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trology" sheetId="1" state="visible" r:id="rId2"/>
    <sheet name="Module1" sheetId="2" state="hidden" r:id="rId3"/>
  </sheets>
  <definedNames>
    <definedName function="false" hidden="false" name="abs154" vbProcedure="false">Astrology!$A$154</definedName>
    <definedName function="false" hidden="false" name="April" vbProcedure="false">Astrology!$D$33:$D$63</definedName>
    <definedName function="false" hidden="false" name="Aquarius" vbProcedure="false">Astrology!$B$154:$B$184</definedName>
    <definedName function="false" hidden="false" name="Aries" vbProcedure="false">Astrology!$D$154:$D$184</definedName>
    <definedName function="false" hidden="false" name="August" vbProcedure="false">Astrology!$H$33:$H$63</definedName>
    <definedName function="false" hidden="false" name="BULL" vbProcedure="false">Astrology!$B$292:$B$323</definedName>
    <definedName function="false" hidden="false" name="Cancer" vbProcedure="false">Astrology!$G$154:$G$185</definedName>
    <definedName function="false" hidden="false" name="Capricorn" vbProcedure="false">Astrology!$M$154:$M$185</definedName>
    <definedName function="false" hidden="false" name="CAT" vbProcedure="false">Astrology!$B$67:$B$119</definedName>
    <definedName function="false" hidden="false" name="CENTAUR" vbProcedure="false">Astrology!$B$529:$B$558</definedName>
    <definedName function="false" hidden="false" name="chinyear" vbProcedure="false">Astrology!$A$70:$N$120</definedName>
    <definedName function="false" hidden="false" name="compere" vbProcedure="false">Astrology!$A$152</definedName>
    <definedName function="false" hidden="false" name="CRAB" vbProcedure="false">Astrology!$B$360:$B$392</definedName>
    <definedName function="false" hidden="false" name="December" vbProcedure="false">Astrology!$L$33:$L$63</definedName>
    <definedName function="false" hidden="false" name="DOG" vbProcedure="false">Astrology!$C$67:$C$119</definedName>
    <definedName function="false" hidden="false" name="February" vbProcedure="false">Astrology!$B$33:$B$63</definedName>
    <definedName function="false" hidden="false" name="FISH" vbProcedure="false">Astrology!$B$226:$B$256</definedName>
    <definedName function="false" hidden="false" name="Gemini" vbProcedure="false">Astrology!$F$154:$F$185</definedName>
    <definedName function="false" hidden="false" name="here" vbProcedure="false">Astrology!$P$1</definedName>
    <definedName function="false" hidden="false" name="January" vbProcedure="false">Astrology!$A$33:$A$63</definedName>
    <definedName function="false" hidden="false" name="July" vbProcedure="false">Astrology!$G$33:$G$63</definedName>
    <definedName function="false" hidden="false" name="June" vbProcedure="false">Astrology!$F$33:$F$63</definedName>
    <definedName function="false" hidden="false" name="Leo" vbProcedure="false">Astrology!$H$154:$H$185</definedName>
    <definedName function="false" hidden="false" name="Libra" vbProcedure="false">Astrology!$J$154:$J$185</definedName>
    <definedName function="false" hidden="false" name="LION" vbProcedure="false">Astrology!$B$395:$B$426</definedName>
    <definedName function="false" hidden="false" name="March" vbProcedure="false">Astrology!$C$33:$C$63</definedName>
    <definedName function="false" hidden="false" name="May" vbProcedure="false">Astrology!$E$33:$E$63</definedName>
    <definedName function="false" hidden="false" name="November" vbProcedure="false">Astrology!$K$33:$K$63</definedName>
    <definedName function="false" hidden="false" name="October" vbProcedure="false">Astrology!$J$33:$J$63</definedName>
    <definedName function="false" hidden="false" name="PIG" vbProcedure="false">Astrology!$D$67:$D$119</definedName>
    <definedName function="false" hidden="false" name="Pisces" vbProcedure="false">Astrology!$C$154:$C$182</definedName>
    <definedName function="false" hidden="false" name="RAM" vbProcedure="false">Astrology!$B$258:$B$289</definedName>
    <definedName function="false" hidden="false" name="RAT" vbProcedure="false">Astrology!$A$67:$A$119</definedName>
    <definedName function="false" hidden="false" name="RISER" vbProcedure="false">Astrology!$B$561:$B$591</definedName>
    <definedName function="false" hidden="false" name="Sagittarius" vbProcedure="false">Astrology!$L$154:$L$185</definedName>
    <definedName function="false" hidden="false" name="SCALES" vbProcedure="false">Astrology!$B$463:$B$494</definedName>
    <definedName function="false" hidden="false" name="Scorpio" vbProcedure="false">Astrology!$K$154:$K$185</definedName>
    <definedName function="false" hidden="false" name="SCORPION" vbProcedure="false">Astrology!$B$497:$B$526</definedName>
    <definedName function="false" hidden="false" name="September" vbProcedure="false">Astrology!$I$33:$I$63</definedName>
    <definedName function="false" hidden="false" name="Taurus" vbProcedure="false">Astrology!$E$154:$E$185</definedName>
    <definedName function="false" hidden="false" name="TWINS" vbProcedure="false">Astrology!$B$326:$B$357</definedName>
    <definedName function="false" hidden="false" name="VIRGIN" vbProcedure="false">Astrology!$B$429:$B$460</definedName>
    <definedName function="false" hidden="false" name="Virgo" vbProcedure="false">Astrology!$I$154:$I$185</definedName>
    <definedName function="false" hidden="false" name="WATER_CARRIER" vbProcedure="false">Astrology!$B$192:$B$224</definedName>
    <definedName function="false" hidden="false" name="yr" vbProcedure="false">Astrology!$F$3</definedName>
    <definedName function="false" hidden="false" name="zodiac" vbProcedure="false">Astrology!$B$153:$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626">
  <si>
    <t xml:space="preserve">HOROSCOPE - zodiac and chinese</t>
  </si>
  <si>
    <t xml:space="preserve">DAY</t>
  </si>
  <si>
    <t xml:space="preserve">MONTH</t>
  </si>
  <si>
    <t xml:space="preserve">YEAR</t>
  </si>
  <si>
    <t xml:space="preserve">YOUR STAR SIGN IS</t>
  </si>
  <si>
    <t xml:space="preserve">Aquarius</t>
  </si>
  <si>
    <t xml:space="preserve">YEAR OF BIRTH</t>
  </si>
  <si>
    <t xml:space="preserve">THIS SIGN IS REPRESENTED BY:</t>
  </si>
  <si>
    <t xml:space="preserve">WATER_CARRIER</t>
  </si>
  <si>
    <t xml:space="preserve">YOU WERE BIRTH DATE IS BETWEEN:</t>
  </si>
  <si>
    <t xml:space="preserve">21 January &amp; 20 February</t>
  </si>
  <si>
    <t xml:space="preserve">YOUR DAY &amp; DATE OF BIRTH IS:</t>
  </si>
  <si>
    <t xml:space="preserve">x</t>
  </si>
  <si>
    <t xml:space="preserve">YOU WERE BORN ON A :</t>
  </si>
  <si>
    <t xml:space="preserve">YOUR AGE TODAY, IS:</t>
  </si>
  <si>
    <t xml:space="preserve">YOUR FULL AGE IS:</t>
  </si>
  <si>
    <t xml:space="preserve">OTHER PEOPLE BORN ON THIS DAY ARE:</t>
  </si>
  <si>
    <t xml:space="preserve">Christian Dior - 1905  Telly Savalas - 1924  Benny Hill - 1925  Placido Domingo - 1941   </t>
  </si>
  <si>
    <t xml:space="preserve">YOUR GEMSTONE IS:</t>
  </si>
  <si>
    <t xml:space="preserve">Auqamarine - strengthens the legs and enhances foot health</t>
  </si>
  <si>
    <t xml:space="preserve">YOUR FLOWER/TREE ASSOCIATIONS:</t>
  </si>
  <si>
    <t xml:space="preserve">Apple, Lemon, Peach Blossoms.</t>
  </si>
  <si>
    <t xml:space="preserve">YOUR TASTES ARE:</t>
  </si>
  <si>
    <t xml:space="preserve">YOUR COLOUR IS:</t>
  </si>
  <si>
    <t xml:space="preserve">Author: Mark Philpot. Copyright 2001</t>
  </si>
  <si>
    <t xml:space="preserve">YOUR LUCKY DAY IS:</t>
  </si>
  <si>
    <t xml:space="preserve">Saturday</t>
  </si>
  <si>
    <t xml:space="preserve">YOUR LUCKY NUMBER IS:</t>
  </si>
  <si>
    <t xml:space="preserve">YOUR COMPATIBLE SIGNS ARE:</t>
  </si>
  <si>
    <t xml:space="preserve">Libra and Gemini</t>
  </si>
  <si>
    <t xml:space="preserve">YOUR POLAR (OPPOSITE SIGN) IS:</t>
  </si>
  <si>
    <t xml:space="preserve">Leo</t>
  </si>
  <si>
    <t xml:space="preserve">YOUR BRIEF DESCIPTION IS:</t>
  </si>
  <si>
    <t xml:space="preserve">Aquarians are inventive and original thinkers but are susceptible to illness connected with the circulatory system.</t>
  </si>
  <si>
    <t xml:space="preserve">The Chinese Horoscope is based on a structure</t>
  </si>
  <si>
    <t xml:space="preserve">determined by the Chinese New Year.</t>
  </si>
  <si>
    <t xml:space="preserve">CHINESE HOROSCOPE based on the YEAR</t>
  </si>
  <si>
    <t xml:space="preserve">YOU ARE A:</t>
  </si>
  <si>
    <t xml:space="preserve">RAT</t>
  </si>
  <si>
    <t xml:space="preserve">YOUR BALANCE IS:</t>
  </si>
  <si>
    <t xml:space="preserve">YIN</t>
  </si>
  <si>
    <t xml:space="preserve">YOUR CHARACTERISTICS ARE:</t>
  </si>
  <si>
    <t xml:space="preserve">Appeal, Sociability, Charisma, Intellectual Skill, Influence, Thrift</t>
  </si>
  <si>
    <t xml:space="preserve">People born in the year of the Rat are achievers - people who stand out from the crowd and assume power over others. They are born with leadership qualities and are careful with money. Rats need to talk to rid their soul of any despondency.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AT</t>
  </si>
  <si>
    <t xml:space="preserve">DOG</t>
  </si>
  <si>
    <t xml:space="preserve">PIG</t>
  </si>
  <si>
    <t xml:space="preserve">ROOSTER</t>
  </si>
  <si>
    <t xml:space="preserve">DRAGON</t>
  </si>
  <si>
    <t xml:space="preserve">TIGER</t>
  </si>
  <si>
    <t xml:space="preserve">.</t>
  </si>
  <si>
    <t xml:space="preserve">YANG</t>
  </si>
  <si>
    <t xml:space="preserve">Finesse, Tact, Virtue, Prudence, Ambition, Longetivity</t>
  </si>
  <si>
    <t xml:space="preserve">Duty Bound, Faithfulness, Respectability, Morality, Heroism, Intelligence</t>
  </si>
  <si>
    <t xml:space="preserve">Gallantry, Honesty, Sincerity, Careful, Cultural, Sensual</t>
  </si>
  <si>
    <t xml:space="preserve">Conservatism, Frankness,Resilience,Stylish, Enthusiasm, Humour</t>
  </si>
  <si>
    <t xml:space="preserve">Strength, Good Health, Success, Courage, Enthusiasm, Sentimentality</t>
  </si>
  <si>
    <t xml:space="preserve">Passion, Good Luck, Bravery, Charible, Magnetism, Authoritive</t>
  </si>
  <si>
    <t xml:space="preserve">Cats are never boring. They are sincerely interested in music, history, art, theatre, cuisine. Cat people are shy of strangers and do not value novelty. You can count on a Cat for help. Cats make money and very often keep it. </t>
  </si>
  <si>
    <t xml:space="preserve">People born in Dog years don't take to crime and are not after easy gain. They are basically too nice to be really nasty but can be critical of others. Dogs reason too much, lack confidence, and don't mind blaming their faults on others.</t>
  </si>
  <si>
    <t xml:space="preserve">Pig people are strong and warm, loving and honest - and often rich. Pigs love luxury, lots of good food but not necessarily of nutritional value. They prefer the country to the city. They crave culture and knowledge.</t>
  </si>
  <si>
    <t xml:space="preserve">Roosters are boastful about everything they do. They are independent and resilient to despair. Roosters bureacratic chores and paperwork, and do not favour authority, either.</t>
  </si>
  <si>
    <t xml:space="preserve">Dragons are attractive and magnetic, posses natural authority and demand your attention. They have a goal or mission. Dragons are so irresistible as to melt you with affection.</t>
  </si>
  <si>
    <t xml:space="preserve">Tigers are hasty and passionate. Their judgment isn'y always perfect and they hate rules that they do not make themselves. Tigers need change and tend to move from job to job. All fashion is snobbery: nothing impresses them.</t>
  </si>
  <si>
    <t xml:space="preserve">Pisces</t>
  </si>
  <si>
    <t xml:space="preserve">Aries</t>
  </si>
  <si>
    <t xml:space="preserve">Taurus</t>
  </si>
  <si>
    <t xml:space="preserve">Gemini</t>
  </si>
  <si>
    <t xml:space="preserve">Cancer</t>
  </si>
  <si>
    <t xml:space="preserve">Virgo</t>
  </si>
  <si>
    <t xml:space="preserve">Libra</t>
  </si>
  <si>
    <t xml:space="preserve">Scorpio</t>
  </si>
  <si>
    <t xml:space="preserve">Sagittarius</t>
  </si>
  <si>
    <t xml:space="preserve">Capricorn</t>
  </si>
  <si>
    <t xml:space="preserve">FISH</t>
  </si>
  <si>
    <t xml:space="preserve">RAM</t>
  </si>
  <si>
    <t xml:space="preserve">BULL</t>
  </si>
  <si>
    <t xml:space="preserve">TWINS</t>
  </si>
  <si>
    <t xml:space="preserve">CRAB</t>
  </si>
  <si>
    <t xml:space="preserve">LION</t>
  </si>
  <si>
    <t xml:space="preserve">VIRGIN</t>
  </si>
  <si>
    <t xml:space="preserve">SCALES</t>
  </si>
  <si>
    <t xml:space="preserve">SCORPION</t>
  </si>
  <si>
    <t xml:space="preserve">CENTAUR</t>
  </si>
  <si>
    <t xml:space="preserve">RISER</t>
  </si>
  <si>
    <t xml:space="preserve">YOUR DATE OF BIRTH IS BETWEEN:</t>
  </si>
  <si>
    <t xml:space="preserve">YOUR DATE OF BIRTH IS:</t>
  </si>
  <si>
    <t xml:space="preserve">Diamonds - the ultimate in beauty and perfection.</t>
  </si>
  <si>
    <t xml:space="preserve">AGATE - used as talismans to ward off evil and bring good fortune.</t>
  </si>
  <si>
    <t xml:space="preserve">RUBY - to divert the mind from evil thoughts</t>
  </si>
  <si>
    <t xml:space="preserve">YOUR FLOWERS ARE:</t>
  </si>
  <si>
    <t xml:space="preserve">Hot spices such as mustard and cayenne.</t>
  </si>
  <si>
    <t xml:space="preserve">Nuts, and all vegetables grown above the ground, except cabbage.</t>
  </si>
  <si>
    <t xml:space="preserve">Meats and vegetables high in iron content.</t>
  </si>
  <si>
    <t xml:space="preserve">Red and Scarlet</t>
  </si>
  <si>
    <t xml:space="preserve">Tuesday</t>
  </si>
  <si>
    <t xml:space="preserve">Wednesday</t>
  </si>
  <si>
    <t xml:space="preserve">Sunday</t>
  </si>
  <si>
    <t xml:space="preserve">9</t>
  </si>
  <si>
    <t xml:space="preserve">Leo and Sagittarius</t>
  </si>
  <si>
    <t xml:space="preserve">Libra and Aquarius</t>
  </si>
  <si>
    <t xml:space="preserve">Aries and Sagittarius</t>
  </si>
  <si>
    <t xml:space="preserve">Aries prefer careers presenting a challenge where energy and initiative are required; but suffer from stress and overwork.</t>
  </si>
  <si>
    <t xml:space="preserve">Geminis are highly co-ordinated with both mind and hands but hey can be too clever, which can result in dishonest behaviour.</t>
  </si>
  <si>
    <t xml:space="preserve">Leonines are executive types who are so relentless in their goals that they can suffer spinal troubles if over zealous. </t>
  </si>
  <si>
    <t xml:space="preserve">21-Jan</t>
  </si>
  <si>
    <t xml:space="preserve">29/2</t>
  </si>
  <si>
    <t xml:space="preserve">Christian Dior - 1905 </t>
  </si>
  <si>
    <t xml:space="preserve">Telly Savalas - 1924 </t>
  </si>
  <si>
    <t xml:space="preserve">Benny Hill - 1925 </t>
  </si>
  <si>
    <t xml:space="preserve">Placido Domingo - 1941 </t>
  </si>
  <si>
    <t xml:space="preserve">22-Jan</t>
  </si>
  <si>
    <t xml:space="preserve">23-Jan</t>
  </si>
  <si>
    <t xml:space="preserve">24-Jan</t>
  </si>
  <si>
    <t xml:space="preserve">25-Jan</t>
  </si>
  <si>
    <t xml:space="preserve">26-Jan</t>
  </si>
  <si>
    <t xml:space="preserve">27-Jan</t>
  </si>
  <si>
    <t xml:space="preserve">28-Jan</t>
  </si>
  <si>
    <t xml:space="preserve">29-Jan</t>
  </si>
  <si>
    <t xml:space="preserve">30-Jan</t>
  </si>
  <si>
    <t xml:space="preserve">31-Jan</t>
  </si>
  <si>
    <t xml:space="preserve">01-Feb</t>
  </si>
  <si>
    <t xml:space="preserve">02-Feb</t>
  </si>
  <si>
    <t xml:space="preserve">03-Feb</t>
  </si>
  <si>
    <t xml:space="preserve">04-Feb</t>
  </si>
  <si>
    <t xml:space="preserve">05-Feb</t>
  </si>
  <si>
    <t xml:space="preserve">06-Feb</t>
  </si>
  <si>
    <t xml:space="preserve">07-Feb</t>
  </si>
  <si>
    <t xml:space="preserve">08-Feb</t>
  </si>
  <si>
    <t xml:space="preserve">09-Feb</t>
  </si>
  <si>
    <t xml:space="preserve">10-Feb</t>
  </si>
  <si>
    <t xml:space="preserve">11-Feb</t>
  </si>
  <si>
    <t xml:space="preserve">12-Feb</t>
  </si>
  <si>
    <t xml:space="preserve">13-Feb</t>
  </si>
  <si>
    <t xml:space="preserve">14-Feb</t>
  </si>
  <si>
    <t xml:space="preserve">15-Feb</t>
  </si>
  <si>
    <t xml:space="preserve">16-Feb</t>
  </si>
  <si>
    <t xml:space="preserve">17-Feb</t>
  </si>
  <si>
    <t xml:space="preserve">18-Feb</t>
  </si>
  <si>
    <t xml:space="preserve">19-Feb</t>
  </si>
  <si>
    <t xml:space="preserve">20-Feb</t>
  </si>
  <si>
    <t xml:space="preserve">21-Feb</t>
  </si>
  <si>
    <t xml:space="preserve">22-Feb</t>
  </si>
  <si>
    <t xml:space="preserve">23-Feb</t>
  </si>
  <si>
    <t xml:space="preserve">24-Feb</t>
  </si>
  <si>
    <t xml:space="preserve">25-Feb</t>
  </si>
  <si>
    <t xml:space="preserve">26-Feb</t>
  </si>
  <si>
    <t xml:space="preserve">27-Feb</t>
  </si>
  <si>
    <t xml:space="preserve">28-Feb</t>
  </si>
  <si>
    <t xml:space="preserve">29-Feb</t>
  </si>
  <si>
    <t xml:space="preserve">01-Mar</t>
  </si>
  <si>
    <t xml:space="preserve">02-Mar</t>
  </si>
  <si>
    <t xml:space="preserve">03-Mar</t>
  </si>
  <si>
    <t xml:space="preserve">04-Mar</t>
  </si>
  <si>
    <t xml:space="preserve">05-Mar</t>
  </si>
  <si>
    <t xml:space="preserve">06-Mar</t>
  </si>
  <si>
    <t xml:space="preserve">07-Mar</t>
  </si>
  <si>
    <t xml:space="preserve">08-Mar</t>
  </si>
  <si>
    <t xml:space="preserve">09-Mar</t>
  </si>
  <si>
    <t xml:space="preserve">10-Mar</t>
  </si>
  <si>
    <t xml:space="preserve">11-Mar</t>
  </si>
  <si>
    <t xml:space="preserve">12-Mar</t>
  </si>
  <si>
    <t xml:space="preserve">13-Mar</t>
  </si>
  <si>
    <t xml:space="preserve">14-Mar</t>
  </si>
  <si>
    <t xml:space="preserve">15-Mar</t>
  </si>
  <si>
    <t xml:space="preserve">16-Mar</t>
  </si>
  <si>
    <t xml:space="preserve">17-Mar</t>
  </si>
  <si>
    <t xml:space="preserve">18-Mar</t>
  </si>
  <si>
    <t xml:space="preserve">19-Mar</t>
  </si>
  <si>
    <t xml:space="preserve">20-Mar</t>
  </si>
  <si>
    <t xml:space="preserve">04-Apr</t>
  </si>
  <si>
    <t xml:space="preserve">21-Mar</t>
  </si>
  <si>
    <t xml:space="preserve">22-Mar</t>
  </si>
  <si>
    <t xml:space="preserve">23-Mar</t>
  </si>
  <si>
    <t xml:space="preserve">24-Mar</t>
  </si>
  <si>
    <t xml:space="preserve">25-Mar</t>
  </si>
  <si>
    <t xml:space="preserve">26-Mar</t>
  </si>
  <si>
    <t xml:space="preserve">27-Mar</t>
  </si>
  <si>
    <t xml:space="preserve">28-Mar</t>
  </si>
  <si>
    <t xml:space="preserve">29-Mar</t>
  </si>
  <si>
    <t xml:space="preserve">30-Mar</t>
  </si>
  <si>
    <t xml:space="preserve">31-Mar</t>
  </si>
  <si>
    <t xml:space="preserve">01-Apr</t>
  </si>
  <si>
    <t xml:space="preserve">02-Apr</t>
  </si>
  <si>
    <t xml:space="preserve">03-Apr</t>
  </si>
  <si>
    <t xml:space="preserve">05-Apr</t>
  </si>
  <si>
    <t xml:space="preserve">06-Apr</t>
  </si>
  <si>
    <t xml:space="preserve">07-Apr</t>
  </si>
  <si>
    <t xml:space="preserve">08-Apr</t>
  </si>
  <si>
    <t xml:space="preserve">09-Apr</t>
  </si>
  <si>
    <t xml:space="preserve">10-Apr</t>
  </si>
  <si>
    <t xml:space="preserve">11-Apr</t>
  </si>
  <si>
    <t xml:space="preserve">12-Apr</t>
  </si>
  <si>
    <t xml:space="preserve">13-Apr</t>
  </si>
  <si>
    <t xml:space="preserve">14-Apr</t>
  </si>
  <si>
    <t xml:space="preserve">15-Apr</t>
  </si>
  <si>
    <t xml:space="preserve">16-Apr</t>
  </si>
  <si>
    <t xml:space="preserve">17-Apr</t>
  </si>
  <si>
    <t xml:space="preserve">18-Apr</t>
  </si>
  <si>
    <t xml:space="preserve">19-Apr</t>
  </si>
  <si>
    <t xml:space="preserve">20-Apr</t>
  </si>
  <si>
    <t xml:space="preserve">00-Jan</t>
  </si>
  <si>
    <t xml:space="preserve">30-Apr</t>
  </si>
  <si>
    <t xml:space="preserve">21-Apr</t>
  </si>
  <si>
    <t xml:space="preserve">22-Apr</t>
  </si>
  <si>
    <t xml:space="preserve">23-Apr</t>
  </si>
  <si>
    <t xml:space="preserve">24-Apr</t>
  </si>
  <si>
    <t xml:space="preserve">25-Apr</t>
  </si>
  <si>
    <t xml:space="preserve">26-Apr</t>
  </si>
  <si>
    <t xml:space="preserve">27-Apr</t>
  </si>
  <si>
    <t xml:space="preserve">28-Apr</t>
  </si>
  <si>
    <t xml:space="preserve">29-Apr</t>
  </si>
  <si>
    <t xml:space="preserve">01-May</t>
  </si>
  <si>
    <t xml:space="preserve">02-May</t>
  </si>
  <si>
    <t xml:space="preserve">03-May</t>
  </si>
  <si>
    <t xml:space="preserve">04-May</t>
  </si>
  <si>
    <t xml:space="preserve">05-May</t>
  </si>
  <si>
    <t xml:space="preserve">06-May</t>
  </si>
  <si>
    <t xml:space="preserve">07-May</t>
  </si>
  <si>
    <t xml:space="preserve">08-May</t>
  </si>
  <si>
    <t xml:space="preserve">09-May</t>
  </si>
  <si>
    <t xml:space="preserve">10-May</t>
  </si>
  <si>
    <t xml:space="preserve">11-May</t>
  </si>
  <si>
    <t xml:space="preserve">12-May</t>
  </si>
  <si>
    <t xml:space="preserve">13-May</t>
  </si>
  <si>
    <t xml:space="preserve">14-May</t>
  </si>
  <si>
    <t xml:space="preserve">15-May</t>
  </si>
  <si>
    <t xml:space="preserve">16-May</t>
  </si>
  <si>
    <t xml:space="preserve">17-May</t>
  </si>
  <si>
    <t xml:space="preserve">18-May</t>
  </si>
  <si>
    <t xml:space="preserve">19-May</t>
  </si>
  <si>
    <t xml:space="preserve">20-May</t>
  </si>
  <si>
    <t xml:space="preserve">21-May</t>
  </si>
  <si>
    <t xml:space="preserve">31-May</t>
  </si>
  <si>
    <t xml:space="preserve">22-May</t>
  </si>
  <si>
    <t xml:space="preserve">Sir Laurence Olivier - 1907</t>
  </si>
  <si>
    <t xml:space="preserve">Susan Strasberg - 1938</t>
  </si>
  <si>
    <t xml:space="preserve">Michael Sarazin - 1938</t>
  </si>
  <si>
    <t xml:space="preserve">23-May</t>
  </si>
  <si>
    <t xml:space="preserve">Douglas Fairbanks Snr. - 1883</t>
  </si>
  <si>
    <t xml:space="preserve">Artie Shaw - 1910</t>
  </si>
  <si>
    <t xml:space="preserve">Joan Collins - 1933</t>
  </si>
  <si>
    <t xml:space="preserve">Marvin Haglor 1952</t>
  </si>
  <si>
    <t xml:space="preserve">24-May</t>
  </si>
  <si>
    <t xml:space="preserve">Queen Victoria - 1819</t>
  </si>
  <si>
    <t xml:space="preserve">Bob Dylan - 1941</t>
  </si>
  <si>
    <t xml:space="preserve">Priscilla Presley - 1945</t>
  </si>
  <si>
    <t xml:space="preserve">25-May</t>
  </si>
  <si>
    <t xml:space="preserve">Lord Beaverbrook - 1879</t>
  </si>
  <si>
    <t xml:space="preserve">Dixie Carter - 1939</t>
  </si>
  <si>
    <t xml:space="preserve">Connie Selecca - 1955</t>
  </si>
  <si>
    <t xml:space="preserve">26-May</t>
  </si>
  <si>
    <t xml:space="preserve">Al Johnson - 1886</t>
  </si>
  <si>
    <t xml:space="preserve">John Wayne - 1907</t>
  </si>
  <si>
    <t xml:space="preserve">Robert Morley - 1908</t>
  </si>
  <si>
    <t xml:space="preserve">Peggy Lee - 1920</t>
  </si>
  <si>
    <t xml:space="preserve">27-May</t>
  </si>
  <si>
    <t xml:space="preserve">Isadora Duncan - 1878</t>
  </si>
  <si>
    <t xml:space="preserve">Vincent Price - 1911</t>
  </si>
  <si>
    <t xml:space="preserve">Christopher Lee - 1920</t>
  </si>
  <si>
    <t xml:space="preserve">Henry Kissinger - 1923</t>
  </si>
  <si>
    <t xml:space="preserve">Lou Gosset Jnr - 1936</t>
  </si>
  <si>
    <t xml:space="preserve">28-May</t>
  </si>
  <si>
    <t xml:space="preserve">Ian Fleming - 1908</t>
  </si>
  <si>
    <t xml:space="preserve">Gladys Knight - 1944</t>
  </si>
  <si>
    <t xml:space="preserve">Sondra Locke - 1947</t>
  </si>
  <si>
    <t xml:space="preserve">29-May</t>
  </si>
  <si>
    <t xml:space="preserve">Bob Hope - 1903</t>
  </si>
  <si>
    <t xml:space="preserve">J. F. Kennedy - 1917</t>
  </si>
  <si>
    <t xml:space="preserve">La Toya Jackson - 1957</t>
  </si>
  <si>
    <t xml:space="preserve">30-May</t>
  </si>
  <si>
    <t xml:space="preserve">Benny Goodman - 1929</t>
  </si>
  <si>
    <t xml:space="preserve">Meredith MacCrae - 1944</t>
  </si>
  <si>
    <t xml:space="preserve">Wynona Judd - 1963</t>
  </si>
  <si>
    <t xml:space="preserve">Don Ameche - 1908</t>
  </si>
  <si>
    <t xml:space="preserve">Prince Ranier III - 1925</t>
  </si>
  <si>
    <t xml:space="preserve">Clint Eastwood - 1930</t>
  </si>
  <si>
    <t xml:space="preserve">Brooke Shields - 1963</t>
  </si>
  <si>
    <t xml:space="preserve">01-Jun</t>
  </si>
  <si>
    <t xml:space="preserve">Marilyn Monroe - 1926</t>
  </si>
  <si>
    <t xml:space="preserve">Edward Woodward - 1930</t>
  </si>
  <si>
    <t xml:space="preserve">Pat Boone - 1934</t>
  </si>
  <si>
    <t xml:space="preserve">Lisa Hartman - 1936</t>
  </si>
  <si>
    <t xml:space="preserve">02-Jun</t>
  </si>
  <si>
    <t xml:space="preserve">Marquis de Sade - 1740</t>
  </si>
  <si>
    <t xml:space="preserve">Thomas Hardy - 1840</t>
  </si>
  <si>
    <t xml:space="preserve">Sally Kellerman - 1938</t>
  </si>
  <si>
    <t xml:space="preserve">Stacy Keach - 1941</t>
  </si>
  <si>
    <t xml:space="preserve">03-Jun</t>
  </si>
  <si>
    <t xml:space="preserve">Tony Curtis - 1925</t>
  </si>
  <si>
    <t xml:space="preserve">Colleen Dewhurst - 1926</t>
  </si>
  <si>
    <t xml:space="preserve">Scott Valentine - 1938</t>
  </si>
  <si>
    <t xml:space="preserve">04-Jun</t>
  </si>
  <si>
    <t xml:space="preserve">Sir Christopher Cockerell - 1910</t>
  </si>
  <si>
    <t xml:space="preserve">Dennis Weaver - 1924</t>
  </si>
  <si>
    <t xml:space="preserve">Bruce Dern - 1936</t>
  </si>
  <si>
    <t xml:space="preserve">Freddy Fender - 1937</t>
  </si>
  <si>
    <t xml:space="preserve">05-Jun</t>
  </si>
  <si>
    <t xml:space="preserve">Pancho Villa - 1878</t>
  </si>
  <si>
    <t xml:space="preserve">Chad Allen - 1974</t>
  </si>
  <si>
    <t xml:space="preserve">06-Jun</t>
  </si>
  <si>
    <t xml:space="preserve">Diego Velasquez - 1599</t>
  </si>
  <si>
    <t xml:space="preserve">Bjorn Borg - 1956</t>
  </si>
  <si>
    <t xml:space="preserve">Dana Carvey - 1956</t>
  </si>
  <si>
    <t xml:space="preserve">07-Jun</t>
  </si>
  <si>
    <t xml:space="preserve">Paul Gaugin - 1848</t>
  </si>
  <si>
    <t xml:space="preserve">Jessica Tandy - 1909</t>
  </si>
  <si>
    <t xml:space="preserve">Tom Jones - 1940</t>
  </si>
  <si>
    <t xml:space="preserve">Prince - 1958</t>
  </si>
  <si>
    <t xml:space="preserve">08-Jun</t>
  </si>
  <si>
    <t xml:space="preserve">Robert Schumann - 1810</t>
  </si>
  <si>
    <t xml:space="preserve">James Darren - 1936</t>
  </si>
  <si>
    <t xml:space="preserve">Nancy Sinatra - 1940</t>
  </si>
  <si>
    <t xml:space="preserve">Boz Scaggs - 1944</t>
  </si>
  <si>
    <t xml:space="preserve">09-Jun</t>
  </si>
  <si>
    <t xml:space="preserve">Cole Porter - 1891</t>
  </si>
  <si>
    <t xml:space="preserve">Bonnie Tyler - 1951</t>
  </si>
  <si>
    <t xml:space="preserve">Michael J. Fox - 1961</t>
  </si>
  <si>
    <t xml:space="preserve">10-Jun</t>
  </si>
  <si>
    <t xml:space="preserve">Langley Hancock - 1909</t>
  </si>
  <si>
    <t xml:space="preserve">Prince Philip - 1921</t>
  </si>
  <si>
    <t xml:space="preserve">Judy Garland - 1922</t>
  </si>
  <si>
    <t xml:space="preserve">11-Jun</t>
  </si>
  <si>
    <t xml:space="preserve">Richard Strauss - 1864</t>
  </si>
  <si>
    <t xml:space="preserve">Jacques Cousteau - 1910 </t>
  </si>
  <si>
    <t xml:space="preserve">Gene Wilder - 1935</t>
  </si>
  <si>
    <t xml:space="preserve">Joe montana - 1956</t>
  </si>
  <si>
    <t xml:space="preserve">12-Jun</t>
  </si>
  <si>
    <t xml:space="preserve">George Bush - 1924</t>
  </si>
  <si>
    <t xml:space="preserve">Anne Frank - 1929</t>
  </si>
  <si>
    <t xml:space="preserve">Jim Nabors - 1932</t>
  </si>
  <si>
    <t xml:space="preserve">Ally Sheedy - 1962</t>
  </si>
  <si>
    <t xml:space="preserve">13-Jun</t>
  </si>
  <si>
    <t xml:space="preserve">Basil Rathbone - 1892</t>
  </si>
  <si>
    <t xml:space="preserve">Dorothy L. Sayers - 1893</t>
  </si>
  <si>
    <t xml:space="preserve">Richard Thomas 1951</t>
  </si>
  <si>
    <t xml:space="preserve">14-Jun</t>
  </si>
  <si>
    <t xml:space="preserve">Ernesto "Che" Guevara - 1928</t>
  </si>
  <si>
    <t xml:space="preserve">Donald Trump - 1946</t>
  </si>
  <si>
    <t xml:space="preserve">Boy George - 1961</t>
  </si>
  <si>
    <t xml:space="preserve">Steffi Graf - 1969</t>
  </si>
  <si>
    <t xml:space="preserve">15-Jun</t>
  </si>
  <si>
    <t xml:space="preserve">Edvard Grieg - 1843</t>
  </si>
  <si>
    <t xml:space="preserve">Jim Belushi - 1954</t>
  </si>
  <si>
    <t xml:space="preserve">Courtney Cox - 1964</t>
  </si>
  <si>
    <t xml:space="preserve">Neil Patrick Harris - 1973</t>
  </si>
  <si>
    <t xml:space="preserve">16-Jun</t>
  </si>
  <si>
    <t xml:space="preserve">Stan Laurel - 1890</t>
  </si>
  <si>
    <t xml:space="preserve">Crash Craddock - 1940</t>
  </si>
  <si>
    <t xml:space="preserve">Joan van Ark - 1946</t>
  </si>
  <si>
    <t xml:space="preserve">17-Jun</t>
  </si>
  <si>
    <t xml:space="preserve">John Wesley - 1703</t>
  </si>
  <si>
    <t xml:space="preserve">Ralph Bellamy - 1904</t>
  </si>
  <si>
    <t xml:space="preserve">Barry Manilow - 1946</t>
  </si>
  <si>
    <t xml:space="preserve">18-Jun</t>
  </si>
  <si>
    <t xml:space="preserve">Keye Luke - 1904</t>
  </si>
  <si>
    <t xml:space="preserve">Dick Foran - 1910</t>
  </si>
  <si>
    <t xml:space="preserve">Paul McCartney - 1942</t>
  </si>
  <si>
    <t xml:space="preserve">19-Jun</t>
  </si>
  <si>
    <t xml:space="preserve">Moe Howard - 1897</t>
  </si>
  <si>
    <t xml:space="preserve">Louis Jordaia - 1919</t>
  </si>
  <si>
    <t xml:space="preserve">Kathleen Turner - 1954</t>
  </si>
  <si>
    <t xml:space="preserve">20-Jun</t>
  </si>
  <si>
    <t xml:space="preserve">Errol Flynn - 1909</t>
  </si>
  <si>
    <t xml:space="preserve">Audie Murphy - 1924</t>
  </si>
  <si>
    <t xml:space="preserve">John Goodman - 1952</t>
  </si>
  <si>
    <t xml:space="preserve">21-Jun</t>
  </si>
  <si>
    <t xml:space="preserve">Jean-Paul Sartre - 1905</t>
  </si>
  <si>
    <t xml:space="preserve">Jane Russell - 1921</t>
  </si>
  <si>
    <t xml:space="preserve">Michael Gross - 1947</t>
  </si>
  <si>
    <t xml:space="preserve">15-Jul</t>
  </si>
  <si>
    <t xml:space="preserve">22-Jun</t>
  </si>
  <si>
    <t xml:space="preserve">23-Jun</t>
  </si>
  <si>
    <t xml:space="preserve">24-Jun</t>
  </si>
  <si>
    <t xml:space="preserve">25-Jun</t>
  </si>
  <si>
    <t xml:space="preserve">26-Jun</t>
  </si>
  <si>
    <t xml:space="preserve">27-Jun</t>
  </si>
  <si>
    <t xml:space="preserve">28-Jun</t>
  </si>
  <si>
    <t xml:space="preserve">29-Jun</t>
  </si>
  <si>
    <t xml:space="preserve">30-Jun</t>
  </si>
  <si>
    <t xml:space="preserve">01-Jul</t>
  </si>
  <si>
    <t xml:space="preserve">02-Jul</t>
  </si>
  <si>
    <t xml:space="preserve">03-Jul</t>
  </si>
  <si>
    <t xml:space="preserve">04-Jul</t>
  </si>
  <si>
    <t xml:space="preserve">05-Jul</t>
  </si>
  <si>
    <t xml:space="preserve">06-Jul</t>
  </si>
  <si>
    <t xml:space="preserve">07-Jul</t>
  </si>
  <si>
    <t xml:space="preserve">08-Jul</t>
  </si>
  <si>
    <t xml:space="preserve">09-Jul</t>
  </si>
  <si>
    <t xml:space="preserve">10-Jul</t>
  </si>
  <si>
    <t xml:space="preserve">11-Jul</t>
  </si>
  <si>
    <t xml:space="preserve">12-Jul</t>
  </si>
  <si>
    <t xml:space="preserve">13-Jul</t>
  </si>
  <si>
    <t xml:space="preserve">14-Jul</t>
  </si>
  <si>
    <t xml:space="preserve">16-Jul</t>
  </si>
  <si>
    <t xml:space="preserve">17-Jul</t>
  </si>
  <si>
    <t xml:space="preserve">18-Jul</t>
  </si>
  <si>
    <t xml:space="preserve">19-Jul</t>
  </si>
  <si>
    <t xml:space="preserve">20-Jul</t>
  </si>
  <si>
    <t xml:space="preserve">21-Jul</t>
  </si>
  <si>
    <t xml:space="preserve">22-Jul</t>
  </si>
  <si>
    <t xml:space="preserve">23-Jul</t>
  </si>
  <si>
    <t xml:space="preserve">12-Aug</t>
  </si>
  <si>
    <t xml:space="preserve">24-Jul</t>
  </si>
  <si>
    <t xml:space="preserve">Alexander Dumas - 1802</t>
  </si>
  <si>
    <t xml:space="preserve">25-Jul</t>
  </si>
  <si>
    <t xml:space="preserve">Walter Payton - 1954</t>
  </si>
  <si>
    <t xml:space="preserve">26-Jul</t>
  </si>
  <si>
    <t xml:space="preserve">George Bernard Shaw - 1856</t>
  </si>
  <si>
    <t xml:space="preserve">27-Jul</t>
  </si>
  <si>
    <t xml:space="preserve">Hilaire Belloc - 1870</t>
  </si>
  <si>
    <t xml:space="preserve">28-Jul</t>
  </si>
  <si>
    <t xml:space="preserve">Beatrix Potter - 1866</t>
  </si>
  <si>
    <t xml:space="preserve">29-Jul</t>
  </si>
  <si>
    <t xml:space="preserve">Benito Mussolini  - 1883</t>
  </si>
  <si>
    <t xml:space="preserve">30-Jul</t>
  </si>
  <si>
    <t xml:space="preserve">Henry Ford - 1863</t>
  </si>
  <si>
    <t xml:space="preserve">31-Jul</t>
  </si>
  <si>
    <t xml:space="preserve">Geraldine Chaplin - 1944</t>
  </si>
  <si>
    <t xml:space="preserve">01-Aug</t>
  </si>
  <si>
    <t xml:space="preserve">Herman Melville - 1819</t>
  </si>
  <si>
    <t xml:space="preserve">02-Aug</t>
  </si>
  <si>
    <t xml:space="preserve">Carroll O'Connor - 1924</t>
  </si>
  <si>
    <t xml:space="preserve">03-Aug</t>
  </si>
  <si>
    <t xml:space="preserve">Alfred Deakin - 1856</t>
  </si>
  <si>
    <t xml:space="preserve">04-Aug</t>
  </si>
  <si>
    <t xml:space="preserve">Percy Bysshe Shelley - 1792</t>
  </si>
  <si>
    <t xml:space="preserve">05-Aug</t>
  </si>
  <si>
    <t xml:space="preserve">John Huston - 1906</t>
  </si>
  <si>
    <t xml:space="preserve">06-Aug</t>
  </si>
  <si>
    <t xml:space="preserve">Lucille Ball - 1906</t>
  </si>
  <si>
    <t xml:space="preserve">07-Aug</t>
  </si>
  <si>
    <t xml:space="preserve">Mata Hari - 1876</t>
  </si>
  <si>
    <t xml:space="preserve">08-Aug</t>
  </si>
  <si>
    <t xml:space="preserve">Andy Warhol - 1927</t>
  </si>
  <si>
    <t xml:space="preserve">09-Aug</t>
  </si>
  <si>
    <t xml:space="preserve">Rod Laver - 1938</t>
  </si>
  <si>
    <t xml:space="preserve">10-Aug</t>
  </si>
  <si>
    <t xml:space="preserve">Herbert Hoover - 1874</t>
  </si>
  <si>
    <t xml:space="preserve">11-Aug</t>
  </si>
  <si>
    <t xml:space="preserve">Enid Blyton - 1897</t>
  </si>
  <si>
    <t xml:space="preserve">Cecil B. de Mille - 1881</t>
  </si>
  <si>
    <t xml:space="preserve">13-Aug</t>
  </si>
  <si>
    <t xml:space="preserve">Alfred Hitchcock - 1899</t>
  </si>
  <si>
    <t xml:space="preserve">14-Aug</t>
  </si>
  <si>
    <t xml:space="preserve">John Galsworthy - 1867</t>
  </si>
  <si>
    <t xml:space="preserve">15-Aug</t>
  </si>
  <si>
    <t xml:space="preserve">Sir Walter Scott - 1771</t>
  </si>
  <si>
    <t xml:space="preserve">16-Aug</t>
  </si>
  <si>
    <t xml:space="preserve">Ann Blyth - 1928</t>
  </si>
  <si>
    <t xml:space="preserve">17-Aug</t>
  </si>
  <si>
    <t xml:space="preserve">Mae West - 1892</t>
  </si>
  <si>
    <t xml:space="preserve">18-Aug</t>
  </si>
  <si>
    <t xml:space="preserve">Shelley Winters - 1922</t>
  </si>
  <si>
    <t xml:space="preserve">19-Aug</t>
  </si>
  <si>
    <t xml:space="preserve">"Coco" Chanel - 1883</t>
  </si>
  <si>
    <t xml:space="preserve">20-Aug</t>
  </si>
  <si>
    <t xml:space="preserve">Bernardo O'Higgins - 1778</t>
  </si>
  <si>
    <t xml:space="preserve">21-Aug</t>
  </si>
  <si>
    <t xml:space="preserve">HRH Princess Margaret - 1930</t>
  </si>
  <si>
    <t xml:space="preserve">22-Aug</t>
  </si>
  <si>
    <t xml:space="preserve">Claude Debussy - 1862</t>
  </si>
  <si>
    <t xml:space="preserve">23-Aug</t>
  </si>
  <si>
    <t xml:space="preserve">Gene Kelly - 1912</t>
  </si>
  <si>
    <t xml:space="preserve">23-Sep</t>
  </si>
  <si>
    <t xml:space="preserve">24-Aug</t>
  </si>
  <si>
    <t xml:space="preserve">25-Aug</t>
  </si>
  <si>
    <t xml:space="preserve">26-Aug</t>
  </si>
  <si>
    <t xml:space="preserve">27-Aug</t>
  </si>
  <si>
    <t xml:space="preserve">28-Aug</t>
  </si>
  <si>
    <t xml:space="preserve">29-Aug</t>
  </si>
  <si>
    <t xml:space="preserve">30-Aug</t>
  </si>
  <si>
    <t xml:space="preserve">31-Aug</t>
  </si>
  <si>
    <t xml:space="preserve">01-Sep</t>
  </si>
  <si>
    <t xml:space="preserve">02-Sep</t>
  </si>
  <si>
    <t xml:space="preserve">03-Sep</t>
  </si>
  <si>
    <t xml:space="preserve">04-Sep</t>
  </si>
  <si>
    <t xml:space="preserve">05-Sep</t>
  </si>
  <si>
    <t xml:space="preserve">06-Sep</t>
  </si>
  <si>
    <t xml:space="preserve">07-Sep</t>
  </si>
  <si>
    <t xml:space="preserve">08-Sep</t>
  </si>
  <si>
    <t xml:space="preserve">09-Sep</t>
  </si>
  <si>
    <t xml:space="preserve">10-Sep</t>
  </si>
  <si>
    <t xml:space="preserve">11-Sep</t>
  </si>
  <si>
    <t xml:space="preserve">12-Sep</t>
  </si>
  <si>
    <t xml:space="preserve">13-Sep</t>
  </si>
  <si>
    <t xml:space="preserve">14-Sep</t>
  </si>
  <si>
    <t xml:space="preserve">15-Sep</t>
  </si>
  <si>
    <t xml:space="preserve">16-Sep</t>
  </si>
  <si>
    <t xml:space="preserve">17-Sep</t>
  </si>
  <si>
    <t xml:space="preserve">18-Sep</t>
  </si>
  <si>
    <t xml:space="preserve">19-Sep</t>
  </si>
  <si>
    <t xml:space="preserve">20-Sep</t>
  </si>
  <si>
    <t xml:space="preserve">21-Sep</t>
  </si>
  <si>
    <t xml:space="preserve">22-Sep</t>
  </si>
  <si>
    <t xml:space="preserve">24-Sep</t>
  </si>
  <si>
    <t xml:space="preserve">25-Sep</t>
  </si>
  <si>
    <t xml:space="preserve">26-Sep</t>
  </si>
  <si>
    <t xml:space="preserve">27-Sep</t>
  </si>
  <si>
    <t xml:space="preserve">28-Sep</t>
  </si>
  <si>
    <t xml:space="preserve">29-Sep</t>
  </si>
  <si>
    <t xml:space="preserve">30-Sep</t>
  </si>
  <si>
    <t xml:space="preserve">01-Oct</t>
  </si>
  <si>
    <t xml:space="preserve">02-Oct</t>
  </si>
  <si>
    <t xml:space="preserve">03-Oct</t>
  </si>
  <si>
    <t xml:space="preserve">04-Oct</t>
  </si>
  <si>
    <t xml:space="preserve">05-Oct</t>
  </si>
  <si>
    <t xml:space="preserve">06-Oct</t>
  </si>
  <si>
    <t xml:space="preserve">07-Oct</t>
  </si>
  <si>
    <t xml:space="preserve">08-Oct</t>
  </si>
  <si>
    <t xml:space="preserve">09-Oct</t>
  </si>
  <si>
    <t xml:space="preserve">10-Oct</t>
  </si>
  <si>
    <t xml:space="preserve">11-Oct</t>
  </si>
  <si>
    <t xml:space="preserve">12-Oct</t>
  </si>
  <si>
    <t xml:space="preserve">13-Oct</t>
  </si>
  <si>
    <t xml:space="preserve">14-Oct</t>
  </si>
  <si>
    <t xml:space="preserve">15-Oct</t>
  </si>
  <si>
    <t xml:space="preserve">16-Oct</t>
  </si>
  <si>
    <t xml:space="preserve">17-Oct</t>
  </si>
  <si>
    <t xml:space="preserve">18-Oct</t>
  </si>
  <si>
    <t xml:space="preserve">19-Oct</t>
  </si>
  <si>
    <t xml:space="preserve">20-Oct</t>
  </si>
  <si>
    <t xml:space="preserve">21-Oct</t>
  </si>
  <si>
    <t xml:space="preserve">22-Oct</t>
  </si>
  <si>
    <t xml:space="preserve">23-Oct</t>
  </si>
  <si>
    <t xml:space="preserve">24-Oct</t>
  </si>
  <si>
    <t xml:space="preserve">25-Oct</t>
  </si>
  <si>
    <t xml:space="preserve">26-Oct</t>
  </si>
  <si>
    <t xml:space="preserve">27-Oct</t>
  </si>
  <si>
    <t xml:space="preserve">28-Oct</t>
  </si>
  <si>
    <t xml:space="preserve">29-Oct</t>
  </si>
  <si>
    <t xml:space="preserve">30-Oct</t>
  </si>
  <si>
    <t xml:space="preserve">31-Oct</t>
  </si>
  <si>
    <t xml:space="preserve">01-Nov</t>
  </si>
  <si>
    <t xml:space="preserve">02-Nov</t>
  </si>
  <si>
    <t xml:space="preserve">03-Nov</t>
  </si>
  <si>
    <t xml:space="preserve">04-Nov</t>
  </si>
  <si>
    <t xml:space="preserve">05-Nov</t>
  </si>
  <si>
    <t xml:space="preserve">06-Nov</t>
  </si>
  <si>
    <t xml:space="preserve">07-Nov</t>
  </si>
  <si>
    <t xml:space="preserve">08-Nov</t>
  </si>
  <si>
    <t xml:space="preserve">09-Nov</t>
  </si>
  <si>
    <t xml:space="preserve">10-Nov</t>
  </si>
  <si>
    <t xml:space="preserve">11-Nov</t>
  </si>
  <si>
    <t xml:space="preserve">12-Nov</t>
  </si>
  <si>
    <t xml:space="preserve">13-Nov</t>
  </si>
  <si>
    <t xml:space="preserve">14-Nov</t>
  </si>
  <si>
    <t xml:space="preserve">15-Nov</t>
  </si>
  <si>
    <t xml:space="preserve">16-Nov</t>
  </si>
  <si>
    <t xml:space="preserve">17-Nov</t>
  </si>
  <si>
    <t xml:space="preserve">18-Nov</t>
  </si>
  <si>
    <t xml:space="preserve">19-Nov</t>
  </si>
  <si>
    <t xml:space="preserve">20-Nov</t>
  </si>
  <si>
    <t xml:space="preserve">21-Nov</t>
  </si>
  <si>
    <t xml:space="preserve">22-Nov</t>
  </si>
  <si>
    <t xml:space="preserve">29-Nov</t>
  </si>
  <si>
    <t xml:space="preserve">23-Nov</t>
  </si>
  <si>
    <t xml:space="preserve">24-Nov</t>
  </si>
  <si>
    <t xml:space="preserve">25-Nov</t>
  </si>
  <si>
    <t xml:space="preserve">26-Nov</t>
  </si>
  <si>
    <t xml:space="preserve">27-Nov</t>
  </si>
  <si>
    <t xml:space="preserve">28-Nov</t>
  </si>
  <si>
    <t xml:space="preserve">30-Nov</t>
  </si>
  <si>
    <t xml:space="preserve">01-Dec</t>
  </si>
  <si>
    <t xml:space="preserve">02-Dec</t>
  </si>
  <si>
    <t xml:space="preserve">03-Dec</t>
  </si>
  <si>
    <t xml:space="preserve">04-Dec</t>
  </si>
  <si>
    <t xml:space="preserve">05-Dec</t>
  </si>
  <si>
    <t xml:space="preserve">06-Dec</t>
  </si>
  <si>
    <t xml:space="preserve">07-Dec</t>
  </si>
  <si>
    <t xml:space="preserve">08-Dec</t>
  </si>
  <si>
    <t xml:space="preserve">09-Dec</t>
  </si>
  <si>
    <t xml:space="preserve">10-Dec</t>
  </si>
  <si>
    <t xml:space="preserve">11-Dec</t>
  </si>
  <si>
    <t xml:space="preserve">12-Dec</t>
  </si>
  <si>
    <t xml:space="preserve">13-Dec</t>
  </si>
  <si>
    <t xml:space="preserve">14-Dec</t>
  </si>
  <si>
    <t xml:space="preserve">15-Dec</t>
  </si>
  <si>
    <t xml:space="preserve">16-Dec</t>
  </si>
  <si>
    <t xml:space="preserve">17-Dec</t>
  </si>
  <si>
    <t xml:space="preserve">18-Dec</t>
  </si>
  <si>
    <t xml:space="preserve">19-Dec</t>
  </si>
  <si>
    <t xml:space="preserve">20-Dec</t>
  </si>
  <si>
    <t xml:space="preserve">21-Dec</t>
  </si>
  <si>
    <t xml:space="preserve">22-Dec</t>
  </si>
  <si>
    <t xml:space="preserve">23-Dec</t>
  </si>
  <si>
    <t xml:space="preserve">24-Dec</t>
  </si>
  <si>
    <t xml:space="preserve">25-Dec</t>
  </si>
  <si>
    <t xml:space="preserve">26-Dec</t>
  </si>
  <si>
    <t xml:space="preserve">27-Dec</t>
  </si>
  <si>
    <t xml:space="preserve">28-Dec</t>
  </si>
  <si>
    <t xml:space="preserve">29-Dec</t>
  </si>
  <si>
    <t xml:space="preserve">30-Dec</t>
  </si>
  <si>
    <t xml:space="preserve">31-Dec</t>
  </si>
  <si>
    <t xml:space="preserve">01-Jan</t>
  </si>
  <si>
    <t xml:space="preserve">02-Jan</t>
  </si>
  <si>
    <t xml:space="preserve">03-Jan</t>
  </si>
  <si>
    <t xml:space="preserve">04-Jan</t>
  </si>
  <si>
    <t xml:space="preserve">05-Jan</t>
  </si>
  <si>
    <t xml:space="preserve">06-Jan</t>
  </si>
  <si>
    <t xml:space="preserve">07-Jan</t>
  </si>
  <si>
    <t xml:space="preserve">08-Jan</t>
  </si>
  <si>
    <t xml:space="preserve">09-Jan</t>
  </si>
  <si>
    <t xml:space="preserve">10-Jan</t>
  </si>
  <si>
    <t xml:space="preserve">11-Jan</t>
  </si>
  <si>
    <t xml:space="preserve">12-Jan</t>
  </si>
  <si>
    <t xml:space="preserve">13-Jan</t>
  </si>
  <si>
    <t xml:space="preserve">14-Jan</t>
  </si>
  <si>
    <t xml:space="preserve">15-Jan</t>
  </si>
  <si>
    <t xml:space="preserve">16-Jan</t>
  </si>
  <si>
    <t xml:space="preserve">17-Jan</t>
  </si>
  <si>
    <t xml:space="preserve">18-Jan</t>
  </si>
  <si>
    <t xml:space="preserve">19-Jan</t>
  </si>
  <si>
    <t xml:space="preserve">20-Jan</t>
  </si>
</sst>
</file>

<file path=xl/styles.xml><?xml version="1.0" encoding="utf-8"?>
<styleSheet xmlns="http://schemas.openxmlformats.org/spreadsheetml/2006/main">
  <numFmts count="14">
    <numFmt numFmtId="164" formatCode="General"/>
    <numFmt numFmtId="165" formatCode="dddd\,dd\ mmmm\ yyyy"/>
    <numFmt numFmtId="166" formatCode="dddd&quot;, &quot;dd\ mmmm\ yyyy"/>
    <numFmt numFmtId="167" formatCode="General"/>
    <numFmt numFmtId="168" formatCode="mmmm"/>
    <numFmt numFmtId="169" formatCode="[$-409]m/d/yyyy"/>
    <numFmt numFmtId="170" formatCode="dddd"/>
    <numFmt numFmtId="171" formatCode="yy"/>
    <numFmt numFmtId="172" formatCode="yy&quot; years &quot;mm&quot; months &quot;dd&quot; days &quot;"/>
    <numFmt numFmtId="173" formatCode="[$-409]mmm\-yy"/>
    <numFmt numFmtId="174" formatCode="m/d/yy"/>
    <numFmt numFmtId="175" formatCode="[$-409]d\-mmm"/>
    <numFmt numFmtId="176" formatCode="dd\-mmm"/>
    <numFmt numFmtId="177" formatCode="dd\ mmmm"/>
  </numFmts>
  <fonts count="11">
    <font>
      <sz val="10"/>
      <name val="Arial"/>
      <family val="0"/>
    </font>
    <font>
      <sz val="10"/>
      <name val="Arial"/>
      <family val="0"/>
    </font>
    <font>
      <sz val="10"/>
      <name val="Arial"/>
      <family val="0"/>
    </font>
    <font>
      <sz val="10"/>
      <name val="Arial"/>
      <family val="0"/>
    </font>
    <font>
      <b val="true"/>
      <sz val="20"/>
      <name val="UniversityRoman"/>
      <family val="0"/>
    </font>
    <font>
      <b val="true"/>
      <sz val="10"/>
      <name val="Arial"/>
      <family val="0"/>
    </font>
    <font>
      <b val="true"/>
      <sz val="10"/>
      <name val="Arial"/>
      <family val="2"/>
    </font>
    <font>
      <b val="true"/>
      <sz val="14"/>
      <name val="Arial"/>
      <family val="2"/>
    </font>
    <font>
      <b val="true"/>
      <sz val="18"/>
      <name val="Arial"/>
      <family val="0"/>
    </font>
    <font>
      <sz val="10"/>
      <name val="Bodacious-Normal"/>
      <family val="0"/>
    </font>
    <font>
      <b val="true"/>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_begin" descr="YOUR BIRTH DATE" hidden="0"/>
            <xdr:cNvSpPr/>
          </xdr:nvSpPr>
          <xdr:spPr>
            <a:xfrm>
              <a:off x="0" y="0"/>
              <a:ext cx="0" cy="0"/>
            </a:xfrm>
            <a:prstGeom prst="rect">
              <a:avLst/>
            </a:prstGeom>
          </xdr:spPr>
          <xdr:txBody>
            <a:bodyPr anchor="ctr">
              <a:noAutofit/>
            </a:bodyPr>
            <a:p>
              <a:r>
                <a:t>YOUR BIRTH DATE</a:t>
              </a:r>
            </a:p>
          </xdr:txBody>
        </xdr:sp>
        <xdr:clientData/>
      </xdr:twoCellAnchor>
    </mc:Choice>
  </mc:AlternateContent>
  <xdr:twoCellAnchor editAs="absolute">
    <xdr:from>
      <xdr:col>0</xdr:col>
      <xdr:colOff>0</xdr:colOff>
      <xdr:row>0</xdr:row>
      <xdr:rowOff>0</xdr:rowOff>
    </xdr:from>
    <xdr:to>
      <xdr:col>1</xdr:col>
      <xdr:colOff>292680</xdr:colOff>
      <xdr:row>1</xdr:row>
      <xdr:rowOff>82800</xdr:rowOff>
    </xdr:to>
    <xdr:sp>
      <xdr:nvSpPr>
        <xdr:cNvPr id="0" name="restart"/>
        <xdr:cNvSpPr/>
      </xdr:nvSpPr>
      <xdr:spPr>
        <a:xfrm>
          <a:off x="0" y="0"/>
          <a:ext cx="1419840" cy="473400"/>
        </a:xfrm>
        <a:prstGeom prst="rect">
          <a:avLst/>
        </a:prstGeom>
        <a:solidFill>
          <a:srgbClr val="ffffff"/>
        </a:solidFill>
        <a:ln w="0">
          <a:noFill/>
        </a:ln>
      </xdr:spPr>
      <xdr:style>
        <a:lnRef idx="0"/>
        <a:fillRef idx="0"/>
        <a:effectRef idx="0"/>
        <a:fontRef idx="minor"/>
      </xdr:style>
    </xdr:sp>
    <xdr:clientData/>
  </xdr:twoCellAnchor>
  <xdr:twoCellAnchor editAs="absolute">
    <xdr:from>
      <xdr:col>5</xdr:col>
      <xdr:colOff>493200</xdr:colOff>
      <xdr:row>0</xdr:row>
      <xdr:rowOff>56520</xdr:rowOff>
    </xdr:from>
    <xdr:to>
      <xdr:col>6</xdr:col>
      <xdr:colOff>140040</xdr:colOff>
      <xdr:row>0</xdr:row>
      <xdr:rowOff>267120</xdr:rowOff>
    </xdr:to>
    <xdr:sp>
      <xdr:nvSpPr>
        <xdr:cNvPr id="1" name="Text 8"/>
        <xdr:cNvSpPr/>
      </xdr:nvSpPr>
      <xdr:spPr>
        <a:xfrm>
          <a:off x="4824000" y="56520"/>
          <a:ext cx="542160" cy="210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Button 11" hidden="1"/>
            <xdr:cNvSpPr/>
          </xdr:nvSpPr>
          <xdr:spPr>
            <a:xfrm>
              <a:off x="0" y="0"/>
              <a:ext cx="0" cy="0"/>
            </a:xfrm>
            <a:prstGeom prst="rect">
              <a:avLst/>
            </a:prstGeom>
          </xdr:spPr>
          <xdr:txBody>
            <a:bodyPr anchor="ctr">
              <a:noAutofit/>
            </a:bodyPr>
            <a:p>
              <a:r>
                <a:t>Button 11</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C1"/>
    </sheetView>
  </sheetViews>
  <sheetFormatPr defaultColWidth="9.0546875" defaultRowHeight="14.65" zeroHeight="false" outlineLevelRow="0" outlineLevelCol="0"/>
  <cols>
    <col collapsed="false" customWidth="true" hidden="false" outlineLevel="0" max="1" min="1" style="0" width="15.99"/>
    <col collapsed="false" customWidth="true" hidden="false" outlineLevel="0" max="2" min="2" style="0" width="10.99"/>
    <col collapsed="false" customWidth="true" hidden="false" outlineLevel="0" max="6" min="4" style="0" width="12.7"/>
    <col collapsed="false" customWidth="true" hidden="false" outlineLevel="0" max="13" min="13" style="0" width="9.99"/>
    <col collapsed="false" customWidth="true" hidden="false" outlineLevel="0" max="15" min="15" style="0" width="38.56"/>
    <col collapsed="false" customWidth="true" hidden="false" outlineLevel="0" max="16" min="16" style="0" width="29.71"/>
    <col collapsed="false" customWidth="true" hidden="false" outlineLevel="0" max="18" min="18" style="0" width="9.14"/>
    <col collapsed="false" customWidth="true" hidden="false" outlineLevel="0" max="19" min="19" style="0" width="10.85"/>
  </cols>
  <sheetData>
    <row r="1" customFormat="false" ht="30.75" hidden="false" customHeight="true" outlineLevel="0" collapsed="false">
      <c r="A1" s="1"/>
      <c r="B1" s="2"/>
      <c r="C1" s="3" t="s">
        <v>0</v>
      </c>
      <c r="D1" s="3"/>
      <c r="E1" s="3"/>
      <c r="F1" s="3"/>
      <c r="G1" s="4"/>
      <c r="H1" s="4"/>
      <c r="O1" s="0" t="n">
        <v>11</v>
      </c>
      <c r="Q1" s="5" t="n">
        <f aca="false">COUNTIF(chinyear,yr)</f>
        <v>0</v>
      </c>
      <c r="R1" s="0" t="n">
        <v>0</v>
      </c>
    </row>
    <row r="2" customFormat="false" ht="14.65" hidden="false" customHeight="false" outlineLevel="0" collapsed="false">
      <c r="D2" s="6" t="s">
        <v>1</v>
      </c>
      <c r="E2" s="6" t="s">
        <v>2</v>
      </c>
      <c r="F2" s="6" t="s">
        <v>3</v>
      </c>
      <c r="O2" s="7" t="s">
        <v>4</v>
      </c>
      <c r="P2" s="0" t="s">
        <v>5</v>
      </c>
    </row>
    <row r="3" customFormat="false" ht="25.5" hidden="false" customHeight="true" outlineLevel="0" collapsed="false">
      <c r="A3" s="8" t="s">
        <v>6</v>
      </c>
      <c r="B3" s="8"/>
      <c r="C3" s="8"/>
      <c r="D3" s="9"/>
      <c r="E3" s="9"/>
      <c r="F3" s="9"/>
      <c r="L3" s="10"/>
      <c r="O3" s="7" t="s">
        <v>7</v>
      </c>
      <c r="P3" s="0" t="s">
        <v>8</v>
      </c>
      <c r="Q3" s="0" t="n">
        <f aca="false">COUNTIF(Aquarius,compere)</f>
        <v>1</v>
      </c>
    </row>
    <row r="4" customFormat="false" ht="14.65" hidden="false" customHeight="false" outlineLevel="0" collapsed="false">
      <c r="B4" s="11"/>
      <c r="O4" s="7" t="s">
        <v>9</v>
      </c>
      <c r="P4" s="0" t="s">
        <v>10</v>
      </c>
    </row>
    <row r="5" customFormat="false" ht="14.65" hidden="false" customHeight="false" outlineLevel="0" collapsed="false">
      <c r="O5" s="7" t="s">
        <v>11</v>
      </c>
      <c r="P5" s="12" t="n">
        <v>28511</v>
      </c>
      <c r="R5" s="13"/>
    </row>
    <row r="6" customFormat="false" ht="14.65" hidden="false" customHeight="false" outlineLevel="0" collapsed="false">
      <c r="A6" s="14"/>
      <c r="N6" s="0" t="s">
        <v>12</v>
      </c>
      <c r="O6" s="7" t="s">
        <v>13</v>
      </c>
      <c r="P6" s="15" t="n">
        <v>28511</v>
      </c>
      <c r="Q6" s="0" t="n">
        <f aca="false">ABS(P6)</f>
        <v>28511</v>
      </c>
      <c r="R6" s="13"/>
    </row>
    <row r="7" customFormat="false" ht="14.65" hidden="false" customHeight="false" outlineLevel="0" collapsed="false">
      <c r="O7" s="7" t="s">
        <v>14</v>
      </c>
      <c r="P7" s="16" t="n">
        <f aca="true">TODAY()-P5</f>
        <v>17720</v>
      </c>
      <c r="Q7" s="13" t="n">
        <f aca="true">TODAY()-1978</f>
        <v>44253</v>
      </c>
      <c r="S7" s="5"/>
    </row>
    <row r="8" customFormat="false" ht="14.65" hidden="false" customHeight="false" outlineLevel="0" collapsed="false">
      <c r="O8" s="7" t="s">
        <v>15</v>
      </c>
      <c r="P8" s="17" t="n">
        <f aca="true">TODAY()-P5</f>
        <v>17720</v>
      </c>
    </row>
    <row r="9" customFormat="false" ht="14.65" hidden="false" customHeight="false" outlineLevel="0" collapsed="false">
      <c r="O9" s="7" t="s">
        <v>16</v>
      </c>
      <c r="P9" s="0" t="s">
        <v>17</v>
      </c>
    </row>
    <row r="10" customFormat="false" ht="14.65" hidden="false" customHeight="false" outlineLevel="0" collapsed="false">
      <c r="O10" s="7" t="s">
        <v>18</v>
      </c>
      <c r="P10" s="0" t="s">
        <v>19</v>
      </c>
    </row>
    <row r="11" customFormat="false" ht="14.65" hidden="false" customHeight="false" outlineLevel="0" collapsed="false">
      <c r="O11" s="14" t="s">
        <v>20</v>
      </c>
      <c r="P11" s="0" t="s">
        <v>21</v>
      </c>
    </row>
    <row r="12" customFormat="false" ht="14.65" hidden="false" customHeight="false" outlineLevel="0" collapsed="false">
      <c r="O12" s="7" t="s">
        <v>22</v>
      </c>
    </row>
    <row r="13" customFormat="false" ht="14.65" hidden="false" customHeight="false" outlineLevel="0" collapsed="false">
      <c r="O13" s="7" t="s">
        <v>23</v>
      </c>
    </row>
    <row r="14" customFormat="false" ht="14.65" hidden="false" customHeight="false" outlineLevel="0" collapsed="false">
      <c r="E14" s="18" t="s">
        <v>24</v>
      </c>
      <c r="O14" s="7" t="s">
        <v>25</v>
      </c>
      <c r="P14" s="0" t="s">
        <v>26</v>
      </c>
    </row>
    <row r="15" customFormat="false" ht="14.65" hidden="false" customHeight="false" outlineLevel="0" collapsed="false">
      <c r="A15" s="19"/>
      <c r="O15" s="7" t="s">
        <v>27</v>
      </c>
      <c r="P15" s="0" t="n">
        <v>4</v>
      </c>
    </row>
    <row r="16" customFormat="false" ht="14.65" hidden="false" customHeight="false" outlineLevel="0" collapsed="false">
      <c r="O16" s="7" t="s">
        <v>28</v>
      </c>
      <c r="P16" s="0" t="s">
        <v>29</v>
      </c>
    </row>
    <row r="17" customFormat="false" ht="14.65" hidden="false" customHeight="false" outlineLevel="0" collapsed="false">
      <c r="O17" s="7" t="s">
        <v>30</v>
      </c>
      <c r="P17" s="0" t="s">
        <v>31</v>
      </c>
    </row>
    <row r="18" customFormat="false" ht="14.65" hidden="false" customHeight="false" outlineLevel="0" collapsed="false">
      <c r="O18" s="7" t="s">
        <v>32</v>
      </c>
      <c r="P18" s="0" t="s">
        <v>33</v>
      </c>
    </row>
    <row r="19" customFormat="false" ht="14.65" hidden="false" customHeight="false" outlineLevel="0" collapsed="false">
      <c r="O19" s="0" t="s">
        <v>34</v>
      </c>
    </row>
    <row r="20" customFormat="false" ht="14.65" hidden="false" customHeight="false" outlineLevel="0" collapsed="false">
      <c r="O20" s="7" t="s">
        <v>35</v>
      </c>
      <c r="P20" s="14"/>
    </row>
    <row r="21" customFormat="false" ht="14.65" hidden="false" customHeight="false" outlineLevel="0" collapsed="false">
      <c r="O21" s="7" t="s">
        <v>36</v>
      </c>
      <c r="P21" s="14" t="n">
        <v>1978</v>
      </c>
      <c r="Q21" s="0" t="n">
        <f aca="false">COUNTIF(chinyear,P21)</f>
        <v>1</v>
      </c>
    </row>
    <row r="22" customFormat="false" ht="14.65" hidden="false" customHeight="false" outlineLevel="0" collapsed="false">
      <c r="N22" s="0" t="n">
        <v>1</v>
      </c>
      <c r="O22" s="7" t="s">
        <v>37</v>
      </c>
      <c r="P22" s="20" t="s">
        <v>38</v>
      </c>
    </row>
    <row r="23" customFormat="false" ht="14.65" hidden="false" customHeight="false" outlineLevel="0" collapsed="false">
      <c r="N23" s="0" t="n">
        <v>2</v>
      </c>
      <c r="O23" s="7" t="s">
        <v>39</v>
      </c>
      <c r="P23" s="21" t="s">
        <v>40</v>
      </c>
    </row>
    <row r="24" customFormat="false" ht="14.65" hidden="false" customHeight="false" outlineLevel="0" collapsed="false">
      <c r="N24" s="0" t="n">
        <v>3</v>
      </c>
      <c r="O24" s="7" t="s">
        <v>41</v>
      </c>
      <c r="P24" s="0" t="s">
        <v>42</v>
      </c>
    </row>
    <row r="25" customFormat="false" ht="14.65" hidden="false" customHeight="false" outlineLevel="0" collapsed="false">
      <c r="N25" s="0" t="n">
        <v>4</v>
      </c>
      <c r="O25" s="7" t="s">
        <v>32</v>
      </c>
      <c r="P25" s="22" t="s">
        <v>43</v>
      </c>
    </row>
    <row r="26" customFormat="false" ht="14.65" hidden="false" customHeight="false" outlineLevel="0" collapsed="false">
      <c r="O26" s="7"/>
    </row>
    <row r="31" customFormat="false" ht="14.65" hidden="false" customHeight="false" outlineLevel="0" collapsed="false">
      <c r="A31" s="23" t="n">
        <v>1</v>
      </c>
      <c r="B31" s="23" t="n">
        <v>2</v>
      </c>
      <c r="C31" s="23" t="n">
        <v>3</v>
      </c>
      <c r="D31" s="23" t="n">
        <v>4</v>
      </c>
      <c r="E31" s="23" t="n">
        <v>5</v>
      </c>
      <c r="F31" s="23" t="n">
        <v>6</v>
      </c>
      <c r="G31" s="23" t="n">
        <v>7</v>
      </c>
      <c r="H31" s="23" t="n">
        <v>8</v>
      </c>
      <c r="I31" s="23" t="n">
        <v>9</v>
      </c>
      <c r="J31" s="23" t="n">
        <v>10</v>
      </c>
      <c r="K31" s="23" t="n">
        <v>11</v>
      </c>
      <c r="L31" s="23" t="n">
        <v>12</v>
      </c>
    </row>
    <row r="32" customFormat="false" ht="14.65" hidden="false" customHeight="false" outlineLevel="0" collapsed="false">
      <c r="A32" s="23" t="s">
        <v>44</v>
      </c>
      <c r="B32" s="23" t="s">
        <v>45</v>
      </c>
      <c r="C32" s="23" t="s">
        <v>46</v>
      </c>
      <c r="D32" s="23" t="s">
        <v>47</v>
      </c>
      <c r="E32" s="23" t="s">
        <v>48</v>
      </c>
      <c r="F32" s="23" t="s">
        <v>49</v>
      </c>
      <c r="G32" s="23" t="s">
        <v>50</v>
      </c>
      <c r="H32" s="23" t="s">
        <v>51</v>
      </c>
      <c r="I32" s="23" t="s">
        <v>52</v>
      </c>
      <c r="J32" s="23" t="s">
        <v>53</v>
      </c>
      <c r="K32" s="23" t="s">
        <v>54</v>
      </c>
      <c r="L32" s="23" t="s">
        <v>55</v>
      </c>
    </row>
    <row r="33" customFormat="false" ht="14.65" hidden="false" customHeight="false" outlineLevel="0" collapsed="false">
      <c r="A33" s="23" t="n">
        <v>1</v>
      </c>
      <c r="B33" s="23" t="n">
        <v>1</v>
      </c>
      <c r="C33" s="23" t="n">
        <v>1</v>
      </c>
      <c r="D33" s="23" t="n">
        <v>1</v>
      </c>
      <c r="E33" s="23" t="n">
        <v>1</v>
      </c>
      <c r="F33" s="23" t="n">
        <v>1</v>
      </c>
      <c r="G33" s="23" t="n">
        <v>1</v>
      </c>
      <c r="H33" s="23" t="n">
        <v>1</v>
      </c>
      <c r="I33" s="23" t="n">
        <v>1</v>
      </c>
      <c r="J33" s="23" t="n">
        <v>1</v>
      </c>
      <c r="K33" s="23" t="n">
        <v>1</v>
      </c>
      <c r="L33" s="23" t="n">
        <v>1</v>
      </c>
    </row>
    <row r="34" customFormat="false" ht="14.65" hidden="false" customHeight="false" outlineLevel="0" collapsed="false">
      <c r="A34" s="23" t="n">
        <v>2</v>
      </c>
      <c r="B34" s="23" t="n">
        <v>2</v>
      </c>
      <c r="C34" s="23" t="n">
        <v>2</v>
      </c>
      <c r="D34" s="23" t="n">
        <v>2</v>
      </c>
      <c r="E34" s="23" t="n">
        <v>2</v>
      </c>
      <c r="F34" s="23" t="n">
        <v>2</v>
      </c>
      <c r="G34" s="23" t="n">
        <v>2</v>
      </c>
      <c r="H34" s="23" t="n">
        <v>2</v>
      </c>
      <c r="I34" s="23" t="n">
        <v>2</v>
      </c>
      <c r="J34" s="23" t="n">
        <v>2</v>
      </c>
      <c r="K34" s="23" t="n">
        <v>2</v>
      </c>
      <c r="L34" s="23" t="n">
        <v>2</v>
      </c>
    </row>
    <row r="35" customFormat="false" ht="14.65" hidden="false" customHeight="false" outlineLevel="0" collapsed="false">
      <c r="A35" s="23" t="n">
        <v>3</v>
      </c>
      <c r="B35" s="23" t="n">
        <v>3</v>
      </c>
      <c r="C35" s="23" t="n">
        <v>3</v>
      </c>
      <c r="D35" s="23" t="n">
        <v>3</v>
      </c>
      <c r="E35" s="23" t="n">
        <v>3</v>
      </c>
      <c r="F35" s="23" t="n">
        <v>3</v>
      </c>
      <c r="G35" s="23" t="n">
        <v>3</v>
      </c>
      <c r="H35" s="23" t="n">
        <v>3</v>
      </c>
      <c r="I35" s="23" t="n">
        <v>3</v>
      </c>
      <c r="J35" s="23" t="n">
        <v>3</v>
      </c>
      <c r="K35" s="23" t="n">
        <v>3</v>
      </c>
      <c r="L35" s="23" t="n">
        <v>3</v>
      </c>
    </row>
    <row r="36" customFormat="false" ht="14.65" hidden="false" customHeight="false" outlineLevel="0" collapsed="false">
      <c r="A36" s="23" t="n">
        <v>4</v>
      </c>
      <c r="B36" s="23" t="n">
        <v>4</v>
      </c>
      <c r="C36" s="23" t="n">
        <v>4</v>
      </c>
      <c r="D36" s="23" t="n">
        <v>4</v>
      </c>
      <c r="E36" s="23" t="n">
        <v>4</v>
      </c>
      <c r="F36" s="23" t="n">
        <v>4</v>
      </c>
      <c r="G36" s="23" t="n">
        <v>4</v>
      </c>
      <c r="H36" s="23" t="n">
        <v>4</v>
      </c>
      <c r="I36" s="23" t="n">
        <v>4</v>
      </c>
      <c r="J36" s="23" t="n">
        <v>4</v>
      </c>
      <c r="K36" s="23" t="n">
        <v>4</v>
      </c>
      <c r="L36" s="23" t="n">
        <v>4</v>
      </c>
    </row>
    <row r="37" customFormat="false" ht="14.65" hidden="false" customHeight="false" outlineLevel="0" collapsed="false">
      <c r="A37" s="23" t="n">
        <v>5</v>
      </c>
      <c r="B37" s="23" t="n">
        <v>5</v>
      </c>
      <c r="C37" s="23" t="n">
        <v>5</v>
      </c>
      <c r="D37" s="23" t="n">
        <v>5</v>
      </c>
      <c r="E37" s="23" t="n">
        <v>5</v>
      </c>
      <c r="F37" s="23" t="n">
        <v>5</v>
      </c>
      <c r="G37" s="23" t="n">
        <v>5</v>
      </c>
      <c r="H37" s="23" t="n">
        <v>5</v>
      </c>
      <c r="I37" s="23" t="n">
        <v>5</v>
      </c>
      <c r="J37" s="23" t="n">
        <v>5</v>
      </c>
      <c r="K37" s="23" t="n">
        <v>5</v>
      </c>
      <c r="L37" s="23" t="n">
        <v>5</v>
      </c>
    </row>
    <row r="38" customFormat="false" ht="14.65" hidden="false" customHeight="false" outlineLevel="0" collapsed="false">
      <c r="A38" s="23" t="n">
        <v>6</v>
      </c>
      <c r="B38" s="23" t="n">
        <v>6</v>
      </c>
      <c r="C38" s="23" t="n">
        <v>6</v>
      </c>
      <c r="D38" s="23" t="n">
        <v>6</v>
      </c>
      <c r="E38" s="23" t="n">
        <v>6</v>
      </c>
      <c r="F38" s="23" t="n">
        <v>6</v>
      </c>
      <c r="G38" s="23" t="n">
        <v>6</v>
      </c>
      <c r="H38" s="23" t="n">
        <v>6</v>
      </c>
      <c r="I38" s="23" t="n">
        <v>6</v>
      </c>
      <c r="J38" s="23" t="n">
        <v>6</v>
      </c>
      <c r="K38" s="23" t="n">
        <v>6</v>
      </c>
      <c r="L38" s="23" t="n">
        <v>6</v>
      </c>
    </row>
    <row r="39" customFormat="false" ht="14.65" hidden="false" customHeight="false" outlineLevel="0" collapsed="false">
      <c r="A39" s="23" t="n">
        <v>7</v>
      </c>
      <c r="B39" s="23" t="n">
        <v>7</v>
      </c>
      <c r="C39" s="23" t="n">
        <v>7</v>
      </c>
      <c r="D39" s="23" t="n">
        <v>7</v>
      </c>
      <c r="E39" s="23" t="n">
        <v>7</v>
      </c>
      <c r="F39" s="23" t="n">
        <v>7</v>
      </c>
      <c r="G39" s="23" t="n">
        <v>7</v>
      </c>
      <c r="H39" s="23" t="n">
        <v>7</v>
      </c>
      <c r="I39" s="23" t="n">
        <v>7</v>
      </c>
      <c r="J39" s="23" t="n">
        <v>7</v>
      </c>
      <c r="K39" s="23" t="n">
        <v>7</v>
      </c>
      <c r="L39" s="23" t="n">
        <v>7</v>
      </c>
    </row>
    <row r="40" customFormat="false" ht="14.65" hidden="false" customHeight="false" outlineLevel="0" collapsed="false">
      <c r="A40" s="23" t="n">
        <v>8</v>
      </c>
      <c r="B40" s="23" t="n">
        <v>8</v>
      </c>
      <c r="C40" s="23" t="n">
        <v>8</v>
      </c>
      <c r="D40" s="23" t="n">
        <v>8</v>
      </c>
      <c r="E40" s="23" t="n">
        <v>8</v>
      </c>
      <c r="F40" s="23" t="n">
        <v>8</v>
      </c>
      <c r="G40" s="23" t="n">
        <v>8</v>
      </c>
      <c r="H40" s="23" t="n">
        <v>8</v>
      </c>
      <c r="I40" s="23" t="n">
        <v>8</v>
      </c>
      <c r="J40" s="23" t="n">
        <v>8</v>
      </c>
      <c r="K40" s="23" t="n">
        <v>8</v>
      </c>
      <c r="L40" s="23" t="n">
        <v>8</v>
      </c>
    </row>
    <row r="41" customFormat="false" ht="14.65" hidden="false" customHeight="false" outlineLevel="0" collapsed="false">
      <c r="A41" s="23" t="n">
        <v>9</v>
      </c>
      <c r="B41" s="23" t="n">
        <v>9</v>
      </c>
      <c r="C41" s="23" t="n">
        <v>9</v>
      </c>
      <c r="D41" s="23" t="n">
        <v>9</v>
      </c>
      <c r="E41" s="23" t="n">
        <v>9</v>
      </c>
      <c r="F41" s="23" t="n">
        <v>9</v>
      </c>
      <c r="G41" s="23" t="n">
        <v>9</v>
      </c>
      <c r="H41" s="23" t="n">
        <v>9</v>
      </c>
      <c r="I41" s="23" t="n">
        <v>9</v>
      </c>
      <c r="J41" s="23" t="n">
        <v>9</v>
      </c>
      <c r="K41" s="23" t="n">
        <v>9</v>
      </c>
      <c r="L41" s="23" t="n">
        <v>9</v>
      </c>
    </row>
    <row r="42" customFormat="false" ht="14.65" hidden="false" customHeight="false" outlineLevel="0" collapsed="false">
      <c r="A42" s="23" t="n">
        <v>10</v>
      </c>
      <c r="B42" s="23" t="n">
        <v>10</v>
      </c>
      <c r="C42" s="23" t="n">
        <v>10</v>
      </c>
      <c r="D42" s="23" t="n">
        <v>10</v>
      </c>
      <c r="E42" s="23" t="n">
        <v>10</v>
      </c>
      <c r="F42" s="23" t="n">
        <v>10</v>
      </c>
      <c r="G42" s="23" t="n">
        <v>10</v>
      </c>
      <c r="H42" s="23" t="n">
        <v>10</v>
      </c>
      <c r="I42" s="23" t="n">
        <v>10</v>
      </c>
      <c r="J42" s="23" t="n">
        <v>10</v>
      </c>
      <c r="K42" s="23" t="n">
        <v>10</v>
      </c>
      <c r="L42" s="23" t="n">
        <v>10</v>
      </c>
    </row>
    <row r="43" customFormat="false" ht="14.65" hidden="false" customHeight="false" outlineLevel="0" collapsed="false">
      <c r="A43" s="23" t="n">
        <v>11</v>
      </c>
      <c r="B43" s="23" t="n">
        <v>11</v>
      </c>
      <c r="C43" s="23" t="n">
        <v>11</v>
      </c>
      <c r="D43" s="23" t="n">
        <v>11</v>
      </c>
      <c r="E43" s="23" t="n">
        <v>11</v>
      </c>
      <c r="F43" s="23" t="n">
        <v>11</v>
      </c>
      <c r="G43" s="23" t="n">
        <v>11</v>
      </c>
      <c r="H43" s="23" t="n">
        <v>11</v>
      </c>
      <c r="I43" s="23" t="n">
        <v>11</v>
      </c>
      <c r="J43" s="23" t="n">
        <v>11</v>
      </c>
      <c r="K43" s="23" t="n">
        <v>11</v>
      </c>
      <c r="L43" s="23" t="n">
        <v>11</v>
      </c>
    </row>
    <row r="44" customFormat="false" ht="14.65" hidden="false" customHeight="false" outlineLevel="0" collapsed="false">
      <c r="A44" s="23" t="n">
        <v>12</v>
      </c>
      <c r="B44" s="23" t="n">
        <v>12</v>
      </c>
      <c r="C44" s="23" t="n">
        <v>12</v>
      </c>
      <c r="D44" s="23" t="n">
        <v>12</v>
      </c>
      <c r="E44" s="23" t="n">
        <v>12</v>
      </c>
      <c r="F44" s="23" t="n">
        <v>12</v>
      </c>
      <c r="G44" s="23" t="n">
        <v>12</v>
      </c>
      <c r="H44" s="23" t="n">
        <v>12</v>
      </c>
      <c r="I44" s="23" t="n">
        <v>12</v>
      </c>
      <c r="J44" s="23" t="n">
        <v>12</v>
      </c>
      <c r="K44" s="23" t="n">
        <v>12</v>
      </c>
      <c r="L44" s="23" t="n">
        <v>12</v>
      </c>
    </row>
    <row r="45" customFormat="false" ht="14.65" hidden="false" customHeight="false" outlineLevel="0" collapsed="false">
      <c r="A45" s="23" t="n">
        <v>13</v>
      </c>
      <c r="B45" s="23" t="n">
        <v>13</v>
      </c>
      <c r="C45" s="23" t="n">
        <v>13</v>
      </c>
      <c r="D45" s="23" t="n">
        <v>13</v>
      </c>
      <c r="E45" s="23" t="n">
        <v>13</v>
      </c>
      <c r="F45" s="23" t="n">
        <v>13</v>
      </c>
      <c r="G45" s="23" t="n">
        <v>13</v>
      </c>
      <c r="H45" s="23" t="n">
        <v>13</v>
      </c>
      <c r="I45" s="23" t="n">
        <v>13</v>
      </c>
      <c r="J45" s="23" t="n">
        <v>13</v>
      </c>
      <c r="K45" s="23" t="n">
        <v>13</v>
      </c>
      <c r="L45" s="23" t="n">
        <v>13</v>
      </c>
    </row>
    <row r="46" customFormat="false" ht="14.65" hidden="false" customHeight="false" outlineLevel="0" collapsed="false">
      <c r="A46" s="23" t="n">
        <v>14</v>
      </c>
      <c r="B46" s="23" t="n">
        <v>14</v>
      </c>
      <c r="C46" s="23" t="n">
        <v>14</v>
      </c>
      <c r="D46" s="23" t="n">
        <v>14</v>
      </c>
      <c r="E46" s="23" t="n">
        <v>14</v>
      </c>
      <c r="F46" s="23" t="n">
        <v>14</v>
      </c>
      <c r="G46" s="23" t="n">
        <v>14</v>
      </c>
      <c r="H46" s="23" t="n">
        <v>14</v>
      </c>
      <c r="I46" s="23" t="n">
        <v>14</v>
      </c>
      <c r="J46" s="23" t="n">
        <v>14</v>
      </c>
      <c r="K46" s="23" t="n">
        <v>14</v>
      </c>
      <c r="L46" s="23" t="n">
        <v>14</v>
      </c>
    </row>
    <row r="47" customFormat="false" ht="14.65" hidden="false" customHeight="false" outlineLevel="0" collapsed="false">
      <c r="A47" s="23" t="n">
        <v>15</v>
      </c>
      <c r="B47" s="23" t="n">
        <v>15</v>
      </c>
      <c r="C47" s="23" t="n">
        <v>15</v>
      </c>
      <c r="D47" s="23" t="n">
        <v>15</v>
      </c>
      <c r="E47" s="23" t="n">
        <v>15</v>
      </c>
      <c r="F47" s="23" t="n">
        <v>15</v>
      </c>
      <c r="G47" s="23" t="n">
        <v>15</v>
      </c>
      <c r="H47" s="23" t="n">
        <v>15</v>
      </c>
      <c r="I47" s="23" t="n">
        <v>15</v>
      </c>
      <c r="J47" s="23" t="n">
        <v>15</v>
      </c>
      <c r="K47" s="23" t="n">
        <v>15</v>
      </c>
      <c r="L47" s="23" t="n">
        <v>15</v>
      </c>
    </row>
    <row r="48" customFormat="false" ht="14.65" hidden="false" customHeight="false" outlineLevel="0" collapsed="false">
      <c r="A48" s="23" t="n">
        <v>16</v>
      </c>
      <c r="B48" s="23" t="n">
        <v>16</v>
      </c>
      <c r="C48" s="23" t="n">
        <v>16</v>
      </c>
      <c r="D48" s="23" t="n">
        <v>16</v>
      </c>
      <c r="E48" s="23" t="n">
        <v>16</v>
      </c>
      <c r="F48" s="23" t="n">
        <v>16</v>
      </c>
      <c r="G48" s="23" t="n">
        <v>16</v>
      </c>
      <c r="H48" s="23" t="n">
        <v>16</v>
      </c>
      <c r="I48" s="23" t="n">
        <v>16</v>
      </c>
      <c r="J48" s="23" t="n">
        <v>16</v>
      </c>
      <c r="K48" s="23" t="n">
        <v>16</v>
      </c>
      <c r="L48" s="23" t="n">
        <v>16</v>
      </c>
    </row>
    <row r="49" customFormat="false" ht="14.65" hidden="false" customHeight="false" outlineLevel="0" collapsed="false">
      <c r="A49" s="23" t="n">
        <v>17</v>
      </c>
      <c r="B49" s="23" t="n">
        <v>17</v>
      </c>
      <c r="C49" s="23" t="n">
        <v>17</v>
      </c>
      <c r="D49" s="23" t="n">
        <v>17</v>
      </c>
      <c r="E49" s="23" t="n">
        <v>17</v>
      </c>
      <c r="F49" s="23" t="n">
        <v>17</v>
      </c>
      <c r="G49" s="23" t="n">
        <v>17</v>
      </c>
      <c r="H49" s="23" t="n">
        <v>17</v>
      </c>
      <c r="I49" s="23" t="n">
        <v>17</v>
      </c>
      <c r="J49" s="23" t="n">
        <v>17</v>
      </c>
      <c r="K49" s="23" t="n">
        <v>17</v>
      </c>
      <c r="L49" s="23" t="n">
        <v>17</v>
      </c>
    </row>
    <row r="50" customFormat="false" ht="14.65" hidden="false" customHeight="false" outlineLevel="0" collapsed="false">
      <c r="A50" s="23" t="n">
        <v>18</v>
      </c>
      <c r="B50" s="23" t="n">
        <v>18</v>
      </c>
      <c r="C50" s="23" t="n">
        <v>18</v>
      </c>
      <c r="D50" s="23" t="n">
        <v>18</v>
      </c>
      <c r="E50" s="23" t="n">
        <v>18</v>
      </c>
      <c r="F50" s="23" t="n">
        <v>18</v>
      </c>
      <c r="G50" s="23" t="n">
        <v>18</v>
      </c>
      <c r="H50" s="23" t="n">
        <v>18</v>
      </c>
      <c r="I50" s="23" t="n">
        <v>18</v>
      </c>
      <c r="J50" s="23" t="n">
        <v>18</v>
      </c>
      <c r="K50" s="23" t="n">
        <v>18</v>
      </c>
      <c r="L50" s="23" t="n">
        <v>18</v>
      </c>
    </row>
    <row r="51" customFormat="false" ht="14.65" hidden="false" customHeight="false" outlineLevel="0" collapsed="false">
      <c r="A51" s="23" t="n">
        <v>19</v>
      </c>
      <c r="B51" s="23" t="n">
        <v>19</v>
      </c>
      <c r="C51" s="23" t="n">
        <v>19</v>
      </c>
      <c r="D51" s="23" t="n">
        <v>19</v>
      </c>
      <c r="E51" s="23" t="n">
        <v>19</v>
      </c>
      <c r="F51" s="23" t="n">
        <v>19</v>
      </c>
      <c r="G51" s="23" t="n">
        <v>19</v>
      </c>
      <c r="H51" s="23" t="n">
        <v>19</v>
      </c>
      <c r="I51" s="23" t="n">
        <v>19</v>
      </c>
      <c r="J51" s="23" t="n">
        <v>19</v>
      </c>
      <c r="K51" s="23" t="n">
        <v>19</v>
      </c>
      <c r="L51" s="23" t="n">
        <v>19</v>
      </c>
    </row>
    <row r="52" customFormat="false" ht="14.65" hidden="false" customHeight="false" outlineLevel="0" collapsed="false">
      <c r="A52" s="23" t="n">
        <v>20</v>
      </c>
      <c r="B52" s="23" t="n">
        <v>20</v>
      </c>
      <c r="C52" s="23" t="n">
        <v>20</v>
      </c>
      <c r="D52" s="23" t="n">
        <v>20</v>
      </c>
      <c r="E52" s="23" t="n">
        <v>20</v>
      </c>
      <c r="F52" s="23" t="n">
        <v>20</v>
      </c>
      <c r="G52" s="23" t="n">
        <v>20</v>
      </c>
      <c r="H52" s="23" t="n">
        <v>20</v>
      </c>
      <c r="I52" s="23" t="n">
        <v>20</v>
      </c>
      <c r="J52" s="23" t="n">
        <v>20</v>
      </c>
      <c r="K52" s="23" t="n">
        <v>20</v>
      </c>
      <c r="L52" s="23" t="n">
        <v>20</v>
      </c>
    </row>
    <row r="53" customFormat="false" ht="14.65" hidden="false" customHeight="false" outlineLevel="0" collapsed="false">
      <c r="A53" s="23" t="n">
        <v>21</v>
      </c>
      <c r="B53" s="23" t="n">
        <v>21</v>
      </c>
      <c r="C53" s="23" t="n">
        <v>21</v>
      </c>
      <c r="D53" s="23" t="n">
        <v>21</v>
      </c>
      <c r="E53" s="23" t="n">
        <v>21</v>
      </c>
      <c r="F53" s="23" t="n">
        <v>21</v>
      </c>
      <c r="G53" s="23" t="n">
        <v>21</v>
      </c>
      <c r="H53" s="23" t="n">
        <v>21</v>
      </c>
      <c r="I53" s="23" t="n">
        <v>21</v>
      </c>
      <c r="J53" s="23" t="n">
        <v>21</v>
      </c>
      <c r="K53" s="23" t="n">
        <v>21</v>
      </c>
      <c r="L53" s="23" t="n">
        <v>21</v>
      </c>
    </row>
    <row r="54" customFormat="false" ht="14.65" hidden="false" customHeight="false" outlineLevel="0" collapsed="false">
      <c r="A54" s="23" t="n">
        <v>22</v>
      </c>
      <c r="B54" s="23" t="n">
        <v>22</v>
      </c>
      <c r="C54" s="23" t="n">
        <v>22</v>
      </c>
      <c r="D54" s="23" t="n">
        <v>22</v>
      </c>
      <c r="E54" s="23" t="n">
        <v>22</v>
      </c>
      <c r="F54" s="23" t="n">
        <v>22</v>
      </c>
      <c r="G54" s="23" t="n">
        <v>22</v>
      </c>
      <c r="H54" s="23" t="n">
        <v>22</v>
      </c>
      <c r="I54" s="23" t="n">
        <v>22</v>
      </c>
      <c r="J54" s="23" t="n">
        <v>22</v>
      </c>
      <c r="K54" s="23" t="n">
        <v>22</v>
      </c>
      <c r="L54" s="23" t="n">
        <v>22</v>
      </c>
    </row>
    <row r="55" customFormat="false" ht="14.65" hidden="false" customHeight="false" outlineLevel="0" collapsed="false">
      <c r="A55" s="23" t="n">
        <v>23</v>
      </c>
      <c r="B55" s="23" t="n">
        <v>23</v>
      </c>
      <c r="C55" s="23" t="n">
        <v>23</v>
      </c>
      <c r="D55" s="23" t="n">
        <v>23</v>
      </c>
      <c r="E55" s="23" t="n">
        <v>23</v>
      </c>
      <c r="F55" s="23" t="n">
        <v>23</v>
      </c>
      <c r="G55" s="23" t="n">
        <v>23</v>
      </c>
      <c r="H55" s="23" t="n">
        <v>23</v>
      </c>
      <c r="I55" s="23" t="n">
        <v>23</v>
      </c>
      <c r="J55" s="23" t="n">
        <v>23</v>
      </c>
      <c r="K55" s="23" t="n">
        <v>23</v>
      </c>
      <c r="L55" s="23" t="n">
        <v>23</v>
      </c>
    </row>
    <row r="56" customFormat="false" ht="14.65" hidden="false" customHeight="false" outlineLevel="0" collapsed="false">
      <c r="A56" s="23" t="n">
        <v>24</v>
      </c>
      <c r="B56" s="23" t="n">
        <v>24</v>
      </c>
      <c r="C56" s="23" t="n">
        <v>24</v>
      </c>
      <c r="D56" s="23" t="n">
        <v>24</v>
      </c>
      <c r="E56" s="23" t="n">
        <v>24</v>
      </c>
      <c r="F56" s="23" t="n">
        <v>24</v>
      </c>
      <c r="G56" s="23" t="n">
        <v>24</v>
      </c>
      <c r="H56" s="23" t="n">
        <v>24</v>
      </c>
      <c r="I56" s="23" t="n">
        <v>24</v>
      </c>
      <c r="J56" s="23" t="n">
        <v>24</v>
      </c>
      <c r="K56" s="23" t="n">
        <v>24</v>
      </c>
      <c r="L56" s="23" t="n">
        <v>24</v>
      </c>
    </row>
    <row r="57" customFormat="false" ht="14.65" hidden="false" customHeight="false" outlineLevel="0" collapsed="false">
      <c r="A57" s="23" t="n">
        <v>25</v>
      </c>
      <c r="B57" s="23" t="n">
        <v>25</v>
      </c>
      <c r="C57" s="23" t="n">
        <v>25</v>
      </c>
      <c r="D57" s="23" t="n">
        <v>25</v>
      </c>
      <c r="E57" s="23" t="n">
        <v>25</v>
      </c>
      <c r="F57" s="23" t="n">
        <v>25</v>
      </c>
      <c r="G57" s="23" t="n">
        <v>25</v>
      </c>
      <c r="H57" s="23" t="n">
        <v>25</v>
      </c>
      <c r="I57" s="23" t="n">
        <v>25</v>
      </c>
      <c r="J57" s="23" t="n">
        <v>25</v>
      </c>
      <c r="K57" s="23" t="n">
        <v>25</v>
      </c>
      <c r="L57" s="23" t="n">
        <v>25</v>
      </c>
    </row>
    <row r="58" customFormat="false" ht="14.65" hidden="false" customHeight="false" outlineLevel="0" collapsed="false">
      <c r="A58" s="23" t="n">
        <v>26</v>
      </c>
      <c r="B58" s="23" t="n">
        <v>26</v>
      </c>
      <c r="C58" s="23" t="n">
        <v>26</v>
      </c>
      <c r="D58" s="23" t="n">
        <v>26</v>
      </c>
      <c r="E58" s="23" t="n">
        <v>26</v>
      </c>
      <c r="F58" s="23" t="n">
        <v>26</v>
      </c>
      <c r="G58" s="23" t="n">
        <v>26</v>
      </c>
      <c r="H58" s="23" t="n">
        <v>26</v>
      </c>
      <c r="I58" s="23" t="n">
        <v>26</v>
      </c>
      <c r="J58" s="23" t="n">
        <v>26</v>
      </c>
      <c r="K58" s="23" t="n">
        <v>26</v>
      </c>
      <c r="L58" s="23" t="n">
        <v>26</v>
      </c>
    </row>
    <row r="59" customFormat="false" ht="14.65" hidden="false" customHeight="false" outlineLevel="0" collapsed="false">
      <c r="A59" s="23" t="n">
        <v>27</v>
      </c>
      <c r="B59" s="23" t="n">
        <v>27</v>
      </c>
      <c r="C59" s="23" t="n">
        <v>27</v>
      </c>
      <c r="D59" s="23" t="n">
        <v>27</v>
      </c>
      <c r="E59" s="23" t="n">
        <v>27</v>
      </c>
      <c r="F59" s="23" t="n">
        <v>27</v>
      </c>
      <c r="G59" s="23" t="n">
        <v>27</v>
      </c>
      <c r="H59" s="23" t="n">
        <v>27</v>
      </c>
      <c r="I59" s="23" t="n">
        <v>27</v>
      </c>
      <c r="J59" s="23" t="n">
        <v>27</v>
      </c>
      <c r="K59" s="23" t="n">
        <v>27</v>
      </c>
      <c r="L59" s="23" t="n">
        <v>27</v>
      </c>
    </row>
    <row r="60" customFormat="false" ht="14.65" hidden="false" customHeight="false" outlineLevel="0" collapsed="false">
      <c r="A60" s="23" t="n">
        <v>28</v>
      </c>
      <c r="B60" s="23" t="n">
        <v>28</v>
      </c>
      <c r="C60" s="23" t="n">
        <v>28</v>
      </c>
      <c r="D60" s="23" t="n">
        <v>28</v>
      </c>
      <c r="E60" s="23" t="n">
        <v>28</v>
      </c>
      <c r="F60" s="23" t="n">
        <v>28</v>
      </c>
      <c r="G60" s="23" t="n">
        <v>28</v>
      </c>
      <c r="H60" s="23" t="n">
        <v>28</v>
      </c>
      <c r="I60" s="23" t="n">
        <v>28</v>
      </c>
      <c r="J60" s="23" t="n">
        <v>28</v>
      </c>
      <c r="K60" s="23" t="n">
        <v>28</v>
      </c>
      <c r="L60" s="23" t="n">
        <v>28</v>
      </c>
    </row>
    <row r="61" customFormat="false" ht="14.65" hidden="false" customHeight="false" outlineLevel="0" collapsed="false">
      <c r="A61" s="23" t="n">
        <v>29</v>
      </c>
      <c r="B61" s="23" t="n">
        <v>29</v>
      </c>
      <c r="C61" s="23" t="n">
        <v>29</v>
      </c>
      <c r="D61" s="23" t="n">
        <v>29</v>
      </c>
      <c r="E61" s="23" t="n">
        <v>29</v>
      </c>
      <c r="F61" s="23" t="n">
        <v>29</v>
      </c>
      <c r="G61" s="23" t="n">
        <v>29</v>
      </c>
      <c r="H61" s="23" t="n">
        <v>29</v>
      </c>
      <c r="I61" s="23" t="n">
        <v>29</v>
      </c>
      <c r="J61" s="23" t="n">
        <v>29</v>
      </c>
      <c r="K61" s="23" t="n">
        <v>29</v>
      </c>
      <c r="L61" s="23" t="n">
        <v>29</v>
      </c>
    </row>
    <row r="62" customFormat="false" ht="14.65" hidden="false" customHeight="false" outlineLevel="0" collapsed="false">
      <c r="A62" s="23" t="n">
        <v>30</v>
      </c>
      <c r="B62" s="23"/>
      <c r="C62" s="23" t="n">
        <v>30</v>
      </c>
      <c r="D62" s="23" t="n">
        <v>30</v>
      </c>
      <c r="E62" s="23" t="n">
        <v>30</v>
      </c>
      <c r="F62" s="23" t="n">
        <v>30</v>
      </c>
      <c r="G62" s="23" t="n">
        <v>30</v>
      </c>
      <c r="H62" s="23" t="n">
        <v>30</v>
      </c>
      <c r="I62" s="23" t="n">
        <v>30</v>
      </c>
      <c r="J62" s="23" t="n">
        <v>30</v>
      </c>
      <c r="K62" s="23" t="n">
        <v>30</v>
      </c>
      <c r="L62" s="23" t="n">
        <v>30</v>
      </c>
    </row>
    <row r="63" customFormat="false" ht="14.65" hidden="false" customHeight="false" outlineLevel="0" collapsed="false">
      <c r="A63" s="23" t="n">
        <v>31</v>
      </c>
      <c r="B63" s="23"/>
      <c r="C63" s="23" t="n">
        <v>31</v>
      </c>
      <c r="D63" s="23"/>
      <c r="E63" s="23" t="n">
        <v>31</v>
      </c>
      <c r="F63" s="23"/>
      <c r="G63" s="23" t="n">
        <v>31</v>
      </c>
      <c r="H63" s="23" t="n">
        <v>31</v>
      </c>
      <c r="I63" s="23"/>
      <c r="J63" s="23" t="n">
        <v>31</v>
      </c>
      <c r="K63" s="23"/>
      <c r="L63" s="23" t="n">
        <v>31</v>
      </c>
    </row>
    <row r="64" customFormat="false" ht="14.65" hidden="false" customHeight="false" outlineLevel="0" collapsed="false">
      <c r="A64" s="23"/>
      <c r="B64" s="23"/>
      <c r="C64" s="23"/>
      <c r="D64" s="23"/>
      <c r="E64" s="23"/>
      <c r="F64" s="23"/>
      <c r="G64" s="23"/>
      <c r="H64" s="23"/>
      <c r="I64" s="23"/>
      <c r="J64" s="23"/>
      <c r="K64" s="23"/>
      <c r="L64" s="23"/>
    </row>
    <row r="66" customFormat="false" ht="14.65" hidden="false" customHeight="false" outlineLevel="0" collapsed="false">
      <c r="A66" s="20" t="s">
        <v>38</v>
      </c>
      <c r="B66" s="21" t="s">
        <v>56</v>
      </c>
      <c r="C66" s="20" t="s">
        <v>57</v>
      </c>
      <c r="D66" s="21" t="s">
        <v>58</v>
      </c>
      <c r="E66" s="21" t="s">
        <v>59</v>
      </c>
      <c r="F66" s="21" t="s">
        <v>60</v>
      </c>
      <c r="G66" s="21" t="s">
        <v>61</v>
      </c>
      <c r="H66" s="0" t="s">
        <v>62</v>
      </c>
      <c r="I66" s="0" t="s">
        <v>62</v>
      </c>
      <c r="J66" s="0" t="s">
        <v>62</v>
      </c>
      <c r="K66" s="0" t="s">
        <v>62</v>
      </c>
      <c r="L66" s="0" t="s">
        <v>62</v>
      </c>
      <c r="M66" s="0" t="s">
        <v>62</v>
      </c>
      <c r="N66" s="0" t="s">
        <v>62</v>
      </c>
    </row>
    <row r="67" customFormat="false" ht="14.65" hidden="false" customHeight="false" outlineLevel="0" collapsed="false">
      <c r="A67" s="21" t="s">
        <v>40</v>
      </c>
      <c r="B67" s="21" t="s">
        <v>40</v>
      </c>
      <c r="C67" s="21" t="s">
        <v>40</v>
      </c>
      <c r="D67" s="21" t="s">
        <v>40</v>
      </c>
      <c r="E67" s="21" t="s">
        <v>63</v>
      </c>
      <c r="F67" s="21" t="s">
        <v>63</v>
      </c>
      <c r="G67" s="21" t="s">
        <v>63</v>
      </c>
      <c r="H67" s="0" t="s">
        <v>62</v>
      </c>
      <c r="I67" s="0" t="s">
        <v>62</v>
      </c>
      <c r="J67" s="0" t="s">
        <v>62</v>
      </c>
      <c r="K67" s="0" t="s">
        <v>62</v>
      </c>
      <c r="L67" s="0" t="s">
        <v>62</v>
      </c>
      <c r="M67" s="0" t="s">
        <v>62</v>
      </c>
      <c r="N67" s="0" t="s">
        <v>62</v>
      </c>
    </row>
    <row r="68" customFormat="false" ht="14.65" hidden="false" customHeight="false" outlineLevel="0" collapsed="false">
      <c r="A68" s="0" t="s">
        <v>42</v>
      </c>
      <c r="B68" s="0" t="s">
        <v>64</v>
      </c>
      <c r="C68" s="0" t="s">
        <v>65</v>
      </c>
      <c r="D68" s="0" t="s">
        <v>66</v>
      </c>
      <c r="E68" s="0" t="s">
        <v>67</v>
      </c>
      <c r="F68" s="0" t="s">
        <v>68</v>
      </c>
      <c r="G68" s="0" t="s">
        <v>69</v>
      </c>
      <c r="H68" s="0" t="s">
        <v>62</v>
      </c>
      <c r="I68" s="0" t="s">
        <v>62</v>
      </c>
      <c r="J68" s="0" t="s">
        <v>62</v>
      </c>
      <c r="K68" s="0" t="s">
        <v>62</v>
      </c>
      <c r="L68" s="0" t="s">
        <v>62</v>
      </c>
      <c r="M68" s="0" t="s">
        <v>62</v>
      </c>
    </row>
    <row r="69" customFormat="false" ht="14.65" hidden="false" customHeight="false" outlineLevel="0" collapsed="false">
      <c r="A69" s="22" t="s">
        <v>43</v>
      </c>
      <c r="B69" s="0" t="s">
        <v>70</v>
      </c>
      <c r="C69" s="0" t="s">
        <v>71</v>
      </c>
      <c r="D69" s="0" t="s">
        <v>72</v>
      </c>
      <c r="E69" s="0" t="s">
        <v>73</v>
      </c>
      <c r="F69" s="0" t="s">
        <v>74</v>
      </c>
      <c r="G69" s="0" t="s">
        <v>75</v>
      </c>
      <c r="H69" s="0" t="s">
        <v>62</v>
      </c>
      <c r="I69" s="0" t="s">
        <v>62</v>
      </c>
      <c r="J69" s="0" t="s">
        <v>62</v>
      </c>
      <c r="K69" s="0" t="s">
        <v>62</v>
      </c>
      <c r="L69" s="0" t="s">
        <v>62</v>
      </c>
      <c r="M69" s="0" t="s">
        <v>62</v>
      </c>
      <c r="N69" s="0" t="s">
        <v>62</v>
      </c>
    </row>
    <row r="70" customFormat="false" ht="14.65" hidden="false" customHeight="false" outlineLevel="0" collapsed="false">
      <c r="A70" s="0" t="n">
        <v>1504</v>
      </c>
      <c r="B70" s="0" t="n">
        <v>1507</v>
      </c>
      <c r="C70" s="0" t="n">
        <v>1502</v>
      </c>
      <c r="D70" s="0" t="n">
        <v>1503</v>
      </c>
      <c r="E70" s="0" t="n">
        <v>1513</v>
      </c>
      <c r="F70" s="0" t="n">
        <v>1508</v>
      </c>
      <c r="G70" s="0" t="n">
        <v>1506</v>
      </c>
      <c r="H70" s="0" t="n">
        <v>1505</v>
      </c>
      <c r="I70" s="0" t="n">
        <v>1509</v>
      </c>
      <c r="J70" s="0" t="n">
        <v>1510</v>
      </c>
      <c r="K70" s="0" t="n">
        <v>1511</v>
      </c>
      <c r="L70" s="0" t="n">
        <v>1512</v>
      </c>
    </row>
    <row r="71" customFormat="false" ht="14.65" hidden="false" customHeight="false" outlineLevel="0" collapsed="false">
      <c r="A71" s="0" t="n">
        <v>1516</v>
      </c>
      <c r="B71" s="0" t="n">
        <v>1519</v>
      </c>
      <c r="C71" s="0" t="n">
        <v>1514</v>
      </c>
      <c r="D71" s="0" t="n">
        <v>1515</v>
      </c>
      <c r="E71" s="0" t="n">
        <v>1525</v>
      </c>
      <c r="F71" s="0" t="n">
        <v>1520</v>
      </c>
      <c r="G71" s="0" t="n">
        <v>1518</v>
      </c>
      <c r="H71" s="0" t="n">
        <v>1517</v>
      </c>
      <c r="I71" s="0" t="n">
        <v>1521</v>
      </c>
      <c r="J71" s="0" t="n">
        <v>1522</v>
      </c>
      <c r="K71" s="0" t="n">
        <v>1523</v>
      </c>
      <c r="L71" s="0" t="n">
        <v>1524</v>
      </c>
    </row>
    <row r="72" customFormat="false" ht="14.65" hidden="false" customHeight="false" outlineLevel="0" collapsed="false">
      <c r="A72" s="0" t="n">
        <v>1528</v>
      </c>
      <c r="B72" s="0" t="n">
        <v>1531</v>
      </c>
      <c r="C72" s="0" t="n">
        <v>1526</v>
      </c>
      <c r="D72" s="0" t="n">
        <v>1527</v>
      </c>
      <c r="E72" s="0" t="n">
        <v>1537</v>
      </c>
      <c r="F72" s="0" t="n">
        <v>1532</v>
      </c>
      <c r="G72" s="0" t="n">
        <v>1530</v>
      </c>
      <c r="H72" s="0" t="n">
        <v>1529</v>
      </c>
      <c r="I72" s="0" t="n">
        <v>1533</v>
      </c>
      <c r="J72" s="0" t="n">
        <v>1534</v>
      </c>
      <c r="K72" s="0" t="n">
        <v>1535</v>
      </c>
      <c r="L72" s="0" t="n">
        <v>1536</v>
      </c>
    </row>
    <row r="73" customFormat="false" ht="14.65" hidden="false" customHeight="false" outlineLevel="0" collapsed="false">
      <c r="A73" s="0" t="n">
        <v>1540</v>
      </c>
      <c r="B73" s="0" t="n">
        <v>1543</v>
      </c>
      <c r="C73" s="0" t="n">
        <v>1538</v>
      </c>
      <c r="D73" s="0" t="n">
        <v>1539</v>
      </c>
      <c r="E73" s="0" t="n">
        <v>1549</v>
      </c>
      <c r="F73" s="0" t="n">
        <v>1544</v>
      </c>
      <c r="G73" s="0" t="n">
        <v>1542</v>
      </c>
      <c r="H73" s="0" t="n">
        <v>1541</v>
      </c>
      <c r="I73" s="0" t="n">
        <v>1545</v>
      </c>
      <c r="J73" s="0" t="n">
        <v>1546</v>
      </c>
      <c r="K73" s="0" t="n">
        <v>1547</v>
      </c>
      <c r="L73" s="0" t="n">
        <v>1548</v>
      </c>
    </row>
    <row r="74" customFormat="false" ht="14.65" hidden="false" customHeight="false" outlineLevel="0" collapsed="false">
      <c r="A74" s="0" t="n">
        <v>1552</v>
      </c>
      <c r="B74" s="0" t="n">
        <v>1555</v>
      </c>
      <c r="C74" s="0" t="n">
        <v>1550</v>
      </c>
      <c r="D74" s="0" t="n">
        <v>1551</v>
      </c>
      <c r="E74" s="0" t="n">
        <v>1561</v>
      </c>
      <c r="F74" s="0" t="n">
        <v>1556</v>
      </c>
      <c r="G74" s="0" t="n">
        <v>1554</v>
      </c>
      <c r="H74" s="0" t="n">
        <v>1553</v>
      </c>
      <c r="I74" s="0" t="n">
        <v>1557</v>
      </c>
      <c r="J74" s="0" t="n">
        <v>1558</v>
      </c>
      <c r="K74" s="0" t="n">
        <v>1559</v>
      </c>
      <c r="L74" s="0" t="n">
        <v>1560</v>
      </c>
    </row>
    <row r="75" customFormat="false" ht="14.65" hidden="false" customHeight="false" outlineLevel="0" collapsed="false">
      <c r="A75" s="0" t="n">
        <v>1564</v>
      </c>
      <c r="B75" s="0" t="n">
        <v>1567</v>
      </c>
      <c r="C75" s="0" t="n">
        <v>1562</v>
      </c>
      <c r="D75" s="0" t="n">
        <v>1563</v>
      </c>
      <c r="E75" s="0" t="n">
        <v>1573</v>
      </c>
      <c r="F75" s="0" t="n">
        <v>1568</v>
      </c>
      <c r="G75" s="0" t="n">
        <v>1566</v>
      </c>
      <c r="H75" s="0" t="n">
        <v>1565</v>
      </c>
      <c r="I75" s="0" t="n">
        <v>1569</v>
      </c>
      <c r="J75" s="0" t="n">
        <v>1570</v>
      </c>
      <c r="K75" s="0" t="n">
        <v>1571</v>
      </c>
      <c r="L75" s="0" t="n">
        <v>1572</v>
      </c>
    </row>
    <row r="76" customFormat="false" ht="14.65" hidden="false" customHeight="false" outlineLevel="0" collapsed="false">
      <c r="A76" s="0" t="n">
        <v>1576</v>
      </c>
      <c r="B76" s="0" t="n">
        <v>1579</v>
      </c>
      <c r="C76" s="0" t="n">
        <v>1574</v>
      </c>
      <c r="D76" s="0" t="n">
        <v>1575</v>
      </c>
      <c r="E76" s="0" t="n">
        <v>1585</v>
      </c>
      <c r="F76" s="0" t="n">
        <v>1580</v>
      </c>
      <c r="G76" s="0" t="n">
        <v>1578</v>
      </c>
      <c r="H76" s="0" t="n">
        <v>1577</v>
      </c>
      <c r="I76" s="0" t="n">
        <v>1581</v>
      </c>
      <c r="J76" s="0" t="n">
        <v>1582</v>
      </c>
      <c r="K76" s="0" t="n">
        <v>1583</v>
      </c>
      <c r="L76" s="0" t="n">
        <v>1584</v>
      </c>
    </row>
    <row r="77" customFormat="false" ht="14.65" hidden="false" customHeight="false" outlineLevel="0" collapsed="false">
      <c r="A77" s="0" t="n">
        <v>1588</v>
      </c>
      <c r="B77" s="0" t="n">
        <v>1591</v>
      </c>
      <c r="C77" s="0" t="n">
        <v>1586</v>
      </c>
      <c r="D77" s="0" t="n">
        <v>1587</v>
      </c>
      <c r="E77" s="0" t="n">
        <v>1597</v>
      </c>
      <c r="F77" s="0" t="n">
        <v>1592</v>
      </c>
      <c r="G77" s="0" t="n">
        <v>1590</v>
      </c>
      <c r="H77" s="0" t="n">
        <v>1589</v>
      </c>
      <c r="I77" s="0" t="n">
        <v>1593</v>
      </c>
      <c r="J77" s="0" t="n">
        <v>1594</v>
      </c>
      <c r="K77" s="0" t="n">
        <v>1595</v>
      </c>
      <c r="L77" s="0" t="n">
        <v>1596</v>
      </c>
    </row>
    <row r="78" customFormat="false" ht="14.65" hidden="false" customHeight="false" outlineLevel="0" collapsed="false">
      <c r="A78" s="0" t="n">
        <v>1600</v>
      </c>
      <c r="B78" s="0" t="n">
        <v>1603</v>
      </c>
      <c r="C78" s="0" t="n">
        <v>1598</v>
      </c>
      <c r="D78" s="0" t="n">
        <v>1599</v>
      </c>
      <c r="E78" s="0" t="n">
        <v>1609</v>
      </c>
      <c r="F78" s="0" t="n">
        <v>1604</v>
      </c>
      <c r="G78" s="0" t="n">
        <v>1602</v>
      </c>
      <c r="H78" s="0" t="n">
        <v>1601</v>
      </c>
      <c r="I78" s="0" t="n">
        <v>1605</v>
      </c>
      <c r="J78" s="0" t="n">
        <v>1606</v>
      </c>
      <c r="K78" s="0" t="n">
        <v>1607</v>
      </c>
      <c r="L78" s="0" t="n">
        <v>1608</v>
      </c>
    </row>
    <row r="79" customFormat="false" ht="14.65" hidden="false" customHeight="false" outlineLevel="0" collapsed="false">
      <c r="A79" s="0" t="n">
        <v>1612</v>
      </c>
      <c r="B79" s="0" t="n">
        <v>1615</v>
      </c>
      <c r="C79" s="0" t="n">
        <v>1610</v>
      </c>
      <c r="D79" s="0" t="n">
        <v>1611</v>
      </c>
      <c r="E79" s="0" t="n">
        <v>1621</v>
      </c>
      <c r="F79" s="0" t="n">
        <v>1616</v>
      </c>
      <c r="G79" s="0" t="n">
        <v>1614</v>
      </c>
      <c r="H79" s="0" t="n">
        <v>1613</v>
      </c>
      <c r="I79" s="0" t="n">
        <v>1617</v>
      </c>
      <c r="J79" s="0" t="n">
        <v>1618</v>
      </c>
      <c r="K79" s="0" t="n">
        <v>1619</v>
      </c>
      <c r="L79" s="0" t="n">
        <v>1620</v>
      </c>
    </row>
    <row r="80" customFormat="false" ht="14.65" hidden="false" customHeight="false" outlineLevel="0" collapsed="false">
      <c r="A80" s="0" t="n">
        <v>1624</v>
      </c>
      <c r="B80" s="0" t="n">
        <v>1627</v>
      </c>
      <c r="C80" s="0" t="n">
        <v>1622</v>
      </c>
      <c r="D80" s="0" t="n">
        <v>1623</v>
      </c>
      <c r="E80" s="0" t="n">
        <v>1633</v>
      </c>
      <c r="F80" s="0" t="n">
        <v>1628</v>
      </c>
      <c r="G80" s="0" t="n">
        <v>1626</v>
      </c>
      <c r="H80" s="0" t="n">
        <v>1625</v>
      </c>
      <c r="I80" s="0" t="n">
        <v>1629</v>
      </c>
      <c r="J80" s="0" t="n">
        <v>1630</v>
      </c>
      <c r="K80" s="0" t="n">
        <v>1631</v>
      </c>
      <c r="L80" s="0" t="n">
        <v>1632</v>
      </c>
    </row>
    <row r="81" customFormat="false" ht="14.65" hidden="false" customHeight="false" outlineLevel="0" collapsed="false">
      <c r="A81" s="0" t="n">
        <v>1636</v>
      </c>
      <c r="B81" s="0" t="n">
        <v>1639</v>
      </c>
      <c r="C81" s="0" t="n">
        <v>1634</v>
      </c>
      <c r="D81" s="0" t="n">
        <v>1635</v>
      </c>
      <c r="E81" s="0" t="n">
        <v>1645</v>
      </c>
      <c r="F81" s="0" t="n">
        <v>1640</v>
      </c>
      <c r="G81" s="0" t="n">
        <v>1638</v>
      </c>
      <c r="H81" s="0" t="n">
        <v>1637</v>
      </c>
      <c r="I81" s="0" t="n">
        <v>1641</v>
      </c>
      <c r="J81" s="0" t="n">
        <v>1642</v>
      </c>
      <c r="K81" s="0" t="n">
        <v>1643</v>
      </c>
      <c r="L81" s="0" t="n">
        <v>1644</v>
      </c>
    </row>
    <row r="82" customFormat="false" ht="14.65" hidden="false" customHeight="false" outlineLevel="0" collapsed="false">
      <c r="A82" s="0" t="n">
        <v>1648</v>
      </c>
      <c r="B82" s="0" t="n">
        <v>1651</v>
      </c>
      <c r="C82" s="0" t="n">
        <v>1646</v>
      </c>
      <c r="D82" s="0" t="n">
        <v>1647</v>
      </c>
      <c r="E82" s="0" t="n">
        <v>1657</v>
      </c>
      <c r="F82" s="0" t="n">
        <v>1652</v>
      </c>
      <c r="G82" s="0" t="n">
        <v>1650</v>
      </c>
      <c r="H82" s="0" t="n">
        <v>1649</v>
      </c>
      <c r="I82" s="0" t="n">
        <v>1653</v>
      </c>
      <c r="J82" s="0" t="n">
        <v>1654</v>
      </c>
      <c r="K82" s="0" t="n">
        <v>1655</v>
      </c>
      <c r="L82" s="0" t="n">
        <v>1656</v>
      </c>
    </row>
    <row r="83" customFormat="false" ht="14.65" hidden="false" customHeight="false" outlineLevel="0" collapsed="false">
      <c r="A83" s="0" t="n">
        <v>1660</v>
      </c>
      <c r="B83" s="0" t="n">
        <v>1663</v>
      </c>
      <c r="C83" s="0" t="n">
        <v>1658</v>
      </c>
      <c r="D83" s="0" t="n">
        <v>1659</v>
      </c>
      <c r="E83" s="0" t="n">
        <v>1669</v>
      </c>
      <c r="F83" s="0" t="n">
        <v>1664</v>
      </c>
      <c r="G83" s="0" t="n">
        <v>1662</v>
      </c>
      <c r="H83" s="0" t="n">
        <v>1661</v>
      </c>
      <c r="I83" s="0" t="n">
        <v>1665</v>
      </c>
      <c r="J83" s="0" t="n">
        <v>1666</v>
      </c>
      <c r="K83" s="0" t="n">
        <v>1667</v>
      </c>
      <c r="L83" s="0" t="n">
        <v>1668</v>
      </c>
    </row>
    <row r="84" customFormat="false" ht="14.65" hidden="false" customHeight="false" outlineLevel="0" collapsed="false">
      <c r="A84" s="0" t="n">
        <v>1672</v>
      </c>
      <c r="B84" s="0" t="n">
        <v>1675</v>
      </c>
      <c r="C84" s="0" t="n">
        <v>1670</v>
      </c>
      <c r="D84" s="0" t="n">
        <v>1671</v>
      </c>
      <c r="E84" s="0" t="n">
        <v>1681</v>
      </c>
      <c r="F84" s="0" t="n">
        <v>1676</v>
      </c>
      <c r="G84" s="0" t="n">
        <v>1674</v>
      </c>
      <c r="H84" s="0" t="n">
        <v>1673</v>
      </c>
      <c r="I84" s="0" t="n">
        <v>1677</v>
      </c>
      <c r="J84" s="0" t="n">
        <v>1678</v>
      </c>
      <c r="K84" s="0" t="n">
        <v>1679</v>
      </c>
      <c r="L84" s="0" t="n">
        <v>1680</v>
      </c>
    </row>
    <row r="85" customFormat="false" ht="14.65" hidden="false" customHeight="false" outlineLevel="0" collapsed="false">
      <c r="A85" s="0" t="n">
        <v>1684</v>
      </c>
      <c r="B85" s="0" t="n">
        <v>1687</v>
      </c>
      <c r="C85" s="0" t="n">
        <v>1682</v>
      </c>
      <c r="D85" s="0" t="n">
        <v>1683</v>
      </c>
      <c r="E85" s="0" t="n">
        <v>1693</v>
      </c>
      <c r="F85" s="0" t="n">
        <v>1688</v>
      </c>
      <c r="G85" s="0" t="n">
        <v>1686</v>
      </c>
      <c r="H85" s="0" t="n">
        <v>1685</v>
      </c>
      <c r="I85" s="0" t="n">
        <v>1689</v>
      </c>
      <c r="J85" s="0" t="n">
        <v>1690</v>
      </c>
      <c r="K85" s="0" t="n">
        <v>1691</v>
      </c>
      <c r="L85" s="0" t="n">
        <v>1692</v>
      </c>
    </row>
    <row r="86" customFormat="false" ht="14.65" hidden="false" customHeight="false" outlineLevel="0" collapsed="false">
      <c r="A86" s="0" t="n">
        <v>1696</v>
      </c>
      <c r="B86" s="0" t="n">
        <v>1699</v>
      </c>
      <c r="C86" s="0" t="n">
        <v>1694</v>
      </c>
      <c r="D86" s="0" t="n">
        <v>1695</v>
      </c>
      <c r="E86" s="0" t="n">
        <v>1705</v>
      </c>
      <c r="F86" s="0" t="n">
        <v>1700</v>
      </c>
      <c r="G86" s="0" t="n">
        <v>1698</v>
      </c>
      <c r="H86" s="0" t="n">
        <v>1697</v>
      </c>
      <c r="I86" s="0" t="n">
        <v>1701</v>
      </c>
      <c r="J86" s="0" t="n">
        <v>1702</v>
      </c>
      <c r="K86" s="0" t="n">
        <v>1703</v>
      </c>
      <c r="L86" s="0" t="n">
        <v>1704</v>
      </c>
    </row>
    <row r="87" customFormat="false" ht="14.65" hidden="false" customHeight="false" outlineLevel="0" collapsed="false">
      <c r="A87" s="0" t="n">
        <v>1708</v>
      </c>
      <c r="B87" s="0" t="n">
        <v>1711</v>
      </c>
      <c r="C87" s="0" t="n">
        <v>1706</v>
      </c>
      <c r="D87" s="0" t="n">
        <v>1707</v>
      </c>
      <c r="E87" s="0" t="n">
        <v>1717</v>
      </c>
      <c r="F87" s="0" t="n">
        <v>1712</v>
      </c>
      <c r="G87" s="0" t="n">
        <v>1710</v>
      </c>
      <c r="H87" s="0" t="n">
        <v>1709</v>
      </c>
      <c r="I87" s="0" t="n">
        <v>1713</v>
      </c>
      <c r="J87" s="0" t="n">
        <v>1714</v>
      </c>
      <c r="K87" s="0" t="n">
        <v>1715</v>
      </c>
      <c r="L87" s="0" t="n">
        <v>1716</v>
      </c>
    </row>
    <row r="88" customFormat="false" ht="14.65" hidden="false" customHeight="false" outlineLevel="0" collapsed="false">
      <c r="A88" s="0" t="n">
        <v>1720</v>
      </c>
      <c r="B88" s="0" t="n">
        <v>1723</v>
      </c>
      <c r="C88" s="0" t="n">
        <v>1718</v>
      </c>
      <c r="D88" s="0" t="n">
        <v>1719</v>
      </c>
      <c r="E88" s="0" t="n">
        <v>1729</v>
      </c>
      <c r="F88" s="0" t="n">
        <v>1724</v>
      </c>
      <c r="G88" s="0" t="n">
        <v>1722</v>
      </c>
      <c r="H88" s="0" t="n">
        <v>1721</v>
      </c>
      <c r="I88" s="0" t="n">
        <v>1725</v>
      </c>
      <c r="J88" s="0" t="n">
        <v>1726</v>
      </c>
      <c r="K88" s="0" t="n">
        <v>1727</v>
      </c>
      <c r="L88" s="0" t="n">
        <v>1728</v>
      </c>
    </row>
    <row r="89" customFormat="false" ht="14.65" hidden="false" customHeight="false" outlineLevel="0" collapsed="false">
      <c r="A89" s="0" t="n">
        <v>1732</v>
      </c>
      <c r="B89" s="0" t="n">
        <v>1735</v>
      </c>
      <c r="C89" s="0" t="n">
        <v>1730</v>
      </c>
      <c r="D89" s="0" t="n">
        <v>1731</v>
      </c>
      <c r="E89" s="0" t="n">
        <v>1741</v>
      </c>
      <c r="F89" s="0" t="n">
        <v>1736</v>
      </c>
      <c r="G89" s="0" t="n">
        <v>1734</v>
      </c>
      <c r="H89" s="0" t="n">
        <v>1733</v>
      </c>
      <c r="I89" s="0" t="n">
        <v>1737</v>
      </c>
      <c r="J89" s="0" t="n">
        <v>1738</v>
      </c>
      <c r="K89" s="0" t="n">
        <v>1739</v>
      </c>
      <c r="L89" s="0" t="n">
        <v>1740</v>
      </c>
    </row>
    <row r="90" customFormat="false" ht="14.65" hidden="false" customHeight="false" outlineLevel="0" collapsed="false">
      <c r="A90" s="0" t="n">
        <v>1744</v>
      </c>
      <c r="B90" s="0" t="n">
        <v>1747</v>
      </c>
      <c r="C90" s="0" t="n">
        <v>1742</v>
      </c>
      <c r="D90" s="0" t="n">
        <v>1743</v>
      </c>
      <c r="E90" s="0" t="n">
        <v>1753</v>
      </c>
      <c r="F90" s="0" t="n">
        <v>1748</v>
      </c>
      <c r="G90" s="0" t="n">
        <v>1746</v>
      </c>
      <c r="H90" s="0" t="n">
        <v>1745</v>
      </c>
      <c r="I90" s="0" t="n">
        <v>1749</v>
      </c>
      <c r="J90" s="0" t="n">
        <v>1750</v>
      </c>
      <c r="K90" s="0" t="n">
        <v>1751</v>
      </c>
      <c r="L90" s="0" t="n">
        <v>1752</v>
      </c>
    </row>
    <row r="91" customFormat="false" ht="14.65" hidden="false" customHeight="false" outlineLevel="0" collapsed="false">
      <c r="A91" s="0" t="n">
        <v>1756</v>
      </c>
      <c r="B91" s="0" t="n">
        <v>1759</v>
      </c>
      <c r="C91" s="0" t="n">
        <v>1754</v>
      </c>
      <c r="D91" s="0" t="n">
        <v>1755</v>
      </c>
      <c r="E91" s="0" t="n">
        <v>1765</v>
      </c>
      <c r="F91" s="0" t="n">
        <v>1760</v>
      </c>
      <c r="G91" s="0" t="n">
        <v>1758</v>
      </c>
      <c r="H91" s="0" t="n">
        <v>1757</v>
      </c>
      <c r="I91" s="0" t="n">
        <v>1761</v>
      </c>
      <c r="J91" s="0" t="n">
        <v>1762</v>
      </c>
      <c r="K91" s="0" t="n">
        <v>1763</v>
      </c>
      <c r="L91" s="0" t="n">
        <v>1764</v>
      </c>
    </row>
    <row r="92" customFormat="false" ht="14.65" hidden="false" customHeight="false" outlineLevel="0" collapsed="false">
      <c r="A92" s="0" t="n">
        <v>1768</v>
      </c>
      <c r="B92" s="0" t="n">
        <v>1771</v>
      </c>
      <c r="C92" s="0" t="n">
        <v>1766</v>
      </c>
      <c r="D92" s="0" t="n">
        <v>1767</v>
      </c>
      <c r="E92" s="0" t="n">
        <v>1777</v>
      </c>
      <c r="F92" s="0" t="n">
        <v>1772</v>
      </c>
      <c r="G92" s="0" t="n">
        <v>1770</v>
      </c>
      <c r="H92" s="0" t="n">
        <v>1769</v>
      </c>
      <c r="I92" s="0" t="n">
        <v>1773</v>
      </c>
      <c r="J92" s="0" t="n">
        <v>1774</v>
      </c>
      <c r="K92" s="0" t="n">
        <v>1775</v>
      </c>
      <c r="L92" s="0" t="n">
        <v>1776</v>
      </c>
    </row>
    <row r="93" customFormat="false" ht="14.65" hidden="false" customHeight="false" outlineLevel="0" collapsed="false">
      <c r="A93" s="0" t="n">
        <v>1780</v>
      </c>
      <c r="B93" s="0" t="n">
        <v>1783</v>
      </c>
      <c r="C93" s="0" t="n">
        <v>1778</v>
      </c>
      <c r="D93" s="0" t="n">
        <v>1779</v>
      </c>
      <c r="E93" s="0" t="n">
        <v>1789</v>
      </c>
      <c r="F93" s="0" t="n">
        <v>1784</v>
      </c>
      <c r="G93" s="0" t="n">
        <v>1782</v>
      </c>
      <c r="H93" s="0" t="n">
        <v>1781</v>
      </c>
      <c r="I93" s="0" t="n">
        <v>1785</v>
      </c>
      <c r="J93" s="0" t="n">
        <v>1786</v>
      </c>
      <c r="K93" s="0" t="n">
        <v>1787</v>
      </c>
      <c r="L93" s="0" t="n">
        <v>1788</v>
      </c>
    </row>
    <row r="94" customFormat="false" ht="14.65" hidden="false" customHeight="false" outlineLevel="0" collapsed="false">
      <c r="A94" s="0" t="n">
        <v>1792</v>
      </c>
      <c r="B94" s="0" t="n">
        <v>1795</v>
      </c>
      <c r="C94" s="0" t="n">
        <v>1790</v>
      </c>
      <c r="D94" s="0" t="n">
        <v>1791</v>
      </c>
      <c r="E94" s="0" t="n">
        <v>1801</v>
      </c>
      <c r="F94" s="0" t="n">
        <v>1796</v>
      </c>
      <c r="G94" s="0" t="n">
        <v>1794</v>
      </c>
      <c r="H94" s="0" t="n">
        <v>1793</v>
      </c>
      <c r="I94" s="0" t="n">
        <v>1797</v>
      </c>
      <c r="J94" s="0" t="n">
        <v>1798</v>
      </c>
      <c r="K94" s="0" t="n">
        <v>1799</v>
      </c>
      <c r="L94" s="0" t="n">
        <v>1800</v>
      </c>
    </row>
    <row r="95" customFormat="false" ht="14.65" hidden="false" customHeight="false" outlineLevel="0" collapsed="false">
      <c r="A95" s="0" t="n">
        <v>1804</v>
      </c>
      <c r="B95" s="0" t="n">
        <v>1807</v>
      </c>
      <c r="C95" s="0" t="n">
        <v>1802</v>
      </c>
      <c r="D95" s="0" t="n">
        <v>1803</v>
      </c>
      <c r="E95" s="0" t="n">
        <v>1813</v>
      </c>
      <c r="F95" s="0" t="n">
        <v>1808</v>
      </c>
      <c r="G95" s="0" t="n">
        <v>1806</v>
      </c>
      <c r="H95" s="0" t="n">
        <v>1805</v>
      </c>
      <c r="I95" s="0" t="n">
        <v>1809</v>
      </c>
      <c r="J95" s="0" t="n">
        <v>1810</v>
      </c>
      <c r="K95" s="0" t="n">
        <v>1811</v>
      </c>
      <c r="L95" s="0" t="n">
        <v>1812</v>
      </c>
    </row>
    <row r="96" customFormat="false" ht="14.65" hidden="false" customHeight="false" outlineLevel="0" collapsed="false">
      <c r="A96" s="0" t="n">
        <v>1816</v>
      </c>
      <c r="B96" s="0" t="n">
        <v>1819</v>
      </c>
      <c r="C96" s="0" t="n">
        <v>1814</v>
      </c>
      <c r="D96" s="0" t="n">
        <v>1815</v>
      </c>
      <c r="E96" s="0" t="n">
        <v>1825</v>
      </c>
      <c r="F96" s="0" t="n">
        <v>1820</v>
      </c>
      <c r="G96" s="0" t="n">
        <v>1818</v>
      </c>
      <c r="H96" s="0" t="n">
        <v>1817</v>
      </c>
      <c r="I96" s="0" t="n">
        <v>1821</v>
      </c>
      <c r="J96" s="0" t="n">
        <v>1822</v>
      </c>
      <c r="K96" s="0" t="n">
        <v>1823</v>
      </c>
      <c r="L96" s="0" t="n">
        <v>1824</v>
      </c>
    </row>
    <row r="97" customFormat="false" ht="14.65" hidden="false" customHeight="false" outlineLevel="0" collapsed="false">
      <c r="A97" s="0" t="n">
        <v>1828</v>
      </c>
      <c r="B97" s="0" t="n">
        <v>1831</v>
      </c>
      <c r="C97" s="0" t="n">
        <v>1826</v>
      </c>
      <c r="D97" s="0" t="n">
        <v>1827</v>
      </c>
      <c r="E97" s="0" t="n">
        <v>1837</v>
      </c>
      <c r="F97" s="0" t="n">
        <v>1832</v>
      </c>
      <c r="G97" s="0" t="n">
        <v>1830</v>
      </c>
      <c r="H97" s="0" t="n">
        <v>1829</v>
      </c>
      <c r="I97" s="0" t="n">
        <v>1833</v>
      </c>
      <c r="J97" s="0" t="n">
        <v>1834</v>
      </c>
      <c r="K97" s="0" t="n">
        <v>1835</v>
      </c>
      <c r="L97" s="0" t="n">
        <v>1836</v>
      </c>
    </row>
    <row r="98" customFormat="false" ht="14.65" hidden="false" customHeight="false" outlineLevel="0" collapsed="false">
      <c r="A98" s="0" t="n">
        <v>1840</v>
      </c>
      <c r="B98" s="0" t="n">
        <v>1843</v>
      </c>
      <c r="C98" s="0" t="n">
        <v>1838</v>
      </c>
      <c r="D98" s="0" t="n">
        <v>1839</v>
      </c>
      <c r="E98" s="0" t="n">
        <v>1849</v>
      </c>
      <c r="F98" s="0" t="n">
        <v>1844</v>
      </c>
      <c r="G98" s="0" t="n">
        <v>1842</v>
      </c>
      <c r="H98" s="0" t="n">
        <v>1841</v>
      </c>
      <c r="I98" s="0" t="n">
        <v>1845</v>
      </c>
      <c r="J98" s="0" t="n">
        <v>1846</v>
      </c>
      <c r="K98" s="0" t="n">
        <v>1847</v>
      </c>
      <c r="L98" s="0" t="n">
        <v>1848</v>
      </c>
    </row>
    <row r="99" customFormat="false" ht="14.65" hidden="false" customHeight="false" outlineLevel="0" collapsed="false">
      <c r="A99" s="0" t="n">
        <v>1852</v>
      </c>
      <c r="B99" s="0" t="n">
        <v>1855</v>
      </c>
      <c r="C99" s="0" t="n">
        <v>1850</v>
      </c>
      <c r="D99" s="0" t="n">
        <v>1851</v>
      </c>
      <c r="E99" s="0" t="n">
        <v>1861</v>
      </c>
      <c r="F99" s="0" t="n">
        <v>1856</v>
      </c>
      <c r="G99" s="0" t="n">
        <v>1854</v>
      </c>
      <c r="H99" s="0" t="n">
        <v>1853</v>
      </c>
      <c r="I99" s="0" t="n">
        <v>1857</v>
      </c>
      <c r="J99" s="0" t="n">
        <v>1858</v>
      </c>
      <c r="K99" s="0" t="n">
        <v>1859</v>
      </c>
      <c r="L99" s="0" t="n">
        <v>1860</v>
      </c>
    </row>
    <row r="100" customFormat="false" ht="14.65" hidden="false" customHeight="false" outlineLevel="0" collapsed="false">
      <c r="A100" s="0" t="n">
        <v>1864</v>
      </c>
      <c r="B100" s="0" t="n">
        <v>1867</v>
      </c>
      <c r="C100" s="0" t="n">
        <v>1862</v>
      </c>
      <c r="D100" s="0" t="n">
        <v>1863</v>
      </c>
      <c r="E100" s="0" t="n">
        <v>1873</v>
      </c>
      <c r="F100" s="0" t="n">
        <v>1868</v>
      </c>
      <c r="G100" s="0" t="n">
        <v>1866</v>
      </c>
      <c r="H100" s="0" t="n">
        <v>1865</v>
      </c>
      <c r="I100" s="0" t="n">
        <v>1869</v>
      </c>
      <c r="J100" s="0" t="n">
        <v>1870</v>
      </c>
      <c r="K100" s="0" t="n">
        <v>1871</v>
      </c>
      <c r="L100" s="0" t="n">
        <v>1872</v>
      </c>
    </row>
    <row r="101" customFormat="false" ht="14.65" hidden="false" customHeight="false" outlineLevel="0" collapsed="false">
      <c r="A101" s="0" t="n">
        <v>1876</v>
      </c>
      <c r="B101" s="0" t="n">
        <v>1879</v>
      </c>
      <c r="C101" s="0" t="n">
        <v>1874</v>
      </c>
      <c r="D101" s="0" t="n">
        <v>1875</v>
      </c>
      <c r="E101" s="0" t="n">
        <v>1885</v>
      </c>
      <c r="F101" s="0" t="n">
        <v>1880</v>
      </c>
      <c r="G101" s="0" t="n">
        <v>1878</v>
      </c>
      <c r="H101" s="0" t="n">
        <v>1877</v>
      </c>
      <c r="I101" s="0" t="n">
        <v>1881</v>
      </c>
      <c r="J101" s="0" t="n">
        <v>1882</v>
      </c>
      <c r="K101" s="0" t="n">
        <v>1883</v>
      </c>
      <c r="L101" s="0" t="n">
        <v>1884</v>
      </c>
    </row>
    <row r="102" customFormat="false" ht="14.65" hidden="false" customHeight="false" outlineLevel="0" collapsed="false">
      <c r="A102" s="0" t="n">
        <v>1888</v>
      </c>
      <c r="B102" s="0" t="n">
        <v>1891</v>
      </c>
      <c r="C102" s="0" t="n">
        <v>1886</v>
      </c>
      <c r="D102" s="0" t="n">
        <v>1887</v>
      </c>
      <c r="E102" s="0" t="n">
        <v>1897</v>
      </c>
      <c r="F102" s="0" t="n">
        <v>1892</v>
      </c>
      <c r="G102" s="0" t="n">
        <v>1890</v>
      </c>
      <c r="H102" s="0" t="n">
        <v>1889</v>
      </c>
      <c r="I102" s="0" t="n">
        <v>1893</v>
      </c>
      <c r="J102" s="0" t="n">
        <v>1894</v>
      </c>
      <c r="K102" s="0" t="n">
        <v>1895</v>
      </c>
      <c r="L102" s="0" t="n">
        <v>1896</v>
      </c>
    </row>
    <row r="103" customFormat="false" ht="14.65" hidden="false" customHeight="false" outlineLevel="0" collapsed="false">
      <c r="A103" s="0" t="n">
        <v>1900</v>
      </c>
      <c r="B103" s="0" t="n">
        <v>1903</v>
      </c>
      <c r="C103" s="0" t="n">
        <v>1898</v>
      </c>
      <c r="D103" s="0" t="n">
        <v>1899</v>
      </c>
      <c r="E103" s="0" t="n">
        <v>1909</v>
      </c>
      <c r="F103" s="0" t="n">
        <v>1904</v>
      </c>
      <c r="G103" s="0" t="n">
        <v>1902</v>
      </c>
      <c r="H103" s="0" t="n">
        <v>1901</v>
      </c>
      <c r="I103" s="0" t="n">
        <v>1905</v>
      </c>
      <c r="J103" s="0" t="n">
        <v>1906</v>
      </c>
      <c r="K103" s="0" t="n">
        <v>1907</v>
      </c>
      <c r="L103" s="0" t="n">
        <v>1908</v>
      </c>
    </row>
    <row r="104" customFormat="false" ht="14.65" hidden="false" customHeight="false" outlineLevel="0" collapsed="false">
      <c r="A104" s="0" t="n">
        <v>1912</v>
      </c>
      <c r="B104" s="0" t="n">
        <v>1915</v>
      </c>
      <c r="C104" s="0" t="n">
        <v>1910</v>
      </c>
      <c r="D104" s="0" t="n">
        <v>1911</v>
      </c>
      <c r="E104" s="0" t="n">
        <v>1921</v>
      </c>
      <c r="F104" s="0" t="n">
        <v>1916</v>
      </c>
      <c r="G104" s="0" t="n">
        <v>1914</v>
      </c>
      <c r="H104" s="0" t="n">
        <v>1913</v>
      </c>
      <c r="I104" s="0" t="n">
        <v>1917</v>
      </c>
      <c r="J104" s="0" t="n">
        <v>1918</v>
      </c>
      <c r="K104" s="0" t="n">
        <v>1919</v>
      </c>
      <c r="L104" s="0" t="n">
        <v>1920</v>
      </c>
    </row>
    <row r="105" customFormat="false" ht="14.65" hidden="false" customHeight="false" outlineLevel="0" collapsed="false">
      <c r="A105" s="0" t="n">
        <v>1924</v>
      </c>
      <c r="B105" s="0" t="n">
        <v>1927</v>
      </c>
      <c r="C105" s="0" t="n">
        <v>1922</v>
      </c>
      <c r="D105" s="0" t="n">
        <v>1923</v>
      </c>
      <c r="E105" s="0" t="n">
        <v>1933</v>
      </c>
      <c r="F105" s="0" t="n">
        <v>1928</v>
      </c>
      <c r="G105" s="0" t="n">
        <v>1926</v>
      </c>
      <c r="H105" s="0" t="n">
        <v>1925</v>
      </c>
      <c r="I105" s="0" t="n">
        <v>1929</v>
      </c>
      <c r="J105" s="0" t="n">
        <v>1930</v>
      </c>
      <c r="K105" s="0" t="n">
        <v>1931</v>
      </c>
      <c r="L105" s="0" t="n">
        <v>1932</v>
      </c>
    </row>
    <row r="106" customFormat="false" ht="14.65" hidden="false" customHeight="false" outlineLevel="0" collapsed="false">
      <c r="A106" s="0" t="n">
        <v>1936</v>
      </c>
      <c r="B106" s="0" t="n">
        <v>1939</v>
      </c>
      <c r="C106" s="0" t="n">
        <v>1934</v>
      </c>
      <c r="D106" s="0" t="n">
        <v>1935</v>
      </c>
      <c r="E106" s="0" t="n">
        <v>1945</v>
      </c>
      <c r="F106" s="0" t="n">
        <v>1940</v>
      </c>
      <c r="G106" s="0" t="n">
        <v>1938</v>
      </c>
      <c r="H106" s="0" t="n">
        <v>1937</v>
      </c>
      <c r="I106" s="0" t="n">
        <v>1941</v>
      </c>
      <c r="J106" s="0" t="n">
        <v>1942</v>
      </c>
      <c r="K106" s="0" t="n">
        <v>1943</v>
      </c>
      <c r="L106" s="0" t="n">
        <v>1944</v>
      </c>
    </row>
    <row r="107" customFormat="false" ht="14.65" hidden="false" customHeight="false" outlineLevel="0" collapsed="false">
      <c r="A107" s="0" t="n">
        <v>1948</v>
      </c>
      <c r="B107" s="0" t="n">
        <v>1951</v>
      </c>
      <c r="C107" s="0" t="n">
        <v>1946</v>
      </c>
      <c r="D107" s="0" t="n">
        <v>1947</v>
      </c>
      <c r="E107" s="0" t="n">
        <v>1957</v>
      </c>
      <c r="F107" s="0" t="n">
        <v>1952</v>
      </c>
      <c r="G107" s="0" t="n">
        <v>1950</v>
      </c>
      <c r="H107" s="0" t="n">
        <v>1949</v>
      </c>
      <c r="I107" s="0" t="n">
        <v>1953</v>
      </c>
      <c r="J107" s="0" t="n">
        <v>1954</v>
      </c>
      <c r="K107" s="0" t="n">
        <v>1955</v>
      </c>
      <c r="L107" s="0" t="n">
        <v>1956</v>
      </c>
    </row>
    <row r="108" customFormat="false" ht="14.65" hidden="false" customHeight="false" outlineLevel="0" collapsed="false">
      <c r="A108" s="0" t="n">
        <v>1960</v>
      </c>
      <c r="B108" s="0" t="n">
        <v>1963</v>
      </c>
      <c r="C108" s="0" t="n">
        <v>1958</v>
      </c>
      <c r="D108" s="0" t="n">
        <v>1959</v>
      </c>
      <c r="E108" s="0" t="n">
        <v>1969</v>
      </c>
      <c r="F108" s="0" t="n">
        <v>1964</v>
      </c>
      <c r="G108" s="0" t="n">
        <v>1962</v>
      </c>
      <c r="H108" s="0" t="n">
        <v>1961</v>
      </c>
      <c r="I108" s="0" t="n">
        <v>1965</v>
      </c>
      <c r="J108" s="0" t="n">
        <v>1966</v>
      </c>
      <c r="K108" s="0" t="n">
        <v>1967</v>
      </c>
      <c r="L108" s="0" t="n">
        <v>1968</v>
      </c>
    </row>
    <row r="109" customFormat="false" ht="14.65" hidden="false" customHeight="false" outlineLevel="0" collapsed="false">
      <c r="A109" s="0" t="n">
        <v>1972</v>
      </c>
      <c r="B109" s="0" t="n">
        <v>1975</v>
      </c>
      <c r="C109" s="0" t="n">
        <v>1970</v>
      </c>
      <c r="D109" s="0" t="n">
        <v>1971</v>
      </c>
      <c r="E109" s="0" t="n">
        <v>1981</v>
      </c>
      <c r="F109" s="0" t="n">
        <v>1976</v>
      </c>
      <c r="G109" s="0" t="n">
        <v>1974</v>
      </c>
      <c r="H109" s="0" t="n">
        <v>1973</v>
      </c>
      <c r="I109" s="0" t="n">
        <v>1977</v>
      </c>
      <c r="J109" s="0" t="n">
        <v>1978</v>
      </c>
      <c r="K109" s="0" t="n">
        <v>1979</v>
      </c>
      <c r="L109" s="0" t="n">
        <v>1980</v>
      </c>
    </row>
    <row r="110" customFormat="false" ht="14.65" hidden="false" customHeight="false" outlineLevel="0" collapsed="false">
      <c r="A110" s="0" t="n">
        <v>1984</v>
      </c>
      <c r="B110" s="0" t="n">
        <v>1987</v>
      </c>
      <c r="C110" s="0" t="n">
        <v>1982</v>
      </c>
      <c r="D110" s="0" t="n">
        <v>1983</v>
      </c>
      <c r="E110" s="0" t="n">
        <v>1993</v>
      </c>
      <c r="F110" s="0" t="n">
        <v>1988</v>
      </c>
      <c r="G110" s="0" t="n">
        <v>1986</v>
      </c>
      <c r="H110" s="0" t="n">
        <v>1985</v>
      </c>
      <c r="I110" s="0" t="n">
        <v>1989</v>
      </c>
      <c r="J110" s="0" t="n">
        <v>1990</v>
      </c>
      <c r="K110" s="0" t="n">
        <v>1991</v>
      </c>
      <c r="L110" s="0" t="n">
        <v>1992</v>
      </c>
    </row>
    <row r="111" customFormat="false" ht="14.65" hidden="false" customHeight="false" outlineLevel="0" collapsed="false">
      <c r="A111" s="0" t="n">
        <v>1996</v>
      </c>
      <c r="B111" s="0" t="n">
        <v>1999</v>
      </c>
      <c r="C111" s="0" t="n">
        <v>1994</v>
      </c>
      <c r="D111" s="0" t="n">
        <v>1995</v>
      </c>
      <c r="E111" s="0" t="n">
        <v>2005</v>
      </c>
      <c r="F111" s="0" t="n">
        <v>2000</v>
      </c>
      <c r="G111" s="0" t="n">
        <v>1998</v>
      </c>
      <c r="H111" s="0" t="n">
        <v>1997</v>
      </c>
      <c r="I111" s="0" t="n">
        <v>2001</v>
      </c>
      <c r="J111" s="0" t="n">
        <v>2002</v>
      </c>
      <c r="K111" s="0" t="n">
        <v>2003</v>
      </c>
      <c r="L111" s="0" t="n">
        <v>2004</v>
      </c>
    </row>
    <row r="112" customFormat="false" ht="14.65" hidden="false" customHeight="false" outlineLevel="0" collapsed="false">
      <c r="A112" s="0" t="n">
        <v>2008</v>
      </c>
      <c r="B112" s="0" t="n">
        <v>2011</v>
      </c>
      <c r="C112" s="0" t="n">
        <v>2006</v>
      </c>
      <c r="D112" s="0" t="n">
        <v>2007</v>
      </c>
      <c r="E112" s="0" t="n">
        <v>2017</v>
      </c>
      <c r="F112" s="0" t="n">
        <v>2012</v>
      </c>
      <c r="G112" s="0" t="n">
        <v>2010</v>
      </c>
      <c r="H112" s="0" t="n">
        <v>2009</v>
      </c>
      <c r="I112" s="0" t="n">
        <v>2013</v>
      </c>
      <c r="J112" s="0" t="n">
        <v>2014</v>
      </c>
      <c r="K112" s="0" t="n">
        <v>2015</v>
      </c>
      <c r="L112" s="0" t="n">
        <v>2016</v>
      </c>
    </row>
    <row r="113" customFormat="false" ht="14.65" hidden="false" customHeight="false" outlineLevel="0" collapsed="false">
      <c r="A113" s="0" t="n">
        <v>2020</v>
      </c>
      <c r="B113" s="0" t="n">
        <v>2023</v>
      </c>
      <c r="C113" s="0" t="n">
        <v>2018</v>
      </c>
      <c r="D113" s="0" t="n">
        <v>2019</v>
      </c>
      <c r="E113" s="0" t="n">
        <v>2029</v>
      </c>
      <c r="F113" s="0" t="n">
        <v>2024</v>
      </c>
      <c r="G113" s="0" t="n">
        <v>2022</v>
      </c>
      <c r="H113" s="0" t="n">
        <v>2021</v>
      </c>
      <c r="I113" s="0" t="n">
        <v>2025</v>
      </c>
      <c r="J113" s="0" t="n">
        <v>2026</v>
      </c>
      <c r="K113" s="0" t="n">
        <v>2027</v>
      </c>
      <c r="L113" s="0" t="n">
        <v>2028</v>
      </c>
    </row>
    <row r="114" customFormat="false" ht="14.65" hidden="false" customHeight="false" outlineLevel="0" collapsed="false">
      <c r="A114" s="0" t="n">
        <v>2032</v>
      </c>
      <c r="B114" s="0" t="n">
        <v>2035</v>
      </c>
      <c r="C114" s="0" t="n">
        <v>2030</v>
      </c>
      <c r="D114" s="0" t="n">
        <v>2031</v>
      </c>
      <c r="E114" s="0" t="n">
        <v>2041</v>
      </c>
      <c r="F114" s="0" t="n">
        <v>2036</v>
      </c>
      <c r="G114" s="0" t="n">
        <v>2034</v>
      </c>
      <c r="H114" s="0" t="n">
        <v>2033</v>
      </c>
      <c r="I114" s="0" t="n">
        <v>2037</v>
      </c>
      <c r="J114" s="0" t="n">
        <v>2038</v>
      </c>
      <c r="K114" s="0" t="n">
        <v>2039</v>
      </c>
      <c r="L114" s="0" t="n">
        <v>2040</v>
      </c>
    </row>
    <row r="115" customFormat="false" ht="14.65" hidden="false" customHeight="false" outlineLevel="0" collapsed="false">
      <c r="A115" s="0" t="n">
        <v>2044</v>
      </c>
      <c r="B115" s="0" t="n">
        <v>2047</v>
      </c>
      <c r="C115" s="0" t="n">
        <v>2042</v>
      </c>
      <c r="D115" s="0" t="n">
        <v>2043</v>
      </c>
      <c r="E115" s="0" t="n">
        <v>2053</v>
      </c>
      <c r="F115" s="0" t="n">
        <v>2048</v>
      </c>
      <c r="G115" s="0" t="n">
        <v>2046</v>
      </c>
      <c r="H115" s="0" t="n">
        <v>2045</v>
      </c>
      <c r="I115" s="0" t="n">
        <v>2049</v>
      </c>
      <c r="J115" s="0" t="n">
        <v>2050</v>
      </c>
      <c r="K115" s="0" t="n">
        <v>2051</v>
      </c>
      <c r="L115" s="0" t="n">
        <v>2052</v>
      </c>
    </row>
    <row r="116" customFormat="false" ht="14.65" hidden="false" customHeight="false" outlineLevel="0" collapsed="false">
      <c r="A116" s="0" t="n">
        <v>2056</v>
      </c>
      <c r="B116" s="0" t="n">
        <v>2059</v>
      </c>
      <c r="C116" s="0" t="n">
        <v>2054</v>
      </c>
      <c r="D116" s="0" t="n">
        <v>2055</v>
      </c>
      <c r="E116" s="0" t="n">
        <v>2065</v>
      </c>
      <c r="F116" s="0" t="n">
        <v>2060</v>
      </c>
      <c r="G116" s="0" t="n">
        <v>2058</v>
      </c>
      <c r="H116" s="0" t="n">
        <v>2057</v>
      </c>
      <c r="I116" s="0" t="n">
        <v>2061</v>
      </c>
      <c r="J116" s="0" t="n">
        <v>2062</v>
      </c>
      <c r="K116" s="0" t="n">
        <v>2063</v>
      </c>
      <c r="L116" s="0" t="n">
        <v>2064</v>
      </c>
    </row>
    <row r="117" customFormat="false" ht="14.65" hidden="false" customHeight="false" outlineLevel="0" collapsed="false">
      <c r="A117" s="0" t="n">
        <v>2068</v>
      </c>
      <c r="B117" s="0" t="n">
        <v>2071</v>
      </c>
      <c r="C117" s="0" t="n">
        <v>2066</v>
      </c>
      <c r="D117" s="0" t="n">
        <v>2067</v>
      </c>
      <c r="E117" s="0" t="n">
        <v>2077</v>
      </c>
      <c r="F117" s="0" t="n">
        <v>2072</v>
      </c>
      <c r="G117" s="0" t="n">
        <v>2070</v>
      </c>
      <c r="H117" s="0" t="n">
        <v>2069</v>
      </c>
      <c r="I117" s="0" t="n">
        <v>2073</v>
      </c>
      <c r="J117" s="0" t="n">
        <v>2074</v>
      </c>
      <c r="K117" s="0" t="n">
        <v>2075</v>
      </c>
      <c r="L117" s="0" t="n">
        <v>2076</v>
      </c>
    </row>
    <row r="118" customFormat="false" ht="14.65" hidden="false" customHeight="false" outlineLevel="0" collapsed="false">
      <c r="A118" s="0" t="n">
        <v>2080</v>
      </c>
      <c r="B118" s="0" t="n">
        <v>2083</v>
      </c>
      <c r="C118" s="0" t="n">
        <v>2078</v>
      </c>
      <c r="D118" s="0" t="n">
        <v>2079</v>
      </c>
      <c r="E118" s="0" t="n">
        <v>2089</v>
      </c>
      <c r="F118" s="0" t="n">
        <v>2084</v>
      </c>
      <c r="G118" s="0" t="n">
        <v>2082</v>
      </c>
      <c r="H118" s="0" t="n">
        <v>2081</v>
      </c>
      <c r="I118" s="0" t="n">
        <v>2085</v>
      </c>
      <c r="J118" s="0" t="n">
        <v>2086</v>
      </c>
      <c r="K118" s="0" t="n">
        <v>2087</v>
      </c>
      <c r="L118" s="0" t="n">
        <v>2088</v>
      </c>
    </row>
    <row r="119" customFormat="false" ht="14.65" hidden="false" customHeight="false" outlineLevel="0" collapsed="false">
      <c r="A119" s="0" t="n">
        <v>2092</v>
      </c>
      <c r="B119" s="0" t="n">
        <v>2095</v>
      </c>
      <c r="C119" s="0" t="n">
        <v>2090</v>
      </c>
      <c r="D119" s="0" t="n">
        <v>2091</v>
      </c>
      <c r="E119" s="21"/>
      <c r="F119" s="0" t="n">
        <v>2096</v>
      </c>
      <c r="G119" s="0" t="n">
        <v>2094</v>
      </c>
      <c r="H119" s="0" t="n">
        <v>2093</v>
      </c>
      <c r="I119" s="0" t="n">
        <v>2097</v>
      </c>
      <c r="J119" s="0" t="n">
        <v>2098</v>
      </c>
      <c r="K119" s="0" t="n">
        <v>2099</v>
      </c>
      <c r="L119" s="0" t="n">
        <v>2100</v>
      </c>
    </row>
    <row r="122" customFormat="false" ht="14.65" hidden="false" customHeight="false" outlineLevel="0" collapsed="false">
      <c r="A122" s="7" t="s">
        <v>4</v>
      </c>
      <c r="B122" s="21" t="s">
        <v>5</v>
      </c>
      <c r="C122" s="21" t="s">
        <v>76</v>
      </c>
      <c r="D122" s="21" t="s">
        <v>77</v>
      </c>
      <c r="E122" s="21" t="s">
        <v>78</v>
      </c>
      <c r="F122" s="21" t="s">
        <v>79</v>
      </c>
      <c r="G122" s="21" t="s">
        <v>80</v>
      </c>
      <c r="H122" s="21" t="s">
        <v>31</v>
      </c>
      <c r="I122" s="21" t="s">
        <v>81</v>
      </c>
      <c r="J122" s="21" t="s">
        <v>82</v>
      </c>
      <c r="K122" s="21" t="s">
        <v>83</v>
      </c>
      <c r="L122" s="21" t="s">
        <v>84</v>
      </c>
      <c r="M122" s="21" t="s">
        <v>85</v>
      </c>
    </row>
    <row r="123" customFormat="false" ht="14.65" hidden="false" customHeight="false" outlineLevel="0" collapsed="false">
      <c r="A123" s="7" t="s">
        <v>7</v>
      </c>
      <c r="B123" s="21" t="s">
        <v>8</v>
      </c>
      <c r="C123" s="21" t="s">
        <v>86</v>
      </c>
      <c r="D123" s="21" t="s">
        <v>87</v>
      </c>
      <c r="E123" s="21" t="s">
        <v>88</v>
      </c>
      <c r="F123" s="21" t="s">
        <v>89</v>
      </c>
      <c r="G123" s="21" t="s">
        <v>90</v>
      </c>
      <c r="H123" s="21" t="s">
        <v>91</v>
      </c>
      <c r="I123" s="21" t="s">
        <v>92</v>
      </c>
      <c r="J123" s="21" t="s">
        <v>93</v>
      </c>
      <c r="K123" s="21" t="s">
        <v>94</v>
      </c>
      <c r="L123" s="21" t="s">
        <v>95</v>
      </c>
      <c r="M123" s="21" t="s">
        <v>96</v>
      </c>
    </row>
    <row r="124" customFormat="false" ht="14.65" hidden="false" customHeight="false" outlineLevel="0" collapsed="false">
      <c r="A124" s="7" t="s">
        <v>97</v>
      </c>
      <c r="D124" s="14"/>
    </row>
    <row r="125" customFormat="false" ht="14.65" hidden="false" customHeight="false" outlineLevel="0" collapsed="false">
      <c r="A125" s="7" t="s">
        <v>98</v>
      </c>
      <c r="D125" s="4"/>
    </row>
    <row r="126" customFormat="false" ht="14.65" hidden="false" customHeight="false" outlineLevel="0" collapsed="false">
      <c r="A126" s="7" t="s">
        <v>11</v>
      </c>
      <c r="D126" s="4"/>
    </row>
    <row r="127" customFormat="false" ht="14.65" hidden="false" customHeight="false" outlineLevel="0" collapsed="false">
      <c r="A127" s="7" t="s">
        <v>14</v>
      </c>
      <c r="D127" s="24"/>
    </row>
    <row r="128" customFormat="false" ht="14.65" hidden="false" customHeight="false" outlineLevel="0" collapsed="false">
      <c r="A128" s="7" t="s">
        <v>16</v>
      </c>
      <c r="D128" s="14"/>
    </row>
    <row r="129" customFormat="false" ht="14.65" hidden="false" customHeight="false" outlineLevel="0" collapsed="false">
      <c r="A129" s="7" t="s">
        <v>18</v>
      </c>
      <c r="B129" s="0" t="s">
        <v>19</v>
      </c>
      <c r="D129" s="14" t="s">
        <v>99</v>
      </c>
      <c r="F129" s="0" t="s">
        <v>100</v>
      </c>
      <c r="H129" s="0" t="s">
        <v>101</v>
      </c>
    </row>
    <row r="130" customFormat="false" ht="14.65" hidden="false" customHeight="false" outlineLevel="0" collapsed="false">
      <c r="A130" s="14" t="s">
        <v>102</v>
      </c>
      <c r="B130" s="0" t="s">
        <v>21</v>
      </c>
    </row>
    <row r="131" customFormat="false" ht="14.65" hidden="false" customHeight="false" outlineLevel="0" collapsed="false">
      <c r="A131" s="7" t="s">
        <v>22</v>
      </c>
      <c r="D131" s="14" t="s">
        <v>103</v>
      </c>
      <c r="F131" s="0" t="s">
        <v>104</v>
      </c>
      <c r="H131" s="0" t="s">
        <v>105</v>
      </c>
    </row>
    <row r="132" customFormat="false" ht="14.65" hidden="false" customHeight="false" outlineLevel="0" collapsed="false">
      <c r="A132" s="7" t="s">
        <v>23</v>
      </c>
      <c r="D132" s="14" t="s">
        <v>106</v>
      </c>
    </row>
    <row r="133" customFormat="false" ht="14.65" hidden="false" customHeight="false" outlineLevel="0" collapsed="false">
      <c r="A133" s="7" t="s">
        <v>25</v>
      </c>
      <c r="B133" s="0" t="s">
        <v>26</v>
      </c>
      <c r="D133" s="14" t="s">
        <v>107</v>
      </c>
      <c r="F133" s="0" t="s">
        <v>108</v>
      </c>
      <c r="H133" s="0" t="s">
        <v>109</v>
      </c>
    </row>
    <row r="134" customFormat="false" ht="14.65" hidden="false" customHeight="false" outlineLevel="0" collapsed="false">
      <c r="A134" s="7" t="s">
        <v>27</v>
      </c>
      <c r="B134" s="0" t="n">
        <v>4</v>
      </c>
      <c r="D134" s="14" t="s">
        <v>110</v>
      </c>
      <c r="F134" s="0" t="n">
        <v>5</v>
      </c>
      <c r="H134" s="0" t="n">
        <v>1</v>
      </c>
    </row>
    <row r="135" customFormat="false" ht="14.65" hidden="false" customHeight="false" outlineLevel="0" collapsed="false">
      <c r="A135" s="7" t="s">
        <v>28</v>
      </c>
      <c r="B135" s="0" t="s">
        <v>29</v>
      </c>
      <c r="D135" s="14" t="s">
        <v>111</v>
      </c>
      <c r="F135" s="0" t="s">
        <v>112</v>
      </c>
      <c r="H135" s="0" t="s">
        <v>113</v>
      </c>
    </row>
    <row r="136" customFormat="false" ht="14.65" hidden="false" customHeight="false" outlineLevel="0" collapsed="false">
      <c r="A136" s="7" t="s">
        <v>30</v>
      </c>
      <c r="B136" s="0" t="s">
        <v>31</v>
      </c>
      <c r="D136" s="14" t="s">
        <v>82</v>
      </c>
      <c r="F136" s="0" t="s">
        <v>84</v>
      </c>
      <c r="H136" s="0" t="s">
        <v>5</v>
      </c>
    </row>
    <row r="137" customFormat="false" ht="14.65" hidden="false" customHeight="false" outlineLevel="0" collapsed="false">
      <c r="A137" s="7" t="s">
        <v>32</v>
      </c>
      <c r="B137" s="0" t="s">
        <v>33</v>
      </c>
      <c r="D137" s="14" t="s">
        <v>114</v>
      </c>
      <c r="F137" s="0" t="s">
        <v>115</v>
      </c>
      <c r="H137" s="0" t="s">
        <v>116</v>
      </c>
    </row>
    <row r="138" customFormat="false" ht="14.65" hidden="false" customHeight="false" outlineLevel="0" collapsed="false">
      <c r="D138" s="14"/>
    </row>
    <row r="139" customFormat="false" ht="14.65" hidden="false" customHeight="false" outlineLevel="0" collapsed="false">
      <c r="B139" s="14"/>
      <c r="C139" s="14"/>
      <c r="D139" s="4"/>
    </row>
    <row r="140" customFormat="false" ht="14.65" hidden="false" customHeight="false" outlineLevel="0" collapsed="false">
      <c r="B140" s="25"/>
    </row>
    <row r="141" customFormat="false" ht="14.65" hidden="false" customHeight="false" outlineLevel="0" collapsed="false">
      <c r="B141" s="25"/>
    </row>
    <row r="142" customFormat="false" ht="14.65" hidden="false" customHeight="false" outlineLevel="0" collapsed="false">
      <c r="B142" s="25"/>
    </row>
    <row r="143" customFormat="false" ht="14.65" hidden="false" customHeight="false" outlineLevel="0" collapsed="false">
      <c r="B143" s="25"/>
    </row>
    <row r="144" customFormat="false" ht="14.65" hidden="false" customHeight="false" outlineLevel="0" collapsed="false">
      <c r="B144" s="25"/>
    </row>
    <row r="145" customFormat="false" ht="14.65" hidden="false" customHeight="false" outlineLevel="0" collapsed="false">
      <c r="B145" s="25"/>
    </row>
    <row r="146" customFormat="false" ht="14.65" hidden="false" customHeight="false" outlineLevel="0" collapsed="false">
      <c r="B146" s="25"/>
    </row>
    <row r="147" customFormat="false" ht="14.65" hidden="false" customHeight="false" outlineLevel="0" collapsed="false">
      <c r="B147" s="25"/>
    </row>
    <row r="148" customFormat="false" ht="14.65" hidden="false" customHeight="false" outlineLevel="0" collapsed="false">
      <c r="B148" s="25"/>
    </row>
    <row r="149" customFormat="false" ht="14.65" hidden="false" customHeight="false" outlineLevel="0" collapsed="false">
      <c r="B149" s="25"/>
    </row>
    <row r="150" customFormat="false" ht="14.65" hidden="false" customHeight="false" outlineLevel="0" collapsed="false">
      <c r="B150" s="5"/>
    </row>
    <row r="151" customFormat="false" ht="14.65" hidden="false" customHeight="false" outlineLevel="0" collapsed="false">
      <c r="A151" s="26" t="n">
        <v>28511</v>
      </c>
      <c r="B151" s="25"/>
      <c r="C151" s="27"/>
    </row>
    <row r="152" customFormat="false" ht="14.65" hidden="false" customHeight="false" outlineLevel="0" collapsed="false">
      <c r="A152" s="28" t="s">
        <v>117</v>
      </c>
      <c r="B152" s="21" t="s">
        <v>8</v>
      </c>
      <c r="C152" s="21" t="s">
        <v>86</v>
      </c>
      <c r="D152" s="21" t="s">
        <v>87</v>
      </c>
      <c r="E152" s="21" t="s">
        <v>88</v>
      </c>
      <c r="F152" s="21" t="s">
        <v>89</v>
      </c>
      <c r="G152" s="21" t="s">
        <v>90</v>
      </c>
      <c r="H152" s="21" t="s">
        <v>91</v>
      </c>
      <c r="I152" s="21" t="s">
        <v>92</v>
      </c>
      <c r="J152" s="21" t="s">
        <v>93</v>
      </c>
      <c r="K152" s="21" t="s">
        <v>94</v>
      </c>
      <c r="L152" s="21" t="s">
        <v>95</v>
      </c>
      <c r="M152" s="21" t="s">
        <v>96</v>
      </c>
    </row>
    <row r="153" customFormat="false" ht="14.65" hidden="false" customHeight="false" outlineLevel="0" collapsed="false">
      <c r="A153" s="27" t="e">
        <f aca="false">ABS(A152)</f>
        <v>#VALUE!</v>
      </c>
      <c r="B153" s="21" t="s">
        <v>5</v>
      </c>
      <c r="C153" s="21" t="s">
        <v>76</v>
      </c>
      <c r="D153" s="21" t="s">
        <v>77</v>
      </c>
      <c r="E153" s="21" t="s">
        <v>78</v>
      </c>
      <c r="F153" s="21" t="s">
        <v>79</v>
      </c>
      <c r="G153" s="21" t="s">
        <v>80</v>
      </c>
      <c r="H153" s="21" t="s">
        <v>31</v>
      </c>
      <c r="I153" s="21" t="s">
        <v>81</v>
      </c>
      <c r="J153" s="21" t="s">
        <v>82</v>
      </c>
      <c r="K153" s="21" t="s">
        <v>83</v>
      </c>
      <c r="L153" s="21" t="s">
        <v>84</v>
      </c>
      <c r="M153" s="21" t="s">
        <v>85</v>
      </c>
    </row>
    <row r="154" customFormat="false" ht="14.65" hidden="false" customHeight="false" outlineLevel="0" collapsed="false">
      <c r="A154" s="29" t="n">
        <v>36912</v>
      </c>
      <c r="B154" s="27" t="n">
        <v>36912</v>
      </c>
      <c r="C154" s="27" t="n">
        <v>36943</v>
      </c>
      <c r="D154" s="27" t="n">
        <v>36971</v>
      </c>
      <c r="E154" s="27" t="n">
        <v>37002</v>
      </c>
      <c r="F154" s="27" t="n">
        <v>37033</v>
      </c>
      <c r="G154" s="27" t="n">
        <v>37064</v>
      </c>
      <c r="H154" s="27" t="n">
        <v>37096</v>
      </c>
      <c r="I154" s="27" t="n">
        <v>37127</v>
      </c>
      <c r="J154" s="27" t="n">
        <v>37158</v>
      </c>
      <c r="K154" s="27" t="n">
        <v>37189</v>
      </c>
      <c r="L154" s="27" t="n">
        <v>37218</v>
      </c>
      <c r="M154" s="27" t="n">
        <v>37247</v>
      </c>
    </row>
    <row r="155" customFormat="false" ht="14.65" hidden="false" customHeight="false" outlineLevel="0" collapsed="false">
      <c r="A155" s="5" t="n">
        <v>36913</v>
      </c>
      <c r="B155" s="27" t="n">
        <v>36913</v>
      </c>
      <c r="C155" s="27" t="n">
        <v>36944</v>
      </c>
      <c r="D155" s="27" t="n">
        <v>36972</v>
      </c>
      <c r="E155" s="27" t="n">
        <v>37003</v>
      </c>
      <c r="F155" s="27" t="n">
        <v>37034</v>
      </c>
      <c r="G155" s="27" t="n">
        <v>37065</v>
      </c>
      <c r="H155" s="27" t="n">
        <v>37097</v>
      </c>
      <c r="I155" s="27" t="n">
        <v>37128</v>
      </c>
      <c r="J155" s="27" t="n">
        <v>37159</v>
      </c>
      <c r="K155" s="27" t="n">
        <v>37190</v>
      </c>
      <c r="L155" s="27" t="n">
        <v>37219</v>
      </c>
      <c r="M155" s="27" t="n">
        <v>37248</v>
      </c>
    </row>
    <row r="156" customFormat="false" ht="14.65" hidden="false" customHeight="false" outlineLevel="0" collapsed="false">
      <c r="A156" s="27" t="n">
        <v>36914</v>
      </c>
      <c r="B156" s="27" t="n">
        <v>36914</v>
      </c>
      <c r="C156" s="27" t="n">
        <v>36945</v>
      </c>
      <c r="D156" s="27" t="n">
        <v>36973</v>
      </c>
      <c r="E156" s="27" t="n">
        <v>37004</v>
      </c>
      <c r="F156" s="27" t="n">
        <v>37035</v>
      </c>
      <c r="G156" s="27" t="n">
        <v>37066</v>
      </c>
      <c r="H156" s="27" t="n">
        <v>37098</v>
      </c>
      <c r="I156" s="27" t="n">
        <v>37129</v>
      </c>
      <c r="J156" s="27" t="n">
        <v>37160</v>
      </c>
      <c r="K156" s="27" t="n">
        <v>37191</v>
      </c>
      <c r="L156" s="27" t="n">
        <v>37220</v>
      </c>
      <c r="M156" s="27" t="n">
        <v>37249</v>
      </c>
    </row>
    <row r="157" customFormat="false" ht="14.65" hidden="false" customHeight="false" outlineLevel="0" collapsed="false">
      <c r="A157" s="27" t="n">
        <v>36915</v>
      </c>
      <c r="B157" s="27" t="n">
        <v>36915</v>
      </c>
      <c r="C157" s="27" t="n">
        <v>36946</v>
      </c>
      <c r="D157" s="27" t="n">
        <v>36974</v>
      </c>
      <c r="E157" s="27" t="n">
        <v>37005</v>
      </c>
      <c r="F157" s="27" t="n">
        <v>37036</v>
      </c>
      <c r="G157" s="27" t="n">
        <v>37067</v>
      </c>
      <c r="H157" s="27" t="n">
        <v>37099</v>
      </c>
      <c r="I157" s="27" t="n">
        <v>37130</v>
      </c>
      <c r="J157" s="27" t="n">
        <v>37161</v>
      </c>
      <c r="K157" s="27" t="n">
        <v>37192</v>
      </c>
      <c r="L157" s="27" t="n">
        <v>37221</v>
      </c>
      <c r="M157" s="27" t="n">
        <v>37250</v>
      </c>
    </row>
    <row r="158" customFormat="false" ht="14.65" hidden="false" customHeight="false" outlineLevel="0" collapsed="false">
      <c r="A158" s="27" t="n">
        <v>36916</v>
      </c>
      <c r="B158" s="27" t="n">
        <v>36916</v>
      </c>
      <c r="C158" s="27" t="n">
        <v>36947</v>
      </c>
      <c r="D158" s="27" t="n">
        <v>36975</v>
      </c>
      <c r="E158" s="27" t="n">
        <v>37006</v>
      </c>
      <c r="F158" s="27" t="n">
        <v>37037</v>
      </c>
      <c r="G158" s="27" t="n">
        <v>37068</v>
      </c>
      <c r="H158" s="27" t="n">
        <v>37100</v>
      </c>
      <c r="I158" s="27" t="n">
        <v>37131</v>
      </c>
      <c r="J158" s="27" t="n">
        <v>37162</v>
      </c>
      <c r="K158" s="27" t="n">
        <v>37193</v>
      </c>
      <c r="L158" s="27" t="n">
        <v>37222</v>
      </c>
      <c r="M158" s="27" t="n">
        <v>37251</v>
      </c>
    </row>
    <row r="159" customFormat="false" ht="14.65" hidden="false" customHeight="false" outlineLevel="0" collapsed="false">
      <c r="A159" s="27" t="n">
        <v>36917</v>
      </c>
      <c r="B159" s="27" t="n">
        <v>36917</v>
      </c>
      <c r="C159" s="27" t="n">
        <v>36948</v>
      </c>
      <c r="D159" s="27" t="n">
        <v>36976</v>
      </c>
      <c r="E159" s="27" t="n">
        <v>37007</v>
      </c>
      <c r="F159" s="27" t="n">
        <v>37038</v>
      </c>
      <c r="G159" s="27" t="n">
        <v>37069</v>
      </c>
      <c r="H159" s="27" t="n">
        <v>37101</v>
      </c>
      <c r="I159" s="27" t="n">
        <v>37132</v>
      </c>
      <c r="J159" s="27" t="n">
        <v>37163</v>
      </c>
      <c r="K159" s="27" t="n">
        <v>37194</v>
      </c>
      <c r="L159" s="27" t="n">
        <v>37223</v>
      </c>
      <c r="M159" s="27" t="n">
        <v>37252</v>
      </c>
    </row>
    <row r="160" customFormat="false" ht="14.65" hidden="false" customHeight="false" outlineLevel="0" collapsed="false">
      <c r="A160" s="27" t="n">
        <v>36918</v>
      </c>
      <c r="B160" s="27" t="n">
        <v>36918</v>
      </c>
      <c r="C160" s="27" t="n">
        <v>36949</v>
      </c>
      <c r="D160" s="27" t="n">
        <v>36977</v>
      </c>
      <c r="E160" s="27" t="n">
        <v>37008</v>
      </c>
      <c r="F160" s="27" t="n">
        <v>37039</v>
      </c>
      <c r="G160" s="27" t="n">
        <v>37070</v>
      </c>
      <c r="H160" s="27" t="n">
        <v>37102</v>
      </c>
      <c r="I160" s="27" t="n">
        <v>37133</v>
      </c>
      <c r="J160" s="27" t="n">
        <v>37164</v>
      </c>
      <c r="K160" s="27" t="n">
        <v>37195</v>
      </c>
      <c r="L160" s="27" t="n">
        <v>37224</v>
      </c>
      <c r="M160" s="27" t="n">
        <v>37253</v>
      </c>
    </row>
    <row r="161" customFormat="false" ht="14.65" hidden="false" customHeight="false" outlineLevel="0" collapsed="false">
      <c r="A161" s="27" t="n">
        <v>36919</v>
      </c>
      <c r="B161" s="27" t="n">
        <v>36919</v>
      </c>
      <c r="C161" s="27" t="n">
        <v>36950</v>
      </c>
      <c r="D161" s="27" t="n">
        <v>36978</v>
      </c>
      <c r="E161" s="27" t="n">
        <v>37009</v>
      </c>
      <c r="F161" s="27" t="n">
        <v>37040</v>
      </c>
      <c r="G161" s="27" t="n">
        <v>37071</v>
      </c>
      <c r="H161" s="27" t="n">
        <v>37103</v>
      </c>
      <c r="I161" s="27" t="n">
        <v>37134</v>
      </c>
      <c r="J161" s="27" t="n">
        <v>37165</v>
      </c>
      <c r="K161" s="27" t="n">
        <v>37196</v>
      </c>
      <c r="L161" s="27" t="n">
        <v>37225</v>
      </c>
      <c r="M161" s="27" t="n">
        <v>37254</v>
      </c>
    </row>
    <row r="162" customFormat="false" ht="14.65" hidden="false" customHeight="false" outlineLevel="0" collapsed="false">
      <c r="A162" s="27" t="n">
        <v>36920</v>
      </c>
      <c r="B162" s="27" t="n">
        <v>36920</v>
      </c>
      <c r="C162" s="23" t="s">
        <v>118</v>
      </c>
      <c r="D162" s="27" t="n">
        <v>36979</v>
      </c>
      <c r="E162" s="27" t="n">
        <v>37010</v>
      </c>
      <c r="F162" s="27" t="n">
        <v>37041</v>
      </c>
      <c r="G162" s="27" t="n">
        <v>37072</v>
      </c>
      <c r="H162" s="27" t="n">
        <v>37104</v>
      </c>
      <c r="I162" s="27" t="n">
        <v>37135</v>
      </c>
      <c r="J162" s="27" t="n">
        <v>37166</v>
      </c>
      <c r="K162" s="27" t="n">
        <v>37197</v>
      </c>
      <c r="L162" s="27" t="n">
        <v>37226</v>
      </c>
      <c r="M162" s="27" t="n">
        <v>37255</v>
      </c>
    </row>
    <row r="163" customFormat="false" ht="14.65" hidden="false" customHeight="false" outlineLevel="0" collapsed="false">
      <c r="A163" s="27" t="n">
        <v>36921</v>
      </c>
      <c r="B163" s="27" t="n">
        <v>36921</v>
      </c>
      <c r="C163" s="27" t="n">
        <v>36951</v>
      </c>
      <c r="D163" s="27" t="n">
        <v>36980</v>
      </c>
      <c r="E163" s="27" t="n">
        <v>37011</v>
      </c>
      <c r="F163" s="27" t="n">
        <v>37042</v>
      </c>
      <c r="G163" s="27" t="n">
        <v>37073</v>
      </c>
      <c r="H163" s="27" t="n">
        <v>37105</v>
      </c>
      <c r="I163" s="27" t="n">
        <v>37136</v>
      </c>
      <c r="J163" s="27" t="n">
        <v>37167</v>
      </c>
      <c r="K163" s="27" t="n">
        <v>37198</v>
      </c>
      <c r="L163" s="27" t="n">
        <v>37227</v>
      </c>
      <c r="M163" s="27" t="n">
        <v>37256</v>
      </c>
    </row>
    <row r="164" customFormat="false" ht="14.65" hidden="false" customHeight="false" outlineLevel="0" collapsed="false">
      <c r="A164" s="27" t="n">
        <v>36922</v>
      </c>
      <c r="B164" s="27" t="n">
        <v>36922</v>
      </c>
      <c r="C164" s="27" t="n">
        <v>36952</v>
      </c>
      <c r="D164" s="27" t="n">
        <v>36981</v>
      </c>
      <c r="E164" s="27" t="n">
        <v>37012</v>
      </c>
      <c r="F164" s="27" t="n">
        <v>37043</v>
      </c>
      <c r="G164" s="27" t="n">
        <v>37074</v>
      </c>
      <c r="H164" s="27" t="n">
        <v>37106</v>
      </c>
      <c r="I164" s="27" t="n">
        <v>37137</v>
      </c>
      <c r="J164" s="27" t="n">
        <v>37168</v>
      </c>
      <c r="K164" s="27" t="n">
        <v>37199</v>
      </c>
      <c r="L164" s="27" t="n">
        <v>37228</v>
      </c>
      <c r="M164" s="27" t="n">
        <v>37257</v>
      </c>
    </row>
    <row r="165" customFormat="false" ht="14.65" hidden="false" customHeight="false" outlineLevel="0" collapsed="false">
      <c r="A165" s="27" t="n">
        <v>36923</v>
      </c>
      <c r="B165" s="27" t="n">
        <v>36923</v>
      </c>
      <c r="C165" s="27" t="n">
        <v>36953</v>
      </c>
      <c r="D165" s="27" t="n">
        <v>36982</v>
      </c>
      <c r="E165" s="27" t="n">
        <v>37013</v>
      </c>
      <c r="F165" s="27" t="n">
        <v>37044</v>
      </c>
      <c r="G165" s="27" t="n">
        <v>37075</v>
      </c>
      <c r="H165" s="27" t="n">
        <v>37107</v>
      </c>
      <c r="I165" s="27" t="n">
        <v>37138</v>
      </c>
      <c r="J165" s="27" t="n">
        <v>37169</v>
      </c>
      <c r="K165" s="27" t="n">
        <v>37200</v>
      </c>
      <c r="L165" s="27" t="n">
        <v>37229</v>
      </c>
      <c r="M165" s="27" t="n">
        <v>37258</v>
      </c>
    </row>
    <row r="166" customFormat="false" ht="14.65" hidden="false" customHeight="false" outlineLevel="0" collapsed="false">
      <c r="A166" s="27" t="n">
        <v>36924</v>
      </c>
      <c r="B166" s="27" t="n">
        <v>36924</v>
      </c>
      <c r="C166" s="27" t="n">
        <v>36954</v>
      </c>
      <c r="D166" s="27" t="n">
        <v>36983</v>
      </c>
      <c r="E166" s="27" t="n">
        <v>37014</v>
      </c>
      <c r="F166" s="27" t="n">
        <v>37045</v>
      </c>
      <c r="G166" s="27" t="n">
        <v>37076</v>
      </c>
      <c r="H166" s="27" t="n">
        <v>37108</v>
      </c>
      <c r="I166" s="27" t="n">
        <v>37139</v>
      </c>
      <c r="J166" s="27" t="n">
        <v>37170</v>
      </c>
      <c r="K166" s="27" t="n">
        <v>37201</v>
      </c>
      <c r="L166" s="27" t="n">
        <v>37230</v>
      </c>
      <c r="M166" s="27" t="n">
        <v>37259</v>
      </c>
    </row>
    <row r="167" customFormat="false" ht="14.65" hidden="false" customHeight="false" outlineLevel="0" collapsed="false">
      <c r="A167" s="27" t="n">
        <v>36925</v>
      </c>
      <c r="B167" s="27" t="n">
        <v>36925</v>
      </c>
      <c r="C167" s="27" t="n">
        <v>36955</v>
      </c>
      <c r="D167" s="27" t="n">
        <v>36984</v>
      </c>
      <c r="E167" s="27" t="n">
        <v>37015</v>
      </c>
      <c r="F167" s="27" t="n">
        <v>37046</v>
      </c>
      <c r="G167" s="27" t="n">
        <v>37077</v>
      </c>
      <c r="H167" s="27" t="n">
        <v>37109</v>
      </c>
      <c r="I167" s="27" t="n">
        <v>37140</v>
      </c>
      <c r="J167" s="27" t="n">
        <v>37171</v>
      </c>
      <c r="K167" s="27" t="n">
        <v>37202</v>
      </c>
      <c r="L167" s="27" t="n">
        <v>37231</v>
      </c>
      <c r="M167" s="27" t="n">
        <v>37260</v>
      </c>
    </row>
    <row r="168" customFormat="false" ht="14.65" hidden="false" customHeight="false" outlineLevel="0" collapsed="false">
      <c r="A168" s="27" t="n">
        <v>36926</v>
      </c>
      <c r="B168" s="27" t="n">
        <v>36926</v>
      </c>
      <c r="C168" s="27" t="n">
        <v>36956</v>
      </c>
      <c r="D168" s="27" t="n">
        <v>36985</v>
      </c>
      <c r="E168" s="27" t="n">
        <v>37016</v>
      </c>
      <c r="F168" s="27" t="n">
        <v>37047</v>
      </c>
      <c r="G168" s="27" t="n">
        <v>37078</v>
      </c>
      <c r="H168" s="27" t="n">
        <v>37110</v>
      </c>
      <c r="I168" s="27" t="n">
        <v>37141</v>
      </c>
      <c r="J168" s="27" t="n">
        <v>37172</v>
      </c>
      <c r="K168" s="27" t="n">
        <v>37203</v>
      </c>
      <c r="L168" s="27" t="n">
        <v>37232</v>
      </c>
      <c r="M168" s="27" t="n">
        <v>37261</v>
      </c>
    </row>
    <row r="169" customFormat="false" ht="14.65" hidden="false" customHeight="false" outlineLevel="0" collapsed="false">
      <c r="A169" s="27" t="n">
        <v>36927</v>
      </c>
      <c r="B169" s="27" t="n">
        <v>36927</v>
      </c>
      <c r="C169" s="27" t="n">
        <v>36957</v>
      </c>
      <c r="D169" s="27" t="n">
        <v>36986</v>
      </c>
      <c r="E169" s="27" t="n">
        <v>37017</v>
      </c>
      <c r="F169" s="27" t="n">
        <v>37048</v>
      </c>
      <c r="G169" s="27" t="n">
        <v>37079</v>
      </c>
      <c r="H169" s="27" t="n">
        <v>37111</v>
      </c>
      <c r="I169" s="27" t="n">
        <v>37142</v>
      </c>
      <c r="J169" s="27" t="n">
        <v>37173</v>
      </c>
      <c r="K169" s="27" t="n">
        <v>37204</v>
      </c>
      <c r="L169" s="27" t="n">
        <v>37233</v>
      </c>
      <c r="M169" s="27" t="n">
        <v>37262</v>
      </c>
    </row>
    <row r="170" customFormat="false" ht="14.65" hidden="false" customHeight="false" outlineLevel="0" collapsed="false">
      <c r="A170" s="27" t="n">
        <v>36928</v>
      </c>
      <c r="B170" s="27" t="n">
        <v>36928</v>
      </c>
      <c r="C170" s="27" t="n">
        <v>36958</v>
      </c>
      <c r="D170" s="27" t="n">
        <v>36987</v>
      </c>
      <c r="E170" s="27" t="n">
        <v>37018</v>
      </c>
      <c r="F170" s="27" t="n">
        <v>37049</v>
      </c>
      <c r="G170" s="27" t="n">
        <v>37080</v>
      </c>
      <c r="H170" s="27" t="n">
        <v>37112</v>
      </c>
      <c r="I170" s="27" t="n">
        <v>37143</v>
      </c>
      <c r="J170" s="27" t="n">
        <v>37174</v>
      </c>
      <c r="K170" s="27" t="n">
        <v>37205</v>
      </c>
      <c r="L170" s="27" t="n">
        <v>37234</v>
      </c>
      <c r="M170" s="27" t="n">
        <v>37263</v>
      </c>
    </row>
    <row r="171" customFormat="false" ht="14.65" hidden="false" customHeight="false" outlineLevel="0" collapsed="false">
      <c r="A171" s="27" t="n">
        <v>36929</v>
      </c>
      <c r="B171" s="27" t="n">
        <v>36929</v>
      </c>
      <c r="C171" s="27" t="n">
        <v>36959</v>
      </c>
      <c r="D171" s="27" t="n">
        <v>36988</v>
      </c>
      <c r="E171" s="27" t="n">
        <v>37019</v>
      </c>
      <c r="F171" s="27" t="n">
        <v>37050</v>
      </c>
      <c r="G171" s="27" t="n">
        <v>37081</v>
      </c>
      <c r="H171" s="27" t="n">
        <v>37113</v>
      </c>
      <c r="I171" s="27" t="n">
        <v>37144</v>
      </c>
      <c r="J171" s="27" t="n">
        <v>37175</v>
      </c>
      <c r="K171" s="27" t="n">
        <v>37206</v>
      </c>
      <c r="L171" s="27" t="n">
        <v>37235</v>
      </c>
      <c r="M171" s="27" t="n">
        <v>37264</v>
      </c>
    </row>
    <row r="172" customFormat="false" ht="14.65" hidden="false" customHeight="false" outlineLevel="0" collapsed="false">
      <c r="A172" s="27" t="n">
        <v>36930</v>
      </c>
      <c r="B172" s="27" t="n">
        <v>36930</v>
      </c>
      <c r="C172" s="27" t="n">
        <v>36960</v>
      </c>
      <c r="D172" s="27" t="n">
        <v>36989</v>
      </c>
      <c r="E172" s="27" t="n">
        <v>37020</v>
      </c>
      <c r="F172" s="27" t="n">
        <v>37051</v>
      </c>
      <c r="G172" s="27" t="n">
        <v>37082</v>
      </c>
      <c r="H172" s="27" t="n">
        <v>37114</v>
      </c>
      <c r="I172" s="27" t="n">
        <v>37145</v>
      </c>
      <c r="J172" s="27" t="n">
        <v>37176</v>
      </c>
      <c r="K172" s="27" t="n">
        <v>37207</v>
      </c>
      <c r="L172" s="27" t="n">
        <v>37236</v>
      </c>
      <c r="M172" s="27" t="n">
        <v>37265</v>
      </c>
    </row>
    <row r="173" customFormat="false" ht="14.65" hidden="false" customHeight="false" outlineLevel="0" collapsed="false">
      <c r="A173" s="27" t="n">
        <v>36931</v>
      </c>
      <c r="B173" s="27" t="n">
        <v>36931</v>
      </c>
      <c r="C173" s="27" t="n">
        <v>36961</v>
      </c>
      <c r="D173" s="27" t="n">
        <v>36990</v>
      </c>
      <c r="E173" s="27" t="n">
        <v>37021</v>
      </c>
      <c r="F173" s="27" t="n">
        <v>37052</v>
      </c>
      <c r="G173" s="27" t="n">
        <v>37083</v>
      </c>
      <c r="H173" s="27" t="n">
        <v>37115</v>
      </c>
      <c r="I173" s="27" t="n">
        <v>37146</v>
      </c>
      <c r="J173" s="27" t="n">
        <v>37177</v>
      </c>
      <c r="K173" s="27" t="n">
        <v>37208</v>
      </c>
      <c r="L173" s="27" t="n">
        <v>37237</v>
      </c>
      <c r="M173" s="27" t="n">
        <v>37266</v>
      </c>
    </row>
    <row r="174" customFormat="false" ht="14.65" hidden="false" customHeight="false" outlineLevel="0" collapsed="false">
      <c r="A174" s="27" t="n">
        <v>36932</v>
      </c>
      <c r="B174" s="27" t="n">
        <v>36932</v>
      </c>
      <c r="C174" s="27" t="n">
        <v>36962</v>
      </c>
      <c r="D174" s="27" t="n">
        <v>36991</v>
      </c>
      <c r="E174" s="27" t="n">
        <v>37022</v>
      </c>
      <c r="F174" s="27" t="n">
        <v>37053</v>
      </c>
      <c r="G174" s="27" t="n">
        <v>37084</v>
      </c>
      <c r="H174" s="27" t="n">
        <v>37116</v>
      </c>
      <c r="I174" s="27" t="n">
        <v>37147</v>
      </c>
      <c r="J174" s="27" t="n">
        <v>37178</v>
      </c>
      <c r="K174" s="27" t="n">
        <v>37209</v>
      </c>
      <c r="L174" s="27" t="n">
        <v>37238</v>
      </c>
      <c r="M174" s="27" t="n">
        <v>37267</v>
      </c>
    </row>
    <row r="175" customFormat="false" ht="14.65" hidden="false" customHeight="false" outlineLevel="0" collapsed="false">
      <c r="A175" s="27" t="n">
        <v>36933</v>
      </c>
      <c r="B175" s="27" t="n">
        <v>36933</v>
      </c>
      <c r="C175" s="27" t="n">
        <v>36963</v>
      </c>
      <c r="D175" s="27" t="n">
        <v>36992</v>
      </c>
      <c r="E175" s="27" t="n">
        <v>37023</v>
      </c>
      <c r="F175" s="27" t="n">
        <v>37054</v>
      </c>
      <c r="G175" s="27" t="n">
        <v>37085</v>
      </c>
      <c r="H175" s="27" t="n">
        <v>37117</v>
      </c>
      <c r="I175" s="27" t="n">
        <v>37148</v>
      </c>
      <c r="J175" s="27" t="n">
        <v>37179</v>
      </c>
      <c r="K175" s="27" t="n">
        <v>37210</v>
      </c>
      <c r="L175" s="27" t="n">
        <v>37239</v>
      </c>
      <c r="M175" s="27" t="n">
        <v>37268</v>
      </c>
    </row>
    <row r="176" customFormat="false" ht="14.65" hidden="false" customHeight="false" outlineLevel="0" collapsed="false">
      <c r="A176" s="27" t="n">
        <v>36934</v>
      </c>
      <c r="B176" s="27" t="n">
        <v>36934</v>
      </c>
      <c r="C176" s="27" t="n">
        <v>36964</v>
      </c>
      <c r="D176" s="27" t="n">
        <v>36993</v>
      </c>
      <c r="E176" s="27" t="n">
        <v>37024</v>
      </c>
      <c r="F176" s="27" t="n">
        <v>37055</v>
      </c>
      <c r="G176" s="27" t="n">
        <v>37086</v>
      </c>
      <c r="H176" s="27" t="n">
        <v>37118</v>
      </c>
      <c r="I176" s="27" t="n">
        <v>37149</v>
      </c>
      <c r="J176" s="27" t="n">
        <v>37180</v>
      </c>
      <c r="K176" s="27" t="n">
        <v>37211</v>
      </c>
      <c r="L176" s="27" t="n">
        <v>37240</v>
      </c>
      <c r="M176" s="27" t="n">
        <v>37269</v>
      </c>
    </row>
    <row r="177" customFormat="false" ht="14.65" hidden="false" customHeight="false" outlineLevel="0" collapsed="false">
      <c r="A177" s="27" t="n">
        <v>36935</v>
      </c>
      <c r="B177" s="27" t="n">
        <v>36935</v>
      </c>
      <c r="C177" s="27" t="n">
        <v>36965</v>
      </c>
      <c r="D177" s="27" t="n">
        <v>36994</v>
      </c>
      <c r="E177" s="27" t="n">
        <v>37025</v>
      </c>
      <c r="F177" s="27" t="n">
        <v>37056</v>
      </c>
      <c r="G177" s="27" t="n">
        <v>37087</v>
      </c>
      <c r="H177" s="27" t="n">
        <v>37119</v>
      </c>
      <c r="I177" s="27" t="n">
        <v>37150</v>
      </c>
      <c r="J177" s="27" t="n">
        <v>37181</v>
      </c>
      <c r="K177" s="27" t="n">
        <v>37212</v>
      </c>
      <c r="L177" s="27" t="n">
        <v>37241</v>
      </c>
      <c r="M177" s="27" t="n">
        <v>37270</v>
      </c>
    </row>
    <row r="178" customFormat="false" ht="14.65" hidden="false" customHeight="false" outlineLevel="0" collapsed="false">
      <c r="A178" s="27" t="n">
        <v>36936</v>
      </c>
      <c r="B178" s="27" t="n">
        <v>36936</v>
      </c>
      <c r="C178" s="27" t="n">
        <v>36966</v>
      </c>
      <c r="D178" s="27" t="n">
        <v>36995</v>
      </c>
      <c r="E178" s="27" t="n">
        <v>37026</v>
      </c>
      <c r="F178" s="27" t="n">
        <v>37057</v>
      </c>
      <c r="G178" s="27" t="n">
        <v>37088</v>
      </c>
      <c r="H178" s="27" t="n">
        <v>37120</v>
      </c>
      <c r="I178" s="27" t="n">
        <v>37151</v>
      </c>
      <c r="J178" s="27" t="n">
        <v>37182</v>
      </c>
      <c r="K178" s="27" t="n">
        <v>37213</v>
      </c>
      <c r="L178" s="27" t="n">
        <v>37242</v>
      </c>
      <c r="M178" s="27" t="n">
        <v>37271</v>
      </c>
    </row>
    <row r="179" customFormat="false" ht="14.65" hidden="false" customHeight="false" outlineLevel="0" collapsed="false">
      <c r="A179" s="27" t="n">
        <v>36937</v>
      </c>
      <c r="B179" s="27" t="n">
        <v>36937</v>
      </c>
      <c r="C179" s="27" t="n">
        <v>36967</v>
      </c>
      <c r="D179" s="27" t="n">
        <v>36996</v>
      </c>
      <c r="E179" s="27" t="n">
        <v>37027</v>
      </c>
      <c r="F179" s="27" t="n">
        <v>37058</v>
      </c>
      <c r="G179" s="27" t="n">
        <v>37089</v>
      </c>
      <c r="H179" s="27" t="n">
        <v>37121</v>
      </c>
      <c r="I179" s="27" t="n">
        <v>37152</v>
      </c>
      <c r="J179" s="27" t="n">
        <v>37183</v>
      </c>
      <c r="K179" s="27" t="n">
        <v>37214</v>
      </c>
      <c r="L179" s="27" t="n">
        <v>37243</v>
      </c>
      <c r="M179" s="27" t="n">
        <v>37272</v>
      </c>
    </row>
    <row r="180" customFormat="false" ht="14.65" hidden="false" customHeight="false" outlineLevel="0" collapsed="false">
      <c r="A180" s="27" t="n">
        <v>36938</v>
      </c>
      <c r="B180" s="27" t="n">
        <v>36938</v>
      </c>
      <c r="C180" s="27" t="n">
        <v>36968</v>
      </c>
      <c r="D180" s="27" t="n">
        <v>36997</v>
      </c>
      <c r="E180" s="27" t="n">
        <v>37028</v>
      </c>
      <c r="F180" s="27" t="n">
        <v>37059</v>
      </c>
      <c r="G180" s="27" t="n">
        <v>37090</v>
      </c>
      <c r="H180" s="27" t="n">
        <v>37122</v>
      </c>
      <c r="I180" s="27" t="n">
        <v>37153</v>
      </c>
      <c r="J180" s="27" t="n">
        <v>37184</v>
      </c>
      <c r="K180" s="27" t="n">
        <v>37215</v>
      </c>
      <c r="L180" s="27" t="n">
        <v>37244</v>
      </c>
      <c r="M180" s="27" t="n">
        <v>37273</v>
      </c>
    </row>
    <row r="181" customFormat="false" ht="14.65" hidden="false" customHeight="false" outlineLevel="0" collapsed="false">
      <c r="A181" s="27" t="n">
        <v>36939</v>
      </c>
      <c r="B181" s="27" t="n">
        <v>36939</v>
      </c>
      <c r="C181" s="27" t="n">
        <v>36969</v>
      </c>
      <c r="D181" s="27" t="n">
        <v>36998</v>
      </c>
      <c r="E181" s="27" t="n">
        <v>37029</v>
      </c>
      <c r="F181" s="27" t="n">
        <v>37060</v>
      </c>
      <c r="G181" s="27" t="n">
        <v>37091</v>
      </c>
      <c r="H181" s="27" t="n">
        <v>37123</v>
      </c>
      <c r="I181" s="27" t="n">
        <v>37154</v>
      </c>
      <c r="J181" s="27" t="n">
        <v>37185</v>
      </c>
      <c r="K181" s="27" t="n">
        <v>37216</v>
      </c>
      <c r="L181" s="27" t="n">
        <v>37245</v>
      </c>
      <c r="M181" s="27" t="n">
        <v>37274</v>
      </c>
    </row>
    <row r="182" customFormat="false" ht="14.65" hidden="false" customHeight="false" outlineLevel="0" collapsed="false">
      <c r="A182" s="29" t="n">
        <v>36940</v>
      </c>
      <c r="B182" s="27" t="n">
        <v>36940</v>
      </c>
      <c r="C182" s="27" t="n">
        <v>36970</v>
      </c>
      <c r="D182" s="27" t="n">
        <v>36999</v>
      </c>
      <c r="E182" s="27" t="n">
        <v>37030</v>
      </c>
      <c r="F182" s="27" t="n">
        <v>37061</v>
      </c>
      <c r="G182" s="27" t="n">
        <v>37092</v>
      </c>
      <c r="H182" s="27" t="n">
        <v>37124</v>
      </c>
      <c r="I182" s="27" t="n">
        <v>37155</v>
      </c>
      <c r="J182" s="27" t="n">
        <v>37186</v>
      </c>
      <c r="K182" s="27" t="n">
        <v>37217</v>
      </c>
      <c r="L182" s="27" t="n">
        <v>37246</v>
      </c>
      <c r="M182" s="27" t="n">
        <v>37275</v>
      </c>
    </row>
    <row r="183" customFormat="false" ht="14.65" hidden="false" customHeight="false" outlineLevel="0" collapsed="false">
      <c r="A183" s="29" t="n">
        <v>36941</v>
      </c>
      <c r="B183" s="27" t="n">
        <v>36941</v>
      </c>
      <c r="C183" s="27"/>
      <c r="D183" s="27" t="n">
        <v>37000</v>
      </c>
      <c r="E183" s="27" t="n">
        <v>37031</v>
      </c>
      <c r="F183" s="27" t="n">
        <v>37062</v>
      </c>
      <c r="G183" s="27" t="n">
        <v>37093</v>
      </c>
      <c r="H183" s="27" t="n">
        <v>37125</v>
      </c>
      <c r="I183" s="27" t="n">
        <v>37156</v>
      </c>
      <c r="J183" s="27" t="n">
        <v>37187</v>
      </c>
      <c r="K183" s="27"/>
      <c r="L183" s="27"/>
      <c r="M183" s="27" t="n">
        <v>37276</v>
      </c>
    </row>
    <row r="184" customFormat="false" ht="14.65" hidden="false" customHeight="false" outlineLevel="0" collapsed="false">
      <c r="A184" s="29" t="n">
        <v>36942</v>
      </c>
      <c r="B184" s="27" t="n">
        <v>36942</v>
      </c>
      <c r="C184" s="29"/>
      <c r="D184" s="27" t="n">
        <v>37001</v>
      </c>
      <c r="E184" s="27" t="n">
        <v>37032</v>
      </c>
      <c r="F184" s="27" t="n">
        <v>37063</v>
      </c>
      <c r="G184" s="27" t="n">
        <v>37094</v>
      </c>
      <c r="H184" s="27" t="n">
        <v>37126</v>
      </c>
      <c r="I184" s="27" t="n">
        <v>37157</v>
      </c>
      <c r="J184" s="27" t="n">
        <v>37188</v>
      </c>
      <c r="K184" s="27"/>
      <c r="L184" s="27"/>
      <c r="M184" s="27"/>
    </row>
    <row r="185" customFormat="false" ht="14.65" hidden="false" customHeight="false" outlineLevel="0" collapsed="false">
      <c r="A185" s="29"/>
      <c r="C185" s="27"/>
      <c r="D185" s="27"/>
      <c r="E185" s="27"/>
      <c r="F185" s="27"/>
      <c r="G185" s="27" t="n">
        <v>37095</v>
      </c>
      <c r="H185" s="27"/>
      <c r="I185" s="27"/>
      <c r="J185" s="27"/>
      <c r="K185" s="27"/>
      <c r="L185" s="27"/>
      <c r="M185" s="27"/>
    </row>
    <row r="191" customFormat="false" ht="14.65" hidden="false" customHeight="false" outlineLevel="0" collapsed="false">
      <c r="A191" s="27" t="n">
        <v>36912</v>
      </c>
      <c r="B191" s="21" t="s">
        <v>8</v>
      </c>
    </row>
    <row r="192" customFormat="false" ht="14.65" hidden="false" customHeight="false" outlineLevel="0" collapsed="false">
      <c r="A192" s="0" t="s">
        <v>117</v>
      </c>
      <c r="B192" s="21" t="s">
        <v>5</v>
      </c>
    </row>
    <row r="193" customFormat="false" ht="14.65" hidden="false" customHeight="false" outlineLevel="0" collapsed="false">
      <c r="B193" s="27" t="s">
        <v>117</v>
      </c>
      <c r="C193" s="0" t="str">
        <f aca="false">D193&amp;" "&amp;E193&amp;" "&amp;F193&amp;" "&amp;G193&amp;" "&amp;H193&amp;" "&amp;I193</f>
        <v>Christian Dior - 1905  Telly Savalas - 1924  Benny Hill - 1925  Placido Domingo - 1941   </v>
      </c>
      <c r="D193" s="0" t="s">
        <v>119</v>
      </c>
      <c r="E193" s="0" t="s">
        <v>120</v>
      </c>
      <c r="F193" s="0" t="s">
        <v>121</v>
      </c>
      <c r="G193" s="0" t="s">
        <v>122</v>
      </c>
    </row>
    <row r="194" customFormat="false" ht="14.65" hidden="false" customHeight="false" outlineLevel="0" collapsed="false">
      <c r="B194" s="27" t="s">
        <v>123</v>
      </c>
      <c r="C194" s="0" t="str">
        <f aca="false">D194&amp;" "&amp;E194&amp;" "&amp;F194&amp;" "&amp;G194&amp;" "&amp;H194&amp;" "&amp;I194</f>
        <v>     </v>
      </c>
    </row>
    <row r="195" customFormat="false" ht="14.65" hidden="false" customHeight="false" outlineLevel="0" collapsed="false">
      <c r="B195" s="27" t="s">
        <v>124</v>
      </c>
      <c r="C195" s="0" t="str">
        <f aca="false">D195&amp;" "&amp;E195&amp;" "&amp;F195&amp;" "&amp;G195&amp;" "&amp;H195&amp;" "&amp;I195</f>
        <v>     </v>
      </c>
    </row>
    <row r="196" customFormat="false" ht="14.65" hidden="false" customHeight="false" outlineLevel="0" collapsed="false">
      <c r="B196" s="27" t="s">
        <v>125</v>
      </c>
      <c r="C196" s="0" t="str">
        <f aca="false">D196&amp;" "&amp;E196&amp;" "&amp;F196&amp;" "&amp;G196&amp;" "&amp;H196&amp;" "&amp;I196</f>
        <v>     </v>
      </c>
    </row>
    <row r="197" customFormat="false" ht="14.65" hidden="false" customHeight="false" outlineLevel="0" collapsed="false">
      <c r="B197" s="27" t="s">
        <v>126</v>
      </c>
      <c r="C197" s="0" t="str">
        <f aca="false">D197&amp;" "&amp;E197&amp;" "&amp;F197&amp;" "&amp;G197&amp;" "&amp;H197&amp;" "&amp;I197</f>
        <v>     </v>
      </c>
    </row>
    <row r="198" customFormat="false" ht="14.65" hidden="false" customHeight="false" outlineLevel="0" collapsed="false">
      <c r="B198" s="27" t="s">
        <v>127</v>
      </c>
      <c r="C198" s="0" t="str">
        <f aca="false">D198&amp;" "&amp;E198&amp;" "&amp;F198&amp;" "&amp;G198&amp;" "&amp;H198&amp;" "&amp;I198</f>
        <v>     </v>
      </c>
    </row>
    <row r="199" customFormat="false" ht="14.65" hidden="false" customHeight="false" outlineLevel="0" collapsed="false">
      <c r="B199" s="27" t="s">
        <v>128</v>
      </c>
      <c r="C199" s="0" t="str">
        <f aca="false">D199&amp;" "&amp;E199&amp;" "&amp;F199&amp;" "&amp;G199&amp;" "&amp;H199&amp;" "&amp;I199</f>
        <v>     </v>
      </c>
    </row>
    <row r="200" customFormat="false" ht="14.65" hidden="false" customHeight="false" outlineLevel="0" collapsed="false">
      <c r="B200" s="27" t="s">
        <v>129</v>
      </c>
      <c r="C200" s="0" t="str">
        <f aca="false">D200&amp;" "&amp;E200&amp;" "&amp;F200&amp;" "&amp;G200&amp;" "&amp;H200&amp;" "&amp;I200</f>
        <v>     </v>
      </c>
    </row>
    <row r="201" customFormat="false" ht="14.65" hidden="false" customHeight="false" outlineLevel="0" collapsed="false">
      <c r="B201" s="27" t="s">
        <v>130</v>
      </c>
      <c r="C201" s="0" t="str">
        <f aca="false">D201&amp;" "&amp;E201&amp;" "&amp;F201&amp;" "&amp;G201&amp;" "&amp;H201&amp;" "&amp;I201</f>
        <v>     </v>
      </c>
    </row>
    <row r="202" customFormat="false" ht="14.65" hidden="false" customHeight="false" outlineLevel="0" collapsed="false">
      <c r="B202" s="27" t="s">
        <v>131</v>
      </c>
      <c r="C202" s="0" t="str">
        <f aca="false">D202&amp;" "&amp;E202&amp;" "&amp;F202&amp;" "&amp;G202&amp;" "&amp;H202&amp;" "&amp;I202</f>
        <v>     </v>
      </c>
    </row>
    <row r="203" customFormat="false" ht="14.65" hidden="false" customHeight="false" outlineLevel="0" collapsed="false">
      <c r="B203" s="27" t="s">
        <v>132</v>
      </c>
      <c r="C203" s="0" t="str">
        <f aca="false">D203&amp;" "&amp;E203&amp;" "&amp;F203&amp;" "&amp;G203&amp;" "&amp;H203&amp;" "&amp;I203</f>
        <v>     </v>
      </c>
    </row>
    <row r="204" customFormat="false" ht="14.65" hidden="false" customHeight="false" outlineLevel="0" collapsed="false">
      <c r="B204" s="27" t="s">
        <v>133</v>
      </c>
      <c r="C204" s="0" t="str">
        <f aca="false">D204&amp;" "&amp;E204&amp;" "&amp;F204&amp;" "&amp;G204&amp;" "&amp;H204&amp;" "&amp;I204</f>
        <v>     </v>
      </c>
    </row>
    <row r="205" customFormat="false" ht="14.65" hidden="false" customHeight="false" outlineLevel="0" collapsed="false">
      <c r="B205" s="27" t="s">
        <v>134</v>
      </c>
      <c r="C205" s="0" t="str">
        <f aca="false">D205&amp;" "&amp;E205&amp;" "&amp;F205&amp;" "&amp;G205&amp;" "&amp;H205&amp;" "&amp;I205</f>
        <v>     </v>
      </c>
    </row>
    <row r="206" customFormat="false" ht="14.65" hidden="false" customHeight="false" outlineLevel="0" collapsed="false">
      <c r="B206" s="27" t="s">
        <v>135</v>
      </c>
      <c r="C206" s="0" t="str">
        <f aca="false">D206&amp;" "&amp;E206&amp;" "&amp;F206&amp;" "&amp;G206&amp;" "&amp;H206&amp;" "&amp;I206</f>
        <v>     </v>
      </c>
    </row>
    <row r="207" customFormat="false" ht="14.65" hidden="false" customHeight="false" outlineLevel="0" collapsed="false">
      <c r="B207" s="27" t="s">
        <v>136</v>
      </c>
      <c r="C207" s="0" t="str">
        <f aca="false">D207&amp;" "&amp;E207&amp;" "&amp;F207&amp;" "&amp;G207&amp;" "&amp;H207&amp;" "&amp;I207</f>
        <v>     </v>
      </c>
    </row>
    <row r="208" customFormat="false" ht="14.65" hidden="false" customHeight="false" outlineLevel="0" collapsed="false">
      <c r="B208" s="27" t="s">
        <v>137</v>
      </c>
      <c r="C208" s="0" t="str">
        <f aca="false">D208&amp;" "&amp;E208&amp;" "&amp;F208&amp;" "&amp;G208&amp;" "&amp;H208&amp;" "&amp;I208</f>
        <v>     </v>
      </c>
    </row>
    <row r="209" customFormat="false" ht="14.65" hidden="false" customHeight="false" outlineLevel="0" collapsed="false">
      <c r="B209" s="27" t="s">
        <v>138</v>
      </c>
      <c r="C209" s="0" t="str">
        <f aca="false">D209&amp;" "&amp;E209&amp;" "&amp;F209&amp;" "&amp;G209&amp;" "&amp;H209&amp;" "&amp;I209</f>
        <v>     </v>
      </c>
    </row>
    <row r="210" customFormat="false" ht="14.65" hidden="false" customHeight="false" outlineLevel="0" collapsed="false">
      <c r="B210" s="27" t="s">
        <v>139</v>
      </c>
      <c r="C210" s="0" t="str">
        <f aca="false">D210&amp;" "&amp;E210&amp;" "&amp;F210&amp;" "&amp;G210&amp;" "&amp;H210&amp;" "&amp;I210</f>
        <v>     </v>
      </c>
    </row>
    <row r="211" customFormat="false" ht="14.65" hidden="false" customHeight="false" outlineLevel="0" collapsed="false">
      <c r="B211" s="27" t="s">
        <v>140</v>
      </c>
      <c r="C211" s="0" t="str">
        <f aca="false">D211&amp;" "&amp;E211&amp;" "&amp;F211&amp;" "&amp;G211&amp;" "&amp;H211&amp;" "&amp;I211</f>
        <v>     </v>
      </c>
    </row>
    <row r="212" customFormat="false" ht="14.65" hidden="false" customHeight="false" outlineLevel="0" collapsed="false">
      <c r="B212" s="27" t="s">
        <v>141</v>
      </c>
      <c r="C212" s="0" t="str">
        <f aca="false">D212&amp;" "&amp;E212&amp;" "&amp;F212&amp;" "&amp;G212&amp;" "&amp;H212&amp;" "&amp;I212</f>
        <v>     </v>
      </c>
    </row>
    <row r="213" customFormat="false" ht="14.65" hidden="false" customHeight="false" outlineLevel="0" collapsed="false">
      <c r="B213" s="27" t="s">
        <v>142</v>
      </c>
      <c r="C213" s="0" t="str">
        <f aca="false">D213&amp;" "&amp;E213&amp;" "&amp;F213&amp;" "&amp;G213&amp;" "&amp;H213&amp;" "&amp;I213</f>
        <v>     </v>
      </c>
    </row>
    <row r="214" customFormat="false" ht="14.65" hidden="false" customHeight="false" outlineLevel="0" collapsed="false">
      <c r="B214" s="27" t="s">
        <v>143</v>
      </c>
      <c r="C214" s="0" t="str">
        <f aca="false">D214&amp;" "&amp;E214&amp;" "&amp;F214&amp;" "&amp;G214&amp;" "&amp;H214&amp;" "&amp;I214</f>
        <v>     </v>
      </c>
    </row>
    <row r="215" customFormat="false" ht="14.65" hidden="false" customHeight="false" outlineLevel="0" collapsed="false">
      <c r="B215" s="27" t="s">
        <v>144</v>
      </c>
      <c r="C215" s="0" t="str">
        <f aca="false">D215&amp;" "&amp;E215&amp;" "&amp;F215&amp;" "&amp;G215&amp;" "&amp;H215&amp;" "&amp;I215</f>
        <v>     </v>
      </c>
    </row>
    <row r="216" customFormat="false" ht="14.65" hidden="false" customHeight="false" outlineLevel="0" collapsed="false">
      <c r="B216" s="27" t="s">
        <v>145</v>
      </c>
      <c r="C216" s="0" t="str">
        <f aca="false">D216&amp;" "&amp;E216&amp;" "&amp;F216&amp;" "&amp;G216&amp;" "&amp;H216&amp;" "&amp;I216</f>
        <v>     </v>
      </c>
    </row>
    <row r="217" customFormat="false" ht="14.65" hidden="false" customHeight="false" outlineLevel="0" collapsed="false">
      <c r="B217" s="27" t="s">
        <v>146</v>
      </c>
      <c r="C217" s="0" t="str">
        <f aca="false">D217&amp;" "&amp;E217&amp;" "&amp;F217&amp;" "&amp;G217&amp;" "&amp;H217&amp;" "&amp;I217</f>
        <v>     </v>
      </c>
    </row>
    <row r="218" customFormat="false" ht="14.65" hidden="false" customHeight="false" outlineLevel="0" collapsed="false">
      <c r="B218" s="27" t="s">
        <v>147</v>
      </c>
      <c r="C218" s="0" t="str">
        <f aca="false">D218&amp;" "&amp;E218&amp;" "&amp;F218&amp;" "&amp;G218&amp;" "&amp;H218&amp;" "&amp;I218</f>
        <v>     </v>
      </c>
    </row>
    <row r="219" customFormat="false" ht="14.65" hidden="false" customHeight="false" outlineLevel="0" collapsed="false">
      <c r="B219" s="27" t="s">
        <v>148</v>
      </c>
      <c r="C219" s="0" t="str">
        <f aca="false">D219&amp;" "&amp;E219&amp;" "&amp;F219&amp;" "&amp;G219&amp;" "&amp;H219&amp;" "&amp;I219</f>
        <v>     </v>
      </c>
    </row>
    <row r="220" customFormat="false" ht="14.65" hidden="false" customHeight="false" outlineLevel="0" collapsed="false">
      <c r="B220" s="27" t="s">
        <v>149</v>
      </c>
      <c r="C220" s="0" t="str">
        <f aca="false">D220&amp;" "&amp;E220&amp;" "&amp;F220&amp;" "&amp;G220&amp;" "&amp;H220&amp;" "&amp;I220</f>
        <v>     </v>
      </c>
    </row>
    <row r="221" customFormat="false" ht="14.65" hidden="false" customHeight="false" outlineLevel="0" collapsed="false">
      <c r="B221" s="27" t="s">
        <v>150</v>
      </c>
      <c r="C221" s="0" t="str">
        <f aca="false">D221&amp;" "&amp;E221&amp;" "&amp;F221&amp;" "&amp;G221&amp;" "&amp;H221&amp;" "&amp;I221</f>
        <v>     </v>
      </c>
    </row>
    <row r="222" customFormat="false" ht="14.65" hidden="false" customHeight="false" outlineLevel="0" collapsed="false">
      <c r="B222" s="27" t="s">
        <v>151</v>
      </c>
      <c r="C222" s="0" t="str">
        <f aca="false">D222&amp;" "&amp;E222&amp;" "&amp;F222&amp;" "&amp;G222&amp;" "&amp;H222&amp;" "&amp;I222</f>
        <v>     </v>
      </c>
    </row>
    <row r="223" customFormat="false" ht="14.65" hidden="false" customHeight="false" outlineLevel="0" collapsed="false">
      <c r="B223" s="27" t="s">
        <v>152</v>
      </c>
      <c r="C223" s="0" t="str">
        <f aca="false">D223&amp;" "&amp;E223&amp;" "&amp;F223&amp;" "&amp;G223&amp;" "&amp;H223&amp;" "&amp;I223</f>
        <v>     </v>
      </c>
    </row>
    <row r="224" customFormat="false" ht="14.65" hidden="false" customHeight="false" outlineLevel="0" collapsed="false">
      <c r="C224" s="0" t="str">
        <f aca="false">D224&amp;" "&amp;E224&amp;" "&amp;F224&amp;" "&amp;G224&amp;" "&amp;H224&amp;" "&amp;I224</f>
        <v>     </v>
      </c>
      <c r="D224" s="27"/>
      <c r="E224" s="27"/>
      <c r="F224" s="27"/>
    </row>
    <row r="225" customFormat="false" ht="14.65" hidden="false" customHeight="false" outlineLevel="0" collapsed="false">
      <c r="B225" s="21" t="s">
        <v>86</v>
      </c>
      <c r="C225" s="0" t="str">
        <f aca="false">D225&amp;" "&amp;E225&amp;" "&amp;F225&amp;" "&amp;G225&amp;" "&amp;H225&amp;" "&amp;I225</f>
        <v>     </v>
      </c>
    </row>
    <row r="226" customFormat="false" ht="14.65" hidden="false" customHeight="false" outlineLevel="0" collapsed="false">
      <c r="B226" s="21" t="s">
        <v>76</v>
      </c>
      <c r="C226" s="0" t="str">
        <f aca="false">D226&amp;" "&amp;E226&amp;" "&amp;F226&amp;" "&amp;G226&amp;" "&amp;H226&amp;" "&amp;I226</f>
        <v>     </v>
      </c>
    </row>
    <row r="227" customFormat="false" ht="14.65" hidden="false" customHeight="false" outlineLevel="0" collapsed="false">
      <c r="B227" s="27" t="s">
        <v>153</v>
      </c>
      <c r="C227" s="0" t="str">
        <f aca="false">D227&amp;" "&amp;E227&amp;" "&amp;F227&amp;" "&amp;G227&amp;" "&amp;H227&amp;" "&amp;I227</f>
        <v>     </v>
      </c>
    </row>
    <row r="228" customFormat="false" ht="14.65" hidden="false" customHeight="false" outlineLevel="0" collapsed="false">
      <c r="B228" s="27" t="s">
        <v>154</v>
      </c>
      <c r="C228" s="0" t="str">
        <f aca="false">D228&amp;" "&amp;E228&amp;" "&amp;F228&amp;" "&amp;G228&amp;" "&amp;H228&amp;" "&amp;I228</f>
        <v>     </v>
      </c>
    </row>
    <row r="229" customFormat="false" ht="14.65" hidden="false" customHeight="false" outlineLevel="0" collapsed="false">
      <c r="B229" s="27" t="s">
        <v>155</v>
      </c>
      <c r="C229" s="0" t="str">
        <f aca="false">D229&amp;" "&amp;E229&amp;" "&amp;F229&amp;" "&amp;G229&amp;" "&amp;H229&amp;" "&amp;I229</f>
        <v>     </v>
      </c>
    </row>
    <row r="230" customFormat="false" ht="14.65" hidden="false" customHeight="false" outlineLevel="0" collapsed="false">
      <c r="B230" s="27" t="s">
        <v>156</v>
      </c>
      <c r="C230" s="0" t="str">
        <f aca="false">D230&amp;" "&amp;E230&amp;" "&amp;F230&amp;" "&amp;G230&amp;" "&amp;H230&amp;" "&amp;I230</f>
        <v>     </v>
      </c>
    </row>
    <row r="231" customFormat="false" ht="14.65" hidden="false" customHeight="false" outlineLevel="0" collapsed="false">
      <c r="B231" s="27" t="s">
        <v>157</v>
      </c>
      <c r="C231" s="0" t="str">
        <f aca="false">D231&amp;" "&amp;E231&amp;" "&amp;F231&amp;" "&amp;G231&amp;" "&amp;H231&amp;" "&amp;I231</f>
        <v>     </v>
      </c>
    </row>
    <row r="232" customFormat="false" ht="14.65" hidden="false" customHeight="false" outlineLevel="0" collapsed="false">
      <c r="B232" s="27" t="s">
        <v>158</v>
      </c>
      <c r="C232" s="0" t="str">
        <f aca="false">D232&amp;" "&amp;E232&amp;" "&amp;F232&amp;" "&amp;G232&amp;" "&amp;H232&amp;" "&amp;I232</f>
        <v>     </v>
      </c>
    </row>
    <row r="233" customFormat="false" ht="14.65" hidden="false" customHeight="false" outlineLevel="0" collapsed="false">
      <c r="B233" s="27" t="s">
        <v>159</v>
      </c>
      <c r="C233" s="0" t="str">
        <f aca="false">D233&amp;" "&amp;E233&amp;" "&amp;F233&amp;" "&amp;G233&amp;" "&amp;H233&amp;" "&amp;I233</f>
        <v>     </v>
      </c>
    </row>
    <row r="234" customFormat="false" ht="14.65" hidden="false" customHeight="false" outlineLevel="0" collapsed="false">
      <c r="B234" s="27" t="s">
        <v>160</v>
      </c>
      <c r="C234" s="0" t="str">
        <f aca="false">D234&amp;" "&amp;E234&amp;" "&amp;F234&amp;" "&amp;G234&amp;" "&amp;H234&amp;" "&amp;I234</f>
        <v>     </v>
      </c>
    </row>
    <row r="235" customFormat="false" ht="14.65" hidden="false" customHeight="false" outlineLevel="0" collapsed="false">
      <c r="B235" s="23" t="s">
        <v>161</v>
      </c>
      <c r="C235" s="0" t="str">
        <f aca="false">D235&amp;" "&amp;E235&amp;" "&amp;F235&amp;" "&amp;G235&amp;" "&amp;H235&amp;" "&amp;I235</f>
        <v>     </v>
      </c>
    </row>
    <row r="236" customFormat="false" ht="14.65" hidden="false" customHeight="false" outlineLevel="0" collapsed="false">
      <c r="B236" s="27" t="s">
        <v>162</v>
      </c>
      <c r="C236" s="0" t="str">
        <f aca="false">D236&amp;" "&amp;E236&amp;" "&amp;F236&amp;" "&amp;G236&amp;" "&amp;H236&amp;" "&amp;I236</f>
        <v>     </v>
      </c>
    </row>
    <row r="237" customFormat="false" ht="14.65" hidden="false" customHeight="false" outlineLevel="0" collapsed="false">
      <c r="B237" s="27" t="s">
        <v>163</v>
      </c>
      <c r="C237" s="0" t="str">
        <f aca="false">D237&amp;" "&amp;E237&amp;" "&amp;F237&amp;" "&amp;G237&amp;" "&amp;H237&amp;" "&amp;I237</f>
        <v>     </v>
      </c>
    </row>
    <row r="238" customFormat="false" ht="14.65" hidden="false" customHeight="false" outlineLevel="0" collapsed="false">
      <c r="B238" s="27" t="s">
        <v>164</v>
      </c>
      <c r="C238" s="0" t="str">
        <f aca="false">D238&amp;" "&amp;E238&amp;" "&amp;F238&amp;" "&amp;G238&amp;" "&amp;H238&amp;" "&amp;I238</f>
        <v>     </v>
      </c>
    </row>
    <row r="239" customFormat="false" ht="14.65" hidden="false" customHeight="false" outlineLevel="0" collapsed="false">
      <c r="B239" s="27" t="s">
        <v>165</v>
      </c>
      <c r="C239" s="0" t="str">
        <f aca="false">D239&amp;" "&amp;E239&amp;" "&amp;F239&amp;" "&amp;G239&amp;" "&amp;H239&amp;" "&amp;I239</f>
        <v>     </v>
      </c>
    </row>
    <row r="240" customFormat="false" ht="14.65" hidden="false" customHeight="false" outlineLevel="0" collapsed="false">
      <c r="B240" s="27" t="s">
        <v>166</v>
      </c>
      <c r="C240" s="0" t="str">
        <f aca="false">D240&amp;" "&amp;E240&amp;" "&amp;F240&amp;" "&amp;G240&amp;" "&amp;H240&amp;" "&amp;I240</f>
        <v>     </v>
      </c>
    </row>
    <row r="241" customFormat="false" ht="14.65" hidden="false" customHeight="false" outlineLevel="0" collapsed="false">
      <c r="B241" s="27" t="s">
        <v>167</v>
      </c>
      <c r="C241" s="0" t="str">
        <f aca="false">D241&amp;" "&amp;E241&amp;" "&amp;F241&amp;" "&amp;G241&amp;" "&amp;H241&amp;" "&amp;I241</f>
        <v>     </v>
      </c>
    </row>
    <row r="242" customFormat="false" ht="14.65" hidden="false" customHeight="false" outlineLevel="0" collapsed="false">
      <c r="B242" s="27" t="s">
        <v>168</v>
      </c>
      <c r="C242" s="0" t="str">
        <f aca="false">D242&amp;" "&amp;E242&amp;" "&amp;F242&amp;" "&amp;G242&amp;" "&amp;H242&amp;" "&amp;I242</f>
        <v>     </v>
      </c>
    </row>
    <row r="243" customFormat="false" ht="14.65" hidden="false" customHeight="false" outlineLevel="0" collapsed="false">
      <c r="B243" s="27" t="s">
        <v>169</v>
      </c>
      <c r="C243" s="0" t="str">
        <f aca="false">D243&amp;" "&amp;E243&amp;" "&amp;F243&amp;" "&amp;G243&amp;" "&amp;H243&amp;" "&amp;I243</f>
        <v>     </v>
      </c>
    </row>
    <row r="244" customFormat="false" ht="14.65" hidden="false" customHeight="false" outlineLevel="0" collapsed="false">
      <c r="B244" s="27" t="s">
        <v>170</v>
      </c>
      <c r="C244" s="0" t="str">
        <f aca="false">D244&amp;" "&amp;E244&amp;" "&amp;F244&amp;" "&amp;G244&amp;" "&amp;H244&amp;" "&amp;I244</f>
        <v>     </v>
      </c>
    </row>
    <row r="245" customFormat="false" ht="14.65" hidden="false" customHeight="false" outlineLevel="0" collapsed="false">
      <c r="B245" s="27" t="s">
        <v>171</v>
      </c>
      <c r="C245" s="0" t="str">
        <f aca="false">D245&amp;" "&amp;E245&amp;" "&amp;F245&amp;" "&amp;G245&amp;" "&amp;H245&amp;" "&amp;I245</f>
        <v>     </v>
      </c>
    </row>
    <row r="246" customFormat="false" ht="14.65" hidden="false" customHeight="false" outlineLevel="0" collapsed="false">
      <c r="B246" s="27" t="s">
        <v>172</v>
      </c>
      <c r="C246" s="0" t="str">
        <f aca="false">D246&amp;" "&amp;E246&amp;" "&amp;F246&amp;" "&amp;G246&amp;" "&amp;H246&amp;" "&amp;I246</f>
        <v>     </v>
      </c>
    </row>
    <row r="247" customFormat="false" ht="14.65" hidden="false" customHeight="false" outlineLevel="0" collapsed="false">
      <c r="B247" s="27" t="s">
        <v>173</v>
      </c>
      <c r="C247" s="0" t="str">
        <f aca="false">D247&amp;" "&amp;E247&amp;" "&amp;F247&amp;" "&amp;G247&amp;" "&amp;H247&amp;" "&amp;I247</f>
        <v>     </v>
      </c>
    </row>
    <row r="248" customFormat="false" ht="14.65" hidden="false" customHeight="false" outlineLevel="0" collapsed="false">
      <c r="B248" s="27" t="s">
        <v>174</v>
      </c>
      <c r="C248" s="0" t="str">
        <f aca="false">D248&amp;" "&amp;E248&amp;" "&amp;F248&amp;" "&amp;G248&amp;" "&amp;H248&amp;" "&amp;I248</f>
        <v>     </v>
      </c>
    </row>
    <row r="249" customFormat="false" ht="14.65" hidden="false" customHeight="false" outlineLevel="0" collapsed="false">
      <c r="B249" s="27" t="s">
        <v>175</v>
      </c>
      <c r="C249" s="0" t="str">
        <f aca="false">D249&amp;" "&amp;E249&amp;" "&amp;F249&amp;" "&amp;G249&amp;" "&amp;H249&amp;" "&amp;I249</f>
        <v>     </v>
      </c>
    </row>
    <row r="250" customFormat="false" ht="14.65" hidden="false" customHeight="false" outlineLevel="0" collapsed="false">
      <c r="B250" s="27" t="s">
        <v>176</v>
      </c>
      <c r="C250" s="0" t="str">
        <f aca="false">D250&amp;" "&amp;E250&amp;" "&amp;F250&amp;" "&amp;G250&amp;" "&amp;H250&amp;" "&amp;I250</f>
        <v>     </v>
      </c>
    </row>
    <row r="251" customFormat="false" ht="14.65" hidden="false" customHeight="false" outlineLevel="0" collapsed="false">
      <c r="B251" s="27" t="s">
        <v>177</v>
      </c>
      <c r="C251" s="0" t="str">
        <f aca="false">D251&amp;" "&amp;E251&amp;" "&amp;F251&amp;" "&amp;G251&amp;" "&amp;H251&amp;" "&amp;I251</f>
        <v>     </v>
      </c>
    </row>
    <row r="252" customFormat="false" ht="14.65" hidden="false" customHeight="false" outlineLevel="0" collapsed="false">
      <c r="B252" s="27" t="s">
        <v>178</v>
      </c>
      <c r="C252" s="0" t="str">
        <f aca="false">D252&amp;" "&amp;E252&amp;" "&amp;F252&amp;" "&amp;G252&amp;" "&amp;H252&amp;" "&amp;I252</f>
        <v>     </v>
      </c>
    </row>
    <row r="253" customFormat="false" ht="14.65" hidden="false" customHeight="false" outlineLevel="0" collapsed="false">
      <c r="B253" s="27" t="s">
        <v>179</v>
      </c>
      <c r="C253" s="0" t="str">
        <f aca="false">D253&amp;" "&amp;E253&amp;" "&amp;F253&amp;" "&amp;G253&amp;" "&amp;H253&amp;" "&amp;I253</f>
        <v>     </v>
      </c>
    </row>
    <row r="254" customFormat="false" ht="14.65" hidden="false" customHeight="false" outlineLevel="0" collapsed="false">
      <c r="B254" s="27" t="s">
        <v>180</v>
      </c>
      <c r="C254" s="0" t="str">
        <f aca="false">D254&amp;" "&amp;E254&amp;" "&amp;F254&amp;" "&amp;G254&amp;" "&amp;H254&amp;" "&amp;I254</f>
        <v>     </v>
      </c>
    </row>
    <row r="255" customFormat="false" ht="14.65" hidden="false" customHeight="false" outlineLevel="0" collapsed="false">
      <c r="B255" s="27" t="s">
        <v>181</v>
      </c>
      <c r="C255" s="0" t="str">
        <f aca="false">D255&amp;" "&amp;E255&amp;" "&amp;F255&amp;" "&amp;G255&amp;" "&amp;H255&amp;" "&amp;I255</f>
        <v>     </v>
      </c>
    </row>
    <row r="256" customFormat="false" ht="14.65" hidden="false" customHeight="false" outlineLevel="0" collapsed="false">
      <c r="B256" s="27"/>
      <c r="C256" s="0" t="str">
        <f aca="false">D256&amp;" "&amp;E256&amp;" "&amp;F256&amp;" "&amp;G256&amp;" "&amp;H256&amp;" "&amp;I256</f>
        <v>     </v>
      </c>
    </row>
    <row r="257" customFormat="false" ht="14.65" hidden="false" customHeight="false" outlineLevel="0" collapsed="false">
      <c r="A257" s="27" t="n">
        <v>36985</v>
      </c>
      <c r="B257" s="21" t="s">
        <v>87</v>
      </c>
      <c r="C257" s="0" t="str">
        <f aca="false">D257&amp;" "&amp;E257&amp;" "&amp;F257&amp;" "&amp;G257&amp;" "&amp;H257&amp;" "&amp;I257</f>
        <v>     </v>
      </c>
    </row>
    <row r="258" customFormat="false" ht="14.65" hidden="false" customHeight="false" outlineLevel="0" collapsed="false">
      <c r="A258" s="0" t="s">
        <v>182</v>
      </c>
      <c r="B258" s="21" t="s">
        <v>77</v>
      </c>
      <c r="C258" s="0" t="str">
        <f aca="false">D258&amp;" "&amp;E258&amp;" "&amp;F258&amp;" "&amp;G258&amp;" "&amp;H258&amp;" "&amp;I258</f>
        <v>     </v>
      </c>
    </row>
    <row r="259" customFormat="false" ht="14.65" hidden="false" customHeight="false" outlineLevel="0" collapsed="false">
      <c r="B259" s="27" t="s">
        <v>183</v>
      </c>
      <c r="C259" s="0" t="str">
        <f aca="false">D259&amp;" "&amp;E259&amp;" "&amp;F259&amp;" "&amp;G259&amp;" "&amp;H259&amp;" "&amp;I259</f>
        <v>     </v>
      </c>
    </row>
    <row r="260" customFormat="false" ht="14.65" hidden="false" customHeight="false" outlineLevel="0" collapsed="false">
      <c r="B260" s="27" t="s">
        <v>184</v>
      </c>
      <c r="C260" s="0" t="str">
        <f aca="false">D260&amp;" "&amp;E260&amp;" "&amp;F260&amp;" "&amp;G260&amp;" "&amp;H260&amp;" "&amp;I260</f>
        <v>     </v>
      </c>
    </row>
    <row r="261" customFormat="false" ht="14.65" hidden="false" customHeight="false" outlineLevel="0" collapsed="false">
      <c r="B261" s="27" t="s">
        <v>185</v>
      </c>
      <c r="C261" s="0" t="str">
        <f aca="false">D261&amp;" "&amp;E261&amp;" "&amp;F261&amp;" "&amp;G261&amp;" "&amp;H261&amp;" "&amp;I261</f>
        <v>     </v>
      </c>
    </row>
    <row r="262" customFormat="false" ht="14.65" hidden="false" customHeight="false" outlineLevel="0" collapsed="false">
      <c r="B262" s="27" t="s">
        <v>186</v>
      </c>
      <c r="C262" s="0" t="str">
        <f aca="false">D262&amp;" "&amp;E262&amp;" "&amp;F262&amp;" "&amp;G262&amp;" "&amp;H262&amp;" "&amp;I262</f>
        <v>     </v>
      </c>
    </row>
    <row r="263" customFormat="false" ht="14.65" hidden="false" customHeight="false" outlineLevel="0" collapsed="false">
      <c r="B263" s="27" t="s">
        <v>187</v>
      </c>
      <c r="C263" s="0" t="str">
        <f aca="false">D263&amp;" "&amp;E263&amp;" "&amp;F263&amp;" "&amp;G263&amp;" "&amp;H263&amp;" "&amp;I263</f>
        <v>     </v>
      </c>
    </row>
    <row r="264" customFormat="false" ht="14.65" hidden="false" customHeight="false" outlineLevel="0" collapsed="false">
      <c r="B264" s="27" t="s">
        <v>188</v>
      </c>
      <c r="C264" s="0" t="str">
        <f aca="false">D264&amp;" "&amp;E264&amp;" "&amp;F264&amp;" "&amp;G264&amp;" "&amp;H264&amp;" "&amp;I264</f>
        <v>     </v>
      </c>
    </row>
    <row r="265" customFormat="false" ht="14.65" hidden="false" customHeight="false" outlineLevel="0" collapsed="false">
      <c r="B265" s="27" t="s">
        <v>189</v>
      </c>
      <c r="C265" s="0" t="str">
        <f aca="false">D265&amp;" "&amp;E265&amp;" "&amp;F265&amp;" "&amp;G265&amp;" "&amp;H265&amp;" "&amp;I265</f>
        <v>     </v>
      </c>
    </row>
    <row r="266" customFormat="false" ht="14.65" hidden="false" customHeight="false" outlineLevel="0" collapsed="false">
      <c r="B266" s="27" t="s">
        <v>190</v>
      </c>
      <c r="C266" s="0" t="str">
        <f aca="false">D266&amp;" "&amp;E266&amp;" "&amp;F266&amp;" "&amp;G266&amp;" "&amp;H266&amp;" "&amp;I266</f>
        <v>     </v>
      </c>
    </row>
    <row r="267" customFormat="false" ht="14.65" hidden="false" customHeight="false" outlineLevel="0" collapsed="false">
      <c r="B267" s="27" t="s">
        <v>191</v>
      </c>
      <c r="C267" s="0" t="str">
        <f aca="false">D267&amp;" "&amp;E267&amp;" "&amp;F267&amp;" "&amp;G267&amp;" "&amp;H267&amp;" "&amp;I267</f>
        <v>     </v>
      </c>
    </row>
    <row r="268" customFormat="false" ht="14.65" hidden="false" customHeight="false" outlineLevel="0" collapsed="false">
      <c r="B268" s="27" t="s">
        <v>192</v>
      </c>
      <c r="C268" s="0" t="str">
        <f aca="false">D268&amp;" "&amp;E268&amp;" "&amp;F268&amp;" "&amp;G268&amp;" "&amp;H268&amp;" "&amp;I268</f>
        <v>     </v>
      </c>
    </row>
    <row r="269" customFormat="false" ht="14.65" hidden="false" customHeight="false" outlineLevel="0" collapsed="false">
      <c r="B269" s="27" t="s">
        <v>193</v>
      </c>
      <c r="C269" s="0" t="str">
        <f aca="false">D269&amp;" "&amp;E269&amp;" "&amp;F269&amp;" "&amp;G269&amp;" "&amp;H269&amp;" "&amp;I269</f>
        <v>     </v>
      </c>
    </row>
    <row r="270" customFormat="false" ht="14.65" hidden="false" customHeight="false" outlineLevel="0" collapsed="false">
      <c r="B270" s="27" t="s">
        <v>194</v>
      </c>
      <c r="C270" s="0" t="str">
        <f aca="false">D270&amp;" "&amp;E270&amp;" "&amp;F270&amp;" "&amp;G270&amp;" "&amp;H270&amp;" "&amp;I270</f>
        <v>     </v>
      </c>
    </row>
    <row r="271" customFormat="false" ht="14.65" hidden="false" customHeight="false" outlineLevel="0" collapsed="false">
      <c r="B271" s="27" t="s">
        <v>195</v>
      </c>
      <c r="C271" s="0" t="str">
        <f aca="false">D271&amp;" "&amp;E271&amp;" "&amp;F271&amp;" "&amp;G271&amp;" "&amp;H271&amp;" "&amp;I271</f>
        <v>     </v>
      </c>
    </row>
    <row r="272" customFormat="false" ht="14.65" hidden="false" customHeight="false" outlineLevel="0" collapsed="false">
      <c r="B272" s="27" t="s">
        <v>196</v>
      </c>
      <c r="C272" s="0" t="str">
        <f aca="false">D272&amp;" "&amp;E272&amp;" "&amp;F272&amp;" "&amp;G272&amp;" "&amp;H272&amp;" "&amp;I272</f>
        <v>     </v>
      </c>
    </row>
    <row r="273" customFormat="false" ht="14.65" hidden="false" customHeight="false" outlineLevel="0" collapsed="false">
      <c r="B273" s="27" t="s">
        <v>182</v>
      </c>
      <c r="C273" s="0" t="str">
        <f aca="false">D273&amp;" "&amp;E273&amp;" "&amp;F273&amp;" "&amp;G273&amp;" "&amp;H273&amp;" "&amp;I273</f>
        <v>     </v>
      </c>
    </row>
    <row r="274" customFormat="false" ht="14.65" hidden="false" customHeight="false" outlineLevel="0" collapsed="false">
      <c r="B274" s="27" t="s">
        <v>197</v>
      </c>
      <c r="C274" s="0" t="str">
        <f aca="false">D274&amp;" "&amp;E274&amp;" "&amp;F274&amp;" "&amp;G274&amp;" "&amp;H274&amp;" "&amp;I274</f>
        <v>     </v>
      </c>
    </row>
    <row r="275" customFormat="false" ht="14.65" hidden="false" customHeight="false" outlineLevel="0" collapsed="false">
      <c r="B275" s="27" t="s">
        <v>198</v>
      </c>
      <c r="C275" s="0" t="str">
        <f aca="false">D275&amp;" "&amp;E275&amp;" "&amp;F275&amp;" "&amp;G275&amp;" "&amp;H275&amp;" "&amp;I275</f>
        <v>     </v>
      </c>
    </row>
    <row r="276" customFormat="false" ht="14.65" hidden="false" customHeight="false" outlineLevel="0" collapsed="false">
      <c r="B276" s="27" t="s">
        <v>199</v>
      </c>
      <c r="C276" s="0" t="str">
        <f aca="false">D276&amp;" "&amp;E276&amp;" "&amp;F276&amp;" "&amp;G276&amp;" "&amp;H276&amp;" "&amp;I276</f>
        <v>     </v>
      </c>
    </row>
    <row r="277" customFormat="false" ht="14.65" hidden="false" customHeight="false" outlineLevel="0" collapsed="false">
      <c r="B277" s="27" t="s">
        <v>200</v>
      </c>
      <c r="C277" s="0" t="str">
        <f aca="false">D277&amp;" "&amp;E277&amp;" "&amp;F277&amp;" "&amp;G277&amp;" "&amp;H277&amp;" "&amp;I277</f>
        <v>     </v>
      </c>
    </row>
    <row r="278" customFormat="false" ht="14.65" hidden="false" customHeight="false" outlineLevel="0" collapsed="false">
      <c r="B278" s="27" t="s">
        <v>201</v>
      </c>
      <c r="C278" s="0" t="str">
        <f aca="false">D278&amp;" "&amp;E278&amp;" "&amp;F278&amp;" "&amp;G278&amp;" "&amp;H278&amp;" "&amp;I278</f>
        <v>     </v>
      </c>
    </row>
    <row r="279" customFormat="false" ht="14.65" hidden="false" customHeight="false" outlineLevel="0" collapsed="false">
      <c r="B279" s="27" t="s">
        <v>202</v>
      </c>
      <c r="C279" s="0" t="str">
        <f aca="false">D279&amp;" "&amp;E279&amp;" "&amp;F279&amp;" "&amp;G279&amp;" "&amp;H279&amp;" "&amp;I279</f>
        <v>     </v>
      </c>
    </row>
    <row r="280" customFormat="false" ht="14.65" hidden="false" customHeight="false" outlineLevel="0" collapsed="false">
      <c r="B280" s="27" t="s">
        <v>203</v>
      </c>
      <c r="C280" s="0" t="str">
        <f aca="false">D280&amp;" "&amp;E280&amp;" "&amp;F280&amp;" "&amp;G280&amp;" "&amp;H280&amp;" "&amp;I280</f>
        <v>     </v>
      </c>
    </row>
    <row r="281" customFormat="false" ht="14.65" hidden="false" customHeight="false" outlineLevel="0" collapsed="false">
      <c r="B281" s="27" t="s">
        <v>204</v>
      </c>
      <c r="C281" s="0" t="str">
        <f aca="false">D281&amp;" "&amp;E281&amp;" "&amp;F281&amp;" "&amp;G281&amp;" "&amp;H281&amp;" "&amp;I281</f>
        <v>     </v>
      </c>
    </row>
    <row r="282" customFormat="false" ht="14.65" hidden="false" customHeight="false" outlineLevel="0" collapsed="false">
      <c r="B282" s="27" t="s">
        <v>205</v>
      </c>
      <c r="C282" s="0" t="str">
        <f aca="false">D282&amp;" "&amp;E282&amp;" "&amp;F282&amp;" "&amp;G282&amp;" "&amp;H282&amp;" "&amp;I282</f>
        <v>     </v>
      </c>
    </row>
    <row r="283" customFormat="false" ht="14.65" hidden="false" customHeight="false" outlineLevel="0" collapsed="false">
      <c r="B283" s="27" t="s">
        <v>206</v>
      </c>
      <c r="C283" s="0" t="str">
        <f aca="false">D283&amp;" "&amp;E283&amp;" "&amp;F283&amp;" "&amp;G283&amp;" "&amp;H283&amp;" "&amp;I283</f>
        <v>     </v>
      </c>
    </row>
    <row r="284" customFormat="false" ht="14.65" hidden="false" customHeight="false" outlineLevel="0" collapsed="false">
      <c r="B284" s="27" t="s">
        <v>207</v>
      </c>
      <c r="C284" s="0" t="str">
        <f aca="false">D284&amp;" "&amp;E284&amp;" "&amp;F284&amp;" "&amp;G284&amp;" "&amp;H284&amp;" "&amp;I284</f>
        <v>     </v>
      </c>
    </row>
    <row r="285" customFormat="false" ht="14.65" hidden="false" customHeight="false" outlineLevel="0" collapsed="false">
      <c r="B285" s="27" t="s">
        <v>208</v>
      </c>
      <c r="C285" s="0" t="str">
        <f aca="false">D285&amp;" "&amp;E285&amp;" "&amp;F285&amp;" "&amp;G285&amp;" "&amp;H285&amp;" "&amp;I285</f>
        <v>     </v>
      </c>
    </row>
    <row r="286" customFormat="false" ht="14.65" hidden="false" customHeight="false" outlineLevel="0" collapsed="false">
      <c r="B286" s="27" t="s">
        <v>209</v>
      </c>
      <c r="C286" s="0" t="str">
        <f aca="false">D286&amp;" "&amp;E286&amp;" "&amp;F286&amp;" "&amp;G286&amp;" "&amp;H286&amp;" "&amp;I286</f>
        <v>     </v>
      </c>
    </row>
    <row r="287" customFormat="false" ht="14.65" hidden="false" customHeight="false" outlineLevel="0" collapsed="false">
      <c r="B287" s="27" t="s">
        <v>210</v>
      </c>
      <c r="C287" s="0" t="str">
        <f aca="false">D287&amp;" "&amp;E287&amp;" "&amp;F287&amp;" "&amp;G287&amp;" "&amp;H287&amp;" "&amp;I287</f>
        <v>     </v>
      </c>
    </row>
    <row r="288" customFormat="false" ht="14.65" hidden="false" customHeight="false" outlineLevel="0" collapsed="false">
      <c r="B288" s="27" t="s">
        <v>211</v>
      </c>
      <c r="C288" s="0" t="str">
        <f aca="false">D288&amp;" "&amp;E288&amp;" "&amp;F288&amp;" "&amp;G288&amp;" "&amp;H288&amp;" "&amp;I288</f>
        <v>     </v>
      </c>
    </row>
    <row r="289" customFormat="false" ht="14.65" hidden="false" customHeight="false" outlineLevel="0" collapsed="false">
      <c r="B289" s="27" t="s">
        <v>212</v>
      </c>
      <c r="C289" s="0" t="str">
        <f aca="false">D289&amp;" "&amp;E289&amp;" "&amp;F289&amp;" "&amp;G289&amp;" "&amp;H289&amp;" "&amp;I289</f>
        <v>     </v>
      </c>
    </row>
    <row r="290" customFormat="false" ht="14.65" hidden="false" customHeight="false" outlineLevel="0" collapsed="false">
      <c r="B290" s="0" t="s">
        <v>213</v>
      </c>
      <c r="C290" s="0" t="str">
        <f aca="false">D290&amp;" "&amp;E290&amp;" "&amp;F290&amp;" "&amp;G290&amp;" "&amp;H290&amp;" "&amp;I290</f>
        <v>     </v>
      </c>
    </row>
    <row r="291" customFormat="false" ht="14.65" hidden="false" customHeight="false" outlineLevel="0" collapsed="false">
      <c r="A291" s="27" t="n">
        <v>37011</v>
      </c>
      <c r="B291" s="21" t="s">
        <v>88</v>
      </c>
      <c r="C291" s="0" t="str">
        <f aca="false">D291&amp;" "&amp;E291&amp;" "&amp;F291&amp;" "&amp;G291&amp;" "&amp;H291&amp;" "&amp;I291</f>
        <v>     </v>
      </c>
    </row>
    <row r="292" customFormat="false" ht="14.65" hidden="false" customHeight="false" outlineLevel="0" collapsed="false">
      <c r="A292" s="0" t="s">
        <v>214</v>
      </c>
      <c r="B292" s="21" t="s">
        <v>78</v>
      </c>
      <c r="C292" s="0" t="str">
        <f aca="false">D292&amp;" "&amp;E292&amp;" "&amp;F292&amp;" "&amp;G292&amp;" "&amp;H292&amp;" "&amp;I292</f>
        <v>     </v>
      </c>
    </row>
    <row r="293" customFormat="false" ht="14.65" hidden="false" customHeight="false" outlineLevel="0" collapsed="false">
      <c r="B293" s="27" t="s">
        <v>215</v>
      </c>
      <c r="C293" s="0" t="str">
        <f aca="false">D293&amp;" "&amp;E293&amp;" "&amp;F293&amp;" "&amp;G293&amp;" "&amp;H293&amp;" "&amp;I293</f>
        <v>     </v>
      </c>
    </row>
    <row r="294" customFormat="false" ht="14.65" hidden="false" customHeight="false" outlineLevel="0" collapsed="false">
      <c r="B294" s="27" t="s">
        <v>216</v>
      </c>
      <c r="C294" s="0" t="str">
        <f aca="false">D294&amp;" "&amp;E294&amp;" "&amp;F294&amp;" "&amp;G294&amp;" "&amp;H294&amp;" "&amp;I294</f>
        <v>     </v>
      </c>
    </row>
    <row r="295" customFormat="false" ht="14.65" hidden="false" customHeight="false" outlineLevel="0" collapsed="false">
      <c r="B295" s="27" t="s">
        <v>217</v>
      </c>
      <c r="C295" s="0" t="str">
        <f aca="false">D295&amp;" "&amp;E295&amp;" "&amp;F295&amp;" "&amp;G295&amp;" "&amp;H295&amp;" "&amp;I295</f>
        <v>     </v>
      </c>
    </row>
    <row r="296" customFormat="false" ht="14.65" hidden="false" customHeight="false" outlineLevel="0" collapsed="false">
      <c r="B296" s="27" t="s">
        <v>218</v>
      </c>
      <c r="C296" s="0" t="str">
        <f aca="false">D296&amp;" "&amp;E296&amp;" "&amp;F296&amp;" "&amp;G296&amp;" "&amp;H296&amp;" "&amp;I296</f>
        <v>     </v>
      </c>
    </row>
    <row r="297" customFormat="false" ht="14.65" hidden="false" customHeight="false" outlineLevel="0" collapsed="false">
      <c r="B297" s="27" t="s">
        <v>219</v>
      </c>
      <c r="C297" s="0" t="str">
        <f aca="false">D297&amp;" "&amp;E297&amp;" "&amp;F297&amp;" "&amp;G297&amp;" "&amp;H297&amp;" "&amp;I297</f>
        <v>     </v>
      </c>
    </row>
    <row r="298" customFormat="false" ht="14.65" hidden="false" customHeight="false" outlineLevel="0" collapsed="false">
      <c r="B298" s="27" t="s">
        <v>220</v>
      </c>
      <c r="C298" s="0" t="str">
        <f aca="false">D298&amp;" "&amp;E298&amp;" "&amp;F298&amp;" "&amp;G298&amp;" "&amp;H298&amp;" "&amp;I298</f>
        <v>     </v>
      </c>
    </row>
    <row r="299" customFormat="false" ht="14.65" hidden="false" customHeight="false" outlineLevel="0" collapsed="false">
      <c r="B299" s="27" t="s">
        <v>221</v>
      </c>
      <c r="C299" s="0" t="str">
        <f aca="false">D299&amp;" "&amp;E299&amp;" "&amp;F299&amp;" "&amp;G299&amp;" "&amp;H299&amp;" "&amp;I299</f>
        <v>     </v>
      </c>
    </row>
    <row r="300" customFormat="false" ht="14.65" hidden="false" customHeight="false" outlineLevel="0" collapsed="false">
      <c r="B300" s="27" t="s">
        <v>222</v>
      </c>
      <c r="C300" s="0" t="str">
        <f aca="false">D300&amp;" "&amp;E300&amp;" "&amp;F300&amp;" "&amp;G300&amp;" "&amp;H300&amp;" "&amp;I300</f>
        <v>     </v>
      </c>
    </row>
    <row r="301" customFormat="false" ht="14.65" hidden="false" customHeight="false" outlineLevel="0" collapsed="false">
      <c r="B301" s="27" t="s">
        <v>223</v>
      </c>
      <c r="C301" s="0" t="str">
        <f aca="false">D301&amp;" "&amp;E301&amp;" "&amp;F301&amp;" "&amp;G301&amp;" "&amp;H301&amp;" "&amp;I301</f>
        <v>     </v>
      </c>
    </row>
    <row r="302" customFormat="false" ht="14.65" hidden="false" customHeight="false" outlineLevel="0" collapsed="false">
      <c r="B302" s="27" t="s">
        <v>214</v>
      </c>
      <c r="C302" s="0" t="str">
        <f aca="false">D302&amp;" "&amp;E302&amp;" "&amp;F302&amp;" "&amp;G302&amp;" "&amp;H302&amp;" "&amp;I302</f>
        <v>     </v>
      </c>
    </row>
    <row r="303" customFormat="false" ht="14.65" hidden="false" customHeight="false" outlineLevel="0" collapsed="false">
      <c r="B303" s="27" t="s">
        <v>224</v>
      </c>
      <c r="C303" s="0" t="str">
        <f aca="false">D303&amp;" "&amp;E303&amp;" "&amp;F303&amp;" "&amp;G303&amp;" "&amp;H303&amp;" "&amp;I303</f>
        <v>     </v>
      </c>
    </row>
    <row r="304" customFormat="false" ht="14.65" hidden="false" customHeight="false" outlineLevel="0" collapsed="false">
      <c r="B304" s="27" t="s">
        <v>225</v>
      </c>
      <c r="C304" s="0" t="str">
        <f aca="false">D304&amp;" "&amp;E304&amp;" "&amp;F304&amp;" "&amp;G304&amp;" "&amp;H304&amp;" "&amp;I304</f>
        <v>     </v>
      </c>
    </row>
    <row r="305" customFormat="false" ht="14.65" hidden="false" customHeight="false" outlineLevel="0" collapsed="false">
      <c r="B305" s="27" t="s">
        <v>226</v>
      </c>
      <c r="C305" s="0" t="str">
        <f aca="false">D305&amp;" "&amp;E305&amp;" "&amp;F305&amp;" "&amp;G305&amp;" "&amp;H305&amp;" "&amp;I305</f>
        <v>     </v>
      </c>
    </row>
    <row r="306" customFormat="false" ht="14.65" hidden="false" customHeight="false" outlineLevel="0" collapsed="false">
      <c r="B306" s="27" t="s">
        <v>227</v>
      </c>
      <c r="C306" s="0" t="str">
        <f aca="false">D306&amp;" "&amp;E306&amp;" "&amp;F306&amp;" "&amp;G306&amp;" "&amp;H306&amp;" "&amp;I306</f>
        <v>     </v>
      </c>
    </row>
    <row r="307" customFormat="false" ht="14.65" hidden="false" customHeight="false" outlineLevel="0" collapsed="false">
      <c r="B307" s="27" t="s">
        <v>228</v>
      </c>
      <c r="C307" s="0" t="str">
        <f aca="false">D307&amp;" "&amp;E307&amp;" "&amp;F307&amp;" "&amp;G307&amp;" "&amp;H307&amp;" "&amp;I307</f>
        <v>     </v>
      </c>
    </row>
    <row r="308" customFormat="false" ht="14.65" hidden="false" customHeight="false" outlineLevel="0" collapsed="false">
      <c r="B308" s="27" t="s">
        <v>229</v>
      </c>
      <c r="C308" s="0" t="str">
        <f aca="false">D308&amp;" "&amp;E308&amp;" "&amp;F308&amp;" "&amp;G308&amp;" "&amp;H308&amp;" "&amp;I308</f>
        <v>     </v>
      </c>
    </row>
    <row r="309" customFormat="false" ht="14.65" hidden="false" customHeight="false" outlineLevel="0" collapsed="false">
      <c r="B309" s="27" t="s">
        <v>230</v>
      </c>
      <c r="C309" s="0" t="str">
        <f aca="false">D309&amp;" "&amp;E309&amp;" "&amp;F309&amp;" "&amp;G309&amp;" "&amp;H309&amp;" "&amp;I309</f>
        <v>     </v>
      </c>
    </row>
    <row r="310" customFormat="false" ht="14.65" hidden="false" customHeight="false" outlineLevel="0" collapsed="false">
      <c r="B310" s="27" t="s">
        <v>231</v>
      </c>
      <c r="C310" s="0" t="str">
        <f aca="false">D310&amp;" "&amp;E310&amp;" "&amp;F310&amp;" "&amp;G310&amp;" "&amp;H310&amp;" "&amp;I310</f>
        <v>     </v>
      </c>
    </row>
    <row r="311" customFormat="false" ht="14.65" hidden="false" customHeight="false" outlineLevel="0" collapsed="false">
      <c r="B311" s="27" t="s">
        <v>232</v>
      </c>
      <c r="C311" s="0" t="str">
        <f aca="false">D311&amp;" "&amp;E311&amp;" "&amp;F311&amp;" "&amp;G311&amp;" "&amp;H311&amp;" "&amp;I311</f>
        <v>     </v>
      </c>
    </row>
    <row r="312" customFormat="false" ht="14.65" hidden="false" customHeight="false" outlineLevel="0" collapsed="false">
      <c r="B312" s="27" t="s">
        <v>233</v>
      </c>
      <c r="C312" s="0" t="str">
        <f aca="false">D312&amp;" "&amp;E312&amp;" "&amp;F312&amp;" "&amp;G312&amp;" "&amp;H312&amp;" "&amp;I312</f>
        <v>     </v>
      </c>
    </row>
    <row r="313" customFormat="false" ht="14.65" hidden="false" customHeight="false" outlineLevel="0" collapsed="false">
      <c r="B313" s="27" t="s">
        <v>234</v>
      </c>
      <c r="C313" s="0" t="str">
        <f aca="false">D313&amp;" "&amp;E313&amp;" "&amp;F313&amp;" "&amp;G313&amp;" "&amp;H313&amp;" "&amp;I313</f>
        <v>     </v>
      </c>
    </row>
    <row r="314" customFormat="false" ht="14.65" hidden="false" customHeight="false" outlineLevel="0" collapsed="false">
      <c r="B314" s="27" t="s">
        <v>235</v>
      </c>
      <c r="C314" s="0" t="str">
        <f aca="false">D314&amp;" "&amp;E314&amp;" "&amp;F314&amp;" "&amp;G314&amp;" "&amp;H314&amp;" "&amp;I314</f>
        <v>     </v>
      </c>
    </row>
    <row r="315" customFormat="false" ht="14.65" hidden="false" customHeight="false" outlineLevel="0" collapsed="false">
      <c r="B315" s="27" t="s">
        <v>236</v>
      </c>
      <c r="C315" s="0" t="str">
        <f aca="false">D315&amp;" "&amp;E315&amp;" "&amp;F315&amp;" "&amp;G315&amp;" "&amp;H315&amp;" "&amp;I315</f>
        <v>     </v>
      </c>
    </row>
    <row r="316" customFormat="false" ht="14.65" hidden="false" customHeight="false" outlineLevel="0" collapsed="false">
      <c r="B316" s="27" t="s">
        <v>237</v>
      </c>
      <c r="C316" s="0" t="str">
        <f aca="false">D316&amp;" "&amp;E316&amp;" "&amp;F316&amp;" "&amp;G316&amp;" "&amp;H316&amp;" "&amp;I316</f>
        <v>     </v>
      </c>
    </row>
    <row r="317" customFormat="false" ht="14.65" hidden="false" customHeight="false" outlineLevel="0" collapsed="false">
      <c r="B317" s="27" t="s">
        <v>238</v>
      </c>
      <c r="C317" s="0" t="str">
        <f aca="false">D317&amp;" "&amp;E317&amp;" "&amp;F317&amp;" "&amp;G317&amp;" "&amp;H317&amp;" "&amp;I317</f>
        <v>     </v>
      </c>
    </row>
    <row r="318" customFormat="false" ht="14.65" hidden="false" customHeight="false" outlineLevel="0" collapsed="false">
      <c r="B318" s="27" t="s">
        <v>239</v>
      </c>
      <c r="C318" s="0" t="str">
        <f aca="false">D318&amp;" "&amp;E318&amp;" "&amp;F318&amp;" "&amp;G318&amp;" "&amp;H318&amp;" "&amp;I318</f>
        <v>     </v>
      </c>
    </row>
    <row r="319" customFormat="false" ht="14.65" hidden="false" customHeight="false" outlineLevel="0" collapsed="false">
      <c r="B319" s="27" t="s">
        <v>240</v>
      </c>
      <c r="C319" s="0" t="str">
        <f aca="false">D319&amp;" "&amp;E319&amp;" "&amp;F319&amp;" "&amp;G319&amp;" "&amp;H319&amp;" "&amp;I319</f>
        <v>     </v>
      </c>
    </row>
    <row r="320" customFormat="false" ht="14.65" hidden="false" customHeight="false" outlineLevel="0" collapsed="false">
      <c r="B320" s="27" t="s">
        <v>241</v>
      </c>
      <c r="C320" s="0" t="str">
        <f aca="false">D320&amp;" "&amp;E320&amp;" "&amp;F320&amp;" "&amp;G320&amp;" "&amp;H320&amp;" "&amp;I320</f>
        <v>     </v>
      </c>
    </row>
    <row r="321" customFormat="false" ht="14.65" hidden="false" customHeight="false" outlineLevel="0" collapsed="false">
      <c r="B321" s="27" t="s">
        <v>242</v>
      </c>
      <c r="C321" s="0" t="str">
        <f aca="false">D321&amp;" "&amp;E321&amp;" "&amp;F321&amp;" "&amp;G321&amp;" "&amp;H321&amp;" "&amp;I321</f>
        <v>     </v>
      </c>
    </row>
    <row r="322" customFormat="false" ht="14.65" hidden="false" customHeight="false" outlineLevel="0" collapsed="false">
      <c r="B322" s="27" t="s">
        <v>243</v>
      </c>
      <c r="C322" s="0" t="str">
        <f aca="false">D322&amp;" "&amp;E322&amp;" "&amp;F322&amp;" "&amp;G322&amp;" "&amp;H322&amp;" "&amp;I322</f>
        <v>     </v>
      </c>
    </row>
    <row r="323" customFormat="false" ht="14.65" hidden="false" customHeight="false" outlineLevel="0" collapsed="false">
      <c r="B323" s="27" t="s">
        <v>244</v>
      </c>
      <c r="C323" s="0" t="str">
        <f aca="false">D323&amp;" "&amp;E323&amp;" "&amp;F323&amp;" "&amp;G323&amp;" "&amp;H323&amp;" "&amp;I323</f>
        <v>     </v>
      </c>
    </row>
    <row r="324" customFormat="false" ht="14.65" hidden="false" customHeight="false" outlineLevel="0" collapsed="false">
      <c r="B324" s="0" t="s">
        <v>213</v>
      </c>
      <c r="C324" s="0" t="str">
        <f aca="false">D324&amp;" "&amp;E324&amp;" "&amp;F324&amp;" "&amp;G324&amp;" "&amp;H324&amp;" "&amp;I324</f>
        <v>     </v>
      </c>
    </row>
    <row r="325" customFormat="false" ht="14.65" hidden="false" customHeight="false" outlineLevel="0" collapsed="false">
      <c r="A325" s="27" t="n">
        <v>37042</v>
      </c>
      <c r="B325" s="21" t="s">
        <v>89</v>
      </c>
      <c r="C325" s="0" t="str">
        <f aca="false">D325&amp;" "&amp;E325&amp;" "&amp;F325&amp;" "&amp;G325&amp;" "&amp;H325&amp;" "&amp;I325</f>
        <v>     </v>
      </c>
    </row>
    <row r="326" customFormat="false" ht="14.65" hidden="false" customHeight="false" outlineLevel="0" collapsed="false">
      <c r="A326" s="0" t="s">
        <v>245</v>
      </c>
      <c r="B326" s="21" t="s">
        <v>79</v>
      </c>
      <c r="C326" s="0" t="str">
        <f aca="false">D326&amp;" "&amp;E326&amp;" "&amp;F326&amp;" "&amp;G326&amp;" "&amp;H326&amp;" "&amp;I326</f>
        <v>     </v>
      </c>
    </row>
    <row r="327" customFormat="false" ht="14.65" hidden="false" customHeight="false" outlineLevel="0" collapsed="false">
      <c r="B327" s="27" t="s">
        <v>246</v>
      </c>
      <c r="C327" s="0" t="str">
        <f aca="false">D327&amp;" "&amp;E327&amp;" "&amp;F327&amp;" "&amp;G327&amp;" "&amp;H327&amp;" "&amp;I327</f>
        <v>Sir Laurence Olivier - 1907 Susan Strasberg - 1938 Michael Sarazin - 1938   </v>
      </c>
      <c r="D327" s="0" t="s">
        <v>247</v>
      </c>
      <c r="E327" s="0" t="s">
        <v>248</v>
      </c>
      <c r="F327" s="0" t="s">
        <v>249</v>
      </c>
    </row>
    <row r="328" customFormat="false" ht="14.65" hidden="false" customHeight="false" outlineLevel="0" collapsed="false">
      <c r="B328" s="27" t="s">
        <v>250</v>
      </c>
      <c r="C328" s="0" t="str">
        <f aca="false">D328&amp;" "&amp;E328&amp;" "&amp;F328&amp;" "&amp;G328&amp;" "&amp;H328&amp;" "&amp;I328</f>
        <v>Douglas Fairbanks Snr. - 1883 Artie Shaw - 1910 Joan Collins - 1933 Marvin Haglor 1952  </v>
      </c>
      <c r="D328" s="0" t="s">
        <v>251</v>
      </c>
      <c r="E328" s="0" t="s">
        <v>252</v>
      </c>
      <c r="F328" s="0" t="s">
        <v>253</v>
      </c>
      <c r="G328" s="0" t="s">
        <v>254</v>
      </c>
    </row>
    <row r="329" customFormat="false" ht="14.65" hidden="false" customHeight="false" outlineLevel="0" collapsed="false">
      <c r="B329" s="27" t="s">
        <v>255</v>
      </c>
      <c r="C329" s="0" t="str">
        <f aca="false">D329&amp;" "&amp;E329&amp;" "&amp;F329&amp;" "&amp;G329&amp;" "&amp;H329&amp;" "&amp;I329</f>
        <v>Queen Victoria - 1819 Bob Dylan - 1941 Priscilla Presley - 1945   </v>
      </c>
      <c r="D329" s="0" t="s">
        <v>256</v>
      </c>
      <c r="E329" s="0" t="s">
        <v>257</v>
      </c>
      <c r="F329" s="0" t="s">
        <v>258</v>
      </c>
    </row>
    <row r="330" customFormat="false" ht="14.65" hidden="false" customHeight="false" outlineLevel="0" collapsed="false">
      <c r="B330" s="27" t="s">
        <v>259</v>
      </c>
      <c r="C330" s="0" t="str">
        <f aca="false">D330&amp;" "&amp;E330&amp;" "&amp;F330&amp;" "&amp;G330&amp;" "&amp;H330&amp;" "&amp;I330</f>
        <v>Lord Beaverbrook - 1879 Dixie Carter - 1939 Connie Selecca - 1955   </v>
      </c>
      <c r="D330" s="0" t="s">
        <v>260</v>
      </c>
      <c r="E330" s="0" t="s">
        <v>261</v>
      </c>
      <c r="F330" s="0" t="s">
        <v>262</v>
      </c>
    </row>
    <row r="331" customFormat="false" ht="14.65" hidden="false" customHeight="false" outlineLevel="0" collapsed="false">
      <c r="B331" s="27" t="s">
        <v>263</v>
      </c>
      <c r="C331" s="0" t="str">
        <f aca="false">D331&amp;" "&amp;E331&amp;" "&amp;F331&amp;" "&amp;G331&amp;" "&amp;H331&amp;" "&amp;I331</f>
        <v>Al Johnson - 1886 John Wayne - 1907 Robert Morley - 1908 Peggy Lee - 1920  </v>
      </c>
      <c r="D331" s="0" t="s">
        <v>264</v>
      </c>
      <c r="E331" s="0" t="s">
        <v>265</v>
      </c>
      <c r="F331" s="0" t="s">
        <v>266</v>
      </c>
      <c r="G331" s="0" t="s">
        <v>267</v>
      </c>
    </row>
    <row r="332" customFormat="false" ht="14.65" hidden="false" customHeight="false" outlineLevel="0" collapsed="false">
      <c r="B332" s="27" t="s">
        <v>268</v>
      </c>
      <c r="C332" s="0" t="str">
        <f aca="false">D332&amp;" "&amp;E332&amp;" "&amp;F332&amp;" "&amp;G332&amp;" "&amp;H332&amp;" "&amp;I332</f>
        <v>Isadora Duncan - 1878 Vincent Price - 1911 Christopher Lee - 1920 Henry Kissinger - 1923 Lou Gosset Jnr - 1936 </v>
      </c>
      <c r="D332" s="0" t="s">
        <v>269</v>
      </c>
      <c r="E332" s="0" t="s">
        <v>270</v>
      </c>
      <c r="F332" s="0" t="s">
        <v>271</v>
      </c>
      <c r="G332" s="0" t="s">
        <v>272</v>
      </c>
      <c r="H332" s="0" t="s">
        <v>273</v>
      </c>
    </row>
    <row r="333" customFormat="false" ht="14.65" hidden="false" customHeight="false" outlineLevel="0" collapsed="false">
      <c r="B333" s="27" t="s">
        <v>274</v>
      </c>
      <c r="C333" s="0" t="str">
        <f aca="false">D333&amp;" "&amp;E333&amp;" "&amp;F333&amp;" "&amp;G333&amp;" "&amp;H333&amp;" "&amp;I333</f>
        <v>Ian Fleming - 1908 Gladys Knight - 1944 Sondra Locke - 1947   </v>
      </c>
      <c r="D333" s="0" t="s">
        <v>275</v>
      </c>
      <c r="E333" s="0" t="s">
        <v>276</v>
      </c>
      <c r="F333" s="0" t="s">
        <v>277</v>
      </c>
    </row>
    <row r="334" customFormat="false" ht="14.65" hidden="false" customHeight="false" outlineLevel="0" collapsed="false">
      <c r="B334" s="27" t="s">
        <v>278</v>
      </c>
      <c r="C334" s="0" t="str">
        <f aca="false">D334&amp;" "&amp;E334&amp;" "&amp;F334&amp;" "&amp;G334&amp;" "&amp;H334&amp;" "&amp;I334</f>
        <v>Bob Hope - 1903 J. F. Kennedy - 1917 La Toya Jackson - 1957   </v>
      </c>
      <c r="D334" s="0" t="s">
        <v>279</v>
      </c>
      <c r="E334" s="0" t="s">
        <v>280</v>
      </c>
      <c r="F334" s="0" t="s">
        <v>281</v>
      </c>
    </row>
    <row r="335" customFormat="false" ht="14.65" hidden="false" customHeight="false" outlineLevel="0" collapsed="false">
      <c r="B335" s="27" t="s">
        <v>282</v>
      </c>
      <c r="C335" s="0" t="str">
        <f aca="false">D335&amp;" "&amp;E335&amp;" "&amp;F335&amp;" "&amp;G335&amp;" "&amp;H335&amp;" "&amp;I335</f>
        <v>Benny Goodman - 1929 Meredith MacCrae - 1944 Wynona Judd - 1963   </v>
      </c>
      <c r="D335" s="0" t="s">
        <v>283</v>
      </c>
      <c r="E335" s="0" t="s">
        <v>284</v>
      </c>
      <c r="F335" s="0" t="s">
        <v>285</v>
      </c>
    </row>
    <row r="336" customFormat="false" ht="14.65" hidden="false" customHeight="false" outlineLevel="0" collapsed="false">
      <c r="B336" s="27" t="s">
        <v>245</v>
      </c>
      <c r="C336" s="0" t="str">
        <f aca="false">D336&amp;" "&amp;E336&amp;" "&amp;F336&amp;" "&amp;G336&amp;" "&amp;H336&amp;" "&amp;I336</f>
        <v>Don Ameche - 1908 Prince Ranier III - 1925 Clint Eastwood - 1930 Brooke Shields - 1963  </v>
      </c>
      <c r="D336" s="0" t="s">
        <v>286</v>
      </c>
      <c r="E336" s="0" t="s">
        <v>287</v>
      </c>
      <c r="F336" s="0" t="s">
        <v>288</v>
      </c>
      <c r="G336" s="0" t="s">
        <v>289</v>
      </c>
    </row>
    <row r="337" customFormat="false" ht="14.65" hidden="false" customHeight="false" outlineLevel="0" collapsed="false">
      <c r="B337" s="27" t="s">
        <v>290</v>
      </c>
      <c r="C337" s="0" t="str">
        <f aca="false">D337&amp;" "&amp;E337&amp;" "&amp;F337&amp;" "&amp;G337&amp;" "&amp;H337&amp;" "&amp;I337</f>
        <v>Marilyn Monroe - 1926 Edward Woodward - 1930 Pat Boone - 1934 Lisa Hartman - 1936  </v>
      </c>
      <c r="D337" s="0" t="s">
        <v>291</v>
      </c>
      <c r="E337" s="0" t="s">
        <v>292</v>
      </c>
      <c r="F337" s="0" t="s">
        <v>293</v>
      </c>
      <c r="G337" s="0" t="s">
        <v>294</v>
      </c>
    </row>
    <row r="338" customFormat="false" ht="14.65" hidden="false" customHeight="false" outlineLevel="0" collapsed="false">
      <c r="B338" s="27" t="s">
        <v>295</v>
      </c>
      <c r="C338" s="0" t="str">
        <f aca="false">D338&amp;" "&amp;E338&amp;" "&amp;F338&amp;" "&amp;G338&amp;" "&amp;H338&amp;" "&amp;I338</f>
        <v>Marquis de Sade - 1740 Thomas Hardy - 1840 Sally Kellerman - 1938 Stacy Keach - 1941  </v>
      </c>
      <c r="D338" s="0" t="s">
        <v>296</v>
      </c>
      <c r="E338" s="0" t="s">
        <v>297</v>
      </c>
      <c r="F338" s="0" t="s">
        <v>298</v>
      </c>
      <c r="G338" s="0" t="s">
        <v>299</v>
      </c>
    </row>
    <row r="339" customFormat="false" ht="14.65" hidden="false" customHeight="false" outlineLevel="0" collapsed="false">
      <c r="B339" s="27" t="s">
        <v>300</v>
      </c>
      <c r="C339" s="0" t="str">
        <f aca="false">D339&amp;" "&amp;E339&amp;" "&amp;F339&amp;" "&amp;G339&amp;" "&amp;H339&amp;" "&amp;I339</f>
        <v>Tony Curtis - 1925 Colleen Dewhurst - 1926 Scott Valentine - 1938   </v>
      </c>
      <c r="D339" s="0" t="s">
        <v>301</v>
      </c>
      <c r="E339" s="0" t="s">
        <v>302</v>
      </c>
      <c r="F339" s="0" t="s">
        <v>303</v>
      </c>
    </row>
    <row r="340" customFormat="false" ht="14.65" hidden="false" customHeight="false" outlineLevel="0" collapsed="false">
      <c r="B340" s="27" t="s">
        <v>304</v>
      </c>
      <c r="C340" s="0" t="str">
        <f aca="false">D340&amp;" "&amp;E340&amp;" "&amp;F340&amp;" "&amp;G340&amp;" "&amp;H340&amp;" "&amp;I340</f>
        <v>Sir Christopher Cockerell - 1910 Dennis Weaver - 1924 Bruce Dern - 1936 Freddy Fender - 1937  </v>
      </c>
      <c r="D340" s="0" t="s">
        <v>305</v>
      </c>
      <c r="E340" s="0" t="s">
        <v>306</v>
      </c>
      <c r="F340" s="0" t="s">
        <v>307</v>
      </c>
      <c r="G340" s="0" t="s">
        <v>308</v>
      </c>
    </row>
    <row r="341" customFormat="false" ht="14.65" hidden="false" customHeight="false" outlineLevel="0" collapsed="false">
      <c r="B341" s="27" t="s">
        <v>309</v>
      </c>
      <c r="C341" s="0" t="str">
        <f aca="false">D341&amp;" "&amp;E341&amp;" "&amp;F341&amp;" "&amp;G341&amp;" "&amp;H341&amp;" "&amp;I341</f>
        <v>Pancho Villa - 1878 Chad Allen - 1974    </v>
      </c>
      <c r="D341" s="0" t="s">
        <v>310</v>
      </c>
      <c r="E341" s="0" t="s">
        <v>311</v>
      </c>
    </row>
    <row r="342" customFormat="false" ht="14.65" hidden="false" customHeight="false" outlineLevel="0" collapsed="false">
      <c r="B342" s="27" t="s">
        <v>312</v>
      </c>
      <c r="C342" s="0" t="str">
        <f aca="false">D342&amp;" "&amp;E342&amp;" "&amp;F342&amp;" "&amp;G342&amp;" "&amp;H342&amp;" "&amp;I342</f>
        <v>Diego Velasquez - 1599 Bjorn Borg - 1956 Dana Carvey - 1956   </v>
      </c>
      <c r="D342" s="0" t="s">
        <v>313</v>
      </c>
      <c r="E342" s="0" t="s">
        <v>314</v>
      </c>
      <c r="F342" s="0" t="s">
        <v>315</v>
      </c>
    </row>
    <row r="343" customFormat="false" ht="14.65" hidden="false" customHeight="false" outlineLevel="0" collapsed="false">
      <c r="B343" s="27" t="s">
        <v>316</v>
      </c>
      <c r="C343" s="0" t="str">
        <f aca="false">D343&amp;" "&amp;E343&amp;" "&amp;F343&amp;" "&amp;G343&amp;" "&amp;H343&amp;" "&amp;I343</f>
        <v>Paul Gaugin - 1848 Jessica Tandy - 1909 Tom Jones - 1940 Prince - 1958  </v>
      </c>
      <c r="D343" s="0" t="s">
        <v>317</v>
      </c>
      <c r="E343" s="0" t="s">
        <v>318</v>
      </c>
      <c r="F343" s="0" t="s">
        <v>319</v>
      </c>
      <c r="G343" s="0" t="s">
        <v>320</v>
      </c>
    </row>
    <row r="344" customFormat="false" ht="14.65" hidden="false" customHeight="false" outlineLevel="0" collapsed="false">
      <c r="B344" s="27" t="s">
        <v>321</v>
      </c>
      <c r="C344" s="0" t="str">
        <f aca="false">D344&amp;" "&amp;E344&amp;" "&amp;F344&amp;" "&amp;G344&amp;" "&amp;H344&amp;" "&amp;I344</f>
        <v>Robert Schumann - 1810 James Darren - 1936 Nancy Sinatra - 1940 Boz Scaggs - 1944  </v>
      </c>
      <c r="D344" s="0" t="s">
        <v>322</v>
      </c>
      <c r="E344" s="0" t="s">
        <v>323</v>
      </c>
      <c r="F344" s="0" t="s">
        <v>324</v>
      </c>
      <c r="G344" s="0" t="s">
        <v>325</v>
      </c>
    </row>
    <row r="345" customFormat="false" ht="14.65" hidden="false" customHeight="false" outlineLevel="0" collapsed="false">
      <c r="B345" s="27" t="s">
        <v>326</v>
      </c>
      <c r="C345" s="0" t="str">
        <f aca="false">D345&amp;" "&amp;E345&amp;" "&amp;F345&amp;" "&amp;G345&amp;" "&amp;H345&amp;" "&amp;I345</f>
        <v>Cole Porter - 1891 Bonnie Tyler - 1951 Michael J. Fox - 1961   </v>
      </c>
      <c r="D345" s="0" t="s">
        <v>327</v>
      </c>
      <c r="E345" s="0" t="s">
        <v>328</v>
      </c>
      <c r="F345" s="0" t="s">
        <v>329</v>
      </c>
    </row>
    <row r="346" customFormat="false" ht="14.65" hidden="false" customHeight="false" outlineLevel="0" collapsed="false">
      <c r="B346" s="27" t="s">
        <v>330</v>
      </c>
      <c r="C346" s="0" t="str">
        <f aca="false">D346&amp;" "&amp;E346&amp;" "&amp;F346&amp;" "&amp;G346&amp;" "&amp;H346&amp;" "&amp;I346</f>
        <v>Langley Hancock - 1909 Prince Philip - 1921 Judy Garland - 1922   </v>
      </c>
      <c r="D346" s="0" t="s">
        <v>331</v>
      </c>
      <c r="E346" s="0" t="s">
        <v>332</v>
      </c>
      <c r="F346" s="0" t="s">
        <v>333</v>
      </c>
    </row>
    <row r="347" customFormat="false" ht="14.65" hidden="false" customHeight="false" outlineLevel="0" collapsed="false">
      <c r="B347" s="27" t="s">
        <v>334</v>
      </c>
      <c r="C347" s="0" t="str">
        <f aca="false">D347&amp;" "&amp;E347&amp;" "&amp;F347&amp;" "&amp;G347&amp;" "&amp;H347&amp;" "&amp;I347</f>
        <v>Richard Strauss - 1864 Jacques Cousteau - 1910  Gene Wilder - 1935 Joe montana - 1956  </v>
      </c>
      <c r="D347" s="0" t="s">
        <v>335</v>
      </c>
      <c r="E347" s="0" t="s">
        <v>336</v>
      </c>
      <c r="F347" s="0" t="s">
        <v>337</v>
      </c>
      <c r="G347" s="0" t="s">
        <v>338</v>
      </c>
    </row>
    <row r="348" customFormat="false" ht="14.65" hidden="false" customHeight="false" outlineLevel="0" collapsed="false">
      <c r="B348" s="27" t="s">
        <v>339</v>
      </c>
      <c r="C348" s="0" t="str">
        <f aca="false">D348&amp;" "&amp;E348&amp;" "&amp;F348&amp;" "&amp;G348&amp;" "&amp;H348&amp;" "&amp;I348</f>
        <v>George Bush - 1924 Anne Frank - 1929 Jim Nabors - 1932 Ally Sheedy - 1962  </v>
      </c>
      <c r="D348" s="0" t="s">
        <v>340</v>
      </c>
      <c r="E348" s="0" t="s">
        <v>341</v>
      </c>
      <c r="F348" s="0" t="s">
        <v>342</v>
      </c>
      <c r="G348" s="0" t="s">
        <v>343</v>
      </c>
    </row>
    <row r="349" customFormat="false" ht="14.65" hidden="false" customHeight="false" outlineLevel="0" collapsed="false">
      <c r="B349" s="27" t="s">
        <v>344</v>
      </c>
      <c r="C349" s="0" t="str">
        <f aca="false">D349&amp;" "&amp;E349&amp;" "&amp;F349&amp;" "&amp;G349&amp;" "&amp;H349&amp;" "&amp;I349</f>
        <v>Basil Rathbone - 1892 Dorothy L. Sayers - 1893 Richard Thomas 1951   </v>
      </c>
      <c r="D349" s="0" t="s">
        <v>345</v>
      </c>
      <c r="E349" s="0" t="s">
        <v>346</v>
      </c>
      <c r="F349" s="0" t="s">
        <v>347</v>
      </c>
    </row>
    <row r="350" customFormat="false" ht="14.65" hidden="false" customHeight="false" outlineLevel="0" collapsed="false">
      <c r="B350" s="27" t="s">
        <v>348</v>
      </c>
      <c r="C350" s="0" t="str">
        <f aca="false">D350&amp;" "&amp;E350&amp;" "&amp;F350&amp;" "&amp;G350&amp;" "&amp;H350&amp;" "&amp;I350</f>
        <v>Ernesto "Che" Guevara - 1928 Donald Trump - 1946 Boy George - 1961 Steffi Graf - 1969  </v>
      </c>
      <c r="D350" s="0" t="s">
        <v>349</v>
      </c>
      <c r="E350" s="0" t="s">
        <v>350</v>
      </c>
      <c r="F350" s="0" t="s">
        <v>351</v>
      </c>
      <c r="G350" s="0" t="s">
        <v>352</v>
      </c>
    </row>
    <row r="351" customFormat="false" ht="14.65" hidden="false" customHeight="false" outlineLevel="0" collapsed="false">
      <c r="B351" s="27" t="s">
        <v>353</v>
      </c>
      <c r="C351" s="0" t="str">
        <f aca="false">D351&amp;" "&amp;E351&amp;" "&amp;F351&amp;" "&amp;G351&amp;" "&amp;H351&amp;" "&amp;I351</f>
        <v>Edvard Grieg - 1843 Jim Belushi - 1954 Courtney Cox - 1964 Neil Patrick Harris - 1973  </v>
      </c>
      <c r="D351" s="0" t="s">
        <v>354</v>
      </c>
      <c r="E351" s="0" t="s">
        <v>355</v>
      </c>
      <c r="F351" s="0" t="s">
        <v>356</v>
      </c>
      <c r="G351" s="0" t="s">
        <v>357</v>
      </c>
    </row>
    <row r="352" customFormat="false" ht="14.65" hidden="false" customHeight="false" outlineLevel="0" collapsed="false">
      <c r="B352" s="27" t="s">
        <v>358</v>
      </c>
      <c r="C352" s="0" t="str">
        <f aca="false">D352&amp;" "&amp;E352&amp;" "&amp;F352&amp;" "&amp;G352&amp;" "&amp;H352&amp;" "&amp;I352</f>
        <v>Stan Laurel - 1890 Crash Craddock - 1940 Joan van Ark - 1946   </v>
      </c>
      <c r="D352" s="0" t="s">
        <v>359</v>
      </c>
      <c r="E352" s="0" t="s">
        <v>360</v>
      </c>
      <c r="F352" s="0" t="s">
        <v>361</v>
      </c>
    </row>
    <row r="353" customFormat="false" ht="14.65" hidden="false" customHeight="false" outlineLevel="0" collapsed="false">
      <c r="B353" s="27" t="s">
        <v>362</v>
      </c>
      <c r="C353" s="0" t="str">
        <f aca="false">D353&amp;" "&amp;E353&amp;" "&amp;F353&amp;" "&amp;G353&amp;" "&amp;H353&amp;" "&amp;I353</f>
        <v>John Wesley - 1703 Ralph Bellamy - 1904 Barry Manilow - 1946   </v>
      </c>
      <c r="D353" s="0" t="s">
        <v>363</v>
      </c>
      <c r="E353" s="0" t="s">
        <v>364</v>
      </c>
      <c r="F353" s="0" t="s">
        <v>365</v>
      </c>
    </row>
    <row r="354" customFormat="false" ht="14.65" hidden="false" customHeight="false" outlineLevel="0" collapsed="false">
      <c r="B354" s="27" t="s">
        <v>366</v>
      </c>
      <c r="C354" s="0" t="str">
        <f aca="false">D354&amp;" "&amp;E354&amp;" "&amp;F354&amp;" "&amp;G354&amp;" "&amp;H354&amp;" "&amp;I354</f>
        <v>Keye Luke - 1904 Dick Foran - 1910 Paul McCartney - 1942   </v>
      </c>
      <c r="D354" s="0" t="s">
        <v>367</v>
      </c>
      <c r="E354" s="0" t="s">
        <v>368</v>
      </c>
      <c r="F354" s="0" t="s">
        <v>369</v>
      </c>
    </row>
    <row r="355" customFormat="false" ht="14.65" hidden="false" customHeight="false" outlineLevel="0" collapsed="false">
      <c r="B355" s="27" t="s">
        <v>370</v>
      </c>
      <c r="C355" s="0" t="str">
        <f aca="false">D355&amp;" "&amp;E355&amp;" "&amp;F355&amp;" "&amp;G355&amp;" "&amp;H355&amp;" "&amp;I355</f>
        <v>Moe Howard - 1897 Louis Jordaia - 1919 Kathleen Turner - 1954   </v>
      </c>
      <c r="D355" s="0" t="s">
        <v>371</v>
      </c>
      <c r="E355" s="0" t="s">
        <v>372</v>
      </c>
      <c r="F355" s="0" t="s">
        <v>373</v>
      </c>
    </row>
    <row r="356" customFormat="false" ht="14.65" hidden="false" customHeight="false" outlineLevel="0" collapsed="false">
      <c r="B356" s="27" t="s">
        <v>374</v>
      </c>
      <c r="C356" s="0" t="str">
        <f aca="false">D356&amp;" "&amp;E356&amp;" "&amp;F356&amp;" "&amp;G356&amp;" "&amp;H356&amp;" "&amp;I356</f>
        <v>Errol Flynn - 1909 Audie Murphy - 1924 John Goodman - 1952   </v>
      </c>
      <c r="D356" s="0" t="s">
        <v>375</v>
      </c>
      <c r="E356" s="0" t="s">
        <v>376</v>
      </c>
      <c r="F356" s="0" t="s">
        <v>377</v>
      </c>
    </row>
    <row r="357" customFormat="false" ht="14.65" hidden="false" customHeight="false" outlineLevel="0" collapsed="false">
      <c r="B357" s="27" t="s">
        <v>378</v>
      </c>
      <c r="C357" s="0" t="str">
        <f aca="false">D357&amp;" "&amp;E357&amp;" "&amp;F357&amp;" "&amp;G357&amp;" "&amp;H357&amp;" "&amp;I357</f>
        <v>Jean-Paul Sartre - 1905 Jane Russell - 1921 Michael Gross - 1947   </v>
      </c>
      <c r="D357" s="0" t="s">
        <v>379</v>
      </c>
      <c r="E357" s="0" t="s">
        <v>380</v>
      </c>
      <c r="F357" s="0" t="s">
        <v>381</v>
      </c>
    </row>
    <row r="358" customFormat="false" ht="14.65" hidden="false" customHeight="false" outlineLevel="0" collapsed="false">
      <c r="C358" s="0" t="str">
        <f aca="false">D358&amp;" "&amp;E358&amp;" "&amp;F358&amp;" "&amp;G358&amp;" "&amp;H358&amp;" "&amp;I358</f>
        <v>     </v>
      </c>
    </row>
    <row r="359" customFormat="false" ht="14.65" hidden="false" customHeight="false" outlineLevel="0" collapsed="false">
      <c r="A359" s="27" t="n">
        <v>37087</v>
      </c>
      <c r="B359" s="21" t="s">
        <v>90</v>
      </c>
      <c r="C359" s="0" t="str">
        <f aca="false">D359&amp;" "&amp;E359&amp;" "&amp;F359&amp;" "&amp;G359&amp;" "&amp;H359&amp;" "&amp;I359</f>
        <v>     </v>
      </c>
    </row>
    <row r="360" customFormat="false" ht="14.65" hidden="false" customHeight="false" outlineLevel="0" collapsed="false">
      <c r="A360" s="0" t="s">
        <v>382</v>
      </c>
      <c r="B360" s="21" t="s">
        <v>80</v>
      </c>
      <c r="C360" s="0" t="str">
        <f aca="false">D360&amp;" "&amp;E360&amp;" "&amp;F360&amp;" "&amp;G360&amp;" "&amp;H360&amp;" "&amp;I360</f>
        <v>     </v>
      </c>
    </row>
    <row r="361" customFormat="false" ht="14.65" hidden="false" customHeight="false" outlineLevel="0" collapsed="false">
      <c r="B361" s="27" t="s">
        <v>383</v>
      </c>
      <c r="C361" s="0" t="str">
        <f aca="false">D361&amp;" "&amp;E361&amp;" "&amp;F361&amp;" "&amp;G361&amp;" "&amp;H361&amp;" "&amp;I361</f>
        <v>     </v>
      </c>
    </row>
    <row r="362" customFormat="false" ht="14.65" hidden="false" customHeight="false" outlineLevel="0" collapsed="false">
      <c r="B362" s="27" t="s">
        <v>384</v>
      </c>
      <c r="C362" s="0" t="str">
        <f aca="false">D362&amp;" "&amp;E362&amp;" "&amp;F362&amp;" "&amp;G362&amp;" "&amp;H362&amp;" "&amp;I362</f>
        <v>     </v>
      </c>
    </row>
    <row r="363" customFormat="false" ht="14.65" hidden="false" customHeight="false" outlineLevel="0" collapsed="false">
      <c r="B363" s="27" t="s">
        <v>385</v>
      </c>
      <c r="C363" s="0" t="str">
        <f aca="false">D363&amp;" "&amp;E363&amp;" "&amp;F363&amp;" "&amp;G363&amp;" "&amp;H363&amp;" "&amp;I363</f>
        <v>     </v>
      </c>
    </row>
    <row r="364" customFormat="false" ht="14.65" hidden="false" customHeight="false" outlineLevel="0" collapsed="false">
      <c r="B364" s="27" t="s">
        <v>386</v>
      </c>
      <c r="C364" s="0" t="str">
        <f aca="false">D364&amp;" "&amp;E364&amp;" "&amp;F364&amp;" "&amp;G364&amp;" "&amp;H364&amp;" "&amp;I364</f>
        <v>     </v>
      </c>
    </row>
    <row r="365" customFormat="false" ht="14.65" hidden="false" customHeight="false" outlineLevel="0" collapsed="false">
      <c r="B365" s="27" t="s">
        <v>387</v>
      </c>
      <c r="C365" s="0" t="str">
        <f aca="false">D365&amp;" "&amp;E365&amp;" "&amp;F365&amp;" "&amp;G365&amp;" "&amp;H365&amp;" "&amp;I365</f>
        <v>     </v>
      </c>
    </row>
    <row r="366" customFormat="false" ht="14.65" hidden="false" customHeight="false" outlineLevel="0" collapsed="false">
      <c r="B366" s="27" t="s">
        <v>388</v>
      </c>
      <c r="C366" s="0" t="str">
        <f aca="false">D366&amp;" "&amp;E366&amp;" "&amp;F366&amp;" "&amp;G366&amp;" "&amp;H366&amp;" "&amp;I366</f>
        <v>     </v>
      </c>
    </row>
    <row r="367" customFormat="false" ht="14.65" hidden="false" customHeight="false" outlineLevel="0" collapsed="false">
      <c r="B367" s="27" t="s">
        <v>389</v>
      </c>
      <c r="C367" s="0" t="str">
        <f aca="false">D367&amp;" "&amp;E367&amp;" "&amp;F367&amp;" "&amp;G367&amp;" "&amp;H367&amp;" "&amp;I367</f>
        <v>     </v>
      </c>
    </row>
    <row r="368" customFormat="false" ht="14.65" hidden="false" customHeight="false" outlineLevel="0" collapsed="false">
      <c r="B368" s="27" t="s">
        <v>390</v>
      </c>
      <c r="C368" s="0" t="str">
        <f aca="false">D368&amp;" "&amp;E368&amp;" "&amp;F368&amp;" "&amp;G368&amp;" "&amp;H368&amp;" "&amp;I368</f>
        <v>     </v>
      </c>
    </row>
    <row r="369" customFormat="false" ht="14.65" hidden="false" customHeight="false" outlineLevel="0" collapsed="false">
      <c r="B369" s="27" t="s">
        <v>391</v>
      </c>
      <c r="C369" s="0" t="str">
        <f aca="false">D369&amp;" "&amp;E369&amp;" "&amp;F369&amp;" "&amp;G369&amp;" "&amp;H369&amp;" "&amp;I369</f>
        <v>     </v>
      </c>
    </row>
    <row r="370" customFormat="false" ht="14.65" hidden="false" customHeight="false" outlineLevel="0" collapsed="false">
      <c r="B370" s="27" t="s">
        <v>392</v>
      </c>
      <c r="C370" s="0" t="str">
        <f aca="false">D370&amp;" "&amp;E370&amp;" "&amp;F370&amp;" "&amp;G370&amp;" "&amp;H370&amp;" "&amp;I370</f>
        <v>     </v>
      </c>
    </row>
    <row r="371" customFormat="false" ht="14.65" hidden="false" customHeight="false" outlineLevel="0" collapsed="false">
      <c r="B371" s="27" t="s">
        <v>393</v>
      </c>
      <c r="C371" s="0" t="str">
        <f aca="false">D371&amp;" "&amp;E371&amp;" "&amp;F371&amp;" "&amp;G371&amp;" "&amp;H371&amp;" "&amp;I371</f>
        <v>     </v>
      </c>
    </row>
    <row r="372" customFormat="false" ht="14.65" hidden="false" customHeight="false" outlineLevel="0" collapsed="false">
      <c r="B372" s="27" t="s">
        <v>394</v>
      </c>
      <c r="C372" s="0" t="str">
        <f aca="false">D372&amp;" "&amp;E372&amp;" "&amp;F372&amp;" "&amp;G372&amp;" "&amp;H372&amp;" "&amp;I372</f>
        <v>     </v>
      </c>
    </row>
    <row r="373" customFormat="false" ht="14.65" hidden="false" customHeight="false" outlineLevel="0" collapsed="false">
      <c r="B373" s="27" t="s">
        <v>395</v>
      </c>
      <c r="C373" s="0" t="str">
        <f aca="false">D373&amp;" "&amp;E373&amp;" "&amp;F373&amp;" "&amp;G373&amp;" "&amp;H373&amp;" "&amp;I373</f>
        <v>     </v>
      </c>
    </row>
    <row r="374" customFormat="false" ht="14.65" hidden="false" customHeight="false" outlineLevel="0" collapsed="false">
      <c r="B374" s="27" t="s">
        <v>396</v>
      </c>
      <c r="C374" s="0" t="str">
        <f aca="false">D374&amp;" "&amp;E374&amp;" "&amp;F374&amp;" "&amp;G374&amp;" "&amp;H374&amp;" "&amp;I374</f>
        <v>     </v>
      </c>
    </row>
    <row r="375" customFormat="false" ht="14.65" hidden="false" customHeight="false" outlineLevel="0" collapsed="false">
      <c r="B375" s="27" t="s">
        <v>397</v>
      </c>
      <c r="C375" s="0" t="str">
        <f aca="false">D375&amp;" "&amp;E375&amp;" "&amp;F375&amp;" "&amp;G375&amp;" "&amp;H375&amp;" "&amp;I375</f>
        <v>     </v>
      </c>
    </row>
    <row r="376" customFormat="false" ht="14.65" hidden="false" customHeight="false" outlineLevel="0" collapsed="false">
      <c r="B376" s="27" t="s">
        <v>398</v>
      </c>
      <c r="C376" s="0" t="str">
        <f aca="false">D376&amp;" "&amp;E376&amp;" "&amp;F376&amp;" "&amp;G376&amp;" "&amp;H376&amp;" "&amp;I376</f>
        <v>     </v>
      </c>
    </row>
    <row r="377" customFormat="false" ht="14.65" hidden="false" customHeight="false" outlineLevel="0" collapsed="false">
      <c r="B377" s="27" t="s">
        <v>399</v>
      </c>
      <c r="C377" s="0" t="str">
        <f aca="false">D377&amp;" "&amp;E377&amp;" "&amp;F377&amp;" "&amp;G377&amp;" "&amp;H377&amp;" "&amp;I377</f>
        <v>     </v>
      </c>
    </row>
    <row r="378" customFormat="false" ht="14.65" hidden="false" customHeight="false" outlineLevel="0" collapsed="false">
      <c r="B378" s="27" t="s">
        <v>400</v>
      </c>
      <c r="C378" s="0" t="str">
        <f aca="false">D378&amp;" "&amp;E378&amp;" "&amp;F378&amp;" "&amp;G378&amp;" "&amp;H378&amp;" "&amp;I378</f>
        <v>     </v>
      </c>
    </row>
    <row r="379" customFormat="false" ht="14.65" hidden="false" customHeight="false" outlineLevel="0" collapsed="false">
      <c r="B379" s="27" t="s">
        <v>401</v>
      </c>
      <c r="C379" s="0" t="str">
        <f aca="false">D379&amp;" "&amp;E379&amp;" "&amp;F379&amp;" "&amp;G379&amp;" "&amp;H379&amp;" "&amp;I379</f>
        <v>     </v>
      </c>
    </row>
    <row r="380" customFormat="false" ht="14.65" hidden="false" customHeight="false" outlineLevel="0" collapsed="false">
      <c r="B380" s="27" t="s">
        <v>402</v>
      </c>
      <c r="C380" s="0" t="str">
        <f aca="false">D380&amp;" "&amp;E380&amp;" "&amp;F380&amp;" "&amp;G380&amp;" "&amp;H380&amp;" "&amp;I380</f>
        <v>     </v>
      </c>
    </row>
    <row r="381" customFormat="false" ht="14.65" hidden="false" customHeight="false" outlineLevel="0" collapsed="false">
      <c r="B381" s="27" t="s">
        <v>403</v>
      </c>
      <c r="C381" s="0" t="str">
        <f aca="false">D381&amp;" "&amp;E381&amp;" "&amp;F381&amp;" "&amp;G381&amp;" "&amp;H381&amp;" "&amp;I381</f>
        <v>     </v>
      </c>
    </row>
    <row r="382" customFormat="false" ht="14.65" hidden="false" customHeight="false" outlineLevel="0" collapsed="false">
      <c r="B382" s="27" t="s">
        <v>404</v>
      </c>
      <c r="C382" s="0" t="str">
        <f aca="false">D382&amp;" "&amp;E382&amp;" "&amp;F382&amp;" "&amp;G382&amp;" "&amp;H382&amp;" "&amp;I382</f>
        <v>     </v>
      </c>
    </row>
    <row r="383" customFormat="false" ht="14.65" hidden="false" customHeight="false" outlineLevel="0" collapsed="false">
      <c r="B383" s="27" t="s">
        <v>405</v>
      </c>
      <c r="C383" s="0" t="str">
        <f aca="false">D383&amp;" "&amp;E383&amp;" "&amp;F383&amp;" "&amp;G383&amp;" "&amp;H383&amp;" "&amp;I383</f>
        <v>     </v>
      </c>
    </row>
    <row r="384" customFormat="false" ht="14.65" hidden="false" customHeight="false" outlineLevel="0" collapsed="false">
      <c r="B384" s="27" t="s">
        <v>382</v>
      </c>
      <c r="C384" s="0" t="str">
        <f aca="false">D384&amp;" "&amp;E384&amp;" "&amp;F384&amp;" "&amp;G384&amp;" "&amp;H384&amp;" "&amp;I384</f>
        <v>     </v>
      </c>
    </row>
    <row r="385" customFormat="false" ht="14.65" hidden="false" customHeight="false" outlineLevel="0" collapsed="false">
      <c r="B385" s="27" t="s">
        <v>406</v>
      </c>
      <c r="C385" s="0" t="str">
        <f aca="false">D385&amp;" "&amp;E385&amp;" "&amp;F385&amp;" "&amp;G385&amp;" "&amp;H385&amp;" "&amp;I385</f>
        <v>     </v>
      </c>
    </row>
    <row r="386" customFormat="false" ht="14.65" hidden="false" customHeight="false" outlineLevel="0" collapsed="false">
      <c r="B386" s="27" t="s">
        <v>407</v>
      </c>
      <c r="C386" s="0" t="str">
        <f aca="false">D386&amp;" "&amp;E386&amp;" "&amp;F386&amp;" "&amp;G386&amp;" "&amp;H386&amp;" "&amp;I386</f>
        <v>     </v>
      </c>
    </row>
    <row r="387" customFormat="false" ht="14.65" hidden="false" customHeight="false" outlineLevel="0" collapsed="false">
      <c r="B387" s="27" t="s">
        <v>408</v>
      </c>
      <c r="C387" s="0" t="str">
        <f aca="false">D387&amp;" "&amp;E387&amp;" "&amp;F387&amp;" "&amp;G387&amp;" "&amp;H387&amp;" "&amp;I387</f>
        <v>     </v>
      </c>
    </row>
    <row r="388" customFormat="false" ht="14.65" hidden="false" customHeight="false" outlineLevel="0" collapsed="false">
      <c r="B388" s="27" t="s">
        <v>409</v>
      </c>
      <c r="C388" s="0" t="str">
        <f aca="false">D388&amp;" "&amp;E388&amp;" "&amp;F388&amp;" "&amp;G388&amp;" "&amp;H388&amp;" "&amp;I388</f>
        <v>     </v>
      </c>
    </row>
    <row r="389" customFormat="false" ht="14.65" hidden="false" customHeight="false" outlineLevel="0" collapsed="false">
      <c r="B389" s="27" t="s">
        <v>410</v>
      </c>
      <c r="C389" s="0" t="str">
        <f aca="false">D389&amp;" "&amp;E389&amp;" "&amp;F389&amp;" "&amp;G389&amp;" "&amp;H389&amp;" "&amp;I389</f>
        <v>     </v>
      </c>
    </row>
    <row r="390" customFormat="false" ht="14.65" hidden="false" customHeight="false" outlineLevel="0" collapsed="false">
      <c r="B390" s="27" t="s">
        <v>411</v>
      </c>
      <c r="C390" s="0" t="str">
        <f aca="false">D390&amp;" "&amp;E390&amp;" "&amp;F390&amp;" "&amp;G390&amp;" "&amp;H390&amp;" "&amp;I390</f>
        <v>     </v>
      </c>
    </row>
    <row r="391" customFormat="false" ht="14.65" hidden="false" customHeight="false" outlineLevel="0" collapsed="false">
      <c r="B391" s="27" t="s">
        <v>412</v>
      </c>
      <c r="C391" s="0" t="str">
        <f aca="false">D391&amp;" "&amp;E391&amp;" "&amp;F391&amp;" "&amp;G391&amp;" "&amp;H391&amp;" "&amp;I391</f>
        <v>     </v>
      </c>
    </row>
    <row r="392" customFormat="false" ht="14.65" hidden="false" customHeight="false" outlineLevel="0" collapsed="false">
      <c r="B392" s="27" t="s">
        <v>413</v>
      </c>
      <c r="C392" s="0" t="str">
        <f aca="false">D392&amp;" "&amp;E392&amp;" "&amp;F392&amp;" "&amp;G392&amp;" "&amp;H392&amp;" "&amp;I392</f>
        <v>     </v>
      </c>
    </row>
    <row r="393" customFormat="false" ht="14.65" hidden="false" customHeight="false" outlineLevel="0" collapsed="false">
      <c r="B393" s="0" t="s">
        <v>213</v>
      </c>
      <c r="C393" s="0" t="str">
        <f aca="false">D393&amp;" "&amp;E393&amp;" "&amp;F393&amp;" "&amp;G393&amp;" "&amp;H393&amp;" "&amp;I393</f>
        <v>     </v>
      </c>
    </row>
    <row r="394" customFormat="false" ht="14.65" hidden="false" customHeight="false" outlineLevel="0" collapsed="false">
      <c r="A394" s="27" t="n">
        <v>37115</v>
      </c>
      <c r="B394" s="21" t="s">
        <v>91</v>
      </c>
      <c r="C394" s="0" t="str">
        <f aca="false">D394&amp;" "&amp;E394&amp;" "&amp;F394&amp;" "&amp;G394&amp;" "&amp;H394&amp;" "&amp;I394</f>
        <v>     </v>
      </c>
    </row>
    <row r="395" customFormat="false" ht="14.65" hidden="false" customHeight="false" outlineLevel="0" collapsed="false">
      <c r="A395" s="0" t="s">
        <v>414</v>
      </c>
      <c r="B395" s="21" t="s">
        <v>31</v>
      </c>
      <c r="C395" s="0" t="str">
        <f aca="false">D395&amp;" "&amp;E395&amp;" "&amp;F395&amp;" "&amp;G395&amp;" "&amp;H395&amp;" "&amp;I395</f>
        <v>     </v>
      </c>
    </row>
    <row r="396" customFormat="false" ht="14.65" hidden="false" customHeight="false" outlineLevel="0" collapsed="false">
      <c r="B396" s="27" t="s">
        <v>415</v>
      </c>
      <c r="C396" s="0" t="str">
        <f aca="false">D396&amp;" "&amp;E396&amp;" "&amp;F396&amp;" "&amp;G396&amp;" "&amp;H396&amp;" "&amp;I396</f>
        <v>Alexander Dumas - 1802     </v>
      </c>
      <c r="D396" s="0" t="s">
        <v>416</v>
      </c>
    </row>
    <row r="397" customFormat="false" ht="14.65" hidden="false" customHeight="false" outlineLevel="0" collapsed="false">
      <c r="B397" s="27" t="s">
        <v>417</v>
      </c>
      <c r="C397" s="0" t="str">
        <f aca="false">D397&amp;" "&amp;E397&amp;" "&amp;F397&amp;" "&amp;G397&amp;" "&amp;H397&amp;" "&amp;I397</f>
        <v>Walter Payton - 1954     </v>
      </c>
      <c r="D397" s="0" t="s">
        <v>418</v>
      </c>
    </row>
    <row r="398" customFormat="false" ht="14.65" hidden="false" customHeight="false" outlineLevel="0" collapsed="false">
      <c r="B398" s="27" t="s">
        <v>419</v>
      </c>
      <c r="C398" s="0" t="str">
        <f aca="false">D398&amp;" "&amp;E398&amp;" "&amp;F398&amp;" "&amp;G398&amp;" "&amp;H398&amp;" "&amp;I398</f>
        <v>George Bernard Shaw - 1856     </v>
      </c>
      <c r="D398" s="0" t="s">
        <v>420</v>
      </c>
    </row>
    <row r="399" customFormat="false" ht="14.65" hidden="false" customHeight="false" outlineLevel="0" collapsed="false">
      <c r="B399" s="27" t="s">
        <v>421</v>
      </c>
      <c r="C399" s="0" t="str">
        <f aca="false">D399&amp;" "&amp;E399&amp;" "&amp;F399&amp;" "&amp;G399&amp;" "&amp;H399&amp;" "&amp;I399</f>
        <v>Hilaire Belloc - 1870     </v>
      </c>
      <c r="D399" s="0" t="s">
        <v>422</v>
      </c>
    </row>
    <row r="400" customFormat="false" ht="14.65" hidden="false" customHeight="false" outlineLevel="0" collapsed="false">
      <c r="B400" s="27" t="s">
        <v>423</v>
      </c>
      <c r="C400" s="0" t="str">
        <f aca="false">D400&amp;" "&amp;E400&amp;" "&amp;F400&amp;" "&amp;G400&amp;" "&amp;H400&amp;" "&amp;I400</f>
        <v>Beatrix Potter - 1866     </v>
      </c>
      <c r="D400" s="0" t="s">
        <v>424</v>
      </c>
    </row>
    <row r="401" customFormat="false" ht="14.65" hidden="false" customHeight="false" outlineLevel="0" collapsed="false">
      <c r="B401" s="27" t="s">
        <v>425</v>
      </c>
      <c r="C401" s="0" t="str">
        <f aca="false">D401&amp;" "&amp;E401&amp;" "&amp;F401&amp;" "&amp;G401&amp;" "&amp;H401&amp;" "&amp;I401</f>
        <v>Benito Mussolini  - 1883     </v>
      </c>
      <c r="D401" s="0" t="s">
        <v>426</v>
      </c>
    </row>
    <row r="402" customFormat="false" ht="14.65" hidden="false" customHeight="false" outlineLevel="0" collapsed="false">
      <c r="B402" s="27" t="s">
        <v>427</v>
      </c>
      <c r="C402" s="0" t="str">
        <f aca="false">D402&amp;" "&amp;E402&amp;" "&amp;F402&amp;" "&amp;G402&amp;" "&amp;H402&amp;" "&amp;I402</f>
        <v>Henry Ford - 1863     </v>
      </c>
      <c r="D402" s="0" t="s">
        <v>428</v>
      </c>
    </row>
    <row r="403" customFormat="false" ht="14.65" hidden="false" customHeight="false" outlineLevel="0" collapsed="false">
      <c r="B403" s="27" t="s">
        <v>429</v>
      </c>
      <c r="C403" s="0" t="str">
        <f aca="false">D403&amp;" "&amp;E403&amp;" "&amp;F403&amp;" "&amp;G403&amp;" "&amp;H403&amp;" "&amp;I403</f>
        <v>Geraldine Chaplin - 1944     </v>
      </c>
      <c r="D403" s="0" t="s">
        <v>430</v>
      </c>
    </row>
    <row r="404" customFormat="false" ht="14.65" hidden="false" customHeight="false" outlineLevel="0" collapsed="false">
      <c r="B404" s="27" t="s">
        <v>431</v>
      </c>
      <c r="C404" s="0" t="str">
        <f aca="false">D404&amp;" "&amp;E404&amp;" "&amp;F404&amp;" "&amp;G404&amp;" "&amp;H404&amp;" "&amp;I404</f>
        <v>Herman Melville - 1819     </v>
      </c>
      <c r="D404" s="0" t="s">
        <v>432</v>
      </c>
    </row>
    <row r="405" customFormat="false" ht="14.65" hidden="false" customHeight="false" outlineLevel="0" collapsed="false">
      <c r="B405" s="27" t="s">
        <v>433</v>
      </c>
      <c r="C405" s="0" t="str">
        <f aca="false">D405&amp;" "&amp;E405&amp;" "&amp;F405&amp;" "&amp;G405&amp;" "&amp;H405&amp;" "&amp;I405</f>
        <v>Carroll O'Connor - 1924     </v>
      </c>
      <c r="D405" s="0" t="s">
        <v>434</v>
      </c>
    </row>
    <row r="406" customFormat="false" ht="14.65" hidden="false" customHeight="false" outlineLevel="0" collapsed="false">
      <c r="B406" s="27" t="s">
        <v>435</v>
      </c>
      <c r="C406" s="0" t="str">
        <f aca="false">D406&amp;" "&amp;E406&amp;" "&amp;F406&amp;" "&amp;G406&amp;" "&amp;H406&amp;" "&amp;I406</f>
        <v>Alfred Deakin - 1856     </v>
      </c>
      <c r="D406" s="0" t="s">
        <v>436</v>
      </c>
    </row>
    <row r="407" customFormat="false" ht="14.65" hidden="false" customHeight="false" outlineLevel="0" collapsed="false">
      <c r="B407" s="27" t="s">
        <v>437</v>
      </c>
      <c r="C407" s="0" t="str">
        <f aca="false">D407&amp;" "&amp;E407&amp;" "&amp;F407&amp;" "&amp;G407&amp;" "&amp;H407&amp;" "&amp;I407</f>
        <v>Percy Bysshe Shelley - 1792     </v>
      </c>
      <c r="D407" s="0" t="s">
        <v>438</v>
      </c>
    </row>
    <row r="408" customFormat="false" ht="14.65" hidden="false" customHeight="false" outlineLevel="0" collapsed="false">
      <c r="B408" s="27" t="s">
        <v>439</v>
      </c>
      <c r="C408" s="0" t="str">
        <f aca="false">D408&amp;" "&amp;E408&amp;" "&amp;F408&amp;" "&amp;G408&amp;" "&amp;H408&amp;" "&amp;I408</f>
        <v>John Huston - 1906     </v>
      </c>
      <c r="D408" s="0" t="s">
        <v>440</v>
      </c>
    </row>
    <row r="409" customFormat="false" ht="14.65" hidden="false" customHeight="false" outlineLevel="0" collapsed="false">
      <c r="B409" s="27" t="s">
        <v>441</v>
      </c>
      <c r="C409" s="0" t="str">
        <f aca="false">D409&amp;" "&amp;E409&amp;" "&amp;F409&amp;" "&amp;G409&amp;" "&amp;H409&amp;" "&amp;I409</f>
        <v>Lucille Ball - 1906     </v>
      </c>
      <c r="D409" s="0" t="s">
        <v>442</v>
      </c>
    </row>
    <row r="410" customFormat="false" ht="14.65" hidden="false" customHeight="false" outlineLevel="0" collapsed="false">
      <c r="B410" s="27" t="s">
        <v>443</v>
      </c>
      <c r="C410" s="0" t="str">
        <f aca="false">D410&amp;" "&amp;E410&amp;" "&amp;F410&amp;" "&amp;G410&amp;" "&amp;H410&amp;" "&amp;I410</f>
        <v>Mata Hari - 1876     </v>
      </c>
      <c r="D410" s="0" t="s">
        <v>444</v>
      </c>
    </row>
    <row r="411" customFormat="false" ht="14.65" hidden="false" customHeight="false" outlineLevel="0" collapsed="false">
      <c r="B411" s="27" t="s">
        <v>445</v>
      </c>
      <c r="C411" s="0" t="str">
        <f aca="false">D411&amp;" "&amp;E411&amp;" "&amp;F411&amp;" "&amp;G411&amp;" "&amp;H411&amp;" "&amp;I411</f>
        <v>Andy Warhol - 1927     </v>
      </c>
      <c r="D411" s="0" t="s">
        <v>446</v>
      </c>
    </row>
    <row r="412" customFormat="false" ht="14.65" hidden="false" customHeight="false" outlineLevel="0" collapsed="false">
      <c r="B412" s="27" t="s">
        <v>447</v>
      </c>
      <c r="C412" s="0" t="str">
        <f aca="false">D412&amp;" "&amp;E412&amp;" "&amp;F412&amp;" "&amp;G412&amp;" "&amp;H412&amp;" "&amp;I412</f>
        <v>Rod Laver - 1938     </v>
      </c>
      <c r="D412" s="0" t="s">
        <v>448</v>
      </c>
    </row>
    <row r="413" customFormat="false" ht="14.65" hidden="false" customHeight="false" outlineLevel="0" collapsed="false">
      <c r="B413" s="27" t="s">
        <v>449</v>
      </c>
      <c r="C413" s="0" t="str">
        <f aca="false">D413&amp;" "&amp;E413&amp;" "&amp;F413&amp;" "&amp;G413&amp;" "&amp;H413&amp;" "&amp;I413</f>
        <v>Herbert Hoover - 1874     </v>
      </c>
      <c r="D413" s="0" t="s">
        <v>450</v>
      </c>
    </row>
    <row r="414" customFormat="false" ht="14.65" hidden="false" customHeight="false" outlineLevel="0" collapsed="false">
      <c r="B414" s="27" t="s">
        <v>451</v>
      </c>
      <c r="C414" s="0" t="str">
        <f aca="false">D414&amp;" "&amp;E414&amp;" "&amp;F414&amp;" "&amp;G414&amp;" "&amp;H414&amp;" "&amp;I414</f>
        <v>Enid Blyton - 1897     </v>
      </c>
      <c r="D414" s="0" t="s">
        <v>452</v>
      </c>
    </row>
    <row r="415" customFormat="false" ht="14.65" hidden="false" customHeight="false" outlineLevel="0" collapsed="false">
      <c r="B415" s="27" t="s">
        <v>414</v>
      </c>
      <c r="C415" s="0" t="str">
        <f aca="false">D415&amp;" "&amp;E415&amp;" "&amp;F415&amp;" "&amp;G415&amp;" "&amp;H415&amp;" "&amp;I415</f>
        <v>Cecil B. de Mille - 1881     </v>
      </c>
      <c r="D415" s="0" t="s">
        <v>453</v>
      </c>
    </row>
    <row r="416" customFormat="false" ht="14.65" hidden="false" customHeight="false" outlineLevel="0" collapsed="false">
      <c r="B416" s="27" t="s">
        <v>454</v>
      </c>
      <c r="C416" s="0" t="str">
        <f aca="false">D416&amp;" "&amp;E416&amp;" "&amp;F416&amp;" "&amp;G416&amp;" "&amp;H416&amp;" "&amp;I416</f>
        <v>Alfred Hitchcock - 1899     </v>
      </c>
      <c r="D416" s="0" t="s">
        <v>455</v>
      </c>
    </row>
    <row r="417" customFormat="false" ht="14.65" hidden="false" customHeight="false" outlineLevel="0" collapsed="false">
      <c r="B417" s="27" t="s">
        <v>456</v>
      </c>
      <c r="C417" s="0" t="str">
        <f aca="false">D417&amp;" "&amp;E417&amp;" "&amp;F417&amp;" "&amp;G417&amp;" "&amp;H417&amp;" "&amp;I417</f>
        <v>John Galsworthy - 1867     </v>
      </c>
      <c r="D417" s="0" t="s">
        <v>457</v>
      </c>
    </row>
    <row r="418" customFormat="false" ht="14.65" hidden="false" customHeight="false" outlineLevel="0" collapsed="false">
      <c r="B418" s="27" t="s">
        <v>458</v>
      </c>
      <c r="C418" s="0" t="str">
        <f aca="false">D418&amp;" "&amp;E418&amp;" "&amp;F418&amp;" "&amp;G418&amp;" "&amp;H418&amp;" "&amp;I418</f>
        <v>Sir Walter Scott - 1771     </v>
      </c>
      <c r="D418" s="0" t="s">
        <v>459</v>
      </c>
    </row>
    <row r="419" customFormat="false" ht="14.65" hidden="false" customHeight="false" outlineLevel="0" collapsed="false">
      <c r="B419" s="27" t="s">
        <v>460</v>
      </c>
      <c r="C419" s="0" t="str">
        <f aca="false">D419&amp;" "&amp;E419&amp;" "&amp;F419&amp;" "&amp;G419&amp;" "&amp;H419&amp;" "&amp;I419</f>
        <v>Ann Blyth - 1928     </v>
      </c>
      <c r="D419" s="0" t="s">
        <v>461</v>
      </c>
    </row>
    <row r="420" customFormat="false" ht="14.65" hidden="false" customHeight="false" outlineLevel="0" collapsed="false">
      <c r="B420" s="27" t="s">
        <v>462</v>
      </c>
      <c r="C420" s="0" t="str">
        <f aca="false">D420&amp;" "&amp;E420&amp;" "&amp;F420&amp;" "&amp;G420&amp;" "&amp;H420&amp;" "&amp;I420</f>
        <v>Mae West - 1892     </v>
      </c>
      <c r="D420" s="0" t="s">
        <v>463</v>
      </c>
    </row>
    <row r="421" customFormat="false" ht="14.65" hidden="false" customHeight="false" outlineLevel="0" collapsed="false">
      <c r="B421" s="27" t="s">
        <v>464</v>
      </c>
      <c r="C421" s="0" t="str">
        <f aca="false">D421&amp;" "&amp;E421&amp;" "&amp;F421&amp;" "&amp;G421&amp;" "&amp;H421&amp;" "&amp;I421</f>
        <v>Shelley Winters - 1922     </v>
      </c>
      <c r="D421" s="0" t="s">
        <v>465</v>
      </c>
    </row>
    <row r="422" customFormat="false" ht="14.65" hidden="false" customHeight="false" outlineLevel="0" collapsed="false">
      <c r="B422" s="27" t="s">
        <v>466</v>
      </c>
      <c r="C422" s="0" t="str">
        <f aca="false">D422&amp;" "&amp;E422&amp;" "&amp;F422&amp;" "&amp;G422&amp;" "&amp;H422&amp;" "&amp;I422</f>
        <v>"Coco" Chanel - 1883     </v>
      </c>
      <c r="D422" s="0" t="s">
        <v>467</v>
      </c>
    </row>
    <row r="423" customFormat="false" ht="14.65" hidden="false" customHeight="false" outlineLevel="0" collapsed="false">
      <c r="B423" s="27" t="s">
        <v>468</v>
      </c>
      <c r="C423" s="0" t="str">
        <f aca="false">D423&amp;" "&amp;E423&amp;" "&amp;F423&amp;" "&amp;G423&amp;" "&amp;H423&amp;" "&amp;I423</f>
        <v>Bernardo O'Higgins - 1778     </v>
      </c>
      <c r="D423" s="0" t="s">
        <v>469</v>
      </c>
    </row>
    <row r="424" customFormat="false" ht="14.65" hidden="false" customHeight="false" outlineLevel="0" collapsed="false">
      <c r="B424" s="27" t="s">
        <v>470</v>
      </c>
      <c r="C424" s="0" t="str">
        <f aca="false">D424&amp;" "&amp;E424&amp;" "&amp;F424&amp;" "&amp;G424&amp;" "&amp;H424&amp;" "&amp;I424</f>
        <v>HRH Princess Margaret - 1930     </v>
      </c>
      <c r="D424" s="0" t="s">
        <v>471</v>
      </c>
    </row>
    <row r="425" customFormat="false" ht="14.65" hidden="false" customHeight="false" outlineLevel="0" collapsed="false">
      <c r="B425" s="27" t="s">
        <v>472</v>
      </c>
      <c r="C425" s="0" t="str">
        <f aca="false">D425&amp;" "&amp;E425&amp;" "&amp;F425&amp;" "&amp;G425&amp;" "&amp;H425&amp;" "&amp;I425</f>
        <v>Claude Debussy - 1862     </v>
      </c>
      <c r="D425" s="0" t="s">
        <v>473</v>
      </c>
    </row>
    <row r="426" customFormat="false" ht="14.65" hidden="false" customHeight="false" outlineLevel="0" collapsed="false">
      <c r="B426" s="27" t="s">
        <v>474</v>
      </c>
      <c r="C426" s="0" t="str">
        <f aca="false">D426&amp;" "&amp;E426&amp;" "&amp;F426&amp;" "&amp;G426&amp;" "&amp;H426&amp;" "&amp;I426</f>
        <v>Gene Kelly - 1912     </v>
      </c>
      <c r="D426" s="0" t="s">
        <v>475</v>
      </c>
      <c r="E426" s="27"/>
      <c r="F426" s="27"/>
      <c r="G426" s="27"/>
    </row>
    <row r="427" customFormat="false" ht="14.65" hidden="false" customHeight="false" outlineLevel="0" collapsed="false">
      <c r="B427" s="27"/>
      <c r="C427" s="0" t="str">
        <f aca="false">D427&amp;" "&amp;E427&amp;" "&amp;F427&amp;" "&amp;G427&amp;" "&amp;H427&amp;" "&amp;I427</f>
        <v>     </v>
      </c>
      <c r="D427" s="27"/>
      <c r="E427" s="27"/>
      <c r="F427" s="27"/>
      <c r="G427" s="27"/>
    </row>
    <row r="428" customFormat="false" ht="14.65" hidden="false" customHeight="false" outlineLevel="0" collapsed="false">
      <c r="A428" s="27" t="n">
        <v>37157</v>
      </c>
      <c r="B428" s="21" t="s">
        <v>92</v>
      </c>
      <c r="C428" s="0" t="str">
        <f aca="false">D428&amp;" "&amp;E428&amp;" "&amp;F428&amp;" "&amp;G428&amp;" "&amp;H428&amp;" "&amp;I428</f>
        <v>     </v>
      </c>
    </row>
    <row r="429" customFormat="false" ht="14.65" hidden="false" customHeight="false" outlineLevel="0" collapsed="false">
      <c r="A429" s="0" t="s">
        <v>476</v>
      </c>
      <c r="B429" s="21" t="s">
        <v>81</v>
      </c>
      <c r="C429" s="0" t="str">
        <f aca="false">D429&amp;" "&amp;E429&amp;" "&amp;F429&amp;" "&amp;G429&amp;" "&amp;H429&amp;" "&amp;I429</f>
        <v>     </v>
      </c>
    </row>
    <row r="430" customFormat="false" ht="14.65" hidden="false" customHeight="false" outlineLevel="0" collapsed="false">
      <c r="B430" s="27" t="s">
        <v>477</v>
      </c>
      <c r="C430" s="0" t="str">
        <f aca="false">D430&amp;" "&amp;E430&amp;" "&amp;F430&amp;" "&amp;G430&amp;" "&amp;H430&amp;" "&amp;I430</f>
        <v>     </v>
      </c>
    </row>
    <row r="431" customFormat="false" ht="14.65" hidden="false" customHeight="false" outlineLevel="0" collapsed="false">
      <c r="B431" s="27" t="s">
        <v>478</v>
      </c>
      <c r="C431" s="0" t="str">
        <f aca="false">D431&amp;" "&amp;E431&amp;" "&amp;F431&amp;" "&amp;G431&amp;" "&amp;H431&amp;" "&amp;I431</f>
        <v>     </v>
      </c>
    </row>
    <row r="432" customFormat="false" ht="14.65" hidden="false" customHeight="false" outlineLevel="0" collapsed="false">
      <c r="B432" s="27" t="s">
        <v>479</v>
      </c>
      <c r="C432" s="0" t="str">
        <f aca="false">D432&amp;" "&amp;E432&amp;" "&amp;F432&amp;" "&amp;G432&amp;" "&amp;H432&amp;" "&amp;I432</f>
        <v>     </v>
      </c>
    </row>
    <row r="433" customFormat="false" ht="14.65" hidden="false" customHeight="false" outlineLevel="0" collapsed="false">
      <c r="B433" s="27" t="s">
        <v>480</v>
      </c>
      <c r="C433" s="0" t="str">
        <f aca="false">D433&amp;" "&amp;E433&amp;" "&amp;F433&amp;" "&amp;G433&amp;" "&amp;H433&amp;" "&amp;I433</f>
        <v>     </v>
      </c>
    </row>
    <row r="434" customFormat="false" ht="14.65" hidden="false" customHeight="false" outlineLevel="0" collapsed="false">
      <c r="B434" s="27" t="s">
        <v>481</v>
      </c>
      <c r="C434" s="0" t="str">
        <f aca="false">D434&amp;" "&amp;E434&amp;" "&amp;F434&amp;" "&amp;G434&amp;" "&amp;H434&amp;" "&amp;I434</f>
        <v>     </v>
      </c>
    </row>
    <row r="435" customFormat="false" ht="14.65" hidden="false" customHeight="false" outlineLevel="0" collapsed="false">
      <c r="B435" s="27" t="s">
        <v>482</v>
      </c>
      <c r="C435" s="0" t="str">
        <f aca="false">D435&amp;" "&amp;E435&amp;" "&amp;F435&amp;" "&amp;G435&amp;" "&amp;H435&amp;" "&amp;I435</f>
        <v>     </v>
      </c>
    </row>
    <row r="436" customFormat="false" ht="14.65" hidden="false" customHeight="false" outlineLevel="0" collapsed="false">
      <c r="B436" s="27" t="s">
        <v>483</v>
      </c>
      <c r="C436" s="0" t="str">
        <f aca="false">D436&amp;" "&amp;E436&amp;" "&amp;F436&amp;" "&amp;G436&amp;" "&amp;H436&amp;" "&amp;I436</f>
        <v>     </v>
      </c>
    </row>
    <row r="437" customFormat="false" ht="14.65" hidden="false" customHeight="false" outlineLevel="0" collapsed="false">
      <c r="B437" s="27" t="s">
        <v>484</v>
      </c>
      <c r="C437" s="0" t="str">
        <f aca="false">D437&amp;" "&amp;E437&amp;" "&amp;F437&amp;" "&amp;G437&amp;" "&amp;H437&amp;" "&amp;I437</f>
        <v>     </v>
      </c>
    </row>
    <row r="438" customFormat="false" ht="14.65" hidden="false" customHeight="false" outlineLevel="0" collapsed="false">
      <c r="B438" s="27" t="s">
        <v>485</v>
      </c>
      <c r="C438" s="0" t="str">
        <f aca="false">D438&amp;" "&amp;E438&amp;" "&amp;F438&amp;" "&amp;G438&amp;" "&amp;H438&amp;" "&amp;I438</f>
        <v>     </v>
      </c>
    </row>
    <row r="439" customFormat="false" ht="14.65" hidden="false" customHeight="false" outlineLevel="0" collapsed="false">
      <c r="B439" s="27" t="s">
        <v>486</v>
      </c>
      <c r="C439" s="0" t="str">
        <f aca="false">D439&amp;" "&amp;E439&amp;" "&amp;F439&amp;" "&amp;G439&amp;" "&amp;H439&amp;" "&amp;I439</f>
        <v>     </v>
      </c>
    </row>
    <row r="440" customFormat="false" ht="14.65" hidden="false" customHeight="false" outlineLevel="0" collapsed="false">
      <c r="B440" s="27" t="s">
        <v>487</v>
      </c>
      <c r="C440" s="0" t="str">
        <f aca="false">D440&amp;" "&amp;E440&amp;" "&amp;F440&amp;" "&amp;G440&amp;" "&amp;H440&amp;" "&amp;I440</f>
        <v>     </v>
      </c>
    </row>
    <row r="441" customFormat="false" ht="14.65" hidden="false" customHeight="false" outlineLevel="0" collapsed="false">
      <c r="B441" s="27" t="s">
        <v>488</v>
      </c>
      <c r="C441" s="0" t="str">
        <f aca="false">D441&amp;" "&amp;E441&amp;" "&amp;F441&amp;" "&amp;G441&amp;" "&amp;H441&amp;" "&amp;I441</f>
        <v>     </v>
      </c>
    </row>
    <row r="442" customFormat="false" ht="14.65" hidden="false" customHeight="false" outlineLevel="0" collapsed="false">
      <c r="B442" s="27" t="s">
        <v>489</v>
      </c>
      <c r="C442" s="0" t="str">
        <f aca="false">D442&amp;" "&amp;E442&amp;" "&amp;F442&amp;" "&amp;G442&amp;" "&amp;H442&amp;" "&amp;I442</f>
        <v>     </v>
      </c>
    </row>
    <row r="443" customFormat="false" ht="14.65" hidden="false" customHeight="false" outlineLevel="0" collapsed="false">
      <c r="B443" s="27" t="s">
        <v>490</v>
      </c>
      <c r="C443" s="0" t="str">
        <f aca="false">D443&amp;" "&amp;E443&amp;" "&amp;F443&amp;" "&amp;G443&amp;" "&amp;H443&amp;" "&amp;I443</f>
        <v>     </v>
      </c>
    </row>
    <row r="444" customFormat="false" ht="14.65" hidden="false" customHeight="false" outlineLevel="0" collapsed="false">
      <c r="B444" s="27" t="s">
        <v>491</v>
      </c>
      <c r="C444" s="0" t="str">
        <f aca="false">D444&amp;" "&amp;E444&amp;" "&amp;F444&amp;" "&amp;G444&amp;" "&amp;H444&amp;" "&amp;I444</f>
        <v>     </v>
      </c>
    </row>
    <row r="445" customFormat="false" ht="14.65" hidden="false" customHeight="false" outlineLevel="0" collapsed="false">
      <c r="B445" s="27" t="s">
        <v>492</v>
      </c>
      <c r="C445" s="0" t="str">
        <f aca="false">D445&amp;" "&amp;E445&amp;" "&amp;F445&amp;" "&amp;G445&amp;" "&amp;H445&amp;" "&amp;I445</f>
        <v>     </v>
      </c>
    </row>
    <row r="446" customFormat="false" ht="14.65" hidden="false" customHeight="false" outlineLevel="0" collapsed="false">
      <c r="B446" s="27" t="s">
        <v>493</v>
      </c>
      <c r="C446" s="0" t="str">
        <f aca="false">D446&amp;" "&amp;E446&amp;" "&amp;F446&amp;" "&amp;G446&amp;" "&amp;H446&amp;" "&amp;I446</f>
        <v>     </v>
      </c>
    </row>
    <row r="447" customFormat="false" ht="14.65" hidden="false" customHeight="false" outlineLevel="0" collapsed="false">
      <c r="B447" s="27" t="s">
        <v>494</v>
      </c>
      <c r="C447" s="0" t="str">
        <f aca="false">D447&amp;" "&amp;E447&amp;" "&amp;F447&amp;" "&amp;G447&amp;" "&amp;H447&amp;" "&amp;I447</f>
        <v>     </v>
      </c>
    </row>
    <row r="448" customFormat="false" ht="14.65" hidden="false" customHeight="false" outlineLevel="0" collapsed="false">
      <c r="B448" s="27" t="s">
        <v>495</v>
      </c>
      <c r="C448" s="0" t="str">
        <f aca="false">D448&amp;" "&amp;E448&amp;" "&amp;F448&amp;" "&amp;G448&amp;" "&amp;H448&amp;" "&amp;I448</f>
        <v>     </v>
      </c>
    </row>
    <row r="449" customFormat="false" ht="14.65" hidden="false" customHeight="false" outlineLevel="0" collapsed="false">
      <c r="B449" s="27" t="s">
        <v>496</v>
      </c>
      <c r="C449" s="0" t="str">
        <f aca="false">D449&amp;" "&amp;E449&amp;" "&amp;F449&amp;" "&amp;G449&amp;" "&amp;H449&amp;" "&amp;I449</f>
        <v>     </v>
      </c>
    </row>
    <row r="450" customFormat="false" ht="14.65" hidden="false" customHeight="false" outlineLevel="0" collapsed="false">
      <c r="B450" s="27" t="s">
        <v>497</v>
      </c>
      <c r="C450" s="0" t="str">
        <f aca="false">D450&amp;" "&amp;E450&amp;" "&amp;F450&amp;" "&amp;G450&amp;" "&amp;H450&amp;" "&amp;I450</f>
        <v>     </v>
      </c>
    </row>
    <row r="451" customFormat="false" ht="14.65" hidden="false" customHeight="false" outlineLevel="0" collapsed="false">
      <c r="B451" s="27" t="s">
        <v>498</v>
      </c>
      <c r="C451" s="0" t="str">
        <f aca="false">D451&amp;" "&amp;E451&amp;" "&amp;F451&amp;" "&amp;G451&amp;" "&amp;H451&amp;" "&amp;I451</f>
        <v>     </v>
      </c>
    </row>
    <row r="452" customFormat="false" ht="14.65" hidden="false" customHeight="false" outlineLevel="0" collapsed="false">
      <c r="B452" s="27" t="s">
        <v>499</v>
      </c>
      <c r="C452" s="0" t="str">
        <f aca="false">D452&amp;" "&amp;E452&amp;" "&amp;F452&amp;" "&amp;G452&amp;" "&amp;H452&amp;" "&amp;I452</f>
        <v>     </v>
      </c>
    </row>
    <row r="453" customFormat="false" ht="14.65" hidden="false" customHeight="false" outlineLevel="0" collapsed="false">
      <c r="B453" s="27" t="s">
        <v>500</v>
      </c>
      <c r="C453" s="0" t="str">
        <f aca="false">D453&amp;" "&amp;E453&amp;" "&amp;F453&amp;" "&amp;G453&amp;" "&amp;H453&amp;" "&amp;I453</f>
        <v>     </v>
      </c>
    </row>
    <row r="454" customFormat="false" ht="14.65" hidden="false" customHeight="false" outlineLevel="0" collapsed="false">
      <c r="B454" s="27" t="s">
        <v>501</v>
      </c>
      <c r="C454" s="0" t="str">
        <f aca="false">D454&amp;" "&amp;E454&amp;" "&amp;F454&amp;" "&amp;G454&amp;" "&amp;H454&amp;" "&amp;I454</f>
        <v>     </v>
      </c>
    </row>
    <row r="455" customFormat="false" ht="14.65" hidden="false" customHeight="false" outlineLevel="0" collapsed="false">
      <c r="B455" s="27" t="s">
        <v>502</v>
      </c>
      <c r="C455" s="0" t="str">
        <f aca="false">D455&amp;" "&amp;E455&amp;" "&amp;F455&amp;" "&amp;G455&amp;" "&amp;H455&amp;" "&amp;I455</f>
        <v>     </v>
      </c>
    </row>
    <row r="456" customFormat="false" ht="14.65" hidden="false" customHeight="false" outlineLevel="0" collapsed="false">
      <c r="B456" s="27" t="s">
        <v>503</v>
      </c>
      <c r="C456" s="0" t="str">
        <f aca="false">D456&amp;" "&amp;E456&amp;" "&amp;F456&amp;" "&amp;G456&amp;" "&amp;H456&amp;" "&amp;I456</f>
        <v>     </v>
      </c>
    </row>
    <row r="457" customFormat="false" ht="14.65" hidden="false" customHeight="false" outlineLevel="0" collapsed="false">
      <c r="B457" s="27" t="s">
        <v>504</v>
      </c>
      <c r="C457" s="0" t="str">
        <f aca="false">D457&amp;" "&amp;E457&amp;" "&amp;F457&amp;" "&amp;G457&amp;" "&amp;H457&amp;" "&amp;I457</f>
        <v>     </v>
      </c>
    </row>
    <row r="458" customFormat="false" ht="14.65" hidden="false" customHeight="false" outlineLevel="0" collapsed="false">
      <c r="B458" s="27" t="s">
        <v>505</v>
      </c>
      <c r="C458" s="0" t="str">
        <f aca="false">D458&amp;" "&amp;E458&amp;" "&amp;F458&amp;" "&amp;G458&amp;" "&amp;H458&amp;" "&amp;I458</f>
        <v>     </v>
      </c>
    </row>
    <row r="459" customFormat="false" ht="14.65" hidden="false" customHeight="false" outlineLevel="0" collapsed="false">
      <c r="B459" s="27" t="s">
        <v>506</v>
      </c>
      <c r="C459" s="0" t="str">
        <f aca="false">D459&amp;" "&amp;E459&amp;" "&amp;F459&amp;" "&amp;G459&amp;" "&amp;H459&amp;" "&amp;I459</f>
        <v>     </v>
      </c>
    </row>
    <row r="460" customFormat="false" ht="14.65" hidden="false" customHeight="false" outlineLevel="0" collapsed="false">
      <c r="B460" s="27" t="s">
        <v>476</v>
      </c>
      <c r="C460" s="0" t="str">
        <f aca="false">D460&amp;" "&amp;E460&amp;" "&amp;F460&amp;" "&amp;G460&amp;" "&amp;H460&amp;" "&amp;I460</f>
        <v>     </v>
      </c>
    </row>
    <row r="461" customFormat="false" ht="14.65" hidden="false" customHeight="false" outlineLevel="0" collapsed="false">
      <c r="C461" s="0" t="str">
        <f aca="false">D461&amp;" "&amp;E461&amp;" "&amp;F461&amp;" "&amp;G461&amp;" "&amp;H461&amp;" "&amp;I461</f>
        <v>     </v>
      </c>
    </row>
    <row r="462" customFormat="false" ht="14.65" hidden="false" customHeight="false" outlineLevel="0" collapsed="false">
      <c r="B462" s="21" t="s">
        <v>93</v>
      </c>
      <c r="C462" s="0" t="str">
        <f aca="false">D462&amp;" "&amp;E462&amp;" "&amp;F462&amp;" "&amp;G462&amp;" "&amp;H462&amp;" "&amp;I462</f>
        <v>     </v>
      </c>
    </row>
    <row r="463" customFormat="false" ht="14.65" hidden="false" customHeight="false" outlineLevel="0" collapsed="false">
      <c r="B463" s="21" t="s">
        <v>82</v>
      </c>
      <c r="C463" s="0" t="str">
        <f aca="false">D463&amp;" "&amp;E463&amp;" "&amp;F463&amp;" "&amp;G463&amp;" "&amp;H463&amp;" "&amp;I463</f>
        <v>     </v>
      </c>
    </row>
    <row r="464" customFormat="false" ht="14.65" hidden="false" customHeight="false" outlineLevel="0" collapsed="false">
      <c r="B464" s="27" t="s">
        <v>507</v>
      </c>
      <c r="C464" s="0" t="str">
        <f aca="false">D464&amp;" "&amp;E464&amp;" "&amp;F464&amp;" "&amp;G464&amp;" "&amp;H464&amp;" "&amp;I464</f>
        <v>     </v>
      </c>
    </row>
    <row r="465" customFormat="false" ht="14.65" hidden="false" customHeight="false" outlineLevel="0" collapsed="false">
      <c r="B465" s="27" t="s">
        <v>508</v>
      </c>
      <c r="C465" s="0" t="str">
        <f aca="false">D465&amp;" "&amp;E465&amp;" "&amp;F465&amp;" "&amp;G465&amp;" "&amp;H465&amp;" "&amp;I465</f>
        <v>     </v>
      </c>
    </row>
    <row r="466" customFormat="false" ht="14.65" hidden="false" customHeight="false" outlineLevel="0" collapsed="false">
      <c r="B466" s="27" t="s">
        <v>509</v>
      </c>
      <c r="C466" s="0" t="str">
        <f aca="false">D466&amp;" "&amp;E466&amp;" "&amp;F466&amp;" "&amp;G466&amp;" "&amp;H466&amp;" "&amp;I466</f>
        <v>     </v>
      </c>
    </row>
    <row r="467" customFormat="false" ht="14.65" hidden="false" customHeight="false" outlineLevel="0" collapsed="false">
      <c r="B467" s="27" t="s">
        <v>510</v>
      </c>
      <c r="C467" s="0" t="str">
        <f aca="false">D467&amp;" "&amp;E467&amp;" "&amp;F467&amp;" "&amp;G467&amp;" "&amp;H467&amp;" "&amp;I467</f>
        <v>     </v>
      </c>
    </row>
    <row r="468" customFormat="false" ht="14.65" hidden="false" customHeight="false" outlineLevel="0" collapsed="false">
      <c r="B468" s="27" t="s">
        <v>511</v>
      </c>
      <c r="C468" s="0" t="str">
        <f aca="false">D468&amp;" "&amp;E468&amp;" "&amp;F468&amp;" "&amp;G468&amp;" "&amp;H468&amp;" "&amp;I468</f>
        <v>     </v>
      </c>
    </row>
    <row r="469" customFormat="false" ht="14.65" hidden="false" customHeight="false" outlineLevel="0" collapsed="false">
      <c r="B469" s="27" t="s">
        <v>512</v>
      </c>
      <c r="C469" s="0" t="str">
        <f aca="false">D469&amp;" "&amp;E469&amp;" "&amp;F469&amp;" "&amp;G469&amp;" "&amp;H469&amp;" "&amp;I469</f>
        <v>     </v>
      </c>
    </row>
    <row r="470" customFormat="false" ht="14.65" hidden="false" customHeight="false" outlineLevel="0" collapsed="false">
      <c r="B470" s="27" t="s">
        <v>513</v>
      </c>
      <c r="C470" s="0" t="str">
        <f aca="false">D470&amp;" "&amp;E470&amp;" "&amp;F470&amp;" "&amp;G470&amp;" "&amp;H470&amp;" "&amp;I470</f>
        <v>     </v>
      </c>
    </row>
    <row r="471" customFormat="false" ht="14.65" hidden="false" customHeight="false" outlineLevel="0" collapsed="false">
      <c r="B471" s="27" t="s">
        <v>514</v>
      </c>
      <c r="C471" s="0" t="str">
        <f aca="false">D471&amp;" "&amp;E471&amp;" "&amp;F471&amp;" "&amp;G471&amp;" "&amp;H471&amp;" "&amp;I471</f>
        <v>     </v>
      </c>
    </row>
    <row r="472" customFormat="false" ht="14.65" hidden="false" customHeight="false" outlineLevel="0" collapsed="false">
      <c r="B472" s="27" t="s">
        <v>515</v>
      </c>
      <c r="C472" s="0" t="str">
        <f aca="false">D472&amp;" "&amp;E472&amp;" "&amp;F472&amp;" "&amp;G472&amp;" "&amp;H472&amp;" "&amp;I472</f>
        <v>     </v>
      </c>
    </row>
    <row r="473" customFormat="false" ht="14.65" hidden="false" customHeight="false" outlineLevel="0" collapsed="false">
      <c r="B473" s="27" t="s">
        <v>516</v>
      </c>
      <c r="C473" s="0" t="str">
        <f aca="false">D473&amp;" "&amp;E473&amp;" "&amp;F473&amp;" "&amp;G473&amp;" "&amp;H473&amp;" "&amp;I473</f>
        <v>     </v>
      </c>
    </row>
    <row r="474" customFormat="false" ht="14.65" hidden="false" customHeight="false" outlineLevel="0" collapsed="false">
      <c r="B474" s="27" t="s">
        <v>517</v>
      </c>
      <c r="C474" s="0" t="str">
        <f aca="false">D474&amp;" "&amp;E474&amp;" "&amp;F474&amp;" "&amp;G474&amp;" "&amp;H474&amp;" "&amp;I474</f>
        <v>     </v>
      </c>
    </row>
    <row r="475" customFormat="false" ht="14.65" hidden="false" customHeight="false" outlineLevel="0" collapsed="false">
      <c r="B475" s="27" t="s">
        <v>518</v>
      </c>
      <c r="C475" s="0" t="str">
        <f aca="false">D475&amp;" "&amp;E475&amp;" "&amp;F475&amp;" "&amp;G475&amp;" "&amp;H475&amp;" "&amp;I475</f>
        <v>     </v>
      </c>
    </row>
    <row r="476" customFormat="false" ht="14.65" hidden="false" customHeight="false" outlineLevel="0" collapsed="false">
      <c r="B476" s="27" t="s">
        <v>519</v>
      </c>
      <c r="C476" s="0" t="str">
        <f aca="false">D476&amp;" "&amp;E476&amp;" "&amp;F476&amp;" "&amp;G476&amp;" "&amp;H476&amp;" "&amp;I476</f>
        <v>     </v>
      </c>
    </row>
    <row r="477" customFormat="false" ht="14.65" hidden="false" customHeight="false" outlineLevel="0" collapsed="false">
      <c r="B477" s="27" t="s">
        <v>520</v>
      </c>
      <c r="C477" s="0" t="str">
        <f aca="false">D477&amp;" "&amp;E477&amp;" "&amp;F477&amp;" "&amp;G477&amp;" "&amp;H477&amp;" "&amp;I477</f>
        <v>     </v>
      </c>
    </row>
    <row r="478" customFormat="false" ht="14.65" hidden="false" customHeight="false" outlineLevel="0" collapsed="false">
      <c r="B478" s="27" t="s">
        <v>521</v>
      </c>
      <c r="C478" s="0" t="str">
        <f aca="false">D478&amp;" "&amp;E478&amp;" "&amp;F478&amp;" "&amp;G478&amp;" "&amp;H478&amp;" "&amp;I478</f>
        <v>     </v>
      </c>
    </row>
    <row r="479" customFormat="false" ht="14.65" hidden="false" customHeight="false" outlineLevel="0" collapsed="false">
      <c r="B479" s="27" t="s">
        <v>522</v>
      </c>
      <c r="C479" s="0" t="str">
        <f aca="false">D479&amp;" "&amp;E479&amp;" "&amp;F479&amp;" "&amp;G479&amp;" "&amp;H479&amp;" "&amp;I479</f>
        <v>     </v>
      </c>
    </row>
    <row r="480" customFormat="false" ht="14.65" hidden="false" customHeight="false" outlineLevel="0" collapsed="false">
      <c r="B480" s="27" t="s">
        <v>523</v>
      </c>
      <c r="C480" s="0" t="str">
        <f aca="false">D480&amp;" "&amp;E480&amp;" "&amp;F480&amp;" "&amp;G480&amp;" "&amp;H480&amp;" "&amp;I480</f>
        <v>     </v>
      </c>
    </row>
    <row r="481" customFormat="false" ht="14.65" hidden="false" customHeight="false" outlineLevel="0" collapsed="false">
      <c r="B481" s="27" t="s">
        <v>524</v>
      </c>
      <c r="C481" s="0" t="str">
        <f aca="false">D481&amp;" "&amp;E481&amp;" "&amp;F481&amp;" "&amp;G481&amp;" "&amp;H481&amp;" "&amp;I481</f>
        <v>     </v>
      </c>
    </row>
    <row r="482" customFormat="false" ht="14.65" hidden="false" customHeight="false" outlineLevel="0" collapsed="false">
      <c r="B482" s="27" t="s">
        <v>525</v>
      </c>
      <c r="C482" s="0" t="str">
        <f aca="false">D482&amp;" "&amp;E482&amp;" "&amp;F482&amp;" "&amp;G482&amp;" "&amp;H482&amp;" "&amp;I482</f>
        <v>     </v>
      </c>
    </row>
    <row r="483" customFormat="false" ht="14.65" hidden="false" customHeight="false" outlineLevel="0" collapsed="false">
      <c r="B483" s="27" t="s">
        <v>526</v>
      </c>
      <c r="C483" s="0" t="str">
        <f aca="false">D483&amp;" "&amp;E483&amp;" "&amp;F483&amp;" "&amp;G483&amp;" "&amp;H483&amp;" "&amp;I483</f>
        <v>     </v>
      </c>
    </row>
    <row r="484" customFormat="false" ht="14.65" hidden="false" customHeight="false" outlineLevel="0" collapsed="false">
      <c r="B484" s="27" t="s">
        <v>527</v>
      </c>
      <c r="C484" s="0" t="str">
        <f aca="false">D484&amp;" "&amp;E484&amp;" "&amp;F484&amp;" "&amp;G484&amp;" "&amp;H484&amp;" "&amp;I484</f>
        <v>     </v>
      </c>
    </row>
    <row r="485" customFormat="false" ht="14.65" hidden="false" customHeight="false" outlineLevel="0" collapsed="false">
      <c r="B485" s="27" t="s">
        <v>528</v>
      </c>
      <c r="C485" s="0" t="str">
        <f aca="false">D485&amp;" "&amp;E485&amp;" "&amp;F485&amp;" "&amp;G485&amp;" "&amp;H485&amp;" "&amp;I485</f>
        <v>     </v>
      </c>
    </row>
    <row r="486" customFormat="false" ht="14.65" hidden="false" customHeight="false" outlineLevel="0" collapsed="false">
      <c r="B486" s="27" t="s">
        <v>529</v>
      </c>
      <c r="C486" s="0" t="str">
        <f aca="false">D486&amp;" "&amp;E486&amp;" "&amp;F486&amp;" "&amp;G486&amp;" "&amp;H486&amp;" "&amp;I486</f>
        <v>     </v>
      </c>
    </row>
    <row r="487" customFormat="false" ht="14.65" hidden="false" customHeight="false" outlineLevel="0" collapsed="false">
      <c r="B487" s="27" t="s">
        <v>530</v>
      </c>
      <c r="C487" s="0" t="str">
        <f aca="false">D487&amp;" "&amp;E487&amp;" "&amp;F487&amp;" "&amp;G487&amp;" "&amp;H487&amp;" "&amp;I487</f>
        <v>     </v>
      </c>
    </row>
    <row r="488" customFormat="false" ht="14.65" hidden="false" customHeight="false" outlineLevel="0" collapsed="false">
      <c r="B488" s="27" t="s">
        <v>531</v>
      </c>
      <c r="C488" s="0" t="str">
        <f aca="false">D488&amp;" "&amp;E488&amp;" "&amp;F488&amp;" "&amp;G488&amp;" "&amp;H488&amp;" "&amp;I488</f>
        <v>     </v>
      </c>
    </row>
    <row r="489" customFormat="false" ht="14.65" hidden="false" customHeight="false" outlineLevel="0" collapsed="false">
      <c r="B489" s="27" t="s">
        <v>532</v>
      </c>
      <c r="C489" s="0" t="str">
        <f aca="false">D489&amp;" "&amp;E489&amp;" "&amp;F489&amp;" "&amp;G489&amp;" "&amp;H489&amp;" "&amp;I489</f>
        <v>     </v>
      </c>
    </row>
    <row r="490" customFormat="false" ht="14.65" hidden="false" customHeight="false" outlineLevel="0" collapsed="false">
      <c r="B490" s="27" t="s">
        <v>533</v>
      </c>
      <c r="C490" s="0" t="str">
        <f aca="false">D490&amp;" "&amp;E490&amp;" "&amp;F490&amp;" "&amp;G490&amp;" "&amp;H490&amp;" "&amp;I490</f>
        <v>     </v>
      </c>
    </row>
    <row r="491" customFormat="false" ht="14.65" hidden="false" customHeight="false" outlineLevel="0" collapsed="false">
      <c r="B491" s="27" t="s">
        <v>534</v>
      </c>
      <c r="C491" s="0" t="str">
        <f aca="false">D491&amp;" "&amp;E491&amp;" "&amp;F491&amp;" "&amp;G491&amp;" "&amp;H491&amp;" "&amp;I491</f>
        <v>     </v>
      </c>
    </row>
    <row r="492" customFormat="false" ht="14.65" hidden="false" customHeight="false" outlineLevel="0" collapsed="false">
      <c r="B492" s="27" t="s">
        <v>535</v>
      </c>
      <c r="C492" s="0" t="str">
        <f aca="false">D492&amp;" "&amp;E492&amp;" "&amp;F492&amp;" "&amp;G492&amp;" "&amp;H492&amp;" "&amp;I492</f>
        <v>     </v>
      </c>
    </row>
    <row r="493" customFormat="false" ht="14.65" hidden="false" customHeight="false" outlineLevel="0" collapsed="false">
      <c r="B493" s="27" t="s">
        <v>536</v>
      </c>
      <c r="C493" s="0" t="str">
        <f aca="false">D493&amp;" "&amp;E493&amp;" "&amp;F493&amp;" "&amp;G493&amp;" "&amp;H493&amp;" "&amp;I493</f>
        <v>     </v>
      </c>
    </row>
    <row r="494" customFormat="false" ht="14.65" hidden="false" customHeight="false" outlineLevel="0" collapsed="false">
      <c r="B494" s="27" t="s">
        <v>537</v>
      </c>
      <c r="C494" s="0" t="str">
        <f aca="false">D494&amp;" "&amp;E494&amp;" "&amp;F494&amp;" "&amp;G494&amp;" "&amp;H494&amp;" "&amp;I494</f>
        <v>     </v>
      </c>
    </row>
    <row r="495" customFormat="false" ht="14.65" hidden="false" customHeight="false" outlineLevel="0" collapsed="false">
      <c r="C495" s="0" t="str">
        <f aca="false">D495&amp;" "&amp;E495&amp;" "&amp;F495&amp;" "&amp;G495&amp;" "&amp;H495&amp;" "&amp;I495</f>
        <v>     </v>
      </c>
    </row>
    <row r="496" customFormat="false" ht="14.65" hidden="false" customHeight="false" outlineLevel="0" collapsed="false">
      <c r="A496" s="27" t="n">
        <v>37042</v>
      </c>
      <c r="B496" s="21" t="s">
        <v>94</v>
      </c>
      <c r="C496" s="0" t="str">
        <f aca="false">D496&amp;" "&amp;E496&amp;" "&amp;F496&amp;" "&amp;G496&amp;" "&amp;H496&amp;" "&amp;I496</f>
        <v>     </v>
      </c>
    </row>
    <row r="497" customFormat="false" ht="14.65" hidden="false" customHeight="false" outlineLevel="0" collapsed="false">
      <c r="A497" s="0" t="s">
        <v>245</v>
      </c>
      <c r="B497" s="21" t="s">
        <v>83</v>
      </c>
      <c r="C497" s="0" t="str">
        <f aca="false">D497&amp;" "&amp;E497&amp;" "&amp;F497&amp;" "&amp;G497&amp;" "&amp;H497&amp;" "&amp;I497</f>
        <v>     </v>
      </c>
    </row>
    <row r="498" customFormat="false" ht="14.65" hidden="false" customHeight="false" outlineLevel="0" collapsed="false">
      <c r="B498" s="27" t="s">
        <v>538</v>
      </c>
      <c r="C498" s="0" t="str">
        <f aca="false">D498&amp;" "&amp;E498&amp;" "&amp;F498&amp;" "&amp;G498&amp;" "&amp;H498&amp;" "&amp;I498</f>
        <v>     </v>
      </c>
    </row>
    <row r="499" customFormat="false" ht="14.65" hidden="false" customHeight="false" outlineLevel="0" collapsed="false">
      <c r="B499" s="27" t="s">
        <v>539</v>
      </c>
      <c r="C499" s="0" t="str">
        <f aca="false">D499&amp;" "&amp;E499&amp;" "&amp;F499&amp;" "&amp;G499&amp;" "&amp;H499&amp;" "&amp;I499</f>
        <v>     </v>
      </c>
    </row>
    <row r="500" customFormat="false" ht="14.65" hidden="false" customHeight="false" outlineLevel="0" collapsed="false">
      <c r="B500" s="27" t="s">
        <v>540</v>
      </c>
      <c r="C500" s="0" t="str">
        <f aca="false">D500&amp;" "&amp;E500&amp;" "&amp;F500&amp;" "&amp;G500&amp;" "&amp;H500&amp;" "&amp;I500</f>
        <v>     </v>
      </c>
    </row>
    <row r="501" customFormat="false" ht="14.65" hidden="false" customHeight="false" outlineLevel="0" collapsed="false">
      <c r="B501" s="27" t="s">
        <v>541</v>
      </c>
      <c r="C501" s="0" t="str">
        <f aca="false">D501&amp;" "&amp;E501&amp;" "&amp;F501&amp;" "&amp;G501&amp;" "&amp;H501&amp;" "&amp;I501</f>
        <v>     </v>
      </c>
    </row>
    <row r="502" customFormat="false" ht="14.65" hidden="false" customHeight="false" outlineLevel="0" collapsed="false">
      <c r="B502" s="27" t="s">
        <v>542</v>
      </c>
      <c r="C502" s="0" t="str">
        <f aca="false">D502&amp;" "&amp;E502&amp;" "&amp;F502&amp;" "&amp;G502&amp;" "&amp;H502&amp;" "&amp;I502</f>
        <v>     </v>
      </c>
    </row>
    <row r="503" customFormat="false" ht="14.65" hidden="false" customHeight="false" outlineLevel="0" collapsed="false">
      <c r="B503" s="27" t="s">
        <v>543</v>
      </c>
      <c r="C503" s="0" t="str">
        <f aca="false">D503&amp;" "&amp;E503&amp;" "&amp;F503&amp;" "&amp;G503&amp;" "&amp;H503&amp;" "&amp;I503</f>
        <v>     </v>
      </c>
    </row>
    <row r="504" customFormat="false" ht="14.65" hidden="false" customHeight="false" outlineLevel="0" collapsed="false">
      <c r="B504" s="27" t="s">
        <v>544</v>
      </c>
      <c r="C504" s="0" t="str">
        <f aca="false">D504&amp;" "&amp;E504&amp;" "&amp;F504&amp;" "&amp;G504&amp;" "&amp;H504&amp;" "&amp;I504</f>
        <v>     </v>
      </c>
    </row>
    <row r="505" customFormat="false" ht="14.65" hidden="false" customHeight="false" outlineLevel="0" collapsed="false">
      <c r="B505" s="27" t="s">
        <v>545</v>
      </c>
      <c r="C505" s="0" t="str">
        <f aca="false">D505&amp;" "&amp;E505&amp;" "&amp;F505&amp;" "&amp;G505&amp;" "&amp;H505&amp;" "&amp;I505</f>
        <v>     </v>
      </c>
    </row>
    <row r="506" customFormat="false" ht="14.65" hidden="false" customHeight="false" outlineLevel="0" collapsed="false">
      <c r="B506" s="27" t="s">
        <v>546</v>
      </c>
      <c r="C506" s="0" t="str">
        <f aca="false">D506&amp;" "&amp;E506&amp;" "&amp;F506&amp;" "&amp;G506&amp;" "&amp;H506&amp;" "&amp;I506</f>
        <v>     </v>
      </c>
    </row>
    <row r="507" customFormat="false" ht="14.65" hidden="false" customHeight="false" outlineLevel="0" collapsed="false">
      <c r="B507" s="27" t="s">
        <v>547</v>
      </c>
      <c r="C507" s="0" t="str">
        <f aca="false">D507&amp;" "&amp;E507&amp;" "&amp;F507&amp;" "&amp;G507&amp;" "&amp;H507&amp;" "&amp;I507</f>
        <v>     </v>
      </c>
    </row>
    <row r="508" customFormat="false" ht="14.65" hidden="false" customHeight="false" outlineLevel="0" collapsed="false">
      <c r="B508" s="27" t="s">
        <v>548</v>
      </c>
      <c r="C508" s="0" t="str">
        <f aca="false">D508&amp;" "&amp;E508&amp;" "&amp;F508&amp;" "&amp;G508&amp;" "&amp;H508&amp;" "&amp;I508</f>
        <v>     </v>
      </c>
    </row>
    <row r="509" customFormat="false" ht="14.65" hidden="false" customHeight="false" outlineLevel="0" collapsed="false">
      <c r="B509" s="27" t="s">
        <v>549</v>
      </c>
      <c r="C509" s="0" t="str">
        <f aca="false">D509&amp;" "&amp;E509&amp;" "&amp;F509&amp;" "&amp;G509&amp;" "&amp;H509&amp;" "&amp;I509</f>
        <v>     </v>
      </c>
    </row>
    <row r="510" customFormat="false" ht="14.65" hidden="false" customHeight="false" outlineLevel="0" collapsed="false">
      <c r="B510" s="27" t="s">
        <v>550</v>
      </c>
      <c r="C510" s="0" t="str">
        <f aca="false">D510&amp;" "&amp;E510&amp;" "&amp;F510&amp;" "&amp;G510&amp;" "&amp;H510&amp;" "&amp;I510</f>
        <v>     </v>
      </c>
    </row>
    <row r="511" customFormat="false" ht="14.65" hidden="false" customHeight="false" outlineLevel="0" collapsed="false">
      <c r="B511" s="27" t="s">
        <v>551</v>
      </c>
      <c r="C511" s="0" t="str">
        <f aca="false">D511&amp;" "&amp;E511&amp;" "&amp;F511&amp;" "&amp;G511&amp;" "&amp;H511&amp;" "&amp;I511</f>
        <v>     </v>
      </c>
    </row>
    <row r="512" customFormat="false" ht="14.65" hidden="false" customHeight="false" outlineLevel="0" collapsed="false">
      <c r="B512" s="27" t="s">
        <v>552</v>
      </c>
      <c r="C512" s="0" t="str">
        <f aca="false">D512&amp;" "&amp;E512&amp;" "&amp;F512&amp;" "&amp;G512&amp;" "&amp;H512&amp;" "&amp;I512</f>
        <v>     </v>
      </c>
    </row>
    <row r="513" customFormat="false" ht="14.65" hidden="false" customHeight="false" outlineLevel="0" collapsed="false">
      <c r="B513" s="27" t="s">
        <v>553</v>
      </c>
      <c r="C513" s="0" t="str">
        <f aca="false">D513&amp;" "&amp;E513&amp;" "&amp;F513&amp;" "&amp;G513&amp;" "&amp;H513&amp;" "&amp;I513</f>
        <v>     </v>
      </c>
    </row>
    <row r="514" customFormat="false" ht="14.65" hidden="false" customHeight="false" outlineLevel="0" collapsed="false">
      <c r="B514" s="27" t="s">
        <v>554</v>
      </c>
      <c r="C514" s="0" t="str">
        <f aca="false">D514&amp;" "&amp;E514&amp;" "&amp;F514&amp;" "&amp;G514&amp;" "&amp;H514&amp;" "&amp;I514</f>
        <v>     </v>
      </c>
    </row>
    <row r="515" customFormat="false" ht="14.65" hidden="false" customHeight="false" outlineLevel="0" collapsed="false">
      <c r="B515" s="27" t="s">
        <v>555</v>
      </c>
      <c r="C515" s="0" t="str">
        <f aca="false">D515&amp;" "&amp;E515&amp;" "&amp;F515&amp;" "&amp;G515&amp;" "&amp;H515&amp;" "&amp;I515</f>
        <v>     </v>
      </c>
    </row>
    <row r="516" customFormat="false" ht="14.65" hidden="false" customHeight="false" outlineLevel="0" collapsed="false">
      <c r="B516" s="27" t="s">
        <v>556</v>
      </c>
      <c r="C516" s="0" t="str">
        <f aca="false">D516&amp;" "&amp;E516&amp;" "&amp;F516&amp;" "&amp;G516&amp;" "&amp;H516&amp;" "&amp;I516</f>
        <v>     </v>
      </c>
    </row>
    <row r="517" customFormat="false" ht="14.65" hidden="false" customHeight="false" outlineLevel="0" collapsed="false">
      <c r="B517" s="27" t="s">
        <v>557</v>
      </c>
      <c r="C517" s="0" t="str">
        <f aca="false">D517&amp;" "&amp;E517&amp;" "&amp;F517&amp;" "&amp;G517&amp;" "&amp;H517&amp;" "&amp;I517</f>
        <v>     </v>
      </c>
    </row>
    <row r="518" customFormat="false" ht="14.65" hidden="false" customHeight="false" outlineLevel="0" collapsed="false">
      <c r="B518" s="27" t="s">
        <v>558</v>
      </c>
      <c r="C518" s="0" t="str">
        <f aca="false">D518&amp;" "&amp;E518&amp;" "&amp;F518&amp;" "&amp;G518&amp;" "&amp;H518&amp;" "&amp;I518</f>
        <v>     </v>
      </c>
    </row>
    <row r="519" customFormat="false" ht="14.65" hidden="false" customHeight="false" outlineLevel="0" collapsed="false">
      <c r="B519" s="27" t="s">
        <v>559</v>
      </c>
      <c r="C519" s="0" t="str">
        <f aca="false">D519&amp;" "&amp;E519&amp;" "&amp;F519&amp;" "&amp;G519&amp;" "&amp;H519&amp;" "&amp;I519</f>
        <v>     </v>
      </c>
    </row>
    <row r="520" customFormat="false" ht="14.65" hidden="false" customHeight="false" outlineLevel="0" collapsed="false">
      <c r="B520" s="27" t="s">
        <v>560</v>
      </c>
      <c r="C520" s="0" t="str">
        <f aca="false">D520&amp;" "&amp;E520&amp;" "&amp;F520&amp;" "&amp;G520&amp;" "&amp;H520&amp;" "&amp;I520</f>
        <v>     </v>
      </c>
    </row>
    <row r="521" customFormat="false" ht="14.65" hidden="false" customHeight="false" outlineLevel="0" collapsed="false">
      <c r="B521" s="27" t="s">
        <v>561</v>
      </c>
      <c r="C521" s="0" t="str">
        <f aca="false">D521&amp;" "&amp;E521&amp;" "&amp;F521&amp;" "&amp;G521&amp;" "&amp;H521&amp;" "&amp;I521</f>
        <v>     </v>
      </c>
    </row>
    <row r="522" customFormat="false" ht="14.65" hidden="false" customHeight="false" outlineLevel="0" collapsed="false">
      <c r="B522" s="27" t="s">
        <v>562</v>
      </c>
      <c r="C522" s="0" t="str">
        <f aca="false">D522&amp;" "&amp;E522&amp;" "&amp;F522&amp;" "&amp;G522&amp;" "&amp;H522&amp;" "&amp;I522</f>
        <v>     </v>
      </c>
    </row>
    <row r="523" customFormat="false" ht="14.65" hidden="false" customHeight="false" outlineLevel="0" collapsed="false">
      <c r="B523" s="27" t="s">
        <v>563</v>
      </c>
      <c r="C523" s="0" t="str">
        <f aca="false">D523&amp;" "&amp;E523&amp;" "&amp;F523&amp;" "&amp;G523&amp;" "&amp;H523&amp;" "&amp;I523</f>
        <v>     </v>
      </c>
    </row>
    <row r="524" customFormat="false" ht="14.65" hidden="false" customHeight="false" outlineLevel="0" collapsed="false">
      <c r="B524" s="27" t="s">
        <v>564</v>
      </c>
      <c r="C524" s="0" t="str">
        <f aca="false">D524&amp;" "&amp;E524&amp;" "&amp;F524&amp;" "&amp;G524&amp;" "&amp;H524&amp;" "&amp;I524</f>
        <v>     </v>
      </c>
    </row>
    <row r="525" customFormat="false" ht="14.65" hidden="false" customHeight="false" outlineLevel="0" collapsed="false">
      <c r="B525" s="27" t="s">
        <v>565</v>
      </c>
      <c r="C525" s="0" t="str">
        <f aca="false">D525&amp;" "&amp;E525&amp;" "&amp;F525&amp;" "&amp;G525&amp;" "&amp;H525&amp;" "&amp;I525</f>
        <v>     </v>
      </c>
    </row>
    <row r="526" customFormat="false" ht="14.65" hidden="false" customHeight="false" outlineLevel="0" collapsed="false">
      <c r="B526" s="27" t="s">
        <v>566</v>
      </c>
      <c r="C526" s="0" t="str">
        <f aca="false">D526&amp;" "&amp;E526&amp;" "&amp;F526&amp;" "&amp;G526&amp;" "&amp;H526&amp;" "&amp;I526</f>
        <v>     </v>
      </c>
    </row>
    <row r="527" customFormat="false" ht="14.65" hidden="false" customHeight="false" outlineLevel="0" collapsed="false">
      <c r="B527" s="27"/>
      <c r="C527" s="0" t="str">
        <f aca="false">D527&amp;" "&amp;E527&amp;" "&amp;F527&amp;" "&amp;G527&amp;" "&amp;H527&amp;" "&amp;I527</f>
        <v>     </v>
      </c>
    </row>
    <row r="528" customFormat="false" ht="14.65" hidden="false" customHeight="false" outlineLevel="0" collapsed="false">
      <c r="A528" s="27" t="n">
        <v>37224</v>
      </c>
      <c r="B528" s="21" t="s">
        <v>95</v>
      </c>
      <c r="C528" s="0" t="str">
        <f aca="false">D528&amp;" "&amp;E528&amp;" "&amp;F528&amp;" "&amp;G528&amp;" "&amp;H528&amp;" "&amp;I528</f>
        <v>     </v>
      </c>
    </row>
    <row r="529" customFormat="false" ht="14.65" hidden="false" customHeight="false" outlineLevel="0" collapsed="false">
      <c r="A529" s="27" t="s">
        <v>567</v>
      </c>
      <c r="B529" s="21" t="s">
        <v>84</v>
      </c>
      <c r="C529" s="0" t="str">
        <f aca="false">D529&amp;" "&amp;E529&amp;" "&amp;F529&amp;" "&amp;G529&amp;" "&amp;H529&amp;" "&amp;I529</f>
        <v>     </v>
      </c>
    </row>
    <row r="530" customFormat="false" ht="14.65" hidden="false" customHeight="false" outlineLevel="0" collapsed="false">
      <c r="B530" s="27" t="s">
        <v>568</v>
      </c>
      <c r="C530" s="0" t="str">
        <f aca="false">D530&amp;" "&amp;E530&amp;" "&amp;F530&amp;" "&amp;G530&amp;" "&amp;H530&amp;" "&amp;I530</f>
        <v>     </v>
      </c>
    </row>
    <row r="531" customFormat="false" ht="14.65" hidden="false" customHeight="false" outlineLevel="0" collapsed="false">
      <c r="B531" s="27" t="s">
        <v>569</v>
      </c>
      <c r="C531" s="0" t="str">
        <f aca="false">D531&amp;" "&amp;E531&amp;" "&amp;F531&amp;" "&amp;G531&amp;" "&amp;H531&amp;" "&amp;I531</f>
        <v>     </v>
      </c>
    </row>
    <row r="532" customFormat="false" ht="14.65" hidden="false" customHeight="false" outlineLevel="0" collapsed="false">
      <c r="B532" s="27" t="s">
        <v>570</v>
      </c>
      <c r="C532" s="0" t="str">
        <f aca="false">D532&amp;" "&amp;E532&amp;" "&amp;F532&amp;" "&amp;G532&amp;" "&amp;H532&amp;" "&amp;I532</f>
        <v>     </v>
      </c>
    </row>
    <row r="533" customFormat="false" ht="14.65" hidden="false" customHeight="false" outlineLevel="0" collapsed="false">
      <c r="B533" s="27" t="s">
        <v>571</v>
      </c>
      <c r="C533" s="0" t="str">
        <f aca="false">D533&amp;" "&amp;E533&amp;" "&amp;F533&amp;" "&amp;G533&amp;" "&amp;H533&amp;" "&amp;I533</f>
        <v>     </v>
      </c>
    </row>
    <row r="534" customFormat="false" ht="14.65" hidden="false" customHeight="false" outlineLevel="0" collapsed="false">
      <c r="B534" s="27" t="s">
        <v>572</v>
      </c>
      <c r="C534" s="0" t="str">
        <f aca="false">D534&amp;" "&amp;E534&amp;" "&amp;F534&amp;" "&amp;G534&amp;" "&amp;H534&amp;" "&amp;I534</f>
        <v>     </v>
      </c>
    </row>
    <row r="535" customFormat="false" ht="14.65" hidden="false" customHeight="false" outlineLevel="0" collapsed="false">
      <c r="B535" s="27" t="s">
        <v>573</v>
      </c>
      <c r="C535" s="0" t="str">
        <f aca="false">D535&amp;" "&amp;E535&amp;" "&amp;F535&amp;" "&amp;G535&amp;" "&amp;H535&amp;" "&amp;I535</f>
        <v>     </v>
      </c>
    </row>
    <row r="536" customFormat="false" ht="14.65" hidden="false" customHeight="false" outlineLevel="0" collapsed="false">
      <c r="B536" s="27" t="s">
        <v>567</v>
      </c>
      <c r="C536" s="0" t="str">
        <f aca="false">D536&amp;" "&amp;E536&amp;" "&amp;F536&amp;" "&amp;G536&amp;" "&amp;H536&amp;" "&amp;I536</f>
        <v>     </v>
      </c>
    </row>
    <row r="537" customFormat="false" ht="14.65" hidden="false" customHeight="false" outlineLevel="0" collapsed="false">
      <c r="B537" s="27" t="s">
        <v>574</v>
      </c>
      <c r="C537" s="0" t="str">
        <f aca="false">D537&amp;" "&amp;E537&amp;" "&amp;F537&amp;" "&amp;G537&amp;" "&amp;H537&amp;" "&amp;I537</f>
        <v>     </v>
      </c>
    </row>
    <row r="538" customFormat="false" ht="14.65" hidden="false" customHeight="false" outlineLevel="0" collapsed="false">
      <c r="B538" s="27" t="s">
        <v>575</v>
      </c>
      <c r="C538" s="0" t="str">
        <f aca="false">D538&amp;" "&amp;E538&amp;" "&amp;F538&amp;" "&amp;G538&amp;" "&amp;H538&amp;" "&amp;I538</f>
        <v>     </v>
      </c>
    </row>
    <row r="539" customFormat="false" ht="14.65" hidden="false" customHeight="false" outlineLevel="0" collapsed="false">
      <c r="B539" s="27" t="s">
        <v>576</v>
      </c>
      <c r="C539" s="0" t="str">
        <f aca="false">D539&amp;" "&amp;E539&amp;" "&amp;F539&amp;" "&amp;G539&amp;" "&amp;H539&amp;" "&amp;I539</f>
        <v>     </v>
      </c>
    </row>
    <row r="540" customFormat="false" ht="14.65" hidden="false" customHeight="false" outlineLevel="0" collapsed="false">
      <c r="B540" s="27" t="s">
        <v>577</v>
      </c>
      <c r="C540" s="0" t="str">
        <f aca="false">D540&amp;" "&amp;E540&amp;" "&amp;F540&amp;" "&amp;G540&amp;" "&amp;H540&amp;" "&amp;I540</f>
        <v>     </v>
      </c>
    </row>
    <row r="541" customFormat="false" ht="14.65" hidden="false" customHeight="false" outlineLevel="0" collapsed="false">
      <c r="B541" s="27" t="s">
        <v>578</v>
      </c>
      <c r="C541" s="0" t="str">
        <f aca="false">D541&amp;" "&amp;E541&amp;" "&amp;F541&amp;" "&amp;G541&amp;" "&amp;H541&amp;" "&amp;I541</f>
        <v>     </v>
      </c>
    </row>
    <row r="542" customFormat="false" ht="14.65" hidden="false" customHeight="false" outlineLevel="0" collapsed="false">
      <c r="B542" s="27" t="s">
        <v>579</v>
      </c>
      <c r="C542" s="0" t="str">
        <f aca="false">D542&amp;" "&amp;E542&amp;" "&amp;F542&amp;" "&amp;G542&amp;" "&amp;H542&amp;" "&amp;I542</f>
        <v>     </v>
      </c>
    </row>
    <row r="543" customFormat="false" ht="14.65" hidden="false" customHeight="false" outlineLevel="0" collapsed="false">
      <c r="B543" s="27" t="s">
        <v>580</v>
      </c>
      <c r="C543" s="0" t="str">
        <f aca="false">D543&amp;" "&amp;E543&amp;" "&amp;F543&amp;" "&amp;G543&amp;" "&amp;H543&amp;" "&amp;I543</f>
        <v>     </v>
      </c>
    </row>
    <row r="544" customFormat="false" ht="14.65" hidden="false" customHeight="false" outlineLevel="0" collapsed="false">
      <c r="B544" s="27" t="s">
        <v>581</v>
      </c>
      <c r="C544" s="0" t="str">
        <f aca="false">D544&amp;" "&amp;E544&amp;" "&amp;F544&amp;" "&amp;G544&amp;" "&amp;H544&amp;" "&amp;I544</f>
        <v>     </v>
      </c>
    </row>
    <row r="545" customFormat="false" ht="14.65" hidden="false" customHeight="false" outlineLevel="0" collapsed="false">
      <c r="B545" s="27" t="s">
        <v>582</v>
      </c>
      <c r="C545" s="0" t="str">
        <f aca="false">D545&amp;" "&amp;E545&amp;" "&amp;F545&amp;" "&amp;G545&amp;" "&amp;H545&amp;" "&amp;I545</f>
        <v>     </v>
      </c>
    </row>
    <row r="546" customFormat="false" ht="14.65" hidden="false" customHeight="false" outlineLevel="0" collapsed="false">
      <c r="B546" s="27" t="s">
        <v>583</v>
      </c>
      <c r="C546" s="0" t="str">
        <f aca="false">D546&amp;" "&amp;E546&amp;" "&amp;F546&amp;" "&amp;G546&amp;" "&amp;H546&amp;" "&amp;I546</f>
        <v>     </v>
      </c>
    </row>
    <row r="547" customFormat="false" ht="14.65" hidden="false" customHeight="false" outlineLevel="0" collapsed="false">
      <c r="B547" s="27" t="s">
        <v>584</v>
      </c>
      <c r="C547" s="0" t="str">
        <f aca="false">D547&amp;" "&amp;E547&amp;" "&amp;F547&amp;" "&amp;G547&amp;" "&amp;H547&amp;" "&amp;I547</f>
        <v>     </v>
      </c>
    </row>
    <row r="548" customFormat="false" ht="14.65" hidden="false" customHeight="false" outlineLevel="0" collapsed="false">
      <c r="B548" s="27" t="s">
        <v>585</v>
      </c>
      <c r="C548" s="0" t="str">
        <f aca="false">D548&amp;" "&amp;E548&amp;" "&amp;F548&amp;" "&amp;G548&amp;" "&amp;H548&amp;" "&amp;I548</f>
        <v>     </v>
      </c>
    </row>
    <row r="549" customFormat="false" ht="14.65" hidden="false" customHeight="false" outlineLevel="0" collapsed="false">
      <c r="B549" s="27" t="s">
        <v>586</v>
      </c>
      <c r="C549" s="0" t="str">
        <f aca="false">D549&amp;" "&amp;E549&amp;" "&amp;F549&amp;" "&amp;G549&amp;" "&amp;H549&amp;" "&amp;I549</f>
        <v>     </v>
      </c>
    </row>
    <row r="550" customFormat="false" ht="14.65" hidden="false" customHeight="false" outlineLevel="0" collapsed="false">
      <c r="B550" s="27" t="s">
        <v>587</v>
      </c>
      <c r="C550" s="0" t="str">
        <f aca="false">D550&amp;" "&amp;E550&amp;" "&amp;F550&amp;" "&amp;G550&amp;" "&amp;H550&amp;" "&amp;I550</f>
        <v>     </v>
      </c>
    </row>
    <row r="551" customFormat="false" ht="14.65" hidden="false" customHeight="false" outlineLevel="0" collapsed="false">
      <c r="B551" s="27" t="s">
        <v>588</v>
      </c>
      <c r="C551" s="0" t="str">
        <f aca="false">D551&amp;" "&amp;E551&amp;" "&amp;F551&amp;" "&amp;G551&amp;" "&amp;H551&amp;" "&amp;I551</f>
        <v>     </v>
      </c>
    </row>
    <row r="552" customFormat="false" ht="14.65" hidden="false" customHeight="false" outlineLevel="0" collapsed="false">
      <c r="B552" s="27" t="s">
        <v>589</v>
      </c>
      <c r="C552" s="0" t="str">
        <f aca="false">D552&amp;" "&amp;E552&amp;" "&amp;F552&amp;" "&amp;G552&amp;" "&amp;H552&amp;" "&amp;I552</f>
        <v>     </v>
      </c>
    </row>
    <row r="553" customFormat="false" ht="14.65" hidden="false" customHeight="false" outlineLevel="0" collapsed="false">
      <c r="B553" s="27" t="s">
        <v>590</v>
      </c>
      <c r="C553" s="0" t="str">
        <f aca="false">D553&amp;" "&amp;E553&amp;" "&amp;F553&amp;" "&amp;G553&amp;" "&amp;H553&amp;" "&amp;I553</f>
        <v>     </v>
      </c>
    </row>
    <row r="554" customFormat="false" ht="14.65" hidden="false" customHeight="false" outlineLevel="0" collapsed="false">
      <c r="B554" s="27" t="s">
        <v>591</v>
      </c>
      <c r="C554" s="0" t="str">
        <f aca="false">D554&amp;" "&amp;E554&amp;" "&amp;F554&amp;" "&amp;G554&amp;" "&amp;H554&amp;" "&amp;I554</f>
        <v>     </v>
      </c>
    </row>
    <row r="555" customFormat="false" ht="14.65" hidden="false" customHeight="false" outlineLevel="0" collapsed="false">
      <c r="B555" s="27" t="s">
        <v>592</v>
      </c>
      <c r="C555" s="0" t="str">
        <f aca="false">D555&amp;" "&amp;E555&amp;" "&amp;F555&amp;" "&amp;G555&amp;" "&amp;H555&amp;" "&amp;I555</f>
        <v>     </v>
      </c>
    </row>
    <row r="556" customFormat="false" ht="14.65" hidden="false" customHeight="false" outlineLevel="0" collapsed="false">
      <c r="B556" s="27" t="s">
        <v>593</v>
      </c>
      <c r="C556" s="0" t="str">
        <f aca="false">D556&amp;" "&amp;E556&amp;" "&amp;F556&amp;" "&amp;G556&amp;" "&amp;H556&amp;" "&amp;I556</f>
        <v>     </v>
      </c>
    </row>
    <row r="557" customFormat="false" ht="14.65" hidden="false" customHeight="false" outlineLevel="0" collapsed="false">
      <c r="B557" s="27" t="s">
        <v>594</v>
      </c>
      <c r="C557" s="0" t="str">
        <f aca="false">D557&amp;" "&amp;E557&amp;" "&amp;F557&amp;" "&amp;G557&amp;" "&amp;H557&amp;" "&amp;I557</f>
        <v>     </v>
      </c>
    </row>
    <row r="558" customFormat="false" ht="14.65" hidden="false" customHeight="false" outlineLevel="0" collapsed="false">
      <c r="B558" s="27" t="s">
        <v>595</v>
      </c>
      <c r="C558" s="0" t="str">
        <f aca="false">D558&amp;" "&amp;E558&amp;" "&amp;F558&amp;" "&amp;G558&amp;" "&amp;H558&amp;" "&amp;I558</f>
        <v>     </v>
      </c>
    </row>
    <row r="559" customFormat="false" ht="14.65" hidden="false" customHeight="false" outlineLevel="0" collapsed="false">
      <c r="B559" s="27"/>
      <c r="C559" s="0" t="str">
        <f aca="false">D559&amp;" "&amp;E559&amp;" "&amp;F559&amp;" "&amp;G559&amp;" "&amp;H559&amp;" "&amp;I559</f>
        <v>     </v>
      </c>
    </row>
    <row r="560" customFormat="false" ht="14.65" hidden="false" customHeight="false" outlineLevel="0" collapsed="false">
      <c r="B560" s="21" t="s">
        <v>96</v>
      </c>
      <c r="C560" s="0" t="str">
        <f aca="false">D560&amp;" "&amp;E560&amp;" "&amp;F560&amp;" "&amp;G560&amp;" "&amp;H560&amp;" "&amp;I560</f>
        <v>     </v>
      </c>
    </row>
    <row r="561" customFormat="false" ht="14.65" hidden="false" customHeight="false" outlineLevel="0" collapsed="false">
      <c r="B561" s="21" t="s">
        <v>85</v>
      </c>
      <c r="C561" s="0" t="str">
        <f aca="false">D561&amp;" "&amp;E561&amp;" "&amp;F561&amp;" "&amp;G561&amp;" "&amp;H561&amp;" "&amp;I561</f>
        <v>     </v>
      </c>
    </row>
    <row r="562" customFormat="false" ht="14.65" hidden="false" customHeight="false" outlineLevel="0" collapsed="false">
      <c r="B562" s="27" t="s">
        <v>596</v>
      </c>
      <c r="C562" s="0" t="str">
        <f aca="false">D562&amp;" "&amp;E562&amp;" "&amp;F562&amp;" "&amp;G562&amp;" "&amp;H562&amp;" "&amp;I562</f>
        <v>     </v>
      </c>
    </row>
    <row r="563" customFormat="false" ht="14.65" hidden="false" customHeight="false" outlineLevel="0" collapsed="false">
      <c r="B563" s="27" t="s">
        <v>597</v>
      </c>
      <c r="C563" s="0" t="str">
        <f aca="false">D563&amp;" "&amp;E563&amp;" "&amp;F563&amp;" "&amp;G563&amp;" "&amp;H563&amp;" "&amp;I563</f>
        <v>     </v>
      </c>
    </row>
    <row r="564" customFormat="false" ht="14.65" hidden="false" customHeight="false" outlineLevel="0" collapsed="false">
      <c r="B564" s="27" t="s">
        <v>598</v>
      </c>
      <c r="C564" s="0" t="str">
        <f aca="false">D564&amp;" "&amp;E564&amp;" "&amp;F564&amp;" "&amp;G564&amp;" "&amp;H564&amp;" "&amp;I564</f>
        <v>     </v>
      </c>
    </row>
    <row r="565" customFormat="false" ht="14.65" hidden="false" customHeight="false" outlineLevel="0" collapsed="false">
      <c r="B565" s="27" t="s">
        <v>599</v>
      </c>
      <c r="C565" s="0" t="str">
        <f aca="false">D565&amp;" "&amp;E565&amp;" "&amp;F565&amp;" "&amp;G565&amp;" "&amp;H565&amp;" "&amp;I565</f>
        <v>     </v>
      </c>
    </row>
    <row r="566" customFormat="false" ht="14.65" hidden="false" customHeight="false" outlineLevel="0" collapsed="false">
      <c r="B566" s="27" t="s">
        <v>600</v>
      </c>
      <c r="C566" s="0" t="str">
        <f aca="false">D566&amp;" "&amp;E566&amp;" "&amp;F566&amp;" "&amp;G566&amp;" "&amp;H566&amp;" "&amp;I566</f>
        <v>     </v>
      </c>
    </row>
    <row r="567" customFormat="false" ht="14.65" hidden="false" customHeight="false" outlineLevel="0" collapsed="false">
      <c r="B567" s="27" t="s">
        <v>601</v>
      </c>
      <c r="C567" s="0" t="str">
        <f aca="false">D567&amp;" "&amp;E567&amp;" "&amp;F567&amp;" "&amp;G567&amp;" "&amp;H567&amp;" "&amp;I567</f>
        <v>     </v>
      </c>
    </row>
    <row r="568" customFormat="false" ht="14.65" hidden="false" customHeight="false" outlineLevel="0" collapsed="false">
      <c r="B568" s="27" t="s">
        <v>602</v>
      </c>
      <c r="C568" s="0" t="str">
        <f aca="false">D568&amp;" "&amp;E568&amp;" "&amp;F568&amp;" "&amp;G568&amp;" "&amp;H568&amp;" "&amp;I568</f>
        <v>     </v>
      </c>
    </row>
    <row r="569" customFormat="false" ht="14.65" hidden="false" customHeight="false" outlineLevel="0" collapsed="false">
      <c r="B569" s="27" t="s">
        <v>603</v>
      </c>
      <c r="C569" s="0" t="str">
        <f aca="false">D569&amp;" "&amp;E569&amp;" "&amp;F569&amp;" "&amp;G569&amp;" "&amp;H569&amp;" "&amp;I569</f>
        <v>     </v>
      </c>
    </row>
    <row r="570" customFormat="false" ht="14.65" hidden="false" customHeight="false" outlineLevel="0" collapsed="false">
      <c r="B570" s="27" t="s">
        <v>604</v>
      </c>
      <c r="C570" s="0" t="str">
        <f aca="false">D570&amp;" "&amp;E570&amp;" "&amp;F570&amp;" "&amp;G570&amp;" "&amp;H570&amp;" "&amp;I570</f>
        <v>     </v>
      </c>
    </row>
    <row r="571" customFormat="false" ht="14.65" hidden="false" customHeight="false" outlineLevel="0" collapsed="false">
      <c r="B571" s="27" t="s">
        <v>605</v>
      </c>
      <c r="C571" s="0" t="str">
        <f aca="false">D571&amp;" "&amp;E571&amp;" "&amp;F571&amp;" "&amp;G571&amp;" "&amp;H571&amp;" "&amp;I571</f>
        <v>     </v>
      </c>
    </row>
    <row r="572" customFormat="false" ht="14.65" hidden="false" customHeight="false" outlineLevel="0" collapsed="false">
      <c r="B572" s="27" t="s">
        <v>606</v>
      </c>
      <c r="C572" s="0" t="str">
        <f aca="false">D572&amp;" "&amp;E572&amp;" "&amp;F572&amp;" "&amp;G572&amp;" "&amp;H572&amp;" "&amp;I572</f>
        <v>     </v>
      </c>
    </row>
    <row r="573" customFormat="false" ht="14.65" hidden="false" customHeight="false" outlineLevel="0" collapsed="false">
      <c r="B573" s="27" t="s">
        <v>607</v>
      </c>
      <c r="C573" s="0" t="str">
        <f aca="false">D573&amp;" "&amp;E573&amp;" "&amp;F573&amp;" "&amp;G573&amp;" "&amp;H573&amp;" "&amp;I573</f>
        <v>     </v>
      </c>
    </row>
    <row r="574" customFormat="false" ht="14.65" hidden="false" customHeight="false" outlineLevel="0" collapsed="false">
      <c r="B574" s="27" t="s">
        <v>608</v>
      </c>
      <c r="C574" s="0" t="str">
        <f aca="false">D574&amp;" "&amp;E574&amp;" "&amp;F574&amp;" "&amp;G574&amp;" "&amp;H574&amp;" "&amp;I574</f>
        <v>     </v>
      </c>
    </row>
    <row r="575" customFormat="false" ht="14.65" hidden="false" customHeight="false" outlineLevel="0" collapsed="false">
      <c r="B575" s="27" t="s">
        <v>609</v>
      </c>
      <c r="C575" s="0" t="str">
        <f aca="false">D575&amp;" "&amp;E575&amp;" "&amp;F575&amp;" "&amp;G575&amp;" "&amp;H575&amp;" "&amp;I575</f>
        <v>     </v>
      </c>
    </row>
    <row r="576" customFormat="false" ht="14.65" hidden="false" customHeight="false" outlineLevel="0" collapsed="false">
      <c r="B576" s="27" t="s">
        <v>610</v>
      </c>
      <c r="C576" s="0" t="str">
        <f aca="false">D576&amp;" "&amp;E576&amp;" "&amp;F576&amp;" "&amp;G576&amp;" "&amp;H576&amp;" "&amp;I576</f>
        <v>     </v>
      </c>
    </row>
    <row r="577" customFormat="false" ht="14.65" hidden="false" customHeight="false" outlineLevel="0" collapsed="false">
      <c r="B577" s="27" t="s">
        <v>611</v>
      </c>
      <c r="C577" s="0" t="str">
        <f aca="false">D577&amp;" "&amp;E577&amp;" "&amp;F577&amp;" "&amp;G577&amp;" "&amp;H577&amp;" "&amp;I577</f>
        <v>     </v>
      </c>
    </row>
    <row r="578" customFormat="false" ht="14.65" hidden="false" customHeight="false" outlineLevel="0" collapsed="false">
      <c r="B578" s="27" t="s">
        <v>612</v>
      </c>
      <c r="C578" s="0" t="str">
        <f aca="false">D578&amp;" "&amp;E578&amp;" "&amp;F578&amp;" "&amp;G578&amp;" "&amp;H578&amp;" "&amp;I578</f>
        <v>     </v>
      </c>
    </row>
    <row r="579" customFormat="false" ht="14.65" hidden="false" customHeight="false" outlineLevel="0" collapsed="false">
      <c r="B579" s="27" t="s">
        <v>613</v>
      </c>
      <c r="C579" s="0" t="str">
        <f aca="false">D579&amp;" "&amp;E579&amp;" "&amp;F579&amp;" "&amp;G579&amp;" "&amp;H579&amp;" "&amp;I579</f>
        <v>     </v>
      </c>
    </row>
    <row r="580" customFormat="false" ht="14.65" hidden="false" customHeight="false" outlineLevel="0" collapsed="false">
      <c r="B580" s="27" t="s">
        <v>614</v>
      </c>
      <c r="C580" s="0" t="str">
        <f aca="false">D580&amp;" "&amp;E580&amp;" "&amp;F580&amp;" "&amp;G580&amp;" "&amp;H580&amp;" "&amp;I580</f>
        <v>     </v>
      </c>
    </row>
    <row r="581" customFormat="false" ht="14.65" hidden="false" customHeight="false" outlineLevel="0" collapsed="false">
      <c r="B581" s="27" t="s">
        <v>615</v>
      </c>
      <c r="C581" s="0" t="str">
        <f aca="false">D581&amp;" "&amp;E581&amp;" "&amp;F581&amp;" "&amp;G581&amp;" "&amp;H581&amp;" "&amp;I581</f>
        <v>     </v>
      </c>
    </row>
    <row r="582" customFormat="false" ht="14.65" hidden="false" customHeight="false" outlineLevel="0" collapsed="false">
      <c r="B582" s="27" t="s">
        <v>616</v>
      </c>
      <c r="C582" s="0" t="str">
        <f aca="false">D582&amp;" "&amp;E582&amp;" "&amp;F582&amp;" "&amp;G582&amp;" "&amp;H582&amp;" "&amp;I582</f>
        <v>     </v>
      </c>
    </row>
    <row r="583" customFormat="false" ht="14.65" hidden="false" customHeight="false" outlineLevel="0" collapsed="false">
      <c r="B583" s="27" t="s">
        <v>617</v>
      </c>
      <c r="C583" s="0" t="str">
        <f aca="false">D583&amp;" "&amp;E583&amp;" "&amp;F583&amp;" "&amp;G583&amp;" "&amp;H583&amp;" "&amp;I583</f>
        <v>     </v>
      </c>
    </row>
    <row r="584" customFormat="false" ht="14.65" hidden="false" customHeight="false" outlineLevel="0" collapsed="false">
      <c r="B584" s="27" t="s">
        <v>618</v>
      </c>
      <c r="C584" s="0" t="str">
        <f aca="false">D584&amp;" "&amp;E584&amp;" "&amp;F584&amp;" "&amp;G584&amp;" "&amp;H584&amp;" "&amp;I584</f>
        <v>     </v>
      </c>
    </row>
    <row r="585" customFormat="false" ht="14.65" hidden="false" customHeight="false" outlineLevel="0" collapsed="false">
      <c r="B585" s="27" t="s">
        <v>619</v>
      </c>
      <c r="C585" s="0" t="str">
        <f aca="false">D585&amp;" "&amp;E585&amp;" "&amp;F585&amp;" "&amp;G585&amp;" "&amp;H585&amp;" "&amp;I585</f>
        <v>     </v>
      </c>
    </row>
    <row r="586" customFormat="false" ht="14.65" hidden="false" customHeight="false" outlineLevel="0" collapsed="false">
      <c r="B586" s="27" t="s">
        <v>620</v>
      </c>
      <c r="C586" s="0" t="str">
        <f aca="false">D586&amp;" "&amp;E586&amp;" "&amp;F586&amp;" "&amp;G586&amp;" "&amp;H586&amp;" "&amp;I586</f>
        <v>     </v>
      </c>
    </row>
    <row r="587" customFormat="false" ht="14.65" hidden="false" customHeight="false" outlineLevel="0" collapsed="false">
      <c r="B587" s="27" t="s">
        <v>621</v>
      </c>
      <c r="C587" s="0" t="str">
        <f aca="false">D587&amp;" "&amp;E587&amp;" "&amp;F587&amp;" "&amp;G587&amp;" "&amp;H587&amp;" "&amp;I587</f>
        <v>     </v>
      </c>
    </row>
    <row r="588" customFormat="false" ht="14.65" hidden="false" customHeight="false" outlineLevel="0" collapsed="false">
      <c r="B588" s="27" t="s">
        <v>622</v>
      </c>
      <c r="C588" s="0" t="str">
        <f aca="false">D588&amp;" "&amp;E588&amp;" "&amp;F588&amp;" "&amp;G588&amp;" "&amp;H588&amp;" "&amp;I588</f>
        <v>     </v>
      </c>
    </row>
    <row r="589" customFormat="false" ht="14.65" hidden="false" customHeight="false" outlineLevel="0" collapsed="false">
      <c r="B589" s="27" t="s">
        <v>623</v>
      </c>
      <c r="C589" s="0" t="str">
        <f aca="false">D589&amp;" "&amp;E589&amp;" "&amp;F589&amp;" "&amp;G589&amp;" "&amp;H589&amp;" "&amp;I589</f>
        <v>     </v>
      </c>
    </row>
    <row r="590" customFormat="false" ht="14.65" hidden="false" customHeight="false" outlineLevel="0" collapsed="false">
      <c r="B590" s="27" t="s">
        <v>624</v>
      </c>
      <c r="C590" s="0" t="str">
        <f aca="false">D590&amp;" "&amp;E590&amp;" "&amp;F590&amp;" "&amp;G590&amp;" "&amp;H590&amp;" "&amp;I590</f>
        <v>     </v>
      </c>
    </row>
    <row r="591" customFormat="false" ht="14.65" hidden="false" customHeight="false" outlineLevel="0" collapsed="false">
      <c r="B591" s="27" t="s">
        <v>625</v>
      </c>
      <c r="C591" s="0" t="str">
        <f aca="false">D591&amp;" "&amp;E591&amp;" "&amp;F591&amp;" "&amp;G591&amp;" "&amp;H591&amp;" "&amp;I591</f>
        <v>     </v>
      </c>
    </row>
  </sheetData>
  <mergeCells count="2">
    <mergeCell ref="C1:F1"/>
    <mergeCell ref="A3:C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_begin">
              <controlPr defaultSize="0" print="false" autoFill="0" autoPict="0">
                <anchor moveWithCells="true" sizeWithCells="false">
                  <from>
                    <xdr:col>0</xdr:col>
                    <xdr:colOff>332280</xdr:colOff>
                    <xdr:row>2</xdr:row>
                    <xdr:rowOff>10080</xdr:rowOff>
                  </from>
                  <to>
                    <xdr:col>2</xdr:col>
                    <xdr:colOff>329760</xdr:colOff>
                    <xdr:row>3</xdr:row>
                    <xdr:rowOff>32760</xdr:rowOff>
                  </to>
                </anchor>
              </controlPr>
            </control>
          </mc:Choice>
        </mc:AlternateContent>
        <mc:AlternateContent xmlns:mc="http://schemas.openxmlformats.org/markup-compatibility/2006">
          <mc:Choice Requires="x14">
            <control shapeId="1002" r:id="rId4" name="Button 11">
              <controlPr defaultSize="0" print="false" autoFill="0" autoPict="0">
                <anchor moveWithCells="true" sizeWithCells="false">
                  <from>
                    <xdr:col>18</xdr:col>
                    <xdr:colOff>362160</xdr:colOff>
                    <xdr:row>0</xdr:row>
                    <xdr:rowOff>114480</xdr:rowOff>
                  </from>
                  <to>
                    <xdr:col>19</xdr:col>
                    <xdr:colOff>578880</xdr:colOff>
                    <xdr:row>1</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26.45" hidden="false" customHeight="false" outlineLevel="0" collapsed="false"/>
    <row r="3" customFormat="false" ht="24.0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