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Table1" sheetId="1" state="visible" r:id="rId2"/>
  </sheets>
  <definedNames>
    <definedName function="false" hidden="false" localSheetId="0" name="_xlnm.Print_Area" vbProcedure="false">Table1!$A$1:$H$104</definedName>
    <definedName function="false" hidden="false" localSheetId="0" name="_xlnm.Print_Titles" vbProcedure="false">Tab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14">
  <si>
    <t xml:space="preserve">TR</t>
  </si>
  <si>
    <t xml:space="preserve">MET</t>
  </si>
  <si>
    <t xml:space="preserve">FC1</t>
  </si>
  <si>
    <t xml:space="preserve">FC2</t>
  </si>
  <si>
    <t xml:space="preserve">Event</t>
  </si>
  <si>
    <t xml:space="preserve">Notes</t>
  </si>
  <si>
    <t xml:space="preserve">EDT</t>
  </si>
  <si>
    <t xml:space="preserve">--</t>
  </si>
  <si>
    <t xml:space="preserve">Flight</t>
  </si>
  <si>
    <t xml:space="preserve">CTS</t>
  </si>
  <si>
    <t xml:space="preserve">Call each console to verify that they are ready to take their position</t>
  </si>
  <si>
    <t xml:space="preserve">Time Sync</t>
  </si>
  <si>
    <t xml:space="preserve">Advise MCC to confirm sync of computer clocks.  Then orally countdown with Flight clock.  CTS to check for synchronization.</t>
  </si>
  <si>
    <t xml:space="preserve">FIDO</t>
  </si>
  <si>
    <t xml:space="preserve">INITIATE:  MCC Abort Advisory Check</t>
  </si>
  <si>
    <t xml:space="preserve">PRESS Abort Switch and then release.  CONFIRM.</t>
  </si>
  <si>
    <t xml:space="preserve">Capcom</t>
  </si>
  <si>
    <t xml:space="preserve">ADVISE Crew:  Initiate  Orbiter Abort Advisory Check</t>
  </si>
  <si>
    <t xml:space="preserve">CDR:  Activate Abort Switch and then deactivate.  CONFIRM.</t>
  </si>
  <si>
    <t xml:space="preserve">C</t>
  </si>
  <si>
    <t xml:space="preserve">###</t>
  </si>
  <si>
    <t xml:space="preserve">Booster</t>
  </si>
  <si>
    <t xml:space="preserve">SRB Jnt Htr Shutdown</t>
  </si>
  <si>
    <t xml:space="preserve">PRESS SRB Jnt Htr A &amp; B</t>
  </si>
  <si>
    <t xml:space="preserve">FAO</t>
  </si>
  <si>
    <t xml:space="preserve">FAO Update</t>
  </si>
  <si>
    <t xml:space="preserve">During an FAO Update advise Flight about whether the mission is proceeding on schedule.  Make any suggested changes to the Flight Plan</t>
  </si>
  <si>
    <t xml:space="preserve">ADVISE Crew:  Initiate IMU Preflight Alignment</t>
  </si>
  <si>
    <t xml:space="preserve">CDR:  Activate IMU Alignment A, B, C                 FIDO:  After IDL greenlines, check MacMECO to CONFIRM stabilized for launch at 28.60 N lat, 80.60 W long, 00 NM altitude                </t>
  </si>
  <si>
    <t xml:space="preserve">***</t>
  </si>
  <si>
    <t xml:space="preserve">Surgeon</t>
  </si>
  <si>
    <t xml:space="preserve">Preflight Vitals</t>
  </si>
  <si>
    <t xml:space="preserve">Confirm nominal as each set of vitals is sent from Closeout Crew.</t>
  </si>
  <si>
    <t xml:space="preserve">STATUS:  MECO Targets</t>
  </si>
  <si>
    <t xml:space="preserve">FIDO:  Check MacMECO and confirm that MECO targets are set at                    ~Vi:  25915 fps                       ~Height 57 nm</t>
  </si>
  <si>
    <t xml:space="preserve">MAX</t>
  </si>
  <si>
    <t xml:space="preserve">ADVISE Crew:  Initiate Boiler activation</t>
  </si>
  <si>
    <t xml:space="preserve">PLT:  Blr Cntlr 1,2,3  ON                                     Blr N2 Sply 1,2,3 ON              MAX: CONFIRM Activation of above.  Monitor Blr Temps on tele scrn.</t>
  </si>
  <si>
    <t xml:space="preserve">GNC</t>
  </si>
  <si>
    <t xml:space="preserve">STATUS:  TDRS system</t>
  </si>
  <si>
    <t xml:space="preserve">TDRS status?                WSC status?                             TDRZ (for OMS insertion)?</t>
  </si>
  <si>
    <t xml:space="preserve">ADVISE Crew:  Initiate Aft RCS Program Sequence</t>
  </si>
  <si>
    <t xml:space="preserve">MS2:  Input GNC 23 RCS into SPOC  and GNC SYS SUMM 2.        CONFIRM with MCC.                                                Booster:  Check for IDL greenlines on all of the following:                                   ~L Aft RCS Oxid He Pres Iso Vlv A                                                  ~L Aft RCS Oxid He Pres Iso Vlv B                                                  ~L Aft RCS Oxid He Pres Dual He Rgltr A                                                 ~L Aft RCS Oxid He Pres Dual Rgltr AA                                                 ~L Aft RCS Oxid He Pres Dual Rgltr B                                                 ~L Aft RCS Oxid He Pres Dual He Rgltr BB                                              ~L Aft RCS Oxid Quad Ck Vlv A                                           ~L Aft RCS Oxid Quad Ck Vlv B                                           ~L Aft RCS Oxid Quad Ck Vlv C                                           ~L Aft RCS Oxid Quad Ck Vlv D</t>
  </si>
  <si>
    <t xml:space="preserve">"</t>
  </si>
  <si>
    <t xml:space="preserve">~L Aft RCS Oxid He Pres Relief Vlv                                        ~L Aft RCS Oxid Tk 1/2 Iso Vlv                                                ~L Aft RCS Oxid Tk 3/4/5 Iso Vlv A                                    ~L Aft RCS Oxid Tk 3/4/5 Iso Vlv B                                     ~L Aft RCS Oxid XFeed 1/2 Vlv                                                ~L Aft RCS Oxid XFeed 3/4/5 Vlv                                      ~L Aft RCS Oxid Manf Iso Vlv 1                                           ~L Aft RCS Oxid Manf Iso  Vlv 2                                            ~L Aft RCS Oxid Manf Iso Vlv 3                                            ~L Aft RCS Oxid Manf Iso Vlv 4                                             ~L Aft RCS Oxid Manf Iso Vlv 5                                            ADVISE Crew:  L Aft RCS Oxidizer Sequence is nominal</t>
  </si>
  <si>
    <t xml:space="preserve">Booster:  Check for IDL greenlines on all of the following:                              ~L Aft RCS Fuel He Pres Iso Vlv A                                                  ~L Aft RCS Fuel He Pres Iso Vlv B                                                  ~L Aft RCS Fuel He Pres Dual He Rgltr A                                                 ~L Aft RCS Fuel He Pres Dual Rgltr AA                                                 ~L Aft RCS Fuel He Pres Dual Rgltr B                                                 ~L Aft RCS Fuel He Pres Dual He Rgltr BB                                              ~L Aft RCS Fuel Quad Ck Vlv A                                           ~L Aft RCS Fuel Quad Ck Vlv B                                           ~L Aft RCS Fuel Quad Ck Vlv C                                           ~L Aft RCS Fuel Quad Ck Vlv D                               </t>
  </si>
  <si>
    <t xml:space="preserve">~L Aft RCS Fuel He Pres Relief Vlv                                        ~L Aft RCS Fuel Tk 1/2 Iso Vlv                                                ~L Aft RCS Fuel Tk 3/4/5 Iso Vlv A                                    ~L Aft RCS Fuel Tk 3/4/5 Iso Vlv B                                     ~L Aft RCS Fuel XFeed 1/2 Vlv                                                ~L Aft RCS Fuel XFeed 3/4/5 Vlv                                      ~L Aft RCS Fuel Manf Iso Vlv 1                                           ~L Aft RCS Fuel Manf Iso  Vlv 2                                            ~L Aft RCS Fuel Manf Iso Vlv 3                                            ~L Aft RCS Fuel Manf Iso Vlv 4                                             ~L Aft RCS Fuel Manf Iso Vlv 5                                            ADVISE Crew:  L Aft RCS Fuel Sequence is nominal</t>
  </si>
  <si>
    <t xml:space="preserve">Booster:  Check for IDL greenlines on all of the following:                              ~R Aft RCS Fuel He Pres Iso Vlv A                                                  ~R Aft RCS Fuel He Pres Iso Vlv B                                                  ~R Aft RCS Fuel He Pres Dual He Rgltr A                                                 ~R Aft RCS Fuel He Pres Dual Rgltr AA                                                 ~R Aft RCS Fuel He Pres Dual Rgltr B                                                 ~R Aft RCS Fuel He Pres Dual He Rgltr BB                                              ~R Aft RCS Fuel Quad Ck Vlv A                                           ~R Aft RCS Fuel Quad Ck Vlv B                                           ~R Aft RCS Fuel Quad Ck Vlv C                                           ~R Aft RCS Fuel Quad Ck Vlv D                               </t>
  </si>
  <si>
    <t xml:space="preserve">~R Aft RCS Fuel He Pres Relief Vlv                                        ~R Aft RCS Fuel Tk 1/2 Iso Vlv                                                ~R Aft RCS Fuel Tk 3/4/5 Iso Vlv A                                    ~R Aft RCS Fuel Tk 3/4/5 Iso Vlv B                                     ~R Aft RCS Fuel XFeed 1/2 Vlv                                                ~R Aft RCS Fuel XFeed 3/4/5 Vlv                                      ~R Aft RCS Fuel Manf Iso Vlv 1                                           ~R Aft RCS Fuel Manf Iso  Vlv 2                                            ~R Aft RCS Fuel Manf Iso Vlv 3                                            ~R Aft RCS Fuel Manf Iso Vlv 4                                             ~R Aft RCS Fuel Manf Iso Vlv 5                                            ADVISE Crew:  R Aft RCS Fuel Sequence is nominal and Aft RCS Program Sequence is complete</t>
  </si>
  <si>
    <t xml:space="preserve">Booster:  Check for IDL greenlines on all of the following:                                   ~R Aft RCS Oxid He Pres Iso Vlv A                                                  ~R Aft RCS Oxid He Pres Iso Vlv B                                                  ~R Aft RCS Oxid He Pres Dual He Rgltr A                                                 ~R Aft RCS Oxid He Pres Dual Rgltr AA                                                 ~R Aft RCS Oxid He Pres Dual Rgltr B                                                 ~R Aft RCS Oxid He Pres Dual He Rgltr BB                                              ~R Aft RCS Oxid Quad Ck Vlv A                                           ~R Aft RCS Oxid Quad Ck Vlv B                                           ~R Aft RCS Oxid Quad Ck Vlv C                                           ~R Aft RCS Oxid Quad Ck Vlv D</t>
  </si>
  <si>
    <t xml:space="preserve">~R Aft RCS Oxid He Pres Relief Vlv                                        ~R Aft RCS Oxid Tk 1/2 Iso Vlv                                                ~R Aft RCS Oxid Tk 3/4/5 Iso Vlv A                                    ~R Aft RCS Oxid Tk 3/4/5 Iso Vlv B                                     ~R Aft RCS Oxid XFeed 1/2 Vlv                                                ~R Aft RCS Oxid XFeed 3/4/5 Vlv                                      ~R Aft RCS Oxid Manf Iso Vlv 1                                           ~R Aft RCS Oxid Manf Iso  Vlv 2                                            ~R Aft RCS Oxid Manf Iso Vlv 3                                            ~R Aft RCS Oxid Manf Iso Vlv 4                                             ~R Aft RCS Oxid Manf Iso Vlv 5                                            ADVISE Crew:  R Aft RCS Oxidizer Sequence is nominal</t>
  </si>
  <si>
    <t xml:space="preserve">ADVISE Crew:  Initiate Fwd RCS Program Sequence</t>
  </si>
  <si>
    <t xml:space="preserve">MS2:  Input GNC 23F RCS into SPOC  and GNC SYS SUMM 2F    CONFIRM with MCC.                 Booster:  Check for IDL greenlines on all of the following:                                   ~Fwd RCS Oxid He Pres Iso Vlv A                                                  ~Fwd RCS Oxid He Pres Iso Vlv B                                                  ~Fwd RCS Oxid He Pres Dual He Rgltr A                                                 ~Fwd RCS Oxid He Pres Dual Rgltr AA                                                 ~Fwd RCS Oxid He Pres Dual Rgltr B                                                 ~Fwd RCS Oxid He Pres Dual He Rgltr BB                                              ~Fwd RCS Oxid Quad Ck Vlv A                                           ~Fwd RCS Oxid Quad Ck Vlv B                                           ~Fwd RCS Oxid Quad Ck Vlv C                                           ~Fwd RCS Oxid Quad Ck Vlv D</t>
  </si>
  <si>
    <t xml:space="preserve">~Fwd RCS Oxid He Pres Relief Vlv                                        ~Fwd RCS Oxid Tk 1/2 Iso Vlv                                                ~Fwd RCS Oxid Tk 3/4/5 Iso Vlv A                                    ~Fwd RCS Oxid Tk 3/4/5 Iso Vlv B                                     ~Fwd RCS Oxid XFeed 1/2 Vlv                                                ~Fwd RCS Oxid XFeed 3/4/5 Vlv                                      ~Fwd RCS Oxid Manf Iso Vlv 1                                           ~Fwd RCS Oxid Manf Iso  Vlv 2                                            ~Fwd RCS Oxid Manf Iso Vlv 3                                            ~Fwd RCS Oxid Manf Iso Vlv 4                                             ~Fwd RCS Oxid Manf Iso Vlv 5                                            ADVISE Crew:  Fwd RCS Oxidizer Sequence is nominal</t>
  </si>
  <si>
    <t xml:space="preserve">Booster:  Check for IDL greenlines on all of the following:                              ~Fwd RCS Fuel He Pres Iso Vlv A                                                  ~Fwd RCS Fuel He Pres Iso Vlv B                                                  ~Fwd RCS Fuel He Pres Dual He Rgltr A                                                 ~Fwd RCS Fuel He Pres Dual Rgltr AA                                                 ~Fwd RCS Fuel He Pres Dual Rgltr B                                                 ~Fwd RCS Fuel He Pres Dual He Rgltr BB                                              ~Fwd RCS Fuel Quad Ck Vlv A                                           ~Fwd RCS Fuel Quad Ck Vlv B                                           ~Fwd RCS Fuel Quad Ck Vlv C                                           ~Fwd RCS Fuel Quad Ck Vlv D                               </t>
  </si>
  <si>
    <t xml:space="preserve">~Fwd RCS Fuel He Pres Relief Vlv                                        ~Fwd RCS Fuel Tk 1/2 Iso Vlv                                                ~Fwd RCS Fuel Tk 3/4/5 Iso Vlv A                                    ~Fwd RCS Fuel Tk 3/4/5 Iso Vlv B                                     ~Fwd RCS Fuel XFeed 1/2 Vlv                                                ~Fwd RCS Fuel XFeed 3/4/5 Vlv                                      ~Fwd RCS Fuel Manf Iso Vlv 1                                           ~Fwd RCS Fuel Manf Iso  Vlv 2                                            ~Fwd RCS Fuel Manf Iso Vlv 3                                            ~Fwd RCS Fuel Manf Iso Vlv 4                                             ~Fwd RCS Fuel Manf Iso Vlv 5                                            ADVISE Crew:  Fwd RCS Fuel Sequence is nominal and Fwd RCS Program Sequence Complete</t>
  </si>
  <si>
    <t xml:space="preserve">Activate SRB Chamber Pres Check</t>
  </si>
  <si>
    <t xml:space="preserve">Activate and monitor SRB pres on display.  This event is complete when pres &gt;2000 psi.                 CONFIRM and deactivate.</t>
  </si>
  <si>
    <t xml:space="preserve">Advise Crew:  RCS Tanks Pressure and Quantity Status</t>
  </si>
  <si>
    <t xml:space="preserve">Check all of the RCS Fuel, Oxid, and He tank pressures and quantities.</t>
  </si>
  <si>
    <t xml:space="preserve">STATUS:  KSC and Primary TAL Site (Ben Guerir, Morocco)</t>
  </si>
  <si>
    <t xml:space="preserve">GNC:  Assume nominal conditions unless SMG has notified you otherwise</t>
  </si>
  <si>
    <t xml:space="preserve">No Call</t>
  </si>
  <si>
    <t xml:space="preserve">Lead MET</t>
  </si>
  <si>
    <t xml:space="preserve">SMG Launch Mtg</t>
  </si>
  <si>
    <t xml:space="preserve">Lead MET and all available Flight Directors (off-duty) meet to go over any weather conditions that could interfere with launch.  Flight Directors contact Red Team Flight if necessary.</t>
  </si>
  <si>
    <t xml:space="preserve">EECOM</t>
  </si>
  <si>
    <t xml:space="preserve">ADVISE Crew:  Cabin Leak Check</t>
  </si>
  <si>
    <t xml:space="preserve">PLT:  Cbn Vnt A &amp; B CLOSE.                   Complete when Cabin Pres = 16.7 psi for 1 minute.  CONFIRM. (Alarm should sound when psi &gt; 14.7)</t>
  </si>
  <si>
    <t xml:space="preserve">ADVISE Crew:  Initiate Primary Avionics and BFS (Backup Flt Sys) transfer </t>
  </si>
  <si>
    <t xml:space="preserve">MS2:  SPOC input Mode 5 </t>
  </si>
  <si>
    <t xml:space="preserve">STATUS:  Preliminary meteorological launch status</t>
  </si>
  <si>
    <t xml:space="preserve">Contact SMG for update on weather conditions for launch</t>
  </si>
  <si>
    <t xml:space="preserve">ADVISE Crew:  Activate PPO2 Sensor</t>
  </si>
  <si>
    <t xml:space="preserve">PLT:  PPO2 Sensor ON</t>
  </si>
  <si>
    <t xml:space="preserve">ADVISE Crew:  Set Atmospheric Pres control to auto</t>
  </si>
  <si>
    <t xml:space="preserve">PLT:  Atm Pres AUTO</t>
  </si>
  <si>
    <t xml:space="preserve">GLS Mainline Activated</t>
  </si>
  <si>
    <t xml:space="preserve">PRESS GLS Mainline</t>
  </si>
  <si>
    <t xml:space="preserve">GLS presequence activated</t>
  </si>
  <si>
    <t xml:space="preserve">PRESS GLS Preseq</t>
  </si>
  <si>
    <t xml:space="preserve">ADVISE Crew:  Perform cabin vent test</t>
  </si>
  <si>
    <t xml:space="preserve">PLT:  Cbn Vnt A &amp; B OPEN.                     Complete when Cabin Pres = approx 14.7 psi.  CONFIRM.</t>
  </si>
  <si>
    <t xml:space="preserve">NOTIFY Crew:  FC 1 Status</t>
  </si>
  <si>
    <t xml:space="preserve">EECOM:  Check for IDL Greenlines on following:                 ~FC1 O2 Reac Vlv              ~FC1 H2 Reac Vlv             ~PRSD O2 Tk1 Rgltr Vlv                           ~PRSD O2 Tk1 Iso Vlv                ~PRSD H2 Tk1 Rgltr Vlv                         ~PRSD H2 Tk1 Iso Vlv          CONFIRM:  FC1 Status is nominal (after checking everything above)</t>
  </si>
  <si>
    <t xml:space="preserve">NOTIFY Crew:  FC 2 Status</t>
  </si>
  <si>
    <t xml:space="preserve">EECOM:  Check for IDL Greenlines on following:                      ~FC2 O2 Reac Vlv              ~FC2 H2 Reac Vlv             ~PRSD O2 Tk6 Rgltr Vlv                         ~PRSD O2 Tk6 Iso Vlv                ~PRSD H2 Tk6 Rgltr Vlv                         ~PRSD H2 Tk6 Iso Vlv                ~PRSD O2 Tk3 Rgltr Vlv                           ~PRSD O2 Tk3 Iso Vlv                ~PRSD H2 Tk3 Rgltr Vlv                          ~PRSD H2 Tk3 Iso Vlv           CONFIRM:  FC2 Status is nominal (after checking everything above)</t>
  </si>
  <si>
    <t xml:space="preserve">NOTIFY Crew:  FC 3 Status</t>
  </si>
  <si>
    <t xml:space="preserve">EECOM:  Check for IDL Greenlines on following:                     ~FC3 O2 Reac Vlv              ~FC3 H2 Reac Vlv                       CONFIRM:  FC3 Status is nominal (after checking everything above)</t>
  </si>
  <si>
    <t xml:space="preserve">ADVISE Crew:  Initate Fuel Cell Start Sequence</t>
  </si>
  <si>
    <t xml:space="preserve">PLT:                               Activate the following:           ~FC 1,2,3 Ctrlr                   ~FC1,2,3 Strt               EECOM:  Confirm IDL greenlines</t>
  </si>
  <si>
    <t xml:space="preserve">ADVISE Crew:  Activate Avionics Bay Fans</t>
  </si>
  <si>
    <t xml:space="preserve">PLT:  Activate Avncs By Fn 1,2,3                                           EECOM:  Confirm IDL greenlines</t>
  </si>
  <si>
    <t xml:space="preserve">ADVISE Crew:  PRSDTanks Pressure, Temp, and Quantity Status</t>
  </si>
  <si>
    <t xml:space="preserve">Check all of the PRSD Tnk Pressures, Temps, and Qty</t>
  </si>
  <si>
    <t xml:space="preserve">ADVISE Crew:  Met conditions for RTLS and TAL sites</t>
  </si>
  <si>
    <t xml:space="preserve">GNC:  Notify of any conditions that are off nominal.</t>
  </si>
  <si>
    <t xml:space="preserve">ADVISE Crew:  Close cabin vent valves</t>
  </si>
  <si>
    <t xml:space="preserve">PLT:  Cbn Vnt A &amp; B CLOSE.  Be sure that Cabin Vent test is complete first.</t>
  </si>
  <si>
    <t xml:space="preserve">ADVISE Crew:  Electrical Power Distribution System Status</t>
  </si>
  <si>
    <t xml:space="preserve">Check the following voltage levels.  All should be outputting   27-34 V.                      ~Mn Bus A                            ~Mn Bus B                               ~Mn Bus C                              ~Ess Bus A                        ~Ess Bus B                             ~Ess Bus C                           Check the following for IDL greenlines:                  ~Fwd Ld Ctrlr Assembly                ~Fwd Pwr Ctrlr Assembly                   ~Aft Ld Ctrlr Assembly          ~Aft Ld Ctrlr Assembly        </t>
  </si>
  <si>
    <t xml:space="preserve">ADVISE Crew:  Acitvate IMU Start</t>
  </si>
  <si>
    <t xml:space="preserve">CDR:  PRESS IMU Strt A,B,C                                         FIDO:  Confirm IDL greenlines</t>
  </si>
  <si>
    <t xml:space="preserve">NOTIFY Crew:  ECLSS Status</t>
  </si>
  <si>
    <t xml:space="preserve">Check Pressures, Temps, Qty/IDL greenlines on following:                               ~Cbn Pres                          ~Cbn O2 Pct                     ~Cbn N2 Pct                   ~Cbn CO2 Pct                ~GN2 Tk1 Sys1 Pres              ~GN2 Tk 1 Sys 1 Qty        ~GN2 Tk 1 Sys 1 Tmp        ~GN2 Tk 2 Sys 1 Pres              ~GN2 Tk 2 Sys 1 Qty       ~GN2 Tk 2 Sys 1 Tmp         ~GN2 Sys 1 Rgltr               ~O2 Sys 1 Sply Vlv        ~O2 Sys 1 Cbn Pres Rgltr                           ~GN2 Tk 1 Sys 2 Pres              ~GN2 Tk 1 Sys 2 Qty     ~GN2 Tk 1 Sys 2 Tmp        ~GN2 Tk 2 Sys 2 Pres              ~GN2 Tk 2 Sys 2 Qty        ~GN2 Tk 2 Sys 2 Tmp       ~GN2 Sys 2 Rgltr               ~O2 Sys 2 Sply Vlv        ~O2 Sys 2 Cbn Pres Rgltr  </t>
  </si>
  <si>
    <t xml:space="preserve">ADVISE Crew:  Activate GPC OPS 1</t>
  </si>
  <si>
    <t xml:space="preserve">MS2: SPOC input Mode 5 OPS 1                               MAX:  CONFIRM Mode 5 OPS 1 on tele scrn</t>
  </si>
  <si>
    <t xml:space="preserve">ADVISE Crew:  Initiate MPS Helium Pres</t>
  </si>
  <si>
    <t xml:space="preserve">CDR: MPS He Iso A &amp; B (for MPS 1,2,3)  to OPEN                   Booster:  CONFIRM when IDL greenlines</t>
  </si>
  <si>
    <t xml:space="preserve">ADVISE Crew:  Initiate Pneumatic Helium Pres</t>
  </si>
  <si>
    <t xml:space="preserve">CDR: Pneu He Iso  to OPEN                         Booster:  CONFIRM when IDL greenlines</t>
  </si>
  <si>
    <t xml:space="preserve">ADVISE Crew:  MPS Helium Pres Status</t>
  </si>
  <si>
    <t xml:space="preserve">Check pressures, temps, and qty on MPS A &amp; B (1,2,3).</t>
  </si>
  <si>
    <t xml:space="preserve">PBD Latch Status</t>
  </si>
  <si>
    <t xml:space="preserve">Check PBD Latch 1-18 for IDL greenlines</t>
  </si>
  <si>
    <t xml:space="preserve">SRB GN2 Purge Initiated</t>
  </si>
  <si>
    <t xml:space="preserve">PRESS SRB GN2 Purge A &amp; B</t>
  </si>
  <si>
    <t xml:space="preserve">STATUS:  SRB HPU pres</t>
  </si>
  <si>
    <t xml:space="preserve">Wait for SRB APU A &amp; B to greenline on IDL before making the call</t>
  </si>
  <si>
    <t xml:space="preserve">x</t>
  </si>
  <si>
    <t xml:space="preserve">ADVISE Crew:  Initiate  Final Orbiter Abort Advisory Check</t>
  </si>
  <si>
    <t xml:space="preserve">STATUS:  Met Launch Status</t>
  </si>
  <si>
    <t xml:space="preserve">GNC:  Contact Lead MET for GO/NO GO for launch</t>
  </si>
  <si>
    <t xml:space="preserve">POLL:  Launch Readiness</t>
  </si>
  <si>
    <t xml:space="preserve">GO/NO GO for launch.  Controllers identify any constraints for launch.          Capcom:  GO/NO GO for launch from CDR     </t>
  </si>
  <si>
    <t xml:space="preserve">INITIATE:  GLS Start</t>
  </si>
  <si>
    <t xml:space="preserve">PRESS GLS Start</t>
  </si>
  <si>
    <t xml:space="preserve">ADVISE Crew:  Inititiate MPS Thrust Vector Control Activation Sequence</t>
  </si>
  <si>
    <t xml:space="preserve">CDR:  Activate the following:                               ~MPS Ctrlr 1,2,3                    ~MPS EIU 1,2,3                     ~MPS TVC Vlv 1,2,3            Booster:   Confirm IDL greenlines</t>
  </si>
  <si>
    <t xml:space="preserve">ADVISE Crew:  Activate AC Sensors</t>
  </si>
  <si>
    <t xml:space="preserve">PLT:  AC Bus Snsr switches to ON</t>
  </si>
  <si>
    <t xml:space="preserve">OAA Retract</t>
  </si>
  <si>
    <t xml:space="preserve">PRESS OAA                                 NOTIFY Crew:  OAA Retracted</t>
  </si>
  <si>
    <t xml:space="preserve">ADVISE Crew:  Initiate APU Prestart Sequence</t>
  </si>
  <si>
    <t xml:space="preserve">PLT:  CONFIRM the following switch positions:                    ~Blr N2 Sply 1,2,3   ON   ~Blr Ctrlr  ON                                                                     </t>
  </si>
  <si>
    <t xml:space="preserve">CDR:  CONFIRM the following switch positions                    ~APU Fuel Tnk Vlv 1,2,3 CLOSE                           ~APU Fuel Pmp Vlv 1,2,3  CLOSE                                    ~APU Ctrlr 1,2,3     OFF                ~HPU Circ Pmp 1,2,3  ON                               ~APU Auto Shutdown   ON NOTIFY MCC:  APU Prestart Complete                           </t>
  </si>
  <si>
    <t xml:space="preserve">CONFIRM:  APU Prestart Status</t>
  </si>
  <si>
    <t xml:space="preserve">MAX:  Check all of the above for IDL greenlines</t>
  </si>
  <si>
    <t xml:space="preserve">ADVISE Crew:  Initiate APU Start</t>
  </si>
  <si>
    <t xml:space="preserve">CDR:                                 ~APU Fuel Tnk Vlv 1,2,3  OPEN                                     ~APU Ctrlr 1,2,3   ON                    ~HPU Mn Pmp 1,2,3   ON                            ~HPU Circ Pmp 1,2,3   ON   NOTIFY MCC:  APU Start Complete</t>
  </si>
  <si>
    <t xml:space="preserve">CONFIRM:  APU Start Status</t>
  </si>
  <si>
    <t xml:space="preserve">MAX:  Check all of the above for IDL greenlines     </t>
  </si>
  <si>
    <t xml:space="preserve">APU Secondary Status Check</t>
  </si>
  <si>
    <t xml:space="preserve">Check the following pressures and temps:                             ~APU 1,2,3 Fuel Tk Pres                         ~APU 1,2,3 GN2 Tk Pres                          ~APU 1,2,3 Spd                 ~GGT 1,2,3 Temp                      ~GN2 Blr 1,2,3 Pres                   ~GN2 Inj Clnt 1,2,3 Pres                           Notify Flight immediately if anything is off-nominal</t>
  </si>
  <si>
    <t xml:space="preserve">SRB and ET RSS Armed</t>
  </si>
  <si>
    <t xml:space="preserve">PRESS  SRB RSS Arm and ET RSS Arm</t>
  </si>
  <si>
    <t xml:space="preserve">ADVISE Crew:   Arm ET and SRBs</t>
  </si>
  <si>
    <t xml:space="preserve">CDR:  ET Arm   ON                 SRB Arm  ON                          Booster:  CONFIRM IDL greenline</t>
  </si>
  <si>
    <t xml:space="preserve">Payload Bay Volatile Gas Check</t>
  </si>
  <si>
    <t xml:space="preserve">MAX:  Check PB Snsr for IDL greenline</t>
  </si>
  <si>
    <t xml:space="preserve">LOX F&amp;D Vlv Closed</t>
  </si>
  <si>
    <t xml:space="preserve">PRESS LOX F&amp;D Vlv               Monitor IDL for greenline                 Flight:  Notify Crew</t>
  </si>
  <si>
    <t xml:space="preserve">LOX Drain Vlv Closed</t>
  </si>
  <si>
    <t xml:space="preserve">PRESS LOX Drain Vlv               Monitor IDL for greenline                  Flight:  Notify Crew</t>
  </si>
  <si>
    <t xml:space="preserve">SSME Heaters shutdown</t>
  </si>
  <si>
    <t xml:space="preserve">PRESS SSME Htr 1,2,3              </t>
  </si>
  <si>
    <t xml:space="preserve">NOTIFY Crew:  Orbiter switch to internal power complete</t>
  </si>
  <si>
    <t xml:space="preserve">EECOM:                          PRESS PRSD Transfer</t>
  </si>
  <si>
    <t xml:space="preserve">NOTFY Crew:  Initiate Orbiter Aerosurfaces check</t>
  </si>
  <si>
    <t xml:space="preserve">MAX:                                PRESS Aerosurfaces Check</t>
  </si>
  <si>
    <t xml:space="preserve">SSME Vlv Htr Shutdown and SSME Purge</t>
  </si>
  <si>
    <t xml:space="preserve">Booster:  PRESS the following:                    ~SSME Vlv Htr Shtdn 1,2,3                       ~SSME Purge         </t>
  </si>
  <si>
    <t xml:space="preserve">ADVISE Crew:  Close SSME Valves</t>
  </si>
  <si>
    <t xml:space="preserve">CDR:  Deactivate SSME Vlv 1,2,3                                    Booster:  Check for IDL greenlines</t>
  </si>
  <si>
    <t xml:space="preserve">NOTIFY Crew:  Main Engine gimbal check complete</t>
  </si>
  <si>
    <t xml:space="preserve">Booster:  PRESS SSME Lnch Pos 1,2,3</t>
  </si>
  <si>
    <t xml:space="preserve">SRB GN2 Purge </t>
  </si>
  <si>
    <t xml:space="preserve">Booster:  PRESS SRB GN2 Purge</t>
  </si>
  <si>
    <t xml:space="preserve">ET LOX Pres Initiated</t>
  </si>
  <si>
    <t xml:space="preserve">Booster:  PRESS ET LOX Pres             Monitor IDL for greenline                  Flight:  Notify Crew</t>
  </si>
  <si>
    <t xml:space="preserve">GOX Vent Hood retraction (Beanie Cap)</t>
  </si>
  <si>
    <t xml:space="preserve">PRESS GOX Vent Hood Retract                                       Flight:  Notify Crew</t>
  </si>
  <si>
    <t xml:space="preserve">ADVISE Crew:  Close and lock visors</t>
  </si>
  <si>
    <t xml:space="preserve">CDR:  Notify crew to close visors on helmets.</t>
  </si>
  <si>
    <t xml:space="preserve">Final Comm Check</t>
  </si>
  <si>
    <t xml:space="preserve">CDR:  Give status of AGL comm</t>
  </si>
  <si>
    <t xml:space="preserve">LH2 Fill Terminated</t>
  </si>
  <si>
    <t xml:space="preserve">Booster:  PRESS LH2 Fill                            Monitor IDL for greenline                 Flight:  Notify Crew</t>
  </si>
  <si>
    <t xml:space="preserve">LH2 Topping Vlv and LH2 Vnt Vlv  Closed</t>
  </si>
  <si>
    <t xml:space="preserve">Booster:                       PRESS LH2 Topping Vlv and LH2 Vnt Vlv                                     Notify Crew</t>
  </si>
  <si>
    <t xml:space="preserve">LH2 Pres Initiated</t>
  </si>
  <si>
    <t xml:space="preserve">Booster:                      PRESS LH2 Pres                                   Flight:  Notify Crew</t>
  </si>
  <si>
    <t xml:space="preserve">LOX and LH2 F&amp;D Vlvs Closed</t>
  </si>
  <si>
    <t xml:space="preserve">Booster:                       PRESS LOX and LH2 F&amp;D Vlvs                                   Flight:  Notify Crew</t>
  </si>
  <si>
    <t xml:space="preserve">'''</t>
  </si>
  <si>
    <t xml:space="preserve">60 seconds</t>
  </si>
  <si>
    <t xml:space="preserve">Capcom:  Relay same</t>
  </si>
  <si>
    <t xml:space="preserve">MS1</t>
  </si>
  <si>
    <t xml:space="preserve">Status Check</t>
  </si>
  <si>
    <t xml:space="preserve">Check for IDL Greenlines on APU, GPC, IMU, SSME, FC</t>
  </si>
  <si>
    <t xml:space="preserve">Ground power removed</t>
  </si>
  <si>
    <t xml:space="preserve">EECOM:                      PRESS Grnd Pwr                                       Flight:  Notify Crew</t>
  </si>
  <si>
    <t xml:space="preserve">Cut Off Armed</t>
  </si>
  <si>
    <t xml:space="preserve">MAX:  PRESS GLS Cut Off</t>
  </si>
  <si>
    <t xml:space="preserve">MS2</t>
  </si>
  <si>
    <t xml:space="preserve">Input VENT DOOR CTRL OPEN</t>
  </si>
  <si>
    <t xml:space="preserve">MAX:  Check for IDL Greenlines on:                     ~L Vnt Purge Dr 1-9          ~R Vnt Purge Dr 1-9</t>
  </si>
  <si>
    <t xml:space="preserve">GLS AutoSequence Initiated</t>
  </si>
  <si>
    <t xml:space="preserve">MAX:  PRESS GLS AutoSeq Start              </t>
  </si>
  <si>
    <t xml:space="preserve">Check for IDL Greenlines on APU, GPC, IMU, SSME, FC                                              Monitor constantly from this point until ET Sep</t>
  </si>
  <si>
    <t xml:space="preserve">30 seconds</t>
  </si>
  <si>
    <t xml:space="preserve">SRB Gimbal Check Initiated</t>
  </si>
  <si>
    <t xml:space="preserve">Booster:  PRESS SRB Gimbal Check</t>
  </si>
  <si>
    <t xml:space="preserve">20 seconds</t>
  </si>
  <si>
    <t xml:space="preserve">Sound Suppression Activated</t>
  </si>
  <si>
    <t xml:space="preserve">Max:  PRESS LC-39A Snd Supp</t>
  </si>
  <si>
    <t xml:space="preserve">15 seconds</t>
  </si>
  <si>
    <t xml:space="preserve">LH2 Bleed Vlv Closed</t>
  </si>
  <si>
    <t xml:space="preserve">Booster:  PRESS LH2 Bleed Vlv</t>
  </si>
  <si>
    <t xml:space="preserve">10 seconds</t>
  </si>
  <si>
    <t xml:space="preserve">Go for Main Engine Start</t>
  </si>
  <si>
    <t xml:space="preserve">Booster:  PRESS H2 Burnoff</t>
  </si>
  <si>
    <t xml:space="preserve">Main Engine Start, 5,4,3,2,1, Booster Ignition, Liftoff</t>
  </si>
  <si>
    <t xml:space="preserve">Booster:                                       Check for following:                                   ~IDL greenlines on SSME 1,2,3                            ~&gt;90%Throttle on MacMECO                               Call an immediate Abort and PRESS SSME Shtdn 1,2,3 if any of these is off-nom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:ss\ AM/PM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0"/>
    </font>
    <font>
      <b val="true"/>
      <sz val="12"/>
      <color rgb="FF000000"/>
      <name val="MS Sans Serif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315" ySplit="0" topLeftCell="L1" activePane="topLeft" state="split"/>
      <selection pane="topLeft" activeCell="H1" activeCellId="0" sqref="H1"/>
      <selection pane="topRight" activeCell="L1" activeCellId="0" sqref="L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.99"/>
    <col collapsed="false" customWidth="true" hidden="false" outlineLevel="0" max="3" min="3" style="3" width="2.56"/>
    <col collapsed="false" customWidth="true" hidden="false" outlineLevel="0" max="4" min="4" style="4" width="8.85"/>
    <col collapsed="false" customWidth="true" hidden="false" outlineLevel="0" max="5" min="5" style="1" width="9.7"/>
    <col collapsed="false" customWidth="true" hidden="false" outlineLevel="0" max="6" min="6" style="5" width="10.85"/>
    <col collapsed="false" customWidth="true" hidden="false" outlineLevel="0" max="7" min="7" style="6" width="20.99"/>
    <col collapsed="false" customWidth="true" hidden="false" outlineLevel="0" max="8" min="8" style="7" width="20.13"/>
    <col collapsed="false" customWidth="true" hidden="false" outlineLevel="0" max="9" min="9" style="8" width="14.7"/>
    <col collapsed="false" customWidth="true" hidden="false" outlineLevel="0" max="10" min="10" style="1" width="2.28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9" t="s">
        <v>0</v>
      </c>
      <c r="B1" s="10"/>
      <c r="C1" s="11"/>
      <c r="D1" s="12" t="s">
        <v>1</v>
      </c>
      <c r="E1" s="13" t="s">
        <v>2</v>
      </c>
      <c r="F1" s="14" t="s">
        <v>3</v>
      </c>
      <c r="G1" s="15" t="s">
        <v>4</v>
      </c>
      <c r="H1" s="16" t="s">
        <v>5</v>
      </c>
      <c r="I1" s="17" t="s">
        <v>6</v>
      </c>
    </row>
    <row r="2" customFormat="false" ht="51.75" hidden="false" customHeight="false" outlineLevel="0" collapsed="false">
      <c r="A2" s="1" t="n">
        <v>5</v>
      </c>
      <c r="B2" s="18" t="s">
        <v>7</v>
      </c>
      <c r="C2" s="19" t="n">
        <v>0</v>
      </c>
      <c r="D2" s="4" t="n">
        <v>0.0381944444444444</v>
      </c>
      <c r="F2" s="5" t="s">
        <v>8</v>
      </c>
      <c r="G2" s="6" t="s">
        <v>9</v>
      </c>
      <c r="H2" s="7" t="s">
        <v>10</v>
      </c>
      <c r="I2" s="8" t="n">
        <f aca="false">(TIME(10,30,0))-D2</f>
        <v>0.399305555555556</v>
      </c>
    </row>
    <row r="3" customFormat="false" ht="90" hidden="false" customHeight="false" outlineLevel="0" collapsed="false">
      <c r="A3" s="1" t="n">
        <v>5</v>
      </c>
      <c r="B3" s="18" t="s">
        <v>7</v>
      </c>
      <c r="C3" s="19" t="n">
        <v>0</v>
      </c>
      <c r="D3" s="4" t="n">
        <v>0.0375</v>
      </c>
      <c r="F3" s="5" t="s">
        <v>8</v>
      </c>
      <c r="G3" s="6" t="s">
        <v>11</v>
      </c>
      <c r="H3" s="7" t="s">
        <v>12</v>
      </c>
      <c r="I3" s="8" t="n">
        <f aca="false">(TIME(10,30,0))-D3</f>
        <v>0.4</v>
      </c>
    </row>
    <row r="4" customFormat="false" ht="39" hidden="false" customHeight="false" outlineLevel="0" collapsed="false">
      <c r="A4" s="1" t="n">
        <v>5</v>
      </c>
      <c r="B4" s="18" t="s">
        <v>7</v>
      </c>
      <c r="C4" s="19" t="n">
        <v>0</v>
      </c>
      <c r="D4" s="4" t="n">
        <v>0.0368055555555556</v>
      </c>
      <c r="E4" s="1" t="s">
        <v>13</v>
      </c>
      <c r="F4" s="5" t="s">
        <v>8</v>
      </c>
      <c r="G4" s="6" t="s">
        <v>14</v>
      </c>
      <c r="H4" s="7" t="s">
        <v>15</v>
      </c>
      <c r="I4" s="8" t="n">
        <f aca="false">(TIME(10,30,0))-D4</f>
        <v>0.400694444444444</v>
      </c>
    </row>
    <row r="5" customFormat="false" ht="51.75" hidden="false" customHeight="false" outlineLevel="0" collapsed="false">
      <c r="A5" s="1" t="n">
        <v>5</v>
      </c>
      <c r="B5" s="18" t="s">
        <v>7</v>
      </c>
      <c r="C5" s="19" t="n">
        <v>0</v>
      </c>
      <c r="D5" s="4" t="n">
        <v>0.0364583333333333</v>
      </c>
      <c r="E5" s="1" t="s">
        <v>16</v>
      </c>
      <c r="F5" s="5" t="s">
        <v>8</v>
      </c>
      <c r="G5" s="6" t="s">
        <v>17</v>
      </c>
      <c r="H5" s="7" t="s">
        <v>18</v>
      </c>
      <c r="I5" s="8" t="n">
        <f aca="false">(TIME(10,30,0))-D5</f>
        <v>0.401041666666667</v>
      </c>
    </row>
    <row r="6" customFormat="false" ht="26.25" hidden="false" customHeight="false" outlineLevel="0" collapsed="false">
      <c r="A6" s="1" t="s">
        <v>19</v>
      </c>
      <c r="B6" s="18" t="s">
        <v>7</v>
      </c>
      <c r="C6" s="19" t="n">
        <v>0</v>
      </c>
      <c r="D6" s="4" t="n">
        <v>0.0347222222222222</v>
      </c>
      <c r="E6" s="1" t="s">
        <v>20</v>
      </c>
      <c r="F6" s="5" t="s">
        <v>21</v>
      </c>
      <c r="G6" s="6" t="s">
        <v>22</v>
      </c>
      <c r="H6" s="7" t="s">
        <v>23</v>
      </c>
      <c r="I6" s="8" t="n">
        <f aca="false">(TIME(10,30,0))-D6</f>
        <v>0.402777777777778</v>
      </c>
    </row>
    <row r="7" customFormat="false" ht="102.75" hidden="false" customHeight="false" outlineLevel="0" collapsed="false">
      <c r="A7" s="1" t="n">
        <v>5</v>
      </c>
      <c r="B7" s="18" t="s">
        <v>7</v>
      </c>
      <c r="C7" s="19" t="n">
        <v>0</v>
      </c>
      <c r="D7" s="4" t="n">
        <v>0.0326388888888889</v>
      </c>
      <c r="E7" s="1" t="s">
        <v>8</v>
      </c>
      <c r="F7" s="5" t="s">
        <v>24</v>
      </c>
      <c r="G7" s="6" t="s">
        <v>25</v>
      </c>
      <c r="H7" s="7" t="s">
        <v>26</v>
      </c>
      <c r="I7" s="8" t="n">
        <f aca="false">(TIME(10,30,0))-D7</f>
        <v>0.404861111111111</v>
      </c>
    </row>
    <row r="8" customFormat="false" ht="115.5" hidden="false" customHeight="false" outlineLevel="0" collapsed="false">
      <c r="A8" s="1" t="s">
        <v>19</v>
      </c>
      <c r="B8" s="18" t="s">
        <v>7</v>
      </c>
      <c r="C8" s="19" t="n">
        <v>0</v>
      </c>
      <c r="D8" s="4" t="n">
        <v>0.03125</v>
      </c>
      <c r="E8" s="1" t="s">
        <v>8</v>
      </c>
      <c r="F8" s="5" t="s">
        <v>13</v>
      </c>
      <c r="G8" s="6" t="s">
        <v>27</v>
      </c>
      <c r="H8" s="7" t="s">
        <v>28</v>
      </c>
      <c r="I8" s="8" t="n">
        <f aca="false">(TIME(10,30,0))-D8</f>
        <v>0.40625</v>
      </c>
    </row>
    <row r="9" customFormat="false" ht="51.75" hidden="false" customHeight="false" outlineLevel="0" collapsed="false">
      <c r="A9" s="1" t="s">
        <v>29</v>
      </c>
      <c r="B9" s="18" t="s">
        <v>7</v>
      </c>
      <c r="C9" s="19" t="n">
        <v>0</v>
      </c>
      <c r="D9" s="4" t="n">
        <v>0.03125</v>
      </c>
      <c r="F9" s="5" t="s">
        <v>30</v>
      </c>
      <c r="G9" s="6" t="s">
        <v>31</v>
      </c>
      <c r="H9" s="7" t="s">
        <v>32</v>
      </c>
      <c r="I9" s="8" t="n">
        <f aca="false">(TIME(10,30,0))-D9</f>
        <v>0.40625</v>
      </c>
    </row>
    <row r="10" customFormat="false" ht="77.25" hidden="false" customHeight="false" outlineLevel="0" collapsed="false">
      <c r="A10" s="1" t="n">
        <v>5</v>
      </c>
      <c r="B10" s="18" t="s">
        <v>7</v>
      </c>
      <c r="C10" s="19" t="n">
        <v>0</v>
      </c>
      <c r="D10" s="4" t="n">
        <v>0.0305555555555556</v>
      </c>
      <c r="E10" s="1" t="s">
        <v>13</v>
      </c>
      <c r="F10" s="5" t="s">
        <v>8</v>
      </c>
      <c r="G10" s="6" t="s">
        <v>33</v>
      </c>
      <c r="H10" s="7" t="s">
        <v>34</v>
      </c>
    </row>
    <row r="11" customFormat="false" ht="90" hidden="false" customHeight="false" outlineLevel="0" collapsed="false">
      <c r="A11" s="1" t="s">
        <v>19</v>
      </c>
      <c r="B11" s="18" t="s">
        <v>7</v>
      </c>
      <c r="C11" s="19" t="n">
        <v>0</v>
      </c>
      <c r="D11" s="4" t="n">
        <v>0.0298611111111111</v>
      </c>
      <c r="E11" s="1" t="s">
        <v>8</v>
      </c>
      <c r="F11" s="5" t="s">
        <v>35</v>
      </c>
      <c r="G11" s="6" t="s">
        <v>36</v>
      </c>
      <c r="H11" s="7" t="s">
        <v>37</v>
      </c>
      <c r="I11" s="8" t="n">
        <f aca="false">(TIME(10,30,0))-D11</f>
        <v>0.407638888888889</v>
      </c>
    </row>
    <row r="12" customFormat="false" ht="51.75" hidden="false" customHeight="false" outlineLevel="0" collapsed="false">
      <c r="A12" s="1" t="n">
        <v>5</v>
      </c>
      <c r="B12" s="18" t="s">
        <v>7</v>
      </c>
      <c r="C12" s="19" t="n">
        <v>0</v>
      </c>
      <c r="D12" s="4" t="n">
        <v>0.0291666666666667</v>
      </c>
      <c r="E12" s="1" t="s">
        <v>38</v>
      </c>
      <c r="F12" s="5" t="s">
        <v>8</v>
      </c>
      <c r="G12" s="6" t="s">
        <v>39</v>
      </c>
      <c r="H12" s="7" t="s">
        <v>40</v>
      </c>
      <c r="I12" s="8" t="n">
        <f aca="false">(TIME(10,30,0))-D12</f>
        <v>0.408333333333333</v>
      </c>
    </row>
    <row r="13" customFormat="false" ht="344.25" hidden="false" customHeight="false" outlineLevel="0" collapsed="false">
      <c r="A13" s="1" t="n">
        <v>5</v>
      </c>
      <c r="B13" s="18" t="s">
        <v>7</v>
      </c>
      <c r="C13" s="19" t="n">
        <v>0</v>
      </c>
      <c r="D13" s="4" t="n">
        <v>0.0284722222222222</v>
      </c>
      <c r="E13" s="1" t="s">
        <v>8</v>
      </c>
      <c r="F13" s="5" t="s">
        <v>21</v>
      </c>
      <c r="G13" s="6" t="s">
        <v>41</v>
      </c>
      <c r="H13" s="20" t="s">
        <v>42</v>
      </c>
      <c r="I13" s="8" t="n">
        <f aca="false">(TIME(10,30,0))-D13</f>
        <v>0.409027777777778</v>
      </c>
    </row>
    <row r="14" customFormat="false" ht="319.5" hidden="false" customHeight="false" outlineLevel="0" collapsed="false">
      <c r="A14" s="1" t="n">
        <v>5</v>
      </c>
      <c r="B14" s="18" t="s">
        <v>7</v>
      </c>
      <c r="C14" s="19" t="n">
        <v>0</v>
      </c>
      <c r="D14" s="4" t="n">
        <v>0.0284722222222222</v>
      </c>
      <c r="E14" s="1" t="s">
        <v>43</v>
      </c>
      <c r="F14" s="5" t="s">
        <v>43</v>
      </c>
      <c r="G14" s="6" t="s">
        <v>43</v>
      </c>
      <c r="H14" s="7" t="s">
        <v>44</v>
      </c>
      <c r="I14" s="8" t="n">
        <f aca="false">(TIME(10,30,0))-D14</f>
        <v>0.409027777777778</v>
      </c>
    </row>
    <row r="15" customFormat="false" ht="294" hidden="false" customHeight="false" outlineLevel="0" collapsed="false">
      <c r="A15" s="1" t="n">
        <v>5</v>
      </c>
      <c r="B15" s="18" t="s">
        <v>7</v>
      </c>
      <c r="C15" s="19" t="n">
        <v>0</v>
      </c>
      <c r="D15" s="4" t="n">
        <v>0.0284722222222222</v>
      </c>
      <c r="E15" s="1" t="s">
        <v>43</v>
      </c>
      <c r="F15" s="5" t="s">
        <v>43</v>
      </c>
      <c r="G15" s="6" t="s">
        <v>43</v>
      </c>
      <c r="H15" s="7" t="s">
        <v>45</v>
      </c>
      <c r="I15" s="8" t="n">
        <f aca="false">(TIME(10,30,0))-D15</f>
        <v>0.409027777777778</v>
      </c>
    </row>
    <row r="16" customFormat="false" ht="319.5" hidden="false" customHeight="false" outlineLevel="0" collapsed="false">
      <c r="A16" s="1" t="n">
        <v>5</v>
      </c>
      <c r="B16" s="18" t="s">
        <v>7</v>
      </c>
      <c r="C16" s="3" t="n">
        <v>0</v>
      </c>
      <c r="D16" s="4" t="n">
        <v>0.0284722222222222</v>
      </c>
      <c r="E16" s="1" t="s">
        <v>43</v>
      </c>
      <c r="F16" s="5" t="s">
        <v>43</v>
      </c>
      <c r="G16" s="6" t="s">
        <v>43</v>
      </c>
      <c r="H16" s="7" t="s">
        <v>46</v>
      </c>
      <c r="I16" s="8" t="n">
        <f aca="false">(TIME(10,30,0))-D16</f>
        <v>0.409027777777778</v>
      </c>
    </row>
    <row r="17" customFormat="false" ht="294" hidden="false" customHeight="false" outlineLevel="0" collapsed="false">
      <c r="A17" s="1" t="n">
        <v>5</v>
      </c>
      <c r="B17" s="18" t="s">
        <v>7</v>
      </c>
      <c r="C17" s="19" t="n">
        <v>0</v>
      </c>
      <c r="D17" s="4" t="n">
        <v>0.0284722222222222</v>
      </c>
      <c r="E17" s="1" t="s">
        <v>43</v>
      </c>
      <c r="F17" s="5" t="s">
        <v>43</v>
      </c>
      <c r="G17" s="6" t="s">
        <v>43</v>
      </c>
      <c r="H17" s="7" t="s">
        <v>47</v>
      </c>
      <c r="I17" s="8" t="n">
        <f aca="false">(TIME(10,30,0))-D17</f>
        <v>0.409027777777778</v>
      </c>
    </row>
    <row r="18" customFormat="false" ht="357.75" hidden="false" customHeight="false" outlineLevel="0" collapsed="false">
      <c r="A18" s="1" t="n">
        <v>5</v>
      </c>
      <c r="B18" s="18" t="s">
        <v>7</v>
      </c>
      <c r="C18" s="3" t="n">
        <v>0</v>
      </c>
      <c r="D18" s="4" t="n">
        <v>0.0284722222222222</v>
      </c>
      <c r="E18" s="1" t="s">
        <v>43</v>
      </c>
      <c r="F18" s="5" t="s">
        <v>43</v>
      </c>
      <c r="G18" s="6" t="s">
        <v>43</v>
      </c>
      <c r="H18" s="7" t="s">
        <v>48</v>
      </c>
      <c r="I18" s="8" t="n">
        <f aca="false">(TIME(10,30,0))-D18</f>
        <v>0.409027777777778</v>
      </c>
    </row>
    <row r="19" customFormat="false" ht="294" hidden="false" customHeight="false" outlineLevel="0" collapsed="false">
      <c r="A19" s="1" t="n">
        <v>5</v>
      </c>
      <c r="B19" s="18" t="s">
        <v>7</v>
      </c>
      <c r="C19" s="19" t="n">
        <v>0</v>
      </c>
      <c r="D19" s="4" t="n">
        <v>0.0284722222222222</v>
      </c>
      <c r="E19" s="1" t="s">
        <v>43</v>
      </c>
      <c r="F19" s="5" t="s">
        <v>43</v>
      </c>
      <c r="G19" s="6" t="s">
        <v>43</v>
      </c>
      <c r="H19" s="7" t="s">
        <v>49</v>
      </c>
      <c r="I19" s="8" t="n">
        <f aca="false">(TIME(10,30,0))-D19</f>
        <v>0.409027777777778</v>
      </c>
    </row>
    <row r="20" customFormat="false" ht="319.5" hidden="false" customHeight="false" outlineLevel="0" collapsed="false">
      <c r="A20" s="1" t="n">
        <v>5</v>
      </c>
      <c r="B20" s="18" t="s">
        <v>7</v>
      </c>
      <c r="C20" s="19" t="n">
        <v>0</v>
      </c>
      <c r="D20" s="4" t="n">
        <v>0.0284722222222222</v>
      </c>
      <c r="E20" s="1" t="s">
        <v>43</v>
      </c>
      <c r="F20" s="5" t="s">
        <v>43</v>
      </c>
      <c r="G20" s="6" t="s">
        <v>43</v>
      </c>
      <c r="H20" s="7" t="s">
        <v>50</v>
      </c>
      <c r="I20" s="8" t="n">
        <f aca="false">(TIME(10,30,0))-D20</f>
        <v>0.409027777777778</v>
      </c>
    </row>
    <row r="21" customFormat="false" ht="345" hidden="false" customHeight="false" outlineLevel="0" collapsed="false">
      <c r="A21" s="1" t="n">
        <v>5</v>
      </c>
      <c r="B21" s="18" t="s">
        <v>7</v>
      </c>
      <c r="C21" s="19" t="n">
        <v>0</v>
      </c>
      <c r="D21" s="4" t="n">
        <v>0.0277778935185185</v>
      </c>
      <c r="E21" s="1" t="s">
        <v>8</v>
      </c>
      <c r="F21" s="5" t="s">
        <v>21</v>
      </c>
      <c r="G21" s="6" t="s">
        <v>51</v>
      </c>
      <c r="H21" s="7" t="s">
        <v>52</v>
      </c>
      <c r="I21" s="8" t="n">
        <f aca="false">(TIME(10,30,0))-D21</f>
        <v>0.409722106481481</v>
      </c>
    </row>
    <row r="22" customFormat="false" ht="319.5" hidden="false" customHeight="false" outlineLevel="0" collapsed="false">
      <c r="A22" s="1" t="n">
        <v>5</v>
      </c>
      <c r="B22" s="18" t="s">
        <v>7</v>
      </c>
      <c r="C22" s="19" t="n">
        <v>0</v>
      </c>
      <c r="D22" s="4" t="n">
        <v>0.0277777777777778</v>
      </c>
      <c r="E22" s="1" t="s">
        <v>43</v>
      </c>
      <c r="F22" s="5" t="s">
        <v>43</v>
      </c>
      <c r="G22" s="6" t="s">
        <v>43</v>
      </c>
      <c r="H22" s="7" t="s">
        <v>53</v>
      </c>
      <c r="I22" s="8" t="n">
        <f aca="false">(TIME(10,30,0))-D22</f>
        <v>0.409722222222222</v>
      </c>
    </row>
    <row r="23" customFormat="false" ht="294" hidden="false" customHeight="false" outlineLevel="0" collapsed="false">
      <c r="A23" s="1" t="n">
        <v>5</v>
      </c>
      <c r="B23" s="18" t="s">
        <v>7</v>
      </c>
      <c r="C23" s="19" t="n">
        <v>0</v>
      </c>
      <c r="D23" s="4" t="n">
        <v>0.0277778935185185</v>
      </c>
      <c r="E23" s="1" t="s">
        <v>43</v>
      </c>
      <c r="F23" s="5" t="s">
        <v>43</v>
      </c>
      <c r="G23" s="6" t="s">
        <v>43</v>
      </c>
      <c r="H23" s="7" t="s">
        <v>54</v>
      </c>
      <c r="I23" s="8" t="n">
        <f aca="false">(TIME(10,30,0))-D23</f>
        <v>0.409722106481481</v>
      </c>
    </row>
    <row r="24" customFormat="false" ht="345" hidden="false" customHeight="false" outlineLevel="0" collapsed="false">
      <c r="A24" s="1" t="n">
        <v>5</v>
      </c>
      <c r="B24" s="18" t="s">
        <v>7</v>
      </c>
      <c r="C24" s="3" t="n">
        <v>0</v>
      </c>
      <c r="D24" s="4" t="n">
        <v>0.0277778935185185</v>
      </c>
      <c r="E24" s="1" t="s">
        <v>43</v>
      </c>
      <c r="F24" s="5" t="s">
        <v>43</v>
      </c>
      <c r="G24" s="6" t="s">
        <v>43</v>
      </c>
      <c r="H24" s="7" t="s">
        <v>55</v>
      </c>
      <c r="I24" s="8" t="n">
        <f aca="false">(TIME(10,30,0))-D24</f>
        <v>0.409722106481481</v>
      </c>
    </row>
    <row r="25" customFormat="false" ht="90" hidden="false" customHeight="false" outlineLevel="0" collapsed="false">
      <c r="A25" s="1" t="s">
        <v>19</v>
      </c>
      <c r="B25" s="18" t="s">
        <v>7</v>
      </c>
      <c r="C25" s="19" t="n">
        <v>0</v>
      </c>
      <c r="D25" s="4" t="n">
        <v>0.0246527777777778</v>
      </c>
      <c r="E25" s="1" t="s">
        <v>21</v>
      </c>
      <c r="F25" s="5" t="s">
        <v>8</v>
      </c>
      <c r="G25" s="6" t="s">
        <v>56</v>
      </c>
      <c r="H25" s="7" t="s">
        <v>57</v>
      </c>
      <c r="I25" s="8" t="n">
        <f aca="false">(TIME(10,30,0))-D25</f>
        <v>0.412847222222222</v>
      </c>
    </row>
    <row r="26" customFormat="false" ht="51.75" hidden="false" customHeight="false" outlineLevel="0" collapsed="false">
      <c r="A26" s="1" t="n">
        <v>5</v>
      </c>
      <c r="B26" s="18" t="s">
        <v>7</v>
      </c>
      <c r="C26" s="3" t="n">
        <v>0</v>
      </c>
      <c r="D26" s="4" t="n">
        <v>0.0243055555555556</v>
      </c>
      <c r="E26" s="1" t="s">
        <v>8</v>
      </c>
      <c r="F26" s="5" t="s">
        <v>21</v>
      </c>
      <c r="G26" s="6" t="s">
        <v>58</v>
      </c>
      <c r="H26" s="7" t="s">
        <v>59</v>
      </c>
      <c r="I26" s="8" t="n">
        <f aca="false">(TIME(10,30,0))-D26</f>
        <v>0.413194444444444</v>
      </c>
    </row>
    <row r="27" customFormat="false" ht="51.75" hidden="false" customHeight="false" outlineLevel="0" collapsed="false">
      <c r="A27" s="1" t="n">
        <v>5</v>
      </c>
      <c r="B27" s="18" t="s">
        <v>7</v>
      </c>
      <c r="C27" s="19" t="n">
        <v>0</v>
      </c>
      <c r="D27" s="4" t="n">
        <v>0.0243055555555556</v>
      </c>
      <c r="E27" s="1" t="s">
        <v>38</v>
      </c>
      <c r="F27" s="5" t="s">
        <v>8</v>
      </c>
      <c r="G27" s="6" t="s">
        <v>60</v>
      </c>
      <c r="H27" s="7" t="s">
        <v>61</v>
      </c>
      <c r="I27" s="8" t="n">
        <f aca="false">(TIME(10,30,0))-D27</f>
        <v>0.413194444444444</v>
      </c>
    </row>
    <row r="28" customFormat="false" ht="128.25" hidden="false" customHeight="false" outlineLevel="0" collapsed="false">
      <c r="A28" s="1" t="n">
        <v>5</v>
      </c>
      <c r="B28" s="18" t="s">
        <v>7</v>
      </c>
      <c r="C28" s="19" t="n">
        <v>0</v>
      </c>
      <c r="D28" s="4" t="n">
        <v>0.0243055555555556</v>
      </c>
      <c r="E28" s="1" t="s">
        <v>62</v>
      </c>
      <c r="F28" s="5" t="s">
        <v>63</v>
      </c>
      <c r="G28" s="6" t="s">
        <v>64</v>
      </c>
      <c r="H28" s="7" t="s">
        <v>65</v>
      </c>
      <c r="I28" s="8" t="n">
        <f aca="false">(TIME(10,30,0))-D28</f>
        <v>0.413194444444444</v>
      </c>
    </row>
    <row r="29" customFormat="false" ht="90" hidden="false" customHeight="false" outlineLevel="0" collapsed="false">
      <c r="A29" s="1" t="s">
        <v>19</v>
      </c>
      <c r="B29" s="18" t="s">
        <v>7</v>
      </c>
      <c r="C29" s="19" t="n">
        <v>0</v>
      </c>
      <c r="D29" s="4" t="n">
        <v>0.0236111111111111</v>
      </c>
      <c r="E29" s="1" t="s">
        <v>8</v>
      </c>
      <c r="F29" s="5" t="s">
        <v>66</v>
      </c>
      <c r="G29" s="6" t="s">
        <v>67</v>
      </c>
      <c r="H29" s="7" t="s">
        <v>68</v>
      </c>
      <c r="I29" s="8" t="n">
        <f aca="false">(TIME(10,30,0))-D29</f>
        <v>0.413888888888889</v>
      </c>
    </row>
    <row r="30" customFormat="false" ht="51.75" hidden="false" customHeight="false" outlineLevel="0" collapsed="false">
      <c r="A30" s="1" t="s">
        <v>19</v>
      </c>
      <c r="B30" s="18" t="s">
        <v>7</v>
      </c>
      <c r="C30" s="19" t="n">
        <v>0</v>
      </c>
      <c r="D30" s="4" t="n">
        <v>0.0222222222222222</v>
      </c>
      <c r="E30" s="1" t="s">
        <v>8</v>
      </c>
      <c r="F30" s="5" t="s">
        <v>35</v>
      </c>
      <c r="G30" s="6" t="s">
        <v>69</v>
      </c>
      <c r="H30" s="7" t="s">
        <v>70</v>
      </c>
      <c r="I30" s="8" t="n">
        <f aca="false">(TIME(10,30,0))-D30</f>
        <v>0.415277777777778</v>
      </c>
    </row>
    <row r="31" customFormat="false" ht="39" hidden="false" customHeight="false" outlineLevel="0" collapsed="false">
      <c r="A31" s="1" t="n">
        <v>5</v>
      </c>
      <c r="B31" s="18" t="s">
        <v>7</v>
      </c>
      <c r="C31" s="19" t="n">
        <v>0</v>
      </c>
      <c r="D31" s="4" t="n">
        <v>0.0222222222222222</v>
      </c>
      <c r="E31" s="1" t="s">
        <v>38</v>
      </c>
      <c r="F31" s="5" t="s">
        <v>8</v>
      </c>
      <c r="G31" s="6" t="s">
        <v>71</v>
      </c>
      <c r="H31" s="7" t="s">
        <v>72</v>
      </c>
      <c r="I31" s="8" t="n">
        <f aca="false">(TIME(10,30,0))-D31</f>
        <v>0.415277777777778</v>
      </c>
    </row>
    <row r="32" customFormat="false" ht="26.25" hidden="false" customHeight="false" outlineLevel="0" collapsed="false">
      <c r="A32" s="1" t="n">
        <v>1</v>
      </c>
      <c r="B32" s="18" t="s">
        <v>7</v>
      </c>
      <c r="C32" s="19" t="n">
        <v>0</v>
      </c>
      <c r="D32" s="4" t="n">
        <v>0.0211805555555556</v>
      </c>
      <c r="E32" s="1" t="s">
        <v>8</v>
      </c>
      <c r="F32" s="5" t="s">
        <v>66</v>
      </c>
      <c r="G32" s="6" t="s">
        <v>73</v>
      </c>
      <c r="H32" s="7" t="s">
        <v>74</v>
      </c>
      <c r="I32" s="8" t="n">
        <f aca="false">(TIME(10,30,0))-D32</f>
        <v>0.416319444444444</v>
      </c>
    </row>
    <row r="33" customFormat="false" ht="39" hidden="false" customHeight="false" outlineLevel="0" collapsed="false">
      <c r="A33" s="1" t="n">
        <v>1</v>
      </c>
      <c r="B33" s="18" t="s">
        <v>7</v>
      </c>
      <c r="C33" s="19" t="n">
        <v>0</v>
      </c>
      <c r="D33" s="4" t="n">
        <v>0.0210069444444444</v>
      </c>
      <c r="E33" s="1" t="s">
        <v>8</v>
      </c>
      <c r="F33" s="5" t="s">
        <v>66</v>
      </c>
      <c r="G33" s="6" t="s">
        <v>75</v>
      </c>
      <c r="H33" s="7" t="s">
        <v>76</v>
      </c>
      <c r="I33" s="8" t="n">
        <f aca="false">(TIME(10,30,0))-D33</f>
        <v>0.416493055555556</v>
      </c>
    </row>
    <row r="34" customFormat="false" ht="15.75" hidden="false" customHeight="false" outlineLevel="0" collapsed="false">
      <c r="A34" s="1" t="s">
        <v>19</v>
      </c>
      <c r="B34" s="18" t="s">
        <v>7</v>
      </c>
      <c r="C34" s="19" t="n">
        <v>0</v>
      </c>
      <c r="D34" s="4" t="n">
        <v>0.0208333333333333</v>
      </c>
      <c r="E34" s="1" t="s">
        <v>20</v>
      </c>
      <c r="F34" s="5" t="s">
        <v>35</v>
      </c>
      <c r="G34" s="6" t="s">
        <v>77</v>
      </c>
      <c r="H34" s="7" t="s">
        <v>78</v>
      </c>
      <c r="I34" s="8" t="n">
        <f aca="false">(TIME(10,30,0))-D34</f>
        <v>0.416666666666667</v>
      </c>
    </row>
    <row r="35" customFormat="false" ht="26.25" hidden="false" customHeight="false" outlineLevel="0" collapsed="false">
      <c r="A35" s="1" t="s">
        <v>19</v>
      </c>
      <c r="B35" s="18" t="s">
        <v>7</v>
      </c>
      <c r="C35" s="19" t="n">
        <v>0</v>
      </c>
      <c r="D35" s="4" t="n">
        <v>0.0204861111111111</v>
      </c>
      <c r="E35" s="1" t="s">
        <v>20</v>
      </c>
      <c r="F35" s="5" t="s">
        <v>35</v>
      </c>
      <c r="G35" s="6" t="s">
        <v>79</v>
      </c>
      <c r="H35" s="7" t="s">
        <v>80</v>
      </c>
      <c r="I35" s="8" t="n">
        <f aca="false">(TIME(10,30,0))-D35</f>
        <v>0.417013888888889</v>
      </c>
    </row>
    <row r="36" customFormat="false" ht="64.5" hidden="false" customHeight="false" outlineLevel="0" collapsed="false">
      <c r="A36" s="1" t="s">
        <v>19</v>
      </c>
      <c r="B36" s="18" t="s">
        <v>7</v>
      </c>
      <c r="C36" s="19" t="n">
        <v>0</v>
      </c>
      <c r="D36" s="4" t="n">
        <v>0.0201388888888889</v>
      </c>
      <c r="E36" s="1" t="s">
        <v>8</v>
      </c>
      <c r="F36" s="5" t="s">
        <v>66</v>
      </c>
      <c r="G36" s="6" t="s">
        <v>81</v>
      </c>
      <c r="H36" s="7" t="s">
        <v>82</v>
      </c>
      <c r="I36" s="8" t="n">
        <f aca="false">(TIME(10,30,0))-D36</f>
        <v>0.417361111111111</v>
      </c>
    </row>
    <row r="37" customFormat="false" ht="15.75" hidden="false" customHeight="false" outlineLevel="0" collapsed="false">
      <c r="A37" s="1" t="n">
        <v>5</v>
      </c>
      <c r="B37" s="18" t="s">
        <v>7</v>
      </c>
      <c r="C37" s="19" t="n">
        <v>0</v>
      </c>
      <c r="D37" s="4" t="n">
        <v>0.0194444444444444</v>
      </c>
      <c r="E37" s="1" t="s">
        <v>8</v>
      </c>
      <c r="F37" s="5" t="s">
        <v>24</v>
      </c>
      <c r="G37" s="6" t="s">
        <v>25</v>
      </c>
      <c r="I37" s="8" t="n">
        <f aca="false">(TIME(10,30,0))-D37</f>
        <v>0.418055555555556</v>
      </c>
    </row>
    <row r="38" customFormat="false" ht="192" hidden="false" customHeight="false" outlineLevel="0" collapsed="false">
      <c r="A38" s="1" t="n">
        <v>1</v>
      </c>
      <c r="B38" s="18" t="s">
        <v>7</v>
      </c>
      <c r="C38" s="19" t="n">
        <v>0</v>
      </c>
      <c r="D38" s="4" t="n">
        <v>0.0190972222222222</v>
      </c>
      <c r="E38" s="1" t="s">
        <v>8</v>
      </c>
      <c r="F38" s="5" t="s">
        <v>66</v>
      </c>
      <c r="G38" s="6" t="s">
        <v>83</v>
      </c>
      <c r="H38" s="7" t="s">
        <v>84</v>
      </c>
      <c r="I38" s="8" t="n">
        <f aca="false">(TIME(10,30,0))-D38</f>
        <v>0.418402777777778</v>
      </c>
    </row>
    <row r="39" customFormat="false" ht="268.5" hidden="false" customHeight="false" outlineLevel="0" collapsed="false">
      <c r="A39" s="1" t="n">
        <v>1</v>
      </c>
      <c r="B39" s="18" t="s">
        <v>7</v>
      </c>
      <c r="C39" s="19" t="n">
        <v>0</v>
      </c>
      <c r="D39" s="4" t="n">
        <v>0.0190972222222222</v>
      </c>
      <c r="E39" s="1" t="s">
        <v>8</v>
      </c>
      <c r="F39" s="5" t="s">
        <v>66</v>
      </c>
      <c r="G39" s="6" t="s">
        <v>85</v>
      </c>
      <c r="H39" s="7" t="s">
        <v>86</v>
      </c>
      <c r="I39" s="8" t="n">
        <f aca="false">(TIME(10,30,0))-D39</f>
        <v>0.418402777777778</v>
      </c>
    </row>
    <row r="40" customFormat="false" ht="115.5" hidden="false" customHeight="false" outlineLevel="0" collapsed="false">
      <c r="A40" s="1" t="n">
        <v>1</v>
      </c>
      <c r="B40" s="18" t="s">
        <v>7</v>
      </c>
      <c r="C40" s="19" t="n">
        <v>0</v>
      </c>
      <c r="D40" s="4" t="n">
        <v>0.0190972222222222</v>
      </c>
      <c r="E40" s="1" t="s">
        <v>8</v>
      </c>
      <c r="F40" s="5" t="s">
        <v>66</v>
      </c>
      <c r="G40" s="6" t="s">
        <v>87</v>
      </c>
      <c r="H40" s="7" t="s">
        <v>88</v>
      </c>
      <c r="I40" s="8" t="n">
        <f aca="false">(TIME(10,30,0))-D40</f>
        <v>0.418402777777778</v>
      </c>
    </row>
    <row r="41" customFormat="false" ht="77.25" hidden="false" customHeight="false" outlineLevel="0" collapsed="false">
      <c r="A41" s="1" t="s">
        <v>19</v>
      </c>
      <c r="B41" s="18" t="s">
        <v>7</v>
      </c>
      <c r="C41" s="19" t="n">
        <v>0</v>
      </c>
      <c r="D41" s="4" t="n">
        <v>0.01875</v>
      </c>
      <c r="E41" s="1" t="s">
        <v>8</v>
      </c>
      <c r="F41" s="5" t="s">
        <v>66</v>
      </c>
      <c r="G41" s="6" t="s">
        <v>89</v>
      </c>
      <c r="H41" s="7" t="s">
        <v>90</v>
      </c>
      <c r="I41" s="8" t="n">
        <f aca="false">(TIME(10,30,0))-D41</f>
        <v>0.41875</v>
      </c>
    </row>
    <row r="42" customFormat="false" ht="51.75" hidden="false" customHeight="false" outlineLevel="0" collapsed="false">
      <c r="A42" s="1" t="s">
        <v>19</v>
      </c>
      <c r="B42" s="18" t="s">
        <v>7</v>
      </c>
      <c r="C42" s="19" t="n">
        <v>0</v>
      </c>
      <c r="D42" s="4" t="n">
        <v>0.0184027777777778</v>
      </c>
      <c r="E42" s="1" t="s">
        <v>8</v>
      </c>
      <c r="F42" s="5" t="s">
        <v>66</v>
      </c>
      <c r="G42" s="6" t="s">
        <v>91</v>
      </c>
      <c r="H42" s="7" t="s">
        <v>92</v>
      </c>
      <c r="I42" s="8" t="n">
        <f aca="false">(TIME(10,30,0))-D42</f>
        <v>0.419097222222222</v>
      </c>
    </row>
    <row r="43" customFormat="false" ht="51.75" hidden="false" customHeight="false" outlineLevel="0" collapsed="false">
      <c r="A43" s="1" t="n">
        <v>5</v>
      </c>
      <c r="B43" s="18" t="s">
        <v>7</v>
      </c>
      <c r="C43" s="3" t="n">
        <v>0</v>
      </c>
      <c r="D43" s="4" t="n">
        <v>0.0184027777777778</v>
      </c>
      <c r="E43" s="1" t="s">
        <v>8</v>
      </c>
      <c r="F43" s="5" t="s">
        <v>66</v>
      </c>
      <c r="G43" s="6" t="s">
        <v>93</v>
      </c>
      <c r="H43" s="7" t="s">
        <v>94</v>
      </c>
      <c r="I43" s="8" t="n">
        <f aca="false">(TIME(10,30,0))-D43</f>
        <v>0.419097222222222</v>
      </c>
    </row>
    <row r="44" customFormat="false" ht="39" hidden="false" customHeight="false" outlineLevel="0" collapsed="false">
      <c r="A44" s="1" t="n">
        <v>5</v>
      </c>
      <c r="B44" s="18" t="s">
        <v>7</v>
      </c>
      <c r="C44" s="19" t="n">
        <v>0</v>
      </c>
      <c r="D44" s="4" t="n">
        <v>0.0173611111111111</v>
      </c>
      <c r="E44" s="1" t="s">
        <v>8</v>
      </c>
      <c r="F44" s="5" t="s">
        <v>38</v>
      </c>
      <c r="G44" s="6" t="s">
        <v>95</v>
      </c>
      <c r="H44" s="7" t="s">
        <v>96</v>
      </c>
      <c r="I44" s="8" t="n">
        <f aca="false">(TIME(10,30,0))-D44</f>
        <v>0.420138888888889</v>
      </c>
    </row>
    <row r="45" customFormat="false" ht="51.75" hidden="false" customHeight="false" outlineLevel="0" collapsed="false">
      <c r="A45" s="1" t="n">
        <v>1</v>
      </c>
      <c r="B45" s="18" t="s">
        <v>7</v>
      </c>
      <c r="C45" s="19" t="n">
        <v>0</v>
      </c>
      <c r="D45" s="4" t="n">
        <v>0.0173611111111111</v>
      </c>
      <c r="E45" s="1" t="s">
        <v>8</v>
      </c>
      <c r="F45" s="21" t="s">
        <v>66</v>
      </c>
      <c r="G45" s="6" t="s">
        <v>97</v>
      </c>
      <c r="H45" s="7" t="s">
        <v>98</v>
      </c>
      <c r="I45" s="8" t="n">
        <f aca="false">(TIME(10,30,0))-D45</f>
        <v>0.420138888888889</v>
      </c>
    </row>
    <row r="46" customFormat="false" ht="230.25" hidden="false" customHeight="false" outlineLevel="0" collapsed="false">
      <c r="A46" s="1" t="n">
        <v>3</v>
      </c>
      <c r="B46" s="18" t="s">
        <v>7</v>
      </c>
      <c r="C46" s="19" t="n">
        <v>0</v>
      </c>
      <c r="D46" s="4" t="n">
        <v>0.0173611111111111</v>
      </c>
      <c r="E46" s="1" t="s">
        <v>8</v>
      </c>
      <c r="F46" s="5" t="s">
        <v>66</v>
      </c>
      <c r="G46" s="6" t="s">
        <v>99</v>
      </c>
      <c r="H46" s="7" t="s">
        <v>100</v>
      </c>
      <c r="I46" s="8" t="n">
        <f aca="false">(TIME(10,30,0))-D46</f>
        <v>0.420138888888889</v>
      </c>
    </row>
    <row r="47" customFormat="false" ht="51.75" hidden="false" customHeight="false" outlineLevel="0" collapsed="false">
      <c r="A47" s="1" t="s">
        <v>19</v>
      </c>
      <c r="B47" s="18" t="s">
        <v>7</v>
      </c>
      <c r="C47" s="19" t="n">
        <v>0</v>
      </c>
      <c r="D47" s="4" t="n">
        <v>0.0159722222222222</v>
      </c>
      <c r="E47" s="1" t="s">
        <v>8</v>
      </c>
      <c r="F47" s="5" t="s">
        <v>13</v>
      </c>
      <c r="G47" s="6" t="s">
        <v>101</v>
      </c>
      <c r="H47" s="7" t="s">
        <v>102</v>
      </c>
      <c r="I47" s="8" t="n">
        <f aca="false">(TIME(10,30,0))-D47</f>
        <v>0.421527777777778</v>
      </c>
    </row>
    <row r="48" customFormat="false" ht="357.75" hidden="false" customHeight="false" outlineLevel="0" collapsed="false">
      <c r="A48" s="1" t="n">
        <v>2</v>
      </c>
      <c r="B48" s="18" t="s">
        <v>7</v>
      </c>
      <c r="C48" s="19" t="n">
        <v>0</v>
      </c>
      <c r="D48" s="4" t="n">
        <v>0.0152777777777778</v>
      </c>
      <c r="E48" s="1" t="s">
        <v>8</v>
      </c>
      <c r="F48" s="5" t="s">
        <v>66</v>
      </c>
      <c r="G48" s="6" t="s">
        <v>103</v>
      </c>
      <c r="H48" s="7" t="s">
        <v>104</v>
      </c>
    </row>
    <row r="49" customFormat="false" ht="64.5" hidden="false" customHeight="false" outlineLevel="0" collapsed="false">
      <c r="A49" s="1" t="s">
        <v>19</v>
      </c>
      <c r="B49" s="18" t="s">
        <v>7</v>
      </c>
      <c r="C49" s="19" t="n">
        <v>0</v>
      </c>
      <c r="D49" s="4" t="n">
        <v>0.0138888888888889</v>
      </c>
      <c r="E49" s="1" t="s">
        <v>8</v>
      </c>
      <c r="F49" s="5" t="s">
        <v>35</v>
      </c>
      <c r="G49" s="6" t="s">
        <v>105</v>
      </c>
      <c r="H49" s="7" t="s">
        <v>106</v>
      </c>
      <c r="I49" s="8" t="n">
        <f aca="false">(TIME(10,30,0))-D49</f>
        <v>0.423611111111111</v>
      </c>
    </row>
    <row r="50" customFormat="false" ht="64.5" hidden="false" customHeight="false" outlineLevel="0" collapsed="false">
      <c r="A50" s="1" t="s">
        <v>19</v>
      </c>
      <c r="B50" s="18" t="s">
        <v>7</v>
      </c>
      <c r="C50" s="19" t="n">
        <v>0</v>
      </c>
      <c r="D50" s="4" t="n">
        <v>0.0111111111111111</v>
      </c>
      <c r="E50" s="1" t="s">
        <v>8</v>
      </c>
      <c r="F50" s="5" t="s">
        <v>21</v>
      </c>
      <c r="G50" s="6" t="s">
        <v>107</v>
      </c>
      <c r="H50" s="7" t="s">
        <v>108</v>
      </c>
      <c r="I50" s="8" t="n">
        <f aca="false">(TIME(10,30,0))-D50</f>
        <v>0.426388888888889</v>
      </c>
    </row>
    <row r="51" customFormat="false" ht="51.75" hidden="false" customHeight="false" outlineLevel="0" collapsed="false">
      <c r="A51" s="1" t="s">
        <v>19</v>
      </c>
      <c r="B51" s="18" t="s">
        <v>7</v>
      </c>
      <c r="C51" s="19" t="n">
        <v>0</v>
      </c>
      <c r="D51" s="4" t="n">
        <v>0.0107638888888889</v>
      </c>
      <c r="E51" s="1" t="s">
        <v>8</v>
      </c>
      <c r="F51" s="5" t="s">
        <v>21</v>
      </c>
      <c r="G51" s="6" t="s">
        <v>109</v>
      </c>
      <c r="H51" s="7" t="s">
        <v>110</v>
      </c>
      <c r="I51" s="8" t="n">
        <f aca="false">(TIME(10,30,0))-D51</f>
        <v>0.426736111111111</v>
      </c>
    </row>
    <row r="52" customFormat="false" ht="39" hidden="false" customHeight="false" outlineLevel="0" collapsed="false">
      <c r="A52" s="1" t="s">
        <v>29</v>
      </c>
      <c r="B52" s="18" t="s">
        <v>7</v>
      </c>
      <c r="C52" s="19" t="n">
        <v>0</v>
      </c>
      <c r="D52" s="4" t="n">
        <v>0.0107638888888889</v>
      </c>
      <c r="E52" s="1" t="s">
        <v>8</v>
      </c>
      <c r="F52" s="5" t="s">
        <v>21</v>
      </c>
      <c r="G52" s="6" t="s">
        <v>111</v>
      </c>
      <c r="H52" s="7" t="s">
        <v>112</v>
      </c>
      <c r="I52" s="8" t="n">
        <f aca="false">(TIME(10,30,0))-D52</f>
        <v>0.426736111111111</v>
      </c>
    </row>
    <row r="53" customFormat="false" ht="26.25" hidden="false" customHeight="false" outlineLevel="0" collapsed="false">
      <c r="A53" s="1" t="n">
        <v>5</v>
      </c>
      <c r="B53" s="18" t="s">
        <v>7</v>
      </c>
      <c r="C53" s="19" t="n">
        <v>0</v>
      </c>
      <c r="D53" s="4" t="n">
        <v>0.0104166666666667</v>
      </c>
      <c r="E53" s="1" t="s">
        <v>62</v>
      </c>
      <c r="F53" s="5" t="s">
        <v>35</v>
      </c>
      <c r="G53" s="6" t="s">
        <v>113</v>
      </c>
      <c r="H53" s="7" t="s">
        <v>114</v>
      </c>
      <c r="I53" s="8" t="n">
        <f aca="false">(TIME(10,30,0))-D53</f>
        <v>0.427083333333333</v>
      </c>
    </row>
    <row r="54" customFormat="false" ht="26.25" hidden="false" customHeight="false" outlineLevel="0" collapsed="false">
      <c r="A54" s="1" t="n">
        <v>1</v>
      </c>
      <c r="B54" s="18" t="s">
        <v>7</v>
      </c>
      <c r="C54" s="19" t="n">
        <v>0</v>
      </c>
      <c r="D54" s="4" t="n">
        <v>0.00989583333333333</v>
      </c>
      <c r="E54" s="1" t="s">
        <v>20</v>
      </c>
      <c r="F54" s="5" t="s">
        <v>35</v>
      </c>
      <c r="G54" s="6" t="s">
        <v>115</v>
      </c>
      <c r="H54" s="7" t="s">
        <v>116</v>
      </c>
      <c r="I54" s="8" t="n">
        <f aca="false">(TIME(10,30,0))-D54</f>
        <v>0.427604166666667</v>
      </c>
    </row>
    <row r="55" customFormat="false" ht="39" hidden="false" customHeight="false" outlineLevel="0" collapsed="false">
      <c r="A55" s="1" t="s">
        <v>29</v>
      </c>
      <c r="B55" s="18" t="s">
        <v>7</v>
      </c>
      <c r="C55" s="19" t="n">
        <v>0</v>
      </c>
      <c r="D55" s="4" t="n">
        <v>0.00925925925925926</v>
      </c>
      <c r="E55" s="1" t="s">
        <v>8</v>
      </c>
      <c r="F55" s="5" t="s">
        <v>21</v>
      </c>
      <c r="G55" s="6" t="s">
        <v>117</v>
      </c>
      <c r="H55" s="7" t="s">
        <v>118</v>
      </c>
      <c r="I55" s="8" t="n">
        <f aca="false">(TIME(10,30,0))-D55</f>
        <v>0.428240740740741</v>
      </c>
      <c r="J55" s="1" t="s">
        <v>119</v>
      </c>
    </row>
    <row r="56" customFormat="false" ht="51.75" hidden="false" customHeight="false" outlineLevel="0" collapsed="false">
      <c r="A56" s="1" t="n">
        <v>5</v>
      </c>
      <c r="B56" s="18" t="s">
        <v>7</v>
      </c>
      <c r="C56" s="19" t="n">
        <v>0</v>
      </c>
      <c r="D56" s="4" t="n">
        <v>0.00868055555555556</v>
      </c>
      <c r="E56" s="1" t="s">
        <v>16</v>
      </c>
      <c r="F56" s="5" t="s">
        <v>8</v>
      </c>
      <c r="G56" s="6" t="s">
        <v>120</v>
      </c>
      <c r="H56" s="7" t="s">
        <v>18</v>
      </c>
      <c r="I56" s="8" t="n">
        <f aca="false">(TIME(10,30,0))-D56</f>
        <v>0.428819444444444</v>
      </c>
    </row>
    <row r="57" customFormat="false" ht="39" hidden="false" customHeight="false" outlineLevel="0" collapsed="false">
      <c r="A57" s="1" t="n">
        <v>2</v>
      </c>
      <c r="B57" s="18" t="s">
        <v>7</v>
      </c>
      <c r="C57" s="19" t="n">
        <v>0</v>
      </c>
      <c r="D57" s="4" t="n">
        <v>0.00833333333333333</v>
      </c>
      <c r="E57" s="1" t="s">
        <v>38</v>
      </c>
      <c r="F57" s="5" t="s">
        <v>8</v>
      </c>
      <c r="G57" s="6" t="s">
        <v>121</v>
      </c>
      <c r="H57" s="7" t="s">
        <v>122</v>
      </c>
      <c r="I57" s="8" t="n">
        <f aca="false">(TIME(10,30,0))-D57</f>
        <v>0.429166666666667</v>
      </c>
    </row>
    <row r="58" customFormat="false" ht="77.25" hidden="false" customHeight="false" outlineLevel="0" collapsed="false">
      <c r="A58" s="1" t="s">
        <v>19</v>
      </c>
      <c r="B58" s="18" t="s">
        <v>7</v>
      </c>
      <c r="C58" s="19" t="n">
        <v>0</v>
      </c>
      <c r="D58" s="4" t="n">
        <v>0.00711805555555556</v>
      </c>
      <c r="F58" s="5" t="s">
        <v>8</v>
      </c>
      <c r="G58" s="6" t="s">
        <v>123</v>
      </c>
      <c r="H58" s="7" t="s">
        <v>124</v>
      </c>
      <c r="I58" s="8" t="n">
        <f aca="false">(TIME(10,30,0))-D58</f>
        <v>0.430381944444444</v>
      </c>
    </row>
    <row r="59" customFormat="false" ht="15.75" hidden="false" customHeight="false" outlineLevel="0" collapsed="false">
      <c r="A59" s="1" t="s">
        <v>19</v>
      </c>
      <c r="B59" s="18" t="s">
        <v>7</v>
      </c>
      <c r="C59" s="19" t="n">
        <v>0</v>
      </c>
      <c r="D59" s="4" t="n">
        <v>0.00642361111111111</v>
      </c>
      <c r="E59" s="1" t="s">
        <v>35</v>
      </c>
      <c r="F59" s="5" t="s">
        <v>8</v>
      </c>
      <c r="G59" s="6" t="s">
        <v>125</v>
      </c>
      <c r="H59" s="7" t="s">
        <v>126</v>
      </c>
      <c r="I59" s="8" t="n">
        <f aca="false">(TIME(10,30,0))-D59</f>
        <v>0.431076388888889</v>
      </c>
    </row>
    <row r="60" customFormat="false" ht="90" hidden="false" customHeight="false" outlineLevel="0" collapsed="false">
      <c r="A60" s="1" t="s">
        <v>19</v>
      </c>
      <c r="B60" s="18" t="s">
        <v>7</v>
      </c>
      <c r="C60" s="19" t="n">
        <v>0</v>
      </c>
      <c r="D60" s="4" t="n">
        <v>0.00619212962962963</v>
      </c>
      <c r="E60" s="1" t="s">
        <v>8</v>
      </c>
      <c r="F60" s="5" t="s">
        <v>21</v>
      </c>
      <c r="G60" s="6" t="s">
        <v>127</v>
      </c>
      <c r="H60" s="7" t="s">
        <v>128</v>
      </c>
      <c r="I60" s="8" t="n">
        <f aca="false">(TIME(10,30,0))-D60</f>
        <v>0.43130787037037</v>
      </c>
    </row>
    <row r="61" customFormat="false" ht="26.25" hidden="false" customHeight="false" outlineLevel="0" collapsed="false">
      <c r="A61" s="1" t="n">
        <v>1</v>
      </c>
      <c r="B61" s="18" t="s">
        <v>7</v>
      </c>
      <c r="C61" s="19" t="n">
        <v>0</v>
      </c>
      <c r="D61" s="4" t="n">
        <v>0.00555555555555556</v>
      </c>
      <c r="E61" s="1" t="s">
        <v>8</v>
      </c>
      <c r="F61" s="5" t="s">
        <v>66</v>
      </c>
      <c r="G61" s="6" t="s">
        <v>129</v>
      </c>
      <c r="H61" s="7" t="s">
        <v>130</v>
      </c>
      <c r="I61" s="8" t="n">
        <f aca="false">(TIME(10,30,0))-D61</f>
        <v>0.431944444444444</v>
      </c>
    </row>
    <row r="62" customFormat="false" ht="39" hidden="false" customHeight="false" outlineLevel="0" collapsed="false">
      <c r="A62" s="1" t="n">
        <v>1</v>
      </c>
      <c r="B62" s="18" t="s">
        <v>7</v>
      </c>
      <c r="C62" s="19" t="n">
        <v>0</v>
      </c>
      <c r="D62" s="4" t="n">
        <v>0.00486111111111111</v>
      </c>
      <c r="E62" s="1" t="s">
        <v>35</v>
      </c>
      <c r="F62" s="5" t="s">
        <v>8</v>
      </c>
      <c r="G62" s="6" t="s">
        <v>131</v>
      </c>
      <c r="H62" s="7" t="s">
        <v>132</v>
      </c>
      <c r="I62" s="8" t="n">
        <f aca="false">(TIME(10,30,0))-D62</f>
        <v>0.432638888888889</v>
      </c>
    </row>
    <row r="63" customFormat="false" ht="64.5" hidden="false" customHeight="false" outlineLevel="0" collapsed="false">
      <c r="A63" s="1" t="s">
        <v>19</v>
      </c>
      <c r="B63" s="18" t="s">
        <v>7</v>
      </c>
      <c r="C63" s="19" t="n">
        <v>0</v>
      </c>
      <c r="D63" s="4" t="n">
        <v>0.00434027777777778</v>
      </c>
      <c r="E63" s="1" t="s">
        <v>8</v>
      </c>
      <c r="F63" s="5" t="s">
        <v>35</v>
      </c>
      <c r="G63" s="6" t="s">
        <v>133</v>
      </c>
      <c r="H63" s="7" t="s">
        <v>134</v>
      </c>
      <c r="I63" s="8" t="n">
        <f aca="false">(TIME(10,30,0))-D63</f>
        <v>0.433159722222222</v>
      </c>
    </row>
    <row r="64" customFormat="false" ht="179.25" hidden="false" customHeight="false" outlineLevel="0" collapsed="false">
      <c r="A64" s="1" t="s">
        <v>19</v>
      </c>
      <c r="B64" s="18" t="s">
        <v>7</v>
      </c>
      <c r="C64" s="19" t="n">
        <v>0</v>
      </c>
      <c r="D64" s="4" t="n">
        <v>0.00434027777777778</v>
      </c>
      <c r="E64" s="1" t="s">
        <v>43</v>
      </c>
      <c r="F64" s="5" t="s">
        <v>43</v>
      </c>
      <c r="G64" s="6" t="s">
        <v>43</v>
      </c>
      <c r="H64" s="7" t="s">
        <v>135</v>
      </c>
      <c r="I64" s="8" t="n">
        <f aca="false">(TIME(10,30,0))-D64</f>
        <v>0.433159722222222</v>
      </c>
    </row>
    <row r="65" customFormat="false" ht="39" hidden="false" customHeight="false" outlineLevel="0" collapsed="false">
      <c r="A65" s="1" t="s">
        <v>29</v>
      </c>
      <c r="B65" s="18" t="s">
        <v>7</v>
      </c>
      <c r="C65" s="19" t="n">
        <v>0</v>
      </c>
      <c r="D65" s="4" t="n">
        <v>0.00416666666666667</v>
      </c>
      <c r="E65" s="1" t="s">
        <v>20</v>
      </c>
      <c r="F65" s="5" t="s">
        <v>35</v>
      </c>
      <c r="G65" s="6" t="s">
        <v>136</v>
      </c>
      <c r="H65" s="7" t="s">
        <v>137</v>
      </c>
      <c r="I65" s="8" t="n">
        <f aca="false">(TIME(10,30,0))-D65</f>
        <v>0.433333333333333</v>
      </c>
    </row>
    <row r="66" customFormat="false" ht="115.5" hidden="false" customHeight="false" outlineLevel="0" collapsed="false">
      <c r="A66" s="1" t="s">
        <v>19</v>
      </c>
      <c r="B66" s="18" t="s">
        <v>7</v>
      </c>
      <c r="C66" s="19" t="n">
        <v>0</v>
      </c>
      <c r="D66" s="4" t="n">
        <v>0.00364583333333333</v>
      </c>
      <c r="E66" s="1" t="s">
        <v>8</v>
      </c>
      <c r="F66" s="5" t="s">
        <v>35</v>
      </c>
      <c r="G66" s="6" t="s">
        <v>138</v>
      </c>
      <c r="H66" s="7" t="s">
        <v>139</v>
      </c>
      <c r="I66" s="8" t="n">
        <f aca="false">(TIME(10,30,0))-D66</f>
        <v>0.433854166666667</v>
      </c>
    </row>
    <row r="67" customFormat="false" ht="39" hidden="false" customHeight="false" outlineLevel="0" collapsed="false">
      <c r="A67" s="1" t="s">
        <v>29</v>
      </c>
      <c r="B67" s="18" t="s">
        <v>7</v>
      </c>
      <c r="C67" s="19" t="n">
        <v>0</v>
      </c>
      <c r="D67" s="4" t="n">
        <v>0.00364583333333333</v>
      </c>
      <c r="E67" s="1" t="s">
        <v>20</v>
      </c>
      <c r="F67" s="5" t="s">
        <v>35</v>
      </c>
      <c r="G67" s="6" t="s">
        <v>140</v>
      </c>
      <c r="H67" s="7" t="s">
        <v>141</v>
      </c>
      <c r="I67" s="8" t="n">
        <f aca="false">(TIME(10,30,0))-D67</f>
        <v>0.433854166666667</v>
      </c>
    </row>
    <row r="68" customFormat="false" ht="179.25" hidden="false" customHeight="false" outlineLevel="0" collapsed="false">
      <c r="A68" s="1" t="n">
        <v>1</v>
      </c>
      <c r="B68" s="18" t="s">
        <v>7</v>
      </c>
      <c r="C68" s="19" t="n">
        <v>0</v>
      </c>
      <c r="D68" s="4" t="n">
        <v>0.00364583333333333</v>
      </c>
      <c r="E68" s="1" t="s">
        <v>62</v>
      </c>
      <c r="F68" s="5" t="s">
        <v>35</v>
      </c>
      <c r="G68" s="6" t="s">
        <v>142</v>
      </c>
      <c r="H68" s="7" t="s">
        <v>143</v>
      </c>
      <c r="I68" s="8" t="n">
        <f aca="false">(TIME(10,30,0))-D68</f>
        <v>0.433854166666667</v>
      </c>
    </row>
    <row r="69" customFormat="false" ht="26.25" hidden="false" customHeight="false" outlineLevel="0" collapsed="false">
      <c r="A69" s="1" t="n">
        <v>2</v>
      </c>
      <c r="B69" s="18" t="s">
        <v>7</v>
      </c>
      <c r="C69" s="19" t="n">
        <v>0</v>
      </c>
      <c r="D69" s="4" t="n">
        <v>0.00347222222222222</v>
      </c>
      <c r="E69" s="1" t="s">
        <v>20</v>
      </c>
      <c r="F69" s="5" t="s">
        <v>21</v>
      </c>
      <c r="G69" s="6" t="s">
        <v>144</v>
      </c>
      <c r="H69" s="7" t="s">
        <v>145</v>
      </c>
      <c r="I69" s="8" t="n">
        <f aca="false">(TIME(10,30,0))-D69</f>
        <v>0.434027777777778</v>
      </c>
    </row>
    <row r="70" customFormat="false" ht="51.75" hidden="false" customHeight="false" outlineLevel="0" collapsed="false">
      <c r="A70" s="1" t="s">
        <v>19</v>
      </c>
      <c r="B70" s="18" t="s">
        <v>7</v>
      </c>
      <c r="C70" s="19" t="n">
        <v>0</v>
      </c>
      <c r="D70" s="4" t="n">
        <v>0.00347222222222222</v>
      </c>
      <c r="E70" s="1" t="s">
        <v>8</v>
      </c>
      <c r="F70" s="5" t="s">
        <v>21</v>
      </c>
      <c r="G70" s="6" t="s">
        <v>146</v>
      </c>
      <c r="H70" s="7" t="s">
        <v>147</v>
      </c>
      <c r="I70" s="8" t="n">
        <f aca="false">(TIME(10,30,0))-D70</f>
        <v>0.434027777777778</v>
      </c>
    </row>
    <row r="71" customFormat="false" ht="26.25" hidden="false" customHeight="false" outlineLevel="0" collapsed="false">
      <c r="A71" s="1" t="n">
        <v>5</v>
      </c>
      <c r="B71" s="18" t="s">
        <v>7</v>
      </c>
      <c r="C71" s="19" t="n">
        <v>0</v>
      </c>
      <c r="D71" s="4" t="n">
        <v>0.00347222222222222</v>
      </c>
      <c r="E71" s="1" t="s">
        <v>62</v>
      </c>
      <c r="F71" s="5" t="s">
        <v>35</v>
      </c>
      <c r="G71" s="6" t="s">
        <v>148</v>
      </c>
      <c r="H71" s="7" t="s">
        <v>149</v>
      </c>
      <c r="I71" s="8" t="n">
        <f aca="false">(TIME(10,30,0))-D71</f>
        <v>0.434027777777778</v>
      </c>
    </row>
    <row r="72" customFormat="false" ht="51.75" hidden="false" customHeight="false" outlineLevel="0" collapsed="false">
      <c r="A72" s="1" t="s">
        <v>19</v>
      </c>
      <c r="B72" s="18" t="s">
        <v>7</v>
      </c>
      <c r="C72" s="19" t="n">
        <v>0</v>
      </c>
      <c r="D72" s="4" t="n">
        <v>0.00333333333333333</v>
      </c>
      <c r="E72" s="1" t="s">
        <v>20</v>
      </c>
      <c r="F72" s="5" t="s">
        <v>21</v>
      </c>
      <c r="G72" s="6" t="s">
        <v>150</v>
      </c>
      <c r="H72" s="7" t="s">
        <v>151</v>
      </c>
      <c r="I72" s="8" t="n">
        <f aca="false">(TIME(10,30,0))-D72</f>
        <v>0.434166666666667</v>
      </c>
    </row>
    <row r="73" customFormat="false" ht="51.75" hidden="false" customHeight="false" outlineLevel="0" collapsed="false">
      <c r="A73" s="1" t="s">
        <v>19</v>
      </c>
      <c r="B73" s="18" t="s">
        <v>7</v>
      </c>
      <c r="C73" s="19" t="n">
        <v>0</v>
      </c>
      <c r="D73" s="4" t="n">
        <v>0.00318287037037037</v>
      </c>
      <c r="E73" s="1" t="s">
        <v>20</v>
      </c>
      <c r="F73" s="5" t="s">
        <v>21</v>
      </c>
      <c r="G73" s="6" t="s">
        <v>152</v>
      </c>
      <c r="H73" s="7" t="s">
        <v>153</v>
      </c>
      <c r="I73" s="8" t="n">
        <f aca="false">(TIME(10,30,0))-D73</f>
        <v>0.43431712962963</v>
      </c>
    </row>
    <row r="74" customFormat="false" ht="26.25" hidden="false" customHeight="false" outlineLevel="0" collapsed="false">
      <c r="A74" s="1" t="s">
        <v>19</v>
      </c>
      <c r="B74" s="18" t="s">
        <v>7</v>
      </c>
      <c r="C74" s="19" t="n">
        <v>0</v>
      </c>
      <c r="D74" s="4" t="n">
        <v>0.00300925925925926</v>
      </c>
      <c r="E74" s="1" t="s">
        <v>20</v>
      </c>
      <c r="F74" s="5" t="s">
        <v>21</v>
      </c>
      <c r="G74" s="6" t="s">
        <v>154</v>
      </c>
      <c r="H74" s="7" t="s">
        <v>155</v>
      </c>
      <c r="I74" s="8" t="n">
        <f aca="false">(TIME(10,30,0))-D74</f>
        <v>0.434490740740741</v>
      </c>
    </row>
    <row r="75" customFormat="false" ht="39" hidden="false" customHeight="false" outlineLevel="0" collapsed="false">
      <c r="A75" s="1" t="s">
        <v>19</v>
      </c>
      <c r="B75" s="18" t="s">
        <v>7</v>
      </c>
      <c r="C75" s="19" t="n">
        <v>0</v>
      </c>
      <c r="D75" s="4" t="n">
        <v>0.00277777777777778</v>
      </c>
      <c r="E75" s="1" t="s">
        <v>8</v>
      </c>
      <c r="F75" s="5" t="s">
        <v>66</v>
      </c>
      <c r="G75" s="6" t="s">
        <v>156</v>
      </c>
      <c r="H75" s="7" t="s">
        <v>157</v>
      </c>
      <c r="I75" s="8" t="n">
        <f aca="false">(TIME(10,30,0))-D75</f>
        <v>0.434722222222222</v>
      </c>
    </row>
    <row r="76" customFormat="false" ht="39" hidden="false" customHeight="false" outlineLevel="0" collapsed="false">
      <c r="A76" s="1" t="s">
        <v>19</v>
      </c>
      <c r="B76" s="18" t="s">
        <v>7</v>
      </c>
      <c r="C76" s="19" t="n">
        <v>0</v>
      </c>
      <c r="D76" s="4" t="n">
        <v>0.00260416666666667</v>
      </c>
      <c r="E76" s="1" t="s">
        <v>8</v>
      </c>
      <c r="F76" s="5" t="s">
        <v>35</v>
      </c>
      <c r="G76" s="6" t="s">
        <v>158</v>
      </c>
      <c r="H76" s="7" t="s">
        <v>159</v>
      </c>
      <c r="I76" s="8" t="n">
        <f aca="false">(TIME(10,30,0))-D76</f>
        <v>0.434895833333333</v>
      </c>
    </row>
    <row r="77" customFormat="false" ht="64.5" hidden="false" customHeight="false" outlineLevel="0" collapsed="false">
      <c r="A77" s="1" t="n">
        <v>1</v>
      </c>
      <c r="B77" s="18" t="s">
        <v>7</v>
      </c>
      <c r="C77" s="19" t="n">
        <v>0</v>
      </c>
      <c r="D77" s="4" t="n">
        <v>0.00260416666666667</v>
      </c>
      <c r="E77" s="1" t="s">
        <v>62</v>
      </c>
      <c r="F77" s="5" t="s">
        <v>21</v>
      </c>
      <c r="G77" s="6" t="s">
        <v>160</v>
      </c>
      <c r="H77" s="7" t="s">
        <v>161</v>
      </c>
      <c r="I77" s="8" t="n">
        <f aca="false">(TIME(10,30,0))-D77</f>
        <v>0.434895833333333</v>
      </c>
    </row>
    <row r="78" customFormat="false" ht="51.75" hidden="false" customHeight="false" outlineLevel="0" collapsed="false">
      <c r="A78" s="1" t="s">
        <v>19</v>
      </c>
      <c r="B78" s="18" t="s">
        <v>7</v>
      </c>
      <c r="C78" s="19" t="n">
        <v>0</v>
      </c>
      <c r="D78" s="4" t="n">
        <v>0.00243055555555556</v>
      </c>
      <c r="E78" s="1" t="s">
        <v>8</v>
      </c>
      <c r="F78" s="5" t="s">
        <v>21</v>
      </c>
      <c r="G78" s="6" t="s">
        <v>162</v>
      </c>
      <c r="H78" s="7" t="s">
        <v>163</v>
      </c>
      <c r="I78" s="8" t="n">
        <f aca="false">(TIME(10,30,0))-D78</f>
        <v>0.435069444444444</v>
      </c>
    </row>
    <row r="79" customFormat="false" ht="39" hidden="false" customHeight="false" outlineLevel="0" collapsed="false">
      <c r="A79" s="1" t="s">
        <v>19</v>
      </c>
      <c r="B79" s="18" t="s">
        <v>7</v>
      </c>
      <c r="C79" s="19" t="n">
        <v>0</v>
      </c>
      <c r="D79" s="4" t="n">
        <v>0.00225694444444444</v>
      </c>
      <c r="E79" s="1" t="s">
        <v>8</v>
      </c>
      <c r="F79" s="5" t="s">
        <v>21</v>
      </c>
      <c r="G79" s="6" t="s">
        <v>164</v>
      </c>
      <c r="H79" s="7" t="s">
        <v>165</v>
      </c>
      <c r="I79" s="8" t="n">
        <f aca="false">(TIME(10,30,0))-D79</f>
        <v>0.435243055555556</v>
      </c>
    </row>
    <row r="80" customFormat="false" ht="26.25" hidden="false" customHeight="false" outlineLevel="0" collapsed="false">
      <c r="A80" s="1" t="n">
        <v>1</v>
      </c>
      <c r="B80" s="18" t="s">
        <v>7</v>
      </c>
      <c r="C80" s="19" t="n">
        <v>0</v>
      </c>
      <c r="D80" s="4" t="n">
        <v>0.00219907407407407</v>
      </c>
      <c r="E80" s="1" t="s">
        <v>62</v>
      </c>
      <c r="F80" s="5" t="s">
        <v>21</v>
      </c>
      <c r="G80" s="6" t="s">
        <v>166</v>
      </c>
      <c r="H80" s="7" t="s">
        <v>167</v>
      </c>
      <c r="I80" s="8" t="n">
        <f aca="false">(TIME(10,30,0))-D80</f>
        <v>0.435300925925926</v>
      </c>
    </row>
    <row r="81" customFormat="false" ht="64.5" hidden="false" customHeight="false" outlineLevel="0" collapsed="false">
      <c r="A81" s="1" t="s">
        <v>19</v>
      </c>
      <c r="B81" s="18" t="s">
        <v>7</v>
      </c>
      <c r="C81" s="19" t="n">
        <v>0</v>
      </c>
      <c r="D81" s="4" t="n">
        <v>0.0021412037037037</v>
      </c>
      <c r="E81" s="1" t="s">
        <v>20</v>
      </c>
      <c r="F81" s="5" t="s">
        <v>21</v>
      </c>
      <c r="G81" s="6" t="s">
        <v>168</v>
      </c>
      <c r="H81" s="7" t="s">
        <v>169</v>
      </c>
      <c r="I81" s="8" t="n">
        <f aca="false">(TIME(10,30,0))-D81</f>
        <v>0.435358796296296</v>
      </c>
    </row>
    <row r="82" customFormat="false" ht="39" hidden="false" customHeight="false" outlineLevel="0" collapsed="false">
      <c r="A82" s="1" t="s">
        <v>19</v>
      </c>
      <c r="B82" s="18" t="s">
        <v>7</v>
      </c>
      <c r="C82" s="19" t="n">
        <v>0</v>
      </c>
      <c r="D82" s="4" t="n">
        <v>0.00196759259259259</v>
      </c>
      <c r="E82" s="1" t="s">
        <v>20</v>
      </c>
      <c r="F82" s="5" t="s">
        <v>35</v>
      </c>
      <c r="G82" s="6" t="s">
        <v>170</v>
      </c>
      <c r="H82" s="7" t="s">
        <v>171</v>
      </c>
      <c r="I82" s="8" t="n">
        <f aca="false">(TIME(10,30,0))-D82</f>
        <v>0.435532407407407</v>
      </c>
    </row>
    <row r="83" customFormat="false" ht="39" hidden="false" customHeight="false" outlineLevel="0" collapsed="false">
      <c r="A83" s="1" t="s">
        <v>19</v>
      </c>
      <c r="B83" s="18" t="s">
        <v>7</v>
      </c>
      <c r="C83" s="19" t="n">
        <v>0</v>
      </c>
      <c r="D83" s="4" t="n">
        <v>0.00167824074074074</v>
      </c>
      <c r="E83" s="1" t="s">
        <v>8</v>
      </c>
      <c r="F83" s="5" t="s">
        <v>24</v>
      </c>
      <c r="G83" s="6" t="s">
        <v>172</v>
      </c>
      <c r="H83" s="7" t="s">
        <v>173</v>
      </c>
      <c r="I83" s="8" t="n">
        <f aca="false">(TIME(10,30,0))-D83</f>
        <v>0.435821759259259</v>
      </c>
    </row>
    <row r="84" customFormat="false" ht="26.25" hidden="false" customHeight="false" outlineLevel="0" collapsed="false">
      <c r="A84" s="1" t="s">
        <v>19</v>
      </c>
      <c r="B84" s="18" t="s">
        <v>7</v>
      </c>
      <c r="C84" s="19" t="n">
        <v>0</v>
      </c>
      <c r="D84" s="4" t="n">
        <v>0.00150462962962963</v>
      </c>
      <c r="E84" s="1" t="s">
        <v>16</v>
      </c>
      <c r="F84" s="5" t="s">
        <v>8</v>
      </c>
      <c r="G84" s="6" t="s">
        <v>174</v>
      </c>
      <c r="H84" s="7" t="s">
        <v>175</v>
      </c>
      <c r="I84" s="8" t="n">
        <f aca="false">(TIME(10,30,0))-D84</f>
        <v>0.43599537037037</v>
      </c>
    </row>
    <row r="85" customFormat="false" ht="64.5" hidden="false" customHeight="false" outlineLevel="0" collapsed="false">
      <c r="A85" s="1" t="s">
        <v>19</v>
      </c>
      <c r="B85" s="18" t="s">
        <v>7</v>
      </c>
      <c r="C85" s="19" t="n">
        <v>0</v>
      </c>
      <c r="D85" s="4" t="n">
        <v>0.00138888888888889</v>
      </c>
      <c r="E85" s="1" t="s">
        <v>20</v>
      </c>
      <c r="F85" s="5" t="s">
        <v>21</v>
      </c>
      <c r="G85" s="6" t="s">
        <v>176</v>
      </c>
      <c r="H85" s="7" t="s">
        <v>177</v>
      </c>
      <c r="I85" s="8" t="n">
        <f aca="false">(TIME(10,30,0))-D85</f>
        <v>0.436111111111111</v>
      </c>
    </row>
    <row r="86" customFormat="false" ht="51.75" hidden="false" customHeight="false" outlineLevel="0" collapsed="false">
      <c r="A86" s="1" t="s">
        <v>19</v>
      </c>
      <c r="B86" s="18" t="s">
        <v>7</v>
      </c>
      <c r="C86" s="19" t="n">
        <v>0</v>
      </c>
      <c r="D86" s="4" t="n">
        <v>0.00127314814814815</v>
      </c>
      <c r="E86" s="1" t="s">
        <v>20</v>
      </c>
      <c r="F86" s="5" t="s">
        <v>21</v>
      </c>
      <c r="G86" s="6" t="s">
        <v>178</v>
      </c>
      <c r="H86" s="7" t="s">
        <v>179</v>
      </c>
      <c r="I86" s="8" t="n">
        <f aca="false">(TIME(10,30,0))-D86</f>
        <v>0.436226851851852</v>
      </c>
    </row>
    <row r="87" customFormat="false" ht="39" hidden="false" customHeight="false" outlineLevel="0" collapsed="false">
      <c r="A87" s="1" t="s">
        <v>19</v>
      </c>
      <c r="B87" s="18" t="s">
        <v>7</v>
      </c>
      <c r="C87" s="19" t="n">
        <v>0</v>
      </c>
      <c r="D87" s="4" t="n">
        <v>0.00115740740740741</v>
      </c>
      <c r="E87" s="1" t="s">
        <v>20</v>
      </c>
      <c r="F87" s="5" t="s">
        <v>21</v>
      </c>
      <c r="G87" s="6" t="s">
        <v>180</v>
      </c>
      <c r="H87" s="7" t="s">
        <v>181</v>
      </c>
      <c r="I87" s="8" t="n">
        <f aca="false">(TIME(10,30,0))-D87</f>
        <v>0.436342592592593</v>
      </c>
    </row>
    <row r="88" customFormat="false" ht="51.75" hidden="false" customHeight="false" outlineLevel="0" collapsed="false">
      <c r="A88" s="1" t="s">
        <v>19</v>
      </c>
      <c r="B88" s="18" t="s">
        <v>7</v>
      </c>
      <c r="C88" s="19" t="n">
        <v>0</v>
      </c>
      <c r="D88" s="4" t="n">
        <v>0.000868055555555556</v>
      </c>
      <c r="E88" s="1" t="s">
        <v>20</v>
      </c>
      <c r="F88" s="5" t="s">
        <v>21</v>
      </c>
      <c r="G88" s="6" t="s">
        <v>182</v>
      </c>
      <c r="H88" s="7" t="s">
        <v>183</v>
      </c>
      <c r="I88" s="8" t="n">
        <f aca="false">(TIME(10,30,0))-D88</f>
        <v>0.436631944444444</v>
      </c>
    </row>
    <row r="89" customFormat="false" ht="26.25" hidden="false" customHeight="false" outlineLevel="0" collapsed="false">
      <c r="A89" s="1" t="s">
        <v>19</v>
      </c>
      <c r="B89" s="18" t="s">
        <v>7</v>
      </c>
      <c r="C89" s="19" t="n">
        <v>0</v>
      </c>
      <c r="D89" s="4" t="n">
        <v>0.000694444444444445</v>
      </c>
      <c r="E89" s="1" t="s">
        <v>184</v>
      </c>
      <c r="F89" s="5" t="s">
        <v>24</v>
      </c>
      <c r="G89" s="6" t="s">
        <v>185</v>
      </c>
      <c r="H89" s="7" t="s">
        <v>186</v>
      </c>
      <c r="I89" s="8" t="n">
        <f aca="false">(TIME(10,30,0))-D89</f>
        <v>0.436805555555556</v>
      </c>
    </row>
    <row r="90" customFormat="false" ht="39" hidden="false" customHeight="false" outlineLevel="0" collapsed="false">
      <c r="A90" s="1" t="s">
        <v>19</v>
      </c>
      <c r="B90" s="18" t="s">
        <v>7</v>
      </c>
      <c r="C90" s="19" t="n">
        <v>0</v>
      </c>
      <c r="D90" s="4" t="n">
        <v>0.000694444444444445</v>
      </c>
      <c r="E90" s="1" t="s">
        <v>62</v>
      </c>
      <c r="F90" s="5" t="s">
        <v>187</v>
      </c>
      <c r="G90" s="6" t="s">
        <v>188</v>
      </c>
      <c r="H90" s="7" t="s">
        <v>189</v>
      </c>
      <c r="I90" s="8" t="n">
        <f aca="false">(TIME(10,30,0))-D90</f>
        <v>0.436805555555556</v>
      </c>
    </row>
    <row r="91" customFormat="false" ht="39" hidden="false" customHeight="false" outlineLevel="0" collapsed="false">
      <c r="A91" s="1" t="s">
        <v>19</v>
      </c>
      <c r="B91" s="18" t="s">
        <v>7</v>
      </c>
      <c r="C91" s="19" t="n">
        <v>0</v>
      </c>
      <c r="D91" s="4" t="n">
        <v>0.000636574074074074</v>
      </c>
      <c r="E91" s="1" t="s">
        <v>20</v>
      </c>
      <c r="F91" s="5" t="s">
        <v>66</v>
      </c>
      <c r="G91" s="6" t="s">
        <v>190</v>
      </c>
      <c r="H91" s="7" t="s">
        <v>191</v>
      </c>
      <c r="I91" s="8" t="n">
        <f aca="false">(TIME(10,30,0))-D91</f>
        <v>0.436863425925926</v>
      </c>
    </row>
    <row r="92" customFormat="false" ht="26.25" hidden="false" customHeight="false" outlineLevel="0" collapsed="false">
      <c r="A92" s="1" t="s">
        <v>19</v>
      </c>
      <c r="B92" s="18" t="s">
        <v>7</v>
      </c>
      <c r="C92" s="19" t="n">
        <v>0</v>
      </c>
      <c r="D92" s="4" t="n">
        <v>0.000405092592592593</v>
      </c>
      <c r="E92" s="1" t="s">
        <v>20</v>
      </c>
      <c r="F92" s="5" t="s">
        <v>35</v>
      </c>
      <c r="G92" s="6" t="s">
        <v>192</v>
      </c>
      <c r="H92" s="7" t="s">
        <v>193</v>
      </c>
      <c r="I92" s="8" t="n">
        <f aca="false">(TIME(10,30,0))-D92</f>
        <v>0.437094907407407</v>
      </c>
    </row>
    <row r="93" customFormat="false" ht="51.75" hidden="false" customHeight="false" outlineLevel="0" collapsed="false">
      <c r="A93" s="1" t="s">
        <v>19</v>
      </c>
      <c r="B93" s="18" t="s">
        <v>7</v>
      </c>
      <c r="C93" s="19" t="n">
        <v>0</v>
      </c>
      <c r="D93" s="4" t="n">
        <v>0.000405092592592593</v>
      </c>
      <c r="E93" s="1" t="s">
        <v>62</v>
      </c>
      <c r="F93" s="5" t="s">
        <v>194</v>
      </c>
      <c r="G93" s="6" t="s">
        <v>195</v>
      </c>
      <c r="H93" s="7" t="s">
        <v>196</v>
      </c>
      <c r="I93" s="8" t="n">
        <f aca="false">(TIME(10,30,0))-D93</f>
        <v>0.437094907407407</v>
      </c>
    </row>
    <row r="94" customFormat="false" ht="26.25" hidden="false" customHeight="false" outlineLevel="0" collapsed="false">
      <c r="A94" s="1" t="s">
        <v>19</v>
      </c>
      <c r="B94" s="18" t="s">
        <v>7</v>
      </c>
      <c r="C94" s="19" t="n">
        <v>0</v>
      </c>
      <c r="D94" s="4" t="n">
        <v>0.000358796296296296</v>
      </c>
      <c r="E94" s="1" t="s">
        <v>20</v>
      </c>
      <c r="F94" s="5" t="s">
        <v>16</v>
      </c>
      <c r="G94" s="6" t="s">
        <v>197</v>
      </c>
      <c r="H94" s="7" t="s">
        <v>198</v>
      </c>
      <c r="I94" s="8" t="n">
        <f aca="false">(TIME(10,30,0))-D94</f>
        <v>0.437141203703704</v>
      </c>
    </row>
    <row r="95" customFormat="false" ht="77.25" hidden="false" customHeight="false" outlineLevel="0" collapsed="false">
      <c r="A95" s="1" t="s">
        <v>19</v>
      </c>
      <c r="B95" s="18" t="s">
        <v>7</v>
      </c>
      <c r="C95" s="19" t="n">
        <v>0</v>
      </c>
      <c r="D95" s="4" t="n">
        <v>0.000347222222222222</v>
      </c>
      <c r="E95" s="1" t="s">
        <v>62</v>
      </c>
      <c r="F95" s="5" t="s">
        <v>187</v>
      </c>
      <c r="G95" s="6" t="s">
        <v>188</v>
      </c>
      <c r="H95" s="7" t="s">
        <v>199</v>
      </c>
      <c r="I95" s="8" t="n">
        <f aca="false">(TIME(10,30,0))-D95</f>
        <v>0.437152777777778</v>
      </c>
    </row>
    <row r="96" customFormat="false" ht="15.75" hidden="false" customHeight="false" outlineLevel="0" collapsed="false">
      <c r="A96" s="1" t="s">
        <v>19</v>
      </c>
      <c r="B96" s="18" t="s">
        <v>7</v>
      </c>
      <c r="C96" s="19" t="n">
        <v>0</v>
      </c>
      <c r="D96" s="4" t="n">
        <v>0.000347222222222222</v>
      </c>
      <c r="E96" s="1" t="s">
        <v>20</v>
      </c>
      <c r="F96" s="5" t="s">
        <v>16</v>
      </c>
      <c r="G96" s="6" t="s">
        <v>200</v>
      </c>
      <c r="I96" s="8" t="n">
        <f aca="false">(TIME(10,30,0))-D96</f>
        <v>0.437152777777778</v>
      </c>
    </row>
    <row r="97" customFormat="false" ht="26.25" hidden="false" customHeight="false" outlineLevel="0" collapsed="false">
      <c r="A97" s="1" t="s">
        <v>19</v>
      </c>
      <c r="B97" s="18" t="s">
        <v>7</v>
      </c>
      <c r="C97" s="19" t="n">
        <v>0</v>
      </c>
      <c r="D97" s="4" t="n">
        <v>0.000266203703703704</v>
      </c>
      <c r="E97" s="1" t="s">
        <v>20</v>
      </c>
      <c r="F97" s="5" t="s">
        <v>21</v>
      </c>
      <c r="G97" s="6" t="s">
        <v>201</v>
      </c>
      <c r="H97" s="7" t="s">
        <v>202</v>
      </c>
      <c r="I97" s="8" t="n">
        <f aca="false">(TIME(10,30,0))-D97</f>
        <v>0.437233796296296</v>
      </c>
    </row>
    <row r="98" customFormat="false" ht="15.75" hidden="false" customHeight="false" outlineLevel="0" collapsed="false">
      <c r="A98" s="1" t="s">
        <v>19</v>
      </c>
      <c r="B98" s="18" t="s">
        <v>7</v>
      </c>
      <c r="C98" s="19" t="n">
        <v>0</v>
      </c>
      <c r="D98" s="4" t="n">
        <v>0.000231481481481481</v>
      </c>
      <c r="E98" s="1" t="s">
        <v>20</v>
      </c>
      <c r="F98" s="5" t="s">
        <v>16</v>
      </c>
      <c r="G98" s="6" t="s">
        <v>203</v>
      </c>
      <c r="I98" s="8" t="n">
        <f aca="false">(TIME(10,30,0))-D98</f>
        <v>0.437268518518519</v>
      </c>
    </row>
    <row r="99" customFormat="false" ht="26.25" hidden="false" customHeight="false" outlineLevel="0" collapsed="false">
      <c r="A99" s="1" t="s">
        <v>19</v>
      </c>
      <c r="B99" s="18" t="s">
        <v>7</v>
      </c>
      <c r="C99" s="19" t="n">
        <v>0</v>
      </c>
      <c r="D99" s="4" t="n">
        <v>0.000185185185185185</v>
      </c>
      <c r="E99" s="1" t="s">
        <v>20</v>
      </c>
      <c r="F99" s="5" t="s">
        <v>35</v>
      </c>
      <c r="G99" s="6" t="s">
        <v>204</v>
      </c>
      <c r="H99" s="7" t="s">
        <v>205</v>
      </c>
      <c r="I99" s="8" t="n">
        <f aca="false">(TIME(10,30,0))-D99</f>
        <v>0.437314814814815</v>
      </c>
    </row>
    <row r="100" customFormat="false" ht="15.75" hidden="false" customHeight="false" outlineLevel="0" collapsed="false">
      <c r="A100" s="1" t="s">
        <v>19</v>
      </c>
      <c r="B100" s="18" t="s">
        <v>7</v>
      </c>
      <c r="C100" s="19" t="n">
        <v>0</v>
      </c>
      <c r="D100" s="4" t="n">
        <v>0.000173611111111111</v>
      </c>
      <c r="E100" s="1" t="s">
        <v>20</v>
      </c>
      <c r="F100" s="5" t="s">
        <v>16</v>
      </c>
      <c r="G100" s="6" t="s">
        <v>206</v>
      </c>
      <c r="I100" s="8" t="n">
        <f aca="false">(TIME(10,30,0))-D100</f>
        <v>0.437326388888889</v>
      </c>
    </row>
    <row r="101" customFormat="false" ht="26.25" hidden="false" customHeight="false" outlineLevel="0" collapsed="false">
      <c r="A101" s="1" t="s">
        <v>19</v>
      </c>
      <c r="B101" s="18" t="s">
        <v>7</v>
      </c>
      <c r="C101" s="19" t="n">
        <v>0</v>
      </c>
      <c r="D101" s="4" t="n">
        <v>0.000162037037037037</v>
      </c>
      <c r="E101" s="1" t="s">
        <v>20</v>
      </c>
      <c r="F101" s="5" t="s">
        <v>21</v>
      </c>
      <c r="G101" s="6" t="s">
        <v>207</v>
      </c>
      <c r="H101" s="7" t="s">
        <v>208</v>
      </c>
      <c r="I101" s="8" t="n">
        <f aca="false">(TIME(10,30,0))-D101</f>
        <v>0.437337962962963</v>
      </c>
    </row>
    <row r="102" customFormat="false" ht="15.75" hidden="false" customHeight="false" outlineLevel="0" collapsed="false">
      <c r="A102" s="1" t="s">
        <v>19</v>
      </c>
      <c r="B102" s="18" t="s">
        <v>7</v>
      </c>
      <c r="C102" s="19" t="n">
        <v>0</v>
      </c>
      <c r="D102" s="4" t="n">
        <v>0.000115740740740741</v>
      </c>
      <c r="E102" s="1" t="s">
        <v>20</v>
      </c>
      <c r="F102" s="5" t="s">
        <v>16</v>
      </c>
      <c r="G102" s="6" t="s">
        <v>209</v>
      </c>
      <c r="I102" s="8" t="n">
        <f aca="false">(TIME(10,30,0))-D102</f>
        <v>0.437384259259259</v>
      </c>
    </row>
    <row r="103" customFormat="false" ht="26.25" hidden="false" customHeight="false" outlineLevel="0" collapsed="false">
      <c r="A103" s="1" t="s">
        <v>19</v>
      </c>
      <c r="B103" s="18" t="s">
        <v>7</v>
      </c>
      <c r="C103" s="19" t="n">
        <v>0</v>
      </c>
      <c r="D103" s="4" t="n">
        <v>9.25925925925926E-005</v>
      </c>
      <c r="E103" s="1" t="s">
        <v>20</v>
      </c>
      <c r="F103" s="5" t="s">
        <v>21</v>
      </c>
      <c r="G103" s="6" t="s">
        <v>210</v>
      </c>
      <c r="H103" s="7" t="s">
        <v>211</v>
      </c>
      <c r="I103" s="8" t="n">
        <f aca="false">(TIME(10,30,0))-D103</f>
        <v>0.437407407407407</v>
      </c>
    </row>
    <row r="104" customFormat="false" ht="141" hidden="false" customHeight="false" outlineLevel="0" collapsed="false">
      <c r="A104" s="1" t="s">
        <v>19</v>
      </c>
      <c r="B104" s="18" t="s">
        <v>7</v>
      </c>
      <c r="C104" s="19" t="n">
        <v>0</v>
      </c>
      <c r="D104" s="4" t="n">
        <v>6.94444444444444E-005</v>
      </c>
      <c r="E104" s="1" t="s">
        <v>20</v>
      </c>
      <c r="F104" s="5" t="s">
        <v>16</v>
      </c>
      <c r="G104" s="6" t="s">
        <v>212</v>
      </c>
      <c r="H104" s="7" t="s">
        <v>213</v>
      </c>
      <c r="I104" s="8" t="n">
        <f aca="false">(TIME(10,30,0))-D104</f>
        <v>0.437430555555556</v>
      </c>
    </row>
    <row r="105" customFormat="false" ht="15.75" hidden="false" customHeight="false" outlineLevel="0" collapsed="false">
      <c r="B105" s="18" t="s">
        <v>7</v>
      </c>
      <c r="C105" s="19"/>
      <c r="I105" s="8" t="n">
        <f aca="false">(TIME(10,30,0))-D105</f>
        <v>0.4375</v>
      </c>
    </row>
    <row r="106" customFormat="false" ht="15.75" hidden="false" customHeight="false" outlineLevel="0" collapsed="false">
      <c r="B106" s="18" t="s">
        <v>7</v>
      </c>
      <c r="C106" s="19"/>
      <c r="I106" s="8" t="n">
        <f aca="false">(TIME(10,30,0))-D106</f>
        <v>0.4375</v>
      </c>
    </row>
    <row r="107" customFormat="false" ht="15.75" hidden="false" customHeight="false" outlineLevel="0" collapsed="false">
      <c r="B107" s="18" t="s">
        <v>7</v>
      </c>
      <c r="C107" s="19"/>
      <c r="I107" s="8" t="n">
        <f aca="false">(TIME(10,30,0))-D107</f>
        <v>0.4375</v>
      </c>
    </row>
    <row r="108" customFormat="false" ht="15.75" hidden="false" customHeight="false" outlineLevel="0" collapsed="false">
      <c r="B108" s="18" t="s">
        <v>7</v>
      </c>
      <c r="C108" s="19"/>
      <c r="I108" s="8" t="n">
        <f aca="false">(TIME(10,30,0))-D108</f>
        <v>0.4375</v>
      </c>
    </row>
    <row r="109" customFormat="false" ht="15.75" hidden="false" customHeight="false" outlineLevel="0" collapsed="false">
      <c r="B109" s="18" t="s">
        <v>7</v>
      </c>
      <c r="C109" s="19"/>
      <c r="I109" s="8" t="n">
        <f aca="false">(TIME(10,30,0))-D109</f>
        <v>0.4375</v>
      </c>
    </row>
    <row r="110" customFormat="false" ht="15.75" hidden="false" customHeight="false" outlineLevel="0" collapsed="false">
      <c r="B110" s="18" t="s">
        <v>7</v>
      </c>
      <c r="C110" s="19"/>
      <c r="I110" s="8" t="n">
        <f aca="false">(TIME(10,30,0))-D110</f>
        <v>0.4375</v>
      </c>
    </row>
    <row r="111" customFormat="false" ht="15.75" hidden="false" customHeight="false" outlineLevel="0" collapsed="false">
      <c r="B111" s="18" t="s">
        <v>7</v>
      </c>
      <c r="C111" s="19"/>
      <c r="I111" s="8" t="n">
        <f aca="false">(TIME(10,30,0))-D111</f>
        <v>0.4375</v>
      </c>
    </row>
    <row r="112" customFormat="false" ht="15.75" hidden="false" customHeight="false" outlineLevel="0" collapsed="false">
      <c r="B112" s="18" t="s">
        <v>7</v>
      </c>
      <c r="C112" s="19"/>
      <c r="I112" s="8" t="n">
        <f aca="false">(TIME(10,30,0))-D112</f>
        <v>0.4375</v>
      </c>
    </row>
    <row r="113" customFormat="false" ht="15.75" hidden="false" customHeight="false" outlineLevel="0" collapsed="false">
      <c r="B113" s="18" t="s">
        <v>7</v>
      </c>
      <c r="C113" s="19"/>
      <c r="I113" s="8" t="n">
        <f aca="false">(TIME(10,30,0))-D113</f>
        <v>0.4375</v>
      </c>
    </row>
    <row r="114" customFormat="false" ht="15.75" hidden="false" customHeight="false" outlineLevel="0" collapsed="false">
      <c r="B114" s="18" t="s">
        <v>7</v>
      </c>
      <c r="C114" s="19"/>
      <c r="I114" s="8" t="n">
        <f aca="false">(TIME(10,30,0))-D114</f>
        <v>0.4375</v>
      </c>
    </row>
    <row r="115" customFormat="false" ht="15.75" hidden="false" customHeight="false" outlineLevel="0" collapsed="false">
      <c r="B115" s="18" t="s">
        <v>7</v>
      </c>
      <c r="C115" s="19"/>
      <c r="I115" s="8" t="n">
        <f aca="false">(TIME(10,30,0))-D115</f>
        <v>0.4375</v>
      </c>
    </row>
    <row r="116" customFormat="false" ht="15.75" hidden="false" customHeight="false" outlineLevel="0" collapsed="false">
      <c r="B116" s="18" t="s">
        <v>7</v>
      </c>
      <c r="C116" s="19"/>
      <c r="I116" s="8" t="n">
        <f aca="false">(TIME(10,30,0))-D116</f>
        <v>0.4375</v>
      </c>
    </row>
    <row r="117" customFormat="false" ht="15.75" hidden="false" customHeight="false" outlineLevel="0" collapsed="false">
      <c r="B117" s="18" t="s">
        <v>7</v>
      </c>
      <c r="C117" s="19"/>
      <c r="I117" s="8" t="n">
        <f aca="false">(TIME(10,30,0))-D117</f>
        <v>0.4375</v>
      </c>
    </row>
    <row r="118" customFormat="false" ht="15.75" hidden="false" customHeight="false" outlineLevel="0" collapsed="false">
      <c r="B118" s="18" t="s">
        <v>7</v>
      </c>
      <c r="C118" s="19"/>
      <c r="I118" s="8" t="n">
        <f aca="false">(TIME(10,30,0))-D118</f>
        <v>0.4375</v>
      </c>
    </row>
    <row r="119" customFormat="false" ht="15.75" hidden="false" customHeight="false" outlineLevel="0" collapsed="false">
      <c r="B119" s="18" t="s">
        <v>7</v>
      </c>
      <c r="C119" s="19"/>
      <c r="I119" s="8" t="n">
        <f aca="false">(TIME(10,30,0))-D119</f>
        <v>0.4375</v>
      </c>
    </row>
    <row r="120" customFormat="false" ht="15.75" hidden="false" customHeight="false" outlineLevel="0" collapsed="false">
      <c r="B120" s="18" t="s">
        <v>7</v>
      </c>
      <c r="C120" s="19"/>
      <c r="I120" s="8" t="n">
        <f aca="false">(TIME(10,30,0))-D120</f>
        <v>0.4375</v>
      </c>
    </row>
    <row r="121" customFormat="false" ht="15.75" hidden="false" customHeight="false" outlineLevel="0" collapsed="false">
      <c r="B121" s="18" t="s">
        <v>7</v>
      </c>
      <c r="C121" s="19"/>
      <c r="I121" s="8" t="n">
        <f aca="false">(TIME(10,30,0))-D121</f>
        <v>0.4375</v>
      </c>
    </row>
    <row r="122" customFormat="false" ht="15.75" hidden="false" customHeight="false" outlineLevel="0" collapsed="false">
      <c r="B122" s="18" t="s">
        <v>7</v>
      </c>
      <c r="C122" s="19"/>
      <c r="I122" s="8" t="n">
        <f aca="false">(TIME(10,30,0))-D122</f>
        <v>0.4375</v>
      </c>
    </row>
    <row r="123" customFormat="false" ht="15.75" hidden="false" customHeight="false" outlineLevel="0" collapsed="false">
      <c r="B123" s="18" t="s">
        <v>7</v>
      </c>
      <c r="C123" s="19"/>
      <c r="I123" s="8" t="n">
        <f aca="false">(TIME(10,30,0))-D123</f>
        <v>0.4375</v>
      </c>
    </row>
    <row r="124" customFormat="false" ht="15.75" hidden="false" customHeight="false" outlineLevel="0" collapsed="false">
      <c r="B124" s="18" t="s">
        <v>7</v>
      </c>
      <c r="C124" s="19"/>
      <c r="I124" s="8" t="n">
        <f aca="false">(TIME(10,30,0))-D124</f>
        <v>0.4375</v>
      </c>
    </row>
    <row r="125" customFormat="false" ht="15.75" hidden="false" customHeight="false" outlineLevel="0" collapsed="false">
      <c r="B125" s="18" t="s">
        <v>7</v>
      </c>
      <c r="C125" s="19"/>
      <c r="I125" s="8" t="n">
        <f aca="false">(TIME(10,30,0))-D125</f>
        <v>0.4375</v>
      </c>
    </row>
    <row r="126" customFormat="false" ht="15.75" hidden="false" customHeight="false" outlineLevel="0" collapsed="false">
      <c r="B126" s="18" t="s">
        <v>7</v>
      </c>
      <c r="C126" s="19"/>
      <c r="I126" s="8" t="n">
        <f aca="false">(TIME(10,30,0))-D126</f>
        <v>0.4375</v>
      </c>
    </row>
    <row r="127" customFormat="false" ht="15.75" hidden="false" customHeight="false" outlineLevel="0" collapsed="false">
      <c r="B127" s="18" t="s">
        <v>7</v>
      </c>
      <c r="C127" s="19"/>
      <c r="I127" s="8" t="n">
        <f aca="false">(TIME(10,30,0))-D127</f>
        <v>0.4375</v>
      </c>
    </row>
    <row r="128" customFormat="false" ht="15.75" hidden="false" customHeight="false" outlineLevel="0" collapsed="false">
      <c r="B128" s="18" t="s">
        <v>7</v>
      </c>
      <c r="C128" s="19"/>
      <c r="I128" s="8" t="n">
        <f aca="false">(TIME(10,30,0))-D128</f>
        <v>0.4375</v>
      </c>
    </row>
    <row r="129" customFormat="false" ht="15.75" hidden="false" customHeight="false" outlineLevel="0" collapsed="false">
      <c r="B129" s="18" t="s">
        <v>7</v>
      </c>
      <c r="C129" s="19"/>
      <c r="I129" s="8" t="n">
        <f aca="false">(TIME(10,30,0))-D129</f>
        <v>0.4375</v>
      </c>
    </row>
    <row r="130" customFormat="false" ht="15.75" hidden="false" customHeight="false" outlineLevel="0" collapsed="false">
      <c r="B130" s="18" t="s">
        <v>7</v>
      </c>
      <c r="C130" s="19"/>
      <c r="I130" s="8" t="n">
        <f aca="false">(TIME(10,30,0))-D130</f>
        <v>0.4375</v>
      </c>
    </row>
    <row r="131" customFormat="false" ht="15.75" hidden="false" customHeight="false" outlineLevel="0" collapsed="false">
      <c r="B131" s="18" t="s">
        <v>7</v>
      </c>
      <c r="C131" s="19"/>
      <c r="I131" s="8" t="n">
        <f aca="false">(TIME(10,30,0))-D131</f>
        <v>0.4375</v>
      </c>
    </row>
    <row r="132" customFormat="false" ht="15.75" hidden="false" customHeight="false" outlineLevel="0" collapsed="false">
      <c r="B132" s="18" t="s">
        <v>7</v>
      </c>
      <c r="C132" s="19"/>
      <c r="I132" s="8" t="n">
        <f aca="false">(TIME(10,30,0))-D132</f>
        <v>0.4375</v>
      </c>
    </row>
    <row r="133" customFormat="false" ht="15.75" hidden="false" customHeight="false" outlineLevel="0" collapsed="false">
      <c r="B133" s="18" t="s">
        <v>7</v>
      </c>
      <c r="C133" s="19"/>
      <c r="I133" s="8" t="n">
        <f aca="false">(TIME(10,30,0))-D133</f>
        <v>0.4375</v>
      </c>
    </row>
    <row r="134" customFormat="false" ht="15.75" hidden="false" customHeight="false" outlineLevel="0" collapsed="false">
      <c r="B134" s="18" t="s">
        <v>7</v>
      </c>
      <c r="C134" s="19"/>
      <c r="I134" s="8" t="n">
        <f aca="false">(TIME(10,30,0))-D134</f>
        <v>0.4375</v>
      </c>
    </row>
    <row r="135" customFormat="false" ht="15.75" hidden="false" customHeight="false" outlineLevel="0" collapsed="false">
      <c r="B135" s="18" t="s">
        <v>7</v>
      </c>
      <c r="C135" s="19"/>
      <c r="I135" s="8" t="n">
        <f aca="false">(TIME(10,30,0))-D135</f>
        <v>0.4375</v>
      </c>
    </row>
    <row r="136" customFormat="false" ht="15.75" hidden="false" customHeight="false" outlineLevel="0" collapsed="false">
      <c r="B136" s="18" t="s">
        <v>7</v>
      </c>
      <c r="C136" s="19"/>
      <c r="I136" s="8" t="n">
        <f aca="false">(TIME(10,30,0))-D136</f>
        <v>0.4375</v>
      </c>
    </row>
    <row r="137" customFormat="false" ht="15.75" hidden="false" customHeight="false" outlineLevel="0" collapsed="false">
      <c r="B137" s="18" t="s">
        <v>7</v>
      </c>
      <c r="C137" s="19"/>
      <c r="I137" s="8" t="n">
        <f aca="false">(TIME(10,30,0))-D137</f>
        <v>0.4375</v>
      </c>
    </row>
    <row r="138" customFormat="false" ht="15.75" hidden="false" customHeight="false" outlineLevel="0" collapsed="false">
      <c r="B138" s="18" t="s">
        <v>7</v>
      </c>
      <c r="C138" s="19"/>
      <c r="I138" s="8" t="n">
        <f aca="false">(TIME(10,30,0))-D138</f>
        <v>0.4375</v>
      </c>
    </row>
    <row r="139" customFormat="false" ht="15.75" hidden="false" customHeight="false" outlineLevel="0" collapsed="false">
      <c r="B139" s="18" t="s">
        <v>7</v>
      </c>
      <c r="C139" s="19"/>
      <c r="I139" s="8" t="n">
        <f aca="false">(TIME(10,30,0))-D139</f>
        <v>0.4375</v>
      </c>
    </row>
    <row r="140" customFormat="false" ht="15.75" hidden="false" customHeight="false" outlineLevel="0" collapsed="false">
      <c r="B140" s="18" t="s">
        <v>7</v>
      </c>
      <c r="C140" s="19"/>
      <c r="I140" s="8" t="n">
        <f aca="false">(TIME(10,30,0))-D140</f>
        <v>0.4375</v>
      </c>
    </row>
    <row r="141" customFormat="false" ht="15.75" hidden="false" customHeight="false" outlineLevel="0" collapsed="false">
      <c r="B141" s="18" t="s">
        <v>7</v>
      </c>
      <c r="C141" s="19"/>
      <c r="I141" s="8" t="n">
        <f aca="false">(TIME(10,30,0))-D141</f>
        <v>0.4375</v>
      </c>
    </row>
    <row r="142" customFormat="false" ht="15.75" hidden="false" customHeight="false" outlineLevel="0" collapsed="false">
      <c r="B142" s="18" t="s">
        <v>7</v>
      </c>
      <c r="C142" s="19"/>
      <c r="I142" s="8" t="n">
        <f aca="false">(TIME(10,30,0))-D142</f>
        <v>0.4375</v>
      </c>
    </row>
    <row r="143" customFormat="false" ht="15.75" hidden="false" customHeight="false" outlineLevel="0" collapsed="false">
      <c r="B143" s="18" t="s">
        <v>7</v>
      </c>
      <c r="C143" s="19"/>
      <c r="I143" s="8" t="n">
        <f aca="false">(TIME(10,30,0))-D143</f>
        <v>0.4375</v>
      </c>
    </row>
    <row r="144" customFormat="false" ht="15.75" hidden="false" customHeight="false" outlineLevel="0" collapsed="false">
      <c r="B144" s="18" t="s">
        <v>7</v>
      </c>
      <c r="C144" s="19"/>
      <c r="I144" s="8" t="n">
        <f aca="false">(TIME(10,30,0))-D144</f>
        <v>0.4375</v>
      </c>
    </row>
    <row r="145" customFormat="false" ht="15.75" hidden="false" customHeight="false" outlineLevel="0" collapsed="false">
      <c r="B145" s="18" t="s">
        <v>7</v>
      </c>
      <c r="C145" s="19"/>
      <c r="I145" s="8" t="n">
        <f aca="false">(TIME(10,30,0))-D145</f>
        <v>0.4375</v>
      </c>
    </row>
    <row r="146" customFormat="false" ht="15.75" hidden="false" customHeight="false" outlineLevel="0" collapsed="false">
      <c r="B146" s="18" t="s">
        <v>7</v>
      </c>
      <c r="C146" s="19"/>
      <c r="I146" s="8" t="n">
        <f aca="false">(TIME(10,30,0))-D146</f>
        <v>0.4375</v>
      </c>
    </row>
    <row r="147" customFormat="false" ht="15.75" hidden="false" customHeight="false" outlineLevel="0" collapsed="false">
      <c r="B147" s="18" t="s">
        <v>7</v>
      </c>
      <c r="C147" s="19"/>
      <c r="I147" s="8" t="n">
        <f aca="false">(TIME(10,30,0))-D147</f>
        <v>0.4375</v>
      </c>
    </row>
    <row r="148" customFormat="false" ht="15.75" hidden="false" customHeight="false" outlineLevel="0" collapsed="false">
      <c r="B148" s="18" t="s">
        <v>7</v>
      </c>
      <c r="C148" s="19"/>
      <c r="I148" s="8" t="n">
        <f aca="false">(TIME(10,30,0))-D148</f>
        <v>0.4375</v>
      </c>
    </row>
    <row r="149" customFormat="false" ht="15.75" hidden="false" customHeight="false" outlineLevel="0" collapsed="false">
      <c r="B149" s="18" t="s">
        <v>7</v>
      </c>
      <c r="C149" s="19"/>
      <c r="I149" s="8" t="n">
        <f aca="false">(TIME(10,30,0))-D149</f>
        <v>0.4375</v>
      </c>
    </row>
    <row r="150" customFormat="false" ht="15.75" hidden="false" customHeight="false" outlineLevel="0" collapsed="false">
      <c r="B150" s="18" t="s">
        <v>7</v>
      </c>
      <c r="C150" s="19"/>
      <c r="I150" s="8" t="n">
        <f aca="false">(TIME(10,30,0))-D150</f>
        <v>0.4375</v>
      </c>
    </row>
    <row r="151" customFormat="false" ht="15.75" hidden="false" customHeight="false" outlineLevel="0" collapsed="false">
      <c r="B151" s="18" t="s">
        <v>7</v>
      </c>
      <c r="C151" s="19"/>
      <c r="I151" s="8" t="n">
        <f aca="false">(TIME(10,30,0))-D151</f>
        <v>0.4375</v>
      </c>
    </row>
    <row r="152" customFormat="false" ht="15.75" hidden="false" customHeight="false" outlineLevel="0" collapsed="false">
      <c r="B152" s="18" t="s">
        <v>7</v>
      </c>
      <c r="C152" s="19"/>
      <c r="I152" s="8" t="n">
        <f aca="false">(TIME(10,30,0))-D152</f>
        <v>0.4375</v>
      </c>
    </row>
    <row r="153" customFormat="false" ht="15.75" hidden="false" customHeight="false" outlineLevel="0" collapsed="false">
      <c r="B153" s="18" t="s">
        <v>7</v>
      </c>
      <c r="C153" s="19"/>
      <c r="I153" s="8" t="n">
        <f aca="false">(TIME(10,30,0))-D153</f>
        <v>0.4375</v>
      </c>
    </row>
    <row r="154" customFormat="false" ht="15.75" hidden="false" customHeight="false" outlineLevel="0" collapsed="false">
      <c r="B154" s="18" t="s">
        <v>7</v>
      </c>
      <c r="C154" s="19"/>
      <c r="I154" s="8" t="n">
        <f aca="false">(TIME(10,30,0))-D154</f>
        <v>0.4375</v>
      </c>
    </row>
    <row r="155" customFormat="false" ht="15.75" hidden="false" customHeight="false" outlineLevel="0" collapsed="false">
      <c r="B155" s="18" t="s">
        <v>7</v>
      </c>
      <c r="C155" s="19"/>
      <c r="I155" s="8" t="n">
        <f aca="false">(TIME(10,30,0))-D155</f>
        <v>0.4375</v>
      </c>
    </row>
    <row r="156" customFormat="false" ht="15.75" hidden="false" customHeight="false" outlineLevel="0" collapsed="false">
      <c r="B156" s="18" t="s">
        <v>7</v>
      </c>
      <c r="C156" s="19"/>
      <c r="I156" s="8" t="n">
        <f aca="false">(TIME(10,30,0))-D156</f>
        <v>0.4375</v>
      </c>
    </row>
    <row r="157" customFormat="false" ht="15.75" hidden="false" customHeight="false" outlineLevel="0" collapsed="false">
      <c r="B157" s="18" t="s">
        <v>7</v>
      </c>
      <c r="C157" s="19"/>
      <c r="I157" s="8" t="n">
        <f aca="false">(TIME(10,30,0))-D157</f>
        <v>0.4375</v>
      </c>
    </row>
    <row r="158" customFormat="false" ht="15.75" hidden="false" customHeight="false" outlineLevel="0" collapsed="false">
      <c r="B158" s="18" t="s">
        <v>7</v>
      </c>
      <c r="C158" s="19"/>
      <c r="I158" s="8" t="n">
        <f aca="false">(TIME(10,30,0))-D158</f>
        <v>0.4375</v>
      </c>
    </row>
    <row r="159" customFormat="false" ht="15.75" hidden="false" customHeight="false" outlineLevel="0" collapsed="false">
      <c r="B159" s="18" t="s">
        <v>7</v>
      </c>
      <c r="C159" s="19"/>
      <c r="I159" s="8" t="n">
        <f aca="false">(TIME(10,30,0))-D159</f>
        <v>0.4375</v>
      </c>
    </row>
    <row r="160" customFormat="false" ht="15.75" hidden="false" customHeight="false" outlineLevel="0" collapsed="false">
      <c r="B160" s="18" t="s">
        <v>7</v>
      </c>
      <c r="C160" s="19"/>
      <c r="I160" s="8" t="n">
        <f aca="false">(TIME(10,30,0))-D160</f>
        <v>0.4375</v>
      </c>
    </row>
    <row r="161" customFormat="false" ht="15.75" hidden="false" customHeight="false" outlineLevel="0" collapsed="false">
      <c r="B161" s="18" t="s">
        <v>7</v>
      </c>
      <c r="C161" s="19"/>
      <c r="I161" s="8" t="n">
        <f aca="false">(TIME(10,30,0))-D161</f>
        <v>0.4375</v>
      </c>
    </row>
    <row r="162" customFormat="false" ht="15.75" hidden="false" customHeight="false" outlineLevel="0" collapsed="false">
      <c r="B162" s="18" t="s">
        <v>7</v>
      </c>
      <c r="C162" s="19"/>
      <c r="I162" s="8" t="n">
        <f aca="false">(TIME(10,30,0))-D162</f>
        <v>0.4375</v>
      </c>
    </row>
    <row r="163" customFormat="false" ht="15.75" hidden="false" customHeight="false" outlineLevel="0" collapsed="false">
      <c r="B163" s="18" t="s">
        <v>7</v>
      </c>
      <c r="C163" s="19"/>
      <c r="I163" s="8" t="n">
        <f aca="false">(TIME(10,30,0))-D163</f>
        <v>0.4375</v>
      </c>
    </row>
    <row r="164" customFormat="false" ht="15.75" hidden="false" customHeight="false" outlineLevel="0" collapsed="false">
      <c r="B164" s="18" t="s">
        <v>7</v>
      </c>
      <c r="C164" s="19"/>
      <c r="I164" s="8" t="n">
        <f aca="false">(TIME(10,30,0))-D164</f>
        <v>0.4375</v>
      </c>
    </row>
    <row r="165" customFormat="false" ht="15.75" hidden="false" customHeight="false" outlineLevel="0" collapsed="false">
      <c r="B165" s="18" t="s">
        <v>7</v>
      </c>
      <c r="C165" s="19"/>
      <c r="I165" s="8" t="n">
        <f aca="false">(TIME(10,30,0))-D165</f>
        <v>0.4375</v>
      </c>
    </row>
    <row r="166" customFormat="false" ht="15.75" hidden="false" customHeight="false" outlineLevel="0" collapsed="false">
      <c r="B166" s="18" t="s">
        <v>7</v>
      </c>
      <c r="C166" s="19"/>
      <c r="I166" s="8" t="n">
        <f aca="false">(TIME(10,30,0))-D166</f>
        <v>0.4375</v>
      </c>
    </row>
    <row r="167" customFormat="false" ht="15.75" hidden="false" customHeight="false" outlineLevel="0" collapsed="false">
      <c r="B167" s="18" t="s">
        <v>7</v>
      </c>
      <c r="C167" s="19"/>
      <c r="I167" s="8" t="n">
        <f aca="false">(TIME(10,30,0))-D167</f>
        <v>0.4375</v>
      </c>
    </row>
    <row r="168" customFormat="false" ht="15.75" hidden="false" customHeight="false" outlineLevel="0" collapsed="false">
      <c r="B168" s="18" t="s">
        <v>7</v>
      </c>
      <c r="C168" s="19"/>
      <c r="I168" s="8" t="n">
        <f aca="false">(TIME(10,30,0))-D168</f>
        <v>0.4375</v>
      </c>
    </row>
    <row r="169" customFormat="false" ht="15.75" hidden="false" customHeight="false" outlineLevel="0" collapsed="false">
      <c r="B169" s="18" t="s">
        <v>7</v>
      </c>
      <c r="C169" s="19"/>
      <c r="I169" s="8" t="n">
        <f aca="false">(TIME(10,30,0))-D169</f>
        <v>0.4375</v>
      </c>
    </row>
    <row r="170" customFormat="false" ht="15.75" hidden="false" customHeight="false" outlineLevel="0" collapsed="false">
      <c r="B170" s="18" t="s">
        <v>7</v>
      </c>
      <c r="C170" s="19"/>
      <c r="I170" s="8" t="n">
        <f aca="false">(TIME(10,30,0))-D170</f>
        <v>0.4375</v>
      </c>
    </row>
    <row r="171" customFormat="false" ht="15.75" hidden="false" customHeight="false" outlineLevel="0" collapsed="false">
      <c r="B171" s="18" t="s">
        <v>7</v>
      </c>
      <c r="C171" s="19"/>
      <c r="I171" s="8" t="n">
        <f aca="false">(TIME(10,30,0))-D171</f>
        <v>0.4375</v>
      </c>
    </row>
    <row r="172" customFormat="false" ht="15.75" hidden="false" customHeight="false" outlineLevel="0" collapsed="false">
      <c r="B172" s="18" t="s">
        <v>7</v>
      </c>
      <c r="C172" s="19"/>
      <c r="I172" s="8" t="n">
        <f aca="false">(TIME(10,30,0))-D172</f>
        <v>0.4375</v>
      </c>
    </row>
    <row r="173" customFormat="false" ht="15.75" hidden="false" customHeight="false" outlineLevel="0" collapsed="false">
      <c r="B173" s="18" t="s">
        <v>7</v>
      </c>
      <c r="C173" s="19"/>
      <c r="I173" s="8" t="n">
        <f aca="false">(TIME(10,30,0))-D173</f>
        <v>0.4375</v>
      </c>
    </row>
    <row r="174" customFormat="false" ht="15.75" hidden="false" customHeight="false" outlineLevel="0" collapsed="false">
      <c r="B174" s="18" t="s">
        <v>7</v>
      </c>
      <c r="C174" s="19"/>
      <c r="I174" s="8" t="n">
        <f aca="false">(TIME(10,30,0))-D174</f>
        <v>0.4375</v>
      </c>
    </row>
    <row r="175" customFormat="false" ht="15.75" hidden="false" customHeight="false" outlineLevel="0" collapsed="false">
      <c r="B175" s="18" t="s">
        <v>7</v>
      </c>
      <c r="C175" s="19"/>
      <c r="I175" s="8" t="n">
        <f aca="false">(TIME(10,30,0))-D175</f>
        <v>0.4375</v>
      </c>
    </row>
    <row r="176" customFormat="false" ht="15.75" hidden="false" customHeight="false" outlineLevel="0" collapsed="false">
      <c r="B176" s="18" t="s">
        <v>7</v>
      </c>
      <c r="C176" s="19"/>
      <c r="I176" s="8" t="n">
        <f aca="false">(TIME(10,30,0))-D176</f>
        <v>0.4375</v>
      </c>
    </row>
    <row r="177" customFormat="false" ht="15.75" hidden="false" customHeight="false" outlineLevel="0" collapsed="false">
      <c r="B177" s="18" t="s">
        <v>7</v>
      </c>
      <c r="C177" s="19"/>
      <c r="I177" s="8" t="n">
        <f aca="false">(TIME(10,30,0))-D177</f>
        <v>0.4375</v>
      </c>
    </row>
    <row r="178" customFormat="false" ht="15.75" hidden="false" customHeight="false" outlineLevel="0" collapsed="false">
      <c r="B178" s="18" t="s">
        <v>7</v>
      </c>
      <c r="C178" s="19"/>
      <c r="I178" s="8" t="n">
        <f aca="false">(TIME(10,30,0))-D178</f>
        <v>0.4375</v>
      </c>
    </row>
    <row r="179" customFormat="false" ht="15.75" hidden="false" customHeight="false" outlineLevel="0" collapsed="false">
      <c r="B179" s="18" t="s">
        <v>7</v>
      </c>
      <c r="C179" s="19"/>
      <c r="I179" s="8" t="n">
        <f aca="false">(TIME(10,30,0))-D179</f>
        <v>0.4375</v>
      </c>
    </row>
    <row r="180" customFormat="false" ht="15.75" hidden="false" customHeight="false" outlineLevel="0" collapsed="false">
      <c r="B180" s="18" t="s">
        <v>7</v>
      </c>
      <c r="C180" s="19"/>
      <c r="I180" s="8" t="n">
        <f aca="false">(TIME(10,30,0))-D180</f>
        <v>0.4375</v>
      </c>
    </row>
    <row r="181" customFormat="false" ht="15.75" hidden="false" customHeight="false" outlineLevel="0" collapsed="false">
      <c r="B181" s="18" t="s">
        <v>7</v>
      </c>
      <c r="C181" s="19"/>
      <c r="I181" s="8" t="n">
        <f aca="false">(TIME(10,30,0))-D181</f>
        <v>0.4375</v>
      </c>
    </row>
    <row r="182" customFormat="false" ht="15.75" hidden="false" customHeight="false" outlineLevel="0" collapsed="false">
      <c r="B182" s="18" t="s">
        <v>7</v>
      </c>
      <c r="C182" s="19"/>
      <c r="I182" s="8" t="n">
        <f aca="false">(TIME(10,30,0))-D182</f>
        <v>0.4375</v>
      </c>
    </row>
    <row r="183" customFormat="false" ht="15.75" hidden="false" customHeight="false" outlineLevel="0" collapsed="false">
      <c r="B183" s="18" t="s">
        <v>7</v>
      </c>
      <c r="C183" s="19"/>
      <c r="I183" s="8" t="n">
        <f aca="false">(TIME(10,30,0))-D183</f>
        <v>0.4375</v>
      </c>
    </row>
    <row r="184" customFormat="false" ht="15.75" hidden="false" customHeight="false" outlineLevel="0" collapsed="false">
      <c r="B184" s="18" t="s">
        <v>7</v>
      </c>
      <c r="C184" s="19"/>
      <c r="I184" s="8" t="n">
        <f aca="false">(TIME(10,30,0))-D184</f>
        <v>0.4375</v>
      </c>
    </row>
    <row r="185" customFormat="false" ht="15.75" hidden="false" customHeight="false" outlineLevel="0" collapsed="false">
      <c r="B185" s="18" t="s">
        <v>7</v>
      </c>
      <c r="C185" s="19"/>
      <c r="I185" s="8" t="n">
        <f aca="false">(TIME(10,30,0))-D185</f>
        <v>0.4375</v>
      </c>
    </row>
    <row r="186" customFormat="false" ht="15.75" hidden="false" customHeight="false" outlineLevel="0" collapsed="false">
      <c r="B186" s="18" t="s">
        <v>7</v>
      </c>
      <c r="C186" s="19"/>
      <c r="I186" s="8" t="n">
        <f aca="false">(TIME(10,30,0))-D186</f>
        <v>0.4375</v>
      </c>
    </row>
    <row r="187" customFormat="false" ht="15.75" hidden="false" customHeight="false" outlineLevel="0" collapsed="false">
      <c r="B187" s="18" t="s">
        <v>7</v>
      </c>
      <c r="C187" s="19"/>
      <c r="I187" s="8" t="n">
        <f aca="false">(TIME(10,30,0))-D187</f>
        <v>0.4375</v>
      </c>
    </row>
    <row r="188" customFormat="false" ht="15.75" hidden="false" customHeight="false" outlineLevel="0" collapsed="false">
      <c r="B188" s="18" t="s">
        <v>7</v>
      </c>
      <c r="C188" s="19"/>
      <c r="I188" s="8" t="n">
        <f aca="false">(TIME(10,30,0))-D188</f>
        <v>0.4375</v>
      </c>
    </row>
    <row r="189" customFormat="false" ht="15.75" hidden="false" customHeight="false" outlineLevel="0" collapsed="false">
      <c r="B189" s="18" t="s">
        <v>7</v>
      </c>
      <c r="C189" s="19"/>
      <c r="I189" s="8" t="n">
        <f aca="false">(TIME(10,30,0))-D189</f>
        <v>0.4375</v>
      </c>
    </row>
    <row r="190" customFormat="false" ht="15.75" hidden="false" customHeight="false" outlineLevel="0" collapsed="false">
      <c r="B190" s="18" t="s">
        <v>7</v>
      </c>
      <c r="C190" s="19"/>
      <c r="I190" s="8" t="n">
        <f aca="false">(TIME(10,30,0))-D190</f>
        <v>0.4375</v>
      </c>
    </row>
    <row r="191" customFormat="false" ht="15.75" hidden="false" customHeight="false" outlineLevel="0" collapsed="false">
      <c r="B191" s="18" t="s">
        <v>7</v>
      </c>
      <c r="C191" s="19"/>
      <c r="I191" s="8" t="n">
        <f aca="false">(TIME(10,30,0))-D191</f>
        <v>0.4375</v>
      </c>
    </row>
    <row r="192" customFormat="false" ht="15.75" hidden="false" customHeight="false" outlineLevel="0" collapsed="false">
      <c r="B192" s="18" t="s">
        <v>7</v>
      </c>
      <c r="C192" s="19"/>
      <c r="I192" s="8" t="n">
        <f aca="false">(TIME(10,30,0))-D192</f>
        <v>0.4375</v>
      </c>
    </row>
    <row r="193" customFormat="false" ht="15.75" hidden="false" customHeight="false" outlineLevel="0" collapsed="false">
      <c r="B193" s="18" t="s">
        <v>7</v>
      </c>
      <c r="C193" s="19"/>
      <c r="I193" s="8" t="n">
        <f aca="false">(TIME(10,30,0))-D193</f>
        <v>0.4375</v>
      </c>
    </row>
    <row r="194" customFormat="false" ht="15.75" hidden="false" customHeight="false" outlineLevel="0" collapsed="false">
      <c r="B194" s="18" t="s">
        <v>7</v>
      </c>
      <c r="C194" s="19"/>
      <c r="I194" s="8" t="n">
        <f aca="false">(TIME(10,30,0))-D194</f>
        <v>0.4375</v>
      </c>
    </row>
    <row r="195" customFormat="false" ht="15.75" hidden="false" customHeight="false" outlineLevel="0" collapsed="false">
      <c r="B195" s="18" t="s">
        <v>7</v>
      </c>
      <c r="C195" s="19"/>
      <c r="I195" s="8" t="n">
        <f aca="false">(TIME(10,30,0))-D195</f>
        <v>0.4375</v>
      </c>
    </row>
    <row r="196" customFormat="false" ht="15.75" hidden="false" customHeight="false" outlineLevel="0" collapsed="false">
      <c r="B196" s="18" t="s">
        <v>7</v>
      </c>
      <c r="C196" s="19"/>
      <c r="I196" s="8" t="n">
        <f aca="false">(TIME(10,30,0))-D196</f>
        <v>0.4375</v>
      </c>
    </row>
    <row r="197" customFormat="false" ht="15.75" hidden="false" customHeight="false" outlineLevel="0" collapsed="false">
      <c r="B197" s="18" t="s">
        <v>7</v>
      </c>
      <c r="C197" s="19"/>
      <c r="I197" s="8" t="n">
        <f aca="false">(TIME(10,30,0))-D197</f>
        <v>0.4375</v>
      </c>
    </row>
    <row r="198" customFormat="false" ht="15.75" hidden="false" customHeight="false" outlineLevel="0" collapsed="false">
      <c r="B198" s="18" t="s">
        <v>7</v>
      </c>
      <c r="C198" s="19"/>
      <c r="I198" s="8" t="n">
        <f aca="false">(TIME(10,30,0))-D198</f>
        <v>0.4375</v>
      </c>
    </row>
    <row r="199" customFormat="false" ht="15.75" hidden="false" customHeight="false" outlineLevel="0" collapsed="false">
      <c r="B199" s="18" t="s">
        <v>7</v>
      </c>
      <c r="C199" s="19"/>
      <c r="I199" s="8" t="n">
        <f aca="false">(TIME(10,30,0))-D199</f>
        <v>0.4375</v>
      </c>
    </row>
    <row r="200" customFormat="false" ht="15.75" hidden="false" customHeight="false" outlineLevel="0" collapsed="false">
      <c r="B200" s="18" t="s">
        <v>7</v>
      </c>
      <c r="C200" s="19"/>
      <c r="I200" s="8" t="n">
        <f aca="false">(TIME(10,30,0))-D200</f>
        <v>0.4375</v>
      </c>
    </row>
    <row r="201" customFormat="false" ht="15.75" hidden="false" customHeight="false" outlineLevel="0" collapsed="false">
      <c r="B201" s="18" t="s">
        <v>7</v>
      </c>
      <c r="C201" s="19"/>
      <c r="I201" s="8" t="n">
        <f aca="false">(TIME(10,30,0))-D201</f>
        <v>0.4375</v>
      </c>
    </row>
    <row r="202" customFormat="false" ht="15.75" hidden="false" customHeight="false" outlineLevel="0" collapsed="false">
      <c r="B202" s="18" t="s">
        <v>7</v>
      </c>
      <c r="C202" s="19"/>
      <c r="I202" s="8" t="n">
        <f aca="false">(TIME(10,30,0))-D202</f>
        <v>0.4375</v>
      </c>
    </row>
    <row r="203" customFormat="false" ht="15.75" hidden="false" customHeight="false" outlineLevel="0" collapsed="false">
      <c r="B203" s="18" t="s">
        <v>7</v>
      </c>
      <c r="C203" s="19"/>
      <c r="I203" s="8" t="n">
        <f aca="false">(TIME(10,30,0))-D203</f>
        <v>0.4375</v>
      </c>
    </row>
    <row r="204" customFormat="false" ht="15.75" hidden="false" customHeight="false" outlineLevel="0" collapsed="false">
      <c r="B204" s="18" t="s">
        <v>7</v>
      </c>
      <c r="C204" s="19"/>
      <c r="I204" s="8" t="n">
        <f aca="false">(TIME(10,30,0))-D204</f>
        <v>0.4375</v>
      </c>
    </row>
    <row r="205" customFormat="false" ht="15.75" hidden="false" customHeight="false" outlineLevel="0" collapsed="false">
      <c r="B205" s="18" t="s">
        <v>7</v>
      </c>
      <c r="C205" s="19"/>
      <c r="I205" s="8" t="n">
        <f aca="false">(TIME(10,30,0))-D205</f>
        <v>0.4375</v>
      </c>
    </row>
    <row r="206" customFormat="false" ht="15.75" hidden="false" customHeight="false" outlineLevel="0" collapsed="false">
      <c r="B206" s="18" t="s">
        <v>7</v>
      </c>
      <c r="C206" s="19"/>
      <c r="I206" s="8" t="n">
        <f aca="false">(TIME(10,30,0))-D206</f>
        <v>0.4375</v>
      </c>
    </row>
    <row r="207" customFormat="false" ht="15.75" hidden="false" customHeight="false" outlineLevel="0" collapsed="false">
      <c r="B207" s="18" t="s">
        <v>7</v>
      </c>
      <c r="C207" s="19"/>
      <c r="I207" s="8" t="n">
        <f aca="false">(TIME(10,30,0))-D207</f>
        <v>0.4375</v>
      </c>
    </row>
    <row r="208" customFormat="false" ht="15.75" hidden="false" customHeight="false" outlineLevel="0" collapsed="false">
      <c r="B208" s="18" t="s">
        <v>7</v>
      </c>
      <c r="C208" s="19"/>
      <c r="I208" s="8" t="n">
        <f aca="false">(TIME(10,30,0))-D208</f>
        <v>0.4375</v>
      </c>
    </row>
    <row r="209" customFormat="false" ht="15.75" hidden="false" customHeight="false" outlineLevel="0" collapsed="false">
      <c r="B209" s="18" t="s">
        <v>7</v>
      </c>
      <c r="C209" s="19"/>
      <c r="I209" s="8" t="n">
        <f aca="false">(TIME(10,30,0))-D209</f>
        <v>0.4375</v>
      </c>
    </row>
    <row r="210" customFormat="false" ht="15.75" hidden="false" customHeight="false" outlineLevel="0" collapsed="false">
      <c r="B210" s="18" t="s">
        <v>7</v>
      </c>
      <c r="C210" s="19"/>
      <c r="I210" s="8" t="n">
        <f aca="false">(TIME(10,30,0))-D210</f>
        <v>0.4375</v>
      </c>
    </row>
    <row r="211" customFormat="false" ht="15.75" hidden="false" customHeight="false" outlineLevel="0" collapsed="false">
      <c r="B211" s="18" t="s">
        <v>7</v>
      </c>
      <c r="C211" s="19"/>
      <c r="I211" s="8" t="n">
        <f aca="false">(TIME(10,30,0))-D211</f>
        <v>0.4375</v>
      </c>
    </row>
    <row r="212" customFormat="false" ht="15.75" hidden="false" customHeight="false" outlineLevel="0" collapsed="false">
      <c r="B212" s="18" t="s">
        <v>7</v>
      </c>
      <c r="C212" s="19"/>
      <c r="I212" s="8" t="n">
        <f aca="false">(TIME(10,30,0))-D212</f>
        <v>0.4375</v>
      </c>
    </row>
    <row r="213" customFormat="false" ht="15.75" hidden="false" customHeight="false" outlineLevel="0" collapsed="false">
      <c r="B213" s="18" t="s">
        <v>7</v>
      </c>
      <c r="C213" s="19"/>
      <c r="I213" s="8" t="n">
        <f aca="false">(TIME(10,30,0))-D213</f>
        <v>0.4375</v>
      </c>
    </row>
    <row r="214" customFormat="false" ht="15.75" hidden="false" customHeight="false" outlineLevel="0" collapsed="false">
      <c r="B214" s="18" t="s">
        <v>7</v>
      </c>
      <c r="C214" s="19"/>
      <c r="I214" s="8" t="n">
        <f aca="false">(TIME(10,30,0))-D214</f>
        <v>0.4375</v>
      </c>
    </row>
    <row r="215" customFormat="false" ht="15.75" hidden="false" customHeight="false" outlineLevel="0" collapsed="false">
      <c r="B215" s="18" t="s">
        <v>7</v>
      </c>
      <c r="C215" s="19"/>
      <c r="I215" s="8" t="n">
        <f aca="false">(TIME(10,30,0))-D215</f>
        <v>0.4375</v>
      </c>
    </row>
    <row r="216" customFormat="false" ht="15.75" hidden="false" customHeight="false" outlineLevel="0" collapsed="false">
      <c r="B216" s="18" t="s">
        <v>7</v>
      </c>
      <c r="C216" s="19"/>
      <c r="I216" s="8" t="n">
        <f aca="false">(TIME(10,30,0))-D216</f>
        <v>0.4375</v>
      </c>
    </row>
    <row r="217" customFormat="false" ht="15.75" hidden="false" customHeight="false" outlineLevel="0" collapsed="false">
      <c r="B217" s="18" t="s">
        <v>7</v>
      </c>
      <c r="C217" s="19"/>
      <c r="I217" s="8" t="n">
        <f aca="false">(TIME(10,30,0))-D217</f>
        <v>0.4375</v>
      </c>
    </row>
    <row r="218" customFormat="false" ht="15.75" hidden="false" customHeight="false" outlineLevel="0" collapsed="false">
      <c r="B218" s="18" t="s">
        <v>7</v>
      </c>
      <c r="C218" s="19"/>
      <c r="I218" s="8" t="n">
        <f aca="false">(TIME(10,30,0))-D218</f>
        <v>0.4375</v>
      </c>
    </row>
    <row r="219" customFormat="false" ht="15.75" hidden="false" customHeight="false" outlineLevel="0" collapsed="false">
      <c r="B219" s="18" t="s">
        <v>7</v>
      </c>
      <c r="C219" s="19"/>
      <c r="I219" s="8" t="n">
        <f aca="false">(TIME(10,30,0))-D219</f>
        <v>0.4375</v>
      </c>
    </row>
    <row r="220" customFormat="false" ht="15.75" hidden="false" customHeight="false" outlineLevel="0" collapsed="false">
      <c r="B220" s="18" t="s">
        <v>7</v>
      </c>
      <c r="C220" s="19"/>
      <c r="I220" s="8" t="n">
        <f aca="false">(TIME(10,30,0))-D220</f>
        <v>0.4375</v>
      </c>
    </row>
    <row r="221" customFormat="false" ht="15.75" hidden="false" customHeight="false" outlineLevel="0" collapsed="false">
      <c r="B221" s="18" t="s">
        <v>7</v>
      </c>
      <c r="C221" s="19"/>
      <c r="I221" s="8" t="n">
        <f aca="false">(TIME(10,30,0))-D221</f>
        <v>0.4375</v>
      </c>
    </row>
    <row r="222" customFormat="false" ht="15.75" hidden="false" customHeight="false" outlineLevel="0" collapsed="false">
      <c r="B222" s="18" t="s">
        <v>7</v>
      </c>
      <c r="C222" s="19"/>
      <c r="I222" s="8" t="n">
        <f aca="false">(TIME(10,30,0))-D222</f>
        <v>0.4375</v>
      </c>
    </row>
    <row r="223" customFormat="false" ht="15.75" hidden="false" customHeight="false" outlineLevel="0" collapsed="false">
      <c r="B223" s="18" t="s">
        <v>7</v>
      </c>
      <c r="C223" s="19"/>
      <c r="I223" s="8" t="n">
        <f aca="false">(TIME(10,30,0))-D223</f>
        <v>0.4375</v>
      </c>
    </row>
    <row r="224" customFormat="false" ht="15.75" hidden="false" customHeight="false" outlineLevel="0" collapsed="false">
      <c r="B224" s="18" t="s">
        <v>7</v>
      </c>
      <c r="C224" s="19"/>
      <c r="I224" s="8" t="n">
        <f aca="false">(TIME(10,30,0))-D224</f>
        <v>0.4375</v>
      </c>
    </row>
    <row r="225" customFormat="false" ht="15.75" hidden="false" customHeight="false" outlineLevel="0" collapsed="false">
      <c r="B225" s="18" t="s">
        <v>7</v>
      </c>
      <c r="C225" s="19"/>
      <c r="I225" s="8" t="n">
        <f aca="false">(TIME(10,30,0))-D225</f>
        <v>0.4375</v>
      </c>
    </row>
    <row r="226" customFormat="false" ht="15.75" hidden="false" customHeight="false" outlineLevel="0" collapsed="false">
      <c r="B226" s="18" t="s">
        <v>7</v>
      </c>
      <c r="C226" s="19"/>
      <c r="I226" s="8" t="n">
        <f aca="false">(TIME(10,30,0))-D226</f>
        <v>0.4375</v>
      </c>
    </row>
    <row r="227" customFormat="false" ht="15.75" hidden="false" customHeight="false" outlineLevel="0" collapsed="false">
      <c r="B227" s="18" t="s">
        <v>7</v>
      </c>
      <c r="C227" s="19"/>
      <c r="I227" s="8" t="n">
        <f aca="false">(TIME(10,30,0))-D227</f>
        <v>0.4375</v>
      </c>
    </row>
    <row r="228" customFormat="false" ht="15.75" hidden="false" customHeight="false" outlineLevel="0" collapsed="false">
      <c r="B228" s="18" t="s">
        <v>7</v>
      </c>
      <c r="C228" s="19"/>
      <c r="I228" s="8" t="n">
        <f aca="false">(TIME(10,30,0))-D228</f>
        <v>0.4375</v>
      </c>
    </row>
    <row r="229" customFormat="false" ht="15.75" hidden="false" customHeight="false" outlineLevel="0" collapsed="false">
      <c r="B229" s="18" t="s">
        <v>7</v>
      </c>
      <c r="C229" s="19"/>
      <c r="I229" s="8" t="n">
        <f aca="false">(TIME(10,30,0))-D229</f>
        <v>0.4375</v>
      </c>
    </row>
    <row r="230" customFormat="false" ht="15.75" hidden="false" customHeight="false" outlineLevel="0" collapsed="false">
      <c r="B230" s="18" t="s">
        <v>7</v>
      </c>
      <c r="C230" s="19"/>
      <c r="I230" s="8" t="n">
        <f aca="false">(TIME(10,30,0))-D230</f>
        <v>0.4375</v>
      </c>
    </row>
    <row r="231" customFormat="false" ht="15.75" hidden="false" customHeight="false" outlineLevel="0" collapsed="false">
      <c r="B231" s="18" t="s">
        <v>7</v>
      </c>
      <c r="C231" s="19"/>
      <c r="I231" s="8" t="n">
        <f aca="false">(TIME(10,30,0))-D231</f>
        <v>0.4375</v>
      </c>
    </row>
    <row r="232" customFormat="false" ht="15.75" hidden="false" customHeight="false" outlineLevel="0" collapsed="false">
      <c r="B232" s="18" t="s">
        <v>7</v>
      </c>
      <c r="C232" s="19"/>
      <c r="I232" s="8" t="n">
        <f aca="false">(TIME(10,30,0))-D232</f>
        <v>0.4375</v>
      </c>
    </row>
    <row r="233" customFormat="false" ht="15.75" hidden="false" customHeight="false" outlineLevel="0" collapsed="false">
      <c r="B233" s="18" t="s">
        <v>7</v>
      </c>
      <c r="C233" s="19"/>
      <c r="I233" s="8" t="n">
        <f aca="false">(TIME(10,30,0))-D233</f>
        <v>0.4375</v>
      </c>
    </row>
    <row r="234" customFormat="false" ht="15.75" hidden="false" customHeight="false" outlineLevel="0" collapsed="false">
      <c r="B234" s="18" t="s">
        <v>7</v>
      </c>
      <c r="C234" s="19"/>
      <c r="I234" s="8" t="n">
        <f aca="false">(TIME(10,30,0))-D234</f>
        <v>0.4375</v>
      </c>
    </row>
    <row r="235" customFormat="false" ht="15.75" hidden="false" customHeight="false" outlineLevel="0" collapsed="false">
      <c r="B235" s="18" t="s">
        <v>7</v>
      </c>
      <c r="C235" s="19"/>
      <c r="I235" s="8" t="n">
        <f aca="false">(TIME(10,30,0))-D235</f>
        <v>0.4375</v>
      </c>
    </row>
    <row r="236" customFormat="false" ht="15.75" hidden="false" customHeight="false" outlineLevel="0" collapsed="false">
      <c r="B236" s="18" t="s">
        <v>7</v>
      </c>
      <c r="C236" s="19"/>
      <c r="I236" s="8" t="n">
        <f aca="false">(TIME(10,30,0))-D236</f>
        <v>0.4375</v>
      </c>
    </row>
    <row r="237" customFormat="false" ht="15.75" hidden="false" customHeight="false" outlineLevel="0" collapsed="false">
      <c r="B237" s="18" t="s">
        <v>7</v>
      </c>
      <c r="C237" s="19"/>
      <c r="I237" s="8" t="n">
        <f aca="false">(TIME(10,30,0))-D237</f>
        <v>0.4375</v>
      </c>
    </row>
    <row r="238" customFormat="false" ht="15.75" hidden="false" customHeight="false" outlineLevel="0" collapsed="false">
      <c r="B238" s="18" t="s">
        <v>7</v>
      </c>
      <c r="C238" s="19"/>
      <c r="I238" s="8" t="n">
        <f aca="false">(TIME(10,30,0))-D238</f>
        <v>0.4375</v>
      </c>
    </row>
    <row r="239" customFormat="false" ht="15.75" hidden="false" customHeight="false" outlineLevel="0" collapsed="false">
      <c r="B239" s="18" t="s">
        <v>7</v>
      </c>
      <c r="C239" s="19"/>
      <c r="I239" s="8" t="n">
        <f aca="false">(TIME(10,30,0))-D239</f>
        <v>0.4375</v>
      </c>
    </row>
    <row r="240" customFormat="false" ht="15.75" hidden="false" customHeight="false" outlineLevel="0" collapsed="false">
      <c r="B240" s="18" t="s">
        <v>7</v>
      </c>
      <c r="C240" s="19"/>
      <c r="I240" s="8" t="n">
        <f aca="false">(TIME(10,30,0))-D240</f>
        <v>0.4375</v>
      </c>
    </row>
    <row r="241" customFormat="false" ht="15.75" hidden="false" customHeight="false" outlineLevel="0" collapsed="false">
      <c r="B241" s="18" t="s">
        <v>7</v>
      </c>
      <c r="C241" s="19"/>
      <c r="I241" s="8" t="n">
        <f aca="false">(TIME(10,30,0))-D241</f>
        <v>0.4375</v>
      </c>
    </row>
    <row r="242" customFormat="false" ht="15.75" hidden="false" customHeight="false" outlineLevel="0" collapsed="false">
      <c r="B242" s="18" t="s">
        <v>7</v>
      </c>
      <c r="C242" s="19"/>
      <c r="I242" s="8" t="n">
        <f aca="false">(TIME(10,30,0))-D242</f>
        <v>0.4375</v>
      </c>
    </row>
    <row r="243" customFormat="false" ht="15.75" hidden="false" customHeight="false" outlineLevel="0" collapsed="false">
      <c r="B243" s="18" t="s">
        <v>7</v>
      </c>
      <c r="C243" s="19"/>
      <c r="I243" s="8" t="n">
        <f aca="false">(TIME(10,30,0))-D243</f>
        <v>0.4375</v>
      </c>
    </row>
    <row r="244" customFormat="false" ht="15.75" hidden="false" customHeight="false" outlineLevel="0" collapsed="false">
      <c r="B244" s="18" t="s">
        <v>7</v>
      </c>
      <c r="C244" s="19"/>
      <c r="I244" s="8" t="n">
        <f aca="false">(TIME(10,30,0))-D244</f>
        <v>0.4375</v>
      </c>
    </row>
    <row r="245" customFormat="false" ht="15.75" hidden="false" customHeight="false" outlineLevel="0" collapsed="false">
      <c r="B245" s="18" t="s">
        <v>7</v>
      </c>
      <c r="C245" s="19"/>
      <c r="I245" s="8" t="n">
        <f aca="false">(TIME(10,30,0))-D245</f>
        <v>0.4375</v>
      </c>
    </row>
    <row r="246" customFormat="false" ht="15.75" hidden="false" customHeight="false" outlineLevel="0" collapsed="false">
      <c r="B246" s="18" t="s">
        <v>7</v>
      </c>
      <c r="C246" s="19"/>
      <c r="I246" s="8" t="n">
        <f aca="false">(TIME(10,30,0))-D246</f>
        <v>0.4375</v>
      </c>
    </row>
    <row r="247" customFormat="false" ht="15.75" hidden="false" customHeight="false" outlineLevel="0" collapsed="false">
      <c r="B247" s="18" t="s">
        <v>7</v>
      </c>
      <c r="C247" s="19"/>
      <c r="I247" s="8" t="n">
        <f aca="false">(TIME(10,30,0))-D247</f>
        <v>0.4375</v>
      </c>
    </row>
    <row r="248" customFormat="false" ht="15.75" hidden="false" customHeight="false" outlineLevel="0" collapsed="false">
      <c r="B248" s="18" t="s">
        <v>7</v>
      </c>
      <c r="C248" s="19"/>
      <c r="I248" s="8" t="n">
        <f aca="false">(TIME(10,30,0))-D248</f>
        <v>0.4375</v>
      </c>
    </row>
    <row r="249" customFormat="false" ht="15.75" hidden="false" customHeight="false" outlineLevel="0" collapsed="false">
      <c r="B249" s="18" t="s">
        <v>7</v>
      </c>
      <c r="C249" s="19"/>
      <c r="I249" s="8" t="n">
        <f aca="false">(TIME(10,30,0))-D249</f>
        <v>0.4375</v>
      </c>
    </row>
    <row r="250" customFormat="false" ht="15.75" hidden="false" customHeight="false" outlineLevel="0" collapsed="false">
      <c r="B250" s="18" t="s">
        <v>7</v>
      </c>
      <c r="C250" s="19"/>
      <c r="I250" s="8" t="n">
        <f aca="false">(TIME(10,30,0))-D250</f>
        <v>0.4375</v>
      </c>
    </row>
    <row r="251" customFormat="false" ht="15.75" hidden="false" customHeight="false" outlineLevel="0" collapsed="false">
      <c r="B251" s="18" t="s">
        <v>7</v>
      </c>
      <c r="C251" s="19"/>
      <c r="I251" s="8" t="n">
        <f aca="false">(TIME(10,30,0))-D251</f>
        <v>0.4375</v>
      </c>
    </row>
    <row r="252" customFormat="false" ht="15.75" hidden="false" customHeight="false" outlineLevel="0" collapsed="false">
      <c r="B252" s="18" t="s">
        <v>7</v>
      </c>
      <c r="C252" s="19"/>
      <c r="I252" s="8" t="n">
        <f aca="false">(TIME(10,30,0))-D252</f>
        <v>0.4375</v>
      </c>
    </row>
    <row r="253" customFormat="false" ht="15.75" hidden="false" customHeight="false" outlineLevel="0" collapsed="false">
      <c r="B253" s="18" t="s">
        <v>7</v>
      </c>
      <c r="C253" s="19"/>
      <c r="I253" s="8" t="n">
        <f aca="false">(TIME(10,30,0))-D253</f>
        <v>0.4375</v>
      </c>
    </row>
    <row r="254" customFormat="false" ht="15.75" hidden="false" customHeight="false" outlineLevel="0" collapsed="false">
      <c r="B254" s="18" t="s">
        <v>7</v>
      </c>
      <c r="C254" s="19"/>
      <c r="I254" s="8" t="n">
        <f aca="false">(TIME(10,30,0))-D254</f>
        <v>0.4375</v>
      </c>
    </row>
    <row r="255" customFormat="false" ht="15.75" hidden="false" customHeight="false" outlineLevel="0" collapsed="false">
      <c r="B255" s="18" t="s">
        <v>7</v>
      </c>
      <c r="C255" s="19"/>
      <c r="I255" s="8" t="n">
        <f aca="false">(TIME(10,30,0))-D255</f>
        <v>0.4375</v>
      </c>
    </row>
    <row r="256" customFormat="false" ht="15.75" hidden="false" customHeight="false" outlineLevel="0" collapsed="false">
      <c r="B256" s="18" t="s">
        <v>7</v>
      </c>
      <c r="C256" s="19"/>
      <c r="I256" s="8" t="n">
        <f aca="false">(TIME(10,30,0))-D256</f>
        <v>0.4375</v>
      </c>
    </row>
    <row r="257" customFormat="false" ht="15.75" hidden="false" customHeight="false" outlineLevel="0" collapsed="false">
      <c r="B257" s="18" t="s">
        <v>7</v>
      </c>
      <c r="C257" s="19"/>
      <c r="I257" s="8" t="n">
        <f aca="false">(TIME(10,30,0))-D257</f>
        <v>0.4375</v>
      </c>
    </row>
    <row r="258" customFormat="false" ht="15.75" hidden="false" customHeight="false" outlineLevel="0" collapsed="false">
      <c r="B258" s="18" t="s">
        <v>7</v>
      </c>
      <c r="C258" s="19"/>
      <c r="I258" s="8" t="n">
        <f aca="false">(TIME(10,30,0))-D258</f>
        <v>0.4375</v>
      </c>
    </row>
    <row r="259" customFormat="false" ht="15.75" hidden="false" customHeight="false" outlineLevel="0" collapsed="false">
      <c r="B259" s="18" t="s">
        <v>7</v>
      </c>
      <c r="C259" s="19"/>
      <c r="I259" s="8" t="n">
        <f aca="false">(TIME(10,30,0))-D259</f>
        <v>0.4375</v>
      </c>
    </row>
    <row r="260" customFormat="false" ht="15.75" hidden="false" customHeight="false" outlineLevel="0" collapsed="false">
      <c r="B260" s="18" t="s">
        <v>7</v>
      </c>
      <c r="C260" s="19"/>
      <c r="I260" s="8" t="n">
        <f aca="false">(TIME(10,30,0))-D260</f>
        <v>0.4375</v>
      </c>
    </row>
    <row r="261" customFormat="false" ht="15.75" hidden="false" customHeight="false" outlineLevel="0" collapsed="false">
      <c r="B261" s="18" t="s">
        <v>7</v>
      </c>
      <c r="C261" s="19"/>
      <c r="I261" s="8" t="n">
        <f aca="false">(TIME(10,30,0))-D261</f>
        <v>0.4375</v>
      </c>
    </row>
    <row r="262" customFormat="false" ht="15.75" hidden="false" customHeight="false" outlineLevel="0" collapsed="false">
      <c r="B262" s="18" t="s">
        <v>7</v>
      </c>
      <c r="C262" s="19"/>
      <c r="I262" s="8" t="n">
        <f aca="false">(TIME(10,30,0))-D262</f>
        <v>0.4375</v>
      </c>
    </row>
    <row r="263" customFormat="false" ht="15.75" hidden="false" customHeight="false" outlineLevel="0" collapsed="false">
      <c r="B263" s="18" t="s">
        <v>7</v>
      </c>
      <c r="C263" s="19"/>
      <c r="I263" s="8" t="n">
        <f aca="false">(TIME(10,30,0))-D263</f>
        <v>0.4375</v>
      </c>
    </row>
    <row r="264" customFormat="false" ht="15.75" hidden="false" customHeight="false" outlineLevel="0" collapsed="false">
      <c r="B264" s="18" t="s">
        <v>7</v>
      </c>
      <c r="C264" s="19"/>
      <c r="I264" s="8" t="n">
        <f aca="false">(TIME(10,30,0))-D264</f>
        <v>0.4375</v>
      </c>
    </row>
    <row r="265" customFormat="false" ht="15.75" hidden="false" customHeight="false" outlineLevel="0" collapsed="false">
      <c r="B265" s="18" t="s">
        <v>7</v>
      </c>
      <c r="C265" s="19"/>
      <c r="I265" s="8" t="n">
        <f aca="false">(TIME(10,30,0))-D265</f>
        <v>0.4375</v>
      </c>
    </row>
    <row r="266" customFormat="false" ht="15.75" hidden="false" customHeight="false" outlineLevel="0" collapsed="false">
      <c r="B266" s="18" t="s">
        <v>7</v>
      </c>
      <c r="C266" s="19"/>
      <c r="I266" s="8" t="n">
        <f aca="false">(TIME(10,30,0))-D266</f>
        <v>0.4375</v>
      </c>
    </row>
    <row r="267" customFormat="false" ht="15.75" hidden="false" customHeight="false" outlineLevel="0" collapsed="false">
      <c r="B267" s="18" t="s">
        <v>7</v>
      </c>
      <c r="C267" s="19"/>
      <c r="I267" s="8" t="n">
        <f aca="false">(TIME(10,30,0))-D267</f>
        <v>0.4375</v>
      </c>
    </row>
    <row r="268" customFormat="false" ht="15.75" hidden="false" customHeight="false" outlineLevel="0" collapsed="false">
      <c r="B268" s="18" t="s">
        <v>7</v>
      </c>
      <c r="C268" s="19"/>
      <c r="I268" s="8" t="n">
        <f aca="false">(TIME(10,30,0))-D268</f>
        <v>0.4375</v>
      </c>
    </row>
    <row r="269" customFormat="false" ht="15.75" hidden="false" customHeight="false" outlineLevel="0" collapsed="false">
      <c r="B269" s="18" t="s">
        <v>7</v>
      </c>
      <c r="C269" s="19"/>
      <c r="I269" s="8" t="n">
        <f aca="false">(TIME(10,30,0))-D269</f>
        <v>0.4375</v>
      </c>
    </row>
    <row r="270" customFormat="false" ht="15.75" hidden="false" customHeight="false" outlineLevel="0" collapsed="false">
      <c r="B270" s="18" t="s">
        <v>7</v>
      </c>
      <c r="C270" s="19"/>
      <c r="I270" s="8" t="n">
        <f aca="false">(TIME(10,30,0))-D270</f>
        <v>0.4375</v>
      </c>
    </row>
    <row r="271" customFormat="false" ht="15.75" hidden="false" customHeight="false" outlineLevel="0" collapsed="false">
      <c r="B271" s="18" t="s">
        <v>7</v>
      </c>
      <c r="C271" s="19"/>
      <c r="I271" s="8" t="n">
        <f aca="false">(TIME(10,30,0))-D271</f>
        <v>0.4375</v>
      </c>
    </row>
    <row r="272" customFormat="false" ht="15.75" hidden="false" customHeight="false" outlineLevel="0" collapsed="false">
      <c r="B272" s="18" t="s">
        <v>7</v>
      </c>
      <c r="C272" s="19"/>
      <c r="I272" s="8" t="n">
        <f aca="false">(TIME(10,30,0))-D272</f>
        <v>0.4375</v>
      </c>
    </row>
    <row r="273" customFormat="false" ht="15.75" hidden="false" customHeight="false" outlineLevel="0" collapsed="false">
      <c r="B273" s="18" t="s">
        <v>7</v>
      </c>
      <c r="C273" s="19"/>
      <c r="I273" s="8" t="n">
        <f aca="false">(TIME(10,30,0))-D273</f>
        <v>0.4375</v>
      </c>
    </row>
    <row r="274" customFormat="false" ht="15.75" hidden="false" customHeight="false" outlineLevel="0" collapsed="false">
      <c r="B274" s="18" t="s">
        <v>7</v>
      </c>
      <c r="C274" s="19"/>
      <c r="I274" s="8" t="n">
        <f aca="false">(TIME(10,30,0))-D274</f>
        <v>0.4375</v>
      </c>
    </row>
    <row r="275" customFormat="false" ht="15.75" hidden="false" customHeight="false" outlineLevel="0" collapsed="false">
      <c r="B275" s="18" t="s">
        <v>7</v>
      </c>
      <c r="C275" s="19"/>
      <c r="I275" s="8" t="n">
        <f aca="false">(TIME(10,30,0))-D275</f>
        <v>0.4375</v>
      </c>
    </row>
    <row r="276" customFormat="false" ht="15.75" hidden="false" customHeight="false" outlineLevel="0" collapsed="false">
      <c r="B276" s="18" t="s">
        <v>7</v>
      </c>
      <c r="C276" s="19"/>
      <c r="I276" s="8" t="n">
        <f aca="false">(TIME(10,30,0))-D276</f>
        <v>0.4375</v>
      </c>
    </row>
    <row r="277" customFormat="false" ht="15.75" hidden="false" customHeight="false" outlineLevel="0" collapsed="false">
      <c r="B277" s="18" t="s">
        <v>7</v>
      </c>
      <c r="C277" s="19"/>
      <c r="I277" s="8" t="n">
        <f aca="false">(TIME(10,30,0))-D277</f>
        <v>0.4375</v>
      </c>
    </row>
    <row r="278" customFormat="false" ht="15.75" hidden="false" customHeight="false" outlineLevel="0" collapsed="false">
      <c r="B278" s="18" t="s">
        <v>7</v>
      </c>
      <c r="C278" s="19"/>
      <c r="I278" s="8" t="n">
        <f aca="false">(TIME(10,30,0))-D278</f>
        <v>0.4375</v>
      </c>
    </row>
    <row r="279" customFormat="false" ht="15.75" hidden="false" customHeight="false" outlineLevel="0" collapsed="false">
      <c r="B279" s="18" t="s">
        <v>7</v>
      </c>
      <c r="C279" s="19"/>
      <c r="I279" s="8" t="n">
        <f aca="false">(TIME(10,30,0))-D279</f>
        <v>0.4375</v>
      </c>
    </row>
    <row r="280" customFormat="false" ht="15.75" hidden="false" customHeight="false" outlineLevel="0" collapsed="false">
      <c r="B280" s="18" t="s">
        <v>7</v>
      </c>
      <c r="C280" s="19"/>
      <c r="I280" s="8" t="n">
        <f aca="false">(TIME(10,30,0))-D280</f>
        <v>0.4375</v>
      </c>
    </row>
    <row r="281" customFormat="false" ht="15.75" hidden="false" customHeight="false" outlineLevel="0" collapsed="false">
      <c r="B281" s="18" t="s">
        <v>7</v>
      </c>
      <c r="C281" s="19"/>
      <c r="I281" s="8" t="n">
        <f aca="false">(TIME(10,30,0))-D281</f>
        <v>0.4375</v>
      </c>
    </row>
    <row r="282" customFormat="false" ht="15.75" hidden="false" customHeight="false" outlineLevel="0" collapsed="false">
      <c r="B282" s="18" t="s">
        <v>7</v>
      </c>
      <c r="C282" s="19"/>
      <c r="I282" s="8" t="n">
        <f aca="false">(TIME(10,30,0))-D282</f>
        <v>0.4375</v>
      </c>
    </row>
    <row r="283" customFormat="false" ht="15.75" hidden="false" customHeight="false" outlineLevel="0" collapsed="false">
      <c r="B283" s="18" t="s">
        <v>7</v>
      </c>
      <c r="C283" s="19"/>
      <c r="I283" s="8" t="n">
        <f aca="false">(TIME(10,30,0))-D283</f>
        <v>0.4375</v>
      </c>
    </row>
    <row r="284" customFormat="false" ht="15.75" hidden="false" customHeight="false" outlineLevel="0" collapsed="false">
      <c r="B284" s="18"/>
      <c r="C284" s="19"/>
      <c r="I284" s="8" t="n">
        <f aca="false">(TIME(10,30,0))-D284</f>
        <v>0.4375</v>
      </c>
    </row>
    <row r="285" customFormat="false" ht="15.75" hidden="false" customHeight="false" outlineLevel="0" collapsed="false">
      <c r="B285" s="18"/>
      <c r="C285" s="19"/>
      <c r="I285" s="8" t="n">
        <f aca="false">(TIME(10,30,0))-D285</f>
        <v>0.4375</v>
      </c>
    </row>
    <row r="286" customFormat="false" ht="15.75" hidden="false" customHeight="false" outlineLevel="0" collapsed="false">
      <c r="B286" s="18"/>
      <c r="C286" s="19"/>
      <c r="I286" s="8" t="n">
        <f aca="false">(TIME(10,30,0))-D286</f>
        <v>0.4375</v>
      </c>
    </row>
    <row r="287" customFormat="false" ht="15.75" hidden="false" customHeight="false" outlineLevel="0" collapsed="false">
      <c r="B287" s="18"/>
      <c r="C287" s="19"/>
      <c r="I287" s="8" t="n">
        <f aca="false">(TIME(10,30,0))-D287</f>
        <v>0.4375</v>
      </c>
    </row>
    <row r="288" customFormat="false" ht="15.75" hidden="false" customHeight="false" outlineLevel="0" collapsed="false">
      <c r="B288" s="18"/>
      <c r="C288" s="19"/>
      <c r="I288" s="8" t="n">
        <f aca="false">(TIME(10,30,0))-D288</f>
        <v>0.4375</v>
      </c>
    </row>
    <row r="289" customFormat="false" ht="15.75" hidden="false" customHeight="false" outlineLevel="0" collapsed="false">
      <c r="B289" s="18"/>
      <c r="C289" s="19"/>
      <c r="I289" s="8" t="n">
        <f aca="false">(TIME(10,30,0))-D289</f>
        <v>0.4375</v>
      </c>
    </row>
    <row r="290" customFormat="false" ht="15.75" hidden="false" customHeight="false" outlineLevel="0" collapsed="false">
      <c r="B290" s="18"/>
      <c r="C290" s="19"/>
      <c r="I290" s="8" t="n">
        <f aca="false">(TIME(10,30,0))-D290</f>
        <v>0.4375</v>
      </c>
    </row>
    <row r="291" customFormat="false" ht="15.75" hidden="false" customHeight="false" outlineLevel="0" collapsed="false">
      <c r="B291" s="18"/>
      <c r="C291" s="19"/>
      <c r="I291" s="8" t="n">
        <f aca="false">(TIME(10,30,0))-D291</f>
        <v>0.4375</v>
      </c>
    </row>
    <row r="292" customFormat="false" ht="15.75" hidden="false" customHeight="false" outlineLevel="0" collapsed="false">
      <c r="B292" s="18"/>
      <c r="C292" s="19"/>
      <c r="I292" s="8" t="n">
        <f aca="false">(TIME(10,30,0))-D292</f>
        <v>0.4375</v>
      </c>
    </row>
    <row r="293" customFormat="false" ht="15.75" hidden="false" customHeight="false" outlineLevel="0" collapsed="false">
      <c r="B293" s="18"/>
      <c r="C293" s="19"/>
      <c r="I293" s="8" t="n">
        <f aca="false">(TIME(10,30,0))-D293</f>
        <v>0.4375</v>
      </c>
    </row>
    <row r="294" customFormat="false" ht="15.75" hidden="false" customHeight="false" outlineLevel="0" collapsed="false">
      <c r="B294" s="18"/>
      <c r="C294" s="19"/>
      <c r="I294" s="8" t="n">
        <f aca="false">(TIME(10,30,0))-D294</f>
        <v>0.4375</v>
      </c>
    </row>
    <row r="295" customFormat="false" ht="15.75" hidden="false" customHeight="false" outlineLevel="0" collapsed="false">
      <c r="B295" s="18"/>
      <c r="C295" s="19"/>
      <c r="I295" s="8" t="n">
        <f aca="false">(TIME(10,30,0))-D295</f>
        <v>0.4375</v>
      </c>
    </row>
    <row r="296" customFormat="false" ht="15.75" hidden="false" customHeight="false" outlineLevel="0" collapsed="false">
      <c r="B296" s="18"/>
      <c r="C296" s="19"/>
      <c r="I296" s="8" t="n">
        <f aca="false">(TIME(10,30,0))-D296</f>
        <v>0.4375</v>
      </c>
    </row>
    <row r="297" customFormat="false" ht="15.75" hidden="false" customHeight="false" outlineLevel="0" collapsed="false">
      <c r="B297" s="18"/>
      <c r="C297" s="19"/>
      <c r="I297" s="8" t="n">
        <f aca="false">(TIME(10,30,0))-D297</f>
        <v>0.4375</v>
      </c>
    </row>
    <row r="298" customFormat="false" ht="15.75" hidden="false" customHeight="false" outlineLevel="0" collapsed="false">
      <c r="B298" s="18"/>
      <c r="C298" s="19"/>
      <c r="I298" s="8" t="n">
        <f aca="false">(TIME(10,30,0))-D298</f>
        <v>0.4375</v>
      </c>
    </row>
    <row r="299" customFormat="false" ht="15.75" hidden="false" customHeight="false" outlineLevel="0" collapsed="false">
      <c r="B299" s="18"/>
      <c r="C299" s="19"/>
      <c r="I299" s="8" t="n">
        <f aca="false">(TIME(10,30,0))-D299</f>
        <v>0.4375</v>
      </c>
    </row>
    <row r="300" customFormat="false" ht="15.75" hidden="false" customHeight="false" outlineLevel="0" collapsed="false">
      <c r="B300" s="18"/>
      <c r="C300" s="19"/>
      <c r="I300" s="8" t="n">
        <f aca="false">(TIME(10,30,0))-D300</f>
        <v>0.4375</v>
      </c>
    </row>
    <row r="301" customFormat="false" ht="15.75" hidden="false" customHeight="false" outlineLevel="0" collapsed="false">
      <c r="B301" s="18"/>
      <c r="C301" s="19"/>
      <c r="I301" s="8" t="n">
        <f aca="false">(TIME(10,30,0))-D301</f>
        <v>0.4375</v>
      </c>
    </row>
    <row r="302" customFormat="false" ht="15.75" hidden="false" customHeight="false" outlineLevel="0" collapsed="false">
      <c r="B302" s="18"/>
      <c r="C302" s="19"/>
      <c r="I302" s="8" t="n">
        <f aca="false">(TIME(10,30,0))-D302</f>
        <v>0.4375</v>
      </c>
    </row>
    <row r="303" customFormat="false" ht="15.75" hidden="false" customHeight="false" outlineLevel="0" collapsed="false">
      <c r="B303" s="18"/>
      <c r="C303" s="19"/>
      <c r="I303" s="8" t="n">
        <f aca="false">(TIME(10,30,0))-D303</f>
        <v>0.4375</v>
      </c>
    </row>
    <row r="304" customFormat="false" ht="15.75" hidden="false" customHeight="false" outlineLevel="0" collapsed="false">
      <c r="B304" s="18"/>
      <c r="C304" s="19"/>
      <c r="I304" s="8" t="n">
        <f aca="false">(TIME(10,30,0))-D304</f>
        <v>0.4375</v>
      </c>
    </row>
    <row r="305" customFormat="false" ht="15.75" hidden="false" customHeight="false" outlineLevel="0" collapsed="false">
      <c r="B305" s="18"/>
      <c r="C305" s="19"/>
      <c r="I305" s="8" t="n">
        <f aca="false">(TIME(10,30,0))-D305</f>
        <v>0.4375</v>
      </c>
    </row>
    <row r="306" customFormat="false" ht="15.75" hidden="false" customHeight="false" outlineLevel="0" collapsed="false">
      <c r="B306" s="18"/>
      <c r="C306" s="19"/>
      <c r="I306" s="8" t="n">
        <f aca="false">(TIME(10,30,0))-D306</f>
        <v>0.4375</v>
      </c>
    </row>
    <row r="307" customFormat="false" ht="15.75" hidden="false" customHeight="false" outlineLevel="0" collapsed="false">
      <c r="B307" s="18"/>
      <c r="C307" s="19"/>
      <c r="I307" s="8" t="n">
        <f aca="false">(TIME(10,30,0))-D307</f>
        <v>0.4375</v>
      </c>
    </row>
    <row r="308" customFormat="false" ht="15.75" hidden="false" customHeight="false" outlineLevel="0" collapsed="false">
      <c r="B308" s="18"/>
      <c r="C308" s="19"/>
      <c r="I308" s="8" t="n">
        <f aca="false">(TIME(10,30,0))-D308</f>
        <v>0.4375</v>
      </c>
    </row>
    <row r="309" customFormat="false" ht="15.75" hidden="false" customHeight="false" outlineLevel="0" collapsed="false">
      <c r="B309" s="18"/>
      <c r="C309" s="19"/>
      <c r="I309" s="8" t="n">
        <f aca="false">(TIME(10,30,0))-D309</f>
        <v>0.4375</v>
      </c>
    </row>
    <row r="310" customFormat="false" ht="15.75" hidden="false" customHeight="false" outlineLevel="0" collapsed="false">
      <c r="B310" s="18"/>
      <c r="C310" s="19"/>
      <c r="I310" s="8" t="n">
        <f aca="false">(TIME(10,30,0))-D310</f>
        <v>0.4375</v>
      </c>
    </row>
    <row r="311" customFormat="false" ht="15.75" hidden="false" customHeight="false" outlineLevel="0" collapsed="false">
      <c r="B311" s="18"/>
      <c r="C311" s="19"/>
      <c r="I311" s="8" t="n">
        <f aca="false">(TIME(10,30,0))-D311</f>
        <v>0.4375</v>
      </c>
    </row>
    <row r="312" customFormat="false" ht="15.75" hidden="false" customHeight="false" outlineLevel="0" collapsed="false">
      <c r="B312" s="18"/>
      <c r="C312" s="19"/>
      <c r="I312" s="8" t="n">
        <f aca="false">(TIME(10,30,0))-D312</f>
        <v>0.4375</v>
      </c>
    </row>
    <row r="313" customFormat="false" ht="15.75" hidden="false" customHeight="false" outlineLevel="0" collapsed="false">
      <c r="B313" s="18"/>
      <c r="C313" s="19"/>
      <c r="I313" s="8" t="n">
        <f aca="false">(TIME(10,30,0))-D313</f>
        <v>0.4375</v>
      </c>
    </row>
    <row r="314" customFormat="false" ht="15.75" hidden="false" customHeight="false" outlineLevel="0" collapsed="false">
      <c r="B314" s="18"/>
      <c r="C314" s="19"/>
      <c r="I314" s="8" t="n">
        <f aca="false">(TIME(10,30,0))-D314</f>
        <v>0.4375</v>
      </c>
    </row>
    <row r="315" customFormat="false" ht="15.75" hidden="false" customHeight="false" outlineLevel="0" collapsed="false">
      <c r="B315" s="18"/>
      <c r="C315" s="19"/>
      <c r="I315" s="8" t="n">
        <f aca="false">(TIME(10,30,0))-D315</f>
        <v>0.4375</v>
      </c>
    </row>
    <row r="316" customFormat="false" ht="15.75" hidden="false" customHeight="false" outlineLevel="0" collapsed="false">
      <c r="B316" s="18"/>
      <c r="C316" s="19"/>
      <c r="I316" s="8" t="n">
        <f aca="false">(TIME(10,30,0))-D316</f>
        <v>0.4375</v>
      </c>
    </row>
    <row r="317" customFormat="false" ht="15.75" hidden="false" customHeight="false" outlineLevel="0" collapsed="false">
      <c r="B317" s="18"/>
      <c r="C317" s="19"/>
      <c r="I317" s="8" t="n">
        <f aca="false">(TIME(10,30,0))-D317</f>
        <v>0.4375</v>
      </c>
    </row>
    <row r="318" customFormat="false" ht="15.75" hidden="false" customHeight="false" outlineLevel="0" collapsed="false">
      <c r="B318" s="18"/>
      <c r="C318" s="19"/>
      <c r="I318" s="8" t="n">
        <f aca="false">(TIME(10,30,0))-D318</f>
        <v>0.4375</v>
      </c>
    </row>
    <row r="319" customFormat="false" ht="15.75" hidden="false" customHeight="false" outlineLevel="0" collapsed="false">
      <c r="I319" s="8" t="n">
        <f aca="false">(TIME(10,30,0))-D319</f>
        <v>0.4375</v>
      </c>
    </row>
    <row r="320" customFormat="false" ht="15.75" hidden="false" customHeight="false" outlineLevel="0" collapsed="false">
      <c r="I320" s="8" t="n">
        <f aca="false">(TIME(10,30,0))-D320</f>
        <v>0.4375</v>
      </c>
    </row>
    <row r="321" customFormat="false" ht="15.75" hidden="false" customHeight="false" outlineLevel="0" collapsed="false">
      <c r="I321" s="8" t="n">
        <f aca="false">(TIME(10,30,0))-D321</f>
        <v>0.4375</v>
      </c>
    </row>
    <row r="322" customFormat="false" ht="15.75" hidden="false" customHeight="false" outlineLevel="0" collapsed="false">
      <c r="I322" s="8" t="n">
        <f aca="false">(TIME(10,30,0))-D322</f>
        <v>0.4375</v>
      </c>
    </row>
    <row r="323" customFormat="false" ht="15.75" hidden="false" customHeight="false" outlineLevel="0" collapsed="false">
      <c r="I323" s="8" t="n">
        <f aca="false">(TIME(10,30,0))-D323</f>
        <v>0.4375</v>
      </c>
    </row>
    <row r="324" customFormat="false" ht="15.75" hidden="false" customHeight="false" outlineLevel="0" collapsed="false">
      <c r="I324" s="8" t="n">
        <f aca="false">(TIME(10,30,0))-D324</f>
        <v>0.4375</v>
      </c>
    </row>
    <row r="325" customFormat="false" ht="15.75" hidden="false" customHeight="false" outlineLevel="0" collapsed="false">
      <c r="I325" s="8" t="n">
        <f aca="false">(TIME(10,30,0))-D325</f>
        <v>0.4375</v>
      </c>
    </row>
    <row r="326" customFormat="false" ht="15.75" hidden="false" customHeight="false" outlineLevel="0" collapsed="false">
      <c r="I326" s="8" t="n">
        <f aca="false">(TIME(10,30,0))-D326</f>
        <v>0.4375</v>
      </c>
    </row>
    <row r="327" customFormat="false" ht="15.75" hidden="false" customHeight="false" outlineLevel="0" collapsed="false">
      <c r="I327" s="8" t="n">
        <f aca="false">(TIME(10,30,0))-D327</f>
        <v>0.4375</v>
      </c>
    </row>
    <row r="328" customFormat="false" ht="15.75" hidden="false" customHeight="false" outlineLevel="0" collapsed="false">
      <c r="I328" s="8" t="n">
        <f aca="false">(TIME(10,30,0))-D328</f>
        <v>0.4375</v>
      </c>
    </row>
    <row r="329" customFormat="false" ht="15.75" hidden="false" customHeight="false" outlineLevel="0" collapsed="false">
      <c r="I329" s="8" t="n">
        <f aca="false">(TIME(10,30,0))-D329</f>
        <v>0.4375</v>
      </c>
    </row>
    <row r="330" customFormat="false" ht="15.75" hidden="false" customHeight="false" outlineLevel="0" collapsed="false">
      <c r="I330" s="8" t="n">
        <f aca="false">(TIME(10,30,0))-D330</f>
        <v>0.4375</v>
      </c>
    </row>
    <row r="331" customFormat="false" ht="15.75" hidden="false" customHeight="false" outlineLevel="0" collapsed="false">
      <c r="I331" s="8" t="n">
        <f aca="false">(TIME(10,30,0))-D331</f>
        <v>0.4375</v>
      </c>
    </row>
    <row r="332" customFormat="false" ht="15.75" hidden="false" customHeight="false" outlineLevel="0" collapsed="false">
      <c r="I332" s="8" t="n">
        <f aca="false">(TIME(10,30,0))-D332</f>
        <v>0.4375</v>
      </c>
    </row>
    <row r="333" customFormat="false" ht="15.75" hidden="false" customHeight="false" outlineLevel="0" collapsed="false">
      <c r="I333" s="8" t="n">
        <f aca="false">(TIME(10,30,0))-D333</f>
        <v>0.4375</v>
      </c>
    </row>
    <row r="334" customFormat="false" ht="15.75" hidden="false" customHeight="false" outlineLevel="0" collapsed="false">
      <c r="I334" s="8" t="n">
        <f aca="false">(TIME(10,30,0))-D334</f>
        <v>0.4375</v>
      </c>
    </row>
    <row r="335" customFormat="false" ht="15.75" hidden="false" customHeight="false" outlineLevel="0" collapsed="false">
      <c r="I335" s="8" t="n">
        <f aca="false">(TIME(10,30,0))-D335</f>
        <v>0.4375</v>
      </c>
    </row>
    <row r="336" customFormat="false" ht="15.75" hidden="false" customHeight="false" outlineLevel="0" collapsed="false">
      <c r="I336" s="8" t="n">
        <f aca="false">(TIME(10,30,0))-D336</f>
        <v>0.4375</v>
      </c>
    </row>
    <row r="337" customFormat="false" ht="15.75" hidden="false" customHeight="false" outlineLevel="0" collapsed="false">
      <c r="I337" s="8" t="n">
        <f aca="false">(TIME(10,30,0))-D337</f>
        <v>0.4375</v>
      </c>
    </row>
    <row r="338" customFormat="false" ht="15.75" hidden="false" customHeight="false" outlineLevel="0" collapsed="false">
      <c r="I338" s="8" t="n">
        <f aca="false">(TIME(10,30,0))-D338</f>
        <v>0.4375</v>
      </c>
    </row>
    <row r="339" customFormat="false" ht="15.75" hidden="false" customHeight="false" outlineLevel="0" collapsed="false">
      <c r="I339" s="8" t="n">
        <f aca="false">(TIME(10,30,0))-D339</f>
        <v>0.4375</v>
      </c>
    </row>
    <row r="340" customFormat="false" ht="15.75" hidden="false" customHeight="false" outlineLevel="0" collapsed="false">
      <c r="I340" s="8" t="n">
        <f aca="false">(TIME(10,30,0))-D340</f>
        <v>0.4375</v>
      </c>
    </row>
    <row r="341" customFormat="false" ht="15.75" hidden="false" customHeight="false" outlineLevel="0" collapsed="false">
      <c r="I341" s="8" t="n">
        <f aca="false">(TIME(10,30,0))-D341</f>
        <v>0.4375</v>
      </c>
    </row>
    <row r="342" customFormat="false" ht="15.75" hidden="false" customHeight="false" outlineLevel="0" collapsed="false">
      <c r="I342" s="8" t="n">
        <f aca="false">(TIME(10,30,0))-D342</f>
        <v>0.4375</v>
      </c>
    </row>
    <row r="343" customFormat="false" ht="15.75" hidden="false" customHeight="false" outlineLevel="0" collapsed="false">
      <c r="I343" s="8" t="n">
        <f aca="false">(TIME(10,30,0))-D343</f>
        <v>0.4375</v>
      </c>
    </row>
    <row r="344" customFormat="false" ht="15.75" hidden="false" customHeight="false" outlineLevel="0" collapsed="false">
      <c r="I344" s="8" t="n">
        <f aca="false">(TIME(10,30,0))-D344</f>
        <v>0.4375</v>
      </c>
    </row>
    <row r="345" customFormat="false" ht="15.75" hidden="false" customHeight="false" outlineLevel="0" collapsed="false">
      <c r="I345" s="8" t="n">
        <f aca="false">(TIME(10,30,0))-D345</f>
        <v>0.4375</v>
      </c>
    </row>
    <row r="346" customFormat="false" ht="15.75" hidden="false" customHeight="false" outlineLevel="0" collapsed="false">
      <c r="I346" s="8" t="n">
        <f aca="false">(TIME(10,30,0))-D346</f>
        <v>0.4375</v>
      </c>
    </row>
    <row r="347" customFormat="false" ht="15.75" hidden="false" customHeight="false" outlineLevel="0" collapsed="false">
      <c r="I347" s="8" t="n">
        <f aca="false">(TIME(10,30,0))-D347</f>
        <v>0.4375</v>
      </c>
    </row>
    <row r="348" customFormat="false" ht="15.75" hidden="false" customHeight="false" outlineLevel="0" collapsed="false">
      <c r="I348" s="8" t="n">
        <f aca="false">(TIME(10,30,0))-D348</f>
        <v>0.4375</v>
      </c>
    </row>
    <row r="349" customFormat="false" ht="15.75" hidden="false" customHeight="false" outlineLevel="0" collapsed="false">
      <c r="I349" s="8" t="n">
        <f aca="false">(TIME(10,30,0))-D349</f>
        <v>0.4375</v>
      </c>
    </row>
    <row r="350" customFormat="false" ht="15.75" hidden="false" customHeight="false" outlineLevel="0" collapsed="false">
      <c r="I350" s="8" t="n">
        <f aca="false">(TIME(10,30,0))-D350</f>
        <v>0.4375</v>
      </c>
    </row>
    <row r="351" customFormat="false" ht="15.75" hidden="false" customHeight="false" outlineLevel="0" collapsed="false">
      <c r="I351" s="8" t="n">
        <f aca="false">(TIME(10,30,0))-D351</f>
        <v>0.4375</v>
      </c>
    </row>
    <row r="352" customFormat="false" ht="15.75" hidden="false" customHeight="false" outlineLevel="0" collapsed="false">
      <c r="I352" s="8" t="n">
        <f aca="false">(TIME(10,30,0))-D352</f>
        <v>0.4375</v>
      </c>
    </row>
    <row r="353" customFormat="false" ht="15.75" hidden="false" customHeight="false" outlineLevel="0" collapsed="false">
      <c r="I353" s="8" t="n">
        <f aca="false">(TIME(10,30,0))-D353</f>
        <v>0.4375</v>
      </c>
    </row>
    <row r="354" customFormat="false" ht="15.75" hidden="false" customHeight="false" outlineLevel="0" collapsed="false">
      <c r="I354" s="8" t="n">
        <f aca="false">(TIME(10,30,0))-D354</f>
        <v>0.4375</v>
      </c>
    </row>
    <row r="355" customFormat="false" ht="15.75" hidden="false" customHeight="false" outlineLevel="0" collapsed="false">
      <c r="I355" s="8" t="n">
        <f aca="false">(TIME(10,30,0))-D355</f>
        <v>0.4375</v>
      </c>
    </row>
    <row r="356" customFormat="false" ht="15.75" hidden="false" customHeight="false" outlineLevel="0" collapsed="false">
      <c r="I356" s="8" t="n">
        <f aca="false">(TIME(10,30,0))-D356</f>
        <v>0.4375</v>
      </c>
    </row>
    <row r="357" customFormat="false" ht="15.75" hidden="false" customHeight="false" outlineLevel="0" collapsed="false">
      <c r="I357" s="8" t="n">
        <f aca="false">(TIME(10,30,0))-D357</f>
        <v>0.4375</v>
      </c>
    </row>
    <row r="358" customFormat="false" ht="15.75" hidden="false" customHeight="false" outlineLevel="0" collapsed="false">
      <c r="I358" s="8" t="n">
        <f aca="false">(TIME(10,30,0))-D358</f>
        <v>0.4375</v>
      </c>
    </row>
    <row r="359" customFormat="false" ht="15.75" hidden="false" customHeight="false" outlineLevel="0" collapsed="false">
      <c r="I359" s="8" t="n">
        <f aca="false">(TIME(10,30,0))-D359</f>
        <v>0.4375</v>
      </c>
    </row>
    <row r="360" customFormat="false" ht="15.75" hidden="false" customHeight="false" outlineLevel="0" collapsed="false">
      <c r="I360" s="8" t="n">
        <f aca="false">(TIME(10,30,0))-D360</f>
        <v>0.4375</v>
      </c>
    </row>
    <row r="361" customFormat="false" ht="15.75" hidden="false" customHeight="false" outlineLevel="0" collapsed="false">
      <c r="I361" s="8" t="n">
        <f aca="false">(TIME(10,30,0))-D361</f>
        <v>0.4375</v>
      </c>
    </row>
    <row r="362" customFormat="false" ht="15.75" hidden="false" customHeight="false" outlineLevel="0" collapsed="false">
      <c r="I362" s="8" t="n">
        <f aca="false">(TIME(10,30,0))-D362</f>
        <v>0.4375</v>
      </c>
    </row>
    <row r="363" customFormat="false" ht="15.75" hidden="false" customHeight="false" outlineLevel="0" collapsed="false">
      <c r="I363" s="8" t="n">
        <f aca="false">(TIME(10,30,0))-D363</f>
        <v>0.4375</v>
      </c>
    </row>
    <row r="364" customFormat="false" ht="15.75" hidden="false" customHeight="false" outlineLevel="0" collapsed="false">
      <c r="I364" s="8" t="n">
        <f aca="false">(TIME(10,30,0))-D364</f>
        <v>0.4375</v>
      </c>
    </row>
    <row r="365" customFormat="false" ht="15.75" hidden="false" customHeight="false" outlineLevel="0" collapsed="false">
      <c r="I365" s="8" t="n">
        <f aca="false">(TIME(10,30,0))-D365</f>
        <v>0.4375</v>
      </c>
    </row>
    <row r="366" customFormat="false" ht="15.75" hidden="false" customHeight="false" outlineLevel="0" collapsed="false">
      <c r="I366" s="8" t="n">
        <f aca="false">(TIME(10,30,0))-D366</f>
        <v>0.4375</v>
      </c>
    </row>
    <row r="367" customFormat="false" ht="15.75" hidden="false" customHeight="false" outlineLevel="0" collapsed="false">
      <c r="I367" s="8" t="n">
        <f aca="false">(TIME(10,30,0))-D367</f>
        <v>0.4375</v>
      </c>
    </row>
    <row r="368" customFormat="false" ht="15.75" hidden="false" customHeight="false" outlineLevel="0" collapsed="false">
      <c r="I368" s="8" t="n">
        <f aca="false">(TIME(10,30,0))-D368</f>
        <v>0.4375</v>
      </c>
    </row>
    <row r="369" customFormat="false" ht="15.75" hidden="false" customHeight="false" outlineLevel="0" collapsed="false">
      <c r="I369" s="8" t="n">
        <f aca="false">(TIME(10,30,0))-D369</f>
        <v>0.4375</v>
      </c>
    </row>
    <row r="370" customFormat="false" ht="15.75" hidden="false" customHeight="false" outlineLevel="0" collapsed="false">
      <c r="I370" s="8" t="n">
        <f aca="false">(TIME(10,30,0))-D370</f>
        <v>0.4375</v>
      </c>
    </row>
    <row r="371" customFormat="false" ht="15.75" hidden="false" customHeight="false" outlineLevel="0" collapsed="false">
      <c r="I371" s="8" t="n">
        <f aca="false">(TIME(10,30,0))-D371</f>
        <v>0.4375</v>
      </c>
    </row>
    <row r="372" customFormat="false" ht="15.75" hidden="false" customHeight="false" outlineLevel="0" collapsed="false">
      <c r="I372" s="8" t="n">
        <f aca="false">(TIME(10,30,0))-D372</f>
        <v>0.4375</v>
      </c>
    </row>
    <row r="373" customFormat="false" ht="15.75" hidden="false" customHeight="false" outlineLevel="0" collapsed="false">
      <c r="I373" s="8" t="n">
        <f aca="false">(TIME(10,30,0))-D373</f>
        <v>0.4375</v>
      </c>
    </row>
    <row r="374" customFormat="false" ht="15.75" hidden="false" customHeight="false" outlineLevel="0" collapsed="false">
      <c r="I374" s="8" t="n">
        <f aca="false">(TIME(10,30,0))-D374</f>
        <v>0.4375</v>
      </c>
    </row>
    <row r="375" customFormat="false" ht="15.75" hidden="false" customHeight="false" outlineLevel="0" collapsed="false">
      <c r="I375" s="8" t="n">
        <f aca="false">(TIME(10,30,0))-D375</f>
        <v>0.4375</v>
      </c>
    </row>
    <row r="376" customFormat="false" ht="15.75" hidden="false" customHeight="false" outlineLevel="0" collapsed="false">
      <c r="I376" s="8" t="n">
        <f aca="false">(TIME(10,30,0))-D376</f>
        <v>0.4375</v>
      </c>
    </row>
    <row r="377" customFormat="false" ht="15.75" hidden="false" customHeight="false" outlineLevel="0" collapsed="false">
      <c r="I377" s="8" t="n">
        <f aca="false">(TIME(10,30,0))-D377</f>
        <v>0.4375</v>
      </c>
    </row>
    <row r="378" customFormat="false" ht="15.75" hidden="false" customHeight="false" outlineLevel="0" collapsed="false">
      <c r="I378" s="8" t="n">
        <f aca="false">(TIME(10,30,0))-D378</f>
        <v>0.4375</v>
      </c>
    </row>
    <row r="379" customFormat="false" ht="15.75" hidden="false" customHeight="false" outlineLevel="0" collapsed="false">
      <c r="I379" s="8" t="n">
        <f aca="false">(TIME(10,30,0))-D379</f>
        <v>0.4375</v>
      </c>
    </row>
    <row r="380" customFormat="false" ht="15.75" hidden="false" customHeight="false" outlineLevel="0" collapsed="false">
      <c r="I380" s="8" t="n">
        <f aca="false">(TIME(10,30,0))-D380</f>
        <v>0.4375</v>
      </c>
    </row>
    <row r="381" customFormat="false" ht="15.75" hidden="false" customHeight="false" outlineLevel="0" collapsed="false">
      <c r="I381" s="8" t="n">
        <f aca="false">(TIME(10,30,0))-D381</f>
        <v>0.4375</v>
      </c>
    </row>
    <row r="382" customFormat="false" ht="15.75" hidden="false" customHeight="false" outlineLevel="0" collapsed="false">
      <c r="I382" s="8" t="n">
        <f aca="false">(TIME(10,30,0))-D382</f>
        <v>0.4375</v>
      </c>
    </row>
    <row r="383" customFormat="false" ht="15.75" hidden="false" customHeight="false" outlineLevel="0" collapsed="false">
      <c r="I383" s="8" t="n">
        <f aca="false">(TIME(10,30,0))-D383</f>
        <v>0.4375</v>
      </c>
    </row>
    <row r="384" customFormat="false" ht="15.75" hidden="false" customHeight="false" outlineLevel="0" collapsed="false">
      <c r="I384" s="8" t="n">
        <f aca="false">(TIME(10,30,0))-D384</f>
        <v>0.4375</v>
      </c>
    </row>
    <row r="385" customFormat="false" ht="15.75" hidden="false" customHeight="false" outlineLevel="0" collapsed="false">
      <c r="I385" s="8" t="n">
        <f aca="false">(TIME(10,30,0))-D385</f>
        <v>0.4375</v>
      </c>
    </row>
    <row r="386" customFormat="false" ht="15.75" hidden="false" customHeight="false" outlineLevel="0" collapsed="false">
      <c r="I386" s="8" t="n">
        <f aca="false">(TIME(10,30,0))-D386</f>
        <v>0.4375</v>
      </c>
    </row>
    <row r="387" customFormat="false" ht="15.75" hidden="false" customHeight="false" outlineLevel="0" collapsed="false">
      <c r="I387" s="8" t="n">
        <f aca="false">(TIME(10,30,0))-D387</f>
        <v>0.4375</v>
      </c>
    </row>
    <row r="388" customFormat="false" ht="15.75" hidden="false" customHeight="false" outlineLevel="0" collapsed="false">
      <c r="I388" s="8" t="n">
        <f aca="false">(TIME(10,30,0))-D388</f>
        <v>0.4375</v>
      </c>
    </row>
    <row r="389" customFormat="false" ht="15.75" hidden="false" customHeight="false" outlineLevel="0" collapsed="false">
      <c r="I389" s="8" t="n">
        <f aca="false">(TIME(10,30,0))-D389</f>
        <v>0.4375</v>
      </c>
    </row>
    <row r="390" customFormat="false" ht="15.75" hidden="false" customHeight="false" outlineLevel="0" collapsed="false">
      <c r="I390" s="8" t="n">
        <f aca="false">(TIME(10,30,0))-D390</f>
        <v>0.4375</v>
      </c>
    </row>
    <row r="391" customFormat="false" ht="15.75" hidden="false" customHeight="false" outlineLevel="0" collapsed="false">
      <c r="I391" s="8" t="n">
        <f aca="false">(TIME(10,30,0))-D391</f>
        <v>0.4375</v>
      </c>
    </row>
    <row r="392" customFormat="false" ht="15.75" hidden="false" customHeight="false" outlineLevel="0" collapsed="false">
      <c r="I392" s="8" t="n">
        <f aca="false">(TIME(10,30,0))-D392</f>
        <v>0.4375</v>
      </c>
    </row>
    <row r="393" customFormat="false" ht="15.75" hidden="false" customHeight="false" outlineLevel="0" collapsed="false">
      <c r="I393" s="8" t="n">
        <f aca="false">(TIME(10,30,0))-D393</f>
        <v>0.4375</v>
      </c>
    </row>
    <row r="394" customFormat="false" ht="15.75" hidden="false" customHeight="false" outlineLevel="0" collapsed="false">
      <c r="I394" s="8" t="n">
        <f aca="false">(TIME(10,30,0))-D394</f>
        <v>0.4375</v>
      </c>
    </row>
    <row r="395" customFormat="false" ht="15.75" hidden="false" customHeight="false" outlineLevel="0" collapsed="false">
      <c r="I395" s="8" t="n">
        <f aca="false">(TIME(10,30,0))-D395</f>
        <v>0.4375</v>
      </c>
    </row>
    <row r="396" customFormat="false" ht="15.75" hidden="false" customHeight="false" outlineLevel="0" collapsed="false">
      <c r="I396" s="8" t="n">
        <f aca="false">(TIME(10,30,0))-D396</f>
        <v>0.4375</v>
      </c>
    </row>
    <row r="397" customFormat="false" ht="15.75" hidden="false" customHeight="false" outlineLevel="0" collapsed="false">
      <c r="I397" s="8" t="n">
        <f aca="false">(TIME(10,30,0))-D397</f>
        <v>0.4375</v>
      </c>
    </row>
    <row r="398" customFormat="false" ht="15.75" hidden="false" customHeight="false" outlineLevel="0" collapsed="false">
      <c r="I398" s="8" t="n">
        <f aca="false">(TIME(10,30,0))-D398</f>
        <v>0.4375</v>
      </c>
    </row>
    <row r="399" customFormat="false" ht="15.75" hidden="false" customHeight="false" outlineLevel="0" collapsed="false">
      <c r="I399" s="8" t="n">
        <f aca="false">(TIME(10,30,0))-D399</f>
        <v>0.4375</v>
      </c>
    </row>
    <row r="400" customFormat="false" ht="15.75" hidden="false" customHeight="false" outlineLevel="0" collapsed="false">
      <c r="I400" s="8" t="n">
        <f aca="false">(TIME(10,30,0))-D400</f>
        <v>0.4375</v>
      </c>
    </row>
    <row r="401" customFormat="false" ht="15.75" hidden="false" customHeight="false" outlineLevel="0" collapsed="false">
      <c r="I401" s="8" t="n">
        <f aca="false">(TIME(10,30,0))-D401</f>
        <v>0.4375</v>
      </c>
    </row>
    <row r="402" customFormat="false" ht="15.75" hidden="false" customHeight="false" outlineLevel="0" collapsed="false">
      <c r="I402" s="8" t="n">
        <f aca="false">(TIME(10,30,0))-D402</f>
        <v>0.4375</v>
      </c>
    </row>
    <row r="403" customFormat="false" ht="15.75" hidden="false" customHeight="false" outlineLevel="0" collapsed="false">
      <c r="I403" s="8" t="n">
        <f aca="false">(TIME(10,30,0))-D403</f>
        <v>0.4375</v>
      </c>
    </row>
    <row r="404" customFormat="false" ht="15.75" hidden="false" customHeight="false" outlineLevel="0" collapsed="false">
      <c r="I404" s="8" t="n">
        <f aca="false">(TIME(10,30,0))-D404</f>
        <v>0.4375</v>
      </c>
    </row>
    <row r="405" customFormat="false" ht="15.75" hidden="false" customHeight="false" outlineLevel="0" collapsed="false">
      <c r="I405" s="8" t="n">
        <f aca="false">(TIME(10,30,0))-D405</f>
        <v>0.4375</v>
      </c>
    </row>
    <row r="406" customFormat="false" ht="15.75" hidden="false" customHeight="false" outlineLevel="0" collapsed="false">
      <c r="I406" s="8" t="n">
        <f aca="false">(TIME(10,30,0))-D406</f>
        <v>0.4375</v>
      </c>
    </row>
    <row r="407" customFormat="false" ht="15.75" hidden="false" customHeight="false" outlineLevel="0" collapsed="false">
      <c r="I407" s="8" t="n">
        <f aca="false">(TIME(10,30,0))-D407</f>
        <v>0.4375</v>
      </c>
    </row>
    <row r="408" customFormat="false" ht="15.75" hidden="false" customHeight="false" outlineLevel="0" collapsed="false">
      <c r="I408" s="8" t="n">
        <f aca="false">(TIME(10,30,0))-D408</f>
        <v>0.4375</v>
      </c>
    </row>
    <row r="409" customFormat="false" ht="15.75" hidden="false" customHeight="false" outlineLevel="0" collapsed="false">
      <c r="I409" s="8" t="n">
        <f aca="false">(TIME(10,30,0))-D409</f>
        <v>0.4375</v>
      </c>
    </row>
    <row r="410" customFormat="false" ht="15.75" hidden="false" customHeight="false" outlineLevel="0" collapsed="false">
      <c r="I410" s="8" t="n">
        <f aca="false">(TIME(10,30,0))-D410</f>
        <v>0.4375</v>
      </c>
    </row>
    <row r="411" customFormat="false" ht="15.75" hidden="false" customHeight="false" outlineLevel="0" collapsed="false">
      <c r="I411" s="8" t="n">
        <f aca="false">(TIME(10,30,0))-D411</f>
        <v>0.4375</v>
      </c>
    </row>
    <row r="412" customFormat="false" ht="15.75" hidden="false" customHeight="false" outlineLevel="0" collapsed="false">
      <c r="I412" s="8" t="n">
        <f aca="false">(TIME(10,30,0))-D412</f>
        <v>0.4375</v>
      </c>
    </row>
    <row r="413" customFormat="false" ht="15.75" hidden="false" customHeight="false" outlineLevel="0" collapsed="false">
      <c r="I413" s="8" t="n">
        <f aca="false">(TIME(10,30,0))-D413</f>
        <v>0.4375</v>
      </c>
    </row>
    <row r="414" customFormat="false" ht="15.75" hidden="false" customHeight="false" outlineLevel="0" collapsed="false">
      <c r="I414" s="8" t="n">
        <f aca="false">(TIME(10,30,0))-D414</f>
        <v>0.4375</v>
      </c>
    </row>
    <row r="415" customFormat="false" ht="15.75" hidden="false" customHeight="false" outlineLevel="0" collapsed="false">
      <c r="I415" s="8" t="n">
        <f aca="false">(TIME(10,30,0))-D415</f>
        <v>0.4375</v>
      </c>
    </row>
    <row r="416" customFormat="false" ht="15.75" hidden="false" customHeight="false" outlineLevel="0" collapsed="false">
      <c r="I416" s="8" t="n">
        <f aca="false">(TIME(10,30,0))-D416</f>
        <v>0.4375</v>
      </c>
    </row>
    <row r="417" customFormat="false" ht="15.75" hidden="false" customHeight="false" outlineLevel="0" collapsed="false">
      <c r="I417" s="8" t="n">
        <f aca="false">(TIME(10,30,0))-D417</f>
        <v>0.4375</v>
      </c>
    </row>
    <row r="418" customFormat="false" ht="15.75" hidden="false" customHeight="false" outlineLevel="0" collapsed="false">
      <c r="I418" s="8" t="n">
        <f aca="false">(TIME(10,30,0))-D418</f>
        <v>0.4375</v>
      </c>
    </row>
    <row r="419" customFormat="false" ht="15.75" hidden="false" customHeight="false" outlineLevel="0" collapsed="false">
      <c r="I419" s="8" t="n">
        <f aca="false">(TIME(10,30,0))-D419</f>
        <v>0.4375</v>
      </c>
    </row>
    <row r="420" customFormat="false" ht="15.75" hidden="false" customHeight="false" outlineLevel="0" collapsed="false">
      <c r="I420" s="8" t="n">
        <f aca="false">(TIME(10,30,0))-D420</f>
        <v>0.4375</v>
      </c>
    </row>
    <row r="421" customFormat="false" ht="15.75" hidden="false" customHeight="false" outlineLevel="0" collapsed="false">
      <c r="I421" s="8" t="n">
        <f aca="false">(TIME(10,30,0))-D421</f>
        <v>0.4375</v>
      </c>
    </row>
    <row r="422" customFormat="false" ht="15.75" hidden="false" customHeight="false" outlineLevel="0" collapsed="false">
      <c r="I422" s="8" t="n">
        <f aca="false">(TIME(10,30,0))-D422</f>
        <v>0.4375</v>
      </c>
    </row>
    <row r="423" customFormat="false" ht="15.75" hidden="false" customHeight="false" outlineLevel="0" collapsed="false">
      <c r="I423" s="8" t="n">
        <f aca="false">(TIME(10,30,0))-D423</f>
        <v>0.4375</v>
      </c>
    </row>
    <row r="424" customFormat="false" ht="15.75" hidden="false" customHeight="false" outlineLevel="0" collapsed="false">
      <c r="I424" s="8" t="n">
        <f aca="false">(TIME(10,30,0))-D424</f>
        <v>0.4375</v>
      </c>
    </row>
    <row r="425" customFormat="false" ht="15.75" hidden="false" customHeight="false" outlineLevel="0" collapsed="false">
      <c r="I425" s="8" t="n">
        <f aca="false">(TIME(10,30,0))-D425</f>
        <v>0.4375</v>
      </c>
    </row>
    <row r="426" customFormat="false" ht="15.75" hidden="false" customHeight="false" outlineLevel="0" collapsed="false">
      <c r="I426" s="8" t="n">
        <f aca="false">(TIME(10,30,0))-D426</f>
        <v>0.4375</v>
      </c>
    </row>
    <row r="427" customFormat="false" ht="15.75" hidden="false" customHeight="false" outlineLevel="0" collapsed="false">
      <c r="I427" s="8" t="n">
        <f aca="false">(TIME(10,30,0))-D427</f>
        <v>0.4375</v>
      </c>
    </row>
    <row r="428" customFormat="false" ht="15.75" hidden="false" customHeight="false" outlineLevel="0" collapsed="false">
      <c r="I428" s="8" t="n">
        <f aca="false">(TIME(10,30,0))-D428</f>
        <v>0.4375</v>
      </c>
    </row>
    <row r="429" customFormat="false" ht="15.75" hidden="false" customHeight="false" outlineLevel="0" collapsed="false">
      <c r="I429" s="8" t="n">
        <f aca="false">(TIME(10,30,0))-D429</f>
        <v>0.4375</v>
      </c>
    </row>
    <row r="430" customFormat="false" ht="15.75" hidden="false" customHeight="false" outlineLevel="0" collapsed="false">
      <c r="I430" s="8" t="n">
        <f aca="false">(TIME(10,30,0))-D430</f>
        <v>0.4375</v>
      </c>
    </row>
    <row r="431" customFormat="false" ht="15.75" hidden="false" customHeight="false" outlineLevel="0" collapsed="false">
      <c r="I431" s="8" t="n">
        <f aca="false">(TIME(10,30,0))-D431</f>
        <v>0.4375</v>
      </c>
    </row>
    <row r="432" customFormat="false" ht="15.75" hidden="false" customHeight="false" outlineLevel="0" collapsed="false">
      <c r="I432" s="8" t="n">
        <f aca="false">(TIME(10,30,0))-D432</f>
        <v>0.4375</v>
      </c>
    </row>
    <row r="433" customFormat="false" ht="15.75" hidden="false" customHeight="false" outlineLevel="0" collapsed="false">
      <c r="I433" s="8" t="n">
        <f aca="false">(TIME(10,30,0))-D433</f>
        <v>0.4375</v>
      </c>
    </row>
    <row r="434" customFormat="false" ht="15.75" hidden="false" customHeight="false" outlineLevel="0" collapsed="false">
      <c r="I434" s="8" t="n">
        <f aca="false">(TIME(10,30,0))-D434</f>
        <v>0.4375</v>
      </c>
    </row>
    <row r="435" customFormat="false" ht="15.75" hidden="false" customHeight="false" outlineLevel="0" collapsed="false">
      <c r="I435" s="8" t="n">
        <f aca="false">(TIME(10,30,0))-D435</f>
        <v>0.4375</v>
      </c>
    </row>
    <row r="436" customFormat="false" ht="15.75" hidden="false" customHeight="false" outlineLevel="0" collapsed="false">
      <c r="I436" s="8" t="n">
        <f aca="false">(TIME(10,30,0))-D436</f>
        <v>0.4375</v>
      </c>
    </row>
    <row r="437" customFormat="false" ht="15.75" hidden="false" customHeight="false" outlineLevel="0" collapsed="false">
      <c r="I437" s="8" t="n">
        <f aca="false">(TIME(10,30,0))-D437</f>
        <v>0.4375</v>
      </c>
    </row>
    <row r="438" customFormat="false" ht="15.75" hidden="false" customHeight="false" outlineLevel="0" collapsed="false">
      <c r="I438" s="8" t="n">
        <f aca="false">(TIME(10,30,0))-D438</f>
        <v>0.4375</v>
      </c>
    </row>
    <row r="439" customFormat="false" ht="15.75" hidden="false" customHeight="false" outlineLevel="0" collapsed="false">
      <c r="I439" s="8" t="n">
        <f aca="false">(TIME(10,30,0))-D439</f>
        <v>0.4375</v>
      </c>
    </row>
    <row r="440" customFormat="false" ht="15.75" hidden="false" customHeight="false" outlineLevel="0" collapsed="false">
      <c r="I440" s="8" t="n">
        <f aca="false">(TIME(10,30,0))-D440</f>
        <v>0.4375</v>
      </c>
    </row>
    <row r="441" customFormat="false" ht="15.75" hidden="false" customHeight="false" outlineLevel="0" collapsed="false">
      <c r="I441" s="8" t="n">
        <f aca="false">(TIME(10,30,0))-D441</f>
        <v>0.4375</v>
      </c>
    </row>
    <row r="442" customFormat="false" ht="15.75" hidden="false" customHeight="false" outlineLevel="0" collapsed="false">
      <c r="I442" s="8" t="n">
        <f aca="false">(TIME(10,30,0))-D442</f>
        <v>0.4375</v>
      </c>
    </row>
    <row r="443" customFormat="false" ht="15.75" hidden="false" customHeight="false" outlineLevel="0" collapsed="false">
      <c r="I443" s="8" t="n">
        <f aca="false">(TIME(10,30,0))-D443</f>
        <v>0.4375</v>
      </c>
    </row>
    <row r="444" customFormat="false" ht="15.75" hidden="false" customHeight="false" outlineLevel="0" collapsed="false">
      <c r="I444" s="8" t="n">
        <f aca="false">(TIME(10,30,0))-D444</f>
        <v>0.4375</v>
      </c>
    </row>
    <row r="445" customFormat="false" ht="15.75" hidden="false" customHeight="false" outlineLevel="0" collapsed="false">
      <c r="I445" s="8" t="n">
        <f aca="false">(TIME(10,30,0))-D445</f>
        <v>0.4375</v>
      </c>
    </row>
    <row r="446" customFormat="false" ht="15.75" hidden="false" customHeight="false" outlineLevel="0" collapsed="false">
      <c r="I446" s="8" t="n">
        <f aca="false">(TIME(10,30,0))-D446</f>
        <v>0.4375</v>
      </c>
    </row>
    <row r="447" customFormat="false" ht="15.75" hidden="false" customHeight="false" outlineLevel="0" collapsed="false">
      <c r="I447" s="8" t="n">
        <f aca="false">(TIME(10,30,0))-D447</f>
        <v>0.4375</v>
      </c>
    </row>
    <row r="448" customFormat="false" ht="15.75" hidden="false" customHeight="false" outlineLevel="0" collapsed="false">
      <c r="I448" s="8" t="n">
        <f aca="false">(TIME(10,30,0))-D448</f>
        <v>0.4375</v>
      </c>
    </row>
    <row r="449" customFormat="false" ht="15.75" hidden="false" customHeight="false" outlineLevel="0" collapsed="false">
      <c r="I449" s="8" t="n">
        <f aca="false">(TIME(10,30,0))-D449</f>
        <v>0.4375</v>
      </c>
    </row>
    <row r="450" customFormat="false" ht="15.75" hidden="false" customHeight="false" outlineLevel="0" collapsed="false">
      <c r="I450" s="8" t="n">
        <f aca="false">(TIME(10,30,0))-D450</f>
        <v>0.4375</v>
      </c>
    </row>
    <row r="451" customFormat="false" ht="15.75" hidden="false" customHeight="false" outlineLevel="0" collapsed="false">
      <c r="I451" s="8" t="n">
        <f aca="false">(TIME(10,30,0))-D451</f>
        <v>0.4375</v>
      </c>
    </row>
    <row r="452" customFormat="false" ht="15.75" hidden="false" customHeight="false" outlineLevel="0" collapsed="false">
      <c r="I452" s="8" t="n">
        <f aca="false">(TIME(10,30,0))-D452</f>
        <v>0.4375</v>
      </c>
    </row>
    <row r="453" customFormat="false" ht="15.75" hidden="false" customHeight="false" outlineLevel="0" collapsed="false">
      <c r="I453" s="8" t="n">
        <f aca="false">(TIME(10,30,0))-D453</f>
        <v>0.4375</v>
      </c>
    </row>
    <row r="454" customFormat="false" ht="15.75" hidden="false" customHeight="false" outlineLevel="0" collapsed="false">
      <c r="I454" s="8" t="n">
        <f aca="false">(TIME(10,30,0))-D454</f>
        <v>0.4375</v>
      </c>
    </row>
    <row r="455" customFormat="false" ht="15.75" hidden="false" customHeight="false" outlineLevel="0" collapsed="false">
      <c r="I455" s="8" t="n">
        <f aca="false">(TIME(10,30,0))-D455</f>
        <v>0.4375</v>
      </c>
    </row>
    <row r="456" customFormat="false" ht="15.75" hidden="false" customHeight="false" outlineLevel="0" collapsed="false">
      <c r="I456" s="8" t="n">
        <f aca="false">(TIME(10,30,0))-D456</f>
        <v>0.4375</v>
      </c>
    </row>
    <row r="457" customFormat="false" ht="15.75" hidden="false" customHeight="false" outlineLevel="0" collapsed="false">
      <c r="I457" s="8" t="n">
        <f aca="false">(TIME(10,30,0))-D457</f>
        <v>0.4375</v>
      </c>
    </row>
    <row r="458" customFormat="false" ht="15.75" hidden="false" customHeight="false" outlineLevel="0" collapsed="false">
      <c r="I458" s="8" t="n">
        <f aca="false">(TIME(10,30,0))-D458</f>
        <v>0.4375</v>
      </c>
    </row>
    <row r="459" customFormat="false" ht="15.75" hidden="false" customHeight="false" outlineLevel="0" collapsed="false">
      <c r="I459" s="8" t="n">
        <f aca="false">(TIME(10,30,0))-D459</f>
        <v>0.4375</v>
      </c>
    </row>
    <row r="460" customFormat="false" ht="15.75" hidden="false" customHeight="false" outlineLevel="0" collapsed="false">
      <c r="I460" s="8" t="n">
        <f aca="false">(TIME(10,30,0))-D460</f>
        <v>0.4375</v>
      </c>
    </row>
    <row r="461" customFormat="false" ht="15.75" hidden="false" customHeight="false" outlineLevel="0" collapsed="false">
      <c r="I461" s="8" t="n">
        <f aca="false">(TIME(10,30,0))-D461</f>
        <v>0.4375</v>
      </c>
    </row>
    <row r="462" customFormat="false" ht="15.75" hidden="false" customHeight="false" outlineLevel="0" collapsed="false">
      <c r="I462" s="8" t="n">
        <f aca="false">(TIME(10,30,0))-D462</f>
        <v>0.4375</v>
      </c>
    </row>
    <row r="463" customFormat="false" ht="15.75" hidden="false" customHeight="false" outlineLevel="0" collapsed="false">
      <c r="I463" s="8" t="n">
        <f aca="false">(TIME(10,30,0))-D463</f>
        <v>0.4375</v>
      </c>
    </row>
    <row r="464" customFormat="false" ht="15.75" hidden="false" customHeight="false" outlineLevel="0" collapsed="false">
      <c r="I464" s="8" t="n">
        <f aca="false">(TIME(10,30,0))-D464</f>
        <v>0.4375</v>
      </c>
    </row>
    <row r="465" customFormat="false" ht="15.75" hidden="false" customHeight="false" outlineLevel="0" collapsed="false">
      <c r="I465" s="8" t="n">
        <f aca="false">(TIME(10,30,0))-D465</f>
        <v>0.4375</v>
      </c>
    </row>
    <row r="466" customFormat="false" ht="15.75" hidden="false" customHeight="false" outlineLevel="0" collapsed="false">
      <c r="I466" s="8" t="n">
        <f aca="false">(TIME(10,30,0))-D466</f>
        <v>0.4375</v>
      </c>
    </row>
    <row r="467" customFormat="false" ht="15.75" hidden="false" customHeight="false" outlineLevel="0" collapsed="false">
      <c r="I467" s="8" t="n">
        <f aca="false">(TIME(10,30,0))-D467</f>
        <v>0.4375</v>
      </c>
    </row>
    <row r="468" customFormat="false" ht="15.75" hidden="false" customHeight="false" outlineLevel="0" collapsed="false">
      <c r="I468" s="8" t="n">
        <f aca="false">(TIME(10,30,0))-D468</f>
        <v>0.4375</v>
      </c>
    </row>
    <row r="469" customFormat="false" ht="15.75" hidden="false" customHeight="false" outlineLevel="0" collapsed="false">
      <c r="I469" s="8" t="n">
        <f aca="false">(TIME(10,30,0))-D469</f>
        <v>0.4375</v>
      </c>
    </row>
    <row r="470" customFormat="false" ht="15.75" hidden="false" customHeight="false" outlineLevel="0" collapsed="false">
      <c r="I470" s="8" t="n">
        <f aca="false">(TIME(10,30,0))-D470</f>
        <v>0.4375</v>
      </c>
    </row>
    <row r="471" customFormat="false" ht="15.75" hidden="false" customHeight="false" outlineLevel="0" collapsed="false">
      <c r="I471" s="8" t="n">
        <f aca="false">(TIME(10,30,0))-D471</f>
        <v>0.4375</v>
      </c>
    </row>
    <row r="472" customFormat="false" ht="15.75" hidden="false" customHeight="false" outlineLevel="0" collapsed="false">
      <c r="I472" s="8" t="n">
        <f aca="false">(TIME(10,30,0))-D472</f>
        <v>0.4375</v>
      </c>
    </row>
    <row r="473" customFormat="false" ht="15.75" hidden="false" customHeight="false" outlineLevel="0" collapsed="false">
      <c r="I473" s="8" t="n">
        <f aca="false">(TIME(10,30,0))-D473</f>
        <v>0.4375</v>
      </c>
    </row>
    <row r="474" customFormat="false" ht="15.75" hidden="false" customHeight="false" outlineLevel="0" collapsed="false">
      <c r="I474" s="8" t="n">
        <f aca="false">(TIME(10,30,0))-D474</f>
        <v>0.4375</v>
      </c>
    </row>
    <row r="475" customFormat="false" ht="15.75" hidden="false" customHeight="false" outlineLevel="0" collapsed="false">
      <c r="I475" s="8" t="n">
        <f aca="false">(TIME(10,30,0))-D475</f>
        <v>0.4375</v>
      </c>
    </row>
    <row r="476" customFormat="false" ht="15.75" hidden="false" customHeight="false" outlineLevel="0" collapsed="false">
      <c r="I476" s="8" t="n">
        <f aca="false">(TIME(10,30,0))-D476</f>
        <v>0.4375</v>
      </c>
    </row>
    <row r="477" customFormat="false" ht="15.75" hidden="false" customHeight="false" outlineLevel="0" collapsed="false">
      <c r="I477" s="8" t="n">
        <f aca="false">(TIME(10,30,0))-D477</f>
        <v>0.4375</v>
      </c>
    </row>
    <row r="478" customFormat="false" ht="15.75" hidden="false" customHeight="false" outlineLevel="0" collapsed="false">
      <c r="I478" s="8" t="n">
        <f aca="false">(TIME(10,30,0))-D478</f>
        <v>0.4375</v>
      </c>
    </row>
    <row r="479" customFormat="false" ht="15.75" hidden="false" customHeight="false" outlineLevel="0" collapsed="false">
      <c r="I479" s="8" t="n">
        <f aca="false">(TIME(10,30,0))-D479</f>
        <v>0.4375</v>
      </c>
    </row>
    <row r="480" customFormat="false" ht="15.75" hidden="false" customHeight="false" outlineLevel="0" collapsed="false">
      <c r="I480" s="8" t="n">
        <f aca="false">(TIME(10,30,0))-D480</f>
        <v>0.4375</v>
      </c>
    </row>
    <row r="481" customFormat="false" ht="15.75" hidden="false" customHeight="false" outlineLevel="0" collapsed="false">
      <c r="I481" s="8" t="n">
        <f aca="false">(TIME(10,30,0))-D481</f>
        <v>0.4375</v>
      </c>
    </row>
    <row r="482" customFormat="false" ht="15.75" hidden="false" customHeight="false" outlineLevel="0" collapsed="false">
      <c r="I482" s="8" t="n">
        <f aca="false">(TIME(10,30,0))-D482</f>
        <v>0.4375</v>
      </c>
    </row>
    <row r="483" customFormat="false" ht="15.75" hidden="false" customHeight="false" outlineLevel="0" collapsed="false">
      <c r="I483" s="8" t="n">
        <f aca="false">(TIME(10,30,0))-D483</f>
        <v>0.4375</v>
      </c>
    </row>
    <row r="484" customFormat="false" ht="15.75" hidden="false" customHeight="false" outlineLevel="0" collapsed="false">
      <c r="I484" s="8" t="n">
        <f aca="false">(TIME(10,30,0))-D484</f>
        <v>0.4375</v>
      </c>
    </row>
    <row r="485" customFormat="false" ht="15.75" hidden="false" customHeight="false" outlineLevel="0" collapsed="false">
      <c r="I485" s="8" t="n">
        <f aca="false">(TIME(10,30,0))-D485</f>
        <v>0.4375</v>
      </c>
    </row>
    <row r="486" customFormat="false" ht="15.75" hidden="false" customHeight="false" outlineLevel="0" collapsed="false">
      <c r="I486" s="8" t="n">
        <f aca="false">(TIME(10,30,0))-D486</f>
        <v>0.4375</v>
      </c>
    </row>
    <row r="487" customFormat="false" ht="15.75" hidden="false" customHeight="false" outlineLevel="0" collapsed="false">
      <c r="I487" s="8" t="n">
        <f aca="false">(TIME(10,30,0))-D487</f>
        <v>0.4375</v>
      </c>
    </row>
    <row r="488" customFormat="false" ht="15.75" hidden="false" customHeight="false" outlineLevel="0" collapsed="false">
      <c r="I488" s="8" t="n">
        <f aca="false">(TIME(10,30,0))-D488</f>
        <v>0.4375</v>
      </c>
    </row>
    <row r="489" customFormat="false" ht="15.75" hidden="false" customHeight="false" outlineLevel="0" collapsed="false">
      <c r="I489" s="8" t="n">
        <f aca="false">(TIME(10,30,0))-D489</f>
        <v>0.4375</v>
      </c>
    </row>
    <row r="490" customFormat="false" ht="15.75" hidden="false" customHeight="false" outlineLevel="0" collapsed="false">
      <c r="I490" s="8" t="n">
        <f aca="false">(TIME(10,30,0))-D490</f>
        <v>0.4375</v>
      </c>
    </row>
    <row r="491" customFormat="false" ht="15.75" hidden="false" customHeight="false" outlineLevel="0" collapsed="false">
      <c r="I491" s="8" t="n">
        <f aca="false">(TIME(10,30,0))-D491</f>
        <v>0.4375</v>
      </c>
    </row>
    <row r="492" customFormat="false" ht="15.75" hidden="false" customHeight="false" outlineLevel="0" collapsed="false">
      <c r="I492" s="8" t="n">
        <f aca="false">(TIME(10,30,0))-D492</f>
        <v>0.4375</v>
      </c>
    </row>
    <row r="493" customFormat="false" ht="15.75" hidden="false" customHeight="false" outlineLevel="0" collapsed="false">
      <c r="I493" s="8" t="n">
        <f aca="false">(TIME(10,30,0))-D493</f>
        <v>0.4375</v>
      </c>
    </row>
    <row r="494" customFormat="false" ht="15.75" hidden="false" customHeight="false" outlineLevel="0" collapsed="false">
      <c r="I494" s="8" t="n">
        <f aca="false">(TIME(10,30,0))-D494</f>
        <v>0.4375</v>
      </c>
    </row>
    <row r="495" customFormat="false" ht="15.75" hidden="false" customHeight="false" outlineLevel="0" collapsed="false">
      <c r="I495" s="8" t="n">
        <f aca="false">(TIME(10,30,0))-D495</f>
        <v>0.4375</v>
      </c>
    </row>
    <row r="496" customFormat="false" ht="15.75" hidden="false" customHeight="false" outlineLevel="0" collapsed="false">
      <c r="I496" s="8" t="n">
        <f aca="false">(TIME(10,30,0))-D496</f>
        <v>0.4375</v>
      </c>
    </row>
    <row r="497" customFormat="false" ht="15.75" hidden="false" customHeight="false" outlineLevel="0" collapsed="false">
      <c r="I497" s="8" t="n">
        <f aca="false">(TIME(10,30,0))-D497</f>
        <v>0.4375</v>
      </c>
    </row>
    <row r="498" customFormat="false" ht="15.75" hidden="false" customHeight="false" outlineLevel="0" collapsed="false">
      <c r="I498" s="8" t="n">
        <f aca="false">(TIME(10,30,0))-D498</f>
        <v>0.4375</v>
      </c>
    </row>
    <row r="499" customFormat="false" ht="15.75" hidden="false" customHeight="false" outlineLevel="0" collapsed="false">
      <c r="I499" s="8" t="n">
        <f aca="false">(TIME(10,30,0))-D499</f>
        <v>0.4375</v>
      </c>
    </row>
    <row r="500" customFormat="false" ht="15.75" hidden="false" customHeight="false" outlineLevel="0" collapsed="false">
      <c r="I500" s="8" t="n">
        <f aca="false">(TIME(10,30,0))-D500</f>
        <v>0.4375</v>
      </c>
    </row>
    <row r="501" customFormat="false" ht="15.75" hidden="false" customHeight="false" outlineLevel="0" collapsed="false">
      <c r="I501" s="8" t="n">
        <f aca="false">(TIME(10,30,0))-D501</f>
        <v>0.4375</v>
      </c>
    </row>
    <row r="502" customFormat="false" ht="15.75" hidden="false" customHeight="false" outlineLevel="0" collapsed="false">
      <c r="I502" s="8" t="n">
        <f aca="false">(TIME(10,30,0))-D502</f>
        <v>0.4375</v>
      </c>
    </row>
    <row r="503" customFormat="false" ht="15.75" hidden="false" customHeight="false" outlineLevel="0" collapsed="false">
      <c r="I503" s="8" t="n">
        <f aca="false">(TIME(10,30,0))-D503</f>
        <v>0.4375</v>
      </c>
    </row>
    <row r="504" customFormat="false" ht="15.75" hidden="false" customHeight="false" outlineLevel="0" collapsed="false">
      <c r="I504" s="8" t="n">
        <f aca="false">(TIME(10,30,0))-D504</f>
        <v>0.4375</v>
      </c>
    </row>
    <row r="505" customFormat="false" ht="15.75" hidden="false" customHeight="false" outlineLevel="0" collapsed="false">
      <c r="I505" s="8" t="n">
        <f aca="false">(TIME(10,30,0))-D505</f>
        <v>0.4375</v>
      </c>
    </row>
    <row r="506" customFormat="false" ht="15.75" hidden="false" customHeight="false" outlineLevel="0" collapsed="false">
      <c r="I506" s="8" t="n">
        <f aca="false">(TIME(10,30,0))-D506</f>
        <v>0.4375</v>
      </c>
    </row>
    <row r="507" customFormat="false" ht="15.75" hidden="false" customHeight="false" outlineLevel="0" collapsed="false">
      <c r="I507" s="8" t="n">
        <f aca="false">(TIME(10,30,0))-D507</f>
        <v>0.4375</v>
      </c>
    </row>
    <row r="508" customFormat="false" ht="15.75" hidden="false" customHeight="false" outlineLevel="0" collapsed="false">
      <c r="I508" s="8" t="n">
        <f aca="false">(TIME(10,30,0))-D508</f>
        <v>0.4375</v>
      </c>
    </row>
    <row r="509" customFormat="false" ht="15.75" hidden="false" customHeight="false" outlineLevel="0" collapsed="false">
      <c r="I509" s="8" t="n">
        <f aca="false">(TIME(10,30,0))-D509</f>
        <v>0.4375</v>
      </c>
    </row>
    <row r="510" customFormat="false" ht="15.75" hidden="false" customHeight="false" outlineLevel="0" collapsed="false">
      <c r="I510" s="8" t="n">
        <f aca="false">(TIME(10,30,0))-D510</f>
        <v>0.4375</v>
      </c>
    </row>
    <row r="511" customFormat="false" ht="15.75" hidden="false" customHeight="false" outlineLevel="0" collapsed="false">
      <c r="I511" s="8" t="n">
        <f aca="false">(TIME(10,30,0))-D511</f>
        <v>0.4375</v>
      </c>
    </row>
    <row r="512" customFormat="false" ht="15.75" hidden="false" customHeight="false" outlineLevel="0" collapsed="false">
      <c r="I512" s="8" t="n">
        <f aca="false">(TIME(10,30,0))-D512</f>
        <v>0.4375</v>
      </c>
    </row>
    <row r="513" customFormat="false" ht="15.75" hidden="false" customHeight="false" outlineLevel="0" collapsed="false">
      <c r="I513" s="8" t="n">
        <f aca="false">(TIME(10,30,0))-D513</f>
        <v>0.4375</v>
      </c>
    </row>
    <row r="514" customFormat="false" ht="15.75" hidden="false" customHeight="false" outlineLevel="0" collapsed="false">
      <c r="I514" s="8" t="n">
        <f aca="false">(TIME(10,30,0))-D514</f>
        <v>0.4375</v>
      </c>
    </row>
    <row r="515" customFormat="false" ht="15.75" hidden="false" customHeight="false" outlineLevel="0" collapsed="false">
      <c r="I515" s="8" t="n">
        <f aca="false">(TIME(10,30,0))-D515</f>
        <v>0.4375</v>
      </c>
    </row>
    <row r="516" customFormat="false" ht="15.75" hidden="false" customHeight="false" outlineLevel="0" collapsed="false">
      <c r="I516" s="8" t="n">
        <f aca="false">(TIME(10,30,0))-D516</f>
        <v>0.4375</v>
      </c>
    </row>
    <row r="517" customFormat="false" ht="15.75" hidden="false" customHeight="false" outlineLevel="0" collapsed="false">
      <c r="I517" s="8" t="n">
        <f aca="false">(TIME(10,30,0))-D517</f>
        <v>0.4375</v>
      </c>
    </row>
    <row r="518" customFormat="false" ht="15.75" hidden="false" customHeight="false" outlineLevel="0" collapsed="false">
      <c r="I518" s="8" t="n">
        <f aca="false">(TIME(10,30,0))-D518</f>
        <v>0.4375</v>
      </c>
    </row>
    <row r="519" customFormat="false" ht="15.75" hidden="false" customHeight="false" outlineLevel="0" collapsed="false">
      <c r="I519" s="8" t="n">
        <f aca="false">(TIME(10,30,0))-D519</f>
        <v>0.4375</v>
      </c>
    </row>
    <row r="520" customFormat="false" ht="15.75" hidden="false" customHeight="false" outlineLevel="0" collapsed="false">
      <c r="I520" s="8" t="n">
        <f aca="false">(TIME(10,30,0))-D520</f>
        <v>0.4375</v>
      </c>
    </row>
    <row r="521" customFormat="false" ht="15.75" hidden="false" customHeight="false" outlineLevel="0" collapsed="false">
      <c r="I521" s="8" t="n">
        <f aca="false">(TIME(10,30,0))-D521</f>
        <v>0.4375</v>
      </c>
    </row>
    <row r="522" customFormat="false" ht="15.75" hidden="false" customHeight="false" outlineLevel="0" collapsed="false">
      <c r="I522" s="8" t="n">
        <f aca="false">(TIME(10,30,0))-D522</f>
        <v>0.4375</v>
      </c>
    </row>
    <row r="523" customFormat="false" ht="15.75" hidden="false" customHeight="false" outlineLevel="0" collapsed="false">
      <c r="I523" s="8" t="n">
        <f aca="false">(TIME(10,30,0))-D523</f>
        <v>0.4375</v>
      </c>
    </row>
    <row r="524" customFormat="false" ht="15.75" hidden="false" customHeight="false" outlineLevel="0" collapsed="false">
      <c r="I524" s="8" t="n">
        <f aca="false">(TIME(10,30,0))-D524</f>
        <v>0.4375</v>
      </c>
    </row>
    <row r="525" customFormat="false" ht="15.75" hidden="false" customHeight="false" outlineLevel="0" collapsed="false">
      <c r="I525" s="8" t="n">
        <f aca="false">(TIME(10,30,0))-D525</f>
        <v>0.4375</v>
      </c>
    </row>
    <row r="526" customFormat="false" ht="15.75" hidden="false" customHeight="false" outlineLevel="0" collapsed="false">
      <c r="I526" s="8" t="n">
        <f aca="false">(TIME(10,30,0))-D526</f>
        <v>0.4375</v>
      </c>
    </row>
    <row r="527" customFormat="false" ht="15.75" hidden="false" customHeight="false" outlineLevel="0" collapsed="false">
      <c r="I527" s="8" t="n">
        <f aca="false">(TIME(10,30,0))-D527</f>
        <v>0.4375</v>
      </c>
    </row>
    <row r="528" customFormat="false" ht="15.75" hidden="false" customHeight="false" outlineLevel="0" collapsed="false">
      <c r="I528" s="8" t="n">
        <f aca="false">(TIME(10,30,0))-D528</f>
        <v>0.4375</v>
      </c>
    </row>
    <row r="529" customFormat="false" ht="15.75" hidden="false" customHeight="false" outlineLevel="0" collapsed="false">
      <c r="I529" s="8" t="n">
        <f aca="false">(TIME(10,30,0))-D529</f>
        <v>0.4375</v>
      </c>
    </row>
    <row r="530" customFormat="false" ht="15.75" hidden="false" customHeight="false" outlineLevel="0" collapsed="false">
      <c r="I530" s="8" t="n">
        <f aca="false">(TIME(10,30,0))-D530</f>
        <v>0.4375</v>
      </c>
    </row>
    <row r="531" customFormat="false" ht="15.75" hidden="false" customHeight="false" outlineLevel="0" collapsed="false">
      <c r="I531" s="8" t="n">
        <f aca="false">(TIME(10,30,0))-D531</f>
        <v>0.4375</v>
      </c>
    </row>
    <row r="532" customFormat="false" ht="15.75" hidden="false" customHeight="false" outlineLevel="0" collapsed="false">
      <c r="I532" s="8" t="n">
        <f aca="false">(TIME(10,30,0))-D532</f>
        <v>0.4375</v>
      </c>
    </row>
    <row r="533" customFormat="false" ht="15.75" hidden="false" customHeight="false" outlineLevel="0" collapsed="false">
      <c r="I533" s="8" t="n">
        <f aca="false">(TIME(10,30,0))-D533</f>
        <v>0.4375</v>
      </c>
    </row>
    <row r="534" customFormat="false" ht="15.75" hidden="false" customHeight="false" outlineLevel="0" collapsed="false">
      <c r="I534" s="8" t="n">
        <f aca="false">(TIME(10,30,0))-D534</f>
        <v>0.4375</v>
      </c>
    </row>
    <row r="535" customFormat="false" ht="15.75" hidden="false" customHeight="false" outlineLevel="0" collapsed="false">
      <c r="I535" s="8" t="n">
        <f aca="false">(TIME(10,30,0))-D535</f>
        <v>0.4375</v>
      </c>
    </row>
    <row r="536" customFormat="false" ht="15.75" hidden="false" customHeight="false" outlineLevel="0" collapsed="false">
      <c r="I536" s="8" t="n">
        <f aca="false">(TIME(10,30,0))-D536</f>
        <v>0.4375</v>
      </c>
    </row>
    <row r="537" customFormat="false" ht="15.75" hidden="false" customHeight="false" outlineLevel="0" collapsed="false">
      <c r="I537" s="8" t="n">
        <f aca="false">(TIME(10,30,0))-D537</f>
        <v>0.4375</v>
      </c>
    </row>
    <row r="538" customFormat="false" ht="15.75" hidden="false" customHeight="false" outlineLevel="0" collapsed="false">
      <c r="I538" s="8" t="n">
        <f aca="false">(TIME(10,30,0))-D538</f>
        <v>0.4375</v>
      </c>
    </row>
    <row r="539" customFormat="false" ht="15.75" hidden="false" customHeight="false" outlineLevel="0" collapsed="false">
      <c r="I539" s="8" t="n">
        <f aca="false">(TIME(10,30,0))-D539</f>
        <v>0.4375</v>
      </c>
    </row>
    <row r="540" customFormat="false" ht="15.75" hidden="false" customHeight="false" outlineLevel="0" collapsed="false">
      <c r="I540" s="8" t="n">
        <f aca="false">(TIME(10,30,0))-D540</f>
        <v>0.4375</v>
      </c>
    </row>
    <row r="541" customFormat="false" ht="15.75" hidden="false" customHeight="false" outlineLevel="0" collapsed="false">
      <c r="I541" s="8" t="n">
        <f aca="false">(TIME(10,30,0))-D541</f>
        <v>0.4375</v>
      </c>
    </row>
    <row r="542" customFormat="false" ht="15.75" hidden="false" customHeight="false" outlineLevel="0" collapsed="false">
      <c r="I542" s="8" t="n">
        <f aca="false">(TIME(10,30,0))-D542</f>
        <v>0.4375</v>
      </c>
    </row>
    <row r="543" customFormat="false" ht="15.75" hidden="false" customHeight="false" outlineLevel="0" collapsed="false">
      <c r="I543" s="8" t="n">
        <f aca="false">(TIME(10,30,0))-D543</f>
        <v>0.4375</v>
      </c>
    </row>
    <row r="544" customFormat="false" ht="15.75" hidden="false" customHeight="false" outlineLevel="0" collapsed="false">
      <c r="I544" s="8" t="n">
        <f aca="false">(TIME(10,30,0))-D544</f>
        <v>0.4375</v>
      </c>
    </row>
    <row r="545" customFormat="false" ht="15.75" hidden="false" customHeight="false" outlineLevel="0" collapsed="false">
      <c r="I545" s="8" t="n">
        <f aca="false">(TIME(10,30,0))-D545</f>
        <v>0.4375</v>
      </c>
    </row>
    <row r="546" customFormat="false" ht="15.75" hidden="false" customHeight="false" outlineLevel="0" collapsed="false">
      <c r="I546" s="8" t="n">
        <f aca="false">(TIME(10,30,0))-D546</f>
        <v>0.4375</v>
      </c>
    </row>
    <row r="547" customFormat="false" ht="15.75" hidden="false" customHeight="false" outlineLevel="0" collapsed="false">
      <c r="I547" s="8" t="n">
        <f aca="false">(TIME(10,30,0))-D547</f>
        <v>0.4375</v>
      </c>
    </row>
    <row r="548" customFormat="false" ht="15.75" hidden="false" customHeight="false" outlineLevel="0" collapsed="false">
      <c r="I548" s="8" t="n">
        <f aca="false">(TIME(10,30,0))-D548</f>
        <v>0.4375</v>
      </c>
    </row>
    <row r="549" customFormat="false" ht="15.75" hidden="false" customHeight="false" outlineLevel="0" collapsed="false">
      <c r="I549" s="8" t="n">
        <f aca="false">(TIME(10,30,0))-D549</f>
        <v>0.4375</v>
      </c>
    </row>
    <row r="550" customFormat="false" ht="15.75" hidden="false" customHeight="false" outlineLevel="0" collapsed="false">
      <c r="I550" s="8" t="n">
        <f aca="false">(TIME(10,30,0))-D550</f>
        <v>0.4375</v>
      </c>
    </row>
    <row r="551" customFormat="false" ht="15.75" hidden="false" customHeight="false" outlineLevel="0" collapsed="false">
      <c r="I551" s="8" t="n">
        <f aca="false">(TIME(10,30,0))-D551</f>
        <v>0.4375</v>
      </c>
    </row>
    <row r="552" customFormat="false" ht="15.75" hidden="false" customHeight="false" outlineLevel="0" collapsed="false">
      <c r="I552" s="8" t="n">
        <f aca="false">(TIME(10,30,0))-D552</f>
        <v>0.4375</v>
      </c>
    </row>
    <row r="553" customFormat="false" ht="15.75" hidden="false" customHeight="false" outlineLevel="0" collapsed="false">
      <c r="I553" s="8" t="n">
        <f aca="false">(TIME(10,30,0))-D553</f>
        <v>0.4375</v>
      </c>
    </row>
    <row r="554" customFormat="false" ht="15.75" hidden="false" customHeight="false" outlineLevel="0" collapsed="false">
      <c r="I554" s="8" t="n">
        <f aca="false">(TIME(10,30,0))-D554</f>
        <v>0.4375</v>
      </c>
    </row>
    <row r="555" customFormat="false" ht="15.75" hidden="false" customHeight="false" outlineLevel="0" collapsed="false">
      <c r="I555" s="8" t="n">
        <f aca="false">(TIME(10,30,0))-D555</f>
        <v>0.4375</v>
      </c>
    </row>
    <row r="556" customFormat="false" ht="15.75" hidden="false" customHeight="false" outlineLevel="0" collapsed="false">
      <c r="I556" s="8" t="n">
        <f aca="false">(TIME(10,30,0))-D556</f>
        <v>0.4375</v>
      </c>
    </row>
    <row r="557" customFormat="false" ht="15.75" hidden="false" customHeight="false" outlineLevel="0" collapsed="false">
      <c r="I557" s="8" t="n">
        <f aca="false">(TIME(10,30,0))-D557</f>
        <v>0.4375</v>
      </c>
    </row>
    <row r="558" customFormat="false" ht="15.75" hidden="false" customHeight="false" outlineLevel="0" collapsed="false">
      <c r="I558" s="8" t="n">
        <f aca="false">(TIME(10,30,0))-D558</f>
        <v>0.4375</v>
      </c>
    </row>
    <row r="559" customFormat="false" ht="15.75" hidden="false" customHeight="false" outlineLevel="0" collapsed="false">
      <c r="I559" s="8" t="n">
        <f aca="false">(TIME(10,30,0))-D559</f>
        <v>0.4375</v>
      </c>
    </row>
    <row r="560" customFormat="false" ht="15.75" hidden="false" customHeight="false" outlineLevel="0" collapsed="false">
      <c r="I560" s="8" t="n">
        <f aca="false">(TIME(10,30,0))-D560</f>
        <v>0.4375</v>
      </c>
    </row>
    <row r="561" customFormat="false" ht="15.75" hidden="false" customHeight="false" outlineLevel="0" collapsed="false">
      <c r="I561" s="8" t="n">
        <f aca="false">(TIME(10,30,0))-D561</f>
        <v>0.4375</v>
      </c>
    </row>
    <row r="562" customFormat="false" ht="15.75" hidden="false" customHeight="false" outlineLevel="0" collapsed="false">
      <c r="I562" s="8" t="n">
        <f aca="false">(TIME(10,30,0))-D562</f>
        <v>0.4375</v>
      </c>
    </row>
    <row r="563" customFormat="false" ht="15.75" hidden="false" customHeight="false" outlineLevel="0" collapsed="false">
      <c r="I563" s="8" t="n">
        <f aca="false">(TIME(10,30,0))-D563</f>
        <v>0.4375</v>
      </c>
    </row>
    <row r="564" customFormat="false" ht="15.75" hidden="false" customHeight="false" outlineLevel="0" collapsed="false">
      <c r="I564" s="8" t="n">
        <f aca="false">(TIME(10,30,0))-D564</f>
        <v>0.4375</v>
      </c>
    </row>
    <row r="565" customFormat="false" ht="15.75" hidden="false" customHeight="false" outlineLevel="0" collapsed="false">
      <c r="I565" s="8" t="n">
        <f aca="false">(TIME(10,30,0))-D565</f>
        <v>0.4375</v>
      </c>
    </row>
    <row r="566" customFormat="false" ht="15.75" hidden="false" customHeight="false" outlineLevel="0" collapsed="false">
      <c r="I566" s="8" t="n">
        <f aca="false">(TIME(10,30,0))-D566</f>
        <v>0.4375</v>
      </c>
    </row>
    <row r="567" customFormat="false" ht="15.75" hidden="false" customHeight="false" outlineLevel="0" collapsed="false">
      <c r="I567" s="8" t="n">
        <f aca="false">(TIME(10,30,0))-D567</f>
        <v>0.4375</v>
      </c>
    </row>
    <row r="568" customFormat="false" ht="15.75" hidden="false" customHeight="false" outlineLevel="0" collapsed="false">
      <c r="I568" s="8" t="n">
        <f aca="false">(TIME(10,30,0))-D568</f>
        <v>0.4375</v>
      </c>
    </row>
    <row r="569" customFormat="false" ht="15.75" hidden="false" customHeight="false" outlineLevel="0" collapsed="false">
      <c r="I569" s="8" t="n">
        <f aca="false">(TIME(10,30,0))-D569</f>
        <v>0.4375</v>
      </c>
    </row>
    <row r="570" customFormat="false" ht="15.75" hidden="false" customHeight="false" outlineLevel="0" collapsed="false">
      <c r="I570" s="8" t="n">
        <f aca="false">(TIME(10,30,0))-D570</f>
        <v>0.4375</v>
      </c>
    </row>
    <row r="571" customFormat="false" ht="15.75" hidden="false" customHeight="false" outlineLevel="0" collapsed="false">
      <c r="I571" s="8" t="n">
        <f aca="false">(TIME(10,30,0))-D571</f>
        <v>0.4375</v>
      </c>
    </row>
    <row r="572" customFormat="false" ht="15.75" hidden="false" customHeight="false" outlineLevel="0" collapsed="false">
      <c r="I572" s="8" t="n">
        <f aca="false">(TIME(10,30,0))-D572</f>
        <v>0.4375</v>
      </c>
    </row>
    <row r="573" customFormat="false" ht="15.75" hidden="false" customHeight="false" outlineLevel="0" collapsed="false">
      <c r="I573" s="8" t="n">
        <f aca="false">(TIME(10,30,0))-D573</f>
        <v>0.4375</v>
      </c>
    </row>
    <row r="574" customFormat="false" ht="15.75" hidden="false" customHeight="false" outlineLevel="0" collapsed="false">
      <c r="I574" s="8" t="n">
        <f aca="false">(TIME(10,30,0))-D574</f>
        <v>0.4375</v>
      </c>
    </row>
    <row r="575" customFormat="false" ht="15.75" hidden="false" customHeight="false" outlineLevel="0" collapsed="false">
      <c r="I575" s="8" t="n">
        <f aca="false">(TIME(10,30,0))-D575</f>
        <v>0.4375</v>
      </c>
    </row>
    <row r="576" customFormat="false" ht="15.75" hidden="false" customHeight="false" outlineLevel="0" collapsed="false">
      <c r="I576" s="8" t="n">
        <f aca="false">(TIME(10,30,0))-D576</f>
        <v>0.4375</v>
      </c>
    </row>
    <row r="577" customFormat="false" ht="15.75" hidden="false" customHeight="false" outlineLevel="0" collapsed="false">
      <c r="I577" s="8" t="n">
        <f aca="false">(TIME(10,30,0))-D577</f>
        <v>0.4375</v>
      </c>
    </row>
    <row r="578" customFormat="false" ht="15.75" hidden="false" customHeight="false" outlineLevel="0" collapsed="false">
      <c r="I578" s="8" t="n">
        <f aca="false">(TIME(10,30,0))-D578</f>
        <v>0.4375</v>
      </c>
    </row>
    <row r="579" customFormat="false" ht="15.75" hidden="false" customHeight="false" outlineLevel="0" collapsed="false">
      <c r="I579" s="8" t="n">
        <f aca="false">(TIME(10,30,0))-D579</f>
        <v>0.4375</v>
      </c>
    </row>
    <row r="580" customFormat="false" ht="15.75" hidden="false" customHeight="false" outlineLevel="0" collapsed="false">
      <c r="I580" s="8" t="n">
        <f aca="false">(TIME(10,30,0))-D580</f>
        <v>0.4375</v>
      </c>
    </row>
    <row r="581" customFormat="false" ht="15.75" hidden="false" customHeight="false" outlineLevel="0" collapsed="false">
      <c r="I581" s="8" t="n">
        <f aca="false">(TIME(10,30,0))-D581</f>
        <v>0.4375</v>
      </c>
    </row>
    <row r="582" customFormat="false" ht="15.75" hidden="false" customHeight="false" outlineLevel="0" collapsed="false">
      <c r="I582" s="8" t="n">
        <f aca="false">(TIME(10,30,0))-D582</f>
        <v>0.4375</v>
      </c>
    </row>
    <row r="583" customFormat="false" ht="15.75" hidden="false" customHeight="false" outlineLevel="0" collapsed="false">
      <c r="I583" s="8" t="n">
        <f aca="false">(TIME(10,30,0))-D583</f>
        <v>0.4375</v>
      </c>
    </row>
    <row r="584" customFormat="false" ht="15.75" hidden="false" customHeight="false" outlineLevel="0" collapsed="false">
      <c r="I584" s="8" t="n">
        <f aca="false">(TIME(10,30,0))-D584</f>
        <v>0.4375</v>
      </c>
    </row>
    <row r="585" customFormat="false" ht="15.75" hidden="false" customHeight="false" outlineLevel="0" collapsed="false">
      <c r="I585" s="8" t="n">
        <f aca="false">(TIME(10,30,0))-D585</f>
        <v>0.4375</v>
      </c>
    </row>
    <row r="586" customFormat="false" ht="15.75" hidden="false" customHeight="false" outlineLevel="0" collapsed="false">
      <c r="I586" s="8" t="n">
        <f aca="false">(TIME(10,30,0))-D586</f>
        <v>0.4375</v>
      </c>
    </row>
    <row r="587" customFormat="false" ht="15.75" hidden="false" customHeight="false" outlineLevel="0" collapsed="false">
      <c r="I587" s="8" t="n">
        <f aca="false">(TIME(10,30,0))-D587</f>
        <v>0.4375</v>
      </c>
    </row>
    <row r="588" customFormat="false" ht="15.75" hidden="false" customHeight="false" outlineLevel="0" collapsed="false">
      <c r="I588" s="8" t="n">
        <f aca="false">(TIME(10,30,0))-D588</f>
        <v>0.4375</v>
      </c>
    </row>
    <row r="589" customFormat="false" ht="15.75" hidden="false" customHeight="false" outlineLevel="0" collapsed="false">
      <c r="I589" s="8" t="n">
        <f aca="false">(TIME(10,30,0))-D589</f>
        <v>0.4375</v>
      </c>
    </row>
    <row r="590" customFormat="false" ht="15.75" hidden="false" customHeight="false" outlineLevel="0" collapsed="false">
      <c r="I590" s="8" t="n">
        <f aca="false">(TIME(10,30,0))-D590</f>
        <v>0.4375</v>
      </c>
    </row>
    <row r="591" customFormat="false" ht="15.75" hidden="false" customHeight="false" outlineLevel="0" collapsed="false">
      <c r="I591" s="8" t="n">
        <f aca="false">(TIME(10,30,0))-D591</f>
        <v>0.4375</v>
      </c>
    </row>
    <row r="592" customFormat="false" ht="15.75" hidden="false" customHeight="false" outlineLevel="0" collapsed="false">
      <c r="I592" s="8" t="n">
        <f aca="false">(TIME(10,30,0))-D592</f>
        <v>0.4375</v>
      </c>
    </row>
    <row r="593" customFormat="false" ht="15.75" hidden="false" customHeight="false" outlineLevel="0" collapsed="false">
      <c r="I593" s="8" t="n">
        <f aca="false">(TIME(10,30,0))-D593</f>
        <v>0.4375</v>
      </c>
    </row>
    <row r="594" customFormat="false" ht="15.75" hidden="false" customHeight="false" outlineLevel="0" collapsed="false">
      <c r="I594" s="8" t="n">
        <f aca="false">(TIME(10,30,0))-D594</f>
        <v>0.4375</v>
      </c>
    </row>
    <row r="595" customFormat="false" ht="15.75" hidden="false" customHeight="false" outlineLevel="0" collapsed="false">
      <c r="I595" s="8" t="n">
        <f aca="false">(TIME(10,30,0))-D595</f>
        <v>0.4375</v>
      </c>
    </row>
    <row r="596" customFormat="false" ht="15.75" hidden="false" customHeight="false" outlineLevel="0" collapsed="false">
      <c r="I596" s="8" t="n">
        <f aca="false">(TIME(10,30,0))-D596</f>
        <v>0.4375</v>
      </c>
    </row>
    <row r="597" customFormat="false" ht="15.75" hidden="false" customHeight="false" outlineLevel="0" collapsed="false">
      <c r="I597" s="8" t="n">
        <f aca="false">(TIME(10,30,0))-D597</f>
        <v>0.4375</v>
      </c>
    </row>
    <row r="598" customFormat="false" ht="15.75" hidden="false" customHeight="false" outlineLevel="0" collapsed="false">
      <c r="I598" s="8" t="n">
        <f aca="false">(TIME(10,30,0))-D598</f>
        <v>0.4375</v>
      </c>
    </row>
    <row r="599" customFormat="false" ht="15.75" hidden="false" customHeight="false" outlineLevel="0" collapsed="false">
      <c r="I599" s="8" t="n">
        <f aca="false">(TIME(10,30,0))-D599</f>
        <v>0.4375</v>
      </c>
    </row>
    <row r="600" customFormat="false" ht="15.75" hidden="false" customHeight="false" outlineLevel="0" collapsed="false">
      <c r="I600" s="8" t="n">
        <f aca="false">(TIME(10,30,0))-D600</f>
        <v>0.4375</v>
      </c>
    </row>
    <row r="601" customFormat="false" ht="15.75" hidden="false" customHeight="false" outlineLevel="0" collapsed="false">
      <c r="I601" s="8" t="n">
        <f aca="false">(TIME(10,30,0))-D601</f>
        <v>0.4375</v>
      </c>
    </row>
    <row r="602" customFormat="false" ht="15.75" hidden="false" customHeight="false" outlineLevel="0" collapsed="false">
      <c r="I602" s="8" t="n">
        <f aca="false">(TIME(10,30,0))-D602</f>
        <v>0.4375</v>
      </c>
    </row>
    <row r="603" customFormat="false" ht="15.75" hidden="false" customHeight="false" outlineLevel="0" collapsed="false">
      <c r="I603" s="8" t="n">
        <f aca="false">(TIME(10,30,0))-D603</f>
        <v>0.4375</v>
      </c>
    </row>
    <row r="604" customFormat="false" ht="15.75" hidden="false" customHeight="false" outlineLevel="0" collapsed="false">
      <c r="I604" s="8" t="n">
        <f aca="false">(TIME(10,30,0))-D604</f>
        <v>0.4375</v>
      </c>
    </row>
    <row r="605" customFormat="false" ht="15.75" hidden="false" customHeight="false" outlineLevel="0" collapsed="false">
      <c r="I605" s="8" t="n">
        <f aca="false">(TIME(10,30,0))-D605</f>
        <v>0.4375</v>
      </c>
    </row>
    <row r="606" customFormat="false" ht="15.75" hidden="false" customHeight="false" outlineLevel="0" collapsed="false">
      <c r="I606" s="8" t="n">
        <f aca="false">(TIME(10,30,0))-D606</f>
        <v>0.4375</v>
      </c>
    </row>
    <row r="607" customFormat="false" ht="15.75" hidden="false" customHeight="false" outlineLevel="0" collapsed="false">
      <c r="I607" s="8" t="n">
        <f aca="false">(TIME(10,30,0))-D607</f>
        <v>0.4375</v>
      </c>
    </row>
    <row r="608" customFormat="false" ht="15.75" hidden="false" customHeight="false" outlineLevel="0" collapsed="false">
      <c r="I608" s="8" t="n">
        <f aca="false">(TIME(10,30,0))-D608</f>
        <v>0.4375</v>
      </c>
    </row>
    <row r="609" customFormat="false" ht="15.75" hidden="false" customHeight="false" outlineLevel="0" collapsed="false">
      <c r="I609" s="8" t="n">
        <f aca="false">(TIME(10,30,0))-D609</f>
        <v>0.4375</v>
      </c>
    </row>
    <row r="610" customFormat="false" ht="15.75" hidden="false" customHeight="false" outlineLevel="0" collapsed="false">
      <c r="I610" s="8" t="n">
        <f aca="false">(TIME(10,30,0))-D610</f>
        <v>0.4375</v>
      </c>
    </row>
    <row r="611" customFormat="false" ht="15.75" hidden="false" customHeight="false" outlineLevel="0" collapsed="false">
      <c r="I611" s="8" t="n">
        <f aca="false">(TIME(10,30,0))-D611</f>
        <v>0.4375</v>
      </c>
    </row>
    <row r="612" customFormat="false" ht="15.75" hidden="false" customHeight="false" outlineLevel="0" collapsed="false">
      <c r="I612" s="8" t="n">
        <f aca="false">(TIME(10,30,0))-D612</f>
        <v>0.4375</v>
      </c>
    </row>
    <row r="613" customFormat="false" ht="15.75" hidden="false" customHeight="false" outlineLevel="0" collapsed="false">
      <c r="I613" s="8" t="n">
        <f aca="false">(TIME(10,30,0))-D613</f>
        <v>0.4375</v>
      </c>
    </row>
    <row r="614" customFormat="false" ht="15.75" hidden="false" customHeight="false" outlineLevel="0" collapsed="false">
      <c r="I614" s="8" t="n">
        <f aca="false">(TIME(10,30,0))-D614</f>
        <v>0.4375</v>
      </c>
    </row>
    <row r="615" customFormat="false" ht="15.75" hidden="false" customHeight="false" outlineLevel="0" collapsed="false">
      <c r="I615" s="8" t="n">
        <f aca="false">(TIME(10,30,0))-D615</f>
        <v>0.4375</v>
      </c>
    </row>
    <row r="616" customFormat="false" ht="15.75" hidden="false" customHeight="false" outlineLevel="0" collapsed="false">
      <c r="I616" s="8" t="n">
        <f aca="false">(TIME(10,30,0))-D616</f>
        <v>0.4375</v>
      </c>
    </row>
    <row r="617" customFormat="false" ht="15.75" hidden="false" customHeight="false" outlineLevel="0" collapsed="false">
      <c r="I617" s="8" t="n">
        <f aca="false">(TIME(10,30,0))-D617</f>
        <v>0.4375</v>
      </c>
    </row>
    <row r="618" customFormat="false" ht="15.75" hidden="false" customHeight="false" outlineLevel="0" collapsed="false">
      <c r="I618" s="8" t="n">
        <f aca="false">(TIME(10,30,0))-D618</f>
        <v>0.4375</v>
      </c>
    </row>
    <row r="619" customFormat="false" ht="15.75" hidden="false" customHeight="false" outlineLevel="0" collapsed="false">
      <c r="I619" s="8" t="n">
        <f aca="false">(TIME(10,30,0))-D619</f>
        <v>0.4375</v>
      </c>
    </row>
    <row r="620" customFormat="false" ht="15.75" hidden="false" customHeight="false" outlineLevel="0" collapsed="false">
      <c r="I620" s="8" t="n">
        <f aca="false">(TIME(10,30,0))-D620</f>
        <v>0.4375</v>
      </c>
    </row>
    <row r="621" customFormat="false" ht="15.75" hidden="false" customHeight="false" outlineLevel="0" collapsed="false">
      <c r="I621" s="8" t="n">
        <f aca="false">(TIME(10,30,0))-D621</f>
        <v>0.4375</v>
      </c>
    </row>
    <row r="622" customFormat="false" ht="15.75" hidden="false" customHeight="false" outlineLevel="0" collapsed="false">
      <c r="I622" s="8" t="n">
        <f aca="false">(TIME(10,30,0))-D622</f>
        <v>0.4375</v>
      </c>
    </row>
    <row r="623" customFormat="false" ht="15.75" hidden="false" customHeight="false" outlineLevel="0" collapsed="false">
      <c r="I623" s="8" t="n">
        <f aca="false">(TIME(10,30,0))-D623</f>
        <v>0.4375</v>
      </c>
    </row>
    <row r="624" customFormat="false" ht="15.75" hidden="false" customHeight="false" outlineLevel="0" collapsed="false">
      <c r="I624" s="8" t="n">
        <f aca="false">(TIME(10,30,0))-D624</f>
        <v>0.4375</v>
      </c>
    </row>
    <row r="625" customFormat="false" ht="15.75" hidden="false" customHeight="false" outlineLevel="0" collapsed="false">
      <c r="I625" s="8" t="n">
        <f aca="false">(TIME(10,30,0))-D625</f>
        <v>0.4375</v>
      </c>
    </row>
    <row r="626" customFormat="false" ht="15.75" hidden="false" customHeight="false" outlineLevel="0" collapsed="false">
      <c r="I626" s="8" t="n">
        <f aca="false">(TIME(10,30,0))-D626</f>
        <v>0.4375</v>
      </c>
    </row>
    <row r="627" customFormat="false" ht="15.75" hidden="false" customHeight="false" outlineLevel="0" collapsed="false">
      <c r="I627" s="8" t="n">
        <f aca="false">(TIME(10,30,0))-D627</f>
        <v>0.4375</v>
      </c>
    </row>
    <row r="628" customFormat="false" ht="15.75" hidden="false" customHeight="false" outlineLevel="0" collapsed="false">
      <c r="I628" s="8" t="n">
        <f aca="false">(TIME(10,30,0))-D628</f>
        <v>0.4375</v>
      </c>
    </row>
    <row r="629" customFormat="false" ht="15.75" hidden="false" customHeight="false" outlineLevel="0" collapsed="false">
      <c r="I629" s="8" t="n">
        <f aca="false">(TIME(10,30,0))-D629</f>
        <v>0.4375</v>
      </c>
    </row>
    <row r="630" customFormat="false" ht="15.75" hidden="false" customHeight="false" outlineLevel="0" collapsed="false">
      <c r="I630" s="8" t="n">
        <f aca="false">(TIME(10,30,0))-D630</f>
        <v>0.4375</v>
      </c>
    </row>
    <row r="631" customFormat="false" ht="15.75" hidden="false" customHeight="false" outlineLevel="0" collapsed="false">
      <c r="I631" s="8" t="n">
        <f aca="false">(TIME(10,30,0))-D631</f>
        <v>0.4375</v>
      </c>
    </row>
    <row r="632" customFormat="false" ht="15.75" hidden="false" customHeight="false" outlineLevel="0" collapsed="false">
      <c r="I632" s="8" t="n">
        <f aca="false">(TIME(10,30,0))-D632</f>
        <v>0.4375</v>
      </c>
    </row>
    <row r="633" customFormat="false" ht="15.75" hidden="false" customHeight="false" outlineLevel="0" collapsed="false">
      <c r="I633" s="8" t="n">
        <f aca="false">(TIME(10,30,0))-D633</f>
        <v>0.4375</v>
      </c>
    </row>
    <row r="634" customFormat="false" ht="15.75" hidden="false" customHeight="false" outlineLevel="0" collapsed="false">
      <c r="I634" s="8" t="n">
        <f aca="false">(TIME(10,30,0))-D634</f>
        <v>0.4375</v>
      </c>
    </row>
    <row r="635" customFormat="false" ht="15.75" hidden="false" customHeight="false" outlineLevel="0" collapsed="false">
      <c r="I635" s="8" t="n">
        <f aca="false">(TIME(10,30,0))-D635</f>
        <v>0.4375</v>
      </c>
    </row>
    <row r="636" customFormat="false" ht="15.75" hidden="false" customHeight="false" outlineLevel="0" collapsed="false">
      <c r="I636" s="8" t="n">
        <f aca="false">(TIME(10,30,0))-D636</f>
        <v>0.4375</v>
      </c>
    </row>
    <row r="637" customFormat="false" ht="15.75" hidden="false" customHeight="false" outlineLevel="0" collapsed="false">
      <c r="I637" s="8" t="n">
        <f aca="false">(TIME(10,30,0))-D637</f>
        <v>0.4375</v>
      </c>
    </row>
    <row r="638" customFormat="false" ht="15.75" hidden="false" customHeight="false" outlineLevel="0" collapsed="false">
      <c r="I638" s="8" t="n">
        <f aca="false">(TIME(10,30,0))-D638</f>
        <v>0.4375</v>
      </c>
    </row>
    <row r="639" customFormat="false" ht="15.75" hidden="false" customHeight="false" outlineLevel="0" collapsed="false">
      <c r="I639" s="8" t="n">
        <f aca="false">(TIME(10,30,0))-D639</f>
        <v>0.4375</v>
      </c>
    </row>
    <row r="640" customFormat="false" ht="15.75" hidden="false" customHeight="false" outlineLevel="0" collapsed="false">
      <c r="I640" s="8" t="n">
        <f aca="false">(TIME(10,30,0))-D640</f>
        <v>0.4375</v>
      </c>
    </row>
    <row r="641" customFormat="false" ht="15.75" hidden="false" customHeight="false" outlineLevel="0" collapsed="false">
      <c r="I641" s="8" t="n">
        <f aca="false">(TIME(10,30,0))-D641</f>
        <v>0.4375</v>
      </c>
    </row>
    <row r="642" customFormat="false" ht="15.75" hidden="false" customHeight="false" outlineLevel="0" collapsed="false">
      <c r="I642" s="8" t="n">
        <f aca="false">(TIME(10,30,0))-D642</f>
        <v>0.4375</v>
      </c>
    </row>
    <row r="643" customFormat="false" ht="15.75" hidden="false" customHeight="false" outlineLevel="0" collapsed="false">
      <c r="I643" s="8" t="n">
        <f aca="false">(TIME(10,30,0))-D643</f>
        <v>0.4375</v>
      </c>
    </row>
    <row r="644" customFormat="false" ht="15.75" hidden="false" customHeight="false" outlineLevel="0" collapsed="false">
      <c r="I644" s="8" t="n">
        <f aca="false">(TIME(10,30,0))-D644</f>
        <v>0.4375</v>
      </c>
    </row>
    <row r="645" customFormat="false" ht="15.75" hidden="false" customHeight="false" outlineLevel="0" collapsed="false">
      <c r="I645" s="8" t="n">
        <f aca="false">(TIME(10,30,0))-D645</f>
        <v>0.4375</v>
      </c>
    </row>
    <row r="646" customFormat="false" ht="15.75" hidden="false" customHeight="false" outlineLevel="0" collapsed="false">
      <c r="I646" s="8" t="n">
        <f aca="false">(TIME(10,30,0))-D646</f>
        <v>0.4375</v>
      </c>
    </row>
    <row r="647" customFormat="false" ht="15.75" hidden="false" customHeight="false" outlineLevel="0" collapsed="false">
      <c r="I647" s="8" t="n">
        <f aca="false">(TIME(10,30,0))-D647</f>
        <v>0.4375</v>
      </c>
    </row>
    <row r="648" customFormat="false" ht="15.75" hidden="false" customHeight="false" outlineLevel="0" collapsed="false">
      <c r="I648" s="8" t="n">
        <f aca="false">(TIME(10,30,0))-D648</f>
        <v>0.4375</v>
      </c>
    </row>
    <row r="649" customFormat="false" ht="15.75" hidden="false" customHeight="false" outlineLevel="0" collapsed="false">
      <c r="I649" s="8" t="n">
        <f aca="false">(TIME(10,30,0))-D649</f>
        <v>0.4375</v>
      </c>
    </row>
    <row r="650" customFormat="false" ht="15.75" hidden="false" customHeight="false" outlineLevel="0" collapsed="false">
      <c r="I650" s="8" t="n">
        <f aca="false">(TIME(10,30,0))-D650</f>
        <v>0.4375</v>
      </c>
    </row>
    <row r="651" customFormat="false" ht="15.75" hidden="false" customHeight="false" outlineLevel="0" collapsed="false">
      <c r="I651" s="8" t="n">
        <f aca="false">(TIME(10,30,0))-D651</f>
        <v>0.4375</v>
      </c>
    </row>
    <row r="652" customFormat="false" ht="15.75" hidden="false" customHeight="false" outlineLevel="0" collapsed="false">
      <c r="I652" s="8" t="n">
        <f aca="false">(TIME(10,30,0))-D652</f>
        <v>0.4375</v>
      </c>
    </row>
    <row r="653" customFormat="false" ht="15.75" hidden="false" customHeight="false" outlineLevel="0" collapsed="false">
      <c r="I653" s="8" t="n">
        <f aca="false">(TIME(10,30,0))-D653</f>
        <v>0.4375</v>
      </c>
    </row>
    <row r="654" customFormat="false" ht="15.75" hidden="false" customHeight="false" outlineLevel="0" collapsed="false">
      <c r="I654" s="8" t="n">
        <f aca="false">(TIME(10,30,0))-D654</f>
        <v>0.4375</v>
      </c>
    </row>
    <row r="655" customFormat="false" ht="15.75" hidden="false" customHeight="false" outlineLevel="0" collapsed="false">
      <c r="I655" s="8" t="n">
        <f aca="false">(TIME(10,30,0))-D655</f>
        <v>0.4375</v>
      </c>
    </row>
    <row r="656" customFormat="false" ht="15.75" hidden="false" customHeight="false" outlineLevel="0" collapsed="false">
      <c r="I656" s="8" t="n">
        <f aca="false">(TIME(10,30,0))-D656</f>
        <v>0.4375</v>
      </c>
    </row>
    <row r="657" customFormat="false" ht="15.75" hidden="false" customHeight="false" outlineLevel="0" collapsed="false">
      <c r="I657" s="8" t="n">
        <f aca="false">(TIME(10,30,0))-D657</f>
        <v>0.4375</v>
      </c>
    </row>
    <row r="658" customFormat="false" ht="15.75" hidden="false" customHeight="false" outlineLevel="0" collapsed="false">
      <c r="I658" s="8" t="n">
        <f aca="false">(TIME(10,30,0))-D658</f>
        <v>0.4375</v>
      </c>
    </row>
    <row r="659" customFormat="false" ht="15.75" hidden="false" customHeight="false" outlineLevel="0" collapsed="false">
      <c r="I659" s="8" t="n">
        <f aca="false">(TIME(10,30,0))-D659</f>
        <v>0.4375</v>
      </c>
    </row>
    <row r="660" customFormat="false" ht="15.75" hidden="false" customHeight="false" outlineLevel="0" collapsed="false">
      <c r="I660" s="8" t="n">
        <f aca="false">(TIME(10,30,0))-D660</f>
        <v>0.4375</v>
      </c>
    </row>
    <row r="661" customFormat="false" ht="15.75" hidden="false" customHeight="false" outlineLevel="0" collapsed="false">
      <c r="I661" s="8" t="n">
        <f aca="false">(TIME(10,30,0))-D661</f>
        <v>0.4375</v>
      </c>
    </row>
    <row r="662" customFormat="false" ht="15.75" hidden="false" customHeight="false" outlineLevel="0" collapsed="false">
      <c r="I662" s="8" t="n">
        <f aca="false">(TIME(10,30,0))-D662</f>
        <v>0.4375</v>
      </c>
    </row>
    <row r="663" customFormat="false" ht="15.75" hidden="false" customHeight="false" outlineLevel="0" collapsed="false">
      <c r="I663" s="8" t="n">
        <f aca="false">(TIME(10,30,0))-D663</f>
        <v>0.4375</v>
      </c>
    </row>
    <row r="664" customFormat="false" ht="15.75" hidden="false" customHeight="false" outlineLevel="0" collapsed="false">
      <c r="I664" s="8" t="n">
        <f aca="false">(TIME(10,30,0))-D664</f>
        <v>0.4375</v>
      </c>
    </row>
    <row r="665" customFormat="false" ht="15.75" hidden="false" customHeight="false" outlineLevel="0" collapsed="false">
      <c r="I665" s="8" t="n">
        <f aca="false">(TIME(10,30,0))-D665</f>
        <v>0.4375</v>
      </c>
    </row>
    <row r="666" customFormat="false" ht="15.75" hidden="false" customHeight="false" outlineLevel="0" collapsed="false">
      <c r="I666" s="8" t="n">
        <f aca="false">(TIME(10,30,0))-D666</f>
        <v>0.4375</v>
      </c>
    </row>
    <row r="667" customFormat="false" ht="15.75" hidden="false" customHeight="false" outlineLevel="0" collapsed="false">
      <c r="I667" s="8" t="n">
        <f aca="false">(TIME(10,30,0))-D667</f>
        <v>0.4375</v>
      </c>
    </row>
    <row r="668" customFormat="false" ht="15.75" hidden="false" customHeight="false" outlineLevel="0" collapsed="false">
      <c r="I668" s="8" t="n">
        <f aca="false">(TIME(10,30,0))-D668</f>
        <v>0.4375</v>
      </c>
    </row>
    <row r="669" customFormat="false" ht="15.75" hidden="false" customHeight="false" outlineLevel="0" collapsed="false">
      <c r="I669" s="8" t="n">
        <f aca="false">(TIME(10,30,0))-D669</f>
        <v>0.4375</v>
      </c>
    </row>
    <row r="670" customFormat="false" ht="15.75" hidden="false" customHeight="false" outlineLevel="0" collapsed="false">
      <c r="I670" s="8" t="n">
        <f aca="false">(TIME(10,30,0))-D670</f>
        <v>0.4375</v>
      </c>
    </row>
    <row r="671" customFormat="false" ht="15.75" hidden="false" customHeight="false" outlineLevel="0" collapsed="false">
      <c r="I671" s="8" t="n">
        <f aca="false">(TIME(10,30,0))-D671</f>
        <v>0.4375</v>
      </c>
    </row>
    <row r="672" customFormat="false" ht="15.75" hidden="false" customHeight="false" outlineLevel="0" collapsed="false">
      <c r="I672" s="8" t="n">
        <f aca="false">(TIME(10,30,0))-D672</f>
        <v>0.4375</v>
      </c>
    </row>
    <row r="673" customFormat="false" ht="15.75" hidden="false" customHeight="false" outlineLevel="0" collapsed="false">
      <c r="I673" s="8" t="n">
        <f aca="false">(TIME(10,30,0))-D673</f>
        <v>0.4375</v>
      </c>
    </row>
    <row r="674" customFormat="false" ht="15.75" hidden="false" customHeight="false" outlineLevel="0" collapsed="false">
      <c r="I674" s="8" t="n">
        <f aca="false">(TIME(10,30,0))-D674</f>
        <v>0.4375</v>
      </c>
    </row>
    <row r="675" customFormat="false" ht="15.75" hidden="false" customHeight="false" outlineLevel="0" collapsed="false">
      <c r="I675" s="8" t="n">
        <f aca="false">(TIME(10,30,0))-D675</f>
        <v>0.4375</v>
      </c>
    </row>
    <row r="676" customFormat="false" ht="15.75" hidden="false" customHeight="false" outlineLevel="0" collapsed="false">
      <c r="I676" s="8" t="n">
        <f aca="false">(TIME(10,30,0))-D676</f>
        <v>0.4375</v>
      </c>
    </row>
    <row r="677" customFormat="false" ht="15.75" hidden="false" customHeight="false" outlineLevel="0" collapsed="false">
      <c r="I677" s="8" t="n">
        <f aca="false">(TIME(10,30,0))-D677</f>
        <v>0.4375</v>
      </c>
    </row>
    <row r="678" customFormat="false" ht="15.75" hidden="false" customHeight="false" outlineLevel="0" collapsed="false">
      <c r="I678" s="8" t="n">
        <f aca="false">(TIME(10,30,0))-D678</f>
        <v>0.4375</v>
      </c>
    </row>
    <row r="679" customFormat="false" ht="15.75" hidden="false" customHeight="false" outlineLevel="0" collapsed="false">
      <c r="I679" s="8" t="n">
        <f aca="false">(TIME(10,30,0))-D679</f>
        <v>0.4375</v>
      </c>
    </row>
    <row r="680" customFormat="false" ht="15.75" hidden="false" customHeight="false" outlineLevel="0" collapsed="false">
      <c r="I680" s="8" t="n">
        <f aca="false">(TIME(10,30,0))-D680</f>
        <v>0.4375</v>
      </c>
    </row>
    <row r="681" customFormat="false" ht="15.75" hidden="false" customHeight="false" outlineLevel="0" collapsed="false">
      <c r="I681" s="8" t="n">
        <f aca="false">(TIME(10,30,0))-D681</f>
        <v>0.4375</v>
      </c>
    </row>
    <row r="682" customFormat="false" ht="15.75" hidden="false" customHeight="false" outlineLevel="0" collapsed="false">
      <c r="I682" s="8" t="n">
        <f aca="false">(TIME(10,30,0))-D682</f>
        <v>0.4375</v>
      </c>
    </row>
    <row r="683" customFormat="false" ht="15.75" hidden="false" customHeight="false" outlineLevel="0" collapsed="false">
      <c r="I683" s="8" t="n">
        <f aca="false">(TIME(10,30,0))-D683</f>
        <v>0.4375</v>
      </c>
    </row>
    <row r="684" customFormat="false" ht="15.75" hidden="false" customHeight="false" outlineLevel="0" collapsed="false">
      <c r="I684" s="8" t="n">
        <f aca="false">(TIME(10,30,0))-D684</f>
        <v>0.4375</v>
      </c>
    </row>
    <row r="685" customFormat="false" ht="15.75" hidden="false" customHeight="false" outlineLevel="0" collapsed="false">
      <c r="I685" s="8" t="n">
        <f aca="false">(TIME(10,30,0))-D685</f>
        <v>0.4375</v>
      </c>
    </row>
    <row r="686" customFormat="false" ht="15.75" hidden="false" customHeight="false" outlineLevel="0" collapsed="false">
      <c r="I686" s="8" t="n">
        <f aca="false">(TIME(10,30,0))-D686</f>
        <v>0.4375</v>
      </c>
    </row>
    <row r="687" customFormat="false" ht="15.75" hidden="false" customHeight="false" outlineLevel="0" collapsed="false">
      <c r="I687" s="8" t="n">
        <f aca="false">(TIME(10,30,0))-D687</f>
        <v>0.4375</v>
      </c>
    </row>
    <row r="688" customFormat="false" ht="15.75" hidden="false" customHeight="false" outlineLevel="0" collapsed="false">
      <c r="I688" s="8" t="n">
        <f aca="false">(TIME(10,30,0))-D688</f>
        <v>0.4375</v>
      </c>
    </row>
    <row r="689" customFormat="false" ht="15.75" hidden="false" customHeight="false" outlineLevel="0" collapsed="false">
      <c r="I689" s="8" t="n">
        <f aca="false">(TIME(10,30,0))-D689</f>
        <v>0.4375</v>
      </c>
    </row>
    <row r="690" customFormat="false" ht="15.75" hidden="false" customHeight="false" outlineLevel="0" collapsed="false">
      <c r="I690" s="8" t="n">
        <f aca="false">(TIME(10,30,0))-D690</f>
        <v>0.4375</v>
      </c>
    </row>
    <row r="691" customFormat="false" ht="15.75" hidden="false" customHeight="false" outlineLevel="0" collapsed="false">
      <c r="I691" s="8" t="n">
        <f aca="false">(TIME(10,30,0))-D691</f>
        <v>0.4375</v>
      </c>
    </row>
    <row r="692" customFormat="false" ht="15.75" hidden="false" customHeight="false" outlineLevel="0" collapsed="false">
      <c r="I692" s="8" t="n">
        <f aca="false">(TIME(10,30,0))-D692</f>
        <v>0.4375</v>
      </c>
    </row>
    <row r="693" customFormat="false" ht="15.75" hidden="false" customHeight="false" outlineLevel="0" collapsed="false">
      <c r="I693" s="8" t="n">
        <f aca="false">(TIME(10,30,0))-D693</f>
        <v>0.4375</v>
      </c>
    </row>
    <row r="694" customFormat="false" ht="15.75" hidden="false" customHeight="false" outlineLevel="0" collapsed="false">
      <c r="I694" s="8" t="n">
        <f aca="false">(TIME(10,30,0))-D694</f>
        <v>0.4375</v>
      </c>
    </row>
    <row r="695" customFormat="false" ht="15.75" hidden="false" customHeight="false" outlineLevel="0" collapsed="false">
      <c r="I695" s="8" t="n">
        <f aca="false">(TIME(10,30,0))-D695</f>
        <v>0.4375</v>
      </c>
    </row>
    <row r="696" customFormat="false" ht="15.75" hidden="false" customHeight="false" outlineLevel="0" collapsed="false">
      <c r="I696" s="8" t="n">
        <f aca="false">(TIME(10,30,0))-D696</f>
        <v>0.4375</v>
      </c>
    </row>
    <row r="697" customFormat="false" ht="15.75" hidden="false" customHeight="false" outlineLevel="0" collapsed="false">
      <c r="I697" s="8" t="n">
        <f aca="false">(TIME(10,30,0))-D697</f>
        <v>0.4375</v>
      </c>
    </row>
    <row r="698" customFormat="false" ht="15.75" hidden="false" customHeight="false" outlineLevel="0" collapsed="false">
      <c r="I698" s="8" t="n">
        <f aca="false">(TIME(10,30,0))-D698</f>
        <v>0.4375</v>
      </c>
    </row>
    <row r="699" customFormat="false" ht="15.75" hidden="false" customHeight="false" outlineLevel="0" collapsed="false">
      <c r="I699" s="8" t="n">
        <f aca="false">(TIME(10,30,0))-D699</f>
        <v>0.4375</v>
      </c>
    </row>
    <row r="700" customFormat="false" ht="15.75" hidden="false" customHeight="false" outlineLevel="0" collapsed="false">
      <c r="I700" s="8" t="n">
        <f aca="false">(TIME(10,30,0))-D700</f>
        <v>0.4375</v>
      </c>
    </row>
    <row r="701" customFormat="false" ht="15.75" hidden="false" customHeight="false" outlineLevel="0" collapsed="false">
      <c r="I701" s="8" t="n">
        <f aca="false">(TIME(10,30,0))-D701</f>
        <v>0.4375</v>
      </c>
    </row>
    <row r="702" customFormat="false" ht="15.75" hidden="false" customHeight="false" outlineLevel="0" collapsed="false">
      <c r="I702" s="8" t="n">
        <f aca="false">(TIME(10,30,0))-D702</f>
        <v>0.4375</v>
      </c>
    </row>
    <row r="703" customFormat="false" ht="15.75" hidden="false" customHeight="false" outlineLevel="0" collapsed="false">
      <c r="I703" s="8" t="n">
        <f aca="false">(TIME(10,30,0))-D703</f>
        <v>0.4375</v>
      </c>
    </row>
    <row r="704" customFormat="false" ht="15.75" hidden="false" customHeight="false" outlineLevel="0" collapsed="false">
      <c r="I704" s="8" t="n">
        <f aca="false">(TIME(10,30,0))-D704</f>
        <v>0.4375</v>
      </c>
    </row>
    <row r="705" customFormat="false" ht="15.75" hidden="false" customHeight="false" outlineLevel="0" collapsed="false">
      <c r="I705" s="8" t="n">
        <f aca="false">(TIME(10,30,0))-D705</f>
        <v>0.4375</v>
      </c>
    </row>
    <row r="706" customFormat="false" ht="15.75" hidden="false" customHeight="false" outlineLevel="0" collapsed="false">
      <c r="I706" s="8" t="n">
        <f aca="false">(TIME(10,30,0))-D706</f>
        <v>0.4375</v>
      </c>
    </row>
    <row r="707" customFormat="false" ht="15.75" hidden="false" customHeight="false" outlineLevel="0" collapsed="false">
      <c r="I707" s="8" t="n">
        <f aca="false">(TIME(10,30,0))-D707</f>
        <v>0.4375</v>
      </c>
    </row>
    <row r="708" customFormat="false" ht="15.75" hidden="false" customHeight="false" outlineLevel="0" collapsed="false">
      <c r="I708" s="8" t="n">
        <f aca="false">(TIME(10,30,0))-D708</f>
        <v>0.4375</v>
      </c>
    </row>
    <row r="709" customFormat="false" ht="15.75" hidden="false" customHeight="false" outlineLevel="0" collapsed="false">
      <c r="I709" s="8" t="n">
        <f aca="false">(TIME(10,30,0))-D709</f>
        <v>0.4375</v>
      </c>
    </row>
    <row r="710" customFormat="false" ht="15.75" hidden="false" customHeight="false" outlineLevel="0" collapsed="false">
      <c r="I710" s="8" t="n">
        <f aca="false">(TIME(10,30,0))-D710</f>
        <v>0.4375</v>
      </c>
    </row>
    <row r="711" customFormat="false" ht="15.75" hidden="false" customHeight="false" outlineLevel="0" collapsed="false">
      <c r="I711" s="8" t="n">
        <f aca="false">(TIME(10,30,0))-D711</f>
        <v>0.4375</v>
      </c>
    </row>
    <row r="712" customFormat="false" ht="15.75" hidden="false" customHeight="false" outlineLevel="0" collapsed="false">
      <c r="I712" s="8" t="n">
        <f aca="false">(TIME(10,30,0))-D712</f>
        <v>0.4375</v>
      </c>
    </row>
    <row r="713" customFormat="false" ht="15.75" hidden="false" customHeight="false" outlineLevel="0" collapsed="false">
      <c r="I713" s="8" t="n">
        <f aca="false">(TIME(10,30,0))-D713</f>
        <v>0.4375</v>
      </c>
    </row>
    <row r="714" customFormat="false" ht="15.75" hidden="false" customHeight="false" outlineLevel="0" collapsed="false">
      <c r="I714" s="8" t="n">
        <f aca="false">(TIME(10,30,0))-D714</f>
        <v>0.4375</v>
      </c>
    </row>
    <row r="715" customFormat="false" ht="15.75" hidden="false" customHeight="false" outlineLevel="0" collapsed="false">
      <c r="I715" s="8" t="n">
        <f aca="false">(TIME(10,30,0))-D715</f>
        <v>0.4375</v>
      </c>
    </row>
    <row r="716" customFormat="false" ht="15.75" hidden="false" customHeight="false" outlineLevel="0" collapsed="false">
      <c r="I716" s="8" t="n">
        <f aca="false">(TIME(10,30,0))-D716</f>
        <v>0.4375</v>
      </c>
    </row>
    <row r="717" customFormat="false" ht="15.75" hidden="false" customHeight="false" outlineLevel="0" collapsed="false">
      <c r="I717" s="8" t="n">
        <f aca="false">(TIME(10,30,0))-D717</f>
        <v>0.4375</v>
      </c>
    </row>
    <row r="718" customFormat="false" ht="15.75" hidden="false" customHeight="false" outlineLevel="0" collapsed="false">
      <c r="I718" s="8" t="n">
        <f aca="false">(TIME(10,30,0))-D718</f>
        <v>0.4375</v>
      </c>
    </row>
    <row r="719" customFormat="false" ht="15.75" hidden="false" customHeight="false" outlineLevel="0" collapsed="false">
      <c r="I719" s="8" t="n">
        <f aca="false">(TIME(10,30,0))-D719</f>
        <v>0.4375</v>
      </c>
    </row>
    <row r="720" customFormat="false" ht="15.75" hidden="false" customHeight="false" outlineLevel="0" collapsed="false">
      <c r="I720" s="8" t="n">
        <f aca="false">(TIME(10,30,0))-D720</f>
        <v>0.4375</v>
      </c>
    </row>
    <row r="721" customFormat="false" ht="15.75" hidden="false" customHeight="false" outlineLevel="0" collapsed="false">
      <c r="I721" s="8" t="n">
        <f aca="false">(TIME(10,30,0))-D721</f>
        <v>0.4375</v>
      </c>
    </row>
    <row r="722" customFormat="false" ht="15.75" hidden="false" customHeight="false" outlineLevel="0" collapsed="false">
      <c r="I722" s="8" t="n">
        <f aca="false">(TIME(10,30,0))-D722</f>
        <v>0.4375</v>
      </c>
    </row>
    <row r="723" customFormat="false" ht="15.75" hidden="false" customHeight="false" outlineLevel="0" collapsed="false">
      <c r="I723" s="8" t="n">
        <f aca="false">(TIME(10,30,0))-D723</f>
        <v>0.4375</v>
      </c>
    </row>
    <row r="724" customFormat="false" ht="15.75" hidden="false" customHeight="false" outlineLevel="0" collapsed="false">
      <c r="I724" s="8" t="n">
        <f aca="false">(TIME(10,30,0))-D724</f>
        <v>0.4375</v>
      </c>
    </row>
    <row r="725" customFormat="false" ht="15.75" hidden="false" customHeight="false" outlineLevel="0" collapsed="false">
      <c r="I725" s="8" t="n">
        <f aca="false">(TIME(10,30,0))-D725</f>
        <v>0.4375</v>
      </c>
    </row>
    <row r="726" customFormat="false" ht="15.75" hidden="false" customHeight="false" outlineLevel="0" collapsed="false">
      <c r="I726" s="8" t="n">
        <f aca="false">(TIME(10,30,0))-D726</f>
        <v>0.4375</v>
      </c>
    </row>
    <row r="727" customFormat="false" ht="15.75" hidden="false" customHeight="false" outlineLevel="0" collapsed="false">
      <c r="I727" s="8" t="n">
        <f aca="false">(TIME(10,30,0))-D727</f>
        <v>0.4375</v>
      </c>
    </row>
    <row r="728" customFormat="false" ht="15.75" hidden="false" customHeight="false" outlineLevel="0" collapsed="false">
      <c r="I728" s="8" t="n">
        <f aca="false">(TIME(10,30,0))-D728</f>
        <v>0.4375</v>
      </c>
    </row>
    <row r="729" customFormat="false" ht="15.75" hidden="false" customHeight="false" outlineLevel="0" collapsed="false">
      <c r="I729" s="8" t="n">
        <f aca="false">(TIME(10,30,0))-D729</f>
        <v>0.4375</v>
      </c>
    </row>
    <row r="730" customFormat="false" ht="15.75" hidden="false" customHeight="false" outlineLevel="0" collapsed="false">
      <c r="I730" s="8" t="n">
        <f aca="false">(TIME(10,30,0))-D730</f>
        <v>0.4375</v>
      </c>
    </row>
    <row r="731" customFormat="false" ht="15.75" hidden="false" customHeight="false" outlineLevel="0" collapsed="false">
      <c r="I731" s="8" t="n">
        <f aca="false">(TIME(10,30,0))-D731</f>
        <v>0.4375</v>
      </c>
    </row>
    <row r="732" customFormat="false" ht="15.75" hidden="false" customHeight="false" outlineLevel="0" collapsed="false">
      <c r="I732" s="8" t="n">
        <f aca="false">(TIME(10,30,0))-D732</f>
        <v>0.4375</v>
      </c>
    </row>
    <row r="733" customFormat="false" ht="15.75" hidden="false" customHeight="false" outlineLevel="0" collapsed="false">
      <c r="I733" s="8" t="n">
        <f aca="false">(TIME(10,30,0))-D733</f>
        <v>0.4375</v>
      </c>
    </row>
    <row r="734" customFormat="false" ht="15.75" hidden="false" customHeight="false" outlineLevel="0" collapsed="false">
      <c r="I734" s="8" t="n">
        <f aca="false">(TIME(10,30,0))-D734</f>
        <v>0.4375</v>
      </c>
    </row>
    <row r="735" customFormat="false" ht="15.75" hidden="false" customHeight="false" outlineLevel="0" collapsed="false">
      <c r="I735" s="8" t="n">
        <f aca="false">(TIME(10,30,0))-D735</f>
        <v>0.4375</v>
      </c>
    </row>
    <row r="736" customFormat="false" ht="15.75" hidden="false" customHeight="false" outlineLevel="0" collapsed="false">
      <c r="I736" s="8" t="n">
        <f aca="false">(TIME(10,30,0))-D736</f>
        <v>0.4375</v>
      </c>
    </row>
    <row r="737" customFormat="false" ht="15.75" hidden="false" customHeight="false" outlineLevel="0" collapsed="false">
      <c r="I737" s="8" t="n">
        <f aca="false">(TIME(10,30,0))-D737</f>
        <v>0.4375</v>
      </c>
    </row>
    <row r="738" customFormat="false" ht="15.75" hidden="false" customHeight="false" outlineLevel="0" collapsed="false">
      <c r="I738" s="8" t="n">
        <f aca="false">(TIME(10,30,0))-D738</f>
        <v>0.4375</v>
      </c>
    </row>
    <row r="739" customFormat="false" ht="15.75" hidden="false" customHeight="false" outlineLevel="0" collapsed="false">
      <c r="I739" s="8" t="n">
        <f aca="false">(TIME(10,30,0))-D739</f>
        <v>0.4375</v>
      </c>
    </row>
    <row r="740" customFormat="false" ht="15.75" hidden="false" customHeight="false" outlineLevel="0" collapsed="false">
      <c r="I740" s="8" t="n">
        <f aca="false">(TIME(10,30,0))-D740</f>
        <v>0.4375</v>
      </c>
    </row>
    <row r="741" customFormat="false" ht="15.75" hidden="false" customHeight="false" outlineLevel="0" collapsed="false">
      <c r="I741" s="8" t="n">
        <f aca="false">(TIME(10,30,0))-D741</f>
        <v>0.4375</v>
      </c>
    </row>
    <row r="742" customFormat="false" ht="15.75" hidden="false" customHeight="false" outlineLevel="0" collapsed="false">
      <c r="I742" s="8" t="n">
        <f aca="false">(TIME(10,30,0))-D742</f>
        <v>0.4375</v>
      </c>
    </row>
    <row r="743" customFormat="false" ht="15.75" hidden="false" customHeight="false" outlineLevel="0" collapsed="false">
      <c r="I743" s="8" t="n">
        <f aca="false">(TIME(10,30,0))-D743</f>
        <v>0.4375</v>
      </c>
    </row>
    <row r="744" customFormat="false" ht="15.75" hidden="false" customHeight="false" outlineLevel="0" collapsed="false">
      <c r="I744" s="8" t="n">
        <f aca="false">(TIME(10,30,0))-D744</f>
        <v>0.4375</v>
      </c>
    </row>
    <row r="745" customFormat="false" ht="15.75" hidden="false" customHeight="false" outlineLevel="0" collapsed="false">
      <c r="I745" s="8" t="n">
        <f aca="false">(TIME(10,30,0))-D745</f>
        <v>0.4375</v>
      </c>
    </row>
    <row r="746" customFormat="false" ht="15.75" hidden="false" customHeight="false" outlineLevel="0" collapsed="false">
      <c r="I746" s="8" t="n">
        <f aca="false">(TIME(10,30,0))-D746</f>
        <v>0.4375</v>
      </c>
    </row>
    <row r="747" customFormat="false" ht="15.75" hidden="false" customHeight="false" outlineLevel="0" collapsed="false">
      <c r="I747" s="8" t="n">
        <f aca="false">(TIME(10,30,0))-D747</f>
        <v>0.4375</v>
      </c>
    </row>
    <row r="748" customFormat="false" ht="15.75" hidden="false" customHeight="false" outlineLevel="0" collapsed="false">
      <c r="I748" s="8" t="n">
        <f aca="false">(TIME(10,30,0))-D748</f>
        <v>0.4375</v>
      </c>
    </row>
    <row r="749" customFormat="false" ht="15.75" hidden="false" customHeight="false" outlineLevel="0" collapsed="false">
      <c r="I749" s="8" t="n">
        <f aca="false">(TIME(10,30,0))-D749</f>
        <v>0.4375</v>
      </c>
    </row>
    <row r="750" customFormat="false" ht="15.75" hidden="false" customHeight="false" outlineLevel="0" collapsed="false">
      <c r="I750" s="8" t="n">
        <f aca="false">(TIME(10,30,0))-D750</f>
        <v>0.4375</v>
      </c>
    </row>
    <row r="751" customFormat="false" ht="15.75" hidden="false" customHeight="false" outlineLevel="0" collapsed="false">
      <c r="I751" s="8" t="n">
        <f aca="false">(TIME(10,30,0))-D751</f>
        <v>0.4375</v>
      </c>
    </row>
    <row r="752" customFormat="false" ht="15.75" hidden="false" customHeight="false" outlineLevel="0" collapsed="false">
      <c r="I752" s="8" t="n">
        <f aca="false">(TIME(10,30,0))-D752</f>
        <v>0.4375</v>
      </c>
    </row>
    <row r="753" customFormat="false" ht="15.75" hidden="false" customHeight="false" outlineLevel="0" collapsed="false">
      <c r="I753" s="8" t="n">
        <f aca="false">(TIME(10,30,0))-D753</f>
        <v>0.4375</v>
      </c>
    </row>
    <row r="754" customFormat="false" ht="15.75" hidden="false" customHeight="false" outlineLevel="0" collapsed="false">
      <c r="I754" s="8" t="n">
        <f aca="false">(TIME(10,30,0))-D754</f>
        <v>0.4375</v>
      </c>
    </row>
    <row r="755" customFormat="false" ht="15.75" hidden="false" customHeight="false" outlineLevel="0" collapsed="false">
      <c r="I755" s="8" t="n">
        <f aca="false">(TIME(10,30,0))-D755</f>
        <v>0.4375</v>
      </c>
    </row>
    <row r="756" customFormat="false" ht="15.75" hidden="false" customHeight="false" outlineLevel="0" collapsed="false">
      <c r="I756" s="8" t="n">
        <f aca="false">(TIME(10,30,0))-D756</f>
        <v>0.4375</v>
      </c>
    </row>
    <row r="757" customFormat="false" ht="15.75" hidden="false" customHeight="false" outlineLevel="0" collapsed="false">
      <c r="I757" s="8" t="n">
        <f aca="false">(TIME(10,30,0))-D757</f>
        <v>0.4375</v>
      </c>
    </row>
    <row r="758" customFormat="false" ht="15.75" hidden="false" customHeight="false" outlineLevel="0" collapsed="false">
      <c r="I758" s="8" t="n">
        <f aca="false">(TIME(10,30,0))-D758</f>
        <v>0.4375</v>
      </c>
    </row>
    <row r="759" customFormat="false" ht="15.75" hidden="false" customHeight="false" outlineLevel="0" collapsed="false">
      <c r="I759" s="8" t="n">
        <f aca="false">(TIME(10,30,0))-D759</f>
        <v>0.4375</v>
      </c>
    </row>
    <row r="760" customFormat="false" ht="15.75" hidden="false" customHeight="false" outlineLevel="0" collapsed="false">
      <c r="I760" s="8" t="n">
        <f aca="false">(TIME(10,30,0))-D760</f>
        <v>0.4375</v>
      </c>
    </row>
    <row r="761" customFormat="false" ht="15.75" hidden="false" customHeight="false" outlineLevel="0" collapsed="false">
      <c r="I761" s="8" t="n">
        <f aca="false">(TIME(10,30,0))-D761</f>
        <v>0.4375</v>
      </c>
    </row>
    <row r="762" customFormat="false" ht="15.75" hidden="false" customHeight="false" outlineLevel="0" collapsed="false">
      <c r="I762" s="8" t="n">
        <f aca="false">(TIME(10,30,0))-D762</f>
        <v>0.4375</v>
      </c>
    </row>
    <row r="763" customFormat="false" ht="15.75" hidden="false" customHeight="false" outlineLevel="0" collapsed="false">
      <c r="I763" s="8" t="n">
        <f aca="false">(TIME(10,30,0))-D763</f>
        <v>0.4375</v>
      </c>
    </row>
    <row r="764" customFormat="false" ht="15.75" hidden="false" customHeight="false" outlineLevel="0" collapsed="false">
      <c r="I764" s="8" t="n">
        <f aca="false">(TIME(10,30,0))-D764</f>
        <v>0.4375</v>
      </c>
    </row>
    <row r="765" customFormat="false" ht="15.75" hidden="false" customHeight="false" outlineLevel="0" collapsed="false">
      <c r="I765" s="8" t="n">
        <f aca="false">(TIME(10,30,0))-D765</f>
        <v>0.4375</v>
      </c>
    </row>
    <row r="766" customFormat="false" ht="15.75" hidden="false" customHeight="false" outlineLevel="0" collapsed="false">
      <c r="I766" s="8" t="n">
        <f aca="false">(TIME(10,30,0))-D766</f>
        <v>0.4375</v>
      </c>
    </row>
    <row r="767" customFormat="false" ht="15.75" hidden="false" customHeight="false" outlineLevel="0" collapsed="false">
      <c r="I767" s="8" t="n">
        <f aca="false">(TIME(10,30,0))-D767</f>
        <v>0.4375</v>
      </c>
    </row>
    <row r="768" customFormat="false" ht="15.75" hidden="false" customHeight="false" outlineLevel="0" collapsed="false">
      <c r="I768" s="8" t="n">
        <f aca="false">(TIME(10,30,0))-D768</f>
        <v>0.4375</v>
      </c>
    </row>
    <row r="769" customFormat="false" ht="15.75" hidden="false" customHeight="false" outlineLevel="0" collapsed="false">
      <c r="I769" s="8" t="n">
        <f aca="false">(TIME(10,30,0))-D769</f>
        <v>0.4375</v>
      </c>
    </row>
    <row r="770" customFormat="false" ht="15.75" hidden="false" customHeight="false" outlineLevel="0" collapsed="false">
      <c r="I770" s="8" t="n">
        <f aca="false">(TIME(10,30,0))-D770</f>
        <v>0.4375</v>
      </c>
    </row>
    <row r="771" customFormat="false" ht="15.75" hidden="false" customHeight="false" outlineLevel="0" collapsed="false">
      <c r="I771" s="8" t="n">
        <f aca="false">(TIME(10,30,0))-D771</f>
        <v>0.4375</v>
      </c>
    </row>
    <row r="772" customFormat="false" ht="15.75" hidden="false" customHeight="false" outlineLevel="0" collapsed="false">
      <c r="I772" s="8" t="n">
        <f aca="false">(TIME(10,30,0))-D772</f>
        <v>0.4375</v>
      </c>
    </row>
    <row r="773" customFormat="false" ht="15.75" hidden="false" customHeight="false" outlineLevel="0" collapsed="false">
      <c r="I773" s="8" t="n">
        <f aca="false">(TIME(10,30,0))-D773</f>
        <v>0.4375</v>
      </c>
    </row>
    <row r="774" customFormat="false" ht="15.75" hidden="false" customHeight="false" outlineLevel="0" collapsed="false">
      <c r="I774" s="8" t="n">
        <f aca="false">(TIME(10,30,0))-D774</f>
        <v>0.4375</v>
      </c>
    </row>
    <row r="775" customFormat="false" ht="15.75" hidden="false" customHeight="false" outlineLevel="0" collapsed="false">
      <c r="I775" s="8" t="n">
        <f aca="false">(TIME(10,30,0))-D775</f>
        <v>0.4375</v>
      </c>
    </row>
    <row r="776" customFormat="false" ht="15.75" hidden="false" customHeight="false" outlineLevel="0" collapsed="false">
      <c r="I776" s="8" t="n">
        <f aca="false">(TIME(10,30,0))-D776</f>
        <v>0.4375</v>
      </c>
    </row>
    <row r="777" customFormat="false" ht="15.75" hidden="false" customHeight="false" outlineLevel="0" collapsed="false">
      <c r="I777" s="8" t="n">
        <f aca="false">(TIME(10,30,0))-D777</f>
        <v>0.4375</v>
      </c>
    </row>
    <row r="778" customFormat="false" ht="15.75" hidden="false" customHeight="false" outlineLevel="0" collapsed="false">
      <c r="I778" s="8" t="n">
        <f aca="false">(TIME(10,30,0))-D778</f>
        <v>0.4375</v>
      </c>
    </row>
    <row r="779" customFormat="false" ht="15.75" hidden="false" customHeight="false" outlineLevel="0" collapsed="false">
      <c r="I779" s="8" t="n">
        <f aca="false">(TIME(10,30,0))-D779</f>
        <v>0.4375</v>
      </c>
    </row>
    <row r="780" customFormat="false" ht="15.75" hidden="false" customHeight="false" outlineLevel="0" collapsed="false">
      <c r="I780" s="8" t="n">
        <f aca="false">(TIME(10,30,0))-D780</f>
        <v>0.4375</v>
      </c>
    </row>
    <row r="781" customFormat="false" ht="15.75" hidden="false" customHeight="false" outlineLevel="0" collapsed="false">
      <c r="I781" s="8" t="n">
        <f aca="false">(TIME(10,30,0))-D781</f>
        <v>0.4375</v>
      </c>
    </row>
    <row r="782" customFormat="false" ht="15.75" hidden="false" customHeight="false" outlineLevel="0" collapsed="false">
      <c r="I782" s="8" t="n">
        <f aca="false">(TIME(10,30,0))-D782</f>
        <v>0.4375</v>
      </c>
    </row>
    <row r="783" customFormat="false" ht="15.75" hidden="false" customHeight="false" outlineLevel="0" collapsed="false">
      <c r="I783" s="8" t="n">
        <f aca="false">(TIME(10,30,0))-D783</f>
        <v>0.4375</v>
      </c>
    </row>
    <row r="784" customFormat="false" ht="15.75" hidden="false" customHeight="false" outlineLevel="0" collapsed="false">
      <c r="I784" s="8" t="n">
        <f aca="false">(TIME(10,30,0))-D784</f>
        <v>0.4375</v>
      </c>
    </row>
    <row r="785" customFormat="false" ht="15.75" hidden="false" customHeight="false" outlineLevel="0" collapsed="false">
      <c r="I785" s="8" t="n">
        <f aca="false">(TIME(10,30,0))-D785</f>
        <v>0.4375</v>
      </c>
    </row>
    <row r="786" customFormat="false" ht="15.75" hidden="false" customHeight="false" outlineLevel="0" collapsed="false">
      <c r="I786" s="8" t="n">
        <f aca="false">(TIME(10,30,0))-D786</f>
        <v>0.4375</v>
      </c>
    </row>
    <row r="787" customFormat="false" ht="15.75" hidden="false" customHeight="false" outlineLevel="0" collapsed="false">
      <c r="I787" s="8" t="n">
        <f aca="false">(TIME(10,30,0))-D787</f>
        <v>0.4375</v>
      </c>
    </row>
    <row r="788" customFormat="false" ht="15.75" hidden="false" customHeight="false" outlineLevel="0" collapsed="false">
      <c r="I788" s="8" t="n">
        <f aca="false">(TIME(10,30,0))-D788</f>
        <v>0.4375</v>
      </c>
    </row>
    <row r="789" customFormat="false" ht="15.75" hidden="false" customHeight="false" outlineLevel="0" collapsed="false">
      <c r="I789" s="8" t="n">
        <f aca="false">(TIME(10,30,0))-D789</f>
        <v>0.4375</v>
      </c>
    </row>
    <row r="790" customFormat="false" ht="15.75" hidden="false" customHeight="false" outlineLevel="0" collapsed="false">
      <c r="I790" s="8" t="n">
        <f aca="false">(TIME(10,30,0))-D790</f>
        <v>0.4375</v>
      </c>
    </row>
    <row r="791" customFormat="false" ht="15.75" hidden="false" customHeight="false" outlineLevel="0" collapsed="false">
      <c r="I791" s="8" t="n">
        <f aca="false">(TIME(10,30,0))-D791</f>
        <v>0.4375</v>
      </c>
    </row>
    <row r="792" customFormat="false" ht="15.75" hidden="false" customHeight="false" outlineLevel="0" collapsed="false">
      <c r="I792" s="8" t="n">
        <f aca="false">(TIME(10,30,0))-D792</f>
        <v>0.4375</v>
      </c>
    </row>
    <row r="793" customFormat="false" ht="15.75" hidden="false" customHeight="false" outlineLevel="0" collapsed="false">
      <c r="I793" s="8" t="n">
        <f aca="false">(TIME(10,30,0))-D793</f>
        <v>0.4375</v>
      </c>
    </row>
    <row r="794" customFormat="false" ht="15.75" hidden="false" customHeight="false" outlineLevel="0" collapsed="false">
      <c r="I794" s="8" t="n">
        <f aca="false">(TIME(10,30,0))-D794</f>
        <v>0.4375</v>
      </c>
    </row>
    <row r="795" customFormat="false" ht="15.75" hidden="false" customHeight="false" outlineLevel="0" collapsed="false">
      <c r="I795" s="8" t="n">
        <f aca="false">(TIME(10,30,0))-D795</f>
        <v>0.4375</v>
      </c>
    </row>
    <row r="796" customFormat="false" ht="15.75" hidden="false" customHeight="false" outlineLevel="0" collapsed="false">
      <c r="I796" s="8" t="n">
        <f aca="false">(TIME(10,30,0))-D796</f>
        <v>0.4375</v>
      </c>
    </row>
    <row r="797" customFormat="false" ht="15.75" hidden="false" customHeight="false" outlineLevel="0" collapsed="false">
      <c r="I797" s="8" t="n">
        <f aca="false">(TIME(10,30,0))-D797</f>
        <v>0.4375</v>
      </c>
    </row>
    <row r="798" customFormat="false" ht="15.75" hidden="false" customHeight="false" outlineLevel="0" collapsed="false">
      <c r="I798" s="8" t="n">
        <f aca="false">(TIME(10,30,0))-D798</f>
        <v>0.4375</v>
      </c>
    </row>
    <row r="799" customFormat="false" ht="15.75" hidden="false" customHeight="false" outlineLevel="0" collapsed="false">
      <c r="I799" s="8" t="n">
        <f aca="false">(TIME(10,30,0))-D799</f>
        <v>0.4375</v>
      </c>
    </row>
    <row r="800" customFormat="false" ht="15.75" hidden="false" customHeight="false" outlineLevel="0" collapsed="false">
      <c r="I800" s="8" t="n">
        <f aca="false">(TIME(10,30,0))-D800</f>
        <v>0.4375</v>
      </c>
    </row>
    <row r="801" customFormat="false" ht="15.75" hidden="false" customHeight="false" outlineLevel="0" collapsed="false">
      <c r="I801" s="8" t="n">
        <f aca="false">(TIME(10,30,0))-D801</f>
        <v>0.4375</v>
      </c>
    </row>
    <row r="802" customFormat="false" ht="15.75" hidden="false" customHeight="false" outlineLevel="0" collapsed="false">
      <c r="I802" s="8" t="n">
        <f aca="false">(TIME(10,30,0))-D802</f>
        <v>0.4375</v>
      </c>
    </row>
    <row r="803" customFormat="false" ht="15.75" hidden="false" customHeight="false" outlineLevel="0" collapsed="false">
      <c r="I803" s="8" t="n">
        <f aca="false">(TIME(10,30,0))-D803</f>
        <v>0.4375</v>
      </c>
    </row>
    <row r="804" customFormat="false" ht="15.75" hidden="false" customHeight="false" outlineLevel="0" collapsed="false">
      <c r="I804" s="8" t="n">
        <f aca="false">(TIME(10,30,0))-D804</f>
        <v>0.4375</v>
      </c>
    </row>
    <row r="805" customFormat="false" ht="15.75" hidden="false" customHeight="false" outlineLevel="0" collapsed="false">
      <c r="I805" s="8" t="n">
        <f aca="false">(TIME(10,30,0))-D805</f>
        <v>0.4375</v>
      </c>
    </row>
    <row r="806" customFormat="false" ht="15.75" hidden="false" customHeight="false" outlineLevel="0" collapsed="false">
      <c r="I806" s="8" t="n">
        <f aca="false">(TIME(10,30,0))-D806</f>
        <v>0.4375</v>
      </c>
    </row>
    <row r="807" customFormat="false" ht="15.75" hidden="false" customHeight="false" outlineLevel="0" collapsed="false">
      <c r="I807" s="8" t="n">
        <f aca="false">(TIME(10,30,0))-D807</f>
        <v>0.4375</v>
      </c>
    </row>
    <row r="808" customFormat="false" ht="15.75" hidden="false" customHeight="false" outlineLevel="0" collapsed="false">
      <c r="I808" s="8" t="n">
        <f aca="false">(TIME(10,30,0))-D808</f>
        <v>0.4375</v>
      </c>
    </row>
    <row r="809" customFormat="false" ht="15.75" hidden="false" customHeight="false" outlineLevel="0" collapsed="false">
      <c r="I809" s="8" t="n">
        <f aca="false">(TIME(10,30,0))-D809</f>
        <v>0.4375</v>
      </c>
    </row>
    <row r="810" customFormat="false" ht="15.75" hidden="false" customHeight="false" outlineLevel="0" collapsed="false">
      <c r="I810" s="8" t="n">
        <f aca="false">(TIME(10,30,0))-D810</f>
        <v>0.4375</v>
      </c>
    </row>
    <row r="811" customFormat="false" ht="15.75" hidden="false" customHeight="false" outlineLevel="0" collapsed="false">
      <c r="I811" s="8" t="n">
        <f aca="false">(TIME(10,30,0))-D811</f>
        <v>0.4375</v>
      </c>
    </row>
    <row r="812" customFormat="false" ht="15.75" hidden="false" customHeight="false" outlineLevel="0" collapsed="false">
      <c r="I812" s="8" t="n">
        <f aca="false">(TIME(10,30,0))-D812</f>
        <v>0.4375</v>
      </c>
    </row>
    <row r="813" customFormat="false" ht="15.75" hidden="false" customHeight="false" outlineLevel="0" collapsed="false">
      <c r="I813" s="8" t="n">
        <f aca="false">(TIME(10,30,0))-D813</f>
        <v>0.4375</v>
      </c>
    </row>
    <row r="814" customFormat="false" ht="15.75" hidden="false" customHeight="false" outlineLevel="0" collapsed="false">
      <c r="I814" s="8" t="n">
        <f aca="false">(TIME(10,30,0))-D814</f>
        <v>0.4375</v>
      </c>
    </row>
    <row r="815" customFormat="false" ht="15.75" hidden="false" customHeight="false" outlineLevel="0" collapsed="false">
      <c r="I815" s="8" t="n">
        <f aca="false">(TIME(10,30,0))-D815</f>
        <v>0.4375</v>
      </c>
    </row>
    <row r="816" customFormat="false" ht="15.75" hidden="false" customHeight="false" outlineLevel="0" collapsed="false">
      <c r="I816" s="8" t="n">
        <f aca="false">(TIME(10,30,0))-D816</f>
        <v>0.4375</v>
      </c>
    </row>
    <row r="817" customFormat="false" ht="15.75" hidden="false" customHeight="false" outlineLevel="0" collapsed="false">
      <c r="I817" s="8" t="n">
        <f aca="false">(TIME(10,30,0))-D817</f>
        <v>0.4375</v>
      </c>
    </row>
    <row r="818" customFormat="false" ht="15.75" hidden="false" customHeight="false" outlineLevel="0" collapsed="false">
      <c r="I818" s="8" t="n">
        <f aca="false">(TIME(10,30,0))-D818</f>
        <v>0.4375</v>
      </c>
    </row>
    <row r="819" customFormat="false" ht="15.75" hidden="false" customHeight="false" outlineLevel="0" collapsed="false">
      <c r="I819" s="8" t="n">
        <f aca="false">(TIME(10,30,0))-D819</f>
        <v>0.4375</v>
      </c>
    </row>
    <row r="820" customFormat="false" ht="15.75" hidden="false" customHeight="false" outlineLevel="0" collapsed="false">
      <c r="I820" s="8" t="n">
        <f aca="false">(TIME(10,30,0))-D820</f>
        <v>0.4375</v>
      </c>
    </row>
    <row r="821" customFormat="false" ht="15.75" hidden="false" customHeight="false" outlineLevel="0" collapsed="false">
      <c r="I821" s="8" t="n">
        <f aca="false">(TIME(10,30,0))-D821</f>
        <v>0.4375</v>
      </c>
    </row>
    <row r="822" customFormat="false" ht="15.75" hidden="false" customHeight="false" outlineLevel="0" collapsed="false">
      <c r="I822" s="8" t="n">
        <f aca="false">(TIME(10,30,0))-D822</f>
        <v>0.4375</v>
      </c>
    </row>
    <row r="823" customFormat="false" ht="15.75" hidden="false" customHeight="false" outlineLevel="0" collapsed="false">
      <c r="I823" s="8" t="n">
        <f aca="false">(TIME(10,30,0))-D823</f>
        <v>0.4375</v>
      </c>
    </row>
    <row r="824" customFormat="false" ht="15.75" hidden="false" customHeight="false" outlineLevel="0" collapsed="false">
      <c r="I824" s="8" t="n">
        <f aca="false">(TIME(10,30,0))-D824</f>
        <v>0.4375</v>
      </c>
    </row>
    <row r="825" customFormat="false" ht="15.75" hidden="false" customHeight="false" outlineLevel="0" collapsed="false">
      <c r="I825" s="8" t="n">
        <f aca="false">(TIME(10,30,0))-D825</f>
        <v>0.4375</v>
      </c>
    </row>
    <row r="826" customFormat="false" ht="15.75" hidden="false" customHeight="false" outlineLevel="0" collapsed="false">
      <c r="I826" s="8" t="n">
        <f aca="false">(TIME(10,30,0))-D826</f>
        <v>0.4375</v>
      </c>
    </row>
    <row r="827" customFormat="false" ht="15.75" hidden="false" customHeight="false" outlineLevel="0" collapsed="false">
      <c r="I827" s="8" t="n">
        <f aca="false">(TIME(10,30,0))-D827</f>
        <v>0.4375</v>
      </c>
    </row>
    <row r="828" customFormat="false" ht="15.75" hidden="false" customHeight="false" outlineLevel="0" collapsed="false">
      <c r="I828" s="8" t="n">
        <f aca="false">(TIME(10,30,0))-D828</f>
        <v>0.4375</v>
      </c>
    </row>
    <row r="829" customFormat="false" ht="15.75" hidden="false" customHeight="false" outlineLevel="0" collapsed="false">
      <c r="I829" s="8" t="n">
        <f aca="false">(TIME(10,30,0))-D829</f>
        <v>0.4375</v>
      </c>
    </row>
    <row r="830" customFormat="false" ht="15.75" hidden="false" customHeight="false" outlineLevel="0" collapsed="false">
      <c r="I830" s="8" t="n">
        <f aca="false">(TIME(10,30,0))-D830</f>
        <v>0.4375</v>
      </c>
    </row>
    <row r="831" customFormat="false" ht="15.75" hidden="false" customHeight="false" outlineLevel="0" collapsed="false">
      <c r="I831" s="8" t="n">
        <f aca="false">(TIME(10,30,0))-D831</f>
        <v>0.4375</v>
      </c>
    </row>
    <row r="832" customFormat="false" ht="15.75" hidden="false" customHeight="false" outlineLevel="0" collapsed="false">
      <c r="I832" s="8" t="n">
        <f aca="false">(TIME(10,30,0))-D832</f>
        <v>0.4375</v>
      </c>
    </row>
    <row r="833" customFormat="false" ht="15.75" hidden="false" customHeight="false" outlineLevel="0" collapsed="false">
      <c r="I833" s="8" t="n">
        <f aca="false">(TIME(10,30,0))-D833</f>
        <v>0.4375</v>
      </c>
    </row>
    <row r="834" customFormat="false" ht="15.75" hidden="false" customHeight="false" outlineLevel="0" collapsed="false">
      <c r="I834" s="8" t="n">
        <f aca="false">(TIME(10,30,0))-D834</f>
        <v>0.4375</v>
      </c>
    </row>
    <row r="835" customFormat="false" ht="15.75" hidden="false" customHeight="false" outlineLevel="0" collapsed="false">
      <c r="I835" s="8" t="n">
        <f aca="false">(TIME(10,30,0))-D835</f>
        <v>0.4375</v>
      </c>
    </row>
    <row r="836" customFormat="false" ht="15.75" hidden="false" customHeight="false" outlineLevel="0" collapsed="false">
      <c r="I836" s="8" t="n">
        <f aca="false">(TIME(10,30,0))-D836</f>
        <v>0.4375</v>
      </c>
    </row>
    <row r="837" customFormat="false" ht="15.75" hidden="false" customHeight="false" outlineLevel="0" collapsed="false">
      <c r="I837" s="8" t="n">
        <f aca="false">(TIME(10,30,0))-D837</f>
        <v>0.4375</v>
      </c>
    </row>
    <row r="838" customFormat="false" ht="15.75" hidden="false" customHeight="false" outlineLevel="0" collapsed="false">
      <c r="I838" s="8" t="n">
        <f aca="false">(TIME(10,30,0))-D838</f>
        <v>0.4375</v>
      </c>
    </row>
    <row r="839" customFormat="false" ht="15.75" hidden="false" customHeight="false" outlineLevel="0" collapsed="false">
      <c r="I839" s="8" t="n">
        <f aca="false">(TIME(10,30,0))-D839</f>
        <v>0.4375</v>
      </c>
    </row>
    <row r="840" customFormat="false" ht="15.75" hidden="false" customHeight="false" outlineLevel="0" collapsed="false">
      <c r="I840" s="8" t="n">
        <f aca="false">(TIME(10,30,0))-D840</f>
        <v>0.4375</v>
      </c>
    </row>
    <row r="841" customFormat="false" ht="15.75" hidden="false" customHeight="false" outlineLevel="0" collapsed="false">
      <c r="I841" s="8" t="n">
        <f aca="false">(TIME(10,30,0))-D841</f>
        <v>0.4375</v>
      </c>
    </row>
    <row r="842" customFormat="false" ht="15.75" hidden="false" customHeight="false" outlineLevel="0" collapsed="false">
      <c r="I842" s="8" t="n">
        <f aca="false">(TIME(10,30,0))-D842</f>
        <v>0.4375</v>
      </c>
    </row>
    <row r="843" customFormat="false" ht="15.75" hidden="false" customHeight="false" outlineLevel="0" collapsed="false">
      <c r="I843" s="8" t="n">
        <f aca="false">(TIME(10,30,0))-D843</f>
        <v>0.4375</v>
      </c>
    </row>
    <row r="844" customFormat="false" ht="15.75" hidden="false" customHeight="false" outlineLevel="0" collapsed="false">
      <c r="I844" s="8" t="n">
        <f aca="false">(TIME(10,30,0))-D844</f>
        <v>0.4375</v>
      </c>
    </row>
    <row r="845" customFormat="false" ht="15.75" hidden="false" customHeight="false" outlineLevel="0" collapsed="false">
      <c r="I845" s="8" t="n">
        <f aca="false">(TIME(10,30,0))-D845</f>
        <v>0.4375</v>
      </c>
    </row>
    <row r="846" customFormat="false" ht="15.75" hidden="false" customHeight="false" outlineLevel="0" collapsed="false">
      <c r="I846" s="8" t="n">
        <f aca="false">(TIME(10,30,0))-D846</f>
        <v>0.4375</v>
      </c>
    </row>
    <row r="847" customFormat="false" ht="15.75" hidden="false" customHeight="false" outlineLevel="0" collapsed="false">
      <c r="I847" s="8" t="n">
        <f aca="false">(TIME(10,30,0))-D847</f>
        <v>0.4375</v>
      </c>
    </row>
    <row r="848" customFormat="false" ht="15.75" hidden="false" customHeight="false" outlineLevel="0" collapsed="false">
      <c r="I848" s="8" t="n">
        <f aca="false">(TIME(10,30,0))-D848</f>
        <v>0.4375</v>
      </c>
    </row>
    <row r="849" customFormat="false" ht="15.75" hidden="false" customHeight="false" outlineLevel="0" collapsed="false">
      <c r="I849" s="8" t="n">
        <f aca="false">(TIME(10,30,0))-D849</f>
        <v>0.4375</v>
      </c>
    </row>
    <row r="850" customFormat="false" ht="15.75" hidden="false" customHeight="false" outlineLevel="0" collapsed="false">
      <c r="I850" s="8" t="n">
        <f aca="false">(TIME(10,30,0))-D850</f>
        <v>0.4375</v>
      </c>
    </row>
    <row r="851" customFormat="false" ht="15.75" hidden="false" customHeight="false" outlineLevel="0" collapsed="false">
      <c r="I851" s="8" t="n">
        <f aca="false">(TIME(10,30,0))-D851</f>
        <v>0.4375</v>
      </c>
    </row>
    <row r="852" customFormat="false" ht="15.75" hidden="false" customHeight="false" outlineLevel="0" collapsed="false">
      <c r="I852" s="8" t="n">
        <f aca="false">(TIME(10,30,0))-D852</f>
        <v>0.4375</v>
      </c>
    </row>
    <row r="853" customFormat="false" ht="15.75" hidden="false" customHeight="false" outlineLevel="0" collapsed="false">
      <c r="I853" s="8" t="n">
        <f aca="false">(TIME(10,30,0))-D853</f>
        <v>0.4375</v>
      </c>
    </row>
    <row r="854" customFormat="false" ht="15.75" hidden="false" customHeight="false" outlineLevel="0" collapsed="false">
      <c r="I854" s="8" t="n">
        <f aca="false">(TIME(10,30,0))-D854</f>
        <v>0.4375</v>
      </c>
    </row>
    <row r="855" customFormat="false" ht="15.75" hidden="false" customHeight="false" outlineLevel="0" collapsed="false">
      <c r="I855" s="8" t="n">
        <f aca="false">(TIME(10,30,0))-D855</f>
        <v>0.4375</v>
      </c>
    </row>
    <row r="856" customFormat="false" ht="15.75" hidden="false" customHeight="false" outlineLevel="0" collapsed="false">
      <c r="I856" s="8" t="n">
        <f aca="false">(TIME(10,30,0))-D856</f>
        <v>0.4375</v>
      </c>
    </row>
    <row r="857" customFormat="false" ht="15.75" hidden="false" customHeight="false" outlineLevel="0" collapsed="false">
      <c r="I857" s="8" t="n">
        <f aca="false">(TIME(10,30,0))-D857</f>
        <v>0.4375</v>
      </c>
    </row>
    <row r="858" customFormat="false" ht="15.75" hidden="false" customHeight="false" outlineLevel="0" collapsed="false">
      <c r="I858" s="8" t="n">
        <f aca="false">(TIME(10,30,0))-D858</f>
        <v>0.4375</v>
      </c>
    </row>
    <row r="859" customFormat="false" ht="15.75" hidden="false" customHeight="false" outlineLevel="0" collapsed="false">
      <c r="I859" s="8" t="n">
        <f aca="false">(TIME(10,30,0))-D859</f>
        <v>0.4375</v>
      </c>
    </row>
    <row r="860" customFormat="false" ht="15.75" hidden="false" customHeight="false" outlineLevel="0" collapsed="false">
      <c r="I860" s="8" t="n">
        <f aca="false">(TIME(10,30,0))-D860</f>
        <v>0.4375</v>
      </c>
    </row>
    <row r="861" customFormat="false" ht="15.75" hidden="false" customHeight="false" outlineLevel="0" collapsed="false">
      <c r="I861" s="8" t="n">
        <f aca="false">(TIME(10,30,0))-D861</f>
        <v>0.4375</v>
      </c>
    </row>
    <row r="862" customFormat="false" ht="15.75" hidden="false" customHeight="false" outlineLevel="0" collapsed="false">
      <c r="I862" s="8" t="n">
        <f aca="false">(TIME(10,30,0))-D862</f>
        <v>0.4375</v>
      </c>
    </row>
    <row r="863" customFormat="false" ht="15.75" hidden="false" customHeight="false" outlineLevel="0" collapsed="false">
      <c r="I863" s="8" t="n">
        <f aca="false">(TIME(10,30,0))-D863</f>
        <v>0.4375</v>
      </c>
    </row>
    <row r="864" customFormat="false" ht="15.75" hidden="false" customHeight="false" outlineLevel="0" collapsed="false">
      <c r="I864" s="8" t="n">
        <f aca="false">(TIME(10,30,0))-D864</f>
        <v>0.4375</v>
      </c>
    </row>
    <row r="865" customFormat="false" ht="15.75" hidden="false" customHeight="false" outlineLevel="0" collapsed="false">
      <c r="I865" s="8" t="n">
        <f aca="false">(TIME(10,30,0))-D865</f>
        <v>0.4375</v>
      </c>
    </row>
    <row r="866" customFormat="false" ht="15.75" hidden="false" customHeight="false" outlineLevel="0" collapsed="false">
      <c r="I866" s="8" t="n">
        <f aca="false">(TIME(10,30,0))-D866</f>
        <v>0.4375</v>
      </c>
    </row>
    <row r="867" customFormat="false" ht="15.75" hidden="false" customHeight="false" outlineLevel="0" collapsed="false">
      <c r="I867" s="8" t="n">
        <f aca="false">(TIME(10,30,0))-D867</f>
        <v>0.4375</v>
      </c>
    </row>
    <row r="868" customFormat="false" ht="15.75" hidden="false" customHeight="false" outlineLevel="0" collapsed="false">
      <c r="I868" s="8" t="n">
        <f aca="false">(TIME(10,30,0))-D868</f>
        <v>0.4375</v>
      </c>
    </row>
    <row r="869" customFormat="false" ht="15.75" hidden="false" customHeight="false" outlineLevel="0" collapsed="false">
      <c r="I869" s="8" t="n">
        <f aca="false">(TIME(10,30,0))-D869</f>
        <v>0.4375</v>
      </c>
    </row>
    <row r="870" customFormat="false" ht="15.75" hidden="false" customHeight="false" outlineLevel="0" collapsed="false">
      <c r="I870" s="8" t="n">
        <f aca="false">(TIME(10,30,0))-D870</f>
        <v>0.4375</v>
      </c>
    </row>
    <row r="871" customFormat="false" ht="15.75" hidden="false" customHeight="false" outlineLevel="0" collapsed="false">
      <c r="I871" s="8" t="n">
        <f aca="false">(TIME(10,30,0))-D871</f>
        <v>0.4375</v>
      </c>
    </row>
    <row r="872" customFormat="false" ht="15.75" hidden="false" customHeight="false" outlineLevel="0" collapsed="false">
      <c r="I872" s="8" t="n">
        <f aca="false">(TIME(10,30,0))-D872</f>
        <v>0.4375</v>
      </c>
    </row>
    <row r="873" customFormat="false" ht="15.75" hidden="false" customHeight="false" outlineLevel="0" collapsed="false">
      <c r="I873" s="8" t="n">
        <f aca="false">(TIME(10,30,0))-D873</f>
        <v>0.4375</v>
      </c>
    </row>
    <row r="874" customFormat="false" ht="15.75" hidden="false" customHeight="false" outlineLevel="0" collapsed="false">
      <c r="I874" s="8" t="n">
        <f aca="false">(TIME(10,30,0))-D874</f>
        <v>0.4375</v>
      </c>
    </row>
    <row r="875" customFormat="false" ht="15.75" hidden="false" customHeight="false" outlineLevel="0" collapsed="false">
      <c r="I875" s="8" t="n">
        <f aca="false">(TIME(10,30,0))-D875</f>
        <v>0.4375</v>
      </c>
    </row>
    <row r="876" customFormat="false" ht="15.75" hidden="false" customHeight="false" outlineLevel="0" collapsed="false">
      <c r="I876" s="8" t="n">
        <f aca="false">(TIME(10,30,0))-D876</f>
        <v>0.4375</v>
      </c>
    </row>
    <row r="877" customFormat="false" ht="15.75" hidden="false" customHeight="false" outlineLevel="0" collapsed="false">
      <c r="I877" s="8" t="n">
        <f aca="false">(TIME(10,30,0))-D877</f>
        <v>0.4375</v>
      </c>
    </row>
    <row r="878" customFormat="false" ht="15.75" hidden="false" customHeight="false" outlineLevel="0" collapsed="false">
      <c r="I878" s="8" t="n">
        <f aca="false">(TIME(10,30,0))-D878</f>
        <v>0.4375</v>
      </c>
    </row>
    <row r="879" customFormat="false" ht="15.75" hidden="false" customHeight="false" outlineLevel="0" collapsed="false">
      <c r="I879" s="8" t="n">
        <f aca="false">(TIME(10,30,0))-D879</f>
        <v>0.4375</v>
      </c>
    </row>
    <row r="880" customFormat="false" ht="15.75" hidden="false" customHeight="false" outlineLevel="0" collapsed="false">
      <c r="I880" s="8" t="n">
        <f aca="false">(TIME(10,30,0))-D880</f>
        <v>0.4375</v>
      </c>
    </row>
    <row r="881" customFormat="false" ht="15.75" hidden="false" customHeight="false" outlineLevel="0" collapsed="false">
      <c r="I881" s="8" t="n">
        <f aca="false">(TIME(10,30,0))-D881</f>
        <v>0.4375</v>
      </c>
    </row>
    <row r="882" customFormat="false" ht="15.75" hidden="false" customHeight="false" outlineLevel="0" collapsed="false">
      <c r="I882" s="8" t="n">
        <f aca="false">(TIME(10,30,0))-D882</f>
        <v>0.4375</v>
      </c>
    </row>
    <row r="883" customFormat="false" ht="15.75" hidden="false" customHeight="false" outlineLevel="0" collapsed="false">
      <c r="I883" s="8" t="n">
        <f aca="false">(TIME(10,30,0))-D883</f>
        <v>0.4375</v>
      </c>
    </row>
    <row r="884" customFormat="false" ht="15.75" hidden="false" customHeight="false" outlineLevel="0" collapsed="false">
      <c r="I884" s="8" t="n">
        <f aca="false">(TIME(10,30,0))-D884</f>
        <v>0.4375</v>
      </c>
    </row>
    <row r="885" customFormat="false" ht="15.75" hidden="false" customHeight="false" outlineLevel="0" collapsed="false">
      <c r="I885" s="8" t="n">
        <f aca="false">(TIME(10,30,0))-D885</f>
        <v>0.4375</v>
      </c>
    </row>
    <row r="886" customFormat="false" ht="15.75" hidden="false" customHeight="false" outlineLevel="0" collapsed="false">
      <c r="I886" s="8" t="n">
        <f aca="false">(TIME(10,30,0))-D886</f>
        <v>0.4375</v>
      </c>
    </row>
    <row r="887" customFormat="false" ht="15.75" hidden="false" customHeight="false" outlineLevel="0" collapsed="false">
      <c r="I887" s="8" t="n">
        <f aca="false">(TIME(10,30,0))-D887</f>
        <v>0.4375</v>
      </c>
    </row>
    <row r="888" customFormat="false" ht="15.75" hidden="false" customHeight="false" outlineLevel="0" collapsed="false">
      <c r="I888" s="8" t="n">
        <f aca="false">(TIME(10,30,0))-D888</f>
        <v>0.4375</v>
      </c>
    </row>
    <row r="889" customFormat="false" ht="15.75" hidden="false" customHeight="false" outlineLevel="0" collapsed="false">
      <c r="I889" s="8" t="n">
        <f aca="false">(TIME(10,30,0))-D889</f>
        <v>0.4375</v>
      </c>
    </row>
    <row r="890" customFormat="false" ht="15.75" hidden="false" customHeight="false" outlineLevel="0" collapsed="false">
      <c r="I890" s="8" t="n">
        <f aca="false">(TIME(10,30,0))-D890</f>
        <v>0.4375</v>
      </c>
    </row>
    <row r="891" customFormat="false" ht="15.75" hidden="false" customHeight="false" outlineLevel="0" collapsed="false">
      <c r="I891" s="8" t="n">
        <f aca="false">(TIME(10,30,0))-D891</f>
        <v>0.4375</v>
      </c>
    </row>
    <row r="892" customFormat="false" ht="15.75" hidden="false" customHeight="false" outlineLevel="0" collapsed="false">
      <c r="I892" s="8" t="n">
        <f aca="false">(TIME(10,30,0))-D892</f>
        <v>0.4375</v>
      </c>
    </row>
    <row r="893" customFormat="false" ht="15.75" hidden="false" customHeight="false" outlineLevel="0" collapsed="false">
      <c r="I893" s="8" t="n">
        <f aca="false">(TIME(10,30,0))-D893</f>
        <v>0.4375</v>
      </c>
    </row>
    <row r="894" customFormat="false" ht="15.75" hidden="false" customHeight="false" outlineLevel="0" collapsed="false">
      <c r="I894" s="8" t="n">
        <f aca="false">(TIME(10,30,0))-D894</f>
        <v>0.4375</v>
      </c>
    </row>
    <row r="895" customFormat="false" ht="15.75" hidden="false" customHeight="false" outlineLevel="0" collapsed="false">
      <c r="I895" s="8" t="n">
        <f aca="false">(TIME(10,30,0))-D895</f>
        <v>0.4375</v>
      </c>
    </row>
    <row r="896" customFormat="false" ht="15.75" hidden="false" customHeight="false" outlineLevel="0" collapsed="false">
      <c r="I896" s="8" t="n">
        <f aca="false">(TIME(10,30,0))-D896</f>
        <v>0.4375</v>
      </c>
    </row>
    <row r="897" customFormat="false" ht="15.75" hidden="false" customHeight="false" outlineLevel="0" collapsed="false">
      <c r="I897" s="8" t="n">
        <f aca="false">(TIME(10,30,0))-D897</f>
        <v>0.4375</v>
      </c>
    </row>
    <row r="898" customFormat="false" ht="15.75" hidden="false" customHeight="false" outlineLevel="0" collapsed="false">
      <c r="I898" s="8" t="n">
        <f aca="false">(TIME(10,30,0))-D898</f>
        <v>0.4375</v>
      </c>
    </row>
    <row r="899" customFormat="false" ht="15.75" hidden="false" customHeight="false" outlineLevel="0" collapsed="false">
      <c r="I899" s="8" t="n">
        <f aca="false">(TIME(10,30,0))-D899</f>
        <v>0.4375</v>
      </c>
    </row>
    <row r="900" customFormat="false" ht="15.75" hidden="false" customHeight="false" outlineLevel="0" collapsed="false">
      <c r="I900" s="8" t="n">
        <f aca="false">(TIME(10,30,0))-D900</f>
        <v>0.4375</v>
      </c>
    </row>
    <row r="901" customFormat="false" ht="15.75" hidden="false" customHeight="false" outlineLevel="0" collapsed="false">
      <c r="I901" s="8" t="n">
        <f aca="false">(TIME(10,30,0))-D901</f>
        <v>0.4375</v>
      </c>
    </row>
    <row r="902" customFormat="false" ht="15.75" hidden="false" customHeight="false" outlineLevel="0" collapsed="false">
      <c r="I902" s="8" t="n">
        <f aca="false">(TIME(10,30,0))-D902</f>
        <v>0.4375</v>
      </c>
    </row>
    <row r="903" customFormat="false" ht="15.75" hidden="false" customHeight="false" outlineLevel="0" collapsed="false">
      <c r="I903" s="8" t="n">
        <f aca="false">(TIME(10,30,0))-D903</f>
        <v>0.4375</v>
      </c>
    </row>
    <row r="904" customFormat="false" ht="15.75" hidden="false" customHeight="false" outlineLevel="0" collapsed="false">
      <c r="I904" s="8" t="n">
        <f aca="false">(TIME(10,30,0))-D904</f>
        <v>0.4375</v>
      </c>
    </row>
    <row r="905" customFormat="false" ht="15.75" hidden="false" customHeight="false" outlineLevel="0" collapsed="false">
      <c r="I905" s="8" t="n">
        <f aca="false">(TIME(10,30,0))-D905</f>
        <v>0.4375</v>
      </c>
    </row>
    <row r="906" customFormat="false" ht="15.75" hidden="false" customHeight="false" outlineLevel="0" collapsed="false">
      <c r="I906" s="8" t="n">
        <f aca="false">(TIME(10,30,0))-D906</f>
        <v>0.4375</v>
      </c>
    </row>
    <row r="907" customFormat="false" ht="15.75" hidden="false" customHeight="false" outlineLevel="0" collapsed="false">
      <c r="I907" s="8" t="n">
        <f aca="false">(TIME(10,30,0))-D907</f>
        <v>0.4375</v>
      </c>
    </row>
    <row r="908" customFormat="false" ht="15.75" hidden="false" customHeight="false" outlineLevel="0" collapsed="false">
      <c r="I908" s="8" t="n">
        <f aca="false">(TIME(10,30,0))-D908</f>
        <v>0.4375</v>
      </c>
    </row>
    <row r="909" customFormat="false" ht="15.75" hidden="false" customHeight="false" outlineLevel="0" collapsed="false">
      <c r="I909" s="8" t="n">
        <f aca="false">(TIME(10,30,0))-D909</f>
        <v>0.4375</v>
      </c>
    </row>
    <row r="910" customFormat="false" ht="15.75" hidden="false" customHeight="false" outlineLevel="0" collapsed="false">
      <c r="I910" s="8" t="n">
        <f aca="false">(TIME(10,30,0))-D910</f>
        <v>0.4375</v>
      </c>
    </row>
    <row r="911" customFormat="false" ht="15.75" hidden="false" customHeight="false" outlineLevel="0" collapsed="false">
      <c r="I911" s="8" t="n">
        <f aca="false">(TIME(10,30,0))-D911</f>
        <v>0.4375</v>
      </c>
    </row>
    <row r="912" customFormat="false" ht="15.75" hidden="false" customHeight="false" outlineLevel="0" collapsed="false">
      <c r="I912" s="8" t="n">
        <f aca="false">(TIME(10,30,0))-D912</f>
        <v>0.4375</v>
      </c>
    </row>
    <row r="913" customFormat="false" ht="15.75" hidden="false" customHeight="false" outlineLevel="0" collapsed="false">
      <c r="I913" s="8" t="n">
        <f aca="false">(TIME(10,30,0))-D913</f>
        <v>0.4375</v>
      </c>
    </row>
    <row r="914" customFormat="false" ht="15.75" hidden="false" customHeight="false" outlineLevel="0" collapsed="false">
      <c r="I914" s="8" t="n">
        <f aca="false">(TIME(10,30,0))-D914</f>
        <v>0.4375</v>
      </c>
    </row>
    <row r="915" customFormat="false" ht="15.75" hidden="false" customHeight="false" outlineLevel="0" collapsed="false">
      <c r="I915" s="8" t="n">
        <f aca="false">(TIME(10,30,0))-D915</f>
        <v>0.4375</v>
      </c>
    </row>
    <row r="916" customFormat="false" ht="15.75" hidden="false" customHeight="false" outlineLevel="0" collapsed="false">
      <c r="I916" s="8" t="n">
        <f aca="false">(TIME(10,30,0))-D916</f>
        <v>0.4375</v>
      </c>
    </row>
    <row r="917" customFormat="false" ht="15.75" hidden="false" customHeight="false" outlineLevel="0" collapsed="false">
      <c r="I917" s="8" t="n">
        <f aca="false">(TIME(10,30,0))-D917</f>
        <v>0.4375</v>
      </c>
    </row>
    <row r="918" customFormat="false" ht="15.75" hidden="false" customHeight="false" outlineLevel="0" collapsed="false">
      <c r="I918" s="8" t="n">
        <f aca="false">(TIME(10,30,0))-D918</f>
        <v>0.4375</v>
      </c>
    </row>
    <row r="919" customFormat="false" ht="15.75" hidden="false" customHeight="false" outlineLevel="0" collapsed="false">
      <c r="I919" s="8" t="n">
        <f aca="false">(TIME(10,30,0))-D919</f>
        <v>0.4375</v>
      </c>
    </row>
    <row r="920" customFormat="false" ht="15.75" hidden="false" customHeight="false" outlineLevel="0" collapsed="false">
      <c r="I920" s="8" t="n">
        <f aca="false">(TIME(10,30,0))-D920</f>
        <v>0.4375</v>
      </c>
    </row>
    <row r="921" customFormat="false" ht="15.75" hidden="false" customHeight="false" outlineLevel="0" collapsed="false">
      <c r="I921" s="8" t="n">
        <f aca="false">(TIME(10,30,0))-D921</f>
        <v>0.4375</v>
      </c>
    </row>
    <row r="922" customFormat="false" ht="15.75" hidden="false" customHeight="false" outlineLevel="0" collapsed="false">
      <c r="I922" s="8" t="n">
        <f aca="false">(TIME(10,30,0))-D922</f>
        <v>0.4375</v>
      </c>
    </row>
    <row r="923" customFormat="false" ht="15.75" hidden="false" customHeight="false" outlineLevel="0" collapsed="false">
      <c r="I923" s="8" t="n">
        <f aca="false">(TIME(10,30,0))-D923</f>
        <v>0.4375</v>
      </c>
    </row>
    <row r="924" customFormat="false" ht="15.75" hidden="false" customHeight="false" outlineLevel="0" collapsed="false">
      <c r="I924" s="8" t="n">
        <f aca="false">(TIME(10,30,0))-D924</f>
        <v>0.4375</v>
      </c>
    </row>
    <row r="925" customFormat="false" ht="15.75" hidden="false" customHeight="false" outlineLevel="0" collapsed="false">
      <c r="I925" s="8" t="n">
        <f aca="false">(TIME(10,30,0))-D925</f>
        <v>0.4375</v>
      </c>
    </row>
    <row r="926" customFormat="false" ht="15.75" hidden="false" customHeight="false" outlineLevel="0" collapsed="false">
      <c r="I926" s="8" t="n">
        <f aca="false">(TIME(10,30,0))-D926</f>
        <v>0.4375</v>
      </c>
    </row>
    <row r="927" customFormat="false" ht="15.75" hidden="false" customHeight="false" outlineLevel="0" collapsed="false">
      <c r="I927" s="8" t="n">
        <f aca="false">(TIME(10,30,0))-D927</f>
        <v>0.4375</v>
      </c>
    </row>
    <row r="928" customFormat="false" ht="15.75" hidden="false" customHeight="false" outlineLevel="0" collapsed="false">
      <c r="I928" s="8" t="n">
        <f aca="false">(TIME(10,30,0))-D928</f>
        <v>0.4375</v>
      </c>
    </row>
    <row r="929" customFormat="false" ht="15.75" hidden="false" customHeight="false" outlineLevel="0" collapsed="false">
      <c r="I929" s="8" t="n">
        <f aca="false">(TIME(10,30,0))-D929</f>
        <v>0.4375</v>
      </c>
    </row>
    <row r="930" customFormat="false" ht="15.75" hidden="false" customHeight="false" outlineLevel="0" collapsed="false">
      <c r="I930" s="8" t="n">
        <f aca="false">(TIME(10,30,0))-D930</f>
        <v>0.4375</v>
      </c>
    </row>
    <row r="931" customFormat="false" ht="15.75" hidden="false" customHeight="false" outlineLevel="0" collapsed="false">
      <c r="I931" s="8" t="n">
        <f aca="false">(TIME(10,30,0))-D931</f>
        <v>0.4375</v>
      </c>
    </row>
    <row r="932" customFormat="false" ht="15.75" hidden="false" customHeight="false" outlineLevel="0" collapsed="false">
      <c r="I932" s="8" t="n">
        <f aca="false">(TIME(10,30,0))-D932</f>
        <v>0.4375</v>
      </c>
    </row>
    <row r="933" customFormat="false" ht="15.75" hidden="false" customHeight="false" outlineLevel="0" collapsed="false">
      <c r="I933" s="8" t="n">
        <f aca="false">(TIME(10,30,0))-D933</f>
        <v>0.4375</v>
      </c>
    </row>
    <row r="934" customFormat="false" ht="15.75" hidden="false" customHeight="false" outlineLevel="0" collapsed="false">
      <c r="I934" s="8" t="n">
        <f aca="false">(TIME(10,30,0))-D934</f>
        <v>0.4375</v>
      </c>
    </row>
    <row r="935" customFormat="false" ht="15.75" hidden="false" customHeight="false" outlineLevel="0" collapsed="false">
      <c r="I935" s="8" t="n">
        <f aca="false">(TIME(10,30,0))-D935</f>
        <v>0.4375</v>
      </c>
    </row>
    <row r="936" customFormat="false" ht="15.75" hidden="false" customHeight="false" outlineLevel="0" collapsed="false">
      <c r="I936" s="8" t="n">
        <f aca="false">(TIME(10,30,0))-D936</f>
        <v>0.4375</v>
      </c>
    </row>
    <row r="937" customFormat="false" ht="15.75" hidden="false" customHeight="false" outlineLevel="0" collapsed="false">
      <c r="I937" s="8" t="n">
        <f aca="false">(TIME(10,30,0))-D937</f>
        <v>0.4375</v>
      </c>
    </row>
    <row r="938" customFormat="false" ht="15.75" hidden="false" customHeight="false" outlineLevel="0" collapsed="false">
      <c r="I938" s="8" t="n">
        <f aca="false">(TIME(10,30,0))-D938</f>
        <v>0.4375</v>
      </c>
    </row>
    <row r="939" customFormat="false" ht="15.75" hidden="false" customHeight="false" outlineLevel="0" collapsed="false">
      <c r="I939" s="8" t="n">
        <f aca="false">(TIME(10,30,0))-D939</f>
        <v>0.4375</v>
      </c>
    </row>
    <row r="940" customFormat="false" ht="15.75" hidden="false" customHeight="false" outlineLevel="0" collapsed="false">
      <c r="I940" s="8" t="n">
        <f aca="false">(TIME(10,30,0))-D940</f>
        <v>0.4375</v>
      </c>
    </row>
    <row r="941" customFormat="false" ht="15.75" hidden="false" customHeight="false" outlineLevel="0" collapsed="false">
      <c r="I941" s="8" t="n">
        <f aca="false">(TIME(10,30,0))-D941</f>
        <v>0.4375</v>
      </c>
    </row>
    <row r="942" customFormat="false" ht="15.75" hidden="false" customHeight="false" outlineLevel="0" collapsed="false">
      <c r="I942" s="8" t="n">
        <f aca="false">(TIME(10,30,0))-D942</f>
        <v>0.4375</v>
      </c>
    </row>
    <row r="943" customFormat="false" ht="15.75" hidden="false" customHeight="false" outlineLevel="0" collapsed="false">
      <c r="I943" s="8" t="n">
        <f aca="false">(TIME(10,30,0))-D943</f>
        <v>0.4375</v>
      </c>
    </row>
    <row r="944" customFormat="false" ht="15.75" hidden="false" customHeight="false" outlineLevel="0" collapsed="false">
      <c r="I944" s="8" t="n">
        <f aca="false">(TIME(10,30,0))-D944</f>
        <v>0.4375</v>
      </c>
    </row>
    <row r="945" customFormat="false" ht="15.75" hidden="false" customHeight="false" outlineLevel="0" collapsed="false">
      <c r="I945" s="8" t="n">
        <f aca="false">(TIME(10,30,0))-D945</f>
        <v>0.4375</v>
      </c>
    </row>
    <row r="946" customFormat="false" ht="15.75" hidden="false" customHeight="false" outlineLevel="0" collapsed="false">
      <c r="I946" s="8" t="n">
        <f aca="false">(TIME(10,30,0))-D946</f>
        <v>0.4375</v>
      </c>
    </row>
    <row r="947" customFormat="false" ht="15.75" hidden="false" customHeight="false" outlineLevel="0" collapsed="false">
      <c r="I947" s="8" t="n">
        <f aca="false">(TIME(10,30,0))-D947</f>
        <v>0.4375</v>
      </c>
    </row>
    <row r="948" customFormat="false" ht="15.75" hidden="false" customHeight="false" outlineLevel="0" collapsed="false">
      <c r="I948" s="8" t="n">
        <f aca="false">(TIME(10,30,0))-D948</f>
        <v>0.4375</v>
      </c>
    </row>
    <row r="949" customFormat="false" ht="15.75" hidden="false" customHeight="false" outlineLevel="0" collapsed="false">
      <c r="I949" s="8" t="n">
        <f aca="false">(TIME(10,30,0))-D949</f>
        <v>0.4375</v>
      </c>
    </row>
    <row r="950" customFormat="false" ht="15.75" hidden="false" customHeight="false" outlineLevel="0" collapsed="false">
      <c r="I950" s="8" t="n">
        <f aca="false">(TIME(10,30,0))-D950</f>
        <v>0.4375</v>
      </c>
    </row>
    <row r="951" customFormat="false" ht="15.75" hidden="false" customHeight="false" outlineLevel="0" collapsed="false">
      <c r="I951" s="8" t="n">
        <f aca="false">(TIME(10,30,0))-D951</f>
        <v>0.4375</v>
      </c>
    </row>
    <row r="952" customFormat="false" ht="15.75" hidden="false" customHeight="false" outlineLevel="0" collapsed="false">
      <c r="I952" s="8" t="n">
        <f aca="false">(TIME(10,30,0))-D952</f>
        <v>0.4375</v>
      </c>
    </row>
    <row r="953" customFormat="false" ht="15.75" hidden="false" customHeight="false" outlineLevel="0" collapsed="false">
      <c r="I953" s="8" t="n">
        <f aca="false">(TIME(10,30,0))-D953</f>
        <v>0.4375</v>
      </c>
    </row>
    <row r="954" customFormat="false" ht="15.75" hidden="false" customHeight="false" outlineLevel="0" collapsed="false">
      <c r="I954" s="8" t="n">
        <f aca="false">(TIME(10,30,0))-D954</f>
        <v>0.4375</v>
      </c>
    </row>
    <row r="955" customFormat="false" ht="15.75" hidden="false" customHeight="false" outlineLevel="0" collapsed="false">
      <c r="I955" s="8" t="n">
        <f aca="false">(TIME(10,30,0))-D955</f>
        <v>0.4375</v>
      </c>
    </row>
    <row r="956" customFormat="false" ht="15.75" hidden="false" customHeight="false" outlineLevel="0" collapsed="false">
      <c r="I956" s="8" t="n">
        <f aca="false">(TIME(10,30,0))-D956</f>
        <v>0.4375</v>
      </c>
    </row>
    <row r="957" customFormat="false" ht="15.75" hidden="false" customHeight="false" outlineLevel="0" collapsed="false">
      <c r="I957" s="8" t="n">
        <f aca="false">(TIME(10,30,0))-D957</f>
        <v>0.4375</v>
      </c>
    </row>
    <row r="958" customFormat="false" ht="15.75" hidden="false" customHeight="false" outlineLevel="0" collapsed="false">
      <c r="I958" s="8" t="n">
        <f aca="false">(TIME(10,30,0))-D958</f>
        <v>0.4375</v>
      </c>
    </row>
    <row r="959" customFormat="false" ht="15.75" hidden="false" customHeight="false" outlineLevel="0" collapsed="false">
      <c r="I959" s="8" t="n">
        <f aca="false">(TIME(10,30,0))-D959</f>
        <v>0.4375</v>
      </c>
    </row>
    <row r="960" customFormat="false" ht="15.75" hidden="false" customHeight="false" outlineLevel="0" collapsed="false">
      <c r="I960" s="8" t="n">
        <f aca="false">(TIME(10,30,0))-D960</f>
        <v>0.4375</v>
      </c>
    </row>
    <row r="961" customFormat="false" ht="15.75" hidden="false" customHeight="false" outlineLevel="0" collapsed="false">
      <c r="I961" s="8" t="n">
        <f aca="false">(TIME(10,30,0))-D961</f>
        <v>0.4375</v>
      </c>
    </row>
    <row r="962" customFormat="false" ht="15.75" hidden="false" customHeight="false" outlineLevel="0" collapsed="false">
      <c r="I962" s="8" t="n">
        <f aca="false">(TIME(10,30,0))-D962</f>
        <v>0.4375</v>
      </c>
    </row>
    <row r="963" customFormat="false" ht="15.75" hidden="false" customHeight="false" outlineLevel="0" collapsed="false">
      <c r="I963" s="8" t="n">
        <f aca="false">(TIME(10,30,0))-D963</f>
        <v>0.4375</v>
      </c>
    </row>
    <row r="964" customFormat="false" ht="15.75" hidden="false" customHeight="false" outlineLevel="0" collapsed="false">
      <c r="I964" s="8" t="n">
        <f aca="false">(TIME(10,30,0))-D964</f>
        <v>0.4375</v>
      </c>
    </row>
    <row r="965" customFormat="false" ht="15.75" hidden="false" customHeight="false" outlineLevel="0" collapsed="false">
      <c r="I965" s="8" t="n">
        <f aca="false">(TIME(10,30,0))-D965</f>
        <v>0.4375</v>
      </c>
    </row>
    <row r="966" customFormat="false" ht="15.75" hidden="false" customHeight="false" outlineLevel="0" collapsed="false">
      <c r="I966" s="8" t="n">
        <f aca="false">(TIME(10,30,0))-D966</f>
        <v>0.4375</v>
      </c>
    </row>
    <row r="967" customFormat="false" ht="15.75" hidden="false" customHeight="false" outlineLevel="0" collapsed="false">
      <c r="I967" s="8" t="n">
        <f aca="false">(TIME(10,30,0))-D967</f>
        <v>0.4375</v>
      </c>
    </row>
    <row r="968" customFormat="false" ht="15.75" hidden="false" customHeight="false" outlineLevel="0" collapsed="false">
      <c r="I968" s="8" t="n">
        <f aca="false">(TIME(10,30,0))-D968</f>
        <v>0.4375</v>
      </c>
    </row>
    <row r="969" customFormat="false" ht="15.75" hidden="false" customHeight="false" outlineLevel="0" collapsed="false">
      <c r="I969" s="8" t="n">
        <f aca="false">(TIME(10,30,0))-D969</f>
        <v>0.4375</v>
      </c>
    </row>
    <row r="970" customFormat="false" ht="15.75" hidden="false" customHeight="false" outlineLevel="0" collapsed="false">
      <c r="I970" s="8" t="n">
        <f aca="false">(TIME(10,30,0))-D970</f>
        <v>0.4375</v>
      </c>
    </row>
    <row r="971" customFormat="false" ht="15.75" hidden="false" customHeight="false" outlineLevel="0" collapsed="false">
      <c r="I971" s="8" t="n">
        <f aca="false">(TIME(10,30,0))-D971</f>
        <v>0.4375</v>
      </c>
    </row>
    <row r="972" customFormat="false" ht="15.75" hidden="false" customHeight="false" outlineLevel="0" collapsed="false">
      <c r="I972" s="8" t="n">
        <f aca="false">(TIME(10,30,0))-D972</f>
        <v>0.4375</v>
      </c>
    </row>
    <row r="973" customFormat="false" ht="15.75" hidden="false" customHeight="false" outlineLevel="0" collapsed="false">
      <c r="I973" s="8" t="n">
        <f aca="false">(TIME(10,30,0))-D973</f>
        <v>0.4375</v>
      </c>
    </row>
    <row r="974" customFormat="false" ht="15.75" hidden="false" customHeight="false" outlineLevel="0" collapsed="false">
      <c r="I974" s="8" t="n">
        <f aca="false">(TIME(10,30,0))-D974</f>
        <v>0.4375</v>
      </c>
    </row>
    <row r="975" customFormat="false" ht="15.75" hidden="false" customHeight="false" outlineLevel="0" collapsed="false">
      <c r="I975" s="8" t="n">
        <f aca="false">(TIME(10,30,0))-D975</f>
        <v>0.4375</v>
      </c>
    </row>
    <row r="976" customFormat="false" ht="15.75" hidden="false" customHeight="false" outlineLevel="0" collapsed="false">
      <c r="I976" s="8" t="n">
        <f aca="false">(TIME(10,30,0))-D976</f>
        <v>0.4375</v>
      </c>
    </row>
    <row r="977" customFormat="false" ht="15.75" hidden="false" customHeight="false" outlineLevel="0" collapsed="false">
      <c r="I977" s="8" t="n">
        <f aca="false">(TIME(10,30,0))-D977</f>
        <v>0.4375</v>
      </c>
    </row>
    <row r="978" customFormat="false" ht="15.75" hidden="false" customHeight="false" outlineLevel="0" collapsed="false">
      <c r="I978" s="8" t="n">
        <f aca="false">(TIME(10,30,0))-D978</f>
        <v>0.4375</v>
      </c>
    </row>
    <row r="979" customFormat="false" ht="15.75" hidden="false" customHeight="false" outlineLevel="0" collapsed="false">
      <c r="I979" s="8" t="n">
        <f aca="false">(TIME(10,30,0))-D979</f>
        <v>0.4375</v>
      </c>
    </row>
    <row r="980" customFormat="false" ht="15.75" hidden="false" customHeight="false" outlineLevel="0" collapsed="false">
      <c r="I980" s="8" t="n">
        <f aca="false">(TIME(10,30,0))-D980</f>
        <v>0.4375</v>
      </c>
    </row>
    <row r="981" customFormat="false" ht="15.75" hidden="false" customHeight="false" outlineLevel="0" collapsed="false">
      <c r="I981" s="8" t="n">
        <f aca="false">(TIME(10,30,0))-D981</f>
        <v>0.4375</v>
      </c>
    </row>
    <row r="982" customFormat="false" ht="15.75" hidden="false" customHeight="false" outlineLevel="0" collapsed="false">
      <c r="I982" s="8" t="n">
        <f aca="false">(TIME(10,30,0))-D982</f>
        <v>0.4375</v>
      </c>
    </row>
    <row r="983" customFormat="false" ht="15.75" hidden="false" customHeight="false" outlineLevel="0" collapsed="false">
      <c r="I983" s="8" t="n">
        <f aca="false">(TIME(10,30,0))-D983</f>
        <v>0.4375</v>
      </c>
    </row>
    <row r="984" customFormat="false" ht="15.75" hidden="false" customHeight="false" outlineLevel="0" collapsed="false">
      <c r="I984" s="8" t="n">
        <f aca="false">(TIME(10,30,0))-D984</f>
        <v>0.4375</v>
      </c>
    </row>
    <row r="985" customFormat="false" ht="15.75" hidden="false" customHeight="false" outlineLevel="0" collapsed="false">
      <c r="I985" s="8" t="n">
        <f aca="false">(TIME(10,30,0))-D985</f>
        <v>0.4375</v>
      </c>
    </row>
    <row r="986" customFormat="false" ht="15.75" hidden="false" customHeight="false" outlineLevel="0" collapsed="false">
      <c r="I986" s="8" t="n">
        <f aca="false">(TIME(10,30,0))-D986</f>
        <v>0.4375</v>
      </c>
    </row>
    <row r="987" customFormat="false" ht="15.75" hidden="false" customHeight="false" outlineLevel="0" collapsed="false">
      <c r="I987" s="8" t="n">
        <f aca="false">(TIME(10,30,0))-D987</f>
        <v>0.4375</v>
      </c>
    </row>
    <row r="988" customFormat="false" ht="15.75" hidden="false" customHeight="false" outlineLevel="0" collapsed="false">
      <c r="I988" s="8" t="n">
        <f aca="false">(TIME(10,30,0))-D988</f>
        <v>0.4375</v>
      </c>
    </row>
    <row r="989" customFormat="false" ht="15.75" hidden="false" customHeight="false" outlineLevel="0" collapsed="false">
      <c r="I989" s="8" t="n">
        <f aca="false">(TIME(10,30,0))-D989</f>
        <v>0.4375</v>
      </c>
    </row>
    <row r="990" customFormat="false" ht="15.75" hidden="false" customHeight="false" outlineLevel="0" collapsed="false">
      <c r="I990" s="8" t="n">
        <f aca="false">(TIME(10,30,0))-D990</f>
        <v>0.4375</v>
      </c>
    </row>
    <row r="991" customFormat="false" ht="15.75" hidden="false" customHeight="false" outlineLevel="0" collapsed="false">
      <c r="I991" s="8" t="n">
        <f aca="false">(TIME(10,30,0))-D991</f>
        <v>0.4375</v>
      </c>
    </row>
    <row r="992" customFormat="false" ht="15.75" hidden="false" customHeight="false" outlineLevel="0" collapsed="false">
      <c r="I992" s="8" t="n">
        <f aca="false">(TIME(10,30,0))-D992</f>
        <v>0.4375</v>
      </c>
    </row>
    <row r="993" customFormat="false" ht="15.75" hidden="false" customHeight="false" outlineLevel="0" collapsed="false">
      <c r="I993" s="8" t="n">
        <f aca="false">(TIME(10,30,0))-D993</f>
        <v>0.4375</v>
      </c>
    </row>
    <row r="994" customFormat="false" ht="15.75" hidden="false" customHeight="false" outlineLevel="0" collapsed="false">
      <c r="I994" s="8" t="n">
        <f aca="false">(TIME(10,30,0))-D994</f>
        <v>0.4375</v>
      </c>
    </row>
    <row r="995" customFormat="false" ht="15.75" hidden="false" customHeight="false" outlineLevel="0" collapsed="false">
      <c r="I995" s="8" t="n">
        <f aca="false">(TIME(10,30,0))-D995</f>
        <v>0.4375</v>
      </c>
    </row>
    <row r="996" customFormat="false" ht="15.75" hidden="false" customHeight="false" outlineLevel="0" collapsed="false">
      <c r="I996" s="8" t="n">
        <f aca="false">(TIME(10,30,0))-D996</f>
        <v>0.4375</v>
      </c>
    </row>
    <row r="997" customFormat="false" ht="15.75" hidden="false" customHeight="false" outlineLevel="0" collapsed="false">
      <c r="I997" s="8" t="n">
        <f aca="false">(TIME(10,30,0))-D997</f>
        <v>0.4375</v>
      </c>
    </row>
    <row r="998" customFormat="false" ht="15.75" hidden="false" customHeight="false" outlineLevel="0" collapsed="false">
      <c r="I998" s="8" t="n">
        <f aca="false">(TIME(10,30,0))-D998</f>
        <v>0.4375</v>
      </c>
    </row>
    <row r="999" customFormat="false" ht="15.75" hidden="false" customHeight="false" outlineLevel="0" collapsed="false">
      <c r="I999" s="8" t="n">
        <f aca="false">(TIME(10,30,0))-D999</f>
        <v>0.4375</v>
      </c>
    </row>
    <row r="1000" customFormat="false" ht="15.75" hidden="false" customHeight="false" outlineLevel="0" collapsed="false">
      <c r="I1000" s="8" t="n">
        <f aca="false">(TIME(10,30,0))-D1000</f>
        <v>0.4375</v>
      </c>
    </row>
    <row r="1001" customFormat="false" ht="15.75" hidden="false" customHeight="false" outlineLevel="0" collapsed="false">
      <c r="I1001" s="8" t="n">
        <f aca="false">(TIME(10,30,0))-D1001</f>
        <v>0.4375</v>
      </c>
    </row>
    <row r="1002" customFormat="false" ht="15.75" hidden="false" customHeight="false" outlineLevel="0" collapsed="false">
      <c r="I1002" s="8" t="n">
        <f aca="false">(TIME(10,30,0))-D1002</f>
        <v>0.4375</v>
      </c>
    </row>
    <row r="1003" customFormat="false" ht="15.75" hidden="false" customHeight="false" outlineLevel="0" collapsed="false">
      <c r="I1003" s="8" t="n">
        <f aca="false">(TIME(10,30,0))-D1003</f>
        <v>0.4375</v>
      </c>
    </row>
    <row r="1004" customFormat="false" ht="15.75" hidden="false" customHeight="false" outlineLevel="0" collapsed="false">
      <c r="I1004" s="8" t="n">
        <f aca="false">(TIME(10,30,0))-D1004</f>
        <v>0.4375</v>
      </c>
    </row>
    <row r="1005" customFormat="false" ht="15.75" hidden="false" customHeight="false" outlineLevel="0" collapsed="false">
      <c r="I1005" s="8" t="n">
        <f aca="false">(TIME(10,30,0))-D1005</f>
        <v>0.4375</v>
      </c>
    </row>
    <row r="1006" customFormat="false" ht="15.75" hidden="false" customHeight="false" outlineLevel="0" collapsed="false">
      <c r="I1006" s="8" t="n">
        <f aca="false">(TIME(10,30,0))-D1006</f>
        <v>0.4375</v>
      </c>
    </row>
    <row r="1007" customFormat="false" ht="15.75" hidden="false" customHeight="false" outlineLevel="0" collapsed="false">
      <c r="I1007" s="8" t="n">
        <f aca="false">(TIME(10,30,0))-D1007</f>
        <v>0.4375</v>
      </c>
    </row>
    <row r="1008" customFormat="false" ht="15.75" hidden="false" customHeight="false" outlineLevel="0" collapsed="false">
      <c r="I1008" s="8" t="n">
        <f aca="false">(TIME(10,30,0))-D1008</f>
        <v>0.4375</v>
      </c>
    </row>
    <row r="1009" customFormat="false" ht="15.75" hidden="false" customHeight="false" outlineLevel="0" collapsed="false">
      <c r="I1009" s="8" t="n">
        <f aca="false">(TIME(10,30,0))-D1009</f>
        <v>0.4375</v>
      </c>
    </row>
    <row r="1010" customFormat="false" ht="15.75" hidden="false" customHeight="false" outlineLevel="0" collapsed="false">
      <c r="I1010" s="8" t="n">
        <f aca="false">(TIME(10,30,0))-D1010</f>
        <v>0.4375</v>
      </c>
    </row>
    <row r="1011" customFormat="false" ht="15.75" hidden="false" customHeight="false" outlineLevel="0" collapsed="false">
      <c r="I1011" s="8" t="n">
        <f aca="false">(TIME(10,30,0))-D1011</f>
        <v>0.4375</v>
      </c>
    </row>
    <row r="1012" customFormat="false" ht="15.75" hidden="false" customHeight="false" outlineLevel="0" collapsed="false">
      <c r="I1012" s="8" t="n">
        <f aca="false">(TIME(10,30,0))-D1012</f>
        <v>0.4375</v>
      </c>
    </row>
    <row r="1013" customFormat="false" ht="15.75" hidden="false" customHeight="false" outlineLevel="0" collapsed="false">
      <c r="I1013" s="8" t="n">
        <f aca="false">(TIME(10,30,0))-D1013</f>
        <v>0.4375</v>
      </c>
    </row>
    <row r="1014" customFormat="false" ht="15.75" hidden="false" customHeight="false" outlineLevel="0" collapsed="false">
      <c r="I1014" s="8" t="n">
        <f aca="false">(TIME(10,30,0))-D1014</f>
        <v>0.4375</v>
      </c>
    </row>
    <row r="1015" customFormat="false" ht="15.75" hidden="false" customHeight="false" outlineLevel="0" collapsed="false">
      <c r="I1015" s="8" t="n">
        <f aca="false">(TIME(10,30,0))-D1015</f>
        <v>0.4375</v>
      </c>
    </row>
    <row r="1016" customFormat="false" ht="15.75" hidden="false" customHeight="false" outlineLevel="0" collapsed="false">
      <c r="I1016" s="8" t="n">
        <f aca="false">(TIME(10,30,0))-D1016</f>
        <v>0.4375</v>
      </c>
    </row>
    <row r="1017" customFormat="false" ht="15.75" hidden="false" customHeight="false" outlineLevel="0" collapsed="false">
      <c r="I1017" s="8" t="n">
        <f aca="false">(TIME(10,30,0))-D1017</f>
        <v>0.4375</v>
      </c>
    </row>
    <row r="1018" customFormat="false" ht="15.75" hidden="false" customHeight="false" outlineLevel="0" collapsed="false">
      <c r="I1018" s="8" t="n">
        <f aca="false">(TIME(10,30,0))-D1018</f>
        <v>0.4375</v>
      </c>
    </row>
    <row r="1019" customFormat="false" ht="15.75" hidden="false" customHeight="false" outlineLevel="0" collapsed="false">
      <c r="I1019" s="8" t="n">
        <f aca="false">(TIME(10,30,0))-D1019</f>
        <v>0.4375</v>
      </c>
    </row>
    <row r="1020" customFormat="false" ht="15.75" hidden="false" customHeight="false" outlineLevel="0" collapsed="false">
      <c r="I1020" s="8" t="n">
        <f aca="false">(TIME(10,30,0))-D1020</f>
        <v>0.4375</v>
      </c>
    </row>
    <row r="1021" customFormat="false" ht="15.75" hidden="false" customHeight="false" outlineLevel="0" collapsed="false">
      <c r="I1021" s="8" t="n">
        <f aca="false">(TIME(10,30,0))-D1021</f>
        <v>0.4375</v>
      </c>
    </row>
    <row r="1022" customFormat="false" ht="15.75" hidden="false" customHeight="false" outlineLevel="0" collapsed="false">
      <c r="I1022" s="8" t="n">
        <f aca="false">(TIME(10,30,0))-D1022</f>
        <v>0.4375</v>
      </c>
    </row>
    <row r="1023" customFormat="false" ht="15.75" hidden="false" customHeight="false" outlineLevel="0" collapsed="false">
      <c r="I1023" s="8" t="n">
        <f aca="false">(TIME(10,30,0))-D1023</f>
        <v>0.4375</v>
      </c>
    </row>
    <row r="1024" customFormat="false" ht="15.75" hidden="false" customHeight="false" outlineLevel="0" collapsed="false">
      <c r="I1024" s="8" t="n">
        <f aca="false">(TIME(10,30,0))-D1024</f>
        <v>0.4375</v>
      </c>
    </row>
    <row r="1025" customFormat="false" ht="15.75" hidden="false" customHeight="false" outlineLevel="0" collapsed="false">
      <c r="I1025" s="8" t="n">
        <f aca="false">(TIME(10,30,0))-D1025</f>
        <v>0.4375</v>
      </c>
    </row>
    <row r="1026" customFormat="false" ht="15.75" hidden="false" customHeight="false" outlineLevel="0" collapsed="false">
      <c r="I1026" s="8" t="n">
        <f aca="false">(TIME(10,30,0))-D1026</f>
        <v>0.4375</v>
      </c>
    </row>
    <row r="1027" customFormat="false" ht="15.75" hidden="false" customHeight="false" outlineLevel="0" collapsed="false">
      <c r="I1027" s="8" t="n">
        <f aca="false">(TIME(10,30,0))-D1027</f>
        <v>0.4375</v>
      </c>
    </row>
    <row r="1028" customFormat="false" ht="15.75" hidden="false" customHeight="false" outlineLevel="0" collapsed="false">
      <c r="I1028" s="8" t="n">
        <f aca="false">(TIME(10,30,0))-D1028</f>
        <v>0.4375</v>
      </c>
    </row>
    <row r="1029" customFormat="false" ht="15.75" hidden="false" customHeight="false" outlineLevel="0" collapsed="false">
      <c r="I1029" s="8" t="n">
        <f aca="false">(TIME(10,30,0))-D1029</f>
        <v>0.4375</v>
      </c>
    </row>
    <row r="1030" customFormat="false" ht="15.75" hidden="false" customHeight="false" outlineLevel="0" collapsed="false">
      <c r="I1030" s="8" t="n">
        <f aca="false">(TIME(10,30,0))-D1030</f>
        <v>0.4375</v>
      </c>
    </row>
    <row r="1031" customFormat="false" ht="15.75" hidden="false" customHeight="false" outlineLevel="0" collapsed="false">
      <c r="I1031" s="8" t="n">
        <f aca="false">(TIME(10,30,0))-D1031</f>
        <v>0.4375</v>
      </c>
    </row>
    <row r="1032" customFormat="false" ht="15.75" hidden="false" customHeight="false" outlineLevel="0" collapsed="false">
      <c r="I1032" s="8" t="n">
        <f aca="false">(TIME(10,30,0))-D1032</f>
        <v>0.4375</v>
      </c>
    </row>
    <row r="1033" customFormat="false" ht="15.75" hidden="false" customHeight="false" outlineLevel="0" collapsed="false">
      <c r="I1033" s="8" t="n">
        <f aca="false">(TIME(10,30,0))-D1033</f>
        <v>0.4375</v>
      </c>
    </row>
    <row r="1034" customFormat="false" ht="15.75" hidden="false" customHeight="false" outlineLevel="0" collapsed="false">
      <c r="I1034" s="8" t="n">
        <f aca="false">(TIME(10,30,0))-D1034</f>
        <v>0.4375</v>
      </c>
    </row>
    <row r="1035" customFormat="false" ht="15.75" hidden="false" customHeight="false" outlineLevel="0" collapsed="false">
      <c r="I1035" s="8" t="n">
        <f aca="false">(TIME(10,30,0))-D1035</f>
        <v>0.4375</v>
      </c>
    </row>
    <row r="1036" customFormat="false" ht="15.75" hidden="false" customHeight="false" outlineLevel="0" collapsed="false">
      <c r="I1036" s="8" t="n">
        <f aca="false">(TIME(10,30,0))-D1036</f>
        <v>0.4375</v>
      </c>
    </row>
    <row r="1037" customFormat="false" ht="15.75" hidden="false" customHeight="false" outlineLevel="0" collapsed="false">
      <c r="I1037" s="8" t="n">
        <f aca="false">(TIME(10,30,0))-D1037</f>
        <v>0.4375</v>
      </c>
    </row>
    <row r="1038" customFormat="false" ht="15.75" hidden="false" customHeight="false" outlineLevel="0" collapsed="false">
      <c r="I1038" s="8" t="n">
        <f aca="false">(TIME(10,30,0))-D1038</f>
        <v>0.4375</v>
      </c>
    </row>
    <row r="1039" customFormat="false" ht="15.75" hidden="false" customHeight="false" outlineLevel="0" collapsed="false">
      <c r="I1039" s="8" t="n">
        <f aca="false">(TIME(10,30,0))-D1039</f>
        <v>0.4375</v>
      </c>
    </row>
    <row r="1040" customFormat="false" ht="15.75" hidden="false" customHeight="false" outlineLevel="0" collapsed="false">
      <c r="I1040" s="8" t="n">
        <f aca="false">(TIME(10,30,0))-D1040</f>
        <v>0.4375</v>
      </c>
    </row>
    <row r="1041" customFormat="false" ht="15.75" hidden="false" customHeight="false" outlineLevel="0" collapsed="false">
      <c r="I1041" s="8" t="n">
        <f aca="false">(TIME(10,30,0))-D1041</f>
        <v>0.4375</v>
      </c>
    </row>
    <row r="1042" customFormat="false" ht="15.75" hidden="false" customHeight="false" outlineLevel="0" collapsed="false">
      <c r="I1042" s="8" t="n">
        <f aca="false">(TIME(10,30,0))-D1042</f>
        <v>0.4375</v>
      </c>
    </row>
    <row r="1043" customFormat="false" ht="15.75" hidden="false" customHeight="false" outlineLevel="0" collapsed="false">
      <c r="I1043" s="8" t="n">
        <f aca="false">(TIME(10,30,0))-D1043</f>
        <v>0.4375</v>
      </c>
    </row>
    <row r="1044" customFormat="false" ht="15.75" hidden="false" customHeight="false" outlineLevel="0" collapsed="false">
      <c r="I1044" s="8" t="n">
        <f aca="false">(TIME(10,30,0))-D1044</f>
        <v>0.4375</v>
      </c>
    </row>
    <row r="1045" customFormat="false" ht="15.75" hidden="false" customHeight="false" outlineLevel="0" collapsed="false">
      <c r="I1045" s="8" t="n">
        <f aca="false">(TIME(10,30,0))-D1045</f>
        <v>0.4375</v>
      </c>
    </row>
    <row r="1046" customFormat="false" ht="15.75" hidden="false" customHeight="false" outlineLevel="0" collapsed="false">
      <c r="I1046" s="8" t="n">
        <f aca="false">(TIME(10,30,0))-D1046</f>
        <v>0.4375</v>
      </c>
    </row>
    <row r="1047" customFormat="false" ht="15.75" hidden="false" customHeight="false" outlineLevel="0" collapsed="false">
      <c r="I1047" s="8" t="n">
        <f aca="false">(TIME(10,30,0))-D1047</f>
        <v>0.4375</v>
      </c>
    </row>
    <row r="1048" customFormat="false" ht="15.75" hidden="false" customHeight="false" outlineLevel="0" collapsed="false">
      <c r="I1048" s="8" t="n">
        <f aca="false">(TIME(10,30,0))-D1048</f>
        <v>0.4375</v>
      </c>
    </row>
    <row r="1049" customFormat="false" ht="15.75" hidden="false" customHeight="false" outlineLevel="0" collapsed="false">
      <c r="I1049" s="8" t="n">
        <f aca="false">(TIME(10,30,0))-D1049</f>
        <v>0.4375</v>
      </c>
    </row>
    <row r="1050" customFormat="false" ht="15.75" hidden="false" customHeight="false" outlineLevel="0" collapsed="false">
      <c r="I1050" s="8" t="n">
        <f aca="false">(TIME(10,30,0))-D1050</f>
        <v>0.4375</v>
      </c>
    </row>
    <row r="1051" customFormat="false" ht="15.75" hidden="false" customHeight="false" outlineLevel="0" collapsed="false">
      <c r="I1051" s="8" t="n">
        <f aca="false">(TIME(10,30,0))-D1051</f>
        <v>0.4375</v>
      </c>
    </row>
    <row r="1052" customFormat="false" ht="15.75" hidden="false" customHeight="false" outlineLevel="0" collapsed="false">
      <c r="I1052" s="8" t="n">
        <f aca="false">(TIME(10,30,0))-D1052</f>
        <v>0.4375</v>
      </c>
    </row>
    <row r="1053" customFormat="false" ht="15.75" hidden="false" customHeight="false" outlineLevel="0" collapsed="false">
      <c r="I1053" s="8" t="n">
        <f aca="false">(TIME(10,30,0))-D1053</f>
        <v>0.4375</v>
      </c>
    </row>
    <row r="1054" customFormat="false" ht="15.75" hidden="false" customHeight="false" outlineLevel="0" collapsed="false">
      <c r="I1054" s="8" t="n">
        <f aca="false">(TIME(10,30,0))-D1054</f>
        <v>0.4375</v>
      </c>
    </row>
    <row r="1055" customFormat="false" ht="15.75" hidden="false" customHeight="false" outlineLevel="0" collapsed="false">
      <c r="I1055" s="8" t="n">
        <f aca="false">(TIME(10,30,0))-D1055</f>
        <v>0.4375</v>
      </c>
    </row>
    <row r="1056" customFormat="false" ht="15.75" hidden="false" customHeight="false" outlineLevel="0" collapsed="false">
      <c r="I1056" s="8" t="n">
        <f aca="false">(TIME(10,30,0))-D1056</f>
        <v>0.4375</v>
      </c>
    </row>
    <row r="1057" customFormat="false" ht="15.75" hidden="false" customHeight="false" outlineLevel="0" collapsed="false">
      <c r="I1057" s="8" t="n">
        <f aca="false">(TIME(10,30,0))-D1057</f>
        <v>0.4375</v>
      </c>
    </row>
    <row r="1058" customFormat="false" ht="15.75" hidden="false" customHeight="false" outlineLevel="0" collapsed="false">
      <c r="I1058" s="8" t="n">
        <f aca="false">(TIME(10,30,0))-D1058</f>
        <v>0.4375</v>
      </c>
    </row>
    <row r="1059" customFormat="false" ht="15.75" hidden="false" customHeight="false" outlineLevel="0" collapsed="false">
      <c r="I1059" s="8" t="n">
        <f aca="false">(TIME(10,30,0))-D1059</f>
        <v>0.4375</v>
      </c>
    </row>
    <row r="1060" customFormat="false" ht="15.75" hidden="false" customHeight="false" outlineLevel="0" collapsed="false">
      <c r="I1060" s="8" t="n">
        <f aca="false">(TIME(10,30,0))-D1060</f>
        <v>0.4375</v>
      </c>
    </row>
    <row r="1061" customFormat="false" ht="15.75" hidden="false" customHeight="false" outlineLevel="0" collapsed="false">
      <c r="I1061" s="8" t="n">
        <f aca="false">(TIME(10,30,0))-D1061</f>
        <v>0.4375</v>
      </c>
    </row>
    <row r="1062" customFormat="false" ht="15.75" hidden="false" customHeight="false" outlineLevel="0" collapsed="false">
      <c r="I1062" s="8" t="n">
        <f aca="false">(TIME(10,30,0))-D1062</f>
        <v>0.4375</v>
      </c>
    </row>
    <row r="1063" customFormat="false" ht="15.75" hidden="false" customHeight="false" outlineLevel="0" collapsed="false">
      <c r="I1063" s="8" t="n">
        <f aca="false">(TIME(10,30,0))-D1063</f>
        <v>0.4375</v>
      </c>
    </row>
    <row r="1064" customFormat="false" ht="15.75" hidden="false" customHeight="false" outlineLevel="0" collapsed="false">
      <c r="I1064" s="8" t="n">
        <f aca="false">(TIME(10,30,0))-D1064</f>
        <v>0.4375</v>
      </c>
    </row>
    <row r="1065" customFormat="false" ht="15.75" hidden="false" customHeight="false" outlineLevel="0" collapsed="false">
      <c r="I1065" s="8" t="n">
        <f aca="false">(TIME(10,30,0))-D1065</f>
        <v>0.4375</v>
      </c>
    </row>
    <row r="1066" customFormat="false" ht="15.75" hidden="false" customHeight="false" outlineLevel="0" collapsed="false">
      <c r="I1066" s="8" t="n">
        <f aca="false">(TIME(10,30,0))-D1066</f>
        <v>0.4375</v>
      </c>
    </row>
    <row r="1067" customFormat="false" ht="15.75" hidden="false" customHeight="false" outlineLevel="0" collapsed="false">
      <c r="I1067" s="8" t="n">
        <f aca="false">(TIME(10,30,0))-D1067</f>
        <v>0.4375</v>
      </c>
    </row>
    <row r="1068" customFormat="false" ht="15.75" hidden="false" customHeight="false" outlineLevel="0" collapsed="false">
      <c r="I1068" s="8" t="n">
        <f aca="false">(TIME(10,30,0))-D1068</f>
        <v>0.4375</v>
      </c>
    </row>
    <row r="1069" customFormat="false" ht="15.75" hidden="false" customHeight="false" outlineLevel="0" collapsed="false">
      <c r="I1069" s="8" t="n">
        <f aca="false">(TIME(10,30,0))-D1069</f>
        <v>0.4375</v>
      </c>
    </row>
    <row r="1070" customFormat="false" ht="15.75" hidden="false" customHeight="false" outlineLevel="0" collapsed="false">
      <c r="I1070" s="8" t="n">
        <f aca="false">(TIME(10,30,0))-D1070</f>
        <v>0.4375</v>
      </c>
    </row>
    <row r="1071" customFormat="false" ht="15.75" hidden="false" customHeight="false" outlineLevel="0" collapsed="false">
      <c r="I1071" s="8" t="n">
        <f aca="false">(TIME(10,30,0))-D1071</f>
        <v>0.4375</v>
      </c>
    </row>
    <row r="1072" customFormat="false" ht="15.75" hidden="false" customHeight="false" outlineLevel="0" collapsed="false">
      <c r="I1072" s="8" t="n">
        <f aca="false">(TIME(10,30,0))-D1072</f>
        <v>0.4375</v>
      </c>
    </row>
    <row r="1073" customFormat="false" ht="15.75" hidden="false" customHeight="false" outlineLevel="0" collapsed="false">
      <c r="I1073" s="8" t="n">
        <f aca="false">(TIME(10,30,0))-D1073</f>
        <v>0.4375</v>
      </c>
    </row>
    <row r="1074" customFormat="false" ht="15.75" hidden="false" customHeight="false" outlineLevel="0" collapsed="false">
      <c r="I1074" s="8" t="n">
        <f aca="false">(TIME(10,30,0))-D1074</f>
        <v>0.4375</v>
      </c>
    </row>
    <row r="1075" customFormat="false" ht="15.75" hidden="false" customHeight="false" outlineLevel="0" collapsed="false">
      <c r="I1075" s="8" t="n">
        <f aca="false">(TIME(10,30,0))-D1075</f>
        <v>0.4375</v>
      </c>
    </row>
    <row r="1076" customFormat="false" ht="15.75" hidden="false" customHeight="false" outlineLevel="0" collapsed="false">
      <c r="I1076" s="8" t="n">
        <f aca="false">(TIME(10,30,0))-D1076</f>
        <v>0.4375</v>
      </c>
    </row>
    <row r="1077" customFormat="false" ht="15.75" hidden="false" customHeight="false" outlineLevel="0" collapsed="false">
      <c r="I1077" s="8" t="n">
        <f aca="false">(TIME(10,30,0))-D1077</f>
        <v>0.4375</v>
      </c>
    </row>
    <row r="1078" customFormat="false" ht="15.75" hidden="false" customHeight="false" outlineLevel="0" collapsed="false">
      <c r="I1078" s="8" t="n">
        <f aca="false">(TIME(10,30,0))-D1078</f>
        <v>0.4375</v>
      </c>
    </row>
    <row r="1079" customFormat="false" ht="15.75" hidden="false" customHeight="false" outlineLevel="0" collapsed="false">
      <c r="I1079" s="8" t="n">
        <f aca="false">(TIME(10,30,0))-D1079</f>
        <v>0.4375</v>
      </c>
    </row>
    <row r="1080" customFormat="false" ht="15.75" hidden="false" customHeight="false" outlineLevel="0" collapsed="false">
      <c r="I1080" s="8" t="n">
        <f aca="false">(TIME(10,30,0))-D1080</f>
        <v>0.4375</v>
      </c>
    </row>
    <row r="1081" customFormat="false" ht="15.75" hidden="false" customHeight="false" outlineLevel="0" collapsed="false">
      <c r="I1081" s="8" t="n">
        <f aca="false">(TIME(10,30,0))-D1081</f>
        <v>0.4375</v>
      </c>
    </row>
    <row r="1082" customFormat="false" ht="15.75" hidden="false" customHeight="false" outlineLevel="0" collapsed="false">
      <c r="I1082" s="8" t="n">
        <f aca="false">(TIME(10,30,0))-D1082</f>
        <v>0.4375</v>
      </c>
    </row>
    <row r="1083" customFormat="false" ht="15.75" hidden="false" customHeight="false" outlineLevel="0" collapsed="false">
      <c r="I1083" s="8" t="n">
        <f aca="false">(TIME(10,30,0))-D1083</f>
        <v>0.4375</v>
      </c>
    </row>
    <row r="1084" customFormat="false" ht="15.75" hidden="false" customHeight="false" outlineLevel="0" collapsed="false">
      <c r="I1084" s="8" t="n">
        <f aca="false">(TIME(10,30,0))-D1084</f>
        <v>0.4375</v>
      </c>
    </row>
    <row r="1085" customFormat="false" ht="15.75" hidden="false" customHeight="false" outlineLevel="0" collapsed="false">
      <c r="I1085" s="8" t="n">
        <f aca="false">(TIME(10,30,0))-D1085</f>
        <v>0.4375</v>
      </c>
    </row>
  </sheetData>
  <printOptions headings="true" gridLines="true" gridLinesSet="true" horizontalCentered="false" verticalCentered="false"/>
  <pageMargins left="1.35972222222222" right="0.6" top="1.20972222222222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1= +/- 1 min
5=+/- 5 min&amp;CC=Critical
N=Not Critical&amp;R***=Contingent upon event</oddHeader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9:21:36Z</dcterms:created>
  <dc:creator/>
  <dc:description/>
  <dc:language>en-US</dc:language>
  <cp:lastModifiedBy>Chris Laster</cp:lastModifiedBy>
  <cp:lastPrinted>2001-03-25T15:55:15Z</cp:lastPrinted>
  <dcterms:modified xsi:type="dcterms:W3CDTF">2001-03-25T15:59:39Z</dcterms:modified>
  <cp:revision>0</cp:revision>
  <dc:subject/>
  <dc:title/>
</cp:coreProperties>
</file>