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Ejer2.Sin Proyecto" sheetId="1" state="visible" r:id="rId2"/>
    <sheet name="Ejer2.Con Proy" sheetId="2" state="visible" r:id="rId3"/>
    <sheet name="Ejer3.con proyec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Sueldo</t>
  </si>
  <si>
    <t xml:space="preserve">E Factib</t>
  </si>
  <si>
    <t xml:space="preserve">A Fijos</t>
  </si>
  <si>
    <t xml:space="preserve">C Tbjo</t>
  </si>
  <si>
    <t xml:space="preserve">Permiso</t>
  </si>
  <si>
    <t xml:space="preserve">Gop mes</t>
  </si>
  <si>
    <t xml:space="preserve">Dep Bco</t>
  </si>
  <si>
    <t xml:space="preserve">ahorro</t>
  </si>
  <si>
    <t xml:space="preserve">Deuda</t>
  </si>
  <si>
    <t xml:space="preserve">IAI</t>
  </si>
  <si>
    <t xml:space="preserve">Ventas</t>
  </si>
  <si>
    <t xml:space="preserve">Ahorro</t>
  </si>
  <si>
    <t xml:space="preserve">Vta.Activo</t>
  </si>
  <si>
    <t xml:space="preserve">EAI</t>
  </si>
  <si>
    <t xml:space="preserve">Costos Variables</t>
  </si>
  <si>
    <t xml:space="preserve">Costos Fijos Op.</t>
  </si>
  <si>
    <t xml:space="preserve">Vta. Activvo</t>
  </si>
  <si>
    <t xml:space="preserve">Valor libro</t>
  </si>
  <si>
    <t xml:space="preserve">GND</t>
  </si>
  <si>
    <t xml:space="preserve">Dep. O. Fisicas</t>
  </si>
  <si>
    <t xml:space="preserve">Dep. Maquinaria</t>
  </si>
  <si>
    <t xml:space="preserve">Amort. Intang</t>
  </si>
  <si>
    <t xml:space="preserve">Arrastre Pérdida</t>
  </si>
  <si>
    <t xml:space="preserve">UT</t>
  </si>
  <si>
    <t xml:space="preserve">Utilidad Bruta</t>
  </si>
  <si>
    <t xml:space="preserve">Impuestos</t>
  </si>
  <si>
    <t xml:space="preserve">Utilidad Neta</t>
  </si>
  <si>
    <t xml:space="preserve">AGND</t>
  </si>
  <si>
    <t xml:space="preserve">Valor Libro</t>
  </si>
  <si>
    <t xml:space="preserve">ENAI</t>
  </si>
  <si>
    <t xml:space="preserve">Terrenos </t>
  </si>
  <si>
    <t xml:space="preserve">Obras Fisicas</t>
  </si>
  <si>
    <t xml:space="preserve">Maquinaria</t>
  </si>
  <si>
    <t xml:space="preserve">Intangibles</t>
  </si>
  <si>
    <t xml:space="preserve">BNAI</t>
  </si>
  <si>
    <t xml:space="preserve">Capital Trabajo</t>
  </si>
  <si>
    <t xml:space="preserve">Valor desecho</t>
  </si>
  <si>
    <t xml:space="preserve">Valor Desecho = (F.C. Tipico - DEPREC. Tipica)/ Tasa Dscto.</t>
  </si>
  <si>
    <t xml:space="preserve">FLUJO PURO</t>
  </si>
  <si>
    <t xml:space="preserve">VAN</t>
  </si>
  <si>
    <t xml:space="preserve">Prestamo</t>
  </si>
  <si>
    <t xml:space="preserve">Intereses</t>
  </si>
  <si>
    <t xml:space="preserve">Amortizaci{on</t>
  </si>
  <si>
    <t xml:space="preserve">Ahorro Tributario</t>
  </si>
  <si>
    <t xml:space="preserve">FLUJO INVERSIONISTA</t>
  </si>
  <si>
    <t xml:space="preserve">Saldo Insoluto</t>
  </si>
  <si>
    <t xml:space="preserve">Cuots</t>
  </si>
  <si>
    <t xml:space="preserve">Tasa Descuento</t>
  </si>
  <si>
    <t xml:space="preserve">Meses Desfase</t>
  </si>
  <si>
    <t xml:space="preserve">Situac Actual</t>
  </si>
  <si>
    <t xml:space="preserve">Emprendimiento</t>
  </si>
  <si>
    <t xml:space="preserve">Gstos. Vtas. Fijos</t>
  </si>
  <si>
    <t xml:space="preserve">Gstos comisiones</t>
  </si>
  <si>
    <t xml:space="preserve">Gastos Adm.</t>
  </si>
  <si>
    <t xml:space="preserve">Estudio Mdo</t>
  </si>
  <si>
    <t xml:space="preserve">Financiamiento</t>
  </si>
  <si>
    <t xml:space="preserve">interes</t>
  </si>
  <si>
    <t xml:space="preserve">años plazo</t>
  </si>
  <si>
    <t xml:space="preserve">No negocio</t>
  </si>
  <si>
    <t xml:space="preserve">arrendar</t>
  </si>
  <si>
    <t xml:space="preserve">comprar</t>
  </si>
  <si>
    <t xml:space="preserve">Arriendo</t>
  </si>
  <si>
    <t xml:space="preserve">vida util </t>
  </si>
  <si>
    <t xml:space="preserve">años</t>
  </si>
  <si>
    <t xml:space="preserve">mat primas</t>
  </si>
  <si>
    <t xml:space="preserve">energ</t>
  </si>
  <si>
    <t xml:space="preserve">cap. Trabajo</t>
  </si>
  <si>
    <t xml:space="preserve">per desfase</t>
  </si>
  <si>
    <t xml:space="preserve">meses</t>
  </si>
  <si>
    <t xml:space="preserve">vtas</t>
  </si>
  <si>
    <t xml:space="preserve">tasa dcto</t>
  </si>
  <si>
    <t xml:space="preserve">ayudante</t>
  </si>
  <si>
    <t xml:space="preserve">Ingreso</t>
  </si>
  <si>
    <t xml:space="preserve">Cost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340A]\ #,##0"/>
    <numFmt numFmtId="166" formatCode="0%"/>
    <numFmt numFmtId="167" formatCode="_-* #,##0.00_-;\-* #,##0.00_-;_-* \-??_-;_-@_-"/>
    <numFmt numFmtId="168" formatCode="_-* #,##0_-;\-* #,##0_-;_-* \-??_-;_-@_-"/>
    <numFmt numFmtId="169" formatCode="0.00"/>
    <numFmt numFmtId="170" formatCode="[$$-340A]\ #,##0;[RED]\-[$$-340A]\ #,##0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5.28"/>
    <col collapsed="false" customWidth="true" hidden="false" outlineLevel="0" max="3" min="3" style="1" width="16.99"/>
    <col collapsed="false" customWidth="true" hidden="false" outlineLevel="0" max="7" min="4" style="1" width="12.56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2" min="10" style="1" width="10.56"/>
    <col collapsed="false" customWidth="true" hidden="false" outlineLevel="0" max="13" min="13" style="1" width="11.28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2" t="s">
        <v>0</v>
      </c>
      <c r="B1" s="3" t="n">
        <v>400000</v>
      </c>
      <c r="C1" s="4"/>
    </row>
    <row r="2" customFormat="false" ht="12.75" hidden="false" customHeight="false" outlineLevel="0" collapsed="false">
      <c r="A2" s="2" t="s">
        <v>1</v>
      </c>
      <c r="B2" s="3" t="n">
        <v>250000</v>
      </c>
      <c r="C2" s="3" t="n">
        <v>250000</v>
      </c>
    </row>
    <row r="3" customFormat="false" ht="12.75" hidden="false" customHeight="false" outlineLevel="0" collapsed="false">
      <c r="A3" s="2" t="s">
        <v>2</v>
      </c>
      <c r="B3" s="4"/>
      <c r="C3" s="3" t="n">
        <v>2000000</v>
      </c>
    </row>
    <row r="4" customFormat="false" ht="12.75" hidden="false" customHeight="false" outlineLevel="0" collapsed="false">
      <c r="A4" s="2" t="s">
        <v>3</v>
      </c>
      <c r="B4" s="4"/>
      <c r="C4" s="3" t="n">
        <v>400000</v>
      </c>
    </row>
    <row r="5" customFormat="false" ht="12.75" hidden="false" customHeight="false" outlineLevel="0" collapsed="false">
      <c r="A5" s="2" t="s">
        <v>4</v>
      </c>
      <c r="B5" s="4"/>
      <c r="C5" s="3" t="n">
        <v>100000</v>
      </c>
    </row>
    <row r="6" customFormat="false" ht="12.75" hidden="false" customHeight="false" outlineLevel="0" collapsed="false">
      <c r="A6" s="2" t="s">
        <v>5</v>
      </c>
      <c r="B6" s="4"/>
      <c r="C6" s="3" t="n">
        <v>500000</v>
      </c>
    </row>
    <row r="7" customFormat="false" ht="12.75" hidden="false" customHeight="false" outlineLevel="0" collapsed="false">
      <c r="A7" s="2" t="s">
        <v>6</v>
      </c>
      <c r="B7" s="3" t="n">
        <v>1000000</v>
      </c>
      <c r="C7" s="3"/>
    </row>
    <row r="8" customFormat="false" ht="12.75" hidden="false" customHeight="false" outlineLevel="0" collapsed="false">
      <c r="A8" s="2" t="s">
        <v>7</v>
      </c>
      <c r="B8" s="5" t="n">
        <v>0.1</v>
      </c>
      <c r="C8" s="4"/>
    </row>
    <row r="9" customFormat="false" ht="13.5" hidden="false" customHeight="false" outlineLevel="0" collapsed="false">
      <c r="A9" s="2" t="s">
        <v>8</v>
      </c>
      <c r="B9" s="5"/>
      <c r="C9" s="5" t="n">
        <v>0.12</v>
      </c>
    </row>
    <row r="10" s="6" customFormat="true" ht="13.5" hidden="false" customHeight="false" outlineLevel="0" collapsed="false">
      <c r="B10" s="7"/>
      <c r="C10" s="6" t="n">
        <v>0</v>
      </c>
      <c r="D10" s="6" t="n">
        <v>1</v>
      </c>
      <c r="E10" s="6" t="n">
        <v>2</v>
      </c>
      <c r="F10" s="6" t="n">
        <v>3</v>
      </c>
      <c r="G10" s="6" t="n">
        <v>4</v>
      </c>
      <c r="H10" s="6" t="n">
        <v>5</v>
      </c>
      <c r="I10" s="6" t="n">
        <v>6</v>
      </c>
      <c r="J10" s="6" t="n">
        <v>7</v>
      </c>
      <c r="K10" s="6" t="n">
        <v>8</v>
      </c>
      <c r="L10" s="6" t="n">
        <v>9</v>
      </c>
      <c r="M10" s="6" t="n">
        <v>10</v>
      </c>
    </row>
    <row r="11" customFormat="false" ht="18" hidden="false" customHeight="true" outlineLevel="0" collapsed="false">
      <c r="A11" s="0" t="s">
        <v>9</v>
      </c>
      <c r="B11" s="8" t="s">
        <v>10</v>
      </c>
      <c r="C11" s="9"/>
      <c r="D11" s="9" t="n">
        <f aca="false">400000*12</f>
        <v>4800000</v>
      </c>
      <c r="E11" s="9" t="n">
        <f aca="false">400000*12</f>
        <v>4800000</v>
      </c>
      <c r="F11" s="9" t="n">
        <f aca="false">400000*12</f>
        <v>4800000</v>
      </c>
      <c r="G11" s="9" t="n">
        <f aca="false">400000*12</f>
        <v>4800000</v>
      </c>
      <c r="H11" s="9" t="n">
        <f aca="false">400000*12</f>
        <v>4800000</v>
      </c>
      <c r="I11" s="9" t="n">
        <f aca="false">400000*12</f>
        <v>4800000</v>
      </c>
      <c r="J11" s="9" t="n">
        <f aca="false">400000*12</f>
        <v>4800000</v>
      </c>
      <c r="K11" s="9" t="n">
        <f aca="false">400000*12</f>
        <v>4800000</v>
      </c>
      <c r="L11" s="9" t="n">
        <f aca="false">400000*12</f>
        <v>4800000</v>
      </c>
      <c r="M11" s="9" t="n">
        <f aca="false">400000*12</f>
        <v>4800000</v>
      </c>
    </row>
    <row r="12" customFormat="false" ht="18" hidden="false" customHeight="true" outlineLevel="0" collapsed="false">
      <c r="B12" s="10" t="s">
        <v>11</v>
      </c>
      <c r="C12" s="11"/>
      <c r="D12" s="12" t="n">
        <f aca="false">1000000*(0.1)</f>
        <v>100000</v>
      </c>
      <c r="E12" s="12" t="n">
        <f aca="false">D12*(1.1)</f>
        <v>110000</v>
      </c>
      <c r="F12" s="12" t="n">
        <f aca="false">E12*(1.1)</f>
        <v>121000</v>
      </c>
      <c r="G12" s="12" t="n">
        <f aca="false">F12*(1.1)</f>
        <v>133100</v>
      </c>
      <c r="H12" s="12" t="n">
        <f aca="false">G12*(1.1)</f>
        <v>146410</v>
      </c>
      <c r="I12" s="12" t="n">
        <f aca="false">H12*(1.1)</f>
        <v>161051</v>
      </c>
      <c r="J12" s="12" t="n">
        <f aca="false">I12*(1.1)</f>
        <v>177156.1</v>
      </c>
      <c r="K12" s="12" t="n">
        <f aca="false">J12*(1.1)</f>
        <v>194871.71</v>
      </c>
      <c r="L12" s="12" t="n">
        <f aca="false">K12*(1.1)</f>
        <v>214358.881</v>
      </c>
      <c r="M12" s="12" t="n">
        <f aca="false">L12*(1.1)</f>
        <v>235794.7691</v>
      </c>
    </row>
    <row r="13" customFormat="false" ht="18" hidden="false" customHeight="true" outlineLevel="0" collapsed="false">
      <c r="B13" s="13" t="s">
        <v>1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8" hidden="false" customHeight="true" outlineLevel="0" collapsed="false">
      <c r="A14" s="0" t="s">
        <v>13</v>
      </c>
      <c r="B14" s="13" t="s">
        <v>14</v>
      </c>
      <c r="C14" s="14"/>
      <c r="D14" s="14"/>
      <c r="E14" s="14" t="n">
        <f aca="false">+D14</f>
        <v>0</v>
      </c>
      <c r="F14" s="14" t="n">
        <f aca="false">+E14</f>
        <v>0</v>
      </c>
      <c r="G14" s="14"/>
      <c r="H14" s="14"/>
      <c r="I14" s="14"/>
      <c r="J14" s="14"/>
      <c r="K14" s="14"/>
      <c r="L14" s="14"/>
      <c r="M14" s="14"/>
    </row>
    <row r="15" customFormat="false" ht="18" hidden="false" customHeight="true" outlineLevel="0" collapsed="false">
      <c r="B15" s="15" t="s">
        <v>15</v>
      </c>
      <c r="C15" s="16"/>
      <c r="D15" s="16"/>
      <c r="E15" s="16" t="n">
        <f aca="false">+D15</f>
        <v>0</v>
      </c>
      <c r="F15" s="16" t="n">
        <f aca="false">+E15</f>
        <v>0</v>
      </c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B16" s="15" t="s">
        <v>1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" hidden="false" customHeight="true" outlineLevel="0" collapsed="false">
      <c r="B18" s="15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" hidden="false" customHeight="true" outlineLevel="0" collapsed="false">
      <c r="A19" s="0" t="s">
        <v>18</v>
      </c>
      <c r="B19" s="13" t="s">
        <v>19</v>
      </c>
      <c r="C19" s="14"/>
      <c r="D19" s="14"/>
      <c r="E19" s="14" t="n">
        <f aca="false">+D19</f>
        <v>0</v>
      </c>
      <c r="F19" s="14" t="n">
        <f aca="false">+E19</f>
        <v>0</v>
      </c>
      <c r="G19" s="14"/>
      <c r="H19" s="14"/>
      <c r="I19" s="14"/>
      <c r="J19" s="14"/>
      <c r="K19" s="14"/>
      <c r="L19" s="14"/>
      <c r="M19" s="14"/>
    </row>
    <row r="20" customFormat="false" ht="18" hidden="false" customHeight="true" outlineLevel="0" collapsed="false">
      <c r="B20" s="15" t="s">
        <v>20</v>
      </c>
      <c r="C20" s="16"/>
      <c r="D20" s="16"/>
      <c r="E20" s="16" t="n">
        <f aca="false">+D20</f>
        <v>0</v>
      </c>
      <c r="F20" s="16"/>
      <c r="G20" s="16"/>
      <c r="H20" s="16"/>
      <c r="I20" s="16"/>
      <c r="J20" s="16"/>
      <c r="K20" s="16"/>
      <c r="L20" s="16"/>
      <c r="M20" s="16"/>
    </row>
    <row r="21" customFormat="false" ht="18" hidden="false" customHeight="true" outlineLevel="0" collapsed="false">
      <c r="B21" s="15" t="s">
        <v>2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18" hidden="false" customHeight="true" outlineLevel="0" collapsed="false">
      <c r="B22" s="15" t="s">
        <v>2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8" hidden="false" customHeight="true" outlineLevel="0" collapsed="false">
      <c r="A23" s="0" t="s">
        <v>23</v>
      </c>
      <c r="B23" s="13" t="s">
        <v>24</v>
      </c>
      <c r="C23" s="14"/>
      <c r="D23" s="14" t="n">
        <f aca="false">SUM(D11:D22)</f>
        <v>4900000</v>
      </c>
      <c r="E23" s="14" t="n">
        <f aca="false">SUM(E11:E22)</f>
        <v>4910000</v>
      </c>
      <c r="F23" s="14" t="n">
        <f aca="false">SUM(F11:F22)</f>
        <v>4921000</v>
      </c>
      <c r="G23" s="14" t="n">
        <f aca="false">SUM(G11:G22)</f>
        <v>4933100</v>
      </c>
      <c r="H23" s="14" t="n">
        <f aca="false">SUM(H11:H22)</f>
        <v>4946410</v>
      </c>
      <c r="I23" s="14" t="n">
        <f aca="false">SUM(I11:I22)</f>
        <v>4961051</v>
      </c>
      <c r="J23" s="14" t="n">
        <f aca="false">SUM(J11:J22)</f>
        <v>4977156.1</v>
      </c>
      <c r="K23" s="14" t="n">
        <f aca="false">SUM(K11:K22)</f>
        <v>4994871.71</v>
      </c>
      <c r="L23" s="14" t="n">
        <f aca="false">SUM(L11:L22)</f>
        <v>5014358.881</v>
      </c>
      <c r="M23" s="14" t="n">
        <f aca="false">+SUM(M11:M22)</f>
        <v>5035794.7691</v>
      </c>
    </row>
    <row r="24" customFormat="false" ht="18" hidden="false" customHeight="true" outlineLevel="0" collapsed="false">
      <c r="B24" s="15" t="s">
        <v>25</v>
      </c>
      <c r="C24" s="16"/>
      <c r="D24" s="16" t="n">
        <f aca="false">-D23*17%</f>
        <v>-833000</v>
      </c>
      <c r="E24" s="16" t="n">
        <f aca="false">-E23*17%</f>
        <v>-834700</v>
      </c>
      <c r="F24" s="16" t="n">
        <f aca="false">-F23*17%</f>
        <v>-836570</v>
      </c>
      <c r="G24" s="16" t="n">
        <f aca="false">-G23*17%</f>
        <v>-838627</v>
      </c>
      <c r="H24" s="16" t="n">
        <f aca="false">-H23*17%</f>
        <v>-840889.7</v>
      </c>
      <c r="I24" s="16" t="n">
        <f aca="false">-I23*17%</f>
        <v>-843378.67</v>
      </c>
      <c r="J24" s="16" t="n">
        <f aca="false">-J23*17%</f>
        <v>-846116.537</v>
      </c>
      <c r="K24" s="16" t="n">
        <f aca="false">-K23*17%</f>
        <v>-849128.1907</v>
      </c>
      <c r="L24" s="16" t="n">
        <f aca="false">-L23*17%</f>
        <v>-852441.00977</v>
      </c>
      <c r="M24" s="16" t="n">
        <f aca="false">-0.17*M23</f>
        <v>-856085.110747</v>
      </c>
    </row>
    <row r="25" customFormat="false" ht="18" hidden="false" customHeight="true" outlineLevel="0" collapsed="false">
      <c r="B25" s="18" t="s">
        <v>26</v>
      </c>
      <c r="C25" s="19"/>
      <c r="D25" s="19" t="n">
        <f aca="false">SUM(D23:D24)</f>
        <v>4067000</v>
      </c>
      <c r="E25" s="19" t="n">
        <f aca="false">SUM(E23:E24)</f>
        <v>4075300</v>
      </c>
      <c r="F25" s="19" t="n">
        <f aca="false">SUM(F23:F24)</f>
        <v>4084430</v>
      </c>
      <c r="G25" s="19" t="n">
        <f aca="false">SUM(G23:G24)</f>
        <v>4094473</v>
      </c>
      <c r="H25" s="19" t="n">
        <f aca="false">SUM(H23:H24)</f>
        <v>4105520.3</v>
      </c>
      <c r="I25" s="19" t="n">
        <f aca="false">SUM(I23:I24)</f>
        <v>4117672.33</v>
      </c>
      <c r="J25" s="19" t="n">
        <f aca="false">SUM(J23:J24)</f>
        <v>4131039.563</v>
      </c>
      <c r="K25" s="19" t="n">
        <f aca="false">SUM(K23:K24)</f>
        <v>4145743.5193</v>
      </c>
      <c r="L25" s="19" t="n">
        <f aca="false">SUM(L23:L24)</f>
        <v>4161917.87123</v>
      </c>
      <c r="M25" s="19" t="n">
        <f aca="false">+SUM(M23:M24)</f>
        <v>4179709.658353</v>
      </c>
      <c r="N25" s="20" t="n">
        <v>0.17</v>
      </c>
    </row>
    <row r="26" s="17" customFormat="true" ht="18" hidden="false" customHeight="true" outlineLevel="0" collapsed="false">
      <c r="A26" s="17" t="s">
        <v>27</v>
      </c>
      <c r="B26" s="15" t="str">
        <f aca="false">+B22</f>
        <v>Arrastre Pérdida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" hidden="false" customHeight="true" outlineLevel="0" collapsed="false">
      <c r="B27" s="15" t="s">
        <v>19</v>
      </c>
      <c r="C27" s="16"/>
      <c r="D27" s="16" t="n">
        <f aca="false">-D19</f>
        <v>-0</v>
      </c>
      <c r="E27" s="16" t="n">
        <f aca="false">-E19</f>
        <v>-0</v>
      </c>
      <c r="F27" s="16" t="n">
        <f aca="false">-F19</f>
        <v>-0</v>
      </c>
      <c r="G27" s="16"/>
      <c r="H27" s="16"/>
      <c r="I27" s="16"/>
      <c r="J27" s="16"/>
      <c r="K27" s="16"/>
      <c r="L27" s="16"/>
      <c r="M27" s="16" t="n">
        <f aca="false">-M19</f>
        <v>-0</v>
      </c>
    </row>
    <row r="28" customFormat="false" ht="18" hidden="false" customHeight="true" outlineLevel="0" collapsed="false">
      <c r="B28" s="15" t="s">
        <v>20</v>
      </c>
      <c r="C28" s="16"/>
      <c r="D28" s="16" t="n">
        <f aca="false">-D20</f>
        <v>-0</v>
      </c>
      <c r="E28" s="16" t="n">
        <f aca="false">-E20</f>
        <v>-0</v>
      </c>
      <c r="F28" s="16"/>
      <c r="G28" s="16"/>
      <c r="H28" s="16"/>
      <c r="I28" s="16"/>
      <c r="J28" s="16"/>
      <c r="K28" s="16"/>
      <c r="L28" s="16"/>
      <c r="M28" s="16" t="n">
        <f aca="false">-M20</f>
        <v>-0</v>
      </c>
    </row>
    <row r="29" customFormat="false" ht="18" hidden="false" customHeight="true" outlineLevel="0" collapsed="false">
      <c r="B29" s="18" t="s">
        <v>2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" hidden="false" customHeight="true" outlineLevel="0" collapsed="false">
      <c r="B30" s="21" t="s">
        <v>2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 t="n">
        <f aca="false">-M21</f>
        <v>-0</v>
      </c>
    </row>
    <row r="31" customFormat="false" ht="18" hidden="false" customHeight="true" outlineLevel="0" collapsed="false">
      <c r="A31" s="0" t="s">
        <v>29</v>
      </c>
      <c r="B31" s="13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" hidden="false" customHeight="true" outlineLevel="0" collapsed="false">
      <c r="B32" s="15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" hidden="false" customHeight="true" outlineLevel="0" collapsed="false">
      <c r="B33" s="15" t="s">
        <v>3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" hidden="false" customHeight="true" outlineLevel="0" collapsed="false">
      <c r="B34" s="18" t="s">
        <v>33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8" hidden="false" customHeight="true" outlineLevel="0" collapsed="false">
      <c r="A35" s="0" t="s">
        <v>34</v>
      </c>
      <c r="B35" s="13" t="s">
        <v>35</v>
      </c>
      <c r="C35" s="14" t="n">
        <f aca="false">+SUM(D14:D15)/12*4</f>
        <v>0</v>
      </c>
      <c r="D35" s="14"/>
      <c r="E35" s="14"/>
      <c r="F35" s="14" t="n">
        <f aca="false">+SUM(G14:G15)/12*4</f>
        <v>0</v>
      </c>
      <c r="G35" s="14"/>
      <c r="H35" s="14"/>
      <c r="I35" s="14"/>
      <c r="J35" s="14"/>
      <c r="K35" s="14"/>
      <c r="L35" s="14"/>
      <c r="M35" s="14"/>
    </row>
    <row r="36" customFormat="false" ht="18" hidden="false" customHeight="true" outlineLevel="0" collapsed="false">
      <c r="B36" s="18" t="s">
        <v>3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 t="n">
        <f aca="false">+(L37-SUM(L30))/H50</f>
        <v>41619178.7123</v>
      </c>
      <c r="N36" s="0" t="s">
        <v>37</v>
      </c>
    </row>
    <row r="37" customFormat="false" ht="18" hidden="false" customHeight="true" outlineLevel="0" collapsed="false">
      <c r="B37" s="8" t="s">
        <v>38</v>
      </c>
      <c r="C37" s="9" t="n">
        <f aca="false">SUM(C25:C36)</f>
        <v>0</v>
      </c>
      <c r="D37" s="9" t="n">
        <f aca="false">SUM(D25:D36)</f>
        <v>4067000</v>
      </c>
      <c r="E37" s="9" t="n">
        <f aca="false">SUM(E25:E36)</f>
        <v>4075300</v>
      </c>
      <c r="F37" s="9" t="n">
        <f aca="false">SUM(F25:F36)</f>
        <v>4084430</v>
      </c>
      <c r="G37" s="9" t="n">
        <f aca="false">SUM(G25:G36)</f>
        <v>4094473</v>
      </c>
      <c r="H37" s="9" t="n">
        <f aca="false">SUM(H25:H36)</f>
        <v>4105520.3</v>
      </c>
      <c r="I37" s="9" t="n">
        <f aca="false">SUM(I25:I36)</f>
        <v>4117672.33</v>
      </c>
      <c r="J37" s="9" t="n">
        <f aca="false">SUM(J25:J36)</f>
        <v>4131039.563</v>
      </c>
      <c r="K37" s="9" t="n">
        <f aca="false">SUM(K25:K36)</f>
        <v>4145743.5193</v>
      </c>
      <c r="L37" s="9" t="n">
        <f aca="false">SUM(L25:L36)</f>
        <v>4161917.87123</v>
      </c>
      <c r="M37" s="9" t="n">
        <f aca="false">+SUM(M25:M36)</f>
        <v>45798888.370653</v>
      </c>
    </row>
    <row r="38" customFormat="false" ht="12.75" hidden="false" customHeight="false" outlineLevel="0" collapsed="false">
      <c r="B38" s="21" t="s">
        <v>39</v>
      </c>
      <c r="C38" s="22" t="n">
        <f aca="false">NPV(H50,D37:M37)</f>
        <v>41280495.8677686</v>
      </c>
    </row>
    <row r="39" customFormat="false" ht="12.75" hidden="false" customHeight="false" outlineLevel="0" collapsed="false">
      <c r="B39" s="21" t="s">
        <v>40</v>
      </c>
      <c r="C39" s="22"/>
    </row>
    <row r="40" customFormat="false" ht="12.75" hidden="false" customHeight="false" outlineLevel="0" collapsed="false">
      <c r="B40" s="21" t="s">
        <v>41</v>
      </c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2.75" hidden="false" customHeight="false" outlineLevel="0" collapsed="false">
      <c r="B41" s="21" t="s">
        <v>42</v>
      </c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5" hidden="false" customHeight="false" outlineLevel="0" collapsed="false">
      <c r="B42" s="21" t="s">
        <v>43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8" hidden="false" customHeight="true" outlineLevel="0" collapsed="false">
      <c r="B43" s="8" t="s">
        <v>44</v>
      </c>
      <c r="C43" s="9"/>
      <c r="D43" s="9"/>
      <c r="E43" s="9"/>
      <c r="F43" s="9"/>
      <c r="G43" s="9"/>
      <c r="H43" s="9"/>
      <c r="I43" s="9"/>
      <c r="J43" s="9"/>
      <c r="K43" s="9"/>
      <c r="L43" s="9" t="n">
        <f aca="false">+SUM(L39:L42,L37)</f>
        <v>4161917.87123</v>
      </c>
      <c r="M43" s="9" t="n">
        <f aca="false">+SUM(M39:M42,M37)</f>
        <v>45798888.370653</v>
      </c>
    </row>
    <row r="44" customFormat="false" ht="12.75" hidden="false" customHeight="false" outlineLevel="0" collapsed="false">
      <c r="B44" s="21" t="s">
        <v>39</v>
      </c>
      <c r="C44" s="22"/>
    </row>
    <row r="45" customFormat="false" ht="12.75" hidden="false" customHeight="false" outlineLevel="0" collapsed="false">
      <c r="B45" s="23"/>
      <c r="C45" s="22"/>
    </row>
    <row r="46" customFormat="false" ht="12.75" hidden="false" customHeight="false" outlineLevel="0" collapsed="false">
      <c r="B46" s="23" t="s">
        <v>45</v>
      </c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B47" s="23" t="s">
        <v>46</v>
      </c>
      <c r="C47" s="22"/>
      <c r="D47" s="24"/>
    </row>
    <row r="48" customFormat="false" ht="12.75" hidden="false" customHeight="false" outlineLevel="0" collapsed="false">
      <c r="B48" s="23"/>
      <c r="C48" s="22"/>
    </row>
    <row r="49" customFormat="false" ht="12.75" hidden="false" customHeight="false" outlineLevel="0" collapsed="false">
      <c r="B49" s="23"/>
      <c r="C49" s="22"/>
    </row>
    <row r="50" customFormat="false" ht="12.75" hidden="false" customHeight="false" outlineLevel="0" collapsed="false">
      <c r="H50" s="25" t="n">
        <v>0.1</v>
      </c>
      <c r="I50" s="1" t="s">
        <v>47</v>
      </c>
    </row>
    <row r="51" customFormat="false" ht="12.75" hidden="false" customHeight="false" outlineLevel="0" collapsed="false">
      <c r="H51" s="1" t="n">
        <v>4</v>
      </c>
      <c r="I51" s="1" t="s">
        <v>48</v>
      </c>
    </row>
    <row r="52" customFormat="false" ht="12.75" hidden="false" customHeight="false" outlineLevel="0" collapsed="false">
      <c r="H52" s="25"/>
    </row>
    <row r="53" customFormat="false" ht="12.75" hidden="false" customHeight="false" outlineLevel="0" collapsed="false">
      <c r="H53" s="25"/>
    </row>
    <row r="54" customFormat="false" ht="12.75" hidden="false" customHeight="false" outlineLevel="0" collapsed="false">
      <c r="H5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9" topLeftCell="BM11" activePane="bottomLeft" state="frozen"/>
      <selection pane="topLeft" activeCell="A2" activeCellId="0" sqref="A2"/>
      <selection pane="bottom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7.28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7" min="5" style="1" width="12.14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1" min="10" style="1" width="13.41"/>
    <col collapsed="false" customWidth="true" hidden="false" outlineLevel="0" max="12" min="12" style="1" width="12.14"/>
    <col collapsed="false" customWidth="true" hidden="false" outlineLevel="0" max="13" min="13" style="1" width="14.14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2"/>
      <c r="B1" s="27" t="s">
        <v>49</v>
      </c>
      <c r="C1" s="27" t="s">
        <v>50</v>
      </c>
    </row>
    <row r="2" customFormat="false" ht="12.75" hidden="false" customHeight="false" outlineLevel="0" collapsed="false">
      <c r="A2" s="2" t="s">
        <v>0</v>
      </c>
      <c r="B2" s="3" t="n">
        <v>400000</v>
      </c>
      <c r="C2" s="4"/>
    </row>
    <row r="3" customFormat="false" ht="12.75" hidden="false" customHeight="false" outlineLevel="0" collapsed="false">
      <c r="A3" s="2" t="s">
        <v>1</v>
      </c>
      <c r="B3" s="3" t="n">
        <v>250000</v>
      </c>
      <c r="C3" s="3" t="n">
        <v>250000</v>
      </c>
    </row>
    <row r="4" customFormat="false" ht="12.75" hidden="false" customHeight="false" outlineLevel="0" collapsed="false">
      <c r="A4" s="2" t="s">
        <v>2</v>
      </c>
      <c r="B4" s="4"/>
      <c r="C4" s="3" t="n">
        <v>2000000</v>
      </c>
    </row>
    <row r="5" customFormat="false" ht="12.75" hidden="false" customHeight="false" outlineLevel="0" collapsed="false">
      <c r="A5" s="2" t="s">
        <v>3</v>
      </c>
      <c r="B5" s="4"/>
      <c r="C5" s="3" t="n">
        <v>400000</v>
      </c>
    </row>
    <row r="6" customFormat="false" ht="12.75" hidden="false" customHeight="false" outlineLevel="0" collapsed="false">
      <c r="A6" s="2" t="s">
        <v>4</v>
      </c>
      <c r="B6" s="4"/>
      <c r="C6" s="3" t="n">
        <v>100000</v>
      </c>
    </row>
    <row r="7" customFormat="false" ht="12.75" hidden="false" customHeight="false" outlineLevel="0" collapsed="false">
      <c r="A7" s="2" t="s">
        <v>5</v>
      </c>
      <c r="B7" s="4"/>
      <c r="C7" s="3" t="n">
        <v>500000</v>
      </c>
    </row>
    <row r="8" customFormat="false" ht="12.75" hidden="false" customHeight="false" outlineLevel="0" collapsed="false">
      <c r="A8" s="2" t="s">
        <v>6</v>
      </c>
      <c r="B8" s="3" t="n">
        <v>1000000</v>
      </c>
      <c r="C8" s="3"/>
    </row>
    <row r="9" customFormat="false" ht="12.75" hidden="false" customHeight="false" outlineLevel="0" collapsed="false">
      <c r="A9" s="2" t="s">
        <v>7</v>
      </c>
      <c r="B9" s="5" t="n">
        <v>0.1</v>
      </c>
      <c r="C9" s="4"/>
    </row>
    <row r="10" customFormat="false" ht="12.75" hidden="false" customHeight="false" outlineLevel="0" collapsed="false">
      <c r="A10" s="2" t="s">
        <v>8</v>
      </c>
      <c r="B10" s="5"/>
      <c r="C10" s="5" t="n">
        <v>0.12</v>
      </c>
    </row>
    <row r="11" s="6" customFormat="true" ht="13.5" hidden="false" customHeight="false" outlineLevel="0" collapsed="false">
      <c r="B11" s="28"/>
      <c r="C11" s="6" t="n">
        <v>0</v>
      </c>
      <c r="D11" s="6" t="n">
        <v>1</v>
      </c>
      <c r="E11" s="6" t="n">
        <v>2</v>
      </c>
      <c r="F11" s="6" t="n">
        <v>3</v>
      </c>
      <c r="G11" s="6" t="n">
        <v>4</v>
      </c>
      <c r="H11" s="6" t="n">
        <v>5</v>
      </c>
      <c r="I11" s="6" t="n">
        <v>6</v>
      </c>
      <c r="J11" s="6" t="n">
        <v>7</v>
      </c>
      <c r="K11" s="6" t="n">
        <v>8</v>
      </c>
      <c r="L11" s="6" t="n">
        <v>9</v>
      </c>
      <c r="M11" s="6" t="n">
        <v>10</v>
      </c>
    </row>
    <row r="12" customFormat="false" ht="18" hidden="false" customHeight="true" outlineLevel="0" collapsed="false">
      <c r="A12" s="0" t="s">
        <v>9</v>
      </c>
      <c r="B12" s="8" t="s">
        <v>10</v>
      </c>
      <c r="C12" s="9"/>
      <c r="D12" s="9" t="n">
        <v>11400000</v>
      </c>
      <c r="E12" s="9" t="n">
        <f aca="false">+D12</f>
        <v>11400000</v>
      </c>
      <c r="F12" s="9" t="n">
        <f aca="false">+E12</f>
        <v>11400000</v>
      </c>
      <c r="G12" s="9" t="n">
        <f aca="false">+F12</f>
        <v>11400000</v>
      </c>
      <c r="H12" s="9" t="n">
        <f aca="false">+G12</f>
        <v>11400000</v>
      </c>
      <c r="I12" s="9" t="n">
        <f aca="false">+H12</f>
        <v>11400000</v>
      </c>
      <c r="J12" s="9" t="n">
        <f aca="false">+I12</f>
        <v>11400000</v>
      </c>
      <c r="K12" s="9" t="n">
        <f aca="false">+J12</f>
        <v>11400000</v>
      </c>
      <c r="L12" s="9" t="n">
        <f aca="false">+K12</f>
        <v>11400000</v>
      </c>
      <c r="M12" s="9" t="n">
        <f aca="false">+L12</f>
        <v>11400000</v>
      </c>
    </row>
    <row r="13" customFormat="false" ht="18" hidden="false" customHeight="true" outlineLevel="0" collapsed="false">
      <c r="A13" s="0" t="s">
        <v>13</v>
      </c>
      <c r="B13" s="13" t="s">
        <v>1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8" hidden="false" customHeight="true" outlineLevel="0" collapsed="false">
      <c r="B14" s="15" t="s">
        <v>15</v>
      </c>
      <c r="D14" s="16" t="n">
        <f aca="false">-500000*12</f>
        <v>-6000000</v>
      </c>
      <c r="E14" s="16" t="n">
        <f aca="false">-500000*12</f>
        <v>-6000000</v>
      </c>
      <c r="F14" s="16" t="n">
        <f aca="false">-500000*12</f>
        <v>-6000000</v>
      </c>
      <c r="G14" s="16" t="n">
        <f aca="false">-500000*12</f>
        <v>-6000000</v>
      </c>
      <c r="H14" s="16" t="n">
        <f aca="false">-500000*12</f>
        <v>-6000000</v>
      </c>
      <c r="I14" s="16" t="n">
        <f aca="false">-500000*12</f>
        <v>-6000000</v>
      </c>
      <c r="J14" s="16" t="n">
        <f aca="false">-500000*12</f>
        <v>-6000000</v>
      </c>
      <c r="K14" s="16" t="n">
        <f aca="false">-500000*12</f>
        <v>-6000000</v>
      </c>
      <c r="L14" s="16" t="n">
        <f aca="false">-500000*12</f>
        <v>-6000000</v>
      </c>
      <c r="M14" s="16" t="n">
        <f aca="false">-500000*12</f>
        <v>-6000000</v>
      </c>
    </row>
    <row r="15" customFormat="false" ht="18" hidden="false" customHeight="true" outlineLevel="0" collapsed="false">
      <c r="B15" s="15" t="s">
        <v>5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8" hidden="false" customHeight="true" outlineLevel="0" collapsed="false">
      <c r="B16" s="15" t="s">
        <v>5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8" hidden="false" customHeight="true" outlineLevel="0" collapsed="false">
      <c r="B17" s="15" t="s">
        <v>5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" hidden="false" customHeight="true" outlineLevel="0" collapsed="false">
      <c r="A18" s="0" t="s">
        <v>18</v>
      </c>
      <c r="B18" s="13" t="s">
        <v>19</v>
      </c>
      <c r="C18" s="14"/>
      <c r="D18" s="14" t="n">
        <f aca="false">$C$31/10</f>
        <v>-200000</v>
      </c>
      <c r="E18" s="14" t="n">
        <f aca="false">$C$31/10</f>
        <v>-200000</v>
      </c>
      <c r="F18" s="14" t="n">
        <f aca="false">$C$31/10</f>
        <v>-200000</v>
      </c>
      <c r="G18" s="14" t="n">
        <f aca="false">$C$31/10</f>
        <v>-200000</v>
      </c>
      <c r="H18" s="14" t="n">
        <f aca="false">$C$31/10</f>
        <v>-200000</v>
      </c>
      <c r="I18" s="14" t="n">
        <f aca="false">$C$31/10</f>
        <v>-200000</v>
      </c>
      <c r="J18" s="14" t="n">
        <f aca="false">$C$31/10</f>
        <v>-200000</v>
      </c>
      <c r="K18" s="14" t="n">
        <f aca="false">$C$31/10</f>
        <v>-200000</v>
      </c>
      <c r="L18" s="14" t="n">
        <f aca="false">$C$31/10</f>
        <v>-200000</v>
      </c>
      <c r="M18" s="14" t="n">
        <f aca="false">$C$31/10</f>
        <v>-200000</v>
      </c>
    </row>
    <row r="19" customFormat="false" ht="18" hidden="false" customHeight="true" outlineLevel="0" collapsed="false">
      <c r="B19" s="15" t="s">
        <v>2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" hidden="false" customHeight="true" outlineLevel="0" collapsed="false">
      <c r="B20" s="15" t="s">
        <v>21</v>
      </c>
      <c r="C20" s="16"/>
      <c r="D20" s="16" t="n">
        <f aca="false">(-250000/10)-10000</f>
        <v>-35000</v>
      </c>
      <c r="E20" s="16" t="n">
        <f aca="false">(-250000/10)-10000</f>
        <v>-35000</v>
      </c>
      <c r="F20" s="16" t="n">
        <f aca="false">(-250000/10)-10000</f>
        <v>-35000</v>
      </c>
      <c r="G20" s="16" t="n">
        <f aca="false">(-250000/10)-10000</f>
        <v>-35000</v>
      </c>
      <c r="H20" s="16" t="n">
        <f aca="false">(-250000/10)-10000</f>
        <v>-35000</v>
      </c>
      <c r="I20" s="16" t="n">
        <f aca="false">(-250000/10)-10000</f>
        <v>-35000</v>
      </c>
      <c r="J20" s="16" t="n">
        <f aca="false">(-250000/10)-10000</f>
        <v>-35000</v>
      </c>
      <c r="K20" s="16" t="n">
        <f aca="false">(-250000/10)-10000</f>
        <v>-35000</v>
      </c>
      <c r="L20" s="16" t="n">
        <f aca="false">(-250000/10)-10000</f>
        <v>-35000</v>
      </c>
      <c r="M20" s="16" t="n">
        <f aca="false">(-250000/10)-10000</f>
        <v>-35000</v>
      </c>
    </row>
    <row r="21" s="17" customFormat="true" ht="18" hidden="false" customHeight="true" outlineLevel="0" collapsed="false">
      <c r="B21" s="15" t="s">
        <v>2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" hidden="false" customHeight="true" outlineLevel="0" collapsed="false">
      <c r="A22" s="0" t="s">
        <v>23</v>
      </c>
      <c r="B22" s="13" t="s">
        <v>24</v>
      </c>
      <c r="C22" s="14"/>
      <c r="D22" s="14" t="n">
        <f aca="false">+SUM(D12:D21)</f>
        <v>5165000</v>
      </c>
      <c r="E22" s="14" t="n">
        <f aca="false">+SUM(E12:E21)</f>
        <v>5165000</v>
      </c>
      <c r="F22" s="14" t="n">
        <f aca="false">+SUM(F12:F21)</f>
        <v>5165000</v>
      </c>
      <c r="G22" s="14" t="n">
        <f aca="false">+SUM(G12:G21)</f>
        <v>5165000</v>
      </c>
      <c r="H22" s="14" t="n">
        <f aca="false">+SUM(H12:H21)</f>
        <v>5165000</v>
      </c>
      <c r="I22" s="14" t="n">
        <f aca="false">+SUM(I12:I21)</f>
        <v>5165000</v>
      </c>
      <c r="J22" s="14" t="n">
        <f aca="false">+SUM(J12:J21)</f>
        <v>5165000</v>
      </c>
      <c r="K22" s="14" t="n">
        <f aca="false">+SUM(K12:K21)</f>
        <v>5165000</v>
      </c>
      <c r="L22" s="14" t="n">
        <f aca="false">+SUM(L12:L21)</f>
        <v>5165000</v>
      </c>
      <c r="M22" s="14" t="n">
        <f aca="false">+SUM(M12:M21)</f>
        <v>5165000</v>
      </c>
    </row>
    <row r="23" customFormat="false" ht="18" hidden="false" customHeight="true" outlineLevel="0" collapsed="false">
      <c r="B23" s="15" t="s">
        <v>25</v>
      </c>
      <c r="C23" s="16"/>
      <c r="D23" s="16" t="n">
        <f aca="false">-0.17*D22</f>
        <v>-878050</v>
      </c>
      <c r="E23" s="16" t="n">
        <f aca="false">-0.17*E22</f>
        <v>-878050</v>
      </c>
      <c r="F23" s="16" t="n">
        <f aca="false">-0.17*F22</f>
        <v>-878050</v>
      </c>
      <c r="G23" s="16" t="n">
        <f aca="false">-0.17*G22</f>
        <v>-878050</v>
      </c>
      <c r="H23" s="16" t="n">
        <f aca="false">-0.17*H22</f>
        <v>-878050</v>
      </c>
      <c r="I23" s="16" t="n">
        <f aca="false">-0.17*I22</f>
        <v>-878050</v>
      </c>
      <c r="J23" s="16" t="n">
        <f aca="false">-0.17*J22</f>
        <v>-878050</v>
      </c>
      <c r="K23" s="16" t="n">
        <f aca="false">-0.17*K22</f>
        <v>-878050</v>
      </c>
      <c r="L23" s="16" t="n">
        <f aca="false">-0.17*L22</f>
        <v>-878050</v>
      </c>
      <c r="M23" s="16" t="n">
        <f aca="false">-0.17*M22</f>
        <v>-878050</v>
      </c>
    </row>
    <row r="24" customFormat="false" ht="18" hidden="false" customHeight="true" outlineLevel="0" collapsed="false">
      <c r="B24" s="18" t="s">
        <v>26</v>
      </c>
      <c r="C24" s="19"/>
      <c r="D24" s="19" t="n">
        <f aca="false">+SUM(D22:D23)</f>
        <v>4286950</v>
      </c>
      <c r="E24" s="19" t="n">
        <f aca="false">+SUM(E22:E23)</f>
        <v>4286950</v>
      </c>
      <c r="F24" s="19" t="n">
        <f aca="false">+SUM(F22:F23)</f>
        <v>4286950</v>
      </c>
      <c r="G24" s="19" t="n">
        <f aca="false">+SUM(G22:G23)</f>
        <v>4286950</v>
      </c>
      <c r="H24" s="19" t="n">
        <f aca="false">+SUM(H22:H23)</f>
        <v>4286950</v>
      </c>
      <c r="I24" s="19" t="n">
        <f aca="false">+SUM(I22:I23)</f>
        <v>4286950</v>
      </c>
      <c r="J24" s="19" t="n">
        <f aca="false">+SUM(J22:J23)</f>
        <v>4286950</v>
      </c>
      <c r="K24" s="19" t="n">
        <f aca="false">+SUM(K22:K23)</f>
        <v>4286950</v>
      </c>
      <c r="L24" s="19" t="n">
        <f aca="false">+SUM(L22:L23)</f>
        <v>4286950</v>
      </c>
      <c r="M24" s="19" t="n">
        <f aca="false">+SUM(M22:M23)</f>
        <v>4286950</v>
      </c>
      <c r="N24" s="20" t="n">
        <v>0.17</v>
      </c>
    </row>
    <row r="25" s="17" customFormat="true" ht="18" hidden="false" customHeight="true" outlineLevel="0" collapsed="false">
      <c r="A25" s="17" t="s">
        <v>27</v>
      </c>
      <c r="B25" s="15" t="str">
        <f aca="false">+B21</f>
        <v>Arrastre Pérdida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" hidden="false" customHeight="true" outlineLevel="0" collapsed="false">
      <c r="B26" s="15" t="s">
        <v>19</v>
      </c>
      <c r="C26" s="16"/>
      <c r="D26" s="16" t="n">
        <f aca="false">-D18</f>
        <v>200000</v>
      </c>
      <c r="E26" s="16" t="n">
        <f aca="false">-E18</f>
        <v>200000</v>
      </c>
      <c r="F26" s="16" t="n">
        <f aca="false">-F18</f>
        <v>200000</v>
      </c>
      <c r="G26" s="16" t="n">
        <f aca="false">-G18</f>
        <v>200000</v>
      </c>
      <c r="H26" s="16" t="n">
        <f aca="false">-H18</f>
        <v>200000</v>
      </c>
      <c r="I26" s="16" t="n">
        <f aca="false">-I18</f>
        <v>200000</v>
      </c>
      <c r="J26" s="16" t="n">
        <f aca="false">-J18</f>
        <v>200000</v>
      </c>
      <c r="K26" s="16" t="n">
        <f aca="false">-K18</f>
        <v>200000</v>
      </c>
      <c r="L26" s="16" t="n">
        <f aca="false">-L18</f>
        <v>200000</v>
      </c>
      <c r="M26" s="16" t="n">
        <f aca="false">-M18</f>
        <v>200000</v>
      </c>
    </row>
    <row r="27" customFormat="false" ht="18" hidden="false" customHeight="true" outlineLevel="0" collapsed="false">
      <c r="B27" s="15" t="s">
        <v>20</v>
      </c>
      <c r="C27" s="16"/>
      <c r="D27" s="16" t="n">
        <f aca="false">-D19</f>
        <v>-0</v>
      </c>
      <c r="E27" s="16" t="n">
        <f aca="false">-E19</f>
        <v>-0</v>
      </c>
      <c r="F27" s="16" t="n">
        <f aca="false">-F19</f>
        <v>-0</v>
      </c>
      <c r="G27" s="16" t="n">
        <f aca="false">-G19</f>
        <v>-0</v>
      </c>
      <c r="H27" s="16" t="n">
        <f aca="false">-H19</f>
        <v>-0</v>
      </c>
      <c r="I27" s="16" t="n">
        <f aca="false">-I19</f>
        <v>-0</v>
      </c>
      <c r="J27" s="16" t="n">
        <f aca="false">-J19</f>
        <v>-0</v>
      </c>
      <c r="K27" s="16" t="n">
        <f aca="false">-K19</f>
        <v>-0</v>
      </c>
      <c r="L27" s="16" t="n">
        <f aca="false">-L19</f>
        <v>-0</v>
      </c>
      <c r="M27" s="16" t="n">
        <f aca="false">-M19</f>
        <v>-0</v>
      </c>
    </row>
    <row r="28" customFormat="false" ht="18" hidden="false" customHeight="true" outlineLevel="0" collapsed="false">
      <c r="B28" s="18" t="s">
        <v>21</v>
      </c>
      <c r="C28" s="19"/>
      <c r="D28" s="19" t="n">
        <f aca="false">-D20</f>
        <v>35000</v>
      </c>
      <c r="E28" s="19" t="n">
        <f aca="false">-E20</f>
        <v>35000</v>
      </c>
      <c r="F28" s="19" t="n">
        <f aca="false">-F20</f>
        <v>35000</v>
      </c>
      <c r="G28" s="19" t="n">
        <f aca="false">-G20</f>
        <v>35000</v>
      </c>
      <c r="H28" s="19" t="n">
        <f aca="false">-H20</f>
        <v>35000</v>
      </c>
      <c r="I28" s="19" t="n">
        <f aca="false">-I20</f>
        <v>35000</v>
      </c>
      <c r="J28" s="19" t="n">
        <f aca="false">-J20</f>
        <v>35000</v>
      </c>
      <c r="K28" s="19" t="n">
        <f aca="false">-K20</f>
        <v>35000</v>
      </c>
      <c r="L28" s="19" t="n">
        <f aca="false">-L20</f>
        <v>35000</v>
      </c>
      <c r="M28" s="19" t="n">
        <f aca="false">-M20</f>
        <v>35000</v>
      </c>
    </row>
    <row r="29" customFormat="false" ht="18" hidden="false" customHeight="true" outlineLevel="0" collapsed="false">
      <c r="B29" s="15" t="s">
        <v>54</v>
      </c>
      <c r="C29" s="14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" hidden="false" customHeight="true" outlineLevel="0" collapsed="false">
      <c r="A30" s="0" t="s">
        <v>29</v>
      </c>
      <c r="B30" s="13" t="s">
        <v>3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" hidden="false" customHeight="true" outlineLevel="0" collapsed="false">
      <c r="B31" s="15" t="s">
        <v>31</v>
      </c>
      <c r="C31" s="16" t="n">
        <v>-200000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" hidden="false" customHeight="true" outlineLevel="0" collapsed="false">
      <c r="B32" s="15" t="s">
        <v>3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" hidden="false" customHeight="true" outlineLevel="0" collapsed="false">
      <c r="B33" s="18" t="s">
        <v>33</v>
      </c>
      <c r="C33" s="19" t="n">
        <v>-10000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8" hidden="false" customHeight="true" outlineLevel="0" collapsed="false">
      <c r="A34" s="0" t="s">
        <v>34</v>
      </c>
      <c r="B34" s="13" t="s">
        <v>35</v>
      </c>
      <c r="C34" s="14" t="n">
        <v>-40000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" hidden="false" customHeight="true" outlineLevel="0" collapsed="false">
      <c r="B35" s="18" t="s">
        <v>3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 t="n">
        <f aca="false">+(L36-SUM(L26,L28))/H49</f>
        <v>42869500</v>
      </c>
      <c r="N35" s="0" t="s">
        <v>37</v>
      </c>
    </row>
    <row r="36" customFormat="false" ht="18" hidden="false" customHeight="true" outlineLevel="0" collapsed="false">
      <c r="B36" s="8" t="s">
        <v>38</v>
      </c>
      <c r="C36" s="9" t="n">
        <f aca="false">+SUM(C24:C35)</f>
        <v>-2500000</v>
      </c>
      <c r="D36" s="9" t="n">
        <f aca="false">+SUM(D24:D35)</f>
        <v>4521950</v>
      </c>
      <c r="E36" s="9" t="n">
        <f aca="false">+SUM(E24:E35)</f>
        <v>4521950</v>
      </c>
      <c r="F36" s="9" t="n">
        <f aca="false">+SUM(F24:F35)</f>
        <v>4521950</v>
      </c>
      <c r="G36" s="9" t="n">
        <f aca="false">+SUM(G24:G35)</f>
        <v>4521950</v>
      </c>
      <c r="H36" s="9" t="n">
        <f aca="false">+SUM(H24:H35)</f>
        <v>4521950</v>
      </c>
      <c r="I36" s="9" t="n">
        <f aca="false">+SUM(I24:I35)</f>
        <v>4521950</v>
      </c>
      <c r="J36" s="9" t="n">
        <f aca="false">+SUM(J24:J35)</f>
        <v>4521950</v>
      </c>
      <c r="K36" s="9" t="n">
        <f aca="false">+SUM(K24:K35)</f>
        <v>4521950</v>
      </c>
      <c r="L36" s="9" t="n">
        <f aca="false">+SUM(L24:L35)</f>
        <v>4521950</v>
      </c>
      <c r="M36" s="9" t="n">
        <f aca="false">+SUM(M24:M35)</f>
        <v>47391450</v>
      </c>
    </row>
    <row r="37" customFormat="false" ht="12.75" hidden="false" customHeight="false" outlineLevel="0" collapsed="false">
      <c r="B37" s="21" t="s">
        <v>39</v>
      </c>
      <c r="C37" s="22" t="n">
        <f aca="false">NPV(H49,D36:M36)+C36</f>
        <v>41813473.2698406</v>
      </c>
    </row>
    <row r="38" customFormat="false" ht="12.75" hidden="false" customHeight="false" outlineLevel="0" collapsed="false">
      <c r="B38" s="21" t="s">
        <v>40</v>
      </c>
      <c r="C38" s="22" t="n">
        <f aca="false">-(C36+1000000)</f>
        <v>1500000</v>
      </c>
    </row>
    <row r="39" customFormat="false" ht="12.75" hidden="false" customHeight="false" outlineLevel="0" collapsed="false">
      <c r="B39" s="21" t="s">
        <v>41</v>
      </c>
      <c r="C39" s="22"/>
      <c r="D39" s="22" t="n">
        <f aca="false">-C38*C10</f>
        <v>-180000</v>
      </c>
      <c r="E39" s="22" t="n">
        <f aca="false">-D45*$C$10</f>
        <v>-169742.850451228</v>
      </c>
      <c r="F39" s="22" t="n">
        <f aca="false">-E45*$C$10</f>
        <v>-158254.842956604</v>
      </c>
      <c r="G39" s="22" t="n">
        <f aca="false">-F45*$C$10</f>
        <v>-145388.274562624</v>
      </c>
      <c r="H39" s="22" t="n">
        <f aca="false">-G45*$C$10</f>
        <v>-130977.717961367</v>
      </c>
      <c r="I39" s="22" t="n">
        <f aca="false">-H45*$C$10</f>
        <v>-114837.894567959</v>
      </c>
      <c r="J39" s="22" t="n">
        <f aca="false">-I45*$C$10</f>
        <v>-96761.2923673423</v>
      </c>
      <c r="K39" s="22" t="n">
        <f aca="false">-J45*$C$10</f>
        <v>-76515.4979026514</v>
      </c>
      <c r="L39" s="22" t="n">
        <f aca="false">-K45*$C$10</f>
        <v>-53840.2081021976</v>
      </c>
      <c r="M39" s="22" t="n">
        <f aca="false">-L45*$C$10</f>
        <v>-28443.8835256894</v>
      </c>
    </row>
    <row r="40" customFormat="false" ht="12.75" hidden="false" customHeight="false" outlineLevel="0" collapsed="false">
      <c r="B40" s="21" t="s">
        <v>42</v>
      </c>
      <c r="C40" s="22"/>
      <c r="D40" s="22" t="n">
        <f aca="false">+$C$46-D39</f>
        <v>-85476.2462397661</v>
      </c>
      <c r="E40" s="22" t="n">
        <f aca="false">+$C$46-E39</f>
        <v>-95733.395788538</v>
      </c>
      <c r="F40" s="22" t="n">
        <f aca="false">+$C$46-F39</f>
        <v>-107221.403283163</v>
      </c>
      <c r="G40" s="22" t="n">
        <f aca="false">+$C$46-G39</f>
        <v>-120087.971677142</v>
      </c>
      <c r="H40" s="22" t="n">
        <f aca="false">+$C$46-H39</f>
        <v>-134498.528278399</v>
      </c>
      <c r="I40" s="22" t="n">
        <f aca="false">+$C$46-I39</f>
        <v>-150638.351671807</v>
      </c>
      <c r="J40" s="22" t="n">
        <f aca="false">+$C$46-J39</f>
        <v>-168714.953872424</v>
      </c>
      <c r="K40" s="22" t="n">
        <f aca="false">+$C$46-K39</f>
        <v>-188960.748337115</v>
      </c>
      <c r="L40" s="22" t="n">
        <f aca="false">+$C$46-L39</f>
        <v>-211636.038137568</v>
      </c>
      <c r="M40" s="22" t="n">
        <f aca="false">+$C$46-M39</f>
        <v>-237032.362714077</v>
      </c>
    </row>
    <row r="41" customFormat="false" ht="13.5" hidden="false" customHeight="false" outlineLevel="0" collapsed="false">
      <c r="B41" s="21" t="s">
        <v>43</v>
      </c>
      <c r="C41" s="22"/>
      <c r="D41" s="22" t="n">
        <f aca="false">-D39*17%</f>
        <v>30600</v>
      </c>
      <c r="E41" s="22" t="n">
        <f aca="false">-E39*17%</f>
        <v>28856.2845767088</v>
      </c>
      <c r="F41" s="22" t="n">
        <f aca="false">-F39*17%</f>
        <v>26903.3233026226</v>
      </c>
      <c r="G41" s="22" t="n">
        <f aca="false">-G39*17%</f>
        <v>24716.0066756461</v>
      </c>
      <c r="H41" s="22" t="n">
        <f aca="false">-H39*17%</f>
        <v>22266.2120534324</v>
      </c>
      <c r="I41" s="22" t="n">
        <f aca="false">-I39*17%</f>
        <v>19522.442076553</v>
      </c>
      <c r="J41" s="22" t="n">
        <f aca="false">-J39*17%</f>
        <v>16449.4197024482</v>
      </c>
      <c r="K41" s="22" t="n">
        <f aca="false">-K39*17%</f>
        <v>13007.6346434507</v>
      </c>
      <c r="L41" s="22" t="n">
        <f aca="false">-L39*17%</f>
        <v>9152.8353773736</v>
      </c>
      <c r="M41" s="22" t="n">
        <f aca="false">-M39*17%</f>
        <v>4835.4601993672</v>
      </c>
    </row>
    <row r="42" customFormat="false" ht="18" hidden="false" customHeight="true" outlineLevel="0" collapsed="false">
      <c r="B42" s="8" t="s">
        <v>44</v>
      </c>
      <c r="C42" s="9" t="n">
        <f aca="false">+SUM(C38:C41,C36)</f>
        <v>-1000000</v>
      </c>
      <c r="D42" s="9" t="n">
        <f aca="false">+SUM(D38:D41,D36)</f>
        <v>4287073.75376023</v>
      </c>
      <c r="E42" s="9" t="n">
        <f aca="false">+SUM(E38:E41,E36)</f>
        <v>4285330.03833694</v>
      </c>
      <c r="F42" s="9" t="n">
        <f aca="false">+SUM(F38:F41,F36)</f>
        <v>4283377.07706286</v>
      </c>
      <c r="G42" s="9" t="n">
        <f aca="false">+SUM(G38:G41,G36)</f>
        <v>4281189.76043588</v>
      </c>
      <c r="H42" s="9" t="n">
        <f aca="false">+SUM(H38:H41,H36)</f>
        <v>4278739.96581367</v>
      </c>
      <c r="I42" s="9" t="n">
        <f aca="false">+SUM(I38:I41,I36)</f>
        <v>4275996.19583679</v>
      </c>
      <c r="J42" s="9" t="n">
        <f aca="false">+SUM(J38:J41,J36)</f>
        <v>4272923.17346268</v>
      </c>
      <c r="K42" s="9" t="n">
        <f aca="false">+SUM(K38:K41,K36)</f>
        <v>4269481.38840369</v>
      </c>
      <c r="L42" s="9" t="n">
        <f aca="false">+SUM(L38:L41,L36)</f>
        <v>4265626.58913761</v>
      </c>
      <c r="M42" s="9" t="n">
        <f aca="false">+SUM(M38:M41,M36)</f>
        <v>47130809.2139596</v>
      </c>
    </row>
    <row r="43" customFormat="false" ht="12.75" hidden="false" customHeight="false" outlineLevel="0" collapsed="false">
      <c r="B43" s="21" t="s">
        <v>39</v>
      </c>
      <c r="C43" s="22" t="n">
        <f aca="false">NPV(H49,D42:M42)+C42</f>
        <v>41816098.0020404</v>
      </c>
    </row>
    <row r="44" customFormat="false" ht="12.75" hidden="false" customHeight="false" outlineLevel="0" collapsed="false">
      <c r="B44" s="23"/>
      <c r="C44" s="22"/>
    </row>
    <row r="45" customFormat="false" ht="12.75" hidden="false" customHeight="false" outlineLevel="0" collapsed="false">
      <c r="B45" s="23" t="s">
        <v>45</v>
      </c>
      <c r="C45" s="22"/>
      <c r="D45" s="22" t="n">
        <f aca="false">+$C$38+D40</f>
        <v>1414523.75376023</v>
      </c>
      <c r="E45" s="22" t="n">
        <f aca="false">+D$45+E40</f>
        <v>1318790.3579717</v>
      </c>
      <c r="F45" s="22" t="n">
        <f aca="false">+E$45+F40</f>
        <v>1211568.95468853</v>
      </c>
      <c r="G45" s="22" t="n">
        <f aca="false">+F$45+G40</f>
        <v>1091480.98301139</v>
      </c>
      <c r="H45" s="22" t="n">
        <f aca="false">+G$45+H40</f>
        <v>956982.454732993</v>
      </c>
      <c r="I45" s="22" t="n">
        <f aca="false">+H$45+I40</f>
        <v>806344.103061186</v>
      </c>
      <c r="J45" s="22" t="n">
        <f aca="false">+I$45+J40</f>
        <v>637629.149188762</v>
      </c>
      <c r="K45" s="22" t="n">
        <f aca="false">+J$45+K40</f>
        <v>448668.400851647</v>
      </c>
      <c r="L45" s="22" t="n">
        <f aca="false">+K$45+L40</f>
        <v>237032.362714078</v>
      </c>
      <c r="M45" s="22" t="n">
        <f aca="false">+L$45+M40</f>
        <v>1.80443748831749E-009</v>
      </c>
    </row>
    <row r="46" customFormat="false" ht="12.75" hidden="false" customHeight="false" outlineLevel="0" collapsed="false">
      <c r="B46" s="23" t="s">
        <v>46</v>
      </c>
      <c r="C46" s="22" t="n">
        <f aca="false">+PMT(C10,10,C38,0)</f>
        <v>-265476.246239766</v>
      </c>
      <c r="D46" s="24" t="n">
        <f aca="false">+C46*10</f>
        <v>-2654762.46239766</v>
      </c>
    </row>
    <row r="47" customFormat="false" ht="12.75" hidden="false" customHeight="false" outlineLevel="0" collapsed="false">
      <c r="B47" s="23"/>
      <c r="C47" s="22"/>
    </row>
    <row r="48" customFormat="false" ht="12.75" hidden="false" customHeight="false" outlineLevel="0" collapsed="false">
      <c r="B48" s="23"/>
      <c r="C48" s="22"/>
    </row>
    <row r="49" customFormat="false" ht="12.75" hidden="false" customHeight="false" outlineLevel="0" collapsed="false">
      <c r="H49" s="25" t="n">
        <v>0.1</v>
      </c>
      <c r="I49" s="1" t="s">
        <v>47</v>
      </c>
    </row>
    <row r="50" customFormat="false" ht="12.75" hidden="false" customHeight="false" outlineLevel="0" collapsed="false">
      <c r="H50" s="1" t="n">
        <v>6</v>
      </c>
      <c r="I50" s="1" t="s">
        <v>48</v>
      </c>
    </row>
    <row r="51" customFormat="false" ht="12.75" hidden="false" customHeight="false" outlineLevel="0" collapsed="false">
      <c r="H51" s="25"/>
      <c r="I51" s="1" t="s">
        <v>55</v>
      </c>
    </row>
    <row r="52" customFormat="false" ht="12.75" hidden="false" customHeight="false" outlineLevel="0" collapsed="false">
      <c r="H52" s="25" t="n">
        <v>0.12</v>
      </c>
      <c r="I52" s="1" t="s">
        <v>56</v>
      </c>
    </row>
    <row r="53" customFormat="false" ht="12.75" hidden="false" customHeight="false" outlineLevel="0" collapsed="false">
      <c r="H53" s="1" t="n">
        <v>10</v>
      </c>
      <c r="I5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42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0" t="s">
        <v>58</v>
      </c>
      <c r="C1" s="0" t="s">
        <v>59</v>
      </c>
      <c r="D1" s="0" t="s">
        <v>60</v>
      </c>
    </row>
    <row r="2" customFormat="false" ht="12.75" hidden="false" customHeight="false" outlineLevel="0" collapsed="false">
      <c r="A2" s="0" t="s">
        <v>0</v>
      </c>
      <c r="B2" s="0" t="n">
        <v>450000</v>
      </c>
    </row>
    <row r="3" customFormat="false" ht="12.75" hidden="false" customHeight="false" outlineLevel="0" collapsed="false">
      <c r="A3" s="0" t="s">
        <v>61</v>
      </c>
      <c r="C3" s="29" t="n">
        <v>100000</v>
      </c>
      <c r="D3" s="29" t="n">
        <v>100000</v>
      </c>
    </row>
    <row r="4" customFormat="false" ht="12.75" hidden="false" customHeight="false" outlineLevel="0" collapsed="false">
      <c r="A4" s="0" t="s">
        <v>32</v>
      </c>
      <c r="C4" s="29" t="n">
        <v>150000</v>
      </c>
      <c r="D4" s="29" t="n">
        <v>11060000</v>
      </c>
    </row>
    <row r="5" customFormat="false" ht="12.75" hidden="false" customHeight="false" outlineLevel="0" collapsed="false">
      <c r="A5" s="0" t="s">
        <v>62</v>
      </c>
      <c r="C5" s="29"/>
      <c r="D5" s="29" t="n">
        <v>10</v>
      </c>
      <c r="E5" s="0" t="s">
        <v>63</v>
      </c>
    </row>
    <row r="6" customFormat="false" ht="12.75" hidden="false" customHeight="false" outlineLevel="0" collapsed="false">
      <c r="A6" s="0" t="s">
        <v>64</v>
      </c>
      <c r="C6" s="29" t="n">
        <v>250000</v>
      </c>
      <c r="D6" s="29" t="n">
        <f aca="false">+C6</f>
        <v>250000</v>
      </c>
    </row>
    <row r="7" customFormat="false" ht="12.75" hidden="false" customHeight="false" outlineLevel="0" collapsed="false">
      <c r="A7" s="0" t="s">
        <v>65</v>
      </c>
      <c r="C7" s="29" t="n">
        <v>150000</v>
      </c>
      <c r="D7" s="29" t="n">
        <f aca="false">+C7</f>
        <v>150000</v>
      </c>
    </row>
    <row r="8" customFormat="false" ht="12.75" hidden="false" customHeight="false" outlineLevel="0" collapsed="false">
      <c r="A8" s="0" t="s">
        <v>66</v>
      </c>
      <c r="C8" s="29" t="n">
        <v>1200000</v>
      </c>
      <c r="D8" s="29"/>
    </row>
    <row r="9" customFormat="false" ht="12.75" hidden="false" customHeight="false" outlineLevel="0" collapsed="false">
      <c r="A9" s="0" t="s">
        <v>67</v>
      </c>
      <c r="C9" s="29"/>
      <c r="D9" s="29" t="n">
        <v>12</v>
      </c>
      <c r="E9" s="0" t="s">
        <v>68</v>
      </c>
    </row>
    <row r="10" customFormat="false" ht="12.75" hidden="false" customHeight="false" outlineLevel="0" collapsed="false">
      <c r="A10" s="0" t="s">
        <v>69</v>
      </c>
      <c r="C10" s="29" t="n">
        <f aca="false">100*11000</f>
        <v>1100000</v>
      </c>
      <c r="D10" s="29" t="n">
        <f aca="false">+C10</f>
        <v>1100000</v>
      </c>
    </row>
    <row r="11" customFormat="false" ht="12.75" hidden="false" customHeight="false" outlineLevel="0" collapsed="false">
      <c r="A11" s="0" t="s">
        <v>70</v>
      </c>
      <c r="C11" s="30" t="n">
        <v>0.1</v>
      </c>
      <c r="D11" s="30" t="n">
        <f aca="false">+C11</f>
        <v>0.1</v>
      </c>
    </row>
    <row r="12" customFormat="false" ht="12.75" hidden="false" customHeight="false" outlineLevel="0" collapsed="false">
      <c r="A12" s="0" t="s">
        <v>71</v>
      </c>
      <c r="B12" s="0" t="n">
        <v>70000</v>
      </c>
      <c r="C12" s="29" t="n">
        <v>120000</v>
      </c>
      <c r="D12" s="29" t="n">
        <f aca="false">+C12</f>
        <v>120000</v>
      </c>
    </row>
    <row r="13" customFormat="false" ht="12.75" hidden="false" customHeight="false" outlineLevel="0" collapsed="false">
      <c r="B13" s="29"/>
      <c r="C13" s="29"/>
    </row>
    <row r="14" customFormat="false" ht="12.75" hidden="false" customHeight="false" outlineLevel="0" collapsed="false">
      <c r="B14" s="29"/>
      <c r="C14" s="29"/>
    </row>
    <row r="15" customFormat="false" ht="13.5" hidden="false" customHeight="false" outlineLevel="0" collapsed="false">
      <c r="B15" s="29"/>
      <c r="C15" s="29"/>
    </row>
    <row r="16" customFormat="false" ht="13.5" hidden="false" customHeight="false" outlineLevel="0" collapsed="false">
      <c r="A16" s="6"/>
      <c r="B16" s="7"/>
      <c r="C16" s="6" t="n">
        <v>0</v>
      </c>
      <c r="D16" s="6" t="n">
        <v>1</v>
      </c>
      <c r="E16" s="6" t="n">
        <v>2</v>
      </c>
      <c r="F16" s="6" t="n">
        <v>3</v>
      </c>
      <c r="G16" s="6" t="n">
        <v>4</v>
      </c>
      <c r="H16" s="6" t="n">
        <v>5</v>
      </c>
      <c r="I16" s="6" t="n">
        <v>6</v>
      </c>
      <c r="J16" s="6" t="n">
        <v>7</v>
      </c>
      <c r="K16" s="6" t="n">
        <v>8</v>
      </c>
      <c r="L16" s="6" t="n">
        <v>9</v>
      </c>
      <c r="M16" s="6" t="n">
        <v>10</v>
      </c>
      <c r="N16" s="6"/>
    </row>
    <row r="17" customFormat="false" ht="13.5" hidden="false" customHeight="false" outlineLevel="0" collapsed="false">
      <c r="A17" s="0" t="s">
        <v>9</v>
      </c>
      <c r="B17" s="8" t="s">
        <v>72</v>
      </c>
      <c r="C17" s="9"/>
      <c r="D17" s="9" t="n">
        <f aca="false">1100000*12</f>
        <v>13200000</v>
      </c>
      <c r="E17" s="9" t="n">
        <f aca="false">1100000*12</f>
        <v>13200000</v>
      </c>
      <c r="F17" s="9" t="n">
        <f aca="false">1100000*12</f>
        <v>13200000</v>
      </c>
      <c r="G17" s="9" t="n">
        <f aca="false">1100000*12</f>
        <v>13200000</v>
      </c>
      <c r="H17" s="9" t="n">
        <f aca="false">1100000*12</f>
        <v>13200000</v>
      </c>
      <c r="I17" s="9" t="n">
        <f aca="false">1100000*12</f>
        <v>13200000</v>
      </c>
      <c r="J17" s="9" t="n">
        <f aca="false">1100000*12</f>
        <v>13200000</v>
      </c>
      <c r="K17" s="9" t="n">
        <f aca="false">1100000*12</f>
        <v>13200000</v>
      </c>
      <c r="L17" s="9" t="n">
        <f aca="false">1100000*12</f>
        <v>13200000</v>
      </c>
      <c r="M17" s="9" t="n">
        <f aca="false">1100000*12</f>
        <v>13200000</v>
      </c>
    </row>
    <row r="18" customFormat="false" ht="12.75" hidden="false" customHeight="false" outlineLevel="0" collapsed="false">
      <c r="A18" s="0" t="s">
        <v>13</v>
      </c>
      <c r="B18" s="13" t="s">
        <v>73</v>
      </c>
      <c r="C18" s="14"/>
      <c r="D18" s="14" t="n">
        <f aca="false">-100000*12</f>
        <v>-1200000</v>
      </c>
      <c r="E18" s="14" t="n">
        <f aca="false">-100000*12</f>
        <v>-1200000</v>
      </c>
      <c r="F18" s="14" t="n">
        <f aca="false">-100000*12</f>
        <v>-1200000</v>
      </c>
      <c r="G18" s="14" t="n">
        <f aca="false">-100000*12</f>
        <v>-1200000</v>
      </c>
      <c r="H18" s="14" t="n">
        <f aca="false">-100000*12</f>
        <v>-1200000</v>
      </c>
      <c r="I18" s="14" t="n">
        <f aca="false">-100000*12</f>
        <v>-1200000</v>
      </c>
      <c r="J18" s="14" t="n">
        <f aca="false">-100000*12</f>
        <v>-1200000</v>
      </c>
      <c r="K18" s="14" t="n">
        <f aca="false">-100000*12</f>
        <v>-1200000</v>
      </c>
      <c r="L18" s="14" t="n">
        <f aca="false">-100000*12</f>
        <v>-1200000</v>
      </c>
      <c r="M18" s="14" t="n">
        <f aca="false">-100000*12</f>
        <v>-1200000</v>
      </c>
    </row>
    <row r="19" customFormat="false" ht="12.75" hidden="false" customHeight="false" outlineLevel="0" collapsed="false">
      <c r="B19" s="15"/>
      <c r="C19" s="16"/>
      <c r="D19" s="16" t="n">
        <f aca="false">+-250000*12</f>
        <v>-3000000</v>
      </c>
      <c r="E19" s="16" t="n">
        <f aca="false">+-250000*12</f>
        <v>-3000000</v>
      </c>
      <c r="F19" s="16" t="n">
        <f aca="false">+-250000*12</f>
        <v>-3000000</v>
      </c>
      <c r="G19" s="16" t="n">
        <f aca="false">+-250000*12</f>
        <v>-3000000</v>
      </c>
      <c r="H19" s="16" t="n">
        <f aca="false">+-250000*12</f>
        <v>-3000000</v>
      </c>
      <c r="I19" s="16" t="n">
        <f aca="false">+-250000*12</f>
        <v>-3000000</v>
      </c>
      <c r="J19" s="16" t="n">
        <f aca="false">+-250000*12</f>
        <v>-3000000</v>
      </c>
      <c r="K19" s="16" t="n">
        <f aca="false">+-250000*12</f>
        <v>-3000000</v>
      </c>
      <c r="L19" s="16" t="n">
        <f aca="false">+-250000*12</f>
        <v>-3000000</v>
      </c>
      <c r="M19" s="16" t="n">
        <f aca="false">+-250000*12</f>
        <v>-3000000</v>
      </c>
    </row>
    <row r="20" customFormat="false" ht="12.75" hidden="false" customHeight="false" outlineLevel="0" collapsed="false">
      <c r="B20" s="15"/>
      <c r="C20" s="16"/>
      <c r="D20" s="16" t="n">
        <f aca="false">-150000*12</f>
        <v>-1800000</v>
      </c>
      <c r="E20" s="16" t="n">
        <f aca="false">-150000*12</f>
        <v>-1800000</v>
      </c>
      <c r="F20" s="16" t="n">
        <f aca="false">-150000*12</f>
        <v>-1800000</v>
      </c>
      <c r="G20" s="16" t="n">
        <f aca="false">-150000*12</f>
        <v>-1800000</v>
      </c>
      <c r="H20" s="16" t="n">
        <f aca="false">-150000*12</f>
        <v>-1800000</v>
      </c>
      <c r="I20" s="16" t="n">
        <f aca="false">-150000*12</f>
        <v>-1800000</v>
      </c>
      <c r="J20" s="16" t="n">
        <f aca="false">-150000*12</f>
        <v>-1800000</v>
      </c>
      <c r="K20" s="16" t="n">
        <f aca="false">-150000*12</f>
        <v>-1800000</v>
      </c>
      <c r="L20" s="16" t="n">
        <f aca="false">-150000*12</f>
        <v>-1800000</v>
      </c>
      <c r="M20" s="16" t="n">
        <f aca="false">-150000*12</f>
        <v>-1800000</v>
      </c>
    </row>
    <row r="21" customFormat="false" ht="12.75" hidden="false" customHeight="false" outlineLevel="0" collapsed="false">
      <c r="B21" s="15"/>
      <c r="C21" s="16"/>
      <c r="D21" s="16" t="n">
        <f aca="false">-120000*12</f>
        <v>-1440000</v>
      </c>
      <c r="E21" s="16" t="n">
        <f aca="false">-120000*12</f>
        <v>-1440000</v>
      </c>
      <c r="F21" s="16" t="n">
        <f aca="false">-120000*12</f>
        <v>-1440000</v>
      </c>
      <c r="G21" s="16" t="n">
        <f aca="false">-120000*12</f>
        <v>-1440000</v>
      </c>
      <c r="H21" s="16" t="n">
        <f aca="false">-120000*12</f>
        <v>-1440000</v>
      </c>
      <c r="I21" s="16" t="n">
        <f aca="false">-120000*12</f>
        <v>-1440000</v>
      </c>
      <c r="J21" s="16" t="n">
        <f aca="false">-120000*12</f>
        <v>-1440000</v>
      </c>
      <c r="K21" s="16" t="n">
        <f aca="false">-120000*12</f>
        <v>-1440000</v>
      </c>
      <c r="L21" s="16" t="n">
        <f aca="false">-120000*12</f>
        <v>-1440000</v>
      </c>
      <c r="M21" s="16" t="n">
        <f aca="false">-120000*12</f>
        <v>-144000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0" t="s">
        <v>18</v>
      </c>
      <c r="B23" s="13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15" t="s">
        <v>20</v>
      </c>
      <c r="C24" s="16"/>
      <c r="D24" s="16" t="n">
        <f aca="false">+C37*10%</f>
        <v>-1106000</v>
      </c>
      <c r="E24" s="16" t="n">
        <f aca="false">+D24</f>
        <v>-1106000</v>
      </c>
      <c r="F24" s="16" t="n">
        <f aca="false">+E24</f>
        <v>-1106000</v>
      </c>
      <c r="G24" s="16" t="n">
        <f aca="false">+F24</f>
        <v>-1106000</v>
      </c>
      <c r="H24" s="16" t="n">
        <f aca="false">+G24</f>
        <v>-1106000</v>
      </c>
      <c r="I24" s="16" t="n">
        <f aca="false">+H24</f>
        <v>-1106000</v>
      </c>
      <c r="J24" s="16" t="n">
        <f aca="false">+I24</f>
        <v>-1106000</v>
      </c>
      <c r="K24" s="16" t="n">
        <f aca="false">+J24</f>
        <v>-1106000</v>
      </c>
      <c r="L24" s="16" t="n">
        <f aca="false">+K24</f>
        <v>-1106000</v>
      </c>
      <c r="M24" s="16" t="n">
        <f aca="false">+L24</f>
        <v>-1106000</v>
      </c>
    </row>
    <row r="25" customFormat="false" ht="12.75" hidden="false" customHeight="false" outlineLevel="0" collapsed="false">
      <c r="B25" s="15" t="s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3.5" hidden="false" customHeight="false" outlineLevel="0" collapsed="false">
      <c r="A26" s="17"/>
      <c r="B26" s="15" t="s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</row>
    <row r="27" customFormat="false" ht="12.75" hidden="false" customHeight="false" outlineLevel="0" collapsed="false">
      <c r="A27" s="0" t="s">
        <v>23</v>
      </c>
      <c r="B27" s="13" t="s">
        <v>24</v>
      </c>
      <c r="C27" s="14"/>
      <c r="D27" s="14" t="n">
        <f aca="false">+SUM(D17:D26)</f>
        <v>4654000</v>
      </c>
      <c r="E27" s="14" t="n">
        <f aca="false">+SUM(E17:E26)</f>
        <v>4654000</v>
      </c>
      <c r="F27" s="14" t="n">
        <f aca="false">+SUM(F17:F26)</f>
        <v>4654000</v>
      </c>
      <c r="G27" s="14" t="n">
        <f aca="false">+SUM(G17:G26)</f>
        <v>4654000</v>
      </c>
      <c r="H27" s="14" t="n">
        <f aca="false">+SUM(H17:H26)</f>
        <v>4654000</v>
      </c>
      <c r="I27" s="14" t="n">
        <f aca="false">+SUM(I17:I26)</f>
        <v>4654000</v>
      </c>
      <c r="J27" s="14" t="n">
        <f aca="false">+SUM(J17:J26)</f>
        <v>4654000</v>
      </c>
      <c r="K27" s="14" t="n">
        <f aca="false">+SUM(K17:K26)</f>
        <v>4654000</v>
      </c>
      <c r="L27" s="14" t="n">
        <f aca="false">+SUM(L17:L26)</f>
        <v>4654000</v>
      </c>
      <c r="M27" s="14" t="n">
        <f aca="false">+SUM(M17:M26)</f>
        <v>4654000</v>
      </c>
    </row>
    <row r="28" customFormat="false" ht="12.75" hidden="false" customHeight="false" outlineLevel="0" collapsed="false">
      <c r="B28" s="15" t="s">
        <v>25</v>
      </c>
      <c r="C28" s="16"/>
      <c r="D28" s="16" t="n">
        <f aca="false">-0.17*D27</f>
        <v>-791180</v>
      </c>
      <c r="E28" s="16" t="n">
        <f aca="false">-0.17*E27</f>
        <v>-791180</v>
      </c>
      <c r="F28" s="16" t="n">
        <f aca="false">-0.17*F27</f>
        <v>-791180</v>
      </c>
      <c r="G28" s="16" t="n">
        <f aca="false">-0.17*G27</f>
        <v>-791180</v>
      </c>
      <c r="H28" s="16" t="n">
        <f aca="false">-0.17*H27</f>
        <v>-791180</v>
      </c>
      <c r="I28" s="16" t="n">
        <f aca="false">-0.17*I27</f>
        <v>-791180</v>
      </c>
      <c r="J28" s="16" t="n">
        <f aca="false">-0.17*J27</f>
        <v>-791180</v>
      </c>
      <c r="K28" s="16" t="n">
        <f aca="false">-0.17*K27</f>
        <v>-791180</v>
      </c>
      <c r="L28" s="16" t="n">
        <f aca="false">-0.17*L27</f>
        <v>-791180</v>
      </c>
      <c r="M28" s="16" t="n">
        <f aca="false">-0.17*M27</f>
        <v>-791180</v>
      </c>
    </row>
    <row r="29" customFormat="false" ht="13.5" hidden="false" customHeight="false" outlineLevel="0" collapsed="false">
      <c r="B29" s="18" t="s">
        <v>26</v>
      </c>
      <c r="C29" s="19"/>
      <c r="D29" s="19" t="n">
        <f aca="false">+SUM(D27:D28)</f>
        <v>3862820</v>
      </c>
      <c r="E29" s="19" t="n">
        <f aca="false">+SUM(E27:E28)</f>
        <v>3862820</v>
      </c>
      <c r="F29" s="19" t="n">
        <f aca="false">+SUM(F27:F28)</f>
        <v>3862820</v>
      </c>
      <c r="G29" s="19" t="n">
        <f aca="false">+SUM(G27:G28)</f>
        <v>3862820</v>
      </c>
      <c r="H29" s="19" t="n">
        <f aca="false">+SUM(H27:H28)</f>
        <v>3862820</v>
      </c>
      <c r="I29" s="19" t="n">
        <f aca="false">+SUM(I27:I28)</f>
        <v>3862820</v>
      </c>
      <c r="J29" s="19" t="n">
        <f aca="false">+SUM(J27:J28)</f>
        <v>3862820</v>
      </c>
      <c r="K29" s="19" t="n">
        <f aca="false">+SUM(K27:K28)</f>
        <v>3862820</v>
      </c>
      <c r="L29" s="19" t="n">
        <f aca="false">+SUM(L27:L28)</f>
        <v>3862820</v>
      </c>
      <c r="M29" s="19" t="n">
        <f aca="false">+SUM(M27:M28)</f>
        <v>3862820</v>
      </c>
      <c r="N29" s="20" t="n">
        <v>0.17</v>
      </c>
    </row>
    <row r="30" customFormat="false" ht="12.75" hidden="false" customHeight="false" outlineLevel="0" collapsed="false">
      <c r="A30" s="17" t="s">
        <v>27</v>
      </c>
      <c r="B30" s="15" t="str">
        <f aca="false">+B26</f>
        <v>Arrastre Pérdida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</row>
    <row r="31" customFormat="false" ht="12.75" hidden="false" customHeight="false" outlineLevel="0" collapsed="false">
      <c r="B31" s="15" t="s">
        <v>19</v>
      </c>
      <c r="C31" s="16"/>
      <c r="D31" s="16" t="n">
        <f aca="false">-D23</f>
        <v>-0</v>
      </c>
      <c r="E31" s="16" t="n">
        <f aca="false">-E23</f>
        <v>-0</v>
      </c>
      <c r="F31" s="16" t="n">
        <f aca="false">-F23</f>
        <v>-0</v>
      </c>
      <c r="G31" s="16" t="n">
        <f aca="false">-G23</f>
        <v>-0</v>
      </c>
      <c r="H31" s="16" t="n">
        <f aca="false">-H23</f>
        <v>-0</v>
      </c>
      <c r="I31" s="16" t="n">
        <f aca="false">-I23</f>
        <v>-0</v>
      </c>
      <c r="J31" s="16" t="n">
        <f aca="false">-J23</f>
        <v>-0</v>
      </c>
      <c r="K31" s="16" t="n">
        <f aca="false">-K23</f>
        <v>-0</v>
      </c>
      <c r="L31" s="16" t="n">
        <f aca="false">-L23</f>
        <v>-0</v>
      </c>
      <c r="M31" s="16" t="n">
        <f aca="false">-M23</f>
        <v>-0</v>
      </c>
    </row>
    <row r="32" customFormat="false" ht="12.75" hidden="false" customHeight="false" outlineLevel="0" collapsed="false">
      <c r="B32" s="15" t="s">
        <v>20</v>
      </c>
      <c r="C32" s="16"/>
      <c r="D32" s="16" t="n">
        <f aca="false">-D24</f>
        <v>1106000</v>
      </c>
      <c r="E32" s="16" t="n">
        <f aca="false">-E24</f>
        <v>1106000</v>
      </c>
      <c r="F32" s="16" t="n">
        <f aca="false">-F24</f>
        <v>1106000</v>
      </c>
      <c r="G32" s="16" t="n">
        <f aca="false">-G24</f>
        <v>1106000</v>
      </c>
      <c r="H32" s="16" t="n">
        <f aca="false">-H24</f>
        <v>1106000</v>
      </c>
      <c r="I32" s="16" t="n">
        <f aca="false">-I24</f>
        <v>1106000</v>
      </c>
      <c r="J32" s="16" t="n">
        <f aca="false">-J24</f>
        <v>1106000</v>
      </c>
      <c r="K32" s="16" t="n">
        <f aca="false">-K24</f>
        <v>1106000</v>
      </c>
      <c r="L32" s="16" t="n">
        <f aca="false">-L24</f>
        <v>1106000</v>
      </c>
      <c r="M32" s="16" t="n">
        <f aca="false">-M24</f>
        <v>1106000</v>
      </c>
    </row>
    <row r="33" customFormat="false" ht="13.5" hidden="false" customHeight="false" outlineLevel="0" collapsed="false">
      <c r="B33" s="18" t="s">
        <v>21</v>
      </c>
      <c r="C33" s="19"/>
      <c r="D33" s="19" t="n">
        <f aca="false">-D25</f>
        <v>-0</v>
      </c>
      <c r="E33" s="19" t="n">
        <f aca="false">-E25</f>
        <v>-0</v>
      </c>
      <c r="F33" s="19" t="n">
        <f aca="false">-F25</f>
        <v>-0</v>
      </c>
      <c r="G33" s="19" t="n">
        <f aca="false">-G25</f>
        <v>-0</v>
      </c>
      <c r="H33" s="19" t="n">
        <f aca="false">-H25</f>
        <v>-0</v>
      </c>
      <c r="I33" s="19" t="n">
        <f aca="false">-I25</f>
        <v>-0</v>
      </c>
      <c r="J33" s="19" t="n">
        <f aca="false">-J25</f>
        <v>-0</v>
      </c>
      <c r="K33" s="19" t="n">
        <f aca="false">-K25</f>
        <v>-0</v>
      </c>
      <c r="L33" s="19" t="n">
        <f aca="false">-L25</f>
        <v>-0</v>
      </c>
      <c r="M33" s="19" t="n">
        <f aca="false">-M25</f>
        <v>-0</v>
      </c>
    </row>
    <row r="34" customFormat="false" ht="13.5" hidden="false" customHeight="false" outlineLevel="0" collapsed="false">
      <c r="B34" s="15" t="s">
        <v>54</v>
      </c>
      <c r="C34" s="14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0" t="s">
        <v>29</v>
      </c>
      <c r="B35" s="13" t="s">
        <v>3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B36" s="15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B37" s="15" t="s">
        <v>32</v>
      </c>
      <c r="C37" s="16" t="n">
        <v>-11060000</v>
      </c>
      <c r="D37" s="16"/>
      <c r="E37" s="16"/>
      <c r="F37" s="16"/>
      <c r="G37" s="16"/>
      <c r="H37" s="16"/>
      <c r="I37" s="16"/>
      <c r="J37" s="16"/>
      <c r="K37" s="16"/>
      <c r="L37" s="16"/>
      <c r="M37" s="16" t="n">
        <f aca="false">+C37</f>
        <v>-11060000</v>
      </c>
    </row>
    <row r="38" customFormat="false" ht="13.5" hidden="false" customHeight="false" outlineLevel="0" collapsed="false">
      <c r="B38" s="18" t="s">
        <v>3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0" t="s">
        <v>34</v>
      </c>
      <c r="B39" s="13" t="s">
        <v>35</v>
      </c>
      <c r="C39" s="14" t="n">
        <f aca="false">-1200000*7440000/9240000</f>
        <v>-966233.766233766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B40" s="18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 t="n">
        <f aca="false">+(L41-SUM(L31:L33))/H54</f>
        <v>38628200</v>
      </c>
      <c r="N40" s="0" t="s">
        <v>37</v>
      </c>
    </row>
    <row r="41" customFormat="false" ht="13.5" hidden="false" customHeight="false" outlineLevel="0" collapsed="false">
      <c r="B41" s="8" t="s">
        <v>38</v>
      </c>
      <c r="C41" s="9" t="n">
        <f aca="false">+SUM(C29:C40)</f>
        <v>-12026233.7662338</v>
      </c>
      <c r="D41" s="9" t="n">
        <f aca="false">+SUM(D29:D40)</f>
        <v>4968820</v>
      </c>
      <c r="E41" s="9" t="n">
        <f aca="false">+SUM(E29:E40)</f>
        <v>4968820</v>
      </c>
      <c r="F41" s="9" t="n">
        <f aca="false">+SUM(F29:F40)</f>
        <v>4968820</v>
      </c>
      <c r="G41" s="9" t="n">
        <f aca="false">+SUM(G29:G40)</f>
        <v>4968820</v>
      </c>
      <c r="H41" s="9" t="n">
        <f aca="false">+SUM(H29:H40)</f>
        <v>4968820</v>
      </c>
      <c r="I41" s="9" t="n">
        <f aca="false">+SUM(I29:I40)</f>
        <v>4968820</v>
      </c>
      <c r="J41" s="9" t="n">
        <f aca="false">+SUM(J29:J40)</f>
        <v>4968820</v>
      </c>
      <c r="K41" s="9" t="n">
        <f aca="false">+SUM(K29:K40)</f>
        <v>4968820</v>
      </c>
      <c r="L41" s="9" t="n">
        <f aca="false">+SUM(L29:L40)</f>
        <v>4968820</v>
      </c>
      <c r="M41" s="9" t="n">
        <f aca="false">+SUM(M29:M40)</f>
        <v>32537020</v>
      </c>
    </row>
    <row r="42" customFormat="false" ht="12.75" hidden="false" customHeight="false" outlineLevel="0" collapsed="false">
      <c r="B42" s="21" t="s">
        <v>39</v>
      </c>
      <c r="C42" s="22" t="n">
        <f aca="false">+NPV(10%,D41:M41)+C41</f>
        <v>29133748.671585</v>
      </c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B43" s="21"/>
      <c r="C43" s="22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"/>
      <c r="M44" s="1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"/>
      <c r="M45" s="1"/>
    </row>
    <row r="46" customFormat="false" ht="13.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9" t="n">
        <f aca="false">+(L47-SUM(L43:L45))/H54</f>
        <v>37848000</v>
      </c>
    </row>
    <row r="47" customFormat="false" ht="13.5" hidden="false" customHeight="false" outlineLevel="0" collapsed="false">
      <c r="B47" s="8"/>
      <c r="C47" s="9"/>
      <c r="D47" s="9" t="n">
        <f aca="false">(450000-70000)*83%*12</f>
        <v>3784800</v>
      </c>
      <c r="E47" s="9" t="n">
        <f aca="false">+D47</f>
        <v>3784800</v>
      </c>
      <c r="F47" s="9" t="n">
        <f aca="false">+E47</f>
        <v>3784800</v>
      </c>
      <c r="G47" s="9" t="n">
        <f aca="false">+F47</f>
        <v>3784800</v>
      </c>
      <c r="H47" s="9" t="n">
        <f aca="false">+G47</f>
        <v>3784800</v>
      </c>
      <c r="I47" s="9" t="n">
        <f aca="false">+H47</f>
        <v>3784800</v>
      </c>
      <c r="J47" s="9" t="n">
        <f aca="false">+I47</f>
        <v>3784800</v>
      </c>
      <c r="K47" s="9" t="n">
        <f aca="false">+J47</f>
        <v>3784800</v>
      </c>
      <c r="L47" s="9" t="n">
        <f aca="false">+K47</f>
        <v>3784800</v>
      </c>
      <c r="M47" s="9" t="n">
        <f aca="false">+L47+M46</f>
        <v>41632800</v>
      </c>
    </row>
    <row r="48" customFormat="false" ht="12.75" hidden="false" customHeight="false" outlineLevel="0" collapsed="false">
      <c r="B48" s="21"/>
      <c r="C48" s="22" t="n">
        <f aca="false">+NPV(10%,D47:M47)+C47</f>
        <v>37848000</v>
      </c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23"/>
      <c r="C49" s="22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23" t="s">
        <v>45</v>
      </c>
      <c r="C50" s="22" t="n">
        <f aca="false">+C43</f>
        <v>0</v>
      </c>
      <c r="D50" s="22" t="n">
        <f aca="false">+C50+D45</f>
        <v>0</v>
      </c>
      <c r="E50" s="22" t="n">
        <f aca="false">+D50+E45</f>
        <v>0</v>
      </c>
      <c r="F50" s="22" t="n">
        <f aca="false">+E50+F45</f>
        <v>0</v>
      </c>
      <c r="G50" s="22" t="n">
        <f aca="false">+F50+G45</f>
        <v>0</v>
      </c>
      <c r="H50" s="22" t="n">
        <f aca="false">+G50+H45</f>
        <v>0</v>
      </c>
      <c r="I50" s="22" t="n">
        <f aca="false">+H50+I45</f>
        <v>0</v>
      </c>
      <c r="J50" s="22" t="n">
        <f aca="false">+I50+J45</f>
        <v>0</v>
      </c>
      <c r="K50" s="22" t="n">
        <f aca="false">+J50+K45</f>
        <v>0</v>
      </c>
      <c r="L50" s="1"/>
      <c r="M50" s="1"/>
    </row>
    <row r="51" customFormat="false" ht="12.75" hidden="false" customHeight="false" outlineLevel="0" collapsed="false">
      <c r="B51" s="23" t="s">
        <v>46</v>
      </c>
      <c r="C51" s="22" t="n">
        <f aca="false">+PMT(H57,H58,C43,0)</f>
        <v>-0</v>
      </c>
      <c r="D51" s="24" t="n">
        <f aca="false">+C51*8</f>
        <v>-0</v>
      </c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23"/>
      <c r="C52" s="22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23"/>
      <c r="C53" s="22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25" t="n">
        <v>0.1</v>
      </c>
      <c r="I54" s="1" t="s">
        <v>47</v>
      </c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 t="n">
        <v>12</v>
      </c>
      <c r="I55" s="1" t="s">
        <v>48</v>
      </c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25" t="n">
        <v>0.64</v>
      </c>
      <c r="I56" s="1" t="s">
        <v>55</v>
      </c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25" t="n">
        <v>0.12</v>
      </c>
      <c r="I57" s="1" t="s">
        <v>56</v>
      </c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 t="n">
        <v>10</v>
      </c>
      <c r="I58" s="1" t="s">
        <v>57</v>
      </c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3:24:20Z</dcterms:created>
  <dc:creator>Carlos</dc:creator>
  <dc:description/>
  <dc:language>en-US</dc:language>
  <cp:lastModifiedBy>temcaq</cp:lastModifiedBy>
  <dcterms:modified xsi:type="dcterms:W3CDTF">2007-11-16T13:52:27Z</dcterms:modified>
  <cp:revision>0</cp:revision>
  <dc:subject/>
  <dc:title/>
</cp:coreProperties>
</file>