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Data</t>
  </si>
  <si>
    <t xml:space="preserve">Entrada</t>
  </si>
  <si>
    <t xml:space="preserve">Saida</t>
  </si>
  <si>
    <t xml:space="preserve">Noon</t>
  </si>
  <si>
    <t xml:space="preserve">Afternoon</t>
  </si>
  <si>
    <t xml:space="preserve">Usou</t>
  </si>
  <si>
    <t xml:space="preserve">Minutos</t>
  </si>
  <si>
    <t xml:space="preserve">Impulsos</t>
  </si>
  <si>
    <t xml:space="preserve">Dia</t>
  </si>
  <si>
    <t xml:space="preserve">Impulso</t>
  </si>
  <si>
    <t xml:space="preserve">Reais</t>
  </si>
  <si>
    <t xml:space="preserve">Hour</t>
  </si>
  <si>
    <t xml:space="preserve">noon</t>
  </si>
  <si>
    <t xml:space="preserve">Geral</t>
  </si>
  <si>
    <t xml:space="preserve">Linha</t>
  </si>
  <si>
    <t xml:space="preserve">Impulso Total</t>
  </si>
  <si>
    <t xml:space="preserve">afternonn</t>
  </si>
  <si>
    <t xml:space="preserve">Total A Pagar</t>
  </si>
  <si>
    <t xml:space="preserve">Valor Do Impulso</t>
  </si>
  <si>
    <t xml:space="preserve">Apartir do dia </t>
  </si>
  <si>
    <t xml:space="preserve">Guilherme Campos</t>
  </si>
  <si>
    <t xml:space="preserve">Horas</t>
  </si>
  <si>
    <t xml:space="preserve">Domingo</t>
  </si>
  <si>
    <t xml:space="preserve">Segunda</t>
  </si>
  <si>
    <t xml:space="preserve">Terca</t>
  </si>
  <si>
    <t xml:space="preserve">Quarta</t>
  </si>
  <si>
    <t xml:space="preserve">Quinta</t>
  </si>
  <si>
    <t xml:space="preserve">Sexta</t>
  </si>
  <si>
    <t xml:space="preserve">Sáb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h:mm:ss"/>
    <numFmt numFmtId="167" formatCode="d/m/yy"/>
    <numFmt numFmtId="168" formatCode="d/m/yy\ h:mm"/>
    <numFmt numFmtId="169" formatCode="d/m"/>
    <numFmt numFmtId="170" formatCode="0.00"/>
    <numFmt numFmtId="171" formatCode="General"/>
    <numFmt numFmtId="172" formatCode="_(&quot;R$&quot;* #,##0.00_);_(&quot;R$&quot;* \(#,##0.00\);_(&quot;R$&quot;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4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color rgb="FFFFFFFF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Entr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r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aí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ída</a:t>
              </a:r>
            </a:p>
          </xdr:txBody>
        </xdr:sp>
        <xdr:clientData/>
      </xdr:twoCellAnchor>
    </mc:Choice>
  </mc:AlternateContent>
  <xdr:twoCellAnchor editAs="oneCell">
    <xdr:from>
      <xdr:col>23</xdr:col>
      <xdr:colOff>523440</xdr:colOff>
      <xdr:row>16</xdr:row>
      <xdr:rowOff>133560</xdr:rowOff>
    </xdr:from>
    <xdr:to>
      <xdr:col>26</xdr:col>
      <xdr:colOff>383040</xdr:colOff>
      <xdr:row>18</xdr:row>
      <xdr:rowOff>75960</xdr:rowOff>
    </xdr:to>
    <xdr:sp>
      <xdr:nvSpPr>
        <xdr:cNvPr id="0" name="AutoShape 10"/>
        <xdr:cNvSpPr txBox="1"/>
      </xdr:nvSpPr>
      <xdr:spPr>
        <a:xfrm>
          <a:off x="6759000" y="2810160"/>
          <a:ext cx="1801440" cy="266040"/>
        </a:xfrm>
        <a:prstGeom prst="rect">
          <a:avLst/>
        </a:prstGeom>
      </xdr:spPr>
      <xdr:txBody>
        <a:bodyPr wrap="none" lIns="20160" rIns="20160" tIns="20160" bIns="20160" anchor="t">
          <a:prstTxWarp prst="textWave2">
            <a:avLst>
              <a:gd name="adj1" fmla="val 12194"/>
              <a:gd name="adj2" fmla="val 954"/>
            </a:avLst>
          </a:prstTxWarp>
          <a:noAutofit/>
        </a:bodyPr>
        <a:p>
          <a:pPr/>
          <a:r>
            <a:rPr b="0" i="1" lang="en-US" sz="2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0000ff"/>
                  </a:gs>
                </a:gsLst>
                <a:lin ang="5400000"/>
              </a:gra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Guilherme Campos</a:t>
          </a:r>
          <a:endParaRPr b="0" i="1" lang="en-US" sz="2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0000ff"/>
                </a:gs>
              </a:gsLst>
              <a:lin ang="5400000"/>
            </a:gra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2</xdr:row>
      <xdr:rowOff>94680</xdr:rowOff>
    </xdr:from>
    <xdr:to>
      <xdr:col>6</xdr:col>
      <xdr:colOff>252000</xdr:colOff>
      <xdr:row>6</xdr:row>
      <xdr:rowOff>152280</xdr:rowOff>
    </xdr:to>
    <xdr:sp>
      <xdr:nvSpPr>
        <xdr:cNvPr id="1" name="Oval 1"/>
        <xdr:cNvSpPr/>
      </xdr:nvSpPr>
      <xdr:spPr>
        <a:xfrm>
          <a:off x="3761640" y="570960"/>
          <a:ext cx="1066680" cy="1010160"/>
        </a:xfrm>
        <a:prstGeom prst="ellipse">
          <a:avLst/>
        </a:prstGeom>
        <a:gradFill rotWithShape="0">
          <a:gsLst>
            <a:gs pos="0">
              <a:srgbClr val="ff0000"/>
            </a:gs>
            <a:gs pos="100000">
              <a:srgbClr val="ffffff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3</xdr:row>
      <xdr:rowOff>181440</xdr:rowOff>
    </xdr:from>
    <xdr:to>
      <xdr:col>6</xdr:col>
      <xdr:colOff>523800</xdr:colOff>
      <xdr:row>7</xdr:row>
      <xdr:rowOff>152640</xdr:rowOff>
    </xdr:to>
    <xdr:sp>
      <xdr:nvSpPr>
        <xdr:cNvPr id="2" name="Rectangle 2"/>
        <xdr:cNvSpPr/>
      </xdr:nvSpPr>
      <xdr:spPr>
        <a:xfrm>
          <a:off x="4124160" y="895680"/>
          <a:ext cx="975960" cy="923760"/>
        </a:xfrm>
        <a:prstGeom prst="rect">
          <a:avLst/>
        </a:prstGeom>
        <a:gradFill rotWithShape="0">
          <a:gsLst>
            <a:gs pos="0">
              <a:srgbClr val="0000ff"/>
            </a:gs>
            <a:gs pos="50000">
              <a:srgbClr val="ffffff"/>
            </a:gs>
            <a:gs pos="100000">
              <a:srgbClr val="0000ff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960</xdr:colOff>
      <xdr:row>5</xdr:row>
      <xdr:rowOff>9360</xdr:rowOff>
    </xdr:from>
    <xdr:to>
      <xdr:col>7</xdr:col>
      <xdr:colOff>402840</xdr:colOff>
      <xdr:row>5</xdr:row>
      <xdr:rowOff>171360</xdr:rowOff>
    </xdr:to>
    <xdr:sp>
      <xdr:nvSpPr>
        <xdr:cNvPr id="3" name="Text 11"/>
        <xdr:cNvSpPr/>
      </xdr:nvSpPr>
      <xdr:spPr>
        <a:xfrm>
          <a:off x="4546080" y="1199880"/>
          <a:ext cx="1187640" cy="1620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8080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uilherme Camp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960</xdr:colOff>
      <xdr:row>6</xdr:row>
      <xdr:rowOff>38160</xdr:rowOff>
    </xdr:from>
    <xdr:to>
      <xdr:col>7</xdr:col>
      <xdr:colOff>402840</xdr:colOff>
      <xdr:row>6</xdr:row>
      <xdr:rowOff>199800</xdr:rowOff>
    </xdr:to>
    <xdr:sp>
      <xdr:nvSpPr>
        <xdr:cNvPr id="4" name="Text 12"/>
        <xdr:cNvSpPr/>
      </xdr:nvSpPr>
      <xdr:spPr>
        <a:xfrm>
          <a:off x="4546080" y="1467000"/>
          <a:ext cx="1187640" cy="1616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Data - 23/05/9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7770" ySplit="0" topLeftCell="Y1" activePane="topRight" state="split"/>
      <selection pane="topLeft" activeCell="A1" activeCellId="0" sqref="A1"/>
      <selection pane="topRight" activeCell="AA1" activeCellId="0" sqref="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0.56"/>
    <col collapsed="false" customWidth="true" hidden="false" outlineLevel="0" max="3" min="3" style="2" width="10.41"/>
    <col collapsed="false" customWidth="true" hidden="false" outlineLevel="0" max="4" min="4" style="3" width="7.7"/>
    <col collapsed="false" customWidth="true" hidden="true" outlineLevel="0" max="8" min="5" style="4" width="12.99"/>
    <col collapsed="false" customWidth="true" hidden="false" outlineLevel="0" max="9" min="9" style="2" width="8.41"/>
    <col collapsed="false" customWidth="true" hidden="true" outlineLevel="0" max="10" min="10" style="5" width="10.56"/>
    <col collapsed="false" customWidth="true" hidden="true" outlineLevel="0" max="11" min="11" style="5" width="11.7"/>
    <col collapsed="false" customWidth="true" hidden="false" outlineLevel="0" max="12" min="12" style="5" width="6.28"/>
    <col collapsed="false" customWidth="true" hidden="false" outlineLevel="0" max="13" min="13" style="5" width="7.28"/>
    <col collapsed="false" customWidth="true" hidden="false" outlineLevel="0" max="14" min="14" style="5" width="9.7"/>
    <col collapsed="false" customWidth="true" hidden="true" outlineLevel="0" max="15" min="15" style="5" width="9.06"/>
    <col collapsed="false" customWidth="false" hidden="false" outlineLevel="0" max="17" min="16" style="5" width="9.14"/>
    <col collapsed="false" customWidth="true" hidden="true" outlineLevel="0" max="22" min="18" style="5" width="9.06"/>
    <col collapsed="false" customWidth="true" hidden="true" outlineLevel="0" max="23" min="23" style="2" width="13.41"/>
    <col collapsed="false" customWidth="false" hidden="false" outlineLevel="0" max="24" min="24" style="5" width="9.14"/>
    <col collapsed="false" customWidth="true" hidden="false" outlineLevel="0" max="25" min="25" style="6" width="4.14"/>
    <col collapsed="false" customWidth="true" hidden="false" outlineLevel="0" max="26" min="26" style="5" width="14.28"/>
    <col collapsed="false" customWidth="false" hidden="false" outlineLevel="0" max="257" min="27" style="5" width="9.14"/>
  </cols>
  <sheetData>
    <row r="1" s="14" customFormat="true" ht="19.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0</v>
      </c>
      <c r="E1" s="10" t="s">
        <v>3</v>
      </c>
      <c r="F1" s="10" t="s">
        <v>4</v>
      </c>
      <c r="G1" s="10" t="s">
        <v>1</v>
      </c>
      <c r="H1" s="10" t="s">
        <v>2</v>
      </c>
      <c r="I1" s="8" t="s">
        <v>5</v>
      </c>
      <c r="J1" s="11" t="s">
        <v>6</v>
      </c>
      <c r="K1" s="11" t="s">
        <v>7</v>
      </c>
      <c r="L1" s="11" t="s">
        <v>8</v>
      </c>
      <c r="M1" s="12" t="s">
        <v>9</v>
      </c>
      <c r="N1" s="11" t="s">
        <v>10</v>
      </c>
      <c r="O1" s="13" t="s">
        <v>11</v>
      </c>
      <c r="V1" s="14" t="s">
        <v>12</v>
      </c>
      <c r="W1" s="15" t="n">
        <v>0.999988425925926</v>
      </c>
      <c r="Y1" s="16"/>
      <c r="Z1" s="17" t="s">
        <v>13</v>
      </c>
    </row>
    <row r="2" customFormat="false" ht="12.75" hidden="false" customHeight="false" outlineLevel="0" collapsed="false">
      <c r="A2" s="1" t="n">
        <v>35938</v>
      </c>
      <c r="B2" s="2" t="n">
        <v>0.0180555555555556</v>
      </c>
      <c r="C2" s="2" t="n">
        <v>0.091712962962963</v>
      </c>
      <c r="D2" s="3" t="n">
        <v>35938</v>
      </c>
      <c r="E2" s="4" t="n">
        <f aca="false">IF(O2&lt;5,D2+$W$2,D2+$W$1)</f>
        <v>35938</v>
      </c>
      <c r="F2" s="4" t="n">
        <f aca="false">$W$3+A2</f>
        <v>35938.5833333333</v>
      </c>
      <c r="G2" s="4" t="n">
        <f aca="false">A2+B2</f>
        <v>35938.0180555556</v>
      </c>
      <c r="H2" s="4" t="n">
        <f aca="false">C2+D2</f>
        <v>35938.091712963</v>
      </c>
      <c r="I2" s="2" t="n">
        <f aca="false">H2-G2</f>
        <v>0.0736574074074074</v>
      </c>
      <c r="J2" s="18" t="e">
        <f aca="false">PassarMIN(I2)</f>
        <v>#VALUE!</v>
      </c>
      <c r="K2" s="5" t="e">
        <f aca="false">INT(J2/4)+1</f>
        <v>#VALUE!</v>
      </c>
      <c r="L2" s="5" t="n">
        <f aca="false">WEEKDAY(A2,1)</f>
        <v>7</v>
      </c>
      <c r="M2" s="5" t="e">
        <f aca="false">Impulso(L2,G2,H2,E2,F2)</f>
        <v>#VALUE!</v>
      </c>
      <c r="N2" s="5" t="e">
        <f aca="false">M2*$Z$9</f>
        <v>#VALUE!</v>
      </c>
      <c r="O2" s="5" t="n">
        <f aca="false">HOUR(C2)</f>
        <v>2</v>
      </c>
      <c r="R2" s="5" t="s">
        <v>14</v>
      </c>
      <c r="S2" s="5" t="n">
        <f aca="false">COUNTA(A1:A100)</f>
        <v>2</v>
      </c>
      <c r="V2" s="5" t="s">
        <v>12</v>
      </c>
      <c r="W2" s="2" t="n">
        <v>0</v>
      </c>
      <c r="Z2" s="19" t="s">
        <v>15</v>
      </c>
    </row>
    <row r="3" customFormat="false" ht="12.75" hidden="false" customHeight="false" outlineLevel="0" collapsed="false">
      <c r="J3" s="18"/>
      <c r="O3" s="5" t="n">
        <f aca="false">HOUR(C3)</f>
        <v>0</v>
      </c>
      <c r="V3" s="5" t="s">
        <v>16</v>
      </c>
      <c r="W3" s="2" t="n">
        <v>0.583333333333333</v>
      </c>
      <c r="Z3" s="20" t="e">
        <f aca="false">SUM(M2:M100)</f>
        <v>#VALUE!</v>
      </c>
    </row>
    <row r="4" customFormat="false" ht="12.75" hidden="false" customHeight="false" outlineLevel="0" collapsed="false">
      <c r="J4" s="18"/>
      <c r="O4" s="5" t="n">
        <f aca="false">HOUR(C4)</f>
        <v>0</v>
      </c>
      <c r="Z4" s="20"/>
    </row>
    <row r="5" customFormat="false" ht="12.75" hidden="false" customHeight="false" outlineLevel="0" collapsed="false">
      <c r="J5" s="18"/>
      <c r="O5" s="5" t="n">
        <f aca="false">HOUR(C5)</f>
        <v>0</v>
      </c>
      <c r="Z5" s="19" t="s">
        <v>17</v>
      </c>
    </row>
    <row r="6" customFormat="false" ht="12.75" hidden="false" customHeight="false" outlineLevel="0" collapsed="false">
      <c r="J6" s="18"/>
      <c r="O6" s="5" t="n">
        <f aca="false">HOUR(C6)</f>
        <v>0</v>
      </c>
      <c r="Z6" s="21" t="e">
        <f aca="false">SUM(N2:N100)</f>
        <v>#VALUE!</v>
      </c>
    </row>
    <row r="7" customFormat="false" ht="12.75" hidden="false" customHeight="false" outlineLevel="0" collapsed="false">
      <c r="J7" s="18"/>
      <c r="O7" s="5" t="n">
        <f aca="false">HOUR(C7)</f>
        <v>0</v>
      </c>
      <c r="Z7" s="20"/>
    </row>
    <row r="8" customFormat="false" ht="12.75" hidden="false" customHeight="false" outlineLevel="0" collapsed="false">
      <c r="J8" s="18"/>
      <c r="O8" s="5" t="n">
        <f aca="false">HOUR(C8)</f>
        <v>0</v>
      </c>
      <c r="Z8" s="19" t="s">
        <v>18</v>
      </c>
    </row>
    <row r="9" customFormat="false" ht="12.75" hidden="false" customHeight="false" outlineLevel="0" collapsed="false">
      <c r="J9" s="18"/>
      <c r="O9" s="5" t="n">
        <f aca="false">HOUR(C9)</f>
        <v>0</v>
      </c>
      <c r="Z9" s="22" t="n">
        <v>0.08</v>
      </c>
    </row>
    <row r="10" customFormat="false" ht="12.75" hidden="false" customHeight="false" outlineLevel="0" collapsed="false">
      <c r="J10" s="18"/>
      <c r="O10" s="5" t="n">
        <f aca="false">HOUR(C10)</f>
        <v>0</v>
      </c>
      <c r="Z10" s="23"/>
    </row>
    <row r="11" customFormat="false" ht="12.75" hidden="false" customHeight="false" outlineLevel="0" collapsed="false">
      <c r="J11" s="18"/>
      <c r="O11" s="5" t="n">
        <f aca="false">HOUR(C11)</f>
        <v>0</v>
      </c>
    </row>
    <row r="12" customFormat="false" ht="12.75" hidden="false" customHeight="false" outlineLevel="0" collapsed="false">
      <c r="J12" s="18"/>
      <c r="O12" s="5" t="n">
        <f aca="false">HOUR(C12)</f>
        <v>0</v>
      </c>
    </row>
    <row r="13" customFormat="false" ht="12.75" hidden="false" customHeight="false" outlineLevel="0" collapsed="false">
      <c r="J13" s="18"/>
      <c r="O13" s="5" t="n">
        <f aca="false">HOUR(C13)</f>
        <v>0</v>
      </c>
    </row>
    <row r="14" customFormat="false" ht="12.75" hidden="false" customHeight="false" outlineLevel="0" collapsed="false">
      <c r="J14" s="18"/>
      <c r="O14" s="5" t="n">
        <f aca="false">HOUR(C14)</f>
        <v>0</v>
      </c>
      <c r="Y14" s="24" t="s">
        <v>19</v>
      </c>
    </row>
    <row r="15" customFormat="false" ht="12.75" hidden="false" customHeight="false" outlineLevel="0" collapsed="false">
      <c r="J15" s="18"/>
      <c r="O15" s="5" t="n">
        <f aca="false">HOUR(C15)</f>
        <v>0</v>
      </c>
      <c r="Y15" s="25" t="n">
        <f aca="false">A2</f>
        <v>35938</v>
      </c>
      <c r="Z15" s="26" t="s">
        <v>20</v>
      </c>
    </row>
    <row r="16" customFormat="false" ht="12.75" hidden="false" customHeight="false" outlineLevel="0" collapsed="false">
      <c r="J16" s="18"/>
      <c r="O16" s="5" t="n">
        <f aca="false">HOUR(C16)</f>
        <v>0</v>
      </c>
    </row>
    <row r="17" customFormat="false" ht="12.75" hidden="false" customHeight="false" outlineLevel="0" collapsed="false">
      <c r="J17" s="18"/>
      <c r="O17" s="5" t="n">
        <f aca="false">HOUR(C17)</f>
        <v>0</v>
      </c>
    </row>
    <row r="18" customFormat="false" ht="12.75" hidden="false" customHeight="false" outlineLevel="0" collapsed="false">
      <c r="J18" s="18"/>
      <c r="O18" s="5" t="n">
        <f aca="false">HOUR(C18)</f>
        <v>0</v>
      </c>
    </row>
    <row r="19" customFormat="false" ht="12.75" hidden="false" customHeight="false" outlineLevel="0" collapsed="false">
      <c r="J19" s="18"/>
      <c r="O19" s="5" t="n">
        <f aca="false">HOUR(C19)</f>
        <v>0</v>
      </c>
    </row>
    <row r="20" customFormat="false" ht="12.75" hidden="false" customHeight="false" outlineLevel="0" collapsed="false">
      <c r="J20" s="18"/>
      <c r="O20" s="5" t="n">
        <f aca="false">HOUR(C20)</f>
        <v>0</v>
      </c>
    </row>
    <row r="21" customFormat="false" ht="12.75" hidden="false" customHeight="false" outlineLevel="0" collapsed="false">
      <c r="J21" s="18"/>
      <c r="O21" s="5" t="n">
        <f aca="false">HOUR(C21)</f>
        <v>0</v>
      </c>
    </row>
    <row r="22" customFormat="false" ht="12.75" hidden="false" customHeight="false" outlineLevel="0" collapsed="false">
      <c r="J22" s="18"/>
      <c r="O22" s="5" t="n">
        <f aca="false">HOUR(C22)</f>
        <v>0</v>
      </c>
    </row>
    <row r="23" customFormat="false" ht="12.75" hidden="false" customHeight="false" outlineLevel="0" collapsed="false">
      <c r="J23" s="18"/>
      <c r="O23" s="5" t="n">
        <f aca="false">HOUR(C23)</f>
        <v>0</v>
      </c>
    </row>
    <row r="24" customFormat="false" ht="12.75" hidden="false" customHeight="false" outlineLevel="0" collapsed="false">
      <c r="J24" s="18"/>
      <c r="O24" s="5" t="n">
        <f aca="false">HOUR(C24)</f>
        <v>0</v>
      </c>
    </row>
    <row r="25" customFormat="false" ht="12.75" hidden="false" customHeight="false" outlineLevel="0" collapsed="false">
      <c r="J25" s="18"/>
      <c r="O25" s="5" t="n">
        <f aca="false">HOUR(C2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1.dados">
                <anchor moveWithCells="true" sizeWithCells="false">
                  <from>
                    <xdr:col>24</xdr:col>
                    <xdr:colOff>140760</xdr:colOff>
                    <xdr:row>10</xdr:row>
                    <xdr:rowOff>105120</xdr:rowOff>
                  </from>
                  <to>
                    <xdr:col>25</xdr:col>
                    <xdr:colOff>433440</xdr:colOff>
                    <xdr:row>1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.Saida">
                <anchor moveWithCells="true" sizeWithCells="false">
                  <from>
                    <xdr:col>25</xdr:col>
                    <xdr:colOff>533520</xdr:colOff>
                    <xdr:row>10</xdr:row>
                    <xdr:rowOff>114480</xdr:rowOff>
                  </from>
                  <to>
                    <xdr:col>26</xdr:col>
                    <xdr:colOff>181800</xdr:colOff>
                    <xdr:row>1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ódulo1.limpar">
                <anchor moveWithCells="true" sizeWithCells="false">
                  <from>
                    <xdr:col>24</xdr:col>
                    <xdr:colOff>90360</xdr:colOff>
                    <xdr:row>15</xdr:row>
                    <xdr:rowOff>66240</xdr:rowOff>
                  </from>
                  <to>
                    <xdr:col>26</xdr:col>
                    <xdr:colOff>212040</xdr:colOff>
                    <xdr:row>1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10.70703125" defaultRowHeight="18.75" zeroHeight="false" outlineLevelRow="0" outlineLevelCol="0"/>
  <cols>
    <col collapsed="false" customWidth="false" hidden="false" outlineLevel="0" max="1" min="1" style="27" width="10.71"/>
    <col collapsed="false" customWidth="false" hidden="false" outlineLevel="0" max="2" min="2" style="28" width="10.71"/>
    <col collapsed="false" customWidth="false" hidden="false" outlineLevel="0" max="3" min="3" style="29" width="10.71"/>
    <col collapsed="false" customWidth="true" hidden="false" outlineLevel="0" max="4" min="4" style="30" width="11.42"/>
    <col collapsed="false" customWidth="false" hidden="false" outlineLevel="0" max="257" min="5" style="30" width="10.71"/>
  </cols>
  <sheetData>
    <row r="1" s="27" customFormat="true" ht="18.75" hidden="false" customHeight="false" outlineLevel="0" collapsed="false">
      <c r="B1" s="31" t="s">
        <v>21</v>
      </c>
      <c r="C1" s="32" t="s">
        <v>10</v>
      </c>
      <c r="D1" s="33" t="s">
        <v>7</v>
      </c>
    </row>
    <row r="2" customFormat="false" ht="18.75" hidden="false" customHeight="false" outlineLevel="0" collapsed="false">
      <c r="B2" s="30"/>
    </row>
    <row r="3" customFormat="false" ht="18.75" hidden="false" customHeight="false" outlineLevel="0" collapsed="false">
      <c r="A3" s="34" t="s">
        <v>22</v>
      </c>
      <c r="B3" s="28" t="n">
        <f aca="false">SUMIF(Plan1!$L$2:$L$50,"=1",Plan1!$I$2:$I$50)</f>
        <v>0</v>
      </c>
      <c r="C3" s="29" t="n">
        <f aca="false">SUMIF(Plan1!$L$2:$L$50,"=1",Plan1!$N$2:$N$50)</f>
        <v>0</v>
      </c>
      <c r="D3" s="29" t="n">
        <f aca="false">SUMIF(Plan1!$L$2:$L$50,"=1",Plan1!$M$2:$M$50)</f>
        <v>0</v>
      </c>
    </row>
    <row r="4" customFormat="false" ht="18.75" hidden="false" customHeight="false" outlineLevel="0" collapsed="false">
      <c r="A4" s="34" t="s">
        <v>23</v>
      </c>
      <c r="B4" s="28" t="n">
        <f aca="false">SUMIF(Plan1!$L$2:$L$50,"=2",Plan1!$I$2:$I$50)</f>
        <v>0</v>
      </c>
      <c r="C4" s="29" t="n">
        <f aca="false">SUMIF(Plan1!$L$2:$L$50,"=2",Plan1!$N$2:$N$50)</f>
        <v>0</v>
      </c>
      <c r="D4" s="29" t="n">
        <f aca="false">SUMIF(Plan1!$L$2:$L$50,"=2",Plan1!$M$2:$M$50)</f>
        <v>0</v>
      </c>
    </row>
    <row r="5" customFormat="false" ht="18.75" hidden="false" customHeight="false" outlineLevel="0" collapsed="false">
      <c r="A5" s="34" t="s">
        <v>24</v>
      </c>
      <c r="B5" s="28" t="n">
        <f aca="false">SUMIF(Plan1!$L$2:$L$50,"=3",Plan1!$I$2:$I$50)</f>
        <v>0</v>
      </c>
      <c r="C5" s="29" t="n">
        <f aca="false">SUMIF(Plan1!$L$2:$L$50,"=3",Plan1!$N$2:$N$50)</f>
        <v>0</v>
      </c>
      <c r="D5" s="29" t="n">
        <f aca="false">SUMIF(Plan1!$L$2:$L$50,"=3",Plan1!$M$2:$M$50)</f>
        <v>0</v>
      </c>
    </row>
    <row r="6" customFormat="false" ht="18.75" hidden="false" customHeight="false" outlineLevel="0" collapsed="false">
      <c r="A6" s="34" t="s">
        <v>25</v>
      </c>
      <c r="B6" s="28" t="n">
        <f aca="false">SUMIF(Plan1!$L$2:$L$50,"=4",Plan1!$I$2:$I$50)</f>
        <v>0</v>
      </c>
      <c r="C6" s="29" t="n">
        <f aca="false">SUMIF(Plan1!$L$2:$L$50,"=4",Plan1!$N$2:$N$50)</f>
        <v>0</v>
      </c>
      <c r="D6" s="29" t="n">
        <f aca="false">SUMIF(Plan1!$L$2:$L$50,"=4",Plan1!$M$2:$M$50)</f>
        <v>0</v>
      </c>
    </row>
    <row r="7" customFormat="false" ht="18.75" hidden="false" customHeight="false" outlineLevel="0" collapsed="false">
      <c r="A7" s="34" t="s">
        <v>26</v>
      </c>
      <c r="B7" s="28" t="n">
        <f aca="false">SUMIF(Plan1!$L$2:$L$50,"=5",Plan1!$I$2:$I$50)</f>
        <v>0</v>
      </c>
      <c r="C7" s="29" t="n">
        <f aca="false">SUMIF(Plan1!$L$2:$L$50,"=5",Plan1!$N$2:$N$50)</f>
        <v>0</v>
      </c>
      <c r="D7" s="29" t="n">
        <f aca="false">SUMIF(Plan1!$L$2:$L$50,"=5",Plan1!$M$2:$M$50)</f>
        <v>0</v>
      </c>
    </row>
    <row r="8" customFormat="false" ht="18.75" hidden="false" customHeight="false" outlineLevel="0" collapsed="false">
      <c r="A8" s="34" t="s">
        <v>27</v>
      </c>
      <c r="B8" s="28" t="n">
        <f aca="false">SUMIF(Plan1!$L$2:$L$50,"=6",Plan1!$I$2:$I$50)</f>
        <v>0</v>
      </c>
      <c r="C8" s="29" t="n">
        <f aca="false">SUMIF(Plan1!$L$2:$L$50,"=6",Plan1!$N$2:$N$50)</f>
        <v>0</v>
      </c>
      <c r="D8" s="29" t="n">
        <f aca="false">SUMIF(Plan1!$L$2:$L$50,"=6",Plan1!$M$2:$M$50)</f>
        <v>0</v>
      </c>
    </row>
    <row r="9" customFormat="false" ht="18.75" hidden="false" customHeight="false" outlineLevel="0" collapsed="false">
      <c r="A9" s="34" t="s">
        <v>28</v>
      </c>
      <c r="B9" s="28" t="n">
        <f aca="false">SUMIF(Plan1!$L$2:$L$50,"=7",Plan1!$I$2:$I$50)</f>
        <v>0.0736574074074074</v>
      </c>
      <c r="C9" s="29" t="e">
        <f aca="false">SUMIF(Plan1!$L$2:$L$50,"=7",Plan1!$N$2:$N$50)</f>
        <v>#VALUE!</v>
      </c>
      <c r="D9" s="29" t="e">
        <f aca="false">SUMIF(Plan1!$L$2:$L$50,"=7",Plan1!$M$2:$M$50)</f>
        <v>#VALUE!</v>
      </c>
    </row>
    <row r="12" customFormat="false" ht="18.75" hidden="false" customHeight="false" outlineLevel="0" collapsed="false">
      <c r="C12" s="29" t="e">
        <f aca="false">SUM(C3:C11)</f>
        <v>#VALUE!</v>
      </c>
      <c r="D1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3T02:32:21Z</dcterms:created>
  <dc:creator>GHEFRAN</dc:creator>
  <dc:description/>
  <dc:language>en-US</dc:language>
  <cp:lastModifiedBy>Guilherme Campos</cp:lastModifiedBy>
  <cp:lastPrinted>1998-05-23T17:12:34Z</cp:lastPrinted>
  <cp:revision>0</cp:revision>
  <dc:subject/>
  <dc:title>ClassifiCADos</dc:title>
</cp:coreProperties>
</file>