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jeri računice" sheetId="1" state="visible" r:id="rId2"/>
    <sheet name="Napomen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Prinos gljiva</t>
  </si>
  <si>
    <t xml:space="preserve">Broj VREČA</t>
  </si>
  <si>
    <t xml:space="preserve">%</t>
  </si>
  <si>
    <t xml:space="preserve">Kg</t>
  </si>
  <si>
    <t xml:space="preserve">Troškovi</t>
  </si>
  <si>
    <t xml:space="preserve">po 1. vreči</t>
  </si>
  <si>
    <t xml:space="preserve">kn, za napuniti je,obrazloženje;</t>
  </si>
  <si>
    <t xml:space="preserve">Micelij</t>
  </si>
  <si>
    <t xml:space="preserve">PVC vreća</t>
  </si>
  <si>
    <t xml:space="preserve">Slama s prev.</t>
  </si>
  <si>
    <t xml:space="preserve">Radnici</t>
  </si>
  <si>
    <t xml:space="preserve">Ostalo</t>
  </si>
  <si>
    <t xml:space="preserve">    Ukupno troškova;</t>
  </si>
  <si>
    <t xml:space="preserve">Kooperant;</t>
  </si>
  <si>
    <t xml:space="preserve">dobiva po;</t>
  </si>
  <si>
    <t xml:space="preserve">                                       Čisto Vam ostaje;</t>
  </si>
  <si>
    <t xml:space="preserve">Prinos gljiva (u jednom ciklusu)</t>
  </si>
  <si>
    <t xml:space="preserve">Gljiva u kg</t>
  </si>
  <si>
    <t xml:space="preserve">LEGENDA;</t>
  </si>
  <si>
    <t xml:space="preserve">Uzmimo za primjer tablicu u kojoj je navedeno da se ide na uzgoj 250 vreča sa supstratom. Vreća se puni na težinu od 20 kg.</t>
  </si>
  <si>
    <t xml:space="preserve">Jedna vreća može dati ploda do 30 % svoje težine. Koliko će vreća dati ploda zavisi od Vaše pažnje posvećene uzgoju. </t>
  </si>
  <si>
    <t xml:space="preserve">Zato u tablici vidite mogućnosti</t>
  </si>
  <si>
    <t xml:space="preserve">zarade i sa prinosom već od 15%, kao i za 20 i 25%. Otkupna cijena je 9 kn po kilogramu bukovače. Dakle, ukoliko sa jedne vreče uzgojite 4 kg gljiva, to je prinos </t>
  </si>
  <si>
    <t xml:space="preserve">od 20% i iz tablice je vidljivo da ćete tada na 250 vreća imati 1000 kg gljiva te za to dobiti 9000 kuna. Iz iste tablice možete vidjeti i kako je formirana cijena </t>
  </si>
  <si>
    <t xml:space="preserve">jedne vreće sa supstratom. U primjeru je taj trošak po jednoj vreči 17 kn i 50 lipa.</t>
  </si>
  <si>
    <t xml:space="preserve">To je za 250 vreća ukupno 4375 kn. Kad od 9000 kn oduzmete 4375 kn  </t>
  </si>
  <si>
    <t xml:space="preserve">dobivate iznos moguće zarade. Vidi se i važnost kvalitetnog održavanja uzgoja, jer je vidljivo da je zarada znatno veća već i pri povećanju prinosa od samo 5%.</t>
  </si>
  <si>
    <t xml:space="preserve">U tablici je također jasno prikazano kako je formirana cijena vreče sa supstratom, a što predstavlja osnovni trošak prilikom pokretanja proizvodnje.</t>
  </si>
  <si>
    <t xml:space="preserve">Željeni broj vreća upisuje se u žuto polje.</t>
  </si>
  <si>
    <t xml:space="preserve">Ukoliko želite , sa tablicama se može izračunati za bilo koji željeni broj vreća, kao i mijenjati parametre </t>
  </si>
  <si>
    <t xml:space="preserve">koji sačinjavaju cijenu pojedine vreče.</t>
  </si>
  <si>
    <t xml:space="preserve">Sve čelije su pod formulama, tako da unosom novog podatka , korigiraju se svi izračuni.</t>
  </si>
  <si>
    <t xml:space="preserve">Podaci se mogu mijenjati u ćelijama označenim žutom bojom.</t>
  </si>
  <si>
    <t xml:space="preserve">Iznos troškova izrade vreče, morat će podmiriti kooperant, jer vreća odlazi kod kooperanta u njegov pros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</font>
    <font>
      <b val="true"/>
      <u val="single"/>
      <sz val="12"/>
      <color rgb="FF000000"/>
      <name val="Times New Roman CE"/>
      <family val="1"/>
    </font>
    <font>
      <b val="true"/>
      <sz val="10"/>
      <name val="Times New Roman CE"/>
      <family val="0"/>
    </font>
    <font>
      <u val="single"/>
      <sz val="10"/>
      <name val="Times New Roman CE"/>
      <family val="1"/>
    </font>
    <font>
      <b val="true"/>
      <i val="true"/>
      <sz val="10"/>
      <name val="Times New Roman CE"/>
      <family val="0"/>
    </font>
    <font>
      <b val="true"/>
      <sz val="10"/>
      <color rgb="FF000000"/>
      <name val="Times New Roman CE"/>
      <family val="1"/>
    </font>
    <font>
      <b val="true"/>
      <u val="single"/>
      <sz val="12"/>
      <color rgb="FF000000"/>
      <name val="Times New Roman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 E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32"/>
    <col collapsed="false" customWidth="true" hidden="false" outlineLevel="0" max="3" min="3" style="0" width="10.49"/>
    <col collapsed="false" customWidth="true" hidden="false" outlineLevel="0" max="4" min="4" style="0" width="14.49"/>
    <col collapsed="false" customWidth="true" hidden="false" outlineLevel="0" max="5" min="5" style="0" width="13.49"/>
    <col collapsed="false" customWidth="true" hidden="false" outlineLevel="0" max="6" min="6" style="0" width="9.99"/>
    <col collapsed="false" customWidth="true" hidden="false" outlineLevel="0" max="7" min="7" style="0" width="14.32"/>
    <col collapsed="false" customWidth="true" hidden="false" outlineLevel="0" max="8" min="8" style="0" width="11.32"/>
    <col collapsed="false" customWidth="true" hidden="false" outlineLevel="0" max="9" min="9" style="0" width="12.65"/>
    <col collapsed="false" customWidth="true" hidden="false" outlineLevel="0" max="10" min="10" style="0" width="14.49"/>
    <col collapsed="false" customWidth="true" hidden="false" outlineLevel="0" max="11" min="11" style="0" width="14.65"/>
    <col collapsed="false" customWidth="true" hidden="false" outlineLevel="0" max="12" min="12" style="0" width="3.15"/>
  </cols>
  <sheetData>
    <row r="1" customFormat="false" ht="14.65" hidden="false" customHeight="false" outlineLevel="0" collapsed="false">
      <c r="C1" s="1"/>
      <c r="D1" s="2" t="s">
        <v>0</v>
      </c>
      <c r="E1" s="3"/>
      <c r="I1" s="1"/>
      <c r="J1" s="2" t="s">
        <v>0</v>
      </c>
      <c r="K1" s="3"/>
    </row>
    <row r="2" customFormat="false" ht="14.65" hidden="false" customHeight="false" outlineLevel="0" collapsed="false">
      <c r="A2" s="4" t="s">
        <v>1</v>
      </c>
      <c r="B2" s="5" t="s">
        <v>2</v>
      </c>
      <c r="C2" s="6" t="n">
        <v>0.15</v>
      </c>
      <c r="D2" s="6" t="n">
        <v>0.2</v>
      </c>
      <c r="E2" s="6" t="n">
        <v>0.25</v>
      </c>
      <c r="F2" s="7"/>
      <c r="G2" s="4" t="s">
        <v>1</v>
      </c>
      <c r="H2" s="5" t="s">
        <v>2</v>
      </c>
      <c r="I2" s="6" t="n">
        <v>0.15</v>
      </c>
      <c r="J2" s="6" t="n">
        <v>0.2</v>
      </c>
      <c r="K2" s="6" t="n">
        <v>0.25</v>
      </c>
      <c r="L2" s="7"/>
    </row>
    <row r="3" customFormat="false" ht="17" hidden="false" customHeight="false" outlineLevel="0" collapsed="false">
      <c r="A3" s="8" t="n">
        <v>1600</v>
      </c>
      <c r="B3" s="9" t="s">
        <v>3</v>
      </c>
      <c r="C3" s="10" t="n">
        <f aca="false">SUM(A3*3)</f>
        <v>4800</v>
      </c>
      <c r="D3" s="10" t="n">
        <f aca="false">SUM(A3*4)</f>
        <v>6400</v>
      </c>
      <c r="E3" s="10" t="n">
        <f aca="false">SUM(A3*5)</f>
        <v>8000</v>
      </c>
      <c r="F3" s="11"/>
      <c r="G3" s="8" t="n">
        <v>500</v>
      </c>
      <c r="H3" s="9" t="s">
        <v>3</v>
      </c>
      <c r="I3" s="10" t="n">
        <f aca="false">SUM(G3*3)</f>
        <v>1500</v>
      </c>
      <c r="J3" s="10" t="n">
        <f aca="false">SUM(G3*4)</f>
        <v>2000</v>
      </c>
      <c r="K3" s="10" t="n">
        <f aca="false">SUM(G3*5)</f>
        <v>2500</v>
      </c>
    </row>
    <row r="4" customFormat="false" ht="14.65" hidden="false" customHeight="false" outlineLevel="0" collapsed="false">
      <c r="A4" s="12" t="s">
        <v>4</v>
      </c>
      <c r="B4" s="13" t="s">
        <v>5</v>
      </c>
      <c r="C4" s="14" t="n">
        <f aca="false">SUM(B5:B9)</f>
        <v>18</v>
      </c>
      <c r="D4" s="0" t="s">
        <v>6</v>
      </c>
      <c r="F4" s="11"/>
      <c r="G4" s="12" t="s">
        <v>4</v>
      </c>
      <c r="H4" s="13" t="s">
        <v>5</v>
      </c>
      <c r="I4" s="14" t="n">
        <f aca="false">SUM(H5:H9)</f>
        <v>18</v>
      </c>
      <c r="J4" s="0" t="s">
        <v>6</v>
      </c>
    </row>
    <row r="5" customFormat="false" ht="14.65" hidden="false" customHeight="false" outlineLevel="0" collapsed="false">
      <c r="A5" s="15" t="s">
        <v>7</v>
      </c>
      <c r="B5" s="16" t="n">
        <v>12</v>
      </c>
      <c r="C5" s="17" t="n">
        <f aca="false">SUM(A3*B5)</f>
        <v>19200</v>
      </c>
      <c r="D5" s="17" t="n">
        <f aca="false">SUM(A3*B5)</f>
        <v>19200</v>
      </c>
      <c r="E5" s="17" t="n">
        <f aca="false">SUM(A3*B5)</f>
        <v>19200</v>
      </c>
      <c r="F5" s="11"/>
      <c r="G5" s="15" t="s">
        <v>7</v>
      </c>
      <c r="H5" s="18" t="n">
        <v>12</v>
      </c>
      <c r="I5" s="17" t="n">
        <f aca="false">SUM(G3*H5)</f>
        <v>6000</v>
      </c>
      <c r="J5" s="17" t="n">
        <f aca="false">SUM(G3*H5)</f>
        <v>6000</v>
      </c>
      <c r="K5" s="17" t="n">
        <f aca="false">SUM(G3*H5)</f>
        <v>6000</v>
      </c>
    </row>
    <row r="6" customFormat="false" ht="14.65" hidden="false" customHeight="false" outlineLevel="0" collapsed="false">
      <c r="A6" s="15" t="s">
        <v>8</v>
      </c>
      <c r="B6" s="16" t="n">
        <v>1.5</v>
      </c>
      <c r="C6" s="17" t="n">
        <f aca="false">SUM(B6*A3)</f>
        <v>2400</v>
      </c>
      <c r="D6" s="17" t="n">
        <f aca="false">SUM(B6*A3)</f>
        <v>2400</v>
      </c>
      <c r="E6" s="17" t="n">
        <f aca="false">SUM(B6*A3)</f>
        <v>2400</v>
      </c>
      <c r="F6" s="11"/>
      <c r="G6" s="15" t="s">
        <v>8</v>
      </c>
      <c r="H6" s="18" t="n">
        <v>1.5</v>
      </c>
      <c r="I6" s="17" t="n">
        <f aca="false">SUM(H6*G3)</f>
        <v>750</v>
      </c>
      <c r="J6" s="17" t="n">
        <f aca="false">SUM(H6*G3)</f>
        <v>750</v>
      </c>
      <c r="K6" s="17" t="n">
        <f aca="false">SUM(H6*G3)</f>
        <v>750</v>
      </c>
    </row>
    <row r="7" customFormat="false" ht="14.65" hidden="false" customHeight="false" outlineLevel="0" collapsed="false">
      <c r="A7" s="15" t="s">
        <v>9</v>
      </c>
      <c r="B7" s="16" t="n">
        <v>2.5</v>
      </c>
      <c r="C7" s="17" t="n">
        <f aca="false">SUM(B7*A3)</f>
        <v>4000</v>
      </c>
      <c r="D7" s="17" t="n">
        <f aca="false">SUM(B7*A3)</f>
        <v>4000</v>
      </c>
      <c r="E7" s="17" t="n">
        <f aca="false">SUM(A3*B7)</f>
        <v>4000</v>
      </c>
      <c r="F7" s="11"/>
      <c r="G7" s="15" t="s">
        <v>9</v>
      </c>
      <c r="H7" s="18" t="n">
        <v>2.5</v>
      </c>
      <c r="I7" s="17" t="n">
        <f aca="false">SUM(H7*G3)</f>
        <v>1250</v>
      </c>
      <c r="J7" s="17" t="n">
        <f aca="false">SUM(H7*G3)</f>
        <v>1250</v>
      </c>
      <c r="K7" s="17" t="n">
        <f aca="false">SUM(G3*H7)</f>
        <v>1250</v>
      </c>
    </row>
    <row r="8" customFormat="false" ht="14.65" hidden="false" customHeight="false" outlineLevel="0" collapsed="false">
      <c r="A8" s="15" t="s">
        <v>10</v>
      </c>
      <c r="B8" s="16" t="n">
        <v>2</v>
      </c>
      <c r="C8" s="17" t="n">
        <f aca="false">SUM(B8*A3)</f>
        <v>3200</v>
      </c>
      <c r="D8" s="17" t="n">
        <f aca="false">SUM(B8*A3)</f>
        <v>3200</v>
      </c>
      <c r="E8" s="17" t="n">
        <f aca="false">SUM(B8*A3)</f>
        <v>3200</v>
      </c>
      <c r="F8" s="11"/>
      <c r="G8" s="15" t="s">
        <v>10</v>
      </c>
      <c r="H8" s="18" t="n">
        <v>2</v>
      </c>
      <c r="I8" s="17" t="n">
        <f aca="false">SUM(H8*G3)</f>
        <v>1000</v>
      </c>
      <c r="J8" s="17" t="n">
        <f aca="false">SUM(H8*G3)</f>
        <v>1000</v>
      </c>
      <c r="K8" s="17" t="n">
        <f aca="false">SUM(H8*G3)</f>
        <v>1000</v>
      </c>
    </row>
    <row r="9" customFormat="false" ht="14.65" hidden="false" customHeight="false" outlineLevel="0" collapsed="false">
      <c r="A9" s="15" t="s">
        <v>11</v>
      </c>
      <c r="B9" s="16" t="n">
        <v>0</v>
      </c>
      <c r="C9" s="17" t="n">
        <f aca="false">SUM(B9*A3)</f>
        <v>0</v>
      </c>
      <c r="D9" s="17" t="n">
        <f aca="false">SUM(B9*A3)</f>
        <v>0</v>
      </c>
      <c r="E9" s="17" t="n">
        <f aca="false">SUM(B9*A3)</f>
        <v>0</v>
      </c>
      <c r="F9" s="11"/>
      <c r="G9" s="15" t="s">
        <v>11</v>
      </c>
      <c r="H9" s="18" t="n">
        <v>0</v>
      </c>
      <c r="I9" s="17" t="n">
        <f aca="false">SUM(H9*G3)</f>
        <v>0</v>
      </c>
      <c r="J9" s="17" t="n">
        <f aca="false">SUM(H9*G3)</f>
        <v>0</v>
      </c>
      <c r="K9" s="17" t="n">
        <f aca="false">SUM(H9*G3)</f>
        <v>0</v>
      </c>
    </row>
    <row r="10" customFormat="false" ht="14.65" hidden="false" customHeight="false" outlineLevel="0" collapsed="false">
      <c r="A10" s="19" t="s">
        <v>12</v>
      </c>
      <c r="B10" s="20"/>
      <c r="C10" s="21" t="n">
        <f aca="false">SUM(C5:C9)</f>
        <v>28800</v>
      </c>
      <c r="D10" s="21" t="n">
        <f aca="false">SUM(D5:D9)</f>
        <v>28800</v>
      </c>
      <c r="E10" s="21" t="n">
        <f aca="false">SUM(E5:E9)</f>
        <v>28800</v>
      </c>
      <c r="F10" s="22"/>
      <c r="G10" s="19" t="s">
        <v>12</v>
      </c>
      <c r="H10" s="20"/>
      <c r="I10" s="21" t="n">
        <f aca="false">SUM(I5:I9)</f>
        <v>9000</v>
      </c>
      <c r="J10" s="21" t="n">
        <f aca="false">SUM(J5:J9)</f>
        <v>9000</v>
      </c>
      <c r="K10" s="21" t="n">
        <f aca="false">SUM(K5:K9)</f>
        <v>9000</v>
      </c>
    </row>
    <row r="11" customFormat="false" ht="14.65" hidden="false" customHeight="false" outlineLevel="0" collapsed="false">
      <c r="A11" s="12" t="s">
        <v>13</v>
      </c>
      <c r="F11" s="11"/>
      <c r="G11" s="12" t="s">
        <v>13</v>
      </c>
    </row>
    <row r="12" customFormat="false" ht="14.65" hidden="false" customHeight="false" outlineLevel="0" collapsed="false">
      <c r="A12" s="23" t="s">
        <v>14</v>
      </c>
      <c r="B12" s="24" t="n">
        <v>9</v>
      </c>
      <c r="C12" s="25" t="n">
        <f aca="false">SUM(B12*C3)</f>
        <v>43200</v>
      </c>
      <c r="D12" s="25" t="n">
        <f aca="false">SUM(B12*D3)</f>
        <v>57600</v>
      </c>
      <c r="E12" s="25" t="n">
        <f aca="false">SUM(B12*E3)</f>
        <v>72000</v>
      </c>
      <c r="F12" s="11"/>
      <c r="G12" s="23" t="s">
        <v>14</v>
      </c>
      <c r="H12" s="24" t="n">
        <v>9</v>
      </c>
      <c r="I12" s="10" t="n">
        <f aca="false">SUM(H12*I3)</f>
        <v>13500</v>
      </c>
      <c r="J12" s="10" t="n">
        <f aca="false">SUM(H12*J3)</f>
        <v>18000</v>
      </c>
      <c r="K12" s="10" t="n">
        <f aca="false">SUM(H12*K3)</f>
        <v>22500</v>
      </c>
    </row>
    <row r="13" customFormat="false" ht="14.65" hidden="false" customHeight="false" outlineLevel="0" collapsed="false">
      <c r="A13" s="26" t="s">
        <v>15</v>
      </c>
      <c r="B13" s="27"/>
      <c r="C13" s="28" t="n">
        <f aca="false">SUM(C12-C10)</f>
        <v>14400</v>
      </c>
      <c r="D13" s="28" t="n">
        <f aca="false">SUM(D12-D10)</f>
        <v>28800</v>
      </c>
      <c r="E13" s="28" t="n">
        <f aca="false">SUM(E12-E10)</f>
        <v>43200</v>
      </c>
      <c r="F13" s="11"/>
      <c r="G13" s="26" t="s">
        <v>15</v>
      </c>
      <c r="H13" s="27"/>
      <c r="I13" s="28" t="n">
        <f aca="false">SUM(I12-I10)</f>
        <v>4500</v>
      </c>
      <c r="J13" s="28" t="n">
        <f aca="false">SUM(J12-J10)</f>
        <v>9000</v>
      </c>
      <c r="K13" s="28" t="n">
        <f aca="false">SUM(K12-K10)</f>
        <v>13500</v>
      </c>
    </row>
    <row r="14" customFormat="false" ht="14.65" hidden="false" customHeight="false" outlineLevel="0" collapsed="false">
      <c r="A14" s="29"/>
      <c r="B14" s="29"/>
      <c r="C14" s="29"/>
      <c r="D14" s="29"/>
      <c r="E14" s="29"/>
      <c r="F14" s="11"/>
      <c r="G14" s="29"/>
      <c r="H14" s="29"/>
      <c r="I14" s="29"/>
      <c r="J14" s="29"/>
      <c r="K14" s="29"/>
    </row>
    <row r="15" customFormat="false" ht="14.65" hidden="false" customHeight="false" outlineLevel="0" collapsed="false">
      <c r="C15" s="1"/>
      <c r="D15" s="2" t="s">
        <v>16</v>
      </c>
      <c r="E15" s="3"/>
      <c r="I15" s="1"/>
      <c r="J15" s="2" t="s">
        <v>0</v>
      </c>
      <c r="K15" s="3"/>
    </row>
    <row r="16" customFormat="false" ht="14.65" hidden="false" customHeight="false" outlineLevel="0" collapsed="false">
      <c r="A16" s="4" t="s">
        <v>1</v>
      </c>
      <c r="B16" s="5" t="s">
        <v>2</v>
      </c>
      <c r="C16" s="6" t="n">
        <v>0.15</v>
      </c>
      <c r="D16" s="6" t="n">
        <v>0.2</v>
      </c>
      <c r="E16" s="6" t="n">
        <v>0.25</v>
      </c>
      <c r="G16" s="4" t="s">
        <v>1</v>
      </c>
      <c r="H16" s="5" t="s">
        <v>2</v>
      </c>
      <c r="I16" s="6" t="n">
        <v>0.15</v>
      </c>
      <c r="J16" s="6" t="n">
        <v>0.2</v>
      </c>
      <c r="K16" s="6" t="n">
        <v>0.25</v>
      </c>
    </row>
    <row r="17" customFormat="false" ht="17" hidden="false" customHeight="false" outlineLevel="0" collapsed="false">
      <c r="A17" s="30" t="n">
        <v>250</v>
      </c>
      <c r="B17" s="9" t="s">
        <v>17</v>
      </c>
      <c r="C17" s="10" t="n">
        <f aca="false">SUM(A17*3)</f>
        <v>750</v>
      </c>
      <c r="D17" s="10" t="n">
        <f aca="false">SUM(A17*4)</f>
        <v>1000</v>
      </c>
      <c r="E17" s="10" t="n">
        <f aca="false">SUM(A17*5)</f>
        <v>1250</v>
      </c>
      <c r="G17" s="8" t="n">
        <v>150</v>
      </c>
      <c r="H17" s="9" t="s">
        <v>3</v>
      </c>
      <c r="I17" s="10" t="n">
        <f aca="false">SUM(G17*3)</f>
        <v>450</v>
      </c>
      <c r="J17" s="10" t="n">
        <f aca="false">SUM(G17*4)</f>
        <v>600</v>
      </c>
      <c r="K17" s="10" t="n">
        <f aca="false">SUM(G17*5)</f>
        <v>750</v>
      </c>
    </row>
    <row r="18" customFormat="false" ht="14.65" hidden="false" customHeight="false" outlineLevel="0" collapsed="false">
      <c r="A18" s="12" t="s">
        <v>4</v>
      </c>
      <c r="B18" s="13" t="s">
        <v>5</v>
      </c>
      <c r="C18" s="14" t="n">
        <f aca="false">SUM(B19:B23)</f>
        <v>17.5</v>
      </c>
      <c r="D18" s="0" t="s">
        <v>6</v>
      </c>
      <c r="G18" s="12" t="s">
        <v>4</v>
      </c>
      <c r="H18" s="13" t="s">
        <v>5</v>
      </c>
      <c r="I18" s="14" t="n">
        <f aca="false">SUM(H19:H23)</f>
        <v>17.5</v>
      </c>
      <c r="J18" s="0" t="s">
        <v>6</v>
      </c>
    </row>
    <row r="19" customFormat="false" ht="14.65" hidden="false" customHeight="false" outlineLevel="0" collapsed="false">
      <c r="A19" s="15" t="s">
        <v>7</v>
      </c>
      <c r="B19" s="16" t="n">
        <v>11</v>
      </c>
      <c r="C19" s="17" t="n">
        <f aca="false">SUM(A17*B19)</f>
        <v>2750</v>
      </c>
      <c r="D19" s="17" t="n">
        <f aca="false">SUM(A17*B19)</f>
        <v>2750</v>
      </c>
      <c r="E19" s="17" t="n">
        <f aca="false">SUM(A17*B19)</f>
        <v>2750</v>
      </c>
      <c r="G19" s="15" t="s">
        <v>7</v>
      </c>
      <c r="H19" s="18" t="n">
        <v>11</v>
      </c>
      <c r="I19" s="17" t="n">
        <f aca="false">SUM(G17*H19)</f>
        <v>1650</v>
      </c>
      <c r="J19" s="17" t="n">
        <f aca="false">SUM(G17*H19)</f>
        <v>1650</v>
      </c>
      <c r="K19" s="17" t="n">
        <f aca="false">SUM(G17*H19)</f>
        <v>1650</v>
      </c>
    </row>
    <row r="20" customFormat="false" ht="14.65" hidden="false" customHeight="false" outlineLevel="0" collapsed="false">
      <c r="A20" s="15" t="s">
        <v>8</v>
      </c>
      <c r="B20" s="16" t="n">
        <v>1.5</v>
      </c>
      <c r="C20" s="17" t="n">
        <f aca="false">SUM(B20*A17)</f>
        <v>375</v>
      </c>
      <c r="D20" s="17" t="n">
        <f aca="false">SUM(B20*A17)</f>
        <v>375</v>
      </c>
      <c r="E20" s="17" t="n">
        <f aca="false">SUM(B20*A17)</f>
        <v>375</v>
      </c>
      <c r="G20" s="15" t="s">
        <v>8</v>
      </c>
      <c r="H20" s="18" t="n">
        <v>1.5</v>
      </c>
      <c r="I20" s="17" t="n">
        <f aca="false">SUM(H20*G17)</f>
        <v>225</v>
      </c>
      <c r="J20" s="17" t="n">
        <f aca="false">SUM(H20*G17)</f>
        <v>225</v>
      </c>
      <c r="K20" s="17" t="n">
        <f aca="false">SUM(H20*G17)</f>
        <v>225</v>
      </c>
    </row>
    <row r="21" customFormat="false" ht="14.65" hidden="false" customHeight="false" outlineLevel="0" collapsed="false">
      <c r="A21" s="15" t="s">
        <v>9</v>
      </c>
      <c r="B21" s="16" t="n">
        <v>2.5</v>
      </c>
      <c r="C21" s="17" t="n">
        <f aca="false">SUM(B21*A17)</f>
        <v>625</v>
      </c>
      <c r="D21" s="17" t="n">
        <f aca="false">SUM(B21*A17)</f>
        <v>625</v>
      </c>
      <c r="E21" s="17" t="n">
        <f aca="false">SUM(A17*B21)</f>
        <v>625</v>
      </c>
      <c r="G21" s="15" t="s">
        <v>9</v>
      </c>
      <c r="H21" s="18" t="n">
        <v>2.5</v>
      </c>
      <c r="I21" s="17" t="n">
        <f aca="false">SUM(H21*G17)</f>
        <v>375</v>
      </c>
      <c r="J21" s="17" t="n">
        <f aca="false">SUM(H21*G17)</f>
        <v>375</v>
      </c>
      <c r="K21" s="17" t="n">
        <f aca="false">SUM(G17*H21)</f>
        <v>375</v>
      </c>
    </row>
    <row r="22" customFormat="false" ht="14.65" hidden="false" customHeight="false" outlineLevel="0" collapsed="false">
      <c r="A22" s="15" t="s">
        <v>10</v>
      </c>
      <c r="B22" s="16" t="n">
        <v>2</v>
      </c>
      <c r="C22" s="17" t="n">
        <f aca="false">SUM(B22*A17)</f>
        <v>500</v>
      </c>
      <c r="D22" s="17" t="n">
        <f aca="false">SUM(B22*A17)</f>
        <v>500</v>
      </c>
      <c r="E22" s="17" t="n">
        <f aca="false">SUM(B22*A17)</f>
        <v>500</v>
      </c>
      <c r="G22" s="15" t="s">
        <v>10</v>
      </c>
      <c r="H22" s="18" t="n">
        <v>2</v>
      </c>
      <c r="I22" s="17" t="n">
        <f aca="false">SUM(H22*G17)</f>
        <v>300</v>
      </c>
      <c r="J22" s="17" t="n">
        <f aca="false">SUM(H22*G17)</f>
        <v>300</v>
      </c>
      <c r="K22" s="17" t="n">
        <f aca="false">SUM(H22*G17)</f>
        <v>300</v>
      </c>
    </row>
    <row r="23" customFormat="false" ht="14.65" hidden="false" customHeight="false" outlineLevel="0" collapsed="false">
      <c r="A23" s="15" t="s">
        <v>11</v>
      </c>
      <c r="B23" s="16" t="n">
        <v>0.5</v>
      </c>
      <c r="C23" s="17" t="n">
        <f aca="false">SUM(B23*A17)</f>
        <v>125</v>
      </c>
      <c r="D23" s="17" t="n">
        <f aca="false">SUM(B23*A17)</f>
        <v>125</v>
      </c>
      <c r="E23" s="17" t="n">
        <f aca="false">SUM(B23*A17)</f>
        <v>125</v>
      </c>
      <c r="G23" s="15" t="s">
        <v>11</v>
      </c>
      <c r="H23" s="18" t="n">
        <v>0.5</v>
      </c>
      <c r="I23" s="17" t="n">
        <f aca="false">SUM(H23*G17)</f>
        <v>75</v>
      </c>
      <c r="J23" s="17" t="n">
        <f aca="false">SUM(H23*G17)</f>
        <v>75</v>
      </c>
      <c r="K23" s="17" t="n">
        <f aca="false">SUM(H23*G17)</f>
        <v>75</v>
      </c>
    </row>
    <row r="24" customFormat="false" ht="14.65" hidden="false" customHeight="false" outlineLevel="0" collapsed="false">
      <c r="A24" s="19" t="s">
        <v>12</v>
      </c>
      <c r="B24" s="20"/>
      <c r="C24" s="21" t="n">
        <f aca="false">SUM(C19:C23)</f>
        <v>4375</v>
      </c>
      <c r="D24" s="21" t="n">
        <f aca="false">SUM(D19:D23)</f>
        <v>4375</v>
      </c>
      <c r="E24" s="21" t="n">
        <f aca="false">SUM(E19:E23)</f>
        <v>4375</v>
      </c>
      <c r="G24" s="19" t="s">
        <v>12</v>
      </c>
      <c r="H24" s="20"/>
      <c r="I24" s="21" t="n">
        <f aca="false">SUM(I19:I23)</f>
        <v>2625</v>
      </c>
      <c r="J24" s="21" t="n">
        <f aca="false">SUM(J19:J23)</f>
        <v>2625</v>
      </c>
      <c r="K24" s="21" t="n">
        <f aca="false">SUM(K19:K23)</f>
        <v>2625</v>
      </c>
    </row>
    <row r="25" customFormat="false" ht="14.65" hidden="false" customHeight="false" outlineLevel="0" collapsed="false">
      <c r="A25" s="12" t="s">
        <v>13</v>
      </c>
      <c r="G25" s="12" t="s">
        <v>13</v>
      </c>
    </row>
    <row r="26" customFormat="false" ht="14.65" hidden="false" customHeight="false" outlineLevel="0" collapsed="false">
      <c r="A26" s="23" t="s">
        <v>14</v>
      </c>
      <c r="B26" s="24" t="n">
        <v>9</v>
      </c>
      <c r="C26" s="10" t="n">
        <f aca="false">SUM(B26*C17)</f>
        <v>6750</v>
      </c>
      <c r="D26" s="10" t="n">
        <f aca="false">SUM(B26*D17)</f>
        <v>9000</v>
      </c>
      <c r="E26" s="10" t="n">
        <f aca="false">SUM(B26*E17)</f>
        <v>11250</v>
      </c>
      <c r="G26" s="23" t="s">
        <v>14</v>
      </c>
      <c r="H26" s="24" t="n">
        <v>9</v>
      </c>
      <c r="I26" s="10" t="n">
        <f aca="false">SUM(H26*I17)</f>
        <v>4050</v>
      </c>
      <c r="J26" s="10" t="n">
        <f aca="false">SUM(H26*J17)</f>
        <v>5400</v>
      </c>
      <c r="K26" s="10" t="n">
        <f aca="false">SUM(H26*K17)</f>
        <v>6750</v>
      </c>
    </row>
    <row r="27" customFormat="false" ht="14.65" hidden="false" customHeight="false" outlineLevel="0" collapsed="false">
      <c r="A27" s="26" t="s">
        <v>15</v>
      </c>
      <c r="B27" s="27"/>
      <c r="C27" s="28" t="n">
        <f aca="false">SUM(C26-C24)</f>
        <v>2375</v>
      </c>
      <c r="D27" s="28" t="n">
        <f aca="false">SUM(D26-D24)</f>
        <v>4625</v>
      </c>
      <c r="E27" s="28" t="n">
        <f aca="false">SUM(E26-E24)</f>
        <v>6875</v>
      </c>
      <c r="G27" s="26" t="s">
        <v>15</v>
      </c>
      <c r="H27" s="27"/>
      <c r="I27" s="28" t="n">
        <f aca="false">SUM(I26-I24)</f>
        <v>1425</v>
      </c>
      <c r="J27" s="28" t="n">
        <f aca="false">SUM(J26-J24)</f>
        <v>2775</v>
      </c>
      <c r="K27" s="28" t="n">
        <f aca="false">SUM(K26-K24)</f>
        <v>4125</v>
      </c>
    </row>
    <row r="29" customFormat="false" ht="14.65" hidden="false" customHeight="false" outlineLevel="0" collapsed="false">
      <c r="A29" s="0" t="s">
        <v>18</v>
      </c>
      <c r="C29" s="0" t="s">
        <v>19</v>
      </c>
    </row>
    <row r="30" customFormat="false" ht="14.65" hidden="false" customHeight="false" outlineLevel="0" collapsed="false">
      <c r="A30" s="0" t="s">
        <v>20</v>
      </c>
      <c r="J30" s="0" t="s">
        <v>21</v>
      </c>
    </row>
    <row r="31" customFormat="false" ht="14.65" hidden="false" customHeight="false" outlineLevel="0" collapsed="false">
      <c r="A31" s="0" t="s">
        <v>22</v>
      </c>
    </row>
    <row r="32" customFormat="false" ht="14.65" hidden="false" customHeight="false" outlineLevel="0" collapsed="false">
      <c r="A32" s="0" t="s">
        <v>23</v>
      </c>
    </row>
    <row r="33" customFormat="false" ht="14.65" hidden="false" customHeight="false" outlineLevel="0" collapsed="false">
      <c r="A33" s="0" t="s">
        <v>24</v>
      </c>
      <c r="G33" s="0" t="s">
        <v>25</v>
      </c>
    </row>
    <row r="34" customFormat="false" ht="14.65" hidden="false" customHeight="false" outlineLevel="0" collapsed="false">
      <c r="A34" s="0" t="s">
        <v>26</v>
      </c>
    </row>
    <row r="35" customFormat="false" ht="14.65" hidden="false" customHeight="false" outlineLevel="0" collapsed="false">
      <c r="A35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 B6"/>
    </sheetView>
  </sheetViews>
  <sheetFormatPr defaultColWidth="9.0546875" defaultRowHeight="14.65" zeroHeight="false" outlineLevelRow="0" outlineLevelCol="0"/>
  <sheetData>
    <row r="2" customFormat="false" ht="14.65" hidden="false" customHeight="false" outlineLevel="0" collapsed="false">
      <c r="A2" s="0" t="s">
        <v>28</v>
      </c>
    </row>
    <row r="3" customFormat="false" ht="17" hidden="false" customHeight="false" outlineLevel="0" collapsed="false">
      <c r="A3" s="0" t="s">
        <v>29</v>
      </c>
    </row>
    <row r="4" customFormat="false" ht="14.65" hidden="false" customHeight="false" outlineLevel="0" collapsed="false">
      <c r="A4" s="0" t="s">
        <v>30</v>
      </c>
    </row>
    <row r="5" customFormat="false" ht="14.65" hidden="false" customHeight="false" outlineLevel="0" collapsed="false">
      <c r="A5" s="0" t="s">
        <v>31</v>
      </c>
    </row>
    <row r="6" customFormat="false" ht="14.65" hidden="false" customHeight="false" outlineLevel="0" collapsed="false">
      <c r="A6" s="0" t="s">
        <v>32</v>
      </c>
    </row>
    <row r="8" customFormat="false" ht="14.65" hidden="false" customHeight="false" outlineLevel="0" collapsed="false">
      <c r="A8" s="0" t="s">
        <v>33</v>
      </c>
    </row>
    <row r="1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