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05" firstSheet="0" activeTab="0"/>
  </bookViews>
  <sheets>
    <sheet name="GM00_Excel" sheetId="1" state="visible" r:id="rId2"/>
  </sheets>
  <definedNames>
    <definedName function="false" hidden="false" localSheetId="0" name="TABLE" vbProcedure="false">GM00_Excel!$O$78:$O$90</definedName>
    <definedName function="false" hidden="false" localSheetId="0" name="TABLE_10" vbProcedure="false">GM00_Excel!$K$78:$K$90</definedName>
    <definedName function="false" hidden="false" localSheetId="0" name="TABLE_11" vbProcedure="false">GM00_Excel!$AN$78:$AN$90</definedName>
    <definedName function="false" hidden="false" localSheetId="0" name="TABLE_12" vbProcedure="false">GM00_Excel!$AN$78:$AN$90</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GM00_Excel!$AP$78:$AP$90</definedName>
    <definedName function="false" hidden="false" localSheetId="0" name="TABLE_16" vbProcedure="false">GM00_Excel!$AP$78:$AP$90</definedName>
    <definedName function="false" hidden="false" localSheetId="0" name="TABLE_17" vbProcedure="false">GM00_Excel!$AQ$78:$AQ$90</definedName>
    <definedName function="false" hidden="false" localSheetId="0" name="TABLE_18" vbProcedure="false">GM00_Excel!$AQ$78:$AQ$90</definedName>
    <definedName function="false" hidden="false" localSheetId="0" name="TABLE_19" vbProcedure="false">GM00_Excel!$AR$78:$AR$90</definedName>
    <definedName function="false" hidden="false" localSheetId="0" name="TABLE_2" vbProcedure="false">GM00_Excel!$O$78:$O$90</definedName>
    <definedName function="false" hidden="false" localSheetId="0" name="TABLE_20" vbProcedure="false">GM00_Excel!$AR$78:$AR$90</definedName>
    <definedName function="false" hidden="false" localSheetId="0" name="TABLE_21" vbProcedure="false">GM00_Excel!$BF$78:$BF$90</definedName>
    <definedName function="false" hidden="false" localSheetId="0" name="TABLE_22" vbProcedure="false">GM00_Excel!$BF$78:$BF$90</definedName>
    <definedName function="false" hidden="false" localSheetId="0" name="TABLE_23" vbProcedure="false">GM00_Excel!$BG$78:$BG$90</definedName>
    <definedName function="false" hidden="false" localSheetId="0" name="TABLE_24" vbProcedure="false">GM00_Excel!$BG$78:$BG$90</definedName>
    <definedName function="false" hidden="false" localSheetId="0" name="TABLE_25" vbProcedure="false">GM00_Excel!$AZ$78:$AZ$90</definedName>
    <definedName function="false" hidden="false" localSheetId="0" name="TABLE_26" vbProcedure="false">GM00_Excel!$AZ$78:$AZ$90</definedName>
    <definedName function="false" hidden="false" localSheetId="0" name="TABLE_27" vbProcedure="false">GM00_Excel!$T$78:$T$90</definedName>
    <definedName function="false" hidden="false" localSheetId="0" name="TABLE_28" vbProcedure="false">GM00_Excel!$T$78:$T$90</definedName>
    <definedName function="false" hidden="false" localSheetId="0" name="TABLE_29" vbProcedure="false">GM00_Excel!$S$78:$S$90</definedName>
    <definedName function="false" hidden="false" localSheetId="0" name="TABLE_3" vbProcedure="false">GM00_Excel!$P$78:$P$90</definedName>
    <definedName function="false" hidden="false" localSheetId="0" name="TABLE_30" vbProcedure="false">GM00_Excel!$S$78:$S$90</definedName>
    <definedName function="false" hidden="false" localSheetId="0" name="TABLE_31" vbProcedure="false">GM00_Excel!$BH$78:$BH$90</definedName>
    <definedName function="false" hidden="false" localSheetId="0" name="TABLE_32" vbProcedure="false">GM00_Excel!$BH$78:$BH$90</definedName>
    <definedName function="false" hidden="false" localSheetId="0" name="TABLE_33" vbProcedure="false">GM00_Excel!$BI$78:$BI$90</definedName>
    <definedName function="false" hidden="false" localSheetId="0" name="TABLE_34" vbProcedure="false">GM00_Excel!$BI$78:$BI$90</definedName>
    <definedName function="false" hidden="false" localSheetId="0" name="TABLE_35" vbProcedure="false">GM00_Excel!$BD$78:$BD$90</definedName>
    <definedName function="false" hidden="false" localSheetId="0" name="TABLE_36" vbProcedure="false">GM00_Excel!$BD$78:$BD$90</definedName>
    <definedName function="false" hidden="false" localSheetId="0" name="TABLE_37" vbProcedure="false">GM00_Excel!$BA$78:$BA$90</definedName>
    <definedName function="false" hidden="false" localSheetId="0" name="TABLE_38" vbProcedure="false">GM00_Excel!$BA$78:$BA$90</definedName>
    <definedName function="false" hidden="false" localSheetId="0" name="TABLE_39" vbProcedure="false">GM00_Excel!$BB$78:$BB$90</definedName>
    <definedName function="false" hidden="false" localSheetId="0" name="TABLE_4" vbProcedure="false">GM00_Excel!$P$78:$P$90</definedName>
    <definedName function="false" hidden="false" localSheetId="0" name="TABLE_40" vbProcedure="false">GM00_Excel!$BB$78:$BB$90</definedName>
    <definedName function="false" hidden="false" localSheetId="0" name="TABLE_41" vbProcedure="false">GM00_Excel!$BO$78:$BO$90</definedName>
    <definedName function="false" hidden="false" localSheetId="0" name="TABLE_42" vbProcedure="false">GM00_Excel!$BO$78:$BO$90</definedName>
    <definedName function="false" hidden="false" localSheetId="0" name="TABLE_43" vbProcedure="false">GM00_Excel!$BQ$78:$BQ$90</definedName>
    <definedName function="false" hidden="false" localSheetId="0" name="TABLE_44" vbProcedure="false">GM00_Excel!$BQ$78:$BQ$90</definedName>
    <definedName function="false" hidden="false" localSheetId="0" name="TABLE_45" vbProcedure="false">GM00_Excel!$BP$78:$BP$90</definedName>
    <definedName function="false" hidden="false" localSheetId="0" name="TABLE_46" vbProcedure="false">GM00_Excel!$BP$78:$BP$90</definedName>
    <definedName function="false" hidden="false" localSheetId="0" name="TABLE_47" vbProcedure="false">GM00_Excel!$BR$78:$BR$90</definedName>
    <definedName function="false" hidden="false" localSheetId="0" name="TABLE_48" vbProcedure="false">GM00_Excel!$BR$78:$BR$90</definedName>
    <definedName function="false" hidden="false" localSheetId="0" name="TABLE_49" vbProcedure="false">GM00_Excel!$BW$78:$BW$90</definedName>
    <definedName function="false" hidden="false" localSheetId="0" name="TABLE_5" vbProcedure="false">GM00_Excel!$Q$78:$Q$90</definedName>
    <definedName function="false" hidden="false" localSheetId="0" name="TABLE_50" vbProcedure="false">GM00_Excel!$BW$78:$BW$90</definedName>
    <definedName function="false" hidden="false" localSheetId="0" name="TABLE_51" vbProcedure="false">GM00_Excel!$BX$78:$BX$90</definedName>
    <definedName function="false" hidden="false" localSheetId="0" name="TABLE_52" vbProcedure="false">GM00_Excel!$BX$78:$BX$90</definedName>
    <definedName function="false" hidden="false" localSheetId="0" name="TABLE_53" vbProcedure="false">GM00_Excel!$BY$78:$BY$90</definedName>
    <definedName function="false" hidden="false" localSheetId="0" name="TABLE_54" vbProcedure="false">GM00_Excel!$BY$78:$BY$90</definedName>
    <definedName function="false" hidden="false" localSheetId="0" name="TABLE_55" vbProcedure="false">GM00_Excel!$BZ$78:$BZ$90</definedName>
    <definedName function="false" hidden="false" localSheetId="0" name="TABLE_56" vbProcedure="false">GM00_Excel!$BZ$78:$BZ$90</definedName>
    <definedName function="false" hidden="false" localSheetId="0" name="TABLE_57" vbProcedure="false">GM00_Excel!$CB$78:$CB$90</definedName>
    <definedName function="false" hidden="false" localSheetId="0" name="TABLE_58" vbProcedure="false">GM00_Excel!$CB$78:$CB$90</definedName>
    <definedName function="false" hidden="false" localSheetId="0" name="TABLE_59" vbProcedure="false">GM00_Excel!$CC$78:$CC$90</definedName>
    <definedName function="false" hidden="false" localSheetId="0" name="TABLE_6" vbProcedure="false">GM00_Excel!$Q$78:$Q$90</definedName>
    <definedName function="false" hidden="false" localSheetId="0" name="TABLE_60" vbProcedure="false">GM00_Excel!$CC$78:$CC$90</definedName>
    <definedName function="false" hidden="false" localSheetId="0" name="TABLE_61" vbProcedure="false">GM00_Excel!$CD$78:$CD$90</definedName>
    <definedName function="false" hidden="false" localSheetId="0" name="TABLE_62" vbProcedure="false">GM00_Excel!$CD$78:$CD$90</definedName>
    <definedName function="false" hidden="false" localSheetId="0" name="TABLE_63" vbProcedure="false">GM00_Excel!$CI$78:$CI$90</definedName>
    <definedName function="false" hidden="false" localSheetId="0" name="TABLE_64" vbProcedure="false">GM00_Excel!$CI$78:$CI$90</definedName>
    <definedName function="false" hidden="false" localSheetId="0" name="TABLE_65" vbProcedure="false">GM00_Excel!$CJ$78:$CJ$90</definedName>
    <definedName function="false" hidden="false" localSheetId="0" name="TABLE_66" vbProcedure="false">GM00_Excel!$CJ$78:$CJ$90</definedName>
    <definedName function="false" hidden="false" localSheetId="0" name="TABLE_67" vbProcedure="false">GM00_Excel!$CM$78:$CM$90</definedName>
    <definedName function="false" hidden="false" localSheetId="0" name="TABLE_68" vbProcedure="false">GM00_Excel!$CM$78:$CM$90</definedName>
    <definedName function="false" hidden="false" localSheetId="0" name="TABLE_69" vbProcedure="false">GM00_Excel!$CN$78:$CN$90</definedName>
    <definedName function="false" hidden="false" localSheetId="0" name="TABLE_7" vbProcedure="false">GM00_Excel!$J$78:$J$90</definedName>
    <definedName function="false" hidden="false" localSheetId="0" name="TABLE_70" vbProcedure="false">GM00_Excel!$CN$78:$CN$90</definedName>
    <definedName function="false" hidden="false" localSheetId="0" name="TABLE_71" vbProcedure="false">GM00_Excel!$R$78:$R$90</definedName>
    <definedName function="false" hidden="false" localSheetId="0" name="TABLE_72" vbProcedure="false">GM00_Excel!$R$78:$R$90</definedName>
    <definedName function="false" hidden="false" localSheetId="0" name="TABLE_73" vbProcedure="false">GM00_Excel!$CL$78:$CL$90</definedName>
    <definedName function="false" hidden="false" localSheetId="0" name="TABLE_74" vbProcedure="false">GM00_Excel!$CL$78:$CL$90</definedName>
    <definedName function="false" hidden="false" localSheetId="0" name="TABLE_75" vbProcedure="false">GM00_Excel!$CK$78:$CK$90</definedName>
    <definedName function="false" hidden="false" localSheetId="0" name="TABLE_76" vbProcedure="false">GM00_Excel!$CK$78:$CK$90</definedName>
    <definedName function="false" hidden="false" localSheetId="0" name="TABLE_8" vbProcedure="false">GM00_Excel!$J$78:$J$90</definedName>
    <definedName function="false" hidden="false" localSheetId="0" name="TABLE_9" vbProcedure="false">GM00_Excel!$K$78:$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368">
  <si>
    <t xml:space="preserve">GREG MADDUX'S 2001 STATISTICS</t>
  </si>
  <si>
    <t xml:space="preserve">ERA</t>
  </si>
  <si>
    <t xml:space="preserve">PITCHES</t>
  </si>
  <si>
    <t xml:space="preserve">RATES</t>
  </si>
  <si>
    <t xml:space="preserve">Batters and Extra Base Hits</t>
  </si>
  <si>
    <t xml:space="preserve">Opponent Rates</t>
  </si>
  <si>
    <t xml:space="preserve">MISC</t>
  </si>
  <si>
    <t xml:space="preserve">SACS</t>
  </si>
  <si>
    <t xml:space="preserve">RUNNERS</t>
  </si>
  <si>
    <t xml:space="preserve">STRIKE OUTS</t>
  </si>
  <si>
    <t xml:space="preserve">GM FIELDING</t>
  </si>
  <si>
    <t xml:space="preserve">TEAM FLD</t>
  </si>
  <si>
    <t xml:space="preserve">GM BATTING</t>
  </si>
  <si>
    <t xml:space="preserve">PITCHES TO GM</t>
  </si>
  <si>
    <t xml:space="preserve">GAME CONDITIONS</t>
  </si>
  <si>
    <t xml:space="preserve">RUN SUPPORT</t>
  </si>
  <si>
    <t xml:space="preserve">RELIEF PITCHING</t>
  </si>
  <si>
    <t xml:space="preserve">Inherited Runners</t>
  </si>
  <si>
    <t xml:space="preserve">Runs Methods</t>
  </si>
  <si>
    <t xml:space="preserve">Notes</t>
  </si>
  <si>
    <t xml:space="preserve">G#</t>
  </si>
  <si>
    <t xml:space="preserve">G</t>
  </si>
  <si>
    <t xml:space="preserve">W</t>
  </si>
  <si>
    <t xml:space="preserve">GS</t>
  </si>
  <si>
    <t xml:space="preserve">Date</t>
  </si>
  <si>
    <t xml:space="preserve">Hm/A</t>
  </si>
  <si>
    <t xml:space="preserve">Opp</t>
  </si>
  <si>
    <t xml:space="preserve">Brv</t>
  </si>
  <si>
    <t xml:space="preserve">Op</t>
  </si>
  <si>
    <t xml:space="preserve">Win</t>
  </si>
  <si>
    <t xml:space="preserve">Loss</t>
  </si>
  <si>
    <t xml:space="preserve">IP</t>
  </si>
  <si>
    <t xml:space="preserve">H</t>
  </si>
  <si>
    <t xml:space="preserve">R</t>
  </si>
  <si>
    <t xml:space="preserve">ER</t>
  </si>
  <si>
    <t xml:space="preserve">BB</t>
  </si>
  <si>
    <t xml:space="preserve">K</t>
  </si>
  <si>
    <t xml:space="preserve">HBP</t>
  </si>
  <si>
    <t xml:space="preserve">BLK</t>
  </si>
  <si>
    <t xml:space="preserve">WP</t>
  </si>
  <si>
    <t xml:space="preserve">ERA2dt</t>
  </si>
  <si>
    <t xml:space="preserve">Pitch</t>
  </si>
  <si>
    <t xml:space="preserve">Striks</t>
  </si>
  <si>
    <t xml:space="preserve">Balls</t>
  </si>
  <si>
    <t xml:space="preserve">C</t>
  </si>
  <si>
    <t xml:space="preserve">F</t>
  </si>
  <si>
    <t xml:space="preserve">S</t>
  </si>
  <si>
    <t xml:space="preserve">X</t>
  </si>
  <si>
    <t xml:space="preserve">P</t>
  </si>
  <si>
    <t xml:space="preserve">OppBA</t>
  </si>
  <si>
    <t xml:space="preserve">BA-M2</t>
  </si>
  <si>
    <t xml:space="preserve">K/9IP</t>
  </si>
  <si>
    <t xml:space="preserve">BB/9IP</t>
  </si>
  <si>
    <t xml:space="preserve">H/9IP</t>
  </si>
  <si>
    <t xml:space="preserve">BR/9</t>
  </si>
  <si>
    <t xml:space="preserve">K/BB</t>
  </si>
  <si>
    <t xml:space="preserve">St/Ptc</t>
  </si>
  <si>
    <t xml:space="preserve">AB</t>
  </si>
  <si>
    <t xml:space="preserve">PA</t>
  </si>
  <si>
    <t xml:space="preserve">Xout</t>
  </si>
  <si>
    <t xml:space="preserve">2B</t>
  </si>
  <si>
    <t xml:space="preserve">3B</t>
  </si>
  <si>
    <t xml:space="preserve">HR</t>
  </si>
  <si>
    <t xml:space="preserve">HR By</t>
  </si>
  <si>
    <t xml:space="preserve">TB</t>
  </si>
  <si>
    <t xml:space="preserve">OBP</t>
  </si>
  <si>
    <t xml:space="preserve">SLG</t>
  </si>
  <si>
    <t xml:space="preserve">OPS</t>
  </si>
  <si>
    <t xml:space="preserve">CG</t>
  </si>
  <si>
    <t xml:space="preserve">ShOut</t>
  </si>
  <si>
    <t xml:space="preserve">IBB</t>
  </si>
  <si>
    <t xml:space="preserve">GB</t>
  </si>
  <si>
    <t xml:space="preserve">Flies</t>
  </si>
  <si>
    <t xml:space="preserve">GIDP</t>
  </si>
  <si>
    <t xml:space="preserve">DP</t>
  </si>
  <si>
    <t xml:space="preserve">SAC</t>
  </si>
  <si>
    <t xml:space="preserve">SBunt</t>
  </si>
  <si>
    <t xml:space="preserve">SF</t>
  </si>
  <si>
    <t xml:space="preserve">SB</t>
  </si>
  <si>
    <t xml:space="preserve">CS</t>
  </si>
  <si>
    <t xml:space="preserve">Pickoff</t>
  </si>
  <si>
    <t xml:space="preserve">KC</t>
  </si>
  <si>
    <t xml:space="preserve">KS</t>
  </si>
  <si>
    <t xml:space="preserve">KB</t>
  </si>
  <si>
    <t xml:space="preserve">GM Err</t>
  </si>
  <si>
    <t xml:space="preserve">Ast</t>
  </si>
  <si>
    <t xml:space="preserve">PO</t>
  </si>
  <si>
    <t xml:space="preserve">Chn</t>
  </si>
  <si>
    <t xml:space="preserve">FPct</t>
  </si>
  <si>
    <t xml:space="preserve">Bat E</t>
  </si>
  <si>
    <t xml:space="preserve">Ttl E</t>
  </si>
  <si>
    <t xml:space="preserve">RBI</t>
  </si>
  <si>
    <t xml:space="preserve">AVG</t>
  </si>
  <si>
    <t xml:space="preserve">SO</t>
  </si>
  <si>
    <t xml:space="preserve">B</t>
  </si>
  <si>
    <t xml:space="preserve">Time</t>
  </si>
  <si>
    <t xml:space="preserve">OffIn</t>
  </si>
  <si>
    <t xml:space="preserve">DefInn</t>
  </si>
  <si>
    <t xml:space="preserve">Att</t>
  </si>
  <si>
    <t xml:space="preserve">Temp</t>
  </si>
  <si>
    <t xml:space="preserve">Wind</t>
  </si>
  <si>
    <t xml:space="preserve">Dir</t>
  </si>
  <si>
    <t xml:space="preserve">Opp Ptc</t>
  </si>
  <si>
    <t xml:space="preserve">Inn</t>
  </si>
  <si>
    <t xml:space="preserve">GmScr</t>
  </si>
  <si>
    <t xml:space="preserve">QS</t>
  </si>
  <si>
    <t xml:space="preserve">Save</t>
  </si>
  <si>
    <t xml:space="preserve">BS</t>
  </si>
  <si>
    <t xml:space="preserve">Hold</t>
  </si>
  <si>
    <t xml:space="preserve">Pitcher</t>
  </si>
  <si>
    <t xml:space="preserve">IHRun</t>
  </si>
  <si>
    <t xml:space="preserve">Scr</t>
  </si>
  <si>
    <t xml:space="preserve">Base</t>
  </si>
  <si>
    <t xml:space="preserve">A</t>
  </si>
  <si>
    <t xml:space="preserve">RC</t>
  </si>
  <si>
    <t xml:space="preserve">O</t>
  </si>
  <si>
    <t xml:space="preserve">RC27</t>
  </si>
  <si>
    <t xml:space="preserve">RA</t>
  </si>
  <si>
    <t xml:space="preserve">R1</t>
  </si>
  <si>
    <t xml:space="preserve">R1/G</t>
  </si>
  <si>
    <t xml:space="preserve">R2</t>
  </si>
  <si>
    <t xml:space="preserve">R2/G</t>
  </si>
  <si>
    <t xml:space="preserve">R3/G</t>
  </si>
  <si>
    <t xml:space="preserve">RC4</t>
  </si>
  <si>
    <t xml:space="preserve">RC4/G</t>
  </si>
  <si>
    <t xml:space="preserve">FL</t>
  </si>
  <si>
    <t xml:space="preserve">inf</t>
  </si>
  <si>
    <t xml:space="preserve">Grilli</t>
  </si>
  <si>
    <t xml:space="preserve">Rem,Ligt,Vald,Rocker</t>
  </si>
  <si>
    <t xml:space="preserve">-</t>
  </si>
  <si>
    <t xml:space="preserve">Start of game delayed 1:45 by rain.  26 minute rain delay in 2nd inning also.  This is probably why Maddux only pitched 5 innings.  Maddux missed opening day start because of hurt toe from line drive in Spring training.  Andruw made a couple of nice plays in the game.  5th inning Jordan cuts off Gonzalez double in gap and throws to Furcal (cut off).  Furcal drops.  Lee would have scored if sent.  Maddux's line drive single nips 2B glove on way to CF.</t>
  </si>
  <si>
    <t xml:space="preserve">NYM</t>
  </si>
  <si>
    <t xml:space="preserve">L</t>
  </si>
  <si>
    <t xml:space="preserve">Reed</t>
  </si>
  <si>
    <t xml:space="preserve">Rem,Rock</t>
  </si>
  <si>
    <t xml:space="preserve">Perfect except for Zeile line single that Quilvio was 1 foot away from.  Not on TV.  I heard that Zeile should have been called out on strikes before the hit.  GM made nice catch of Shinjo liner.  GM spun Piazza around once, helmet fell off.  Heard hamilton thought he walked in first but was called out on check swing.</t>
  </si>
  <si>
    <t xml:space="preserve">LR</t>
  </si>
  <si>
    <t xml:space="preserve">Penny</t>
  </si>
  <si>
    <t xml:space="preserve">Rocker</t>
  </si>
  <si>
    <t xml:space="preserve">20 innings without an earned run.  Bako had 2 PB.  One for Rocker.  One for Maddux that lead to the run.  Lowest attendance at Turner field ever to this point.  Maddux made a nice diving catch of a soft liner by Ryan McGuire in the 8th.</t>
  </si>
  <si>
    <t xml:space="preserve">Phil</t>
  </si>
  <si>
    <t xml:space="preserve">Trav Lee</t>
  </si>
  <si>
    <t xml:space="preserve">Person</t>
  </si>
  <si>
    <t xml:space="preserve">Marquis</t>
  </si>
  <si>
    <t xml:space="preserve">23 2/3 innings without an earned run.  Streak ends.  Chipper good play of Glanville liner in 1st.  5th pitchout on squeeze play, catcher to Chipper, Chipper back home hits runner for unearned run on caught stealing.  Marlon Anderson's double in 5th was Maddux's 3000th hit given up.  Braves not scoring any runs.</t>
  </si>
  <si>
    <t xml:space="preserve">Arz</t>
  </si>
  <si>
    <t xml:space="preserve">Gonzalez</t>
  </si>
  <si>
    <t xml:space="preserve">Ellis</t>
  </si>
  <si>
    <t xml:space="preserve">Remlinger, Whiteside, Moss</t>
  </si>
  <si>
    <t xml:space="preserve">1,2</t>
  </si>
  <si>
    <t xml:space="preserve">First walk of year after 32 2/3 IP.</t>
  </si>
  <si>
    <t xml:space="preserve">Milw</t>
  </si>
  <si>
    <t xml:space="preserve">RL</t>
  </si>
  <si>
    <t xml:space="preserve">Ridgdon</t>
  </si>
  <si>
    <t xml:space="preserve">CG #100, Shutout #32, Career high 14 strikeouts, struck out 13 twice in career.</t>
  </si>
  <si>
    <t xml:space="preserve">SD</t>
  </si>
  <si>
    <t xml:space="preserve">Jarvis</t>
  </si>
  <si>
    <t xml:space="preserve">Ligtenberg, Whiteside</t>
  </si>
  <si>
    <t xml:space="preserve">Yuck, 12 hits, 4 SB, gave up hit to pitcher to drive in 2 runs.</t>
  </si>
  <si>
    <t xml:space="preserve">LA</t>
  </si>
  <si>
    <t xml:space="preserve">Prokopec</t>
  </si>
  <si>
    <t xml:space="preserve">Ligtenberg</t>
  </si>
  <si>
    <t xml:space="preserve">In last 5 Maddux games the Braves have scored 1 run 4 times.</t>
  </si>
  <si>
    <t xml:space="preserve">Snow,Benard</t>
  </si>
  <si>
    <t xml:space="preserve">Gardner</t>
  </si>
  <si>
    <t xml:space="preserve">Remlinger, Cabrera</t>
  </si>
  <si>
    <t xml:space="preserve">Maddux pinch hit for Ligtenburg in bottom 6th.  Hard groundout to pitcher.</t>
  </si>
  <si>
    <t xml:space="preserve">Pitt</t>
  </si>
  <si>
    <t xml:space="preserve">Ritchie</t>
  </si>
  <si>
    <t xml:space="preserve">2nd shutout &amp; complete game-not sure if 5 or 4 assists</t>
  </si>
  <si>
    <t xml:space="preserve">Mont</t>
  </si>
  <si>
    <t xml:space="preserve">Vazquez</t>
  </si>
  <si>
    <t xml:space="preserve">Remlinger</t>
  </si>
  <si>
    <t xml:space="preserve">in</t>
  </si>
  <si>
    <t xml:space="preserve">Remlinger, Rocker</t>
  </si>
  <si>
    <t xml:space="preserve">1,3</t>
  </si>
  <si>
    <t xml:space="preserve">GM 2 sac, 1B then caused balk on Vazquez by breaking before the pitch.  GM originally charged wih 2 WP in one inning (and 1 ER), later changed to 1 WP, 1PB and 0 ER.  Must have been changed later back to 1 ER.</t>
  </si>
  <si>
    <t xml:space="preserve">NYY</t>
  </si>
  <si>
    <t xml:space="preserve">Oliver</t>
  </si>
  <si>
    <t xml:space="preserve">Mussina</t>
  </si>
  <si>
    <t xml:space="preserve">Cabrera, Rocker</t>
  </si>
  <si>
    <t xml:space="preserve">GM now has record 11 interleague wins.</t>
  </si>
  <si>
    <t xml:space="preserve">Bost</t>
  </si>
  <si>
    <t xml:space="preserve">Arrojo</t>
  </si>
  <si>
    <t xml:space="preserve">Remlinger,Rocker,Cabrera</t>
  </si>
  <si>
    <t xml:space="preserve">Rain delay in the game, bullpen blows win.</t>
  </si>
  <si>
    <t xml:space="preserve">Wilson,Mabry</t>
  </si>
  <si>
    <t xml:space="preserve">Burnett</t>
  </si>
  <si>
    <t xml:space="preserve">Remlinger,Rocker</t>
  </si>
  <si>
    <t xml:space="preserve">Went 4 innings without a hit, that makes a total of 24 outs without a hit.  Gave up only 3 hits-2 HR and 1 2B.</t>
  </si>
  <si>
    <t xml:space="preserve">Daal</t>
  </si>
  <si>
    <t xml:space="preserve">GM turned first DP of year, GM went to first on a walk with only 3 balls but was eventually sent back to strikeout</t>
  </si>
  <si>
    <t xml:space="preserve">Leiter</t>
  </si>
  <si>
    <t xml:space="preserve">Karsay</t>
  </si>
  <si>
    <t xml:space="preserve">Came up wrong on # of Balls and Strikes</t>
  </si>
  <si>
    <t xml:space="preserve">Chen</t>
  </si>
  <si>
    <t xml:space="preserve">Remlinger,Cabrera,Moore,Karsay</t>
  </si>
  <si>
    <t xml:space="preserve">Win #250</t>
  </si>
  <si>
    <t xml:space="preserve">Balt</t>
  </si>
  <si>
    <t xml:space="preserve">Gibbons</t>
  </si>
  <si>
    <t xml:space="preserve">Ponson</t>
  </si>
  <si>
    <t xml:space="preserve">34 1/3 IP without a walk now.  Good run support lately.  5 assists, should have been 2 DPs.  Gave up first non-solo HR of year right after Cox visited mound.</t>
  </si>
  <si>
    <t xml:space="preserve">Sturtze</t>
  </si>
  <si>
    <t xml:space="preserve">3rd shutout of the year, league leader, takes over ERA lead.  Caminiti made a nice diving play on back of DP to save a run.</t>
  </si>
  <si>
    <t xml:space="preserve">V. Guerrero</t>
  </si>
  <si>
    <t xml:space="preserve">Mattes</t>
  </si>
  <si>
    <t xml:space="preserve">Smoltz</t>
  </si>
  <si>
    <t xml:space="preserve">1st error of year-throw-don't know anything about it.  51 1/3 IP without walk.  7th connsecutive winning start.  9th consecutive winning decision.</t>
  </si>
  <si>
    <t xml:space="preserve">Smoltz,Karsay</t>
  </si>
  <si>
    <t xml:space="preserve">Perfect game for 4 2/3.  58 2/3 IP no BB.  Papers calling it 58 1/3 IP.</t>
  </si>
  <si>
    <t xml:space="preserve">StL</t>
  </si>
  <si>
    <t xml:space="preserve">McGwire</t>
  </si>
  <si>
    <t xml:space="preserve">Kile</t>
  </si>
  <si>
    <t xml:space="preserve">Smoltz,Cabrera</t>
  </si>
  <si>
    <t xml:space="preserve">First loss after 10 game winning streak.  No walks 64 2/3 (or 64 1/3) IP.  NL record 68 (Christy Matthewson &amp; ?), ML record 84 1/3 (Bill Fischer).  Surhoff ran past single in front of him on hit and run.  Runner who would have made 3B scored, batter made it to 2B.  This kept a DP from happening on GB6 that happened next.  After that McGwire hit HR so maybe all 3 runs can be blamed on this, but you can not expect DP and it would have been a dificult DP.</t>
  </si>
  <si>
    <t xml:space="preserve">Hou</t>
  </si>
  <si>
    <t xml:space="preserve">Mlicki</t>
  </si>
  <si>
    <t xml:space="preserve">Reed,Smoltz,Karsay</t>
  </si>
  <si>
    <t xml:space="preserve">GM breaks NL Record for most IP without a walk.  I say 70 2/3 they say 70 1/3.  GM hit by pitch-upset-benches warned.  Giles makes error that leads to unearned run.  GM gives up 5 straight hits in 4th.</t>
  </si>
  <si>
    <t xml:space="preserve">Finley</t>
  </si>
  <si>
    <t xml:space="preserve">Lopez</t>
  </si>
  <si>
    <t xml:space="preserve">Ligtenberg,Cabrera</t>
  </si>
  <si>
    <t xml:space="preserve">GM walkless streak ends at I say 73 IP they say 72 1/3 IP on an intentional walk.  One other intentional walk same inning.  76 2/3 IP no accidental walks.  Horrible game.  Cy Young hopes dead.</t>
  </si>
  <si>
    <t xml:space="preserve">Kent</t>
  </si>
  <si>
    <t xml:space="preserve">LHernandez</t>
  </si>
  <si>
    <t xml:space="preserve">Remlinger, Smoltz</t>
  </si>
  <si>
    <t xml:space="preserve">GM 83 1/3 no accidental walks.  Finally a good start.</t>
  </si>
  <si>
    <t xml:space="preserve">Klesko,Kotsay</t>
  </si>
  <si>
    <t xml:space="preserve">Tolberg</t>
  </si>
  <si>
    <t xml:space="preserve">Lowest attendence ever at Turner Field.  Andruw made great play.  GM gets hits 200 &amp; 201.  Streak ends 85 IP no accidental walks.</t>
  </si>
  <si>
    <t xml:space="preserve">Adams</t>
  </si>
  <si>
    <t xml:space="preserve">Remlinger,Cabrera,Ligtenberg</t>
  </si>
  <si>
    <t xml:space="preserve">Bullpen blows GM win #18.  Sheffield 3 run HR in 8th.  GM hit by batted ball by Alex Cora in left calf, last out of 7th inning, came out.  GM says that's not why he came out.  GM had 3 assists in 7th inning.  1st inning run pretty bogus (fielders choice with no out (but should have been) a DP ball not turned because of slide out of base line).</t>
  </si>
  <si>
    <t xml:space="preserve">Chic</t>
  </si>
  <si>
    <t xml:space="preserve">Sosa</t>
  </si>
  <si>
    <t xml:space="preserve">Tavarez</t>
  </si>
  <si>
    <t xml:space="preserve">Seanez,Karsay</t>
  </si>
  <si>
    <t xml:space="preserve">Pickoff-catcher to SS.  GM 2 IBB to Sosa.  Sosa HR longest in Turner Field 471 ft?</t>
  </si>
  <si>
    <t xml:space="preserve">McGriff</t>
  </si>
  <si>
    <t xml:space="preserve">Wood</t>
  </si>
  <si>
    <t xml:space="preserve">Remlinger,Karsay,Smoltz</t>
  </si>
  <si>
    <t xml:space="preserve">GM perfect through 2 1/3, no hitter through 3 1/3.  I got pitches wrong somehow, need 1 more strike.  Wind blowing out hard.  McGriff homer out of park in LF.</t>
  </si>
  <si>
    <t xml:space="preserve">Rolen(2)</t>
  </si>
  <si>
    <t xml:space="preserve">First game after World Trade Center and Pentagon plane terror attack.  Surhoff could have caught triple with a good play.</t>
  </si>
  <si>
    <t xml:space="preserve">Trachsel</t>
  </si>
  <si>
    <t xml:space="preserve">Ligtenberg,Perez,Reed,Seanez,Karsay,Cabrera</t>
  </si>
  <si>
    <t xml:space="preserve">GM hyperextends right elbow while warming up.  Pitches to 2 batters before leaving.  Both get singles.  Lightenburg gives up sac fly scoring 1 run.  GM shortest start ever.</t>
  </si>
  <si>
    <t xml:space="preserve">Lowell</t>
  </si>
  <si>
    <t xml:space="preserve">Clement</t>
  </si>
  <si>
    <t xml:space="preserve">Reed,Cabrera</t>
  </si>
  <si>
    <t xml:space="preserve">First game back after hyperextended elbow.  Pitches crudy first 3 innings, good last 3.</t>
  </si>
  <si>
    <t xml:space="preserve">Abreu</t>
  </si>
  <si>
    <t xml:space="preserve">Wolf</t>
  </si>
  <si>
    <t xml:space="preserve">7th consecutive game with 3 runs or less of support.</t>
  </si>
  <si>
    <t xml:space="preserve">Totals</t>
  </si>
  <si>
    <t xml:space="preserve">1=hm</t>
  </si>
  <si>
    <t xml:space="preserve">avg</t>
  </si>
  <si>
    <t xml:space="preserve">W%</t>
  </si>
  <si>
    <t xml:space="preserve">IP/G</t>
  </si>
  <si>
    <t xml:space="preserve">H/Bat</t>
  </si>
  <si>
    <t xml:space="preserve">R/9IP</t>
  </si>
  <si>
    <t xml:space="preserve">UER/R</t>
  </si>
  <si>
    <t xml:space="preserve">BB/Bt</t>
  </si>
  <si>
    <t xml:space="preserve">K/Bat</t>
  </si>
  <si>
    <t xml:space="preserve">P/Bat</t>
  </si>
  <si>
    <t xml:space="preserve">P/G</t>
  </si>
  <si>
    <t xml:space="preserve">S/G</t>
  </si>
  <si>
    <t xml:space="preserve">B/G</t>
  </si>
  <si>
    <t xml:space="preserve">Ratio</t>
  </si>
  <si>
    <t xml:space="preserve">PA/9</t>
  </si>
  <si>
    <t xml:space="preserve">OFAst</t>
  </si>
  <si>
    <t xml:space="preserve">HR/9IP</t>
  </si>
  <si>
    <t xml:space="preserve">TB/H</t>
  </si>
  <si>
    <t xml:space="preserve">IBB/BB</t>
  </si>
  <si>
    <t xml:space="preserve">GB/Bat</t>
  </si>
  <si>
    <t xml:space="preserve">Fl/Bat</t>
  </si>
  <si>
    <t xml:space="preserve">DP/9IP</t>
  </si>
  <si>
    <t xml:space="preserve">SAC/9</t>
  </si>
  <si>
    <t xml:space="preserve">SB/9</t>
  </si>
  <si>
    <t xml:space="preserve">SF/9</t>
  </si>
  <si>
    <t xml:space="preserve">SB%</t>
  </si>
  <si>
    <t xml:space="preserve"># batters</t>
  </si>
  <si>
    <t xml:space="preserve">Runs</t>
  </si>
  <si>
    <t xml:space="preserve">0=aw</t>
  </si>
  <si>
    <t xml:space="preserve">Percentages</t>
  </si>
  <si>
    <t xml:space="preserve">etc</t>
  </si>
  <si>
    <t xml:space="preserve">KX=bunt foul</t>
  </si>
  <si>
    <t xml:space="preserve">ZR</t>
  </si>
  <si>
    <t xml:space="preserve">RF</t>
  </si>
  <si>
    <t xml:space="preserve">OB due</t>
  </si>
  <si>
    <t xml:space="preserve">+ = out</t>
  </si>
  <si>
    <t xml:space="preserve">other</t>
  </si>
  <si>
    <t xml:space="preserve">run</t>
  </si>
  <si>
    <t xml:space="preserve">QS%</t>
  </si>
  <si>
    <t xml:space="preserve">R3</t>
  </si>
  <si>
    <t xml:space="preserve">Projectd</t>
  </si>
  <si>
    <t xml:space="preserve">UER</t>
  </si>
  <si>
    <t xml:space="preserve">P/IP</t>
  </si>
  <si>
    <t xml:space="preserve">C=called strike</t>
  </si>
  <si>
    <t xml:space="preserve">PA/IP</t>
  </si>
  <si>
    <t xml:space="preserve">Gb/Fb</t>
  </si>
  <si>
    <t xml:space="preserve">to errors</t>
  </si>
  <si>
    <t xml:space="preserve">%S</t>
  </si>
  <si>
    <t xml:space="preserve">srces</t>
  </si>
  <si>
    <t xml:space="preserve">supt.</t>
  </si>
  <si>
    <t xml:space="preserve">IH%</t>
  </si>
  <si>
    <t xml:space="preserve">Team</t>
  </si>
  <si>
    <t xml:space="preserve">F=foul ball</t>
  </si>
  <si>
    <t xml:space="preserve">Actual</t>
  </si>
  <si>
    <t xml:space="preserve">S=swing&amp;miss</t>
  </si>
  <si>
    <t xml:space="preserve">Plate Appearances</t>
  </si>
  <si>
    <t xml:space="preserve">X=bunt foul</t>
  </si>
  <si>
    <t xml:space="preserve">Batters Faced</t>
  </si>
  <si>
    <t xml:space="preserve">pythagorian record</t>
  </si>
  <si>
    <t xml:space="preserve"> </t>
  </si>
  <si>
    <t xml:space="preserve">P=put in play</t>
  </si>
  <si>
    <t xml:space="preserve">GREG MADDUX'S 2001 EXHIBITION STATISTICS</t>
  </si>
  <si>
    <t xml:space="preserve">ST1</t>
  </si>
  <si>
    <t xml:space="preserve">Avr,Moor,Slus,Vald</t>
  </si>
  <si>
    <t xml:space="preserve">Played in St. Pete.  Highest attendance for a Devil Ray spring game ever.  I Did not go.  2 perfect innings. 12 pitches.  One source said 5 in 1st 8 in 2nd.</t>
  </si>
  <si>
    <t xml:space="preserve">ST2</t>
  </si>
  <si>
    <t xml:space="preserve">Bottenfield</t>
  </si>
  <si>
    <t xml:space="preserve">Avr,Cumb,Slus,Moor,Valdes</t>
  </si>
  <si>
    <t xml:space="preserve">Maddux struck out Biggio, Bagwell in 1st, 2nd inning 7 pitches. 3rd Ausmus single, Barker GB fielded by GM but threw DP ball into CF for error.  GM fielded Bottenfield sac bunt.  Biggio HBP.  Run scored probably on Lugo GB.  GM Caught sharp line drive by Bagwell to end 3rd.  I can't account for other hit, probably Berkman then erased on double play.</t>
  </si>
  <si>
    <t xml:space="preserve">ST3</t>
  </si>
  <si>
    <t xml:space="preserve">?</t>
  </si>
  <si>
    <t xml:space="preserve">Brown</t>
  </si>
  <si>
    <t xml:space="preserve">Avery,Ligt</t>
  </si>
  <si>
    <t xml:space="preserve">Understand that a lot of the numbers are guesses</t>
  </si>
  <si>
    <t xml:space="preserve">ST4</t>
  </si>
  <si>
    <t xml:space="preserve">Avery,Slusarski</t>
  </si>
  <si>
    <t xml:space="preserve">ST5</t>
  </si>
  <si>
    <t xml:space="preserve">Mnt</t>
  </si>
  <si>
    <t xml:space="preserve">Avery,Seelbach,Marquix,Cumberland</t>
  </si>
  <si>
    <t xml:space="preserve">Maddux struggling with change-up, probably a lot of experimenting</t>
  </si>
  <si>
    <t xml:space="preserve">ST6</t>
  </si>
  <si>
    <t xml:space="preserve">Elarton</t>
  </si>
  <si>
    <t xml:space="preserve">Slusarski,Seelbach,Valdes,Cumberland</t>
  </si>
  <si>
    <t xml:space="preserve">Maddux hit by Glen Barker, lacerated toe, split toenail.  Threw out batter.  Left game.  Might miss opening day.  Might have given up double to Bagwell.  Threw wild pitch.</t>
  </si>
  <si>
    <t xml:space="preserve">AS</t>
  </si>
  <si>
    <t xml:space="preserve">Not selected even though he had lowest ERA in league and a good record.  Maddux campaigned for Burkett to go plus GM had vacation in Bahamas planned.  Bobby Valentine picked Burkett, not Maddux.</t>
  </si>
  <si>
    <t xml:space="preserve">GREG MADDUX'S 2001 POST SEASON STATISTICS</t>
  </si>
  <si>
    <t xml:space="preserve">St/Ptch</t>
  </si>
  <si>
    <t xml:space="preserve">Batters</t>
  </si>
  <si>
    <t xml:space="preserve">DS1</t>
  </si>
  <si>
    <t xml:space="preserve">Ausmus</t>
  </si>
  <si>
    <t xml:space="preserve">und</t>
  </si>
  <si>
    <t xml:space="preserve">Miller</t>
  </si>
  <si>
    <t xml:space="preserve">Seanez,Smoltz</t>
  </si>
  <si>
    <t xml:space="preserve">Too many walks.  Semi-intentional walk of Hidalgo before Ausmus HR.  Sanchez boot cost Maddux an unearned run.  Nice to get some run support, too bad it all came after Maddux left game.</t>
  </si>
  <si>
    <t xml:space="preserve">LS1</t>
  </si>
  <si>
    <t xml:space="preserve">Ariz</t>
  </si>
  <si>
    <t xml:space="preserve">Johnson</t>
  </si>
  <si>
    <t xml:space="preserve">Remlinger,Karsay</t>
  </si>
  <si>
    <t xml:space="preserve">First run could have been called unearned.  With 1 out and man on 1st, GB to 2B Giles, he misses the shorthop near the bag, runner to 3B.  Could have been DP.  Great defense by Maddux.  Two DPs in first 2 innings.  The second one on a hit and run that he still beat the runner to 2B.  No run support.  Randy Johnson awesome, 1 hit through 8 2/3, and that hit (by Chipper) was a liner caught and dropped by Matt Williams at 3B.</t>
  </si>
  <si>
    <t xml:space="preserve">LS4</t>
  </si>
  <si>
    <t xml:space="preserve">Remlinger,Ligtenberg,Seeanez,Karsay,Marquis</t>
  </si>
  <si>
    <t xml:space="preserve">Horrible defense.  Chipper messed up GB, Sanchez 2 bad throws (1 not for GM), Bako passed ball on strike 3.  GM throwing error to the plate after knocking down a line drive.  Caused an extra run to score.  Hit Bako's glove but outside instead of inside the runner.  GM also had a FC and got no one out after catching runner off 3B, Chipper doesn't cover in time.  GM smashed a double down left field line.  I think it one-hopped the wall.</t>
  </si>
  <si>
    <t xml:space="preserve">PCT</t>
  </si>
  <si>
    <t xml:space="preserve">Bat/9</t>
  </si>
  <si>
    <t xml:space="preserve">GREG MADDUX'S CAREER STATISTICS</t>
  </si>
  <si>
    <t xml:space="preserve">Year</t>
  </si>
  <si>
    <t xml:space="preserve">Bats</t>
  </si>
  <si>
    <t xml:space="preserve">ChiC</t>
  </si>
  <si>
    <t xml:space="preserve">Cy Young</t>
  </si>
  <si>
    <t xml:space="preserve">Atl</t>
  </si>
  <si>
    <t xml:space="preserve">R1=Estimated Runs http://www.baseballstuff.com/btf/pages/essays/jameserp.htm</t>
  </si>
  <si>
    <t xml:space="preserve">Linear Weights?????</t>
  </si>
</sst>
</file>

<file path=xl/styles.xml><?xml version="1.0" encoding="utf-8"?>
<styleSheet xmlns="http://schemas.openxmlformats.org/spreadsheetml/2006/main">
  <numFmts count="14">
    <numFmt numFmtId="164" formatCode="General"/>
    <numFmt numFmtId="165" formatCode="[$-409]d\-mmm"/>
    <numFmt numFmtId="166" formatCode="# ?/?"/>
    <numFmt numFmtId="167" formatCode="0.00"/>
    <numFmt numFmtId="168" formatCode=".000"/>
    <numFmt numFmtId="169" formatCode="0.000"/>
    <numFmt numFmtId="170" formatCode="0"/>
    <numFmt numFmtId="171" formatCode="[$-409]h:mm"/>
    <numFmt numFmtId="172" formatCode="0.0"/>
    <numFmt numFmtId="173" formatCode="0.0000000"/>
    <numFmt numFmtId="174" formatCode="@"/>
    <numFmt numFmtId="175" formatCode="General"/>
    <numFmt numFmtId="176" formatCode="0.0%"/>
    <numFmt numFmtId="177" formatCode="0.0000"/>
  </numFmts>
  <fonts count="13">
    <font>
      <sz val="10"/>
      <name val="Geneva"/>
      <family val="0"/>
    </font>
    <font>
      <sz val="10"/>
      <name val="Arial"/>
      <family val="0"/>
    </font>
    <font>
      <sz val="10"/>
      <name val="Arial"/>
      <family val="0"/>
    </font>
    <font>
      <sz val="10"/>
      <name val="Arial"/>
      <family val="0"/>
    </font>
    <font>
      <b val="true"/>
      <sz val="14"/>
      <name val="Geneva"/>
      <family val="0"/>
    </font>
    <font>
      <b val="true"/>
      <sz val="10"/>
      <name val="Geneva"/>
      <family val="0"/>
    </font>
    <font>
      <b val="true"/>
      <sz val="8"/>
      <name val="Geneva"/>
      <family val="0"/>
    </font>
    <font>
      <sz val="8"/>
      <name val="Geneva"/>
      <family val="0"/>
    </font>
    <font>
      <sz val="9"/>
      <name val="Geneva"/>
      <family val="0"/>
    </font>
    <font>
      <sz val="10"/>
      <color rgb="FFFF00FF"/>
      <name val="Geneva"/>
      <family val="0"/>
    </font>
    <font>
      <sz val="7"/>
      <name val="Geneva"/>
      <family val="0"/>
    </font>
    <font>
      <sz val="5"/>
      <name val="Geneva"/>
      <family val="0"/>
    </font>
    <font>
      <sz val="6"/>
      <name val="Genev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7" fillId="0" borderId="6"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1" fontId="5" fillId="0" borderId="12"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72"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77" fontId="7" fillId="0" borderId="6" xfId="0" applyFont="true" applyBorder="true" applyAlignment="true" applyProtection="false">
      <alignment horizontal="center" vertical="bottom" textRotation="0" wrapText="false" indent="0" shrinkToFit="false"/>
      <protection locked="true" hidden="false"/>
    </xf>
    <xf numFmtId="175" fontId="5" fillId="0" borderId="6"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85" ySplit="2685" topLeftCell="A38" activePane="bottomRight" state="split"/>
      <selection pane="topLeft" activeCell="A1" activeCellId="0" sqref="A1"/>
      <selection pane="topRight" activeCell="A1" activeCellId="0" sqref="A1"/>
      <selection pane="bottomLeft" activeCell="A38" activeCellId="0" sqref="A38"/>
      <selection pane="bottomRight" activeCell="E40" activeCellId="0" sqref="E40"/>
    </sheetView>
  </sheetViews>
  <sheetFormatPr defaultColWidth="11.421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2.7"/>
    <col collapsed="false" customWidth="true" hidden="false" outlineLevel="0" max="4" min="4" style="1" width="3.7"/>
    <col collapsed="false" customWidth="true" hidden="false" outlineLevel="0" max="5" min="5" style="2" width="7.7"/>
    <col collapsed="false" customWidth="true" hidden="false" outlineLevel="0" max="6" min="6" style="1" width="5.85"/>
    <col collapsed="false" customWidth="true" hidden="false" outlineLevel="0" max="7" min="7" style="1" width="5.7"/>
    <col collapsed="false" customWidth="true" hidden="false" outlineLevel="0" max="9" min="8" style="1" width="3.7"/>
    <col collapsed="false" customWidth="true" hidden="false" outlineLevel="0" max="11" min="10" style="1" width="4.7"/>
    <col collapsed="false" customWidth="true" hidden="false" outlineLevel="0" max="12" min="12" style="3" width="6.7"/>
    <col collapsed="false" customWidth="true" hidden="false" outlineLevel="0" max="13" min="13" style="1" width="5.7"/>
    <col collapsed="false" customWidth="true" hidden="false" outlineLevel="0" max="16" min="14" style="1" width="4.7"/>
    <col collapsed="false" customWidth="true" hidden="false" outlineLevel="0" max="17" min="17" style="1" width="5.7"/>
    <col collapsed="false" customWidth="true" hidden="false" outlineLevel="0" max="20" min="18" style="1" width="4.7"/>
    <col collapsed="false" customWidth="true" hidden="false" outlineLevel="0" max="21" min="21" style="4" width="5.7"/>
    <col collapsed="false" customWidth="true" hidden="false" outlineLevel="0" max="22" min="22" style="5" width="5.7"/>
    <col collapsed="false" customWidth="true" hidden="false" outlineLevel="0" max="23" min="23" style="6" width="5.7"/>
    <col collapsed="false" customWidth="true" hidden="false" outlineLevel="0" max="24" min="24" style="1" width="5.7"/>
    <col collapsed="false" customWidth="true" hidden="false" outlineLevel="0" max="25" min="25" style="7" width="5.7"/>
    <col collapsed="false" customWidth="true" hidden="false" outlineLevel="0" max="28" min="26" style="7" width="3.7"/>
    <col collapsed="false" customWidth="true" hidden="false" outlineLevel="0" max="29" min="29" style="7" width="2.7"/>
    <col collapsed="false" customWidth="true" hidden="false" outlineLevel="0" max="30" min="30" style="7" width="3.99"/>
    <col collapsed="false" customWidth="true" hidden="false" outlineLevel="0" max="32" min="31" style="8" width="5.7"/>
    <col collapsed="false" customWidth="true" hidden="false" outlineLevel="0" max="35" min="33" style="1" width="5.7"/>
    <col collapsed="false" customWidth="true" hidden="false" outlineLevel="0" max="36" min="36" style="1" width="6.7"/>
    <col collapsed="false" customWidth="true" hidden="false" outlineLevel="0" max="37" min="37" style="5" width="5.7"/>
    <col collapsed="false" customWidth="true" hidden="false" outlineLevel="0" max="38" min="38" style="9" width="5.7"/>
    <col collapsed="false" customWidth="true" hidden="false" outlineLevel="0" max="39" min="39" style="10" width="5.7"/>
    <col collapsed="false" customWidth="true" hidden="false" outlineLevel="0" max="40" min="40" style="1" width="5.7"/>
    <col collapsed="false" customWidth="true" hidden="false" outlineLevel="0" max="41" min="41" style="1" width="4.7"/>
    <col collapsed="false" customWidth="true" hidden="false" outlineLevel="0" max="43" min="42" style="1" width="3.7"/>
    <col collapsed="false" customWidth="true" hidden="false" outlineLevel="0" max="44" min="44" style="1" width="5.7"/>
    <col collapsed="false" customWidth="true" hidden="false" outlineLevel="0" max="45" min="45" style="1" width="8.7"/>
    <col collapsed="false" customWidth="true" hidden="false" outlineLevel="0" max="46" min="46" style="7" width="5.7"/>
    <col collapsed="false" customWidth="true" hidden="false" outlineLevel="0" max="47" min="47" style="11" width="5.56"/>
    <col collapsed="false" customWidth="true" hidden="false" outlineLevel="0" max="49" min="48" style="8" width="5.7"/>
    <col collapsed="false" customWidth="true" hidden="false" outlineLevel="0" max="51" min="50" style="1" width="4.7"/>
    <col collapsed="false" customWidth="true" hidden="false" outlineLevel="0" max="52" min="52" style="12" width="5.7"/>
    <col collapsed="false" customWidth="true" hidden="false" outlineLevel="0" max="55" min="53" style="1" width="5.7"/>
    <col collapsed="false" customWidth="true" hidden="false" outlineLevel="0" max="56" min="56" style="7" width="5.7"/>
    <col collapsed="false" customWidth="true" hidden="false" outlineLevel="0" max="57" min="57" style="6" width="5.7"/>
    <col collapsed="false" customWidth="true" hidden="false" outlineLevel="0" max="58" min="58" style="1" width="5.7"/>
    <col collapsed="false" customWidth="true" hidden="false" outlineLevel="0" max="59" min="59" style="7" width="5.7"/>
    <col collapsed="false" customWidth="true" hidden="false" outlineLevel="0" max="60" min="60" style="6" width="5.7"/>
    <col collapsed="false" customWidth="true" hidden="false" outlineLevel="0" max="61" min="61" style="1" width="4.7"/>
    <col collapsed="false" customWidth="true" hidden="false" outlineLevel="0" max="62" min="62" style="7" width="5.7"/>
    <col collapsed="false" customWidth="true" hidden="false" outlineLevel="0" max="63" min="63" style="6" width="3.7"/>
    <col collapsed="false" customWidth="true" hidden="false" outlineLevel="0" max="64" min="64" style="7" width="2.7"/>
    <col collapsed="false" customWidth="true" hidden="false" outlineLevel="0" max="65" min="65" style="7" width="3.99"/>
    <col collapsed="false" customWidth="true" hidden="false" outlineLevel="0" max="66" min="66" style="7" width="2.7"/>
    <col collapsed="false" customWidth="true" hidden="false" outlineLevel="0" max="67" min="67" style="6" width="5.7"/>
    <col collapsed="false" customWidth="true" hidden="false" outlineLevel="0" max="71" min="68" style="1" width="5.7"/>
    <col collapsed="false" customWidth="true" hidden="false" outlineLevel="0" max="72" min="72" style="13" width="5.7"/>
    <col collapsed="false" customWidth="true" hidden="false" outlineLevel="0" max="73" min="73" style="6" width="5.7"/>
    <col collapsed="false" customWidth="true" hidden="false" outlineLevel="0" max="74" min="74" style="7" width="5.7"/>
    <col collapsed="false" customWidth="true" hidden="false" outlineLevel="0" max="75" min="75" style="6" width="4.7"/>
    <col collapsed="false" customWidth="true" hidden="false" outlineLevel="0" max="78" min="76" style="1" width="4.7"/>
    <col collapsed="false" customWidth="true" hidden="false" outlineLevel="0" max="79" min="79" style="8" width="5.7"/>
    <col collapsed="false" customWidth="true" hidden="false" outlineLevel="0" max="83" min="80" style="12" width="3.7"/>
    <col collapsed="false" customWidth="true" hidden="false" outlineLevel="0" max="84" min="84" style="12" width="5.7"/>
    <col collapsed="false" customWidth="true" hidden="false" outlineLevel="0" max="86" min="85" style="8" width="5.85"/>
    <col collapsed="false" customWidth="true" hidden="false" outlineLevel="0" max="91" min="87" style="1" width="3.7"/>
    <col collapsed="false" customWidth="true" hidden="false" outlineLevel="0" max="94" min="92" style="7" width="3.7"/>
    <col collapsed="false" customWidth="true" hidden="false" outlineLevel="0" max="100" min="95" style="7" width="2.7"/>
    <col collapsed="false" customWidth="true" hidden="false" outlineLevel="0" max="101" min="101" style="14" width="5.7"/>
    <col collapsed="false" customWidth="true" hidden="false" outlineLevel="0" max="102" min="102" style="15" width="4.7"/>
    <col collapsed="false" customWidth="true" hidden="false" outlineLevel="0" max="103" min="103" style="5" width="4.7"/>
    <col collapsed="false" customWidth="true" hidden="false" outlineLevel="0" max="106" min="104" style="1" width="5.7"/>
    <col collapsed="false" customWidth="true" hidden="false" outlineLevel="0" max="107" min="107" style="7" width="4.7"/>
    <col collapsed="false" customWidth="true" hidden="false" outlineLevel="0" max="108" min="108" style="7" width="3.7"/>
    <col collapsed="false" customWidth="true" hidden="false" outlineLevel="0" max="109" min="109" style="6" width="8.7"/>
    <col collapsed="false" customWidth="true" hidden="false" outlineLevel="0" max="111" min="110" style="7" width="5.7"/>
    <col collapsed="false" customWidth="true" hidden="false" outlineLevel="0" max="112" min="112" style="7" width="6.7"/>
    <col collapsed="false" customWidth="true" hidden="false" outlineLevel="0" max="113" min="113" style="16" width="3.13"/>
    <col collapsed="false" customWidth="true" hidden="false" outlineLevel="0" max="121" min="114" style="7" width="5.7"/>
    <col collapsed="false" customWidth="true" hidden="false" outlineLevel="0" max="122" min="122" style="7" width="8.7"/>
    <col collapsed="false" customWidth="true" hidden="false" outlineLevel="0" max="125" min="123" style="7" width="5.7"/>
    <col collapsed="false" customWidth="true" hidden="false" outlineLevel="0" max="126" min="126" style="4" width="5.85"/>
    <col collapsed="false" customWidth="true" hidden="false" outlineLevel="0" max="127" min="127" style="5" width="5.7"/>
    <col collapsed="false" customWidth="true" hidden="false" outlineLevel="0" max="128" min="128" style="12" width="4.7"/>
    <col collapsed="false" customWidth="true" hidden="false" outlineLevel="0" max="129" min="129" style="12" width="6.56"/>
    <col collapsed="false" customWidth="true" hidden="false" outlineLevel="0" max="130" min="130" style="5" width="5.7"/>
    <col collapsed="false" customWidth="true" hidden="false" outlineLevel="0" max="131" min="131" style="17" width="5.7"/>
    <col collapsed="false" customWidth="true" hidden="false" outlineLevel="0" max="132" min="132" style="6" width="5.7"/>
    <col collapsed="false" customWidth="true" hidden="false" outlineLevel="0" max="133" min="133" style="7" width="5.7"/>
    <col collapsed="false" customWidth="true" hidden="false" outlineLevel="0" max="134" min="134" style="4" width="6.7"/>
    <col collapsed="false" customWidth="true" hidden="false" outlineLevel="0" max="135" min="135" style="5" width="5.7"/>
    <col collapsed="false" customWidth="true" hidden="false" outlineLevel="0" max="136" min="136" style="5" width="6.7"/>
    <col collapsed="false" customWidth="true" hidden="false" outlineLevel="0" max="137" min="137" style="5" width="5.7"/>
    <col collapsed="false" customWidth="true" hidden="false" outlineLevel="0" max="138" min="138" style="18" width="5.7"/>
    <col collapsed="false" customWidth="true" hidden="false" outlineLevel="0" max="139" min="139" style="17" width="5.7"/>
    <col collapsed="false" customWidth="true" hidden="false" outlineLevel="0" max="140" min="140" style="18" width="5.7"/>
    <col collapsed="false" customWidth="false" hidden="false" outlineLevel="0" max="141" min="141" style="19" width="11.42"/>
  </cols>
  <sheetData>
    <row r="1" s="34" customFormat="true" ht="20.1" hidden="false" customHeight="true" outlineLevel="0" collapsed="false">
      <c r="A1" s="20" t="s">
        <v>0</v>
      </c>
      <c r="B1" s="20"/>
      <c r="C1" s="20"/>
      <c r="D1" s="20"/>
      <c r="E1" s="20"/>
      <c r="F1" s="20"/>
      <c r="G1" s="20"/>
      <c r="H1" s="20"/>
      <c r="I1" s="20"/>
      <c r="J1" s="20"/>
      <c r="K1" s="20"/>
      <c r="L1" s="20"/>
      <c r="M1" s="20"/>
      <c r="N1" s="20"/>
      <c r="O1" s="20"/>
      <c r="P1" s="20"/>
      <c r="Q1" s="20"/>
      <c r="R1" s="20"/>
      <c r="S1" s="20"/>
      <c r="T1" s="20"/>
      <c r="U1" s="21" t="s">
        <v>1</v>
      </c>
      <c r="V1" s="17"/>
      <c r="W1" s="22" t="s">
        <v>2</v>
      </c>
      <c r="X1" s="22"/>
      <c r="Y1" s="22"/>
      <c r="Z1" s="22"/>
      <c r="AA1" s="22"/>
      <c r="AB1" s="22"/>
      <c r="AC1" s="22"/>
      <c r="AD1" s="22"/>
      <c r="AE1" s="23" t="s">
        <v>3</v>
      </c>
      <c r="AF1" s="23"/>
      <c r="AG1" s="23"/>
      <c r="AH1" s="23"/>
      <c r="AI1" s="23"/>
      <c r="AJ1" s="23"/>
      <c r="AK1" s="23"/>
      <c r="AL1" s="23"/>
      <c r="AM1" s="24" t="s">
        <v>4</v>
      </c>
      <c r="AN1" s="24"/>
      <c r="AO1" s="24"/>
      <c r="AP1" s="24"/>
      <c r="AQ1" s="24"/>
      <c r="AR1" s="24"/>
      <c r="AS1" s="24"/>
      <c r="AT1" s="24"/>
      <c r="AU1" s="25" t="s">
        <v>5</v>
      </c>
      <c r="AV1" s="25"/>
      <c r="AW1" s="25"/>
      <c r="AX1" s="22" t="s">
        <v>6</v>
      </c>
      <c r="AY1" s="22"/>
      <c r="AZ1" s="22"/>
      <c r="BA1" s="22"/>
      <c r="BB1" s="22"/>
      <c r="BC1" s="22"/>
      <c r="BD1" s="22"/>
      <c r="BE1" s="22" t="s">
        <v>7</v>
      </c>
      <c r="BF1" s="22"/>
      <c r="BG1" s="22"/>
      <c r="BH1" s="26"/>
      <c r="BI1" s="27" t="s">
        <v>8</v>
      </c>
      <c r="BJ1" s="27"/>
      <c r="BK1" s="28" t="s">
        <v>9</v>
      </c>
      <c r="BL1" s="28"/>
      <c r="BM1" s="28"/>
      <c r="BN1" s="28"/>
      <c r="BO1" s="22" t="s">
        <v>10</v>
      </c>
      <c r="BP1" s="22"/>
      <c r="BQ1" s="22"/>
      <c r="BR1" s="22"/>
      <c r="BS1" s="22"/>
      <c r="BT1" s="22"/>
      <c r="BU1" s="22" t="s">
        <v>11</v>
      </c>
      <c r="BV1" s="22"/>
      <c r="BW1" s="22" t="s">
        <v>12</v>
      </c>
      <c r="BX1" s="22"/>
      <c r="BY1" s="22"/>
      <c r="BZ1" s="22"/>
      <c r="CA1" s="22"/>
      <c r="CB1" s="22"/>
      <c r="CC1" s="22"/>
      <c r="CD1" s="22"/>
      <c r="CE1" s="22"/>
      <c r="CF1" s="22"/>
      <c r="CG1" s="22"/>
      <c r="CH1" s="22"/>
      <c r="CI1" s="22"/>
      <c r="CJ1" s="22"/>
      <c r="CK1" s="22"/>
      <c r="CL1" s="22"/>
      <c r="CM1" s="22"/>
      <c r="CN1" s="22"/>
      <c r="CO1" s="29" t="s">
        <v>13</v>
      </c>
      <c r="CP1" s="29"/>
      <c r="CQ1" s="29"/>
      <c r="CR1" s="29"/>
      <c r="CS1" s="29"/>
      <c r="CT1" s="29"/>
      <c r="CU1" s="29"/>
      <c r="CV1" s="29"/>
      <c r="CW1" s="30" t="s">
        <v>14</v>
      </c>
      <c r="CX1" s="30"/>
      <c r="CY1" s="30"/>
      <c r="CZ1" s="30"/>
      <c r="DA1" s="30"/>
      <c r="DB1" s="30"/>
      <c r="DC1" s="30"/>
      <c r="DD1" s="30"/>
      <c r="DE1" s="22" t="s">
        <v>15</v>
      </c>
      <c r="DF1" s="22"/>
      <c r="DG1" s="22"/>
      <c r="DH1" s="22"/>
      <c r="DI1" s="22"/>
      <c r="DJ1" s="31" t="s">
        <v>16</v>
      </c>
      <c r="DK1" s="31"/>
      <c r="DL1" s="31"/>
      <c r="DM1" s="31"/>
      <c r="DN1" s="31"/>
      <c r="DO1" s="31"/>
      <c r="DP1" s="31"/>
      <c r="DQ1" s="31"/>
      <c r="DR1" s="31"/>
      <c r="DS1" s="22" t="s">
        <v>17</v>
      </c>
      <c r="DT1" s="22"/>
      <c r="DU1" s="22"/>
      <c r="DV1" s="32" t="s">
        <v>18</v>
      </c>
      <c r="DW1" s="32"/>
      <c r="DX1" s="32"/>
      <c r="DY1" s="32"/>
      <c r="DZ1" s="32"/>
      <c r="EA1" s="32"/>
      <c r="EB1" s="32"/>
      <c r="EC1" s="32"/>
      <c r="ED1" s="32"/>
      <c r="EE1" s="32"/>
      <c r="EF1" s="32"/>
      <c r="EG1" s="32"/>
      <c r="EH1" s="32"/>
      <c r="EI1" s="32"/>
      <c r="EJ1" s="32"/>
      <c r="EK1" s="33" t="s">
        <v>19</v>
      </c>
    </row>
    <row r="2" s="56" customFormat="true" ht="12.75" hidden="false" customHeight="false" outlineLevel="0" collapsed="false">
      <c r="A2" s="35" t="s">
        <v>20</v>
      </c>
      <c r="B2" s="35" t="s">
        <v>21</v>
      </c>
      <c r="C2" s="35" t="s">
        <v>22</v>
      </c>
      <c r="D2" s="35" t="s">
        <v>23</v>
      </c>
      <c r="E2" s="36" t="s">
        <v>24</v>
      </c>
      <c r="F2" s="35" t="s">
        <v>25</v>
      </c>
      <c r="G2" s="35" t="s">
        <v>26</v>
      </c>
      <c r="H2" s="35" t="s">
        <v>27</v>
      </c>
      <c r="I2" s="35" t="s">
        <v>28</v>
      </c>
      <c r="J2" s="35" t="s">
        <v>29</v>
      </c>
      <c r="K2" s="35" t="s">
        <v>30</v>
      </c>
      <c r="L2" s="37" t="s">
        <v>31</v>
      </c>
      <c r="M2" s="35" t="s">
        <v>32</v>
      </c>
      <c r="N2" s="35" t="s">
        <v>33</v>
      </c>
      <c r="O2" s="35" t="s">
        <v>34</v>
      </c>
      <c r="P2" s="35" t="s">
        <v>35</v>
      </c>
      <c r="Q2" s="35" t="s">
        <v>36</v>
      </c>
      <c r="R2" s="35" t="s">
        <v>37</v>
      </c>
      <c r="S2" s="35" t="s">
        <v>38</v>
      </c>
      <c r="T2" s="35" t="s">
        <v>39</v>
      </c>
      <c r="U2" s="38" t="s">
        <v>1</v>
      </c>
      <c r="V2" s="39" t="s">
        <v>40</v>
      </c>
      <c r="W2" s="40" t="s">
        <v>41</v>
      </c>
      <c r="X2" s="35" t="s">
        <v>42</v>
      </c>
      <c r="Y2" s="35" t="s">
        <v>43</v>
      </c>
      <c r="Z2" s="35" t="s">
        <v>44</v>
      </c>
      <c r="AA2" s="35" t="s">
        <v>45</v>
      </c>
      <c r="AB2" s="35" t="s">
        <v>46</v>
      </c>
      <c r="AC2" s="35" t="s">
        <v>47</v>
      </c>
      <c r="AD2" s="35" t="s">
        <v>48</v>
      </c>
      <c r="AE2" s="41" t="s">
        <v>49</v>
      </c>
      <c r="AF2" s="42" t="s">
        <v>50</v>
      </c>
      <c r="AG2" s="35" t="s">
        <v>51</v>
      </c>
      <c r="AH2" s="35" t="s">
        <v>52</v>
      </c>
      <c r="AI2" s="35" t="s">
        <v>53</v>
      </c>
      <c r="AJ2" s="35" t="s">
        <v>54</v>
      </c>
      <c r="AK2" s="43" t="s">
        <v>55</v>
      </c>
      <c r="AL2" s="44" t="s">
        <v>56</v>
      </c>
      <c r="AM2" s="45" t="s">
        <v>57</v>
      </c>
      <c r="AN2" s="35" t="s">
        <v>58</v>
      </c>
      <c r="AO2" s="35" t="s">
        <v>59</v>
      </c>
      <c r="AP2" s="35" t="s">
        <v>60</v>
      </c>
      <c r="AQ2" s="35" t="s">
        <v>61</v>
      </c>
      <c r="AR2" s="35" t="s">
        <v>62</v>
      </c>
      <c r="AS2" s="35" t="s">
        <v>63</v>
      </c>
      <c r="AT2" s="35" t="s">
        <v>64</v>
      </c>
      <c r="AU2" s="46" t="s">
        <v>65</v>
      </c>
      <c r="AV2" s="42" t="s">
        <v>66</v>
      </c>
      <c r="AW2" s="47" t="s">
        <v>67</v>
      </c>
      <c r="AX2" s="35" t="s">
        <v>68</v>
      </c>
      <c r="AY2" s="48" t="s">
        <v>69</v>
      </c>
      <c r="AZ2" s="49" t="s">
        <v>70</v>
      </c>
      <c r="BA2" s="35" t="s">
        <v>71</v>
      </c>
      <c r="BB2" s="35" t="s">
        <v>72</v>
      </c>
      <c r="BC2" s="35" t="s">
        <v>73</v>
      </c>
      <c r="BD2" s="35" t="s">
        <v>74</v>
      </c>
      <c r="BE2" s="40" t="s">
        <v>75</v>
      </c>
      <c r="BF2" s="35" t="s">
        <v>76</v>
      </c>
      <c r="BG2" s="35" t="s">
        <v>77</v>
      </c>
      <c r="BH2" s="40" t="s">
        <v>78</v>
      </c>
      <c r="BI2" s="35" t="s">
        <v>79</v>
      </c>
      <c r="BJ2" s="48" t="s">
        <v>80</v>
      </c>
      <c r="BK2" s="40" t="s">
        <v>36</v>
      </c>
      <c r="BL2" s="35" t="s">
        <v>81</v>
      </c>
      <c r="BM2" s="35" t="s">
        <v>82</v>
      </c>
      <c r="BN2" s="35" t="s">
        <v>83</v>
      </c>
      <c r="BO2" s="50" t="s">
        <v>84</v>
      </c>
      <c r="BP2" s="35" t="s">
        <v>85</v>
      </c>
      <c r="BQ2" s="35" t="s">
        <v>86</v>
      </c>
      <c r="BR2" s="35" t="s">
        <v>74</v>
      </c>
      <c r="BS2" s="35" t="s">
        <v>87</v>
      </c>
      <c r="BT2" s="42" t="s">
        <v>88</v>
      </c>
      <c r="BU2" s="40" t="s">
        <v>89</v>
      </c>
      <c r="BV2" s="35" t="s">
        <v>90</v>
      </c>
      <c r="BW2" s="40" t="s">
        <v>57</v>
      </c>
      <c r="BX2" s="35" t="s">
        <v>33</v>
      </c>
      <c r="BY2" s="35" t="s">
        <v>32</v>
      </c>
      <c r="BZ2" s="35" t="s">
        <v>91</v>
      </c>
      <c r="CA2" s="42" t="s">
        <v>92</v>
      </c>
      <c r="CB2" s="49" t="s">
        <v>60</v>
      </c>
      <c r="CC2" s="49" t="s">
        <v>61</v>
      </c>
      <c r="CD2" s="49" t="s">
        <v>62</v>
      </c>
      <c r="CE2" s="49" t="s">
        <v>64</v>
      </c>
      <c r="CF2" s="45" t="s">
        <v>65</v>
      </c>
      <c r="CG2" s="42" t="s">
        <v>66</v>
      </c>
      <c r="CH2" s="47" t="s">
        <v>67</v>
      </c>
      <c r="CI2" s="35" t="s">
        <v>35</v>
      </c>
      <c r="CJ2" s="35" t="s">
        <v>93</v>
      </c>
      <c r="CK2" s="35" t="s">
        <v>75</v>
      </c>
      <c r="CL2" s="35" t="s">
        <v>37</v>
      </c>
      <c r="CM2" s="35" t="s">
        <v>78</v>
      </c>
      <c r="CN2" s="35" t="s">
        <v>79</v>
      </c>
      <c r="CO2" s="40" t="s">
        <v>48</v>
      </c>
      <c r="CP2" s="35" t="s">
        <v>46</v>
      </c>
      <c r="CQ2" s="35" t="s">
        <v>94</v>
      </c>
      <c r="CR2" s="35" t="s">
        <v>44</v>
      </c>
      <c r="CS2" s="35" t="s">
        <v>45</v>
      </c>
      <c r="CT2" s="35" t="s">
        <v>46</v>
      </c>
      <c r="CU2" s="35" t="s">
        <v>47</v>
      </c>
      <c r="CV2" s="51" t="s">
        <v>48</v>
      </c>
      <c r="CW2" s="52" t="s">
        <v>95</v>
      </c>
      <c r="CX2" s="53" t="s">
        <v>96</v>
      </c>
      <c r="CY2" s="39" t="s">
        <v>97</v>
      </c>
      <c r="CZ2" s="35" t="s">
        <v>98</v>
      </c>
      <c r="DA2" s="35" t="s">
        <v>99</v>
      </c>
      <c r="DB2" s="35" t="s">
        <v>100</v>
      </c>
      <c r="DC2" s="35" t="s">
        <v>100</v>
      </c>
      <c r="DD2" s="35" t="s">
        <v>101</v>
      </c>
      <c r="DE2" s="40" t="s">
        <v>102</v>
      </c>
      <c r="DF2" s="35" t="s">
        <v>103</v>
      </c>
      <c r="DG2" s="35" t="s">
        <v>33</v>
      </c>
      <c r="DH2" s="35" t="s">
        <v>104</v>
      </c>
      <c r="DI2" s="35" t="s">
        <v>105</v>
      </c>
      <c r="DJ2" s="38" t="s">
        <v>31</v>
      </c>
      <c r="DK2" s="49" t="s">
        <v>33</v>
      </c>
      <c r="DL2" s="35" t="s">
        <v>34</v>
      </c>
      <c r="DM2" s="35" t="s">
        <v>106</v>
      </c>
      <c r="DN2" s="35" t="s">
        <v>107</v>
      </c>
      <c r="DO2" s="35" t="s">
        <v>108</v>
      </c>
      <c r="DP2" s="35" t="s">
        <v>29</v>
      </c>
      <c r="DQ2" s="35" t="s">
        <v>30</v>
      </c>
      <c r="DR2" s="35" t="s">
        <v>109</v>
      </c>
      <c r="DS2" s="40" t="s">
        <v>110</v>
      </c>
      <c r="DT2" s="35" t="s">
        <v>111</v>
      </c>
      <c r="DU2" s="51" t="s">
        <v>112</v>
      </c>
      <c r="DV2" s="38" t="s">
        <v>113</v>
      </c>
      <c r="DW2" s="43" t="s">
        <v>94</v>
      </c>
      <c r="DX2" s="49" t="s">
        <v>44</v>
      </c>
      <c r="DY2" s="49" t="s">
        <v>114</v>
      </c>
      <c r="DZ2" s="43" t="s">
        <v>115</v>
      </c>
      <c r="EA2" s="43" t="s">
        <v>116</v>
      </c>
      <c r="EB2" s="40" t="s">
        <v>1</v>
      </c>
      <c r="EC2" s="35" t="s">
        <v>117</v>
      </c>
      <c r="ED2" s="38" t="s">
        <v>118</v>
      </c>
      <c r="EE2" s="43" t="s">
        <v>119</v>
      </c>
      <c r="EF2" s="43" t="s">
        <v>120</v>
      </c>
      <c r="EG2" s="43" t="s">
        <v>121</v>
      </c>
      <c r="EH2" s="54" t="s">
        <v>122</v>
      </c>
      <c r="EI2" s="43" t="s">
        <v>123</v>
      </c>
      <c r="EJ2" s="54" t="s">
        <v>124</v>
      </c>
      <c r="EK2" s="55" t="s">
        <v>19</v>
      </c>
    </row>
    <row r="3" customFormat="false" ht="12.75" hidden="false" customHeight="false" outlineLevel="0" collapsed="false">
      <c r="A3" s="1" t="n">
        <v>1</v>
      </c>
      <c r="B3" s="1" t="n">
        <v>1</v>
      </c>
      <c r="C3" s="1" t="n">
        <f aca="false">SUM(H3&gt;I3)</f>
        <v>1</v>
      </c>
      <c r="D3" s="1" t="n">
        <v>1</v>
      </c>
      <c r="E3" s="2" t="n">
        <v>35525</v>
      </c>
      <c r="F3" s="1" t="n">
        <v>0</v>
      </c>
      <c r="G3" s="1" t="s">
        <v>125</v>
      </c>
      <c r="H3" s="1" t="n">
        <v>7</v>
      </c>
      <c r="I3" s="1" t="n">
        <v>5</v>
      </c>
      <c r="J3" s="1" t="n">
        <v>1</v>
      </c>
      <c r="K3" s="1" t="n">
        <v>0</v>
      </c>
      <c r="L3" s="1" t="n">
        <v>5</v>
      </c>
      <c r="M3" s="1" t="n">
        <v>3</v>
      </c>
      <c r="N3" s="1" t="n">
        <v>0</v>
      </c>
      <c r="O3" s="1" t="n">
        <v>0</v>
      </c>
      <c r="P3" s="1" t="n">
        <v>0</v>
      </c>
      <c r="Q3" s="1" t="n">
        <v>3</v>
      </c>
      <c r="R3" s="1" t="n">
        <v>0</v>
      </c>
      <c r="S3" s="1" t="n">
        <v>0</v>
      </c>
      <c r="T3" s="1" t="n">
        <v>0</v>
      </c>
      <c r="U3" s="4" t="n">
        <f aca="false">(9*(O3/L3))</f>
        <v>0</v>
      </c>
      <c r="V3" s="5" t="n">
        <f aca="false">(9*(O3/L3))</f>
        <v>0</v>
      </c>
      <c r="W3" s="6" t="n">
        <v>58</v>
      </c>
      <c r="X3" s="1" t="n">
        <v>44</v>
      </c>
      <c r="Y3" s="7" t="n">
        <f aca="false">SUM(W3-X3)</f>
        <v>14</v>
      </c>
      <c r="Z3" s="7" t="n">
        <v>13</v>
      </c>
      <c r="AA3" s="7" t="n">
        <v>11</v>
      </c>
      <c r="AB3" s="7" t="n">
        <v>5</v>
      </c>
      <c r="AC3" s="7" t="n">
        <v>0</v>
      </c>
      <c r="AD3" s="7" t="n">
        <v>15</v>
      </c>
      <c r="AE3" s="11" t="n">
        <f aca="false">SUM(M3/((M3+BU3)+(L3*3)-(BD3+BI3+BJ3+BE3+AO3)))</f>
        <v>0.166666666666667</v>
      </c>
      <c r="AF3" s="13" t="n">
        <f aca="false">(M3)/((AN3)-(P3+R3+BE3))</f>
        <v>0.166666666666667</v>
      </c>
      <c r="AG3" s="17" t="n">
        <f aca="false">(9*(Q3/L3))</f>
        <v>5.4</v>
      </c>
      <c r="AH3" s="17" t="n">
        <f aca="false">(9*(P3/L3))</f>
        <v>0</v>
      </c>
      <c r="AI3" s="17" t="n">
        <f aca="false">(9*(M3/L3))</f>
        <v>5.4</v>
      </c>
      <c r="AJ3" s="17" t="n">
        <f aca="false">(9*((M3+P3+R3)/L3))</f>
        <v>5.4</v>
      </c>
      <c r="AK3" s="17" t="s">
        <v>126</v>
      </c>
      <c r="AL3" s="57" t="n">
        <f aca="false">SUM(X3/W3)</f>
        <v>0.758620689655172</v>
      </c>
      <c r="AM3" s="10" t="n">
        <f aca="false">SUM((M3+BU3)+(L3*3)-(BD3+BI3+BJ3+BE3+AO3))</f>
        <v>18</v>
      </c>
      <c r="AN3" s="1" t="n">
        <v>18</v>
      </c>
      <c r="AO3" s="1" t="n">
        <v>0</v>
      </c>
      <c r="AP3" s="1" t="n">
        <v>1</v>
      </c>
      <c r="AQ3" s="1" t="n">
        <v>0</v>
      </c>
      <c r="AR3" s="1" t="n">
        <v>0</v>
      </c>
      <c r="AS3" s="1" t="n">
        <v>0</v>
      </c>
      <c r="AT3" s="7" t="n">
        <f aca="false">SUM(M3+AP3+(2*AQ3)+(3*AR3))</f>
        <v>4</v>
      </c>
      <c r="AU3" s="11" t="n">
        <f aca="false">SUM((M3+P3+R3)/(AM3+P3+R3+BG3))</f>
        <v>0.166666666666667</v>
      </c>
      <c r="AV3" s="13" t="n">
        <f aca="false">SUM(AT3/AM3)</f>
        <v>0.222222222222222</v>
      </c>
      <c r="AW3" s="58" t="n">
        <f aca="false">SUM(AU3:AV3)</f>
        <v>0.388888888888889</v>
      </c>
      <c r="AX3" s="1" t="n">
        <v>0</v>
      </c>
      <c r="AY3" s="1" t="n">
        <v>0</v>
      </c>
      <c r="AZ3" s="12" t="n">
        <v>0</v>
      </c>
      <c r="BA3" s="1" t="n">
        <v>5</v>
      </c>
      <c r="BB3" s="1" t="n">
        <v>7</v>
      </c>
      <c r="BC3" s="1" t="n">
        <v>0</v>
      </c>
      <c r="BD3" s="7" t="n">
        <v>0</v>
      </c>
      <c r="BE3" s="59" t="n">
        <v>0</v>
      </c>
      <c r="BF3" s="7" t="n">
        <v>0</v>
      </c>
      <c r="BG3" s="7" t="n">
        <v>0</v>
      </c>
      <c r="BH3" s="6" t="n">
        <v>0</v>
      </c>
      <c r="BI3" s="7" t="n">
        <v>0</v>
      </c>
      <c r="BJ3" s="7" t="n">
        <v>0</v>
      </c>
      <c r="BK3" s="6" t="n">
        <f aca="false">SUM(Q3)</f>
        <v>3</v>
      </c>
      <c r="BL3" s="7" t="n">
        <v>1</v>
      </c>
      <c r="BM3" s="7" t="n">
        <v>2</v>
      </c>
      <c r="BN3" s="7" t="n">
        <v>0</v>
      </c>
      <c r="BO3" s="6" t="n">
        <v>0</v>
      </c>
      <c r="BP3" s="7" t="n">
        <v>2</v>
      </c>
      <c r="BQ3" s="7" t="n">
        <v>0</v>
      </c>
      <c r="BR3" s="7" t="n">
        <v>0</v>
      </c>
      <c r="BS3" s="7" t="n">
        <f aca="false">SUM(BO3:BQ3)</f>
        <v>2</v>
      </c>
      <c r="BT3" s="13" t="n">
        <f aca="false">SUM((BS3-BO3)/BS3)</f>
        <v>1</v>
      </c>
      <c r="BU3" s="6" t="n">
        <v>0</v>
      </c>
      <c r="BV3" s="7" t="n">
        <v>0</v>
      </c>
      <c r="BW3" s="6" t="n">
        <v>2</v>
      </c>
      <c r="BX3" s="1" t="n">
        <v>0</v>
      </c>
      <c r="BY3" s="1" t="n">
        <v>1</v>
      </c>
      <c r="BZ3" s="1" t="n">
        <v>0</v>
      </c>
      <c r="CA3" s="8" t="n">
        <f aca="false">(BY3/BW3)</f>
        <v>0.5</v>
      </c>
      <c r="CB3" s="12" t="n">
        <v>0</v>
      </c>
      <c r="CC3" s="12" t="n">
        <v>0</v>
      </c>
      <c r="CD3" s="12" t="n">
        <v>0</v>
      </c>
      <c r="CE3" s="12" t="n">
        <v>1</v>
      </c>
      <c r="CF3" s="11" t="n">
        <f aca="false">SUM((BY3+CI3+CL3)/(BW3+CI3+CL3))</f>
        <v>0.5</v>
      </c>
      <c r="CG3" s="13" t="n">
        <f aca="false">SUM(CE3/BW3)</f>
        <v>0.5</v>
      </c>
      <c r="CH3" s="58" t="n">
        <f aca="false">SUM(CF3:CG3)</f>
        <v>1</v>
      </c>
      <c r="CI3" s="1" t="n">
        <v>0</v>
      </c>
      <c r="CJ3" s="1" t="n">
        <v>1</v>
      </c>
      <c r="CK3" s="1" t="n">
        <v>0</v>
      </c>
      <c r="CL3" s="1" t="n">
        <v>0</v>
      </c>
      <c r="CM3" s="1" t="n">
        <v>0</v>
      </c>
      <c r="CN3" s="7" t="n">
        <v>0</v>
      </c>
      <c r="CO3" s="6" t="n">
        <v>7</v>
      </c>
      <c r="CP3" s="7" t="n">
        <v>5</v>
      </c>
      <c r="CQ3" s="7" t="n">
        <v>2</v>
      </c>
      <c r="CR3" s="7" t="n">
        <v>1</v>
      </c>
      <c r="CS3" s="7" t="n">
        <v>1</v>
      </c>
      <c r="CT3" s="7" t="n">
        <v>2</v>
      </c>
      <c r="CU3" s="7" t="n">
        <v>0</v>
      </c>
      <c r="CV3" s="16" t="n">
        <v>1</v>
      </c>
      <c r="CW3" s="15" t="n">
        <v>0.120138888888889</v>
      </c>
      <c r="CX3" s="60" t="n">
        <v>9</v>
      </c>
      <c r="CY3" s="61" t="n">
        <v>9</v>
      </c>
      <c r="CZ3" s="1" t="n">
        <v>15857</v>
      </c>
      <c r="DA3" s="1" t="n">
        <v>75</v>
      </c>
      <c r="DB3" s="1" t="n">
        <v>8</v>
      </c>
      <c r="DC3" s="7" t="n">
        <v>8</v>
      </c>
      <c r="DD3" s="7" t="s">
        <v>33</v>
      </c>
      <c r="DE3" s="6" t="s">
        <v>127</v>
      </c>
      <c r="DF3" s="1" t="n">
        <v>6</v>
      </c>
      <c r="DG3" s="1" t="n">
        <v>3</v>
      </c>
      <c r="DH3" s="7" t="n">
        <f aca="false">SUM(50+(3*L3)+Q3-P3-(2*M3)-(2*N3)-(2*O3)+(2*(L3-4)))</f>
        <v>64</v>
      </c>
      <c r="DI3" s="16" t="n">
        <v>0</v>
      </c>
      <c r="DJ3" s="17" t="n">
        <v>4</v>
      </c>
      <c r="DK3" s="12" t="n">
        <f aca="false">SUM(I3-N3)</f>
        <v>5</v>
      </c>
      <c r="DL3" s="1" t="n">
        <v>5</v>
      </c>
      <c r="DM3" s="1" t="n">
        <v>1</v>
      </c>
      <c r="DN3" s="1" t="n">
        <v>0</v>
      </c>
      <c r="DO3" s="1" t="n">
        <v>2</v>
      </c>
      <c r="DP3" s="1" t="n">
        <v>0</v>
      </c>
      <c r="DQ3" s="1" t="n">
        <v>0</v>
      </c>
      <c r="DR3" s="33" t="s">
        <v>128</v>
      </c>
      <c r="DS3" s="6" t="n">
        <v>0</v>
      </c>
      <c r="DT3" s="7" t="n">
        <v>0</v>
      </c>
      <c r="DU3" s="16" t="s">
        <v>129</v>
      </c>
      <c r="DV3" s="4" t="n">
        <f aca="false">SUM(M3+P3+R3-BI3-BD3)</f>
        <v>3</v>
      </c>
      <c r="DW3" s="17" t="n">
        <f aca="false">SUM(AT3+(0.52*(BH3+BF3+BG3))+(0.26*(P3+R3-AZ3)))</f>
        <v>4</v>
      </c>
      <c r="DX3" s="62" t="n">
        <f aca="false">SUM(AM3+P3+R3+BF3+BG3)</f>
        <v>18</v>
      </c>
      <c r="DY3" s="17" t="n">
        <f aca="false">SUM((DV3*DW3)/(DX3))</f>
        <v>0.666666666666667</v>
      </c>
      <c r="DZ3" s="62" t="n">
        <f aca="false">SUM(AM3-M3+BI3+BD3+BF3+BG3)</f>
        <v>15</v>
      </c>
      <c r="EA3" s="17" t="n">
        <f aca="false">SUM((DY3*27)/(DZ3))</f>
        <v>1.2</v>
      </c>
      <c r="EB3" s="4" t="n">
        <f aca="false">SUM(U3)</f>
        <v>0</v>
      </c>
      <c r="EC3" s="17" t="n">
        <f aca="false">SUM((N3*9)/L3)</f>
        <v>0</v>
      </c>
      <c r="ED3" s="4" t="n">
        <f aca="false">SUM(((2*(AT3+P3+R3))+M3+BH3-(0.605*(AM3+BI3+BD3-M3)))*0.16)</f>
        <v>0.308</v>
      </c>
      <c r="EE3" s="5" t="n">
        <f aca="false">SUM((ED3*9)/L3)</f>
        <v>0.5544</v>
      </c>
      <c r="EF3" s="5" t="n">
        <f aca="false">SUM((L3*3*(-0.097))+((M3-AP3-AQ3-AR3)*0.48)+(AP3*0.8)+(AQ3*1.12)+(AR3*1.44)+((P3+R3)*0.32)+(BH3*0.16))</f>
        <v>0.305</v>
      </c>
      <c r="EG3" s="5" t="n">
        <f aca="false">SUM((EF3*9)/L3)</f>
        <v>0.549</v>
      </c>
      <c r="EH3" s="18" t="n">
        <f aca="false">SUM((25.5*AU3*AV3)/(1-AU3))</f>
        <v>1.13333333333333</v>
      </c>
      <c r="EI3" s="17" t="n">
        <f aca="false">SUM(((M3+P3)*(AT3))/(AM3+P3))</f>
        <v>0.666666666666667</v>
      </c>
      <c r="EJ3" s="18" t="n">
        <f aca="false">SUM((EI3*9)/L3)</f>
        <v>1.2</v>
      </c>
      <c r="EK3" s="19" t="s">
        <v>130</v>
      </c>
    </row>
    <row r="4" customFormat="false" ht="12.75" hidden="false" customHeight="false" outlineLevel="0" collapsed="false">
      <c r="A4" s="1" t="n">
        <v>2</v>
      </c>
      <c r="B4" s="1" t="n">
        <v>1</v>
      </c>
      <c r="C4" s="1" t="n">
        <v>1</v>
      </c>
      <c r="D4" s="1" t="n">
        <v>1</v>
      </c>
      <c r="E4" s="2" t="n">
        <v>35530</v>
      </c>
      <c r="F4" s="1" t="n">
        <v>0</v>
      </c>
      <c r="G4" s="1" t="s">
        <v>131</v>
      </c>
      <c r="H4" s="1" t="n">
        <v>2</v>
      </c>
      <c r="I4" s="1" t="n">
        <v>0</v>
      </c>
      <c r="J4" s="1" t="n">
        <v>1</v>
      </c>
      <c r="K4" s="1" t="n">
        <v>0</v>
      </c>
      <c r="L4" s="1" t="n">
        <v>7</v>
      </c>
      <c r="M4" s="1" t="n">
        <v>1</v>
      </c>
      <c r="N4" s="1" t="n">
        <v>0</v>
      </c>
      <c r="O4" s="1" t="n">
        <v>0</v>
      </c>
      <c r="P4" s="1" t="n">
        <v>0</v>
      </c>
      <c r="Q4" s="1" t="n">
        <v>6</v>
      </c>
      <c r="R4" s="1" t="n">
        <v>0</v>
      </c>
      <c r="S4" s="1" t="n">
        <v>0</v>
      </c>
      <c r="T4" s="1" t="n">
        <v>0</v>
      </c>
      <c r="U4" s="4" t="n">
        <f aca="false">(9*(O4/L4))</f>
        <v>0</v>
      </c>
      <c r="V4" s="5" t="n">
        <f aca="false">(9*((O3+O4)/(L3+L4)))</f>
        <v>0</v>
      </c>
      <c r="W4" s="6" t="n">
        <v>74</v>
      </c>
      <c r="X4" s="1" t="n">
        <v>57</v>
      </c>
      <c r="Y4" s="7" t="n">
        <f aca="false">SUM(W4-X4)</f>
        <v>17</v>
      </c>
      <c r="Z4" s="7" t="n">
        <v>16</v>
      </c>
      <c r="AA4" s="7" t="n">
        <v>13</v>
      </c>
      <c r="AB4" s="7" t="n">
        <v>11</v>
      </c>
      <c r="AC4" s="7" t="n">
        <v>1</v>
      </c>
      <c r="AD4" s="7" t="n">
        <v>16</v>
      </c>
      <c r="AE4" s="11" t="n">
        <f aca="false">SUM(M4/((M4+BU4)+(L4*3)-(BD4+BI4+BJ4+BE4+AO4)))</f>
        <v>0.0454545454545455</v>
      </c>
      <c r="AF4" s="13" t="n">
        <f aca="false">(M4)/((AN4)-(P4+R4+BE4))</f>
        <v>0.0454545454545455</v>
      </c>
      <c r="AG4" s="17" t="n">
        <f aca="false">(9*(Q4/L4))</f>
        <v>7.71428571428571</v>
      </c>
      <c r="AH4" s="17" t="n">
        <f aca="false">(9*(P4/L4))</f>
        <v>0</v>
      </c>
      <c r="AI4" s="17" t="n">
        <f aca="false">(9*(M4/L4))</f>
        <v>1.28571428571429</v>
      </c>
      <c r="AJ4" s="17" t="n">
        <f aca="false">(9*((M4+P4+R4)/L4))</f>
        <v>1.28571428571429</v>
      </c>
      <c r="AK4" s="17" t="s">
        <v>126</v>
      </c>
      <c r="AL4" s="57" t="n">
        <f aca="false">SUM(X4/W4)</f>
        <v>0.77027027027027</v>
      </c>
      <c r="AM4" s="10" t="n">
        <f aca="false">SUM((M4+BU4)+(L4*3)-(BD4+BI4+BJ4+BE4+AO4))</f>
        <v>22</v>
      </c>
      <c r="AN4" s="1" t="n">
        <v>22</v>
      </c>
      <c r="AO4" s="1" t="n">
        <v>0</v>
      </c>
      <c r="AP4" s="1" t="n">
        <v>0</v>
      </c>
      <c r="AQ4" s="1" t="n">
        <v>0</v>
      </c>
      <c r="AR4" s="1" t="n">
        <v>0</v>
      </c>
      <c r="AS4" s="1" t="n">
        <v>0</v>
      </c>
      <c r="AT4" s="7" t="n">
        <f aca="false">SUM(M4+AP4+(2*AQ4)+(3*AR4))</f>
        <v>1</v>
      </c>
      <c r="AU4" s="11" t="n">
        <f aca="false">SUM((M4+P4+R4)/(AM4+P4+R4+BG4))</f>
        <v>0.0454545454545455</v>
      </c>
      <c r="AV4" s="13" t="n">
        <f aca="false">SUM(AT4/AM4)</f>
        <v>0.0454545454545455</v>
      </c>
      <c r="AW4" s="58" t="n">
        <f aca="false">SUM(AU4:AV4)</f>
        <v>0.0909090909090909</v>
      </c>
      <c r="AX4" s="1" t="n">
        <v>0</v>
      </c>
      <c r="AY4" s="1" t="n">
        <v>0</v>
      </c>
      <c r="AZ4" s="1" t="n">
        <v>0</v>
      </c>
      <c r="BA4" s="1" t="n">
        <v>11</v>
      </c>
      <c r="BB4" s="1" t="n">
        <v>4</v>
      </c>
      <c r="BC4" s="1" t="n">
        <v>0</v>
      </c>
      <c r="BD4" s="7" t="n">
        <v>0</v>
      </c>
      <c r="BE4" s="59" t="n">
        <v>0</v>
      </c>
      <c r="BF4" s="7" t="n">
        <v>0</v>
      </c>
      <c r="BG4" s="7" t="n">
        <v>0</v>
      </c>
      <c r="BH4" s="6" t="n">
        <v>0</v>
      </c>
      <c r="BI4" s="7" t="n">
        <v>0</v>
      </c>
      <c r="BJ4" s="7" t="n">
        <v>0</v>
      </c>
      <c r="BK4" s="6" t="n">
        <f aca="false">SUM(Q4)</f>
        <v>6</v>
      </c>
      <c r="BL4" s="7" t="n">
        <v>2</v>
      </c>
      <c r="BM4" s="7" t="n">
        <v>4</v>
      </c>
      <c r="BN4" s="7" t="n">
        <v>0</v>
      </c>
      <c r="BO4" s="6" t="n">
        <v>0</v>
      </c>
      <c r="BP4" s="7" t="n">
        <v>1</v>
      </c>
      <c r="BQ4" s="7" t="n">
        <v>2</v>
      </c>
      <c r="BR4" s="7" t="n">
        <v>0</v>
      </c>
      <c r="BS4" s="7" t="n">
        <f aca="false">SUM(BO4:BQ4)</f>
        <v>3</v>
      </c>
      <c r="BT4" s="13" t="n">
        <f aca="false">SUM((BS4-BO4)/BS4)</f>
        <v>1</v>
      </c>
      <c r="BU4" s="6" t="n">
        <v>0</v>
      </c>
      <c r="BV4" s="7" t="n">
        <v>0</v>
      </c>
      <c r="BW4" s="6" t="n">
        <v>1</v>
      </c>
      <c r="BX4" s="1" t="n">
        <v>0</v>
      </c>
      <c r="BY4" s="1" t="n">
        <v>0</v>
      </c>
      <c r="BZ4" s="1" t="n">
        <v>0</v>
      </c>
      <c r="CA4" s="8" t="n">
        <f aca="false">(BY4/BW4)</f>
        <v>0</v>
      </c>
      <c r="CB4" s="12" t="n">
        <v>0</v>
      </c>
      <c r="CC4" s="12" t="n">
        <v>0</v>
      </c>
      <c r="CD4" s="12" t="n">
        <v>0</v>
      </c>
      <c r="CE4" s="12" t="n">
        <v>0</v>
      </c>
      <c r="CF4" s="11" t="n">
        <f aca="false">SUM((BY4+CI4+CL4)/(BW4+CI4+CL4))</f>
        <v>0</v>
      </c>
      <c r="CG4" s="13" t="n">
        <f aca="false">SUM(CE4/BW4)</f>
        <v>0</v>
      </c>
      <c r="CH4" s="58" t="n">
        <f aca="false">SUM(CF4:CG4)</f>
        <v>0</v>
      </c>
      <c r="CI4" s="1" t="n">
        <v>0</v>
      </c>
      <c r="CJ4" s="1" t="n">
        <v>1</v>
      </c>
      <c r="CK4" s="1" t="n">
        <v>1</v>
      </c>
      <c r="CL4" s="1" t="n">
        <v>0</v>
      </c>
      <c r="CM4" s="1" t="n">
        <v>0</v>
      </c>
      <c r="CN4" s="7" t="n">
        <v>0</v>
      </c>
      <c r="CO4" s="6" t="n">
        <v>5</v>
      </c>
      <c r="CP4" s="7" t="n">
        <v>4</v>
      </c>
      <c r="CQ4" s="7" t="n">
        <v>1</v>
      </c>
      <c r="CR4" s="7" t="n">
        <v>2</v>
      </c>
      <c r="CS4" s="7" t="n">
        <v>0</v>
      </c>
      <c r="CT4" s="7" t="n">
        <v>1</v>
      </c>
      <c r="CU4" s="7" t="n">
        <v>0</v>
      </c>
      <c r="CV4" s="16" t="n">
        <v>1</v>
      </c>
      <c r="CW4" s="15" t="n">
        <v>0.0861111111111111</v>
      </c>
      <c r="CX4" s="60" t="n">
        <v>9</v>
      </c>
      <c r="CY4" s="61" t="n">
        <v>9</v>
      </c>
      <c r="CZ4" s="1" t="n">
        <v>36048</v>
      </c>
      <c r="DA4" s="1" t="n">
        <v>51</v>
      </c>
      <c r="DB4" s="1" t="n">
        <v>9</v>
      </c>
      <c r="DC4" s="7" t="n">
        <v>9</v>
      </c>
      <c r="DD4" s="7" t="s">
        <v>132</v>
      </c>
      <c r="DE4" s="6" t="s">
        <v>133</v>
      </c>
      <c r="DF4" s="1" t="n">
        <v>8</v>
      </c>
      <c r="DG4" s="1" t="n">
        <v>2</v>
      </c>
      <c r="DH4" s="7" t="n">
        <f aca="false">SUM(50+(3*L4)+Q4-P4-(2*M4)-(2*N4)-(2*O4)+(2*(L4-4)))</f>
        <v>81</v>
      </c>
      <c r="DI4" s="16" t="n">
        <v>1</v>
      </c>
      <c r="DJ4" s="17" t="n">
        <v>2</v>
      </c>
      <c r="DK4" s="12" t="n">
        <f aca="false">SUM(I4-N4)</f>
        <v>0</v>
      </c>
      <c r="DL4" s="1" t="n">
        <v>0</v>
      </c>
      <c r="DM4" s="1" t="n">
        <v>1</v>
      </c>
      <c r="DN4" s="1" t="n">
        <v>0</v>
      </c>
      <c r="DO4" s="1" t="n">
        <v>1</v>
      </c>
      <c r="DP4" s="1" t="n">
        <v>0</v>
      </c>
      <c r="DQ4" s="1" t="n">
        <v>0</v>
      </c>
      <c r="DR4" s="33" t="s">
        <v>134</v>
      </c>
      <c r="DS4" s="6" t="n">
        <v>0</v>
      </c>
      <c r="DT4" s="7" t="n">
        <v>0</v>
      </c>
      <c r="DU4" s="16" t="s">
        <v>129</v>
      </c>
      <c r="DV4" s="4" t="n">
        <f aca="false">SUM(M4+P4+R4-BI4-BD4)</f>
        <v>1</v>
      </c>
      <c r="DW4" s="17" t="n">
        <f aca="false">SUM(AT4+(0.52*(BH4+BF4+BG4))+(0.26*(P4+R4-AZ4)))</f>
        <v>1</v>
      </c>
      <c r="DX4" s="62" t="n">
        <f aca="false">SUM(AM4+P4+R4+BF4+BG4)</f>
        <v>22</v>
      </c>
      <c r="DY4" s="17" t="n">
        <f aca="false">SUM((DV4*DW4)/(DX4))</f>
        <v>0.0454545454545455</v>
      </c>
      <c r="DZ4" s="62" t="n">
        <f aca="false">SUM(AM4-M4+BI4+BD4+BF4+BG4)</f>
        <v>21</v>
      </c>
      <c r="EA4" s="17" t="n">
        <f aca="false">SUM((DY4*27)/(DZ4))</f>
        <v>0.0584415584415584</v>
      </c>
      <c r="EB4" s="4" t="n">
        <f aca="false">SUM(U4)</f>
        <v>0</v>
      </c>
      <c r="EC4" s="17" t="n">
        <f aca="false">SUM((N4*9)/L4)</f>
        <v>0</v>
      </c>
      <c r="ED4" s="4" t="n">
        <f aca="false">SUM(((2*(AT4+P4+R4))+M4+BH4-(0.605*(AM4+BI4+BD4-M4)))*0.16)</f>
        <v>-1.5528</v>
      </c>
      <c r="EE4" s="5" t="n">
        <f aca="false">SUM((ED4*9)/L4)</f>
        <v>-1.99645714285714</v>
      </c>
      <c r="EF4" s="5" t="n">
        <f aca="false">SUM((L4*3*(-0.097))+((M4-AP4-AQ4-AR4)*0.48)+(AP4*0.8)+(AQ4*1.12)+(AR4*1.44)+((P4+R4)*0.32)+(BH4*0.16))</f>
        <v>-1.557</v>
      </c>
      <c r="EG4" s="5" t="n">
        <f aca="false">SUM((EF4*9)/L4)</f>
        <v>-2.00185714285714</v>
      </c>
      <c r="EH4" s="18" t="n">
        <f aca="false">SUM((25.5*AU4*AV4)/(1-AU4))</f>
        <v>0.0551948051948052</v>
      </c>
      <c r="EI4" s="17" t="n">
        <f aca="false">SUM(((M4+P4)*(AT4))/(AM4+P4))</f>
        <v>0.0454545454545455</v>
      </c>
      <c r="EJ4" s="18" t="n">
        <f aca="false">SUM((EI4*9)/L4)</f>
        <v>0.0584415584415585</v>
      </c>
      <c r="EK4" s="19" t="s">
        <v>135</v>
      </c>
    </row>
    <row r="5" customFormat="false" ht="12.75" hidden="false" customHeight="false" outlineLevel="0" collapsed="false">
      <c r="A5" s="1" t="n">
        <v>3</v>
      </c>
      <c r="B5" s="1" t="n">
        <v>1</v>
      </c>
      <c r="C5" s="1" t="n">
        <v>1</v>
      </c>
      <c r="D5" s="1" t="n">
        <v>1</v>
      </c>
      <c r="E5" s="2" t="n">
        <v>35535</v>
      </c>
      <c r="F5" s="1" t="n">
        <v>1</v>
      </c>
      <c r="G5" s="1" t="s">
        <v>125</v>
      </c>
      <c r="H5" s="1" t="n">
        <v>4</v>
      </c>
      <c r="I5" s="1" t="n">
        <v>3</v>
      </c>
      <c r="J5" s="1" t="n">
        <v>0</v>
      </c>
      <c r="K5" s="1" t="n">
        <v>0</v>
      </c>
      <c r="L5" s="1" t="n">
        <v>8</v>
      </c>
      <c r="M5" s="1" t="n">
        <v>5</v>
      </c>
      <c r="N5" s="1" t="n">
        <v>1</v>
      </c>
      <c r="O5" s="1" t="n">
        <v>0</v>
      </c>
      <c r="P5" s="1" t="n">
        <v>0</v>
      </c>
      <c r="Q5" s="1" t="n">
        <v>6</v>
      </c>
      <c r="R5" s="1" t="n">
        <v>0</v>
      </c>
      <c r="S5" s="1" t="n">
        <v>0</v>
      </c>
      <c r="T5" s="1" t="n">
        <v>0</v>
      </c>
      <c r="U5" s="4" t="n">
        <f aca="false">(9*(O5/L5))</f>
        <v>0</v>
      </c>
      <c r="V5" s="5" t="n">
        <f aca="false">(9*((SUM(O3:O5))/(SUM(L3:L5))))</f>
        <v>0</v>
      </c>
      <c r="W5" s="6" t="n">
        <v>93</v>
      </c>
      <c r="X5" s="1" t="n">
        <v>64</v>
      </c>
      <c r="Y5" s="7" t="n">
        <f aca="false">SUM(W5-X5)</f>
        <v>29</v>
      </c>
      <c r="Z5" s="7" t="n">
        <v>21</v>
      </c>
      <c r="AA5" s="7" t="n">
        <v>14</v>
      </c>
      <c r="AB5" s="7" t="n">
        <v>7</v>
      </c>
      <c r="AC5" s="7" t="n">
        <v>0</v>
      </c>
      <c r="AD5" s="7" t="n">
        <v>22</v>
      </c>
      <c r="AE5" s="11" t="n">
        <f aca="false">SUM(M5/((M5+BU5)+(L5*3)-(BD5+BI5+BJ5+BE5+AO5)))</f>
        <v>0.178571428571429</v>
      </c>
      <c r="AF5" s="13" t="n">
        <f aca="false">(M5)/((AN5)-(P5+R5+BE5))</f>
        <v>0.178571428571429</v>
      </c>
      <c r="AG5" s="17" t="n">
        <f aca="false">(9*(Q5/L5))</f>
        <v>6.75</v>
      </c>
      <c r="AH5" s="17" t="n">
        <f aca="false">(9*(P5/L5))</f>
        <v>0</v>
      </c>
      <c r="AI5" s="17" t="n">
        <f aca="false">(9*(M5/L5))</f>
        <v>5.625</v>
      </c>
      <c r="AJ5" s="17" t="n">
        <f aca="false">(9*((M5+P5+R5)/L5))</f>
        <v>5.625</v>
      </c>
      <c r="AK5" s="17" t="s">
        <v>126</v>
      </c>
      <c r="AL5" s="57" t="n">
        <f aca="false">SUM(X5/W5)</f>
        <v>0.688172043010753</v>
      </c>
      <c r="AM5" s="10" t="n">
        <f aca="false">SUM((M5+BU5)+(L5*3)-(BD5+BI5+BJ5+BE5+AO5))</f>
        <v>28</v>
      </c>
      <c r="AN5" s="1" t="n">
        <v>28</v>
      </c>
      <c r="AO5" s="1" t="n">
        <v>0</v>
      </c>
      <c r="AP5" s="1" t="n">
        <v>1</v>
      </c>
      <c r="AQ5" s="1" t="n">
        <v>0</v>
      </c>
      <c r="AR5" s="1" t="n">
        <v>0</v>
      </c>
      <c r="AS5" s="1" t="n">
        <v>0</v>
      </c>
      <c r="AT5" s="7" t="n">
        <f aca="false">SUM(M5+AP5+(2*AQ5)+(3*AR5))</f>
        <v>6</v>
      </c>
      <c r="AU5" s="11" t="n">
        <f aca="false">SUM((M5+P5+R5)/(AM5+P5+R5+BG5))</f>
        <v>0.178571428571429</v>
      </c>
      <c r="AV5" s="13" t="n">
        <f aca="false">SUM(AT5/AM5)</f>
        <v>0.214285714285714</v>
      </c>
      <c r="AW5" s="58" t="n">
        <f aca="false">SUM(AU5:AV5)</f>
        <v>0.392857142857143</v>
      </c>
      <c r="AX5" s="1" t="n">
        <v>0</v>
      </c>
      <c r="AY5" s="1" t="n">
        <v>0</v>
      </c>
      <c r="AZ5" s="1" t="n">
        <v>0</v>
      </c>
      <c r="BA5" s="1" t="n">
        <v>10</v>
      </c>
      <c r="BB5" s="1" t="n">
        <v>7</v>
      </c>
      <c r="BC5" s="1" t="n">
        <v>0</v>
      </c>
      <c r="BD5" s="7" t="n">
        <v>1</v>
      </c>
      <c r="BE5" s="59" t="n">
        <v>0</v>
      </c>
      <c r="BF5" s="7" t="n">
        <v>0</v>
      </c>
      <c r="BG5" s="7" t="n">
        <v>0</v>
      </c>
      <c r="BH5" s="6" t="n">
        <v>0</v>
      </c>
      <c r="BI5" s="7" t="n">
        <v>0</v>
      </c>
      <c r="BJ5" s="7" t="n">
        <v>0</v>
      </c>
      <c r="BK5" s="6" t="n">
        <f aca="false">SUM(Q5)</f>
        <v>6</v>
      </c>
      <c r="BL5" s="7" t="n">
        <v>5</v>
      </c>
      <c r="BM5" s="7" t="n">
        <v>1</v>
      </c>
      <c r="BN5" s="7" t="n">
        <v>0</v>
      </c>
      <c r="BO5" s="6" t="n">
        <v>0</v>
      </c>
      <c r="BP5" s="7" t="n">
        <v>1</v>
      </c>
      <c r="BQ5" s="7" t="n">
        <v>1</v>
      </c>
      <c r="BR5" s="7" t="n">
        <v>0</v>
      </c>
      <c r="BS5" s="7" t="n">
        <f aca="false">SUM(BO5:BQ5)</f>
        <v>2</v>
      </c>
      <c r="BT5" s="13" t="n">
        <f aca="false">SUM((BS5-BO5)/BS5)</f>
        <v>1</v>
      </c>
      <c r="BU5" s="6" t="n">
        <v>0</v>
      </c>
      <c r="BV5" s="7" t="n">
        <v>0</v>
      </c>
      <c r="BW5" s="6" t="n">
        <v>1</v>
      </c>
      <c r="BX5" s="1" t="n">
        <v>0</v>
      </c>
      <c r="BY5" s="1" t="n">
        <v>0</v>
      </c>
      <c r="BZ5" s="1" t="n">
        <v>0</v>
      </c>
      <c r="CA5" s="8" t="n">
        <f aca="false">(BY5/BW5)</f>
        <v>0</v>
      </c>
      <c r="CB5" s="12" t="n">
        <v>0</v>
      </c>
      <c r="CC5" s="12" t="n">
        <v>0</v>
      </c>
      <c r="CD5" s="12" t="n">
        <v>0</v>
      </c>
      <c r="CE5" s="12" t="n">
        <v>0</v>
      </c>
      <c r="CF5" s="11" t="n">
        <f aca="false">SUM((BY5+CI5+CL5)/(BW5+CI5+CL5))</f>
        <v>0</v>
      </c>
      <c r="CG5" s="13" t="n">
        <f aca="false">SUM(CE5/BW5)</f>
        <v>0</v>
      </c>
      <c r="CH5" s="58" t="n">
        <f aca="false">SUM(CF5:CG5)</f>
        <v>0</v>
      </c>
      <c r="CI5" s="1" t="n">
        <v>0</v>
      </c>
      <c r="CJ5" s="1" t="n">
        <v>0</v>
      </c>
      <c r="CK5" s="1" t="n">
        <v>2</v>
      </c>
      <c r="CL5" s="1" t="n">
        <v>0</v>
      </c>
      <c r="CM5" s="1" t="n">
        <v>0</v>
      </c>
      <c r="CN5" s="7" t="n">
        <v>0</v>
      </c>
      <c r="CO5" s="6" t="n">
        <v>6</v>
      </c>
      <c r="CP5" s="7" t="n">
        <v>5</v>
      </c>
      <c r="CQ5" s="7" t="n">
        <v>1</v>
      </c>
      <c r="CR5" s="7" t="n">
        <v>0</v>
      </c>
      <c r="CS5" s="7" t="n">
        <v>1</v>
      </c>
      <c r="CT5" s="7" t="n">
        <v>1</v>
      </c>
      <c r="CU5" s="7" t="n">
        <v>0</v>
      </c>
      <c r="CV5" s="16" t="n">
        <v>3</v>
      </c>
      <c r="CW5" s="15" t="n">
        <v>0.104166666666667</v>
      </c>
      <c r="CX5" s="60" t="n">
        <v>8.3333333</v>
      </c>
      <c r="CY5" s="61" t="n">
        <v>9</v>
      </c>
      <c r="CZ5" s="1" t="n">
        <v>24015</v>
      </c>
      <c r="DA5" s="1" t="n">
        <v>67</v>
      </c>
      <c r="DB5" s="1" t="n">
        <v>0</v>
      </c>
      <c r="DC5" s="7" t="n">
        <v>12</v>
      </c>
      <c r="DD5" s="7" t="s">
        <v>136</v>
      </c>
      <c r="DE5" s="6" t="s">
        <v>137</v>
      </c>
      <c r="DF5" s="1" t="n">
        <v>8</v>
      </c>
      <c r="DG5" s="1" t="n">
        <v>3</v>
      </c>
      <c r="DH5" s="7" t="n">
        <f aca="false">SUM(50+(3*L5)+Q5-P5-(2*M5)-(2*N5)-(2*O5)+(2*(L5-4)))</f>
        <v>76</v>
      </c>
      <c r="DI5" s="16" t="n">
        <v>1</v>
      </c>
      <c r="DJ5" s="17" t="n">
        <v>1</v>
      </c>
      <c r="DK5" s="12" t="n">
        <f aca="false">SUM(I5-N5)</f>
        <v>2</v>
      </c>
      <c r="DL5" s="1" t="n">
        <v>1</v>
      </c>
      <c r="DM5" s="1" t="n">
        <v>0</v>
      </c>
      <c r="DN5" s="1" t="n">
        <v>1</v>
      </c>
      <c r="DO5" s="1" t="n">
        <v>0</v>
      </c>
      <c r="DP5" s="1" t="n">
        <v>1</v>
      </c>
      <c r="DQ5" s="1" t="n">
        <v>0</v>
      </c>
      <c r="DR5" s="33" t="s">
        <v>138</v>
      </c>
      <c r="DS5" s="6" t="n">
        <v>0</v>
      </c>
      <c r="DT5" s="7" t="n">
        <v>0</v>
      </c>
      <c r="DU5" s="16" t="s">
        <v>129</v>
      </c>
      <c r="DV5" s="4" t="n">
        <f aca="false">SUM(M5+P5+R5-BI5-BD5)</f>
        <v>4</v>
      </c>
      <c r="DW5" s="17" t="n">
        <f aca="false">SUM(AT5+(0.52*(BH5+BF5+BG5))+(0.26*(P5+R5-AZ5)))</f>
        <v>6</v>
      </c>
      <c r="DX5" s="62" t="n">
        <f aca="false">SUM(AM5+P5+R5+BF5+BG5)</f>
        <v>28</v>
      </c>
      <c r="DY5" s="17" t="n">
        <f aca="false">SUM((DV5*DW5)/(DX5))</f>
        <v>0.857142857142857</v>
      </c>
      <c r="DZ5" s="62" t="n">
        <f aca="false">SUM(AM5-M5+BI5+BD5+BF5+BG5)</f>
        <v>24</v>
      </c>
      <c r="EA5" s="17" t="n">
        <f aca="false">SUM((DY5*27)/(DZ5))</f>
        <v>0.964285714285714</v>
      </c>
      <c r="EB5" s="4" t="n">
        <f aca="false">SUM(U5)</f>
        <v>0</v>
      </c>
      <c r="EC5" s="17" t="n">
        <f aca="false">SUM((N5*9)/L5)</f>
        <v>1.125</v>
      </c>
      <c r="ED5" s="4" t="n">
        <f aca="false">SUM(((2*(AT5+P5+R5))+M5+BH5-(0.605*(AM5+BI5+BD5-M5)))*0.16)</f>
        <v>0.3968</v>
      </c>
      <c r="EE5" s="5" t="n">
        <f aca="false">SUM((ED5*9)/L5)</f>
        <v>0.4464</v>
      </c>
      <c r="EF5" s="5" t="n">
        <f aca="false">SUM((L5*3*(-0.097))+((M5-AP5-AQ5-AR5)*0.48)+(AP5*0.8)+(AQ5*1.12)+(AR5*1.44)+((P5+R5)*0.32)+(BH5*0.16))</f>
        <v>0.392</v>
      </c>
      <c r="EG5" s="5" t="n">
        <f aca="false">SUM((EF5*9)/L5)</f>
        <v>0.441</v>
      </c>
      <c r="EH5" s="18" t="n">
        <f aca="false">SUM((25.5*AU5*AV5)/(1-AU5))</f>
        <v>1.18788819875776</v>
      </c>
      <c r="EI5" s="17" t="n">
        <f aca="false">SUM(((M5+P5)*(AT5))/(AM5+P5))</f>
        <v>1.07142857142857</v>
      </c>
      <c r="EJ5" s="18" t="n">
        <f aca="false">SUM((EI5*9)/L5)</f>
        <v>1.20535714285714</v>
      </c>
      <c r="EK5" s="19" t="s">
        <v>139</v>
      </c>
    </row>
    <row r="6" customFormat="false" ht="12.75" hidden="false" customHeight="false" outlineLevel="0" collapsed="false">
      <c r="A6" s="1" t="n">
        <v>4</v>
      </c>
      <c r="B6" s="1" t="n">
        <v>1</v>
      </c>
      <c r="C6" s="1" t="n">
        <v>0</v>
      </c>
      <c r="D6" s="1" t="n">
        <v>1</v>
      </c>
      <c r="E6" s="2" t="n">
        <v>35540</v>
      </c>
      <c r="F6" s="1" t="n">
        <v>0</v>
      </c>
      <c r="G6" s="1" t="s">
        <v>140</v>
      </c>
      <c r="H6" s="1" t="n">
        <v>1</v>
      </c>
      <c r="I6" s="1" t="n">
        <v>4</v>
      </c>
      <c r="J6" s="1" t="n">
        <v>0</v>
      </c>
      <c r="K6" s="1" t="n">
        <v>1</v>
      </c>
      <c r="L6" s="1" t="n">
        <v>7</v>
      </c>
      <c r="M6" s="1" t="n">
        <v>7</v>
      </c>
      <c r="N6" s="1" t="n">
        <v>4</v>
      </c>
      <c r="O6" s="1" t="n">
        <v>2</v>
      </c>
      <c r="P6" s="1" t="n">
        <v>0</v>
      </c>
      <c r="Q6" s="1" t="n">
        <v>6</v>
      </c>
      <c r="R6" s="1" t="n">
        <v>1</v>
      </c>
      <c r="S6" s="1" t="n">
        <v>0</v>
      </c>
      <c r="T6" s="1" t="n">
        <v>0</v>
      </c>
      <c r="U6" s="4" t="n">
        <f aca="false">(9*(O6/L6))</f>
        <v>2.57142857142857</v>
      </c>
      <c r="V6" s="5" t="n">
        <f aca="false">(9*((SUM(O3:O6))/(SUM(L3:L6))))</f>
        <v>0.666666666666667</v>
      </c>
      <c r="W6" s="6" t="n">
        <v>87</v>
      </c>
      <c r="X6" s="1" t="n">
        <v>57</v>
      </c>
      <c r="Y6" s="7" t="n">
        <f aca="false">SUM(W6-X6)</f>
        <v>30</v>
      </c>
      <c r="Z6" s="7" t="n">
        <v>12</v>
      </c>
      <c r="AA6" s="7" t="n">
        <v>11</v>
      </c>
      <c r="AB6" s="7" t="n">
        <v>11</v>
      </c>
      <c r="AC6" s="7" t="n">
        <v>0</v>
      </c>
      <c r="AD6" s="7" t="n">
        <v>23</v>
      </c>
      <c r="AE6" s="11" t="n">
        <f aca="false">SUM(M6/((M6+BU6)+(L6*3)-(BD6+BI6+BJ6+BE6+AO6)))</f>
        <v>0.259259259259259</v>
      </c>
      <c r="AF6" s="13" t="n">
        <f aca="false">(M6)/((AN6)-(P6+R6+BE6))</f>
        <v>0.259259259259259</v>
      </c>
      <c r="AG6" s="17" t="n">
        <f aca="false">(9*(Q6/L6))</f>
        <v>7.71428571428571</v>
      </c>
      <c r="AH6" s="17" t="n">
        <f aca="false">(9*(P6/L6))</f>
        <v>0</v>
      </c>
      <c r="AI6" s="17" t="n">
        <f aca="false">(9*(M6/L6))</f>
        <v>9</v>
      </c>
      <c r="AJ6" s="17" t="n">
        <f aca="false">(9*((M6+P6+R6)/L6))</f>
        <v>10.2857142857143</v>
      </c>
      <c r="AK6" s="17" t="s">
        <v>126</v>
      </c>
      <c r="AL6" s="57" t="n">
        <f aca="false">SUM(X6/W6)</f>
        <v>0.655172413793103</v>
      </c>
      <c r="AM6" s="10" t="n">
        <f aca="false">SUM((M6+BU6)+(L6*3)-(BD6+BI6+BJ6+BE6+AO6))</f>
        <v>27</v>
      </c>
      <c r="AN6" s="1" t="n">
        <v>30</v>
      </c>
      <c r="AO6" s="1" t="n">
        <v>-1</v>
      </c>
      <c r="AP6" s="1" t="n">
        <v>3</v>
      </c>
      <c r="AQ6" s="1" t="n">
        <v>0</v>
      </c>
      <c r="AR6" s="1" t="n">
        <v>1</v>
      </c>
      <c r="AS6" s="1" t="s">
        <v>141</v>
      </c>
      <c r="AT6" s="7" t="n">
        <f aca="false">SUM(M6+AP6+(2*AQ6)+(3*AR6))</f>
        <v>13</v>
      </c>
      <c r="AU6" s="11" t="n">
        <f aca="false">SUM((M6+P6+R6)/(AM6+P6+R6+BG6))</f>
        <v>0.285714285714286</v>
      </c>
      <c r="AV6" s="13" t="n">
        <f aca="false">SUM(AT6/AM6)</f>
        <v>0.481481481481481</v>
      </c>
      <c r="AW6" s="58" t="n">
        <f aca="false">SUM(AU6:AV6)</f>
        <v>0.767195767195767</v>
      </c>
      <c r="AX6" s="1" t="n">
        <v>0</v>
      </c>
      <c r="AY6" s="1" t="n">
        <v>0</v>
      </c>
      <c r="AZ6" s="1" t="n">
        <v>0</v>
      </c>
      <c r="BA6" s="1" t="n">
        <v>10</v>
      </c>
      <c r="BB6" s="1" t="n">
        <v>5</v>
      </c>
      <c r="BC6" s="1" t="n">
        <v>0</v>
      </c>
      <c r="BD6" s="7" t="n">
        <v>0</v>
      </c>
      <c r="BE6" s="59" t="n">
        <v>2</v>
      </c>
      <c r="BF6" s="7" t="n">
        <v>2</v>
      </c>
      <c r="BG6" s="7" t="n">
        <v>0</v>
      </c>
      <c r="BH6" s="6" t="n">
        <v>1</v>
      </c>
      <c r="BI6" s="7" t="n">
        <v>1</v>
      </c>
      <c r="BJ6" s="7" t="n">
        <v>0</v>
      </c>
      <c r="BK6" s="6" t="n">
        <f aca="false">SUM(Q6)</f>
        <v>6</v>
      </c>
      <c r="BL6" s="7" t="n">
        <v>1</v>
      </c>
      <c r="BM6" s="7" t="n">
        <v>5</v>
      </c>
      <c r="BN6" s="7" t="n">
        <v>0</v>
      </c>
      <c r="BO6" s="6" t="n">
        <v>0</v>
      </c>
      <c r="BP6" s="7" t="n">
        <v>3</v>
      </c>
      <c r="BQ6" s="7" t="n">
        <v>2</v>
      </c>
      <c r="BR6" s="7" t="n">
        <v>0</v>
      </c>
      <c r="BS6" s="7" t="n">
        <f aca="false">SUM(BO6:BQ6)</f>
        <v>5</v>
      </c>
      <c r="BT6" s="13" t="n">
        <f aca="false">SUM((BS6-BO6)/BS6)</f>
        <v>1</v>
      </c>
      <c r="BU6" s="6" t="n">
        <v>1</v>
      </c>
      <c r="BV6" s="7" t="n">
        <v>2</v>
      </c>
      <c r="BW6" s="6" t="n">
        <v>3</v>
      </c>
      <c r="BX6" s="1" t="n">
        <v>0</v>
      </c>
      <c r="BY6" s="1" t="n">
        <v>0</v>
      </c>
      <c r="BZ6" s="1" t="n">
        <v>0</v>
      </c>
      <c r="CA6" s="8" t="n">
        <f aca="false">(BY6/BW6)</f>
        <v>0</v>
      </c>
      <c r="CB6" s="12" t="n">
        <v>0</v>
      </c>
      <c r="CC6" s="12" t="n">
        <v>0</v>
      </c>
      <c r="CD6" s="12" t="n">
        <v>0</v>
      </c>
      <c r="CE6" s="12" t="n">
        <v>0</v>
      </c>
      <c r="CF6" s="11" t="n">
        <f aca="false">SUM((BY6+CI6+CL6)/(BW6+CI6+CL6))</f>
        <v>0</v>
      </c>
      <c r="CG6" s="13" t="n">
        <f aca="false">SUM(CE6/BW6)</f>
        <v>0</v>
      </c>
      <c r="CH6" s="58" t="n">
        <f aca="false">SUM(CF6:CG6)</f>
        <v>0</v>
      </c>
      <c r="CI6" s="1" t="n">
        <v>0</v>
      </c>
      <c r="CJ6" s="1" t="n">
        <v>2</v>
      </c>
      <c r="CK6" s="1" t="n">
        <v>0</v>
      </c>
      <c r="CL6" s="1" t="n">
        <v>0</v>
      </c>
      <c r="CM6" s="1" t="n">
        <v>0</v>
      </c>
      <c r="CN6" s="7" t="n">
        <v>0</v>
      </c>
      <c r="CO6" s="6" t="n">
        <v>7</v>
      </c>
      <c r="CP6" s="7" t="n">
        <v>7</v>
      </c>
      <c r="CQ6" s="7" t="n">
        <v>0</v>
      </c>
      <c r="CR6" s="7" t="n">
        <v>1</v>
      </c>
      <c r="CS6" s="7" t="n">
        <v>2</v>
      </c>
      <c r="CT6" s="7" t="n">
        <v>3</v>
      </c>
      <c r="CU6" s="7" t="n">
        <v>0</v>
      </c>
      <c r="CV6" s="16" t="n">
        <v>1</v>
      </c>
      <c r="CW6" s="15" t="n">
        <v>0.111111111111111</v>
      </c>
      <c r="CX6" s="60" t="n">
        <v>9</v>
      </c>
      <c r="CY6" s="61" t="n">
        <v>8</v>
      </c>
      <c r="CZ6" s="1" t="n">
        <v>17123</v>
      </c>
      <c r="DA6" s="1" t="n">
        <v>65</v>
      </c>
      <c r="DB6" s="1" t="n">
        <v>7</v>
      </c>
      <c r="DC6" s="7" t="n">
        <v>7</v>
      </c>
      <c r="DD6" s="7" t="s">
        <v>44</v>
      </c>
      <c r="DE6" s="6" t="s">
        <v>142</v>
      </c>
      <c r="DF6" s="1" t="n">
        <v>8</v>
      </c>
      <c r="DG6" s="1" t="n">
        <v>0</v>
      </c>
      <c r="DH6" s="7" t="n">
        <f aca="false">SUM(50+(3*L6)+Q6-P6-(2*M6)-(2*N6)-(2*O6)+(2*(L6-4)))</f>
        <v>57</v>
      </c>
      <c r="DI6" s="16" t="n">
        <v>1</v>
      </c>
      <c r="DJ6" s="17" t="n">
        <v>1</v>
      </c>
      <c r="DK6" s="12" t="n">
        <v>0</v>
      </c>
      <c r="DL6" s="1" t="n">
        <v>0</v>
      </c>
      <c r="DM6" s="1" t="n">
        <v>0</v>
      </c>
      <c r="DN6" s="1" t="n">
        <v>0</v>
      </c>
      <c r="DO6" s="1" t="n">
        <v>0</v>
      </c>
      <c r="DP6" s="1" t="n">
        <v>0</v>
      </c>
      <c r="DQ6" s="1" t="n">
        <v>0</v>
      </c>
      <c r="DR6" s="33" t="s">
        <v>143</v>
      </c>
      <c r="DS6" s="6" t="n">
        <v>0</v>
      </c>
      <c r="DT6" s="7" t="n">
        <v>0</v>
      </c>
      <c r="DU6" s="16" t="s">
        <v>129</v>
      </c>
      <c r="DV6" s="4" t="n">
        <f aca="false">SUM(M6+P6+R6-BI6-BD6)</f>
        <v>7</v>
      </c>
      <c r="DW6" s="17" t="n">
        <f aca="false">SUM(AT6+(0.52*(BH6+BF6+BG6))+(0.26*(P6+R6-AZ6)))</f>
        <v>14.82</v>
      </c>
      <c r="DX6" s="62" t="n">
        <f aca="false">SUM(AM6+P6+R6+BF6+BG6)</f>
        <v>30</v>
      </c>
      <c r="DY6" s="17" t="n">
        <f aca="false">SUM((DV6*DW6)/(DX6))</f>
        <v>3.458</v>
      </c>
      <c r="DZ6" s="62" t="n">
        <f aca="false">SUM(AM6-M6+BI6+BD6+BF6+BG6)</f>
        <v>23</v>
      </c>
      <c r="EA6" s="17" t="n">
        <f aca="false">SUM((DY6*27)/(DZ6))</f>
        <v>4.05939130434783</v>
      </c>
      <c r="EB6" s="4" t="n">
        <f aca="false">SUM(U6)</f>
        <v>2.57142857142857</v>
      </c>
      <c r="EC6" s="17" t="n">
        <f aca="false">SUM((N6*9)/L6)</f>
        <v>5.14285714285714</v>
      </c>
      <c r="ED6" s="4" t="n">
        <f aca="false">SUM(((2*(AT6+P6+R6))+M6+BH6-(0.605*(AM6+BI6+BD6-M6)))*0.16)</f>
        <v>3.7272</v>
      </c>
      <c r="EE6" s="5" t="n">
        <f aca="false">SUM((ED6*9)/L6)</f>
        <v>4.79211428571429</v>
      </c>
      <c r="EF6" s="5" t="n">
        <f aca="false">SUM((L6*3*(-0.097))+((M6-AP6-AQ6-AR6)*0.48)+(AP6*0.8)+(AQ6*1.12)+(AR6*1.44)+((P6+R6)*0.32)+(BH6*0.16))</f>
        <v>3.723</v>
      </c>
      <c r="EG6" s="5" t="n">
        <f aca="false">SUM((EF6*9)/L6)</f>
        <v>4.78671428571429</v>
      </c>
      <c r="EH6" s="18" t="n">
        <f aca="false">SUM((25.5*AU6*AV6)/(1-AU6))</f>
        <v>4.91111111111111</v>
      </c>
      <c r="EI6" s="17" t="n">
        <f aca="false">SUM(((M6+P6)*(AT6))/(AM6+P6))</f>
        <v>3.37037037037037</v>
      </c>
      <c r="EJ6" s="18" t="n">
        <f aca="false">SUM((EI6*9)/L6)</f>
        <v>4.33333333333333</v>
      </c>
      <c r="EK6" s="19" t="s">
        <v>144</v>
      </c>
    </row>
    <row r="7" customFormat="false" ht="12.75" hidden="false" customHeight="false" outlineLevel="0" collapsed="false">
      <c r="A7" s="1" t="n">
        <v>5</v>
      </c>
      <c r="B7" s="1" t="n">
        <v>1</v>
      </c>
      <c r="C7" s="1" t="n">
        <v>0</v>
      </c>
      <c r="D7" s="1" t="n">
        <v>1</v>
      </c>
      <c r="E7" s="2" t="n">
        <v>35545</v>
      </c>
      <c r="F7" s="1" t="n">
        <v>0</v>
      </c>
      <c r="G7" s="1" t="s">
        <v>145</v>
      </c>
      <c r="H7" s="1" t="n">
        <v>6</v>
      </c>
      <c r="I7" s="1" t="n">
        <v>13</v>
      </c>
      <c r="J7" s="1" t="n">
        <v>0</v>
      </c>
      <c r="K7" s="1" t="n">
        <v>1</v>
      </c>
      <c r="L7" s="1" t="n">
        <v>5.666666667</v>
      </c>
      <c r="M7" s="1" t="n">
        <v>9</v>
      </c>
      <c r="N7" s="1" t="n">
        <v>7</v>
      </c>
      <c r="O7" s="1" t="n">
        <v>7</v>
      </c>
      <c r="P7" s="1" t="n">
        <v>1</v>
      </c>
      <c r="Q7" s="1" t="n">
        <v>3</v>
      </c>
      <c r="R7" s="1" t="n">
        <v>0</v>
      </c>
      <c r="S7" s="1" t="n">
        <v>0</v>
      </c>
      <c r="T7" s="1" t="n">
        <v>0</v>
      </c>
      <c r="U7" s="4" t="n">
        <f aca="false">(9*(O7/L7))</f>
        <v>11.1176470581695</v>
      </c>
      <c r="V7" s="5" t="n">
        <f aca="false">(9*((SUM(O3:O7))/(SUM(L3:L7))))</f>
        <v>2.47959183670939</v>
      </c>
      <c r="W7" s="6" t="n">
        <v>89</v>
      </c>
      <c r="X7" s="1" t="n">
        <v>59</v>
      </c>
      <c r="Y7" s="7" t="n">
        <f aca="false">SUM(W7-X7)</f>
        <v>30</v>
      </c>
      <c r="Z7" s="7" t="n">
        <v>12</v>
      </c>
      <c r="AA7" s="7" t="n">
        <v>12</v>
      </c>
      <c r="AB7" s="7" t="n">
        <v>10</v>
      </c>
      <c r="AC7" s="7" t="n">
        <v>2</v>
      </c>
      <c r="AD7" s="7" t="n">
        <v>23</v>
      </c>
      <c r="AE7" s="11" t="n">
        <f aca="false">SUM(M7/((M7+BU7)+(L7*3)-(BD7+BI7+BJ7+BE7+AO7)))</f>
        <v>0.3599999999856</v>
      </c>
      <c r="AF7" s="13" t="n">
        <f aca="false">(M7)/((AN7)-(P7+R7+BE7))</f>
        <v>0.36</v>
      </c>
      <c r="AG7" s="17" t="n">
        <f aca="false">(9*(Q7/L7))</f>
        <v>4.76470588207267</v>
      </c>
      <c r="AH7" s="17" t="n">
        <f aca="false">(9*(P7/L7))</f>
        <v>1.58823529402422</v>
      </c>
      <c r="AI7" s="17" t="n">
        <f aca="false">(9*(M7/L7))</f>
        <v>14.294117646218</v>
      </c>
      <c r="AJ7" s="17" t="n">
        <f aca="false">(9*((M7+P7+R7)/L7))</f>
        <v>15.8823529402422</v>
      </c>
      <c r="AK7" s="17" t="n">
        <f aca="false">(Q7/P7)</f>
        <v>3</v>
      </c>
      <c r="AL7" s="57" t="n">
        <f aca="false">SUM(X7/W7)</f>
        <v>0.662921348314607</v>
      </c>
      <c r="AM7" s="10" t="n">
        <f aca="false">SUM((M7+BU7)+(L7*3)-(BD7+BI7+BJ7+BE7+AO7))</f>
        <v>25.000000001</v>
      </c>
      <c r="AN7" s="1" t="n">
        <v>27</v>
      </c>
      <c r="AO7" s="1" t="n">
        <v>0</v>
      </c>
      <c r="AP7" s="1" t="n">
        <v>0</v>
      </c>
      <c r="AQ7" s="1" t="n">
        <v>1</v>
      </c>
      <c r="AR7" s="1" t="n">
        <v>1</v>
      </c>
      <c r="AS7" s="63" t="s">
        <v>146</v>
      </c>
      <c r="AT7" s="7" t="n">
        <f aca="false">SUM(M7+AP7+(2*AQ7)+(3*AR7))</f>
        <v>14</v>
      </c>
      <c r="AU7" s="11" t="n">
        <f aca="false">SUM((M7+P7+R7)/(AM7+P7+R7+BG7))</f>
        <v>0.384615384600592</v>
      </c>
      <c r="AV7" s="13" t="n">
        <f aca="false">SUM(AT7/AM7)</f>
        <v>0.5599999999776</v>
      </c>
      <c r="AW7" s="58" t="n">
        <f aca="false">SUM(AU7:AV7)</f>
        <v>0.944615384578192</v>
      </c>
      <c r="AX7" s="1" t="n">
        <v>0</v>
      </c>
      <c r="AY7" s="1" t="n">
        <v>0</v>
      </c>
      <c r="AZ7" s="1" t="n">
        <v>0</v>
      </c>
      <c r="BA7" s="1" t="n">
        <v>8</v>
      </c>
      <c r="BB7" s="1" t="n">
        <v>6</v>
      </c>
      <c r="BC7" s="1" t="n">
        <v>0</v>
      </c>
      <c r="BD7" s="7" t="n">
        <v>0</v>
      </c>
      <c r="BE7" s="59" t="n">
        <v>1</v>
      </c>
      <c r="BF7" s="7" t="n">
        <v>1</v>
      </c>
      <c r="BG7" s="7" t="n">
        <v>0</v>
      </c>
      <c r="BH7" s="6" t="n">
        <v>0</v>
      </c>
      <c r="BI7" s="7" t="n">
        <v>0</v>
      </c>
      <c r="BJ7" s="7" t="n">
        <v>0</v>
      </c>
      <c r="BK7" s="6" t="n">
        <f aca="false">SUM(Q7)</f>
        <v>3</v>
      </c>
      <c r="BL7" s="7" t="n">
        <v>0</v>
      </c>
      <c r="BM7" s="7" t="n">
        <v>3</v>
      </c>
      <c r="BN7" s="7" t="n">
        <v>0</v>
      </c>
      <c r="BO7" s="6" t="n">
        <v>0</v>
      </c>
      <c r="BP7" s="7" t="n">
        <v>0</v>
      </c>
      <c r="BQ7" s="7" t="n">
        <v>0</v>
      </c>
      <c r="BR7" s="7" t="n">
        <v>0</v>
      </c>
      <c r="BS7" s="7" t="n">
        <f aca="false">SUM(BO7:BQ7)</f>
        <v>0</v>
      </c>
      <c r="BT7" s="13" t="s">
        <v>129</v>
      </c>
      <c r="BU7" s="6" t="n">
        <v>0</v>
      </c>
      <c r="BV7" s="7" t="n">
        <v>0</v>
      </c>
      <c r="BW7" s="6" t="n">
        <v>3</v>
      </c>
      <c r="BX7" s="1" t="n">
        <v>0</v>
      </c>
      <c r="BY7" s="1" t="n">
        <v>1</v>
      </c>
      <c r="BZ7" s="1" t="n">
        <v>0</v>
      </c>
      <c r="CA7" s="8" t="n">
        <f aca="false">(BY7/BW7)</f>
        <v>0.333333333333333</v>
      </c>
      <c r="CB7" s="12" t="n">
        <v>0</v>
      </c>
      <c r="CC7" s="12" t="n">
        <v>0</v>
      </c>
      <c r="CD7" s="12" t="n">
        <v>0</v>
      </c>
      <c r="CE7" s="12" t="n">
        <v>0</v>
      </c>
      <c r="CF7" s="11" t="n">
        <f aca="false">SUM((BY7+CI7+CL7)/(BW7+CI7+CL7))</f>
        <v>0.333333333333333</v>
      </c>
      <c r="CG7" s="13" t="n">
        <f aca="false">SUM(CE7/BW7)</f>
        <v>0</v>
      </c>
      <c r="CH7" s="58" t="n">
        <f aca="false">SUM(CF7:CG7)</f>
        <v>0.333333333333333</v>
      </c>
      <c r="CI7" s="1" t="n">
        <v>0</v>
      </c>
      <c r="CJ7" s="1" t="n">
        <v>1</v>
      </c>
      <c r="CK7" s="1" t="n">
        <v>0</v>
      </c>
      <c r="CL7" s="1" t="n">
        <v>0</v>
      </c>
      <c r="CM7" s="1" t="n">
        <v>0</v>
      </c>
      <c r="CN7" s="7" t="n">
        <v>0</v>
      </c>
      <c r="CO7" s="6" t="n">
        <v>10</v>
      </c>
      <c r="CP7" s="7" t="n">
        <v>7</v>
      </c>
      <c r="CQ7" s="7" t="n">
        <v>3</v>
      </c>
      <c r="CR7" s="7" t="n">
        <v>0</v>
      </c>
      <c r="CS7" s="7" t="n">
        <v>4</v>
      </c>
      <c r="CT7" s="7" t="n">
        <v>1</v>
      </c>
      <c r="CU7" s="7" t="n">
        <v>0</v>
      </c>
      <c r="CV7" s="16" t="n">
        <v>2</v>
      </c>
      <c r="CW7" s="15" t="n">
        <v>0.109027777777778</v>
      </c>
      <c r="CX7" s="60" t="n">
        <v>9</v>
      </c>
      <c r="CY7" s="61" t="n">
        <v>8</v>
      </c>
      <c r="CZ7" s="1" t="n">
        <v>27362</v>
      </c>
      <c r="DA7" s="1" t="n">
        <v>96</v>
      </c>
      <c r="DB7" s="1" t="n">
        <v>-5</v>
      </c>
      <c r="DC7" s="7" t="n">
        <v>5</v>
      </c>
      <c r="DD7" s="7" t="s">
        <v>44</v>
      </c>
      <c r="DE7" s="6" t="s">
        <v>147</v>
      </c>
      <c r="DF7" s="1" t="n">
        <v>6</v>
      </c>
      <c r="DG7" s="1" t="n">
        <v>6</v>
      </c>
      <c r="DH7" s="7" t="n">
        <f aca="false">SUM(50+(3*L7)+Q7-P7-(2*M7)-(2*N7)-(2*O7)+(2*(5-4)))</f>
        <v>25.000000001</v>
      </c>
      <c r="DI7" s="16" t="n">
        <v>0</v>
      </c>
      <c r="DJ7" s="17" t="n">
        <f aca="false">SUM(CY7-L7)</f>
        <v>2.333333333</v>
      </c>
      <c r="DK7" s="12" t="n">
        <v>6</v>
      </c>
      <c r="DL7" s="1" t="n">
        <v>6</v>
      </c>
      <c r="DM7" s="1" t="n">
        <v>0</v>
      </c>
      <c r="DN7" s="1" t="n">
        <v>1</v>
      </c>
      <c r="DO7" s="1" t="n">
        <v>0</v>
      </c>
      <c r="DP7" s="1" t="n">
        <v>0</v>
      </c>
      <c r="DQ7" s="1" t="n">
        <v>0</v>
      </c>
      <c r="DR7" s="33" t="s">
        <v>148</v>
      </c>
      <c r="DS7" s="6" t="n">
        <v>2</v>
      </c>
      <c r="DT7" s="7" t="n">
        <v>2</v>
      </c>
      <c r="DU7" s="16" t="s">
        <v>149</v>
      </c>
      <c r="DV7" s="4" t="n">
        <f aca="false">SUM(M7+P7+R7-BI7-BD7)</f>
        <v>10</v>
      </c>
      <c r="DW7" s="17" t="n">
        <f aca="false">SUM(AT7+(0.52*(BH7+BF7+BG7))+(0.26*(P7+R7-AZ7)))</f>
        <v>14.78</v>
      </c>
      <c r="DX7" s="62" t="n">
        <f aca="false">SUM(AM7+P7+R7+BF7+BG7)</f>
        <v>27.000000001</v>
      </c>
      <c r="DY7" s="17" t="n">
        <f aca="false">SUM((DV7*DW7)/(DX7))</f>
        <v>5.47407407387133</v>
      </c>
      <c r="DZ7" s="62" t="n">
        <f aca="false">SUM(AM7-M7+BI7+BD7+BF7+BG7)</f>
        <v>17.000000001</v>
      </c>
      <c r="EA7" s="17" t="n">
        <f aca="false">SUM((DY7*27)/(DZ7))</f>
        <v>8.6941176462254</v>
      </c>
      <c r="EB7" s="4" t="n">
        <f aca="false">SUM(U7)</f>
        <v>11.1176470581695</v>
      </c>
      <c r="EC7" s="17" t="n">
        <f aca="false">SUM((N7*9)/L7)</f>
        <v>11.1176470581695</v>
      </c>
      <c r="ED7" s="4" t="n">
        <f aca="false">SUM(((2*(AT7+P7+R7))+M7+BH7-(0.605*(AM7+BI7+BD7-M7)))*0.16)</f>
        <v>4.6911999999032</v>
      </c>
      <c r="EE7" s="5" t="n">
        <f aca="false">SUM((ED7*9)/L7)</f>
        <v>7.45072941117269</v>
      </c>
      <c r="EF7" s="5" t="n">
        <f aca="false">SUM((L7*3*(-0.097))+((M7-AP7-AQ7-AR7)*0.48)+(AP7*0.8)+(AQ7*1.12)+(AR7*1.44)+((P7+R7)*0.32)+(BH7*0.16))</f>
        <v>4.590999999903</v>
      </c>
      <c r="EG7" s="5" t="n">
        <f aca="false">SUM((EF7*9)/L7)</f>
        <v>7.29158823471114</v>
      </c>
      <c r="EH7" s="18" t="n">
        <f aca="false">SUM((25.5*AU7*AV7)/(1-AU7))</f>
        <v>8.92499999908519</v>
      </c>
      <c r="EI7" s="17" t="n">
        <f aca="false">SUM(((M7+P7)*(AT7))/(AM7+P7))</f>
        <v>5.38461538440828</v>
      </c>
      <c r="EJ7" s="18" t="n">
        <f aca="false">SUM((EI7*9)/L7)</f>
        <v>8.55203619826304</v>
      </c>
      <c r="EK7" s="19" t="s">
        <v>150</v>
      </c>
    </row>
    <row r="8" customFormat="false" ht="12.75" hidden="false" customHeight="false" outlineLevel="0" collapsed="false">
      <c r="A8" s="1" t="n">
        <v>6</v>
      </c>
      <c r="B8" s="1" t="n">
        <v>1</v>
      </c>
      <c r="C8" s="1" t="n">
        <v>1</v>
      </c>
      <c r="D8" s="1" t="n">
        <v>1</v>
      </c>
      <c r="E8" s="2" t="n">
        <v>35551</v>
      </c>
      <c r="F8" s="1" t="n">
        <v>1</v>
      </c>
      <c r="G8" s="1" t="s">
        <v>151</v>
      </c>
      <c r="H8" s="1" t="n">
        <v>1</v>
      </c>
      <c r="I8" s="1" t="n">
        <v>0</v>
      </c>
      <c r="J8" s="1" t="n">
        <v>1</v>
      </c>
      <c r="K8" s="1" t="n">
        <v>0</v>
      </c>
      <c r="L8" s="64" t="n">
        <v>9</v>
      </c>
      <c r="M8" s="1" t="n">
        <v>2</v>
      </c>
      <c r="N8" s="1" t="n">
        <v>0</v>
      </c>
      <c r="O8" s="1" t="n">
        <v>0</v>
      </c>
      <c r="P8" s="1" t="n">
        <v>1</v>
      </c>
      <c r="Q8" s="1" t="n">
        <v>14</v>
      </c>
      <c r="R8" s="1" t="n">
        <v>0</v>
      </c>
      <c r="S8" s="1" t="n">
        <v>0</v>
      </c>
      <c r="T8" s="1" t="n">
        <v>0</v>
      </c>
      <c r="U8" s="4" t="n">
        <f aca="false">(9*(O8/L8))</f>
        <v>0</v>
      </c>
      <c r="V8" s="5" t="n">
        <f aca="false">(9*((SUM(O3:O8))/(SUM(L3:L8))))</f>
        <v>1.94399999998445</v>
      </c>
      <c r="W8" s="6" t="n">
        <v>109</v>
      </c>
      <c r="X8" s="1" t="n">
        <v>76</v>
      </c>
      <c r="Y8" s="7" t="n">
        <f aca="false">SUM(W8-X8)</f>
        <v>33</v>
      </c>
      <c r="Z8" s="7" t="n">
        <v>25</v>
      </c>
      <c r="AA8" s="7" t="n">
        <v>16</v>
      </c>
      <c r="AB8" s="7" t="n">
        <v>21</v>
      </c>
      <c r="AC8" s="7" t="n">
        <v>0</v>
      </c>
      <c r="AD8" s="7" t="n">
        <v>14</v>
      </c>
      <c r="AE8" s="11" t="n">
        <f aca="false">SUM(M8/((M8+BU8)+(L8*3)-(BD8+BI8+BJ8+BE8+AO8)))</f>
        <v>0.0714285714285714</v>
      </c>
      <c r="AF8" s="13" t="n">
        <f aca="false">(M8)/((AN8)-(P8+R8+BE8))</f>
        <v>0.0714285714285714</v>
      </c>
      <c r="AG8" s="17" t="n">
        <f aca="false">(9*(Q8/L8))</f>
        <v>14</v>
      </c>
      <c r="AH8" s="17" t="n">
        <f aca="false">(9*(P8/L8))</f>
        <v>1</v>
      </c>
      <c r="AI8" s="17" t="n">
        <f aca="false">(9*(M8/L8))</f>
        <v>2</v>
      </c>
      <c r="AJ8" s="17" t="n">
        <f aca="false">(9*((M8+P8+R8)/L8))</f>
        <v>3</v>
      </c>
      <c r="AK8" s="17" t="n">
        <f aca="false">(Q8/P8)</f>
        <v>14</v>
      </c>
      <c r="AL8" s="57" t="n">
        <f aca="false">SUM(X8/W8)</f>
        <v>0.697247706422018</v>
      </c>
      <c r="AM8" s="10" t="n">
        <f aca="false">SUM((M8+BU8)+(L8*3)-(BD8+BI8+BJ8+BE8+AO8))</f>
        <v>28</v>
      </c>
      <c r="AN8" s="1" t="n">
        <v>29</v>
      </c>
      <c r="AO8" s="1" t="n">
        <v>0</v>
      </c>
      <c r="AP8" s="1" t="n">
        <v>1</v>
      </c>
      <c r="AQ8" s="1" t="n">
        <v>0</v>
      </c>
      <c r="AR8" s="1" t="n">
        <v>0</v>
      </c>
      <c r="AS8" s="1" t="n">
        <v>0</v>
      </c>
      <c r="AT8" s="7" t="n">
        <f aca="false">SUM(M8+AP8+(2*AQ8)+(3*AR8))</f>
        <v>3</v>
      </c>
      <c r="AU8" s="11" t="n">
        <f aca="false">SUM((M8+P8+R8)/(AM8+P8+R8+BG8))</f>
        <v>0.103448275862069</v>
      </c>
      <c r="AV8" s="13" t="n">
        <f aca="false">SUM(AT8/AM8)</f>
        <v>0.107142857142857</v>
      </c>
      <c r="AW8" s="58" t="n">
        <f aca="false">SUM(AU8:AV8)</f>
        <v>0.210591133004926</v>
      </c>
      <c r="AX8" s="1" t="n">
        <v>1</v>
      </c>
      <c r="AY8" s="1" t="n">
        <v>1</v>
      </c>
      <c r="AZ8" s="1" t="n">
        <v>0</v>
      </c>
      <c r="BA8" s="1" t="n">
        <v>10</v>
      </c>
      <c r="BB8" s="1" t="n">
        <v>2</v>
      </c>
      <c r="BC8" s="1" t="n">
        <v>0</v>
      </c>
      <c r="BD8" s="7" t="n">
        <v>0</v>
      </c>
      <c r="BE8" s="59" t="n">
        <v>0</v>
      </c>
      <c r="BF8" s="7" t="n">
        <v>0</v>
      </c>
      <c r="BG8" s="7" t="n">
        <v>0</v>
      </c>
      <c r="BH8" s="6" t="n">
        <v>0</v>
      </c>
      <c r="BI8" s="7" t="n">
        <v>1</v>
      </c>
      <c r="BJ8" s="7" t="n">
        <v>0</v>
      </c>
      <c r="BK8" s="6" t="n">
        <f aca="false">SUM(Q8)</f>
        <v>14</v>
      </c>
      <c r="BL8" s="7" t="n">
        <v>7</v>
      </c>
      <c r="BM8" s="7" t="n">
        <v>7</v>
      </c>
      <c r="BN8" s="7" t="n">
        <v>0</v>
      </c>
      <c r="BO8" s="6" t="n">
        <v>0</v>
      </c>
      <c r="BP8" s="7" t="n">
        <v>1</v>
      </c>
      <c r="BQ8" s="7" t="n">
        <v>0</v>
      </c>
      <c r="BR8" s="7" t="n">
        <v>0</v>
      </c>
      <c r="BS8" s="7" t="n">
        <f aca="false">SUM(BO8:BQ8)</f>
        <v>1</v>
      </c>
      <c r="BT8" s="13" t="n">
        <f aca="false">SUM((BS8-BO8)/BS8)</f>
        <v>1</v>
      </c>
      <c r="BU8" s="6" t="n">
        <v>0</v>
      </c>
      <c r="BV8" s="7" t="n">
        <v>0</v>
      </c>
      <c r="BW8" s="6" t="n">
        <v>2</v>
      </c>
      <c r="BX8" s="1" t="n">
        <v>0</v>
      </c>
      <c r="BY8" s="1" t="n">
        <v>1</v>
      </c>
      <c r="BZ8" s="1" t="n">
        <v>0</v>
      </c>
      <c r="CA8" s="8" t="n">
        <f aca="false">(BY8/BW8)</f>
        <v>0.5</v>
      </c>
      <c r="CB8" s="12" t="n">
        <v>0</v>
      </c>
      <c r="CC8" s="12" t="n">
        <v>0</v>
      </c>
      <c r="CD8" s="12" t="n">
        <v>0</v>
      </c>
      <c r="CE8" s="12" t="n">
        <v>1</v>
      </c>
      <c r="CF8" s="11" t="n">
        <f aca="false">SUM((BY8+CI8+CL8)/(BW8+CI8+CL8))</f>
        <v>0.5</v>
      </c>
      <c r="CG8" s="13" t="n">
        <f aca="false">SUM(CE8/BW8)</f>
        <v>0.5</v>
      </c>
      <c r="CH8" s="58" t="n">
        <f aca="false">SUM(CF8:CG8)</f>
        <v>1</v>
      </c>
      <c r="CI8" s="1" t="n">
        <v>0</v>
      </c>
      <c r="CJ8" s="1" t="n">
        <v>0</v>
      </c>
      <c r="CK8" s="1" t="n">
        <v>1</v>
      </c>
      <c r="CL8" s="1" t="n">
        <v>0</v>
      </c>
      <c r="CM8" s="1" t="n">
        <v>0</v>
      </c>
      <c r="CN8" s="7" t="n">
        <v>0</v>
      </c>
      <c r="CO8" s="6" t="n">
        <v>4</v>
      </c>
      <c r="CP8" s="7" t="n">
        <v>3</v>
      </c>
      <c r="CQ8" s="7" t="n">
        <v>1</v>
      </c>
      <c r="CR8" s="7" t="n">
        <v>0</v>
      </c>
      <c r="CS8" s="7" t="n">
        <v>0</v>
      </c>
      <c r="CT8" s="7" t="n">
        <v>0</v>
      </c>
      <c r="CU8" s="7" t="n">
        <v>0</v>
      </c>
      <c r="CV8" s="16" t="n">
        <v>3</v>
      </c>
      <c r="CW8" s="15" t="n">
        <v>0.0881944444444445</v>
      </c>
      <c r="CX8" s="60" t="n">
        <v>8</v>
      </c>
      <c r="CY8" s="61" t="n">
        <v>9</v>
      </c>
      <c r="CZ8" s="1" t="n">
        <v>24802</v>
      </c>
      <c r="DA8" s="1" t="n">
        <v>77</v>
      </c>
      <c r="DB8" s="1" t="n">
        <v>0</v>
      </c>
      <c r="DC8" s="7" t="n">
        <v>9</v>
      </c>
      <c r="DD8" s="7" t="s">
        <v>152</v>
      </c>
      <c r="DE8" s="6" t="s">
        <v>153</v>
      </c>
      <c r="DF8" s="1" t="n">
        <v>8</v>
      </c>
      <c r="DG8" s="1" t="n">
        <v>1</v>
      </c>
      <c r="DH8" s="7" t="n">
        <f aca="false">SUM(50+(3*L8)+Q8-P8-(2*M8)-(2*N8)-(2*O8)+(2*(L8-4)))</f>
        <v>96</v>
      </c>
      <c r="DI8" s="16" t="n">
        <v>1</v>
      </c>
      <c r="DJ8" s="17" t="n">
        <v>0</v>
      </c>
      <c r="DK8" s="12" t="n">
        <v>0</v>
      </c>
      <c r="DL8" s="1" t="n">
        <v>0</v>
      </c>
      <c r="DM8" s="1" t="n">
        <v>0</v>
      </c>
      <c r="DN8" s="1" t="n">
        <v>0</v>
      </c>
      <c r="DO8" s="1" t="n">
        <v>0</v>
      </c>
      <c r="DP8" s="1" t="n">
        <v>0</v>
      </c>
      <c r="DQ8" s="1" t="n">
        <v>0</v>
      </c>
      <c r="DR8" s="7" t="s">
        <v>129</v>
      </c>
      <c r="DS8" s="6" t="n">
        <v>0</v>
      </c>
      <c r="DT8" s="7" t="n">
        <v>0</v>
      </c>
      <c r="DU8" s="16" t="s">
        <v>129</v>
      </c>
      <c r="DV8" s="4" t="n">
        <f aca="false">SUM(M8+P8+R8-BI8-BD8)</f>
        <v>2</v>
      </c>
      <c r="DW8" s="17" t="n">
        <f aca="false">SUM(AT8+(0.52*(BH8+BF8+BG8))+(0.26*(P8+R8-AZ8)))</f>
        <v>3.26</v>
      </c>
      <c r="DX8" s="62" t="n">
        <f aca="false">SUM(AM8+P8+R8+BF8+BG8)</f>
        <v>29</v>
      </c>
      <c r="DY8" s="17" t="n">
        <f aca="false">SUM((DV8*DW8)/(DX8))</f>
        <v>0.224827586206897</v>
      </c>
      <c r="DZ8" s="62" t="n">
        <f aca="false">SUM(AM8-M8+BI8+BD8+BF8+BG8)</f>
        <v>27</v>
      </c>
      <c r="EA8" s="17" t="n">
        <f aca="false">SUM((DY8*27)/(DZ8))</f>
        <v>0.224827586206897</v>
      </c>
      <c r="EB8" s="4" t="n">
        <f aca="false">SUM(U8)</f>
        <v>0</v>
      </c>
      <c r="EC8" s="17" t="n">
        <f aca="false">SUM((N8*9)/L8)</f>
        <v>0</v>
      </c>
      <c r="ED8" s="4" t="n">
        <f aca="false">SUM(((2*(AT8+P8+R8))+M8+BH8-(0.605*(AM8+BI8+BD8-M8)))*0.16)</f>
        <v>-1.0136</v>
      </c>
      <c r="EE8" s="5" t="n">
        <f aca="false">SUM((ED8*9)/L8)</f>
        <v>-1.0136</v>
      </c>
      <c r="EF8" s="5" t="n">
        <f aca="false">SUM((L8*3*(-0.097))+((M8-AP8-AQ8-AR8)*0.48)+(AP8*0.8)+(AQ8*1.12)+(AR8*1.44)+((P8+R8)*0.32)+(BH8*0.16))</f>
        <v>-1.019</v>
      </c>
      <c r="EG8" s="5" t="n">
        <f aca="false">SUM((EF8*9)/L8)</f>
        <v>-1.019</v>
      </c>
      <c r="EH8" s="18" t="n">
        <f aca="false">SUM((25.5*AU8*AV8)/(1-AU8))</f>
        <v>0.315247252747253</v>
      </c>
      <c r="EI8" s="17" t="n">
        <f aca="false">SUM(((M8+P8)*(AT8))/(AM8+P8))</f>
        <v>0.310344827586207</v>
      </c>
      <c r="EJ8" s="18" t="n">
        <f aca="false">SUM((EI8*9)/L8)</f>
        <v>0.310344827586207</v>
      </c>
      <c r="EK8" s="19" t="s">
        <v>154</v>
      </c>
    </row>
    <row r="9" customFormat="false" ht="12.75" hidden="false" customHeight="false" outlineLevel="0" collapsed="false">
      <c r="A9" s="1" t="n">
        <v>7</v>
      </c>
      <c r="B9" s="1" t="n">
        <v>1</v>
      </c>
      <c r="C9" s="1" t="n">
        <v>0</v>
      </c>
      <c r="D9" s="1" t="n">
        <v>1</v>
      </c>
      <c r="E9" s="2" t="n">
        <v>35557</v>
      </c>
      <c r="F9" s="1" t="n">
        <v>0</v>
      </c>
      <c r="G9" s="7" t="s">
        <v>155</v>
      </c>
      <c r="H9" s="7" t="n">
        <v>1</v>
      </c>
      <c r="I9" s="7" t="n">
        <v>7</v>
      </c>
      <c r="J9" s="7" t="n">
        <v>0</v>
      </c>
      <c r="K9" s="7" t="n">
        <v>1</v>
      </c>
      <c r="L9" s="7" t="n">
        <v>6</v>
      </c>
      <c r="M9" s="7" t="n">
        <v>12</v>
      </c>
      <c r="N9" s="7" t="n">
        <v>4</v>
      </c>
      <c r="O9" s="7" t="n">
        <v>4</v>
      </c>
      <c r="P9" s="7" t="n">
        <v>2</v>
      </c>
      <c r="Q9" s="7" t="n">
        <v>5</v>
      </c>
      <c r="R9" s="7" t="n">
        <v>0</v>
      </c>
      <c r="S9" s="7" t="n">
        <v>0</v>
      </c>
      <c r="T9" s="16" t="n">
        <v>0</v>
      </c>
      <c r="U9" s="17" t="n">
        <f aca="false">(9*(O9/L9))</f>
        <v>6</v>
      </c>
      <c r="V9" s="5" t="n">
        <f aca="false">(9*((SUM(O3:O9))/(SUM(L3:L9))))</f>
        <v>2.45454545452829</v>
      </c>
      <c r="W9" s="6" t="n">
        <v>100</v>
      </c>
      <c r="X9" s="1" t="n">
        <v>65</v>
      </c>
      <c r="Y9" s="7" t="n">
        <f aca="false">SUM(W9-X9)</f>
        <v>35</v>
      </c>
      <c r="Z9" s="7" t="n">
        <v>21</v>
      </c>
      <c r="AA9" s="7" t="n">
        <v>14</v>
      </c>
      <c r="AB9" s="7" t="n">
        <v>7</v>
      </c>
      <c r="AC9" s="7" t="n">
        <v>0</v>
      </c>
      <c r="AD9" s="7" t="n">
        <v>23</v>
      </c>
      <c r="AE9" s="11" t="n">
        <f aca="false">SUM(M9/((M9+BU9)+(L9*3)-(BD9+BI9+BJ9+BE9+AO9)))</f>
        <v>0.428571428571429</v>
      </c>
      <c r="AF9" s="13" t="n">
        <f aca="false">(M9)/((AN9)-(P9+R9+BE9))</f>
        <v>0.428571428571429</v>
      </c>
      <c r="AG9" s="17" t="n">
        <f aca="false">(9*(Q9/L9))</f>
        <v>7.5</v>
      </c>
      <c r="AH9" s="17" t="n">
        <f aca="false">(9*(P9/L9))</f>
        <v>3</v>
      </c>
      <c r="AI9" s="17" t="n">
        <f aca="false">(9*(M9/L9))</f>
        <v>18</v>
      </c>
      <c r="AJ9" s="17" t="n">
        <f aca="false">(9*((M9+P9+R9)/L9))</f>
        <v>21</v>
      </c>
      <c r="AK9" s="17" t="n">
        <f aca="false">(Q9/P9)</f>
        <v>2.5</v>
      </c>
      <c r="AL9" s="57" t="n">
        <f aca="false">SUM(X9/W9)</f>
        <v>0.65</v>
      </c>
      <c r="AM9" s="10" t="n">
        <f aca="false">SUM((M9+BU9)+(L9*3)-(BD9+BI9+BJ9+BE9+AO9))</f>
        <v>28</v>
      </c>
      <c r="AN9" s="1" t="n">
        <v>30</v>
      </c>
      <c r="AO9" s="1" t="n">
        <v>0</v>
      </c>
      <c r="AP9" s="1" t="n">
        <v>0</v>
      </c>
      <c r="AQ9" s="1" t="n">
        <v>1</v>
      </c>
      <c r="AR9" s="1" t="n">
        <v>0</v>
      </c>
      <c r="AS9" s="1" t="n">
        <v>0</v>
      </c>
      <c r="AT9" s="7" t="n">
        <f aca="false">SUM(M9+AP9+(2*AQ9)+(3*AR9))</f>
        <v>14</v>
      </c>
      <c r="AU9" s="11" t="n">
        <f aca="false">SUM((M9+P9+R9)/(AM9+P9+R9+BG9))</f>
        <v>0.466666666666667</v>
      </c>
      <c r="AV9" s="13" t="n">
        <f aca="false">SUM(AT9/AM9)</f>
        <v>0.5</v>
      </c>
      <c r="AW9" s="58" t="n">
        <f aca="false">SUM(AU9:AV9)</f>
        <v>0.966666666666667</v>
      </c>
      <c r="AX9" s="1" t="n">
        <v>0</v>
      </c>
      <c r="AY9" s="1" t="n">
        <v>0</v>
      </c>
      <c r="AZ9" s="1" t="n">
        <v>0</v>
      </c>
      <c r="BA9" s="1" t="n">
        <v>8</v>
      </c>
      <c r="BB9" s="1" t="n">
        <v>4</v>
      </c>
      <c r="BC9" s="1" t="n">
        <v>1</v>
      </c>
      <c r="BD9" s="7" t="n">
        <v>1</v>
      </c>
      <c r="BE9" s="59" t="n">
        <v>0</v>
      </c>
      <c r="BF9" s="7" t="n">
        <v>0</v>
      </c>
      <c r="BG9" s="7" t="n">
        <v>0</v>
      </c>
      <c r="BH9" s="6" t="n">
        <v>4</v>
      </c>
      <c r="BI9" s="7" t="n">
        <v>1</v>
      </c>
      <c r="BJ9" s="7" t="n">
        <v>0</v>
      </c>
      <c r="BK9" s="6" t="n">
        <f aca="false">SUM(Q9)</f>
        <v>5</v>
      </c>
      <c r="BL9" s="7" t="n">
        <v>1</v>
      </c>
      <c r="BM9" s="7" t="n">
        <v>4</v>
      </c>
      <c r="BN9" s="7" t="n">
        <v>0</v>
      </c>
      <c r="BO9" s="6" t="n">
        <v>0</v>
      </c>
      <c r="BP9" s="7" t="n">
        <v>0</v>
      </c>
      <c r="BQ9" s="7" t="n">
        <v>0</v>
      </c>
      <c r="BR9" s="7" t="n">
        <v>0</v>
      </c>
      <c r="BS9" s="7" t="n">
        <f aca="false">SUM(BO9:BQ9)</f>
        <v>0</v>
      </c>
      <c r="BT9" s="13" t="s">
        <v>129</v>
      </c>
      <c r="BU9" s="6" t="n">
        <v>0</v>
      </c>
      <c r="BV9" s="7" t="n">
        <v>0</v>
      </c>
      <c r="BW9" s="6" t="n">
        <v>2</v>
      </c>
      <c r="BX9" s="1" t="n">
        <v>0</v>
      </c>
      <c r="BY9" s="1" t="n">
        <v>0</v>
      </c>
      <c r="BZ9" s="1" t="n">
        <v>0</v>
      </c>
      <c r="CA9" s="8" t="n">
        <f aca="false">(BY9/BW9)</f>
        <v>0</v>
      </c>
      <c r="CB9" s="12" t="n">
        <v>0</v>
      </c>
      <c r="CC9" s="12" t="n">
        <v>0</v>
      </c>
      <c r="CD9" s="12" t="n">
        <v>0</v>
      </c>
      <c r="CE9" s="12" t="n">
        <v>0</v>
      </c>
      <c r="CF9" s="11" t="n">
        <f aca="false">SUM((BY9+CI9+CL9)/(BW9+CI9+CL9))</f>
        <v>0</v>
      </c>
      <c r="CG9" s="13" t="n">
        <f aca="false">SUM(CE9/BW9)</f>
        <v>0</v>
      </c>
      <c r="CH9" s="58" t="n">
        <f aca="false">SUM(CF9:CG9)</f>
        <v>0</v>
      </c>
      <c r="CI9" s="1" t="n">
        <v>0</v>
      </c>
      <c r="CJ9" s="1" t="n">
        <v>0</v>
      </c>
      <c r="CK9" s="1" t="n">
        <v>0</v>
      </c>
      <c r="CL9" s="1" t="n">
        <v>0</v>
      </c>
      <c r="CM9" s="1" t="n">
        <v>0</v>
      </c>
      <c r="CN9" s="7" t="n">
        <v>0</v>
      </c>
      <c r="CO9" s="6" t="n">
        <v>5</v>
      </c>
      <c r="CP9" s="7" t="n">
        <v>4</v>
      </c>
      <c r="CQ9" s="7" t="n">
        <v>1</v>
      </c>
      <c r="CR9" s="7" t="n">
        <v>0</v>
      </c>
      <c r="CS9" s="7" t="n">
        <v>1</v>
      </c>
      <c r="CT9" s="7" t="n">
        <v>1</v>
      </c>
      <c r="CU9" s="7" t="n">
        <v>0</v>
      </c>
      <c r="CV9" s="16" t="n">
        <v>2</v>
      </c>
      <c r="CW9" s="15" t="n">
        <v>0.113194444444444</v>
      </c>
      <c r="CX9" s="60" t="n">
        <v>9</v>
      </c>
      <c r="CY9" s="61" t="n">
        <v>8</v>
      </c>
      <c r="CZ9" s="1" t="n">
        <v>20494</v>
      </c>
      <c r="DA9" s="1" t="n">
        <v>72</v>
      </c>
      <c r="DB9" s="1" t="n">
        <v>5</v>
      </c>
      <c r="DC9" s="7" t="n">
        <v>5</v>
      </c>
      <c r="DD9" s="7" t="s">
        <v>33</v>
      </c>
      <c r="DE9" s="6" t="s">
        <v>156</v>
      </c>
      <c r="DF9" s="1" t="n">
        <v>7</v>
      </c>
      <c r="DG9" s="1" t="n">
        <v>1</v>
      </c>
      <c r="DH9" s="7" t="n">
        <f aca="false">SUM(50+(3*L9)+Q9-P9-(2*M9)-(2*N9)-(2*O9)+(2*(L9-4)))</f>
        <v>35</v>
      </c>
      <c r="DI9" s="16" t="n">
        <v>0</v>
      </c>
      <c r="DJ9" s="17" t="n">
        <v>2</v>
      </c>
      <c r="DK9" s="12" t="n">
        <v>3</v>
      </c>
      <c r="DL9" s="1" t="n">
        <v>3</v>
      </c>
      <c r="DM9" s="1" t="n">
        <v>0</v>
      </c>
      <c r="DN9" s="1" t="n">
        <v>0</v>
      </c>
      <c r="DO9" s="1" t="n">
        <v>0</v>
      </c>
      <c r="DP9" s="1" t="n">
        <v>0</v>
      </c>
      <c r="DQ9" s="1" t="n">
        <v>0</v>
      </c>
      <c r="DR9" s="33" t="s">
        <v>157</v>
      </c>
      <c r="DS9" s="6" t="n">
        <v>0</v>
      </c>
      <c r="DT9" s="7" t="n">
        <v>0</v>
      </c>
      <c r="DU9" s="16" t="s">
        <v>129</v>
      </c>
      <c r="DV9" s="4" t="n">
        <f aca="false">SUM(M9+P9+R9-BI9-BD9)</f>
        <v>12</v>
      </c>
      <c r="DW9" s="17" t="n">
        <f aca="false">SUM(AT9+(0.52*(BH9+BF9+BG9))+(0.26*(P9+R9-AZ9)))</f>
        <v>16.6</v>
      </c>
      <c r="DX9" s="62" t="n">
        <f aca="false">SUM(AM9+P9+R9+BF9+BG9)</f>
        <v>30</v>
      </c>
      <c r="DY9" s="17" t="n">
        <f aca="false">SUM((DV9*DW9)/(DX9))</f>
        <v>6.64</v>
      </c>
      <c r="DZ9" s="62" t="n">
        <f aca="false">SUM(AM9-M9+BI9+BD9+BF9+BG9)</f>
        <v>18</v>
      </c>
      <c r="EA9" s="17" t="n">
        <f aca="false">SUM((DY9*27)/(DZ9))</f>
        <v>9.96</v>
      </c>
      <c r="EB9" s="4" t="n">
        <f aca="false">SUM(U9)</f>
        <v>6</v>
      </c>
      <c r="EC9" s="17" t="n">
        <f aca="false">SUM((N9*9)/L9)</f>
        <v>6</v>
      </c>
      <c r="ED9" s="4" t="n">
        <f aca="false">SUM(((2*(AT9+P9+R9))+M9+BH9-(0.605*(AM9+BI9+BD9-M9)))*0.16)</f>
        <v>5.9376</v>
      </c>
      <c r="EE9" s="5" t="n">
        <f aca="false">SUM((ED9*9)/L9)</f>
        <v>8.9064</v>
      </c>
      <c r="EF9" s="5" t="n">
        <f aca="false">SUM((L9*3*(-0.097))+((M9-AP9-AQ9-AR9)*0.48)+(AP9*0.8)+(AQ9*1.12)+(AR9*1.44)+((P9+R9)*0.32)+(BH9*0.16))</f>
        <v>5.934</v>
      </c>
      <c r="EG9" s="5" t="n">
        <f aca="false">SUM((EF9*9)/L9)</f>
        <v>8.901</v>
      </c>
      <c r="EH9" s="18" t="n">
        <f aca="false">SUM((25.5*AU9*AV9)/(1-AU9))</f>
        <v>11.15625</v>
      </c>
      <c r="EI9" s="17" t="n">
        <f aca="false">SUM(((M9+P9)*(AT9))/(AM9+P9))</f>
        <v>6.53333333333333</v>
      </c>
      <c r="EJ9" s="18" t="n">
        <f aca="false">SUM((EI9*9)/L9)</f>
        <v>9.8</v>
      </c>
      <c r="EK9" s="19" t="s">
        <v>158</v>
      </c>
    </row>
    <row r="10" customFormat="false" ht="12.75" hidden="false" customHeight="false" outlineLevel="0" collapsed="false">
      <c r="A10" s="1" t="n">
        <v>8</v>
      </c>
      <c r="B10" s="1" t="n">
        <v>1</v>
      </c>
      <c r="C10" s="1" t="n">
        <v>0</v>
      </c>
      <c r="D10" s="1" t="n">
        <v>1</v>
      </c>
      <c r="E10" s="2" t="n">
        <v>35562</v>
      </c>
      <c r="F10" s="1" t="n">
        <v>0</v>
      </c>
      <c r="G10" s="7" t="s">
        <v>159</v>
      </c>
      <c r="H10" s="7" t="n">
        <v>1</v>
      </c>
      <c r="I10" s="7" t="n">
        <v>3</v>
      </c>
      <c r="J10" s="7" t="n">
        <v>0</v>
      </c>
      <c r="K10" s="7" t="n">
        <v>1</v>
      </c>
      <c r="L10" s="7" t="n">
        <v>7</v>
      </c>
      <c r="M10" s="7" t="n">
        <v>7</v>
      </c>
      <c r="N10" s="7" t="n">
        <v>3</v>
      </c>
      <c r="O10" s="7" t="n">
        <v>3</v>
      </c>
      <c r="P10" s="7" t="n">
        <v>3</v>
      </c>
      <c r="Q10" s="7" t="n">
        <v>7</v>
      </c>
      <c r="R10" s="7" t="n">
        <v>0</v>
      </c>
      <c r="S10" s="7" t="n">
        <v>0</v>
      </c>
      <c r="T10" s="16" t="n">
        <v>0</v>
      </c>
      <c r="U10" s="17" t="n">
        <f aca="false">(9*(O10/L10))</f>
        <v>3.85714285714286</v>
      </c>
      <c r="V10" s="5" t="n">
        <f aca="false">(9*((SUM(O3:O10))/(SUM(L3:L10))))</f>
        <v>2.63414634144735</v>
      </c>
      <c r="W10" s="6" t="n">
        <v>92</v>
      </c>
      <c r="X10" s="1" t="n">
        <v>63</v>
      </c>
      <c r="Y10" s="7" t="n">
        <f aca="false">SUM(W10-X10)</f>
        <v>29</v>
      </c>
      <c r="Z10" s="7" t="n">
        <v>20</v>
      </c>
      <c r="AA10" s="7" t="n">
        <v>12</v>
      </c>
      <c r="AB10" s="7" t="n">
        <v>20</v>
      </c>
      <c r="AC10" s="7" t="n">
        <v>1</v>
      </c>
      <c r="AD10" s="7" t="n">
        <v>20</v>
      </c>
      <c r="AE10" s="11" t="n">
        <f aca="false">SUM(M10/((M10+BU10)+(L10*3)-(BD10+BI10+BJ10+BE10+AO10)))</f>
        <v>0.269230769230769</v>
      </c>
      <c r="AF10" s="13" t="n">
        <f aca="false">(M10)/((AN10)-(P10+R10+BE10))</f>
        <v>0.269230769230769</v>
      </c>
      <c r="AG10" s="17" t="n">
        <f aca="false">(9*(Q10/L10))</f>
        <v>9</v>
      </c>
      <c r="AH10" s="17" t="n">
        <f aca="false">(9*(P10/L10))</f>
        <v>3.85714285714286</v>
      </c>
      <c r="AI10" s="17" t="n">
        <f aca="false">(9*(M10/L10))</f>
        <v>9</v>
      </c>
      <c r="AJ10" s="17" t="n">
        <f aca="false">(9*((M10+P10+R10)/L10))</f>
        <v>12.8571428571429</v>
      </c>
      <c r="AK10" s="17" t="n">
        <f aca="false">(Q10/P10)</f>
        <v>2.33333333333333</v>
      </c>
      <c r="AL10" s="57" t="n">
        <f aca="false">SUM(X10/W10)</f>
        <v>0.684782608695652</v>
      </c>
      <c r="AM10" s="10" t="n">
        <f aca="false">SUM((M10+BU10)+(L10*3)-(BD10+BI10+BJ10+BE10+AO10))</f>
        <v>26</v>
      </c>
      <c r="AN10" s="1" t="n">
        <v>30</v>
      </c>
      <c r="AO10" s="1" t="n">
        <v>0</v>
      </c>
      <c r="AP10" s="1" t="n">
        <v>1</v>
      </c>
      <c r="AQ10" s="1" t="n">
        <v>0</v>
      </c>
      <c r="AR10" s="1" t="n">
        <v>0</v>
      </c>
      <c r="AS10" s="1" t="n">
        <v>0</v>
      </c>
      <c r="AT10" s="7" t="n">
        <f aca="false">SUM(M10+AP10+(2*AQ10)+(3*AR10))</f>
        <v>8</v>
      </c>
      <c r="AU10" s="11" t="n">
        <f aca="false">SUM((M10+P10+R10)/(AM10+P10+R10+BG10))</f>
        <v>0.333333333333333</v>
      </c>
      <c r="AV10" s="13" t="n">
        <f aca="false">SUM(AT10/AM10)</f>
        <v>0.307692307692308</v>
      </c>
      <c r="AW10" s="58" t="n">
        <f aca="false">SUM(AU10:AV10)</f>
        <v>0.641025641025641</v>
      </c>
      <c r="AX10" s="1" t="n">
        <v>0</v>
      </c>
      <c r="AY10" s="1" t="n">
        <v>0</v>
      </c>
      <c r="AZ10" s="1" t="n">
        <v>2</v>
      </c>
      <c r="BA10" s="1" t="n">
        <v>9</v>
      </c>
      <c r="BB10" s="1" t="n">
        <v>5</v>
      </c>
      <c r="BC10" s="1" t="n">
        <v>1</v>
      </c>
      <c r="BD10" s="7" t="n">
        <v>1</v>
      </c>
      <c r="BE10" s="59" t="n">
        <v>1</v>
      </c>
      <c r="BF10" s="7" t="n">
        <v>0</v>
      </c>
      <c r="BG10" s="7" t="n">
        <v>1</v>
      </c>
      <c r="BH10" s="6" t="n">
        <v>1</v>
      </c>
      <c r="BI10" s="7" t="n">
        <v>0</v>
      </c>
      <c r="BJ10" s="7" t="n">
        <v>0</v>
      </c>
      <c r="BK10" s="6" t="n">
        <f aca="false">SUM(Q10)</f>
        <v>7</v>
      </c>
      <c r="BL10" s="7" t="n">
        <v>3</v>
      </c>
      <c r="BM10" s="7" t="n">
        <v>4</v>
      </c>
      <c r="BN10" s="7" t="n">
        <v>0</v>
      </c>
      <c r="BO10" s="6" t="n">
        <v>0</v>
      </c>
      <c r="BP10" s="7" t="n">
        <v>0</v>
      </c>
      <c r="BQ10" s="7" t="n">
        <v>0</v>
      </c>
      <c r="BR10" s="7" t="n">
        <v>0</v>
      </c>
      <c r="BS10" s="7" t="n">
        <f aca="false">SUM(BO10:BQ10)</f>
        <v>0</v>
      </c>
      <c r="BT10" s="13" t="s">
        <v>129</v>
      </c>
      <c r="BU10" s="6" t="n">
        <v>0</v>
      </c>
      <c r="BV10" s="7" t="n">
        <v>0</v>
      </c>
      <c r="BW10" s="6" t="n">
        <v>2</v>
      </c>
      <c r="BX10" s="1" t="n">
        <v>0</v>
      </c>
      <c r="BY10" s="1" t="n">
        <v>0</v>
      </c>
      <c r="BZ10" s="1" t="n">
        <v>0</v>
      </c>
      <c r="CA10" s="8" t="n">
        <f aca="false">(BY10/BW10)</f>
        <v>0</v>
      </c>
      <c r="CB10" s="12" t="n">
        <v>0</v>
      </c>
      <c r="CC10" s="12" t="n">
        <v>0</v>
      </c>
      <c r="CD10" s="12" t="n">
        <v>0</v>
      </c>
      <c r="CE10" s="12" t="n">
        <v>0</v>
      </c>
      <c r="CF10" s="11" t="n">
        <f aca="false">SUM((BY10+CI10+CL10)/(BW10+CI10+CL10))</f>
        <v>0</v>
      </c>
      <c r="CG10" s="13" t="n">
        <f aca="false">SUM(CE10/BW10)</f>
        <v>0</v>
      </c>
      <c r="CH10" s="58" t="n">
        <f aca="false">SUM(CF10:CG10)</f>
        <v>0</v>
      </c>
      <c r="CI10" s="1" t="n">
        <v>0</v>
      </c>
      <c r="CJ10" s="1" t="n">
        <v>0</v>
      </c>
      <c r="CK10" s="1" t="n">
        <v>0</v>
      </c>
      <c r="CL10" s="1" t="n">
        <v>0</v>
      </c>
      <c r="CM10" s="1" t="n">
        <v>0</v>
      </c>
      <c r="CN10" s="7" t="n">
        <v>0</v>
      </c>
      <c r="CO10" s="6" t="n">
        <v>6</v>
      </c>
      <c r="CP10" s="7" t="n">
        <v>4</v>
      </c>
      <c r="CQ10" s="7" t="n">
        <v>2</v>
      </c>
      <c r="CR10" s="7" t="n">
        <v>0</v>
      </c>
      <c r="CS10" s="7" t="n">
        <v>1</v>
      </c>
      <c r="CT10" s="7" t="n">
        <v>1</v>
      </c>
      <c r="CU10" s="7" t="n">
        <v>0</v>
      </c>
      <c r="CV10" s="16" t="n">
        <v>2</v>
      </c>
      <c r="CW10" s="15" t="n">
        <v>0.101388888888889</v>
      </c>
      <c r="CX10" s="60" t="n">
        <v>9</v>
      </c>
      <c r="CY10" s="61" t="n">
        <v>8</v>
      </c>
      <c r="CZ10" s="1" t="n">
        <v>37152</v>
      </c>
      <c r="DA10" s="1" t="n">
        <v>66</v>
      </c>
      <c r="DB10" s="1" t="n">
        <v>0</v>
      </c>
      <c r="DC10" s="7" t="n">
        <v>7</v>
      </c>
      <c r="DD10" s="7" t="s">
        <v>136</v>
      </c>
      <c r="DE10" s="6" t="s">
        <v>160</v>
      </c>
      <c r="DF10" s="1" t="n">
        <v>8</v>
      </c>
      <c r="DG10" s="1" t="n">
        <v>1</v>
      </c>
      <c r="DH10" s="7" t="n">
        <f aca="false">SUM(50+(3*L10)+Q10-P10-(2*M10)-(2*N10)-(2*O10)+(2*(L10-4)))</f>
        <v>55</v>
      </c>
      <c r="DI10" s="16" t="n">
        <v>1</v>
      </c>
      <c r="DJ10" s="17" t="n">
        <v>1</v>
      </c>
      <c r="DK10" s="12" t="n">
        <v>0</v>
      </c>
      <c r="DL10" s="1" t="n">
        <v>0</v>
      </c>
      <c r="DM10" s="1" t="n">
        <v>0</v>
      </c>
      <c r="DN10" s="1" t="n">
        <v>0</v>
      </c>
      <c r="DO10" s="1" t="n">
        <v>0</v>
      </c>
      <c r="DP10" s="1" t="n">
        <v>0</v>
      </c>
      <c r="DQ10" s="1" t="n">
        <v>0</v>
      </c>
      <c r="DR10" s="33" t="s">
        <v>161</v>
      </c>
      <c r="DS10" s="6" t="n">
        <v>0</v>
      </c>
      <c r="DT10" s="7" t="n">
        <v>0</v>
      </c>
      <c r="DU10" s="16" t="s">
        <v>129</v>
      </c>
      <c r="DV10" s="4" t="n">
        <f aca="false">SUM(M10+P10+R10-BI10-BD10)</f>
        <v>9</v>
      </c>
      <c r="DW10" s="17" t="n">
        <f aca="false">SUM(AT10+(0.52*(BH10+BF10+BG10))+(0.26*(P10+R10-AZ10)))</f>
        <v>9.3</v>
      </c>
      <c r="DX10" s="62" t="n">
        <f aca="false">SUM(AM10+P10+R10+BF10+BG10)</f>
        <v>30</v>
      </c>
      <c r="DY10" s="17" t="n">
        <f aca="false">SUM((DV10*DW10)/(DX10))</f>
        <v>2.79</v>
      </c>
      <c r="DZ10" s="62" t="n">
        <f aca="false">SUM(AM10-M10+BI10+BD10+BF10+BG10)</f>
        <v>21</v>
      </c>
      <c r="EA10" s="17" t="n">
        <f aca="false">SUM((DY10*27)/(DZ10))</f>
        <v>3.58714285714286</v>
      </c>
      <c r="EB10" s="4" t="n">
        <f aca="false">SUM(U10)</f>
        <v>3.85714285714286</v>
      </c>
      <c r="EC10" s="17" t="n">
        <f aca="false">SUM((N10*9)/L10)</f>
        <v>3.85714285714286</v>
      </c>
      <c r="ED10" s="4" t="n">
        <f aca="false">SUM(((2*(AT10+P10+R10))+M10+BH10-(0.605*(AM10+BI10+BD10-M10)))*0.16)</f>
        <v>2.864</v>
      </c>
      <c r="EE10" s="5" t="n">
        <f aca="false">SUM((ED10*9)/L10)</f>
        <v>3.68228571428571</v>
      </c>
      <c r="EF10" s="5" t="n">
        <f aca="false">SUM((L10*3*(-0.097))+((M10-AP10-AQ10-AR10)*0.48)+(AP10*0.8)+(AQ10*1.12)+(AR10*1.44)+((P10+R10)*0.32)+(BH10*0.16))</f>
        <v>2.763</v>
      </c>
      <c r="EG10" s="5" t="n">
        <f aca="false">SUM((EF10*9)/L10)</f>
        <v>3.55242857142857</v>
      </c>
      <c r="EH10" s="18" t="n">
        <f aca="false">SUM((25.5*AU10*AV10)/(1-AU10))</f>
        <v>3.92307692307692</v>
      </c>
      <c r="EI10" s="17" t="n">
        <f aca="false">SUM(((M10+P10)*(AT10))/(AM10+P10))</f>
        <v>2.75862068965517</v>
      </c>
      <c r="EJ10" s="18" t="n">
        <f aca="false">SUM((EI10*9)/L10)</f>
        <v>3.54679802955665</v>
      </c>
      <c r="EK10" s="19" t="s">
        <v>162</v>
      </c>
    </row>
    <row r="11" customFormat="false" ht="12.75" hidden="false" customHeight="false" outlineLevel="0" collapsed="false">
      <c r="A11" s="1" t="n">
        <v>9</v>
      </c>
      <c r="B11" s="1" t="n">
        <v>1</v>
      </c>
      <c r="C11" s="1" t="n">
        <v>1</v>
      </c>
      <c r="D11" s="1" t="n">
        <v>1</v>
      </c>
      <c r="E11" s="2" t="n">
        <v>35567</v>
      </c>
      <c r="F11" s="1" t="n">
        <v>1</v>
      </c>
      <c r="G11" s="1" t="s">
        <v>77</v>
      </c>
      <c r="H11" s="1" t="n">
        <v>6</v>
      </c>
      <c r="I11" s="1" t="n">
        <v>5</v>
      </c>
      <c r="J11" s="1" t="n">
        <v>0</v>
      </c>
      <c r="K11" s="1" t="n">
        <v>0</v>
      </c>
      <c r="L11" s="1" t="n">
        <v>7</v>
      </c>
      <c r="M11" s="1" t="n">
        <v>6</v>
      </c>
      <c r="N11" s="1" t="n">
        <v>4</v>
      </c>
      <c r="O11" s="1" t="n">
        <v>4</v>
      </c>
      <c r="P11" s="1" t="n">
        <v>1</v>
      </c>
      <c r="Q11" s="1" t="n">
        <v>4</v>
      </c>
      <c r="R11" s="1" t="n">
        <v>1</v>
      </c>
      <c r="S11" s="1" t="n">
        <v>0</v>
      </c>
      <c r="T11" s="1" t="n">
        <v>0</v>
      </c>
      <c r="U11" s="4" t="n">
        <f aca="false">(9*(O11/L11))</f>
        <v>5.14285714285714</v>
      </c>
      <c r="V11" s="5" t="n">
        <f aca="false">(9*((SUM(O3:O11))/(SUM(L3:L11))))</f>
        <v>2.91891891890314</v>
      </c>
      <c r="W11" s="6" t="n">
        <v>105</v>
      </c>
      <c r="X11" s="1" t="n">
        <v>67</v>
      </c>
      <c r="Y11" s="7" t="n">
        <f aca="false">SUM(W11-X11)</f>
        <v>38</v>
      </c>
      <c r="Z11" s="7" t="n">
        <v>23</v>
      </c>
      <c r="AA11" s="7" t="n">
        <v>15</v>
      </c>
      <c r="AB11" s="7" t="n">
        <v>7</v>
      </c>
      <c r="AC11" s="7" t="n">
        <v>0</v>
      </c>
      <c r="AD11" s="7" t="n">
        <v>22</v>
      </c>
      <c r="AE11" s="11" t="n">
        <f aca="false">SUM(M11/((M11+BU11)+(L11*3)-(BD11+BI11+BJ11+BE11+AO11)))</f>
        <v>0.25</v>
      </c>
      <c r="AF11" s="13" t="n">
        <f aca="false">(M11)/((AN11)-(P11+R11+BE11))</f>
        <v>0.25</v>
      </c>
      <c r="AG11" s="17" t="n">
        <f aca="false">(9*(Q11/L11))</f>
        <v>5.14285714285714</v>
      </c>
      <c r="AH11" s="17" t="n">
        <f aca="false">(9*(P11/L11))</f>
        <v>1.28571428571429</v>
      </c>
      <c r="AI11" s="17" t="n">
        <f aca="false">(9*(M11/L11))</f>
        <v>7.71428571428571</v>
      </c>
      <c r="AJ11" s="17" t="n">
        <f aca="false">(9*((M11+P11+R11)/L11))</f>
        <v>10.2857142857143</v>
      </c>
      <c r="AK11" s="17" t="n">
        <f aca="false">(Q11/P11)</f>
        <v>4</v>
      </c>
      <c r="AL11" s="57" t="n">
        <f aca="false">SUM(X11/W11)</f>
        <v>0.638095238095238</v>
      </c>
      <c r="AM11" s="10" t="n">
        <f aca="false">SUM((M11+BU11)+(L11*3)-(BD11+BI11+BJ11+BE11+AO11))</f>
        <v>24</v>
      </c>
      <c r="AN11" s="1" t="n">
        <v>28</v>
      </c>
      <c r="AO11" s="1" t="n">
        <v>0</v>
      </c>
      <c r="AP11" s="1" t="n">
        <v>1</v>
      </c>
      <c r="AQ11" s="1" t="n">
        <v>0</v>
      </c>
      <c r="AR11" s="1" t="n">
        <v>2</v>
      </c>
      <c r="AS11" s="19" t="s">
        <v>163</v>
      </c>
      <c r="AT11" s="7" t="n">
        <f aca="false">SUM(M11+AP11+(2*AQ11)+(3*AR11))</f>
        <v>13</v>
      </c>
      <c r="AU11" s="11" t="n">
        <f aca="false">SUM((M11+P11+R11)/(AM11+P11+R11+BG11))</f>
        <v>0.285714285714286</v>
      </c>
      <c r="AV11" s="13" t="n">
        <f aca="false">SUM(AT11/AM11)</f>
        <v>0.541666666666667</v>
      </c>
      <c r="AW11" s="58" t="n">
        <f aca="false">SUM(AU11:AV11)</f>
        <v>0.827380952380952</v>
      </c>
      <c r="AX11" s="1" t="n">
        <v>0</v>
      </c>
      <c r="AY11" s="1" t="n">
        <v>0</v>
      </c>
      <c r="AZ11" s="1" t="n">
        <v>1</v>
      </c>
      <c r="BA11" s="1" t="n">
        <v>8</v>
      </c>
      <c r="BB11" s="1" t="n">
        <v>8</v>
      </c>
      <c r="BC11" s="1" t="n">
        <v>0</v>
      </c>
      <c r="BD11" s="7" t="n">
        <v>0</v>
      </c>
      <c r="BE11" s="59" t="n">
        <v>2</v>
      </c>
      <c r="BF11" s="7" t="n">
        <v>0</v>
      </c>
      <c r="BG11" s="7" t="n">
        <v>2</v>
      </c>
      <c r="BH11" s="6" t="n">
        <v>1</v>
      </c>
      <c r="BI11" s="7" t="n">
        <v>1</v>
      </c>
      <c r="BJ11" s="7" t="n">
        <v>0</v>
      </c>
      <c r="BK11" s="6" t="n">
        <f aca="false">SUM(Q11)</f>
        <v>4</v>
      </c>
      <c r="BL11" s="7" t="n">
        <v>1</v>
      </c>
      <c r="BM11" s="7" t="n">
        <v>3</v>
      </c>
      <c r="BN11" s="7" t="n">
        <v>0</v>
      </c>
      <c r="BO11" s="6" t="n">
        <v>0</v>
      </c>
      <c r="BP11" s="7" t="n">
        <v>2</v>
      </c>
      <c r="BQ11" s="7" t="n">
        <v>1</v>
      </c>
      <c r="BR11" s="7" t="n">
        <v>0</v>
      </c>
      <c r="BS11" s="7" t="n">
        <f aca="false">SUM(BO11:BQ11)</f>
        <v>3</v>
      </c>
      <c r="BT11" s="13" t="n">
        <f aca="false">SUM((BS11-BO11)/BS11)</f>
        <v>1</v>
      </c>
      <c r="BU11" s="6" t="n">
        <v>0</v>
      </c>
      <c r="BV11" s="7" t="n">
        <v>0</v>
      </c>
      <c r="BW11" s="6" t="n">
        <v>2</v>
      </c>
      <c r="BX11" s="1" t="n">
        <v>0</v>
      </c>
      <c r="BY11" s="1" t="n">
        <v>0</v>
      </c>
      <c r="BZ11" s="1" t="n">
        <v>0</v>
      </c>
      <c r="CA11" s="8" t="n">
        <f aca="false">(BY11/BW11)</f>
        <v>0</v>
      </c>
      <c r="CB11" s="12" t="n">
        <v>0</v>
      </c>
      <c r="CC11" s="12" t="n">
        <v>0</v>
      </c>
      <c r="CD11" s="12" t="n">
        <v>0</v>
      </c>
      <c r="CE11" s="12" t="n">
        <v>0</v>
      </c>
      <c r="CF11" s="11" t="n">
        <f aca="false">SUM((BY11+CI11+CL11)/(BW11+CI11+CL11))</f>
        <v>0</v>
      </c>
      <c r="CG11" s="13" t="n">
        <f aca="false">SUM(CE11/BW11)</f>
        <v>0</v>
      </c>
      <c r="CH11" s="58" t="n">
        <f aca="false">SUM(CF11:CG11)</f>
        <v>0</v>
      </c>
      <c r="CI11" s="1" t="n">
        <v>0</v>
      </c>
      <c r="CJ11" s="1" t="n">
        <v>2</v>
      </c>
      <c r="CK11" s="1" t="n">
        <v>0</v>
      </c>
      <c r="CL11" s="1" t="n">
        <v>0</v>
      </c>
      <c r="CM11" s="1" t="n">
        <v>0</v>
      </c>
      <c r="CN11" s="7" t="n">
        <v>0</v>
      </c>
      <c r="CO11" s="6" t="n">
        <v>13</v>
      </c>
      <c r="CP11" s="7" t="n">
        <v>9</v>
      </c>
      <c r="CQ11" s="7" t="n">
        <v>4</v>
      </c>
      <c r="CR11" s="7" t="n">
        <v>3</v>
      </c>
      <c r="CS11" s="7" t="n">
        <v>4</v>
      </c>
      <c r="CT11" s="7" t="n">
        <v>2</v>
      </c>
      <c r="CU11" s="7" t="n">
        <v>0</v>
      </c>
      <c r="CV11" s="16" t="n">
        <v>0</v>
      </c>
      <c r="CW11" s="15" t="n">
        <v>0.127777777777778</v>
      </c>
      <c r="CX11" s="60" t="n">
        <v>9</v>
      </c>
      <c r="CY11" s="61" t="n">
        <v>9</v>
      </c>
      <c r="CZ11" s="1" t="n">
        <v>34429</v>
      </c>
      <c r="DA11" s="1" t="n">
        <v>85</v>
      </c>
      <c r="DB11" s="1" t="n">
        <v>0</v>
      </c>
      <c r="DC11" s="7" t="n">
        <v>10</v>
      </c>
      <c r="DD11" s="7" t="s">
        <v>136</v>
      </c>
      <c r="DE11" s="6" t="s">
        <v>164</v>
      </c>
      <c r="DF11" s="1" t="n">
        <v>7</v>
      </c>
      <c r="DG11" s="1" t="n">
        <v>4</v>
      </c>
      <c r="DH11" s="7" t="n">
        <f aca="false">SUM(50+(3*L11)+Q11-P11-(2*M11)-(2*N11)-(2*O11)+(2*(L11-4)))</f>
        <v>52</v>
      </c>
      <c r="DI11" s="16" t="n">
        <v>0</v>
      </c>
      <c r="DJ11" s="17" t="n">
        <f aca="false">SUM(CY11-L11)</f>
        <v>2</v>
      </c>
      <c r="DK11" s="12" t="n">
        <v>1</v>
      </c>
      <c r="DL11" s="1" t="n">
        <v>1</v>
      </c>
      <c r="DM11" s="1" t="n">
        <v>0</v>
      </c>
      <c r="DN11" s="1" t="n">
        <v>0</v>
      </c>
      <c r="DO11" s="1" t="n">
        <v>0</v>
      </c>
      <c r="DP11" s="1" t="n">
        <v>1</v>
      </c>
      <c r="DQ11" s="1" t="n">
        <v>0</v>
      </c>
      <c r="DR11" s="33" t="s">
        <v>165</v>
      </c>
      <c r="DS11" s="6" t="n">
        <v>0</v>
      </c>
      <c r="DT11" s="7" t="n">
        <v>0</v>
      </c>
      <c r="DU11" s="16" t="s">
        <v>129</v>
      </c>
      <c r="DV11" s="4" t="n">
        <f aca="false">SUM(M11+P11+R11-BI11-BD11)</f>
        <v>7</v>
      </c>
      <c r="DW11" s="17" t="n">
        <f aca="false">SUM(AT11+(0.52*(BH11+BF11+BG11))+(0.26*(P11+R11-AZ11)))</f>
        <v>14.82</v>
      </c>
      <c r="DX11" s="62" t="n">
        <f aca="false">SUM(AM11+P11+R11+BF11+BG11)</f>
        <v>28</v>
      </c>
      <c r="DY11" s="17" t="n">
        <f aca="false">SUM((DV11*DW11)/(DX11))</f>
        <v>3.705</v>
      </c>
      <c r="DZ11" s="62" t="n">
        <f aca="false">SUM(AM11-M11+BI11+BD11+BF11+BG11)</f>
        <v>21</v>
      </c>
      <c r="EA11" s="17" t="n">
        <f aca="false">SUM((DY11*27)/(DZ11))</f>
        <v>4.76357142857143</v>
      </c>
      <c r="EB11" s="4" t="n">
        <f aca="false">SUM(U11)</f>
        <v>5.14285714285714</v>
      </c>
      <c r="EC11" s="17" t="n">
        <f aca="false">SUM((N11*9)/L11)</f>
        <v>5.14285714285714</v>
      </c>
      <c r="ED11" s="4" t="n">
        <f aca="false">SUM(((2*(AT11+P11+R11))+M11+BH11-(0.605*(AM11+BI11+BD11-M11)))*0.16)</f>
        <v>4.0808</v>
      </c>
      <c r="EE11" s="5" t="n">
        <f aca="false">SUM((ED11*9)/L11)</f>
        <v>5.24674285714286</v>
      </c>
      <c r="EF11" s="5" t="n">
        <f aca="false">SUM((L11*3*(-0.097))+((M11-AP11-AQ11-AR11)*0.48)+(AP11*0.8)+(AQ11*1.12)+(AR11*1.44)+((P11+R11)*0.32)+(BH11*0.16))</f>
        <v>3.883</v>
      </c>
      <c r="EG11" s="5" t="n">
        <f aca="false">SUM((EF11*9)/L11)</f>
        <v>4.99242857142857</v>
      </c>
      <c r="EH11" s="18" t="n">
        <f aca="false">SUM((25.5*AU11*AV11)/(1-AU11))</f>
        <v>5.525</v>
      </c>
      <c r="EI11" s="17" t="n">
        <f aca="false">SUM(((M11+P11)*(AT11))/(AM11+P11))</f>
        <v>3.64</v>
      </c>
      <c r="EJ11" s="18" t="n">
        <f aca="false">SUM((EI11*9)/L11)</f>
        <v>4.68</v>
      </c>
    </row>
    <row r="12" customFormat="false" ht="12.75" hidden="false" customHeight="false" outlineLevel="0" collapsed="false">
      <c r="A12" s="1" t="n">
        <v>10</v>
      </c>
      <c r="B12" s="1" t="s">
        <v>129</v>
      </c>
      <c r="C12" s="1" t="s">
        <v>129</v>
      </c>
      <c r="D12" s="1" t="s">
        <v>129</v>
      </c>
      <c r="E12" s="2" t="n">
        <v>35569</v>
      </c>
      <c r="F12" s="1" t="s">
        <v>129</v>
      </c>
      <c r="G12" s="1" t="s">
        <v>77</v>
      </c>
      <c r="H12" s="1" t="s">
        <v>129</v>
      </c>
      <c r="I12" s="1" t="s">
        <v>129</v>
      </c>
      <c r="J12" s="1" t="s">
        <v>129</v>
      </c>
      <c r="K12" s="1" t="s">
        <v>129</v>
      </c>
      <c r="L12" s="1" t="s">
        <v>129</v>
      </c>
      <c r="M12" s="1" t="s">
        <v>129</v>
      </c>
      <c r="N12" s="1" t="s">
        <v>129</v>
      </c>
      <c r="O12" s="1" t="s">
        <v>129</v>
      </c>
      <c r="P12" s="1" t="s">
        <v>129</v>
      </c>
      <c r="Q12" s="1" t="s">
        <v>129</v>
      </c>
      <c r="R12" s="1" t="s">
        <v>129</v>
      </c>
      <c r="S12" s="1" t="s">
        <v>129</v>
      </c>
      <c r="T12" s="1" t="s">
        <v>129</v>
      </c>
      <c r="U12" s="4" t="s">
        <v>129</v>
      </c>
      <c r="V12" s="5" t="n">
        <f aca="false">(9*((SUM(O3:O12))/(SUM(L3:L12))))</f>
        <v>2.91891891890314</v>
      </c>
      <c r="W12" s="6" t="s">
        <v>129</v>
      </c>
      <c r="X12" s="1" t="s">
        <v>129</v>
      </c>
      <c r="Y12" s="1" t="s">
        <v>129</v>
      </c>
      <c r="Z12" s="1" t="s">
        <v>129</v>
      </c>
      <c r="AA12" s="1" t="s">
        <v>129</v>
      </c>
      <c r="AB12" s="1" t="s">
        <v>129</v>
      </c>
      <c r="AC12" s="1" t="s">
        <v>129</v>
      </c>
      <c r="AD12" s="1" t="s">
        <v>129</v>
      </c>
      <c r="AE12" s="6" t="s">
        <v>129</v>
      </c>
      <c r="AF12" s="1" t="s">
        <v>129</v>
      </c>
      <c r="AG12" s="1" t="s">
        <v>129</v>
      </c>
      <c r="AH12" s="1" t="s">
        <v>129</v>
      </c>
      <c r="AI12" s="1" t="s">
        <v>129</v>
      </c>
      <c r="AJ12" s="1" t="s">
        <v>129</v>
      </c>
      <c r="AK12" s="1" t="s">
        <v>129</v>
      </c>
      <c r="AL12" s="1" t="s">
        <v>129</v>
      </c>
      <c r="AM12" s="6" t="s">
        <v>129</v>
      </c>
      <c r="AN12" s="1" t="s">
        <v>129</v>
      </c>
      <c r="AO12" s="1" t="s">
        <v>129</v>
      </c>
      <c r="AP12" s="1" t="s">
        <v>129</v>
      </c>
      <c r="AQ12" s="1" t="s">
        <v>129</v>
      </c>
      <c r="AR12" s="1" t="s">
        <v>129</v>
      </c>
      <c r="AS12" s="1" t="s">
        <v>129</v>
      </c>
      <c r="AT12" s="1" t="s">
        <v>129</v>
      </c>
      <c r="AU12" s="6" t="s">
        <v>129</v>
      </c>
      <c r="AV12" s="13" t="s">
        <v>129</v>
      </c>
      <c r="AW12" s="58" t="s">
        <v>129</v>
      </c>
      <c r="AX12" s="1" t="s">
        <v>129</v>
      </c>
      <c r="AY12" s="1" t="s">
        <v>129</v>
      </c>
      <c r="AZ12" s="1" t="s">
        <v>129</v>
      </c>
      <c r="BA12" s="1" t="s">
        <v>129</v>
      </c>
      <c r="BB12" s="1" t="s">
        <v>129</v>
      </c>
      <c r="BC12" s="1" t="s">
        <v>129</v>
      </c>
      <c r="BD12" s="7" t="s">
        <v>129</v>
      </c>
      <c r="BE12" s="59" t="s">
        <v>129</v>
      </c>
      <c r="BF12" s="1" t="s">
        <v>129</v>
      </c>
      <c r="BG12" s="7" t="s">
        <v>129</v>
      </c>
      <c r="BH12" s="6" t="s">
        <v>129</v>
      </c>
      <c r="BI12" s="1" t="s">
        <v>129</v>
      </c>
      <c r="BJ12" s="7" t="s">
        <v>129</v>
      </c>
      <c r="BK12" s="6" t="s">
        <v>129</v>
      </c>
      <c r="BL12" s="1" t="s">
        <v>129</v>
      </c>
      <c r="BM12" s="1" t="s">
        <v>129</v>
      </c>
      <c r="BN12" s="7" t="s">
        <v>129</v>
      </c>
      <c r="BO12" s="6" t="s">
        <v>129</v>
      </c>
      <c r="BP12" s="1" t="s">
        <v>129</v>
      </c>
      <c r="BQ12" s="1" t="s">
        <v>129</v>
      </c>
      <c r="BR12" s="1" t="s">
        <v>129</v>
      </c>
      <c r="BS12" s="1" t="s">
        <v>129</v>
      </c>
      <c r="BT12" s="13" t="s">
        <v>129</v>
      </c>
      <c r="BU12" s="6" t="s">
        <v>129</v>
      </c>
      <c r="BV12" s="7" t="s">
        <v>129</v>
      </c>
      <c r="BW12" s="6" t="n">
        <v>1</v>
      </c>
      <c r="BX12" s="1" t="n">
        <v>0</v>
      </c>
      <c r="BY12" s="1" t="n">
        <v>0</v>
      </c>
      <c r="BZ12" s="1" t="n">
        <v>0</v>
      </c>
      <c r="CA12" s="8" t="n">
        <f aca="false">(BY12/BW12)</f>
        <v>0</v>
      </c>
      <c r="CB12" s="12" t="n">
        <v>0</v>
      </c>
      <c r="CC12" s="12" t="n">
        <v>0</v>
      </c>
      <c r="CD12" s="12" t="n">
        <v>0</v>
      </c>
      <c r="CE12" s="12" t="n">
        <v>0</v>
      </c>
      <c r="CF12" s="11" t="n">
        <f aca="false">SUM((BY12+CI12+CL12)/(BW12+CI12+CL12))</f>
        <v>0</v>
      </c>
      <c r="CG12" s="13" t="n">
        <f aca="false">SUM(CE12/BW12)</f>
        <v>0</v>
      </c>
      <c r="CH12" s="58" t="n">
        <f aca="false">SUM(CF12:CG12)</f>
        <v>0</v>
      </c>
      <c r="CI12" s="1" t="n">
        <v>0</v>
      </c>
      <c r="CJ12" s="1" t="n">
        <v>0</v>
      </c>
      <c r="CK12" s="1" t="n">
        <v>0</v>
      </c>
      <c r="CL12" s="1" t="n">
        <v>0</v>
      </c>
      <c r="CM12" s="1" t="n">
        <v>0</v>
      </c>
      <c r="CN12" s="7" t="n">
        <v>0</v>
      </c>
      <c r="CO12" s="6" t="n">
        <v>2</v>
      </c>
      <c r="CP12" s="7" t="n">
        <v>1</v>
      </c>
      <c r="CQ12" s="7" t="n">
        <v>1</v>
      </c>
      <c r="CR12" s="7" t="n">
        <v>0</v>
      </c>
      <c r="CS12" s="7" t="n">
        <v>0</v>
      </c>
      <c r="CT12" s="7" t="n">
        <v>0</v>
      </c>
      <c r="CU12" s="7" t="n">
        <v>0</v>
      </c>
      <c r="CV12" s="16" t="n">
        <v>1</v>
      </c>
      <c r="CW12" s="15" t="s">
        <v>129</v>
      </c>
      <c r="CX12" s="60" t="s">
        <v>129</v>
      </c>
      <c r="CY12" s="61" t="s">
        <v>129</v>
      </c>
      <c r="CZ12" s="1" t="s">
        <v>129</v>
      </c>
      <c r="DA12" s="1" t="s">
        <v>129</v>
      </c>
      <c r="DB12" s="1" t="s">
        <v>129</v>
      </c>
      <c r="DC12" s="7" t="s">
        <v>129</v>
      </c>
      <c r="DD12" s="7" t="s">
        <v>129</v>
      </c>
      <c r="DE12" s="6" t="s">
        <v>129</v>
      </c>
      <c r="DF12" s="1" t="s">
        <v>129</v>
      </c>
      <c r="DG12" s="1" t="s">
        <v>129</v>
      </c>
      <c r="DH12" s="7" t="s">
        <v>129</v>
      </c>
      <c r="DI12" s="16" t="s">
        <v>129</v>
      </c>
      <c r="DJ12" s="17" t="s">
        <v>129</v>
      </c>
      <c r="DK12" s="12" t="s">
        <v>129</v>
      </c>
      <c r="DL12" s="1" t="s">
        <v>129</v>
      </c>
      <c r="DM12" s="1" t="s">
        <v>129</v>
      </c>
      <c r="DN12" s="1" t="s">
        <v>129</v>
      </c>
      <c r="DO12" s="1" t="s">
        <v>129</v>
      </c>
      <c r="DP12" s="1" t="s">
        <v>129</v>
      </c>
      <c r="DQ12" s="1" t="s">
        <v>129</v>
      </c>
      <c r="DR12" s="7" t="s">
        <v>129</v>
      </c>
      <c r="DS12" s="6" t="s">
        <v>129</v>
      </c>
      <c r="DT12" s="7" t="s">
        <v>129</v>
      </c>
      <c r="DU12" s="16" t="s">
        <v>129</v>
      </c>
      <c r="DV12" s="4" t="s">
        <v>129</v>
      </c>
      <c r="DW12" s="7" t="s">
        <v>129</v>
      </c>
      <c r="DX12" s="7" t="s">
        <v>129</v>
      </c>
      <c r="DY12" s="7" t="s">
        <v>129</v>
      </c>
      <c r="DZ12" s="7" t="s">
        <v>129</v>
      </c>
      <c r="EA12" s="17" t="s">
        <v>129</v>
      </c>
      <c r="EB12" s="4" t="s">
        <v>129</v>
      </c>
      <c r="EC12" s="17" t="s">
        <v>129</v>
      </c>
      <c r="ED12" s="4" t="s">
        <v>129</v>
      </c>
      <c r="EE12" s="7" t="s">
        <v>129</v>
      </c>
      <c r="EF12" s="7" t="s">
        <v>129</v>
      </c>
      <c r="EG12" s="7" t="s">
        <v>129</v>
      </c>
      <c r="EH12" s="18" t="s">
        <v>129</v>
      </c>
      <c r="EI12" s="17" t="e">
        <f aca="false">SUM(((M12+P12)*(AT12))/(AM12+P12))</f>
        <v>#VALUE!</v>
      </c>
      <c r="EJ12" s="18" t="e">
        <f aca="false">SUM((EI12*9)/L12)</f>
        <v>#VALUE!</v>
      </c>
      <c r="EK12" s="19" t="s">
        <v>166</v>
      </c>
    </row>
    <row r="13" customFormat="false" ht="12.75" hidden="false" customHeight="false" outlineLevel="0" collapsed="false">
      <c r="A13" s="1" t="n">
        <v>11</v>
      </c>
      <c r="B13" s="1" t="n">
        <v>1</v>
      </c>
      <c r="C13" s="1" t="n">
        <v>1</v>
      </c>
      <c r="D13" s="1" t="n">
        <v>1</v>
      </c>
      <c r="E13" s="2" t="n">
        <v>35574</v>
      </c>
      <c r="F13" s="1" t="n">
        <v>1</v>
      </c>
      <c r="G13" s="1" t="s">
        <v>167</v>
      </c>
      <c r="H13" s="1" t="n">
        <v>1</v>
      </c>
      <c r="I13" s="1" t="n">
        <v>0</v>
      </c>
      <c r="J13" s="1" t="n">
        <v>1</v>
      </c>
      <c r="K13" s="1" t="n">
        <v>0</v>
      </c>
      <c r="L13" s="1" t="n">
        <v>9</v>
      </c>
      <c r="M13" s="1" t="n">
        <v>7</v>
      </c>
      <c r="N13" s="1" t="n">
        <v>0</v>
      </c>
      <c r="O13" s="1" t="n">
        <v>0</v>
      </c>
      <c r="P13" s="1" t="n">
        <v>2</v>
      </c>
      <c r="Q13" s="1" t="n">
        <v>6</v>
      </c>
      <c r="R13" s="1" t="n">
        <v>0</v>
      </c>
      <c r="S13" s="1" t="n">
        <v>0</v>
      </c>
      <c r="T13" s="1" t="n">
        <v>0</v>
      </c>
      <c r="U13" s="4" t="n">
        <f aca="false">(9*(O13/L13))</f>
        <v>0</v>
      </c>
      <c r="V13" s="5" t="n">
        <f aca="false">(9*((SUM(O3:O13))/(SUM(L3:L13))))</f>
        <v>2.54716981130874</v>
      </c>
      <c r="W13" s="6" t="n">
        <v>113</v>
      </c>
      <c r="X13" s="1" t="n">
        <v>79</v>
      </c>
      <c r="Y13" s="7" t="n">
        <v>34</v>
      </c>
      <c r="Z13" s="7" t="n">
        <v>29</v>
      </c>
      <c r="AA13" s="7" t="n">
        <v>18</v>
      </c>
      <c r="AB13" s="7" t="n">
        <v>6</v>
      </c>
      <c r="AC13" s="7" t="n">
        <v>0</v>
      </c>
      <c r="AD13" s="7" t="n">
        <v>26</v>
      </c>
      <c r="AE13" s="11" t="n">
        <f aca="false">SUM(M13/((M13+BU13)+(L13*3)-(BD13+BI13+BJ13+BE13+AO13)))</f>
        <v>0.21875</v>
      </c>
      <c r="AF13" s="13" t="n">
        <f aca="false">(M13)/((AN13)-(P13+R13+BE13))</f>
        <v>0.21875</v>
      </c>
      <c r="AG13" s="17" t="n">
        <f aca="false">(9*(Q13/L13))</f>
        <v>6</v>
      </c>
      <c r="AH13" s="17" t="n">
        <f aca="false">(9*(P13/L13))</f>
        <v>2</v>
      </c>
      <c r="AI13" s="17" t="n">
        <f aca="false">(9*(M13/L13))</f>
        <v>7</v>
      </c>
      <c r="AJ13" s="17" t="n">
        <f aca="false">(9*((M13+P13+R13)/L13))</f>
        <v>9</v>
      </c>
      <c r="AK13" s="17" t="n">
        <f aca="false">(Q13/P13)</f>
        <v>3</v>
      </c>
      <c r="AL13" s="57" t="n">
        <f aca="false">SUM(X13/W13)</f>
        <v>0.699115044247788</v>
      </c>
      <c r="AM13" s="10" t="n">
        <f aca="false">SUM((M13+BU13)+(L13*3)-(BD13+BI13+BJ13+BE13+AO13))</f>
        <v>32</v>
      </c>
      <c r="AN13" s="1" t="n">
        <v>34</v>
      </c>
      <c r="AO13" s="1" t="n">
        <v>-1</v>
      </c>
      <c r="AP13" s="1" t="n">
        <v>0</v>
      </c>
      <c r="AQ13" s="1" t="n">
        <v>0</v>
      </c>
      <c r="AR13" s="1" t="n">
        <v>0</v>
      </c>
      <c r="AS13" s="1" t="n">
        <v>0</v>
      </c>
      <c r="AT13" s="7" t="n">
        <f aca="false">SUM(M13+AP13+(2*AQ13)+(3*AR13))</f>
        <v>7</v>
      </c>
      <c r="AU13" s="11" t="n">
        <f aca="false">SUM((M13+P13+R13)/(AM13+P13+R13+BG13))</f>
        <v>0.264705882352941</v>
      </c>
      <c r="AV13" s="13" t="n">
        <f aca="false">SUM(AT13/AM13)</f>
        <v>0.21875</v>
      </c>
      <c r="AW13" s="58" t="n">
        <f aca="false">SUM(AU13:AV13)</f>
        <v>0.483455882352941</v>
      </c>
      <c r="AX13" s="1" t="n">
        <v>1</v>
      </c>
      <c r="AY13" s="1" t="n">
        <v>1</v>
      </c>
      <c r="AZ13" s="1" t="n">
        <v>0</v>
      </c>
      <c r="BA13" s="1" t="n">
        <v>12</v>
      </c>
      <c r="BB13" s="1" t="n">
        <v>7</v>
      </c>
      <c r="BC13" s="1" t="n">
        <v>0</v>
      </c>
      <c r="BD13" s="7" t="n">
        <v>1</v>
      </c>
      <c r="BE13" s="59" t="n">
        <v>0</v>
      </c>
      <c r="BF13" s="7" t="n">
        <v>0</v>
      </c>
      <c r="BG13" s="7" t="n">
        <v>0</v>
      </c>
      <c r="BH13" s="6" t="n">
        <v>2</v>
      </c>
      <c r="BI13" s="7" t="n">
        <v>2</v>
      </c>
      <c r="BJ13" s="7" t="n">
        <v>0</v>
      </c>
      <c r="BK13" s="6" t="n">
        <f aca="false">SUM(Q13)</f>
        <v>6</v>
      </c>
      <c r="BL13" s="7" t="n">
        <v>4</v>
      </c>
      <c r="BM13" s="7" t="n">
        <v>2</v>
      </c>
      <c r="BN13" s="7" t="n">
        <v>0</v>
      </c>
      <c r="BO13" s="6" t="n">
        <v>0</v>
      </c>
      <c r="BP13" s="7" t="n">
        <v>5</v>
      </c>
      <c r="BQ13" s="7" t="n">
        <v>0</v>
      </c>
      <c r="BR13" s="7" t="n">
        <v>0</v>
      </c>
      <c r="BS13" s="7" t="n">
        <f aca="false">SUM(BO13:BQ13)</f>
        <v>5</v>
      </c>
      <c r="BT13" s="13" t="n">
        <f aca="false">SUM((BS13-BO13)/BS13)</f>
        <v>1</v>
      </c>
      <c r="BU13" s="6" t="n">
        <v>0</v>
      </c>
      <c r="BV13" s="7" t="n">
        <v>0</v>
      </c>
      <c r="BW13" s="6" t="n">
        <v>2</v>
      </c>
      <c r="BX13" s="1" t="n">
        <v>0</v>
      </c>
      <c r="BY13" s="1" t="n">
        <v>0</v>
      </c>
      <c r="BZ13" s="1" t="n">
        <v>0</v>
      </c>
      <c r="CA13" s="8" t="n">
        <f aca="false">(BY13/BW13)</f>
        <v>0</v>
      </c>
      <c r="CB13" s="12" t="n">
        <v>0</v>
      </c>
      <c r="CC13" s="12" t="n">
        <v>0</v>
      </c>
      <c r="CD13" s="12" t="n">
        <v>0</v>
      </c>
      <c r="CE13" s="12" t="n">
        <v>0</v>
      </c>
      <c r="CF13" s="11" t="n">
        <f aca="false">SUM((BY13+CI13+CL13)/(BW13+CI13+CL13))</f>
        <v>0.333333333333333</v>
      </c>
      <c r="CG13" s="13" t="n">
        <f aca="false">SUM(CE13/BW13)</f>
        <v>0</v>
      </c>
      <c r="CH13" s="58" t="n">
        <f aca="false">SUM(CF13:CG13)</f>
        <v>0.333333333333333</v>
      </c>
      <c r="CI13" s="1" t="n">
        <v>1</v>
      </c>
      <c r="CJ13" s="1" t="n">
        <v>0</v>
      </c>
      <c r="CK13" s="1" t="n">
        <v>0</v>
      </c>
      <c r="CL13" s="1" t="n">
        <v>0</v>
      </c>
      <c r="CM13" s="1" t="n">
        <v>0</v>
      </c>
      <c r="CN13" s="7" t="n">
        <v>0</v>
      </c>
      <c r="CO13" s="6" t="n">
        <v>9</v>
      </c>
      <c r="CP13" s="7" t="n">
        <v>5</v>
      </c>
      <c r="CQ13" s="7" t="n">
        <v>4</v>
      </c>
      <c r="CR13" s="7" t="n">
        <v>1</v>
      </c>
      <c r="CS13" s="7" t="n">
        <v>1</v>
      </c>
      <c r="CT13" s="7" t="n">
        <v>1</v>
      </c>
      <c r="CU13" s="7" t="n">
        <v>0</v>
      </c>
      <c r="CV13" s="16" t="n">
        <v>2</v>
      </c>
      <c r="CW13" s="15" t="n">
        <v>0.0881944444444445</v>
      </c>
      <c r="CX13" s="60" t="n">
        <v>8</v>
      </c>
      <c r="CY13" s="61" t="n">
        <v>9</v>
      </c>
      <c r="CZ13" s="1" t="n">
        <v>28120</v>
      </c>
      <c r="DA13" s="1" t="n">
        <v>70</v>
      </c>
      <c r="DB13" s="1" t="n">
        <v>0</v>
      </c>
      <c r="DC13" s="7" t="n">
        <v>5</v>
      </c>
      <c r="DD13" s="7" t="s">
        <v>136</v>
      </c>
      <c r="DE13" s="6" t="s">
        <v>168</v>
      </c>
      <c r="DF13" s="1" t="n">
        <v>8</v>
      </c>
      <c r="DG13" s="1" t="n">
        <v>1</v>
      </c>
      <c r="DH13" s="7" t="n">
        <f aca="false">SUM(50+(3*L13)+Q13-P13-(2*M13)-(2*N13)-(2*O13)+(2*(L13-4)))</f>
        <v>77</v>
      </c>
      <c r="DI13" s="16" t="n">
        <v>1</v>
      </c>
      <c r="DJ13" s="17" t="n">
        <v>0</v>
      </c>
      <c r="DK13" s="12" t="n">
        <v>0</v>
      </c>
      <c r="DL13" s="1" t="n">
        <v>0</v>
      </c>
      <c r="DM13" s="1" t="n">
        <v>0</v>
      </c>
      <c r="DN13" s="1" t="n">
        <v>0</v>
      </c>
      <c r="DO13" s="1" t="n">
        <v>0</v>
      </c>
      <c r="DP13" s="1" t="n">
        <v>0</v>
      </c>
      <c r="DQ13" s="1" t="n">
        <v>0</v>
      </c>
      <c r="DR13" s="7" t="s">
        <v>129</v>
      </c>
      <c r="DS13" s="6" t="n">
        <v>0</v>
      </c>
      <c r="DT13" s="7" t="n">
        <v>0</v>
      </c>
      <c r="DU13" s="16" t="s">
        <v>129</v>
      </c>
      <c r="DV13" s="4" t="n">
        <f aca="false">SUM(M13+P13+R13-BI13-BD13)</f>
        <v>6</v>
      </c>
      <c r="DW13" s="17" t="n">
        <f aca="false">SUM(AT13+(0.52*(BH13+BF13+BG13))+(0.26*(P13+R13-AZ13)))</f>
        <v>8.56</v>
      </c>
      <c r="DX13" s="62" t="n">
        <f aca="false">SUM(AM13+P13+R13+BF13+BG13)</f>
        <v>34</v>
      </c>
      <c r="DY13" s="17" t="n">
        <f aca="false">SUM((DV13*DW13)/(DX13))</f>
        <v>1.51058823529412</v>
      </c>
      <c r="DZ13" s="62" t="n">
        <f aca="false">SUM(AM13-M13+BI13+BD13+BF13+BG13)</f>
        <v>28</v>
      </c>
      <c r="EA13" s="17" t="n">
        <f aca="false">SUM((DY13*27)/(DZ13))</f>
        <v>1.45663865546218</v>
      </c>
      <c r="EB13" s="4" t="n">
        <f aca="false">SUM(U13)</f>
        <v>0</v>
      </c>
      <c r="EC13" s="17" t="n">
        <f aca="false">SUM((N13*9)/L13)</f>
        <v>0</v>
      </c>
      <c r="ED13" s="4" t="n">
        <f aca="false">SUM(((2*(AT13+P13+R13))+M13+BH13-(0.605*(AM13+BI13+BD13-M13)))*0.16)</f>
        <v>1.6096</v>
      </c>
      <c r="EE13" s="5" t="n">
        <f aca="false">SUM((ED13*9)/L13)</f>
        <v>1.6096</v>
      </c>
      <c r="EF13" s="5" t="n">
        <f aca="false">SUM((L13*3*(-0.097))+((M13-AP13-AQ13-AR13)*0.48)+(AP13*0.8)+(AQ13*1.12)+(AR13*1.44)+((P13+R13)*0.32)+(BH13*0.16))</f>
        <v>1.701</v>
      </c>
      <c r="EG13" s="5" t="n">
        <f aca="false">SUM((EF13*9)/L13)</f>
        <v>1.701</v>
      </c>
      <c r="EH13" s="18" t="n">
        <f aca="false">SUM((25.5*AU13*AV13)/(1-AU13))</f>
        <v>2.008125</v>
      </c>
      <c r="EI13" s="17" t="n">
        <f aca="false">SUM(((M13+P13)*(AT13))/(AM13+P13))</f>
        <v>1.85294117647059</v>
      </c>
      <c r="EJ13" s="18" t="n">
        <f aca="false">SUM((EI13*9)/L13)</f>
        <v>1.85294117647059</v>
      </c>
      <c r="EK13" s="19" t="s">
        <v>169</v>
      </c>
    </row>
    <row r="14" customFormat="false" ht="12.75" hidden="false" customHeight="false" outlineLevel="0" collapsed="false">
      <c r="A14" s="1" t="n">
        <v>12</v>
      </c>
      <c r="B14" s="1" t="n">
        <v>1</v>
      </c>
      <c r="C14" s="1" t="n">
        <v>0</v>
      </c>
      <c r="D14" s="1" t="n">
        <v>1</v>
      </c>
      <c r="E14" s="2" t="n">
        <v>35579</v>
      </c>
      <c r="F14" s="1" t="n">
        <v>1</v>
      </c>
      <c r="G14" s="1" t="s">
        <v>170</v>
      </c>
      <c r="H14" s="1" t="n">
        <v>3</v>
      </c>
      <c r="I14" s="1" t="n">
        <v>4</v>
      </c>
      <c r="J14" s="1" t="n">
        <v>0</v>
      </c>
      <c r="K14" s="1" t="n">
        <v>1</v>
      </c>
      <c r="L14" s="1" t="n">
        <v>8</v>
      </c>
      <c r="M14" s="1" t="n">
        <v>10</v>
      </c>
      <c r="N14" s="1" t="n">
        <v>4</v>
      </c>
      <c r="O14" s="1" t="n">
        <v>2</v>
      </c>
      <c r="P14" s="1" t="n">
        <v>2</v>
      </c>
      <c r="Q14" s="1" t="n">
        <v>8</v>
      </c>
      <c r="R14" s="1" t="n">
        <v>0</v>
      </c>
      <c r="S14" s="1" t="n">
        <v>0</v>
      </c>
      <c r="T14" s="1" t="n">
        <v>1</v>
      </c>
      <c r="U14" s="4" t="n">
        <f aca="false">(9*(O14/L14))</f>
        <v>2.25</v>
      </c>
      <c r="V14" s="5" t="n">
        <f aca="false">(9*((SUM(O3:O14))/(SUM(L3:L14))))</f>
        <v>2.51694915253171</v>
      </c>
      <c r="W14" s="6" t="n">
        <v>112</v>
      </c>
      <c r="X14" s="1" t="n">
        <v>75</v>
      </c>
      <c r="Y14" s="7" t="n">
        <v>37</v>
      </c>
      <c r="Z14" s="7" t="n">
        <v>13</v>
      </c>
      <c r="AA14" s="7" t="n">
        <v>20</v>
      </c>
      <c r="AB14" s="7" t="n">
        <v>17</v>
      </c>
      <c r="AC14" s="7" t="n">
        <v>0</v>
      </c>
      <c r="AD14" s="7" t="n">
        <v>25</v>
      </c>
      <c r="AE14" s="11" t="n">
        <f aca="false">SUM(M14/((M14+BU14)+(L14*3)-(BD14+BI14+BJ14+BE14+AO14)))</f>
        <v>0.32258064516129</v>
      </c>
      <c r="AF14" s="13" t="n">
        <f aca="false">(M14)/((AN14)-(P14+R14+BE14))</f>
        <v>0.32258064516129</v>
      </c>
      <c r="AG14" s="17" t="n">
        <f aca="false">(9*(Q14/L14))</f>
        <v>9</v>
      </c>
      <c r="AH14" s="17" t="n">
        <f aca="false">(9*(P14/L14))</f>
        <v>2.25</v>
      </c>
      <c r="AI14" s="17" t="n">
        <f aca="false">(9*(M14/L14))</f>
        <v>11.25</v>
      </c>
      <c r="AJ14" s="17" t="n">
        <f aca="false">(9*((M14+P14+R14)/L14))</f>
        <v>13.5</v>
      </c>
      <c r="AK14" s="17" t="n">
        <f aca="false">(Q14/P14)</f>
        <v>4</v>
      </c>
      <c r="AL14" s="57" t="n">
        <f aca="false">SUM(X14/W14)</f>
        <v>0.669642857142857</v>
      </c>
      <c r="AM14" s="10" t="n">
        <f aca="false">SUM((M14+BU14)+(L14*3)-(BD14+BI14+BJ14+BE14+AO14))</f>
        <v>31</v>
      </c>
      <c r="AN14" s="1" t="n">
        <v>35</v>
      </c>
      <c r="AO14" s="1" t="n">
        <v>1</v>
      </c>
      <c r="AP14" s="1" t="n">
        <v>2</v>
      </c>
      <c r="AQ14" s="1" t="n">
        <v>0</v>
      </c>
      <c r="AR14" s="1" t="n">
        <v>0</v>
      </c>
      <c r="AS14" s="1" t="n">
        <v>0</v>
      </c>
      <c r="AT14" s="7" t="n">
        <f aca="false">SUM(M14+AP14+(2*AQ14)+(3*AR14))</f>
        <v>12</v>
      </c>
      <c r="AU14" s="11" t="n">
        <f aca="false">SUM((M14+P14+R14)/(AM14+P14+R14+BG14))</f>
        <v>0.363636363636364</v>
      </c>
      <c r="AV14" s="13" t="n">
        <f aca="false">SUM(AT14/AM14)</f>
        <v>0.387096774193548</v>
      </c>
      <c r="AW14" s="58" t="n">
        <f aca="false">SUM(AU14:AV14)</f>
        <v>0.750733137829912</v>
      </c>
      <c r="AX14" s="1" t="n">
        <v>0</v>
      </c>
      <c r="AY14" s="1" t="n">
        <v>0</v>
      </c>
      <c r="AZ14" s="1" t="n">
        <v>1</v>
      </c>
      <c r="BA14" s="1" t="n">
        <v>10</v>
      </c>
      <c r="BB14" s="1" t="n">
        <v>4</v>
      </c>
      <c r="BC14" s="1" t="n">
        <v>0</v>
      </c>
      <c r="BD14" s="7" t="n">
        <v>0</v>
      </c>
      <c r="BE14" s="59" t="n">
        <v>2</v>
      </c>
      <c r="BF14" s="7" t="n">
        <v>2</v>
      </c>
      <c r="BG14" s="7" t="n">
        <v>0</v>
      </c>
      <c r="BH14" s="6" t="n">
        <v>2</v>
      </c>
      <c r="BI14" s="7" t="n">
        <v>0</v>
      </c>
      <c r="BJ14" s="7" t="n">
        <v>1</v>
      </c>
      <c r="BK14" s="6" t="n">
        <f aca="false">SUM(Q14)</f>
        <v>8</v>
      </c>
      <c r="BL14" s="7" t="n">
        <v>1</v>
      </c>
      <c r="BM14" s="7" t="n">
        <v>7</v>
      </c>
      <c r="BN14" s="7" t="n">
        <v>0</v>
      </c>
      <c r="BO14" s="6" t="n">
        <v>0</v>
      </c>
      <c r="BP14" s="7" t="n">
        <v>4</v>
      </c>
      <c r="BQ14" s="7" t="n">
        <v>1</v>
      </c>
      <c r="BR14" s="7" t="n">
        <v>0</v>
      </c>
      <c r="BS14" s="7" t="n">
        <f aca="false">SUM(BO14:BQ14)</f>
        <v>5</v>
      </c>
      <c r="BT14" s="13" t="n">
        <f aca="false">SUM((BS14-BO14)/BS14)</f>
        <v>1</v>
      </c>
      <c r="BU14" s="6" t="n">
        <v>1</v>
      </c>
      <c r="BV14" s="7" t="n">
        <v>2</v>
      </c>
      <c r="BW14" s="6" t="n">
        <v>2</v>
      </c>
      <c r="BX14" s="1" t="n">
        <v>0</v>
      </c>
      <c r="BY14" s="1" t="n">
        <v>0</v>
      </c>
      <c r="BZ14" s="1" t="n">
        <v>0</v>
      </c>
      <c r="CA14" s="8" t="n">
        <f aca="false">(BY14/BW14)</f>
        <v>0</v>
      </c>
      <c r="CB14" s="12" t="n">
        <v>0</v>
      </c>
      <c r="CC14" s="12" t="n">
        <v>0</v>
      </c>
      <c r="CD14" s="12" t="n">
        <v>0</v>
      </c>
      <c r="CE14" s="12" t="n">
        <v>0</v>
      </c>
      <c r="CF14" s="11" t="n">
        <f aca="false">SUM((BY14+CI14+CL14)/(BW14+CI14+CL14))</f>
        <v>0</v>
      </c>
      <c r="CG14" s="13" t="n">
        <f aca="false">SUM(CE14/BW14)</f>
        <v>0</v>
      </c>
      <c r="CH14" s="58" t="n">
        <f aca="false">SUM(CF14:CG14)</f>
        <v>0</v>
      </c>
      <c r="CI14" s="1" t="n">
        <v>0</v>
      </c>
      <c r="CJ14" s="1" t="n">
        <v>1</v>
      </c>
      <c r="CK14" s="1" t="n">
        <v>0</v>
      </c>
      <c r="CL14" s="1" t="n">
        <v>0</v>
      </c>
      <c r="CM14" s="1" t="n">
        <v>0</v>
      </c>
      <c r="CN14" s="7" t="n">
        <v>0</v>
      </c>
      <c r="CO14" s="6" t="n">
        <v>5</v>
      </c>
      <c r="CP14" s="7" t="n">
        <v>4</v>
      </c>
      <c r="CQ14" s="7" t="n">
        <v>1</v>
      </c>
      <c r="CR14" s="7" t="n">
        <v>1</v>
      </c>
      <c r="CS14" s="7" t="n">
        <v>1</v>
      </c>
      <c r="CT14" s="7" t="n">
        <v>1</v>
      </c>
      <c r="CU14" s="7" t="n">
        <v>0</v>
      </c>
      <c r="CV14" s="16" t="n">
        <v>1</v>
      </c>
      <c r="CW14" s="15" t="n">
        <v>0.106944444444444</v>
      </c>
      <c r="CX14" s="60" t="n">
        <v>9</v>
      </c>
      <c r="CY14" s="61" t="n">
        <v>9</v>
      </c>
      <c r="CZ14" s="1" t="n">
        <v>27936</v>
      </c>
      <c r="DA14" s="1" t="n">
        <v>80</v>
      </c>
      <c r="DB14" s="1" t="n">
        <v>0</v>
      </c>
      <c r="DC14" s="7" t="n">
        <v>7</v>
      </c>
      <c r="DD14" s="7" t="s">
        <v>136</v>
      </c>
      <c r="DE14" s="6" t="s">
        <v>171</v>
      </c>
      <c r="DF14" s="1" t="n">
        <v>8</v>
      </c>
      <c r="DG14" s="1" t="n">
        <v>2</v>
      </c>
      <c r="DH14" s="7" t="n">
        <f aca="false">SUM(50+(3*L14)+Q14-P14-(2*M14)-(2*N14)-(2*O14)+(2*(L14-4)))</f>
        <v>56</v>
      </c>
      <c r="DI14" s="16" t="n">
        <v>1</v>
      </c>
      <c r="DJ14" s="17" t="n">
        <v>1</v>
      </c>
      <c r="DK14" s="12" t="n">
        <v>0</v>
      </c>
      <c r="DL14" s="1" t="n">
        <v>0</v>
      </c>
      <c r="DM14" s="1" t="n">
        <v>0</v>
      </c>
      <c r="DN14" s="1" t="n">
        <v>0</v>
      </c>
      <c r="DO14" s="1" t="n">
        <v>0</v>
      </c>
      <c r="DP14" s="1" t="n">
        <v>0</v>
      </c>
      <c r="DQ14" s="1" t="n">
        <v>0</v>
      </c>
      <c r="DR14" s="7" t="s">
        <v>172</v>
      </c>
      <c r="DS14" s="6" t="n">
        <v>0</v>
      </c>
      <c r="DT14" s="7" t="n">
        <v>0</v>
      </c>
      <c r="DU14" s="16" t="s">
        <v>129</v>
      </c>
      <c r="DV14" s="4" t="n">
        <f aca="false">SUM(M14+P14+R14-BI14-BD14)</f>
        <v>12</v>
      </c>
      <c r="DW14" s="17" t="n">
        <f aca="false">SUM(AT14+(0.52*(BH14+BF14+BG14))+(0.26*(P14+R14-AZ14)))</f>
        <v>14.34</v>
      </c>
      <c r="DX14" s="62" t="n">
        <f aca="false">SUM(AM14+P14+R14+BF14+BG14)</f>
        <v>35</v>
      </c>
      <c r="DY14" s="17" t="n">
        <f aca="false">SUM((DV14*DW14)/(DX14))</f>
        <v>4.91657142857143</v>
      </c>
      <c r="DZ14" s="62" t="n">
        <f aca="false">SUM(AM14-M14+BI14+BD14+BF14+BG14)</f>
        <v>23</v>
      </c>
      <c r="EA14" s="17" t="n">
        <f aca="false">SUM((DY14*27)/(DZ14))</f>
        <v>5.77162732919255</v>
      </c>
      <c r="EB14" s="4" t="n">
        <f aca="false">SUM(U14)</f>
        <v>2.25</v>
      </c>
      <c r="EC14" s="17" t="n">
        <f aca="false">SUM((N14*9)/L14)</f>
        <v>4.5</v>
      </c>
      <c r="ED14" s="4" t="n">
        <f aca="false">SUM(((2*(AT14+P14+R14))+M14+BH14-(0.605*(AM14+BI14+BD14-M14)))*0.16)</f>
        <v>4.3672</v>
      </c>
      <c r="EE14" s="5" t="n">
        <f aca="false">SUM((ED14*9)/L14)</f>
        <v>4.9131</v>
      </c>
      <c r="EF14" s="5" t="n">
        <f aca="false">SUM((L14*3*(-0.097))+((M14-AP14-AQ14-AR14)*0.48)+(AP14*0.8)+(AQ14*1.12)+(AR14*1.44)+((P14+R14)*0.32)+(BH14*0.16))</f>
        <v>4.072</v>
      </c>
      <c r="EG14" s="5" t="n">
        <f aca="false">SUM((EF14*9)/L14)</f>
        <v>4.581</v>
      </c>
      <c r="EH14" s="18" t="n">
        <f aca="false">SUM((25.5*AU14*AV14)/(1-AU14))</f>
        <v>5.64055299539171</v>
      </c>
      <c r="EI14" s="17" t="n">
        <f aca="false">SUM(((M14+P14)*(AT14))/(AM14+P14))</f>
        <v>4.36363636363636</v>
      </c>
      <c r="EJ14" s="18" t="n">
        <f aca="false">SUM((EI14*9)/L14)</f>
        <v>4.90909090909091</v>
      </c>
    </row>
    <row r="15" customFormat="false" ht="12.75" hidden="false" customHeight="false" outlineLevel="0" collapsed="false">
      <c r="A15" s="1" t="n">
        <v>13</v>
      </c>
      <c r="B15" s="1" t="n">
        <v>1</v>
      </c>
      <c r="C15" s="1" t="n">
        <v>1</v>
      </c>
      <c r="D15" s="1" t="n">
        <v>1</v>
      </c>
      <c r="E15" s="2" t="n">
        <v>35585</v>
      </c>
      <c r="F15" s="1" t="n">
        <v>0</v>
      </c>
      <c r="G15" s="1" t="s">
        <v>170</v>
      </c>
      <c r="H15" s="1" t="n">
        <v>3</v>
      </c>
      <c r="I15" s="1" t="n">
        <v>1</v>
      </c>
      <c r="J15" s="1" t="n">
        <v>1</v>
      </c>
      <c r="K15" s="1" t="n">
        <v>0</v>
      </c>
      <c r="L15" s="1" t="n">
        <v>6.6666666666</v>
      </c>
      <c r="M15" s="1" t="n">
        <v>7</v>
      </c>
      <c r="N15" s="1" t="n">
        <v>1</v>
      </c>
      <c r="O15" s="1" t="n">
        <v>1</v>
      </c>
      <c r="P15" s="1" t="n">
        <v>0</v>
      </c>
      <c r="Q15" s="1" t="n">
        <v>7</v>
      </c>
      <c r="R15" s="1" t="n">
        <v>0</v>
      </c>
      <c r="S15" s="1" t="n">
        <v>0</v>
      </c>
      <c r="T15" s="1" t="n">
        <v>1</v>
      </c>
      <c r="U15" s="4" t="n">
        <f aca="false">(9*(O15/L15))</f>
        <v>1.3500000000135</v>
      </c>
      <c r="V15" s="5" t="n">
        <f aca="false">(9*((SUM(O3:O15))/(SUM(L3:L15))))</f>
        <v>2.42578124999242</v>
      </c>
      <c r="W15" s="6" t="n">
        <v>91</v>
      </c>
      <c r="X15" s="1" t="n">
        <v>58</v>
      </c>
      <c r="Y15" s="7" t="n">
        <v>33</v>
      </c>
      <c r="Z15" s="7" t="n">
        <v>14</v>
      </c>
      <c r="AA15" s="7" t="n">
        <v>15</v>
      </c>
      <c r="AB15" s="7" t="n">
        <v>10</v>
      </c>
      <c r="AC15" s="7" t="n">
        <v>0</v>
      </c>
      <c r="AD15" s="7" t="n">
        <v>19</v>
      </c>
      <c r="AE15" s="11" t="n">
        <f aca="false">SUM(M15/((M15+BU15)+(L15*3)-(BD15+BI15+BJ15+BE15+AO15)))</f>
        <v>0.28000000000224</v>
      </c>
      <c r="AF15" s="13" t="n">
        <f aca="false">(M15)/((AN15)-(P15+R15+BE15))</f>
        <v>0.28</v>
      </c>
      <c r="AG15" s="17" t="n">
        <f aca="false">(9*(Q15/L15))</f>
        <v>9.4500000000945</v>
      </c>
      <c r="AH15" s="17" t="n">
        <f aca="false">(9*(P15/L15))</f>
        <v>0</v>
      </c>
      <c r="AI15" s="17" t="n">
        <f aca="false">(9*(M15/L15))</f>
        <v>9.4500000000945</v>
      </c>
      <c r="AJ15" s="17" t="n">
        <f aca="false">(9*((M15+P15+R15)/L15))</f>
        <v>9.4500000000945</v>
      </c>
      <c r="AK15" s="17" t="s">
        <v>126</v>
      </c>
      <c r="AL15" s="57" t="n">
        <f aca="false">SUM(X15/W15)</f>
        <v>0.637362637362637</v>
      </c>
      <c r="AM15" s="10" t="n">
        <f aca="false">SUM((M15+BU15)+(L15*3)-(BD15+BI15+BJ15+BE15+AO15))</f>
        <v>24.9999999998</v>
      </c>
      <c r="AN15" s="1" t="n">
        <v>26</v>
      </c>
      <c r="AO15" s="1" t="n">
        <v>0</v>
      </c>
      <c r="AP15" s="1" t="n">
        <v>1</v>
      </c>
      <c r="AQ15" s="1" t="n">
        <v>0</v>
      </c>
      <c r="AR15" s="1" t="n">
        <v>0</v>
      </c>
      <c r="AS15" s="1" t="n">
        <v>0</v>
      </c>
      <c r="AT15" s="7" t="n">
        <f aca="false">SUM(M15+AP15+(2*AQ15)+(3*AR15))</f>
        <v>8</v>
      </c>
      <c r="AU15" s="11" t="n">
        <f aca="false">SUM((M15+P15+R15)/(AM15+P15+R15+BG15))</f>
        <v>0.28000000000224</v>
      </c>
      <c r="AV15" s="13" t="n">
        <f aca="false">SUM(AT15/AM15)</f>
        <v>0.32000000000256</v>
      </c>
      <c r="AW15" s="58" t="n">
        <f aca="false">SUM(AU15:AV15)</f>
        <v>0.6000000000048</v>
      </c>
      <c r="AX15" s="1" t="n">
        <v>0</v>
      </c>
      <c r="AY15" s="1" t="n">
        <v>0</v>
      </c>
      <c r="AZ15" s="1" t="n">
        <v>0</v>
      </c>
      <c r="BA15" s="1" t="n">
        <v>6</v>
      </c>
      <c r="BB15" s="1" t="n">
        <v>6</v>
      </c>
      <c r="BC15" s="1" t="n">
        <v>0</v>
      </c>
      <c r="BD15" s="7" t="n">
        <v>0</v>
      </c>
      <c r="BE15" s="59" t="n">
        <v>1</v>
      </c>
      <c r="BF15" s="7" t="n">
        <v>1</v>
      </c>
      <c r="BG15" s="7" t="n">
        <v>0</v>
      </c>
      <c r="BH15" s="6" t="n">
        <v>0</v>
      </c>
      <c r="BI15" s="7" t="n">
        <v>1</v>
      </c>
      <c r="BJ15" s="7" t="n">
        <v>0</v>
      </c>
      <c r="BK15" s="6" t="n">
        <f aca="false">SUM(Q15)</f>
        <v>7</v>
      </c>
      <c r="BL15" s="7" t="n">
        <v>1</v>
      </c>
      <c r="BM15" s="7" t="n">
        <v>6</v>
      </c>
      <c r="BN15" s="7" t="n">
        <v>0</v>
      </c>
      <c r="BO15" s="6" t="n">
        <v>0</v>
      </c>
      <c r="BP15" s="7" t="n">
        <v>1</v>
      </c>
      <c r="BQ15" s="7" t="n">
        <v>0</v>
      </c>
      <c r="BR15" s="7" t="n">
        <v>0</v>
      </c>
      <c r="BS15" s="7" t="n">
        <f aca="false">SUM(BO15:BQ15)</f>
        <v>1</v>
      </c>
      <c r="BT15" s="13" t="n">
        <f aca="false">SUM((BS15-BO15)/BS15)</f>
        <v>1</v>
      </c>
      <c r="BU15" s="6" t="n">
        <v>0</v>
      </c>
      <c r="BV15" s="7" t="n">
        <v>0</v>
      </c>
      <c r="BW15" s="6" t="n">
        <v>1</v>
      </c>
      <c r="BX15" s="1" t="n">
        <v>1</v>
      </c>
      <c r="BY15" s="1" t="n">
        <v>1</v>
      </c>
      <c r="BZ15" s="1" t="n">
        <v>0</v>
      </c>
      <c r="CA15" s="8" t="n">
        <f aca="false">(BY15/BW15)</f>
        <v>1</v>
      </c>
      <c r="CB15" s="12" t="n">
        <v>0</v>
      </c>
      <c r="CC15" s="12" t="n">
        <v>0</v>
      </c>
      <c r="CD15" s="12" t="n">
        <v>0</v>
      </c>
      <c r="CE15" s="12" t="n">
        <v>1</v>
      </c>
      <c r="CF15" s="11" t="n">
        <f aca="false">SUM((BY15+CI15+CL15)/(BW15+CI15+CL15))</f>
        <v>1</v>
      </c>
      <c r="CG15" s="13" t="n">
        <f aca="false">SUM(CE15/BW15)</f>
        <v>1</v>
      </c>
      <c r="CH15" s="58" t="n">
        <f aca="false">SUM(CF15:CG15)</f>
        <v>2</v>
      </c>
      <c r="CI15" s="1" t="n">
        <v>0</v>
      </c>
      <c r="CJ15" s="1" t="n">
        <v>0</v>
      </c>
      <c r="CK15" s="1" t="n">
        <v>2</v>
      </c>
      <c r="CL15" s="1" t="n">
        <v>0</v>
      </c>
      <c r="CM15" s="1" t="n">
        <v>0</v>
      </c>
      <c r="CN15" s="7" t="n">
        <v>0</v>
      </c>
      <c r="CO15" s="6" t="n">
        <v>3</v>
      </c>
      <c r="CP15" s="7" t="n">
        <v>3</v>
      </c>
      <c r="CQ15" s="7" t="n">
        <v>0</v>
      </c>
      <c r="CR15" s="7" t="n">
        <v>0</v>
      </c>
      <c r="CS15" s="7" t="n">
        <v>0</v>
      </c>
      <c r="CT15" s="7" t="n">
        <v>0</v>
      </c>
      <c r="CU15" s="7" t="n">
        <v>0</v>
      </c>
      <c r="CV15" s="16" t="n">
        <v>3</v>
      </c>
      <c r="CW15" s="15" t="n">
        <v>0.113194444444444</v>
      </c>
      <c r="CX15" s="60" t="n">
        <v>9</v>
      </c>
      <c r="CY15" s="61" t="n">
        <v>9</v>
      </c>
      <c r="CZ15" s="1" t="n">
        <v>7017</v>
      </c>
      <c r="DA15" s="1" t="s">
        <v>173</v>
      </c>
      <c r="DB15" s="1" t="n">
        <v>0</v>
      </c>
      <c r="DC15" s="7" t="n">
        <v>0</v>
      </c>
      <c r="DD15" s="7" t="s">
        <v>129</v>
      </c>
      <c r="DE15" s="6" t="s">
        <v>171</v>
      </c>
      <c r="DF15" s="1" t="n">
        <v>7</v>
      </c>
      <c r="DG15" s="1" t="n">
        <v>3</v>
      </c>
      <c r="DH15" s="7" t="n">
        <f aca="false">SUM(50+(3*L15)+Q15-P15-(2*M15)-(2*N15)-(2*O15)+(2*(6-4)))</f>
        <v>62.9999999998</v>
      </c>
      <c r="DI15" s="16" t="n">
        <v>1</v>
      </c>
      <c r="DJ15" s="17" t="n">
        <v>2.3333333</v>
      </c>
      <c r="DK15" s="12" t="n">
        <v>0</v>
      </c>
      <c r="DL15" s="1" t="n">
        <v>0</v>
      </c>
      <c r="DM15" s="1" t="n">
        <v>1</v>
      </c>
      <c r="DN15" s="1" t="n">
        <v>0</v>
      </c>
      <c r="DO15" s="1" t="n">
        <v>1</v>
      </c>
      <c r="DP15" s="1" t="n">
        <v>0</v>
      </c>
      <c r="DQ15" s="1" t="n">
        <v>0</v>
      </c>
      <c r="DR15" s="33" t="s">
        <v>174</v>
      </c>
      <c r="DS15" s="6" t="n">
        <v>2</v>
      </c>
      <c r="DT15" s="7" t="n">
        <v>0</v>
      </c>
      <c r="DU15" s="16" t="s">
        <v>175</v>
      </c>
      <c r="DV15" s="4" t="n">
        <f aca="false">SUM(M15+P15+R15-BI15-BD15)</f>
        <v>6</v>
      </c>
      <c r="DW15" s="17" t="n">
        <f aca="false">SUM(AT15+(0.52*(BH15+BF15+BG15))+(0.26*(P15+R15-AZ15)))</f>
        <v>8.52</v>
      </c>
      <c r="DX15" s="62" t="n">
        <f aca="false">SUM(AM15+P15+R15+BF15+BG15)</f>
        <v>25.9999999998</v>
      </c>
      <c r="DY15" s="17" t="n">
        <f aca="false">SUM((DV15*DW15)/(DX15))</f>
        <v>1.96615384616897</v>
      </c>
      <c r="DZ15" s="62" t="n">
        <f aca="false">SUM(AM15-M15+BI15+BD15+BF15+BG15)</f>
        <v>19.9999999998</v>
      </c>
      <c r="EA15" s="17" t="n">
        <f aca="false">SUM((DY15*27)/(DZ15))</f>
        <v>2.65430769235465</v>
      </c>
      <c r="EB15" s="4" t="n">
        <f aca="false">SUM(U15)</f>
        <v>1.3500000000135</v>
      </c>
      <c r="EC15" s="17" t="n">
        <f aca="false">SUM((N15*9)/L15)</f>
        <v>1.3500000000135</v>
      </c>
      <c r="ED15" s="4" t="n">
        <f aca="false">SUM(((2*(AT15+P15+R15))+M15+BH15-(0.605*(AM15+BI15+BD15-M15)))*0.16)</f>
        <v>1.84080000001936</v>
      </c>
      <c r="EE15" s="5" t="n">
        <f aca="false">SUM((ED15*9)/L15)</f>
        <v>2.48508000005099</v>
      </c>
      <c r="EF15" s="5" t="n">
        <f aca="false">SUM((L15*3*(-0.097))+((M15-AP15-AQ15-AR15)*0.48)+(AP15*0.8)+(AQ15*1.12)+(AR15*1.44)+((P15+R15)*0.32)+(BH15*0.16))</f>
        <v>1.7400000000194</v>
      </c>
      <c r="EG15" s="5" t="n">
        <f aca="false">SUM((EF15*9)/L15)</f>
        <v>2.34900000004968</v>
      </c>
      <c r="EH15" s="18" t="n">
        <f aca="false">SUM((25.5*AU15*AV15)/(1-AU15))</f>
        <v>3.17333333339398</v>
      </c>
      <c r="EI15" s="17" t="n">
        <f aca="false">SUM(((M15+P15)*(AT15))/(AM15+P15))</f>
        <v>2.24000000001792</v>
      </c>
      <c r="EJ15" s="18" t="n">
        <f aca="false">SUM((EI15*9)/L15)</f>
        <v>3.02400000005443</v>
      </c>
      <c r="EK15" s="19" t="s">
        <v>176</v>
      </c>
    </row>
    <row r="16" customFormat="false" ht="12.75" hidden="false" customHeight="false" outlineLevel="0" collapsed="false">
      <c r="A16" s="1" t="n">
        <v>14</v>
      </c>
      <c r="B16" s="1" t="n">
        <v>1</v>
      </c>
      <c r="C16" s="1" t="n">
        <v>1</v>
      </c>
      <c r="D16" s="1" t="n">
        <v>1</v>
      </c>
      <c r="E16" s="2" t="n">
        <v>35590</v>
      </c>
      <c r="F16" s="1" t="n">
        <v>0</v>
      </c>
      <c r="G16" s="1" t="s">
        <v>177</v>
      </c>
      <c r="H16" s="1" t="n">
        <v>4</v>
      </c>
      <c r="I16" s="1" t="n">
        <v>1</v>
      </c>
      <c r="J16" s="1" t="n">
        <v>1</v>
      </c>
      <c r="K16" s="1" t="n">
        <v>0</v>
      </c>
      <c r="L16" s="5" t="n">
        <v>6.66666666666666</v>
      </c>
      <c r="M16" s="1" t="n">
        <v>7</v>
      </c>
      <c r="N16" s="1" t="n">
        <v>1</v>
      </c>
      <c r="O16" s="1" t="n">
        <v>1</v>
      </c>
      <c r="P16" s="1" t="n">
        <v>1</v>
      </c>
      <c r="Q16" s="1" t="n">
        <v>3</v>
      </c>
      <c r="R16" s="1" t="n">
        <v>0</v>
      </c>
      <c r="S16" s="1" t="n">
        <v>0</v>
      </c>
      <c r="T16" s="1" t="n">
        <v>0</v>
      </c>
      <c r="U16" s="4" t="n">
        <f aca="false">(9*(O16/L16))</f>
        <v>1.35</v>
      </c>
      <c r="V16" s="5" t="n">
        <f aca="false">(9*((SUM(O3:O16))/(SUM(L3:L16))))</f>
        <v>2.34782608694972</v>
      </c>
      <c r="W16" s="6" t="n">
        <v>95</v>
      </c>
      <c r="X16" s="1" t="n">
        <v>62</v>
      </c>
      <c r="Y16" s="7" t="n">
        <f aca="false">SUM(W16-X16)</f>
        <v>33</v>
      </c>
      <c r="Z16" s="7" t="n">
        <v>15</v>
      </c>
      <c r="AA16" s="7" t="n">
        <v>21</v>
      </c>
      <c r="AB16" s="7" t="n">
        <v>3</v>
      </c>
      <c r="AC16" s="7" t="n">
        <v>0</v>
      </c>
      <c r="AD16" s="7" t="n">
        <v>23</v>
      </c>
      <c r="AE16" s="11" t="n">
        <f aca="false">SUM(M16/((M16+BU16)+(L16*3)-(BD16+BI16+BJ16+BE16+AO16)))</f>
        <v>0.269230769230769</v>
      </c>
      <c r="AF16" s="13" t="n">
        <f aca="false">(M16)/((AN16)-(P16+R16+BE16))</f>
        <v>0.269230769230769</v>
      </c>
      <c r="AG16" s="17" t="n">
        <f aca="false">(9*(Q16/L16))</f>
        <v>4.05</v>
      </c>
      <c r="AH16" s="17" t="n">
        <f aca="false">(9*(P16/L16))</f>
        <v>1.35</v>
      </c>
      <c r="AI16" s="17" t="n">
        <f aca="false">(9*(M16/L16))</f>
        <v>9.45000000000001</v>
      </c>
      <c r="AJ16" s="17" t="n">
        <f aca="false">(9*((M16+P16+R16)/L16))</f>
        <v>10.8</v>
      </c>
      <c r="AK16" s="17" t="n">
        <f aca="false">(Q16/P16)</f>
        <v>3</v>
      </c>
      <c r="AL16" s="57" t="n">
        <f aca="false">SUM(X16/W16)</f>
        <v>0.652631578947369</v>
      </c>
      <c r="AM16" s="10" t="n">
        <f aca="false">SUM((M16+BU16)+(L16*3)-(BD16+BI16+BJ16+BE16+AO16))</f>
        <v>26</v>
      </c>
      <c r="AN16" s="1" t="n">
        <v>27</v>
      </c>
      <c r="AO16" s="1" t="n">
        <v>0</v>
      </c>
      <c r="AP16" s="1" t="n">
        <v>1</v>
      </c>
      <c r="AQ16" s="1" t="n">
        <v>0</v>
      </c>
      <c r="AR16" s="1" t="n">
        <v>1</v>
      </c>
      <c r="AS16" s="1" t="s">
        <v>178</v>
      </c>
      <c r="AT16" s="7" t="n">
        <f aca="false">SUM(M16+AP16+(2*AQ16)+(3*AR16))</f>
        <v>11</v>
      </c>
      <c r="AU16" s="11" t="n">
        <f aca="false">SUM((M16+P16+R16)/(AM16+P16+R16+BG16))</f>
        <v>0.296296296296297</v>
      </c>
      <c r="AV16" s="13" t="n">
        <f aca="false">SUM(AT16/AM16)</f>
        <v>0.423076923076923</v>
      </c>
      <c r="AW16" s="58" t="n">
        <f aca="false">SUM(AU16:AV16)</f>
        <v>0.71937321937322</v>
      </c>
      <c r="AX16" s="1" t="n">
        <v>0</v>
      </c>
      <c r="AY16" s="1" t="n">
        <v>0</v>
      </c>
      <c r="AZ16" s="1" t="n">
        <v>0</v>
      </c>
      <c r="BA16" s="1" t="n">
        <v>13</v>
      </c>
      <c r="BB16" s="1" t="n">
        <v>4</v>
      </c>
      <c r="BC16" s="1" t="n">
        <v>1</v>
      </c>
      <c r="BD16" s="7" t="n">
        <v>1</v>
      </c>
      <c r="BE16" s="59" t="n">
        <v>0</v>
      </c>
      <c r="BF16" s="7" t="n">
        <v>0</v>
      </c>
      <c r="BG16" s="7" t="n">
        <v>0</v>
      </c>
      <c r="BH16" s="6" t="n">
        <v>0</v>
      </c>
      <c r="BI16" s="7" t="n">
        <v>0</v>
      </c>
      <c r="BJ16" s="7" t="n">
        <v>0</v>
      </c>
      <c r="BK16" s="6" t="n">
        <f aca="false">SUM(Q16)</f>
        <v>3</v>
      </c>
      <c r="BL16" s="7" t="n">
        <v>1</v>
      </c>
      <c r="BM16" s="7" t="n">
        <v>2</v>
      </c>
      <c r="BN16" s="7" t="n">
        <v>0</v>
      </c>
      <c r="BO16" s="6" t="n">
        <v>0</v>
      </c>
      <c r="BP16" s="7" t="n">
        <v>2</v>
      </c>
      <c r="BQ16" s="7" t="n">
        <v>1</v>
      </c>
      <c r="BR16" s="7" t="n">
        <v>0</v>
      </c>
      <c r="BS16" s="7" t="n">
        <f aca="false">SUM(BO16:BQ16)</f>
        <v>3</v>
      </c>
      <c r="BT16" s="13" t="n">
        <f aca="false">SUM((BS16-BO16)/BS16)</f>
        <v>1</v>
      </c>
      <c r="BU16" s="6" t="n">
        <v>0</v>
      </c>
      <c r="BV16" s="7" t="n">
        <v>0</v>
      </c>
      <c r="BW16" s="6" t="n">
        <v>0</v>
      </c>
      <c r="BX16" s="1" t="n">
        <v>0</v>
      </c>
      <c r="BY16" s="1" t="n">
        <v>0</v>
      </c>
      <c r="BZ16" s="1" t="n">
        <v>0</v>
      </c>
      <c r="CA16" s="8" t="s">
        <v>129</v>
      </c>
      <c r="CB16" s="12" t="n">
        <v>0</v>
      </c>
      <c r="CC16" s="12" t="n">
        <v>0</v>
      </c>
      <c r="CD16" s="12" t="n">
        <v>0</v>
      </c>
      <c r="CE16" s="12" t="n">
        <v>0</v>
      </c>
      <c r="CF16" s="11" t="s">
        <v>129</v>
      </c>
      <c r="CG16" s="13" t="s">
        <v>129</v>
      </c>
      <c r="CH16" s="58" t="s">
        <v>129</v>
      </c>
      <c r="CI16" s="1" t="n">
        <v>0</v>
      </c>
      <c r="CJ16" s="1" t="n">
        <v>0</v>
      </c>
      <c r="CK16" s="1" t="n">
        <v>0</v>
      </c>
      <c r="CL16" s="1" t="n">
        <v>0</v>
      </c>
      <c r="CM16" s="1" t="n">
        <v>0</v>
      </c>
      <c r="CN16" s="7" t="n">
        <v>0</v>
      </c>
      <c r="CO16" s="6" t="n">
        <v>0</v>
      </c>
      <c r="CP16" s="7" t="n">
        <v>0</v>
      </c>
      <c r="CQ16" s="7" t="n">
        <v>0</v>
      </c>
      <c r="CR16" s="7" t="n">
        <v>0</v>
      </c>
      <c r="CS16" s="7" t="n">
        <v>0</v>
      </c>
      <c r="CT16" s="7" t="n">
        <v>0</v>
      </c>
      <c r="CU16" s="7" t="n">
        <v>0</v>
      </c>
      <c r="CV16" s="16" t="n">
        <v>0</v>
      </c>
      <c r="CW16" s="15" t="n">
        <v>0.120833333333333</v>
      </c>
      <c r="CX16" s="60" t="n">
        <v>9</v>
      </c>
      <c r="CY16" s="61" t="n">
        <v>9</v>
      </c>
      <c r="CZ16" s="1" t="n">
        <v>41392</v>
      </c>
      <c r="DA16" s="1" t="n">
        <v>77</v>
      </c>
      <c r="DB16" s="1" t="n">
        <v>5</v>
      </c>
      <c r="DC16" s="7" t="n">
        <v>5</v>
      </c>
      <c r="DD16" s="7" t="s">
        <v>44</v>
      </c>
      <c r="DE16" s="6" t="s">
        <v>179</v>
      </c>
      <c r="DF16" s="1" t="n">
        <v>7</v>
      </c>
      <c r="DG16" s="1" t="n">
        <v>4</v>
      </c>
      <c r="DH16" s="7" t="n">
        <f aca="false">SUM(50+(3*L16)+Q16-P16-(2*M16)-(2*N16)-(2*O16)+(2*(6-4)))</f>
        <v>58</v>
      </c>
      <c r="DI16" s="16" t="n">
        <v>1</v>
      </c>
      <c r="DJ16" s="17" t="n">
        <v>2.3333333</v>
      </c>
      <c r="DK16" s="12" t="n">
        <v>0</v>
      </c>
      <c r="DL16" s="1" t="n">
        <v>0</v>
      </c>
      <c r="DM16" s="1" t="n">
        <v>1</v>
      </c>
      <c r="DN16" s="1" t="n">
        <v>0</v>
      </c>
      <c r="DO16" s="1" t="n">
        <v>1</v>
      </c>
      <c r="DP16" s="1" t="n">
        <v>0</v>
      </c>
      <c r="DQ16" s="1" t="n">
        <v>0</v>
      </c>
      <c r="DR16" s="33" t="s">
        <v>180</v>
      </c>
      <c r="DS16" s="6" t="n">
        <v>1</v>
      </c>
      <c r="DT16" s="7" t="n">
        <v>0</v>
      </c>
      <c r="DU16" s="16" t="n">
        <v>1</v>
      </c>
      <c r="DV16" s="4" t="n">
        <f aca="false">SUM(M16+P16+R16-BI16-BD16)</f>
        <v>7</v>
      </c>
      <c r="DW16" s="17" t="n">
        <f aca="false">SUM(AT16+(0.52*(BH16+BF16+BG16))+(0.26*(P16+R16-AZ16)))</f>
        <v>11.26</v>
      </c>
      <c r="DX16" s="62" t="n">
        <f aca="false">SUM(AM16+P16+R16+BF16+BG16)</f>
        <v>27</v>
      </c>
      <c r="DY16" s="17" t="n">
        <f aca="false">SUM((DV16*DW16)/(DX16))</f>
        <v>2.91925925925926</v>
      </c>
      <c r="DZ16" s="62" t="n">
        <f aca="false">SUM(AM16-M16+BI16+BD16+BF16+BG16)</f>
        <v>20</v>
      </c>
      <c r="EA16" s="17" t="n">
        <f aca="false">SUM((DY16*27)/(DZ16))</f>
        <v>3.94100000000001</v>
      </c>
      <c r="EB16" s="4" t="n">
        <f aca="false">SUM(U16)</f>
        <v>1.35</v>
      </c>
      <c r="EC16" s="17" t="n">
        <f aca="false">SUM((N16*9)/L16)</f>
        <v>1.35</v>
      </c>
      <c r="ED16" s="4" t="n">
        <f aca="false">SUM(((2*(AT16+P16+R16))+M16+BH16-(0.605*(AM16+BI16+BD16-M16)))*0.16)</f>
        <v>3.024</v>
      </c>
      <c r="EE16" s="5" t="n">
        <f aca="false">SUM((ED16*9)/L16)</f>
        <v>4.08240000000001</v>
      </c>
      <c r="EF16" s="5" t="n">
        <f aca="false">SUM((L16*3*(-0.097))+((M16-AP16-AQ16-AR16)*0.48)+(AP16*0.8)+(AQ16*1.12)+(AR16*1.44)+((P16+R16)*0.32)+(BH16*0.16))</f>
        <v>3.02</v>
      </c>
      <c r="EG16" s="5" t="n">
        <f aca="false">SUM((EF16*9)/L16)</f>
        <v>4.07700000000001</v>
      </c>
      <c r="EH16" s="18" t="n">
        <f aca="false">SUM((25.5*AU16*AV16)/(1-AU16))</f>
        <v>4.5425101214575</v>
      </c>
      <c r="EI16" s="17" t="n">
        <f aca="false">SUM(((M16+P16)*(AT16))/(AM16+P16))</f>
        <v>3.25925925925926</v>
      </c>
      <c r="EJ16" s="18" t="n">
        <f aca="false">SUM((EI16*9)/L16)</f>
        <v>4.40000000000001</v>
      </c>
      <c r="EK16" s="19" t="s">
        <v>181</v>
      </c>
    </row>
    <row r="17" customFormat="false" ht="12.75" hidden="false" customHeight="false" outlineLevel="0" collapsed="false">
      <c r="A17" s="1" t="n">
        <v>15</v>
      </c>
      <c r="B17" s="1" t="n">
        <v>1</v>
      </c>
      <c r="C17" s="1" t="n">
        <v>0</v>
      </c>
      <c r="D17" s="1" t="n">
        <v>1</v>
      </c>
      <c r="E17" s="2" t="n">
        <v>35595</v>
      </c>
      <c r="F17" s="1" t="n">
        <v>1</v>
      </c>
      <c r="G17" s="1" t="s">
        <v>182</v>
      </c>
      <c r="H17" s="1" t="n">
        <v>5</v>
      </c>
      <c r="I17" s="1" t="n">
        <v>9</v>
      </c>
      <c r="J17" s="1" t="n">
        <v>0</v>
      </c>
      <c r="K17" s="1" t="n">
        <v>0</v>
      </c>
      <c r="L17" s="1" t="n">
        <v>7</v>
      </c>
      <c r="M17" s="1" t="n">
        <v>6</v>
      </c>
      <c r="N17" s="1" t="n">
        <v>3</v>
      </c>
      <c r="O17" s="1" t="n">
        <v>3</v>
      </c>
      <c r="P17" s="1" t="n">
        <v>4</v>
      </c>
      <c r="Q17" s="1" t="n">
        <v>5</v>
      </c>
      <c r="R17" s="1" t="n">
        <v>1</v>
      </c>
      <c r="S17" s="1" t="n">
        <v>0</v>
      </c>
      <c r="T17" s="1" t="n">
        <v>0</v>
      </c>
      <c r="U17" s="4" t="n">
        <f aca="false">(9*(O17/L17))</f>
        <v>3.85714285714286</v>
      </c>
      <c r="V17" s="5" t="n">
        <f aca="false">(9*((SUM(O3:O17))/(SUM(L3:L17))))</f>
        <v>2.45454545453884</v>
      </c>
      <c r="W17" s="6" t="n">
        <v>107</v>
      </c>
      <c r="X17" s="1" t="n">
        <v>64</v>
      </c>
      <c r="Y17" s="7" t="n">
        <v>43</v>
      </c>
      <c r="Z17" s="7" t="n">
        <v>18</v>
      </c>
      <c r="AA17" s="7" t="n">
        <v>17</v>
      </c>
      <c r="AB17" s="7" t="n">
        <v>7</v>
      </c>
      <c r="AC17" s="7" t="n">
        <v>1</v>
      </c>
      <c r="AD17" s="7" t="n">
        <v>21</v>
      </c>
      <c r="AE17" s="11" t="n">
        <f aca="false">SUM(M17/((M17+BU17)+(L17*3)-(BD17+BI17+BJ17+BE17+AO17)))</f>
        <v>0.230769230769231</v>
      </c>
      <c r="AF17" s="13" t="n">
        <f aca="false">(M17)/((AN17)-(P17+R17+BE17))</f>
        <v>0.230769230769231</v>
      </c>
      <c r="AG17" s="17" t="n">
        <f aca="false">(9*(Q17/L17))</f>
        <v>6.42857142857143</v>
      </c>
      <c r="AH17" s="17" t="n">
        <f aca="false">(9*(P17/L17))</f>
        <v>5.14285714285714</v>
      </c>
      <c r="AI17" s="17" t="n">
        <f aca="false">(9*(M17/L17))</f>
        <v>7.71428571428571</v>
      </c>
      <c r="AJ17" s="17" t="n">
        <f aca="false">(9*((M17+P17+R17)/L17))</f>
        <v>14.1428571428571</v>
      </c>
      <c r="AK17" s="17" t="n">
        <f aca="false">(Q17/P17)</f>
        <v>1.25</v>
      </c>
      <c r="AL17" s="57" t="n">
        <f aca="false">SUM(X17/W17)</f>
        <v>0.598130841121495</v>
      </c>
      <c r="AM17" s="10" t="n">
        <f aca="false">SUM((M17+BU17)+(L17*3)-(BD17+BI17+BJ17+BE17+AO17))</f>
        <v>26</v>
      </c>
      <c r="AN17" s="1" t="n">
        <v>31</v>
      </c>
      <c r="AO17" s="1" t="n">
        <v>0</v>
      </c>
      <c r="AP17" s="1" t="n">
        <v>0</v>
      </c>
      <c r="AQ17" s="1" t="n">
        <v>1</v>
      </c>
      <c r="AR17" s="1" t="n">
        <v>0</v>
      </c>
      <c r="AS17" s="1" t="n">
        <v>0</v>
      </c>
      <c r="AT17" s="7" t="n">
        <f aca="false">SUM(M17+AP17+(2*AQ17)+(3*AR17))</f>
        <v>8</v>
      </c>
      <c r="AU17" s="11" t="n">
        <f aca="false">SUM((M17+P17+R17)/(AM17+P17+R17+BG17))</f>
        <v>0.354838709677419</v>
      </c>
      <c r="AV17" s="13" t="n">
        <f aca="false">SUM(AT17/AM17)</f>
        <v>0.307692307692308</v>
      </c>
      <c r="AW17" s="58" t="n">
        <f aca="false">SUM(AU17:AV17)</f>
        <v>0.662531017369727</v>
      </c>
      <c r="AX17" s="1" t="n">
        <v>0</v>
      </c>
      <c r="AY17" s="1" t="n">
        <v>0</v>
      </c>
      <c r="AZ17" s="1" t="n">
        <v>3</v>
      </c>
      <c r="BA17" s="1" t="n">
        <v>5</v>
      </c>
      <c r="BB17" s="1" t="n">
        <v>10</v>
      </c>
      <c r="BC17" s="1" t="n">
        <v>0</v>
      </c>
      <c r="BD17" s="7" t="n">
        <v>0</v>
      </c>
      <c r="BE17" s="59" t="n">
        <v>0</v>
      </c>
      <c r="BF17" s="7" t="n">
        <v>0</v>
      </c>
      <c r="BG17" s="7" t="n">
        <v>0</v>
      </c>
      <c r="BH17" s="6" t="n">
        <v>1</v>
      </c>
      <c r="BI17" s="7" t="n">
        <v>1</v>
      </c>
      <c r="BJ17" s="7" t="n">
        <v>0</v>
      </c>
      <c r="BK17" s="6" t="n">
        <f aca="false">SUM(Q17)</f>
        <v>5</v>
      </c>
      <c r="BL17" s="7" t="n">
        <v>2</v>
      </c>
      <c r="BM17" s="7" t="n">
        <v>3</v>
      </c>
      <c r="BN17" s="7" t="n">
        <v>0</v>
      </c>
      <c r="BO17" s="6" t="n">
        <v>0</v>
      </c>
      <c r="BP17" s="7" t="n">
        <v>0</v>
      </c>
      <c r="BQ17" s="7" t="n">
        <v>0</v>
      </c>
      <c r="BR17" s="7" t="n">
        <v>0</v>
      </c>
      <c r="BS17" s="7" t="n">
        <f aca="false">SUM(BO17:BQ17)</f>
        <v>0</v>
      </c>
      <c r="BT17" s="13" t="s">
        <v>129</v>
      </c>
      <c r="BU17" s="6" t="n">
        <v>0</v>
      </c>
      <c r="BV17" s="7" t="n">
        <v>0</v>
      </c>
      <c r="BW17" s="6" t="n">
        <v>1</v>
      </c>
      <c r="BX17" s="1" t="n">
        <v>0</v>
      </c>
      <c r="BY17" s="1" t="n">
        <v>1</v>
      </c>
      <c r="BZ17" s="1" t="n">
        <v>0</v>
      </c>
      <c r="CA17" s="8" t="n">
        <f aca="false">(BY17/BW17)</f>
        <v>1</v>
      </c>
      <c r="CB17" s="12" t="n">
        <v>0</v>
      </c>
      <c r="CC17" s="12" t="n">
        <v>0</v>
      </c>
      <c r="CD17" s="12" t="n">
        <v>0</v>
      </c>
      <c r="CE17" s="12" t="n">
        <v>1</v>
      </c>
      <c r="CF17" s="11" t="n">
        <f aca="false">SUM((BY17+CI17+CL17)/(BW17+CI17+CL17))</f>
        <v>1</v>
      </c>
      <c r="CG17" s="13" t="n">
        <f aca="false">SUM(CE17/BW17)</f>
        <v>1</v>
      </c>
      <c r="CH17" s="58" t="n">
        <f aca="false">SUM(CF17:CG17)</f>
        <v>2</v>
      </c>
      <c r="CI17" s="1" t="n">
        <v>0</v>
      </c>
      <c r="CJ17" s="1" t="n">
        <v>0</v>
      </c>
      <c r="CK17" s="1" t="n">
        <v>1</v>
      </c>
      <c r="CL17" s="1" t="n">
        <v>0</v>
      </c>
      <c r="CM17" s="1" t="n">
        <v>0</v>
      </c>
      <c r="CN17" s="7" t="n">
        <v>0</v>
      </c>
      <c r="CO17" s="6" t="n">
        <v>9</v>
      </c>
      <c r="CP17" s="7" t="n">
        <v>7</v>
      </c>
      <c r="CQ17" s="7" t="n">
        <v>2</v>
      </c>
      <c r="CR17" s="7" t="n">
        <v>3</v>
      </c>
      <c r="CS17" s="7" t="n">
        <v>1</v>
      </c>
      <c r="CT17" s="7" t="n">
        <v>1</v>
      </c>
      <c r="CU17" s="7" t="n">
        <v>0</v>
      </c>
      <c r="CV17" s="16" t="n">
        <v>2</v>
      </c>
      <c r="CW17" s="15" t="n">
        <v>0.166666666666667</v>
      </c>
      <c r="CX17" s="60" t="n">
        <v>10</v>
      </c>
      <c r="CY17" s="61" t="n">
        <v>10</v>
      </c>
      <c r="CZ17" s="1" t="n">
        <v>48469</v>
      </c>
      <c r="DA17" s="1" t="n">
        <v>85</v>
      </c>
      <c r="DB17" s="1" t="n">
        <v>9</v>
      </c>
      <c r="DC17" s="7" t="n">
        <v>9</v>
      </c>
      <c r="DD17" s="7" t="s">
        <v>44</v>
      </c>
      <c r="DE17" s="6" t="s">
        <v>183</v>
      </c>
      <c r="DF17" s="1" t="n">
        <v>7</v>
      </c>
      <c r="DG17" s="1" t="n">
        <v>5</v>
      </c>
      <c r="DH17" s="7" t="n">
        <f aca="false">SUM(50+(3*L17)+Q17-P17-(2*M17)-(2*N17)-(2*O17)+(2*(L17-4)))</f>
        <v>54</v>
      </c>
      <c r="DI17" s="16" t="n">
        <v>1</v>
      </c>
      <c r="DJ17" s="17" t="n">
        <v>3</v>
      </c>
      <c r="DK17" s="12" t="n">
        <v>6</v>
      </c>
      <c r="DL17" s="1" t="n">
        <v>3</v>
      </c>
      <c r="DM17" s="1" t="n">
        <v>0</v>
      </c>
      <c r="DN17" s="1" t="n">
        <v>1</v>
      </c>
      <c r="DO17" s="1" t="n">
        <v>1</v>
      </c>
      <c r="DP17" s="1" t="n">
        <v>0</v>
      </c>
      <c r="DQ17" s="1" t="n">
        <v>1</v>
      </c>
      <c r="DR17" s="33" t="s">
        <v>184</v>
      </c>
      <c r="DS17" s="6" t="n">
        <v>0</v>
      </c>
      <c r="DT17" s="7" t="n">
        <v>0</v>
      </c>
      <c r="DU17" s="16" t="s">
        <v>129</v>
      </c>
      <c r="DV17" s="4" t="n">
        <f aca="false">SUM(M17+P17+R17-BI17-BD17)</f>
        <v>10</v>
      </c>
      <c r="DW17" s="17" t="n">
        <f aca="false">SUM(AT17+(0.52*(BH17+BF17+BG17))+(0.26*(P17+R17-AZ17)))</f>
        <v>9.04</v>
      </c>
      <c r="DX17" s="62" t="n">
        <f aca="false">SUM(AM17+P17+R17+BF17+BG17)</f>
        <v>31</v>
      </c>
      <c r="DY17" s="17" t="n">
        <f aca="false">SUM((DV17*DW17)/(DX17))</f>
        <v>2.91612903225806</v>
      </c>
      <c r="DZ17" s="62" t="n">
        <f aca="false">SUM(AM17-M17+BI17+BD17+BF17+BG17)</f>
        <v>21</v>
      </c>
      <c r="EA17" s="17" t="n">
        <f aca="false">SUM((DY17*27)/(DZ17))</f>
        <v>3.74930875576037</v>
      </c>
      <c r="EB17" s="4" t="n">
        <f aca="false">SUM(U17)</f>
        <v>3.85714285714286</v>
      </c>
      <c r="EC17" s="17" t="n">
        <f aca="false">SUM((N17*9)/L17)</f>
        <v>3.85714285714286</v>
      </c>
      <c r="ED17" s="4" t="n">
        <f aca="false">SUM(((2*(AT17+P17+R17))+M17+BH17-(0.605*(AM17+BI17+BD17-M17)))*0.16)</f>
        <v>3.2472</v>
      </c>
      <c r="EE17" s="5" t="n">
        <f aca="false">SUM((ED17*9)/L17)</f>
        <v>4.17497142857143</v>
      </c>
      <c r="EF17" s="5" t="n">
        <f aca="false">SUM((L17*3*(-0.097))+((M17-AP17-AQ17-AR17)*0.48)+(AP17*0.8)+(AQ17*1.12)+(AR17*1.44)+((P17+R17)*0.32)+(BH17*0.16))</f>
        <v>3.243</v>
      </c>
      <c r="EG17" s="5" t="n">
        <f aca="false">SUM((EF17*9)/L17)</f>
        <v>4.16957142857143</v>
      </c>
      <c r="EH17" s="18" t="n">
        <f aca="false">SUM((25.5*AU17*AV17)/(1-AU17))</f>
        <v>4.31538461538462</v>
      </c>
      <c r="EI17" s="17" t="n">
        <f aca="false">SUM(((M17+P17)*(AT17))/(AM17+P17))</f>
        <v>2.66666666666667</v>
      </c>
      <c r="EJ17" s="18" t="n">
        <f aca="false">SUM((EI17*9)/L17)</f>
        <v>3.42857142857143</v>
      </c>
      <c r="EK17" s="19" t="s">
        <v>185</v>
      </c>
    </row>
    <row r="18" customFormat="false" ht="12.75" hidden="false" customHeight="false" outlineLevel="0" collapsed="false">
      <c r="A18" s="1" t="n">
        <v>16</v>
      </c>
      <c r="B18" s="1" t="n">
        <v>1</v>
      </c>
      <c r="C18" s="1" t="n">
        <v>1</v>
      </c>
      <c r="D18" s="1" t="n">
        <v>1</v>
      </c>
      <c r="E18" s="2" t="n">
        <v>35600</v>
      </c>
      <c r="F18" s="1" t="n">
        <v>1</v>
      </c>
      <c r="G18" s="1" t="s">
        <v>125</v>
      </c>
      <c r="H18" s="1" t="n">
        <v>7</v>
      </c>
      <c r="I18" s="1" t="n">
        <v>2</v>
      </c>
      <c r="J18" s="1" t="n">
        <v>1</v>
      </c>
      <c r="K18" s="1" t="n">
        <v>0</v>
      </c>
      <c r="L18" s="1" t="n">
        <v>7</v>
      </c>
      <c r="M18" s="1" t="n">
        <v>3</v>
      </c>
      <c r="N18" s="1" t="n">
        <v>2</v>
      </c>
      <c r="O18" s="1" t="n">
        <v>2</v>
      </c>
      <c r="P18" s="1" t="n">
        <v>1</v>
      </c>
      <c r="Q18" s="1" t="n">
        <v>7</v>
      </c>
      <c r="R18" s="1" t="n">
        <v>1</v>
      </c>
      <c r="S18" s="1" t="n">
        <v>0</v>
      </c>
      <c r="T18" s="1" t="n">
        <v>0</v>
      </c>
      <c r="U18" s="4" t="n">
        <f aca="false">(9*(O18/L18))</f>
        <v>2.57142857142857</v>
      </c>
      <c r="V18" s="5" t="n">
        <f aca="false">(9*((SUM(O3:O18))/(SUM(L3:L18))))</f>
        <v>2.4622641509372</v>
      </c>
      <c r="W18" s="6" t="n">
        <v>79</v>
      </c>
      <c r="X18" s="1" t="n">
        <v>57</v>
      </c>
      <c r="Y18" s="7" t="n">
        <v>22</v>
      </c>
      <c r="Z18" s="7" t="n">
        <v>20</v>
      </c>
      <c r="AA18" s="7" t="n">
        <v>16</v>
      </c>
      <c r="AB18" s="7" t="n">
        <v>4</v>
      </c>
      <c r="AC18" s="7" t="n">
        <v>0</v>
      </c>
      <c r="AD18" s="7" t="n">
        <v>17</v>
      </c>
      <c r="AE18" s="11" t="n">
        <f aca="false">SUM(M18/((M18+BU18)+(L18*3)-(BD18+BI18+BJ18+BE18+AO18)))</f>
        <v>0.125</v>
      </c>
      <c r="AF18" s="13" t="n">
        <f aca="false">(M18)/((AN18)-(P18+R18+BE18))</f>
        <v>0.125</v>
      </c>
      <c r="AG18" s="17" t="n">
        <f aca="false">(9*(Q18/L18))</f>
        <v>9</v>
      </c>
      <c r="AH18" s="17" t="n">
        <f aca="false">(9*(P18/L18))</f>
        <v>1.28571428571429</v>
      </c>
      <c r="AI18" s="17" t="n">
        <f aca="false">(9*(M18/L18))</f>
        <v>3.85714285714286</v>
      </c>
      <c r="AJ18" s="17" t="n">
        <f aca="false">(9*((M18+P18+R18)/L18))</f>
        <v>6.42857142857143</v>
      </c>
      <c r="AK18" s="17" t="n">
        <f aca="false">(Q18/P18)</f>
        <v>7</v>
      </c>
      <c r="AL18" s="57" t="n">
        <f aca="false">SUM(X18/W18)</f>
        <v>0.721518987341772</v>
      </c>
      <c r="AM18" s="10" t="n">
        <f aca="false">SUM((M18+BU18)+(L18*3)-(BD18+BI18+BJ18+BE18+AO18))</f>
        <v>24</v>
      </c>
      <c r="AN18" s="1" t="n">
        <v>26</v>
      </c>
      <c r="AO18" s="1" t="n">
        <v>0</v>
      </c>
      <c r="AP18" s="1" t="n">
        <v>1</v>
      </c>
      <c r="AQ18" s="1" t="n">
        <v>0</v>
      </c>
      <c r="AR18" s="1" t="n">
        <v>2</v>
      </c>
      <c r="AS18" s="19" t="s">
        <v>186</v>
      </c>
      <c r="AT18" s="7" t="n">
        <v>10</v>
      </c>
      <c r="AU18" s="11" t="n">
        <f aca="false">SUM((M18+P18+R18)/(AM18+P18+R18+BG18))</f>
        <v>0.192307692307692</v>
      </c>
      <c r="AV18" s="13" t="n">
        <f aca="false">SUM(AT18/AM18)</f>
        <v>0.416666666666667</v>
      </c>
      <c r="AW18" s="58" t="n">
        <f aca="false">SUM(AU18:AV18)</f>
        <v>0.608974358974359</v>
      </c>
      <c r="AX18" s="1" t="n">
        <v>0</v>
      </c>
      <c r="AY18" s="1" t="n">
        <v>0</v>
      </c>
      <c r="AZ18" s="1" t="n">
        <v>0</v>
      </c>
      <c r="BA18" s="1" t="n">
        <v>8</v>
      </c>
      <c r="BB18" s="1" t="n">
        <v>6</v>
      </c>
      <c r="BC18" s="1" t="n">
        <v>0</v>
      </c>
      <c r="BD18" s="7" t="n">
        <v>0</v>
      </c>
      <c r="BE18" s="59" t="n">
        <v>0</v>
      </c>
      <c r="BF18" s="7" t="n">
        <v>0</v>
      </c>
      <c r="BG18" s="7" t="n">
        <v>0</v>
      </c>
      <c r="BH18" s="6" t="n">
        <v>0</v>
      </c>
      <c r="BI18" s="7" t="n">
        <v>0</v>
      </c>
      <c r="BJ18" s="7" t="n">
        <v>0</v>
      </c>
      <c r="BK18" s="6" t="n">
        <f aca="false">SUM(Q18)</f>
        <v>7</v>
      </c>
      <c r="BL18" s="7" t="n">
        <v>6</v>
      </c>
      <c r="BM18" s="7" t="n">
        <v>1</v>
      </c>
      <c r="BN18" s="7" t="n">
        <v>0</v>
      </c>
      <c r="BO18" s="6" t="n">
        <v>0</v>
      </c>
      <c r="BP18" s="7" t="n">
        <v>0</v>
      </c>
      <c r="BQ18" s="7" t="n">
        <v>1</v>
      </c>
      <c r="BR18" s="7" t="n">
        <v>0</v>
      </c>
      <c r="BS18" s="7" t="n">
        <f aca="false">SUM(BO18:BQ18)</f>
        <v>1</v>
      </c>
      <c r="BT18" s="13" t="n">
        <f aca="false">SUM((BS18-BO18)/BS18)</f>
        <v>1</v>
      </c>
      <c r="BU18" s="6" t="n">
        <v>0</v>
      </c>
      <c r="BV18" s="7" t="n">
        <v>0</v>
      </c>
      <c r="BW18" s="6" t="n">
        <v>2</v>
      </c>
      <c r="BX18" s="1" t="n">
        <v>1</v>
      </c>
      <c r="BY18" s="1" t="n">
        <v>0</v>
      </c>
      <c r="BZ18" s="1" t="n">
        <v>1</v>
      </c>
      <c r="CA18" s="8" t="n">
        <f aca="false">(BY18/BW18)</f>
        <v>0</v>
      </c>
      <c r="CB18" s="12" t="n">
        <v>0</v>
      </c>
      <c r="CC18" s="12" t="n">
        <v>0</v>
      </c>
      <c r="CD18" s="12" t="n">
        <v>0</v>
      </c>
      <c r="CE18" s="12" t="n">
        <v>0</v>
      </c>
      <c r="CF18" s="11" t="n">
        <f aca="false">SUM((BY18+CI18+CL18)/(BW18+CI18+CL18))</f>
        <v>0</v>
      </c>
      <c r="CG18" s="13" t="n">
        <f aca="false">SUM(CE18/BW18)</f>
        <v>0</v>
      </c>
      <c r="CH18" s="58" t="n">
        <f aca="false">SUM(CF18:CG18)</f>
        <v>0</v>
      </c>
      <c r="CI18" s="1" t="n">
        <v>0</v>
      </c>
      <c r="CJ18" s="1" t="n">
        <v>1</v>
      </c>
      <c r="CK18" s="1" t="n">
        <v>1</v>
      </c>
      <c r="CL18" s="1" t="n">
        <v>0</v>
      </c>
      <c r="CM18" s="1" t="n">
        <v>0</v>
      </c>
      <c r="CN18" s="7" t="n">
        <v>0</v>
      </c>
      <c r="CO18" s="6" t="n">
        <v>9</v>
      </c>
      <c r="CP18" s="7" t="n">
        <v>7</v>
      </c>
      <c r="CQ18" s="7" t="n">
        <v>2</v>
      </c>
      <c r="CR18" s="7" t="n">
        <v>2</v>
      </c>
      <c r="CS18" s="7" t="n">
        <v>1</v>
      </c>
      <c r="CT18" s="7" t="n">
        <v>1</v>
      </c>
      <c r="CU18" s="7" t="n">
        <v>0</v>
      </c>
      <c r="CV18" s="16" t="n">
        <v>2</v>
      </c>
      <c r="CW18" s="15" t="n">
        <v>0.0923611111111111</v>
      </c>
      <c r="CX18" s="60" t="n">
        <v>8</v>
      </c>
      <c r="CY18" s="61" t="n">
        <v>9</v>
      </c>
      <c r="CZ18" s="1" t="n">
        <v>28867</v>
      </c>
      <c r="DA18" s="1" t="n">
        <v>83</v>
      </c>
      <c r="DB18" s="1" t="n">
        <v>0</v>
      </c>
      <c r="DC18" s="7" t="n">
        <v>2</v>
      </c>
      <c r="DD18" s="7" t="s">
        <v>136</v>
      </c>
      <c r="DE18" s="6" t="s">
        <v>187</v>
      </c>
      <c r="DF18" s="1" t="n">
        <v>7</v>
      </c>
      <c r="DG18" s="1" t="n">
        <v>5</v>
      </c>
      <c r="DH18" s="7" t="n">
        <f aca="false">SUM(50+(3*L18)+Q18-P18-(2*M18)-(2*N18)-(2*O18)+(2*(L18-4)))</f>
        <v>69</v>
      </c>
      <c r="DI18" s="16" t="n">
        <v>1</v>
      </c>
      <c r="DJ18" s="17" t="n">
        <v>2</v>
      </c>
      <c r="DK18" s="12" t="n">
        <v>0</v>
      </c>
      <c r="DL18" s="1" t="n">
        <v>0</v>
      </c>
      <c r="DM18" s="1" t="n">
        <v>0</v>
      </c>
      <c r="DN18" s="1" t="n">
        <v>0</v>
      </c>
      <c r="DO18" s="1" t="n">
        <v>1</v>
      </c>
      <c r="DP18" s="1" t="n">
        <v>0</v>
      </c>
      <c r="DQ18" s="1" t="n">
        <v>0</v>
      </c>
      <c r="DR18" s="33" t="s">
        <v>188</v>
      </c>
      <c r="DS18" s="6" t="n">
        <v>0</v>
      </c>
      <c r="DT18" s="7" t="n">
        <v>0</v>
      </c>
      <c r="DU18" s="16" t="s">
        <v>129</v>
      </c>
      <c r="DV18" s="4" t="n">
        <f aca="false">SUM(M18+P18+R18-BI18-BD18)</f>
        <v>5</v>
      </c>
      <c r="DW18" s="17" t="n">
        <f aca="false">SUM(AT18+(0.52*(BH18+BF18+BG18))+(0.26*(P18+R18-AZ18)))</f>
        <v>10.52</v>
      </c>
      <c r="DX18" s="62" t="n">
        <f aca="false">SUM(AM18+P18+R18+BF18+BG18)</f>
        <v>26</v>
      </c>
      <c r="DY18" s="17" t="n">
        <f aca="false">SUM((DV18*DW18)/(DX18))</f>
        <v>2.02307692307692</v>
      </c>
      <c r="DZ18" s="62" t="n">
        <f aca="false">SUM(AM18-M18+BI18+BD18+BF18+BG18)</f>
        <v>21</v>
      </c>
      <c r="EA18" s="17" t="n">
        <f aca="false">SUM((DY18*27)/(DZ18))</f>
        <v>2.6010989010989</v>
      </c>
      <c r="EB18" s="4" t="n">
        <f aca="false">SUM(U18)</f>
        <v>2.57142857142857</v>
      </c>
      <c r="EC18" s="17" t="n">
        <f aca="false">SUM((N18*9)/L18)</f>
        <v>2.57142857142857</v>
      </c>
      <c r="ED18" s="4" t="n">
        <f aca="false">SUM(((2*(AT18+P18+R18))+M18+BH18-(0.605*(AM18+BI18+BD18-M18)))*0.16)</f>
        <v>2.2872</v>
      </c>
      <c r="EE18" s="5" t="n">
        <f aca="false">SUM((ED18*9)/L18)</f>
        <v>2.94068571428571</v>
      </c>
      <c r="EF18" s="5" t="n">
        <f aca="false">SUM((L18*3*(-0.097))+((M18-AP18-AQ18-AR18)*0.48)+(AP18*0.8)+(AQ18*1.12)+(AR18*1.44)+((P18+R18)*0.32)+(BH18*0.16))</f>
        <v>2.283</v>
      </c>
      <c r="EG18" s="5" t="n">
        <f aca="false">SUM((EF18*9)/L18)</f>
        <v>2.93528571428571</v>
      </c>
      <c r="EH18" s="18" t="n">
        <f aca="false">SUM((25.5*AU18*AV18)/(1-AU18))</f>
        <v>2.5297619047619</v>
      </c>
      <c r="EI18" s="17" t="n">
        <f aca="false">SUM(((M18+P18)*(AT18))/(AM18+P18))</f>
        <v>1.6</v>
      </c>
      <c r="EJ18" s="18" t="n">
        <f aca="false">SUM((EI18*9)/L18)</f>
        <v>2.05714285714286</v>
      </c>
      <c r="EK18" s="19" t="s">
        <v>189</v>
      </c>
    </row>
    <row r="19" customFormat="false" ht="12.75" hidden="false" customHeight="false" outlineLevel="0" collapsed="false">
      <c r="A19" s="1" t="n">
        <v>17</v>
      </c>
      <c r="B19" s="1" t="n">
        <v>1</v>
      </c>
      <c r="C19" s="1" t="n">
        <v>1</v>
      </c>
      <c r="D19" s="1" t="n">
        <v>1</v>
      </c>
      <c r="E19" s="2" t="n">
        <v>35605</v>
      </c>
      <c r="F19" s="1" t="n">
        <v>0</v>
      </c>
      <c r="G19" s="1" t="s">
        <v>140</v>
      </c>
      <c r="H19" s="1" t="n">
        <v>9</v>
      </c>
      <c r="I19" s="1" t="n">
        <v>4</v>
      </c>
      <c r="J19" s="1" t="n">
        <v>1</v>
      </c>
      <c r="K19" s="1" t="n">
        <v>0</v>
      </c>
      <c r="L19" s="1" t="n">
        <v>7</v>
      </c>
      <c r="M19" s="1" t="n">
        <v>7</v>
      </c>
      <c r="N19" s="1" t="n">
        <v>2</v>
      </c>
      <c r="O19" s="1" t="n">
        <v>2</v>
      </c>
      <c r="P19" s="1" t="n">
        <v>0</v>
      </c>
      <c r="Q19" s="1" t="n">
        <v>7</v>
      </c>
      <c r="R19" s="1" t="n">
        <v>0</v>
      </c>
      <c r="S19" s="1" t="n">
        <v>0</v>
      </c>
      <c r="T19" s="1" t="n">
        <v>0</v>
      </c>
      <c r="U19" s="4" t="n">
        <f aca="false">(9*(O19/L19))</f>
        <v>2.57142857142857</v>
      </c>
      <c r="V19" s="5" t="n">
        <f aca="false">(9*((SUM(O3:O19))/(SUM(L3:L19))))</f>
        <v>2.46902654866674</v>
      </c>
      <c r="W19" s="6" t="n">
        <v>78</v>
      </c>
      <c r="X19" s="1" t="n">
        <v>53</v>
      </c>
      <c r="Y19" s="7" t="n">
        <v>25</v>
      </c>
      <c r="Z19" s="7" t="n">
        <v>12</v>
      </c>
      <c r="AA19" s="7" t="n">
        <v>12</v>
      </c>
      <c r="AB19" s="7" t="n">
        <v>9</v>
      </c>
      <c r="AC19" s="7" t="n">
        <v>0</v>
      </c>
      <c r="AD19" s="7" t="n">
        <v>20</v>
      </c>
      <c r="AE19" s="11" t="n">
        <f aca="false">SUM(M19/((M19+BU19)+(L19*3)-(BD19+BI19+BJ19+BE19+AO19)))</f>
        <v>0.259259259259259</v>
      </c>
      <c r="AF19" s="13" t="n">
        <f aca="false">(M19)/((AN19)-(P19+R19+BE19))</f>
        <v>0.259259259259259</v>
      </c>
      <c r="AG19" s="17" t="n">
        <f aca="false">(9*(Q19/L19))</f>
        <v>9</v>
      </c>
      <c r="AH19" s="17" t="n">
        <f aca="false">(9*(P19/L19))</f>
        <v>0</v>
      </c>
      <c r="AI19" s="17" t="n">
        <f aca="false">(9*(M19/L19))</f>
        <v>9</v>
      </c>
      <c r="AJ19" s="17" t="n">
        <f aca="false">(9*((M19+P19+R19)/L19))</f>
        <v>9</v>
      </c>
      <c r="AK19" s="17" t="s">
        <v>126</v>
      </c>
      <c r="AL19" s="57" t="n">
        <f aca="false">SUM(X19/W19)</f>
        <v>0.67948717948718</v>
      </c>
      <c r="AM19" s="10" t="n">
        <f aca="false">SUM((M19+BU19)+(L19*3)-(BD19+BI19+BJ19+BE19+AO19))</f>
        <v>27</v>
      </c>
      <c r="AN19" s="1" t="n">
        <v>27</v>
      </c>
      <c r="AO19" s="1" t="n">
        <v>0</v>
      </c>
      <c r="AP19" s="1" t="n">
        <v>3</v>
      </c>
      <c r="AQ19" s="1" t="n">
        <v>0</v>
      </c>
      <c r="AR19" s="1" t="n">
        <v>0</v>
      </c>
      <c r="AS19" s="1" t="n">
        <v>0</v>
      </c>
      <c r="AT19" s="7" t="n">
        <f aca="false">SUM(M19+AP19+(2*AQ19)+(3*AR19))</f>
        <v>10</v>
      </c>
      <c r="AU19" s="11" t="n">
        <f aca="false">SUM((M19+P19+R19)/(AM19+P19+R19+BG19))</f>
        <v>0.259259259259259</v>
      </c>
      <c r="AV19" s="13" t="n">
        <f aca="false">SUM(AT19/AM19)</f>
        <v>0.37037037037037</v>
      </c>
      <c r="AW19" s="58" t="n">
        <f aca="false">SUM(AU19:AV19)</f>
        <v>0.62962962962963</v>
      </c>
      <c r="AX19" s="1" t="n">
        <v>0</v>
      </c>
      <c r="AY19" s="1" t="n">
        <v>0</v>
      </c>
      <c r="AZ19" s="1" t="n">
        <v>0</v>
      </c>
      <c r="BA19" s="1" t="n">
        <v>5</v>
      </c>
      <c r="BB19" s="1" t="n">
        <v>9</v>
      </c>
      <c r="BC19" s="1" t="n">
        <v>1</v>
      </c>
      <c r="BD19" s="7" t="n">
        <v>1</v>
      </c>
      <c r="BE19" s="59" t="n">
        <v>0</v>
      </c>
      <c r="BF19" s="7" t="n">
        <v>0</v>
      </c>
      <c r="BG19" s="7" t="n">
        <v>0</v>
      </c>
      <c r="BH19" s="6" t="n">
        <v>1</v>
      </c>
      <c r="BI19" s="7" t="n">
        <v>0</v>
      </c>
      <c r="BJ19" s="7" t="n">
        <v>0</v>
      </c>
      <c r="BK19" s="6" t="n">
        <f aca="false">SUM(Q19)</f>
        <v>7</v>
      </c>
      <c r="BL19" s="7" t="n">
        <v>2</v>
      </c>
      <c r="BM19" s="7" t="n">
        <v>5</v>
      </c>
      <c r="BN19" s="7" t="n">
        <v>0</v>
      </c>
      <c r="BO19" s="6" t="n">
        <v>0</v>
      </c>
      <c r="BP19" s="7" t="n">
        <v>1</v>
      </c>
      <c r="BQ19" s="7" t="n">
        <v>0</v>
      </c>
      <c r="BR19" s="7" t="n">
        <v>1</v>
      </c>
      <c r="BS19" s="7" t="n">
        <v>1</v>
      </c>
      <c r="BT19" s="13" t="n">
        <f aca="false">SUM((BS19-BO19)/BS19)</f>
        <v>1</v>
      </c>
      <c r="BU19" s="6" t="n">
        <v>0</v>
      </c>
      <c r="BV19" s="7" t="n">
        <v>0</v>
      </c>
      <c r="BW19" s="6" t="n">
        <v>3</v>
      </c>
      <c r="BX19" s="1" t="n">
        <v>0</v>
      </c>
      <c r="BY19" s="1" t="n">
        <v>0</v>
      </c>
      <c r="BZ19" s="1" t="n">
        <v>0</v>
      </c>
      <c r="CA19" s="8" t="n">
        <f aca="false">(BY19/BW19)</f>
        <v>0</v>
      </c>
      <c r="CB19" s="12" t="n">
        <v>0</v>
      </c>
      <c r="CC19" s="12" t="n">
        <v>0</v>
      </c>
      <c r="CD19" s="12" t="n">
        <v>0</v>
      </c>
      <c r="CE19" s="12" t="n">
        <v>0</v>
      </c>
      <c r="CF19" s="11" t="n">
        <f aca="false">SUM((BY19+CI19+CL19)/(BW19+CI19+CL19))</f>
        <v>0</v>
      </c>
      <c r="CG19" s="13" t="n">
        <f aca="false">SUM(CE19/BW19)</f>
        <v>0</v>
      </c>
      <c r="CH19" s="58" t="n">
        <f aca="false">SUM(CF19:CG19)</f>
        <v>0</v>
      </c>
      <c r="CI19" s="1" t="n">
        <v>0</v>
      </c>
      <c r="CJ19" s="1" t="n">
        <v>1</v>
      </c>
      <c r="CK19" s="1" t="n">
        <v>1</v>
      </c>
      <c r="CL19" s="1" t="n">
        <v>0</v>
      </c>
      <c r="CM19" s="1" t="n">
        <v>0</v>
      </c>
      <c r="CN19" s="7" t="n">
        <v>0</v>
      </c>
      <c r="CO19" s="6" t="n">
        <v>16</v>
      </c>
      <c r="CP19" s="7" t="n">
        <v>11</v>
      </c>
      <c r="CQ19" s="7" t="n">
        <v>5</v>
      </c>
      <c r="CR19" s="7" t="n">
        <v>2</v>
      </c>
      <c r="CS19" s="7" t="n">
        <v>4</v>
      </c>
      <c r="CT19" s="7" t="n">
        <v>2</v>
      </c>
      <c r="CU19" s="7" t="n">
        <v>0</v>
      </c>
      <c r="CV19" s="16" t="n">
        <v>3</v>
      </c>
      <c r="CW19" s="15" t="n">
        <v>0.108333333333333</v>
      </c>
      <c r="CX19" s="60" t="n">
        <v>9</v>
      </c>
      <c r="CY19" s="61" t="n">
        <v>9</v>
      </c>
      <c r="CZ19" s="1" t="n">
        <v>22439</v>
      </c>
      <c r="DA19" s="1" t="n">
        <v>84</v>
      </c>
      <c r="DB19" s="1" t="n">
        <v>0</v>
      </c>
      <c r="DC19" s="7" t="n">
        <v>8</v>
      </c>
      <c r="DD19" s="7" t="s">
        <v>136</v>
      </c>
      <c r="DE19" s="6" t="s">
        <v>190</v>
      </c>
      <c r="DF19" s="1" t="n">
        <v>8</v>
      </c>
      <c r="DG19" s="1" t="n">
        <v>8</v>
      </c>
      <c r="DH19" s="7" t="n">
        <f aca="false">SUM(50+(3*L19)+Q19-P19-(2*M19)-(2*N19)-(2*O19)+(2*(L19-4)))</f>
        <v>62</v>
      </c>
      <c r="DI19" s="16" t="n">
        <v>1</v>
      </c>
      <c r="DJ19" s="17" t="n">
        <v>2</v>
      </c>
      <c r="DK19" s="12" t="n">
        <v>2</v>
      </c>
      <c r="DL19" s="1" t="n">
        <v>2</v>
      </c>
      <c r="DM19" s="1" t="n">
        <v>0</v>
      </c>
      <c r="DN19" s="1" t="n">
        <v>0</v>
      </c>
      <c r="DO19" s="1" t="n">
        <v>0</v>
      </c>
      <c r="DP19" s="1" t="n">
        <v>0</v>
      </c>
      <c r="DQ19" s="1" t="n">
        <v>0</v>
      </c>
      <c r="DR19" s="33" t="s">
        <v>157</v>
      </c>
      <c r="DS19" s="6" t="n">
        <v>0</v>
      </c>
      <c r="DT19" s="7" t="n">
        <v>0</v>
      </c>
      <c r="DU19" s="16" t="s">
        <v>129</v>
      </c>
      <c r="DV19" s="4" t="n">
        <f aca="false">SUM(M19+P19+R19-BI19-BD19)</f>
        <v>6</v>
      </c>
      <c r="DW19" s="17" t="n">
        <f aca="false">SUM(AT19+(0.52*(BH19+BF19+BG19))+(0.26*(P19+R19-AZ19)))</f>
        <v>10.52</v>
      </c>
      <c r="DX19" s="62" t="n">
        <f aca="false">SUM(AM19+P19+R19+BF19+BG19)</f>
        <v>27</v>
      </c>
      <c r="DY19" s="17" t="n">
        <f aca="false">SUM((DV19*DW19)/(DX19))</f>
        <v>2.33777777777778</v>
      </c>
      <c r="DZ19" s="62" t="n">
        <f aca="false">SUM(AM19-M19+BI19+BD19+BF19+BG19)</f>
        <v>21</v>
      </c>
      <c r="EA19" s="17" t="n">
        <f aca="false">SUM((DY19*27)/(DZ19))</f>
        <v>3.00571428571429</v>
      </c>
      <c r="EB19" s="4" t="n">
        <f aca="false">SUM(U19)</f>
        <v>2.57142857142857</v>
      </c>
      <c r="EC19" s="17" t="n">
        <f aca="false">SUM((N19*9)/L19)</f>
        <v>2.57142857142857</v>
      </c>
      <c r="ED19" s="4" t="n">
        <f aca="false">SUM(((2*(AT19+P19+R19))+M19+BH19-(0.605*(AM19+BI19+BD19-M19)))*0.16)</f>
        <v>2.4472</v>
      </c>
      <c r="EE19" s="5" t="n">
        <f aca="false">SUM((ED19*9)/L19)</f>
        <v>3.1464</v>
      </c>
      <c r="EF19" s="5" t="n">
        <f aca="false">SUM((L19*3*(-0.097))+((M19-AP19-AQ19-AR19)*0.48)+(AP19*0.8)+(AQ19*1.12)+(AR19*1.44)+((P19+R19)*0.32)+(BH19*0.16))</f>
        <v>2.443</v>
      </c>
      <c r="EG19" s="5" t="n">
        <f aca="false">SUM((EF19*9)/L19)</f>
        <v>3.141</v>
      </c>
      <c r="EH19" s="18" t="n">
        <f aca="false">SUM((25.5*AU19*AV19)/(1-AU19))</f>
        <v>3.30555555555556</v>
      </c>
      <c r="EI19" s="17" t="n">
        <f aca="false">SUM(((M19+P19)*(AT19))/(AM19+P19))</f>
        <v>2.59259259259259</v>
      </c>
      <c r="EJ19" s="18" t="n">
        <f aca="false">SUM((EI19*9)/L19)</f>
        <v>3.33333333333333</v>
      </c>
      <c r="EK19" s="19" t="s">
        <v>191</v>
      </c>
    </row>
    <row r="20" customFormat="false" ht="12.75" hidden="false" customHeight="false" outlineLevel="0" collapsed="false">
      <c r="A20" s="1" t="n">
        <v>18</v>
      </c>
      <c r="B20" s="1" t="n">
        <v>1</v>
      </c>
      <c r="C20" s="1" t="n">
        <v>1</v>
      </c>
      <c r="D20" s="1" t="n">
        <v>1</v>
      </c>
      <c r="E20" s="2" t="n">
        <v>35610</v>
      </c>
      <c r="F20" s="1" t="n">
        <v>1</v>
      </c>
      <c r="G20" s="1" t="s">
        <v>131</v>
      </c>
      <c r="H20" s="1" t="n">
        <v>5</v>
      </c>
      <c r="I20" s="1" t="n">
        <v>2</v>
      </c>
      <c r="J20" s="1" t="n">
        <v>1</v>
      </c>
      <c r="K20" s="1" t="n">
        <v>0</v>
      </c>
      <c r="L20" s="1" t="n">
        <v>8</v>
      </c>
      <c r="M20" s="1" t="n">
        <v>8</v>
      </c>
      <c r="N20" s="1" t="n">
        <v>2</v>
      </c>
      <c r="O20" s="1" t="n">
        <v>1</v>
      </c>
      <c r="P20" s="1" t="n">
        <v>0</v>
      </c>
      <c r="Q20" s="1" t="n">
        <v>6</v>
      </c>
      <c r="R20" s="1" t="n">
        <v>0</v>
      </c>
      <c r="S20" s="1" t="n">
        <v>0</v>
      </c>
      <c r="T20" s="1" t="n">
        <v>0</v>
      </c>
      <c r="U20" s="4" t="n">
        <f aca="false">(9*(O20/L20))</f>
        <v>1.125</v>
      </c>
      <c r="V20" s="5" t="n">
        <f aca="false">(9*((SUM(O3:O20))/(SUM(L3:L20))))</f>
        <v>2.38016528925095</v>
      </c>
      <c r="W20" s="6" t="n">
        <v>113</v>
      </c>
      <c r="X20" s="1" t="n">
        <v>74</v>
      </c>
      <c r="Y20" s="7" t="n">
        <v>39</v>
      </c>
      <c r="Z20" s="7" t="n">
        <v>24</v>
      </c>
      <c r="AA20" s="7" t="n">
        <v>17</v>
      </c>
      <c r="AB20" s="7" t="n">
        <v>11</v>
      </c>
      <c r="AC20" s="7" t="n">
        <v>0</v>
      </c>
      <c r="AD20" s="7" t="n">
        <v>23</v>
      </c>
      <c r="AE20" s="11" t="n">
        <f aca="false">SUM(M20/((M20+BU20)+(L20*3)-(BD20+BI20+BJ20+BE20+AO20)))</f>
        <v>0.275862068965517</v>
      </c>
      <c r="AF20" s="13" t="n">
        <f aca="false">(M20)/((AN20)-(P20+R20+BE20))</f>
        <v>0.275862068965517</v>
      </c>
      <c r="AG20" s="17" t="n">
        <f aca="false">(9*(Q20/L20))</f>
        <v>6.75</v>
      </c>
      <c r="AH20" s="17" t="n">
        <f aca="false">(9*(P20/L20))</f>
        <v>0</v>
      </c>
      <c r="AI20" s="17" t="n">
        <f aca="false">(9*(M20/L20))</f>
        <v>9</v>
      </c>
      <c r="AJ20" s="17" t="n">
        <f aca="false">(9*((M20+P20+R20)/L20))</f>
        <v>9</v>
      </c>
      <c r="AK20" s="17" t="s">
        <v>126</v>
      </c>
      <c r="AL20" s="57" t="n">
        <f aca="false">SUM(X20/W20)</f>
        <v>0.654867256637168</v>
      </c>
      <c r="AM20" s="10" t="n">
        <f aca="false">SUM((M20+BU20)+(L20*3)-(BD20+BI20+BJ20+BE20+AO20))</f>
        <v>29</v>
      </c>
      <c r="AN20" s="1" t="n">
        <v>30</v>
      </c>
      <c r="AO20" s="1" t="n">
        <v>0</v>
      </c>
      <c r="AP20" s="1" t="n">
        <v>2</v>
      </c>
      <c r="AQ20" s="1" t="n">
        <v>0</v>
      </c>
      <c r="AR20" s="1" t="n">
        <v>0</v>
      </c>
      <c r="AS20" s="1" t="n">
        <v>0</v>
      </c>
      <c r="AT20" s="7" t="n">
        <f aca="false">SUM(M20+AP20+(2*AQ20)+(3*AR20))</f>
        <v>10</v>
      </c>
      <c r="AU20" s="11" t="n">
        <f aca="false">SUM((M20+P20+R20)/(AM20+P20+R20+BG20))</f>
        <v>0.266666666666667</v>
      </c>
      <c r="AV20" s="13" t="n">
        <f aca="false">SUM(AT20/AM20)</f>
        <v>0.344827586206897</v>
      </c>
      <c r="AW20" s="58" t="n">
        <f aca="false">SUM(AU20:AV20)</f>
        <v>0.611494252873563</v>
      </c>
      <c r="AX20" s="1" t="n">
        <v>0</v>
      </c>
      <c r="AY20" s="1" t="n">
        <v>0</v>
      </c>
      <c r="AZ20" s="1" t="n">
        <v>0</v>
      </c>
      <c r="BA20" s="1" t="n">
        <v>14</v>
      </c>
      <c r="BB20" s="1" t="n">
        <v>3</v>
      </c>
      <c r="BC20" s="1" t="n">
        <v>2</v>
      </c>
      <c r="BD20" s="7" t="n">
        <v>2</v>
      </c>
      <c r="BE20" s="59" t="n">
        <v>1</v>
      </c>
      <c r="BF20" s="7" t="n">
        <v>0</v>
      </c>
      <c r="BG20" s="7" t="n">
        <v>1</v>
      </c>
      <c r="BH20" s="6" t="n">
        <v>3</v>
      </c>
      <c r="BI20" s="7" t="n">
        <v>0</v>
      </c>
      <c r="BJ20" s="7" t="n">
        <v>0</v>
      </c>
      <c r="BK20" s="6" t="n">
        <f aca="false">SUM(Q20)</f>
        <v>6</v>
      </c>
      <c r="BL20" s="7" t="n">
        <v>4</v>
      </c>
      <c r="BM20" s="7" t="n">
        <v>2</v>
      </c>
      <c r="BN20" s="7" t="n">
        <v>0</v>
      </c>
      <c r="BO20" s="6" t="n">
        <v>0</v>
      </c>
      <c r="BP20" s="7" t="n">
        <v>1</v>
      </c>
      <c r="BQ20" s="7" t="n">
        <v>1</v>
      </c>
      <c r="BR20" s="7" t="n">
        <v>0</v>
      </c>
      <c r="BS20" s="7" t="n">
        <v>2</v>
      </c>
      <c r="BT20" s="13" t="n">
        <f aca="false">SUM((BS20-BO20)/BS20)</f>
        <v>1</v>
      </c>
      <c r="BU20" s="6" t="n">
        <v>0</v>
      </c>
      <c r="BV20" s="7" t="n">
        <v>1</v>
      </c>
      <c r="BW20" s="6" t="n">
        <v>3</v>
      </c>
      <c r="BX20" s="1" t="n">
        <v>0</v>
      </c>
      <c r="BY20" s="1" t="n">
        <v>0</v>
      </c>
      <c r="BZ20" s="1" t="n">
        <v>0</v>
      </c>
      <c r="CA20" s="8" t="n">
        <f aca="false">(BY20/BW20)</f>
        <v>0</v>
      </c>
      <c r="CB20" s="12" t="n">
        <v>0</v>
      </c>
      <c r="CC20" s="12" t="n">
        <v>0</v>
      </c>
      <c r="CD20" s="12" t="n">
        <v>0</v>
      </c>
      <c r="CE20" s="12" t="n">
        <v>0</v>
      </c>
      <c r="CF20" s="11" t="n">
        <f aca="false">SUM((BY20+CI20+CL20)/(BW20+CI20+CL20))</f>
        <v>0</v>
      </c>
      <c r="CG20" s="13" t="n">
        <f aca="false">SUM(CE20/BW20)</f>
        <v>0</v>
      </c>
      <c r="CH20" s="58" t="n">
        <f aca="false">SUM(CF20:CG20)</f>
        <v>0</v>
      </c>
      <c r="CI20" s="1" t="n">
        <v>0</v>
      </c>
      <c r="CJ20" s="1" t="n">
        <v>2</v>
      </c>
      <c r="CK20" s="1" t="n">
        <v>0</v>
      </c>
      <c r="CL20" s="1" t="n">
        <v>0</v>
      </c>
      <c r="CM20" s="1" t="n">
        <v>0</v>
      </c>
      <c r="CN20" s="7" t="n">
        <v>0</v>
      </c>
      <c r="CO20" s="6" t="n">
        <v>8</v>
      </c>
      <c r="CP20" s="7" t="n">
        <v>8</v>
      </c>
      <c r="CQ20" s="7" t="n">
        <v>0</v>
      </c>
      <c r="CR20" s="7" t="n">
        <v>0</v>
      </c>
      <c r="CS20" s="7" t="n">
        <v>2</v>
      </c>
      <c r="CT20" s="7" t="n">
        <v>5</v>
      </c>
      <c r="CU20" s="7" t="n">
        <v>0</v>
      </c>
      <c r="CV20" s="16" t="n">
        <v>1</v>
      </c>
      <c r="CW20" s="15" t="n">
        <v>0.102777777777778</v>
      </c>
      <c r="CX20" s="60" t="n">
        <v>8</v>
      </c>
      <c r="CY20" s="61" t="n">
        <v>9</v>
      </c>
      <c r="CZ20" s="1" t="n">
        <v>49568</v>
      </c>
      <c r="DA20" s="1" t="n">
        <v>82</v>
      </c>
      <c r="DB20" s="1" t="n">
        <v>0</v>
      </c>
      <c r="DC20" s="7" t="n">
        <v>5</v>
      </c>
      <c r="DD20" s="7" t="s">
        <v>136</v>
      </c>
      <c r="DE20" s="6" t="s">
        <v>192</v>
      </c>
      <c r="DF20" s="1" t="n">
        <v>8</v>
      </c>
      <c r="DG20" s="1" t="n">
        <v>5</v>
      </c>
      <c r="DH20" s="7" t="n">
        <f aca="false">SUM(50+(3*L20)+Q20-P20-(2*M20)-(2*N20)-(2*O20)+(2*(L20-4)))</f>
        <v>66</v>
      </c>
      <c r="DI20" s="16" t="n">
        <v>1</v>
      </c>
      <c r="DJ20" s="17" t="n">
        <v>1</v>
      </c>
      <c r="DK20" s="12" t="n">
        <v>0</v>
      </c>
      <c r="DL20" s="1" t="n">
        <v>0</v>
      </c>
      <c r="DM20" s="1" t="n">
        <v>1</v>
      </c>
      <c r="DN20" s="1" t="n">
        <v>0</v>
      </c>
      <c r="DO20" s="1" t="n">
        <v>0</v>
      </c>
      <c r="DP20" s="1" t="n">
        <v>0</v>
      </c>
      <c r="DQ20" s="1" t="n">
        <v>0</v>
      </c>
      <c r="DR20" s="65" t="s">
        <v>193</v>
      </c>
      <c r="DS20" s="6" t="n">
        <v>0</v>
      </c>
      <c r="DT20" s="7" t="n">
        <v>0</v>
      </c>
      <c r="DU20" s="16" t="s">
        <v>129</v>
      </c>
      <c r="DV20" s="4" t="n">
        <f aca="false">SUM(M20+P20+R20-BI20-BD20)</f>
        <v>6</v>
      </c>
      <c r="DW20" s="17" t="n">
        <f aca="false">SUM(AT20+(0.52*(BH20+BF20+BG20))+(0.26*(P20+R20-AZ20)))</f>
        <v>12.08</v>
      </c>
      <c r="DX20" s="62" t="n">
        <f aca="false">SUM(AM20+P20+R20+BF20+BG20)</f>
        <v>30</v>
      </c>
      <c r="DY20" s="17" t="n">
        <f aca="false">SUM((DV20*DW20)/(DX20))</f>
        <v>2.416</v>
      </c>
      <c r="DZ20" s="62" t="n">
        <f aca="false">SUM(AM20-M20+BI20+BD20+BF20+BG20)</f>
        <v>24</v>
      </c>
      <c r="EA20" s="17" t="n">
        <f aca="false">SUM((DY20*27)/(DZ20))</f>
        <v>2.718</v>
      </c>
      <c r="EB20" s="4" t="n">
        <f aca="false">SUM(U20)</f>
        <v>1.125</v>
      </c>
      <c r="EC20" s="17" t="n">
        <f aca="false">SUM((N20*9)/L20)</f>
        <v>2.25</v>
      </c>
      <c r="ED20" s="4" t="n">
        <f aca="false">SUM(((2*(AT20+P20+R20))+M20+BH20-(0.605*(AM20+BI20+BD20-M20)))*0.16)</f>
        <v>2.7336</v>
      </c>
      <c r="EE20" s="5" t="n">
        <f aca="false">SUM((ED20*9)/L20)</f>
        <v>3.0753</v>
      </c>
      <c r="EF20" s="5" t="n">
        <f aca="false">SUM((L20*3*(-0.097))+((M20-AP20-AQ20-AR20)*0.48)+(AP20*0.8)+(AQ20*1.12)+(AR20*1.44)+((P20+R20)*0.32)+(BH20*0.16))</f>
        <v>2.632</v>
      </c>
      <c r="EG20" s="5" t="n">
        <f aca="false">SUM((EF20*9)/L20)</f>
        <v>2.961</v>
      </c>
      <c r="EH20" s="18" t="n">
        <f aca="false">SUM((25.5*AU20*AV20)/(1-AU20))</f>
        <v>3.1974921630094</v>
      </c>
      <c r="EI20" s="17" t="n">
        <f aca="false">SUM(((M20+P20)*(AT20))/(AM20+P20))</f>
        <v>2.75862068965517</v>
      </c>
      <c r="EJ20" s="18" t="n">
        <f aca="false">SUM((EI20*9)/L20)</f>
        <v>3.10344827586207</v>
      </c>
      <c r="EK20" s="19" t="s">
        <v>194</v>
      </c>
    </row>
    <row r="21" customFormat="false" ht="12.75" hidden="false" customHeight="false" outlineLevel="0" collapsed="false">
      <c r="A21" s="1" t="n">
        <v>19</v>
      </c>
      <c r="B21" s="1" t="n">
        <v>1</v>
      </c>
      <c r="C21" s="1" t="n">
        <v>1</v>
      </c>
      <c r="D21" s="1" t="n">
        <v>1</v>
      </c>
      <c r="E21" s="2" t="n">
        <v>35615</v>
      </c>
      <c r="F21" s="1" t="n">
        <v>1</v>
      </c>
      <c r="G21" s="1" t="s">
        <v>140</v>
      </c>
      <c r="H21" s="1" t="n">
        <v>9</v>
      </c>
      <c r="I21" s="1" t="n">
        <v>5</v>
      </c>
      <c r="J21" s="1" t="n">
        <v>1</v>
      </c>
      <c r="K21" s="1" t="n">
        <v>0</v>
      </c>
      <c r="L21" s="1" t="n">
        <v>6</v>
      </c>
      <c r="M21" s="1" t="n">
        <v>7</v>
      </c>
      <c r="N21" s="1" t="n">
        <v>2</v>
      </c>
      <c r="O21" s="1" t="n">
        <v>2</v>
      </c>
      <c r="P21" s="1" t="n">
        <v>0</v>
      </c>
      <c r="Q21" s="1" t="n">
        <v>5</v>
      </c>
      <c r="R21" s="1" t="n">
        <v>0</v>
      </c>
      <c r="S21" s="1" t="n">
        <v>0</v>
      </c>
      <c r="T21" s="1" t="n">
        <v>0</v>
      </c>
      <c r="U21" s="4" t="n">
        <f aca="false">(9*(O21/L21))</f>
        <v>3</v>
      </c>
      <c r="V21" s="5" t="n">
        <f aca="false">(9*((SUM(O3:O21))/(SUM(L3:L21))))</f>
        <v>2.40944881889258</v>
      </c>
      <c r="W21" s="6" t="n">
        <v>86</v>
      </c>
      <c r="X21" s="1" t="n">
        <v>58</v>
      </c>
      <c r="Y21" s="7" t="n">
        <v>28</v>
      </c>
      <c r="Z21" s="7" t="n">
        <v>15</v>
      </c>
      <c r="AA21" s="7" t="n">
        <v>17</v>
      </c>
      <c r="AB21" s="7" t="n">
        <v>7</v>
      </c>
      <c r="AC21" s="7" t="n">
        <v>0</v>
      </c>
      <c r="AD21" s="7" t="n">
        <v>19</v>
      </c>
      <c r="AE21" s="11" t="n">
        <f aca="false">SUM(M21/((M21+BU21)+(L21*3)-(BD21+BI21+BJ21+BE21+AO21)))</f>
        <v>0.304347826086957</v>
      </c>
      <c r="AF21" s="13" t="n">
        <f aca="false">(M21)/((AN21)-(P21+R21+BE21))</f>
        <v>0.304347826086957</v>
      </c>
      <c r="AG21" s="17" t="n">
        <f aca="false">(9*(Q21/L21))</f>
        <v>7.5</v>
      </c>
      <c r="AH21" s="17" t="n">
        <f aca="false">(9*(P21/L21))</f>
        <v>0</v>
      </c>
      <c r="AI21" s="17" t="n">
        <f aca="false">(9*(M21/L21))</f>
        <v>10.5</v>
      </c>
      <c r="AJ21" s="17" t="n">
        <f aca="false">(9*((M21+P21+R21)/L21))</f>
        <v>10.5</v>
      </c>
      <c r="AK21" s="17" t="s">
        <v>126</v>
      </c>
      <c r="AL21" s="57" t="n">
        <f aca="false">SUM(X21/W21)</f>
        <v>0.674418604651163</v>
      </c>
      <c r="AM21" s="10" t="n">
        <f aca="false">SUM((M21+BU21)+(L21*3)-(BD21+BI21+BJ21+BE21+AO21))</f>
        <v>23</v>
      </c>
      <c r="AN21" s="1" t="n">
        <v>24</v>
      </c>
      <c r="AO21" s="1" t="n">
        <v>0</v>
      </c>
      <c r="AP21" s="1" t="n">
        <v>0</v>
      </c>
      <c r="AQ21" s="1" t="n">
        <v>0</v>
      </c>
      <c r="AR21" s="1" t="n">
        <v>0</v>
      </c>
      <c r="AS21" s="1" t="n">
        <v>0</v>
      </c>
      <c r="AT21" s="7" t="n">
        <f aca="false">SUM(M21+AP21+(2*AQ21)+(3*AR21))</f>
        <v>7</v>
      </c>
      <c r="AU21" s="11" t="n">
        <f aca="false">SUM((M21+P21+R21)/(AM21+P21+R21+BG21))</f>
        <v>0.291666666666667</v>
      </c>
      <c r="AV21" s="13" t="n">
        <f aca="false">SUM(AT21/AM21)</f>
        <v>0.304347826086957</v>
      </c>
      <c r="AW21" s="58" t="n">
        <f aca="false">SUM(AU21:AV21)</f>
        <v>0.596014492753623</v>
      </c>
      <c r="AX21" s="1" t="n">
        <v>0</v>
      </c>
      <c r="AY21" s="1" t="n">
        <v>0</v>
      </c>
      <c r="AZ21" s="1" t="n">
        <v>0</v>
      </c>
      <c r="BA21" s="1" t="n">
        <v>6</v>
      </c>
      <c r="BB21" s="1" t="n">
        <v>6</v>
      </c>
      <c r="BC21" s="1" t="n">
        <v>0</v>
      </c>
      <c r="BD21" s="7" t="n">
        <v>0</v>
      </c>
      <c r="BE21" s="59" t="n">
        <v>1</v>
      </c>
      <c r="BF21" s="7" t="n">
        <v>0</v>
      </c>
      <c r="BG21" s="7" t="n">
        <v>1</v>
      </c>
      <c r="BH21" s="6" t="n">
        <v>2</v>
      </c>
      <c r="BI21" s="7" t="n">
        <v>1</v>
      </c>
      <c r="BJ21" s="7" t="n">
        <v>0</v>
      </c>
      <c r="BK21" s="6" t="n">
        <f aca="false">SUM(Q21)</f>
        <v>5</v>
      </c>
      <c r="BL21" s="7" t="n">
        <v>2</v>
      </c>
      <c r="BM21" s="7" t="n">
        <v>3</v>
      </c>
      <c r="BN21" s="7" t="n">
        <v>0</v>
      </c>
      <c r="BO21" s="6" t="n">
        <v>0</v>
      </c>
      <c r="BP21" s="7" t="n">
        <v>1</v>
      </c>
      <c r="BQ21" s="7" t="n">
        <v>0</v>
      </c>
      <c r="BR21" s="7" t="n">
        <v>0</v>
      </c>
      <c r="BS21" s="7" t="n">
        <v>1</v>
      </c>
      <c r="BT21" s="13" t="n">
        <f aca="false">SUM((BS21-BO21)/BS21)</f>
        <v>1</v>
      </c>
      <c r="BU21" s="6" t="n">
        <v>0</v>
      </c>
      <c r="BV21" s="7" t="n">
        <v>0</v>
      </c>
      <c r="BW21" s="6" t="n">
        <v>3</v>
      </c>
      <c r="BX21" s="1" t="n">
        <v>0</v>
      </c>
      <c r="BY21" s="1" t="n">
        <v>0</v>
      </c>
      <c r="BZ21" s="1" t="n">
        <v>0</v>
      </c>
      <c r="CA21" s="8" t="n">
        <f aca="false">(BY21/BW21)</f>
        <v>0</v>
      </c>
      <c r="CB21" s="12" t="n">
        <v>0</v>
      </c>
      <c r="CC21" s="12" t="n">
        <v>0</v>
      </c>
      <c r="CD21" s="12" t="n">
        <v>0</v>
      </c>
      <c r="CE21" s="12" t="n">
        <v>0</v>
      </c>
      <c r="CF21" s="11" t="n">
        <f aca="false">SUM((BY21+CI21+CL21)/(BW21+CI21+CL21))</f>
        <v>0</v>
      </c>
      <c r="CG21" s="13" t="n">
        <f aca="false">SUM(CE21/BW21)</f>
        <v>0</v>
      </c>
      <c r="CH21" s="58" t="n">
        <f aca="false">SUM(CF21:CG21)</f>
        <v>0</v>
      </c>
      <c r="CI21" s="1" t="n">
        <v>0</v>
      </c>
      <c r="CJ21" s="1" t="n">
        <v>2</v>
      </c>
      <c r="CK21" s="1" t="n">
        <v>0</v>
      </c>
      <c r="CL21" s="1" t="n">
        <v>0</v>
      </c>
      <c r="CM21" s="1" t="n">
        <v>0</v>
      </c>
      <c r="CN21" s="7" t="n">
        <v>0</v>
      </c>
      <c r="CO21" s="6" t="n">
        <v>8</v>
      </c>
      <c r="CP21" s="7" t="n">
        <v>7</v>
      </c>
      <c r="CQ21" s="7" t="n">
        <v>1</v>
      </c>
      <c r="CR21" s="7" t="n">
        <v>1</v>
      </c>
      <c r="CS21" s="7" t="n">
        <v>0</v>
      </c>
      <c r="CT21" s="7" t="n">
        <v>5</v>
      </c>
      <c r="CU21" s="7" t="n">
        <v>0</v>
      </c>
      <c r="CV21" s="16" t="n">
        <v>1</v>
      </c>
      <c r="CW21" s="15" t="n">
        <v>0.115277777777778</v>
      </c>
      <c r="CX21" s="60" t="n">
        <v>8</v>
      </c>
      <c r="CY21" s="61" t="n">
        <v>9</v>
      </c>
      <c r="CZ21" s="1" t="n">
        <v>32031</v>
      </c>
      <c r="DA21" s="1" t="n">
        <v>72</v>
      </c>
      <c r="DB21" s="1" t="n">
        <v>0</v>
      </c>
      <c r="DC21" s="7" t="n">
        <v>7</v>
      </c>
      <c r="DD21" s="7" t="s">
        <v>136</v>
      </c>
      <c r="DE21" s="6" t="s">
        <v>195</v>
      </c>
      <c r="DF21" s="1" t="n">
        <v>6</v>
      </c>
      <c r="DG21" s="1" t="n">
        <v>8</v>
      </c>
      <c r="DH21" s="7" t="n">
        <f aca="false">SUM(50+(3*L21)+Q21-P21-(2*M21)-(2*N21)-(2*O21)+(2*(L21-4)))</f>
        <v>55</v>
      </c>
      <c r="DI21" s="16" t="n">
        <v>1</v>
      </c>
      <c r="DJ21" s="17" t="n">
        <v>3</v>
      </c>
      <c r="DK21" s="12" t="n">
        <v>3</v>
      </c>
      <c r="DL21" s="1" t="n">
        <v>3</v>
      </c>
      <c r="DM21" s="1" t="n">
        <v>0</v>
      </c>
      <c r="DN21" s="1" t="n">
        <v>0</v>
      </c>
      <c r="DO21" s="1" t="n">
        <v>0</v>
      </c>
      <c r="DP21" s="1" t="n">
        <v>0</v>
      </c>
      <c r="DQ21" s="1" t="n">
        <v>0</v>
      </c>
      <c r="DR21" s="65" t="s">
        <v>196</v>
      </c>
      <c r="DS21" s="6" t="n">
        <v>0</v>
      </c>
      <c r="DT21" s="7" t="n">
        <v>0</v>
      </c>
      <c r="DU21" s="16" t="s">
        <v>129</v>
      </c>
      <c r="DV21" s="4" t="n">
        <f aca="false">SUM(M21+P21+R21-BI21-BD21)</f>
        <v>6</v>
      </c>
      <c r="DW21" s="17" t="n">
        <f aca="false">SUM(AT21+(0.52*(BH21+BF21+BG21))+(0.26*(P21+R21-AZ21)))</f>
        <v>8.56</v>
      </c>
      <c r="DX21" s="62" t="n">
        <f aca="false">SUM(AM21+P21+R21+BF21+BG21)</f>
        <v>24</v>
      </c>
      <c r="DY21" s="17" t="n">
        <f aca="false">SUM((DV21*DW21)/(DX21))</f>
        <v>2.14</v>
      </c>
      <c r="DZ21" s="62" t="n">
        <f aca="false">SUM(AM21-M21+BI21+BD21+BF21+BG21)</f>
        <v>18</v>
      </c>
      <c r="EA21" s="17" t="n">
        <f aca="false">SUM((DY21*27)/(DZ21))</f>
        <v>3.21</v>
      </c>
      <c r="EB21" s="4" t="n">
        <f aca="false">SUM(U21)</f>
        <v>3</v>
      </c>
      <c r="EC21" s="17" t="n">
        <f aca="false">SUM((N21*9)/L21)</f>
        <v>3</v>
      </c>
      <c r="ED21" s="4" t="n">
        <f aca="false">SUM(((2*(AT21+P21+R21))+M21+BH21-(0.605*(AM21+BI21+BD21-M21)))*0.16)</f>
        <v>2.0344</v>
      </c>
      <c r="EE21" s="5" t="n">
        <f aca="false">SUM((ED21*9)/L21)</f>
        <v>3.0516</v>
      </c>
      <c r="EF21" s="5" t="n">
        <f aca="false">SUM((L21*3*(-0.097))+((M21-AP21-AQ21-AR21)*0.48)+(AP21*0.8)+(AQ21*1.12)+(AR21*1.44)+((P21+R21)*0.32)+(BH21*0.16))</f>
        <v>1.934</v>
      </c>
      <c r="EG21" s="5" t="n">
        <f aca="false">SUM((EF21*9)/L21)</f>
        <v>2.901</v>
      </c>
      <c r="EH21" s="18" t="n">
        <f aca="false">SUM((25.5*AU21*AV21)/(1-AU21))</f>
        <v>3.19565217391305</v>
      </c>
      <c r="EI21" s="17" t="n">
        <f aca="false">SUM(((M21+P21)*(AT21))/(AM21+P21))</f>
        <v>2.1304347826087</v>
      </c>
      <c r="EJ21" s="18" t="n">
        <f aca="false">SUM((EI21*9)/L21)</f>
        <v>3.19565217391304</v>
      </c>
      <c r="EK21" s="19" t="s">
        <v>197</v>
      </c>
    </row>
    <row r="22" customFormat="false" ht="12.75" hidden="false" customHeight="false" outlineLevel="0" collapsed="false">
      <c r="A22" s="1" t="n">
        <v>20</v>
      </c>
      <c r="B22" s="1" t="n">
        <v>1</v>
      </c>
      <c r="C22" s="1" t="n">
        <v>1</v>
      </c>
      <c r="D22" s="1" t="n">
        <v>1</v>
      </c>
      <c r="E22" s="2" t="n">
        <v>35622</v>
      </c>
      <c r="F22" s="1" t="n">
        <v>1</v>
      </c>
      <c r="G22" s="1" t="s">
        <v>198</v>
      </c>
      <c r="H22" s="1" t="n">
        <v>6</v>
      </c>
      <c r="I22" s="1" t="n">
        <v>5</v>
      </c>
      <c r="J22" s="1" t="n">
        <v>1</v>
      </c>
      <c r="K22" s="1" t="n">
        <v>0</v>
      </c>
      <c r="L22" s="1" t="n">
        <v>8</v>
      </c>
      <c r="M22" s="1" t="n">
        <v>9</v>
      </c>
      <c r="N22" s="1" t="n">
        <v>5</v>
      </c>
      <c r="O22" s="1" t="n">
        <v>5</v>
      </c>
      <c r="P22" s="1" t="n">
        <v>0</v>
      </c>
      <c r="Q22" s="1" t="n">
        <v>3</v>
      </c>
      <c r="R22" s="1" t="n">
        <v>0</v>
      </c>
      <c r="S22" s="1" t="n">
        <v>0</v>
      </c>
      <c r="T22" s="1" t="n">
        <v>0</v>
      </c>
      <c r="U22" s="4" t="n">
        <f aca="false">(9*(O22/L22))</f>
        <v>5.625</v>
      </c>
      <c r="V22" s="5" t="n">
        <f aca="false">(9*((SUM(O3:O22))/(SUM(L3:L22))))</f>
        <v>2.59999999999486</v>
      </c>
      <c r="W22" s="6" t="n">
        <v>93</v>
      </c>
      <c r="X22" s="1" t="n">
        <v>68</v>
      </c>
      <c r="Y22" s="7" t="n">
        <v>25</v>
      </c>
      <c r="Z22" s="7" t="n">
        <v>17</v>
      </c>
      <c r="AA22" s="7" t="n">
        <v>15</v>
      </c>
      <c r="AB22" s="7" t="n">
        <v>7</v>
      </c>
      <c r="AC22" s="7" t="n">
        <v>1</v>
      </c>
      <c r="AD22" s="7" t="n">
        <v>28</v>
      </c>
      <c r="AE22" s="11" t="n">
        <f aca="false">SUM(M22/((M22+BU22)+(L22*3)-(BD22+BI22+BJ22+BE22+AO22)))</f>
        <v>0.3</v>
      </c>
      <c r="AF22" s="13" t="n">
        <f aca="false">(M22)/((AN22)-(P22+R22+BE22))</f>
        <v>0.3</v>
      </c>
      <c r="AG22" s="17" t="n">
        <f aca="false">(9*(Q22/L22))</f>
        <v>3.375</v>
      </c>
      <c r="AH22" s="17" t="n">
        <f aca="false">(9*(P22/L22))</f>
        <v>0</v>
      </c>
      <c r="AI22" s="17" t="n">
        <f aca="false">(9*(M22/L22))</f>
        <v>10.125</v>
      </c>
      <c r="AJ22" s="17" t="n">
        <f aca="false">(9*((M22+P22+R22)/L22))</f>
        <v>10.125</v>
      </c>
      <c r="AK22" s="17" t="s">
        <v>126</v>
      </c>
      <c r="AL22" s="57" t="n">
        <f aca="false">SUM(X22/W22)</f>
        <v>0.731182795698925</v>
      </c>
      <c r="AM22" s="10" t="n">
        <f aca="false">SUM((M22+BU22)+(L22*3)-(BD22+BI22+BJ22+BE22+AO22))</f>
        <v>30</v>
      </c>
      <c r="AN22" s="1" t="n">
        <v>31</v>
      </c>
      <c r="AO22" s="1" t="n">
        <v>0</v>
      </c>
      <c r="AP22" s="1" t="n">
        <v>3</v>
      </c>
      <c r="AQ22" s="1" t="n">
        <v>0</v>
      </c>
      <c r="AR22" s="1" t="n">
        <v>1</v>
      </c>
      <c r="AS22" s="1" t="s">
        <v>199</v>
      </c>
      <c r="AT22" s="7" t="n">
        <f aca="false">SUM(M22+AP22+(2*AQ22)+(3*AR22))</f>
        <v>15</v>
      </c>
      <c r="AU22" s="11" t="n">
        <f aca="false">SUM((M22+P22+R22)/(AM22+P22+R22+BG22))</f>
        <v>0.290322580645161</v>
      </c>
      <c r="AV22" s="13" t="n">
        <f aca="false">SUM(AT22/AM22)</f>
        <v>0.5</v>
      </c>
      <c r="AW22" s="58" t="n">
        <f aca="false">SUM(AU22:AV22)</f>
        <v>0.790322580645161</v>
      </c>
      <c r="AX22" s="1" t="n">
        <v>0</v>
      </c>
      <c r="AY22" s="1" t="n">
        <v>0</v>
      </c>
      <c r="AZ22" s="1" t="n">
        <v>0</v>
      </c>
      <c r="BA22" s="1" t="n">
        <v>13</v>
      </c>
      <c r="BB22" s="1" t="n">
        <v>7</v>
      </c>
      <c r="BC22" s="1" t="n">
        <v>2</v>
      </c>
      <c r="BD22" s="7" t="n">
        <v>2</v>
      </c>
      <c r="BE22" s="59" t="n">
        <v>1</v>
      </c>
      <c r="BF22" s="7" t="n">
        <v>0</v>
      </c>
      <c r="BG22" s="7" t="n">
        <v>1</v>
      </c>
      <c r="BH22" s="6" t="n">
        <v>0</v>
      </c>
      <c r="BI22" s="7" t="n">
        <v>0</v>
      </c>
      <c r="BJ22" s="7" t="n">
        <v>1</v>
      </c>
      <c r="BK22" s="6" t="n">
        <f aca="false">SUM(Q22)</f>
        <v>3</v>
      </c>
      <c r="BL22" s="7" t="n">
        <v>3</v>
      </c>
      <c r="BM22" s="7" t="n">
        <v>0</v>
      </c>
      <c r="BN22" s="7" t="n">
        <v>0</v>
      </c>
      <c r="BO22" s="6" t="n">
        <v>0</v>
      </c>
      <c r="BP22" s="7" t="n">
        <v>5</v>
      </c>
      <c r="BQ22" s="7" t="n">
        <v>0</v>
      </c>
      <c r="BR22" s="7" t="n">
        <v>1</v>
      </c>
      <c r="BS22" s="7" t="n">
        <v>5</v>
      </c>
      <c r="BT22" s="13" t="n">
        <f aca="false">SUM((BS22-BO22)/BS22)</f>
        <v>1</v>
      </c>
      <c r="BU22" s="6" t="n">
        <v>1</v>
      </c>
      <c r="BV22" s="7" t="n">
        <v>1</v>
      </c>
      <c r="BW22" s="6" t="n">
        <v>3</v>
      </c>
      <c r="BX22" s="1" t="n">
        <v>0</v>
      </c>
      <c r="BY22" s="1" t="n">
        <v>1</v>
      </c>
      <c r="BZ22" s="1" t="n">
        <v>0</v>
      </c>
      <c r="CA22" s="8" t="n">
        <f aca="false">(BY22/BW22)</f>
        <v>0.333333333333333</v>
      </c>
      <c r="CB22" s="12" t="n">
        <v>0</v>
      </c>
      <c r="CC22" s="12" t="n">
        <v>0</v>
      </c>
      <c r="CD22" s="12" t="n">
        <v>0</v>
      </c>
      <c r="CE22" s="12" t="n">
        <v>1</v>
      </c>
      <c r="CF22" s="11" t="n">
        <f aca="false">SUM((BY22+CI22+CL22)/(BW22+CI22+CL22))</f>
        <v>0.333333333333333</v>
      </c>
      <c r="CG22" s="13" t="n">
        <f aca="false">SUM(CE22/BW22)</f>
        <v>0.333333333333333</v>
      </c>
      <c r="CH22" s="58" t="n">
        <f aca="false">SUM(CF22:CG22)</f>
        <v>0.666666666666667</v>
      </c>
      <c r="CI22" s="1" t="n">
        <v>0</v>
      </c>
      <c r="CJ22" s="1" t="n">
        <v>0</v>
      </c>
      <c r="CK22" s="1" t="n">
        <v>0</v>
      </c>
      <c r="CL22" s="1" t="n">
        <v>0</v>
      </c>
      <c r="CM22" s="1" t="n">
        <v>0</v>
      </c>
      <c r="CN22" s="7" t="n">
        <v>0</v>
      </c>
      <c r="CO22" s="6" t="n">
        <v>7</v>
      </c>
      <c r="CP22" s="7" t="n">
        <v>5</v>
      </c>
      <c r="CQ22" s="7" t="n">
        <v>2</v>
      </c>
      <c r="CR22" s="7" t="n">
        <v>1</v>
      </c>
      <c r="CS22" s="7" t="n">
        <v>1</v>
      </c>
      <c r="CT22" s="7" t="n">
        <v>0</v>
      </c>
      <c r="CU22" s="7" t="n">
        <v>0</v>
      </c>
      <c r="CV22" s="16" t="n">
        <v>3</v>
      </c>
      <c r="CW22" s="15" t="n">
        <v>0.0993055555555556</v>
      </c>
      <c r="CX22" s="60" t="n">
        <v>8</v>
      </c>
      <c r="CY22" s="61" t="n">
        <v>9</v>
      </c>
      <c r="CZ22" s="1" t="n">
        <v>44465</v>
      </c>
      <c r="DA22" s="1" t="n">
        <v>86</v>
      </c>
      <c r="DB22" s="1" t="n">
        <v>-6</v>
      </c>
      <c r="DC22" s="7" t="n">
        <v>6</v>
      </c>
      <c r="DD22" s="7" t="s">
        <v>44</v>
      </c>
      <c r="DE22" s="6" t="s">
        <v>200</v>
      </c>
      <c r="DF22" s="1" t="n">
        <v>8</v>
      </c>
      <c r="DG22" s="1" t="n">
        <v>6</v>
      </c>
      <c r="DH22" s="7" t="n">
        <f aca="false">SUM(50+(3*L22)+Q22-P22-(2*M22)-(2*N22)-(2*O22)+(2*(L22-4)))</f>
        <v>47</v>
      </c>
      <c r="DI22" s="16" t="n">
        <v>0</v>
      </c>
      <c r="DJ22" s="17" t="n">
        <v>1</v>
      </c>
      <c r="DK22" s="12" t="n">
        <v>0</v>
      </c>
      <c r="DL22" s="1" t="n">
        <v>0</v>
      </c>
      <c r="DM22" s="1" t="n">
        <v>1</v>
      </c>
      <c r="DN22" s="1" t="n">
        <v>0</v>
      </c>
      <c r="DO22" s="1" t="n">
        <v>0</v>
      </c>
      <c r="DP22" s="1" t="n">
        <v>0</v>
      </c>
      <c r="DQ22" s="1" t="n">
        <v>0</v>
      </c>
      <c r="DR22" s="65" t="s">
        <v>193</v>
      </c>
      <c r="DS22" s="6" t="n">
        <v>0</v>
      </c>
      <c r="DT22" s="7" t="n">
        <v>0</v>
      </c>
      <c r="DU22" s="16" t="s">
        <v>129</v>
      </c>
      <c r="DV22" s="4" t="n">
        <f aca="false">SUM(M22+P22+R22-BI22-BD22)</f>
        <v>7</v>
      </c>
      <c r="DW22" s="17" t="n">
        <f aca="false">SUM(AT22+(0.52*(BH22+BF22+BG22))+(0.26*(P22+R22-AZ22)))</f>
        <v>15.52</v>
      </c>
      <c r="DX22" s="62" t="n">
        <f aca="false">SUM(AM22+P22+R22+BF22+BG22)</f>
        <v>31</v>
      </c>
      <c r="DY22" s="17" t="n">
        <f aca="false">SUM((DV22*DW22)/(DX22))</f>
        <v>3.50451612903226</v>
      </c>
      <c r="DZ22" s="62" t="n">
        <f aca="false">SUM(AM22-M22+BI22+BD22+BF22+BG22)</f>
        <v>24</v>
      </c>
      <c r="EA22" s="17" t="n">
        <f aca="false">SUM((DY22*27)/(DZ22))</f>
        <v>3.94258064516129</v>
      </c>
      <c r="EB22" s="4" t="n">
        <f aca="false">SUM(U22)</f>
        <v>5.625</v>
      </c>
      <c r="EC22" s="17" t="n">
        <f aca="false">SUM((N22*9)/L22)</f>
        <v>5.625</v>
      </c>
      <c r="ED22" s="4" t="n">
        <f aca="false">SUM(((2*(AT22+P22+R22))+M22+BH22-(0.605*(AM22+BI22+BD22-M22)))*0.16)</f>
        <v>4.0136</v>
      </c>
      <c r="EE22" s="5" t="n">
        <f aca="false">SUM((ED22*9)/L22)</f>
        <v>4.5153</v>
      </c>
      <c r="EF22" s="5" t="n">
        <f aca="false">SUM((L22*3*(-0.097))+((M22-AP22-AQ22-AR22)*0.48)+(AP22*0.8)+(AQ22*1.12)+(AR22*1.44)+((P22+R22)*0.32)+(BH22*0.16))</f>
        <v>3.912</v>
      </c>
      <c r="EG22" s="5" t="n">
        <f aca="false">SUM((EF22*9)/L22)</f>
        <v>4.401</v>
      </c>
      <c r="EH22" s="18" t="n">
        <f aca="false">SUM((25.5*AU22*AV22)/(1-AU22))</f>
        <v>5.21590909090909</v>
      </c>
      <c r="EI22" s="17" t="n">
        <f aca="false">SUM(((M22+P22)*(AT22))/(AM22+P22))</f>
        <v>4.5</v>
      </c>
      <c r="EJ22" s="18" t="n">
        <f aca="false">SUM((EI22*9)/L22)</f>
        <v>5.0625</v>
      </c>
      <c r="EK22" s="19" t="s">
        <v>201</v>
      </c>
    </row>
    <row r="23" customFormat="false" ht="12.75" hidden="false" customHeight="false" outlineLevel="0" collapsed="false">
      <c r="A23" s="1" t="n">
        <v>21</v>
      </c>
      <c r="B23" s="1" t="n">
        <v>1</v>
      </c>
      <c r="C23" s="1" t="n">
        <v>1</v>
      </c>
      <c r="D23" s="1" t="n">
        <v>1</v>
      </c>
      <c r="E23" s="2" t="n">
        <v>35627</v>
      </c>
      <c r="F23" s="1" t="n">
        <v>1</v>
      </c>
      <c r="G23" s="1" t="s">
        <v>64</v>
      </c>
      <c r="H23" s="1" t="n">
        <v>4</v>
      </c>
      <c r="I23" s="1" t="n">
        <v>0</v>
      </c>
      <c r="J23" s="1" t="n">
        <v>1</v>
      </c>
      <c r="K23" s="1" t="n">
        <v>0</v>
      </c>
      <c r="L23" s="1" t="n">
        <v>9</v>
      </c>
      <c r="M23" s="1" t="n">
        <v>6</v>
      </c>
      <c r="N23" s="1" t="n">
        <v>0</v>
      </c>
      <c r="O23" s="1" t="n">
        <v>0</v>
      </c>
      <c r="P23" s="1" t="n">
        <v>0</v>
      </c>
      <c r="Q23" s="1" t="n">
        <v>9</v>
      </c>
      <c r="R23" s="1" t="n">
        <v>0</v>
      </c>
      <c r="S23" s="1" t="n">
        <v>0</v>
      </c>
      <c r="T23" s="1" t="n">
        <v>0</v>
      </c>
      <c r="U23" s="4" t="n">
        <f aca="false">(9*(O23/L23))</f>
        <v>0</v>
      </c>
      <c r="V23" s="5" t="n">
        <f aca="false">(9*((SUM(O3:O23))/(SUM(L3:L23))))</f>
        <v>2.43749999999549</v>
      </c>
      <c r="W23" s="6" t="n">
        <v>100</v>
      </c>
      <c r="X23" s="1" t="n">
        <v>74</v>
      </c>
      <c r="Y23" s="7" t="n">
        <v>26</v>
      </c>
      <c r="Z23" s="7" t="n">
        <v>23</v>
      </c>
      <c r="AA23" s="7" t="n">
        <v>13</v>
      </c>
      <c r="AB23" s="7" t="n">
        <v>15</v>
      </c>
      <c r="AC23" s="7" t="n">
        <v>0</v>
      </c>
      <c r="AD23" s="7" t="n">
        <v>23</v>
      </c>
      <c r="AE23" s="11" t="n">
        <f aca="false">SUM(M23/((M23+BU23)+(L23*3)-(BD23+BI23+BJ23+BE23+AO23)))</f>
        <v>0.1875</v>
      </c>
      <c r="AF23" s="13" t="n">
        <f aca="false">(M23)/((AN23)-(P23+R23+BE23))</f>
        <v>0.1875</v>
      </c>
      <c r="AG23" s="17" t="n">
        <f aca="false">(9*(Q23/L23))</f>
        <v>9</v>
      </c>
      <c r="AH23" s="17" t="n">
        <f aca="false">(9*(P23/L23))</f>
        <v>0</v>
      </c>
      <c r="AI23" s="17" t="n">
        <f aca="false">(9*(M23/L23))</f>
        <v>6</v>
      </c>
      <c r="AJ23" s="17" t="n">
        <f aca="false">(9*((M23+P23+R23)/L23))</f>
        <v>6</v>
      </c>
      <c r="AK23" s="17" t="s">
        <v>126</v>
      </c>
      <c r="AL23" s="57" t="n">
        <f aca="false">SUM(X23/W23)</f>
        <v>0.74</v>
      </c>
      <c r="AM23" s="10" t="n">
        <f aca="false">SUM((M23+BU23)+(L23*3)-(BD23+BI23+BJ23+BE23+AO23))</f>
        <v>32</v>
      </c>
      <c r="AN23" s="1" t="n">
        <v>32</v>
      </c>
      <c r="AO23" s="1" t="n">
        <v>0</v>
      </c>
      <c r="AP23" s="1" t="n">
        <v>0</v>
      </c>
      <c r="AQ23" s="1" t="n">
        <v>0</v>
      </c>
      <c r="AR23" s="1" t="n">
        <v>0</v>
      </c>
      <c r="AS23" s="1" t="n">
        <v>0</v>
      </c>
      <c r="AT23" s="7" t="n">
        <v>6</v>
      </c>
      <c r="AU23" s="11" t="n">
        <f aca="false">SUM((M23+P23+R23)/(AM23+P23+R23+BG23))</f>
        <v>0.1875</v>
      </c>
      <c r="AV23" s="13" t="n">
        <f aca="false">SUM(AT23/AM23)</f>
        <v>0.1875</v>
      </c>
      <c r="AW23" s="58" t="n">
        <f aca="false">SUM(AU23:AV23)</f>
        <v>0.375</v>
      </c>
      <c r="AX23" s="1" t="n">
        <v>1</v>
      </c>
      <c r="AY23" s="1" t="n">
        <v>1</v>
      </c>
      <c r="AZ23" s="1" t="n">
        <v>0</v>
      </c>
      <c r="BA23" s="1" t="n">
        <v>15</v>
      </c>
      <c r="BB23" s="1" t="n">
        <v>3</v>
      </c>
      <c r="BC23" s="1" t="n">
        <v>1</v>
      </c>
      <c r="BD23" s="7" t="n">
        <v>1</v>
      </c>
      <c r="BE23" s="59" t="n">
        <v>0</v>
      </c>
      <c r="BF23" s="7" t="n">
        <v>0</v>
      </c>
      <c r="BG23" s="7" t="n">
        <v>0</v>
      </c>
      <c r="BH23" s="6" t="n">
        <v>0</v>
      </c>
      <c r="BI23" s="7" t="n">
        <v>0</v>
      </c>
      <c r="BJ23" s="7" t="n">
        <v>0</v>
      </c>
      <c r="BK23" s="6" t="n">
        <f aca="false">SUM(Q23)</f>
        <v>9</v>
      </c>
      <c r="BL23" s="7" t="n">
        <v>3</v>
      </c>
      <c r="BM23" s="7" t="n">
        <v>6</v>
      </c>
      <c r="BN23" s="7" t="n">
        <v>0</v>
      </c>
      <c r="BO23" s="6" t="n">
        <v>0</v>
      </c>
      <c r="BP23" s="7" t="n">
        <v>1</v>
      </c>
      <c r="BQ23" s="7" t="n">
        <v>0</v>
      </c>
      <c r="BR23" s="7" t="n">
        <v>0</v>
      </c>
      <c r="BS23" s="7" t="n">
        <v>1</v>
      </c>
      <c r="BT23" s="13" t="n">
        <f aca="false">SUM((BS23-BO23)/BS23)</f>
        <v>1</v>
      </c>
      <c r="BU23" s="6" t="n">
        <v>0</v>
      </c>
      <c r="BV23" s="7" t="n">
        <v>0</v>
      </c>
      <c r="BW23" s="6" t="n">
        <v>3</v>
      </c>
      <c r="BX23" s="1" t="n">
        <v>1</v>
      </c>
      <c r="BY23" s="1" t="n">
        <v>1</v>
      </c>
      <c r="BZ23" s="1" t="n">
        <v>0</v>
      </c>
      <c r="CA23" s="8" t="n">
        <f aca="false">(BY23/BW23)</f>
        <v>0.333333333333333</v>
      </c>
      <c r="CB23" s="12" t="n">
        <v>0</v>
      </c>
      <c r="CC23" s="12" t="n">
        <v>0</v>
      </c>
      <c r="CD23" s="12" t="n">
        <v>0</v>
      </c>
      <c r="CE23" s="12" t="n">
        <v>1</v>
      </c>
      <c r="CF23" s="11" t="n">
        <f aca="false">SUM((BY23+CI23+CL23)/(BW23+CI23+CL23))</f>
        <v>0.333333333333333</v>
      </c>
      <c r="CG23" s="13" t="n">
        <f aca="false">SUM(CE23/BW23)</f>
        <v>0.333333333333333</v>
      </c>
      <c r="CH23" s="58" t="n">
        <f aca="false">SUM(CF23:CG23)</f>
        <v>0.666666666666667</v>
      </c>
      <c r="CI23" s="1" t="n">
        <v>0</v>
      </c>
      <c r="CJ23" s="1" t="n">
        <v>2</v>
      </c>
      <c r="CK23" s="1" t="n">
        <v>0</v>
      </c>
      <c r="CL23" s="1" t="n">
        <v>0</v>
      </c>
      <c r="CM23" s="1" t="n">
        <v>0</v>
      </c>
      <c r="CN23" s="7" t="n">
        <v>0</v>
      </c>
      <c r="CO23" s="6" t="n">
        <v>12</v>
      </c>
      <c r="CP23" s="7" t="n">
        <v>11</v>
      </c>
      <c r="CQ23" s="7" t="n">
        <v>1</v>
      </c>
      <c r="CR23" s="7" t="n">
        <v>1</v>
      </c>
      <c r="CS23" s="7" t="n">
        <v>6</v>
      </c>
      <c r="CT23" s="7" t="n">
        <v>3</v>
      </c>
      <c r="CU23" s="7" t="n">
        <v>0</v>
      </c>
      <c r="CV23" s="16" t="n">
        <v>1</v>
      </c>
      <c r="CW23" s="15" t="n">
        <v>0.0854166666666667</v>
      </c>
      <c r="CX23" s="60" t="n">
        <v>8</v>
      </c>
      <c r="CY23" s="61" t="n">
        <v>9</v>
      </c>
      <c r="CZ23" s="1" t="n">
        <v>32287</v>
      </c>
      <c r="DA23" s="1" t="n">
        <v>85</v>
      </c>
      <c r="DB23" s="1" t="n">
        <v>4</v>
      </c>
      <c r="DC23" s="7" t="n">
        <v>4</v>
      </c>
      <c r="DD23" s="7" t="s">
        <v>44</v>
      </c>
      <c r="DE23" s="6" t="s">
        <v>202</v>
      </c>
      <c r="DF23" s="1" t="n">
        <v>8</v>
      </c>
      <c r="DG23" s="1" t="n">
        <v>4</v>
      </c>
      <c r="DH23" s="7" t="n">
        <f aca="false">SUM(50+(3*L23)+Q23-P23-(2*M23)-(2*N23)-(2*O23)+(2*(L23-4)))</f>
        <v>84</v>
      </c>
      <c r="DI23" s="16" t="n">
        <v>1</v>
      </c>
      <c r="DJ23" s="17" t="n">
        <v>0</v>
      </c>
      <c r="DK23" s="12" t="n">
        <v>0</v>
      </c>
      <c r="DL23" s="1" t="n">
        <v>0</v>
      </c>
      <c r="DM23" s="1" t="n">
        <v>0</v>
      </c>
      <c r="DN23" s="1" t="n">
        <v>0</v>
      </c>
      <c r="DO23" s="1" t="n">
        <v>0</v>
      </c>
      <c r="DP23" s="1" t="n">
        <v>0</v>
      </c>
      <c r="DQ23" s="1" t="n">
        <v>0</v>
      </c>
      <c r="DR23" s="7" t="s">
        <v>129</v>
      </c>
      <c r="DS23" s="6" t="n">
        <v>0</v>
      </c>
      <c r="DT23" s="7" t="n">
        <v>0</v>
      </c>
      <c r="DU23" s="16" t="s">
        <v>129</v>
      </c>
      <c r="DV23" s="4" t="n">
        <f aca="false">SUM(M23+P23+R23-BI23-BD23)</f>
        <v>5</v>
      </c>
      <c r="DW23" s="17" t="n">
        <f aca="false">SUM(AT23+(0.52*(BH23+BF23+BG23))+(0.26*(P23+R23-AZ23)))</f>
        <v>6</v>
      </c>
      <c r="DX23" s="62" t="n">
        <f aca="false">SUM(AM23+P23+R23+BF23+BG23)</f>
        <v>32</v>
      </c>
      <c r="DY23" s="17" t="n">
        <f aca="false">SUM((DV23*DW23)/(DX23))</f>
        <v>0.9375</v>
      </c>
      <c r="DZ23" s="62" t="n">
        <f aca="false">SUM(AM23-M23+BI23+BD23+BF23+BG23)</f>
        <v>27</v>
      </c>
      <c r="EA23" s="17" t="n">
        <f aca="false">SUM((DY23*27)/(DZ23))</f>
        <v>0.9375</v>
      </c>
      <c r="EB23" s="4" t="n">
        <f aca="false">SUM(U23)</f>
        <v>0</v>
      </c>
      <c r="EC23" s="17" t="n">
        <f aca="false">SUM((N23*9)/L23)</f>
        <v>0</v>
      </c>
      <c r="ED23" s="4" t="n">
        <f aca="false">SUM(((2*(AT23+P23+R23))+M23+BH23-(0.605*(AM23+BI23+BD23-M23)))*0.16)</f>
        <v>0.2664</v>
      </c>
      <c r="EE23" s="5" t="n">
        <f aca="false">SUM((ED23*9)/L23)</f>
        <v>0.2664</v>
      </c>
      <c r="EF23" s="5" t="n">
        <f aca="false">SUM((L23*3*(-0.097))+((M23-AP23-AQ23-AR23)*0.48)+(AP23*0.8)+(AQ23*1.12)+(AR23*1.44)+((P23+R23)*0.32)+(BH23*0.16))</f>
        <v>0.261</v>
      </c>
      <c r="EG23" s="5" t="n">
        <f aca="false">SUM((EF23*9)/L23)</f>
        <v>0.261</v>
      </c>
      <c r="EH23" s="18" t="n">
        <f aca="false">SUM((25.5*AU23*AV23)/(1-AU23))</f>
        <v>1.10336538461538</v>
      </c>
      <c r="EI23" s="17" t="n">
        <f aca="false">SUM(((M23+P23)*(AT23))/(AM23+P23))</f>
        <v>1.125</v>
      </c>
      <c r="EJ23" s="18" t="n">
        <f aca="false">SUM((EI23*9)/L23)</f>
        <v>1.125</v>
      </c>
      <c r="EK23" s="19" t="s">
        <v>203</v>
      </c>
    </row>
    <row r="24" customFormat="false" ht="12.75" hidden="false" customHeight="false" outlineLevel="0" collapsed="false">
      <c r="A24" s="1" t="n">
        <v>22</v>
      </c>
      <c r="B24" s="1" t="n">
        <v>1</v>
      </c>
      <c r="C24" s="1" t="n">
        <v>1</v>
      </c>
      <c r="D24" s="1" t="n">
        <v>1</v>
      </c>
      <c r="E24" s="2" t="n">
        <v>35632</v>
      </c>
      <c r="F24" s="1" t="n">
        <v>1</v>
      </c>
      <c r="G24" s="1" t="s">
        <v>170</v>
      </c>
      <c r="H24" s="1" t="n">
        <v>8</v>
      </c>
      <c r="I24" s="1" t="n">
        <v>2</v>
      </c>
      <c r="J24" s="1" t="n">
        <v>1</v>
      </c>
      <c r="K24" s="1" t="n">
        <v>0</v>
      </c>
      <c r="L24" s="1" t="n">
        <v>8</v>
      </c>
      <c r="M24" s="1" t="n">
        <v>9</v>
      </c>
      <c r="N24" s="1" t="n">
        <v>2</v>
      </c>
      <c r="O24" s="1" t="n">
        <v>2</v>
      </c>
      <c r="P24" s="1" t="n">
        <v>0</v>
      </c>
      <c r="Q24" s="1" t="n">
        <v>7</v>
      </c>
      <c r="R24" s="1" t="n">
        <v>0</v>
      </c>
      <c r="S24" s="1" t="n">
        <v>0</v>
      </c>
      <c r="T24" s="1" t="n">
        <v>0</v>
      </c>
      <c r="U24" s="4" t="n">
        <f aca="false">(9*(O24/L24))</f>
        <v>2.25</v>
      </c>
      <c r="V24" s="5" t="n">
        <f aca="false">(9*((SUM(O3:O24))/(SUM(L3:L24))))</f>
        <v>2.42763157894311</v>
      </c>
      <c r="W24" s="6" t="n">
        <v>93</v>
      </c>
      <c r="X24" s="1" t="n">
        <v>74</v>
      </c>
      <c r="Y24" s="7" t="n">
        <v>19</v>
      </c>
      <c r="Z24" s="7" t="n">
        <v>15</v>
      </c>
      <c r="AA24" s="7" t="n">
        <v>24</v>
      </c>
      <c r="AB24" s="7" t="n">
        <v>9</v>
      </c>
      <c r="AC24" s="7" t="n">
        <v>1</v>
      </c>
      <c r="AD24" s="7" t="n">
        <v>25</v>
      </c>
      <c r="AE24" s="11" t="n">
        <f aca="false">SUM(M24/((M24+BU24)+(L24*3)-(BD24+BI24+BJ24+BE24+AO24)))</f>
        <v>0.290322580645161</v>
      </c>
      <c r="AF24" s="13" t="n">
        <f aca="false">(M24)/((AN24)-(P24+R24+BE24))</f>
        <v>0.290322580645161</v>
      </c>
      <c r="AG24" s="17" t="n">
        <f aca="false">(9*(Q24/L24))</f>
        <v>7.875</v>
      </c>
      <c r="AH24" s="17" t="n">
        <f aca="false">(9*(P24/L24))</f>
        <v>0</v>
      </c>
      <c r="AI24" s="17" t="n">
        <f aca="false">(9*(M24/L24))</f>
        <v>10.125</v>
      </c>
      <c r="AJ24" s="17" t="n">
        <f aca="false">(9*((M24+P24+R24)/L24))</f>
        <v>10.125</v>
      </c>
      <c r="AK24" s="17" t="s">
        <v>126</v>
      </c>
      <c r="AL24" s="57" t="n">
        <f aca="false">SUM(X24/W24)</f>
        <v>0.795698924731183</v>
      </c>
      <c r="AM24" s="10" t="n">
        <f aca="false">SUM((M24+BU24)+(L24*3)-(BD24+BI24+BJ24+BE24+AO24))</f>
        <v>31</v>
      </c>
      <c r="AN24" s="1" t="n">
        <v>32</v>
      </c>
      <c r="AO24" s="1" t="n">
        <v>0</v>
      </c>
      <c r="AP24" s="1" t="n">
        <v>1</v>
      </c>
      <c r="AQ24" s="1" t="n">
        <v>0</v>
      </c>
      <c r="AR24" s="1" t="n">
        <v>1</v>
      </c>
      <c r="AS24" s="19" t="s">
        <v>204</v>
      </c>
      <c r="AT24" s="7" t="n">
        <f aca="false">SUM(M24+AP24+(2*AQ24)+(3*AR24))</f>
        <v>13</v>
      </c>
      <c r="AU24" s="11" t="n">
        <f aca="false">SUM((M24+P24+R24)/(AM24+P24+R24+BG24))</f>
        <v>0.28125</v>
      </c>
      <c r="AV24" s="13" t="n">
        <f aca="false">SUM(AT24/AM24)</f>
        <v>0.419354838709677</v>
      </c>
      <c r="AW24" s="58" t="n">
        <f aca="false">SUM(AU24:AV24)</f>
        <v>0.700604838709678</v>
      </c>
      <c r="AX24" s="1" t="n">
        <v>0</v>
      </c>
      <c r="AY24" s="1" t="n">
        <v>0</v>
      </c>
      <c r="AZ24" s="1" t="n">
        <v>0</v>
      </c>
      <c r="BA24" s="1" t="n">
        <v>7</v>
      </c>
      <c r="BB24" s="1" t="n">
        <v>8</v>
      </c>
      <c r="BC24" s="1" t="n">
        <v>0</v>
      </c>
      <c r="BD24" s="7" t="n">
        <v>0</v>
      </c>
      <c r="BE24" s="59" t="n">
        <v>1</v>
      </c>
      <c r="BF24" s="7" t="n">
        <v>0</v>
      </c>
      <c r="BG24" s="7" t="n">
        <v>1</v>
      </c>
      <c r="BH24" s="6" t="n">
        <v>0</v>
      </c>
      <c r="BI24" s="7" t="n">
        <v>2</v>
      </c>
      <c r="BJ24" s="7" t="n">
        <v>0</v>
      </c>
      <c r="BK24" s="6" t="n">
        <f aca="false">SUM(Q24)</f>
        <v>7</v>
      </c>
      <c r="BL24" s="7" t="n">
        <v>3</v>
      </c>
      <c r="BM24" s="7" t="n">
        <v>4</v>
      </c>
      <c r="BN24" s="7" t="n">
        <v>0</v>
      </c>
      <c r="BO24" s="6" t="n">
        <v>1</v>
      </c>
      <c r="BP24" s="7" t="n">
        <v>3</v>
      </c>
      <c r="BQ24" s="7" t="n">
        <v>0</v>
      </c>
      <c r="BR24" s="7" t="n">
        <v>0</v>
      </c>
      <c r="BS24" s="7" t="n">
        <f aca="false">SUM(BO24:BQ24)</f>
        <v>4</v>
      </c>
      <c r="BT24" s="13" t="n">
        <f aca="false">SUM((BS24-BO24)/BS24)</f>
        <v>0.75</v>
      </c>
      <c r="BU24" s="6" t="n">
        <v>1</v>
      </c>
      <c r="BV24" s="7" t="n">
        <v>2</v>
      </c>
      <c r="BW24" s="6" t="n">
        <v>3</v>
      </c>
      <c r="BX24" s="1" t="n">
        <v>0</v>
      </c>
      <c r="BY24" s="1" t="n">
        <v>0</v>
      </c>
      <c r="BZ24" s="1" t="n">
        <v>1</v>
      </c>
      <c r="CA24" s="8" t="n">
        <f aca="false">(BY24/BW24)</f>
        <v>0</v>
      </c>
      <c r="CB24" s="12" t="n">
        <v>0</v>
      </c>
      <c r="CC24" s="12" t="n">
        <v>0</v>
      </c>
      <c r="CD24" s="12" t="n">
        <v>0</v>
      </c>
      <c r="CE24" s="12" t="n">
        <v>0</v>
      </c>
      <c r="CF24" s="11" t="n">
        <f aca="false">SUM((BY24+CI24+CL24)/(BW24+CI24+CL24))</f>
        <v>0</v>
      </c>
      <c r="CG24" s="13" t="n">
        <f aca="false">SUM(CE24/BW24)</f>
        <v>0</v>
      </c>
      <c r="CH24" s="58" t="n">
        <f aca="false">SUM(CF24:CG24)</f>
        <v>0</v>
      </c>
      <c r="CI24" s="1" t="n">
        <v>0</v>
      </c>
      <c r="CJ24" s="1" t="n">
        <v>0</v>
      </c>
      <c r="CK24" s="1" t="n">
        <v>0</v>
      </c>
      <c r="CL24" s="1" t="n">
        <v>0</v>
      </c>
      <c r="CM24" s="1" t="n">
        <v>0</v>
      </c>
      <c r="CN24" s="7" t="n">
        <v>0</v>
      </c>
      <c r="CO24" s="6" t="n">
        <v>7</v>
      </c>
      <c r="CP24" s="7" t="n">
        <v>5</v>
      </c>
      <c r="CQ24" s="7" t="n">
        <v>2</v>
      </c>
      <c r="CR24" s="7" t="n">
        <v>0</v>
      </c>
      <c r="CS24" s="7" t="n">
        <v>0</v>
      </c>
      <c r="CT24" s="7" t="n">
        <v>1</v>
      </c>
      <c r="CU24" s="7" t="n">
        <v>1</v>
      </c>
      <c r="CV24" s="16" t="n">
        <v>3</v>
      </c>
      <c r="CW24" s="15" t="n">
        <v>0.100694444444444</v>
      </c>
      <c r="CX24" s="60" t="n">
        <v>8</v>
      </c>
      <c r="CY24" s="61" t="n">
        <v>9</v>
      </c>
      <c r="CZ24" s="1" t="n">
        <v>29082</v>
      </c>
      <c r="DA24" s="1" t="n">
        <v>79</v>
      </c>
      <c r="DB24" s="1" t="n">
        <v>0</v>
      </c>
      <c r="DC24" s="7" t="n">
        <v>5</v>
      </c>
      <c r="DD24" s="7" t="s">
        <v>152</v>
      </c>
      <c r="DE24" s="6" t="s">
        <v>205</v>
      </c>
      <c r="DF24" s="1" t="n">
        <v>8</v>
      </c>
      <c r="DG24" s="1" t="n">
        <v>8</v>
      </c>
      <c r="DH24" s="7" t="n">
        <f aca="false">SUM(50+(3*L24)+Q24-P24-(2*M24)-(2*N24)-(2*O24)+(2*(L24-4)))</f>
        <v>63</v>
      </c>
      <c r="DI24" s="16" t="n">
        <v>1</v>
      </c>
      <c r="DJ24" s="17" t="n">
        <v>1</v>
      </c>
      <c r="DK24" s="12" t="n">
        <v>0</v>
      </c>
      <c r="DL24" s="1" t="n">
        <v>0</v>
      </c>
      <c r="DM24" s="1" t="n">
        <v>0</v>
      </c>
      <c r="DN24" s="1" t="n">
        <v>0</v>
      </c>
      <c r="DO24" s="1" t="n">
        <v>0</v>
      </c>
      <c r="DP24" s="1" t="n">
        <v>0</v>
      </c>
      <c r="DQ24" s="1" t="n">
        <v>0</v>
      </c>
      <c r="DR24" s="65" t="s">
        <v>206</v>
      </c>
      <c r="DS24" s="6" t="n">
        <v>0</v>
      </c>
      <c r="DT24" s="7" t="n">
        <v>0</v>
      </c>
      <c r="DU24" s="16" t="s">
        <v>129</v>
      </c>
      <c r="DV24" s="4" t="n">
        <f aca="false">SUM(M24+P24+R24-BI24-BD24)</f>
        <v>7</v>
      </c>
      <c r="DW24" s="17" t="n">
        <f aca="false">SUM(AT24+(0.52*(BH24+BF24+BG24))+(0.26*(P24+R24-AZ24)))</f>
        <v>13.52</v>
      </c>
      <c r="DX24" s="62" t="n">
        <f aca="false">SUM(AM24+P24+R24+BF24+BG24)</f>
        <v>32</v>
      </c>
      <c r="DY24" s="17" t="n">
        <f aca="false">SUM((DV24*DW24)/(DX24))</f>
        <v>2.9575</v>
      </c>
      <c r="DZ24" s="62" t="n">
        <f aca="false">SUM(AM24-M24+BI24+BD24+BF24+BG24)</f>
        <v>25</v>
      </c>
      <c r="EA24" s="17" t="n">
        <f aca="false">SUM((DY24*27)/(DZ24))</f>
        <v>3.1941</v>
      </c>
      <c r="EB24" s="4" t="n">
        <f aca="false">SUM(U24)</f>
        <v>2.25</v>
      </c>
      <c r="EC24" s="17" t="n">
        <f aca="false">SUM((N24*9)/L24)</f>
        <v>2.25</v>
      </c>
      <c r="ED24" s="4" t="n">
        <f aca="false">SUM(((2*(AT24+P24+R24))+M24+BH24-(0.605*(AM24+BI24+BD24-M24)))*0.16)</f>
        <v>3.2768</v>
      </c>
      <c r="EE24" s="5" t="n">
        <f aca="false">SUM((ED24*9)/L24)</f>
        <v>3.6864</v>
      </c>
      <c r="EF24" s="5" t="n">
        <f aca="false">SUM((L24*3*(-0.097))+((M24-AP24-AQ24-AR24)*0.48)+(AP24*0.8)+(AQ24*1.12)+(AR24*1.44)+((P24+R24)*0.32)+(BH24*0.16))</f>
        <v>3.272</v>
      </c>
      <c r="EG24" s="5" t="n">
        <f aca="false">SUM((EF24*9)/L24)</f>
        <v>3.681</v>
      </c>
      <c r="EH24" s="18" t="n">
        <f aca="false">SUM((25.5*AU24*AV24)/(1-AU24))</f>
        <v>4.18443197755961</v>
      </c>
      <c r="EI24" s="17" t="n">
        <f aca="false">SUM(((M24+P24)*(AT24))/(AM24+P24))</f>
        <v>3.7741935483871</v>
      </c>
      <c r="EJ24" s="18" t="n">
        <f aca="false">SUM((EI24*9)/L24)</f>
        <v>4.24596774193548</v>
      </c>
      <c r="EK24" s="19" t="s">
        <v>207</v>
      </c>
    </row>
    <row r="25" customFormat="false" ht="12.75" hidden="false" customHeight="false" outlineLevel="0" collapsed="false">
      <c r="A25" s="1" t="n">
        <v>23</v>
      </c>
      <c r="B25" s="1" t="n">
        <v>1</v>
      </c>
      <c r="C25" s="1" t="n">
        <v>1</v>
      </c>
      <c r="D25" s="1" t="n">
        <v>1</v>
      </c>
      <c r="E25" s="2" t="n">
        <v>35637</v>
      </c>
      <c r="F25" s="1" t="n">
        <v>0</v>
      </c>
      <c r="G25" s="1" t="s">
        <v>170</v>
      </c>
      <c r="H25" s="1" t="n">
        <v>7</v>
      </c>
      <c r="I25" s="1" t="n">
        <v>3</v>
      </c>
      <c r="J25" s="1" t="n">
        <v>1</v>
      </c>
      <c r="K25" s="1" t="n">
        <v>0</v>
      </c>
      <c r="L25" s="1" t="n">
        <v>7.333333333333</v>
      </c>
      <c r="M25" s="1" t="n">
        <v>6</v>
      </c>
      <c r="N25" s="1" t="n">
        <v>3</v>
      </c>
      <c r="O25" s="1" t="n">
        <v>3</v>
      </c>
      <c r="P25" s="1" t="n">
        <v>0</v>
      </c>
      <c r="Q25" s="1" t="n">
        <v>2</v>
      </c>
      <c r="R25" s="1" t="n">
        <v>0</v>
      </c>
      <c r="S25" s="1" t="n">
        <v>0</v>
      </c>
      <c r="T25" s="1" t="n">
        <v>0</v>
      </c>
      <c r="U25" s="4" t="n">
        <f aca="false">(9*(O25/L25))</f>
        <v>3.68181818181835</v>
      </c>
      <c r="V25" s="5" t="n">
        <f aca="false">(9*((SUM(O3:O25))/(SUM(L3:L25))))</f>
        <v>2.48535564853141</v>
      </c>
      <c r="W25" s="6" t="n">
        <v>80</v>
      </c>
      <c r="X25" s="1" t="n">
        <v>58</v>
      </c>
      <c r="Y25" s="7" t="n">
        <v>22</v>
      </c>
      <c r="Z25" s="7" t="n">
        <v>11</v>
      </c>
      <c r="AA25" s="7" t="n">
        <v>14</v>
      </c>
      <c r="AB25" s="7" t="n">
        <v>6</v>
      </c>
      <c r="AC25" s="7" t="n">
        <v>1</v>
      </c>
      <c r="AD25" s="7" t="n">
        <v>26</v>
      </c>
      <c r="AE25" s="11" t="n">
        <f aca="false">SUM(M25/((M25+BU25)+(L25*3)-(BD25+BI25+BJ25+BE25+AO25)))</f>
        <v>0.214285714285722</v>
      </c>
      <c r="AF25" s="13" t="n">
        <f aca="false">(M25)/((AN25)-(P25+R25+BE25))</f>
        <v>0.214285714285714</v>
      </c>
      <c r="AG25" s="17" t="n">
        <f aca="false">(9*(Q25/L25))</f>
        <v>2.45454545454557</v>
      </c>
      <c r="AH25" s="17" t="n">
        <f aca="false">(9*(P25/L25))</f>
        <v>0</v>
      </c>
      <c r="AI25" s="17" t="n">
        <f aca="false">(9*(M25/L25))</f>
        <v>7.3636363636367</v>
      </c>
      <c r="AJ25" s="17" t="n">
        <f aca="false">(9*((M25+P25+R25)/L25))</f>
        <v>7.3636363636367</v>
      </c>
      <c r="AK25" s="17" t="s">
        <v>126</v>
      </c>
      <c r="AL25" s="57" t="n">
        <f aca="false">SUM(X25/W25)</f>
        <v>0.725</v>
      </c>
      <c r="AM25" s="10" t="n">
        <f aca="false">SUM((M25+BU25)+(L25*3)-(BD25+BI25+BJ25+BE25+AO25))</f>
        <v>27.999999999999</v>
      </c>
      <c r="AN25" s="1" t="n">
        <v>28</v>
      </c>
      <c r="AO25" s="1" t="n">
        <v>0</v>
      </c>
      <c r="AP25" s="1" t="n">
        <v>3</v>
      </c>
      <c r="AQ25" s="1" t="n">
        <v>0</v>
      </c>
      <c r="AR25" s="1" t="n">
        <v>0</v>
      </c>
      <c r="AS25" s="1" t="n">
        <v>0</v>
      </c>
      <c r="AT25" s="7" t="n">
        <f aca="false">SUM(M25+AP25+(2*AQ25)+(3*AR25))</f>
        <v>9</v>
      </c>
      <c r="AU25" s="11" t="n">
        <f aca="false">SUM((M25+P25+R25)/(AM25+P25+R25+BG25))</f>
        <v>0.214285714285722</v>
      </c>
      <c r="AV25" s="13" t="n">
        <f aca="false">SUM(AT25/AM25)</f>
        <v>0.321428571428583</v>
      </c>
      <c r="AW25" s="58" t="n">
        <f aca="false">SUM(AU25:AV25)</f>
        <v>0.535714285714305</v>
      </c>
      <c r="AX25" s="1" t="n">
        <v>0</v>
      </c>
      <c r="AY25" s="1" t="n">
        <v>0</v>
      </c>
      <c r="AZ25" s="1" t="n">
        <v>0</v>
      </c>
      <c r="BA25" s="1" t="n">
        <v>13</v>
      </c>
      <c r="BB25" s="1" t="n">
        <v>7</v>
      </c>
      <c r="BC25" s="1" t="n">
        <v>0</v>
      </c>
      <c r="BD25" s="7" t="n">
        <v>0</v>
      </c>
      <c r="BE25" s="59" t="n">
        <v>0</v>
      </c>
      <c r="BF25" s="7" t="n">
        <v>0</v>
      </c>
      <c r="BG25" s="7" t="n">
        <v>0</v>
      </c>
      <c r="BH25" s="6" t="n">
        <v>0</v>
      </c>
      <c r="BI25" s="7" t="n">
        <v>0</v>
      </c>
      <c r="BJ25" s="7" t="n">
        <v>0</v>
      </c>
      <c r="BK25" s="6" t="n">
        <f aca="false">SUM(Q25)</f>
        <v>2</v>
      </c>
      <c r="BL25" s="7" t="n">
        <v>0</v>
      </c>
      <c r="BM25" s="7" t="n">
        <v>2</v>
      </c>
      <c r="BN25" s="7" t="n">
        <v>0</v>
      </c>
      <c r="BO25" s="6" t="n">
        <v>0</v>
      </c>
      <c r="BP25" s="7" t="n">
        <v>3</v>
      </c>
      <c r="BQ25" s="7" t="n">
        <v>2</v>
      </c>
      <c r="BR25" s="7" t="n">
        <v>0</v>
      </c>
      <c r="BS25" s="7" t="n">
        <v>5</v>
      </c>
      <c r="BT25" s="13" t="n">
        <f aca="false">SUM((BS25-BO25)/BS25)</f>
        <v>1</v>
      </c>
      <c r="BU25" s="6" t="n">
        <v>0</v>
      </c>
      <c r="BV25" s="7" t="n">
        <v>0</v>
      </c>
      <c r="BW25" s="6" t="n">
        <v>1</v>
      </c>
      <c r="BX25" s="1" t="n">
        <v>0</v>
      </c>
      <c r="BY25" s="1" t="n">
        <v>0</v>
      </c>
      <c r="BZ25" s="1" t="n">
        <v>0</v>
      </c>
      <c r="CA25" s="8" t="n">
        <f aca="false">(BY25/BW25)</f>
        <v>0</v>
      </c>
      <c r="CB25" s="12" t="n">
        <v>0</v>
      </c>
      <c r="CC25" s="12" t="n">
        <v>0</v>
      </c>
      <c r="CD25" s="12" t="n">
        <v>0</v>
      </c>
      <c r="CE25" s="12" t="n">
        <v>0</v>
      </c>
      <c r="CF25" s="11" t="n">
        <f aca="false">SUM((BY25+CI25+CL25)/(BW25+CI25+CL25))</f>
        <v>0</v>
      </c>
      <c r="CG25" s="13" t="n">
        <f aca="false">SUM(CE25/BW25)</f>
        <v>0</v>
      </c>
      <c r="CH25" s="58" t="n">
        <f aca="false">SUM(CF25:CG25)</f>
        <v>0</v>
      </c>
      <c r="CI25" s="1" t="n">
        <v>0</v>
      </c>
      <c r="CJ25" s="1" t="n">
        <v>1</v>
      </c>
      <c r="CK25" s="1" t="n">
        <v>2</v>
      </c>
      <c r="CL25" s="1" t="n">
        <v>0</v>
      </c>
      <c r="CM25" s="1" t="n">
        <v>0</v>
      </c>
      <c r="CN25" s="7" t="n">
        <v>0</v>
      </c>
      <c r="CO25" s="6" t="n">
        <v>6</v>
      </c>
      <c r="CP25" s="7" t="n">
        <v>5</v>
      </c>
      <c r="CQ25" s="7" t="n">
        <v>1</v>
      </c>
      <c r="CR25" s="7" t="n">
        <v>0</v>
      </c>
      <c r="CS25" s="7" t="n">
        <v>2</v>
      </c>
      <c r="CT25" s="7" t="n">
        <v>1</v>
      </c>
      <c r="CU25" s="7" t="n">
        <v>0</v>
      </c>
      <c r="CV25" s="16" t="n">
        <v>2</v>
      </c>
      <c r="CW25" s="15" t="n">
        <v>0.0986111111111111</v>
      </c>
      <c r="CX25" s="60" t="n">
        <v>9</v>
      </c>
      <c r="CY25" s="61" t="n">
        <v>9</v>
      </c>
      <c r="CZ25" s="1" t="n">
        <v>8299</v>
      </c>
      <c r="DA25" s="1" t="s">
        <v>173</v>
      </c>
      <c r="DB25" s="1" t="n">
        <v>0</v>
      </c>
      <c r="DC25" s="7" t="n">
        <v>0</v>
      </c>
      <c r="DD25" s="7" t="s">
        <v>129</v>
      </c>
      <c r="DE25" s="6" t="s">
        <v>205</v>
      </c>
      <c r="DF25" s="1" t="n">
        <v>7</v>
      </c>
      <c r="DG25" s="1" t="n">
        <v>6</v>
      </c>
      <c r="DH25" s="7" t="n">
        <f aca="false">SUM(50+(3*L25)+Q25-P25-(2*M25)-(2*N25)-(2*O25)+(2*(7-4)))</f>
        <v>55.999999999999</v>
      </c>
      <c r="DI25" s="16" t="n">
        <v>1</v>
      </c>
      <c r="DJ25" s="17" t="n">
        <f aca="false">SUM(CY25-L25)</f>
        <v>1.666666666667</v>
      </c>
      <c r="DK25" s="12" t="n">
        <v>0</v>
      </c>
      <c r="DL25" s="1" t="n">
        <v>0</v>
      </c>
      <c r="DM25" s="1" t="n">
        <v>0</v>
      </c>
      <c r="DN25" s="1" t="n">
        <v>0</v>
      </c>
      <c r="DO25" s="1" t="n">
        <v>1</v>
      </c>
      <c r="DP25" s="1" t="n">
        <v>0</v>
      </c>
      <c r="DQ25" s="1" t="n">
        <v>0</v>
      </c>
      <c r="DR25" s="33" t="s">
        <v>208</v>
      </c>
      <c r="DS25" s="6" t="n">
        <v>1</v>
      </c>
      <c r="DT25" s="7" t="n">
        <v>0</v>
      </c>
      <c r="DU25" s="16" t="n">
        <v>2</v>
      </c>
      <c r="DV25" s="4" t="n">
        <f aca="false">SUM(M25+P25+R25-BI25-BD25)</f>
        <v>6</v>
      </c>
      <c r="DW25" s="17" t="n">
        <f aca="false">SUM(AT25+(0.52*(BH25+BF25+BG25))+(0.26*(P25+R25-AZ25)))</f>
        <v>9</v>
      </c>
      <c r="DX25" s="62" t="n">
        <f aca="false">SUM(AM25+P25+R25+BF25+BG25)</f>
        <v>27.999999999999</v>
      </c>
      <c r="DY25" s="17" t="n">
        <f aca="false">SUM((DV25*DW25)/(DX25))</f>
        <v>1.9285714285715</v>
      </c>
      <c r="DZ25" s="62" t="n">
        <f aca="false">SUM(AM25-M25+BI25+BD25+BF25+BG25)</f>
        <v>21.999999999999</v>
      </c>
      <c r="EA25" s="17" t="n">
        <f aca="false">SUM((DY25*27)/(DZ25))</f>
        <v>2.36688311688331</v>
      </c>
      <c r="EB25" s="4" t="n">
        <f aca="false">SUM(U25)</f>
        <v>3.68181818181835</v>
      </c>
      <c r="EC25" s="17" t="n">
        <f aca="false">SUM((N25*9)/L25)</f>
        <v>3.68181818181835</v>
      </c>
      <c r="ED25" s="4" t="n">
        <f aca="false">SUM(((2*(AT25+P25+R25))+M25+BH25-(0.605*(AM25+BI25+BD25-M25)))*0.16)</f>
        <v>1.7104000000001</v>
      </c>
      <c r="EE25" s="5" t="n">
        <f aca="false">SUM((ED25*9)/L25)</f>
        <v>2.09912727272749</v>
      </c>
      <c r="EF25" s="5" t="n">
        <f aca="false">SUM((L25*3*(-0.097))+((M25-AP25-AQ25-AR25)*0.48)+(AP25*0.8)+(AQ25*1.12)+(AR25*1.44)+((P25+R25)*0.32)+(BH25*0.16))</f>
        <v>1.7060000000001</v>
      </c>
      <c r="EG25" s="5" t="n">
        <f aca="false">SUM((EF25*9)/L25)</f>
        <v>2.09372727272749</v>
      </c>
      <c r="EH25" s="18" t="n">
        <f aca="false">SUM((25.5*AU25*AV25)/(1-AU25))</f>
        <v>2.23538961038979</v>
      </c>
      <c r="EI25" s="17" t="n">
        <f aca="false">SUM(((M25+P25)*(AT25))/(AM25+P25))</f>
        <v>1.9285714285715</v>
      </c>
      <c r="EJ25" s="18" t="n">
        <f aca="false">SUM((EI25*9)/L25)</f>
        <v>2.36688311688331</v>
      </c>
      <c r="EK25" s="19" t="s">
        <v>209</v>
      </c>
    </row>
    <row r="26" customFormat="false" ht="12.75" hidden="false" customHeight="false" outlineLevel="0" collapsed="false">
      <c r="A26" s="1" t="n">
        <v>24</v>
      </c>
      <c r="B26" s="1" t="n">
        <v>1</v>
      </c>
      <c r="C26" s="1" t="n">
        <v>0</v>
      </c>
      <c r="D26" s="1" t="n">
        <v>1</v>
      </c>
      <c r="E26" s="2" t="n">
        <v>35642</v>
      </c>
      <c r="F26" s="1" t="n">
        <v>0</v>
      </c>
      <c r="G26" s="1" t="s">
        <v>210</v>
      </c>
      <c r="H26" s="1" t="n">
        <v>0</v>
      </c>
      <c r="I26" s="1" t="n">
        <v>4</v>
      </c>
      <c r="J26" s="1" t="n">
        <v>0</v>
      </c>
      <c r="K26" s="1" t="n">
        <v>1</v>
      </c>
      <c r="L26" s="1" t="n">
        <v>6</v>
      </c>
      <c r="M26" s="1" t="n">
        <v>6</v>
      </c>
      <c r="N26" s="1" t="n">
        <v>3</v>
      </c>
      <c r="O26" s="1" t="n">
        <v>3</v>
      </c>
      <c r="P26" s="1" t="n">
        <v>0</v>
      </c>
      <c r="Q26" s="1" t="n">
        <v>3</v>
      </c>
      <c r="R26" s="1" t="n">
        <v>0</v>
      </c>
      <c r="S26" s="1" t="n">
        <v>0</v>
      </c>
      <c r="T26" s="1" t="n">
        <v>0</v>
      </c>
      <c r="U26" s="4" t="n">
        <f aca="false">(9*(O26/L26))</f>
        <v>4.5</v>
      </c>
      <c r="V26" s="5" t="n">
        <f aca="false">(9*((SUM(O3:O26))/(SUM(L3:L26))))</f>
        <v>2.55846774193136</v>
      </c>
      <c r="W26" s="6" t="n">
        <v>69</v>
      </c>
      <c r="X26" s="1" t="n">
        <v>48</v>
      </c>
      <c r="Y26" s="7" t="n">
        <v>21</v>
      </c>
      <c r="Z26" s="7" t="n">
        <v>14</v>
      </c>
      <c r="AA26" s="7" t="n">
        <v>9</v>
      </c>
      <c r="AB26" s="7" t="n">
        <v>5</v>
      </c>
      <c r="AC26" s="7" t="n">
        <v>0</v>
      </c>
      <c r="AD26" s="7" t="n">
        <v>20</v>
      </c>
      <c r="AE26" s="11" t="n">
        <f aca="false">SUM(M26/((M26+BU26)+(L26*3)-(BD26+BI26+BJ26+BE26+AO26)))</f>
        <v>0.260869565217391</v>
      </c>
      <c r="AF26" s="13" t="n">
        <f aca="false">(M26)/((AN26)-(P26+R26+BE26))</f>
        <v>0.260869565217391</v>
      </c>
      <c r="AG26" s="17" t="n">
        <f aca="false">(9*(Q26/L26))</f>
        <v>4.5</v>
      </c>
      <c r="AH26" s="17" t="n">
        <f aca="false">(9*(P26/L26))</f>
        <v>0</v>
      </c>
      <c r="AI26" s="17" t="n">
        <f aca="false">(9*(M26/L26))</f>
        <v>9</v>
      </c>
      <c r="AJ26" s="17" t="n">
        <f aca="false">(9*((M26+P26+R26)/L26))</f>
        <v>9</v>
      </c>
      <c r="AK26" s="17" t="s">
        <v>126</v>
      </c>
      <c r="AL26" s="57" t="n">
        <f aca="false">SUM(X26/W26)</f>
        <v>0.695652173913044</v>
      </c>
      <c r="AM26" s="10" t="n">
        <f aca="false">SUM((M26+BU26)+(L26*3)-(BD26+BI26+BJ26+BE26+AO26))</f>
        <v>23</v>
      </c>
      <c r="AN26" s="1" t="n">
        <v>23</v>
      </c>
      <c r="AO26" s="1" t="n">
        <v>0</v>
      </c>
      <c r="AP26" s="1" t="n">
        <v>1</v>
      </c>
      <c r="AQ26" s="1" t="n">
        <v>0</v>
      </c>
      <c r="AR26" s="1" t="n">
        <v>1</v>
      </c>
      <c r="AS26" s="1" t="s">
        <v>211</v>
      </c>
      <c r="AT26" s="7" t="n">
        <f aca="false">SUM(M26+AP26+(2*AQ26)+(3*AR26))</f>
        <v>10</v>
      </c>
      <c r="AU26" s="11" t="n">
        <f aca="false">SUM((M26+P26+R26)/(AM26+P26+R26+BG26))</f>
        <v>0.260869565217391</v>
      </c>
      <c r="AV26" s="13" t="n">
        <f aca="false">SUM(AT26/AM26)</f>
        <v>0.434782608695652</v>
      </c>
      <c r="AW26" s="58" t="n">
        <f aca="false">SUM(AU26:AV26)</f>
        <v>0.695652173913044</v>
      </c>
      <c r="AX26" s="1" t="n">
        <v>0</v>
      </c>
      <c r="AY26" s="1" t="n">
        <v>0</v>
      </c>
      <c r="AZ26" s="1" t="n">
        <v>0</v>
      </c>
      <c r="BA26" s="1" t="n">
        <v>12</v>
      </c>
      <c r="BB26" s="1" t="n">
        <v>3</v>
      </c>
      <c r="BC26" s="1" t="n">
        <v>1</v>
      </c>
      <c r="BD26" s="7" t="n">
        <v>1</v>
      </c>
      <c r="BE26" s="59" t="n">
        <v>0</v>
      </c>
      <c r="BF26" s="7" t="n">
        <v>0</v>
      </c>
      <c r="BG26" s="7" t="n">
        <v>0</v>
      </c>
      <c r="BH26" s="6" t="n">
        <v>0</v>
      </c>
      <c r="BI26" s="7" t="n">
        <v>0</v>
      </c>
      <c r="BJ26" s="7" t="n">
        <v>0</v>
      </c>
      <c r="BK26" s="6" t="n">
        <f aca="false">SUM(Q26)</f>
        <v>3</v>
      </c>
      <c r="BL26" s="7" t="n">
        <v>1</v>
      </c>
      <c r="BM26" s="7" t="n">
        <v>2</v>
      </c>
      <c r="BN26" s="7" t="n">
        <v>0</v>
      </c>
      <c r="BO26" s="6" t="n">
        <v>0</v>
      </c>
      <c r="BP26" s="7" t="n">
        <v>2</v>
      </c>
      <c r="BQ26" s="7" t="n">
        <v>0</v>
      </c>
      <c r="BR26" s="7" t="n">
        <v>1</v>
      </c>
      <c r="BS26" s="7" t="n">
        <v>2</v>
      </c>
      <c r="BT26" s="13" t="n">
        <f aca="false">SUM((BS26-BO26)/BS26)</f>
        <v>1</v>
      </c>
      <c r="BU26" s="6" t="n">
        <v>0</v>
      </c>
      <c r="BV26" s="7" t="n">
        <v>1</v>
      </c>
      <c r="BW26" s="6" t="n">
        <v>2</v>
      </c>
      <c r="BX26" s="1" t="n">
        <v>0</v>
      </c>
      <c r="BY26" s="1" t="n">
        <v>1</v>
      </c>
      <c r="BZ26" s="1" t="n">
        <v>0</v>
      </c>
      <c r="CA26" s="8" t="n">
        <f aca="false">(BY26/BW26)</f>
        <v>0.5</v>
      </c>
      <c r="CB26" s="12" t="n">
        <v>0</v>
      </c>
      <c r="CC26" s="12" t="n">
        <v>0</v>
      </c>
      <c r="CD26" s="12" t="n">
        <v>0</v>
      </c>
      <c r="CE26" s="12" t="n">
        <v>1</v>
      </c>
      <c r="CF26" s="11" t="n">
        <f aca="false">SUM((BY26+CI26+CL26)/(BW26+CI26+CL26))</f>
        <v>0.5</v>
      </c>
      <c r="CG26" s="13" t="n">
        <f aca="false">SUM(CE26/BW26)</f>
        <v>0.5</v>
      </c>
      <c r="CH26" s="58" t="n">
        <f aca="false">SUM(CF26:CG26)</f>
        <v>1</v>
      </c>
      <c r="CI26" s="1" t="n">
        <v>0</v>
      </c>
      <c r="CJ26" s="1" t="n">
        <v>0</v>
      </c>
      <c r="CK26" s="1" t="n">
        <v>0</v>
      </c>
      <c r="CL26" s="1" t="n">
        <v>0</v>
      </c>
      <c r="CM26" s="1" t="n">
        <v>0</v>
      </c>
      <c r="CN26" s="7" t="n">
        <v>0</v>
      </c>
      <c r="CO26" s="6" t="n">
        <v>3</v>
      </c>
      <c r="CP26" s="7" t="n">
        <v>3</v>
      </c>
      <c r="CQ26" s="7" t="n">
        <v>0</v>
      </c>
      <c r="CR26" s="7" t="n">
        <v>0</v>
      </c>
      <c r="CS26" s="7" t="n">
        <v>0</v>
      </c>
      <c r="CT26" s="7" t="n">
        <v>1</v>
      </c>
      <c r="CU26" s="7" t="n">
        <v>0</v>
      </c>
      <c r="CV26" s="16" t="n">
        <v>2</v>
      </c>
      <c r="CW26" s="15" t="n">
        <v>0.104861111111111</v>
      </c>
      <c r="CX26" s="60" t="n">
        <v>9</v>
      </c>
      <c r="CY26" s="61" t="n">
        <v>8</v>
      </c>
      <c r="CZ26" s="1" t="n">
        <v>37633</v>
      </c>
      <c r="DA26" s="1" t="n">
        <v>94</v>
      </c>
      <c r="DB26" s="1" t="n">
        <v>-9</v>
      </c>
      <c r="DC26" s="7" t="n">
        <v>9</v>
      </c>
      <c r="DD26" s="7" t="s">
        <v>33</v>
      </c>
      <c r="DE26" s="6" t="s">
        <v>212</v>
      </c>
      <c r="DF26" s="1" t="n">
        <v>7</v>
      </c>
      <c r="DG26" s="1" t="n">
        <v>0</v>
      </c>
      <c r="DH26" s="7" t="n">
        <f aca="false">SUM(50+(3*L26)+Q26-P26-(2*M26)-(2*N26)-(2*O26)+(2*(L26-4)))</f>
        <v>51</v>
      </c>
      <c r="DI26" s="16" t="n">
        <v>1</v>
      </c>
      <c r="DJ26" s="17" t="n">
        <v>2</v>
      </c>
      <c r="DK26" s="12" t="n">
        <v>1</v>
      </c>
      <c r="DL26" s="1" t="n">
        <v>1</v>
      </c>
      <c r="DM26" s="1" t="n">
        <v>0</v>
      </c>
      <c r="DN26" s="1" t="n">
        <v>0</v>
      </c>
      <c r="DO26" s="1" t="n">
        <v>0</v>
      </c>
      <c r="DP26" s="1" t="n">
        <v>0</v>
      </c>
      <c r="DQ26" s="1" t="n">
        <v>0</v>
      </c>
      <c r="DR26" s="33" t="s">
        <v>213</v>
      </c>
      <c r="DS26" s="6" t="n">
        <v>0</v>
      </c>
      <c r="DT26" s="7" t="n">
        <v>0</v>
      </c>
      <c r="DU26" s="16" t="s">
        <v>129</v>
      </c>
      <c r="DV26" s="4" t="n">
        <f aca="false">SUM(M26+P26+R26-BI26-BD26)</f>
        <v>5</v>
      </c>
      <c r="DW26" s="17" t="n">
        <f aca="false">SUM(AT26+(0.52*(BH26+BF26+BG26))+(0.26*(P26+R26-AZ26)))</f>
        <v>10</v>
      </c>
      <c r="DX26" s="62" t="n">
        <f aca="false">SUM(AM26+P26+R26+BF26+BG26)</f>
        <v>23</v>
      </c>
      <c r="DY26" s="17" t="n">
        <f aca="false">SUM((DV26*DW26)/(DX26))</f>
        <v>2.17391304347826</v>
      </c>
      <c r="DZ26" s="62" t="n">
        <f aca="false">SUM(AM26-M26+BI26+BD26+BF26+BG26)</f>
        <v>18</v>
      </c>
      <c r="EA26" s="17" t="n">
        <f aca="false">SUM((DY26*27)/(DZ26))</f>
        <v>3.26086956521739</v>
      </c>
      <c r="EB26" s="4" t="n">
        <f aca="false">SUM(U26)</f>
        <v>4.5</v>
      </c>
      <c r="EC26" s="17" t="n">
        <f aca="false">SUM((N26*9)/L26)</f>
        <v>4.5</v>
      </c>
      <c r="ED26" s="4" t="n">
        <f aca="false">SUM(((2*(AT26+P26+R26))+M26+BH26-(0.605*(AM26+BI26+BD26-M26)))*0.16)</f>
        <v>2.4176</v>
      </c>
      <c r="EE26" s="5" t="n">
        <f aca="false">SUM((ED26*9)/L26)</f>
        <v>3.6264</v>
      </c>
      <c r="EF26" s="5" t="n">
        <f aca="false">SUM((L26*3*(-0.097))+((M26-AP26-AQ26-AR26)*0.48)+(AP26*0.8)+(AQ26*1.12)+(AR26*1.44)+((P26+R26)*0.32)+(BH26*0.16))</f>
        <v>2.414</v>
      </c>
      <c r="EG26" s="5" t="n">
        <f aca="false">SUM((EF26*9)/L26)</f>
        <v>3.621</v>
      </c>
      <c r="EH26" s="18" t="n">
        <f aca="false">SUM((25.5*AU26*AV26)/(1-AU26))</f>
        <v>3.91304347826087</v>
      </c>
      <c r="EI26" s="17" t="n">
        <f aca="false">SUM(((M26+P26)*(AT26))/(AM26+P26))</f>
        <v>2.60869565217391</v>
      </c>
      <c r="EJ26" s="18" t="n">
        <f aca="false">SUM((EI26*9)/L26)</f>
        <v>3.91304347826087</v>
      </c>
      <c r="EK26" s="19" t="s">
        <v>214</v>
      </c>
    </row>
    <row r="27" customFormat="false" ht="12.75" hidden="false" customHeight="false" outlineLevel="0" collapsed="false">
      <c r="A27" s="1" t="n">
        <v>25</v>
      </c>
      <c r="B27" s="1" t="n">
        <v>1</v>
      </c>
      <c r="C27" s="1" t="n">
        <v>1</v>
      </c>
      <c r="D27" s="1" t="n">
        <v>1</v>
      </c>
      <c r="E27" s="2" t="n">
        <v>35648</v>
      </c>
      <c r="F27" s="1" t="n">
        <v>1</v>
      </c>
      <c r="G27" s="1" t="s">
        <v>215</v>
      </c>
      <c r="H27" s="1" t="n">
        <v>6</v>
      </c>
      <c r="I27" s="1" t="n">
        <v>5</v>
      </c>
      <c r="J27" s="1" t="n">
        <v>1</v>
      </c>
      <c r="K27" s="1" t="n">
        <v>0</v>
      </c>
      <c r="L27" s="1" t="n">
        <v>6</v>
      </c>
      <c r="M27" s="1" t="n">
        <v>11</v>
      </c>
      <c r="N27" s="1" t="n">
        <v>5</v>
      </c>
      <c r="O27" s="1" t="n">
        <v>4</v>
      </c>
      <c r="P27" s="1" t="n">
        <v>0</v>
      </c>
      <c r="Q27" s="1" t="n">
        <v>3</v>
      </c>
      <c r="R27" s="1" t="n">
        <v>0</v>
      </c>
      <c r="S27" s="1" t="n">
        <v>0</v>
      </c>
      <c r="T27" s="1" t="n">
        <v>0</v>
      </c>
      <c r="U27" s="4" t="n">
        <f aca="false">(9*(O27/L27))</f>
        <v>6</v>
      </c>
      <c r="V27" s="5" t="n">
        <f aca="false">(9*((SUM(O3:O27))/(SUM(L3:L27))))</f>
        <v>2.67898832684408</v>
      </c>
      <c r="W27" s="6" t="n">
        <v>83</v>
      </c>
      <c r="X27" s="1" t="n">
        <v>57</v>
      </c>
      <c r="Y27" s="7" t="n">
        <v>26</v>
      </c>
      <c r="Z27" s="7" t="n">
        <v>17</v>
      </c>
      <c r="AA27" s="7" t="n">
        <v>7</v>
      </c>
      <c r="AB27" s="7" t="n">
        <v>7</v>
      </c>
      <c r="AC27" s="7" t="n">
        <v>1</v>
      </c>
      <c r="AD27" s="7" t="n">
        <v>25</v>
      </c>
      <c r="AE27" s="11" t="n">
        <f aca="false">SUM(M27/((M27+BU27)+(L27*3)-(BD27+BI27+BJ27+BE27+AO27)))</f>
        <v>0.407407407407407</v>
      </c>
      <c r="AF27" s="13" t="n">
        <f aca="false">(M27)/((AN27)-(P27+R27+BE27))</f>
        <v>0.407407407407407</v>
      </c>
      <c r="AG27" s="17" t="n">
        <f aca="false">(9*(Q27/L27))</f>
        <v>4.5</v>
      </c>
      <c r="AH27" s="17" t="n">
        <f aca="false">(9*(P27/L27))</f>
        <v>0</v>
      </c>
      <c r="AI27" s="17" t="n">
        <f aca="false">(9*(M27/L27))</f>
        <v>16.5</v>
      </c>
      <c r="AJ27" s="17" t="n">
        <f aca="false">(9*((M27+P27+R27)/L27))</f>
        <v>16.5</v>
      </c>
      <c r="AK27" s="17" t="s">
        <v>126</v>
      </c>
      <c r="AL27" s="57" t="n">
        <f aca="false">SUM(X27/W27)</f>
        <v>0.686746987951807</v>
      </c>
      <c r="AM27" s="10" t="n">
        <f aca="false">SUM((M27+BU27)+(L27*3)-(BD27+BI27+BJ27+BE27+AO27))</f>
        <v>27</v>
      </c>
      <c r="AN27" s="1" t="n">
        <v>28</v>
      </c>
      <c r="AO27" s="1" t="n">
        <v>0</v>
      </c>
      <c r="AP27" s="1" t="n">
        <v>1</v>
      </c>
      <c r="AQ27" s="1" t="n">
        <v>0</v>
      </c>
      <c r="AR27" s="1" t="n">
        <v>0</v>
      </c>
      <c r="AS27" s="1" t="n">
        <v>0</v>
      </c>
      <c r="AT27" s="7" t="n">
        <f aca="false">SUM(M27+AP27+(2*AQ27)+(3*AR27))</f>
        <v>12</v>
      </c>
      <c r="AU27" s="11" t="n">
        <f aca="false">SUM((M27+P27+R27)/(AM27+P27+R27+BG27))</f>
        <v>0.407407407407407</v>
      </c>
      <c r="AV27" s="13" t="n">
        <f aca="false">SUM(AT27/AM27)</f>
        <v>0.444444444444444</v>
      </c>
      <c r="AW27" s="58" t="n">
        <f aca="false">SUM(AU27:AV27)</f>
        <v>0.851851851851852</v>
      </c>
      <c r="AX27" s="1" t="n">
        <v>0</v>
      </c>
      <c r="AY27" s="1" t="n">
        <v>0</v>
      </c>
      <c r="AZ27" s="1" t="n">
        <v>0</v>
      </c>
      <c r="BA27" s="1" t="n">
        <v>8</v>
      </c>
      <c r="BB27" s="1" t="n">
        <v>7</v>
      </c>
      <c r="BC27" s="1" t="n">
        <v>1</v>
      </c>
      <c r="BD27" s="7" t="n">
        <v>1</v>
      </c>
      <c r="BE27" s="59" t="n">
        <v>1</v>
      </c>
      <c r="BF27" s="7" t="n">
        <v>1</v>
      </c>
      <c r="BG27" s="7" t="n">
        <v>0</v>
      </c>
      <c r="BH27" s="6" t="n">
        <v>0</v>
      </c>
      <c r="BI27" s="7" t="n">
        <v>0</v>
      </c>
      <c r="BJ27" s="7" t="n">
        <v>0</v>
      </c>
      <c r="BK27" s="6" t="n">
        <f aca="false">SUM(Q27)</f>
        <v>3</v>
      </c>
      <c r="BL27" s="7" t="n">
        <v>1</v>
      </c>
      <c r="BM27" s="7" t="n">
        <v>2</v>
      </c>
      <c r="BN27" s="7" t="n">
        <v>0</v>
      </c>
      <c r="BO27" s="6" t="n">
        <v>0</v>
      </c>
      <c r="BP27" s="7" t="n">
        <v>2</v>
      </c>
      <c r="BQ27" s="7" t="n">
        <v>0</v>
      </c>
      <c r="BR27" s="7" t="n">
        <v>0</v>
      </c>
      <c r="BS27" s="7" t="n">
        <v>2</v>
      </c>
      <c r="BT27" s="13" t="n">
        <f aca="false">SUM((BS27-BO27)/BS27)</f>
        <v>1</v>
      </c>
      <c r="BU27" s="6" t="n">
        <v>0</v>
      </c>
      <c r="BV27" s="7" t="n">
        <v>1</v>
      </c>
      <c r="BW27" s="6" t="n">
        <v>0</v>
      </c>
      <c r="BX27" s="1" t="n">
        <v>0</v>
      </c>
      <c r="BY27" s="1" t="n">
        <v>0</v>
      </c>
      <c r="BZ27" s="1" t="n">
        <v>0</v>
      </c>
      <c r="CA27" s="8" t="s">
        <v>129</v>
      </c>
      <c r="CB27" s="12" t="n">
        <v>0</v>
      </c>
      <c r="CC27" s="12" t="n">
        <v>0</v>
      </c>
      <c r="CD27" s="12" t="n">
        <v>0</v>
      </c>
      <c r="CE27" s="12" t="n">
        <v>0</v>
      </c>
      <c r="CF27" s="11" t="n">
        <f aca="false">SUM((BY27+CI27+CL27)/(BW27+CI27+CL27))</f>
        <v>1</v>
      </c>
      <c r="CG27" s="13" t="s">
        <v>129</v>
      </c>
      <c r="CH27" s="58" t="n">
        <f aca="false">SUM(CF27:CG27)</f>
        <v>1</v>
      </c>
      <c r="CI27" s="1" t="n">
        <v>1</v>
      </c>
      <c r="CJ27" s="1" t="n">
        <v>0</v>
      </c>
      <c r="CK27" s="1" t="n">
        <v>0</v>
      </c>
      <c r="CL27" s="1" t="n">
        <v>1</v>
      </c>
      <c r="CM27" s="1" t="n">
        <v>0</v>
      </c>
      <c r="CN27" s="7" t="n">
        <v>0</v>
      </c>
      <c r="CO27" s="6" t="n">
        <v>5</v>
      </c>
      <c r="CP27" s="7" t="n">
        <v>0</v>
      </c>
      <c r="CQ27" s="7" t="n">
        <v>5</v>
      </c>
      <c r="CR27" s="7" t="n">
        <v>0</v>
      </c>
      <c r="CS27" s="7" t="n">
        <v>0</v>
      </c>
      <c r="CT27" s="7" t="n">
        <v>0</v>
      </c>
      <c r="CU27" s="7" t="n">
        <v>0</v>
      </c>
      <c r="CV27" s="16" t="n">
        <v>0</v>
      </c>
      <c r="CW27" s="15" t="n">
        <v>0.113888888888889</v>
      </c>
      <c r="CX27" s="60" t="n">
        <v>8</v>
      </c>
      <c r="CY27" s="61" t="n">
        <v>9</v>
      </c>
      <c r="CZ27" s="1" t="n">
        <v>35648</v>
      </c>
      <c r="DA27" s="1" t="n">
        <v>80</v>
      </c>
      <c r="DB27" s="1" t="n">
        <v>6</v>
      </c>
      <c r="DC27" s="7" t="n">
        <v>6</v>
      </c>
      <c r="DD27" s="7" t="s">
        <v>44</v>
      </c>
      <c r="DE27" s="6" t="s">
        <v>216</v>
      </c>
      <c r="DF27" s="1" t="n">
        <v>6</v>
      </c>
      <c r="DG27" s="1" t="n">
        <v>6</v>
      </c>
      <c r="DH27" s="7" t="n">
        <f aca="false">SUM(50+(3*L27)+Q27-P27-(2*M27)-(2*N27)-(2*O27)+(2*(L27-4)))</f>
        <v>35</v>
      </c>
      <c r="DI27" s="16" t="n">
        <v>0</v>
      </c>
      <c r="DJ27" s="17" t="n">
        <v>3</v>
      </c>
      <c r="DK27" s="12" t="n">
        <v>0</v>
      </c>
      <c r="DL27" s="1" t="n">
        <v>0</v>
      </c>
      <c r="DM27" s="1" t="n">
        <v>1</v>
      </c>
      <c r="DN27" s="1" t="n">
        <v>0</v>
      </c>
      <c r="DO27" s="1" t="n">
        <v>2</v>
      </c>
      <c r="DP27" s="1" t="n">
        <v>0</v>
      </c>
      <c r="DQ27" s="1" t="n">
        <v>0</v>
      </c>
      <c r="DR27" s="33" t="s">
        <v>217</v>
      </c>
      <c r="DS27" s="6" t="n">
        <v>0</v>
      </c>
      <c r="DT27" s="7" t="n">
        <v>0</v>
      </c>
      <c r="DU27" s="16" t="s">
        <v>129</v>
      </c>
      <c r="DV27" s="4" t="n">
        <f aca="false">SUM(M27+P27+R27-BI27-BD27)</f>
        <v>10</v>
      </c>
      <c r="DW27" s="17" t="n">
        <f aca="false">SUM(AT27+(0.52*(BH27+BF27+BG27))+(0.26*(P27+R27-AZ27)))</f>
        <v>12.52</v>
      </c>
      <c r="DX27" s="62" t="n">
        <f aca="false">SUM(AM27+P27+R27+BF27+BG27)</f>
        <v>28</v>
      </c>
      <c r="DY27" s="17" t="n">
        <f aca="false">SUM((DV27*DW27)/(DX27))</f>
        <v>4.47142857142857</v>
      </c>
      <c r="DZ27" s="62" t="n">
        <f aca="false">SUM(AM27-M27+BI27+BD27+BF27+BG27)</f>
        <v>18</v>
      </c>
      <c r="EA27" s="17" t="n">
        <f aca="false">SUM((DY27*27)/(DZ27))</f>
        <v>6.70714285714286</v>
      </c>
      <c r="EB27" s="4" t="n">
        <f aca="false">SUM(U27)</f>
        <v>6</v>
      </c>
      <c r="EC27" s="17" t="n">
        <f aca="false">SUM((N27*9)/L27)</f>
        <v>7.5</v>
      </c>
      <c r="ED27" s="4" t="n">
        <f aca="false">SUM(((2*(AT27+P27+R27))+M27+BH27-(0.605*(AM27+BI27+BD27-M27)))*0.16)</f>
        <v>3.9544</v>
      </c>
      <c r="EE27" s="5" t="n">
        <f aca="false">SUM((ED27*9)/L27)</f>
        <v>5.9316</v>
      </c>
      <c r="EF27" s="5" t="n">
        <f aca="false">SUM((L27*3*(-0.097))+((M27-AP27-AQ27-AR27)*0.48)+(AP27*0.8)+(AQ27*1.12)+(AR27*1.44)+((P27+R27)*0.32)+(BH27*0.16))</f>
        <v>3.854</v>
      </c>
      <c r="EG27" s="5" t="n">
        <f aca="false">SUM((EF27*9)/L27)</f>
        <v>5.781</v>
      </c>
      <c r="EH27" s="18" t="n">
        <f aca="false">SUM((25.5*AU27*AV27)/(1-AU27))</f>
        <v>7.79166666666667</v>
      </c>
      <c r="EI27" s="17" t="n">
        <f aca="false">SUM(((M27+P27)*(AT27))/(AM27+P27))</f>
        <v>4.88888888888889</v>
      </c>
      <c r="EJ27" s="18" t="n">
        <f aca="false">SUM((EI27*9)/L27)</f>
        <v>7.33333333333333</v>
      </c>
      <c r="EK27" s="19" t="s">
        <v>218</v>
      </c>
    </row>
    <row r="28" customFormat="false" ht="12.75" hidden="false" customHeight="false" outlineLevel="0" collapsed="false">
      <c r="A28" s="1" t="n">
        <v>26</v>
      </c>
      <c r="B28" s="1" t="n">
        <v>1</v>
      </c>
      <c r="C28" s="1" t="n">
        <v>0</v>
      </c>
      <c r="D28" s="1" t="n">
        <v>1</v>
      </c>
      <c r="E28" s="2" t="n">
        <v>35653</v>
      </c>
      <c r="F28" s="1" t="n">
        <v>1</v>
      </c>
      <c r="G28" s="1" t="s">
        <v>145</v>
      </c>
      <c r="H28" s="1" t="n">
        <v>1</v>
      </c>
      <c r="I28" s="1" t="n">
        <v>9</v>
      </c>
      <c r="J28" s="1" t="n">
        <v>0</v>
      </c>
      <c r="K28" s="1" t="n">
        <v>1</v>
      </c>
      <c r="L28" s="1" t="n">
        <v>6</v>
      </c>
      <c r="M28" s="1" t="n">
        <v>12</v>
      </c>
      <c r="N28" s="1" t="n">
        <v>6</v>
      </c>
      <c r="O28" s="1" t="n">
        <v>6</v>
      </c>
      <c r="P28" s="1" t="n">
        <v>2</v>
      </c>
      <c r="Q28" s="1" t="n">
        <v>7</v>
      </c>
      <c r="R28" s="1" t="n">
        <v>1</v>
      </c>
      <c r="S28" s="1" t="n">
        <v>0</v>
      </c>
      <c r="T28" s="1" t="n">
        <v>0</v>
      </c>
      <c r="U28" s="4" t="n">
        <f aca="false">(9*(O28/L28))</f>
        <v>9</v>
      </c>
      <c r="V28" s="5" t="n">
        <f aca="false">(9*((SUM(O3:O28))/(SUM(L3:L28))))</f>
        <v>2.8928571428528</v>
      </c>
      <c r="W28" s="6" t="n">
        <v>101</v>
      </c>
      <c r="X28" s="1" t="n">
        <v>66</v>
      </c>
      <c r="Y28" s="7" t="n">
        <v>35</v>
      </c>
      <c r="Z28" s="7" t="n">
        <v>18</v>
      </c>
      <c r="AA28" s="7" t="n">
        <v>18</v>
      </c>
      <c r="AB28" s="7" t="n">
        <v>7</v>
      </c>
      <c r="AC28" s="7" t="n">
        <v>1</v>
      </c>
      <c r="AD28" s="7" t="n">
        <v>22</v>
      </c>
      <c r="AE28" s="11" t="n">
        <f aca="false">SUM(M28/((M28+BU28)+(L28*3)-(BD28+BI28+BJ28+BE28+AO28)))</f>
        <v>0.428571428571429</v>
      </c>
      <c r="AF28" s="13" t="n">
        <f aca="false">(M28)/((AN28)-(P28+R28+BE28))</f>
        <v>0.428571428571429</v>
      </c>
      <c r="AG28" s="17" t="n">
        <f aca="false">(9*(Q28/L28))</f>
        <v>10.5</v>
      </c>
      <c r="AH28" s="17" t="n">
        <f aca="false">(9*(P28/L28))</f>
        <v>3</v>
      </c>
      <c r="AI28" s="17" t="n">
        <f aca="false">(9*(M28/L28))</f>
        <v>18</v>
      </c>
      <c r="AJ28" s="17" t="n">
        <f aca="false">(9*((M28+P28+R28)/L28))</f>
        <v>22.5</v>
      </c>
      <c r="AK28" s="17" t="n">
        <f aca="false">(Q28/P28)</f>
        <v>3.5</v>
      </c>
      <c r="AL28" s="57" t="n">
        <f aca="false">SUM(X28/W28)</f>
        <v>0.653465346534654</v>
      </c>
      <c r="AM28" s="10" t="n">
        <f aca="false">SUM((M28+BU28)+(L28*3)-(BD28+BI28+BJ28+BE28+AO28))</f>
        <v>28</v>
      </c>
      <c r="AN28" s="1" t="n">
        <v>32</v>
      </c>
      <c r="AO28" s="1" t="n">
        <v>0</v>
      </c>
      <c r="AP28" s="1" t="n">
        <v>1</v>
      </c>
      <c r="AQ28" s="1" t="n">
        <v>0</v>
      </c>
      <c r="AR28" s="1" t="n">
        <v>1</v>
      </c>
      <c r="AS28" s="1" t="s">
        <v>219</v>
      </c>
      <c r="AT28" s="7" t="n">
        <f aca="false">SUM(M28+AP28+(2*AQ28)+(3*AR28))</f>
        <v>16</v>
      </c>
      <c r="AU28" s="11" t="n">
        <f aca="false">SUM((M28+P28+R28)/(AM28+P28+R28+BG28))</f>
        <v>0.46875</v>
      </c>
      <c r="AV28" s="13" t="n">
        <f aca="false">SUM(AT28/AM28)</f>
        <v>0.571428571428571</v>
      </c>
      <c r="AW28" s="58" t="n">
        <f aca="false">SUM(AU28:AV28)</f>
        <v>1.04017857142857</v>
      </c>
      <c r="AX28" s="1" t="n">
        <v>0</v>
      </c>
      <c r="AY28" s="1" t="n">
        <v>0</v>
      </c>
      <c r="AZ28" s="1" t="n">
        <v>2</v>
      </c>
      <c r="BA28" s="1" t="n">
        <v>6</v>
      </c>
      <c r="BB28" s="1" t="n">
        <v>5</v>
      </c>
      <c r="BC28" s="1" t="n">
        <v>1</v>
      </c>
      <c r="BD28" s="7" t="n">
        <v>1</v>
      </c>
      <c r="BE28" s="59" t="n">
        <v>1</v>
      </c>
      <c r="BF28" s="7" t="n">
        <v>0</v>
      </c>
      <c r="BG28" s="7" t="n">
        <v>1</v>
      </c>
      <c r="BH28" s="6" t="n">
        <v>2</v>
      </c>
      <c r="BI28" s="7" t="n">
        <v>0</v>
      </c>
      <c r="BJ28" s="7" t="n">
        <v>0</v>
      </c>
      <c r="BK28" s="6" t="n">
        <f aca="false">SUM(Q28)</f>
        <v>7</v>
      </c>
      <c r="BL28" s="7" t="n">
        <v>4</v>
      </c>
      <c r="BM28" s="7" t="n">
        <v>3</v>
      </c>
      <c r="BN28" s="7" t="n">
        <v>0</v>
      </c>
      <c r="BO28" s="6" t="n">
        <v>0</v>
      </c>
      <c r="BP28" s="7" t="n">
        <v>0</v>
      </c>
      <c r="BQ28" s="7" t="n">
        <v>0</v>
      </c>
      <c r="BR28" s="7" t="n">
        <v>0</v>
      </c>
      <c r="BS28" s="7" t="n">
        <v>0</v>
      </c>
      <c r="BT28" s="66" t="s">
        <v>129</v>
      </c>
      <c r="BU28" s="6" t="n">
        <v>0</v>
      </c>
      <c r="BV28" s="7" t="n">
        <v>0</v>
      </c>
      <c r="BW28" s="6" t="n">
        <v>1</v>
      </c>
      <c r="BX28" s="1" t="n">
        <v>0</v>
      </c>
      <c r="BY28" s="1" t="n">
        <v>0</v>
      </c>
      <c r="BZ28" s="1" t="n">
        <v>0</v>
      </c>
      <c r="CA28" s="8" t="n">
        <f aca="false">(BY28/BW28)</f>
        <v>0</v>
      </c>
      <c r="CB28" s="12" t="n">
        <v>0</v>
      </c>
      <c r="CC28" s="12" t="n">
        <v>0</v>
      </c>
      <c r="CD28" s="12" t="n">
        <v>0</v>
      </c>
      <c r="CE28" s="12" t="n">
        <v>0</v>
      </c>
      <c r="CF28" s="11" t="n">
        <f aca="false">SUM((BY28+CI28+CL28)/(BW28+CI28+CL28))</f>
        <v>0</v>
      </c>
      <c r="CG28" s="13" t="n">
        <f aca="false">SUM(CE28/BW28)</f>
        <v>0</v>
      </c>
      <c r="CH28" s="58" t="n">
        <f aca="false">SUM(CF28:CG28)</f>
        <v>0</v>
      </c>
      <c r="CI28" s="1" t="n">
        <v>0</v>
      </c>
      <c r="CJ28" s="1" t="n">
        <v>0</v>
      </c>
      <c r="CK28" s="1" t="n">
        <v>0</v>
      </c>
      <c r="CL28" s="1" t="n">
        <v>0</v>
      </c>
      <c r="CM28" s="1" t="n">
        <v>0</v>
      </c>
      <c r="CN28" s="7" t="n">
        <v>0</v>
      </c>
      <c r="CO28" s="6" t="n">
        <v>3</v>
      </c>
      <c r="CP28" s="7" t="n">
        <v>3</v>
      </c>
      <c r="CQ28" s="7" t="n">
        <v>0</v>
      </c>
      <c r="CR28" s="7" t="n">
        <v>1</v>
      </c>
      <c r="CS28" s="7" t="n">
        <v>1</v>
      </c>
      <c r="CT28" s="7" t="n">
        <v>0</v>
      </c>
      <c r="CU28" s="7" t="n">
        <v>0</v>
      </c>
      <c r="CV28" s="16" t="n">
        <v>1</v>
      </c>
      <c r="CW28" s="15" t="n">
        <v>0.111111111111111</v>
      </c>
      <c r="CX28" s="60" t="n">
        <v>9</v>
      </c>
      <c r="CY28" s="61" t="n">
        <v>9</v>
      </c>
      <c r="CZ28" s="1" t="n">
        <v>34702</v>
      </c>
      <c r="DA28" s="1" t="n">
        <v>80</v>
      </c>
      <c r="DB28" s="1" t="n">
        <v>8</v>
      </c>
      <c r="DC28" s="7" t="n">
        <v>8</v>
      </c>
      <c r="DD28" s="7" t="s">
        <v>44</v>
      </c>
      <c r="DE28" s="6" t="s">
        <v>220</v>
      </c>
      <c r="DF28" s="1" t="n">
        <v>6</v>
      </c>
      <c r="DG28" s="1" t="n">
        <v>0</v>
      </c>
      <c r="DH28" s="7" t="n">
        <f aca="false">SUM(50+(3*L28)+Q28-P28-(2*M28)-(2*N28)-(2*O28)+(2*(L28-4)))</f>
        <v>29</v>
      </c>
      <c r="DI28" s="16" t="n">
        <v>0</v>
      </c>
      <c r="DJ28" s="17" t="n">
        <v>3</v>
      </c>
      <c r="DK28" s="12" t="n">
        <v>3</v>
      </c>
      <c r="DL28" s="1" t="n">
        <v>3</v>
      </c>
      <c r="DM28" s="1" t="n">
        <v>0</v>
      </c>
      <c r="DN28" s="1" t="n">
        <v>0</v>
      </c>
      <c r="DO28" s="1" t="n">
        <v>0</v>
      </c>
      <c r="DP28" s="1" t="n">
        <v>0</v>
      </c>
      <c r="DQ28" s="1" t="n">
        <v>0</v>
      </c>
      <c r="DR28" s="33" t="s">
        <v>221</v>
      </c>
      <c r="DS28" s="6" t="n">
        <v>0</v>
      </c>
      <c r="DT28" s="7" t="n">
        <v>0</v>
      </c>
      <c r="DU28" s="16" t="s">
        <v>129</v>
      </c>
      <c r="DV28" s="4" t="n">
        <f aca="false">SUM(M28+P28+R28-BI28-BD28)</f>
        <v>14</v>
      </c>
      <c r="DW28" s="17" t="n">
        <f aca="false">SUM(AT28+(0.52*(BH28+BF28+BG28))+(0.26*(P28+R28-AZ28)))</f>
        <v>17.82</v>
      </c>
      <c r="DX28" s="62" t="n">
        <f aca="false">SUM(AM28+P28+R28+BF28+BG28)</f>
        <v>32</v>
      </c>
      <c r="DY28" s="17" t="n">
        <f aca="false">SUM((DV28*DW28)/(DX28))</f>
        <v>7.79625</v>
      </c>
      <c r="DZ28" s="62" t="n">
        <f aca="false">SUM(AM28-M28+BI28+BD28+BF28+BG28)</f>
        <v>18</v>
      </c>
      <c r="EA28" s="17" t="n">
        <f aca="false">SUM((DY28*27)/(DZ28))</f>
        <v>11.694375</v>
      </c>
      <c r="EB28" s="4" t="n">
        <f aca="false">SUM(U28)</f>
        <v>9</v>
      </c>
      <c r="EC28" s="17" t="n">
        <f aca="false">SUM((N28*9)/L28)</f>
        <v>9</v>
      </c>
      <c r="ED28" s="4" t="n">
        <f aca="false">SUM(((2*(AT28+P28+R28))+M28+BH28-(0.605*(AM28+BI28+BD28-M28)))*0.16)</f>
        <v>6.6744</v>
      </c>
      <c r="EE28" s="5" t="n">
        <f aca="false">SUM((ED28*9)/L28)</f>
        <v>10.0116</v>
      </c>
      <c r="EF28" s="5" t="n">
        <f aca="false">SUM((L28*3*(-0.097))+((M28-AP28-AQ28-AR28)*0.48)+(AP28*0.8)+(AQ28*1.12)+(AR28*1.44)+((P28+R28)*0.32)+(BH28*0.16))</f>
        <v>6.574</v>
      </c>
      <c r="EG28" s="5" t="n">
        <f aca="false">SUM((EF28*9)/L28)</f>
        <v>9.861</v>
      </c>
      <c r="EH28" s="18" t="n">
        <f aca="false">SUM((25.5*AU28*AV28)/(1-AU28))</f>
        <v>12.8571428571429</v>
      </c>
      <c r="EI28" s="17" t="n">
        <f aca="false">SUM(((M28+P28)*(AT28))/(AM28+P28))</f>
        <v>7.46666666666667</v>
      </c>
      <c r="EJ28" s="18" t="n">
        <f aca="false">SUM((EI28*9)/L28)</f>
        <v>11.2</v>
      </c>
      <c r="EK28" s="19" t="s">
        <v>222</v>
      </c>
    </row>
    <row r="29" customFormat="false" ht="12.75" hidden="false" customHeight="false" outlineLevel="0" collapsed="false">
      <c r="A29" s="1" t="n">
        <v>27</v>
      </c>
      <c r="B29" s="1" t="n">
        <v>1</v>
      </c>
      <c r="C29" s="1" t="n">
        <v>1</v>
      </c>
      <c r="D29" s="1" t="n">
        <v>1</v>
      </c>
      <c r="E29" s="2" t="n">
        <v>35658</v>
      </c>
      <c r="F29" s="1" t="n">
        <v>0</v>
      </c>
      <c r="G29" s="1" t="s">
        <v>77</v>
      </c>
      <c r="H29" s="1" t="n">
        <v>2</v>
      </c>
      <c r="I29" s="1" t="n">
        <v>1</v>
      </c>
      <c r="J29" s="1" t="n">
        <v>1</v>
      </c>
      <c r="K29" s="1" t="n">
        <v>0</v>
      </c>
      <c r="L29" s="1" t="n">
        <v>6.6666666</v>
      </c>
      <c r="M29" s="1" t="n">
        <v>6</v>
      </c>
      <c r="N29" s="1" t="n">
        <v>1</v>
      </c>
      <c r="O29" s="1" t="n">
        <v>1</v>
      </c>
      <c r="P29" s="1" t="n">
        <v>0</v>
      </c>
      <c r="Q29" s="1" t="n">
        <v>2</v>
      </c>
      <c r="R29" s="1" t="n">
        <v>0</v>
      </c>
      <c r="S29" s="1" t="n">
        <v>0</v>
      </c>
      <c r="T29" s="1" t="n">
        <v>0</v>
      </c>
      <c r="U29" s="4" t="n">
        <f aca="false">(9*(O29/L29))</f>
        <v>1.3500000135</v>
      </c>
      <c r="V29" s="5" t="n">
        <f aca="false">(9*((SUM(O3:O29))/(SUM(L3:L29))))</f>
        <v>2.83695652276291</v>
      </c>
      <c r="W29" s="6" t="n">
        <v>80</v>
      </c>
      <c r="X29" s="1" t="n">
        <v>54</v>
      </c>
      <c r="Y29" s="7" t="n">
        <v>26</v>
      </c>
      <c r="Z29" s="7" t="n">
        <v>8</v>
      </c>
      <c r="AA29" s="7" t="n">
        <v>12</v>
      </c>
      <c r="AB29" s="7" t="n">
        <v>8</v>
      </c>
      <c r="AC29" s="7" t="n">
        <v>1</v>
      </c>
      <c r="AD29" s="7" t="n">
        <v>25</v>
      </c>
      <c r="AE29" s="11" t="n">
        <f aca="false">SUM(M29/((M29+BU29)+(L29*3)-(BD29+BI29+BJ29+BE29+AO29)))</f>
        <v>0.230769232544379</v>
      </c>
      <c r="AF29" s="13" t="n">
        <f aca="false">(M29)/((AN29)-(P29+R29+BE29))</f>
        <v>0.230769230769231</v>
      </c>
      <c r="AG29" s="17" t="n">
        <f aca="false">(9*(Q29/L29))</f>
        <v>2.700000027</v>
      </c>
      <c r="AH29" s="17" t="n">
        <f aca="false">(9*(P29/L29))</f>
        <v>0</v>
      </c>
      <c r="AI29" s="17" t="n">
        <f aca="false">(9*(M29/L29))</f>
        <v>8.100000081</v>
      </c>
      <c r="AJ29" s="17" t="n">
        <f aca="false">(9*((M29+P29+R29)/L29))</f>
        <v>8.100000081</v>
      </c>
      <c r="AK29" s="17" t="s">
        <v>126</v>
      </c>
      <c r="AL29" s="57" t="n">
        <f aca="false">SUM(X29/W29)</f>
        <v>0.675</v>
      </c>
      <c r="AM29" s="10" t="n">
        <f aca="false">SUM((M29+BU29)+(L29*3)-(BD29+BI29+BJ29+BE29+AO29))</f>
        <v>25.9999998</v>
      </c>
      <c r="AN29" s="1" t="n">
        <v>27</v>
      </c>
      <c r="AO29" s="1" t="n">
        <v>0</v>
      </c>
      <c r="AP29" s="1" t="n">
        <v>1</v>
      </c>
      <c r="AQ29" s="1" t="n">
        <v>0</v>
      </c>
      <c r="AR29" s="1" t="n">
        <v>1</v>
      </c>
      <c r="AS29" s="1" t="s">
        <v>223</v>
      </c>
      <c r="AT29" s="7" t="n">
        <f aca="false">SUM(M29+AP29+(2*AQ29)+(3*AR29))</f>
        <v>10</v>
      </c>
      <c r="AU29" s="11" t="n">
        <f aca="false">SUM((M29+P29+R29)/(AM29+P29+R29+BG29))</f>
        <v>0.230769232544379</v>
      </c>
      <c r="AV29" s="13" t="n">
        <f aca="false">SUM(AT29/AM29)</f>
        <v>0.384615387573965</v>
      </c>
      <c r="AW29" s="58" t="n">
        <f aca="false">SUM(AU29:AV29)</f>
        <v>0.615384620118343</v>
      </c>
      <c r="AX29" s="1" t="n">
        <v>0</v>
      </c>
      <c r="AY29" s="1" t="n">
        <v>0</v>
      </c>
      <c r="AZ29" s="1" t="n">
        <v>0</v>
      </c>
      <c r="BA29" s="1" t="n">
        <v>12</v>
      </c>
      <c r="BB29" s="1" t="n">
        <v>6</v>
      </c>
      <c r="BC29" s="1" t="n">
        <v>0</v>
      </c>
      <c r="BD29" s="7" t="n">
        <v>0</v>
      </c>
      <c r="BE29" s="59" t="n">
        <v>1</v>
      </c>
      <c r="BF29" s="7" t="n">
        <v>1</v>
      </c>
      <c r="BG29" s="7" t="n">
        <v>0</v>
      </c>
      <c r="BH29" s="6" t="n">
        <v>1</v>
      </c>
      <c r="BI29" s="7" t="n">
        <v>0</v>
      </c>
      <c r="BJ29" s="7" t="n">
        <v>0</v>
      </c>
      <c r="BK29" s="6" t="n">
        <f aca="false">SUM(Q29)</f>
        <v>2</v>
      </c>
      <c r="BL29" s="7" t="n">
        <v>0</v>
      </c>
      <c r="BM29" s="7" t="n">
        <v>2</v>
      </c>
      <c r="BN29" s="7" t="n">
        <v>0</v>
      </c>
      <c r="BO29" s="6" t="n">
        <v>0</v>
      </c>
      <c r="BP29" s="7" t="n">
        <v>0</v>
      </c>
      <c r="BQ29" s="7" t="n">
        <v>2</v>
      </c>
      <c r="BR29" s="7" t="n">
        <v>0</v>
      </c>
      <c r="BS29" s="7" t="n">
        <v>2</v>
      </c>
      <c r="BT29" s="13" t="n">
        <f aca="false">SUM((BS29-BO29)/BS29)</f>
        <v>1</v>
      </c>
      <c r="BU29" s="6" t="n">
        <v>1</v>
      </c>
      <c r="BV29" s="7" t="n">
        <v>1</v>
      </c>
      <c r="BW29" s="6" t="n">
        <v>2</v>
      </c>
      <c r="BX29" s="1" t="n">
        <v>0</v>
      </c>
      <c r="BY29" s="1" t="n">
        <v>0</v>
      </c>
      <c r="BZ29" s="1" t="n">
        <v>0</v>
      </c>
      <c r="CA29" s="8" t="n">
        <f aca="false">(BY29/BW29)</f>
        <v>0</v>
      </c>
      <c r="CB29" s="12" t="n">
        <v>0</v>
      </c>
      <c r="CC29" s="12" t="n">
        <v>0</v>
      </c>
      <c r="CD29" s="12" t="n">
        <v>0</v>
      </c>
      <c r="CE29" s="12" t="n">
        <v>0</v>
      </c>
      <c r="CF29" s="11" t="n">
        <f aca="false">SUM((BY29+CI29+CL29)/(BW29+CI29+CL29))</f>
        <v>0</v>
      </c>
      <c r="CG29" s="13" t="n">
        <f aca="false">SUM(CE29/BW29)</f>
        <v>0</v>
      </c>
      <c r="CH29" s="58" t="n">
        <f aca="false">SUM(CF29:CG29)</f>
        <v>0</v>
      </c>
      <c r="CI29" s="1" t="n">
        <v>0</v>
      </c>
      <c r="CJ29" s="1" t="n">
        <v>0</v>
      </c>
      <c r="CK29" s="1" t="n">
        <v>0</v>
      </c>
      <c r="CL29" s="1" t="n">
        <v>0</v>
      </c>
      <c r="CM29" s="1" t="n">
        <v>0</v>
      </c>
      <c r="CN29" s="7" t="n">
        <v>0</v>
      </c>
      <c r="CO29" s="6" t="n">
        <v>7</v>
      </c>
      <c r="CP29" s="7" t="n">
        <v>6</v>
      </c>
      <c r="CQ29" s="7" t="n">
        <v>1</v>
      </c>
      <c r="CR29" s="7" t="n">
        <v>1</v>
      </c>
      <c r="CS29" s="7" t="n">
        <v>2</v>
      </c>
      <c r="CT29" s="7" t="n">
        <v>1</v>
      </c>
      <c r="CU29" s="7" t="n">
        <v>0</v>
      </c>
      <c r="CV29" s="16" t="n">
        <v>2</v>
      </c>
      <c r="CW29" s="15" t="n">
        <v>0.108333333333333</v>
      </c>
      <c r="CX29" s="60" t="n">
        <v>9</v>
      </c>
      <c r="CY29" s="61" t="n">
        <v>9</v>
      </c>
      <c r="CZ29" s="1" t="n">
        <v>41718</v>
      </c>
      <c r="DA29" s="1" t="n">
        <v>60</v>
      </c>
      <c r="DB29" s="1" t="n">
        <v>0</v>
      </c>
      <c r="DC29" s="7" t="n">
        <v>15</v>
      </c>
      <c r="DD29" s="7" t="s">
        <v>152</v>
      </c>
      <c r="DE29" s="67" t="s">
        <v>224</v>
      </c>
      <c r="DF29" s="1" t="n">
        <v>7</v>
      </c>
      <c r="DG29" s="1" t="n">
        <v>2</v>
      </c>
      <c r="DH29" s="7" t="n">
        <f aca="false">SUM(50+(3*L29)+Q29-P29-(2*M29)-(2*N29)-(2*O29)+(2*(6-4)))</f>
        <v>59.9999998</v>
      </c>
      <c r="DI29" s="16" t="n">
        <v>1</v>
      </c>
      <c r="DJ29" s="17" t="n">
        <f aca="false">SUM(CY29-L29)</f>
        <v>2.3333334</v>
      </c>
      <c r="DK29" s="12" t="n">
        <v>0</v>
      </c>
      <c r="DL29" s="1" t="n">
        <v>0</v>
      </c>
      <c r="DM29" s="1" t="n">
        <v>1</v>
      </c>
      <c r="DN29" s="1" t="n">
        <v>0</v>
      </c>
      <c r="DO29" s="1" t="n">
        <v>1</v>
      </c>
      <c r="DP29" s="1" t="n">
        <v>0</v>
      </c>
      <c r="DQ29" s="1" t="n">
        <v>0</v>
      </c>
      <c r="DR29" s="33" t="s">
        <v>225</v>
      </c>
      <c r="DS29" s="6" t="n">
        <v>2</v>
      </c>
      <c r="DT29" s="7" t="n">
        <v>0</v>
      </c>
      <c r="DU29" s="16" t="s">
        <v>149</v>
      </c>
      <c r="DV29" s="4" t="n">
        <f aca="false">SUM(M29+P29+R29-BI29-BD29)</f>
        <v>6</v>
      </c>
      <c r="DW29" s="17" t="n">
        <f aca="false">SUM(AT29+(0.52*(BH29+BF29+BG29))+(0.26*(P29+R29-AZ29)))</f>
        <v>11.04</v>
      </c>
      <c r="DX29" s="62" t="n">
        <f aca="false">SUM(AM29+P29+R29+BF29+BG29)</f>
        <v>26.9999998</v>
      </c>
      <c r="DY29" s="17" t="n">
        <f aca="false">SUM((DV29*DW29)/(DX29))</f>
        <v>2.45333335150617</v>
      </c>
      <c r="DZ29" s="62" t="n">
        <f aca="false">SUM(AM29-M29+BI29+BD29+BF29+BG29)</f>
        <v>20.9999998</v>
      </c>
      <c r="EA29" s="17" t="n">
        <f aca="false">SUM((DY29*27)/(DZ29))</f>
        <v>3.15428576769161</v>
      </c>
      <c r="EB29" s="4" t="n">
        <f aca="false">SUM(U29)</f>
        <v>1.3500000135</v>
      </c>
      <c r="EC29" s="17" t="n">
        <f aca="false">SUM((N29*9)/L29)</f>
        <v>1.3500000135</v>
      </c>
      <c r="ED29" s="4" t="n">
        <f aca="false">SUM(((2*(AT29+P29+R29))+M29+BH29-(0.605*(AM29+BI29+BD29-M29)))*0.16)</f>
        <v>2.38400001936</v>
      </c>
      <c r="EE29" s="5" t="n">
        <f aca="false">SUM((ED29*9)/L29)</f>
        <v>3.21840005832</v>
      </c>
      <c r="EF29" s="5" t="n">
        <f aca="false">SUM((L29*3*(-0.097))+((M29-AP29-AQ29-AR29)*0.48)+(AP29*0.8)+(AQ29*1.12)+(AR29*1.44)+((P29+R29)*0.32)+(BH29*0.16))</f>
        <v>2.3800000194</v>
      </c>
      <c r="EG29" s="5" t="n">
        <f aca="false">SUM((EF29*9)/L29)</f>
        <v>3.21300005832</v>
      </c>
      <c r="EH29" s="18" t="n">
        <f aca="false">SUM((25.5*AU29*AV29)/(1-AU29))</f>
        <v>2.94230774436391</v>
      </c>
      <c r="EI29" s="17" t="n">
        <f aca="false">SUM(((M29+P29)*(AT29))/(AM29+P29))</f>
        <v>2.30769232544379</v>
      </c>
      <c r="EJ29" s="18" t="n">
        <f aca="false">SUM((EI29*9)/L29)</f>
        <v>3.11538467050296</v>
      </c>
      <c r="EK29" s="19" t="s">
        <v>226</v>
      </c>
    </row>
    <row r="30" customFormat="false" ht="12.75" hidden="false" customHeight="false" outlineLevel="0" collapsed="false">
      <c r="A30" s="1" t="n">
        <v>28</v>
      </c>
      <c r="B30" s="1" t="n">
        <v>1</v>
      </c>
      <c r="C30" s="1" t="n">
        <v>1</v>
      </c>
      <c r="D30" s="1" t="n">
        <v>1</v>
      </c>
      <c r="E30" s="2" t="n">
        <v>35663</v>
      </c>
      <c r="F30" s="1" t="n">
        <v>1</v>
      </c>
      <c r="G30" s="1" t="s">
        <v>155</v>
      </c>
      <c r="H30" s="1" t="n">
        <v>6</v>
      </c>
      <c r="I30" s="1" t="n">
        <v>3</v>
      </c>
      <c r="J30" s="1" t="n">
        <v>1</v>
      </c>
      <c r="K30" s="1" t="n">
        <v>0</v>
      </c>
      <c r="L30" s="1" t="n">
        <v>8</v>
      </c>
      <c r="M30" s="1" t="n">
        <v>3</v>
      </c>
      <c r="N30" s="1" t="n">
        <v>3</v>
      </c>
      <c r="O30" s="1" t="n">
        <v>3</v>
      </c>
      <c r="P30" s="1" t="n">
        <v>1</v>
      </c>
      <c r="Q30" s="1" t="n">
        <v>3</v>
      </c>
      <c r="R30" s="1" t="n">
        <v>0</v>
      </c>
      <c r="S30" s="1" t="n">
        <v>0</v>
      </c>
      <c r="T30" s="1" t="n">
        <v>0</v>
      </c>
      <c r="U30" s="4" t="n">
        <f aca="false">(9*(O30/L30))</f>
        <v>3.375</v>
      </c>
      <c r="V30" s="5" t="n">
        <f aca="false">(9*((SUM(O3:O30))/(SUM(L3:L30))))</f>
        <v>2.85937500098887</v>
      </c>
      <c r="W30" s="6" t="n">
        <v>94</v>
      </c>
      <c r="X30" s="1" t="n">
        <v>61</v>
      </c>
      <c r="Y30" s="7" t="n">
        <v>33</v>
      </c>
      <c r="Z30" s="7" t="n">
        <v>21</v>
      </c>
      <c r="AA30" s="7" t="n">
        <v>13</v>
      </c>
      <c r="AB30" s="7" t="n">
        <v>2</v>
      </c>
      <c r="AC30" s="7" t="n">
        <v>0</v>
      </c>
      <c r="AD30" s="7" t="n">
        <v>25</v>
      </c>
      <c r="AE30" s="11" t="n">
        <f aca="false">SUM(M30/((M30+BU30)+(L30*3)-(BD30+BI30+BJ30+BE30+AO30)))</f>
        <v>0.107142857142857</v>
      </c>
      <c r="AF30" s="13" t="n">
        <f aca="false">(M30)/((AN30)-(P30+R30+BE30))</f>
        <v>0.107142857142857</v>
      </c>
      <c r="AG30" s="17" t="n">
        <f aca="false">(9*(Q30/L30))</f>
        <v>3.375</v>
      </c>
      <c r="AH30" s="17" t="n">
        <f aca="false">(9*(P30/L30))</f>
        <v>1.125</v>
      </c>
      <c r="AI30" s="17" t="n">
        <f aca="false">(9*(M30/L30))</f>
        <v>3.375</v>
      </c>
      <c r="AJ30" s="17" t="n">
        <f aca="false">(9*((M30+P30+R30)/L30))</f>
        <v>4.5</v>
      </c>
      <c r="AK30" s="17" t="n">
        <f aca="false">(Q30/P30)</f>
        <v>3</v>
      </c>
      <c r="AL30" s="57" t="n">
        <f aca="false">SUM(X30/W30)</f>
        <v>0.648936170212766</v>
      </c>
      <c r="AM30" s="10" t="n">
        <f aca="false">SUM((M30+BU30)+(L30*3)-(BD30+BI30+BJ30+BE30+AO30))</f>
        <v>28</v>
      </c>
      <c r="AN30" s="1" t="n">
        <v>29</v>
      </c>
      <c r="AO30" s="1" t="n">
        <v>0</v>
      </c>
      <c r="AP30" s="1" t="n">
        <v>0</v>
      </c>
      <c r="AQ30" s="1" t="n">
        <v>0</v>
      </c>
      <c r="AR30" s="1" t="n">
        <v>2</v>
      </c>
      <c r="AS30" s="68" t="s">
        <v>227</v>
      </c>
      <c r="AT30" s="7" t="n">
        <f aca="false">SUM(M30+AP30+(2*AQ30)+(3*AR30))</f>
        <v>9</v>
      </c>
      <c r="AU30" s="11" t="n">
        <f aca="false">SUM((M30+P30+R30)/(AM30+P30+R30+BG30))</f>
        <v>0.137931034482759</v>
      </c>
      <c r="AV30" s="13" t="n">
        <f aca="false">SUM(AT30/AM30)</f>
        <v>0.321428571428571</v>
      </c>
      <c r="AW30" s="58" t="n">
        <f aca="false">SUM(AU30:AV30)</f>
        <v>0.45935960591133</v>
      </c>
      <c r="AX30" s="1" t="n">
        <v>0</v>
      </c>
      <c r="AY30" s="1" t="n">
        <v>0</v>
      </c>
      <c r="AZ30" s="1" t="n">
        <v>0</v>
      </c>
      <c r="BA30" s="1" t="n">
        <v>7</v>
      </c>
      <c r="BB30" s="1" t="n">
        <v>14</v>
      </c>
      <c r="BC30" s="1" t="n">
        <v>0</v>
      </c>
      <c r="BD30" s="7" t="n">
        <v>0</v>
      </c>
      <c r="BE30" s="59" t="n">
        <v>0</v>
      </c>
      <c r="BF30" s="7" t="n">
        <v>0</v>
      </c>
      <c r="BG30" s="7" t="n">
        <v>0</v>
      </c>
      <c r="BH30" s="6" t="n">
        <v>1</v>
      </c>
      <c r="BI30" s="7" t="n">
        <v>0</v>
      </c>
      <c r="BJ30" s="7" t="n">
        <v>0</v>
      </c>
      <c r="BK30" s="6" t="n">
        <f aca="false">SUM(Q30)</f>
        <v>3</v>
      </c>
      <c r="BL30" s="7" t="n">
        <v>3</v>
      </c>
      <c r="BM30" s="7" t="n">
        <v>0</v>
      </c>
      <c r="BN30" s="7" t="n">
        <v>0</v>
      </c>
      <c r="BO30" s="6" t="n">
        <v>0</v>
      </c>
      <c r="BP30" s="7" t="n">
        <v>0</v>
      </c>
      <c r="BQ30" s="7" t="n">
        <v>0</v>
      </c>
      <c r="BR30" s="7" t="n">
        <v>0</v>
      </c>
      <c r="BS30" s="7" t="n">
        <v>0</v>
      </c>
      <c r="BT30" s="13" t="s">
        <v>129</v>
      </c>
      <c r="BU30" s="6" t="n">
        <v>1</v>
      </c>
      <c r="BV30" s="7" t="n">
        <v>1</v>
      </c>
      <c r="BW30" s="6" t="n">
        <v>4</v>
      </c>
      <c r="BX30" s="1" t="n">
        <v>0</v>
      </c>
      <c r="BY30" s="1" t="n">
        <v>2</v>
      </c>
      <c r="BZ30" s="1" t="n">
        <v>1</v>
      </c>
      <c r="CA30" s="8" t="n">
        <f aca="false">(BY30/BW30)</f>
        <v>0.5</v>
      </c>
      <c r="CB30" s="12" t="n">
        <v>0</v>
      </c>
      <c r="CC30" s="12" t="n">
        <v>0</v>
      </c>
      <c r="CD30" s="12" t="n">
        <v>0</v>
      </c>
      <c r="CE30" s="12" t="n">
        <v>2</v>
      </c>
      <c r="CF30" s="11" t="n">
        <f aca="false">SUM((BY30+CI30+CL30)/(BW30+CI30+CL30))</f>
        <v>0.5</v>
      </c>
      <c r="CG30" s="13" t="n">
        <f aca="false">SUM(CE30/BW30)</f>
        <v>0.5</v>
      </c>
      <c r="CH30" s="58" t="n">
        <f aca="false">SUM(CF30:CG30)</f>
        <v>1</v>
      </c>
      <c r="CI30" s="1" t="n">
        <v>0</v>
      </c>
      <c r="CJ30" s="1" t="n">
        <v>0</v>
      </c>
      <c r="CK30" s="1" t="n">
        <v>0</v>
      </c>
      <c r="CL30" s="1" t="n">
        <v>0</v>
      </c>
      <c r="CM30" s="1" t="n">
        <v>0</v>
      </c>
      <c r="CN30" s="7" t="n">
        <v>0</v>
      </c>
      <c r="CO30" s="6" t="n">
        <v>9</v>
      </c>
      <c r="CP30" s="7" t="n">
        <v>6</v>
      </c>
      <c r="CQ30" s="7" t="n">
        <v>3</v>
      </c>
      <c r="CR30" s="7" t="n">
        <v>1</v>
      </c>
      <c r="CS30" s="7" t="n">
        <v>0</v>
      </c>
      <c r="CT30" s="7" t="n">
        <v>1</v>
      </c>
      <c r="CU30" s="7" t="n">
        <v>0</v>
      </c>
      <c r="CV30" s="16" t="n">
        <v>4</v>
      </c>
      <c r="CW30" s="15" t="n">
        <v>0.0965277777777778</v>
      </c>
      <c r="CX30" s="60" t="n">
        <v>8</v>
      </c>
      <c r="CY30" s="61" t="n">
        <v>9</v>
      </c>
      <c r="CZ30" s="1" t="n">
        <v>22787</v>
      </c>
      <c r="DA30" s="1" t="n">
        <v>86</v>
      </c>
      <c r="DB30" s="1" t="n">
        <v>0</v>
      </c>
      <c r="DC30" s="7" t="n">
        <v>8</v>
      </c>
      <c r="DD30" s="7" t="s">
        <v>152</v>
      </c>
      <c r="DE30" s="6" t="s">
        <v>228</v>
      </c>
      <c r="DF30" s="1" t="n">
        <v>8</v>
      </c>
      <c r="DG30" s="1" t="n">
        <v>6</v>
      </c>
      <c r="DH30" s="7" t="n">
        <f aca="false">SUM(50+(3*L30)+Q30-P30-(2*M30)-(2*N30)-(2*O30)+(2*(L30-4)))</f>
        <v>66</v>
      </c>
      <c r="DI30" s="16" t="n">
        <v>1</v>
      </c>
      <c r="DJ30" s="17" t="n">
        <v>1</v>
      </c>
      <c r="DK30" s="12" t="n">
        <v>0</v>
      </c>
      <c r="DL30" s="1" t="n">
        <v>0</v>
      </c>
      <c r="DM30" s="1" t="n">
        <v>1</v>
      </c>
      <c r="DN30" s="1" t="n">
        <v>0</v>
      </c>
      <c r="DO30" s="1" t="n">
        <v>0</v>
      </c>
      <c r="DP30" s="1" t="n">
        <v>0</v>
      </c>
      <c r="DQ30" s="1" t="n">
        <v>0</v>
      </c>
      <c r="DR30" s="33" t="s">
        <v>172</v>
      </c>
      <c r="DS30" s="6" t="n">
        <v>0</v>
      </c>
      <c r="DT30" s="7" t="n">
        <v>0</v>
      </c>
      <c r="DU30" s="16" t="s">
        <v>129</v>
      </c>
      <c r="DV30" s="4" t="n">
        <f aca="false">SUM(M30+P30+R30-BI30-BD30)</f>
        <v>4</v>
      </c>
      <c r="DW30" s="17" t="n">
        <f aca="false">SUM(AT30+(0.52*(BH30+BF30+BG30))+(0.26*(P30+R30-AZ30)))</f>
        <v>9.78</v>
      </c>
      <c r="DX30" s="62" t="n">
        <f aca="false">SUM(AM30+P30+R30+BF30+BG30)</f>
        <v>29</v>
      </c>
      <c r="DY30" s="17" t="n">
        <f aca="false">SUM((DV30*DW30)/(DX30))</f>
        <v>1.34896551724138</v>
      </c>
      <c r="DZ30" s="62" t="n">
        <f aca="false">SUM(AM30-M30+BI30+BD30+BF30+BG30)</f>
        <v>25</v>
      </c>
      <c r="EA30" s="17" t="n">
        <f aca="false">SUM((DY30*27)/(DZ30))</f>
        <v>1.45688275862069</v>
      </c>
      <c r="EB30" s="4" t="n">
        <f aca="false">SUM(U30)</f>
        <v>3.375</v>
      </c>
      <c r="EC30" s="17" t="n">
        <f aca="false">SUM((N30*9)/L30)</f>
        <v>3.375</v>
      </c>
      <c r="ED30" s="4" t="n">
        <f aca="false">SUM(((2*(AT30+P30+R30))+M30+BH30-(0.605*(AM30+BI30+BD30-M30)))*0.16)</f>
        <v>1.42</v>
      </c>
      <c r="EE30" s="5" t="n">
        <f aca="false">SUM((ED30*9)/L30)</f>
        <v>1.5975</v>
      </c>
      <c r="EF30" s="5" t="n">
        <f aca="false">SUM((L30*3*(-0.097))+((M30-AP30-AQ30-AR30)*0.48)+(AP30*0.8)+(AQ30*1.12)+(AR30*1.44)+((P30+R30)*0.32)+(BH30*0.16))</f>
        <v>1.512</v>
      </c>
      <c r="EG30" s="5" t="n">
        <f aca="false">SUM((EF30*9)/L30)</f>
        <v>1.701</v>
      </c>
      <c r="EH30" s="18" t="n">
        <f aca="false">SUM((25.5*AU30*AV30)/(1-AU30))</f>
        <v>1.31142857142857</v>
      </c>
      <c r="EI30" s="17" t="n">
        <f aca="false">SUM(((M30+P30)*(AT30))/(AM30+P30))</f>
        <v>1.24137931034483</v>
      </c>
      <c r="EJ30" s="18" t="n">
        <f aca="false">SUM((EI30*9)/L30)</f>
        <v>1.39655172413793</v>
      </c>
      <c r="EK30" s="19" t="s">
        <v>229</v>
      </c>
    </row>
    <row r="31" customFormat="false" ht="12.75" hidden="false" customHeight="false" outlineLevel="0" collapsed="false">
      <c r="A31" s="1" t="n">
        <v>29</v>
      </c>
      <c r="B31" s="1" t="n">
        <v>1</v>
      </c>
      <c r="C31" s="1" t="n">
        <v>0</v>
      </c>
      <c r="D31" s="1" t="n">
        <v>1</v>
      </c>
      <c r="E31" s="2" t="n">
        <v>35668</v>
      </c>
      <c r="F31" s="1" t="n">
        <v>1</v>
      </c>
      <c r="G31" s="1" t="s">
        <v>159</v>
      </c>
      <c r="H31" s="1" t="n">
        <v>2</v>
      </c>
      <c r="I31" s="1" t="n">
        <v>4</v>
      </c>
      <c r="J31" s="1" t="n">
        <v>0</v>
      </c>
      <c r="K31" s="1" t="n">
        <v>0</v>
      </c>
      <c r="L31" s="1" t="n">
        <v>7</v>
      </c>
      <c r="M31" s="1" t="n">
        <v>5</v>
      </c>
      <c r="N31" s="1" t="n">
        <v>1</v>
      </c>
      <c r="O31" s="1" t="n">
        <v>1</v>
      </c>
      <c r="P31" s="1" t="n">
        <v>0</v>
      </c>
      <c r="Q31" s="1" t="n">
        <v>7</v>
      </c>
      <c r="R31" s="1" t="n">
        <v>0</v>
      </c>
      <c r="S31" s="1" t="n">
        <v>0</v>
      </c>
      <c r="T31" s="1" t="n">
        <v>0</v>
      </c>
      <c r="U31" s="4" t="n">
        <f aca="false">(9*(O31/L31))</f>
        <v>1.28571428571429</v>
      </c>
      <c r="V31" s="5" t="n">
        <f aca="false">(9*((SUM(O3:O31))/(SUM(L3:L31))))</f>
        <v>2.80402010143813</v>
      </c>
      <c r="W31" s="6" t="n">
        <v>85</v>
      </c>
      <c r="X31" s="1" t="n">
        <v>63</v>
      </c>
      <c r="Y31" s="7" t="n">
        <v>22</v>
      </c>
      <c r="Z31" s="7" t="n">
        <v>16</v>
      </c>
      <c r="AA31" s="7" t="n">
        <v>19</v>
      </c>
      <c r="AB31" s="7" t="n">
        <v>8</v>
      </c>
      <c r="AC31" s="7" t="n">
        <v>1</v>
      </c>
      <c r="AD31" s="7" t="n">
        <v>19</v>
      </c>
      <c r="AE31" s="11" t="n">
        <f aca="false">SUM(M31/((M31+BU31)+(L31*3)-(BD31+BI31+BJ31+BE31+AO31)))</f>
        <v>0.2</v>
      </c>
      <c r="AF31" s="13" t="n">
        <f aca="false">(M31)/((AN31)-(P31+R31+BE31))</f>
        <v>0.2</v>
      </c>
      <c r="AG31" s="17" t="n">
        <f aca="false">(9*(Q31/L31))</f>
        <v>9</v>
      </c>
      <c r="AH31" s="17" t="n">
        <f aca="false">(9*(P31/L31))</f>
        <v>0</v>
      </c>
      <c r="AI31" s="17" t="n">
        <f aca="false">(9*(M31/L31))</f>
        <v>6.42857142857143</v>
      </c>
      <c r="AJ31" s="17" t="n">
        <f aca="false">(9*((M31+P31+R31)/L31))</f>
        <v>6.42857142857143</v>
      </c>
      <c r="AK31" s="17" t="s">
        <v>126</v>
      </c>
      <c r="AL31" s="57" t="n">
        <f aca="false">SUM(X31/W31)</f>
        <v>0.741176470588235</v>
      </c>
      <c r="AM31" s="10" t="n">
        <f aca="false">SUM((M31+BU31)+(L31*3)-(BD31+BI31+BJ31+BE31+AO31))</f>
        <v>25</v>
      </c>
      <c r="AN31" s="1" t="n">
        <v>26</v>
      </c>
      <c r="AO31" s="1" t="n">
        <v>-1</v>
      </c>
      <c r="AP31" s="1" t="n">
        <v>0</v>
      </c>
      <c r="AQ31" s="1" t="n">
        <v>0</v>
      </c>
      <c r="AR31" s="1" t="n">
        <v>0</v>
      </c>
      <c r="AS31" s="1" t="n">
        <v>0</v>
      </c>
      <c r="AT31" s="7" t="n">
        <f aca="false">SUM(M31+AP31+(2*AQ31)+(3*AR31))</f>
        <v>5</v>
      </c>
      <c r="AU31" s="11" t="n">
        <f aca="false">SUM((M31+P31+R31)/(AM31+P31+R31+BG31))</f>
        <v>0.2</v>
      </c>
      <c r="AV31" s="13" t="n">
        <f aca="false">SUM(AT31/AM31)</f>
        <v>0.2</v>
      </c>
      <c r="AW31" s="58" t="n">
        <f aca="false">SUM(AU31:AV31)</f>
        <v>0.4</v>
      </c>
      <c r="AX31" s="1" t="n">
        <v>0</v>
      </c>
      <c r="AY31" s="1" t="n">
        <v>0</v>
      </c>
      <c r="AZ31" s="1" t="n">
        <v>0</v>
      </c>
      <c r="BA31" s="1" t="n">
        <v>10</v>
      </c>
      <c r="BB31" s="1" t="n">
        <v>2</v>
      </c>
      <c r="BC31" s="1" t="n">
        <v>0</v>
      </c>
      <c r="BD31" s="7" t="n">
        <v>1</v>
      </c>
      <c r="BE31" s="59" t="n">
        <v>1</v>
      </c>
      <c r="BF31" s="7" t="n">
        <v>1</v>
      </c>
      <c r="BG31" s="7" t="n">
        <v>0</v>
      </c>
      <c r="BH31" s="6" t="n">
        <v>1</v>
      </c>
      <c r="BI31" s="7" t="n">
        <v>1</v>
      </c>
      <c r="BJ31" s="7" t="n">
        <v>0</v>
      </c>
      <c r="BK31" s="6" t="n">
        <f aca="false">SUM(Q31)</f>
        <v>7</v>
      </c>
      <c r="BL31" s="7" t="n">
        <v>1</v>
      </c>
      <c r="BM31" s="7" t="n">
        <v>6</v>
      </c>
      <c r="BN31" s="7" t="n">
        <v>0</v>
      </c>
      <c r="BO31" s="6" t="n">
        <v>0</v>
      </c>
      <c r="BP31" s="7" t="n">
        <v>5</v>
      </c>
      <c r="BQ31" s="7" t="n">
        <v>0</v>
      </c>
      <c r="BR31" s="7" t="n">
        <v>0</v>
      </c>
      <c r="BS31" s="7" t="n">
        <v>5</v>
      </c>
      <c r="BT31" s="13" t="n">
        <f aca="false">SUM((BS31-BO31)/BS31)</f>
        <v>1</v>
      </c>
      <c r="BU31" s="6" t="n">
        <v>1</v>
      </c>
      <c r="BV31" s="7" t="n">
        <v>1</v>
      </c>
      <c r="BW31" s="6" t="n">
        <v>2</v>
      </c>
      <c r="BX31" s="1" t="n">
        <v>0</v>
      </c>
      <c r="BY31" s="1" t="n">
        <v>0</v>
      </c>
      <c r="BZ31" s="1" t="n">
        <v>0</v>
      </c>
      <c r="CA31" s="8" t="n">
        <f aca="false">(BY31/BW31)</f>
        <v>0</v>
      </c>
      <c r="CB31" s="12" t="n">
        <v>0</v>
      </c>
      <c r="CC31" s="12" t="n">
        <v>0</v>
      </c>
      <c r="CD31" s="12" t="n">
        <v>0</v>
      </c>
      <c r="CE31" s="12" t="n">
        <v>0</v>
      </c>
      <c r="CF31" s="11" t="n">
        <f aca="false">SUM((BY31+CI31+CL31)/(BW31+CI31+CL31))</f>
        <v>0</v>
      </c>
      <c r="CG31" s="13" t="n">
        <f aca="false">SUM(CE31/BW31)</f>
        <v>0</v>
      </c>
      <c r="CH31" s="58" t="n">
        <f aca="false">SUM(CF31:CG31)</f>
        <v>0</v>
      </c>
      <c r="CI31" s="1" t="n">
        <v>0</v>
      </c>
      <c r="CJ31" s="1" t="n">
        <v>0</v>
      </c>
      <c r="CK31" s="1" t="n">
        <v>0</v>
      </c>
      <c r="CL31" s="1" t="n">
        <v>0</v>
      </c>
      <c r="CM31" s="1" t="n">
        <v>0</v>
      </c>
      <c r="CN31" s="7" t="n">
        <v>0</v>
      </c>
      <c r="CO31" s="6" t="n">
        <v>7</v>
      </c>
      <c r="CP31" s="7" t="n">
        <v>5</v>
      </c>
      <c r="CQ31" s="7" t="n">
        <v>2</v>
      </c>
      <c r="CR31" s="7" t="n">
        <v>1</v>
      </c>
      <c r="CS31" s="7" t="n">
        <v>1</v>
      </c>
      <c r="CT31" s="7" t="n">
        <v>1</v>
      </c>
      <c r="CU31" s="7" t="n">
        <v>0</v>
      </c>
      <c r="CV31" s="16" t="n">
        <v>2</v>
      </c>
      <c r="CW31" s="15" t="n">
        <v>0.109027777777778</v>
      </c>
      <c r="CX31" s="60" t="n">
        <v>9</v>
      </c>
      <c r="CY31" s="61" t="n">
        <v>9</v>
      </c>
      <c r="CZ31" s="1" t="n">
        <v>26038</v>
      </c>
      <c r="DA31" s="1" t="n">
        <v>86</v>
      </c>
      <c r="DB31" s="1" t="n">
        <v>0</v>
      </c>
      <c r="DC31" s="7" t="n">
        <v>2</v>
      </c>
      <c r="DD31" s="7" t="s">
        <v>136</v>
      </c>
      <c r="DE31" s="6" t="s">
        <v>230</v>
      </c>
      <c r="DF31" s="1" t="n">
        <v>7</v>
      </c>
      <c r="DG31" s="1" t="n">
        <v>2</v>
      </c>
      <c r="DH31" s="7" t="n">
        <f aca="false">SUM(50+(3*L31)+Q31-P31-(2*M31)-(2*N31)-(2*O31)+(2*(L31-4)))</f>
        <v>70</v>
      </c>
      <c r="DI31" s="16" t="n">
        <v>1</v>
      </c>
      <c r="DJ31" s="17" t="n">
        <v>2</v>
      </c>
      <c r="DK31" s="12" t="n">
        <v>3</v>
      </c>
      <c r="DL31" s="1" t="n">
        <v>3</v>
      </c>
      <c r="DM31" s="1" t="n">
        <v>0</v>
      </c>
      <c r="DN31" s="1" t="n">
        <v>1</v>
      </c>
      <c r="DO31" s="1" t="n">
        <v>1</v>
      </c>
      <c r="DP31" s="1" t="n">
        <v>0</v>
      </c>
      <c r="DQ31" s="1" t="n">
        <v>1</v>
      </c>
      <c r="DR31" s="33" t="s">
        <v>231</v>
      </c>
      <c r="DS31" s="6" t="n">
        <v>0</v>
      </c>
      <c r="DT31" s="7" t="n">
        <v>0</v>
      </c>
      <c r="DU31" s="16" t="s">
        <v>129</v>
      </c>
      <c r="DV31" s="4" t="n">
        <f aca="false">SUM(M31+P31+R31-BI31-BD31)</f>
        <v>3</v>
      </c>
      <c r="DW31" s="17" t="n">
        <f aca="false">SUM(AT31+(0.52*(BH31+BF31+BG31))+(0.26*(P31+R31-AZ31)))</f>
        <v>6.04</v>
      </c>
      <c r="DX31" s="62" t="n">
        <f aca="false">SUM(AM31+P31+R31+BF31+BG31)</f>
        <v>26</v>
      </c>
      <c r="DY31" s="17" t="n">
        <f aca="false">SUM((DV31*DW31)/(DX31))</f>
        <v>0.696923076923077</v>
      </c>
      <c r="DZ31" s="62" t="n">
        <f aca="false">SUM(AM31-M31+BI31+BD31+BF31+BG31)</f>
        <v>23</v>
      </c>
      <c r="EA31" s="17" t="n">
        <f aca="false">SUM((DY31*27)/(DZ31))</f>
        <v>0.818127090301003</v>
      </c>
      <c r="EB31" s="4" t="n">
        <f aca="false">SUM(U31)</f>
        <v>1.28571428571429</v>
      </c>
      <c r="EC31" s="17" t="n">
        <f aca="false">SUM((N31*9)/L31)</f>
        <v>1.28571428571429</v>
      </c>
      <c r="ED31" s="4" t="n">
        <f aca="false">SUM(((2*(AT31+P31+R31))+M31+BH31-(0.605*(AM31+BI31+BD31-M31)))*0.16)</f>
        <v>0.4304</v>
      </c>
      <c r="EE31" s="5" t="n">
        <f aca="false">SUM((ED31*9)/L31)</f>
        <v>0.553371428571429</v>
      </c>
      <c r="EF31" s="5" t="n">
        <f aca="false">SUM((L31*3*(-0.097))+((M31-AP31-AQ31-AR31)*0.48)+(AP31*0.8)+(AQ31*1.12)+(AR31*1.44)+((P31+R31)*0.32)+(BH31*0.16))</f>
        <v>0.523</v>
      </c>
      <c r="EG31" s="5" t="n">
        <f aca="false">SUM((EF31*9)/L31)</f>
        <v>0.672428571428571</v>
      </c>
      <c r="EH31" s="18" t="n">
        <f aca="false">SUM((25.5*AU31*AV31)/(1-AU31))</f>
        <v>1.275</v>
      </c>
      <c r="EI31" s="17" t="n">
        <f aca="false">SUM(((M31+P31)*(AT31))/(AM31+P31))</f>
        <v>1</v>
      </c>
      <c r="EJ31" s="18" t="n">
        <f aca="false">SUM((EI31*9)/L31)</f>
        <v>1.28571428571429</v>
      </c>
      <c r="EK31" s="19" t="s">
        <v>232</v>
      </c>
    </row>
    <row r="32" customFormat="false" ht="12.75" hidden="false" customHeight="false" outlineLevel="0" collapsed="false">
      <c r="A32" s="1" t="n">
        <v>30</v>
      </c>
      <c r="B32" s="1" t="n">
        <v>1</v>
      </c>
      <c r="C32" s="1" t="n">
        <v>0</v>
      </c>
      <c r="D32" s="1" t="n">
        <v>1</v>
      </c>
      <c r="E32" s="2" t="n">
        <v>35673</v>
      </c>
      <c r="F32" s="1" t="n">
        <v>1</v>
      </c>
      <c r="G32" s="1" t="s">
        <v>233</v>
      </c>
      <c r="H32" s="1" t="n">
        <v>3</v>
      </c>
      <c r="I32" s="1" t="n">
        <v>5</v>
      </c>
      <c r="J32" s="1" t="n">
        <v>0</v>
      </c>
      <c r="K32" s="1" t="n">
        <v>1</v>
      </c>
      <c r="L32" s="1" t="n">
        <v>7</v>
      </c>
      <c r="M32" s="1" t="n">
        <v>9</v>
      </c>
      <c r="N32" s="1" t="n">
        <v>5</v>
      </c>
      <c r="O32" s="1" t="n">
        <v>5</v>
      </c>
      <c r="P32" s="1" t="n">
        <v>2</v>
      </c>
      <c r="Q32" s="1" t="n">
        <v>6</v>
      </c>
      <c r="R32" s="1" t="n">
        <v>1</v>
      </c>
      <c r="S32" s="1" t="n">
        <v>0</v>
      </c>
      <c r="T32" s="1" t="n">
        <v>0</v>
      </c>
      <c r="U32" s="4" t="n">
        <f aca="false">(9*(O32/L32))</f>
        <v>6.42857142857143</v>
      </c>
      <c r="V32" s="5" t="n">
        <f aca="false">(9*((SUM(O3:O32))/(SUM(L3:L32))))</f>
        <v>2.92718446696294</v>
      </c>
      <c r="W32" s="6" t="n">
        <v>100</v>
      </c>
      <c r="X32" s="1" t="n">
        <v>68</v>
      </c>
      <c r="Y32" s="7" t="n">
        <v>32</v>
      </c>
      <c r="Z32" s="7" t="n">
        <v>26</v>
      </c>
      <c r="AA32" s="7" t="n">
        <v>14</v>
      </c>
      <c r="AB32" s="7" t="n">
        <v>5</v>
      </c>
      <c r="AC32" s="7" t="n">
        <v>1</v>
      </c>
      <c r="AD32" s="7" t="n">
        <v>22</v>
      </c>
      <c r="AE32" s="11" t="n">
        <f aca="false">SUM(M32/((M32+BU32)+(L32*3)-(BD32+BI32+BJ32+BE32+AO32)))</f>
        <v>0.346153846153846</v>
      </c>
      <c r="AF32" s="13" t="n">
        <f aca="false">(M32)/((AN32)-(P32+R32+BE32))</f>
        <v>0.346153846153846</v>
      </c>
      <c r="AG32" s="17" t="n">
        <f aca="false">(9*(Q32/L32))</f>
        <v>7.71428571428571</v>
      </c>
      <c r="AH32" s="17" t="n">
        <f aca="false">(9*(P32/L32))</f>
        <v>2.57142857142857</v>
      </c>
      <c r="AI32" s="17" t="n">
        <f aca="false">(9*(M32/L32))</f>
        <v>11.5714285714286</v>
      </c>
      <c r="AJ32" s="17" t="n">
        <f aca="false">(9*((M32+P32+R32)/L32))</f>
        <v>15.4285714285714</v>
      </c>
      <c r="AK32" s="17" t="s">
        <v>126</v>
      </c>
      <c r="AL32" s="57" t="n">
        <f aca="false">SUM(X32/W32)</f>
        <v>0.68</v>
      </c>
      <c r="AM32" s="10" t="n">
        <f aca="false">SUM((M32+BU32)+(L32*3)-(BD32+BI32+BJ32+BE32+AO32))</f>
        <v>26</v>
      </c>
      <c r="AN32" s="1" t="n">
        <v>31</v>
      </c>
      <c r="AO32" s="1" t="n">
        <v>0</v>
      </c>
      <c r="AP32" s="1" t="n">
        <v>3</v>
      </c>
      <c r="AQ32" s="1" t="n">
        <v>0</v>
      </c>
      <c r="AR32" s="1" t="n">
        <v>1</v>
      </c>
      <c r="AS32" s="63" t="s">
        <v>234</v>
      </c>
      <c r="AT32" s="7" t="n">
        <f aca="false">SUM(M32+AP32+(2*AQ32)+(3*AR32))</f>
        <v>15</v>
      </c>
      <c r="AU32" s="11" t="n">
        <f aca="false">SUM((M32+P32+R32)/(AM32+P32+R32+BG32))</f>
        <v>0.4</v>
      </c>
      <c r="AV32" s="13" t="n">
        <f aca="false">SUM(AT32/AM32)</f>
        <v>0.576923076923077</v>
      </c>
      <c r="AW32" s="58" t="n">
        <f aca="false">SUM(AU32:AV32)</f>
        <v>0.976923076923077</v>
      </c>
      <c r="AX32" s="1" t="n">
        <v>0</v>
      </c>
      <c r="AY32" s="1" t="n">
        <v>0</v>
      </c>
      <c r="AZ32" s="1" t="n">
        <v>2</v>
      </c>
      <c r="BA32" s="1" t="n">
        <v>9</v>
      </c>
      <c r="BB32" s="1" t="n">
        <v>5</v>
      </c>
      <c r="BC32" s="1" t="n">
        <v>1</v>
      </c>
      <c r="BD32" s="7" t="n">
        <v>1</v>
      </c>
      <c r="BE32" s="59" t="n">
        <v>2</v>
      </c>
      <c r="BF32" s="7" t="n">
        <v>1</v>
      </c>
      <c r="BG32" s="7" t="n">
        <v>1</v>
      </c>
      <c r="BH32" s="6" t="n">
        <v>1</v>
      </c>
      <c r="BI32" s="7" t="n">
        <v>0</v>
      </c>
      <c r="BJ32" s="7" t="n">
        <v>1</v>
      </c>
      <c r="BK32" s="6" t="n">
        <f aca="false">SUM(Q32)</f>
        <v>6</v>
      </c>
      <c r="BL32" s="7" t="n">
        <v>4</v>
      </c>
      <c r="BM32" s="7" t="n">
        <v>1</v>
      </c>
      <c r="BN32" s="7" t="n">
        <v>1</v>
      </c>
      <c r="BO32" s="6" t="n">
        <v>0</v>
      </c>
      <c r="BP32" s="7" t="n">
        <v>2</v>
      </c>
      <c r="BQ32" s="7" t="n">
        <v>2</v>
      </c>
      <c r="BR32" s="7" t="n">
        <v>0</v>
      </c>
      <c r="BS32" s="7" t="n">
        <v>4</v>
      </c>
      <c r="BT32" s="13" t="n">
        <f aca="false">SUM((BS32-BO32)/BS32)</f>
        <v>1</v>
      </c>
      <c r="BU32" s="6" t="n">
        <v>0</v>
      </c>
      <c r="BV32" s="7" t="n">
        <v>0</v>
      </c>
      <c r="BW32" s="6" t="n">
        <v>2</v>
      </c>
      <c r="BX32" s="1" t="n">
        <v>0</v>
      </c>
      <c r="BY32" s="1" t="n">
        <v>1</v>
      </c>
      <c r="BZ32" s="1" t="n">
        <v>0</v>
      </c>
      <c r="CA32" s="8" t="n">
        <f aca="false">(BY32/BW32)</f>
        <v>0.5</v>
      </c>
      <c r="CB32" s="12" t="n">
        <v>0</v>
      </c>
      <c r="CC32" s="12" t="n">
        <v>0</v>
      </c>
      <c r="CD32" s="12" t="n">
        <v>0</v>
      </c>
      <c r="CE32" s="12" t="n">
        <v>1</v>
      </c>
      <c r="CF32" s="11" t="n">
        <f aca="false">SUM((BY32+CI32+CL32)/(BW32+CI32+CL32))</f>
        <v>0.5</v>
      </c>
      <c r="CG32" s="13" t="n">
        <f aca="false">SUM(CE32/BW32)</f>
        <v>0.5</v>
      </c>
      <c r="CH32" s="58" t="n">
        <f aca="false">SUM(CF32:CG32)</f>
        <v>1</v>
      </c>
      <c r="CI32" s="1" t="n">
        <v>0</v>
      </c>
      <c r="CJ32" s="1" t="n">
        <v>0</v>
      </c>
      <c r="CK32" s="1" t="n">
        <v>0</v>
      </c>
      <c r="CL32" s="1" t="n">
        <v>0</v>
      </c>
      <c r="CM32" s="1" t="n">
        <v>0</v>
      </c>
      <c r="CN32" s="7" t="n">
        <v>0</v>
      </c>
      <c r="CO32" s="6" t="n">
        <v>4</v>
      </c>
      <c r="CP32" s="7" t="n">
        <v>2</v>
      </c>
      <c r="CQ32" s="7" t="n">
        <v>2</v>
      </c>
      <c r="CR32" s="7" t="n">
        <v>0</v>
      </c>
      <c r="CS32" s="7" t="n">
        <v>0</v>
      </c>
      <c r="CT32" s="7" t="n">
        <v>0</v>
      </c>
      <c r="CU32" s="7" t="n">
        <v>0</v>
      </c>
      <c r="CV32" s="16" t="n">
        <v>2</v>
      </c>
      <c r="CW32" s="15" t="n">
        <v>0.116666666666667</v>
      </c>
      <c r="CX32" s="60" t="n">
        <v>9</v>
      </c>
      <c r="CY32" s="61" t="n">
        <v>9</v>
      </c>
      <c r="CZ32" s="1" t="n">
        <v>45842</v>
      </c>
      <c r="DA32" s="1" t="n">
        <v>79</v>
      </c>
      <c r="DB32" s="1" t="n">
        <v>0</v>
      </c>
      <c r="DC32" s="7" t="n">
        <v>5</v>
      </c>
      <c r="DD32" s="7" t="s">
        <v>136</v>
      </c>
      <c r="DE32" s="6" t="s">
        <v>235</v>
      </c>
      <c r="DF32" s="1" t="n">
        <v>7</v>
      </c>
      <c r="DG32" s="1" t="n">
        <v>3</v>
      </c>
      <c r="DH32" s="7" t="n">
        <f aca="false">SUM(50+(3*L32)+Q32-P32-(2*M32)-(2*N32)-(2*O32)+(2*(L32-4)))</f>
        <v>43</v>
      </c>
      <c r="DI32" s="16" t="n">
        <v>0</v>
      </c>
      <c r="DJ32" s="17" t="n">
        <v>2</v>
      </c>
      <c r="DK32" s="12" t="n">
        <v>0</v>
      </c>
      <c r="DL32" s="1" t="n">
        <v>0</v>
      </c>
      <c r="DM32" s="1" t="n">
        <v>0</v>
      </c>
      <c r="DN32" s="1" t="n">
        <v>0</v>
      </c>
      <c r="DO32" s="1" t="n">
        <v>0</v>
      </c>
      <c r="DP32" s="1" t="n">
        <v>0</v>
      </c>
      <c r="DQ32" s="1" t="n">
        <v>0</v>
      </c>
      <c r="DR32" s="33" t="s">
        <v>236</v>
      </c>
      <c r="DS32" s="6" t="n">
        <v>0</v>
      </c>
      <c r="DT32" s="7" t="n">
        <v>0</v>
      </c>
      <c r="DU32" s="16" t="s">
        <v>129</v>
      </c>
      <c r="DV32" s="4" t="n">
        <f aca="false">SUM(M32+P32+R32-BI32-BD32)</f>
        <v>11</v>
      </c>
      <c r="DW32" s="17" t="n">
        <f aca="false">SUM(AT32+(0.52*(BH32+BF32+BG32))+(0.26*(P32+R32-AZ32)))</f>
        <v>16.82</v>
      </c>
      <c r="DX32" s="62" t="n">
        <f aca="false">SUM(AM32+P32+R32+BF32+BG32)</f>
        <v>31</v>
      </c>
      <c r="DY32" s="17" t="n">
        <f aca="false">SUM((DV32*DW32)/(DX32))</f>
        <v>5.96838709677419</v>
      </c>
      <c r="DZ32" s="62" t="n">
        <f aca="false">SUM(AM32-M32+BI32+BD32+BF32+BG32)</f>
        <v>20</v>
      </c>
      <c r="EA32" s="17" t="n">
        <f aca="false">SUM((DY32*27)/(DZ32))</f>
        <v>8.05732258064516</v>
      </c>
      <c r="EB32" s="4" t="n">
        <f aca="false">SUM(U32)</f>
        <v>6.42857142857143</v>
      </c>
      <c r="EC32" s="17" t="n">
        <f aca="false">SUM((N32*9)/L32)</f>
        <v>6.42857142857143</v>
      </c>
      <c r="ED32" s="4" t="n">
        <f aca="false">SUM(((2*(AT32+P32+R32))+M32+BH32-(0.605*(AM32+BI32+BD32-M32)))*0.16)</f>
        <v>5.6176</v>
      </c>
      <c r="EE32" s="5" t="n">
        <f aca="false">SUM((ED32*9)/L32)</f>
        <v>7.22262857142857</v>
      </c>
      <c r="EF32" s="5" t="n">
        <f aca="false">SUM((L32*3*(-0.097))+((M32-AP32-AQ32-AR32)*0.48)+(AP32*0.8)+(AQ32*1.12)+(AR32*1.44)+((P32+R32)*0.32)+(BH32*0.16))</f>
        <v>5.323</v>
      </c>
      <c r="EG32" s="5" t="n">
        <f aca="false">SUM((EF32*9)/L32)</f>
        <v>6.84385714285714</v>
      </c>
      <c r="EH32" s="18" t="n">
        <f aca="false">SUM((25.5*AU32*AV32)/(1-AU32))</f>
        <v>9.80769230769231</v>
      </c>
      <c r="EI32" s="17" t="n">
        <f aca="false">SUM(((M32+P32)*(AT32))/(AM32+P32))</f>
        <v>5.89285714285714</v>
      </c>
      <c r="EJ32" s="18" t="n">
        <f aca="false">SUM((EI32*9)/L32)</f>
        <v>7.5765306122449</v>
      </c>
      <c r="EK32" s="19" t="s">
        <v>237</v>
      </c>
    </row>
    <row r="33" customFormat="false" ht="12.75" hidden="false" customHeight="false" outlineLevel="0" collapsed="false">
      <c r="A33" s="1" t="n">
        <v>31</v>
      </c>
      <c r="B33" s="1" t="n">
        <v>1</v>
      </c>
      <c r="C33" s="1" t="n">
        <v>1</v>
      </c>
      <c r="D33" s="1" t="n">
        <v>1</v>
      </c>
      <c r="E33" s="2" t="n">
        <v>35679</v>
      </c>
      <c r="F33" s="1" t="n">
        <v>0</v>
      </c>
      <c r="G33" s="1" t="s">
        <v>233</v>
      </c>
      <c r="H33" s="1" t="n">
        <v>3</v>
      </c>
      <c r="I33" s="1" t="n">
        <v>2</v>
      </c>
      <c r="J33" s="1" t="n">
        <v>0</v>
      </c>
      <c r="K33" s="1" t="n">
        <v>0</v>
      </c>
      <c r="L33" s="1" t="n">
        <v>6</v>
      </c>
      <c r="M33" s="1" t="n">
        <v>2</v>
      </c>
      <c r="N33" s="1" t="n">
        <v>2</v>
      </c>
      <c r="O33" s="1" t="n">
        <v>2</v>
      </c>
      <c r="P33" s="1" t="n">
        <v>2</v>
      </c>
      <c r="Q33" s="1" t="n">
        <v>2</v>
      </c>
      <c r="R33" s="1" t="n">
        <v>0</v>
      </c>
      <c r="S33" s="1" t="n">
        <v>0</v>
      </c>
      <c r="T33" s="1" t="n">
        <v>0</v>
      </c>
      <c r="U33" s="4" t="n">
        <f aca="false">(9*(O33/L33))</f>
        <v>3</v>
      </c>
      <c r="V33" s="5" t="n">
        <f aca="false">(9*((SUM(O3:O33))/(SUM(L3:L33))))</f>
        <v>2.92924528393633</v>
      </c>
      <c r="W33" s="6" t="n">
        <v>72</v>
      </c>
      <c r="X33" s="1" t="n">
        <v>41</v>
      </c>
      <c r="Y33" s="7" t="n">
        <v>31</v>
      </c>
      <c r="Z33" s="7" t="n">
        <v>11</v>
      </c>
      <c r="AA33" s="7" t="n">
        <v>11</v>
      </c>
      <c r="AB33" s="7" t="n">
        <v>1</v>
      </c>
      <c r="AC33" s="7" t="n">
        <v>0</v>
      </c>
      <c r="AD33" s="7" t="n">
        <v>17</v>
      </c>
      <c r="AE33" s="11" t="n">
        <f aca="false">SUM(M33/((M33+BU33)+(L33*3)-(BD33+BI33+BJ33+BE33+AO33)))</f>
        <v>0.111111111111111</v>
      </c>
      <c r="AF33" s="13" t="n">
        <f aca="false">(M33)/((AN33)-(P33+R33+BE33))</f>
        <v>0.111111111111111</v>
      </c>
      <c r="AG33" s="17" t="n">
        <f aca="false">(9*(Q33/L33))</f>
        <v>3</v>
      </c>
      <c r="AH33" s="17" t="n">
        <f aca="false">(9*(P33/L33))</f>
        <v>3</v>
      </c>
      <c r="AI33" s="17" t="n">
        <f aca="false">(9*(M33/L33))</f>
        <v>3</v>
      </c>
      <c r="AJ33" s="17" t="n">
        <f aca="false">(9*((M33+P33+R33)/L33))</f>
        <v>6</v>
      </c>
      <c r="AK33" s="17" t="n">
        <f aca="false">(Q33/P33)</f>
        <v>1</v>
      </c>
      <c r="AL33" s="57" t="n">
        <f aca="false">SUM(X33/W33)</f>
        <v>0.569444444444444</v>
      </c>
      <c r="AM33" s="10" t="n">
        <f aca="false">SUM((M33+BU33)+(L33*3)-(BD33+BI33+BJ33+BE33+AO33))</f>
        <v>18</v>
      </c>
      <c r="AN33" s="1" t="n">
        <v>21</v>
      </c>
      <c r="AO33" s="1" t="n">
        <v>0</v>
      </c>
      <c r="AP33" s="1" t="n">
        <v>0</v>
      </c>
      <c r="AQ33" s="1" t="n">
        <v>0</v>
      </c>
      <c r="AR33" s="1" t="n">
        <v>1</v>
      </c>
      <c r="AS33" s="1" t="s">
        <v>238</v>
      </c>
      <c r="AT33" s="7" t="n">
        <f aca="false">SUM(M33+AP33+(2*AQ33)+(3*AR33))</f>
        <v>5</v>
      </c>
      <c r="AU33" s="11" t="n">
        <f aca="false">SUM((M33+P33+R33)/(AM33+P33+R33+BG33))</f>
        <v>0.2</v>
      </c>
      <c r="AV33" s="13" t="n">
        <f aca="false">SUM(AT33/AM33)</f>
        <v>0.277777777777778</v>
      </c>
      <c r="AW33" s="58" t="n">
        <f aca="false">SUM(AU33:AV33)</f>
        <v>0.477777777777778</v>
      </c>
      <c r="AX33" s="1" t="n">
        <v>0</v>
      </c>
      <c r="AY33" s="1" t="n">
        <v>0</v>
      </c>
      <c r="AZ33" s="1" t="n">
        <v>0</v>
      </c>
      <c r="BA33" s="1" t="n">
        <v>13</v>
      </c>
      <c r="BB33" s="1" t="n">
        <v>2</v>
      </c>
      <c r="BC33" s="1" t="n">
        <v>0</v>
      </c>
      <c r="BD33" s="7" t="n">
        <v>0</v>
      </c>
      <c r="BE33" s="59" t="n">
        <v>1</v>
      </c>
      <c r="BF33" s="7" t="n">
        <v>1</v>
      </c>
      <c r="BG33" s="7" t="n">
        <v>0</v>
      </c>
      <c r="BH33" s="6" t="n">
        <v>0</v>
      </c>
      <c r="BI33" s="7" t="n">
        <v>1</v>
      </c>
      <c r="BJ33" s="7" t="n">
        <v>0</v>
      </c>
      <c r="BK33" s="6" t="n">
        <f aca="false">SUM(Q33)</f>
        <v>2</v>
      </c>
      <c r="BL33" s="7" t="n">
        <v>1</v>
      </c>
      <c r="BM33" s="7" t="n">
        <v>1</v>
      </c>
      <c r="BN33" s="7" t="n">
        <v>0</v>
      </c>
      <c r="BO33" s="6" t="n">
        <v>0</v>
      </c>
      <c r="BP33" s="7" t="n">
        <v>2</v>
      </c>
      <c r="BQ33" s="7" t="n">
        <v>1</v>
      </c>
      <c r="BR33" s="7" t="n">
        <v>0</v>
      </c>
      <c r="BS33" s="7" t="n">
        <v>3</v>
      </c>
      <c r="BT33" s="13" t="n">
        <f aca="false">SUM((BS33-BO33)/BS33)</f>
        <v>1</v>
      </c>
      <c r="BU33" s="6" t="n">
        <v>0</v>
      </c>
      <c r="BV33" s="7" t="n">
        <v>0</v>
      </c>
      <c r="BW33" s="6" t="n">
        <v>1</v>
      </c>
      <c r="BX33" s="1" t="n">
        <v>0</v>
      </c>
      <c r="BY33" s="1" t="n">
        <v>1</v>
      </c>
      <c r="BZ33" s="1" t="n">
        <v>0</v>
      </c>
      <c r="CA33" s="8" t="n">
        <f aca="false">(BY33/BW33)</f>
        <v>1</v>
      </c>
      <c r="CB33" s="12" t="n">
        <v>0</v>
      </c>
      <c r="CC33" s="12" t="n">
        <v>0</v>
      </c>
      <c r="CD33" s="12" t="n">
        <v>0</v>
      </c>
      <c r="CE33" s="12" t="n">
        <v>1</v>
      </c>
      <c r="CF33" s="11" t="n">
        <f aca="false">SUM((BY33+CI33+CL33)/(BW33+CI33+CL33))</f>
        <v>1</v>
      </c>
      <c r="CG33" s="13" t="n">
        <f aca="false">SUM(CE33/BW33)</f>
        <v>1</v>
      </c>
      <c r="CH33" s="58" t="n">
        <f aca="false">SUM(CF33:CG33)</f>
        <v>2</v>
      </c>
      <c r="CI33" s="1" t="n">
        <v>0</v>
      </c>
      <c r="CJ33" s="1" t="n">
        <v>0</v>
      </c>
      <c r="CK33" s="1" t="n">
        <v>1</v>
      </c>
      <c r="CL33" s="1" t="n">
        <v>0</v>
      </c>
      <c r="CM33" s="1" t="n">
        <v>0</v>
      </c>
      <c r="CN33" s="7" t="n">
        <v>0</v>
      </c>
      <c r="CO33" s="6" t="n">
        <v>5</v>
      </c>
      <c r="CP33" s="7" t="n">
        <v>4</v>
      </c>
      <c r="CQ33" s="7" t="n">
        <v>1</v>
      </c>
      <c r="CR33" s="7" t="n">
        <v>0</v>
      </c>
      <c r="CS33" s="7" t="n">
        <v>1</v>
      </c>
      <c r="CT33" s="7" t="n">
        <v>0</v>
      </c>
      <c r="CU33" s="7" t="n">
        <v>1</v>
      </c>
      <c r="CV33" s="16" t="n">
        <v>2</v>
      </c>
      <c r="CW33" s="15" t="n">
        <v>0.102777777777778</v>
      </c>
      <c r="CX33" s="60" t="n">
        <v>9</v>
      </c>
      <c r="CY33" s="61" t="n">
        <v>9</v>
      </c>
      <c r="CZ33" s="1" t="n">
        <v>37710</v>
      </c>
      <c r="DA33" s="1" t="n">
        <v>86</v>
      </c>
      <c r="DB33" s="1" t="n">
        <v>8</v>
      </c>
      <c r="DC33" s="7" t="n">
        <v>8</v>
      </c>
      <c r="DD33" s="7" t="s">
        <v>132</v>
      </c>
      <c r="DE33" s="6" t="s">
        <v>239</v>
      </c>
      <c r="DF33" s="1" t="n">
        <v>7</v>
      </c>
      <c r="DG33" s="1" t="n">
        <v>2</v>
      </c>
      <c r="DH33" s="7" t="n">
        <f aca="false">SUM(50+(3*L33)+Q33-P33-(2*M33)-(2*N33)-(2*O33)+(2*(L33-4)))</f>
        <v>60</v>
      </c>
      <c r="DI33" s="16" t="n">
        <v>1</v>
      </c>
      <c r="DJ33" s="17" t="n">
        <v>3</v>
      </c>
      <c r="DK33" s="12" t="n">
        <v>0</v>
      </c>
      <c r="DL33" s="1" t="n">
        <v>0</v>
      </c>
      <c r="DM33" s="1" t="n">
        <v>1</v>
      </c>
      <c r="DN33" s="1" t="n">
        <v>0</v>
      </c>
      <c r="DO33" s="1" t="n">
        <v>0</v>
      </c>
      <c r="DP33" s="1" t="n">
        <v>1</v>
      </c>
      <c r="DQ33" s="1" t="n">
        <v>0</v>
      </c>
      <c r="DR33" s="33" t="s">
        <v>240</v>
      </c>
      <c r="DS33" s="6" t="n">
        <v>0</v>
      </c>
      <c r="DT33" s="7" t="n">
        <v>0</v>
      </c>
      <c r="DU33" s="16" t="s">
        <v>129</v>
      </c>
      <c r="DV33" s="4" t="n">
        <f aca="false">SUM(M33+P33+R33-BI33-BD33)</f>
        <v>3</v>
      </c>
      <c r="DW33" s="17" t="n">
        <f aca="false">SUM(AT33+(0.52*(BH33+BF33+BG33))+(0.26*(P33+R33-AZ33)))</f>
        <v>6.04</v>
      </c>
      <c r="DX33" s="62" t="n">
        <f aca="false">SUM(AM33+P33+R33+BF33+BG33)</f>
        <v>21</v>
      </c>
      <c r="DY33" s="17" t="n">
        <f aca="false">SUM((DV33*DW33)/(DX33))</f>
        <v>0.862857142857143</v>
      </c>
      <c r="DZ33" s="62" t="n">
        <f aca="false">SUM(AM33-M33+BI33+BD33+BF33+BG33)</f>
        <v>18</v>
      </c>
      <c r="EA33" s="17" t="n">
        <f aca="false">SUM((DY33*27)/(DZ33))</f>
        <v>1.29428571428571</v>
      </c>
      <c r="EB33" s="4" t="n">
        <f aca="false">SUM(U33)</f>
        <v>3</v>
      </c>
      <c r="EC33" s="17" t="n">
        <f aca="false">SUM((N33*9)/L33)</f>
        <v>3</v>
      </c>
      <c r="ED33" s="4" t="n">
        <f aca="false">SUM(((2*(AT33+P33+R33))+M33+BH33-(0.605*(AM33+BI33+BD33-M33)))*0.16)</f>
        <v>0.9144</v>
      </c>
      <c r="EE33" s="5" t="n">
        <f aca="false">SUM((ED33*9)/L33)</f>
        <v>1.3716</v>
      </c>
      <c r="EF33" s="5" t="n">
        <f aca="false">SUM((L33*3*(-0.097))+((M33-AP33-AQ33-AR33)*0.48)+(AP33*0.8)+(AQ33*1.12)+(AR33*1.44)+((P33+R33)*0.32)+(BH33*0.16))</f>
        <v>0.814</v>
      </c>
      <c r="EG33" s="5" t="n">
        <f aca="false">SUM((EF33*9)/L33)</f>
        <v>1.221</v>
      </c>
      <c r="EH33" s="18" t="n">
        <f aca="false">SUM((25.5*AU33*AV33)/(1-AU33))</f>
        <v>1.77083333333333</v>
      </c>
      <c r="EI33" s="17" t="n">
        <f aca="false">SUM(((M33+P33)*(AT33))/(AM33+P33))</f>
        <v>1</v>
      </c>
      <c r="EJ33" s="18" t="n">
        <f aca="false">SUM((EI33*9)/L33)</f>
        <v>1.5</v>
      </c>
      <c r="EK33" s="19" t="s">
        <v>241</v>
      </c>
    </row>
    <row r="34" customFormat="false" ht="12.75" hidden="false" customHeight="false" outlineLevel="0" collapsed="false">
      <c r="A34" s="1" t="n">
        <v>32</v>
      </c>
      <c r="B34" s="1" t="n">
        <v>1</v>
      </c>
      <c r="C34" s="1" t="n">
        <v>0</v>
      </c>
      <c r="D34" s="1" t="n">
        <v>1</v>
      </c>
      <c r="E34" s="2" t="n">
        <v>35689</v>
      </c>
      <c r="F34" s="1" t="n">
        <v>0</v>
      </c>
      <c r="G34" s="1" t="s">
        <v>140</v>
      </c>
      <c r="H34" s="1" t="n">
        <v>2</v>
      </c>
      <c r="I34" s="1" t="n">
        <v>5</v>
      </c>
      <c r="J34" s="1" t="n">
        <v>0</v>
      </c>
      <c r="K34" s="1" t="n">
        <v>1</v>
      </c>
      <c r="L34" s="1" t="n">
        <v>7</v>
      </c>
      <c r="M34" s="1" t="n">
        <v>6</v>
      </c>
      <c r="N34" s="1" t="n">
        <v>3</v>
      </c>
      <c r="O34" s="1" t="n">
        <v>3</v>
      </c>
      <c r="P34" s="1" t="n">
        <v>0</v>
      </c>
      <c r="Q34" s="1" t="n">
        <v>2</v>
      </c>
      <c r="R34" s="1" t="n">
        <v>0</v>
      </c>
      <c r="S34" s="1" t="n">
        <v>0</v>
      </c>
      <c r="T34" s="1" t="n">
        <v>0</v>
      </c>
      <c r="U34" s="4" t="n">
        <f aca="false">(9*(O34/L34))</f>
        <v>3.85714285714286</v>
      </c>
      <c r="V34" s="5" t="n">
        <f aca="false">(9*((SUM(O3:O34))/(SUM(L3:L34))))</f>
        <v>2.95890411048617</v>
      </c>
      <c r="W34" s="6" t="n">
        <v>69</v>
      </c>
      <c r="X34" s="1" t="n">
        <v>49</v>
      </c>
      <c r="Y34" s="7" t="n">
        <v>20</v>
      </c>
      <c r="Z34" s="7" t="n">
        <v>15</v>
      </c>
      <c r="AA34" s="7" t="n">
        <v>5</v>
      </c>
      <c r="AB34" s="7" t="n">
        <v>4</v>
      </c>
      <c r="AC34" s="7" t="n">
        <v>1</v>
      </c>
      <c r="AD34" s="7" t="n">
        <v>24</v>
      </c>
      <c r="AE34" s="11" t="n">
        <f aca="false">SUM(M34/((M34+BU34)+(L34*3)-(BD34+BI34+BJ34+BE34+AO34)))</f>
        <v>0.24</v>
      </c>
      <c r="AF34" s="13" t="n">
        <f aca="false">(M34)/((AN34)-(P34+R34+BE34))</f>
        <v>0.24</v>
      </c>
      <c r="AG34" s="17" t="n">
        <f aca="false">(9*(Q34/L34))</f>
        <v>2.57142857142857</v>
      </c>
      <c r="AH34" s="17" t="n">
        <f aca="false">(9*(P34/L34))</f>
        <v>0</v>
      </c>
      <c r="AI34" s="17" t="n">
        <f aca="false">(9*(M34/L34))</f>
        <v>7.71428571428571</v>
      </c>
      <c r="AJ34" s="17" t="n">
        <f aca="false">(9*((M34+P34+R34)/L34))</f>
        <v>7.71428571428571</v>
      </c>
      <c r="AK34" s="17" t="s">
        <v>126</v>
      </c>
      <c r="AL34" s="57" t="n">
        <f aca="false">SUM(X34/W34)</f>
        <v>0.710144927536232</v>
      </c>
      <c r="AM34" s="10" t="n">
        <f aca="false">SUM((M34+BU34)+(L34*3)-(BD34+BI34+BJ34+BE34+AO34))</f>
        <v>25</v>
      </c>
      <c r="AN34" s="1" t="n">
        <v>26</v>
      </c>
      <c r="AO34" s="1" t="n">
        <v>0</v>
      </c>
      <c r="AP34" s="1" t="n">
        <v>0</v>
      </c>
      <c r="AQ34" s="1" t="n">
        <v>1</v>
      </c>
      <c r="AR34" s="1" t="n">
        <v>2</v>
      </c>
      <c r="AS34" s="1" t="s">
        <v>242</v>
      </c>
      <c r="AT34" s="7" t="n">
        <f aca="false">SUM(M34+AP34+(2*AQ34)+(3*AR34))</f>
        <v>14</v>
      </c>
      <c r="AU34" s="11" t="n">
        <f aca="false">SUM((M34+P34+R34)/(AM34+P34+R34+BG34))</f>
        <v>0.24</v>
      </c>
      <c r="AV34" s="13" t="n">
        <f aca="false">SUM(AT34/AM34)</f>
        <v>0.56</v>
      </c>
      <c r="AW34" s="58" t="n">
        <f aca="false">SUM(AU34:AV34)</f>
        <v>0.8</v>
      </c>
      <c r="AX34" s="1" t="n">
        <v>0</v>
      </c>
      <c r="AY34" s="1" t="n">
        <v>0</v>
      </c>
      <c r="AZ34" s="1" t="n">
        <v>0</v>
      </c>
      <c r="BA34" s="1" t="n">
        <v>12</v>
      </c>
      <c r="BB34" s="1" t="n">
        <v>7</v>
      </c>
      <c r="BC34" s="1" t="n">
        <v>1</v>
      </c>
      <c r="BD34" s="7" t="n">
        <v>1</v>
      </c>
      <c r="BE34" s="59" t="n">
        <v>1</v>
      </c>
      <c r="BF34" s="7" t="n">
        <v>1</v>
      </c>
      <c r="BG34" s="7" t="n">
        <v>0</v>
      </c>
      <c r="BH34" s="6" t="n">
        <v>0</v>
      </c>
      <c r="BI34" s="7" t="n">
        <v>0</v>
      </c>
      <c r="BJ34" s="7" t="n">
        <v>0</v>
      </c>
      <c r="BK34" s="6" t="n">
        <v>2</v>
      </c>
      <c r="BL34" s="7" t="n">
        <v>1</v>
      </c>
      <c r="BM34" s="7" t="n">
        <v>1</v>
      </c>
      <c r="BN34" s="7" t="n">
        <v>0</v>
      </c>
      <c r="BO34" s="6" t="n">
        <v>0</v>
      </c>
      <c r="BP34" s="7" t="n">
        <v>1</v>
      </c>
      <c r="BQ34" s="7" t="n">
        <v>1</v>
      </c>
      <c r="BR34" s="7" t="n">
        <v>0</v>
      </c>
      <c r="BS34" s="7" t="n">
        <v>2</v>
      </c>
      <c r="BT34" s="13" t="n">
        <f aca="false">SUM((BS34-BO34)/BS34)</f>
        <v>1</v>
      </c>
      <c r="BU34" s="6" t="n">
        <v>0</v>
      </c>
      <c r="BV34" s="7" t="n">
        <v>0</v>
      </c>
      <c r="BW34" s="6" t="n">
        <v>1</v>
      </c>
      <c r="BX34" s="1" t="n">
        <v>0</v>
      </c>
      <c r="BY34" s="1" t="n">
        <v>0</v>
      </c>
      <c r="BZ34" s="1" t="n">
        <v>0</v>
      </c>
      <c r="CA34" s="8" t="n">
        <f aca="false">(BY34/BW34)</f>
        <v>0</v>
      </c>
      <c r="CB34" s="12" t="n">
        <v>0</v>
      </c>
      <c r="CC34" s="12" t="n">
        <v>0</v>
      </c>
      <c r="CD34" s="12" t="n">
        <v>0</v>
      </c>
      <c r="CE34" s="12" t="n">
        <v>0</v>
      </c>
      <c r="CF34" s="11" t="n">
        <f aca="false">SUM((BY34+CI34+CL34)/(BW34+CI34+CL34))</f>
        <v>0</v>
      </c>
      <c r="CG34" s="13" t="n">
        <f aca="false">SUM(CE34/BW34)</f>
        <v>0</v>
      </c>
      <c r="CH34" s="58" t="n">
        <f aca="false">SUM(CF34:CG34)</f>
        <v>0</v>
      </c>
      <c r="CI34" s="1" t="n">
        <v>0</v>
      </c>
      <c r="CJ34" s="1" t="n">
        <v>0</v>
      </c>
      <c r="CK34" s="1" t="n">
        <v>1</v>
      </c>
      <c r="CL34" s="1" t="n">
        <v>0</v>
      </c>
      <c r="CM34" s="1" t="n">
        <v>0</v>
      </c>
      <c r="CN34" s="7" t="n">
        <v>0</v>
      </c>
      <c r="CO34" s="6" t="n">
        <v>4</v>
      </c>
      <c r="CP34" s="7" t="n">
        <v>4</v>
      </c>
      <c r="CQ34" s="7" t="n">
        <v>0</v>
      </c>
      <c r="CR34" s="7" t="n">
        <v>0</v>
      </c>
      <c r="CS34" s="7" t="n">
        <v>2</v>
      </c>
      <c r="CT34" s="7" t="n">
        <v>0</v>
      </c>
      <c r="CU34" s="7" t="n">
        <v>0</v>
      </c>
      <c r="CV34" s="16" t="n">
        <v>2</v>
      </c>
      <c r="CW34" s="15" t="n">
        <v>0.0958333333333333</v>
      </c>
      <c r="CX34" s="60" t="n">
        <v>9</v>
      </c>
      <c r="CY34" s="61" t="n">
        <v>8</v>
      </c>
      <c r="CZ34" s="1" t="n">
        <v>27910</v>
      </c>
      <c r="DA34" s="1" t="n">
        <v>76</v>
      </c>
      <c r="DB34" s="1" t="n">
        <v>5</v>
      </c>
      <c r="DC34" s="7" t="n">
        <v>5</v>
      </c>
      <c r="DD34" s="7" t="s">
        <v>132</v>
      </c>
      <c r="DE34" s="6" t="s">
        <v>142</v>
      </c>
      <c r="DF34" s="1" t="n">
        <v>8</v>
      </c>
      <c r="DG34" s="1" t="n">
        <v>2</v>
      </c>
      <c r="DH34" s="7" t="n">
        <f aca="false">SUM(50+(3*L34)+Q34-P34-(2*M34)-(2*N34)-(2*O34)+(2*(L34-4)))</f>
        <v>55</v>
      </c>
      <c r="DI34" s="16" t="n">
        <v>1</v>
      </c>
      <c r="DJ34" s="17" t="n">
        <v>1</v>
      </c>
      <c r="DK34" s="12" t="n">
        <v>2</v>
      </c>
      <c r="DL34" s="1" t="n">
        <v>0</v>
      </c>
      <c r="DM34" s="1" t="n">
        <v>0</v>
      </c>
      <c r="DN34" s="1" t="n">
        <v>0</v>
      </c>
      <c r="DO34" s="1" t="n">
        <v>0</v>
      </c>
      <c r="DP34" s="1" t="n">
        <v>0</v>
      </c>
      <c r="DQ34" s="1" t="n">
        <v>0</v>
      </c>
      <c r="DR34" s="7" t="s">
        <v>193</v>
      </c>
      <c r="DS34" s="6" t="n">
        <v>0</v>
      </c>
      <c r="DT34" s="7" t="n">
        <v>0</v>
      </c>
      <c r="DU34" s="16" t="s">
        <v>129</v>
      </c>
      <c r="DV34" s="4" t="n">
        <f aca="false">SUM(M34+P34+R34-BI34-BD34)</f>
        <v>5</v>
      </c>
      <c r="DW34" s="17" t="n">
        <f aca="false">SUM(AT34+(0.52*(BH34+BF34+BG34))+(0.26*(P34+R34-AZ34)))</f>
        <v>14.52</v>
      </c>
      <c r="DX34" s="62" t="n">
        <f aca="false">SUM(AM34+P34+R34+BF34+BG34)</f>
        <v>26</v>
      </c>
      <c r="DY34" s="17" t="n">
        <f aca="false">SUM((DV34*DW34)/(DX34))</f>
        <v>2.79230769230769</v>
      </c>
      <c r="DZ34" s="62" t="n">
        <f aca="false">SUM(AM34-M34+BI34+BD34+BF34+BG34)</f>
        <v>21</v>
      </c>
      <c r="EA34" s="17" t="n">
        <f aca="false">SUM((DY34*27)/(DZ34))</f>
        <v>3.59010989010989</v>
      </c>
      <c r="EB34" s="4" t="n">
        <f aca="false">SUM(U34)</f>
        <v>3.85714285714286</v>
      </c>
      <c r="EC34" s="17" t="n">
        <f aca="false">SUM((N34*9)/L34)</f>
        <v>3.85714285714286</v>
      </c>
      <c r="ED34" s="4" t="n">
        <f aca="false">SUM(((2*(AT34+P34+R34))+M34+BH34-(0.605*(AM34+BI34+BD34-M34)))*0.16)</f>
        <v>3.504</v>
      </c>
      <c r="EE34" s="5" t="n">
        <f aca="false">SUM((ED34*9)/L34)</f>
        <v>4.50514285714286</v>
      </c>
      <c r="EF34" s="5" t="n">
        <f aca="false">SUM((L34*3*(-0.097))+((M34-AP34-AQ34-AR34)*0.48)+(AP34*0.8)+(AQ34*1.12)+(AR34*1.44)+((P34+R34)*0.32)+(BH34*0.16))</f>
        <v>3.403</v>
      </c>
      <c r="EG34" s="5" t="n">
        <f aca="false">SUM((EF34*9)/L34)</f>
        <v>4.37528571428571</v>
      </c>
      <c r="EH34" s="18" t="n">
        <f aca="false">SUM((25.5*AU34*AV34)/(1-AU34))</f>
        <v>4.50947368421053</v>
      </c>
      <c r="EI34" s="17" t="n">
        <f aca="false">SUM(((M34+P34)*(AT34))/(AM34+P34))</f>
        <v>3.36</v>
      </c>
      <c r="EJ34" s="18" t="n">
        <f aca="false">SUM((EI34*9)/L34)</f>
        <v>4.32</v>
      </c>
      <c r="EK34" s="19" t="s">
        <v>243</v>
      </c>
    </row>
    <row r="35" customFormat="false" ht="12.75" hidden="false" customHeight="false" outlineLevel="0" collapsed="false">
      <c r="A35" s="1" t="n">
        <v>33</v>
      </c>
      <c r="B35" s="1" t="n">
        <v>1</v>
      </c>
      <c r="C35" s="1" t="n">
        <v>0</v>
      </c>
      <c r="D35" s="1" t="n">
        <v>1</v>
      </c>
      <c r="E35" s="2" t="n">
        <v>35694</v>
      </c>
      <c r="F35" s="1" t="n">
        <v>0</v>
      </c>
      <c r="G35" s="1" t="s">
        <v>131</v>
      </c>
      <c r="H35" s="1" t="n">
        <v>3</v>
      </c>
      <c r="I35" s="1" t="n">
        <v>7</v>
      </c>
      <c r="J35" s="1" t="n">
        <v>0</v>
      </c>
      <c r="K35" s="1" t="n">
        <v>0</v>
      </c>
      <c r="L35" s="1" t="n">
        <v>0</v>
      </c>
      <c r="M35" s="1" t="n">
        <v>2</v>
      </c>
      <c r="N35" s="1" t="n">
        <v>1</v>
      </c>
      <c r="O35" s="1" t="n">
        <v>1</v>
      </c>
      <c r="P35" s="1" t="n">
        <v>0</v>
      </c>
      <c r="Q35" s="1" t="n">
        <v>0</v>
      </c>
      <c r="R35" s="1" t="n">
        <v>0</v>
      </c>
      <c r="S35" s="1" t="n">
        <v>0</v>
      </c>
      <c r="T35" s="1" t="n">
        <v>0</v>
      </c>
      <c r="U35" s="4" t="s">
        <v>126</v>
      </c>
      <c r="V35" s="5" t="n">
        <f aca="false">(9*((SUM(O3:O35))/(SUM(L3:L35))))</f>
        <v>3.00000000090959</v>
      </c>
      <c r="W35" s="6" t="n">
        <v>6</v>
      </c>
      <c r="X35" s="1" t="n">
        <v>4</v>
      </c>
      <c r="Y35" s="7" t="n">
        <v>2</v>
      </c>
      <c r="Z35" s="7" t="n">
        <v>2</v>
      </c>
      <c r="AA35" s="7" t="n">
        <v>0</v>
      </c>
      <c r="AB35" s="7" t="n">
        <v>0</v>
      </c>
      <c r="AC35" s="7" t="n">
        <v>0</v>
      </c>
      <c r="AD35" s="7" t="n">
        <v>2</v>
      </c>
      <c r="AE35" s="11" t="n">
        <f aca="false">SUM(M35/((M35+BU35)+(L35*3)-(BD35+BI35+BJ35+BE35+AO35)))</f>
        <v>1</v>
      </c>
      <c r="AF35" s="13" t="n">
        <f aca="false">(M35)/((AN35)-(P35+R35+BE35))</f>
        <v>1</v>
      </c>
      <c r="AG35" s="17" t="s">
        <v>129</v>
      </c>
      <c r="AH35" s="17" t="s">
        <v>126</v>
      </c>
      <c r="AI35" s="17" t="s">
        <v>126</v>
      </c>
      <c r="AJ35" s="17" t="s">
        <v>126</v>
      </c>
      <c r="AK35" s="17" t="s">
        <v>129</v>
      </c>
      <c r="AL35" s="57" t="n">
        <f aca="false">SUM(X35/W35)</f>
        <v>0.666666666666667</v>
      </c>
      <c r="AM35" s="10" t="n">
        <f aca="false">SUM((M35+BU35)+(L35*3)-(BD35+BI35+BJ35+BE35+AO35))</f>
        <v>2</v>
      </c>
      <c r="AN35" s="1" t="n">
        <v>2</v>
      </c>
      <c r="AO35" s="1" t="n">
        <v>0</v>
      </c>
      <c r="AP35" s="1" t="n">
        <v>0</v>
      </c>
      <c r="AQ35" s="1" t="n">
        <v>0</v>
      </c>
      <c r="AR35" s="1" t="n">
        <v>0</v>
      </c>
      <c r="AS35" s="1" t="n">
        <v>0</v>
      </c>
      <c r="AT35" s="7" t="n">
        <f aca="false">SUM(M35+AP35+(2*AQ35)+(3*AR35))</f>
        <v>2</v>
      </c>
      <c r="AU35" s="11" t="n">
        <f aca="false">SUM((M35+P35+R35)/(AM35+P35+R35+BG35))</f>
        <v>1</v>
      </c>
      <c r="AV35" s="13" t="n">
        <f aca="false">SUM(AT35/AM35)</f>
        <v>1</v>
      </c>
      <c r="AW35" s="58" t="n">
        <f aca="false">SUM(AU35:AV35)</f>
        <v>2</v>
      </c>
      <c r="AX35" s="1" t="n">
        <v>0</v>
      </c>
      <c r="AY35" s="1" t="n">
        <v>0</v>
      </c>
      <c r="AZ35" s="1" t="n">
        <v>0</v>
      </c>
      <c r="BA35" s="1" t="n">
        <v>0</v>
      </c>
      <c r="BB35" s="1" t="n">
        <v>0</v>
      </c>
      <c r="BC35" s="1" t="n">
        <v>0</v>
      </c>
      <c r="BD35" s="7" t="n">
        <v>0</v>
      </c>
      <c r="BE35" s="59" t="n">
        <v>0</v>
      </c>
      <c r="BF35" s="7" t="n">
        <v>0</v>
      </c>
      <c r="BG35" s="7" t="n">
        <v>0</v>
      </c>
      <c r="BH35" s="6" t="n">
        <v>0</v>
      </c>
      <c r="BI35" s="7" t="n">
        <v>0</v>
      </c>
      <c r="BJ35" s="7" t="n">
        <v>0</v>
      </c>
      <c r="BK35" s="6" t="n">
        <v>0</v>
      </c>
      <c r="BL35" s="7" t="n">
        <v>0</v>
      </c>
      <c r="BM35" s="7" t="n">
        <v>0</v>
      </c>
      <c r="BN35" s="7" t="n">
        <v>0</v>
      </c>
      <c r="BO35" s="6" t="n">
        <v>0</v>
      </c>
      <c r="BP35" s="7" t="n">
        <v>0</v>
      </c>
      <c r="BQ35" s="7" t="n">
        <v>0</v>
      </c>
      <c r="BR35" s="7" t="n">
        <v>0</v>
      </c>
      <c r="BS35" s="7" t="n">
        <v>0</v>
      </c>
      <c r="BT35" s="13" t="s">
        <v>129</v>
      </c>
      <c r="BU35" s="6" t="n">
        <v>0</v>
      </c>
      <c r="BV35" s="7" t="n">
        <v>0</v>
      </c>
      <c r="BW35" s="6" t="n">
        <v>0</v>
      </c>
      <c r="BX35" s="1" t="n">
        <v>0</v>
      </c>
      <c r="BY35" s="1" t="n">
        <v>0</v>
      </c>
      <c r="BZ35" s="1" t="n">
        <v>0</v>
      </c>
      <c r="CA35" s="8" t="s">
        <v>129</v>
      </c>
      <c r="CB35" s="12" t="n">
        <v>0</v>
      </c>
      <c r="CC35" s="12" t="n">
        <v>0</v>
      </c>
      <c r="CD35" s="12" t="n">
        <v>0</v>
      </c>
      <c r="CE35" s="12" t="n">
        <v>0</v>
      </c>
      <c r="CF35" s="11" t="s">
        <v>129</v>
      </c>
      <c r="CG35" s="13" t="s">
        <v>129</v>
      </c>
      <c r="CH35" s="58" t="s">
        <v>129</v>
      </c>
      <c r="CI35" s="1" t="n">
        <v>0</v>
      </c>
      <c r="CJ35" s="1" t="n">
        <v>0</v>
      </c>
      <c r="CK35" s="1" t="n">
        <v>0</v>
      </c>
      <c r="CL35" s="1" t="n">
        <v>0</v>
      </c>
      <c r="CM35" s="1" t="n">
        <v>0</v>
      </c>
      <c r="CN35" s="7" t="n">
        <v>0</v>
      </c>
      <c r="CO35" s="6" t="n">
        <v>0</v>
      </c>
      <c r="CP35" s="7" t="n">
        <v>0</v>
      </c>
      <c r="CQ35" s="7" t="n">
        <v>0</v>
      </c>
      <c r="CR35" s="7" t="n">
        <v>0</v>
      </c>
      <c r="CS35" s="7" t="n">
        <v>0</v>
      </c>
      <c r="CT35" s="7" t="n">
        <v>0</v>
      </c>
      <c r="CU35" s="7" t="n">
        <v>0</v>
      </c>
      <c r="CV35" s="16" t="n">
        <v>0</v>
      </c>
      <c r="CW35" s="15" t="n">
        <v>0.144444444444444</v>
      </c>
      <c r="CX35" s="60" t="n">
        <v>9</v>
      </c>
      <c r="CY35" s="61" t="n">
        <v>8</v>
      </c>
      <c r="CZ35" s="1" t="n">
        <v>41230</v>
      </c>
      <c r="DA35" s="1" t="n">
        <v>74</v>
      </c>
      <c r="DB35" s="1" t="n">
        <v>-5</v>
      </c>
      <c r="DC35" s="7" t="n">
        <v>5</v>
      </c>
      <c r="DD35" s="7" t="s">
        <v>44</v>
      </c>
      <c r="DE35" s="6" t="s">
        <v>244</v>
      </c>
      <c r="DF35" s="1" t="n">
        <v>1</v>
      </c>
      <c r="DG35" s="1" t="n">
        <v>0</v>
      </c>
      <c r="DH35" s="7" t="n">
        <f aca="false">SUM(50+(3*L35)+Q35-P35-(2*M35)-(2*N35)-(2*O35)+(2*(0)))</f>
        <v>42</v>
      </c>
      <c r="DI35" s="16" t="n">
        <v>0</v>
      </c>
      <c r="DJ35" s="17" t="n">
        <v>8</v>
      </c>
      <c r="DK35" s="12" t="n">
        <v>6</v>
      </c>
      <c r="DL35" s="1" t="n">
        <v>6</v>
      </c>
      <c r="DM35" s="1" t="n">
        <v>0</v>
      </c>
      <c r="DN35" s="1" t="n">
        <v>0</v>
      </c>
      <c r="DO35" s="1" t="n">
        <v>0</v>
      </c>
      <c r="DP35" s="1" t="n">
        <v>0</v>
      </c>
      <c r="DQ35" s="1" t="n">
        <v>1</v>
      </c>
      <c r="DR35" s="33" t="s">
        <v>245</v>
      </c>
      <c r="DS35" s="6" t="n">
        <v>2</v>
      </c>
      <c r="DT35" s="7" t="n">
        <v>1</v>
      </c>
      <c r="DU35" s="16" t="s">
        <v>175</v>
      </c>
      <c r="DV35" s="4" t="n">
        <f aca="false">SUM(M35+P35+R35-BI35-BD35)</f>
        <v>2</v>
      </c>
      <c r="DW35" s="17" t="n">
        <f aca="false">SUM(AT35+(0.52*(BH35+BF35+BG35))+(0.26*(P35+R35-AZ35)))</f>
        <v>2</v>
      </c>
      <c r="DX35" s="62" t="n">
        <f aca="false">SUM(AM35+P35+R35+BF35+BG35)</f>
        <v>2</v>
      </c>
      <c r="DY35" s="17" t="n">
        <f aca="false">SUM((DV35*DW35)/(DX35))</f>
        <v>2</v>
      </c>
      <c r="DZ35" s="62" t="n">
        <f aca="false">SUM(AM35-M35+BI35+BD35+BF35+BG35)</f>
        <v>0</v>
      </c>
      <c r="EA35" s="17" t="e">
        <f aca="false">SUM((DY35*27)/(DZ35))</f>
        <v>#DIV/0!</v>
      </c>
      <c r="EB35" s="4" t="n">
        <f aca="false">SUM(U35)</f>
        <v>0</v>
      </c>
      <c r="EC35" s="17" t="e">
        <f aca="false">SUM((N35*9)/L35)</f>
        <v>#DIV/0!</v>
      </c>
      <c r="ED35" s="4" t="n">
        <f aca="false">SUM(((2*(AT35+P35+R35))+M35+BH35-(0.605*(AM35+BI35+BD35-M35)))*0.16)</f>
        <v>0.96</v>
      </c>
      <c r="EE35" s="5" t="e">
        <f aca="false">SUM((ED35*9)/L35)</f>
        <v>#DIV/0!</v>
      </c>
      <c r="EF35" s="5" t="n">
        <f aca="false">SUM((L35*3*(-0.097))+((M35-AP35-AQ35-AR35)*0.48)+(AP35*0.8)+(AQ35*1.12)+(AR35*1.44)+((P35+R35)*0.32)+(BH35*0.16))</f>
        <v>0.96</v>
      </c>
      <c r="EG35" s="5" t="e">
        <f aca="false">SUM((EF35*9)/L35)</f>
        <v>#DIV/0!</v>
      </c>
      <c r="EH35" s="18" t="e">
        <f aca="false">SUM((25.5*AU35*AV35)/(1-AU35))</f>
        <v>#DIV/0!</v>
      </c>
      <c r="EI35" s="17" t="n">
        <f aca="false">SUM(((M35+P35)*(AT35))/(AM35+P35))</f>
        <v>2</v>
      </c>
      <c r="EJ35" s="18" t="e">
        <f aca="false">SUM((EI35*9)/L35)</f>
        <v>#DIV/0!</v>
      </c>
      <c r="EK35" s="19" t="s">
        <v>246</v>
      </c>
    </row>
    <row r="36" customFormat="false" ht="12.75" hidden="false" customHeight="false" outlineLevel="0" collapsed="false">
      <c r="A36" s="1" t="n">
        <v>34</v>
      </c>
      <c r="B36" s="1" t="n">
        <v>1</v>
      </c>
      <c r="C36" s="1" t="n">
        <v>0</v>
      </c>
      <c r="D36" s="1" t="n">
        <v>1</v>
      </c>
      <c r="E36" s="2" t="n">
        <v>35699</v>
      </c>
      <c r="F36" s="1" t="n">
        <v>0</v>
      </c>
      <c r="G36" s="1" t="s">
        <v>125</v>
      </c>
      <c r="H36" s="1" t="n">
        <v>1</v>
      </c>
      <c r="I36" s="1" t="n">
        <v>7</v>
      </c>
      <c r="J36" s="1" t="n">
        <v>0</v>
      </c>
      <c r="K36" s="1" t="n">
        <v>1</v>
      </c>
      <c r="L36" s="1" t="n">
        <v>6</v>
      </c>
      <c r="M36" s="1" t="n">
        <v>8</v>
      </c>
      <c r="N36" s="1" t="n">
        <v>4</v>
      </c>
      <c r="O36" s="1" t="n">
        <v>4</v>
      </c>
      <c r="P36" s="1" t="n">
        <v>2</v>
      </c>
      <c r="Q36" s="1" t="n">
        <v>4</v>
      </c>
      <c r="R36" s="1" t="n">
        <v>0</v>
      </c>
      <c r="S36" s="1" t="n">
        <v>0</v>
      </c>
      <c r="T36" s="1" t="n">
        <v>0</v>
      </c>
      <c r="U36" s="4" t="n">
        <f aca="false">(9*(O36/L36))</f>
        <v>6</v>
      </c>
      <c r="V36" s="5" t="n">
        <f aca="false">(9*((SUM(O3:O36))/(SUM(L3:L36))))</f>
        <v>3.08000000090895</v>
      </c>
      <c r="W36" s="6" t="n">
        <v>91</v>
      </c>
      <c r="X36" s="1" t="n">
        <v>59</v>
      </c>
      <c r="Y36" s="7" t="n">
        <v>32</v>
      </c>
      <c r="Z36" s="7" t="n">
        <v>14</v>
      </c>
      <c r="AA36" s="7" t="n">
        <v>16</v>
      </c>
      <c r="AB36" s="7" t="n">
        <v>7</v>
      </c>
      <c r="AC36" s="7" t="n">
        <v>0</v>
      </c>
      <c r="AD36" s="7" t="n">
        <v>22</v>
      </c>
      <c r="AE36" s="11" t="n">
        <f aca="false">SUM(M36/((M36+BU36)+(L36*3)-(BD36+BI36+BJ36+BE36+AO36)))</f>
        <v>0.333333333333333</v>
      </c>
      <c r="AF36" s="13" t="n">
        <f aca="false">(M36)/((AN36)-(P36+R36+BE36))</f>
        <v>0.333333333333333</v>
      </c>
      <c r="AG36" s="17" t="n">
        <f aca="false">(9*(Q36/L36))</f>
        <v>6</v>
      </c>
      <c r="AH36" s="17" t="n">
        <f aca="false">(9*(P36/L36))</f>
        <v>3</v>
      </c>
      <c r="AI36" s="17" t="n">
        <f aca="false">(9*(M36/L36))</f>
        <v>12</v>
      </c>
      <c r="AJ36" s="17" t="n">
        <f aca="false">(9*((M36+P36+R36)/L36))</f>
        <v>15</v>
      </c>
      <c r="AK36" s="17" t="n">
        <f aca="false">(Q36/P36)</f>
        <v>2</v>
      </c>
      <c r="AL36" s="57" t="n">
        <f aca="false">SUM(X36/W36)</f>
        <v>0.648351648351648</v>
      </c>
      <c r="AM36" s="10" t="n">
        <f aca="false">SUM((M36+BU36)+(L36*3)-(BD36+BI36+BJ36+BE36+AO36))</f>
        <v>24</v>
      </c>
      <c r="AN36" s="1" t="n">
        <v>28</v>
      </c>
      <c r="AO36" s="1" t="n">
        <v>0</v>
      </c>
      <c r="AP36" s="1" t="n">
        <v>2</v>
      </c>
      <c r="AQ36" s="1" t="n">
        <v>0</v>
      </c>
      <c r="AR36" s="1" t="n">
        <v>1</v>
      </c>
      <c r="AS36" s="1" t="s">
        <v>247</v>
      </c>
      <c r="AT36" s="7" t="n">
        <f aca="false">SUM(M36+AP36+(2*AQ36)+(3*AR36))</f>
        <v>13</v>
      </c>
      <c r="AU36" s="11" t="n">
        <f aca="false">SUM((M36+P36+R36)/(AM36+P36+R36+BG36))</f>
        <v>0.37037037037037</v>
      </c>
      <c r="AV36" s="13" t="n">
        <f aca="false">SUM(AT36/AM36)</f>
        <v>0.541666666666667</v>
      </c>
      <c r="AW36" s="58" t="n">
        <f aca="false">SUM(AU36:AV36)</f>
        <v>0.912037037037037</v>
      </c>
      <c r="AX36" s="1" t="n">
        <v>0</v>
      </c>
      <c r="AY36" s="1" t="n">
        <v>0</v>
      </c>
      <c r="AZ36" s="1" t="n">
        <v>0</v>
      </c>
      <c r="BA36" s="1" t="n">
        <v>8</v>
      </c>
      <c r="BB36" s="1" t="n">
        <v>6</v>
      </c>
      <c r="BC36" s="1" t="n">
        <v>0</v>
      </c>
      <c r="BD36" s="7" t="n">
        <v>0</v>
      </c>
      <c r="BE36" s="59" t="n">
        <v>2</v>
      </c>
      <c r="BF36" s="7" t="n">
        <v>1</v>
      </c>
      <c r="BG36" s="7" t="n">
        <v>1</v>
      </c>
      <c r="BH36" s="6" t="n">
        <v>0</v>
      </c>
      <c r="BI36" s="7" t="n">
        <v>0</v>
      </c>
      <c r="BJ36" s="7" t="n">
        <v>0</v>
      </c>
      <c r="BK36" s="6" t="n">
        <v>4</v>
      </c>
      <c r="BL36" s="7" t="n">
        <v>0</v>
      </c>
      <c r="BM36" s="7" t="n">
        <v>4</v>
      </c>
      <c r="BN36" s="7" t="n">
        <v>0</v>
      </c>
      <c r="BO36" s="6" t="n">
        <v>0</v>
      </c>
      <c r="BP36" s="7" t="n">
        <v>3</v>
      </c>
      <c r="BQ36" s="7" t="n">
        <v>0</v>
      </c>
      <c r="BR36" s="7" t="n">
        <v>0</v>
      </c>
      <c r="BS36" s="7" t="n">
        <v>3</v>
      </c>
      <c r="BT36" s="13" t="n">
        <f aca="false">SUM((BS36-BO36)/BS36)</f>
        <v>1</v>
      </c>
      <c r="BU36" s="6" t="n">
        <v>0</v>
      </c>
      <c r="BV36" s="7" t="n">
        <v>0</v>
      </c>
      <c r="BW36" s="6" t="n">
        <v>2</v>
      </c>
      <c r="BX36" s="1" t="n">
        <v>0</v>
      </c>
      <c r="BY36" s="1" t="n">
        <v>0</v>
      </c>
      <c r="BZ36" s="1" t="n">
        <v>0</v>
      </c>
      <c r="CA36" s="8" t="n">
        <f aca="false">(BY36/BW36)</f>
        <v>0</v>
      </c>
      <c r="CB36" s="12" t="n">
        <v>0</v>
      </c>
      <c r="CC36" s="12" t="n">
        <v>0</v>
      </c>
      <c r="CD36" s="12" t="n">
        <v>0</v>
      </c>
      <c r="CE36" s="12" t="n">
        <v>0</v>
      </c>
      <c r="CF36" s="11" t="n">
        <f aca="false">SUM((BY36+CI36+CL36)/(BW36+CI36+CL36))</f>
        <v>0</v>
      </c>
      <c r="CG36" s="13" t="n">
        <f aca="false">SUM(CE36/BW36)</f>
        <v>0</v>
      </c>
      <c r="CH36" s="58" t="n">
        <f aca="false">SUM(CF36:CG36)</f>
        <v>0</v>
      </c>
      <c r="CI36" s="1" t="n">
        <v>0</v>
      </c>
      <c r="CJ36" s="1" t="n">
        <v>2</v>
      </c>
      <c r="CK36" s="1" t="n">
        <v>0</v>
      </c>
      <c r="CL36" s="1" t="n">
        <v>0</v>
      </c>
      <c r="CM36" s="1" t="n">
        <v>0</v>
      </c>
      <c r="CN36" s="7" t="n">
        <v>0</v>
      </c>
      <c r="CO36" s="6" t="n">
        <v>11</v>
      </c>
      <c r="CP36" s="7" t="n">
        <v>7</v>
      </c>
      <c r="CQ36" s="7" t="n">
        <v>4</v>
      </c>
      <c r="CR36" s="7" t="n">
        <v>3</v>
      </c>
      <c r="CS36" s="7" t="n">
        <v>1</v>
      </c>
      <c r="CT36" s="7" t="n">
        <v>3</v>
      </c>
      <c r="CU36" s="7" t="n">
        <v>0</v>
      </c>
      <c r="CV36" s="16" t="n">
        <v>0</v>
      </c>
      <c r="CW36" s="15" t="n">
        <v>0.115277777777778</v>
      </c>
      <c r="CX36" s="60" t="n">
        <v>9</v>
      </c>
      <c r="CY36" s="61" t="n">
        <v>8</v>
      </c>
      <c r="CZ36" s="1" t="n">
        <v>9177</v>
      </c>
      <c r="DA36" s="1" t="n">
        <v>75</v>
      </c>
      <c r="DB36" s="1" t="n">
        <v>0</v>
      </c>
      <c r="DC36" s="7" t="n">
        <v>7</v>
      </c>
      <c r="DD36" s="7" t="s">
        <v>136</v>
      </c>
      <c r="DE36" s="6" t="s">
        <v>248</v>
      </c>
      <c r="DF36" s="1" t="n">
        <v>7</v>
      </c>
      <c r="DG36" s="1" t="n">
        <v>1</v>
      </c>
      <c r="DH36" s="7" t="n">
        <f aca="false">SUM(50+(3*L36)+Q36-P36-(2*M36)-(2*N36)-(2*O36)+(2*(L36-4)))</f>
        <v>42</v>
      </c>
      <c r="DI36" s="16" t="n">
        <v>0</v>
      </c>
      <c r="DJ36" s="17" t="n">
        <f aca="false">SUM(CY36-L36)</f>
        <v>2</v>
      </c>
      <c r="DK36" s="12" t="n">
        <v>3</v>
      </c>
      <c r="DL36" s="1" t="n">
        <v>3</v>
      </c>
      <c r="DM36" s="1" t="n">
        <v>0</v>
      </c>
      <c r="DN36" s="1" t="n">
        <v>0</v>
      </c>
      <c r="DO36" s="1" t="n">
        <v>0</v>
      </c>
      <c r="DP36" s="1" t="n">
        <v>0</v>
      </c>
      <c r="DQ36" s="1" t="n">
        <v>0</v>
      </c>
      <c r="DR36" s="33" t="s">
        <v>249</v>
      </c>
      <c r="DS36" s="6" t="n">
        <v>0</v>
      </c>
      <c r="DT36" s="7" t="n">
        <v>0</v>
      </c>
      <c r="DU36" s="16" t="s">
        <v>129</v>
      </c>
      <c r="DV36" s="4" t="n">
        <f aca="false">SUM(M36+P36+R36-BI36-BD36)</f>
        <v>10</v>
      </c>
      <c r="DW36" s="17" t="n">
        <f aca="false">SUM(AT36+(0.52*(BH36+BF36+BG36))+(0.26*(P36+R36-AZ36)))</f>
        <v>14.56</v>
      </c>
      <c r="DX36" s="62" t="n">
        <f aca="false">SUM(AM36+P36+R36+BF36+BG36)</f>
        <v>28</v>
      </c>
      <c r="DY36" s="17" t="n">
        <f aca="false">SUM((DV36*DW36)/(DX36))</f>
        <v>5.2</v>
      </c>
      <c r="DZ36" s="62" t="n">
        <f aca="false">SUM(AM36-M36+BI36+BD36+BF36+BG36)</f>
        <v>18</v>
      </c>
      <c r="EA36" s="17" t="n">
        <f aca="false">SUM((DY36*27)/(DZ36))</f>
        <v>7.8</v>
      </c>
      <c r="EB36" s="4" t="n">
        <f aca="false">SUM(U36)</f>
        <v>6</v>
      </c>
      <c r="EC36" s="17" t="n">
        <f aca="false">SUM((N36*9)/L36)</f>
        <v>6</v>
      </c>
      <c r="ED36" s="4" t="n">
        <f aca="false">SUM(((2*(AT36+P36+R36))+M36+BH36-(0.605*(AM36+BI36+BD36-M36)))*0.16)</f>
        <v>4.5312</v>
      </c>
      <c r="EE36" s="5" t="n">
        <f aca="false">SUM((ED36*9)/L36)</f>
        <v>6.7968</v>
      </c>
      <c r="EF36" s="5" t="n">
        <f aca="false">SUM((L36*3*(-0.097))+((M36-AP36-AQ36-AR36)*0.48)+(AP36*0.8)+(AQ36*1.12)+(AR36*1.44)+((P36+R36)*0.32)+(BH36*0.16))</f>
        <v>4.334</v>
      </c>
      <c r="EG36" s="5" t="n">
        <f aca="false">SUM((EF36*9)/L36)</f>
        <v>6.501</v>
      </c>
      <c r="EH36" s="18" t="n">
        <f aca="false">SUM((25.5*AU36*AV36)/(1-AU36))</f>
        <v>8.125</v>
      </c>
      <c r="EI36" s="17" t="n">
        <f aca="false">SUM(((M36+P36)*(AT36))/(AM36+P36))</f>
        <v>5</v>
      </c>
      <c r="EJ36" s="18" t="n">
        <f aca="false">SUM((EI36*9)/L36)</f>
        <v>7.5</v>
      </c>
      <c r="EK36" s="19" t="s">
        <v>250</v>
      </c>
    </row>
    <row r="37" s="34" customFormat="true" ht="12.75" hidden="false" customHeight="false" outlineLevel="0" collapsed="false">
      <c r="A37" s="7" t="n">
        <v>35</v>
      </c>
      <c r="B37" s="7" t="n">
        <v>1</v>
      </c>
      <c r="C37" s="1" t="n">
        <v>0</v>
      </c>
      <c r="D37" s="1" t="n">
        <v>1</v>
      </c>
      <c r="E37" s="69" t="n">
        <v>35704</v>
      </c>
      <c r="F37" s="7" t="n">
        <v>1</v>
      </c>
      <c r="G37" s="7" t="s">
        <v>140</v>
      </c>
      <c r="H37" s="7" t="n">
        <v>1</v>
      </c>
      <c r="I37" s="7" t="n">
        <v>3</v>
      </c>
      <c r="J37" s="7" t="n">
        <v>0</v>
      </c>
      <c r="K37" s="7" t="n">
        <v>1</v>
      </c>
      <c r="L37" s="7" t="n">
        <v>8</v>
      </c>
      <c r="M37" s="7" t="n">
        <v>6</v>
      </c>
      <c r="N37" s="7" t="n">
        <v>2</v>
      </c>
      <c r="O37" s="7" t="n">
        <v>2</v>
      </c>
      <c r="P37" s="7" t="n">
        <v>0</v>
      </c>
      <c r="Q37" s="7" t="n">
        <v>5</v>
      </c>
      <c r="R37" s="7" t="n">
        <v>1</v>
      </c>
      <c r="S37" s="7" t="n">
        <v>0</v>
      </c>
      <c r="T37" s="7" t="n">
        <v>0</v>
      </c>
      <c r="U37" s="4" t="n">
        <f aca="false">(9*(O37/L37))</f>
        <v>2.25</v>
      </c>
      <c r="V37" s="5" t="n">
        <f aca="false">(9*((SUM(O3:O37))/(SUM(L3:L37))))</f>
        <v>3.05150214679236</v>
      </c>
      <c r="W37" s="6" t="n">
        <v>82</v>
      </c>
      <c r="X37" s="7" t="n">
        <v>62</v>
      </c>
      <c r="Y37" s="7" t="n">
        <v>20</v>
      </c>
      <c r="Z37" s="7" t="n">
        <v>17</v>
      </c>
      <c r="AA37" s="7" t="n">
        <v>11</v>
      </c>
      <c r="AB37" s="7" t="n">
        <v>11</v>
      </c>
      <c r="AC37" s="7" t="n">
        <v>0</v>
      </c>
      <c r="AD37" s="7" t="n">
        <v>23</v>
      </c>
      <c r="AE37" s="11" t="n">
        <f aca="false">SUM(M37/((M37+BU37)+(L37*3)-(BD37+BI37+BJ37+BE37+AO37)))</f>
        <v>0.214285714285714</v>
      </c>
      <c r="AF37" s="13" t="n">
        <f aca="false">(M37)/((AN37)-(P37+R37+BE37))</f>
        <v>0.214285714285714</v>
      </c>
      <c r="AG37" s="17" t="n">
        <f aca="false">(9*(Q37/L37))</f>
        <v>5.625</v>
      </c>
      <c r="AH37" s="17" t="n">
        <f aca="false">(9*(P37/L37))</f>
        <v>0</v>
      </c>
      <c r="AI37" s="17" t="n">
        <f aca="false">(9*(M37/L37))</f>
        <v>6.75</v>
      </c>
      <c r="AJ37" s="17" t="n">
        <f aca="false">(9*((M37+P37+R37)/L37))</f>
        <v>7.875</v>
      </c>
      <c r="AK37" s="17" t="s">
        <v>126</v>
      </c>
      <c r="AL37" s="57" t="n">
        <f aca="false">SUM(X37/W37)</f>
        <v>0.75609756097561</v>
      </c>
      <c r="AM37" s="10" t="n">
        <f aca="false">SUM((M37+BU37)+(L37*3)-(BD37+BI37+BJ37+BE37+AO37))</f>
        <v>28</v>
      </c>
      <c r="AN37" s="7" t="n">
        <v>29</v>
      </c>
      <c r="AO37" s="7" t="n">
        <v>0</v>
      </c>
      <c r="AP37" s="7" t="n">
        <v>0</v>
      </c>
      <c r="AQ37" s="7" t="n">
        <v>0</v>
      </c>
      <c r="AR37" s="7" t="n">
        <v>1</v>
      </c>
      <c r="AS37" s="7" t="s">
        <v>251</v>
      </c>
      <c r="AT37" s="7" t="n">
        <f aca="false">SUM(M37+AP37+(2*AQ37)+(3*AR37))</f>
        <v>9</v>
      </c>
      <c r="AU37" s="70" t="n">
        <f aca="false">SUM((M37+P37+R37)/(AM37+P37+R37+BG37))</f>
        <v>0.241379310344828</v>
      </c>
      <c r="AV37" s="71" t="n">
        <f aca="false">SUM(AT37/AM37)</f>
        <v>0.321428571428571</v>
      </c>
      <c r="AW37" s="58" t="n">
        <f aca="false">SUM(AU37:AV37)</f>
        <v>0.562807881773399</v>
      </c>
      <c r="AX37" s="1" t="n">
        <v>0</v>
      </c>
      <c r="AY37" s="1" t="n">
        <v>0</v>
      </c>
      <c r="AZ37" s="1" t="n">
        <v>0</v>
      </c>
      <c r="BA37" s="1" t="n">
        <v>8</v>
      </c>
      <c r="BB37" s="1" t="n">
        <v>10</v>
      </c>
      <c r="BC37" s="1" t="n">
        <v>1</v>
      </c>
      <c r="BD37" s="7" t="n">
        <v>1</v>
      </c>
      <c r="BE37" s="59" t="n">
        <v>0</v>
      </c>
      <c r="BF37" s="7" t="n">
        <v>0</v>
      </c>
      <c r="BG37" s="7" t="n">
        <v>0</v>
      </c>
      <c r="BH37" s="6" t="n">
        <v>0</v>
      </c>
      <c r="BI37" s="7" t="n">
        <v>1</v>
      </c>
      <c r="BJ37" s="7" t="n">
        <v>0</v>
      </c>
      <c r="BK37" s="72" t="n">
        <v>5</v>
      </c>
      <c r="BL37" s="7" t="n">
        <v>2</v>
      </c>
      <c r="BM37" s="7" t="n">
        <v>3</v>
      </c>
      <c r="BN37" s="7" t="n">
        <v>0</v>
      </c>
      <c r="BO37" s="6" t="n">
        <v>0</v>
      </c>
      <c r="BP37" s="7" t="n">
        <v>0</v>
      </c>
      <c r="BQ37" s="7" t="n">
        <v>1</v>
      </c>
      <c r="BR37" s="7" t="n">
        <v>0</v>
      </c>
      <c r="BS37" s="7" t="n">
        <v>1</v>
      </c>
      <c r="BT37" s="13" t="n">
        <f aca="false">SUM((BS37-BO37)/BS37)</f>
        <v>1</v>
      </c>
      <c r="BU37" s="6" t="n">
        <v>0</v>
      </c>
      <c r="BV37" s="7" t="n">
        <v>0</v>
      </c>
      <c r="BW37" s="6" t="n">
        <v>1</v>
      </c>
      <c r="BX37" s="1" t="n">
        <v>0</v>
      </c>
      <c r="BY37" s="1" t="n">
        <v>0</v>
      </c>
      <c r="BZ37" s="1" t="n">
        <v>0</v>
      </c>
      <c r="CA37" s="8" t="n">
        <f aca="false">(BY37/BW37)</f>
        <v>0</v>
      </c>
      <c r="CB37" s="12" t="n">
        <v>0</v>
      </c>
      <c r="CC37" s="12" t="n">
        <v>0</v>
      </c>
      <c r="CD37" s="12" t="n">
        <v>0</v>
      </c>
      <c r="CE37" s="12" t="n">
        <v>0</v>
      </c>
      <c r="CF37" s="70" t="n">
        <f aca="false">SUM((BY37+CI37+CL37)/(BW37+CI37+CL37))</f>
        <v>0.5</v>
      </c>
      <c r="CG37" s="71" t="n">
        <f aca="false">SUM(CE37/BW37)</f>
        <v>0</v>
      </c>
      <c r="CH37" s="73" t="n">
        <f aca="false">SUM(CF37:CG37)</f>
        <v>0.5</v>
      </c>
      <c r="CI37" s="7" t="n">
        <v>0</v>
      </c>
      <c r="CJ37" s="7" t="n">
        <v>0</v>
      </c>
      <c r="CK37" s="7" t="n">
        <v>0</v>
      </c>
      <c r="CL37" s="1" t="n">
        <v>1</v>
      </c>
      <c r="CM37" s="1" t="n">
        <v>0</v>
      </c>
      <c r="CN37" s="7" t="n">
        <v>0</v>
      </c>
      <c r="CO37" s="6" t="n">
        <v>5</v>
      </c>
      <c r="CP37" s="7" t="n">
        <v>3</v>
      </c>
      <c r="CQ37" s="7" t="n">
        <v>2</v>
      </c>
      <c r="CR37" s="7" t="n">
        <v>1</v>
      </c>
      <c r="CS37" s="7" t="n">
        <v>0</v>
      </c>
      <c r="CT37" s="7" t="n">
        <v>0</v>
      </c>
      <c r="CU37" s="7" t="n">
        <v>1</v>
      </c>
      <c r="CV37" s="16" t="n">
        <v>1</v>
      </c>
      <c r="CW37" s="15" t="n">
        <v>0.0944444444444444</v>
      </c>
      <c r="CX37" s="60" t="n">
        <v>9</v>
      </c>
      <c r="CY37" s="60" t="n">
        <v>9</v>
      </c>
      <c r="CZ37" s="7" t="n">
        <v>30739</v>
      </c>
      <c r="DA37" s="7" t="n">
        <v>76</v>
      </c>
      <c r="DB37" s="7" t="n">
        <v>0</v>
      </c>
      <c r="DC37" s="7" t="n">
        <v>4</v>
      </c>
      <c r="DD37" s="7" t="s">
        <v>136</v>
      </c>
      <c r="DE37" s="6" t="s">
        <v>252</v>
      </c>
      <c r="DF37" s="7" t="n">
        <v>8</v>
      </c>
      <c r="DG37" s="7" t="n">
        <v>1</v>
      </c>
      <c r="DH37" s="7" t="n">
        <f aca="false">SUM(50+(3*L37)+Q37-P37-(2*M37)-(2*N37)-(2*O37)+(2*(L37-4)))</f>
        <v>67</v>
      </c>
      <c r="DI37" s="16" t="n">
        <v>1</v>
      </c>
      <c r="DJ37" s="17" t="n">
        <v>1</v>
      </c>
      <c r="DK37" s="12" t="n">
        <v>1</v>
      </c>
      <c r="DL37" s="7" t="n">
        <v>1</v>
      </c>
      <c r="DM37" s="7" t="n">
        <v>0</v>
      </c>
      <c r="DN37" s="7" t="n">
        <v>0</v>
      </c>
      <c r="DO37" s="7" t="n">
        <v>0</v>
      </c>
      <c r="DP37" s="7" t="n">
        <v>0</v>
      </c>
      <c r="DQ37" s="7" t="n">
        <v>0</v>
      </c>
      <c r="DR37" s="7" t="s">
        <v>206</v>
      </c>
      <c r="DS37" s="6" t="n">
        <v>0</v>
      </c>
      <c r="DT37" s="7" t="n">
        <v>0</v>
      </c>
      <c r="DU37" s="16" t="s">
        <v>129</v>
      </c>
      <c r="DV37" s="4" t="n">
        <f aca="false">SUM(M37+P37+R37-BI37-BD37)</f>
        <v>5</v>
      </c>
      <c r="DW37" s="17" t="n">
        <f aca="false">SUM(AT37+(0.52*(BH37+BF37+BG37))+(0.26*(P37+R37-AZ37)))</f>
        <v>9.26</v>
      </c>
      <c r="DX37" s="62" t="n">
        <f aca="false">SUM(AM37+P37+R37+BF37+BG37)</f>
        <v>29</v>
      </c>
      <c r="DY37" s="17" t="n">
        <f aca="false">SUM((DV37*DW37)/(DX37))</f>
        <v>1.59655172413793</v>
      </c>
      <c r="DZ37" s="62" t="n">
        <f aca="false">SUM(AM37-M37+BI37+BD37+BF37+BG37)</f>
        <v>24</v>
      </c>
      <c r="EA37" s="17" t="n">
        <f aca="false">SUM((DY37*27)/(DZ37))</f>
        <v>1.79612068965517</v>
      </c>
      <c r="EB37" s="4" t="n">
        <f aca="false">SUM(U37)</f>
        <v>2.25</v>
      </c>
      <c r="EC37" s="17" t="n">
        <f aca="false">SUM((N37*9)/L37)</f>
        <v>2.25</v>
      </c>
      <c r="ED37" s="4" t="n">
        <f aca="false">SUM(((2*(AT37+P37+R37))+M37+BH37-(0.605*(AM37+BI37+BD37-M37)))*0.16)</f>
        <v>1.8368</v>
      </c>
      <c r="EE37" s="5" t="n">
        <f aca="false">SUM((ED37*9)/L37)</f>
        <v>2.0664</v>
      </c>
      <c r="EF37" s="5" t="n">
        <f aca="false">SUM((L37*3*(-0.097))+((M37-AP37-AQ37-AR37)*0.48)+(AP37*0.8)+(AQ37*1.12)+(AR37*1.44)+((P37+R37)*0.32)+(BH37*0.16))</f>
        <v>1.832</v>
      </c>
      <c r="EG37" s="5" t="n">
        <f aca="false">SUM((EF37*9)/L37)</f>
        <v>2.061</v>
      </c>
      <c r="EH37" s="74" t="n">
        <f aca="false">SUM((25.5*AU37*AV37)/(1-AU37))</f>
        <v>2.60795454545455</v>
      </c>
      <c r="EI37" s="17" t="n">
        <f aca="false">SUM(((M37+P37)*(AT37))/(AM37+P37))</f>
        <v>1.92857142857143</v>
      </c>
      <c r="EJ37" s="18" t="n">
        <f aca="false">SUM((EI37*9)/L37)</f>
        <v>2.16964285714286</v>
      </c>
      <c r="EK37" s="33" t="s">
        <v>253</v>
      </c>
    </row>
    <row r="38" s="56" customFormat="true" ht="12.75" hidden="false" customHeight="false" outlineLevel="0" collapsed="false">
      <c r="A38" s="35" t="s">
        <v>129</v>
      </c>
      <c r="B38" s="35" t="n">
        <f aca="false">SUM(B3:B37)</f>
        <v>34</v>
      </c>
      <c r="C38" s="35" t="n">
        <f aca="false">SUM(C3:C37)</f>
        <v>20</v>
      </c>
      <c r="D38" s="35" t="n">
        <f aca="false">SUM(D3:D37)</f>
        <v>34</v>
      </c>
      <c r="E38" s="36" t="s">
        <v>254</v>
      </c>
      <c r="F38" s="42" t="n">
        <f aca="false">AVERAGE(F3:F37)</f>
        <v>0.529411764705882</v>
      </c>
      <c r="G38" s="35" t="s">
        <v>129</v>
      </c>
      <c r="H38" s="35" t="n">
        <f aca="false">SUM(H3:H37)</f>
        <v>130</v>
      </c>
      <c r="I38" s="35" t="n">
        <f aca="false">SUM(I3:I37)</f>
        <v>133</v>
      </c>
      <c r="J38" s="35" t="n">
        <f aca="false">SUM(J3:J37)</f>
        <v>17</v>
      </c>
      <c r="K38" s="35" t="n">
        <f aca="false">SUM(K3:K37)</f>
        <v>11</v>
      </c>
      <c r="L38" s="43" t="n">
        <f aca="false">SUM(L3:L37)</f>
        <v>232.9999999336</v>
      </c>
      <c r="M38" s="35" t="n">
        <f aca="false">SUM(M3:M37)</f>
        <v>220</v>
      </c>
      <c r="N38" s="35" t="n">
        <f aca="false">SUM(N3:N37)</f>
        <v>86</v>
      </c>
      <c r="O38" s="35" t="n">
        <f aca="false">SUM(O3:O37)</f>
        <v>79</v>
      </c>
      <c r="P38" s="35" t="n">
        <f aca="false">SUM(P3:P37)</f>
        <v>27</v>
      </c>
      <c r="Q38" s="35" t="n">
        <f aca="false">SUM(Q3:Q37)</f>
        <v>173</v>
      </c>
      <c r="R38" s="35" t="n">
        <f aca="false">SUM(R3:R37)</f>
        <v>7</v>
      </c>
      <c r="S38" s="35" t="n">
        <f aca="false">SUM(S3:S37)</f>
        <v>0</v>
      </c>
      <c r="T38" s="35" t="n">
        <f aca="false">SUM(T3:T37)</f>
        <v>2</v>
      </c>
      <c r="U38" s="38" t="n">
        <f aca="false">(9*(O38/L38))</f>
        <v>3.05150214679236</v>
      </c>
      <c r="V38" s="43" t="n">
        <f aca="false">(9*(O38/L38))</f>
        <v>3.05150214679236</v>
      </c>
      <c r="W38" s="40" t="n">
        <f aca="false">SUM(W3:W37)</f>
        <v>2979</v>
      </c>
      <c r="X38" s="35" t="n">
        <f aca="false">SUM(X3:X37)</f>
        <v>2038</v>
      </c>
      <c r="Y38" s="35" t="n">
        <f aca="false">SUM(Y3:Y37)</f>
        <v>941</v>
      </c>
      <c r="Z38" s="35" t="n">
        <f aca="false">SUM(Z3:Z37)</f>
        <v>568</v>
      </c>
      <c r="AA38" s="35" t="n">
        <f aca="false">SUM(AA3:AA37)</f>
        <v>472</v>
      </c>
      <c r="AB38" s="35" t="n">
        <f aca="false">SUM(AB3:AB37)</f>
        <v>275</v>
      </c>
      <c r="AC38" s="35" t="n">
        <f aca="false">SUM(AC3:AC37)</f>
        <v>14</v>
      </c>
      <c r="AD38" s="35" t="n">
        <f aca="false">SUM(AD3:AD37)</f>
        <v>719</v>
      </c>
      <c r="AE38" s="46" t="n">
        <f aca="false">SUM(M38/((M38+BU38)+(L38*3)-(BD38+BI38+BJ38+BE38+AO38)))</f>
        <v>0.25287356327629</v>
      </c>
      <c r="AF38" s="42" t="n">
        <f aca="false">(M38)/((AN38)-(P38+R38+BE38))</f>
        <v>0.252873563218391</v>
      </c>
      <c r="AG38" s="43" t="n">
        <f aca="false">(9*(Q38/L38))</f>
        <v>6.68240343538075</v>
      </c>
      <c r="AH38" s="43" t="n">
        <f aca="false">(9*(P38/L38))</f>
        <v>1.04291845523283</v>
      </c>
      <c r="AI38" s="43" t="n">
        <f aca="false">(9*(M38/L38))</f>
        <v>8.49785407967494</v>
      </c>
      <c r="AJ38" s="43" t="n">
        <f aca="false">(9*((M38+P38+R38)/L38))</f>
        <v>9.81115880107925</v>
      </c>
      <c r="AK38" s="43" t="n">
        <f aca="false">(Q38/P38)</f>
        <v>6.40740740740741</v>
      </c>
      <c r="AL38" s="44" t="n">
        <f aca="false">SUM(X38/W38)</f>
        <v>0.684122188653911</v>
      </c>
      <c r="AM38" s="45" t="n">
        <f aca="false">SUM((M38+BU38)+(L38*3)-(BD38+BI38+BJ38+BE38+AO38))</f>
        <v>869.999999800799</v>
      </c>
      <c r="AN38" s="35" t="n">
        <f aca="false">SUM(AN3:AN37)</f>
        <v>927</v>
      </c>
      <c r="AO38" s="35" t="n">
        <f aca="false">SUM(AO3:AO37)</f>
        <v>-2</v>
      </c>
      <c r="AP38" s="35" t="n">
        <f aca="false">SUM(AP3:AP37)</f>
        <v>34</v>
      </c>
      <c r="AQ38" s="35" t="n">
        <f aca="false">SUM(AQ3:AQ37)</f>
        <v>4</v>
      </c>
      <c r="AR38" s="35" t="n">
        <f aca="false">SUM(AR3:AR37)</f>
        <v>20</v>
      </c>
      <c r="AS38" s="35" t="n">
        <f aca="false">SUM(AR3:AR37)</f>
        <v>20</v>
      </c>
      <c r="AT38" s="35" t="n">
        <f aca="false">SUM(M38+AP38+(2*AQ38)+(3*AR38))</f>
        <v>322</v>
      </c>
      <c r="AU38" s="11" t="n">
        <f aca="false">SUM((M38+P38+R38)/(AM38+P38+R38+BG38))</f>
        <v>0.277899343605424</v>
      </c>
      <c r="AV38" s="13" t="n">
        <f aca="false">SUM(AT38/AM38)</f>
        <v>0.37011494261348</v>
      </c>
      <c r="AW38" s="47" t="n">
        <f aca="false">SUM(AU38:AV38)</f>
        <v>0.648014286218904</v>
      </c>
      <c r="AX38" s="35" t="n">
        <f aca="false">SUM(AX3:AX37)</f>
        <v>3</v>
      </c>
      <c r="AY38" s="35" t="n">
        <f aca="false">SUM(AY3:AY37)</f>
        <v>3</v>
      </c>
      <c r="AZ38" s="49" t="n">
        <f aca="false">SUM(AZ3:AZ37)</f>
        <v>11</v>
      </c>
      <c r="BA38" s="35" t="n">
        <f aca="false">SUM(BA3:BA37)</f>
        <v>311</v>
      </c>
      <c r="BB38" s="35" t="n">
        <f aca="false">SUM(BB3:BB37)</f>
        <v>195</v>
      </c>
      <c r="BC38" s="35" t="n">
        <f aca="false">SUM(BC3:BC37)</f>
        <v>15</v>
      </c>
      <c r="BD38" s="35" t="n">
        <f aca="false">SUM(BD3:BD37)</f>
        <v>18</v>
      </c>
      <c r="BE38" s="40" t="n">
        <f aca="false">SUM(BE3:BE37)</f>
        <v>23</v>
      </c>
      <c r="BF38" s="35" t="n">
        <f aca="false">SUM(BF3:BF37)</f>
        <v>13</v>
      </c>
      <c r="BG38" s="35" t="n">
        <f aca="false">SUM(BG3:BG37)</f>
        <v>10</v>
      </c>
      <c r="BH38" s="40" t="n">
        <f aca="false">SUM(BH3:BH37)</f>
        <v>24</v>
      </c>
      <c r="BI38" s="35" t="n">
        <f aca="false">SUM(BI3:BI37)</f>
        <v>14</v>
      </c>
      <c r="BJ38" s="35" t="n">
        <f aca="false">SUM(BJ3:BJ37)</f>
        <v>3</v>
      </c>
      <c r="BK38" s="6" t="n">
        <f aca="false">SUM(Q38)</f>
        <v>173</v>
      </c>
      <c r="BL38" s="35" t="n">
        <f aca="false">SUM(BL3:BL37)</f>
        <v>71</v>
      </c>
      <c r="BM38" s="35" t="n">
        <f aca="false">SUM(BM3:BM37)</f>
        <v>101</v>
      </c>
      <c r="BN38" s="35" t="n">
        <f aca="false">SUM(BN3:BN37)</f>
        <v>1</v>
      </c>
      <c r="BO38" s="40" t="n">
        <f aca="false">SUM(BO3:BO37)</f>
        <v>1</v>
      </c>
      <c r="BP38" s="35" t="n">
        <f aca="false">SUM(BP3:BP37)</f>
        <v>54</v>
      </c>
      <c r="BQ38" s="35" t="n">
        <f aca="false">SUM(BQ3:BQ37)</f>
        <v>19</v>
      </c>
      <c r="BR38" s="35" t="n">
        <f aca="false">SUM(BR3:BR37)</f>
        <v>3</v>
      </c>
      <c r="BS38" s="35" t="n">
        <f aca="false">SUM(BO38:BQ38)</f>
        <v>74</v>
      </c>
      <c r="BT38" s="42" t="n">
        <f aca="false">SUM((BS38-BO38)/BS38)</f>
        <v>0.986486486486487</v>
      </c>
      <c r="BU38" s="40" t="n">
        <f aca="false">SUM(BU3:BU37)</f>
        <v>7</v>
      </c>
      <c r="BV38" s="35" t="n">
        <f aca="false">SUM(BV3:BV37)</f>
        <v>13</v>
      </c>
      <c r="BW38" s="40" t="n">
        <f aca="false">SUM(BW3:BW37)</f>
        <v>64</v>
      </c>
      <c r="BX38" s="35" t="n">
        <f aca="false">SUM(BX3:BX37)</f>
        <v>3</v>
      </c>
      <c r="BY38" s="35" t="n">
        <f aca="false">SUM(BY3:BY37)</f>
        <v>12</v>
      </c>
      <c r="BZ38" s="35" t="n">
        <f aca="false">SUM(BZ3:BZ37)</f>
        <v>3</v>
      </c>
      <c r="CA38" s="42" t="n">
        <f aca="false">(BY38/BW38)</f>
        <v>0.1875</v>
      </c>
      <c r="CB38" s="49" t="n">
        <f aca="false">SUM(CB3:CB37)</f>
        <v>0</v>
      </c>
      <c r="CC38" s="49" t="n">
        <f aca="false">SUM(CC3:CC37)</f>
        <v>0</v>
      </c>
      <c r="CD38" s="49" t="n">
        <f aca="false">SUM(CD3:CD37)</f>
        <v>0</v>
      </c>
      <c r="CE38" s="49" t="n">
        <f aca="false">SUM(BY38+CB38+(2*CC38)+(3*CD38))</f>
        <v>12</v>
      </c>
      <c r="CF38" s="11" t="n">
        <f aca="false">SUM((BY38+CI38+CL38)/(BW38+CI38+CL38))</f>
        <v>0.235294117647059</v>
      </c>
      <c r="CG38" s="13" t="n">
        <f aca="false">SUM(CE38/BW38)</f>
        <v>0.1875</v>
      </c>
      <c r="CH38" s="73" t="n">
        <f aca="false">SUM(CF38:CG38)</f>
        <v>0.422794117647059</v>
      </c>
      <c r="CI38" s="35" t="n">
        <f aca="false">SUM(CI3:CI37)</f>
        <v>2</v>
      </c>
      <c r="CJ38" s="35" t="n">
        <f aca="false">SUM(CJ3:CJ37)</f>
        <v>19</v>
      </c>
      <c r="CK38" s="35" t="n">
        <f aca="false">SUM(CK3:CK37)</f>
        <v>13</v>
      </c>
      <c r="CL38" s="35" t="n">
        <f aca="false">SUM(CL3:CL37)</f>
        <v>2</v>
      </c>
      <c r="CM38" s="35" t="n">
        <f aca="false">SUM(CM3:CM37)</f>
        <v>0</v>
      </c>
      <c r="CN38" s="35" t="n">
        <f aca="false">SUM(CN3:CN37)</f>
        <v>0</v>
      </c>
      <c r="CO38" s="40" t="n">
        <f aca="false">SUM(CO3:CO37)</f>
        <v>227</v>
      </c>
      <c r="CP38" s="35" t="n">
        <f aca="false">SUM(CP3:CP37)</f>
        <v>170</v>
      </c>
      <c r="CQ38" s="35" t="n">
        <f aca="false">SUM(CQ3:CQ37)</f>
        <v>57</v>
      </c>
      <c r="CR38" s="35" t="n">
        <f aca="false">SUM(CR3:CR37)</f>
        <v>27</v>
      </c>
      <c r="CS38" s="35" t="n">
        <f aca="false">SUM(CS3:CS37)</f>
        <v>41</v>
      </c>
      <c r="CT38" s="35" t="n">
        <f aca="false">SUM(CT3:CT37)</f>
        <v>40</v>
      </c>
      <c r="CU38" s="35" t="n">
        <f aca="false">SUM(CU3:CU37)</f>
        <v>3</v>
      </c>
      <c r="CV38" s="51" t="n">
        <f aca="false">SUM(CV3:CV37)</f>
        <v>58</v>
      </c>
      <c r="CW38" s="52" t="n">
        <f aca="false">AVERAGE(CW3:CW37)</f>
        <v>0.108026960784314</v>
      </c>
      <c r="CX38" s="75" t="n">
        <f aca="false">AVERAGE(CX3:CX37)</f>
        <v>8.71568627352941</v>
      </c>
      <c r="CY38" s="75" t="n">
        <f aca="false">AVERAGE(CY3:CY37)</f>
        <v>8.79411764705882</v>
      </c>
      <c r="CZ38" s="35" t="n">
        <f aca="false">AVERAGE(CZ3:CZ37)</f>
        <v>30246.7058823529</v>
      </c>
      <c r="DA38" s="35" t="n">
        <f aca="false">AVERAGE(DA3:DA37)</f>
        <v>77.78125</v>
      </c>
      <c r="DB38" s="43" t="n">
        <f aca="false">AVERAGE(DB3:DB37)</f>
        <v>1.44117647058824</v>
      </c>
      <c r="DC38" s="39" t="n">
        <f aca="false">AVERAGE(DC3:DC37)</f>
        <v>6.38235294117647</v>
      </c>
      <c r="DD38" s="35" t="s">
        <v>129</v>
      </c>
      <c r="DE38" s="40" t="s">
        <v>129</v>
      </c>
      <c r="DF38" s="49" t="n">
        <f aca="false">SUM(DF3:DF37)</f>
        <v>242</v>
      </c>
      <c r="DG38" s="49" t="n">
        <f aca="false">SUM(DG3:DG37)</f>
        <v>111</v>
      </c>
      <c r="DH38" s="43" t="n">
        <f aca="false">AVERAGE(DH3:DH37)</f>
        <v>57.9705882294353</v>
      </c>
      <c r="DI38" s="76" t="n">
        <f aca="false">SUM(DI3:DI37)</f>
        <v>24</v>
      </c>
      <c r="DJ38" s="43" t="n">
        <f aca="false">SUM(DJ3:DJ37)</f>
        <v>65.999999999667</v>
      </c>
      <c r="DK38" s="49" t="n">
        <f aca="false">SUM(I38-N38)</f>
        <v>47</v>
      </c>
      <c r="DL38" s="49" t="n">
        <f aca="false">SUM(DL3:DL37)</f>
        <v>41</v>
      </c>
      <c r="DM38" s="49" t="n">
        <f aca="false">SUM(DM3:DM37)</f>
        <v>10</v>
      </c>
      <c r="DN38" s="49" t="n">
        <f aca="false">SUM(DN3:DN37)</f>
        <v>4</v>
      </c>
      <c r="DO38" s="49" t="n">
        <f aca="false">SUM(DO3:DO37)</f>
        <v>12</v>
      </c>
      <c r="DP38" s="49" t="n">
        <f aca="false">SUM(DP3:DP37)</f>
        <v>3</v>
      </c>
      <c r="DQ38" s="49" t="n">
        <f aca="false">SUM(DQ3:DQ37)</f>
        <v>3</v>
      </c>
      <c r="DR38" s="49" t="s">
        <v>129</v>
      </c>
      <c r="DS38" s="45" t="n">
        <f aca="false">SUM(DS3:DS37)</f>
        <v>10</v>
      </c>
      <c r="DT38" s="49" t="n">
        <f aca="false">SUM(DT3:DT37)</f>
        <v>3</v>
      </c>
      <c r="DU38" s="51" t="s">
        <v>129</v>
      </c>
      <c r="DV38" s="77" t="n">
        <f aca="false">SUM(M38+P38+R38-BI38-BD38)</f>
        <v>222</v>
      </c>
      <c r="DW38" s="75" t="n">
        <f aca="false">SUM(AT38+(0.52*(BH38+BF38+BG38))+(0.26*(P38+R38-AZ38)))</f>
        <v>352.42</v>
      </c>
      <c r="DX38" s="49" t="n">
        <f aca="false">SUM(AM38+P38+R38+BF38+BG38)</f>
        <v>926.999999800799</v>
      </c>
      <c r="DY38" s="43" t="n">
        <f aca="false">SUM((DV38*DW38)/(DX38))</f>
        <v>84.3983171702397</v>
      </c>
      <c r="DZ38" s="49" t="n">
        <f aca="false">SUM(AM38-M38+BI38+BD38+BF38+BG38)</f>
        <v>704.999999800799</v>
      </c>
      <c r="EA38" s="43" t="n">
        <f aca="false">SUM((DY38*27)/(DZ38))</f>
        <v>3.23227597764588</v>
      </c>
      <c r="EB38" s="38" t="n">
        <f aca="false">SUM(U38)</f>
        <v>3.05150214679236</v>
      </c>
      <c r="EC38" s="43" t="n">
        <f aca="false">SUM((N38*9)/L38)</f>
        <v>3.32188841296384</v>
      </c>
      <c r="ED38" s="38" t="n">
        <f aca="false">SUM(ED3:ED37)</f>
        <v>86.9424000192827</v>
      </c>
      <c r="EE38" s="43" t="n">
        <f aca="false">SUM((ED38*9)/L38)</f>
        <v>3.35829013045723</v>
      </c>
      <c r="EF38" s="43" t="n">
        <f aca="false">SUM((L38*3*(-0.097))+((M38-AP38-AQ38-AR38)*0.48)+(AP38*0.8)+(AQ38*1.12)+(AR38*1.44)+((P38+R38)*0.32)+(BH38*0.16))</f>
        <v>85.1570000193225</v>
      </c>
      <c r="EG38" s="43" t="n">
        <f aca="false">SUM((EF38*9)/L38)</f>
        <v>3.28932618194126</v>
      </c>
      <c r="EH38" s="18" t="n">
        <f aca="false">SUM((25.5*AU38*AV38)/(1-AU38))</f>
        <v>3.63217346065309</v>
      </c>
      <c r="EI38" s="78" t="n">
        <f aca="false">SUM(((M38+P38)*(AT38))/(AM38+P38))</f>
        <v>88.6666666863573</v>
      </c>
      <c r="EJ38" s="54" t="n">
        <f aca="false">SUM((EI38*9)/L38)</f>
        <v>3.42489270559927</v>
      </c>
      <c r="EK38" s="55"/>
    </row>
    <row r="39" s="56" customFormat="true" ht="12.75" hidden="false" customHeight="false" outlineLevel="0" collapsed="false">
      <c r="A39" s="35" t="s">
        <v>20</v>
      </c>
      <c r="B39" s="35" t="s">
        <v>21</v>
      </c>
      <c r="C39" s="35" t="s">
        <v>22</v>
      </c>
      <c r="D39" s="35" t="s">
        <v>23</v>
      </c>
      <c r="E39" s="36" t="s">
        <v>24</v>
      </c>
      <c r="F39" s="35" t="s">
        <v>25</v>
      </c>
      <c r="G39" s="35" t="s">
        <v>26</v>
      </c>
      <c r="H39" s="35" t="s">
        <v>27</v>
      </c>
      <c r="I39" s="35" t="s">
        <v>28</v>
      </c>
      <c r="J39" s="35" t="s">
        <v>29</v>
      </c>
      <c r="K39" s="35" t="s">
        <v>30</v>
      </c>
      <c r="L39" s="37" t="s">
        <v>31</v>
      </c>
      <c r="M39" s="35" t="s">
        <v>32</v>
      </c>
      <c r="N39" s="35" t="s">
        <v>33</v>
      </c>
      <c r="O39" s="35" t="s">
        <v>34</v>
      </c>
      <c r="P39" s="35" t="s">
        <v>35</v>
      </c>
      <c r="Q39" s="35" t="s">
        <v>36</v>
      </c>
      <c r="R39" s="35" t="s">
        <v>37</v>
      </c>
      <c r="S39" s="35" t="s">
        <v>38</v>
      </c>
      <c r="T39" s="35" t="s">
        <v>39</v>
      </c>
      <c r="U39" s="38" t="s">
        <v>1</v>
      </c>
      <c r="V39" s="39" t="s">
        <v>40</v>
      </c>
      <c r="W39" s="40" t="s">
        <v>41</v>
      </c>
      <c r="X39" s="35" t="s">
        <v>42</v>
      </c>
      <c r="Y39" s="35" t="s">
        <v>43</v>
      </c>
      <c r="Z39" s="35" t="s">
        <v>44</v>
      </c>
      <c r="AA39" s="35" t="s">
        <v>45</v>
      </c>
      <c r="AB39" s="35" t="s">
        <v>46</v>
      </c>
      <c r="AC39" s="35" t="s">
        <v>47</v>
      </c>
      <c r="AD39" s="35" t="s">
        <v>48</v>
      </c>
      <c r="AE39" s="41" t="s">
        <v>49</v>
      </c>
      <c r="AF39" s="42" t="s">
        <v>50</v>
      </c>
      <c r="AG39" s="35" t="s">
        <v>51</v>
      </c>
      <c r="AH39" s="35" t="s">
        <v>52</v>
      </c>
      <c r="AI39" s="35" t="s">
        <v>53</v>
      </c>
      <c r="AJ39" s="35" t="s">
        <v>54</v>
      </c>
      <c r="AK39" s="43" t="s">
        <v>55</v>
      </c>
      <c r="AL39" s="44" t="s">
        <v>56</v>
      </c>
      <c r="AM39" s="45" t="s">
        <v>57</v>
      </c>
      <c r="AN39" s="35" t="s">
        <v>58</v>
      </c>
      <c r="AO39" s="35" t="s">
        <v>59</v>
      </c>
      <c r="AP39" s="35" t="s">
        <v>60</v>
      </c>
      <c r="AQ39" s="35" t="s">
        <v>61</v>
      </c>
      <c r="AR39" s="35" t="s">
        <v>62</v>
      </c>
      <c r="AS39" s="35" t="s">
        <v>63</v>
      </c>
      <c r="AT39" s="35" t="s">
        <v>64</v>
      </c>
      <c r="AU39" s="46" t="s">
        <v>65</v>
      </c>
      <c r="AV39" s="42" t="s">
        <v>66</v>
      </c>
      <c r="AW39" s="47" t="s">
        <v>67</v>
      </c>
      <c r="AX39" s="35" t="s">
        <v>68</v>
      </c>
      <c r="AY39" s="48" t="s">
        <v>69</v>
      </c>
      <c r="AZ39" s="49" t="s">
        <v>70</v>
      </c>
      <c r="BA39" s="35" t="s">
        <v>71</v>
      </c>
      <c r="BB39" s="35" t="s">
        <v>72</v>
      </c>
      <c r="BC39" s="35" t="s">
        <v>73</v>
      </c>
      <c r="BD39" s="35" t="s">
        <v>74</v>
      </c>
      <c r="BE39" s="40" t="s">
        <v>75</v>
      </c>
      <c r="BF39" s="35" t="s">
        <v>76</v>
      </c>
      <c r="BG39" s="35" t="s">
        <v>77</v>
      </c>
      <c r="BH39" s="40" t="s">
        <v>78</v>
      </c>
      <c r="BI39" s="35" t="s">
        <v>79</v>
      </c>
      <c r="BJ39" s="35" t="s">
        <v>80</v>
      </c>
      <c r="BK39" s="40" t="s">
        <v>36</v>
      </c>
      <c r="BL39" s="35" t="s">
        <v>81</v>
      </c>
      <c r="BM39" s="35" t="s">
        <v>82</v>
      </c>
      <c r="BN39" s="35" t="s">
        <v>83</v>
      </c>
      <c r="BO39" s="50" t="s">
        <v>84</v>
      </c>
      <c r="BP39" s="35" t="s">
        <v>85</v>
      </c>
      <c r="BQ39" s="35" t="s">
        <v>86</v>
      </c>
      <c r="BR39" s="35" t="s">
        <v>74</v>
      </c>
      <c r="BS39" s="35" t="s">
        <v>87</v>
      </c>
      <c r="BT39" s="42" t="s">
        <v>88</v>
      </c>
      <c r="BU39" s="40" t="s">
        <v>89</v>
      </c>
      <c r="BV39" s="35" t="s">
        <v>90</v>
      </c>
      <c r="BW39" s="40" t="s">
        <v>57</v>
      </c>
      <c r="BX39" s="35" t="s">
        <v>33</v>
      </c>
      <c r="BY39" s="35" t="s">
        <v>32</v>
      </c>
      <c r="BZ39" s="35" t="s">
        <v>91</v>
      </c>
      <c r="CA39" s="42" t="s">
        <v>92</v>
      </c>
      <c r="CB39" s="49" t="s">
        <v>60</v>
      </c>
      <c r="CC39" s="49" t="s">
        <v>61</v>
      </c>
      <c r="CD39" s="49" t="s">
        <v>62</v>
      </c>
      <c r="CE39" s="49" t="s">
        <v>64</v>
      </c>
      <c r="CF39" s="45" t="s">
        <v>65</v>
      </c>
      <c r="CG39" s="42" t="s">
        <v>66</v>
      </c>
      <c r="CH39" s="47" t="s">
        <v>67</v>
      </c>
      <c r="CI39" s="35" t="s">
        <v>35</v>
      </c>
      <c r="CJ39" s="35" t="s">
        <v>93</v>
      </c>
      <c r="CK39" s="35" t="s">
        <v>75</v>
      </c>
      <c r="CL39" s="35" t="s">
        <v>37</v>
      </c>
      <c r="CM39" s="35" t="s">
        <v>78</v>
      </c>
      <c r="CN39" s="35" t="s">
        <v>79</v>
      </c>
      <c r="CO39" s="40" t="s">
        <v>48</v>
      </c>
      <c r="CP39" s="35" t="s">
        <v>46</v>
      </c>
      <c r="CQ39" s="35" t="s">
        <v>94</v>
      </c>
      <c r="CR39" s="35" t="s">
        <v>44</v>
      </c>
      <c r="CS39" s="35" t="s">
        <v>45</v>
      </c>
      <c r="CT39" s="35" t="s">
        <v>46</v>
      </c>
      <c r="CU39" s="35" t="s">
        <v>47</v>
      </c>
      <c r="CV39" s="51" t="s">
        <v>48</v>
      </c>
      <c r="CW39" s="52" t="s">
        <v>95</v>
      </c>
      <c r="CX39" s="53" t="s">
        <v>96</v>
      </c>
      <c r="CY39" s="39" t="s">
        <v>97</v>
      </c>
      <c r="CZ39" s="35" t="s">
        <v>98</v>
      </c>
      <c r="DA39" s="35" t="s">
        <v>99</v>
      </c>
      <c r="DB39" s="40" t="s">
        <v>100</v>
      </c>
      <c r="DC39" s="35" t="s">
        <v>100</v>
      </c>
      <c r="DD39" s="35" t="s">
        <v>101</v>
      </c>
      <c r="DE39" s="40" t="s">
        <v>102</v>
      </c>
      <c r="DF39" s="35" t="s">
        <v>103</v>
      </c>
      <c r="DG39" s="35" t="s">
        <v>33</v>
      </c>
      <c r="DH39" s="35" t="s">
        <v>104</v>
      </c>
      <c r="DI39" s="51" t="s">
        <v>105</v>
      </c>
      <c r="DJ39" s="43" t="s">
        <v>31</v>
      </c>
      <c r="DK39" s="49" t="s">
        <v>33</v>
      </c>
      <c r="DL39" s="35" t="s">
        <v>34</v>
      </c>
      <c r="DM39" s="35" t="s">
        <v>106</v>
      </c>
      <c r="DN39" s="35" t="s">
        <v>107</v>
      </c>
      <c r="DO39" s="35" t="s">
        <v>108</v>
      </c>
      <c r="DP39" s="35" t="s">
        <v>29</v>
      </c>
      <c r="DQ39" s="35" t="s">
        <v>30</v>
      </c>
      <c r="DR39" s="35" t="s">
        <v>109</v>
      </c>
      <c r="DS39" s="40" t="s">
        <v>110</v>
      </c>
      <c r="DT39" s="35" t="s">
        <v>111</v>
      </c>
      <c r="DU39" s="51" t="s">
        <v>112</v>
      </c>
      <c r="DV39" s="38" t="s">
        <v>113</v>
      </c>
      <c r="DW39" s="43" t="s">
        <v>94</v>
      </c>
      <c r="DX39" s="49" t="s">
        <v>44</v>
      </c>
      <c r="DY39" s="49" t="s">
        <v>114</v>
      </c>
      <c r="DZ39" s="43" t="s">
        <v>115</v>
      </c>
      <c r="EA39" s="43" t="s">
        <v>116</v>
      </c>
      <c r="EB39" s="40" t="s">
        <v>1</v>
      </c>
      <c r="EC39" s="35" t="s">
        <v>117</v>
      </c>
      <c r="ED39" s="38" t="s">
        <v>118</v>
      </c>
      <c r="EE39" s="43" t="s">
        <v>119</v>
      </c>
      <c r="EF39" s="43" t="s">
        <v>120</v>
      </c>
      <c r="EG39" s="43" t="s">
        <v>121</v>
      </c>
      <c r="EH39" s="54" t="s">
        <v>122</v>
      </c>
      <c r="EI39" s="43" t="s">
        <v>123</v>
      </c>
      <c r="EJ39" s="54" t="s">
        <v>124</v>
      </c>
      <c r="EK39" s="55" t="s">
        <v>19</v>
      </c>
    </row>
    <row r="40" customFormat="false" ht="12.75" hidden="false" customHeight="false" outlineLevel="0" collapsed="false">
      <c r="F40" s="1" t="s">
        <v>255</v>
      </c>
      <c r="H40" s="6" t="s">
        <v>256</v>
      </c>
      <c r="I40" s="16" t="s">
        <v>256</v>
      </c>
      <c r="J40" s="79" t="s">
        <v>257</v>
      </c>
      <c r="L40" s="80" t="s">
        <v>258</v>
      </c>
      <c r="M40" s="79" t="s">
        <v>259</v>
      </c>
      <c r="N40" s="79" t="s">
        <v>260</v>
      </c>
      <c r="O40" s="81" t="s">
        <v>261</v>
      </c>
      <c r="P40" s="79" t="s">
        <v>262</v>
      </c>
      <c r="Q40" s="79" t="s">
        <v>263</v>
      </c>
      <c r="T40" s="82" t="s">
        <v>264</v>
      </c>
      <c r="U40" s="83" t="s">
        <v>1</v>
      </c>
      <c r="V40" s="83"/>
      <c r="W40" s="79" t="s">
        <v>265</v>
      </c>
      <c r="X40" s="79" t="s">
        <v>266</v>
      </c>
      <c r="Y40" s="84" t="s">
        <v>267</v>
      </c>
      <c r="Z40" s="85" t="n">
        <f aca="false">SUM(100*Z38/W38)</f>
        <v>19.0668009399127</v>
      </c>
      <c r="AA40" s="86" t="n">
        <f aca="false">SUM(100*AA38/W38)</f>
        <v>15.8442430345754</v>
      </c>
      <c r="AB40" s="86" t="n">
        <f aca="false">SUM(100*AB38/W38)</f>
        <v>9.23128566633098</v>
      </c>
      <c r="AC40" s="86" t="n">
        <f aca="false">SUM(100*AC38/W38)</f>
        <v>0.469956361195032</v>
      </c>
      <c r="AD40" s="86" t="n">
        <f aca="false">SUM(100*AD38/W38)</f>
        <v>24.1356159785163</v>
      </c>
      <c r="AE40" s="87" t="s">
        <v>3</v>
      </c>
      <c r="AF40" s="87"/>
      <c r="AG40" s="87"/>
      <c r="AH40" s="87"/>
      <c r="AI40" s="87"/>
      <c r="AJ40" s="84" t="s">
        <v>268</v>
      </c>
      <c r="AK40" s="88"/>
      <c r="AL40" s="89"/>
      <c r="AN40" s="79" t="s">
        <v>269</v>
      </c>
      <c r="AO40" s="90" t="s">
        <v>270</v>
      </c>
      <c r="AP40" s="7"/>
      <c r="AQ40" s="7"/>
      <c r="AR40" s="81" t="s">
        <v>271</v>
      </c>
      <c r="AT40" s="6" t="s">
        <v>272</v>
      </c>
      <c r="AU40" s="87" t="s">
        <v>5</v>
      </c>
      <c r="AV40" s="87"/>
      <c r="AW40" s="87"/>
      <c r="AZ40" s="91" t="s">
        <v>273</v>
      </c>
      <c r="BA40" s="79" t="s">
        <v>274</v>
      </c>
      <c r="BB40" s="79" t="s">
        <v>275</v>
      </c>
      <c r="BC40" s="6"/>
      <c r="BD40" s="92" t="s">
        <v>276</v>
      </c>
      <c r="BE40" s="6" t="s">
        <v>277</v>
      </c>
      <c r="BF40" s="7" t="s">
        <v>278</v>
      </c>
      <c r="BG40" s="7" t="s">
        <v>279</v>
      </c>
      <c r="BH40" s="79" t="s">
        <v>280</v>
      </c>
      <c r="BK40" s="93" t="s">
        <v>9</v>
      </c>
      <c r="BL40" s="93"/>
      <c r="BM40" s="93"/>
      <c r="BN40" s="93"/>
      <c r="BR40" s="94" t="n">
        <v>1</v>
      </c>
      <c r="BS40" s="94" t="n">
        <f aca="false">SUM(((BS38-BO38)*9)/L38)</f>
        <v>2.81974249007396</v>
      </c>
      <c r="BU40" s="95" t="s">
        <v>281</v>
      </c>
      <c r="BW40" s="96" t="s">
        <v>12</v>
      </c>
      <c r="BX40" s="96"/>
      <c r="BY40" s="96"/>
      <c r="BZ40" s="96"/>
      <c r="CA40" s="96"/>
      <c r="CB40" s="96"/>
      <c r="CC40" s="96"/>
      <c r="CD40" s="96"/>
      <c r="CE40" s="96"/>
      <c r="CF40" s="96"/>
      <c r="CG40" s="96"/>
      <c r="CH40" s="96"/>
      <c r="CI40" s="96"/>
      <c r="CJ40" s="96"/>
      <c r="CK40" s="96"/>
      <c r="CL40" s="96"/>
      <c r="CM40" s="97" t="e">
        <f aca="false">SUM(100*CM38/(CM38+CN38))</f>
        <v>#DIV/0!</v>
      </c>
      <c r="CO40" s="96" t="s">
        <v>13</v>
      </c>
      <c r="CP40" s="96"/>
      <c r="CQ40" s="96"/>
      <c r="CR40" s="96"/>
      <c r="CS40" s="96"/>
      <c r="CT40" s="96"/>
      <c r="CU40" s="96"/>
      <c r="CV40" s="96"/>
      <c r="CW40" s="98" t="s">
        <v>14</v>
      </c>
      <c r="CX40" s="98"/>
      <c r="CY40" s="98"/>
      <c r="CZ40" s="98"/>
      <c r="DA40" s="98"/>
      <c r="DB40" s="98"/>
      <c r="DC40" s="98"/>
      <c r="DD40" s="98"/>
      <c r="DF40" s="72" t="s">
        <v>117</v>
      </c>
      <c r="DG40" s="99" t="n">
        <f aca="false">SUM(DG38*9/DF38)</f>
        <v>4.12809917355372</v>
      </c>
      <c r="DJ40" s="17"/>
      <c r="DK40" s="12"/>
      <c r="DL40" s="100" t="n">
        <f aca="false">SUM((DL38*9)/DJ38)</f>
        <v>5.5909090909373</v>
      </c>
      <c r="DM40" s="1"/>
      <c r="DN40" s="1"/>
      <c r="DO40" s="1"/>
      <c r="DP40" s="1"/>
      <c r="DQ40" s="1"/>
      <c r="DR40" s="33"/>
      <c r="DS40" s="101" t="s">
        <v>17</v>
      </c>
      <c r="DT40" s="1"/>
      <c r="DV40" s="21"/>
      <c r="EB40" s="84" t="s">
        <v>34</v>
      </c>
      <c r="EC40" s="102" t="s">
        <v>282</v>
      </c>
      <c r="EF40" s="5" t="n">
        <f aca="false">SUM(EF3:EF37)</f>
        <v>85.1570000193225</v>
      </c>
      <c r="EH40" s="103" t="n">
        <f aca="false">SUM(EH38*L38/9)</f>
        <v>94.0329351212214</v>
      </c>
      <c r="EI40" s="104" t="e">
        <f aca="false">SUM(EI3:EI37)</f>
        <v>#VALUE!</v>
      </c>
      <c r="EJ40" s="105" t="e">
        <f aca="false">SUM((EI40*9)/L38)</f>
        <v>#VALUE!</v>
      </c>
    </row>
    <row r="41" customFormat="false" ht="12.75" hidden="false" customHeight="false" outlineLevel="0" collapsed="false">
      <c r="F41" s="1" t="s">
        <v>283</v>
      </c>
      <c r="H41" s="106" t="n">
        <f aca="false">AVERAGE(H3:H37)</f>
        <v>3.82352941176471</v>
      </c>
      <c r="I41" s="107" t="n">
        <f aca="false">AVERAGE(I3:I37)</f>
        <v>3.91176470588235</v>
      </c>
      <c r="J41" s="108" t="n">
        <f aca="false">SUM(J38/(J38+K38))</f>
        <v>0.607142857142857</v>
      </c>
      <c r="L41" s="100" t="n">
        <f aca="false">AVERAGE(L3:L37)</f>
        <v>6.85294117451764</v>
      </c>
      <c r="M41" s="109" t="n">
        <f aca="false">SUM(M38/AN38)</f>
        <v>0.237324703344121</v>
      </c>
      <c r="N41" s="110" t="n">
        <f aca="false">SUM((N38*9)/L38)</f>
        <v>3.32188841296384</v>
      </c>
      <c r="O41" s="109" t="n">
        <f aca="false">SUM((N38-O38)/N38)</f>
        <v>0.0813953488372093</v>
      </c>
      <c r="P41" s="109" t="n">
        <f aca="false">SUM(P38/AN38)</f>
        <v>0.029126213592233</v>
      </c>
      <c r="Q41" s="109" t="n">
        <f aca="false">SUM(Q38/AN38)</f>
        <v>0.186623516720604</v>
      </c>
      <c r="T41" s="110" t="n">
        <f aca="false">SUM(W38/AN38)</f>
        <v>3.21359223300971</v>
      </c>
      <c r="U41" s="111" t="n">
        <f aca="false">(9*(O38/L38))</f>
        <v>3.05150214679236</v>
      </c>
      <c r="V41" s="111"/>
      <c r="W41" s="110" t="n">
        <f aca="false">SUM(W38/B38)</f>
        <v>87.6176470588235</v>
      </c>
      <c r="X41" s="110" t="n">
        <f aca="false">SUM(X38/B38)</f>
        <v>59.9411764705882</v>
      </c>
      <c r="Y41" s="112" t="n">
        <f aca="false">SUM(Y38/B38)</f>
        <v>27.6764705882353</v>
      </c>
      <c r="Z41" s="113" t="s">
        <v>284</v>
      </c>
      <c r="AA41" s="114"/>
      <c r="AB41" s="114"/>
      <c r="AC41" s="114"/>
      <c r="AD41" s="114"/>
      <c r="AE41" s="11"/>
      <c r="AF41" s="13"/>
      <c r="AG41" s="7"/>
      <c r="AH41" s="7"/>
      <c r="AI41" s="7"/>
      <c r="AJ41" s="4" t="n">
        <f aca="false">SUM(((M38+P38)*9)/L38)</f>
        <v>9.54077253490777</v>
      </c>
      <c r="AK41" s="18" t="s">
        <v>21</v>
      </c>
      <c r="AL41" s="57"/>
      <c r="AN41" s="110" t="n">
        <f aca="false">SUM((AN38*9)/L38)</f>
        <v>35.8068669629939</v>
      </c>
      <c r="AO41" s="1" t="s">
        <v>285</v>
      </c>
      <c r="AP41" s="7"/>
      <c r="AQ41" s="13"/>
      <c r="AR41" s="109" t="n">
        <f aca="false">SUM((AR38*9)/L38)</f>
        <v>0.772532189061358</v>
      </c>
      <c r="AT41" s="70" t="n">
        <f aca="false">SUM(AT38/M38)</f>
        <v>1.46363636363636</v>
      </c>
      <c r="AV41" s="13"/>
      <c r="AW41" s="58"/>
      <c r="AZ41" s="109" t="n">
        <f aca="false">SUM(AZ38/P38)</f>
        <v>0.407407407407407</v>
      </c>
      <c r="BA41" s="109" t="n">
        <f aca="false">SUM(BA38/AN38)</f>
        <v>0.335490830636462</v>
      </c>
      <c r="BB41" s="109" t="n">
        <f aca="false">SUM(BB38/AN38)</f>
        <v>0.210355987055016</v>
      </c>
      <c r="BC41" s="11"/>
      <c r="BD41" s="110" t="n">
        <f aca="false">SUM((BD38*9)/L38)</f>
        <v>0.695278970155222</v>
      </c>
      <c r="BE41" s="115" t="n">
        <f aca="false">SUM((BE38*9)/L38)</f>
        <v>0.888412017420562</v>
      </c>
      <c r="BF41" s="116" t="n">
        <f aca="false">SUM((BF38*9)/L38)</f>
        <v>0.502145922889883</v>
      </c>
      <c r="BG41" s="116" t="n">
        <f aca="false">SUM((BG38*9)/L38)</f>
        <v>0.386266094530679</v>
      </c>
      <c r="BH41" s="117" t="n">
        <f aca="false">SUM(100*BH38/(BH38+BI38))</f>
        <v>63.1578947368421</v>
      </c>
      <c r="BK41" s="67" t="s">
        <v>286</v>
      </c>
      <c r="BR41" s="118" t="s">
        <v>287</v>
      </c>
      <c r="BS41" s="118" t="s">
        <v>288</v>
      </c>
      <c r="BU41" s="95" t="s">
        <v>289</v>
      </c>
      <c r="CM41" s="119" t="s">
        <v>280</v>
      </c>
      <c r="CO41" s="120" t="n">
        <f aca="false">SUM(100*CP38/CO38)</f>
        <v>74.8898678414097</v>
      </c>
      <c r="CV41" s="16"/>
      <c r="DB41" s="121" t="s">
        <v>290</v>
      </c>
      <c r="DC41" s="17"/>
      <c r="DD41" s="17"/>
      <c r="DE41" s="4"/>
      <c r="DF41" s="84" t="s">
        <v>291</v>
      </c>
      <c r="DG41" s="92" t="s">
        <v>292</v>
      </c>
      <c r="DH41" s="103" t="s">
        <v>293</v>
      </c>
      <c r="DI41" s="18"/>
      <c r="DJ41" s="17"/>
      <c r="DK41" s="12"/>
      <c r="DL41" s="118" t="s">
        <v>1</v>
      </c>
      <c r="DM41" s="1"/>
      <c r="DN41" s="1"/>
      <c r="DO41" s="1"/>
      <c r="DP41" s="1"/>
      <c r="DQ41" s="1"/>
      <c r="DR41" s="33"/>
      <c r="DS41" s="122" t="n">
        <f aca="false">SUM(DT38/DS38)</f>
        <v>0.3</v>
      </c>
      <c r="DT41" s="1"/>
      <c r="EB41" s="72" t="n">
        <f aca="false">SUM(O38)</f>
        <v>79</v>
      </c>
      <c r="EC41" s="123" t="n">
        <f aca="false">SUM(N38)</f>
        <v>86</v>
      </c>
      <c r="EH41" s="110" t="s">
        <v>294</v>
      </c>
    </row>
    <row r="42" customFormat="false" ht="12.75" hidden="false" customHeight="false" outlineLevel="0" collapsed="false">
      <c r="H42" s="124" t="s">
        <v>295</v>
      </c>
      <c r="I42" s="125"/>
      <c r="J42" s="125" t="n">
        <f aca="false">SUM(B38-K42)</f>
        <v>16.6122177570904</v>
      </c>
      <c r="K42" s="125" t="n">
        <f aca="false">SUM(B38/(1+((H38/I38)^2)))</f>
        <v>17.3877822429096</v>
      </c>
      <c r="L42" s="126" t="n">
        <f aca="false">SUM(100*(J42/(J42+K42)))</f>
        <v>48.8594639914424</v>
      </c>
      <c r="O42" s="92" t="s">
        <v>296</v>
      </c>
      <c r="T42" s="92" t="s">
        <v>297</v>
      </c>
      <c r="W42" s="124" t="s">
        <v>298</v>
      </c>
      <c r="Z42" s="127" t="s">
        <v>2</v>
      </c>
      <c r="AA42" s="127"/>
      <c r="AB42" s="127"/>
      <c r="AC42" s="127"/>
      <c r="AD42" s="127"/>
      <c r="AE42" s="11"/>
      <c r="AF42" s="13"/>
      <c r="AG42" s="7"/>
      <c r="AH42" s="7"/>
      <c r="AI42" s="7"/>
      <c r="AJ42" s="72" t="n">
        <f aca="false">SUM((M38+P38)/L38)</f>
        <v>1.06008583721197</v>
      </c>
      <c r="AK42" s="74" t="s">
        <v>103</v>
      </c>
      <c r="AL42" s="57"/>
      <c r="AN42" s="92" t="s">
        <v>299</v>
      </c>
      <c r="AV42" s="13"/>
      <c r="AW42" s="58"/>
      <c r="AZ42" s="120" t="s">
        <v>35</v>
      </c>
      <c r="BA42" s="92" t="s">
        <v>300</v>
      </c>
      <c r="BC42" s="7"/>
      <c r="BE42" s="96" t="s">
        <v>7</v>
      </c>
      <c r="BF42" s="96"/>
      <c r="BG42" s="96"/>
      <c r="BI42" s="27" t="s">
        <v>8</v>
      </c>
      <c r="BQ42" s="27" t="s">
        <v>10</v>
      </c>
      <c r="BU42" s="95" t="s">
        <v>301</v>
      </c>
      <c r="CO42" s="118" t="s">
        <v>302</v>
      </c>
      <c r="CV42" s="16"/>
      <c r="DF42" s="128" t="s">
        <v>303</v>
      </c>
      <c r="DG42" s="118" t="s">
        <v>304</v>
      </c>
      <c r="DH42" s="129" t="n">
        <f aca="false">SUM(DI38/D38)</f>
        <v>0.705882352941177</v>
      </c>
      <c r="DJ42" s="130" t="s">
        <v>16</v>
      </c>
      <c r="DK42" s="130"/>
      <c r="DL42" s="130"/>
      <c r="DM42" s="130"/>
      <c r="DN42" s="130"/>
      <c r="DO42" s="130"/>
      <c r="DP42" s="130"/>
      <c r="DQ42" s="130"/>
      <c r="DR42" s="130"/>
      <c r="DS42" s="118" t="s">
        <v>305</v>
      </c>
      <c r="DT42" s="1"/>
      <c r="DV42" s="131" t="s">
        <v>18</v>
      </c>
      <c r="DW42" s="131"/>
      <c r="DX42" s="131"/>
      <c r="DY42" s="131"/>
      <c r="DZ42" s="131"/>
      <c r="EA42" s="131"/>
      <c r="EB42" s="131"/>
      <c r="EC42" s="131"/>
      <c r="ED42" s="131"/>
      <c r="EE42" s="131"/>
      <c r="EF42" s="131"/>
      <c r="EG42" s="131"/>
      <c r="EH42" s="131"/>
      <c r="EI42" s="131"/>
      <c r="EJ42" s="131"/>
    </row>
    <row r="43" customFormat="false" ht="12.75" hidden="false" customHeight="false" outlineLevel="0" collapsed="false">
      <c r="H43" s="67" t="s">
        <v>306</v>
      </c>
      <c r="I43" s="7"/>
      <c r="J43" s="7" t="s">
        <v>22</v>
      </c>
      <c r="K43" s="7" t="s">
        <v>132</v>
      </c>
      <c r="L43" s="132" t="s">
        <v>257</v>
      </c>
      <c r="O43" s="118" t="n">
        <f aca="false">SUM(N38-O38)</f>
        <v>7</v>
      </c>
      <c r="T43" s="133" t="n">
        <f aca="false">SUM(W38/L38)</f>
        <v>12.7854077289655</v>
      </c>
      <c r="U43" s="17"/>
      <c r="W43" s="21" t="s">
        <v>307</v>
      </c>
      <c r="Z43" s="134"/>
      <c r="AB43" s="33"/>
      <c r="AE43" s="11"/>
      <c r="AF43" s="13"/>
      <c r="AG43" s="7"/>
      <c r="AH43" s="7"/>
      <c r="AI43" s="7"/>
      <c r="AJ43" s="7"/>
      <c r="AK43" s="17"/>
      <c r="AL43" s="57"/>
      <c r="AN43" s="118" t="n">
        <f aca="false">SUM(AN38/L38)</f>
        <v>3.97854077366599</v>
      </c>
      <c r="AV43" s="13"/>
      <c r="AW43" s="58"/>
      <c r="AZ43" s="135" t="n">
        <f aca="false">SUM(P38)</f>
        <v>27</v>
      </c>
      <c r="BA43" s="118" t="n">
        <f aca="false">SUM(BA38/BB38)</f>
        <v>1.5948717948718</v>
      </c>
      <c r="BU43" s="136" t="s">
        <v>11</v>
      </c>
      <c r="CO43" s="6"/>
      <c r="CV43" s="16"/>
      <c r="DF43" s="84" t="n">
        <f aca="false">SUM((L38/9)-DG43)</f>
        <v>16.1777653755185</v>
      </c>
      <c r="DG43" s="125" t="n">
        <f aca="false">SUM((L38)/(9+(9*((DG38/N38)^2))))</f>
        <v>9.71112350599259</v>
      </c>
      <c r="DH43" s="102" t="n">
        <f aca="false">SUM(100*(DF43/(DF43+DG43)))</f>
        <v>62.4892224983517</v>
      </c>
      <c r="DS43" s="6"/>
    </row>
    <row r="44" customFormat="false" ht="12.75" hidden="false" customHeight="false" outlineLevel="0" collapsed="false">
      <c r="H44" s="137" t="s">
        <v>308</v>
      </c>
      <c r="I44" s="138"/>
      <c r="J44" s="138" t="n">
        <f aca="false">SUM(C38)</f>
        <v>20</v>
      </c>
      <c r="K44" s="138" t="n">
        <f aca="false">SUM(B38-C38)</f>
        <v>14</v>
      </c>
      <c r="L44" s="139" t="n">
        <f aca="false">SUM(100*C38/B38)</f>
        <v>58.8235294117647</v>
      </c>
      <c r="W44" s="67" t="s">
        <v>309</v>
      </c>
      <c r="AE44" s="11"/>
      <c r="AF44" s="13"/>
      <c r="AG44" s="7"/>
      <c r="AH44" s="7"/>
      <c r="AI44" s="7"/>
      <c r="AJ44" s="7"/>
      <c r="AK44" s="17"/>
      <c r="AL44" s="57"/>
      <c r="AN44" s="19" t="s">
        <v>310</v>
      </c>
      <c r="AV44" s="13"/>
      <c r="AW44" s="58"/>
      <c r="CO44" s="6"/>
      <c r="CV44" s="16"/>
      <c r="DF44" s="6" t="s">
        <v>22</v>
      </c>
      <c r="DG44" s="7" t="s">
        <v>132</v>
      </c>
      <c r="DH44" s="16" t="s">
        <v>257</v>
      </c>
      <c r="DS44" s="6"/>
    </row>
    <row r="45" customFormat="false" ht="12.75" hidden="false" customHeight="false" outlineLevel="0" collapsed="false">
      <c r="H45" s="33"/>
      <c r="I45" s="7"/>
      <c r="J45" s="7"/>
      <c r="K45" s="7"/>
      <c r="L45" s="60"/>
      <c r="W45" s="67" t="s">
        <v>311</v>
      </c>
      <c r="Z45" s="33"/>
      <c r="AE45" s="11"/>
      <c r="AF45" s="13"/>
      <c r="AG45" s="7"/>
      <c r="AH45" s="7"/>
      <c r="AI45" s="7"/>
      <c r="AJ45" s="7"/>
      <c r="AK45" s="17"/>
      <c r="AL45" s="57"/>
      <c r="AN45" s="19" t="s">
        <v>312</v>
      </c>
      <c r="AV45" s="13"/>
      <c r="AW45" s="58"/>
      <c r="CO45" s="6"/>
      <c r="CV45" s="16"/>
      <c r="DF45" s="137" t="s">
        <v>313</v>
      </c>
      <c r="DG45" s="138"/>
      <c r="DH45" s="123"/>
      <c r="DS45" s="6"/>
      <c r="EL45" s="0" t="s">
        <v>314</v>
      </c>
    </row>
    <row r="46" customFormat="false" ht="12.75" hidden="false" customHeight="false" outlineLevel="0" collapsed="false">
      <c r="L46" s="1"/>
      <c r="W46" s="67" t="s">
        <v>315</v>
      </c>
      <c r="Z46" s="33"/>
      <c r="AE46" s="11"/>
      <c r="AF46" s="13"/>
      <c r="AG46" s="7"/>
      <c r="AH46" s="7"/>
      <c r="AI46" s="7"/>
      <c r="AJ46" s="7"/>
      <c r="AK46" s="17"/>
      <c r="AL46" s="57"/>
      <c r="AV46" s="13"/>
      <c r="AW46" s="58"/>
      <c r="CO46" s="6"/>
      <c r="CV46" s="16"/>
      <c r="DF46" s="140" t="s">
        <v>15</v>
      </c>
      <c r="DS46" s="6"/>
    </row>
    <row r="47" customFormat="false" ht="12.75" hidden="false" customHeight="true" outlineLevel="0" collapsed="false">
      <c r="H47" s="33"/>
      <c r="I47" s="7"/>
      <c r="J47" s="7"/>
      <c r="K47" s="7"/>
      <c r="L47" s="60"/>
      <c r="N47" s="141"/>
      <c r="AE47" s="11"/>
      <c r="AF47" s="13"/>
      <c r="AG47" s="7"/>
      <c r="AH47" s="7"/>
      <c r="AI47" s="7"/>
      <c r="AJ47" s="7"/>
      <c r="AK47" s="17"/>
      <c r="AL47" s="57"/>
      <c r="AV47" s="13"/>
      <c r="AW47" s="58"/>
      <c r="CO47" s="6"/>
      <c r="CV47" s="16"/>
      <c r="DF47" s="33"/>
      <c r="DS47" s="6"/>
    </row>
    <row r="48" customFormat="false" ht="17.25" hidden="false" customHeight="true" outlineLevel="0" collapsed="false">
      <c r="A48" s="20" t="s">
        <v>316</v>
      </c>
      <c r="B48" s="20"/>
      <c r="C48" s="20"/>
      <c r="D48" s="20"/>
      <c r="E48" s="20"/>
      <c r="F48" s="20"/>
      <c r="G48" s="20"/>
      <c r="H48" s="20"/>
      <c r="I48" s="20"/>
      <c r="J48" s="20"/>
      <c r="K48" s="20"/>
      <c r="L48" s="20"/>
      <c r="M48" s="20"/>
      <c r="N48" s="20"/>
      <c r="O48" s="20"/>
      <c r="P48" s="20"/>
      <c r="Q48" s="20"/>
      <c r="R48" s="20"/>
      <c r="S48" s="20"/>
      <c r="T48" s="20"/>
      <c r="U48" s="21" t="s">
        <v>1</v>
      </c>
      <c r="W48" s="67" t="s">
        <v>2</v>
      </c>
      <c r="AE48" s="142" t="s">
        <v>3</v>
      </c>
      <c r="AF48" s="71"/>
      <c r="AG48" s="138"/>
      <c r="AH48" s="138"/>
      <c r="AI48" s="138"/>
      <c r="AJ48" s="138"/>
      <c r="AK48" s="116"/>
      <c r="AL48" s="143"/>
      <c r="AM48" s="144" t="s">
        <v>4</v>
      </c>
      <c r="AU48" s="145" t="s">
        <v>5</v>
      </c>
      <c r="AV48" s="71"/>
      <c r="AW48" s="73"/>
      <c r="AX48" s="33" t="s">
        <v>6</v>
      </c>
      <c r="BF48" s="7" t="s">
        <v>7</v>
      </c>
      <c r="BI48" s="7" t="s">
        <v>8</v>
      </c>
      <c r="BK48" s="95" t="s">
        <v>9</v>
      </c>
      <c r="BQ48" s="7" t="s">
        <v>10</v>
      </c>
      <c r="BU48" s="67" t="s">
        <v>11</v>
      </c>
      <c r="BW48" s="67" t="s">
        <v>12</v>
      </c>
      <c r="CO48" s="137" t="s">
        <v>13</v>
      </c>
      <c r="CP48" s="138"/>
      <c r="CQ48" s="138"/>
      <c r="CR48" s="138"/>
      <c r="CS48" s="138"/>
      <c r="CT48" s="138"/>
      <c r="CU48" s="138"/>
      <c r="CV48" s="123"/>
      <c r="CW48" s="146" t="s">
        <v>14</v>
      </c>
      <c r="DF48" s="33" t="s">
        <v>15</v>
      </c>
      <c r="DJ48" s="147" t="s">
        <v>16</v>
      </c>
      <c r="DS48" s="137" t="s">
        <v>17</v>
      </c>
      <c r="DV48" s="21" t="s">
        <v>116</v>
      </c>
      <c r="ED48" s="148" t="s">
        <v>18</v>
      </c>
      <c r="EK48" s="33" t="s">
        <v>19</v>
      </c>
    </row>
    <row r="49" s="56" customFormat="true" ht="12.75" hidden="false" customHeight="false" outlineLevel="0" collapsed="false">
      <c r="A49" s="35" t="s">
        <v>20</v>
      </c>
      <c r="B49" s="35" t="s">
        <v>21</v>
      </c>
      <c r="C49" s="35" t="s">
        <v>22</v>
      </c>
      <c r="D49" s="35" t="s">
        <v>23</v>
      </c>
      <c r="E49" s="36" t="s">
        <v>24</v>
      </c>
      <c r="F49" s="35" t="s">
        <v>25</v>
      </c>
      <c r="G49" s="35" t="s">
        <v>26</v>
      </c>
      <c r="H49" s="35" t="s">
        <v>27</v>
      </c>
      <c r="I49" s="35" t="s">
        <v>28</v>
      </c>
      <c r="J49" s="35" t="s">
        <v>29</v>
      </c>
      <c r="K49" s="35" t="s">
        <v>30</v>
      </c>
      <c r="L49" s="37" t="s">
        <v>31</v>
      </c>
      <c r="M49" s="35" t="s">
        <v>32</v>
      </c>
      <c r="N49" s="35" t="s">
        <v>33</v>
      </c>
      <c r="O49" s="35" t="s">
        <v>34</v>
      </c>
      <c r="P49" s="35" t="s">
        <v>35</v>
      </c>
      <c r="Q49" s="35" t="s">
        <v>36</v>
      </c>
      <c r="R49" s="35" t="s">
        <v>37</v>
      </c>
      <c r="S49" s="35" t="s">
        <v>38</v>
      </c>
      <c r="T49" s="35" t="s">
        <v>39</v>
      </c>
      <c r="U49" s="38" t="s">
        <v>1</v>
      </c>
      <c r="V49" s="39" t="s">
        <v>40</v>
      </c>
      <c r="W49" s="40" t="s">
        <v>41</v>
      </c>
      <c r="X49" s="35" t="s">
        <v>42</v>
      </c>
      <c r="Y49" s="35" t="s">
        <v>43</v>
      </c>
      <c r="Z49" s="35" t="s">
        <v>44</v>
      </c>
      <c r="AA49" s="35" t="s">
        <v>45</v>
      </c>
      <c r="AB49" s="35" t="s">
        <v>46</v>
      </c>
      <c r="AC49" s="35" t="s">
        <v>47</v>
      </c>
      <c r="AD49" s="35" t="s">
        <v>48</v>
      </c>
      <c r="AE49" s="46" t="s">
        <v>49</v>
      </c>
      <c r="AF49" s="42" t="s">
        <v>50</v>
      </c>
      <c r="AG49" s="35" t="s">
        <v>51</v>
      </c>
      <c r="AH49" s="35" t="s">
        <v>52</v>
      </c>
      <c r="AI49" s="35" t="s">
        <v>53</v>
      </c>
      <c r="AJ49" s="35" t="s">
        <v>54</v>
      </c>
      <c r="AK49" s="43" t="s">
        <v>55</v>
      </c>
      <c r="AL49" s="44" t="s">
        <v>56</v>
      </c>
      <c r="AM49" s="45" t="s">
        <v>57</v>
      </c>
      <c r="AN49" s="35" t="s">
        <v>58</v>
      </c>
      <c r="AO49" s="35" t="s">
        <v>59</v>
      </c>
      <c r="AP49" s="35" t="s">
        <v>60</v>
      </c>
      <c r="AQ49" s="35" t="s">
        <v>61</v>
      </c>
      <c r="AR49" s="35" t="s">
        <v>62</v>
      </c>
      <c r="AS49" s="35" t="s">
        <v>63</v>
      </c>
      <c r="AT49" s="35" t="s">
        <v>64</v>
      </c>
      <c r="AU49" s="46" t="s">
        <v>65</v>
      </c>
      <c r="AV49" s="42" t="s">
        <v>66</v>
      </c>
      <c r="AW49" s="47" t="s">
        <v>67</v>
      </c>
      <c r="AX49" s="40" t="s">
        <v>68</v>
      </c>
      <c r="AY49" s="48" t="s">
        <v>69</v>
      </c>
      <c r="AZ49" s="49" t="s">
        <v>70</v>
      </c>
      <c r="BA49" s="35" t="s">
        <v>71</v>
      </c>
      <c r="BB49" s="35" t="s">
        <v>72</v>
      </c>
      <c r="BC49" s="35" t="s">
        <v>73</v>
      </c>
      <c r="BD49" s="51" t="s">
        <v>74</v>
      </c>
      <c r="BE49" s="40" t="s">
        <v>75</v>
      </c>
      <c r="BF49" s="35" t="s">
        <v>76</v>
      </c>
      <c r="BG49" s="51" t="s">
        <v>77</v>
      </c>
      <c r="BH49" s="35" t="s">
        <v>78</v>
      </c>
      <c r="BI49" s="35" t="s">
        <v>79</v>
      </c>
      <c r="BJ49" s="35" t="s">
        <v>80</v>
      </c>
      <c r="BK49" s="40" t="s">
        <v>36</v>
      </c>
      <c r="BL49" s="35" t="s">
        <v>81</v>
      </c>
      <c r="BM49" s="35" t="s">
        <v>82</v>
      </c>
      <c r="BN49" s="51" t="s">
        <v>83</v>
      </c>
      <c r="BO49" s="48" t="s">
        <v>84</v>
      </c>
      <c r="BP49" s="35" t="s">
        <v>85</v>
      </c>
      <c r="BQ49" s="35" t="s">
        <v>86</v>
      </c>
      <c r="BR49" s="35" t="s">
        <v>74</v>
      </c>
      <c r="BS49" s="35" t="s">
        <v>87</v>
      </c>
      <c r="BT49" s="42" t="s">
        <v>88</v>
      </c>
      <c r="BU49" s="40" t="s">
        <v>89</v>
      </c>
      <c r="BV49" s="51" t="s">
        <v>90</v>
      </c>
      <c r="BW49" s="35" t="s">
        <v>57</v>
      </c>
      <c r="BX49" s="35" t="s">
        <v>33</v>
      </c>
      <c r="BY49" s="35" t="s">
        <v>32</v>
      </c>
      <c r="BZ49" s="35" t="s">
        <v>91</v>
      </c>
      <c r="CA49" s="42" t="s">
        <v>92</v>
      </c>
      <c r="CB49" s="49" t="s">
        <v>60</v>
      </c>
      <c r="CC49" s="49" t="s">
        <v>61</v>
      </c>
      <c r="CD49" s="49" t="s">
        <v>62</v>
      </c>
      <c r="CE49" s="49" t="s">
        <v>64</v>
      </c>
      <c r="CF49" s="45" t="s">
        <v>65</v>
      </c>
      <c r="CG49" s="42" t="s">
        <v>66</v>
      </c>
      <c r="CH49" s="47" t="s">
        <v>67</v>
      </c>
      <c r="CI49" s="35" t="s">
        <v>35</v>
      </c>
      <c r="CJ49" s="35" t="s">
        <v>93</v>
      </c>
      <c r="CK49" s="35" t="s">
        <v>75</v>
      </c>
      <c r="CL49" s="35" t="s">
        <v>37</v>
      </c>
      <c r="CM49" s="35" t="s">
        <v>78</v>
      </c>
      <c r="CN49" s="35" t="s">
        <v>79</v>
      </c>
      <c r="CO49" s="40" t="s">
        <v>48</v>
      </c>
      <c r="CP49" s="35" t="s">
        <v>46</v>
      </c>
      <c r="CQ49" s="35" t="s">
        <v>94</v>
      </c>
      <c r="CR49" s="35" t="s">
        <v>44</v>
      </c>
      <c r="CS49" s="35" t="s">
        <v>45</v>
      </c>
      <c r="CT49" s="35" t="s">
        <v>46</v>
      </c>
      <c r="CU49" s="35" t="s">
        <v>47</v>
      </c>
      <c r="CV49" s="51" t="s">
        <v>48</v>
      </c>
      <c r="CW49" s="149" t="s">
        <v>95</v>
      </c>
      <c r="CX49" s="53" t="s">
        <v>96</v>
      </c>
      <c r="CY49" s="39" t="s">
        <v>97</v>
      </c>
      <c r="CZ49" s="35" t="s">
        <v>98</v>
      </c>
      <c r="DA49" s="35" t="s">
        <v>99</v>
      </c>
      <c r="DB49" s="35" t="s">
        <v>100</v>
      </c>
      <c r="DC49" s="35" t="s">
        <v>100</v>
      </c>
      <c r="DD49" s="35" t="s">
        <v>101</v>
      </c>
      <c r="DE49" s="40" t="s">
        <v>102</v>
      </c>
      <c r="DF49" s="35" t="s">
        <v>103</v>
      </c>
      <c r="DG49" s="35" t="s">
        <v>33</v>
      </c>
      <c r="DH49" s="35" t="s">
        <v>104</v>
      </c>
      <c r="DI49" s="51" t="s">
        <v>105</v>
      </c>
      <c r="DJ49" s="43" t="s">
        <v>31</v>
      </c>
      <c r="DK49" s="49" t="s">
        <v>33</v>
      </c>
      <c r="DL49" s="35" t="s">
        <v>34</v>
      </c>
      <c r="DM49" s="35" t="s">
        <v>106</v>
      </c>
      <c r="DN49" s="35" t="s">
        <v>107</v>
      </c>
      <c r="DO49" s="35" t="s">
        <v>108</v>
      </c>
      <c r="DP49" s="35" t="s">
        <v>29</v>
      </c>
      <c r="DQ49" s="35" t="s">
        <v>30</v>
      </c>
      <c r="DR49" s="35" t="s">
        <v>109</v>
      </c>
      <c r="DS49" s="40" t="s">
        <v>110</v>
      </c>
      <c r="DT49" s="35" t="s">
        <v>111</v>
      </c>
      <c r="DU49" s="51" t="s">
        <v>112</v>
      </c>
      <c r="DV49" s="43" t="s">
        <v>113</v>
      </c>
      <c r="DW49" s="43" t="s">
        <v>94</v>
      </c>
      <c r="DX49" s="49" t="s">
        <v>44</v>
      </c>
      <c r="DY49" s="49" t="s">
        <v>114</v>
      </c>
      <c r="DZ49" s="43" t="s">
        <v>115</v>
      </c>
      <c r="EA49" s="43" t="s">
        <v>116</v>
      </c>
      <c r="EB49" s="40" t="s">
        <v>1</v>
      </c>
      <c r="EC49" s="51" t="s">
        <v>117</v>
      </c>
      <c r="ED49" s="43" t="s">
        <v>118</v>
      </c>
      <c r="EE49" s="43" t="s">
        <v>119</v>
      </c>
      <c r="EF49" s="43" t="s">
        <v>120</v>
      </c>
      <c r="EG49" s="43" t="s">
        <v>121</v>
      </c>
      <c r="EH49" s="43" t="s">
        <v>122</v>
      </c>
      <c r="EI49" s="38" t="s">
        <v>123</v>
      </c>
      <c r="EJ49" s="54" t="s">
        <v>124</v>
      </c>
      <c r="EK49" s="55" t="s">
        <v>19</v>
      </c>
    </row>
    <row r="50" customFormat="false" ht="12.75" hidden="false" customHeight="false" outlineLevel="0" collapsed="false">
      <c r="A50" s="1" t="s">
        <v>317</v>
      </c>
      <c r="B50" s="1" t="n">
        <v>1</v>
      </c>
      <c r="C50" s="1" t="n">
        <f aca="false">SUM(H50&gt;I50)</f>
        <v>0</v>
      </c>
      <c r="D50" s="1" t="n">
        <v>1</v>
      </c>
      <c r="E50" s="2" t="n">
        <v>35491</v>
      </c>
      <c r="F50" s="1" t="n">
        <v>0</v>
      </c>
      <c r="G50" s="1" t="s">
        <v>64</v>
      </c>
      <c r="H50" s="1" t="n">
        <v>1</v>
      </c>
      <c r="I50" s="1" t="n">
        <v>5</v>
      </c>
      <c r="J50" s="1" t="n">
        <v>0</v>
      </c>
      <c r="K50" s="1" t="n">
        <v>0</v>
      </c>
      <c r="L50" s="1" t="n">
        <v>2</v>
      </c>
      <c r="M50" s="1" t="n">
        <v>0</v>
      </c>
      <c r="N50" s="1" t="n">
        <v>0</v>
      </c>
      <c r="O50" s="1" t="n">
        <v>0</v>
      </c>
      <c r="P50" s="1" t="n">
        <v>0</v>
      </c>
      <c r="Q50" s="1" t="n">
        <v>0</v>
      </c>
      <c r="R50" s="1" t="n">
        <v>0</v>
      </c>
      <c r="S50" s="1" t="n">
        <v>0</v>
      </c>
      <c r="T50" s="1" t="n">
        <v>0</v>
      </c>
      <c r="U50" s="4" t="n">
        <f aca="false">(9*(O50/L50))</f>
        <v>0</v>
      </c>
      <c r="V50" s="5" t="n">
        <f aca="false">(9*(O50/L50))</f>
        <v>0</v>
      </c>
      <c r="W50" s="6" t="n">
        <v>12</v>
      </c>
      <c r="X50" s="1" t="n">
        <v>10</v>
      </c>
      <c r="Y50" s="7" t="n">
        <f aca="false">SUM(W50-X50)</f>
        <v>2</v>
      </c>
      <c r="Z50" s="7" t="s">
        <v>129</v>
      </c>
      <c r="AA50" s="7" t="s">
        <v>129</v>
      </c>
      <c r="AB50" s="7" t="s">
        <v>129</v>
      </c>
      <c r="AC50" s="7" t="s">
        <v>129</v>
      </c>
      <c r="AD50" s="7" t="s">
        <v>129</v>
      </c>
      <c r="AE50" s="11" t="n">
        <f aca="false">SUM(M50/((M50+BU50)+(L50*3)-(BD50+BI50+BJ50+BE50+AO50)))</f>
        <v>0</v>
      </c>
      <c r="AF50" s="13" t="n">
        <f aca="false">(M50)/((AN50)-(P50+R50+BE50))</f>
        <v>0</v>
      </c>
      <c r="AG50" s="17" t="n">
        <f aca="false">(9*(Q50/L50))</f>
        <v>0</v>
      </c>
      <c r="AH50" s="17" t="n">
        <f aca="false">(9*(P50/L50))</f>
        <v>0</v>
      </c>
      <c r="AI50" s="17" t="n">
        <f aca="false">(9*(M50/L50))</f>
        <v>0</v>
      </c>
      <c r="AJ50" s="17" t="n">
        <f aca="false">(9*((M50+P50)/L50))</f>
        <v>0</v>
      </c>
      <c r="AK50" s="17" t="s">
        <v>129</v>
      </c>
      <c r="AL50" s="57" t="n">
        <f aca="false">SUM(X50/W50)</f>
        <v>0.833333333333333</v>
      </c>
      <c r="AM50" s="10" t="n">
        <f aca="false">SUM((M50+BU50)+(L50*3)-(BD50+BI50+BJ50+BE50+AO50))</f>
        <v>6</v>
      </c>
      <c r="AN50" s="1" t="n">
        <v>6</v>
      </c>
      <c r="AO50" s="1" t="n">
        <v>0</v>
      </c>
      <c r="AP50" s="1" t="n">
        <v>0</v>
      </c>
      <c r="AQ50" s="1" t="n">
        <v>0</v>
      </c>
      <c r="AR50" s="1" t="n">
        <v>0</v>
      </c>
      <c r="AS50" s="1" t="n">
        <v>0</v>
      </c>
      <c r="AT50" s="7" t="n">
        <f aca="false">SUM(M50+AP50+(2*AQ50)+(3*AR50))</f>
        <v>0</v>
      </c>
      <c r="AU50" s="11" t="n">
        <f aca="false">SUM((M50+P50+R50)/(AM50+P50+R50+BG50))</f>
        <v>0</v>
      </c>
      <c r="AV50" s="13" t="n">
        <f aca="false">SUM(AT50/AM50)</f>
        <v>0</v>
      </c>
      <c r="AW50" s="58" t="n">
        <f aca="false">SUM(AU50:AV50)</f>
        <v>0</v>
      </c>
      <c r="AX50" s="6" t="n">
        <v>0</v>
      </c>
      <c r="AY50" s="7" t="n">
        <v>0</v>
      </c>
      <c r="AZ50" s="7" t="n">
        <v>0</v>
      </c>
      <c r="BA50" s="7" t="s">
        <v>129</v>
      </c>
      <c r="BB50" s="7" t="s">
        <v>129</v>
      </c>
      <c r="BC50" s="7" t="n">
        <v>0</v>
      </c>
      <c r="BD50" s="16" t="n">
        <v>0</v>
      </c>
      <c r="BE50" s="6" t="n">
        <v>0</v>
      </c>
      <c r="BF50" s="7" t="n">
        <v>0</v>
      </c>
      <c r="BG50" s="16" t="n">
        <v>0</v>
      </c>
      <c r="BH50" s="7" t="n">
        <v>0</v>
      </c>
      <c r="BI50" s="1" t="n">
        <v>0</v>
      </c>
      <c r="BJ50" s="7" t="n">
        <v>0</v>
      </c>
      <c r="BK50" s="6" t="n">
        <f aca="false">SUM(Q50)</f>
        <v>0</v>
      </c>
      <c r="BL50" s="7" t="n">
        <v>0</v>
      </c>
      <c r="BM50" s="7" t="n">
        <v>0</v>
      </c>
      <c r="BN50" s="16" t="n">
        <v>0</v>
      </c>
      <c r="BO50" s="7" t="n">
        <v>0</v>
      </c>
      <c r="BP50" s="1" t="s">
        <v>129</v>
      </c>
      <c r="BQ50" s="1" t="s">
        <v>129</v>
      </c>
      <c r="BR50" s="1" t="n">
        <v>0</v>
      </c>
      <c r="BS50" s="7" t="s">
        <v>129</v>
      </c>
      <c r="BT50" s="13" t="s">
        <v>129</v>
      </c>
      <c r="BU50" s="6" t="n">
        <v>0</v>
      </c>
      <c r="BV50" s="16" t="n">
        <v>0</v>
      </c>
      <c r="BW50" s="7" t="n">
        <v>0</v>
      </c>
      <c r="BX50" s="1" t="n">
        <v>0</v>
      </c>
      <c r="BY50" s="1" t="n">
        <v>0</v>
      </c>
      <c r="BZ50" s="1" t="n">
        <v>0</v>
      </c>
      <c r="CA50" s="8" t="s">
        <v>129</v>
      </c>
      <c r="CB50" s="12" t="n">
        <v>0</v>
      </c>
      <c r="CC50" s="12" t="n">
        <v>0</v>
      </c>
      <c r="CD50" s="12" t="n">
        <v>0</v>
      </c>
      <c r="CE50" s="12" t="n">
        <f aca="false">SUM(BY50+CB50+(2*CC50)+(3*CD50))</f>
        <v>0</v>
      </c>
      <c r="CF50" s="11" t="s">
        <v>129</v>
      </c>
      <c r="CG50" s="13" t="s">
        <v>129</v>
      </c>
      <c r="CH50" s="58" t="s">
        <v>129</v>
      </c>
      <c r="CI50" s="1" t="n">
        <v>0</v>
      </c>
      <c r="CJ50" s="1" t="n">
        <v>0</v>
      </c>
      <c r="CK50" s="1" t="n">
        <v>0</v>
      </c>
      <c r="CL50" s="1" t="n">
        <v>0</v>
      </c>
      <c r="CM50" s="1" t="n">
        <v>0</v>
      </c>
      <c r="CN50" s="7" t="n">
        <v>0</v>
      </c>
      <c r="CO50" s="6" t="n">
        <v>0</v>
      </c>
      <c r="CP50" s="7" t="n">
        <v>0</v>
      </c>
      <c r="CQ50" s="7" t="n">
        <v>0</v>
      </c>
      <c r="CR50" s="7" t="n">
        <v>0</v>
      </c>
      <c r="CS50" s="7" t="n">
        <v>0</v>
      </c>
      <c r="CT50" s="7" t="n">
        <v>0</v>
      </c>
      <c r="CU50" s="7" t="n">
        <v>0</v>
      </c>
      <c r="CV50" s="16" t="n">
        <v>0</v>
      </c>
      <c r="CW50" s="14" t="n">
        <v>0.0986111111111111</v>
      </c>
      <c r="CX50" s="61" t="n">
        <v>9</v>
      </c>
      <c r="CY50" s="61" t="n">
        <v>8</v>
      </c>
      <c r="CZ50" s="1" t="n">
        <v>6464</v>
      </c>
      <c r="DA50" s="1" t="s">
        <v>129</v>
      </c>
      <c r="DB50" s="1" t="s">
        <v>129</v>
      </c>
      <c r="DC50" s="7" t="s">
        <v>129</v>
      </c>
      <c r="DD50" s="7" t="s">
        <v>129</v>
      </c>
      <c r="DE50" s="6" t="s">
        <v>220</v>
      </c>
      <c r="DF50" s="7" t="n">
        <v>3</v>
      </c>
      <c r="DG50" s="7" t="n">
        <v>0</v>
      </c>
      <c r="DH50" s="7" t="n">
        <f aca="false">SUM(50+(3*L50)+Q50-P50-(2*M50)-(2*N50)-(2*O50)+(2*(4-4)))</f>
        <v>56</v>
      </c>
      <c r="DI50" s="16" t="n">
        <v>0</v>
      </c>
      <c r="DJ50" s="17" t="n">
        <f aca="false">SUM(CY50-L50)</f>
        <v>6</v>
      </c>
      <c r="DK50" s="12" t="n">
        <f aca="false">SUM(I50-N50)</f>
        <v>5</v>
      </c>
      <c r="DL50" s="7" t="n">
        <v>5</v>
      </c>
      <c r="DM50" s="7" t="n">
        <v>0</v>
      </c>
      <c r="DN50" s="7" t="n">
        <v>0</v>
      </c>
      <c r="DO50" s="7" t="n">
        <v>0</v>
      </c>
      <c r="DP50" s="7" t="n">
        <v>0</v>
      </c>
      <c r="DQ50" s="7" t="n">
        <v>1</v>
      </c>
      <c r="DR50" s="33" t="s">
        <v>318</v>
      </c>
      <c r="DS50" s="6" t="n">
        <v>0</v>
      </c>
      <c r="DT50" s="7" t="n">
        <v>0</v>
      </c>
      <c r="DU50" s="16" t="n">
        <v>0</v>
      </c>
      <c r="DV50" s="17" t="n">
        <f aca="false">SUM(M50+P50+R50-BI50-BD50)</f>
        <v>0</v>
      </c>
      <c r="DW50" s="17" t="n">
        <f aca="false">SUM(AT50+(0.52*(BH50+BF50+BG50))+(0.26*(P50+R50-AZ50)))</f>
        <v>0</v>
      </c>
      <c r="DX50" s="62" t="n">
        <f aca="false">SUM(AM50+P50+R50+BF50+BG50)</f>
        <v>6</v>
      </c>
      <c r="DY50" s="62" t="n">
        <f aca="false">SUM((DV50*DW50)/(DX50))</f>
        <v>0</v>
      </c>
      <c r="DZ50" s="62" t="n">
        <f aca="false">SUM(AM50-M50+BI50+BD50+BF50+BG50)</f>
        <v>6</v>
      </c>
      <c r="EA50" s="17" t="n">
        <f aca="false">SUM((DY50*27)/(DZ50))</f>
        <v>0</v>
      </c>
      <c r="EB50" s="4" t="n">
        <f aca="false">SUM(U50)</f>
        <v>0</v>
      </c>
      <c r="EC50" s="18" t="n">
        <f aca="false">SUM((N50*9)/L50)</f>
        <v>0</v>
      </c>
      <c r="ED50" s="17" t="n">
        <f aca="false">SUM(((2*(AT50+P50+R50))+M50+BH50-(0.605*(AM50+BI50+BD50-M50)))*0.16)</f>
        <v>-0.5808</v>
      </c>
      <c r="EE50" s="5" t="n">
        <f aca="false">SUM((ED50*9)/L50)</f>
        <v>-2.6136</v>
      </c>
      <c r="EF50" s="5" t="n">
        <f aca="false">SUM((L50*3*(-0.097))+((M50-AP50-AQ50-AR50)*0.48)+(AP50*0.8)+(AQ50*1.12)+(AR50*1.44)+((P50+R50)*0.32)+(BH50*0.16))</f>
        <v>-0.582</v>
      </c>
      <c r="EG50" s="5" t="n">
        <f aca="false">SUM((EF50*9)/L50)</f>
        <v>-2.619</v>
      </c>
      <c r="EH50" s="18" t="n">
        <f aca="false">SUM((25.5*AU50*AV50)/(1-AU50))</f>
        <v>0</v>
      </c>
      <c r="EI50" s="4" t="n">
        <f aca="false">SUM(((M50+P50)*(AT50))/(AM50+P50))</f>
        <v>0</v>
      </c>
      <c r="EJ50" s="18" t="n">
        <f aca="false">SUM((EI50*9)/L50)</f>
        <v>0</v>
      </c>
      <c r="EK50" s="19" t="s">
        <v>319</v>
      </c>
    </row>
    <row r="51" customFormat="false" ht="12.75" hidden="false" customHeight="false" outlineLevel="0" collapsed="false">
      <c r="A51" s="1" t="s">
        <v>320</v>
      </c>
      <c r="B51" s="1" t="n">
        <v>1</v>
      </c>
      <c r="C51" s="1" t="n">
        <f aca="false">SUM(H51&gt;I51)</f>
        <v>0</v>
      </c>
      <c r="D51" s="1" t="n">
        <v>1</v>
      </c>
      <c r="E51" s="2" t="n">
        <v>35496</v>
      </c>
      <c r="F51" s="1" t="n">
        <v>1</v>
      </c>
      <c r="G51" s="1" t="s">
        <v>215</v>
      </c>
      <c r="H51" s="1" t="n">
        <v>0</v>
      </c>
      <c r="I51" s="1" t="n">
        <v>2</v>
      </c>
      <c r="J51" s="1" t="n">
        <v>0</v>
      </c>
      <c r="K51" s="1" t="n">
        <v>1</v>
      </c>
      <c r="L51" s="1" t="n">
        <v>3</v>
      </c>
      <c r="M51" s="1" t="n">
        <v>2</v>
      </c>
      <c r="N51" s="1" t="n">
        <v>1</v>
      </c>
      <c r="O51" s="1" t="n">
        <v>0</v>
      </c>
      <c r="P51" s="1" t="n">
        <v>0</v>
      </c>
      <c r="Q51" s="1" t="n">
        <v>2</v>
      </c>
      <c r="R51" s="1" t="n">
        <v>1</v>
      </c>
      <c r="S51" s="1" t="n">
        <v>0</v>
      </c>
      <c r="T51" s="1" t="n">
        <v>0</v>
      </c>
      <c r="U51" s="4" t="n">
        <f aca="false">(9*(O51/L51))</f>
        <v>0</v>
      </c>
      <c r="V51" s="5" t="n">
        <f aca="false">(9*((O50+O51)/(L50+L51)))</f>
        <v>0</v>
      </c>
      <c r="W51" s="6" t="s">
        <v>129</v>
      </c>
      <c r="X51" s="1" t="s">
        <v>129</v>
      </c>
      <c r="Y51" s="7" t="s">
        <v>129</v>
      </c>
      <c r="Z51" s="7" t="s">
        <v>129</v>
      </c>
      <c r="AA51" s="7" t="s">
        <v>129</v>
      </c>
      <c r="AB51" s="7" t="s">
        <v>129</v>
      </c>
      <c r="AC51" s="7" t="s">
        <v>129</v>
      </c>
      <c r="AD51" s="7" t="s">
        <v>129</v>
      </c>
      <c r="AE51" s="11" t="n">
        <f aca="false">SUM(M51/((M51+BU51)+(L51*3)-(BD51+BI51+BJ51+BE51+AO51)))</f>
        <v>0.2</v>
      </c>
      <c r="AF51" s="13" t="n">
        <f aca="false">(M51)/((AN51)-(P51+R51+BE51))</f>
        <v>0.2</v>
      </c>
      <c r="AG51" s="17" t="n">
        <f aca="false">(9*(Q51/L51))</f>
        <v>6</v>
      </c>
      <c r="AH51" s="17" t="n">
        <f aca="false">(9*(P51/L51))</f>
        <v>0</v>
      </c>
      <c r="AI51" s="17" t="n">
        <f aca="false">(9*(M51/L51))</f>
        <v>6</v>
      </c>
      <c r="AJ51" s="17" t="n">
        <f aca="false">(9*((M51+P51)/L51))</f>
        <v>6</v>
      </c>
      <c r="AK51" s="17" t="s">
        <v>126</v>
      </c>
      <c r="AL51" s="57" t="s">
        <v>129</v>
      </c>
      <c r="AM51" s="10" t="n">
        <f aca="false">SUM((M51+BU51)+(L51*3)-(BD51+BI51+BJ51+BE51+AO51))</f>
        <v>10</v>
      </c>
      <c r="AN51" s="1" t="n">
        <v>12</v>
      </c>
      <c r="AO51" s="1" t="n">
        <v>0</v>
      </c>
      <c r="AP51" s="1" t="n">
        <v>0</v>
      </c>
      <c r="AQ51" s="1" t="n">
        <v>0</v>
      </c>
      <c r="AR51" s="1" t="n">
        <v>0</v>
      </c>
      <c r="AS51" s="1" t="n">
        <v>0</v>
      </c>
      <c r="AT51" s="7" t="n">
        <f aca="false">SUM(M51+AP51+(2*AQ51)+(3*AR51))</f>
        <v>2</v>
      </c>
      <c r="AU51" s="11" t="n">
        <f aca="false">SUM((M51+P51+R51)/(AM51+P51+R51+BG51))</f>
        <v>0.272727272727273</v>
      </c>
      <c r="AV51" s="13" t="n">
        <f aca="false">SUM(AT51/AM51)</f>
        <v>0.2</v>
      </c>
      <c r="AW51" s="58" t="n">
        <f aca="false">SUM(AU51:AV51)</f>
        <v>0.472727272727273</v>
      </c>
      <c r="AX51" s="6" t="n">
        <v>0</v>
      </c>
      <c r="AY51" s="7" t="n">
        <v>0</v>
      </c>
      <c r="AZ51" s="7" t="n">
        <v>0</v>
      </c>
      <c r="BA51" s="7" t="s">
        <v>129</v>
      </c>
      <c r="BB51" s="7" t="s">
        <v>129</v>
      </c>
      <c r="BC51" s="7" t="n">
        <v>1</v>
      </c>
      <c r="BD51" s="16" t="n">
        <v>1</v>
      </c>
      <c r="BE51" s="6" t="n">
        <v>1</v>
      </c>
      <c r="BF51" s="7" t="n">
        <v>1</v>
      </c>
      <c r="BG51" s="16" t="n">
        <v>0</v>
      </c>
      <c r="BH51" s="7" t="n">
        <v>0</v>
      </c>
      <c r="BI51" s="1" t="n">
        <v>0</v>
      </c>
      <c r="BJ51" s="7" t="n">
        <v>0</v>
      </c>
      <c r="BK51" s="6" t="n">
        <f aca="false">SUM(Q51)</f>
        <v>2</v>
      </c>
      <c r="BL51" s="7" t="s">
        <v>129</v>
      </c>
      <c r="BM51" s="7" t="s">
        <v>129</v>
      </c>
      <c r="BN51" s="16" t="s">
        <v>129</v>
      </c>
      <c r="BO51" s="7" t="n">
        <v>1</v>
      </c>
      <c r="BP51" s="1" t="n">
        <v>1</v>
      </c>
      <c r="BQ51" s="1" t="n">
        <v>1</v>
      </c>
      <c r="BR51" s="1" t="n">
        <v>0</v>
      </c>
      <c r="BS51" s="7" t="n">
        <v>3</v>
      </c>
      <c r="BT51" s="13" t="n">
        <f aca="false">SUM((BS51-BO51)/BS51)</f>
        <v>0.666666666666667</v>
      </c>
      <c r="BU51" s="6" t="n">
        <v>1</v>
      </c>
      <c r="BV51" s="16" t="n">
        <v>1</v>
      </c>
      <c r="BW51" s="7" t="n">
        <v>1</v>
      </c>
      <c r="BX51" s="1" t="n">
        <v>0</v>
      </c>
      <c r="BY51" s="1" t="n">
        <v>0</v>
      </c>
      <c r="BZ51" s="1" t="n">
        <v>0</v>
      </c>
      <c r="CA51" s="8" t="n">
        <f aca="false">(BY51/BW51)</f>
        <v>0</v>
      </c>
      <c r="CB51" s="12" t="n">
        <v>0</v>
      </c>
      <c r="CC51" s="12" t="n">
        <v>0</v>
      </c>
      <c r="CD51" s="12" t="n">
        <v>0</v>
      </c>
      <c r="CE51" s="12" t="n">
        <v>0</v>
      </c>
      <c r="CF51" s="11" t="n">
        <f aca="false">SUM((BY51+CI51+CL51)/(BW51+CI51+CL51))</f>
        <v>0</v>
      </c>
      <c r="CG51" s="13" t="n">
        <f aca="false">SUM(CE51/BW51)</f>
        <v>0</v>
      </c>
      <c r="CH51" s="58" t="n">
        <f aca="false">SUM(CF51:CG51)</f>
        <v>0</v>
      </c>
      <c r="CI51" s="1" t="n">
        <v>0</v>
      </c>
      <c r="CJ51" s="1" t="n">
        <v>0</v>
      </c>
      <c r="CK51" s="1" t="n">
        <v>0</v>
      </c>
      <c r="CL51" s="1" t="n">
        <v>0</v>
      </c>
      <c r="CM51" s="1" t="n">
        <v>0</v>
      </c>
      <c r="CN51" s="7" t="n">
        <v>0</v>
      </c>
      <c r="CO51" s="6" t="s">
        <v>129</v>
      </c>
      <c r="CP51" s="7" t="s">
        <v>129</v>
      </c>
      <c r="CQ51" s="7" t="s">
        <v>129</v>
      </c>
      <c r="CR51" s="7" t="s">
        <v>129</v>
      </c>
      <c r="CS51" s="7" t="s">
        <v>129</v>
      </c>
      <c r="CT51" s="7" t="s">
        <v>129</v>
      </c>
      <c r="CU51" s="7" t="s">
        <v>129</v>
      </c>
      <c r="CV51" s="16" t="s">
        <v>129</v>
      </c>
      <c r="CW51" s="14" t="n">
        <v>0.0986111111111111</v>
      </c>
      <c r="CX51" s="61" t="n">
        <v>9</v>
      </c>
      <c r="CY51" s="61" t="n">
        <v>9</v>
      </c>
      <c r="CZ51" s="1" t="n">
        <v>8331</v>
      </c>
      <c r="DA51" s="1" t="s">
        <v>129</v>
      </c>
      <c r="DB51" s="1" t="s">
        <v>129</v>
      </c>
      <c r="DC51" s="7" t="s">
        <v>129</v>
      </c>
      <c r="DD51" s="7" t="s">
        <v>129</v>
      </c>
      <c r="DE51" s="67" t="s">
        <v>321</v>
      </c>
      <c r="DF51" s="7" t="n">
        <v>3</v>
      </c>
      <c r="DG51" s="7" t="n">
        <v>0</v>
      </c>
      <c r="DH51" s="7" t="n">
        <f aca="false">SUM(50+(3*L51)+Q51-P51-(2*M51)-(2*N51)-(2*O51)+(2*(4-4)))</f>
        <v>55</v>
      </c>
      <c r="DI51" s="16" t="n">
        <v>0</v>
      </c>
      <c r="DJ51" s="17" t="n">
        <f aca="false">SUM(CY51-L51)</f>
        <v>6</v>
      </c>
      <c r="DK51" s="12" t="n">
        <v>1</v>
      </c>
      <c r="DL51" s="7" t="n">
        <v>1</v>
      </c>
      <c r="DM51" s="7" t="n">
        <v>0</v>
      </c>
      <c r="DN51" s="7" t="n">
        <v>0</v>
      </c>
      <c r="DO51" s="7" t="n">
        <v>0</v>
      </c>
      <c r="DP51" s="7" t="n">
        <v>0</v>
      </c>
      <c r="DQ51" s="7" t="n">
        <v>0</v>
      </c>
      <c r="DR51" s="33" t="s">
        <v>322</v>
      </c>
      <c r="DS51" s="6" t="n">
        <v>0</v>
      </c>
      <c r="DT51" s="7" t="n">
        <v>0</v>
      </c>
      <c r="DU51" s="16" t="n">
        <v>0</v>
      </c>
      <c r="DV51" s="17" t="n">
        <f aca="false">SUM(M51+P51+R51-BI51-BD51)</f>
        <v>2</v>
      </c>
      <c r="DW51" s="17" t="n">
        <f aca="false">SUM(AT51+(0.52*(BH51+BF51+BG51))+(0.26*(P51+R51-AZ51)))</f>
        <v>2.78</v>
      </c>
      <c r="DX51" s="62" t="n">
        <f aca="false">SUM(AM51+P51+R51+BF51+BG51)</f>
        <v>12</v>
      </c>
      <c r="DY51" s="62" t="n">
        <f aca="false">SUM((DV51*DW51)/(DX51))</f>
        <v>0.463333333333333</v>
      </c>
      <c r="DZ51" s="62" t="n">
        <f aca="false">SUM(AM51-M51+BI51+BD51+BF51+BG51)</f>
        <v>10</v>
      </c>
      <c r="EA51" s="17" t="n">
        <f aca="false">SUM((DY51*27)/(DZ51))</f>
        <v>1.251</v>
      </c>
      <c r="EB51" s="4" t="n">
        <f aca="false">SUM(U51)</f>
        <v>0</v>
      </c>
      <c r="EC51" s="18" t="n">
        <f aca="false">SUM((N51*9)/L51)</f>
        <v>3</v>
      </c>
      <c r="ED51" s="17" t="n">
        <f aca="false">SUM(((2*(AT51+P51+R51))+M51+BH51-(0.605*(AM51+BI51+BD51-M51)))*0.16)</f>
        <v>0.4088</v>
      </c>
      <c r="EE51" s="5" t="n">
        <f aca="false">SUM((ED51*9)/L51)</f>
        <v>1.2264</v>
      </c>
      <c r="EF51" s="5" t="n">
        <f aca="false">SUM((L51*3*(-0.097))+((M51-AP51-AQ51-AR51)*0.48)+(AP51*0.8)+(AQ51*1.12)+(AR51*1.44)+((P51+R51)*0.32)+(BH51*0.16))</f>
        <v>0.407</v>
      </c>
      <c r="EG51" s="5" t="n">
        <f aca="false">SUM((EF51*9)/L51)</f>
        <v>1.221</v>
      </c>
      <c r="EH51" s="18" t="n">
        <f aca="false">SUM((25.5*AU51*AV51)/(1-AU51))</f>
        <v>1.9125</v>
      </c>
      <c r="EI51" s="4" t="n">
        <f aca="false">SUM(((M51+P51)*(AT51))/(AM51+P51))</f>
        <v>0.4</v>
      </c>
      <c r="EJ51" s="18" t="n">
        <f aca="false">SUM((EI51*9)/L51)</f>
        <v>1.2</v>
      </c>
      <c r="EK51" s="19" t="s">
        <v>323</v>
      </c>
    </row>
    <row r="52" customFormat="false" ht="12.75" hidden="false" customHeight="false" outlineLevel="0" collapsed="false">
      <c r="A52" s="1" t="s">
        <v>324</v>
      </c>
      <c r="B52" s="1" t="n">
        <v>1</v>
      </c>
      <c r="C52" s="1" t="n">
        <f aca="false">SUM(H52&gt;I52)</f>
        <v>0</v>
      </c>
      <c r="D52" s="1" t="n">
        <v>1</v>
      </c>
      <c r="E52" s="2" t="n">
        <v>35501</v>
      </c>
      <c r="F52" s="1" t="n">
        <v>0</v>
      </c>
      <c r="G52" s="1" t="s">
        <v>159</v>
      </c>
      <c r="H52" s="1" t="n">
        <v>3</v>
      </c>
      <c r="I52" s="1" t="n">
        <v>7</v>
      </c>
      <c r="J52" s="1" t="n">
        <v>0</v>
      </c>
      <c r="K52" s="1" t="n">
        <v>0</v>
      </c>
      <c r="L52" s="1" t="n">
        <v>4</v>
      </c>
      <c r="M52" s="1" t="n">
        <v>4</v>
      </c>
      <c r="N52" s="1" t="n">
        <v>2</v>
      </c>
      <c r="O52" s="1" t="n">
        <v>2</v>
      </c>
      <c r="P52" s="1" t="n">
        <v>1</v>
      </c>
      <c r="Q52" s="1" t="n">
        <v>6</v>
      </c>
      <c r="R52" s="1" t="n">
        <v>0</v>
      </c>
      <c r="S52" s="1" t="n">
        <v>0</v>
      </c>
      <c r="T52" s="1" t="n">
        <v>1</v>
      </c>
      <c r="U52" s="4" t="n">
        <f aca="false">(9*(O52/L52))</f>
        <v>4.5</v>
      </c>
      <c r="V52" s="5" t="n">
        <f aca="false">(9*((SUM(O50:O52))/(SUM(L50:L52))))</f>
        <v>2</v>
      </c>
      <c r="W52" s="6" t="s">
        <v>129</v>
      </c>
      <c r="X52" s="1" t="s">
        <v>129</v>
      </c>
      <c r="Y52" s="7" t="s">
        <v>129</v>
      </c>
      <c r="Z52" s="7" t="s">
        <v>129</v>
      </c>
      <c r="AA52" s="7" t="s">
        <v>129</v>
      </c>
      <c r="AB52" s="7" t="s">
        <v>129</v>
      </c>
      <c r="AC52" s="7" t="s">
        <v>129</v>
      </c>
      <c r="AD52" s="7" t="s">
        <v>129</v>
      </c>
      <c r="AE52" s="11" t="n">
        <f aca="false">SUM(M52/((M52+BU52)+(L52*3)-(BD52+BI52+BJ52+BE52+AO52)))</f>
        <v>0.235294117647059</v>
      </c>
      <c r="AF52" s="13" t="n">
        <f aca="false">(M52)/((AN52)-(P52+R52+BE52))</f>
        <v>0.235294117647059</v>
      </c>
      <c r="AG52" s="17" t="n">
        <f aca="false">(9*(Q52/L52))</f>
        <v>13.5</v>
      </c>
      <c r="AH52" s="17" t="n">
        <f aca="false">(9*(P52/L52))</f>
        <v>2.25</v>
      </c>
      <c r="AI52" s="17" t="n">
        <f aca="false">(9*(M52/L52))</f>
        <v>9</v>
      </c>
      <c r="AJ52" s="17" t="n">
        <f aca="false">(9*((M52+P52+R52)/L52))</f>
        <v>11.25</v>
      </c>
      <c r="AK52" s="17" t="n">
        <f aca="false">(Q52/P52)</f>
        <v>6</v>
      </c>
      <c r="AL52" s="57" t="s">
        <v>129</v>
      </c>
      <c r="AM52" s="10" t="n">
        <v>16</v>
      </c>
      <c r="AN52" s="1" t="n">
        <v>18</v>
      </c>
      <c r="AO52" s="1" t="n">
        <v>0</v>
      </c>
      <c r="AP52" s="1" t="n">
        <v>0</v>
      </c>
      <c r="AQ52" s="1" t="n">
        <v>0</v>
      </c>
      <c r="AR52" s="1" t="n">
        <v>0</v>
      </c>
      <c r="AS52" s="1" t="n">
        <v>0</v>
      </c>
      <c r="AT52" s="7" t="n">
        <f aca="false">SUM(M52+AP52+(2*AQ52)+(3*AR52))</f>
        <v>4</v>
      </c>
      <c r="AU52" s="11" t="n">
        <f aca="false">SUM((M52+P52+R52)/(AM52+P52+R52+BG52))</f>
        <v>0.294117647058824</v>
      </c>
      <c r="AV52" s="13" t="n">
        <f aca="false">SUM(AT52/AM52)</f>
        <v>0.25</v>
      </c>
      <c r="AW52" s="58" t="n">
        <f aca="false">SUM(AU52:AV52)</f>
        <v>0.544117647058824</v>
      </c>
      <c r="AX52" s="6" t="n">
        <v>0</v>
      </c>
      <c r="AY52" s="7" t="n">
        <v>0</v>
      </c>
      <c r="AZ52" s="7" t="n">
        <v>0</v>
      </c>
      <c r="BA52" s="7" t="s">
        <v>129</v>
      </c>
      <c r="BB52" s="7" t="s">
        <v>129</v>
      </c>
      <c r="BC52" s="7" t="n">
        <v>0</v>
      </c>
      <c r="BD52" s="16" t="n">
        <v>0</v>
      </c>
      <c r="BE52" s="6" t="n">
        <v>0</v>
      </c>
      <c r="BF52" s="7" t="n">
        <v>0</v>
      </c>
      <c r="BG52" s="16" t="n">
        <v>0</v>
      </c>
      <c r="BH52" s="7" t="n">
        <v>0</v>
      </c>
      <c r="BI52" s="1" t="n">
        <v>0</v>
      </c>
      <c r="BJ52" s="7" t="n">
        <v>0</v>
      </c>
      <c r="BK52" s="6" t="n">
        <v>6</v>
      </c>
      <c r="BL52" s="7" t="s">
        <v>129</v>
      </c>
      <c r="BM52" s="7" t="s">
        <v>129</v>
      </c>
      <c r="BN52" s="16" t="s">
        <v>129</v>
      </c>
      <c r="BO52" s="7" t="n">
        <v>0</v>
      </c>
      <c r="BP52" s="1" t="s">
        <v>129</v>
      </c>
      <c r="BQ52" s="1" t="s">
        <v>129</v>
      </c>
      <c r="BR52" s="1" t="s">
        <v>129</v>
      </c>
      <c r="BS52" s="7" t="s">
        <v>129</v>
      </c>
      <c r="BT52" s="13" t="s">
        <v>129</v>
      </c>
      <c r="BU52" s="6" t="n">
        <v>1</v>
      </c>
      <c r="BV52" s="16" t="n">
        <v>1</v>
      </c>
      <c r="BW52" s="7" t="n">
        <v>2</v>
      </c>
      <c r="BX52" s="1" t="n">
        <v>0</v>
      </c>
      <c r="BY52" s="1" t="n">
        <v>0</v>
      </c>
      <c r="BZ52" s="1" t="n">
        <v>0</v>
      </c>
      <c r="CA52" s="8" t="n">
        <f aca="false">(BY52/BW52)</f>
        <v>0</v>
      </c>
      <c r="CB52" s="12" t="n">
        <v>0</v>
      </c>
      <c r="CC52" s="12" t="n">
        <v>0</v>
      </c>
      <c r="CD52" s="12" t="n">
        <v>0</v>
      </c>
      <c r="CE52" s="12" t="n">
        <v>0</v>
      </c>
      <c r="CF52" s="11" t="n">
        <f aca="false">SUM((BY52+CI52+CL52)/(BW52+CI52+CL52))</f>
        <v>0</v>
      </c>
      <c r="CG52" s="13" t="n">
        <f aca="false">SUM(CE52/BW52)</f>
        <v>0</v>
      </c>
      <c r="CH52" s="58" t="n">
        <f aca="false">SUM(CF52:CG52)</f>
        <v>0</v>
      </c>
      <c r="CI52" s="1" t="n">
        <v>0</v>
      </c>
      <c r="CJ52" s="1" t="s">
        <v>325</v>
      </c>
      <c r="CK52" s="1" t="n">
        <v>0</v>
      </c>
      <c r="CL52" s="1" t="n">
        <v>0</v>
      </c>
      <c r="CM52" s="1" t="n">
        <v>0</v>
      </c>
      <c r="CN52" s="7" t="n">
        <v>0</v>
      </c>
      <c r="CO52" s="6" t="s">
        <v>129</v>
      </c>
      <c r="CP52" s="7" t="s">
        <v>129</v>
      </c>
      <c r="CQ52" s="7" t="s">
        <v>129</v>
      </c>
      <c r="CR52" s="7" t="s">
        <v>129</v>
      </c>
      <c r="CS52" s="7" t="s">
        <v>129</v>
      </c>
      <c r="CT52" s="7" t="s">
        <v>129</v>
      </c>
      <c r="CU52" s="7" t="s">
        <v>129</v>
      </c>
      <c r="CV52" s="16" t="s">
        <v>129</v>
      </c>
      <c r="CW52" s="14" t="n">
        <v>0.0993055555555556</v>
      </c>
      <c r="CX52" s="61" t="n">
        <v>9</v>
      </c>
      <c r="CY52" s="61" t="n">
        <v>8</v>
      </c>
      <c r="CZ52" s="1" t="n">
        <v>5702</v>
      </c>
      <c r="DA52" s="1" t="s">
        <v>129</v>
      </c>
      <c r="DB52" s="1" t="s">
        <v>129</v>
      </c>
      <c r="DC52" s="7" t="s">
        <v>129</v>
      </c>
      <c r="DD52" s="7" t="s">
        <v>129</v>
      </c>
      <c r="DE52" s="6" t="s">
        <v>326</v>
      </c>
      <c r="DF52" s="7" t="n">
        <v>5</v>
      </c>
      <c r="DG52" s="7" t="n">
        <v>3</v>
      </c>
      <c r="DH52" s="7" t="n">
        <f aca="false">SUM(50+(3*L52)+Q52-P52-(2*M52)-(2*N52)-(2*O52)+(2*(5-4)))</f>
        <v>53</v>
      </c>
      <c r="DI52" s="16" t="n">
        <v>0</v>
      </c>
      <c r="DJ52" s="17" t="n">
        <f aca="false">SUM(CY52-L52)</f>
        <v>4</v>
      </c>
      <c r="DK52" s="12" t="n">
        <v>5</v>
      </c>
      <c r="DL52" s="7" t="n">
        <v>5</v>
      </c>
      <c r="DM52" s="7" t="n">
        <v>0</v>
      </c>
      <c r="DN52" s="7" t="n">
        <v>0</v>
      </c>
      <c r="DO52" s="7" t="n">
        <v>0</v>
      </c>
      <c r="DP52" s="7" t="n">
        <v>0</v>
      </c>
      <c r="DQ52" s="7" t="n">
        <v>1</v>
      </c>
      <c r="DR52" s="33" t="s">
        <v>327</v>
      </c>
      <c r="DS52" s="6" t="n">
        <v>0</v>
      </c>
      <c r="DT52" s="7" t="n">
        <v>0</v>
      </c>
      <c r="DU52" s="16" t="n">
        <v>0</v>
      </c>
      <c r="DV52" s="17" t="n">
        <f aca="false">SUM(M52+P52+R52-BI52-BD52)</f>
        <v>5</v>
      </c>
      <c r="DW52" s="17" t="n">
        <f aca="false">SUM(AT52+(0.52*(BH52+BF52+BG52))+(0.26*(P52+R52-AZ52)))</f>
        <v>4.26</v>
      </c>
      <c r="DX52" s="62" t="n">
        <f aca="false">SUM(AM52+P52+R52+BF52+BG52)</f>
        <v>17</v>
      </c>
      <c r="DY52" s="62" t="n">
        <f aca="false">SUM((DV52*DW52)/(DX52))</f>
        <v>1.25294117647059</v>
      </c>
      <c r="DZ52" s="62" t="n">
        <f aca="false">SUM(AM52-M52+BI52+BD52+BF52+BG52)</f>
        <v>12</v>
      </c>
      <c r="EA52" s="17" t="n">
        <f aca="false">SUM((DY52*27)/(DZ52))</f>
        <v>2.81911764705882</v>
      </c>
      <c r="EB52" s="4" t="n">
        <f aca="false">SUM(U52)</f>
        <v>4.5</v>
      </c>
      <c r="EC52" s="18" t="n">
        <f aca="false">SUM((N52*9)/L52)</f>
        <v>4.5</v>
      </c>
      <c r="ED52" s="17" t="n">
        <f aca="false">SUM(((2*(AT52+P52+R52))+M52+BH52-(0.605*(AM52+BI52+BD52-M52)))*0.16)</f>
        <v>1.0784</v>
      </c>
      <c r="EE52" s="5" t="n">
        <f aca="false">SUM((ED52*9)/L52)</f>
        <v>2.4264</v>
      </c>
      <c r="EF52" s="5" t="n">
        <f aca="false">SUM((L52*3*(-0.097))+((M52-AP52-AQ52-AR52)*0.48)+(AP52*0.8)+(AQ52*1.12)+(AR52*1.44)+((P52+R52)*0.32)+(BH52*0.16))</f>
        <v>1.076</v>
      </c>
      <c r="EG52" s="5" t="n">
        <f aca="false">SUM((EF52*9)/L52)</f>
        <v>2.421</v>
      </c>
      <c r="EH52" s="18" t="n">
        <f aca="false">SUM((25.5*AU52*AV52)/(1-AU52))</f>
        <v>2.65625</v>
      </c>
      <c r="EI52" s="4" t="n">
        <f aca="false">SUM(((M52+P52)*(AT52))/(AM52+P52))</f>
        <v>1.17647058823529</v>
      </c>
      <c r="EJ52" s="18" t="n">
        <f aca="false">SUM((EI52*9)/L52)</f>
        <v>2.64705882352941</v>
      </c>
      <c r="EK52" s="19" t="s">
        <v>328</v>
      </c>
    </row>
    <row r="53" customFormat="false" ht="12.75" hidden="false" customHeight="false" outlineLevel="0" collapsed="false">
      <c r="A53" s="1" t="s">
        <v>329</v>
      </c>
      <c r="B53" s="1" t="n">
        <v>1</v>
      </c>
      <c r="C53" s="1" t="n">
        <f aca="false">SUM(H53&gt;I53)</f>
        <v>1</v>
      </c>
      <c r="D53" s="1" t="n">
        <v>1</v>
      </c>
      <c r="E53" s="2" t="n">
        <v>35506</v>
      </c>
      <c r="F53" s="1" t="n">
        <v>1</v>
      </c>
      <c r="G53" s="1" t="s">
        <v>159</v>
      </c>
      <c r="H53" s="1" t="n">
        <v>7</v>
      </c>
      <c r="I53" s="1" t="n">
        <v>1</v>
      </c>
      <c r="J53" s="1" t="n">
        <v>1</v>
      </c>
      <c r="K53" s="1" t="n">
        <v>0</v>
      </c>
      <c r="L53" s="1" t="n">
        <v>5</v>
      </c>
      <c r="M53" s="1" t="n">
        <v>7</v>
      </c>
      <c r="N53" s="1" t="n">
        <v>1</v>
      </c>
      <c r="O53" s="1" t="n">
        <v>1</v>
      </c>
      <c r="P53" s="1" t="n">
        <v>0</v>
      </c>
      <c r="Q53" s="1" t="n">
        <v>1</v>
      </c>
      <c r="R53" s="1" t="n">
        <v>0</v>
      </c>
      <c r="S53" s="1" t="n">
        <v>0</v>
      </c>
      <c r="T53" s="1" t="n">
        <v>0</v>
      </c>
      <c r="U53" s="4" t="n">
        <f aca="false">(9*(O53/L53))</f>
        <v>1.8</v>
      </c>
      <c r="V53" s="5" t="n">
        <f aca="false">(9*((SUM(O50:O53))/(SUM(L50:L53))))</f>
        <v>1.92857142857143</v>
      </c>
      <c r="W53" s="6" t="s">
        <v>129</v>
      </c>
      <c r="X53" s="1" t="s">
        <v>129</v>
      </c>
      <c r="Y53" s="7" t="s">
        <v>129</v>
      </c>
      <c r="Z53" s="7" t="s">
        <v>129</v>
      </c>
      <c r="AA53" s="7" t="s">
        <v>129</v>
      </c>
      <c r="AB53" s="7" t="s">
        <v>129</v>
      </c>
      <c r="AC53" s="7" t="s">
        <v>129</v>
      </c>
      <c r="AD53" s="7" t="s">
        <v>129</v>
      </c>
      <c r="AE53" s="11" t="n">
        <f aca="false">SUM(M53/((M53+BU53)+(L53*3)-(BD53+BI53+BJ53+BE53+AO53)))</f>
        <v>0.35</v>
      </c>
      <c r="AF53" s="13" t="n">
        <f aca="false">(M53)/((AN53)-(P53+R53+BE53))</f>
        <v>0.35</v>
      </c>
      <c r="AG53" s="17" t="n">
        <f aca="false">(9*(Q53/L53))</f>
        <v>1.8</v>
      </c>
      <c r="AH53" s="17" t="n">
        <f aca="false">(9*(P53/L53))</f>
        <v>0</v>
      </c>
      <c r="AI53" s="17" t="n">
        <f aca="false">(9*(M53/L53))</f>
        <v>12.6</v>
      </c>
      <c r="AJ53" s="17" t="n">
        <f aca="false">(9*((M53+P53+R53)/L53))</f>
        <v>12.6</v>
      </c>
      <c r="AK53" s="17" t="s">
        <v>126</v>
      </c>
      <c r="AL53" s="57" t="s">
        <v>129</v>
      </c>
      <c r="AM53" s="10" t="n">
        <v>20</v>
      </c>
      <c r="AN53" s="1" t="n">
        <v>20</v>
      </c>
      <c r="AO53" s="1" t="n">
        <v>0</v>
      </c>
      <c r="AP53" s="1" t="n">
        <v>0</v>
      </c>
      <c r="AQ53" s="1" t="n">
        <v>0</v>
      </c>
      <c r="AR53" s="1" t="n">
        <v>0</v>
      </c>
      <c r="AS53" s="1" t="n">
        <v>0</v>
      </c>
      <c r="AT53" s="7" t="n">
        <f aca="false">SUM(M53+AP53+(2*AQ53)+(3*AR53))</f>
        <v>7</v>
      </c>
      <c r="AU53" s="11" t="n">
        <f aca="false">SUM((M53+P53+R53)/(AM53+P53+R53+BG53))</f>
        <v>0.35</v>
      </c>
      <c r="AV53" s="13" t="n">
        <f aca="false">SUM(AT53/AM53)</f>
        <v>0.35</v>
      </c>
      <c r="AW53" s="58" t="n">
        <f aca="false">SUM(AU53:AV53)</f>
        <v>0.7</v>
      </c>
      <c r="AX53" s="6" t="n">
        <v>0</v>
      </c>
      <c r="AY53" s="7" t="n">
        <v>0</v>
      </c>
      <c r="AZ53" s="7" t="n">
        <v>0</v>
      </c>
      <c r="BA53" s="7" t="s">
        <v>129</v>
      </c>
      <c r="BB53" s="7" t="s">
        <v>129</v>
      </c>
      <c r="BC53" s="7" t="n">
        <v>2</v>
      </c>
      <c r="BD53" s="16" t="n">
        <v>2</v>
      </c>
      <c r="BE53" s="6" t="n">
        <v>0</v>
      </c>
      <c r="BF53" s="7" t="n">
        <v>0</v>
      </c>
      <c r="BG53" s="16" t="n">
        <v>0</v>
      </c>
      <c r="BH53" s="1" t="n">
        <v>0</v>
      </c>
      <c r="BI53" s="1" t="n">
        <v>0</v>
      </c>
      <c r="BJ53" s="1" t="n">
        <v>0</v>
      </c>
      <c r="BK53" s="6" t="n">
        <v>1</v>
      </c>
      <c r="BL53" s="7" t="s">
        <v>129</v>
      </c>
      <c r="BM53" s="7" t="s">
        <v>129</v>
      </c>
      <c r="BN53" s="16" t="s">
        <v>129</v>
      </c>
      <c r="BO53" s="1" t="n">
        <v>0</v>
      </c>
      <c r="BP53" s="1" t="s">
        <v>129</v>
      </c>
      <c r="BQ53" s="1" t="s">
        <v>129</v>
      </c>
      <c r="BR53" s="1" t="s">
        <v>129</v>
      </c>
      <c r="BS53" s="1" t="s">
        <v>129</v>
      </c>
      <c r="BT53" s="13" t="s">
        <v>129</v>
      </c>
      <c r="BU53" s="6" t="n">
        <v>0</v>
      </c>
      <c r="BV53" s="16" t="n">
        <v>2</v>
      </c>
      <c r="BW53" s="1" t="n">
        <v>2</v>
      </c>
      <c r="BX53" s="1" t="n">
        <v>0</v>
      </c>
      <c r="BY53" s="1" t="n">
        <v>0</v>
      </c>
      <c r="BZ53" s="1" t="n">
        <v>0</v>
      </c>
      <c r="CA53" s="8" t="n">
        <f aca="false">(BY53/BW53)</f>
        <v>0</v>
      </c>
      <c r="CB53" s="1" t="n">
        <v>0</v>
      </c>
      <c r="CC53" s="1" t="n">
        <v>0</v>
      </c>
      <c r="CD53" s="1" t="n">
        <v>0</v>
      </c>
      <c r="CE53" s="1" t="n">
        <v>0</v>
      </c>
      <c r="CF53" s="11" t="n">
        <f aca="false">SUM((BY53+CI53+CL53)/(BW53+CI53+CL53))</f>
        <v>0</v>
      </c>
      <c r="CG53" s="13" t="n">
        <f aca="false">SUM(CE53/BW53)</f>
        <v>0</v>
      </c>
      <c r="CH53" s="58" t="n">
        <f aca="false">SUM(CF53:CG53)</f>
        <v>0</v>
      </c>
      <c r="CI53" s="1" t="n">
        <v>0</v>
      </c>
      <c r="CJ53" s="1" t="n">
        <v>2</v>
      </c>
      <c r="CK53" s="1" t="n">
        <v>0</v>
      </c>
      <c r="CL53" s="1" t="n">
        <v>0</v>
      </c>
      <c r="CM53" s="1" t="n">
        <v>0</v>
      </c>
      <c r="CN53" s="1" t="n">
        <v>0</v>
      </c>
      <c r="CO53" s="6" t="s">
        <v>129</v>
      </c>
      <c r="CP53" s="7" t="s">
        <v>129</v>
      </c>
      <c r="CQ53" s="7" t="s">
        <v>129</v>
      </c>
      <c r="CR53" s="7" t="s">
        <v>129</v>
      </c>
      <c r="CS53" s="7" t="s">
        <v>129</v>
      </c>
      <c r="CT53" s="7" t="s">
        <v>129</v>
      </c>
      <c r="CU53" s="7" t="s">
        <v>129</v>
      </c>
      <c r="CV53" s="16" t="s">
        <v>129</v>
      </c>
      <c r="CW53" s="150" t="n">
        <v>0.0923611111111111</v>
      </c>
      <c r="CX53" s="1" t="n">
        <v>8</v>
      </c>
      <c r="CY53" s="1" t="n">
        <v>9</v>
      </c>
      <c r="CZ53" s="1" t="n">
        <v>8627</v>
      </c>
      <c r="DA53" s="1" t="s">
        <v>129</v>
      </c>
      <c r="DB53" s="1" t="s">
        <v>129</v>
      </c>
      <c r="DC53" s="7" t="s">
        <v>129</v>
      </c>
      <c r="DD53" s="7" t="s">
        <v>129</v>
      </c>
      <c r="DE53" s="6" t="s">
        <v>160</v>
      </c>
      <c r="DF53" s="7" t="n">
        <v>5</v>
      </c>
      <c r="DG53" s="7" t="n">
        <v>4</v>
      </c>
      <c r="DH53" s="7" t="n">
        <f aca="false">SUM(50+(3*L53)+Q53-P53-(2*M53)-(2*N53)-(2*O53)+(2*(5-4)))</f>
        <v>50</v>
      </c>
      <c r="DI53" s="16" t="n">
        <v>0</v>
      </c>
      <c r="DJ53" s="17" t="n">
        <f aca="false">SUM(CY53-L53)</f>
        <v>4</v>
      </c>
      <c r="DK53" s="1" t="n">
        <v>0</v>
      </c>
      <c r="DL53" s="1" t="n">
        <v>0</v>
      </c>
      <c r="DM53" s="1" t="n">
        <v>0</v>
      </c>
      <c r="DN53" s="1" t="n">
        <v>0</v>
      </c>
      <c r="DO53" s="1" t="n">
        <v>1</v>
      </c>
      <c r="DP53" s="1" t="n">
        <v>0</v>
      </c>
      <c r="DQ53" s="1" t="n">
        <v>0</v>
      </c>
      <c r="DR53" s="19" t="s">
        <v>330</v>
      </c>
      <c r="DS53" s="6" t="n">
        <v>0</v>
      </c>
      <c r="DT53" s="7" t="n">
        <v>0</v>
      </c>
      <c r="DU53" s="16" t="n">
        <v>0</v>
      </c>
      <c r="DV53" s="17" t="n">
        <f aca="false">SUM(M53+P53+R53-BI53-BD53)</f>
        <v>5</v>
      </c>
      <c r="DW53" s="17" t="n">
        <f aca="false">SUM(AT53+(0.52*(BH53+BF53+BG53))+(0.26*(P53+R53-AZ53)))</f>
        <v>7</v>
      </c>
      <c r="DX53" s="62" t="n">
        <f aca="false">SUM(AM53+P53+R53+BF53+BG53)</f>
        <v>20</v>
      </c>
      <c r="DY53" s="62" t="n">
        <f aca="false">SUM((DV53*DW53)/(DX53))</f>
        <v>1.75</v>
      </c>
      <c r="DZ53" s="62" t="n">
        <f aca="false">SUM(AM53-M53+BI53+BD53+BF53+BG53)</f>
        <v>15</v>
      </c>
      <c r="EA53" s="17" t="n">
        <f aca="false">SUM((DY53*27)/(DZ53))</f>
        <v>3.15</v>
      </c>
      <c r="EB53" s="4" t="n">
        <f aca="false">SUM(U53)</f>
        <v>1.8</v>
      </c>
      <c r="EC53" s="18" t="n">
        <f aca="false">SUM((N53*9)/L53)</f>
        <v>1.8</v>
      </c>
      <c r="ED53" s="17" t="n">
        <f aca="false">SUM(((2*(AT53+P53+R53))+M53+BH53-(0.605*(AM53+BI53+BD53-M53)))*0.16)</f>
        <v>1.908</v>
      </c>
      <c r="EE53" s="5" t="n">
        <f aca="false">SUM((ED53*9)/L53)</f>
        <v>3.4344</v>
      </c>
      <c r="EF53" s="5" t="n">
        <f aca="false">SUM((L53*3*(-0.097))+((M53-AP53-AQ53-AR53)*0.48)+(AP53*0.8)+(AQ53*1.12)+(AR53*1.44)+((P53+R53)*0.32)+(BH53*0.16))</f>
        <v>1.905</v>
      </c>
      <c r="EG53" s="5" t="n">
        <f aca="false">SUM((EF53*9)/L53)</f>
        <v>3.429</v>
      </c>
      <c r="EH53" s="18" t="n">
        <f aca="false">SUM((25.5*AU53*AV53)/(1-AU53))</f>
        <v>4.80576923076923</v>
      </c>
      <c r="EI53" s="4" t="n">
        <f aca="false">SUM(((M53+P53)*(AT53))/(AM53+P53))</f>
        <v>2.45</v>
      </c>
      <c r="EJ53" s="18" t="n">
        <f aca="false">SUM((EI53*9)/L53)</f>
        <v>4.41</v>
      </c>
    </row>
    <row r="54" customFormat="false" ht="12.75" hidden="false" customHeight="false" outlineLevel="0" collapsed="false">
      <c r="A54" s="1" t="s">
        <v>331</v>
      </c>
      <c r="B54" s="1" t="n">
        <v>1</v>
      </c>
      <c r="C54" s="1" t="n">
        <f aca="false">SUM(H54&gt;I54)</f>
        <v>1</v>
      </c>
      <c r="D54" s="1" t="n">
        <v>1</v>
      </c>
      <c r="E54" s="2" t="n">
        <v>35511</v>
      </c>
      <c r="F54" s="1" t="n">
        <v>1</v>
      </c>
      <c r="G54" s="1" t="s">
        <v>332</v>
      </c>
      <c r="H54" s="1" t="n">
        <v>6</v>
      </c>
      <c r="I54" s="1" t="n">
        <v>5</v>
      </c>
      <c r="J54" s="1" t="n">
        <v>0</v>
      </c>
      <c r="K54" s="1" t="n">
        <v>0</v>
      </c>
      <c r="L54" s="1" t="n">
        <v>6</v>
      </c>
      <c r="M54" s="1" t="n">
        <v>9</v>
      </c>
      <c r="N54" s="1" t="n">
        <v>4</v>
      </c>
      <c r="O54" s="1" t="n">
        <v>2</v>
      </c>
      <c r="P54" s="1" t="n">
        <v>0</v>
      </c>
      <c r="Q54" s="1" t="n">
        <v>4</v>
      </c>
      <c r="R54" s="1" t="n">
        <v>0</v>
      </c>
      <c r="S54" s="1" t="n">
        <v>0</v>
      </c>
      <c r="T54" s="1" t="n">
        <v>0</v>
      </c>
      <c r="U54" s="4" t="n">
        <f aca="false">(9*(O54/L54))</f>
        <v>3</v>
      </c>
      <c r="V54" s="5" t="n">
        <f aca="false">(9*((SUM(O50:O54))/(SUM(L50:L54))))</f>
        <v>2.25</v>
      </c>
      <c r="W54" s="6" t="s">
        <v>129</v>
      </c>
      <c r="X54" s="1" t="s">
        <v>129</v>
      </c>
      <c r="Y54" s="7" t="s">
        <v>129</v>
      </c>
      <c r="Z54" s="7" t="s">
        <v>129</v>
      </c>
      <c r="AA54" s="7" t="s">
        <v>129</v>
      </c>
      <c r="AB54" s="7" t="s">
        <v>129</v>
      </c>
      <c r="AC54" s="7" t="s">
        <v>129</v>
      </c>
      <c r="AD54" s="7" t="s">
        <v>129</v>
      </c>
      <c r="AE54" s="11" t="n">
        <f aca="false">SUM(M54/((M54+BU54)+(L54*3)-(BD54+BI54+BJ54+BE54+AO54)))</f>
        <v>0.375</v>
      </c>
      <c r="AF54" s="13" t="n">
        <f aca="false">(M54)/((AN54)-(P54+R54+BE54))</f>
        <v>0.375</v>
      </c>
      <c r="AG54" s="17" t="n">
        <f aca="false">(9*(Q54/L54))</f>
        <v>6</v>
      </c>
      <c r="AH54" s="17" t="n">
        <f aca="false">(9*(P54/L54))</f>
        <v>0</v>
      </c>
      <c r="AI54" s="17" t="n">
        <f aca="false">(9*(M54/L54))</f>
        <v>13.5</v>
      </c>
      <c r="AJ54" s="17" t="n">
        <f aca="false">(9*((M54+P54+R54)/L54))</f>
        <v>13.5</v>
      </c>
      <c r="AK54" s="17" t="s">
        <v>126</v>
      </c>
      <c r="AL54" s="57" t="s">
        <v>129</v>
      </c>
      <c r="AM54" s="10" t="n">
        <v>22</v>
      </c>
      <c r="AN54" s="1" t="n">
        <v>27</v>
      </c>
      <c r="AO54" s="1" t="n">
        <v>1</v>
      </c>
      <c r="AP54" s="1" t="n">
        <v>2</v>
      </c>
      <c r="AQ54" s="1" t="n">
        <v>0</v>
      </c>
      <c r="AR54" s="1" t="n">
        <v>0</v>
      </c>
      <c r="AS54" s="1" t="n">
        <v>0</v>
      </c>
      <c r="AT54" s="7" t="n">
        <f aca="false">SUM(M54+AP54+(2*AQ54)+(3*AR54))</f>
        <v>11</v>
      </c>
      <c r="AU54" s="11" t="n">
        <f aca="false">SUM((M54+P54+R54)/(AM54+P54+R54+BG54))</f>
        <v>0.409090909090909</v>
      </c>
      <c r="AV54" s="13" t="n">
        <f aca="false">SUM(AT54/AM54)</f>
        <v>0.5</v>
      </c>
      <c r="AW54" s="58" t="n">
        <f aca="false">SUM(AU54:AV54)</f>
        <v>0.909090909090909</v>
      </c>
      <c r="AX54" s="6" t="n">
        <v>0</v>
      </c>
      <c r="AY54" s="7" t="n">
        <v>0</v>
      </c>
      <c r="AZ54" s="7" t="n">
        <v>0</v>
      </c>
      <c r="BA54" s="7" t="s">
        <v>129</v>
      </c>
      <c r="BB54" s="7" t="s">
        <v>129</v>
      </c>
      <c r="BC54" s="7" t="n">
        <v>1</v>
      </c>
      <c r="BD54" s="16" t="n">
        <v>1</v>
      </c>
      <c r="BE54" s="6" t="n">
        <v>3</v>
      </c>
      <c r="BF54" s="7" t="n">
        <v>3</v>
      </c>
      <c r="BG54" s="16" t="n">
        <v>0</v>
      </c>
      <c r="BH54" s="7" t="n">
        <v>0</v>
      </c>
      <c r="BI54" s="1" t="n">
        <v>0</v>
      </c>
      <c r="BJ54" s="7" t="n">
        <v>0</v>
      </c>
      <c r="BK54" s="6" t="n">
        <v>4</v>
      </c>
      <c r="BL54" s="7" t="s">
        <v>129</v>
      </c>
      <c r="BM54" s="7" t="s">
        <v>129</v>
      </c>
      <c r="BN54" s="16" t="s">
        <v>129</v>
      </c>
      <c r="BO54" s="7" t="n">
        <v>0</v>
      </c>
      <c r="BP54" s="1" t="s">
        <v>129</v>
      </c>
      <c r="BQ54" s="1" t="s">
        <v>129</v>
      </c>
      <c r="BR54" s="1" t="s">
        <v>129</v>
      </c>
      <c r="BS54" s="1" t="s">
        <v>129</v>
      </c>
      <c r="BT54" s="13" t="s">
        <v>129</v>
      </c>
      <c r="BU54" s="6" t="n">
        <v>2</v>
      </c>
      <c r="BV54" s="16" t="n">
        <v>2</v>
      </c>
      <c r="BW54" s="7" t="n">
        <v>2</v>
      </c>
      <c r="BX54" s="1" t="n">
        <v>0</v>
      </c>
      <c r="BY54" s="1" t="n">
        <v>0</v>
      </c>
      <c r="BZ54" s="1" t="n">
        <v>0</v>
      </c>
      <c r="CA54" s="8" t="n">
        <f aca="false">(BY54/BW54)</f>
        <v>0</v>
      </c>
      <c r="CB54" s="12" t="n">
        <v>0</v>
      </c>
      <c r="CC54" s="12" t="n">
        <v>0</v>
      </c>
      <c r="CD54" s="12" t="n">
        <v>0</v>
      </c>
      <c r="CE54" s="12" t="n">
        <v>0</v>
      </c>
      <c r="CF54" s="11" t="n">
        <f aca="false">SUM((BY54+CI54+CL54)/(BW54+CI54+CL54))</f>
        <v>0</v>
      </c>
      <c r="CG54" s="13" t="n">
        <f aca="false">SUM(CE54/BW54)</f>
        <v>0</v>
      </c>
      <c r="CH54" s="58" t="n">
        <f aca="false">SUM(CF54:CG54)</f>
        <v>0</v>
      </c>
      <c r="CI54" s="1" t="n">
        <v>0</v>
      </c>
      <c r="CJ54" s="1" t="n">
        <v>1</v>
      </c>
      <c r="CK54" s="1" t="n">
        <v>0</v>
      </c>
      <c r="CL54" s="1" t="n">
        <v>0</v>
      </c>
      <c r="CM54" s="1" t="n">
        <v>0</v>
      </c>
      <c r="CN54" s="7" t="n">
        <v>0</v>
      </c>
      <c r="CO54" s="6" t="s">
        <v>129</v>
      </c>
      <c r="CP54" s="7" t="s">
        <v>129</v>
      </c>
      <c r="CQ54" s="7" t="s">
        <v>129</v>
      </c>
      <c r="CR54" s="7" t="s">
        <v>129</v>
      </c>
      <c r="CS54" s="7" t="s">
        <v>129</v>
      </c>
      <c r="CT54" s="7" t="s">
        <v>129</v>
      </c>
      <c r="CU54" s="7" t="s">
        <v>129</v>
      </c>
      <c r="CV54" s="16" t="s">
        <v>129</v>
      </c>
      <c r="CW54" s="14" t="n">
        <v>0.128472222222222</v>
      </c>
      <c r="CX54" s="60" t="n">
        <v>10.333333</v>
      </c>
      <c r="CY54" s="61" t="n">
        <v>11</v>
      </c>
      <c r="CZ54" s="1" t="n">
        <v>9085</v>
      </c>
      <c r="DA54" s="1" t="s">
        <v>129</v>
      </c>
      <c r="DB54" s="1" t="s">
        <v>129</v>
      </c>
      <c r="DC54" s="7" t="s">
        <v>129</v>
      </c>
      <c r="DD54" s="7" t="s">
        <v>129</v>
      </c>
      <c r="DE54" s="6" t="s">
        <v>171</v>
      </c>
      <c r="DF54" s="7" t="n">
        <v>6</v>
      </c>
      <c r="DG54" s="7" t="n">
        <v>3</v>
      </c>
      <c r="DH54" s="7" t="n">
        <f aca="false">SUM(50+(3*L54)+Q54-P54-(2*M54)-(2*N54)-(2*O54)+(2*(6-4)))</f>
        <v>46</v>
      </c>
      <c r="DI54" s="16" t="n">
        <v>1</v>
      </c>
      <c r="DJ54" s="17" t="n">
        <f aca="false">SUM(CY54-L54)</f>
        <v>5</v>
      </c>
      <c r="DK54" s="12" t="n">
        <v>1</v>
      </c>
      <c r="DL54" s="7" t="n">
        <v>1</v>
      </c>
      <c r="DM54" s="7" t="n">
        <v>0</v>
      </c>
      <c r="DN54" s="7" t="n">
        <v>0</v>
      </c>
      <c r="DO54" s="7" t="n">
        <v>0</v>
      </c>
      <c r="DP54" s="7" t="n">
        <v>1</v>
      </c>
      <c r="DQ54" s="7" t="n">
        <v>0</v>
      </c>
      <c r="DR54" s="33" t="s">
        <v>333</v>
      </c>
      <c r="DS54" s="6" t="n">
        <v>0</v>
      </c>
      <c r="DT54" s="7" t="n">
        <v>0</v>
      </c>
      <c r="DU54" s="16" t="n">
        <v>0</v>
      </c>
      <c r="DV54" s="17" t="n">
        <f aca="false">SUM(M54+P54+R54-BI54-BD54)</f>
        <v>8</v>
      </c>
      <c r="DW54" s="17" t="n">
        <f aca="false">SUM(AT54+(0.52*(BH54+BF54+BG54))+(0.26*(P54+R54-AZ54)))</f>
        <v>12.56</v>
      </c>
      <c r="DX54" s="62" t="n">
        <f aca="false">SUM(AM54+P54+R54+BF54+BG54)</f>
        <v>25</v>
      </c>
      <c r="DY54" s="62" t="n">
        <f aca="false">SUM((DV54*DW54)/(DX54))</f>
        <v>4.0192</v>
      </c>
      <c r="DZ54" s="62" t="n">
        <f aca="false">SUM(AM54-M54+BI54+BD54+BF54+BG54)</f>
        <v>17</v>
      </c>
      <c r="EA54" s="17" t="n">
        <f aca="false">SUM((DY54*27)/(DZ54))</f>
        <v>6.38343529411765</v>
      </c>
      <c r="EB54" s="4" t="n">
        <f aca="false">SUM(U54)</f>
        <v>3</v>
      </c>
      <c r="EC54" s="18" t="n">
        <f aca="false">SUM((N54*9)/L54)</f>
        <v>6</v>
      </c>
      <c r="ED54" s="17" t="n">
        <f aca="false">SUM(((2*(AT54+P54+R54))+M54+BH54-(0.605*(AM54+BI54+BD54-M54)))*0.16)</f>
        <v>3.6048</v>
      </c>
      <c r="EE54" s="5" t="n">
        <f aca="false">SUM((ED54*9)/L54)</f>
        <v>5.4072</v>
      </c>
      <c r="EF54" s="5" t="n">
        <f aca="false">SUM((L54*3*(-0.097))+((M54-AP54-AQ54-AR54)*0.48)+(AP54*0.8)+(AQ54*1.12)+(AR54*1.44)+((P54+R54)*0.32)+(BH54*0.16))</f>
        <v>3.214</v>
      </c>
      <c r="EG54" s="5" t="n">
        <f aca="false">SUM((EF54*9)/L54)</f>
        <v>4.821</v>
      </c>
      <c r="EH54" s="18" t="n">
        <f aca="false">SUM((25.5*AU54*AV54)/(1-AU54))</f>
        <v>8.82692307692308</v>
      </c>
      <c r="EI54" s="4" t="n">
        <f aca="false">SUM(((M54+P54)*(AT54))/(AM54+P54))</f>
        <v>4.5</v>
      </c>
      <c r="EJ54" s="18" t="n">
        <f aca="false">SUM((EI54*9)/L54)</f>
        <v>6.75</v>
      </c>
      <c r="EK54" s="19" t="s">
        <v>334</v>
      </c>
    </row>
    <row r="55" customFormat="false" ht="12.75" hidden="false" customHeight="false" outlineLevel="0" collapsed="false">
      <c r="A55" s="1" t="s">
        <v>335</v>
      </c>
      <c r="B55" s="1" t="n">
        <v>1</v>
      </c>
      <c r="C55" s="1" t="n">
        <f aca="false">SUM(H55&gt;I55)</f>
        <v>0</v>
      </c>
      <c r="D55" s="1" t="n">
        <v>1</v>
      </c>
      <c r="E55" s="2" t="n">
        <v>35516</v>
      </c>
      <c r="F55" s="1" t="n">
        <v>0</v>
      </c>
      <c r="G55" s="1" t="s">
        <v>215</v>
      </c>
      <c r="H55" s="1" t="n">
        <v>4</v>
      </c>
      <c r="I55" s="1" t="n">
        <v>4</v>
      </c>
      <c r="J55" s="1" t="n">
        <v>0</v>
      </c>
      <c r="K55" s="1" t="n">
        <v>0</v>
      </c>
      <c r="L55" s="1" t="n">
        <v>2</v>
      </c>
      <c r="M55" s="1" t="n">
        <v>1</v>
      </c>
      <c r="N55" s="1" t="n">
        <v>0</v>
      </c>
      <c r="O55" s="1" t="n">
        <v>0</v>
      </c>
      <c r="P55" s="1" t="n">
        <v>1</v>
      </c>
      <c r="Q55" s="1" t="n">
        <v>2</v>
      </c>
      <c r="R55" s="1" t="n">
        <v>0</v>
      </c>
      <c r="S55" s="1" t="n">
        <v>0</v>
      </c>
      <c r="T55" s="1" t="n">
        <v>1</v>
      </c>
      <c r="U55" s="4" t="n">
        <f aca="false">(9*(O55/L55))</f>
        <v>0</v>
      </c>
      <c r="V55" s="5" t="n">
        <f aca="false">(9*((SUM(O50:O55))/(SUM(L50:L55))))</f>
        <v>2.04545454545455</v>
      </c>
      <c r="W55" s="6" t="s">
        <v>129</v>
      </c>
      <c r="X55" s="1" t="s">
        <v>129</v>
      </c>
      <c r="Y55" s="7" t="s">
        <v>129</v>
      </c>
      <c r="Z55" s="7" t="s">
        <v>129</v>
      </c>
      <c r="AA55" s="7" t="s">
        <v>129</v>
      </c>
      <c r="AB55" s="7" t="s">
        <v>129</v>
      </c>
      <c r="AC55" s="7" t="s">
        <v>129</v>
      </c>
      <c r="AD55" s="7" t="s">
        <v>129</v>
      </c>
      <c r="AE55" s="11" t="n">
        <f aca="false">SUM(M55/((M55+BU55)+(L55*3)-(BD55+BI55+BJ55+BE55+AO55)))</f>
        <v>0.142857142857143</v>
      </c>
      <c r="AF55" s="13" t="n">
        <f aca="false">(M55)/((AN55)-(P55+R55+BE55))</f>
        <v>0.142857142857143</v>
      </c>
      <c r="AG55" s="17" t="n">
        <f aca="false">(9*(Q55/L55))</f>
        <v>9</v>
      </c>
      <c r="AH55" s="17" t="n">
        <f aca="false">(9*(P55/L55))</f>
        <v>4.5</v>
      </c>
      <c r="AI55" s="17" t="n">
        <f aca="false">(9*(M55/L55))</f>
        <v>4.5</v>
      </c>
      <c r="AJ55" s="17" t="n">
        <f aca="false">(9*((M55+P55+R55)/L55))</f>
        <v>9</v>
      </c>
      <c r="AK55" s="17" t="n">
        <f aca="false">(Q55/P55)</f>
        <v>2</v>
      </c>
      <c r="AL55" s="57" t="s">
        <v>129</v>
      </c>
      <c r="AM55" s="10" t="n">
        <v>7</v>
      </c>
      <c r="AN55" s="1" t="n">
        <v>8</v>
      </c>
      <c r="AO55" s="1" t="n">
        <v>0</v>
      </c>
      <c r="AP55" s="1" t="n">
        <v>0</v>
      </c>
      <c r="AQ55" s="1" t="n">
        <v>0</v>
      </c>
      <c r="AR55" s="1" t="n">
        <v>0</v>
      </c>
      <c r="AS55" s="1" t="n">
        <v>0</v>
      </c>
      <c r="AT55" s="7" t="n">
        <f aca="false">SUM(M55+AP55+(2*AQ55)+(3*AR55))</f>
        <v>1</v>
      </c>
      <c r="AU55" s="11" t="n">
        <f aca="false">SUM((M55+P55+R55)/(AM55+P55+R55+BG55))</f>
        <v>0.25</v>
      </c>
      <c r="AV55" s="13" t="n">
        <f aca="false">SUM(AT55/AM55)</f>
        <v>0.142857142857143</v>
      </c>
      <c r="AW55" s="58" t="n">
        <f aca="false">SUM(AU55:AV55)</f>
        <v>0.392857142857143</v>
      </c>
      <c r="AX55" s="6" t="n">
        <v>0</v>
      </c>
      <c r="AY55" s="7" t="n">
        <v>0</v>
      </c>
      <c r="AZ55" s="7" t="n">
        <v>0</v>
      </c>
      <c r="BA55" s="7" t="s">
        <v>129</v>
      </c>
      <c r="BB55" s="7" t="s">
        <v>129</v>
      </c>
      <c r="BC55" s="7" t="n">
        <v>0</v>
      </c>
      <c r="BD55" s="16" t="n">
        <v>0</v>
      </c>
      <c r="BE55" s="6" t="n">
        <v>0</v>
      </c>
      <c r="BF55" s="7" t="n">
        <v>0</v>
      </c>
      <c r="BG55" s="16" t="n">
        <v>0</v>
      </c>
      <c r="BH55" s="7" t="n">
        <v>0</v>
      </c>
      <c r="BI55" s="1" t="n">
        <v>0</v>
      </c>
      <c r="BJ55" s="7" t="n">
        <v>0</v>
      </c>
      <c r="BK55" s="6" t="n">
        <v>2</v>
      </c>
      <c r="BL55" s="7" t="s">
        <v>129</v>
      </c>
      <c r="BM55" s="7" t="s">
        <v>129</v>
      </c>
      <c r="BN55" s="16" t="s">
        <v>129</v>
      </c>
      <c r="BO55" s="7" t="n">
        <v>0</v>
      </c>
      <c r="BP55" s="1" t="n">
        <v>1</v>
      </c>
      <c r="BQ55" s="1" t="s">
        <v>129</v>
      </c>
      <c r="BR55" s="1" t="s">
        <v>129</v>
      </c>
      <c r="BS55" s="7" t="n">
        <v>1</v>
      </c>
      <c r="BT55" s="13" t="n">
        <f aca="false">SUM((BS55-BO55)/BS55)</f>
        <v>1</v>
      </c>
      <c r="BU55" s="6" t="n">
        <v>0</v>
      </c>
      <c r="BV55" s="16" t="n">
        <v>0</v>
      </c>
      <c r="BW55" s="7" t="n">
        <v>1</v>
      </c>
      <c r="BX55" s="1" t="n">
        <v>0</v>
      </c>
      <c r="BY55" s="1" t="n">
        <v>1</v>
      </c>
      <c r="BZ55" s="1" t="n">
        <v>3</v>
      </c>
      <c r="CA55" s="8" t="n">
        <f aca="false">(BY55/BW55)</f>
        <v>1</v>
      </c>
      <c r="CB55" s="12" t="n">
        <v>1</v>
      </c>
      <c r="CC55" s="12" t="n">
        <v>0</v>
      </c>
      <c r="CD55" s="12" t="n">
        <v>0</v>
      </c>
      <c r="CE55" s="12" t="n">
        <v>2</v>
      </c>
      <c r="CF55" s="11" t="n">
        <f aca="false">SUM((BY55+CI55+CL55)/(BW55+CI55+CL55))</f>
        <v>1</v>
      </c>
      <c r="CG55" s="13" t="n">
        <f aca="false">SUM(CE55/BW55)</f>
        <v>2</v>
      </c>
      <c r="CH55" s="58" t="n">
        <f aca="false">SUM(CF55:CG55)</f>
        <v>3</v>
      </c>
      <c r="CI55" s="1" t="n">
        <v>0</v>
      </c>
      <c r="CJ55" s="1" t="n">
        <v>0</v>
      </c>
      <c r="CK55" s="1" t="n">
        <v>0</v>
      </c>
      <c r="CL55" s="1" t="n">
        <v>0</v>
      </c>
      <c r="CM55" s="1" t="n">
        <v>0</v>
      </c>
      <c r="CN55" s="7" t="n">
        <v>0</v>
      </c>
      <c r="CO55" s="6" t="s">
        <v>129</v>
      </c>
      <c r="CP55" s="7" t="s">
        <v>129</v>
      </c>
      <c r="CQ55" s="7" t="s">
        <v>129</v>
      </c>
      <c r="CR55" s="7" t="s">
        <v>129</v>
      </c>
      <c r="CS55" s="7" t="s">
        <v>129</v>
      </c>
      <c r="CT55" s="7" t="s">
        <v>129</v>
      </c>
      <c r="CU55" s="7" t="s">
        <v>129</v>
      </c>
      <c r="CV55" s="16" t="s">
        <v>129</v>
      </c>
      <c r="CW55" s="14" t="n">
        <v>0.114583333333333</v>
      </c>
      <c r="CX55" s="60" t="n">
        <v>9</v>
      </c>
      <c r="CY55" s="61" t="n">
        <v>9</v>
      </c>
      <c r="CZ55" s="1" t="n">
        <v>3553</v>
      </c>
      <c r="DA55" s="1" t="s">
        <v>129</v>
      </c>
      <c r="DB55" s="1" t="s">
        <v>129</v>
      </c>
      <c r="DC55" s="7" t="s">
        <v>129</v>
      </c>
      <c r="DD55" s="7" t="s">
        <v>129</v>
      </c>
      <c r="DE55" s="6" t="s">
        <v>336</v>
      </c>
      <c r="DF55" s="7" t="n">
        <v>3</v>
      </c>
      <c r="DG55" s="7" t="n">
        <v>4</v>
      </c>
      <c r="DH55" s="7" t="n">
        <f aca="false">SUM(50+(3*L55)+Q55-P55-(2*M55)-(2*N55)-(2*O55)+(2*(4-4)))</f>
        <v>55</v>
      </c>
      <c r="DI55" s="16" t="n">
        <v>0</v>
      </c>
      <c r="DJ55" s="17" t="n">
        <f aca="false">SUM(CY55-L55)</f>
        <v>7</v>
      </c>
      <c r="DK55" s="12" t="n">
        <v>4</v>
      </c>
      <c r="DL55" s="7" t="n">
        <v>4</v>
      </c>
      <c r="DM55" s="7" t="n">
        <v>0</v>
      </c>
      <c r="DN55" s="7" t="n">
        <v>1</v>
      </c>
      <c r="DO55" s="7" t="n">
        <v>0</v>
      </c>
      <c r="DP55" s="7" t="n">
        <v>0</v>
      </c>
      <c r="DQ55" s="7" t="n">
        <v>0</v>
      </c>
      <c r="DR55" s="33" t="s">
        <v>337</v>
      </c>
      <c r="DS55" s="6" t="n">
        <v>0</v>
      </c>
      <c r="DT55" s="7" t="n">
        <v>0</v>
      </c>
      <c r="DU55" s="16" t="n">
        <v>0</v>
      </c>
      <c r="DV55" s="17" t="n">
        <f aca="false">SUM(M55+P55+R55-BI55-BD55)</f>
        <v>2</v>
      </c>
      <c r="DW55" s="17" t="n">
        <f aca="false">SUM(AT55+(0.52*(BH55+BF55+BG55))+(0.26*(P55+R55-AZ55)))</f>
        <v>1.26</v>
      </c>
      <c r="DX55" s="62" t="n">
        <f aca="false">SUM(AM55+P55+R55+BF55+BG55)</f>
        <v>8</v>
      </c>
      <c r="DY55" s="62" t="n">
        <f aca="false">SUM((DV55*DW55)/(DX55))</f>
        <v>0.315</v>
      </c>
      <c r="DZ55" s="62" t="n">
        <f aca="false">SUM(AM55-M55+BI55+BD55+BF55+BG55)</f>
        <v>6</v>
      </c>
      <c r="EA55" s="17" t="n">
        <f aca="false">SUM((DY55*27)/(DZ55))</f>
        <v>1.4175</v>
      </c>
      <c r="EB55" s="4" t="n">
        <f aca="false">SUM(U55)</f>
        <v>0</v>
      </c>
      <c r="EC55" s="18" t="n">
        <f aca="false">SUM((N55*9)/L55)</f>
        <v>0</v>
      </c>
      <c r="ED55" s="17" t="n">
        <f aca="false">SUM(((2*(AT55+P55+R55))+M55+BH55-(0.605*(AM55+BI55+BD55-M55)))*0.16)</f>
        <v>0.2192</v>
      </c>
      <c r="EE55" s="5" t="n">
        <f aca="false">SUM((ED55*9)/L55)</f>
        <v>0.9864</v>
      </c>
      <c r="EF55" s="5" t="n">
        <f aca="false">SUM((L55*3*(-0.097))+((M55-AP55-AQ55-AR55)*0.48)+(AP55*0.8)+(AQ55*1.12)+(AR55*1.44)+((P55+R55)*0.32)+(BH55*0.16))</f>
        <v>0.218</v>
      </c>
      <c r="EG55" s="5" t="n">
        <f aca="false">SUM((EF55*9)/L55)</f>
        <v>0.981</v>
      </c>
      <c r="EH55" s="18" t="n">
        <f aca="false">SUM((25.5*AU55*AV55)/(1-AU55))</f>
        <v>1.21428571428571</v>
      </c>
      <c r="EI55" s="4" t="n">
        <f aca="false">SUM(((M55+P55)*(AT55))/(AM55+P55))</f>
        <v>0.25</v>
      </c>
      <c r="EJ55" s="18" t="n">
        <f aca="false">SUM((EI55*9)/L55)</f>
        <v>1.125</v>
      </c>
      <c r="EK55" s="19" t="s">
        <v>338</v>
      </c>
    </row>
    <row r="56" s="34" customFormat="true" ht="12.75" hidden="false" customHeight="false" outlineLevel="0" collapsed="false">
      <c r="A56" s="7" t="s">
        <v>339</v>
      </c>
      <c r="B56" s="7"/>
      <c r="C56" s="7"/>
      <c r="D56" s="7"/>
      <c r="E56" s="69"/>
      <c r="F56" s="7"/>
      <c r="G56" s="7"/>
      <c r="H56" s="7"/>
      <c r="I56" s="7"/>
      <c r="J56" s="7"/>
      <c r="K56" s="7"/>
      <c r="L56" s="7"/>
      <c r="M56" s="7"/>
      <c r="N56" s="7"/>
      <c r="O56" s="7"/>
      <c r="P56" s="7"/>
      <c r="Q56" s="7"/>
      <c r="R56" s="7"/>
      <c r="S56" s="7"/>
      <c r="T56" s="7"/>
      <c r="U56" s="4"/>
      <c r="V56" s="17"/>
      <c r="W56" s="6"/>
      <c r="X56" s="7"/>
      <c r="Y56" s="7"/>
      <c r="Z56" s="7"/>
      <c r="AA56" s="7"/>
      <c r="AB56" s="7"/>
      <c r="AC56" s="7"/>
      <c r="AD56" s="7"/>
      <c r="AE56" s="70"/>
      <c r="AF56" s="71"/>
      <c r="AG56" s="17"/>
      <c r="AH56" s="17"/>
      <c r="AI56" s="17"/>
      <c r="AJ56" s="17"/>
      <c r="AK56" s="17"/>
      <c r="AL56" s="57"/>
      <c r="AM56" s="10"/>
      <c r="AN56" s="7"/>
      <c r="AO56" s="7"/>
      <c r="AP56" s="7"/>
      <c r="AQ56" s="7"/>
      <c r="AR56" s="7"/>
      <c r="AS56" s="7"/>
      <c r="AT56" s="7"/>
      <c r="AU56" s="70"/>
      <c r="AV56" s="71"/>
      <c r="AW56" s="58"/>
      <c r="AX56" s="72"/>
      <c r="AY56" s="138"/>
      <c r="AZ56" s="114"/>
      <c r="BA56" s="138"/>
      <c r="BB56" s="138"/>
      <c r="BC56" s="138"/>
      <c r="BD56" s="123"/>
      <c r="BE56" s="72"/>
      <c r="BF56" s="138"/>
      <c r="BG56" s="123"/>
      <c r="BH56" s="7"/>
      <c r="BI56" s="7"/>
      <c r="BJ56" s="7"/>
      <c r="BK56" s="72"/>
      <c r="BL56" s="138"/>
      <c r="BM56" s="138"/>
      <c r="BN56" s="123"/>
      <c r="BO56" s="7"/>
      <c r="BP56" s="7"/>
      <c r="BQ56" s="7"/>
      <c r="BR56" s="7"/>
      <c r="BS56" s="7"/>
      <c r="BT56" s="13"/>
      <c r="BU56" s="72"/>
      <c r="BV56" s="123"/>
      <c r="BW56" s="7"/>
      <c r="BX56" s="7"/>
      <c r="BY56" s="7"/>
      <c r="BZ56" s="7"/>
      <c r="CA56" s="13"/>
      <c r="CB56" s="62"/>
      <c r="CC56" s="62"/>
      <c r="CD56" s="62"/>
      <c r="CE56" s="62"/>
      <c r="CF56" s="70"/>
      <c r="CG56" s="71"/>
      <c r="CH56" s="73"/>
      <c r="CI56" s="7"/>
      <c r="CJ56" s="7"/>
      <c r="CK56" s="7"/>
      <c r="CL56" s="7"/>
      <c r="CM56" s="7"/>
      <c r="CN56" s="7"/>
      <c r="CO56" s="6"/>
      <c r="CP56" s="7"/>
      <c r="CQ56" s="7"/>
      <c r="CR56" s="7"/>
      <c r="CS56" s="7"/>
      <c r="CT56" s="7"/>
      <c r="CU56" s="7"/>
      <c r="CV56" s="16"/>
      <c r="CW56" s="14"/>
      <c r="CX56" s="60"/>
      <c r="CY56" s="60"/>
      <c r="CZ56" s="7"/>
      <c r="DA56" s="7"/>
      <c r="DB56" s="7"/>
      <c r="DC56" s="7"/>
      <c r="DD56" s="7"/>
      <c r="DE56" s="72"/>
      <c r="DF56" s="138"/>
      <c r="DG56" s="138"/>
      <c r="DH56" s="138"/>
      <c r="DI56" s="123"/>
      <c r="DJ56" s="17"/>
      <c r="DK56" s="62"/>
      <c r="DL56" s="7"/>
      <c r="DM56" s="7"/>
      <c r="DN56" s="7"/>
      <c r="DO56" s="7"/>
      <c r="DP56" s="7"/>
      <c r="DQ56" s="7"/>
      <c r="DR56" s="7"/>
      <c r="DS56" s="72"/>
      <c r="DT56" s="138"/>
      <c r="DU56" s="123"/>
      <c r="DV56" s="17"/>
      <c r="DW56" s="17"/>
      <c r="DX56" s="62"/>
      <c r="DY56" s="62"/>
      <c r="DZ56" s="62"/>
      <c r="EA56" s="17"/>
      <c r="EB56" s="115"/>
      <c r="EC56" s="74"/>
      <c r="ED56" s="17"/>
      <c r="EE56" s="17"/>
      <c r="EF56" s="17"/>
      <c r="EG56" s="5"/>
      <c r="EH56" s="74"/>
      <c r="EI56" s="115"/>
      <c r="EJ56" s="74"/>
      <c r="EK56" s="33" t="s">
        <v>340</v>
      </c>
    </row>
    <row r="57" s="56" customFormat="true" ht="12.75" hidden="false" customHeight="false" outlineLevel="0" collapsed="false">
      <c r="A57" s="35" t="s">
        <v>129</v>
      </c>
      <c r="B57" s="35" t="n">
        <f aca="false">SUM(B50:B56)</f>
        <v>6</v>
      </c>
      <c r="C57" s="35" t="n">
        <f aca="false">SUM(C50:C56)</f>
        <v>2</v>
      </c>
      <c r="D57" s="35" t="n">
        <f aca="false">SUM(D50:D56)</f>
        <v>6</v>
      </c>
      <c r="E57" s="36" t="s">
        <v>254</v>
      </c>
      <c r="F57" s="35" t="n">
        <f aca="false">AVERAGE(F50:F56)</f>
        <v>0.5</v>
      </c>
      <c r="G57" s="35" t="s">
        <v>129</v>
      </c>
      <c r="H57" s="35" t="n">
        <f aca="false">SUM(H50:H56)</f>
        <v>21</v>
      </c>
      <c r="I57" s="35" t="n">
        <f aca="false">SUM(I50:I56)</f>
        <v>24</v>
      </c>
      <c r="J57" s="35" t="n">
        <f aca="false">SUM(J50:J56)</f>
        <v>1</v>
      </c>
      <c r="K57" s="35" t="n">
        <f aca="false">SUM(K50:K56)</f>
        <v>1</v>
      </c>
      <c r="L57" s="35" t="n">
        <f aca="false">SUM(L50:L56)</f>
        <v>22</v>
      </c>
      <c r="M57" s="35" t="n">
        <f aca="false">SUM(M50:M56)</f>
        <v>23</v>
      </c>
      <c r="N57" s="35" t="n">
        <f aca="false">SUM(N50:N56)</f>
        <v>8</v>
      </c>
      <c r="O57" s="35" t="n">
        <f aca="false">SUM(O50:O56)</f>
        <v>5</v>
      </c>
      <c r="P57" s="35" t="n">
        <f aca="false">SUM(P50:P56)</f>
        <v>2</v>
      </c>
      <c r="Q57" s="35" t="n">
        <f aca="false">SUM(Q50:Q56)</f>
        <v>15</v>
      </c>
      <c r="R57" s="35" t="n">
        <f aca="false">SUM(R50:R56)</f>
        <v>1</v>
      </c>
      <c r="S57" s="35" t="n">
        <f aca="false">SUM(S50:S56)</f>
        <v>0</v>
      </c>
      <c r="T57" s="35" t="n">
        <f aca="false">SUM(T50:T56)</f>
        <v>2</v>
      </c>
      <c r="U57" s="38" t="n">
        <f aca="false">(9*(O57/L57))</f>
        <v>2.04545454545455</v>
      </c>
      <c r="V57" s="43" t="n">
        <f aca="false">(9*(O57/L57))</f>
        <v>2.04545454545455</v>
      </c>
      <c r="W57" s="40" t="n">
        <f aca="false">SUM(W50:W56)</f>
        <v>12</v>
      </c>
      <c r="X57" s="35" t="n">
        <f aca="false">SUM(X50:X56)</f>
        <v>10</v>
      </c>
      <c r="Y57" s="35" t="n">
        <f aca="false">SUM(W57-X57)</f>
        <v>2</v>
      </c>
      <c r="Z57" s="35" t="n">
        <f aca="false">SUM(Z50:Z56)</f>
        <v>0</v>
      </c>
      <c r="AA57" s="35" t="n">
        <f aca="false">SUM(AA50:AA56)</f>
        <v>0</v>
      </c>
      <c r="AB57" s="35" t="n">
        <f aca="false">SUM(AB50:AB56)</f>
        <v>0</v>
      </c>
      <c r="AC57" s="35" t="n">
        <f aca="false">SUM(AC50:AC56)</f>
        <v>0</v>
      </c>
      <c r="AD57" s="35" t="n">
        <f aca="false">SUM(AD50:AD56)</f>
        <v>0</v>
      </c>
      <c r="AE57" s="11" t="n">
        <f aca="false">SUM(M57/((M57+BU57)+(L57*3)-(BD57+BI57+BJ57+BE57+AO57)))</f>
        <v>0.273809523809524</v>
      </c>
      <c r="AF57" s="13" t="n">
        <f aca="false">(M57)/((AN57)-(P57+R57+BE57))</f>
        <v>0.273809523809524</v>
      </c>
      <c r="AG57" s="43" t="n">
        <f aca="false">(9*(Q57/L57))</f>
        <v>6.13636363636364</v>
      </c>
      <c r="AH57" s="43" t="n">
        <f aca="false">(9*(P57/L57))</f>
        <v>0.818181818181818</v>
      </c>
      <c r="AI57" s="43" t="n">
        <f aca="false">(9*(M57/L57))</f>
        <v>9.40909090909091</v>
      </c>
      <c r="AJ57" s="43" t="n">
        <f aca="false">(9*((M57+P57)/L57))</f>
        <v>10.2272727272727</v>
      </c>
      <c r="AK57" s="43" t="n">
        <f aca="false">(Q57/P57)</f>
        <v>7.5</v>
      </c>
      <c r="AL57" s="44" t="n">
        <f aca="false">SUM(X57/W57)</f>
        <v>0.833333333333333</v>
      </c>
      <c r="AM57" s="45" t="n">
        <f aca="false">SUM((M57+BU57)+(L57*3)-(BD57+BI57+BJ57+BE57+AO57))</f>
        <v>84</v>
      </c>
      <c r="AN57" s="35" t="n">
        <f aca="false">SUM(AN50:AN56)</f>
        <v>91</v>
      </c>
      <c r="AO57" s="35" t="n">
        <f aca="false">SUM(AO50:AO56)</f>
        <v>1</v>
      </c>
      <c r="AP57" s="35" t="n">
        <f aca="false">SUM(AP50:AP56)</f>
        <v>2</v>
      </c>
      <c r="AQ57" s="35" t="n">
        <f aca="false">SUM(AQ50:AQ56)</f>
        <v>0</v>
      </c>
      <c r="AR57" s="35" t="n">
        <f aca="false">SUM(AR50:AR56)</f>
        <v>0</v>
      </c>
      <c r="AS57" s="35" t="n">
        <f aca="false">SUM(AR57)</f>
        <v>0</v>
      </c>
      <c r="AT57" s="51" t="n">
        <f aca="false">SUM(AT50:AT56)</f>
        <v>25</v>
      </c>
      <c r="AU57" s="11" t="n">
        <f aca="false">SUM((M57+P57+R57)/(AM57+P57+R57+BG57))</f>
        <v>0.298850574712644</v>
      </c>
      <c r="AV57" s="13" t="n">
        <f aca="false">SUM(AT57/AM57)</f>
        <v>0.297619047619048</v>
      </c>
      <c r="AW57" s="47" t="n">
        <f aca="false">SUM(AU57:AV57)</f>
        <v>0.596469622331691</v>
      </c>
      <c r="AX57" s="35" t="n">
        <f aca="false">SUM(AX50:AX56)</f>
        <v>0</v>
      </c>
      <c r="AY57" s="35" t="n">
        <f aca="false">SUM(AY50:AY56)</f>
        <v>0</v>
      </c>
      <c r="AZ57" s="35" t="n">
        <f aca="false">SUM(AZ50:AZ56)</f>
        <v>0</v>
      </c>
      <c r="BA57" s="35" t="n">
        <f aca="false">SUM(BA50:BA56)</f>
        <v>0</v>
      </c>
      <c r="BB57" s="35" t="n">
        <f aca="false">SUM(BB50:BB56)</f>
        <v>0</v>
      </c>
      <c r="BC57" s="35" t="n">
        <f aca="false">SUM(BC50:BC56)</f>
        <v>4</v>
      </c>
      <c r="BD57" s="35" t="n">
        <f aca="false">SUM(BD50:BD56)</f>
        <v>4</v>
      </c>
      <c r="BE57" s="40" t="n">
        <f aca="false">SUM(BE50:BE56)</f>
        <v>4</v>
      </c>
      <c r="BF57" s="35" t="n">
        <f aca="false">SUM(BF50:BF56)</f>
        <v>4</v>
      </c>
      <c r="BG57" s="35" t="n">
        <f aca="false">SUM(BG50:BG56)</f>
        <v>0</v>
      </c>
      <c r="BH57" s="40" t="n">
        <f aca="false">SUM(BH50:BH56)</f>
        <v>0</v>
      </c>
      <c r="BI57" s="35" t="n">
        <f aca="false">SUM(BI50:BI56)</f>
        <v>0</v>
      </c>
      <c r="BJ57" s="35" t="n">
        <f aca="false">SUM(BJ50:BJ56)</f>
        <v>0</v>
      </c>
      <c r="BK57" s="40" t="n">
        <f aca="false">SUM(BK50:BK56)</f>
        <v>15</v>
      </c>
      <c r="BL57" s="35" t="n">
        <f aca="false">SUM(BL50:BL56)</f>
        <v>0</v>
      </c>
      <c r="BM57" s="35" t="n">
        <f aca="false">SUM(BM50:BM56)</f>
        <v>0</v>
      </c>
      <c r="BN57" s="35" t="n">
        <f aca="false">SUM(BN50:BN56)</f>
        <v>0</v>
      </c>
      <c r="BO57" s="40" t="n">
        <f aca="false">SUM(BO50:BO56)</f>
        <v>1</v>
      </c>
      <c r="BP57" s="35" t="n">
        <f aca="false">SUM(BP50:BP56)</f>
        <v>2</v>
      </c>
      <c r="BQ57" s="35" t="n">
        <f aca="false">SUM(BQ50:BQ56)</f>
        <v>1</v>
      </c>
      <c r="BR57" s="35" t="n">
        <f aca="false">SUM(BR50:BR56)</f>
        <v>0</v>
      </c>
      <c r="BS57" s="35" t="n">
        <f aca="false">SUM(BO57:BQ57)</f>
        <v>4</v>
      </c>
      <c r="BT57" s="42" t="n">
        <f aca="false">SUM((BS57-BO57)/BS57)</f>
        <v>0.75</v>
      </c>
      <c r="BU57" s="40" t="n">
        <f aca="false">SUM(BU50:BU56)</f>
        <v>4</v>
      </c>
      <c r="BV57" s="35" t="n">
        <f aca="false">SUM(BV50:BV56)</f>
        <v>6</v>
      </c>
      <c r="BW57" s="40" t="n">
        <f aca="false">SUM(BW50:BW56)</f>
        <v>8</v>
      </c>
      <c r="BX57" s="35" t="n">
        <f aca="false">SUM(BX50:BX56)</f>
        <v>0</v>
      </c>
      <c r="BY57" s="35" t="n">
        <f aca="false">SUM(BY50:BY56)</f>
        <v>1</v>
      </c>
      <c r="BZ57" s="35" t="n">
        <f aca="false">SUM(BZ50:BZ56)</f>
        <v>3</v>
      </c>
      <c r="CA57" s="42" t="n">
        <f aca="false">(BY57/BW57)</f>
        <v>0.125</v>
      </c>
      <c r="CB57" s="35" t="n">
        <f aca="false">SUM(CB50:CB56)</f>
        <v>1</v>
      </c>
      <c r="CC57" s="35" t="n">
        <f aca="false">SUM(CC50:CC56)</f>
        <v>0</v>
      </c>
      <c r="CD57" s="35" t="n">
        <f aca="false">SUM(CD50:CD56)</f>
        <v>0</v>
      </c>
      <c r="CE57" s="49" t="n">
        <f aca="false">SUM(BY57+CB57+(2*CC57)+(3*CD57))</f>
        <v>2</v>
      </c>
      <c r="CF57" s="11" t="n">
        <f aca="false">SUM((BY57+CI57+CL57)/(BW57+CI57+CL57))</f>
        <v>0.125</v>
      </c>
      <c r="CG57" s="13" t="n">
        <f aca="false">SUM(CE57/BW57)</f>
        <v>0.25</v>
      </c>
      <c r="CH57" s="47" t="n">
        <f aca="false">SUM(CF57:CG57)</f>
        <v>0.375</v>
      </c>
      <c r="CI57" s="35" t="n">
        <f aca="false">SUM(CI50:CI56)</f>
        <v>0</v>
      </c>
      <c r="CJ57" s="35" t="n">
        <f aca="false">SUM(CJ50:CJ56)</f>
        <v>3</v>
      </c>
      <c r="CK57" s="35" t="n">
        <f aca="false">SUM(CK50:CK56)</f>
        <v>0</v>
      </c>
      <c r="CL57" s="35" t="n">
        <f aca="false">SUM(CL50:CL56)</f>
        <v>0</v>
      </c>
      <c r="CM57" s="35" t="n">
        <f aca="false">SUM(CM50:CM56)</f>
        <v>0</v>
      </c>
      <c r="CN57" s="35" t="n">
        <f aca="false">SUM(CN50:CN56)</f>
        <v>0</v>
      </c>
      <c r="CO57" s="40"/>
      <c r="CP57" s="35"/>
      <c r="CQ57" s="35"/>
      <c r="CR57" s="35"/>
      <c r="CS57" s="35"/>
      <c r="CT57" s="35"/>
      <c r="CU57" s="35"/>
      <c r="CV57" s="51"/>
      <c r="CW57" s="149" t="n">
        <f aca="false">AVERAGE(CW50:CW56)</f>
        <v>0.105324074074074</v>
      </c>
      <c r="CX57" s="35" t="n">
        <f aca="false">AVERAGE(CX50:CX56)</f>
        <v>9.0555555</v>
      </c>
      <c r="CY57" s="35" t="n">
        <f aca="false">AVERAGE(CY50:CY56)</f>
        <v>9</v>
      </c>
      <c r="CZ57" s="35" t="n">
        <f aca="false">AVERAGE(CZ50:CZ56)</f>
        <v>6960.33333333333</v>
      </c>
      <c r="DA57" s="35" t="s">
        <v>129</v>
      </c>
      <c r="DB57" s="35" t="s">
        <v>129</v>
      </c>
      <c r="DC57" s="35" t="s">
        <v>129</v>
      </c>
      <c r="DD57" s="35" t="s">
        <v>129</v>
      </c>
      <c r="DE57" s="40" t="s">
        <v>129</v>
      </c>
      <c r="DF57" s="35" t="n">
        <f aca="false">SUM(DF50:DF56)</f>
        <v>25</v>
      </c>
      <c r="DG57" s="35" t="n">
        <f aca="false">SUM(DG50:DG56)</f>
        <v>14</v>
      </c>
      <c r="DH57" s="35" t="n">
        <f aca="false">AVERAGE(DH50:DH56)</f>
        <v>52.5</v>
      </c>
      <c r="DI57" s="51" t="n">
        <f aca="false">SUM(DI50:DI56)</f>
        <v>1</v>
      </c>
      <c r="DJ57" s="35" t="n">
        <f aca="false">SUM(DJ50:DJ56)</f>
        <v>32</v>
      </c>
      <c r="DK57" s="35" t="n">
        <f aca="false">SUM(DK50:DK56)</f>
        <v>16</v>
      </c>
      <c r="DL57" s="35" t="n">
        <f aca="false">SUM(DL50:DL56)</f>
        <v>16</v>
      </c>
      <c r="DM57" s="35" t="n">
        <f aca="false">SUM(DM50:DM56)</f>
        <v>0</v>
      </c>
      <c r="DN57" s="35" t="n">
        <f aca="false">SUM(DN50:DN56)</f>
        <v>1</v>
      </c>
      <c r="DO57" s="35" t="n">
        <f aca="false">SUM(DO50:DO56)</f>
        <v>1</v>
      </c>
      <c r="DP57" s="35" t="n">
        <f aca="false">SUM(DP50:DP56)</f>
        <v>1</v>
      </c>
      <c r="DQ57" s="35" t="n">
        <f aca="false">SUM(DQ50:DQ56)</f>
        <v>2</v>
      </c>
      <c r="DR57" s="35" t="s">
        <v>129</v>
      </c>
      <c r="DS57" s="40" t="n">
        <f aca="false">SUM(DS50:DS56)</f>
        <v>0</v>
      </c>
      <c r="DT57" s="35" t="n">
        <f aca="false">SUM(DT50:DT56)</f>
        <v>0</v>
      </c>
      <c r="DU57" s="35" t="n">
        <f aca="false">SUM(DU50:DU56)</f>
        <v>0</v>
      </c>
      <c r="DV57" s="38" t="n">
        <f aca="false">SUM(M57+P57+R57-BI57-BD57)</f>
        <v>22</v>
      </c>
      <c r="DW57" s="43" t="n">
        <f aca="false">SUM(AT57+(0.52*(BH57+BF57+BG57))+(0.26*(P57+R57-AZ57)))</f>
        <v>27.86</v>
      </c>
      <c r="DX57" s="49" t="n">
        <f aca="false">SUM(AM57+P57+R57+BF57+BG57)</f>
        <v>91</v>
      </c>
      <c r="DY57" s="49" t="n">
        <f aca="false">SUM((DV57*DW57)/(DX57))</f>
        <v>6.73538461538462</v>
      </c>
      <c r="DZ57" s="49" t="n">
        <f aca="false">SUM(AM57-M57+BI57+BD57+BF57+BG57)</f>
        <v>69</v>
      </c>
      <c r="EA57" s="43" t="n">
        <f aca="false">SUM((DY57*27)/(DZ57))</f>
        <v>2.63558528428094</v>
      </c>
      <c r="EB57" s="38" t="n">
        <f aca="false">SUM(U57)</f>
        <v>2.04545454545455</v>
      </c>
      <c r="EC57" s="43" t="n">
        <f aca="false">SUM((N57*9)/L57)</f>
        <v>3.27272727272727</v>
      </c>
      <c r="ED57" s="38" t="n">
        <f aca="false">SUM(((2*(AT57+P57+R57))+M57+BH57-(0.605*(AM57+BI57+BD57-M57)))*0.16)</f>
        <v>6.348</v>
      </c>
      <c r="EE57" s="43" t="n">
        <f aca="false">SUM((ED57*9)/L57)</f>
        <v>2.59690909090909</v>
      </c>
      <c r="EF57" s="43" t="n">
        <f aca="false">SUM((L57*3*(-0.097))+((M57-AP57-AQ57-AR57)*0.48)+(AP57*0.8)+(AQ57*1.12)+(AR57*1.44)+((P57+R57)*0.32)+(BH57*0.16))</f>
        <v>6.238</v>
      </c>
      <c r="EG57" s="43" t="n">
        <f aca="false">SUM((EF57*9)/L57)</f>
        <v>2.55190909090909</v>
      </c>
      <c r="EH57" s="18" t="n">
        <f aca="false">SUM((25.5*AU57*AV57)/(1-AU57))</f>
        <v>3.2347775175644</v>
      </c>
      <c r="EI57" s="78" t="n">
        <f aca="false">SUM(((M57+P57)*(AT57))/(AM57+P57))</f>
        <v>7.26744186046512</v>
      </c>
      <c r="EJ57" s="54" t="n">
        <f aca="false">SUM((EI57*9)/L57)</f>
        <v>2.973044397463</v>
      </c>
      <c r="EK57" s="55"/>
    </row>
    <row r="58" s="56" customFormat="true" ht="12.75" hidden="false" customHeight="false" outlineLevel="0" collapsed="false">
      <c r="A58" s="35" t="s">
        <v>20</v>
      </c>
      <c r="B58" s="35" t="s">
        <v>21</v>
      </c>
      <c r="C58" s="35" t="s">
        <v>22</v>
      </c>
      <c r="D58" s="35" t="s">
        <v>23</v>
      </c>
      <c r="E58" s="36" t="s">
        <v>24</v>
      </c>
      <c r="F58" s="35" t="s">
        <v>25</v>
      </c>
      <c r="G58" s="35" t="s">
        <v>26</v>
      </c>
      <c r="H58" s="35" t="s">
        <v>27</v>
      </c>
      <c r="I58" s="35" t="s">
        <v>28</v>
      </c>
      <c r="J58" s="35" t="s">
        <v>29</v>
      </c>
      <c r="K58" s="35" t="s">
        <v>30</v>
      </c>
      <c r="L58" s="37" t="s">
        <v>31</v>
      </c>
      <c r="M58" s="35" t="s">
        <v>32</v>
      </c>
      <c r="N58" s="35" t="s">
        <v>33</v>
      </c>
      <c r="O58" s="35" t="s">
        <v>34</v>
      </c>
      <c r="P58" s="35" t="s">
        <v>35</v>
      </c>
      <c r="Q58" s="35" t="s">
        <v>36</v>
      </c>
      <c r="R58" s="35" t="s">
        <v>37</v>
      </c>
      <c r="S58" s="35" t="s">
        <v>38</v>
      </c>
      <c r="T58" s="35" t="s">
        <v>39</v>
      </c>
      <c r="U58" s="38" t="s">
        <v>1</v>
      </c>
      <c r="V58" s="39" t="s">
        <v>40</v>
      </c>
      <c r="W58" s="40" t="s">
        <v>41</v>
      </c>
      <c r="X58" s="35" t="s">
        <v>42</v>
      </c>
      <c r="Y58" s="35" t="s">
        <v>43</v>
      </c>
      <c r="Z58" s="35" t="s">
        <v>44</v>
      </c>
      <c r="AA58" s="35" t="s">
        <v>45</v>
      </c>
      <c r="AB58" s="35" t="s">
        <v>46</v>
      </c>
      <c r="AC58" s="35" t="s">
        <v>47</v>
      </c>
      <c r="AD58" s="35" t="s">
        <v>48</v>
      </c>
      <c r="AE58" s="46" t="s">
        <v>49</v>
      </c>
      <c r="AF58" s="42" t="s">
        <v>50</v>
      </c>
      <c r="AG58" s="35" t="s">
        <v>51</v>
      </c>
      <c r="AH58" s="35" t="s">
        <v>52</v>
      </c>
      <c r="AI58" s="35" t="s">
        <v>53</v>
      </c>
      <c r="AJ58" s="35" t="s">
        <v>54</v>
      </c>
      <c r="AK58" s="43" t="s">
        <v>55</v>
      </c>
      <c r="AL58" s="44" t="s">
        <v>56</v>
      </c>
      <c r="AM58" s="45" t="s">
        <v>57</v>
      </c>
      <c r="AN58" s="35" t="s">
        <v>58</v>
      </c>
      <c r="AO58" s="35" t="s">
        <v>59</v>
      </c>
      <c r="AP58" s="35" t="s">
        <v>60</v>
      </c>
      <c r="AQ58" s="35" t="s">
        <v>61</v>
      </c>
      <c r="AR58" s="35" t="s">
        <v>62</v>
      </c>
      <c r="AS58" s="35" t="s">
        <v>63</v>
      </c>
      <c r="AT58" s="35" t="s">
        <v>64</v>
      </c>
      <c r="AU58" s="46" t="s">
        <v>65</v>
      </c>
      <c r="AV58" s="42" t="s">
        <v>66</v>
      </c>
      <c r="AW58" s="47" t="s">
        <v>67</v>
      </c>
      <c r="AX58" s="35" t="s">
        <v>68</v>
      </c>
      <c r="AY58" s="48" t="s">
        <v>69</v>
      </c>
      <c r="AZ58" s="49" t="s">
        <v>70</v>
      </c>
      <c r="BA58" s="35" t="s">
        <v>71</v>
      </c>
      <c r="BB58" s="35" t="s">
        <v>72</v>
      </c>
      <c r="BC58" s="35" t="s">
        <v>73</v>
      </c>
      <c r="BD58" s="35" t="s">
        <v>74</v>
      </c>
      <c r="BE58" s="40" t="s">
        <v>75</v>
      </c>
      <c r="BF58" s="35" t="s">
        <v>76</v>
      </c>
      <c r="BG58" s="35" t="s">
        <v>77</v>
      </c>
      <c r="BH58" s="40" t="s">
        <v>78</v>
      </c>
      <c r="BI58" s="35" t="s">
        <v>79</v>
      </c>
      <c r="BJ58" s="35" t="s">
        <v>80</v>
      </c>
      <c r="BK58" s="40" t="s">
        <v>36</v>
      </c>
      <c r="BL58" s="35" t="s">
        <v>81</v>
      </c>
      <c r="BM58" s="35" t="s">
        <v>82</v>
      </c>
      <c r="BN58" s="35" t="s">
        <v>83</v>
      </c>
      <c r="BO58" s="50" t="s">
        <v>84</v>
      </c>
      <c r="BP58" s="35" t="s">
        <v>85</v>
      </c>
      <c r="BQ58" s="35" t="s">
        <v>86</v>
      </c>
      <c r="BR58" s="35" t="s">
        <v>74</v>
      </c>
      <c r="BS58" s="35" t="s">
        <v>87</v>
      </c>
      <c r="BT58" s="42" t="s">
        <v>88</v>
      </c>
      <c r="BU58" s="40" t="s">
        <v>89</v>
      </c>
      <c r="BV58" s="35" t="s">
        <v>90</v>
      </c>
      <c r="BW58" s="40" t="s">
        <v>57</v>
      </c>
      <c r="BX58" s="35" t="s">
        <v>33</v>
      </c>
      <c r="BY58" s="35" t="s">
        <v>32</v>
      </c>
      <c r="BZ58" s="35" t="s">
        <v>91</v>
      </c>
      <c r="CA58" s="42" t="s">
        <v>92</v>
      </c>
      <c r="CB58" s="49" t="s">
        <v>60</v>
      </c>
      <c r="CC58" s="49" t="s">
        <v>61</v>
      </c>
      <c r="CD58" s="49" t="s">
        <v>62</v>
      </c>
      <c r="CE58" s="49" t="s">
        <v>64</v>
      </c>
      <c r="CF58" s="45" t="s">
        <v>65</v>
      </c>
      <c r="CG58" s="42" t="s">
        <v>66</v>
      </c>
      <c r="CH58" s="47" t="s">
        <v>67</v>
      </c>
      <c r="CI58" s="35" t="s">
        <v>35</v>
      </c>
      <c r="CJ58" s="35" t="s">
        <v>93</v>
      </c>
      <c r="CK58" s="35" t="s">
        <v>75</v>
      </c>
      <c r="CL58" s="35" t="s">
        <v>37</v>
      </c>
      <c r="CM58" s="35" t="s">
        <v>78</v>
      </c>
      <c r="CN58" s="35" t="s">
        <v>79</v>
      </c>
      <c r="CO58" s="40" t="s">
        <v>48</v>
      </c>
      <c r="CP58" s="35" t="s">
        <v>46</v>
      </c>
      <c r="CQ58" s="35" t="s">
        <v>94</v>
      </c>
      <c r="CR58" s="35" t="s">
        <v>44</v>
      </c>
      <c r="CS58" s="35" t="s">
        <v>45</v>
      </c>
      <c r="CT58" s="35" t="s">
        <v>46</v>
      </c>
      <c r="CU58" s="35" t="s">
        <v>47</v>
      </c>
      <c r="CV58" s="51" t="s">
        <v>48</v>
      </c>
      <c r="CW58" s="149" t="s">
        <v>95</v>
      </c>
      <c r="CX58" s="53" t="s">
        <v>96</v>
      </c>
      <c r="CY58" s="39" t="s">
        <v>97</v>
      </c>
      <c r="CZ58" s="35" t="s">
        <v>98</v>
      </c>
      <c r="DA58" s="35" t="s">
        <v>99</v>
      </c>
      <c r="DB58" s="35" t="s">
        <v>100</v>
      </c>
      <c r="DC58" s="35" t="s">
        <v>100</v>
      </c>
      <c r="DD58" s="35" t="s">
        <v>101</v>
      </c>
      <c r="DE58" s="40" t="s">
        <v>102</v>
      </c>
      <c r="DF58" s="35" t="s">
        <v>103</v>
      </c>
      <c r="DG58" s="35" t="s">
        <v>33</v>
      </c>
      <c r="DH58" s="35" t="s">
        <v>104</v>
      </c>
      <c r="DI58" s="51" t="s">
        <v>105</v>
      </c>
      <c r="DJ58" s="43" t="s">
        <v>31</v>
      </c>
      <c r="DK58" s="49" t="s">
        <v>33</v>
      </c>
      <c r="DL58" s="35" t="s">
        <v>34</v>
      </c>
      <c r="DM58" s="35" t="s">
        <v>106</v>
      </c>
      <c r="DN58" s="35" t="s">
        <v>107</v>
      </c>
      <c r="DO58" s="35" t="s">
        <v>108</v>
      </c>
      <c r="DP58" s="35" t="s">
        <v>29</v>
      </c>
      <c r="DQ58" s="35" t="s">
        <v>30</v>
      </c>
      <c r="DR58" s="35" t="s">
        <v>109</v>
      </c>
      <c r="DS58" s="40" t="s">
        <v>110</v>
      </c>
      <c r="DT58" s="35" t="s">
        <v>111</v>
      </c>
      <c r="DU58" s="35" t="s">
        <v>112</v>
      </c>
      <c r="DV58" s="38" t="s">
        <v>113</v>
      </c>
      <c r="DW58" s="43" t="s">
        <v>94</v>
      </c>
      <c r="DX58" s="49" t="s">
        <v>44</v>
      </c>
      <c r="DY58" s="49" t="s">
        <v>114</v>
      </c>
      <c r="DZ58" s="43" t="s">
        <v>115</v>
      </c>
      <c r="EA58" s="43" t="s">
        <v>116</v>
      </c>
      <c r="EB58" s="40" t="s">
        <v>1</v>
      </c>
      <c r="EC58" s="35" t="s">
        <v>117</v>
      </c>
      <c r="ED58" s="38" t="s">
        <v>118</v>
      </c>
      <c r="EE58" s="43" t="s">
        <v>119</v>
      </c>
      <c r="EF58" s="43" t="s">
        <v>120</v>
      </c>
      <c r="EG58" s="43" t="s">
        <v>121</v>
      </c>
      <c r="EH58" s="54" t="s">
        <v>122</v>
      </c>
      <c r="EI58" s="43" t="s">
        <v>123</v>
      </c>
      <c r="EJ58" s="54" t="s">
        <v>124</v>
      </c>
      <c r="EK58" s="55"/>
    </row>
    <row r="59" customFormat="false" ht="12.75" hidden="false" customHeight="false" outlineLevel="0" collapsed="false">
      <c r="E59" s="151"/>
      <c r="F59" s="152"/>
      <c r="AE59" s="153" t="n">
        <v>0.271</v>
      </c>
      <c r="AF59" s="154"/>
      <c r="AG59" s="125"/>
      <c r="AH59" s="125"/>
      <c r="AI59" s="125"/>
      <c r="AJ59" s="125"/>
      <c r="AK59" s="155"/>
      <c r="AL59" s="89"/>
      <c r="AX59" s="84"/>
      <c r="AY59" s="125"/>
      <c r="AZ59" s="86"/>
      <c r="BA59" s="125"/>
      <c r="BB59" s="125"/>
      <c r="BC59" s="125"/>
      <c r="BD59" s="102"/>
      <c r="CF59" s="85"/>
      <c r="CG59" s="154"/>
      <c r="CH59" s="156"/>
      <c r="CO59" s="84"/>
      <c r="CP59" s="125"/>
      <c r="CQ59" s="125"/>
      <c r="CR59" s="125"/>
      <c r="CS59" s="125"/>
      <c r="CT59" s="125"/>
      <c r="CU59" s="125"/>
      <c r="CV59" s="102"/>
      <c r="DS59" s="84"/>
    </row>
    <row r="60" customFormat="false" ht="12.75" hidden="false" customHeight="true" outlineLevel="0" collapsed="false">
      <c r="AE60" s="11"/>
      <c r="AF60" s="13"/>
      <c r="AG60" s="7"/>
      <c r="AH60" s="7"/>
      <c r="AI60" s="7"/>
      <c r="AJ60" s="7"/>
      <c r="AK60" s="17"/>
      <c r="AL60" s="57"/>
      <c r="AX60" s="6"/>
      <c r="AY60" s="7"/>
      <c r="AZ60" s="62"/>
      <c r="BA60" s="7"/>
      <c r="BB60" s="7"/>
      <c r="BC60" s="7"/>
      <c r="BD60" s="16"/>
      <c r="CF60" s="10"/>
      <c r="CG60" s="13"/>
      <c r="CH60" s="58"/>
      <c r="CO60" s="6"/>
      <c r="CV60" s="16"/>
      <c r="DS60" s="6"/>
    </row>
    <row r="61" customFormat="false" ht="19.5" hidden="false" customHeight="true" outlineLevel="0" collapsed="false">
      <c r="A61" s="20" t="s">
        <v>341</v>
      </c>
      <c r="B61" s="20"/>
      <c r="C61" s="20"/>
      <c r="D61" s="20"/>
      <c r="E61" s="20"/>
      <c r="F61" s="20"/>
      <c r="G61" s="20"/>
      <c r="H61" s="20"/>
      <c r="I61" s="20"/>
      <c r="J61" s="20"/>
      <c r="K61" s="20"/>
      <c r="L61" s="20"/>
      <c r="M61" s="20"/>
      <c r="N61" s="20"/>
      <c r="O61" s="20"/>
      <c r="P61" s="20"/>
      <c r="Q61" s="20"/>
      <c r="R61" s="20"/>
      <c r="S61" s="20"/>
      <c r="T61" s="20"/>
      <c r="U61" s="21" t="s">
        <v>1</v>
      </c>
      <c r="W61" s="67" t="s">
        <v>2</v>
      </c>
      <c r="AE61" s="142" t="s">
        <v>3</v>
      </c>
      <c r="AF61" s="71"/>
      <c r="AG61" s="138"/>
      <c r="AH61" s="138"/>
      <c r="AI61" s="138"/>
      <c r="AJ61" s="138"/>
      <c r="AK61" s="116"/>
      <c r="AL61" s="143"/>
      <c r="AM61" s="144" t="s">
        <v>4</v>
      </c>
      <c r="AU61" s="145" t="s">
        <v>5</v>
      </c>
      <c r="AX61" s="137" t="s">
        <v>6</v>
      </c>
      <c r="AY61" s="138"/>
      <c r="AZ61" s="114"/>
      <c r="BA61" s="138"/>
      <c r="BB61" s="138"/>
      <c r="BC61" s="138"/>
      <c r="BD61" s="123"/>
      <c r="BF61" s="7" t="s">
        <v>7</v>
      </c>
      <c r="BI61" s="7" t="s">
        <v>8</v>
      </c>
      <c r="BK61" s="95" t="s">
        <v>9</v>
      </c>
      <c r="BQ61" s="7" t="s">
        <v>10</v>
      </c>
      <c r="BU61" s="67" t="s">
        <v>11</v>
      </c>
      <c r="BW61" s="67" t="s">
        <v>12</v>
      </c>
      <c r="CF61" s="157"/>
      <c r="CG61" s="71"/>
      <c r="CH61" s="73"/>
      <c r="CO61" s="137" t="s">
        <v>13</v>
      </c>
      <c r="CP61" s="138"/>
      <c r="CQ61" s="138"/>
      <c r="CR61" s="138"/>
      <c r="CS61" s="138"/>
      <c r="CT61" s="138"/>
      <c r="CU61" s="138"/>
      <c r="CV61" s="123"/>
      <c r="CW61" s="146" t="s">
        <v>14</v>
      </c>
      <c r="CX61" s="158"/>
      <c r="DF61" s="33" t="s">
        <v>15</v>
      </c>
      <c r="DJ61" s="147" t="s">
        <v>16</v>
      </c>
      <c r="DK61" s="12"/>
      <c r="DL61" s="1"/>
      <c r="DM61" s="1"/>
      <c r="DN61" s="1"/>
      <c r="DO61" s="1"/>
      <c r="DP61" s="1"/>
      <c r="DQ61" s="1"/>
      <c r="DR61" s="33"/>
      <c r="DS61" s="137" t="s">
        <v>17</v>
      </c>
      <c r="DT61" s="1"/>
      <c r="DV61" s="21" t="s">
        <v>116</v>
      </c>
      <c r="ED61" s="148" t="s">
        <v>18</v>
      </c>
      <c r="EK61" s="33" t="s">
        <v>19</v>
      </c>
    </row>
    <row r="62" s="56" customFormat="true" ht="12.75" hidden="false" customHeight="false" outlineLevel="0" collapsed="false">
      <c r="A62" s="35" t="s">
        <v>20</v>
      </c>
      <c r="B62" s="35" t="s">
        <v>21</v>
      </c>
      <c r="C62" s="35" t="s">
        <v>22</v>
      </c>
      <c r="D62" s="35" t="s">
        <v>23</v>
      </c>
      <c r="E62" s="36" t="s">
        <v>24</v>
      </c>
      <c r="F62" s="35" t="s">
        <v>25</v>
      </c>
      <c r="G62" s="35" t="s">
        <v>26</v>
      </c>
      <c r="H62" s="35" t="s">
        <v>27</v>
      </c>
      <c r="I62" s="35" t="s">
        <v>28</v>
      </c>
      <c r="J62" s="35" t="s">
        <v>29</v>
      </c>
      <c r="K62" s="35" t="s">
        <v>30</v>
      </c>
      <c r="L62" s="37" t="s">
        <v>31</v>
      </c>
      <c r="M62" s="35" t="s">
        <v>32</v>
      </c>
      <c r="N62" s="35" t="s">
        <v>33</v>
      </c>
      <c r="O62" s="35" t="s">
        <v>34</v>
      </c>
      <c r="P62" s="35" t="s">
        <v>35</v>
      </c>
      <c r="Q62" s="35" t="s">
        <v>36</v>
      </c>
      <c r="R62" s="35" t="s">
        <v>37</v>
      </c>
      <c r="S62" s="35" t="s">
        <v>38</v>
      </c>
      <c r="T62" s="35" t="s">
        <v>39</v>
      </c>
      <c r="U62" s="38" t="s">
        <v>1</v>
      </c>
      <c r="V62" s="39" t="s">
        <v>40</v>
      </c>
      <c r="W62" s="40" t="s">
        <v>41</v>
      </c>
      <c r="X62" s="35" t="s">
        <v>42</v>
      </c>
      <c r="Y62" s="35" t="s">
        <v>43</v>
      </c>
      <c r="Z62" s="35" t="s">
        <v>44</v>
      </c>
      <c r="AA62" s="35" t="s">
        <v>45</v>
      </c>
      <c r="AB62" s="35" t="s">
        <v>46</v>
      </c>
      <c r="AC62" s="35" t="s">
        <v>47</v>
      </c>
      <c r="AD62" s="35" t="s">
        <v>48</v>
      </c>
      <c r="AE62" s="41" t="s">
        <v>49</v>
      </c>
      <c r="AF62" s="42" t="s">
        <v>50</v>
      </c>
      <c r="AG62" s="35" t="s">
        <v>51</v>
      </c>
      <c r="AH62" s="35" t="s">
        <v>52</v>
      </c>
      <c r="AI62" s="35" t="s">
        <v>53</v>
      </c>
      <c r="AJ62" s="35" t="s">
        <v>54</v>
      </c>
      <c r="AK62" s="43" t="s">
        <v>55</v>
      </c>
      <c r="AL62" s="44" t="s">
        <v>342</v>
      </c>
      <c r="AM62" s="45" t="s">
        <v>57</v>
      </c>
      <c r="AN62" s="35" t="s">
        <v>343</v>
      </c>
      <c r="AO62" s="35" t="s">
        <v>59</v>
      </c>
      <c r="AP62" s="35" t="s">
        <v>60</v>
      </c>
      <c r="AQ62" s="35" t="s">
        <v>61</v>
      </c>
      <c r="AR62" s="35" t="s">
        <v>62</v>
      </c>
      <c r="AS62" s="35" t="s">
        <v>63</v>
      </c>
      <c r="AT62" s="35" t="s">
        <v>64</v>
      </c>
      <c r="AU62" s="46" t="s">
        <v>65</v>
      </c>
      <c r="AV62" s="42" t="s">
        <v>66</v>
      </c>
      <c r="AW62" s="47" t="s">
        <v>67</v>
      </c>
      <c r="AX62" s="35" t="s">
        <v>68</v>
      </c>
      <c r="AY62" s="48" t="s">
        <v>69</v>
      </c>
      <c r="AZ62" s="49" t="s">
        <v>70</v>
      </c>
      <c r="BA62" s="35" t="s">
        <v>71</v>
      </c>
      <c r="BB62" s="35" t="s">
        <v>72</v>
      </c>
      <c r="BC62" s="35" t="s">
        <v>73</v>
      </c>
      <c r="BD62" s="35" t="s">
        <v>74</v>
      </c>
      <c r="BE62" s="40" t="s">
        <v>75</v>
      </c>
      <c r="BF62" s="35" t="s">
        <v>76</v>
      </c>
      <c r="BG62" s="35" t="s">
        <v>77</v>
      </c>
      <c r="BH62" s="40" t="s">
        <v>78</v>
      </c>
      <c r="BI62" s="35" t="s">
        <v>79</v>
      </c>
      <c r="BJ62" s="35" t="s">
        <v>80</v>
      </c>
      <c r="BK62" s="40" t="s">
        <v>36</v>
      </c>
      <c r="BL62" s="35" t="s">
        <v>81</v>
      </c>
      <c r="BM62" s="35" t="s">
        <v>82</v>
      </c>
      <c r="BN62" s="35" t="s">
        <v>83</v>
      </c>
      <c r="BO62" s="50" t="s">
        <v>84</v>
      </c>
      <c r="BP62" s="35" t="s">
        <v>85</v>
      </c>
      <c r="BQ62" s="35" t="s">
        <v>86</v>
      </c>
      <c r="BR62" s="35" t="s">
        <v>74</v>
      </c>
      <c r="BS62" s="35" t="s">
        <v>87</v>
      </c>
      <c r="BT62" s="42" t="s">
        <v>88</v>
      </c>
      <c r="BU62" s="40" t="s">
        <v>89</v>
      </c>
      <c r="BV62" s="35" t="s">
        <v>90</v>
      </c>
      <c r="BW62" s="40" t="s">
        <v>57</v>
      </c>
      <c r="BX62" s="35" t="s">
        <v>33</v>
      </c>
      <c r="BY62" s="35" t="s">
        <v>32</v>
      </c>
      <c r="BZ62" s="35" t="s">
        <v>91</v>
      </c>
      <c r="CA62" s="42" t="s">
        <v>92</v>
      </c>
      <c r="CB62" s="49" t="s">
        <v>60</v>
      </c>
      <c r="CC62" s="49" t="s">
        <v>61</v>
      </c>
      <c r="CD62" s="49" t="s">
        <v>62</v>
      </c>
      <c r="CE62" s="49" t="s">
        <v>64</v>
      </c>
      <c r="CF62" s="45" t="s">
        <v>65</v>
      </c>
      <c r="CG62" s="42" t="s">
        <v>66</v>
      </c>
      <c r="CH62" s="47" t="s">
        <v>67</v>
      </c>
      <c r="CI62" s="35" t="s">
        <v>35</v>
      </c>
      <c r="CJ62" s="35" t="s">
        <v>93</v>
      </c>
      <c r="CK62" s="35" t="s">
        <v>75</v>
      </c>
      <c r="CL62" s="35" t="s">
        <v>37</v>
      </c>
      <c r="CM62" s="35" t="s">
        <v>78</v>
      </c>
      <c r="CN62" s="35" t="s">
        <v>79</v>
      </c>
      <c r="CO62" s="40" t="s">
        <v>48</v>
      </c>
      <c r="CP62" s="35" t="s">
        <v>46</v>
      </c>
      <c r="CQ62" s="35" t="s">
        <v>94</v>
      </c>
      <c r="CR62" s="35" t="s">
        <v>44</v>
      </c>
      <c r="CS62" s="35" t="s">
        <v>45</v>
      </c>
      <c r="CT62" s="35" t="s">
        <v>46</v>
      </c>
      <c r="CU62" s="35" t="s">
        <v>47</v>
      </c>
      <c r="CV62" s="51" t="s">
        <v>48</v>
      </c>
      <c r="CW62" s="149" t="s">
        <v>95</v>
      </c>
      <c r="CX62" s="53" t="s">
        <v>96</v>
      </c>
      <c r="CY62" s="39" t="s">
        <v>97</v>
      </c>
      <c r="CZ62" s="35" t="s">
        <v>98</v>
      </c>
      <c r="DA62" s="35" t="s">
        <v>99</v>
      </c>
      <c r="DB62" s="35" t="s">
        <v>100</v>
      </c>
      <c r="DC62" s="35" t="s">
        <v>100</v>
      </c>
      <c r="DD62" s="35" t="s">
        <v>101</v>
      </c>
      <c r="DE62" s="40" t="s">
        <v>102</v>
      </c>
      <c r="DF62" s="35" t="s">
        <v>103</v>
      </c>
      <c r="DG62" s="35" t="s">
        <v>33</v>
      </c>
      <c r="DH62" s="35" t="s">
        <v>104</v>
      </c>
      <c r="DI62" s="51" t="s">
        <v>105</v>
      </c>
      <c r="DJ62" s="43" t="s">
        <v>31</v>
      </c>
      <c r="DK62" s="49" t="s">
        <v>33</v>
      </c>
      <c r="DL62" s="35" t="s">
        <v>34</v>
      </c>
      <c r="DM62" s="35" t="s">
        <v>106</v>
      </c>
      <c r="DN62" s="35" t="s">
        <v>107</v>
      </c>
      <c r="DO62" s="35" t="s">
        <v>108</v>
      </c>
      <c r="DP62" s="35" t="s">
        <v>29</v>
      </c>
      <c r="DQ62" s="35" t="s">
        <v>30</v>
      </c>
      <c r="DR62" s="35" t="s">
        <v>109</v>
      </c>
      <c r="DS62" s="40" t="s">
        <v>110</v>
      </c>
      <c r="DT62" s="35" t="s">
        <v>111</v>
      </c>
      <c r="DU62" s="51" t="s">
        <v>112</v>
      </c>
      <c r="DV62" s="38" t="s">
        <v>113</v>
      </c>
      <c r="DW62" s="43" t="s">
        <v>94</v>
      </c>
      <c r="DX62" s="49" t="s">
        <v>44</v>
      </c>
      <c r="DY62" s="49" t="s">
        <v>114</v>
      </c>
      <c r="DZ62" s="43" t="s">
        <v>115</v>
      </c>
      <c r="EA62" s="43" t="s">
        <v>116</v>
      </c>
      <c r="EB62" s="40" t="s">
        <v>1</v>
      </c>
      <c r="EC62" s="43" t="s">
        <v>117</v>
      </c>
      <c r="ED62" s="38" t="s">
        <v>118</v>
      </c>
      <c r="EE62" s="43" t="s">
        <v>119</v>
      </c>
      <c r="EF62" s="43" t="s">
        <v>120</v>
      </c>
      <c r="EG62" s="43" t="s">
        <v>121</v>
      </c>
      <c r="EH62" s="54" t="s">
        <v>122</v>
      </c>
      <c r="EI62" s="43" t="s">
        <v>123</v>
      </c>
      <c r="EJ62" s="54" t="s">
        <v>124</v>
      </c>
      <c r="EK62" s="55" t="s">
        <v>19</v>
      </c>
    </row>
    <row r="63" customFormat="false" ht="12.75" hidden="false" customHeight="false" outlineLevel="0" collapsed="false">
      <c r="A63" s="1" t="s">
        <v>344</v>
      </c>
      <c r="B63" s="1" t="n">
        <v>1</v>
      </c>
      <c r="C63" s="1" t="n">
        <f aca="false">SUM(H63&gt;I63)</f>
        <v>1</v>
      </c>
      <c r="D63" s="1" t="n">
        <v>1</v>
      </c>
      <c r="E63" s="2" t="n">
        <v>35711</v>
      </c>
      <c r="F63" s="1" t="n">
        <v>0</v>
      </c>
      <c r="G63" s="1" t="s">
        <v>215</v>
      </c>
      <c r="H63" s="1" t="n">
        <v>7</v>
      </c>
      <c r="I63" s="1" t="n">
        <v>4</v>
      </c>
      <c r="J63" s="1" t="n">
        <v>0</v>
      </c>
      <c r="K63" s="1" t="n">
        <v>0</v>
      </c>
      <c r="L63" s="1" t="n">
        <v>6</v>
      </c>
      <c r="M63" s="1" t="n">
        <v>4</v>
      </c>
      <c r="N63" s="1" t="n">
        <v>3</v>
      </c>
      <c r="O63" s="1" t="n">
        <v>2</v>
      </c>
      <c r="P63" s="1" t="n">
        <v>3</v>
      </c>
      <c r="Q63" s="1" t="n">
        <v>5</v>
      </c>
      <c r="R63" s="1" t="n">
        <v>0</v>
      </c>
      <c r="S63" s="1" t="n">
        <v>0</v>
      </c>
      <c r="T63" s="1" t="n">
        <v>0</v>
      </c>
      <c r="U63" s="4" t="n">
        <f aca="false">(9*(O63/L63))</f>
        <v>3</v>
      </c>
      <c r="V63" s="5" t="n">
        <f aca="false">(9*(O63/L63))</f>
        <v>3</v>
      </c>
      <c r="W63" s="6" t="n">
        <v>86</v>
      </c>
      <c r="X63" s="1" t="n">
        <v>59</v>
      </c>
      <c r="Y63" s="7" t="n">
        <v>27</v>
      </c>
      <c r="Z63" s="7" t="n">
        <v>13</v>
      </c>
      <c r="AA63" s="7" t="n">
        <v>21</v>
      </c>
      <c r="AB63" s="7" t="n">
        <v>9</v>
      </c>
      <c r="AC63" s="7" t="n">
        <v>0</v>
      </c>
      <c r="AD63" s="7" t="n">
        <v>16</v>
      </c>
      <c r="AE63" s="11" t="n">
        <f aca="false">SUM(M63/((M63+BU63)+(L63*3)-(BD63+BI63+BJ63+BE63+AO63)))</f>
        <v>0.19047619047619</v>
      </c>
      <c r="AF63" s="13" t="n">
        <f aca="false">(M63)/((AN63)-(P63+R63+BE63))</f>
        <v>0.19047619047619</v>
      </c>
      <c r="AG63" s="17" t="n">
        <f aca="false">(9*(Q63/L63))</f>
        <v>7.5</v>
      </c>
      <c r="AH63" s="17" t="n">
        <f aca="false">(9*(P63/L63))</f>
        <v>4.5</v>
      </c>
      <c r="AI63" s="17" t="n">
        <f aca="false">(9*(M63/L63))</f>
        <v>6</v>
      </c>
      <c r="AJ63" s="17" t="n">
        <f aca="false">(9*((M63+P63+R63)/L63))</f>
        <v>10.5</v>
      </c>
      <c r="AK63" s="17" t="n">
        <f aca="false">(Q63/P63)</f>
        <v>1.66666666666667</v>
      </c>
      <c r="AL63" s="57" t="n">
        <f aca="false">SUM(X63/W63)</f>
        <v>0.686046511627907</v>
      </c>
      <c r="AM63" s="10" t="n">
        <f aca="false">SUM((M63+BU63)+(L63*3)-(BD63+BI63+BJ63+BE63+AO63))</f>
        <v>21</v>
      </c>
      <c r="AN63" s="1" t="n">
        <v>24</v>
      </c>
      <c r="AO63" s="1" t="n">
        <v>0</v>
      </c>
      <c r="AP63" s="1" t="n">
        <v>0</v>
      </c>
      <c r="AQ63" s="1" t="n">
        <v>0</v>
      </c>
      <c r="AR63" s="1" t="n">
        <v>1</v>
      </c>
      <c r="AS63" s="1" t="s">
        <v>345</v>
      </c>
      <c r="AT63" s="7" t="n">
        <f aca="false">SUM(M63+AP63+(2*AQ63)+(3*AR63))</f>
        <v>7</v>
      </c>
      <c r="AU63" s="11" t="n">
        <f aca="false">SUM((M63+P63+R63)/(AM63+P63+R63+BG63))</f>
        <v>0.291666666666667</v>
      </c>
      <c r="AV63" s="13" t="n">
        <f aca="false">SUM(AT63/AM63)</f>
        <v>0.333333333333333</v>
      </c>
      <c r="AW63" s="58" t="n">
        <f aca="false">SUM(AU63:AV63)</f>
        <v>0.625</v>
      </c>
      <c r="AX63" s="1" t="n">
        <v>0</v>
      </c>
      <c r="AY63" s="1" t="n">
        <v>0</v>
      </c>
      <c r="AZ63" s="12" t="n">
        <v>0</v>
      </c>
      <c r="BA63" s="1" t="n">
        <v>8</v>
      </c>
      <c r="BB63" s="1" t="n">
        <v>5</v>
      </c>
      <c r="BC63" s="1" t="n">
        <v>2</v>
      </c>
      <c r="BD63" s="7" t="n">
        <v>2</v>
      </c>
      <c r="BE63" s="59" t="n">
        <v>0</v>
      </c>
      <c r="BF63" s="1" t="n">
        <v>0</v>
      </c>
      <c r="BG63" s="7" t="n">
        <v>0</v>
      </c>
      <c r="BH63" s="6" t="n">
        <v>0</v>
      </c>
      <c r="BI63" s="1" t="n">
        <v>0</v>
      </c>
      <c r="BJ63" s="7" t="n">
        <v>0</v>
      </c>
      <c r="BK63" s="6" t="n">
        <f aca="false">SUM(Q63)</f>
        <v>5</v>
      </c>
      <c r="BL63" s="7" t="n">
        <v>1</v>
      </c>
      <c r="BM63" s="7" t="n">
        <v>4</v>
      </c>
      <c r="BN63" s="7" t="n">
        <v>0</v>
      </c>
      <c r="BO63" s="6" t="n">
        <v>0</v>
      </c>
      <c r="BP63" s="1" t="n">
        <v>0</v>
      </c>
      <c r="BQ63" s="1" t="n">
        <v>0</v>
      </c>
      <c r="BR63" s="1" t="n">
        <v>0</v>
      </c>
      <c r="BS63" s="1" t="n">
        <f aca="false">SUM(BO63:BQ63)</f>
        <v>0</v>
      </c>
      <c r="BT63" s="13" t="s">
        <v>346</v>
      </c>
      <c r="BU63" s="6" t="n">
        <v>1</v>
      </c>
      <c r="BV63" s="7" t="n">
        <v>1</v>
      </c>
      <c r="BW63" s="6" t="n">
        <v>2</v>
      </c>
      <c r="BX63" s="1" t="n">
        <v>0</v>
      </c>
      <c r="BY63" s="1" t="n">
        <v>0</v>
      </c>
      <c r="BZ63" s="1" t="n">
        <v>0</v>
      </c>
      <c r="CA63" s="8" t="n">
        <f aca="false">(BY63/BW63)</f>
        <v>0</v>
      </c>
      <c r="CB63" s="12" t="n">
        <v>0</v>
      </c>
      <c r="CC63" s="12" t="n">
        <v>0</v>
      </c>
      <c r="CD63" s="12" t="n">
        <v>0</v>
      </c>
      <c r="CE63" s="12" t="n">
        <f aca="false">SUM(BY63+CB63+(2*CC63)+(3*CD63))</f>
        <v>0</v>
      </c>
      <c r="CF63" s="11" t="n">
        <f aca="false">SUM((BY63+CI63+CL63)/(BW63+CI63+CL63))</f>
        <v>0</v>
      </c>
      <c r="CG63" s="13" t="n">
        <f aca="false">SUM(CE63/BW63)</f>
        <v>0</v>
      </c>
      <c r="CH63" s="58" t="n">
        <f aca="false">SUM(CF63:CG63)</f>
        <v>0</v>
      </c>
      <c r="CI63" s="1" t="n">
        <v>0</v>
      </c>
      <c r="CJ63" s="1" t="n">
        <v>1</v>
      </c>
      <c r="CK63" s="1" t="n">
        <v>0</v>
      </c>
      <c r="CL63" s="1" t="n">
        <v>0</v>
      </c>
      <c r="CM63" s="1" t="n">
        <v>0</v>
      </c>
      <c r="CN63" s="7" t="n">
        <v>0</v>
      </c>
      <c r="CO63" s="6" t="n">
        <v>9</v>
      </c>
      <c r="CP63" s="7" t="n">
        <v>6</v>
      </c>
      <c r="CQ63" s="7" t="n">
        <v>3</v>
      </c>
      <c r="CR63" s="7" t="n">
        <v>0</v>
      </c>
      <c r="CS63" s="7" t="n">
        <v>1</v>
      </c>
      <c r="CT63" s="7" t="n">
        <v>4</v>
      </c>
      <c r="CU63" s="7" t="n">
        <v>0</v>
      </c>
      <c r="CV63" s="16" t="n">
        <v>1</v>
      </c>
      <c r="CW63" s="14" t="n">
        <v>0.11875</v>
      </c>
      <c r="CX63" s="60" t="n">
        <v>9</v>
      </c>
      <c r="CY63" s="60" t="n">
        <v>9</v>
      </c>
      <c r="CZ63" s="1" t="n">
        <v>35553</v>
      </c>
      <c r="DA63" s="1" t="n">
        <v>80</v>
      </c>
      <c r="DB63" s="1" t="n">
        <v>0</v>
      </c>
      <c r="DC63" s="7" t="n">
        <v>10</v>
      </c>
      <c r="DD63" s="7" t="s">
        <v>152</v>
      </c>
      <c r="DE63" s="6" t="s">
        <v>347</v>
      </c>
      <c r="DF63" s="7" t="n">
        <v>7</v>
      </c>
      <c r="DG63" s="7" t="n">
        <v>2</v>
      </c>
      <c r="DH63" s="7" t="n">
        <f aca="false">SUM(50+(3*L63)+Q63-P63-(2*M63)-(2*N63)-(2*O63)+(2*(L63-4)))</f>
        <v>56</v>
      </c>
      <c r="DI63" s="16" t="n">
        <v>1</v>
      </c>
      <c r="DJ63" s="17" t="n">
        <f aca="false">SUM(CY63-L63)</f>
        <v>3</v>
      </c>
      <c r="DK63" s="12" t="n">
        <f aca="false">SUM(I63-N63)</f>
        <v>1</v>
      </c>
      <c r="DL63" s="1" t="n">
        <v>1</v>
      </c>
      <c r="DM63" s="1" t="n">
        <v>1</v>
      </c>
      <c r="DN63" s="1" t="n">
        <v>0</v>
      </c>
      <c r="DO63" s="1" t="n">
        <v>0</v>
      </c>
      <c r="DP63" s="1" t="n">
        <v>1</v>
      </c>
      <c r="DQ63" s="1" t="n">
        <v>0</v>
      </c>
      <c r="DR63" s="33" t="s">
        <v>348</v>
      </c>
      <c r="DS63" s="6" t="n">
        <v>0</v>
      </c>
      <c r="DT63" s="7" t="n">
        <v>0</v>
      </c>
      <c r="DU63" s="16" t="s">
        <v>129</v>
      </c>
      <c r="DV63" s="4" t="n">
        <f aca="false">SUM(M63+P63+R63-BI63-BD63)</f>
        <v>5</v>
      </c>
      <c r="DW63" s="5" t="n">
        <f aca="false">SUM(AT63+(0.52*(BH63+BF63+BG63))+(0.26*(P63+R63-AZ63)))</f>
        <v>7.78</v>
      </c>
      <c r="DX63" s="62" t="n">
        <f aca="false">SUM(AM63+P63+R63+BF63+BG63)</f>
        <v>24</v>
      </c>
      <c r="DY63" s="12" t="n">
        <f aca="false">SUM((DV63*DW63)/(DX63))</f>
        <v>1.62083333333333</v>
      </c>
      <c r="DZ63" s="12" t="n">
        <f aca="false">SUM(AM63-M63+BI63+BD63+BF63+BG63)</f>
        <v>19</v>
      </c>
      <c r="EA63" s="88" t="n">
        <f aca="false">SUM((DY63*27)/(DZ63))</f>
        <v>2.30328947368421</v>
      </c>
      <c r="EB63" s="17" t="n">
        <f aca="false">SUM(U63)</f>
        <v>3</v>
      </c>
      <c r="EC63" s="17" t="n">
        <f aca="false">SUM((N63*9)/L63)</f>
        <v>4.5</v>
      </c>
      <c r="ED63" s="4" t="n">
        <f aca="false">SUM(((2*(AT63+P63+R63))+M63+BH63-(0.605*(AM63+BI63+BD63-M63)))*0.16)</f>
        <v>2.0008</v>
      </c>
      <c r="EE63" s="5" t="n">
        <f aca="false">SUM((ED63*9)/L63)</f>
        <v>3.0012</v>
      </c>
      <c r="EF63" s="5" t="n">
        <f aca="false">SUM((L63*3*(-0.097))+((M63-AP63-AQ63-AR63)*0.48)+(AP63*0.8)+(AQ63*1.12)+(AR63*1.44)+((P63+R63)*0.32)+(BH63*0.16))</f>
        <v>2.094</v>
      </c>
      <c r="EG63" s="5" t="n">
        <f aca="false">SUM((EF63*9)/L63)</f>
        <v>3.141</v>
      </c>
      <c r="EH63" s="18" t="n">
        <f aca="false">SUM((25.5*AU63*AV63)/(1-AU63))</f>
        <v>3.5</v>
      </c>
      <c r="EI63" s="17" t="n">
        <f aca="false">SUM(((M63+P63)*(AT63))/(AM63+P63))</f>
        <v>2.04166666666667</v>
      </c>
      <c r="EJ63" s="18" t="n">
        <f aca="false">SUM((EI63*9)/L63)</f>
        <v>3.0625</v>
      </c>
      <c r="EK63" s="19" t="s">
        <v>349</v>
      </c>
    </row>
    <row r="64" customFormat="false" ht="12.75" hidden="false" customHeight="false" outlineLevel="0" collapsed="false">
      <c r="A64" s="1" t="s">
        <v>350</v>
      </c>
      <c r="B64" s="1" t="n">
        <v>1</v>
      </c>
      <c r="C64" s="1" t="n">
        <v>0</v>
      </c>
      <c r="D64" s="1" t="n">
        <v>1</v>
      </c>
      <c r="E64" s="2" t="n">
        <v>35718</v>
      </c>
      <c r="F64" s="1" t="n">
        <v>0</v>
      </c>
      <c r="G64" s="1" t="s">
        <v>351</v>
      </c>
      <c r="H64" s="1" t="n">
        <v>0</v>
      </c>
      <c r="I64" s="1" t="n">
        <v>2</v>
      </c>
      <c r="J64" s="1" t="n">
        <v>0</v>
      </c>
      <c r="K64" s="1" t="n">
        <v>1</v>
      </c>
      <c r="L64" s="1" t="n">
        <v>7</v>
      </c>
      <c r="M64" s="1" t="n">
        <v>6</v>
      </c>
      <c r="N64" s="1" t="n">
        <v>2</v>
      </c>
      <c r="O64" s="1" t="n">
        <v>2</v>
      </c>
      <c r="P64" s="1" t="n">
        <v>2</v>
      </c>
      <c r="Q64" s="1" t="n">
        <v>5</v>
      </c>
      <c r="R64" s="1" t="n">
        <v>0</v>
      </c>
      <c r="S64" s="1" t="n">
        <v>0</v>
      </c>
      <c r="T64" s="16" t="n">
        <v>0</v>
      </c>
      <c r="U64" s="4" t="n">
        <f aca="false">(9*(O64/L64))</f>
        <v>2.57142857142857</v>
      </c>
      <c r="V64" s="5" t="n">
        <f aca="false">(9*((O63+O64)/(L63+L64)))</f>
        <v>2.76923076923077</v>
      </c>
      <c r="W64" s="6" t="n">
        <v>98</v>
      </c>
      <c r="X64" s="1" t="n">
        <v>64</v>
      </c>
      <c r="Y64" s="1" t="n">
        <v>34</v>
      </c>
      <c r="Z64" s="1" t="n">
        <v>15</v>
      </c>
      <c r="AA64" s="1" t="n">
        <v>22</v>
      </c>
      <c r="AB64" s="1" t="n">
        <v>6</v>
      </c>
      <c r="AC64" s="1" t="n">
        <v>0</v>
      </c>
      <c r="AD64" s="16" t="n">
        <v>21</v>
      </c>
      <c r="AE64" s="11" t="n">
        <f aca="false">SUM(M64/((M64+BU64)+(L64*3)-(BD64+BI64+BJ64+BE64+AO64)))</f>
        <v>0.230769230769231</v>
      </c>
      <c r="AF64" s="13" t="n">
        <f aca="false">(M64)/((AN64)-(P64+R64+BE64))</f>
        <v>0.230769230769231</v>
      </c>
      <c r="AG64" s="17" t="n">
        <f aca="false">(9*(Q64/L64))</f>
        <v>6.42857142857143</v>
      </c>
      <c r="AH64" s="17" t="n">
        <f aca="false">(9*(P64/L64))</f>
        <v>2.57142857142857</v>
      </c>
      <c r="AI64" s="17" t="n">
        <f aca="false">(9*(M64/L64))</f>
        <v>7.71428571428571</v>
      </c>
      <c r="AJ64" s="17" t="n">
        <f aca="false">(9*((M64+P64+R64)/L64))</f>
        <v>10.2857142857143</v>
      </c>
      <c r="AK64" s="17" t="n">
        <f aca="false">(Q64/P64)</f>
        <v>2.5</v>
      </c>
      <c r="AL64" s="57" t="n">
        <f aca="false">SUM(X64/W64)</f>
        <v>0.653061224489796</v>
      </c>
      <c r="AM64" s="10" t="n">
        <f aca="false">SUM((M64+BU64)+(L64*3)-(BD64+BI64+BJ64+BE64+AO64))</f>
        <v>26</v>
      </c>
      <c r="AN64" s="1" t="n">
        <v>28</v>
      </c>
      <c r="AO64" s="1" t="n">
        <v>0</v>
      </c>
      <c r="AP64" s="1" t="n">
        <v>1</v>
      </c>
      <c r="AQ64" s="1" t="n">
        <v>0</v>
      </c>
      <c r="AR64" s="1" t="n">
        <v>0</v>
      </c>
      <c r="AS64" s="1" t="n">
        <v>0</v>
      </c>
      <c r="AT64" s="7" t="n">
        <f aca="false">SUM(M64+AP64+(2*AQ64)+(3*AR64))</f>
        <v>7</v>
      </c>
      <c r="AU64" s="11" t="n">
        <f aca="false">SUM((M64+P64+R64)/(AM64+P64+R64+BG64))</f>
        <v>0.285714285714286</v>
      </c>
      <c r="AV64" s="13" t="n">
        <f aca="false">SUM(AT64/AM64)</f>
        <v>0.269230769230769</v>
      </c>
      <c r="AW64" s="58" t="n">
        <f aca="false">SUM(AU64:AV64)</f>
        <v>0.554945054945055</v>
      </c>
      <c r="AX64" s="1" t="n">
        <v>0</v>
      </c>
      <c r="AY64" s="1" t="n">
        <v>0</v>
      </c>
      <c r="AZ64" s="1" t="n">
        <v>1</v>
      </c>
      <c r="BA64" s="1" t="n">
        <v>14</v>
      </c>
      <c r="BB64" s="1" t="n">
        <v>2</v>
      </c>
      <c r="BC64" s="1" t="n">
        <v>2</v>
      </c>
      <c r="BD64" s="16" t="n">
        <v>2</v>
      </c>
      <c r="BE64" s="1" t="n">
        <v>0</v>
      </c>
      <c r="BF64" s="1" t="n">
        <v>0</v>
      </c>
      <c r="BG64" s="16" t="n">
        <v>0</v>
      </c>
      <c r="BH64" s="1" t="n">
        <v>0</v>
      </c>
      <c r="BI64" s="1" t="n">
        <v>0</v>
      </c>
      <c r="BJ64" s="16" t="n">
        <v>0</v>
      </c>
      <c r="BK64" s="1" t="n">
        <v>5</v>
      </c>
      <c r="BL64" s="1" t="n">
        <v>1</v>
      </c>
      <c r="BM64" s="1" t="n">
        <v>4</v>
      </c>
      <c r="BN64" s="16" t="n">
        <v>0</v>
      </c>
      <c r="BO64" s="1" t="n">
        <v>0</v>
      </c>
      <c r="BP64" s="1" t="n">
        <v>3</v>
      </c>
      <c r="BQ64" s="1" t="n">
        <v>2</v>
      </c>
      <c r="BR64" s="1" t="n">
        <v>2</v>
      </c>
      <c r="BS64" s="1" t="n">
        <v>5</v>
      </c>
      <c r="BT64" s="13" t="n">
        <f aca="false">SUM((BS64-BO64)/BS64)</f>
        <v>1</v>
      </c>
      <c r="BU64" s="6" t="n">
        <v>1</v>
      </c>
      <c r="BV64" s="16" t="n">
        <v>1</v>
      </c>
      <c r="BW64" s="1" t="n">
        <v>2</v>
      </c>
      <c r="BX64" s="1" t="n">
        <v>0</v>
      </c>
      <c r="BY64" s="1" t="n">
        <v>0</v>
      </c>
      <c r="BZ64" s="1" t="n">
        <v>0</v>
      </c>
      <c r="CA64" s="8" t="n">
        <f aca="false">(BY64/BW64)</f>
        <v>0</v>
      </c>
      <c r="CB64" s="1" t="n">
        <v>0</v>
      </c>
      <c r="CC64" s="1" t="n">
        <v>0</v>
      </c>
      <c r="CD64" s="1" t="n">
        <v>0</v>
      </c>
      <c r="CE64" s="16" t="n">
        <v>0</v>
      </c>
      <c r="CF64" s="11" t="n">
        <f aca="false">SUM((BY64+CI64+CL64)/(BW64+CI64+CL64))</f>
        <v>0</v>
      </c>
      <c r="CG64" s="13" t="n">
        <f aca="false">SUM(CE64/BW64)</f>
        <v>0</v>
      </c>
      <c r="CH64" s="58" t="n">
        <f aca="false">SUM(CF64:CG64)</f>
        <v>0</v>
      </c>
      <c r="CI64" s="1" t="n">
        <v>0</v>
      </c>
      <c r="CJ64" s="1" t="n">
        <v>2</v>
      </c>
      <c r="CK64" s="1" t="n">
        <v>0</v>
      </c>
      <c r="CL64" s="1" t="n">
        <v>0</v>
      </c>
      <c r="CM64" s="1" t="n">
        <v>0</v>
      </c>
      <c r="CN64" s="16" t="n">
        <v>0</v>
      </c>
      <c r="CO64" s="1" t="n">
        <v>6</v>
      </c>
      <c r="CP64" s="1" t="n">
        <v>6</v>
      </c>
      <c r="CQ64" s="1" t="n">
        <v>0</v>
      </c>
      <c r="CR64" s="1" t="n">
        <v>2</v>
      </c>
      <c r="CS64" s="1" t="n">
        <v>1</v>
      </c>
      <c r="CT64" s="1" t="n">
        <v>3</v>
      </c>
      <c r="CU64" s="1" t="n">
        <v>0</v>
      </c>
      <c r="CV64" s="16" t="n">
        <v>0</v>
      </c>
      <c r="CW64" s="150" t="n">
        <v>0.113888888888889</v>
      </c>
      <c r="CX64" s="60" t="n">
        <v>9</v>
      </c>
      <c r="CY64" s="61" t="n">
        <v>8</v>
      </c>
      <c r="CZ64" s="1" t="n">
        <v>37729</v>
      </c>
      <c r="DA64" s="1" t="s">
        <v>173</v>
      </c>
      <c r="DB64" s="1" t="n">
        <v>0</v>
      </c>
      <c r="DC64" s="1" t="n">
        <v>0</v>
      </c>
      <c r="DD64" s="16" t="s">
        <v>173</v>
      </c>
      <c r="DE64" s="1" t="s">
        <v>352</v>
      </c>
      <c r="DF64" s="1" t="n">
        <v>8</v>
      </c>
      <c r="DG64" s="1" t="n">
        <v>0</v>
      </c>
      <c r="DH64" s="7" t="n">
        <f aca="false">SUM(50+(3*L64)+Q64-P64-(2*M64)-(2*N64)-(2*O64)+(2*(L64-4)))</f>
        <v>60</v>
      </c>
      <c r="DI64" s="16" t="n">
        <v>1</v>
      </c>
      <c r="DJ64" s="1" t="n">
        <v>1</v>
      </c>
      <c r="DK64" s="1" t="n">
        <v>0</v>
      </c>
      <c r="DL64" s="1" t="n">
        <v>0</v>
      </c>
      <c r="DM64" s="1" t="n">
        <v>0</v>
      </c>
      <c r="DN64" s="1" t="n">
        <v>0</v>
      </c>
      <c r="DO64" s="1" t="n">
        <v>0</v>
      </c>
      <c r="DP64" s="1" t="n">
        <v>0</v>
      </c>
      <c r="DQ64" s="1" t="n">
        <v>0</v>
      </c>
      <c r="DR64" s="159" t="s">
        <v>353</v>
      </c>
      <c r="DS64" s="1" t="n">
        <v>0</v>
      </c>
      <c r="DT64" s="1" t="n">
        <v>0</v>
      </c>
      <c r="DU64" s="16" t="s">
        <v>129</v>
      </c>
      <c r="DV64" s="4" t="n">
        <f aca="false">SUM(M64+P64+R64-BI64-BD64)</f>
        <v>6</v>
      </c>
      <c r="DW64" s="5" t="n">
        <f aca="false">SUM(AT64+(0.52*(BH64+BF64+BG64))+(0.26*(P64+R64-AZ64)))</f>
        <v>7.26</v>
      </c>
      <c r="DX64" s="62" t="n">
        <f aca="false">SUM(AM64+P64+R64+BF64+BG64)</f>
        <v>28</v>
      </c>
      <c r="DY64" s="12" t="n">
        <f aca="false">SUM((DV64*DW64)/(DX64))</f>
        <v>1.55571428571429</v>
      </c>
      <c r="DZ64" s="12" t="n">
        <f aca="false">SUM(AM64-M64+BI64+BD64+BF64+BG64)</f>
        <v>22</v>
      </c>
      <c r="EA64" s="18" t="n">
        <f aca="false">SUM((DY64*27)/(DZ64))</f>
        <v>1.90928571428571</v>
      </c>
      <c r="EB64" s="17" t="n">
        <f aca="false">SUM(U64)</f>
        <v>2.57142857142857</v>
      </c>
      <c r="EC64" s="17" t="n">
        <f aca="false">SUM((N64*9)/L64)</f>
        <v>2.57142857142857</v>
      </c>
      <c r="ED64" s="4" t="n">
        <f aca="false">SUM(((2*(AT64+P64+R64))+M64+BH64-(0.605*(AM64+BI64+BD64-M64)))*0.16)</f>
        <v>1.7104</v>
      </c>
      <c r="EE64" s="5" t="n">
        <f aca="false">SUM((ED64*9)/L64)</f>
        <v>2.19908571428571</v>
      </c>
      <c r="EF64" s="5" t="n">
        <f aca="false">SUM((L64*3*(-0.097))+((M64-AP64-AQ64-AR64)*0.48)+(AP64*0.8)+(AQ64*1.12)+(AR64*1.44)+((P64+R64)*0.32)+(BH64*0.16))</f>
        <v>1.803</v>
      </c>
      <c r="EG64" s="5" t="n">
        <f aca="false">SUM((EF64*9)/L64)</f>
        <v>2.31814285714286</v>
      </c>
      <c r="EH64" s="18" t="n">
        <f aca="false">SUM((25.5*AU64*AV64)/(1-AU64))</f>
        <v>2.74615384615385</v>
      </c>
      <c r="EI64" s="17" t="n">
        <f aca="false">SUM(((M64+P64)*(AT64))/(AM64+P64))</f>
        <v>2</v>
      </c>
      <c r="EJ64" s="18" t="n">
        <f aca="false">SUM((EI64*9)/L64)</f>
        <v>2.57142857142857</v>
      </c>
      <c r="EK64" s="19" t="s">
        <v>354</v>
      </c>
    </row>
    <row r="65" customFormat="false" ht="12.75" hidden="false" customHeight="false" outlineLevel="0" collapsed="false">
      <c r="A65" s="1" t="s">
        <v>355</v>
      </c>
      <c r="B65" s="1" t="n">
        <v>1</v>
      </c>
      <c r="C65" s="1" t="n">
        <v>0</v>
      </c>
      <c r="D65" s="1" t="n">
        <v>1</v>
      </c>
      <c r="E65" s="2" t="n">
        <v>35722</v>
      </c>
      <c r="F65" s="1" t="n">
        <v>1</v>
      </c>
      <c r="G65" s="1" t="s">
        <v>351</v>
      </c>
      <c r="H65" s="1" t="n">
        <v>4</v>
      </c>
      <c r="I65" s="1" t="n">
        <v>11</v>
      </c>
      <c r="J65" s="1" t="n">
        <v>0</v>
      </c>
      <c r="K65" s="1" t="n">
        <v>1</v>
      </c>
      <c r="L65" s="1" t="n">
        <v>3</v>
      </c>
      <c r="M65" s="1" t="n">
        <v>8</v>
      </c>
      <c r="N65" s="1" t="n">
        <v>6</v>
      </c>
      <c r="O65" s="1" t="n">
        <v>4</v>
      </c>
      <c r="P65" s="1" t="n">
        <v>0</v>
      </c>
      <c r="Q65" s="1" t="n">
        <v>2</v>
      </c>
      <c r="R65" s="1" t="n">
        <v>1</v>
      </c>
      <c r="S65" s="1" t="n">
        <v>0</v>
      </c>
      <c r="T65" s="1" t="n">
        <v>0</v>
      </c>
      <c r="U65" s="4" t="n">
        <f aca="false">(9*(O65/L65))</f>
        <v>12</v>
      </c>
      <c r="V65" s="5" t="n">
        <f aca="false">(9*((SUM(O63:O65))/(SUM(L63:L65))))</f>
        <v>4.5</v>
      </c>
      <c r="W65" s="6" t="n">
        <v>65</v>
      </c>
      <c r="X65" s="1" t="n">
        <v>46</v>
      </c>
      <c r="Y65" s="7" t="n">
        <v>19</v>
      </c>
      <c r="Z65" s="7" t="n">
        <v>16</v>
      </c>
      <c r="AA65" s="7" t="n">
        <v>8</v>
      </c>
      <c r="AB65" s="7" t="n">
        <v>4</v>
      </c>
      <c r="AC65" s="7" t="n">
        <v>1</v>
      </c>
      <c r="AD65" s="7" t="n">
        <v>17</v>
      </c>
      <c r="AE65" s="11" t="n">
        <f aca="false">SUM(M65/((M65+BU65)+(L65*3)-(BD65+BI65+BJ65+BE65+AO65)))</f>
        <v>0.421052631578947</v>
      </c>
      <c r="AF65" s="13" t="n">
        <f aca="false">(M65)/((AN65)-(P65+R65+BE65))</f>
        <v>0.421052631578947</v>
      </c>
      <c r="AG65" s="17" t="n">
        <f aca="false">(9*(Q65/L65))</f>
        <v>6</v>
      </c>
      <c r="AH65" s="17" t="n">
        <f aca="false">(9*(P65/L65))</f>
        <v>0</v>
      </c>
      <c r="AI65" s="17" t="n">
        <f aca="false">(9*(M65/L65))</f>
        <v>24</v>
      </c>
      <c r="AJ65" s="17" t="n">
        <f aca="false">(9*((M65+P65+R65)/L65))</f>
        <v>27</v>
      </c>
      <c r="AK65" s="17" t="s">
        <v>126</v>
      </c>
      <c r="AL65" s="57" t="n">
        <f aca="false">SUM(X65/W65)</f>
        <v>0.707692307692308</v>
      </c>
      <c r="AM65" s="10" t="n">
        <f aca="false">SUM((M65+BU65)+(L65*3)-(BD65+BI65+BJ65+BE65+AO65))</f>
        <v>19</v>
      </c>
      <c r="AN65" s="1" t="n">
        <v>20</v>
      </c>
      <c r="AO65" s="1" t="n">
        <v>-2</v>
      </c>
      <c r="AP65" s="1" t="n">
        <v>2</v>
      </c>
      <c r="AQ65" s="1" t="n">
        <v>0</v>
      </c>
      <c r="AR65" s="1" t="n">
        <v>0</v>
      </c>
      <c r="AS65" s="1" t="n">
        <v>0</v>
      </c>
      <c r="AT65" s="7" t="n">
        <f aca="false">SUM(M65+AP65+(2*AQ65)+(3*AR65))</f>
        <v>10</v>
      </c>
      <c r="AU65" s="11" t="n">
        <f aca="false">SUM((M65+P65+R65)/(AM65+P65+R65+BG65))</f>
        <v>0.45</v>
      </c>
      <c r="AV65" s="13" t="n">
        <f aca="false">SUM(AT65/AM65)</f>
        <v>0.526315789473684</v>
      </c>
      <c r="AW65" s="58" t="n">
        <f aca="false">SUM(AU65:AV65)</f>
        <v>0.976315789473684</v>
      </c>
      <c r="AX65" s="1" t="n">
        <v>0</v>
      </c>
      <c r="AY65" s="1" t="n">
        <v>0</v>
      </c>
      <c r="AZ65" s="1" t="n">
        <v>0</v>
      </c>
      <c r="BA65" s="1" t="n">
        <v>3</v>
      </c>
      <c r="BB65" s="1" t="n">
        <v>4</v>
      </c>
      <c r="BC65" s="1" t="n">
        <v>1</v>
      </c>
      <c r="BD65" s="7" t="n">
        <v>1</v>
      </c>
      <c r="BE65" s="59" t="n">
        <v>0</v>
      </c>
      <c r="BF65" s="1" t="n">
        <v>0</v>
      </c>
      <c r="BG65" s="7" t="n">
        <v>0</v>
      </c>
      <c r="BH65" s="6" t="n">
        <v>1</v>
      </c>
      <c r="BI65" s="1" t="n">
        <v>1</v>
      </c>
      <c r="BJ65" s="7" t="n">
        <v>0</v>
      </c>
      <c r="BK65" s="6" t="n">
        <v>2</v>
      </c>
      <c r="BL65" s="7" t="n">
        <v>1</v>
      </c>
      <c r="BM65" s="7" t="n">
        <v>1</v>
      </c>
      <c r="BN65" s="7" t="n">
        <v>0</v>
      </c>
      <c r="BO65" s="6" t="n">
        <v>1</v>
      </c>
      <c r="BP65" s="1" t="n">
        <v>0</v>
      </c>
      <c r="BQ65" s="1" t="n">
        <v>0</v>
      </c>
      <c r="BR65" s="1" t="n">
        <v>0</v>
      </c>
      <c r="BS65" s="1" t="n">
        <v>1</v>
      </c>
      <c r="BT65" s="13" t="n">
        <f aca="false">SUM((BS65-BO65)/BS65)</f>
        <v>0</v>
      </c>
      <c r="BU65" s="6" t="n">
        <v>2</v>
      </c>
      <c r="BV65" s="7" t="n">
        <v>3</v>
      </c>
      <c r="BW65" s="6" t="n">
        <v>1</v>
      </c>
      <c r="BX65" s="1" t="n">
        <v>0</v>
      </c>
      <c r="BY65" s="1" t="n">
        <v>1</v>
      </c>
      <c r="BZ65" s="1" t="n">
        <v>0</v>
      </c>
      <c r="CA65" s="8" t="n">
        <f aca="false">(BY65/BW65)</f>
        <v>1</v>
      </c>
      <c r="CB65" s="12" t="n">
        <v>1</v>
      </c>
      <c r="CC65" s="12" t="n">
        <v>0</v>
      </c>
      <c r="CD65" s="12" t="n">
        <v>0</v>
      </c>
      <c r="CE65" s="12" t="n">
        <v>2</v>
      </c>
      <c r="CF65" s="11" t="n">
        <f aca="false">SUM((BY65+CI65+CL65)/(BW65+CI65+CL65))</f>
        <v>1</v>
      </c>
      <c r="CG65" s="13" t="n">
        <f aca="false">SUM(CE65/BW65)</f>
        <v>2</v>
      </c>
      <c r="CH65" s="58" t="n">
        <f aca="false">SUM(CF65:CG65)</f>
        <v>3</v>
      </c>
      <c r="CI65" s="1" t="n">
        <v>0</v>
      </c>
      <c r="CJ65" s="1" t="n">
        <v>0</v>
      </c>
      <c r="CK65" s="1" t="n">
        <v>0</v>
      </c>
      <c r="CL65" s="1" t="n">
        <v>0</v>
      </c>
      <c r="CM65" s="1" t="n">
        <v>0</v>
      </c>
      <c r="CN65" s="7" t="n">
        <v>0</v>
      </c>
      <c r="CO65" s="6" t="n">
        <v>3</v>
      </c>
      <c r="CP65" s="7" t="n">
        <v>2</v>
      </c>
      <c r="CQ65" s="7" t="n">
        <v>1</v>
      </c>
      <c r="CR65" s="7" t="n">
        <v>0</v>
      </c>
      <c r="CS65" s="7" t="n">
        <v>0</v>
      </c>
      <c r="CT65" s="7" t="n">
        <v>1</v>
      </c>
      <c r="CU65" s="7" t="n">
        <v>0</v>
      </c>
      <c r="CV65" s="16" t="n">
        <v>1</v>
      </c>
      <c r="CW65" s="14" t="n">
        <v>0.157638888888889</v>
      </c>
      <c r="CX65" s="60" t="n">
        <v>9</v>
      </c>
      <c r="CY65" s="61" t="n">
        <v>9</v>
      </c>
      <c r="CZ65" s="1" t="n">
        <v>42291</v>
      </c>
      <c r="DA65" s="1" t="n">
        <v>68</v>
      </c>
      <c r="DB65" s="1" t="n">
        <v>0</v>
      </c>
      <c r="DC65" s="7" t="n">
        <v>2</v>
      </c>
      <c r="DD65" s="7" t="s">
        <v>152</v>
      </c>
      <c r="DE65" s="6" t="s">
        <v>220</v>
      </c>
      <c r="DF65" s="7" t="n">
        <v>3</v>
      </c>
      <c r="DG65" s="7" t="n">
        <v>2</v>
      </c>
      <c r="DH65" s="7" t="n">
        <f aca="false">SUM(50+(3*L65)+Q65-P65-(2*M65)-(2*N65)-(2*O65)+(2*(0)))</f>
        <v>25</v>
      </c>
      <c r="DI65" s="16" t="n">
        <v>0</v>
      </c>
      <c r="DJ65" s="17" t="n">
        <v>6</v>
      </c>
      <c r="DK65" s="12" t="n">
        <v>5</v>
      </c>
      <c r="DL65" s="1" t="n">
        <v>1</v>
      </c>
      <c r="DM65" s="1" t="n">
        <v>0</v>
      </c>
      <c r="DN65" s="1" t="n">
        <v>0</v>
      </c>
      <c r="DO65" s="1" t="n">
        <v>0</v>
      </c>
      <c r="DP65" s="1" t="n">
        <v>0</v>
      </c>
      <c r="DQ65" s="1" t="n">
        <v>0</v>
      </c>
      <c r="DR65" s="33" t="s">
        <v>356</v>
      </c>
      <c r="DS65" s="6" t="n">
        <v>1</v>
      </c>
      <c r="DT65" s="7" t="n">
        <v>0</v>
      </c>
      <c r="DU65" s="16" t="n">
        <v>2</v>
      </c>
      <c r="DV65" s="4" t="n">
        <f aca="false">SUM(M65+P65+R65-BI65-BD65)</f>
        <v>7</v>
      </c>
      <c r="DW65" s="5" t="n">
        <f aca="false">SUM(AT65+(0.52*(BH65+BF65+BG65))+(0.26*(P65+R65-AZ65)))</f>
        <v>10.78</v>
      </c>
      <c r="DX65" s="62" t="n">
        <f aca="false">SUM(AM65+P65+R65+BF65+BG65)</f>
        <v>20</v>
      </c>
      <c r="DY65" s="12" t="n">
        <f aca="false">SUM((DV65*DW65)/(DX65))</f>
        <v>3.773</v>
      </c>
      <c r="DZ65" s="12" t="n">
        <f aca="false">SUM(AM65-M65+BI65+BD65+BF65+BG65)</f>
        <v>13</v>
      </c>
      <c r="EA65" s="18" t="n">
        <f aca="false">SUM((DY65*27)/(DZ65))</f>
        <v>7.83623076923077</v>
      </c>
      <c r="EB65" s="17" t="n">
        <f aca="false">SUM(U65)</f>
        <v>12</v>
      </c>
      <c r="EC65" s="17" t="n">
        <f aca="false">SUM((N65*9)/L65)</f>
        <v>18</v>
      </c>
      <c r="ED65" s="4" t="n">
        <f aca="false">SUM(((2*(AT65+P65+R65))+M65+BH65-(0.605*(AM65+BI65+BD65-M65)))*0.16)</f>
        <v>3.7016</v>
      </c>
      <c r="EE65" s="5" t="n">
        <f aca="false">SUM((ED65*9)/L65)</f>
        <v>11.1048</v>
      </c>
      <c r="EF65" s="5" t="n">
        <f aca="false">SUM((L65*3*(-0.097))+((M65-AP65-AQ65-AR65)*0.48)+(AP65*0.8)+(AQ65*1.12)+(AR65*1.44)+((P65+R65)*0.32)+(BH65*0.16))</f>
        <v>4.087</v>
      </c>
      <c r="EG65" s="5" t="n">
        <f aca="false">SUM((EF65*9)/L65)</f>
        <v>12.261</v>
      </c>
      <c r="EH65" s="18" t="n">
        <f aca="false">SUM((25.5*AU65*AV65)/(1-AU65))</f>
        <v>10.9808612440191</v>
      </c>
      <c r="EI65" s="17" t="n">
        <f aca="false">SUM(((M65+P65)*(AT65))/(AM65+P65))</f>
        <v>4.21052631578947</v>
      </c>
      <c r="EJ65" s="18" t="n">
        <f aca="false">SUM((EI65*9)/L65)</f>
        <v>12.6315789473684</v>
      </c>
      <c r="EK65" s="19" t="s">
        <v>357</v>
      </c>
    </row>
    <row r="66" customFormat="false" ht="12.75" hidden="false" customHeight="false" outlineLevel="0" collapsed="false">
      <c r="L66" s="1"/>
      <c r="AE66" s="11"/>
      <c r="AF66" s="13"/>
      <c r="AG66" s="17"/>
      <c r="AH66" s="17"/>
      <c r="AI66" s="17"/>
      <c r="AJ66" s="17"/>
      <c r="AK66" s="17"/>
      <c r="AL66" s="57"/>
      <c r="AV66" s="13"/>
      <c r="AW66" s="58"/>
      <c r="AZ66" s="1"/>
      <c r="BE66" s="59"/>
      <c r="CF66" s="11"/>
      <c r="CG66" s="13"/>
      <c r="CH66" s="58"/>
      <c r="CO66" s="6"/>
      <c r="CV66" s="16"/>
      <c r="CX66" s="60"/>
      <c r="CY66" s="61"/>
      <c r="DJ66" s="17"/>
      <c r="DK66" s="12"/>
      <c r="DL66" s="1"/>
      <c r="DM66" s="1"/>
      <c r="DN66" s="1"/>
      <c r="DO66" s="1"/>
      <c r="DP66" s="1"/>
      <c r="DQ66" s="1"/>
      <c r="DR66" s="33"/>
      <c r="DS66" s="6"/>
      <c r="DU66" s="16"/>
      <c r="DX66" s="62"/>
      <c r="DZ66" s="12"/>
      <c r="EB66" s="4"/>
      <c r="EC66" s="17"/>
    </row>
    <row r="67" customFormat="false" ht="12.75" hidden="false" customHeight="false" outlineLevel="0" collapsed="false">
      <c r="L67" s="1"/>
      <c r="AE67" s="11"/>
      <c r="AF67" s="13"/>
      <c r="AG67" s="17"/>
      <c r="AH67" s="17"/>
      <c r="AI67" s="17"/>
      <c r="AJ67" s="17"/>
      <c r="AK67" s="17"/>
      <c r="AL67" s="57"/>
      <c r="AV67" s="13"/>
      <c r="AW67" s="58"/>
      <c r="AZ67" s="1"/>
      <c r="BE67" s="59"/>
      <c r="CF67" s="11"/>
      <c r="CG67" s="13"/>
      <c r="CH67" s="58"/>
      <c r="CO67" s="6"/>
      <c r="CV67" s="16"/>
      <c r="CX67" s="60"/>
      <c r="CY67" s="61"/>
      <c r="DE67" s="67"/>
      <c r="DJ67" s="17"/>
      <c r="DK67" s="12"/>
      <c r="DL67" s="1"/>
      <c r="DM67" s="1"/>
      <c r="DN67" s="1"/>
      <c r="DO67" s="1"/>
      <c r="DP67" s="1"/>
      <c r="DQ67" s="1"/>
      <c r="DR67" s="33"/>
      <c r="DS67" s="6"/>
      <c r="DU67" s="16"/>
      <c r="DX67" s="62"/>
      <c r="DZ67" s="12"/>
      <c r="EB67" s="4"/>
      <c r="EC67" s="17"/>
    </row>
    <row r="68" s="34" customFormat="true" ht="12.75" hidden="false" customHeight="false" outlineLevel="0" collapsed="false">
      <c r="A68" s="7"/>
      <c r="B68" s="7"/>
      <c r="C68" s="1"/>
      <c r="D68" s="7"/>
      <c r="E68" s="69"/>
      <c r="F68" s="7"/>
      <c r="G68" s="7"/>
      <c r="H68" s="7"/>
      <c r="I68" s="7"/>
      <c r="J68" s="7"/>
      <c r="K68" s="7"/>
      <c r="L68" s="7"/>
      <c r="M68" s="7"/>
      <c r="N68" s="7"/>
      <c r="O68" s="7"/>
      <c r="P68" s="7"/>
      <c r="Q68" s="7"/>
      <c r="R68" s="7"/>
      <c r="S68" s="7"/>
      <c r="T68" s="7"/>
      <c r="U68" s="4"/>
      <c r="V68" s="17"/>
      <c r="W68" s="6"/>
      <c r="X68" s="7"/>
      <c r="Y68" s="7"/>
      <c r="Z68" s="7"/>
      <c r="AA68" s="7"/>
      <c r="AB68" s="7"/>
      <c r="AC68" s="7"/>
      <c r="AD68" s="7"/>
      <c r="AE68" s="11"/>
      <c r="AF68" s="13"/>
      <c r="AG68" s="17"/>
      <c r="AH68" s="17"/>
      <c r="AI68" s="17"/>
      <c r="AJ68" s="17"/>
      <c r="AK68" s="17"/>
      <c r="AL68" s="57"/>
      <c r="AM68" s="10"/>
      <c r="AN68" s="7"/>
      <c r="AO68" s="7"/>
      <c r="AP68" s="7"/>
      <c r="AQ68" s="7"/>
      <c r="AR68" s="7"/>
      <c r="AS68" s="7"/>
      <c r="AT68" s="7"/>
      <c r="AU68" s="70"/>
      <c r="AV68" s="71"/>
      <c r="AW68" s="58"/>
      <c r="AX68" s="7"/>
      <c r="AY68" s="7"/>
      <c r="AZ68" s="7"/>
      <c r="BA68" s="7"/>
      <c r="BB68" s="7"/>
      <c r="BC68" s="7"/>
      <c r="BD68" s="7"/>
      <c r="BE68" s="59"/>
      <c r="BF68" s="7"/>
      <c r="BG68" s="7"/>
      <c r="BH68" s="6"/>
      <c r="BI68" s="7"/>
      <c r="BJ68" s="7"/>
      <c r="BK68" s="6"/>
      <c r="BL68" s="7"/>
      <c r="BM68" s="7"/>
      <c r="BN68" s="7"/>
      <c r="BO68" s="6"/>
      <c r="BP68" s="7"/>
      <c r="BQ68" s="7"/>
      <c r="BR68" s="7"/>
      <c r="BS68" s="7"/>
      <c r="BT68" s="13"/>
      <c r="BU68" s="6"/>
      <c r="BV68" s="7"/>
      <c r="BW68" s="6"/>
      <c r="BX68" s="7"/>
      <c r="BY68" s="7"/>
      <c r="BZ68" s="7"/>
      <c r="CA68" s="8"/>
      <c r="CB68" s="62"/>
      <c r="CC68" s="62"/>
      <c r="CD68" s="62"/>
      <c r="CE68" s="62"/>
      <c r="CF68" s="70"/>
      <c r="CG68" s="71"/>
      <c r="CH68" s="58"/>
      <c r="CI68" s="7"/>
      <c r="CJ68" s="7"/>
      <c r="CK68" s="7"/>
      <c r="CL68" s="7"/>
      <c r="CM68" s="7"/>
      <c r="CN68" s="7"/>
      <c r="CO68" s="6"/>
      <c r="CP68" s="7"/>
      <c r="CQ68" s="7"/>
      <c r="CR68" s="7"/>
      <c r="CS68" s="7"/>
      <c r="CT68" s="7"/>
      <c r="CU68" s="7"/>
      <c r="CV68" s="16"/>
      <c r="CW68" s="14"/>
      <c r="CX68" s="60"/>
      <c r="CY68" s="60"/>
      <c r="CZ68" s="7"/>
      <c r="DA68" s="7"/>
      <c r="DB68" s="7"/>
      <c r="DC68" s="7"/>
      <c r="DD68" s="7"/>
      <c r="DE68" s="6"/>
      <c r="DF68" s="7"/>
      <c r="DG68" s="7"/>
      <c r="DH68" s="7"/>
      <c r="DI68" s="16"/>
      <c r="DJ68" s="17"/>
      <c r="DK68" s="12"/>
      <c r="DL68" s="7"/>
      <c r="DM68" s="7"/>
      <c r="DN68" s="7"/>
      <c r="DO68" s="7"/>
      <c r="DP68" s="7"/>
      <c r="DQ68" s="7"/>
      <c r="DR68" s="33"/>
      <c r="DS68" s="6"/>
      <c r="DT68" s="7"/>
      <c r="DU68" s="16"/>
      <c r="DV68" s="4"/>
      <c r="DW68" s="17"/>
      <c r="DX68" s="62"/>
      <c r="DY68" s="62"/>
      <c r="DZ68" s="62"/>
      <c r="EA68" s="17"/>
      <c r="EB68" s="4"/>
      <c r="EC68" s="17"/>
      <c r="ED68" s="4"/>
      <c r="EE68" s="17"/>
      <c r="EF68" s="5"/>
      <c r="EG68" s="5"/>
      <c r="EH68" s="74"/>
      <c r="EI68" s="17"/>
      <c r="EJ68" s="18"/>
      <c r="EK68" s="33"/>
    </row>
    <row r="69" s="56" customFormat="true" ht="12.75" hidden="false" customHeight="false" outlineLevel="0" collapsed="false">
      <c r="A69" s="35" t="s">
        <v>129</v>
      </c>
      <c r="B69" s="35" t="n">
        <f aca="false">SUM(B63:B68)</f>
        <v>3</v>
      </c>
      <c r="C69" s="35"/>
      <c r="D69" s="35" t="n">
        <f aca="false">SUM(D63:D68)</f>
        <v>3</v>
      </c>
      <c r="E69" s="36" t="s">
        <v>254</v>
      </c>
      <c r="F69" s="42" t="n">
        <f aca="false">AVERAGE(F63:F68)</f>
        <v>0.333333333333333</v>
      </c>
      <c r="G69" s="35" t="s">
        <v>129</v>
      </c>
      <c r="H69" s="35" t="n">
        <f aca="false">SUM(H63:H68)</f>
        <v>11</v>
      </c>
      <c r="I69" s="35" t="n">
        <f aca="false">SUM(I63:I68)</f>
        <v>17</v>
      </c>
      <c r="J69" s="35" t="n">
        <f aca="false">SUM(J63:J68)</f>
        <v>0</v>
      </c>
      <c r="K69" s="35" t="n">
        <f aca="false">SUM(K63:K68)</f>
        <v>2</v>
      </c>
      <c r="L69" s="43" t="n">
        <f aca="false">SUM(L63:L68)</f>
        <v>16</v>
      </c>
      <c r="M69" s="35" t="n">
        <f aca="false">SUM(M63:M68)</f>
        <v>18</v>
      </c>
      <c r="N69" s="35" t="n">
        <f aca="false">SUM(N63:N68)</f>
        <v>11</v>
      </c>
      <c r="O69" s="35" t="n">
        <f aca="false">SUM(O63:O68)</f>
        <v>8</v>
      </c>
      <c r="P69" s="35" t="n">
        <f aca="false">SUM(P63:P68)</f>
        <v>5</v>
      </c>
      <c r="Q69" s="35" t="n">
        <f aca="false">SUM(Q63:Q68)</f>
        <v>12</v>
      </c>
      <c r="R69" s="35" t="n">
        <f aca="false">SUM(R63:R68)</f>
        <v>1</v>
      </c>
      <c r="S69" s="35" t="n">
        <f aca="false">SUM(S63:S68)</f>
        <v>0</v>
      </c>
      <c r="T69" s="35" t="n">
        <f aca="false">SUM(T63:T68)</f>
        <v>0</v>
      </c>
      <c r="U69" s="38" t="n">
        <f aca="false">(9*(O69/L69))</f>
        <v>4.5</v>
      </c>
      <c r="V69" s="43" t="n">
        <f aca="false">(9*(O69/L69))</f>
        <v>4.5</v>
      </c>
      <c r="W69" s="40" t="n">
        <f aca="false">SUM(W63:W68)</f>
        <v>249</v>
      </c>
      <c r="X69" s="35" t="n">
        <f aca="false">SUM(X63:X68)</f>
        <v>169</v>
      </c>
      <c r="Y69" s="35" t="n">
        <f aca="false">SUM(Y63:Y68)</f>
        <v>80</v>
      </c>
      <c r="Z69" s="35" t="n">
        <f aca="false">SUM(Z63:Z68)</f>
        <v>44</v>
      </c>
      <c r="AA69" s="35" t="n">
        <f aca="false">SUM(AA63:AA68)</f>
        <v>51</v>
      </c>
      <c r="AB69" s="35" t="n">
        <f aca="false">SUM(AB63:AB68)</f>
        <v>19</v>
      </c>
      <c r="AC69" s="35" t="n">
        <f aca="false">SUM(AC63:AC68)</f>
        <v>1</v>
      </c>
      <c r="AD69" s="35" t="n">
        <f aca="false">SUM(AD63:AD68)</f>
        <v>54</v>
      </c>
      <c r="AE69" s="46" t="n">
        <f aca="false">SUM(M69/((M69+BU69)+(L69*3)-(BD69+BI69+BJ69+BE69+AO69)))</f>
        <v>0.272727272727273</v>
      </c>
      <c r="AF69" s="42" t="n">
        <f aca="false">(M69)/((AN69)-(P69+R69+BE69))</f>
        <v>0.272727272727273</v>
      </c>
      <c r="AG69" s="43" t="n">
        <f aca="false">(9*(Q69/L69))</f>
        <v>6.75</v>
      </c>
      <c r="AH69" s="43" t="n">
        <f aca="false">(9*(P69/L69))</f>
        <v>2.8125</v>
      </c>
      <c r="AI69" s="43" t="n">
        <f aca="false">(9*(M69/L69))</f>
        <v>10.125</v>
      </c>
      <c r="AJ69" s="43" t="n">
        <f aca="false">(9*((M69+P69+R69)/L69))</f>
        <v>13.5</v>
      </c>
      <c r="AK69" s="43" t="n">
        <f aca="false">(Q69/P69)</f>
        <v>2.4</v>
      </c>
      <c r="AL69" s="44" t="n">
        <f aca="false">SUM(X69/W69)</f>
        <v>0.678714859437751</v>
      </c>
      <c r="AM69" s="45" t="n">
        <f aca="false">SUM((M69+BU69)+(L69*3)-(BD69+BI69+BJ69+BE69+AO69))</f>
        <v>66</v>
      </c>
      <c r="AN69" s="35" t="n">
        <f aca="false">SUM(AN63:AN68)</f>
        <v>72</v>
      </c>
      <c r="AO69" s="35" t="n">
        <f aca="false">SUM(AO63:AO68)</f>
        <v>-2</v>
      </c>
      <c r="AP69" s="35" t="n">
        <f aca="false">SUM(AP63:AP68)</f>
        <v>3</v>
      </c>
      <c r="AQ69" s="35" t="n">
        <f aca="false">SUM(AQ63:AQ68)</f>
        <v>0</v>
      </c>
      <c r="AR69" s="35" t="n">
        <f aca="false">SUM(AR63:AR68)</f>
        <v>1</v>
      </c>
      <c r="AS69" s="35" t="n">
        <f aca="false">SUM(AR63:AR68)</f>
        <v>1</v>
      </c>
      <c r="AT69" s="35" t="n">
        <f aca="false">SUM(M69+AP69+(2*AQ69)+(3*AR69))</f>
        <v>24</v>
      </c>
      <c r="AU69" s="11" t="n">
        <f aca="false">SUM((M69+P69+R69)/(AM69+P69+R69+BG69))</f>
        <v>0.333333333333333</v>
      </c>
      <c r="AV69" s="13" t="n">
        <f aca="false">SUM(AT69/AM69)</f>
        <v>0.363636363636364</v>
      </c>
      <c r="AW69" s="47" t="n">
        <f aca="false">SUM(AU69:AV69)</f>
        <v>0.696969696969697</v>
      </c>
      <c r="AX69" s="35" t="n">
        <f aca="false">SUM(AX63:AX68)</f>
        <v>0</v>
      </c>
      <c r="AY69" s="35" t="n">
        <f aca="false">SUM(AY63:AY68)</f>
        <v>0</v>
      </c>
      <c r="AZ69" s="49" t="n">
        <f aca="false">SUM(AZ63:AZ68)</f>
        <v>1</v>
      </c>
      <c r="BA69" s="35" t="n">
        <f aca="false">SUM(BA63:BA68)</f>
        <v>25</v>
      </c>
      <c r="BB69" s="35" t="n">
        <f aca="false">SUM(BB63:BB68)</f>
        <v>11</v>
      </c>
      <c r="BC69" s="35" t="n">
        <f aca="false">SUM(BC63:BC68)</f>
        <v>5</v>
      </c>
      <c r="BD69" s="35" t="n">
        <f aca="false">SUM(BD63:BD68)</f>
        <v>5</v>
      </c>
      <c r="BE69" s="40" t="n">
        <f aca="false">SUM(BE63:BE68)</f>
        <v>0</v>
      </c>
      <c r="BF69" s="35" t="n">
        <f aca="false">SUM(BF63:BF68)</f>
        <v>0</v>
      </c>
      <c r="BG69" s="35" t="n">
        <f aca="false">SUM(BG63:BG68)</f>
        <v>0</v>
      </c>
      <c r="BH69" s="40" t="n">
        <f aca="false">SUM(BH63:BH68)</f>
        <v>1</v>
      </c>
      <c r="BI69" s="35" t="n">
        <f aca="false">SUM(BI63:BI68)</f>
        <v>1</v>
      </c>
      <c r="BJ69" s="35" t="n">
        <f aca="false">SUM(BJ63:BJ68)</f>
        <v>0</v>
      </c>
      <c r="BK69" s="40" t="n">
        <f aca="false">SUM(BK59:BK68)</f>
        <v>12</v>
      </c>
      <c r="BL69" s="35" t="n">
        <f aca="false">SUM(BL59:BL68)</f>
        <v>3</v>
      </c>
      <c r="BM69" s="35" t="n">
        <f aca="false">SUM(BM59:BM68)</f>
        <v>9</v>
      </c>
      <c r="BN69" s="35" t="n">
        <f aca="false">SUM(BN59:BN68)</f>
        <v>0</v>
      </c>
      <c r="BO69" s="40" t="n">
        <f aca="false">SUM(BO63:BO68)</f>
        <v>1</v>
      </c>
      <c r="BP69" s="35" t="n">
        <f aca="false">SUM(BP63:BP68)</f>
        <v>3</v>
      </c>
      <c r="BQ69" s="35" t="n">
        <f aca="false">SUM(BQ63:BQ68)</f>
        <v>2</v>
      </c>
      <c r="BR69" s="35" t="n">
        <f aca="false">SUM(BR63:BR68)</f>
        <v>2</v>
      </c>
      <c r="BS69" s="35" t="n">
        <f aca="false">SUM(BO69:BQ69)</f>
        <v>6</v>
      </c>
      <c r="BT69" s="42" t="n">
        <f aca="false">SUM((BS69-BO69)/BS69)</f>
        <v>0.833333333333333</v>
      </c>
      <c r="BU69" s="40" t="n">
        <f aca="false">SUM(BU63:BU68)</f>
        <v>4</v>
      </c>
      <c r="BV69" s="35" t="n">
        <f aca="false">SUM(BV63:BV68)</f>
        <v>5</v>
      </c>
      <c r="BW69" s="40" t="n">
        <f aca="false">SUM(BW63:BW68)</f>
        <v>5</v>
      </c>
      <c r="BX69" s="35" t="n">
        <f aca="false">SUM(BX63:BX68)</f>
        <v>0</v>
      </c>
      <c r="BY69" s="35" t="n">
        <f aca="false">SUM(BY63:BY68)</f>
        <v>1</v>
      </c>
      <c r="BZ69" s="35" t="n">
        <f aca="false">SUM(BZ63:BZ68)</f>
        <v>0</v>
      </c>
      <c r="CA69" s="42" t="n">
        <f aca="false">(BY69/BW69)</f>
        <v>0.2</v>
      </c>
      <c r="CB69" s="49" t="n">
        <f aca="false">SUM(CB63:CB68)</f>
        <v>1</v>
      </c>
      <c r="CC69" s="49" t="n">
        <f aca="false">SUM(CC63:CC68)</f>
        <v>0</v>
      </c>
      <c r="CD69" s="49" t="n">
        <f aca="false">SUM(CD63:CD68)</f>
        <v>0</v>
      </c>
      <c r="CE69" s="49" t="n">
        <f aca="false">SUM(BY69+CB69+(2*CC69)+(3*CD69))</f>
        <v>2</v>
      </c>
      <c r="CF69" s="11" t="n">
        <f aca="false">SUM((BY69+CI69+CL69)/(BW69+CI69+CL69))</f>
        <v>0.2</v>
      </c>
      <c r="CG69" s="13" t="n">
        <f aca="false">SUM(CE69/BW69)</f>
        <v>0.4</v>
      </c>
      <c r="CH69" s="47" t="n">
        <f aca="false">SUM(CF69:CG69)</f>
        <v>0.6</v>
      </c>
      <c r="CI69" s="35" t="n">
        <f aca="false">SUM(CI63:CI68)</f>
        <v>0</v>
      </c>
      <c r="CJ69" s="35" t="n">
        <f aca="false">SUM(CJ63:CJ68)</f>
        <v>3</v>
      </c>
      <c r="CK69" s="35" t="n">
        <f aca="false">SUM(CK63:CK68)</f>
        <v>0</v>
      </c>
      <c r="CL69" s="35" t="n">
        <f aca="false">SUM(CL63:CL68)</f>
        <v>0</v>
      </c>
      <c r="CM69" s="35" t="n">
        <f aca="false">SUM(CM63:CM68)</f>
        <v>0</v>
      </c>
      <c r="CN69" s="35" t="n">
        <f aca="false">SUM(CN63:CN68)</f>
        <v>0</v>
      </c>
      <c r="CO69" s="40" t="n">
        <f aca="false">SUM(CO63:CO68)</f>
        <v>18</v>
      </c>
      <c r="CP69" s="35" t="n">
        <f aca="false">SUM(CP63:CP68)</f>
        <v>14</v>
      </c>
      <c r="CQ69" s="35" t="n">
        <f aca="false">SUM(CQ63:CQ68)</f>
        <v>4</v>
      </c>
      <c r="CR69" s="35" t="n">
        <f aca="false">SUM(CR63:CR68)</f>
        <v>2</v>
      </c>
      <c r="CS69" s="35" t="n">
        <f aca="false">SUM(CS63:CS68)</f>
        <v>2</v>
      </c>
      <c r="CT69" s="35" t="n">
        <f aca="false">SUM(CT63:CT68)</f>
        <v>8</v>
      </c>
      <c r="CU69" s="35" t="n">
        <f aca="false">SUM(CU63:CU68)</f>
        <v>0</v>
      </c>
      <c r="CV69" s="51" t="n">
        <f aca="false">SUM(CV63:CV68)</f>
        <v>2</v>
      </c>
      <c r="CW69" s="149" t="n">
        <f aca="false">AVERAGE(CW63:CW68)</f>
        <v>0.130092592592593</v>
      </c>
      <c r="CX69" s="75" t="n">
        <f aca="false">AVERAGE(CX63:CX68)</f>
        <v>9</v>
      </c>
      <c r="CY69" s="75" t="n">
        <f aca="false">AVERAGE(CY63:CY68)</f>
        <v>8.66666666666667</v>
      </c>
      <c r="CZ69" s="35" t="n">
        <f aca="false">AVERAGE(CZ63:CZ68)</f>
        <v>38524.3333333333</v>
      </c>
      <c r="DA69" s="43" t="n">
        <f aca="false">AVERAGE(DA63:DA68)</f>
        <v>74</v>
      </c>
      <c r="DB69" s="43" t="n">
        <f aca="false">AVERAGE(DB63:DB68)</f>
        <v>0</v>
      </c>
      <c r="DC69" s="75" t="n">
        <f aca="false">AVERAGE(DC63:DC68)</f>
        <v>4</v>
      </c>
      <c r="DD69" s="35" t="s">
        <v>129</v>
      </c>
      <c r="DE69" s="40" t="s">
        <v>129</v>
      </c>
      <c r="DF69" s="35" t="n">
        <f aca="false">SUM(DF63:DF68)</f>
        <v>18</v>
      </c>
      <c r="DG69" s="35" t="n">
        <f aca="false">SUM(DG63:DG68)</f>
        <v>4</v>
      </c>
      <c r="DH69" s="43" t="n">
        <f aca="false">AVERAGE(DH63:DH68)</f>
        <v>47</v>
      </c>
      <c r="DI69" s="51" t="n">
        <f aca="false">SUM(DI63:DI68)</f>
        <v>2</v>
      </c>
      <c r="DJ69" s="43" t="n">
        <f aca="false">SUM(DJ63:DJ68)</f>
        <v>10</v>
      </c>
      <c r="DK69" s="49" t="n">
        <f aca="false">SUM(DK63:DK68)</f>
        <v>6</v>
      </c>
      <c r="DL69" s="49" t="n">
        <f aca="false">SUM(DL63:DL68)</f>
        <v>2</v>
      </c>
      <c r="DM69" s="49" t="n">
        <f aca="false">SUM(DM63:DM68)</f>
        <v>1</v>
      </c>
      <c r="DN69" s="49" t="n">
        <f aca="false">SUM(DN63:DN68)</f>
        <v>0</v>
      </c>
      <c r="DO69" s="49" t="n">
        <f aca="false">SUM(DO63:DO68)</f>
        <v>0</v>
      </c>
      <c r="DP69" s="49" t="n">
        <f aca="false">SUM(DP63:DP68)</f>
        <v>1</v>
      </c>
      <c r="DQ69" s="49" t="n">
        <f aca="false">SUM(DQ63:DQ68)</f>
        <v>0</v>
      </c>
      <c r="DR69" s="49" t="s">
        <v>129</v>
      </c>
      <c r="DS69" s="45" t="n">
        <f aca="false">SUM(DS63:DS68)</f>
        <v>1</v>
      </c>
      <c r="DT69" s="49" t="n">
        <f aca="false">SUM(DT63:DT68)</f>
        <v>0</v>
      </c>
      <c r="DU69" s="51" t="s">
        <v>129</v>
      </c>
      <c r="DV69" s="38" t="n">
        <f aca="false">SUM(M69+P69+R69-BI69-BD69)</f>
        <v>18</v>
      </c>
      <c r="DW69" s="75" t="n">
        <f aca="false">SUM(AT69+(0.52*(BH69+BF69+BG69))+(0.26*(P69+R69-AZ69)))</f>
        <v>25.82</v>
      </c>
      <c r="DX69" s="49" t="n">
        <f aca="false">SUM(AM69+P69+R69+BF69+BG69)</f>
        <v>72</v>
      </c>
      <c r="DY69" s="49" t="n">
        <f aca="false">SUM((DV69*DW69)/(DX69))</f>
        <v>6.455</v>
      </c>
      <c r="DZ69" s="49" t="n">
        <f aca="false">SUM(AM69-M69+BI69+BD69+BF69+BG69)</f>
        <v>54</v>
      </c>
      <c r="EA69" s="43" t="n">
        <f aca="false">SUM((DY69*27)/(DZ69))</f>
        <v>3.2275</v>
      </c>
      <c r="EB69" s="38" t="n">
        <f aca="false">SUM(U69)</f>
        <v>4.5</v>
      </c>
      <c r="EC69" s="43" t="n">
        <f aca="false">SUM((N69*9)/L69)</f>
        <v>6.1875</v>
      </c>
      <c r="ED69" s="38" t="n">
        <f aca="false">SUM(ED63:ED68)</f>
        <v>7.4128</v>
      </c>
      <c r="EE69" s="43" t="n">
        <f aca="false">SUM((ED69*9)/L69)</f>
        <v>4.1697</v>
      </c>
      <c r="EF69" s="43" t="n">
        <f aca="false">SUM((L69*3*(-0.097))+((M69-AP69-AQ69-AR69)*0.48)+(AP69*0.8)+(AQ69*1.12)+(AR69*1.44)+((P69+R69)*0.32)+(BH69*0.16))</f>
        <v>7.984</v>
      </c>
      <c r="EG69" s="43" t="n">
        <f aca="false">SUM((EF69*9)/L69)</f>
        <v>4.491</v>
      </c>
      <c r="EH69" s="18" t="n">
        <f aca="false">SUM((25.5*AU69*AV69)/(1-AU69))</f>
        <v>4.63636363636364</v>
      </c>
      <c r="EI69" s="78" t="n">
        <f aca="false">SUM(((M69+P69)*(AT69))/(AM69+P69))</f>
        <v>7.77464788732394</v>
      </c>
      <c r="EJ69" s="54" t="n">
        <f aca="false">SUM((EI69*9)/L69)</f>
        <v>4.37323943661972</v>
      </c>
      <c r="EK69" s="55"/>
    </row>
    <row r="70" s="56" customFormat="true" ht="12.75" hidden="false" customHeight="false" outlineLevel="0" collapsed="false">
      <c r="A70" s="35" t="s">
        <v>20</v>
      </c>
      <c r="B70" s="35" t="s">
        <v>21</v>
      </c>
      <c r="C70" s="35" t="s">
        <v>22</v>
      </c>
      <c r="D70" s="35" t="s">
        <v>23</v>
      </c>
      <c r="E70" s="36" t="s">
        <v>24</v>
      </c>
      <c r="F70" s="35" t="s">
        <v>25</v>
      </c>
      <c r="G70" s="35" t="s">
        <v>26</v>
      </c>
      <c r="H70" s="35" t="s">
        <v>27</v>
      </c>
      <c r="I70" s="35" t="s">
        <v>28</v>
      </c>
      <c r="J70" s="35" t="s">
        <v>29</v>
      </c>
      <c r="K70" s="35" t="s">
        <v>30</v>
      </c>
      <c r="L70" s="37" t="s">
        <v>31</v>
      </c>
      <c r="M70" s="35" t="s">
        <v>32</v>
      </c>
      <c r="N70" s="35" t="s">
        <v>33</v>
      </c>
      <c r="O70" s="35" t="s">
        <v>34</v>
      </c>
      <c r="P70" s="35" t="s">
        <v>35</v>
      </c>
      <c r="Q70" s="35" t="s">
        <v>36</v>
      </c>
      <c r="R70" s="35" t="s">
        <v>37</v>
      </c>
      <c r="S70" s="35" t="s">
        <v>38</v>
      </c>
      <c r="T70" s="35" t="s">
        <v>39</v>
      </c>
      <c r="U70" s="38" t="s">
        <v>1</v>
      </c>
      <c r="V70" s="39" t="s">
        <v>40</v>
      </c>
      <c r="W70" s="40" t="s">
        <v>41</v>
      </c>
      <c r="X70" s="35" t="s">
        <v>42</v>
      </c>
      <c r="Y70" s="35" t="s">
        <v>43</v>
      </c>
      <c r="Z70" s="35" t="s">
        <v>44</v>
      </c>
      <c r="AA70" s="35" t="s">
        <v>45</v>
      </c>
      <c r="AB70" s="35" t="s">
        <v>46</v>
      </c>
      <c r="AC70" s="35" t="s">
        <v>47</v>
      </c>
      <c r="AD70" s="35" t="s">
        <v>48</v>
      </c>
      <c r="AE70" s="41" t="s">
        <v>49</v>
      </c>
      <c r="AF70" s="42" t="s">
        <v>50</v>
      </c>
      <c r="AG70" s="35" t="s">
        <v>51</v>
      </c>
      <c r="AH70" s="35" t="s">
        <v>52</v>
      </c>
      <c r="AI70" s="35" t="s">
        <v>53</v>
      </c>
      <c r="AJ70" s="35" t="s">
        <v>54</v>
      </c>
      <c r="AK70" s="43" t="s">
        <v>55</v>
      </c>
      <c r="AL70" s="44" t="s">
        <v>342</v>
      </c>
      <c r="AM70" s="45" t="s">
        <v>57</v>
      </c>
      <c r="AN70" s="35" t="s">
        <v>343</v>
      </c>
      <c r="AO70" s="35" t="s">
        <v>59</v>
      </c>
      <c r="AP70" s="35" t="s">
        <v>60</v>
      </c>
      <c r="AQ70" s="35" t="s">
        <v>61</v>
      </c>
      <c r="AR70" s="35" t="s">
        <v>62</v>
      </c>
      <c r="AS70" s="35" t="s">
        <v>63</v>
      </c>
      <c r="AT70" s="35" t="s">
        <v>64</v>
      </c>
      <c r="AU70" s="46" t="s">
        <v>65</v>
      </c>
      <c r="AV70" s="42" t="s">
        <v>66</v>
      </c>
      <c r="AW70" s="47" t="s">
        <v>67</v>
      </c>
      <c r="AX70" s="35" t="s">
        <v>68</v>
      </c>
      <c r="AY70" s="48" t="s">
        <v>69</v>
      </c>
      <c r="AZ70" s="49" t="s">
        <v>70</v>
      </c>
      <c r="BA70" s="35" t="s">
        <v>71</v>
      </c>
      <c r="BB70" s="35" t="s">
        <v>72</v>
      </c>
      <c r="BC70" s="35" t="s">
        <v>73</v>
      </c>
      <c r="BD70" s="35" t="s">
        <v>74</v>
      </c>
      <c r="BE70" s="40" t="s">
        <v>75</v>
      </c>
      <c r="BF70" s="35" t="s">
        <v>76</v>
      </c>
      <c r="BG70" s="35" t="s">
        <v>77</v>
      </c>
      <c r="BH70" s="40" t="s">
        <v>78</v>
      </c>
      <c r="BI70" s="35" t="s">
        <v>79</v>
      </c>
      <c r="BJ70" s="35" t="s">
        <v>80</v>
      </c>
      <c r="BK70" s="40" t="s">
        <v>36</v>
      </c>
      <c r="BL70" s="35" t="s">
        <v>81</v>
      </c>
      <c r="BM70" s="35" t="s">
        <v>82</v>
      </c>
      <c r="BN70" s="35" t="s">
        <v>83</v>
      </c>
      <c r="BO70" s="50" t="s">
        <v>84</v>
      </c>
      <c r="BP70" s="35" t="s">
        <v>85</v>
      </c>
      <c r="BQ70" s="35" t="s">
        <v>86</v>
      </c>
      <c r="BR70" s="35" t="s">
        <v>74</v>
      </c>
      <c r="BS70" s="35" t="s">
        <v>87</v>
      </c>
      <c r="BT70" s="42" t="s">
        <v>88</v>
      </c>
      <c r="BU70" s="40" t="s">
        <v>89</v>
      </c>
      <c r="BV70" s="35" t="s">
        <v>90</v>
      </c>
      <c r="BW70" s="40" t="s">
        <v>57</v>
      </c>
      <c r="BX70" s="35" t="s">
        <v>33</v>
      </c>
      <c r="BY70" s="35" t="s">
        <v>32</v>
      </c>
      <c r="BZ70" s="35" t="s">
        <v>91</v>
      </c>
      <c r="CA70" s="42" t="s">
        <v>92</v>
      </c>
      <c r="CB70" s="49" t="s">
        <v>60</v>
      </c>
      <c r="CC70" s="49" t="s">
        <v>61</v>
      </c>
      <c r="CD70" s="49" t="s">
        <v>62</v>
      </c>
      <c r="CE70" s="49" t="s">
        <v>64</v>
      </c>
      <c r="CF70" s="45" t="s">
        <v>65</v>
      </c>
      <c r="CG70" s="42" t="s">
        <v>66</v>
      </c>
      <c r="CH70" s="47" t="s">
        <v>67</v>
      </c>
      <c r="CI70" s="35" t="s">
        <v>35</v>
      </c>
      <c r="CJ70" s="35" t="s">
        <v>93</v>
      </c>
      <c r="CK70" s="35" t="s">
        <v>75</v>
      </c>
      <c r="CL70" s="35" t="s">
        <v>37</v>
      </c>
      <c r="CM70" s="35" t="s">
        <v>78</v>
      </c>
      <c r="CN70" s="35" t="s">
        <v>79</v>
      </c>
      <c r="CO70" s="40" t="s">
        <v>48</v>
      </c>
      <c r="CP70" s="35" t="s">
        <v>46</v>
      </c>
      <c r="CQ70" s="35" t="s">
        <v>94</v>
      </c>
      <c r="CR70" s="35" t="s">
        <v>44</v>
      </c>
      <c r="CS70" s="35" t="s">
        <v>45</v>
      </c>
      <c r="CT70" s="35" t="s">
        <v>46</v>
      </c>
      <c r="CU70" s="35" t="s">
        <v>47</v>
      </c>
      <c r="CV70" s="51" t="s">
        <v>48</v>
      </c>
      <c r="CW70" s="149" t="s">
        <v>95</v>
      </c>
      <c r="CX70" s="53" t="s">
        <v>96</v>
      </c>
      <c r="CY70" s="39" t="s">
        <v>97</v>
      </c>
      <c r="CZ70" s="35" t="s">
        <v>98</v>
      </c>
      <c r="DA70" s="35" t="s">
        <v>99</v>
      </c>
      <c r="DB70" s="40" t="s">
        <v>100</v>
      </c>
      <c r="DC70" s="35" t="s">
        <v>100</v>
      </c>
      <c r="DD70" s="35" t="s">
        <v>101</v>
      </c>
      <c r="DE70" s="40" t="s">
        <v>102</v>
      </c>
      <c r="DF70" s="35" t="s">
        <v>103</v>
      </c>
      <c r="DG70" s="35" t="s">
        <v>33</v>
      </c>
      <c r="DH70" s="35" t="s">
        <v>104</v>
      </c>
      <c r="DI70" s="51" t="s">
        <v>105</v>
      </c>
      <c r="DJ70" s="43" t="s">
        <v>31</v>
      </c>
      <c r="DK70" s="49" t="s">
        <v>33</v>
      </c>
      <c r="DL70" s="35" t="s">
        <v>34</v>
      </c>
      <c r="DM70" s="35" t="s">
        <v>106</v>
      </c>
      <c r="DN70" s="35" t="s">
        <v>107</v>
      </c>
      <c r="DO70" s="35" t="s">
        <v>108</v>
      </c>
      <c r="DP70" s="35" t="s">
        <v>29</v>
      </c>
      <c r="DQ70" s="35" t="s">
        <v>30</v>
      </c>
      <c r="DR70" s="35" t="s">
        <v>109</v>
      </c>
      <c r="DS70" s="40" t="s">
        <v>110</v>
      </c>
      <c r="DT70" s="35" t="s">
        <v>111</v>
      </c>
      <c r="DU70" s="51" t="s">
        <v>112</v>
      </c>
      <c r="DV70" s="38" t="s">
        <v>113</v>
      </c>
      <c r="DW70" s="43" t="s">
        <v>94</v>
      </c>
      <c r="DX70" s="49" t="s">
        <v>44</v>
      </c>
      <c r="DY70" s="49" t="s">
        <v>114</v>
      </c>
      <c r="DZ70" s="43" t="s">
        <v>115</v>
      </c>
      <c r="EA70" s="43" t="s">
        <v>116</v>
      </c>
      <c r="EB70" s="40" t="s">
        <v>1</v>
      </c>
      <c r="EC70" s="43" t="s">
        <v>117</v>
      </c>
      <c r="ED70" s="38" t="s">
        <v>118</v>
      </c>
      <c r="EE70" s="43" t="s">
        <v>119</v>
      </c>
      <c r="EF70" s="43" t="s">
        <v>120</v>
      </c>
      <c r="EG70" s="43" t="s">
        <v>121</v>
      </c>
      <c r="EH70" s="54" t="s">
        <v>122</v>
      </c>
      <c r="EI70" s="43" t="s">
        <v>123</v>
      </c>
      <c r="EJ70" s="54" t="s">
        <v>124</v>
      </c>
      <c r="EK70" s="55"/>
    </row>
    <row r="71" customFormat="false" ht="12.75" hidden="false" customHeight="false" outlineLevel="0" collapsed="false">
      <c r="H71" s="6" t="s">
        <v>92</v>
      </c>
      <c r="I71" s="16" t="s">
        <v>92</v>
      </c>
      <c r="J71" s="79" t="s">
        <v>358</v>
      </c>
      <c r="L71" s="80" t="s">
        <v>258</v>
      </c>
      <c r="M71" s="79" t="s">
        <v>259</v>
      </c>
      <c r="N71" s="79" t="s">
        <v>260</v>
      </c>
      <c r="O71" s="160" t="s">
        <v>261</v>
      </c>
      <c r="P71" s="79" t="s">
        <v>262</v>
      </c>
      <c r="Q71" s="79" t="s">
        <v>263</v>
      </c>
      <c r="T71" s="6" t="s">
        <v>264</v>
      </c>
      <c r="U71" s="100" t="s">
        <v>297</v>
      </c>
      <c r="W71" s="79" t="s">
        <v>265</v>
      </c>
      <c r="X71" s="79" t="s">
        <v>266</v>
      </c>
      <c r="Y71" s="92" t="s">
        <v>267</v>
      </c>
      <c r="AE71" s="161" t="s">
        <v>3</v>
      </c>
      <c r="AF71" s="154"/>
      <c r="AG71" s="125"/>
      <c r="AH71" s="125"/>
      <c r="AI71" s="125"/>
      <c r="AJ71" s="84" t="s">
        <v>268</v>
      </c>
      <c r="AK71" s="88"/>
      <c r="AL71" s="89"/>
      <c r="AN71" s="79" t="s">
        <v>359</v>
      </c>
      <c r="AO71" s="1" t="s">
        <v>270</v>
      </c>
      <c r="AP71" s="7"/>
      <c r="AQ71" s="7"/>
      <c r="AR71" s="81" t="s">
        <v>271</v>
      </c>
      <c r="AT71" s="6" t="s">
        <v>272</v>
      </c>
      <c r="AU71" s="153"/>
      <c r="AV71" s="154"/>
      <c r="AW71" s="156"/>
      <c r="AZ71" s="97" t="s">
        <v>273</v>
      </c>
      <c r="BA71" s="79" t="s">
        <v>274</v>
      </c>
      <c r="BB71" s="79" t="s">
        <v>275</v>
      </c>
      <c r="BC71" s="6"/>
      <c r="BD71" s="6" t="s">
        <v>276</v>
      </c>
      <c r="BE71" s="6" t="s">
        <v>277</v>
      </c>
      <c r="BF71" s="7" t="s">
        <v>278</v>
      </c>
      <c r="BG71" s="7" t="s">
        <v>279</v>
      </c>
      <c r="BH71" s="79" t="s">
        <v>280</v>
      </c>
      <c r="BR71" s="79"/>
      <c r="BS71" s="79" t="n">
        <f aca="false">SUM(((BS69-BO69)*9)/L69)</f>
        <v>2.8125</v>
      </c>
      <c r="BU71" s="95" t="s">
        <v>281</v>
      </c>
      <c r="CO71" s="6"/>
      <c r="CV71" s="16"/>
      <c r="DB71" s="121" t="s">
        <v>290</v>
      </c>
      <c r="DF71" s="72" t="s">
        <v>117</v>
      </c>
      <c r="DG71" s="74" t="n">
        <f aca="false">SUM(DG69*9/DF69)</f>
        <v>2</v>
      </c>
      <c r="DJ71" s="17"/>
      <c r="DK71" s="12"/>
      <c r="DL71" s="100" t="n">
        <f aca="false">SUM((DL69*9)/DJ69)</f>
        <v>1.8</v>
      </c>
      <c r="DM71" s="1"/>
      <c r="DN71" s="1"/>
      <c r="DO71" s="1"/>
      <c r="DP71" s="1"/>
      <c r="DQ71" s="1"/>
      <c r="DR71" s="33"/>
      <c r="DS71" s="84"/>
      <c r="DT71" s="1"/>
    </row>
    <row r="72" customFormat="false" ht="12.75" hidden="false" customHeight="false" outlineLevel="0" collapsed="false">
      <c r="H72" s="106" t="n">
        <f aca="false">AVERAGE(H63:H68)</f>
        <v>3.66666666666667</v>
      </c>
      <c r="I72" s="107" t="n">
        <f aca="false">AVERAGE(I63:I68)</f>
        <v>5.66666666666667</v>
      </c>
      <c r="J72" s="108" t="n">
        <f aca="false">SUM(J69/(J69+K69))</f>
        <v>0</v>
      </c>
      <c r="L72" s="110" t="n">
        <f aca="false">AVERAGE(L63:L68)</f>
        <v>5.33333333333333</v>
      </c>
      <c r="M72" s="109" t="n">
        <f aca="false">SUM(M69/AN69)</f>
        <v>0.25</v>
      </c>
      <c r="N72" s="110" t="n">
        <f aca="false">SUM((N69*9)/L69)</f>
        <v>6.1875</v>
      </c>
      <c r="O72" s="109" t="n">
        <f aca="false">SUM((N69-O69)/N69)</f>
        <v>0.272727272727273</v>
      </c>
      <c r="P72" s="109" t="n">
        <f aca="false">SUM(P69/AN69)</f>
        <v>0.0694444444444445</v>
      </c>
      <c r="Q72" s="109" t="n">
        <f aca="false">SUM(Q69/AN69)</f>
        <v>0.166666666666667</v>
      </c>
      <c r="T72" s="115" t="e">
        <f aca="false">SUM(#REF!/AN69)</f>
        <v>#VALUE!</v>
      </c>
      <c r="U72" s="110" t="e">
        <f aca="false">SUM(#REF!/L69)</f>
        <v>#VALUE!</v>
      </c>
      <c r="W72" s="162" t="n">
        <f aca="false">AVERAGE(W63:W68)</f>
        <v>83</v>
      </c>
      <c r="X72" s="110" t="n">
        <f aca="false">AVERAGE(X63:X68)</f>
        <v>56.3333333333333</v>
      </c>
      <c r="Y72" s="110" t="n">
        <f aca="false">AVERAGE(Y63:Y68)</f>
        <v>26.6666666666667</v>
      </c>
      <c r="Z72" s="17"/>
      <c r="AA72" s="17"/>
      <c r="AB72" s="17"/>
      <c r="AC72" s="17"/>
      <c r="AD72" s="17"/>
      <c r="AE72" s="11"/>
      <c r="AF72" s="13"/>
      <c r="AG72" s="7"/>
      <c r="AH72" s="7"/>
      <c r="AI72" s="7"/>
      <c r="AJ72" s="6" t="n">
        <f aca="false">SUM(((M69+P69)*9)/L69)</f>
        <v>12.9375</v>
      </c>
      <c r="AK72" s="18" t="s">
        <v>21</v>
      </c>
      <c r="AL72" s="57"/>
      <c r="AN72" s="110" t="n">
        <f aca="false">SUM((AN69*9)/L69)</f>
        <v>40.5</v>
      </c>
      <c r="AO72" s="1" t="s">
        <v>285</v>
      </c>
      <c r="AP72" s="7"/>
      <c r="AQ72" s="13"/>
      <c r="AR72" s="109" t="n">
        <f aca="false">SUM((AR69*9)/L69)</f>
        <v>0.5625</v>
      </c>
      <c r="AT72" s="70" t="n">
        <f aca="false">SUM(AT69/M69)</f>
        <v>1.33333333333333</v>
      </c>
      <c r="AV72" s="13"/>
      <c r="AW72" s="58"/>
      <c r="AZ72" s="109" t="n">
        <f aca="false">SUM(AZ69/P69)</f>
        <v>0.2</v>
      </c>
      <c r="BA72" s="109" t="n">
        <f aca="false">SUM(BA69/AN69)</f>
        <v>0.347222222222222</v>
      </c>
      <c r="BB72" s="109" t="n">
        <f aca="false">SUM(BB69/AN69)</f>
        <v>0.152777777777778</v>
      </c>
      <c r="BC72" s="70"/>
      <c r="BD72" s="115" t="n">
        <f aca="false">SUM((BD69*9)/L69)</f>
        <v>2.8125</v>
      </c>
      <c r="BE72" s="115" t="n">
        <f aca="false">SUM((BE69*9)/L69)</f>
        <v>0</v>
      </c>
      <c r="BF72" s="116" t="n">
        <f aca="false">SUM((BF69*9)/L69)</f>
        <v>0</v>
      </c>
      <c r="BG72" s="116" t="n">
        <f aca="false">SUM((BG69*9)/L69)</f>
        <v>0</v>
      </c>
      <c r="BH72" s="117" t="n">
        <f aca="false">SUM(100*BH69/(BH69+BI69))</f>
        <v>50</v>
      </c>
      <c r="BR72" s="118" t="s">
        <v>287</v>
      </c>
      <c r="BS72" s="118" t="s">
        <v>288</v>
      </c>
      <c r="BU72" s="95" t="s">
        <v>289</v>
      </c>
      <c r="CO72" s="6"/>
      <c r="CV72" s="16"/>
      <c r="DC72" s="17"/>
      <c r="DD72" s="17"/>
      <c r="DE72" s="4"/>
      <c r="DF72" s="84" t="n">
        <f aca="false">SUM((L69/9)-DG72)</f>
        <v>0.207623682076237</v>
      </c>
      <c r="DG72" s="125" t="n">
        <f aca="false">SUM((L69)/(9+(9*((DG69/N69)^2))))</f>
        <v>1.57015409570154</v>
      </c>
      <c r="DH72" s="102" t="n">
        <f aca="false">SUM(100*(DF72/(DF72+DG72)))</f>
        <v>11.6788321167883</v>
      </c>
      <c r="DI72" s="18"/>
      <c r="DJ72" s="17"/>
      <c r="DK72" s="12"/>
      <c r="DL72" s="118" t="s">
        <v>1</v>
      </c>
      <c r="DM72" s="1"/>
      <c r="DN72" s="1"/>
      <c r="DO72" s="1"/>
      <c r="DP72" s="1"/>
      <c r="DQ72" s="1"/>
      <c r="DR72" s="33"/>
      <c r="DS72" s="6"/>
      <c r="DT72" s="1"/>
    </row>
    <row r="73" customFormat="false" ht="12.75" hidden="false" customHeight="false" outlineLevel="0" collapsed="false">
      <c r="AE73" s="11"/>
      <c r="AF73" s="13"/>
      <c r="AG73" s="7"/>
      <c r="AH73" s="7"/>
      <c r="AI73" s="7"/>
      <c r="AJ73" s="72" t="n">
        <f aca="false">SUM((M69+P69)/L69)</f>
        <v>1.4375</v>
      </c>
      <c r="AK73" s="74" t="s">
        <v>103</v>
      </c>
      <c r="AL73" s="57"/>
      <c r="AV73" s="13"/>
      <c r="AW73" s="58"/>
      <c r="BU73" s="95" t="s">
        <v>301</v>
      </c>
      <c r="CO73" s="6"/>
      <c r="CV73" s="16"/>
      <c r="DF73" s="6" t="s">
        <v>22</v>
      </c>
      <c r="DG73" s="7" t="s">
        <v>132</v>
      </c>
      <c r="DH73" s="16" t="s">
        <v>257</v>
      </c>
      <c r="DS73" s="6"/>
    </row>
    <row r="74" customFormat="false" ht="12.75" hidden="false" customHeight="false" outlineLevel="0" collapsed="false">
      <c r="AE74" s="11"/>
      <c r="AF74" s="13"/>
      <c r="AG74" s="7"/>
      <c r="AH74" s="7"/>
      <c r="AI74" s="7"/>
      <c r="AJ74" s="7"/>
      <c r="AK74" s="17"/>
      <c r="AL74" s="57"/>
      <c r="AV74" s="13"/>
      <c r="AW74" s="58"/>
      <c r="CO74" s="6"/>
      <c r="CV74" s="16"/>
      <c r="DF74" s="137" t="s">
        <v>313</v>
      </c>
      <c r="DG74" s="138"/>
      <c r="DH74" s="123"/>
      <c r="DS74" s="6"/>
    </row>
    <row r="75" customFormat="false" ht="12.75" hidden="false" customHeight="false" outlineLevel="0" collapsed="false">
      <c r="AE75" s="11"/>
      <c r="AF75" s="13"/>
      <c r="AG75" s="7"/>
      <c r="AH75" s="7"/>
      <c r="AI75" s="7"/>
      <c r="AJ75" s="7"/>
      <c r="AK75" s="17"/>
      <c r="AL75" s="57"/>
      <c r="AV75" s="13"/>
      <c r="AW75" s="58"/>
      <c r="CO75" s="6"/>
      <c r="CV75" s="16"/>
      <c r="DS75" s="6"/>
    </row>
    <row r="76" s="34" customFormat="true" ht="20.1" hidden="false" customHeight="true" outlineLevel="0" collapsed="false">
      <c r="A76" s="7"/>
      <c r="B76" s="7"/>
      <c r="C76" s="7"/>
      <c r="D76" s="7"/>
      <c r="E76" s="69"/>
      <c r="F76" s="7"/>
      <c r="G76" s="7"/>
      <c r="H76" s="7"/>
      <c r="I76" s="7"/>
      <c r="J76" s="7"/>
      <c r="K76" s="7"/>
      <c r="L76" s="163"/>
      <c r="M76" s="7"/>
      <c r="N76" s="164" t="s">
        <v>360</v>
      </c>
      <c r="O76" s="7"/>
      <c r="P76" s="7"/>
      <c r="Q76" s="7"/>
      <c r="R76" s="7"/>
      <c r="S76" s="7"/>
      <c r="T76" s="7"/>
      <c r="U76" s="4" t="s">
        <v>1</v>
      </c>
      <c r="V76" s="17"/>
      <c r="W76" s="67" t="s">
        <v>2</v>
      </c>
      <c r="X76" s="7"/>
      <c r="Y76" s="7"/>
      <c r="Z76" s="7"/>
      <c r="AA76" s="7"/>
      <c r="AB76" s="7"/>
      <c r="AC76" s="7"/>
      <c r="AD76" s="7"/>
      <c r="AE76" s="142" t="s">
        <v>3</v>
      </c>
      <c r="AF76" s="71"/>
      <c r="AG76" s="138"/>
      <c r="AH76" s="138"/>
      <c r="AI76" s="138"/>
      <c r="AJ76" s="138"/>
      <c r="AK76" s="116"/>
      <c r="AL76" s="143"/>
      <c r="AM76" s="144" t="s">
        <v>4</v>
      </c>
      <c r="AN76" s="7"/>
      <c r="AO76" s="7"/>
      <c r="AP76" s="7"/>
      <c r="AQ76" s="7"/>
      <c r="AR76" s="7"/>
      <c r="AS76" s="7"/>
      <c r="AT76" s="7"/>
      <c r="AU76" s="145" t="s">
        <v>5</v>
      </c>
      <c r="AV76" s="71"/>
      <c r="AW76" s="73"/>
      <c r="AX76" s="33" t="s">
        <v>6</v>
      </c>
      <c r="AY76" s="7"/>
      <c r="AZ76" s="62"/>
      <c r="BA76" s="7"/>
      <c r="BB76" s="7"/>
      <c r="BC76" s="7"/>
      <c r="BD76" s="7"/>
      <c r="BE76" s="6"/>
      <c r="BF76" s="7" t="s">
        <v>7</v>
      </c>
      <c r="BG76" s="7"/>
      <c r="BH76" s="6"/>
      <c r="BI76" s="7" t="s">
        <v>8</v>
      </c>
      <c r="BJ76" s="7"/>
      <c r="BK76" s="6"/>
      <c r="BL76" s="7"/>
      <c r="BM76" s="7"/>
      <c r="BN76" s="7"/>
      <c r="BO76" s="6"/>
      <c r="BP76" s="7"/>
      <c r="BQ76" s="7" t="s">
        <v>10</v>
      </c>
      <c r="BR76" s="7"/>
      <c r="BS76" s="7"/>
      <c r="BT76" s="13"/>
      <c r="BU76" s="67" t="s">
        <v>11</v>
      </c>
      <c r="BV76" s="7"/>
      <c r="BW76" s="67" t="s">
        <v>12</v>
      </c>
      <c r="BX76" s="7"/>
      <c r="BY76" s="7"/>
      <c r="BZ76" s="7"/>
      <c r="CA76" s="13"/>
      <c r="CB76" s="62"/>
      <c r="CC76" s="62"/>
      <c r="CD76" s="62"/>
      <c r="CE76" s="62"/>
      <c r="CF76" s="62"/>
      <c r="CG76" s="13"/>
      <c r="CH76" s="13"/>
      <c r="CI76" s="7"/>
      <c r="CJ76" s="7"/>
      <c r="CK76" s="7"/>
      <c r="CL76" s="7"/>
      <c r="CM76" s="7"/>
      <c r="CN76" s="7"/>
      <c r="CO76" s="137" t="s">
        <v>13</v>
      </c>
      <c r="CP76" s="138"/>
      <c r="CQ76" s="138"/>
      <c r="CR76" s="138"/>
      <c r="CS76" s="138"/>
      <c r="CT76" s="138"/>
      <c r="CU76" s="138"/>
      <c r="CV76" s="123"/>
      <c r="CW76" s="146" t="s">
        <v>14</v>
      </c>
      <c r="CX76" s="158"/>
      <c r="CY76" s="17"/>
      <c r="CZ76" s="7"/>
      <c r="DA76" s="7"/>
      <c r="DB76" s="7"/>
      <c r="DC76" s="7"/>
      <c r="DD76" s="7"/>
      <c r="DE76" s="6"/>
      <c r="DF76" s="33" t="s">
        <v>15</v>
      </c>
      <c r="DG76" s="7"/>
      <c r="DH76" s="7"/>
      <c r="DI76" s="16"/>
      <c r="DJ76" s="147" t="s">
        <v>16</v>
      </c>
      <c r="DK76" s="62"/>
      <c r="DL76" s="7"/>
      <c r="DM76" s="7"/>
      <c r="DN76" s="7"/>
      <c r="DO76" s="7"/>
      <c r="DP76" s="7"/>
      <c r="DQ76" s="7"/>
      <c r="DR76" s="33"/>
      <c r="DS76" s="137" t="s">
        <v>17</v>
      </c>
      <c r="DT76" s="7"/>
      <c r="DU76" s="7"/>
      <c r="DV76" s="21" t="s">
        <v>116</v>
      </c>
      <c r="DW76" s="17"/>
      <c r="DX76" s="62"/>
      <c r="DY76" s="62"/>
      <c r="DZ76" s="17"/>
      <c r="EA76" s="17"/>
      <c r="EB76" s="6"/>
      <c r="EC76" s="7"/>
      <c r="ED76" s="148" t="s">
        <v>18</v>
      </c>
      <c r="EE76" s="17"/>
      <c r="EF76" s="17"/>
      <c r="EG76" s="17"/>
      <c r="EH76" s="18"/>
      <c r="EI76" s="17"/>
      <c r="EJ76" s="18"/>
      <c r="EK76" s="33" t="s">
        <v>19</v>
      </c>
    </row>
    <row r="77" s="35" customFormat="true" ht="12.75" hidden="false" customHeight="false" outlineLevel="0" collapsed="false">
      <c r="A77" s="35" t="s">
        <v>361</v>
      </c>
      <c r="B77" s="35" t="s">
        <v>21</v>
      </c>
      <c r="C77" s="35" t="s">
        <v>22</v>
      </c>
      <c r="D77" s="35" t="s">
        <v>23</v>
      </c>
      <c r="E77" s="36" t="s">
        <v>24</v>
      </c>
      <c r="F77" s="35" t="s">
        <v>25</v>
      </c>
      <c r="G77" s="35" t="s">
        <v>306</v>
      </c>
      <c r="H77" s="35" t="s">
        <v>27</v>
      </c>
      <c r="I77" s="35" t="s">
        <v>28</v>
      </c>
      <c r="J77" s="35" t="s">
        <v>29</v>
      </c>
      <c r="K77" s="35" t="s">
        <v>30</v>
      </c>
      <c r="L77" s="37" t="s">
        <v>31</v>
      </c>
      <c r="M77" s="35" t="s">
        <v>32</v>
      </c>
      <c r="N77" s="35" t="s">
        <v>33</v>
      </c>
      <c r="O77" s="35" t="s">
        <v>34</v>
      </c>
      <c r="P77" s="35" t="s">
        <v>35</v>
      </c>
      <c r="Q77" s="35" t="s">
        <v>36</v>
      </c>
      <c r="R77" s="35" t="s">
        <v>37</v>
      </c>
      <c r="S77" s="35" t="s">
        <v>38</v>
      </c>
      <c r="T77" s="35" t="s">
        <v>39</v>
      </c>
      <c r="U77" s="38" t="s">
        <v>1</v>
      </c>
      <c r="V77" s="43" t="s">
        <v>40</v>
      </c>
      <c r="W77" s="40" t="s">
        <v>41</v>
      </c>
      <c r="X77" s="35" t="s">
        <v>42</v>
      </c>
      <c r="Y77" s="35" t="s">
        <v>43</v>
      </c>
      <c r="Z77" s="35" t="s">
        <v>44</v>
      </c>
      <c r="AA77" s="35" t="s">
        <v>45</v>
      </c>
      <c r="AB77" s="35" t="s">
        <v>46</v>
      </c>
      <c r="AC77" s="35" t="s">
        <v>47</v>
      </c>
      <c r="AD77" s="35" t="s">
        <v>48</v>
      </c>
      <c r="AE77" s="46" t="s">
        <v>49</v>
      </c>
      <c r="AF77" s="42" t="s">
        <v>50</v>
      </c>
      <c r="AG77" s="35" t="s">
        <v>51</v>
      </c>
      <c r="AH77" s="35" t="s">
        <v>52</v>
      </c>
      <c r="AI77" s="35" t="s">
        <v>53</v>
      </c>
      <c r="AJ77" s="35" t="s">
        <v>54</v>
      </c>
      <c r="AK77" s="43" t="s">
        <v>55</v>
      </c>
      <c r="AL77" s="44" t="s">
        <v>56</v>
      </c>
      <c r="AM77" s="45" t="s">
        <v>57</v>
      </c>
      <c r="AN77" s="35" t="s">
        <v>362</v>
      </c>
      <c r="AO77" s="35" t="s">
        <v>59</v>
      </c>
      <c r="AP77" s="35" t="s">
        <v>60</v>
      </c>
      <c r="AQ77" s="35" t="s">
        <v>61</v>
      </c>
      <c r="AR77" s="35" t="s">
        <v>62</v>
      </c>
      <c r="AS77" s="35" t="s">
        <v>63</v>
      </c>
      <c r="AT77" s="35" t="s">
        <v>64</v>
      </c>
      <c r="AU77" s="46" t="s">
        <v>65</v>
      </c>
      <c r="AV77" s="42" t="s">
        <v>66</v>
      </c>
      <c r="AW77" s="47" t="s">
        <v>67</v>
      </c>
      <c r="AX77" s="35" t="s">
        <v>68</v>
      </c>
      <c r="AY77" s="48" t="s">
        <v>69</v>
      </c>
      <c r="AZ77" s="49" t="s">
        <v>70</v>
      </c>
      <c r="BA77" s="35" t="s">
        <v>71</v>
      </c>
      <c r="BB77" s="35" t="s">
        <v>72</v>
      </c>
      <c r="BC77" s="35" t="s">
        <v>73</v>
      </c>
      <c r="BD77" s="35" t="s">
        <v>74</v>
      </c>
      <c r="BE77" s="40" t="s">
        <v>75</v>
      </c>
      <c r="BF77" s="35" t="s">
        <v>76</v>
      </c>
      <c r="BG77" s="35" t="s">
        <v>77</v>
      </c>
      <c r="BH77" s="40" t="s">
        <v>78</v>
      </c>
      <c r="BI77" s="35" t="s">
        <v>79</v>
      </c>
      <c r="BJ77" s="48" t="s">
        <v>80</v>
      </c>
      <c r="BK77" s="40" t="s">
        <v>36</v>
      </c>
      <c r="BL77" s="35" t="s">
        <v>81</v>
      </c>
      <c r="BM77" s="35" t="s">
        <v>82</v>
      </c>
      <c r="BN77" s="51" t="s">
        <v>83</v>
      </c>
      <c r="BO77" s="50" t="s">
        <v>84</v>
      </c>
      <c r="BP77" s="35" t="s">
        <v>85</v>
      </c>
      <c r="BQ77" s="35" t="s">
        <v>86</v>
      </c>
      <c r="BR77" s="35" t="s">
        <v>74</v>
      </c>
      <c r="BS77" s="35" t="s">
        <v>87</v>
      </c>
      <c r="BT77" s="42" t="s">
        <v>88</v>
      </c>
      <c r="BU77" s="40" t="s">
        <v>89</v>
      </c>
      <c r="BV77" s="35" t="s">
        <v>90</v>
      </c>
      <c r="BW77" s="40" t="s">
        <v>57</v>
      </c>
      <c r="BX77" s="35" t="s">
        <v>33</v>
      </c>
      <c r="BY77" s="35" t="s">
        <v>32</v>
      </c>
      <c r="BZ77" s="35" t="s">
        <v>91</v>
      </c>
      <c r="CA77" s="42" t="s">
        <v>92</v>
      </c>
      <c r="CB77" s="49" t="s">
        <v>60</v>
      </c>
      <c r="CC77" s="49" t="s">
        <v>61</v>
      </c>
      <c r="CD77" s="49" t="s">
        <v>62</v>
      </c>
      <c r="CE77" s="49" t="s">
        <v>64</v>
      </c>
      <c r="CF77" s="45" t="s">
        <v>65</v>
      </c>
      <c r="CG77" s="42" t="s">
        <v>66</v>
      </c>
      <c r="CH77" s="47" t="s">
        <v>67</v>
      </c>
      <c r="CI77" s="35" t="s">
        <v>35</v>
      </c>
      <c r="CJ77" s="35" t="s">
        <v>93</v>
      </c>
      <c r="CK77" s="35" t="s">
        <v>75</v>
      </c>
      <c r="CL77" s="35" t="s">
        <v>37</v>
      </c>
      <c r="CM77" s="35" t="s">
        <v>78</v>
      </c>
      <c r="CN77" s="35" t="s">
        <v>79</v>
      </c>
      <c r="CO77" s="40" t="s">
        <v>48</v>
      </c>
      <c r="CP77" s="35" t="s">
        <v>46</v>
      </c>
      <c r="CQ77" s="35" t="s">
        <v>94</v>
      </c>
      <c r="CR77" s="35" t="s">
        <v>44</v>
      </c>
      <c r="CS77" s="35" t="s">
        <v>45</v>
      </c>
      <c r="CT77" s="35" t="s">
        <v>46</v>
      </c>
      <c r="CU77" s="35" t="s">
        <v>47</v>
      </c>
      <c r="CV77" s="51" t="s">
        <v>48</v>
      </c>
      <c r="CW77" s="149" t="s">
        <v>95</v>
      </c>
      <c r="CX77" s="52" t="s">
        <v>96</v>
      </c>
      <c r="CY77" s="39" t="s">
        <v>97</v>
      </c>
      <c r="CZ77" s="35" t="s">
        <v>98</v>
      </c>
      <c r="DA77" s="35" t="s">
        <v>99</v>
      </c>
      <c r="DB77" s="35" t="s">
        <v>100</v>
      </c>
      <c r="DC77" s="35" t="s">
        <v>100</v>
      </c>
      <c r="DD77" s="35" t="s">
        <v>101</v>
      </c>
      <c r="DE77" s="40" t="s">
        <v>102</v>
      </c>
      <c r="DF77" s="35" t="s">
        <v>103</v>
      </c>
      <c r="DG77" s="35" t="s">
        <v>33</v>
      </c>
      <c r="DH77" s="35" t="s">
        <v>104</v>
      </c>
      <c r="DI77" s="51" t="s">
        <v>105</v>
      </c>
      <c r="DJ77" s="43" t="s">
        <v>31</v>
      </c>
      <c r="DK77" s="49" t="s">
        <v>33</v>
      </c>
      <c r="DL77" s="35" t="s">
        <v>34</v>
      </c>
      <c r="DM77" s="35" t="s">
        <v>106</v>
      </c>
      <c r="DN77" s="35" t="s">
        <v>107</v>
      </c>
      <c r="DO77" s="35" t="s">
        <v>108</v>
      </c>
      <c r="DP77" s="35" t="s">
        <v>29</v>
      </c>
      <c r="DQ77" s="35" t="s">
        <v>30</v>
      </c>
      <c r="DR77" s="35" t="s">
        <v>109</v>
      </c>
      <c r="DS77" s="40" t="s">
        <v>110</v>
      </c>
      <c r="DT77" s="35" t="s">
        <v>111</v>
      </c>
      <c r="DU77" s="35" t="s">
        <v>112</v>
      </c>
      <c r="DV77" s="38" t="s">
        <v>113</v>
      </c>
      <c r="DW77" s="43" t="s">
        <v>94</v>
      </c>
      <c r="DX77" s="49" t="s">
        <v>44</v>
      </c>
      <c r="DY77" s="49" t="s">
        <v>114</v>
      </c>
      <c r="DZ77" s="43" t="s">
        <v>115</v>
      </c>
      <c r="EA77" s="43" t="s">
        <v>116</v>
      </c>
      <c r="EB77" s="40" t="s">
        <v>1</v>
      </c>
      <c r="EC77" s="35" t="s">
        <v>117</v>
      </c>
      <c r="ED77" s="38" t="s">
        <v>118</v>
      </c>
      <c r="EE77" s="43" t="s">
        <v>119</v>
      </c>
      <c r="EF77" s="43" t="s">
        <v>120</v>
      </c>
      <c r="EG77" s="43" t="s">
        <v>121</v>
      </c>
      <c r="EH77" s="54" t="s">
        <v>122</v>
      </c>
      <c r="EI77" s="38" t="s">
        <v>123</v>
      </c>
      <c r="EJ77" s="54" t="s">
        <v>124</v>
      </c>
      <c r="EK77" s="55" t="s">
        <v>19</v>
      </c>
    </row>
    <row r="78" s="63" customFormat="true" ht="12.75" hidden="false" customHeight="false" outlineLevel="0" collapsed="false">
      <c r="A78" s="63" t="n">
        <v>1986</v>
      </c>
      <c r="B78" s="63" t="n">
        <v>6</v>
      </c>
      <c r="C78" s="63" t="s">
        <v>129</v>
      </c>
      <c r="D78" s="63" t="n">
        <v>5</v>
      </c>
      <c r="E78" s="63" t="s">
        <v>129</v>
      </c>
      <c r="F78" s="165" t="s">
        <v>129</v>
      </c>
      <c r="G78" s="63" t="s">
        <v>363</v>
      </c>
      <c r="H78" s="166" t="s">
        <v>129</v>
      </c>
      <c r="I78" s="166" t="s">
        <v>129</v>
      </c>
      <c r="J78" s="167" t="n">
        <v>2</v>
      </c>
      <c r="K78" s="167" t="n">
        <v>4</v>
      </c>
      <c r="L78" s="168" t="n">
        <v>31</v>
      </c>
      <c r="M78" s="63" t="n">
        <v>44</v>
      </c>
      <c r="N78" s="63" t="n">
        <v>20</v>
      </c>
      <c r="O78" s="167" t="n">
        <v>19</v>
      </c>
      <c r="P78" s="167" t="n">
        <v>11</v>
      </c>
      <c r="Q78" s="167" t="n">
        <v>20</v>
      </c>
      <c r="R78" s="167" t="n">
        <v>1</v>
      </c>
      <c r="S78" s="167" t="n">
        <v>0</v>
      </c>
      <c r="T78" s="167" t="n">
        <v>2</v>
      </c>
      <c r="U78" s="169" t="n">
        <f aca="false">(9*(O78/L78))</f>
        <v>5.51612903225807</v>
      </c>
      <c r="V78" s="170" t="s">
        <v>129</v>
      </c>
      <c r="W78" s="171" t="s">
        <v>129</v>
      </c>
      <c r="X78" s="63" t="s">
        <v>129</v>
      </c>
      <c r="Y78" s="172" t="s">
        <v>129</v>
      </c>
      <c r="Z78" s="172" t="s">
        <v>129</v>
      </c>
      <c r="AA78" s="172" t="s">
        <v>129</v>
      </c>
      <c r="AB78" s="172" t="s">
        <v>129</v>
      </c>
      <c r="AC78" s="172" t="s">
        <v>129</v>
      </c>
      <c r="AD78" s="172" t="s">
        <v>129</v>
      </c>
      <c r="AE78" s="173" t="n">
        <f aca="false">SUM(AF78)</f>
        <v>0.33587786259542</v>
      </c>
      <c r="AF78" s="66" t="n">
        <f aca="false">(M78)/((AN78)-(P78+R78+BE78))</f>
        <v>0.33587786259542</v>
      </c>
      <c r="AG78" s="174" t="n">
        <f aca="false">(9*(Q78/L78))</f>
        <v>5.80645161290323</v>
      </c>
      <c r="AH78" s="174" t="n">
        <f aca="false">(9*(P78/L78))</f>
        <v>3.19354838709677</v>
      </c>
      <c r="AI78" s="174" t="n">
        <f aca="false">(9*(M78/L78))</f>
        <v>12.7741935483871</v>
      </c>
      <c r="AJ78" s="174" t="n">
        <f aca="false">(9*((M78+P78+R78)/L78))</f>
        <v>16.258064516129</v>
      </c>
      <c r="AK78" s="174" t="n">
        <f aca="false">(Q78/P78)</f>
        <v>1.81818181818182</v>
      </c>
      <c r="AL78" s="175" t="s">
        <v>129</v>
      </c>
      <c r="AM78" s="176" t="n">
        <f aca="false">((AN78)-(P78+R78+BE78))</f>
        <v>131</v>
      </c>
      <c r="AN78" s="167" t="n">
        <v>144</v>
      </c>
      <c r="AO78" s="63" t="s">
        <v>129</v>
      </c>
      <c r="AP78" s="167" t="n">
        <v>8</v>
      </c>
      <c r="AQ78" s="167" t="n">
        <v>1</v>
      </c>
      <c r="AR78" s="167" t="n">
        <v>3</v>
      </c>
      <c r="AS78" s="167" t="n">
        <v>3</v>
      </c>
      <c r="AT78" s="172" t="n">
        <v>63</v>
      </c>
      <c r="AU78" s="11" t="n">
        <f aca="false">SUM((M78+P78+R78)/(AM78+P78+R78+BG78))</f>
        <v>0.391608391608392</v>
      </c>
      <c r="AV78" s="13" t="n">
        <f aca="false">SUM(AT78/AM78)</f>
        <v>0.480916030534351</v>
      </c>
      <c r="AW78" s="175" t="n">
        <f aca="false">SUM(AU78:AV78)</f>
        <v>0.872524422142743</v>
      </c>
      <c r="AX78" s="63" t="n">
        <v>1</v>
      </c>
      <c r="AY78" s="63" t="n">
        <v>0</v>
      </c>
      <c r="AZ78" s="167" t="n">
        <v>2</v>
      </c>
      <c r="BA78" s="167" t="n">
        <v>42</v>
      </c>
      <c r="BB78" s="167" t="n">
        <v>26</v>
      </c>
      <c r="BC78" s="167" t="s">
        <v>129</v>
      </c>
      <c r="BD78" s="177" t="s">
        <v>129</v>
      </c>
      <c r="BE78" s="59" t="n">
        <f aca="false">SUM(BF78:BG78)</f>
        <v>1</v>
      </c>
      <c r="BF78" s="167" t="n">
        <v>1</v>
      </c>
      <c r="BG78" s="177" t="n">
        <v>0</v>
      </c>
      <c r="BH78" s="171" t="n">
        <v>4</v>
      </c>
      <c r="BI78" s="167" t="n">
        <v>1</v>
      </c>
      <c r="BJ78" s="172" t="n">
        <v>0</v>
      </c>
      <c r="BK78" s="171" t="n">
        <v>20</v>
      </c>
      <c r="BL78" s="172" t="s">
        <v>129</v>
      </c>
      <c r="BM78" s="172" t="s">
        <v>129</v>
      </c>
      <c r="BN78" s="178" t="s">
        <v>129</v>
      </c>
      <c r="BO78" s="171" t="n">
        <v>1</v>
      </c>
      <c r="BP78" s="167" t="n">
        <v>6</v>
      </c>
      <c r="BQ78" s="167" t="n">
        <v>1</v>
      </c>
      <c r="BR78" s="167" t="n">
        <v>0</v>
      </c>
      <c r="BS78" s="172" t="n">
        <f aca="false">SUM(BO78:BQ78)</f>
        <v>8</v>
      </c>
      <c r="BT78" s="66" t="n">
        <f aca="false">SUM((BS78-BO78)/BS78)</f>
        <v>0.875</v>
      </c>
      <c r="BU78" s="59" t="s">
        <v>129</v>
      </c>
      <c r="BV78" s="172" t="s">
        <v>129</v>
      </c>
      <c r="BW78" s="171" t="n">
        <v>12</v>
      </c>
      <c r="BX78" s="167" t="n">
        <v>0</v>
      </c>
      <c r="BY78" s="167" t="n">
        <v>4</v>
      </c>
      <c r="BZ78" s="167" t="n">
        <v>0</v>
      </c>
      <c r="CA78" s="165" t="n">
        <f aca="false">(BY78/BW78)</f>
        <v>0.333333333333333</v>
      </c>
      <c r="CB78" s="167" t="n">
        <v>0</v>
      </c>
      <c r="CC78" s="167" t="n">
        <v>0</v>
      </c>
      <c r="CD78" s="167" t="n">
        <v>0</v>
      </c>
      <c r="CE78" s="166" t="n">
        <f aca="false">SUM(BY78+CB78+(2*CC78)+(3*CD78))</f>
        <v>4</v>
      </c>
      <c r="CF78" s="11" t="n">
        <f aca="false">SUM((BY78+CI78+CL78)/(BW78+CI78+CL78))</f>
        <v>0.333333333333333</v>
      </c>
      <c r="CG78" s="13" t="n">
        <f aca="false">SUM(CE78/BW78)</f>
        <v>0.333333333333333</v>
      </c>
      <c r="CH78" s="175" t="n">
        <f aca="false">SUM(CF78:CG78)</f>
        <v>0.666666666666667</v>
      </c>
      <c r="CI78" s="167" t="n">
        <v>0</v>
      </c>
      <c r="CJ78" s="167" t="n">
        <v>3</v>
      </c>
      <c r="CK78" s="167" t="n">
        <v>1</v>
      </c>
      <c r="CL78" s="167" t="n">
        <v>0</v>
      </c>
      <c r="CM78" s="167" t="n">
        <v>0</v>
      </c>
      <c r="CN78" s="177" t="n">
        <v>0</v>
      </c>
      <c r="CO78" s="6" t="s">
        <v>129</v>
      </c>
      <c r="CP78" s="7" t="s">
        <v>129</v>
      </c>
      <c r="CQ78" s="7" t="s">
        <v>129</v>
      </c>
      <c r="CR78" s="7" t="s">
        <v>129</v>
      </c>
      <c r="CS78" s="7" t="s">
        <v>129</v>
      </c>
      <c r="CT78" s="7" t="s">
        <v>129</v>
      </c>
      <c r="CU78" s="7" t="s">
        <v>129</v>
      </c>
      <c r="CV78" s="16" t="s">
        <v>129</v>
      </c>
      <c r="CW78" s="179" t="s">
        <v>129</v>
      </c>
      <c r="CX78" s="180" t="s">
        <v>129</v>
      </c>
      <c r="CY78" s="168" t="s">
        <v>129</v>
      </c>
      <c r="CZ78" s="63" t="s">
        <v>129</v>
      </c>
      <c r="DA78" s="63" t="s">
        <v>129</v>
      </c>
      <c r="DB78" s="63" t="s">
        <v>129</v>
      </c>
      <c r="DC78" s="172" t="s">
        <v>129</v>
      </c>
      <c r="DD78" s="172" t="s">
        <v>129</v>
      </c>
      <c r="DE78" s="59" t="s">
        <v>129</v>
      </c>
      <c r="DF78" s="63" t="s">
        <v>129</v>
      </c>
      <c r="DG78" s="63" t="s">
        <v>129</v>
      </c>
      <c r="DH78" s="172" t="s">
        <v>129</v>
      </c>
      <c r="DI78" s="178" t="s">
        <v>129</v>
      </c>
      <c r="DJ78" s="174" t="s">
        <v>129</v>
      </c>
      <c r="DK78" s="166" t="s">
        <v>129</v>
      </c>
      <c r="DL78" s="166" t="s">
        <v>129</v>
      </c>
      <c r="DM78" s="166" t="s">
        <v>129</v>
      </c>
      <c r="DN78" s="166" t="s">
        <v>129</v>
      </c>
      <c r="DO78" s="166" t="s">
        <v>129</v>
      </c>
      <c r="DP78" s="166" t="s">
        <v>129</v>
      </c>
      <c r="DQ78" s="166" t="s">
        <v>129</v>
      </c>
      <c r="DR78" s="181" t="s">
        <v>129</v>
      </c>
      <c r="DS78" s="59" t="s">
        <v>129</v>
      </c>
      <c r="DT78" s="172" t="s">
        <v>129</v>
      </c>
      <c r="DU78" s="172" t="s">
        <v>129</v>
      </c>
      <c r="DV78" s="176" t="s">
        <v>129</v>
      </c>
      <c r="DW78" s="181" t="s">
        <v>129</v>
      </c>
      <c r="DX78" s="181" t="s">
        <v>129</v>
      </c>
      <c r="DY78" s="181" t="s">
        <v>129</v>
      </c>
      <c r="DZ78" s="181" t="s">
        <v>129</v>
      </c>
      <c r="EA78" s="174" t="s">
        <v>129</v>
      </c>
      <c r="EB78" s="169" t="n">
        <f aca="false">SUM(U78)</f>
        <v>5.51612903225807</v>
      </c>
      <c r="EC78" s="174" t="n">
        <f aca="false">SUM((N78*9)/L78)</f>
        <v>5.80645161290323</v>
      </c>
      <c r="ED78" s="169" t="s">
        <v>129</v>
      </c>
      <c r="EE78" s="170" t="s">
        <v>129</v>
      </c>
      <c r="EF78" s="170" t="n">
        <f aca="false">SUM((L78*3*(-0.097))+((M78-AP78-AQ78-AR78)*0.48)+(AP78*0.8)+(AQ78*1.12)+(AR78*1.44)+((P78+R78)*0.32)+(BH78*0.16))</f>
        <v>22.659</v>
      </c>
      <c r="EG78" s="5" t="n">
        <f aca="false">SUM((EF78*9)/L78)</f>
        <v>6.57841935483871</v>
      </c>
      <c r="EH78" s="18" t="n">
        <f aca="false">SUM((25.5*AU78*AV78)/(1-AU78))</f>
        <v>7.89365622532246</v>
      </c>
      <c r="EI78" s="4" t="n">
        <f aca="false">SUM(((M78+P78)*(AT78))/(AM78+P78))</f>
        <v>24.4014084507042</v>
      </c>
      <c r="EJ78" s="18" t="n">
        <f aca="false">SUM((EI78*9)/L78)</f>
        <v>7.0842798727851</v>
      </c>
      <c r="EK78" s="68"/>
    </row>
    <row r="79" s="63" customFormat="true" ht="12.75" hidden="false" customHeight="false" outlineLevel="0" collapsed="false">
      <c r="A79" s="63" t="n">
        <v>1987</v>
      </c>
      <c r="B79" s="63" t="n">
        <v>30</v>
      </c>
      <c r="C79" s="63" t="s">
        <v>129</v>
      </c>
      <c r="D79" s="63" t="n">
        <v>27</v>
      </c>
      <c r="E79" s="63" t="s">
        <v>129</v>
      </c>
      <c r="F79" s="165" t="n">
        <v>0.467</v>
      </c>
      <c r="G79" s="63" t="s">
        <v>363</v>
      </c>
      <c r="H79" s="166" t="s">
        <v>129</v>
      </c>
      <c r="I79" s="166" t="s">
        <v>129</v>
      </c>
      <c r="J79" s="167" t="n">
        <v>6</v>
      </c>
      <c r="K79" s="167" t="n">
        <v>14</v>
      </c>
      <c r="L79" s="168" t="n">
        <v>155.666666</v>
      </c>
      <c r="M79" s="63" t="n">
        <v>181</v>
      </c>
      <c r="N79" s="63" t="n">
        <v>111</v>
      </c>
      <c r="O79" s="167" t="n">
        <v>97</v>
      </c>
      <c r="P79" s="167" t="n">
        <v>74</v>
      </c>
      <c r="Q79" s="167" t="n">
        <v>101</v>
      </c>
      <c r="R79" s="167" t="n">
        <v>4</v>
      </c>
      <c r="S79" s="167" t="n">
        <v>7</v>
      </c>
      <c r="T79" s="167" t="n">
        <v>4</v>
      </c>
      <c r="U79" s="169" t="n">
        <f aca="false">(9*(O79/L79))</f>
        <v>5.6081370689856</v>
      </c>
      <c r="V79" s="170" t="s">
        <v>129</v>
      </c>
      <c r="W79" s="171" t="n">
        <v>2488</v>
      </c>
      <c r="X79" s="63" t="s">
        <v>129</v>
      </c>
      <c r="Y79" s="172" t="s">
        <v>129</v>
      </c>
      <c r="Z79" s="172" t="s">
        <v>129</v>
      </c>
      <c r="AA79" s="172" t="s">
        <v>129</v>
      </c>
      <c r="AB79" s="172" t="s">
        <v>129</v>
      </c>
      <c r="AC79" s="172" t="s">
        <v>129</v>
      </c>
      <c r="AD79" s="172" t="s">
        <v>129</v>
      </c>
      <c r="AE79" s="173" t="n">
        <f aca="false">SUM(AF79)</f>
        <v>0.294308943089431</v>
      </c>
      <c r="AF79" s="66" t="n">
        <f aca="false">(M79)/((AN79)-(P79+R79+BE79))</f>
        <v>0.294308943089431</v>
      </c>
      <c r="AG79" s="174" t="n">
        <f aca="false">(9*(Q79/L79))</f>
        <v>5.83940045327366</v>
      </c>
      <c r="AH79" s="174" t="n">
        <f aca="false">(9*(P79/L79))</f>
        <v>4.27837260932922</v>
      </c>
      <c r="AI79" s="174" t="n">
        <f aca="false">(9*(M79/L79))</f>
        <v>10.464668139035</v>
      </c>
      <c r="AJ79" s="174" t="n">
        <f aca="false">(9*((M79+P79+R79)/L79))</f>
        <v>14.9743041326523</v>
      </c>
      <c r="AK79" s="174" t="n">
        <f aca="false">(Q79/P79)</f>
        <v>1.36486486486487</v>
      </c>
      <c r="AL79" s="175" t="s">
        <v>129</v>
      </c>
      <c r="AM79" s="176" t="n">
        <f aca="false">((AN79)-(P79+R79+BE79))</f>
        <v>615</v>
      </c>
      <c r="AN79" s="167" t="n">
        <v>701</v>
      </c>
      <c r="AO79" s="63" t="s">
        <v>129</v>
      </c>
      <c r="AP79" s="167" t="n">
        <v>36</v>
      </c>
      <c r="AQ79" s="167" t="n">
        <v>5</v>
      </c>
      <c r="AR79" s="167" t="n">
        <v>17</v>
      </c>
      <c r="AS79" s="167" t="n">
        <v>17</v>
      </c>
      <c r="AT79" s="172" t="n">
        <f aca="false">SUM(M79+AP79+(2*AQ79)+(3*AR79))</f>
        <v>278</v>
      </c>
      <c r="AU79" s="11" t="n">
        <f aca="false">SUM((M79+P79+R79)/(AM79+P79+R79+BG79))</f>
        <v>0.373198847262248</v>
      </c>
      <c r="AV79" s="13" t="n">
        <f aca="false">SUM(AT79/AM79)</f>
        <v>0.452032520325203</v>
      </c>
      <c r="AW79" s="175" t="n">
        <f aca="false">SUM(AU79:AV79)</f>
        <v>0.825231367587451</v>
      </c>
      <c r="AX79" s="63" t="n">
        <v>1</v>
      </c>
      <c r="AY79" s="63" t="n">
        <v>1</v>
      </c>
      <c r="AZ79" s="167" t="n">
        <v>13</v>
      </c>
      <c r="BA79" s="167" t="n">
        <v>274</v>
      </c>
      <c r="BB79" s="167" t="n">
        <v>114</v>
      </c>
      <c r="BC79" s="177" t="n">
        <v>18</v>
      </c>
      <c r="BD79" s="177" t="s">
        <v>129</v>
      </c>
      <c r="BE79" s="59" t="n">
        <f aca="false">SUM(BF79:BG79)</f>
        <v>8</v>
      </c>
      <c r="BF79" s="167" t="n">
        <v>7</v>
      </c>
      <c r="BG79" s="177" t="n">
        <v>1</v>
      </c>
      <c r="BH79" s="171" t="n">
        <v>33</v>
      </c>
      <c r="BI79" s="167" t="n">
        <v>9</v>
      </c>
      <c r="BJ79" s="172" t="n">
        <v>6</v>
      </c>
      <c r="BK79" s="171" t="n">
        <v>101</v>
      </c>
      <c r="BL79" s="172" t="s">
        <v>129</v>
      </c>
      <c r="BM79" s="172" t="s">
        <v>129</v>
      </c>
      <c r="BN79" s="178" t="s">
        <v>129</v>
      </c>
      <c r="BO79" s="171" t="n">
        <v>4</v>
      </c>
      <c r="BP79" s="167" t="n">
        <v>51</v>
      </c>
      <c r="BQ79" s="167" t="n">
        <v>14</v>
      </c>
      <c r="BR79" s="167" t="n">
        <v>7</v>
      </c>
      <c r="BS79" s="172" t="n">
        <f aca="false">SUM(BO79:BQ79)</f>
        <v>69</v>
      </c>
      <c r="BT79" s="66" t="n">
        <f aca="false">SUM((BS79-BO79)/BS79)</f>
        <v>0.942028985507246</v>
      </c>
      <c r="BU79" s="59" t="s">
        <v>129</v>
      </c>
      <c r="BV79" s="172" t="s">
        <v>129</v>
      </c>
      <c r="BW79" s="171" t="n">
        <v>42</v>
      </c>
      <c r="BX79" s="167" t="n">
        <v>3</v>
      </c>
      <c r="BY79" s="167" t="n">
        <v>5</v>
      </c>
      <c r="BZ79" s="167" t="n">
        <v>2</v>
      </c>
      <c r="CA79" s="165" t="n">
        <f aca="false">(BY79/BW79)</f>
        <v>0.119047619047619</v>
      </c>
      <c r="CB79" s="167" t="n">
        <v>0</v>
      </c>
      <c r="CC79" s="167" t="n">
        <v>0</v>
      </c>
      <c r="CD79" s="167" t="n">
        <v>0</v>
      </c>
      <c r="CE79" s="166" t="n">
        <f aca="false">SUM(BY79+CB79+(2*CC79)+(3*CD79))</f>
        <v>5</v>
      </c>
      <c r="CF79" s="11" t="n">
        <f aca="false">SUM((BY79+CI79+CL79)/(BW79+CI79+CL79))</f>
        <v>0.119047619047619</v>
      </c>
      <c r="CG79" s="13" t="n">
        <f aca="false">SUM(CE79/BW79)</f>
        <v>0.119047619047619</v>
      </c>
      <c r="CH79" s="175" t="n">
        <f aca="false">SUM(CF79:CG79)</f>
        <v>0.238095238095238</v>
      </c>
      <c r="CI79" s="167" t="n">
        <v>0</v>
      </c>
      <c r="CJ79" s="167" t="n">
        <v>9</v>
      </c>
      <c r="CK79" s="167" t="n">
        <v>7</v>
      </c>
      <c r="CL79" s="167" t="n">
        <v>0</v>
      </c>
      <c r="CM79" s="167" t="n">
        <v>0</v>
      </c>
      <c r="CN79" s="177" t="n">
        <v>1</v>
      </c>
      <c r="CO79" s="6" t="s">
        <v>129</v>
      </c>
      <c r="CP79" s="7" t="s">
        <v>129</v>
      </c>
      <c r="CQ79" s="7" t="s">
        <v>129</v>
      </c>
      <c r="CR79" s="7" t="s">
        <v>129</v>
      </c>
      <c r="CS79" s="7" t="s">
        <v>129</v>
      </c>
      <c r="CT79" s="7" t="s">
        <v>129</v>
      </c>
      <c r="CU79" s="7" t="s">
        <v>129</v>
      </c>
      <c r="CV79" s="16" t="s">
        <v>129</v>
      </c>
      <c r="CW79" s="179" t="s">
        <v>129</v>
      </c>
      <c r="CX79" s="180" t="s">
        <v>129</v>
      </c>
      <c r="CY79" s="168" t="s">
        <v>129</v>
      </c>
      <c r="CZ79" s="63" t="s">
        <v>129</v>
      </c>
      <c r="DA79" s="63" t="s">
        <v>129</v>
      </c>
      <c r="DB79" s="63" t="s">
        <v>129</v>
      </c>
      <c r="DC79" s="172" t="s">
        <v>129</v>
      </c>
      <c r="DD79" s="172" t="s">
        <v>129</v>
      </c>
      <c r="DE79" s="59" t="s">
        <v>129</v>
      </c>
      <c r="DF79" s="63" t="s">
        <v>129</v>
      </c>
      <c r="DG79" s="63" t="s">
        <v>129</v>
      </c>
      <c r="DH79" s="172" t="s">
        <v>129</v>
      </c>
      <c r="DI79" s="178" t="s">
        <v>129</v>
      </c>
      <c r="DJ79" s="174" t="s">
        <v>129</v>
      </c>
      <c r="DK79" s="166" t="s">
        <v>129</v>
      </c>
      <c r="DL79" s="166" t="s">
        <v>129</v>
      </c>
      <c r="DM79" s="166" t="s">
        <v>129</v>
      </c>
      <c r="DN79" s="166" t="s">
        <v>129</v>
      </c>
      <c r="DO79" s="166" t="s">
        <v>129</v>
      </c>
      <c r="DP79" s="166" t="s">
        <v>129</v>
      </c>
      <c r="DQ79" s="166" t="s">
        <v>129</v>
      </c>
      <c r="DR79" s="181" t="s">
        <v>129</v>
      </c>
      <c r="DS79" s="59" t="s">
        <v>129</v>
      </c>
      <c r="DT79" s="172" t="s">
        <v>129</v>
      </c>
      <c r="DU79" s="172" t="s">
        <v>129</v>
      </c>
      <c r="DV79" s="176" t="s">
        <v>129</v>
      </c>
      <c r="DW79" s="181" t="s">
        <v>129</v>
      </c>
      <c r="DX79" s="181" t="s">
        <v>129</v>
      </c>
      <c r="DY79" s="181" t="s">
        <v>129</v>
      </c>
      <c r="DZ79" s="181" t="s">
        <v>129</v>
      </c>
      <c r="EA79" s="174" t="s">
        <v>129</v>
      </c>
      <c r="EB79" s="169" t="n">
        <f aca="false">SUM(U79)</f>
        <v>5.6081370689856</v>
      </c>
      <c r="EC79" s="174" t="n">
        <f aca="false">SUM((N79*9)/L79)</f>
        <v>6.41755891399383</v>
      </c>
      <c r="ED79" s="169" t="s">
        <v>129</v>
      </c>
      <c r="EE79" s="170" t="s">
        <v>129</v>
      </c>
      <c r="EF79" s="182" t="n">
        <f aca="false">SUM((L79*3*(-0.097))+((M79-AP79-AQ79-AR79)*0.48)+(AP79*0.8)+(AQ79*1.12)+(AR79*1.44)+((P79+R79)*0.32)+(BH79*0.16))</f>
        <v>102.861000194</v>
      </c>
      <c r="EG79" s="5" t="n">
        <f aca="false">SUM((EF79*9)/L79)</f>
        <v>5.94699575402996</v>
      </c>
      <c r="EH79" s="18" t="n">
        <f aca="false">SUM((25.5*AU79*AV79)/(1-AU79))</f>
        <v>6.86310064479955</v>
      </c>
      <c r="EI79" s="183" t="n">
        <f aca="false">SUM(((M79+P79)*(AT79))/(AM79+P79))</f>
        <v>102.88824383164</v>
      </c>
      <c r="EJ79" s="18" t="n">
        <f aca="false">SUM((EI79*9)/L79)</f>
        <v>5.9485708679902</v>
      </c>
      <c r="EK79" s="68"/>
    </row>
    <row r="80" s="63" customFormat="true" ht="12.75" hidden="false" customHeight="false" outlineLevel="0" collapsed="false">
      <c r="A80" s="63" t="n">
        <v>1988</v>
      </c>
      <c r="B80" s="63" t="n">
        <v>34</v>
      </c>
      <c r="C80" s="63" t="s">
        <v>129</v>
      </c>
      <c r="D80" s="63" t="n">
        <v>34</v>
      </c>
      <c r="E80" s="63" t="s">
        <v>129</v>
      </c>
      <c r="F80" s="165" t="n">
        <v>0.559</v>
      </c>
      <c r="G80" s="63" t="s">
        <v>363</v>
      </c>
      <c r="H80" s="166" t="s">
        <v>129</v>
      </c>
      <c r="I80" s="166" t="s">
        <v>129</v>
      </c>
      <c r="J80" s="167" t="n">
        <v>18</v>
      </c>
      <c r="K80" s="167" t="n">
        <v>8</v>
      </c>
      <c r="L80" s="168" t="n">
        <v>249</v>
      </c>
      <c r="M80" s="63" t="n">
        <v>230</v>
      </c>
      <c r="N80" s="63" t="n">
        <v>97</v>
      </c>
      <c r="O80" s="167" t="n">
        <v>88</v>
      </c>
      <c r="P80" s="167" t="n">
        <v>81</v>
      </c>
      <c r="Q80" s="167" t="n">
        <v>140</v>
      </c>
      <c r="R80" s="167" t="n">
        <v>9</v>
      </c>
      <c r="S80" s="167" t="n">
        <v>6</v>
      </c>
      <c r="T80" s="167" t="n">
        <v>3</v>
      </c>
      <c r="U80" s="169" t="n">
        <f aca="false">(9*(O80/L80))</f>
        <v>3.18072289156627</v>
      </c>
      <c r="V80" s="170" t="s">
        <v>129</v>
      </c>
      <c r="W80" s="171" t="n">
        <v>3547</v>
      </c>
      <c r="X80" s="63" t="s">
        <v>129</v>
      </c>
      <c r="Y80" s="172" t="s">
        <v>129</v>
      </c>
      <c r="Z80" s="172" t="s">
        <v>129</v>
      </c>
      <c r="AA80" s="172" t="s">
        <v>129</v>
      </c>
      <c r="AB80" s="172" t="s">
        <v>129</v>
      </c>
      <c r="AC80" s="172" t="s">
        <v>129</v>
      </c>
      <c r="AD80" s="172" t="s">
        <v>129</v>
      </c>
      <c r="AE80" s="173" t="n">
        <f aca="false">SUM(AF80)</f>
        <v>0.24364406779661</v>
      </c>
      <c r="AF80" s="66" t="n">
        <f aca="false">(M80)/((AN80)-(P80+R80+BE80))</f>
        <v>0.24364406779661</v>
      </c>
      <c r="AG80" s="174" t="n">
        <f aca="false">(9*(Q80/L80))</f>
        <v>5.06024096385542</v>
      </c>
      <c r="AH80" s="174" t="n">
        <f aca="false">(9*(P80/L80))</f>
        <v>2.92771084337349</v>
      </c>
      <c r="AI80" s="174" t="n">
        <f aca="false">(9*(M80/L80))</f>
        <v>8.31325301204819</v>
      </c>
      <c r="AJ80" s="174" t="n">
        <f aca="false">(9*((M80+P80+R80)/L80))</f>
        <v>11.566265060241</v>
      </c>
      <c r="AK80" s="174" t="n">
        <f aca="false">(Q80/P80)</f>
        <v>1.7283950617284</v>
      </c>
      <c r="AL80" s="175" t="s">
        <v>129</v>
      </c>
      <c r="AM80" s="176" t="n">
        <f aca="false">((AN80)-(P80+R80+BE80))</f>
        <v>944</v>
      </c>
      <c r="AN80" s="167" t="n">
        <v>1047</v>
      </c>
      <c r="AO80" s="63" t="s">
        <v>129</v>
      </c>
      <c r="AP80" s="167" t="n">
        <v>34</v>
      </c>
      <c r="AQ80" s="167" t="n">
        <v>3</v>
      </c>
      <c r="AR80" s="167" t="n">
        <v>13</v>
      </c>
      <c r="AS80" s="167" t="n">
        <v>13</v>
      </c>
      <c r="AT80" s="172" t="n">
        <f aca="false">SUM(M80+AP80+(2*AQ80)+(3*AR80))</f>
        <v>309</v>
      </c>
      <c r="AU80" s="11" t="n">
        <f aca="false">SUM((M80+P80+R80)/(AM80+P80+R80+BG80))</f>
        <v>0.308880308880309</v>
      </c>
      <c r="AV80" s="13" t="n">
        <f aca="false">SUM(AT80/AM80)</f>
        <v>0.327330508474576</v>
      </c>
      <c r="AW80" s="175" t="n">
        <f aca="false">SUM(AU80:AV80)</f>
        <v>0.636210817354885</v>
      </c>
      <c r="AX80" s="63" t="n">
        <v>9</v>
      </c>
      <c r="AY80" s="63" t="n">
        <v>3</v>
      </c>
      <c r="AZ80" s="167" t="n">
        <v>16</v>
      </c>
      <c r="BA80" s="167" t="n">
        <v>441</v>
      </c>
      <c r="BB80" s="167" t="n">
        <v>195</v>
      </c>
      <c r="BC80" s="177" t="n">
        <v>21</v>
      </c>
      <c r="BD80" s="177" t="s">
        <v>129</v>
      </c>
      <c r="BE80" s="59" t="n">
        <f aca="false">SUM(BF80:BG80)</f>
        <v>13</v>
      </c>
      <c r="BF80" s="167" t="n">
        <v>11</v>
      </c>
      <c r="BG80" s="177" t="n">
        <v>2</v>
      </c>
      <c r="BH80" s="171" t="n">
        <v>20</v>
      </c>
      <c r="BI80" s="167" t="n">
        <v>5</v>
      </c>
      <c r="BJ80" s="172" t="n">
        <v>1</v>
      </c>
      <c r="BK80" s="171" t="n">
        <v>140</v>
      </c>
      <c r="BL80" s="172" t="s">
        <v>129</v>
      </c>
      <c r="BM80" s="172" t="s">
        <v>129</v>
      </c>
      <c r="BN80" s="178" t="s">
        <v>129</v>
      </c>
      <c r="BO80" s="171" t="n">
        <v>3</v>
      </c>
      <c r="BP80" s="167" t="n">
        <v>45</v>
      </c>
      <c r="BQ80" s="167" t="n">
        <v>30</v>
      </c>
      <c r="BR80" s="167" t="n">
        <v>3</v>
      </c>
      <c r="BS80" s="172" t="n">
        <f aca="false">SUM(BO80:BQ80)</f>
        <v>78</v>
      </c>
      <c r="BT80" s="66" t="n">
        <f aca="false">SUM((BS80-BO80)/BS80)</f>
        <v>0.961538461538462</v>
      </c>
      <c r="BU80" s="59" t="s">
        <v>129</v>
      </c>
      <c r="BV80" s="172" t="s">
        <v>129</v>
      </c>
      <c r="BW80" s="171" t="n">
        <v>96</v>
      </c>
      <c r="BX80" s="167" t="n">
        <v>13</v>
      </c>
      <c r="BY80" s="167" t="n">
        <v>19</v>
      </c>
      <c r="BZ80" s="167" t="n">
        <v>5</v>
      </c>
      <c r="CA80" s="165" t="n">
        <f aca="false">(BY80/BW80)</f>
        <v>0.197916666666667</v>
      </c>
      <c r="CB80" s="167" t="n">
        <v>3</v>
      </c>
      <c r="CC80" s="167" t="n">
        <v>0</v>
      </c>
      <c r="CD80" s="167" t="n">
        <v>0</v>
      </c>
      <c r="CE80" s="166" t="n">
        <f aca="false">SUM(BY80+CB80+(2*CC80)+(3*CD80))</f>
        <v>22</v>
      </c>
      <c r="CF80" s="11" t="n">
        <f aca="false">SUM((BY80+CI80+CL80)/(BW80+CI80+CL80))</f>
        <v>0.197916666666667</v>
      </c>
      <c r="CG80" s="13" t="n">
        <f aca="false">SUM(CE80/BW80)</f>
        <v>0.229166666666667</v>
      </c>
      <c r="CH80" s="175" t="n">
        <f aca="false">SUM(CF80:CG80)</f>
        <v>0.427083333333333</v>
      </c>
      <c r="CI80" s="167" t="n">
        <v>0</v>
      </c>
      <c r="CJ80" s="167" t="n">
        <v>22</v>
      </c>
      <c r="CK80" s="167" t="n">
        <v>1</v>
      </c>
      <c r="CL80" s="167" t="n">
        <v>0</v>
      </c>
      <c r="CM80" s="167" t="n">
        <v>1</v>
      </c>
      <c r="CN80" s="177" t="n">
        <v>0</v>
      </c>
      <c r="CO80" s="6" t="s">
        <v>129</v>
      </c>
      <c r="CP80" s="7" t="s">
        <v>129</v>
      </c>
      <c r="CQ80" s="7" t="s">
        <v>129</v>
      </c>
      <c r="CR80" s="7" t="s">
        <v>129</v>
      </c>
      <c r="CS80" s="7" t="s">
        <v>129</v>
      </c>
      <c r="CT80" s="7" t="s">
        <v>129</v>
      </c>
      <c r="CU80" s="7" t="s">
        <v>129</v>
      </c>
      <c r="CV80" s="16" t="s">
        <v>129</v>
      </c>
      <c r="CW80" s="179" t="s">
        <v>129</v>
      </c>
      <c r="CX80" s="180" t="s">
        <v>129</v>
      </c>
      <c r="CY80" s="168" t="s">
        <v>129</v>
      </c>
      <c r="CZ80" s="63" t="s">
        <v>129</v>
      </c>
      <c r="DA80" s="63" t="s">
        <v>129</v>
      </c>
      <c r="DB80" s="63" t="s">
        <v>129</v>
      </c>
      <c r="DC80" s="172" t="s">
        <v>129</v>
      </c>
      <c r="DD80" s="172" t="s">
        <v>129</v>
      </c>
      <c r="DE80" s="59" t="s">
        <v>129</v>
      </c>
      <c r="DF80" s="63" t="s">
        <v>129</v>
      </c>
      <c r="DG80" s="63" t="s">
        <v>129</v>
      </c>
      <c r="DH80" s="172" t="s">
        <v>129</v>
      </c>
      <c r="DI80" s="178" t="s">
        <v>129</v>
      </c>
      <c r="DJ80" s="174" t="s">
        <v>129</v>
      </c>
      <c r="DK80" s="166" t="s">
        <v>129</v>
      </c>
      <c r="DL80" s="166" t="s">
        <v>129</v>
      </c>
      <c r="DM80" s="166" t="s">
        <v>129</v>
      </c>
      <c r="DN80" s="166" t="s">
        <v>129</v>
      </c>
      <c r="DO80" s="166" t="s">
        <v>129</v>
      </c>
      <c r="DP80" s="166" t="s">
        <v>129</v>
      </c>
      <c r="DQ80" s="166" t="s">
        <v>129</v>
      </c>
      <c r="DR80" s="181" t="s">
        <v>129</v>
      </c>
      <c r="DS80" s="59" t="s">
        <v>129</v>
      </c>
      <c r="DT80" s="172" t="s">
        <v>129</v>
      </c>
      <c r="DU80" s="172" t="s">
        <v>129</v>
      </c>
      <c r="DV80" s="176" t="s">
        <v>129</v>
      </c>
      <c r="DW80" s="181" t="s">
        <v>129</v>
      </c>
      <c r="DX80" s="181" t="s">
        <v>129</v>
      </c>
      <c r="DY80" s="181" t="s">
        <v>129</v>
      </c>
      <c r="DZ80" s="181" t="s">
        <v>129</v>
      </c>
      <c r="EA80" s="174" t="s">
        <v>129</v>
      </c>
      <c r="EB80" s="169" t="n">
        <f aca="false">SUM(U80)</f>
        <v>3.18072289156627</v>
      </c>
      <c r="EC80" s="174" t="n">
        <f aca="false">SUM((N80*9)/L80)</f>
        <v>3.50602409638554</v>
      </c>
      <c r="ED80" s="169" t="s">
        <v>129</v>
      </c>
      <c r="EE80" s="170" t="s">
        <v>129</v>
      </c>
      <c r="EF80" s="170" t="n">
        <f aca="false">SUM((L80*3*(-0.097))+((M80-AP80-AQ80-AR80)*0.48)+(AP80*0.8)+(AQ80*1.12)+(AR80*1.44)+((P80+R80)*0.32)+(BH80*0.16))</f>
        <v>95.221</v>
      </c>
      <c r="EG80" s="5" t="n">
        <f aca="false">SUM((EF80*9)/L80)</f>
        <v>3.44172289156626</v>
      </c>
      <c r="EH80" s="18" t="n">
        <f aca="false">SUM((25.5*AU80*AV80)/(1-AU80))</f>
        <v>3.73047059937506</v>
      </c>
      <c r="EI80" s="4" t="n">
        <f aca="false">SUM(((M80+P80)*(AT80))/(AM80+P80))</f>
        <v>93.7551219512195</v>
      </c>
      <c r="EJ80" s="18" t="n">
        <f aca="false">SUM((EI80*9)/L80)</f>
        <v>3.38873934763444</v>
      </c>
      <c r="EK80" s="68"/>
    </row>
    <row r="81" s="63" customFormat="true" ht="12.75" hidden="false" customHeight="false" outlineLevel="0" collapsed="false">
      <c r="A81" s="63" t="n">
        <v>1989</v>
      </c>
      <c r="B81" s="63" t="n">
        <v>35</v>
      </c>
      <c r="C81" s="63" t="s">
        <v>129</v>
      </c>
      <c r="D81" s="63" t="n">
        <v>35</v>
      </c>
      <c r="E81" s="63" t="s">
        <v>129</v>
      </c>
      <c r="F81" s="165" t="n">
        <v>0.457</v>
      </c>
      <c r="G81" s="63" t="s">
        <v>363</v>
      </c>
      <c r="H81" s="166" t="s">
        <v>129</v>
      </c>
      <c r="I81" s="166" t="s">
        <v>129</v>
      </c>
      <c r="J81" s="167" t="n">
        <v>19</v>
      </c>
      <c r="K81" s="167" t="n">
        <v>12</v>
      </c>
      <c r="L81" s="168" t="n">
        <v>238.3333333</v>
      </c>
      <c r="M81" s="63" t="n">
        <v>222</v>
      </c>
      <c r="N81" s="63" t="n">
        <v>90</v>
      </c>
      <c r="O81" s="167" t="n">
        <v>78</v>
      </c>
      <c r="P81" s="167" t="n">
        <v>82</v>
      </c>
      <c r="Q81" s="167" t="n">
        <v>135</v>
      </c>
      <c r="R81" s="167" t="n">
        <v>6</v>
      </c>
      <c r="S81" s="167" t="n">
        <v>3</v>
      </c>
      <c r="T81" s="167" t="n">
        <v>5</v>
      </c>
      <c r="U81" s="169" t="n">
        <f aca="false">(9*(O81/L81))</f>
        <v>2.9454545458665</v>
      </c>
      <c r="V81" s="170" t="s">
        <v>129</v>
      </c>
      <c r="W81" s="171" t="n">
        <v>3395</v>
      </c>
      <c r="X81" s="63" t="s">
        <v>129</v>
      </c>
      <c r="Y81" s="172" t="s">
        <v>129</v>
      </c>
      <c r="Z81" s="172" t="s">
        <v>129</v>
      </c>
      <c r="AA81" s="172" t="s">
        <v>129</v>
      </c>
      <c r="AB81" s="172" t="s">
        <v>129</v>
      </c>
      <c r="AC81" s="172" t="s">
        <v>129</v>
      </c>
      <c r="AD81" s="172" t="s">
        <v>129</v>
      </c>
      <c r="AE81" s="173" t="n">
        <f aca="false">SUM(AF81)</f>
        <v>0.249438202247191</v>
      </c>
      <c r="AF81" s="66" t="n">
        <f aca="false">(M81)/((AN81)-(P81+R81+BE81))</f>
        <v>0.249438202247191</v>
      </c>
      <c r="AG81" s="174" t="n">
        <f aca="false">(9*(Q81/L81))</f>
        <v>5.09790209861509</v>
      </c>
      <c r="AH81" s="174" t="n">
        <f aca="false">(9*(P81/L81))</f>
        <v>3.09650349693657</v>
      </c>
      <c r="AI81" s="174" t="n">
        <f aca="false">(9*(M81/L81))</f>
        <v>8.38321678438926</v>
      </c>
      <c r="AJ81" s="174" t="n">
        <f aca="false">(9*((M81+P81+R81)/L81))</f>
        <v>11.706293707931</v>
      </c>
      <c r="AK81" s="174" t="n">
        <f aca="false">(Q81/P81)</f>
        <v>1.64634146341463</v>
      </c>
      <c r="AL81" s="175" t="s">
        <v>129</v>
      </c>
      <c r="AM81" s="176" t="n">
        <f aca="false">((AN81)-(P81+R81+BE81))</f>
        <v>890</v>
      </c>
      <c r="AN81" s="167" t="n">
        <v>1002</v>
      </c>
      <c r="AO81" s="63" t="s">
        <v>129</v>
      </c>
      <c r="AP81" s="167" t="n">
        <v>36</v>
      </c>
      <c r="AQ81" s="167" t="n">
        <v>4</v>
      </c>
      <c r="AR81" s="167" t="n">
        <v>13</v>
      </c>
      <c r="AS81" s="167" t="n">
        <v>13</v>
      </c>
      <c r="AT81" s="172" t="n">
        <f aca="false">SUM(M81+AP81+(2*AQ81)+(3*AR81))</f>
        <v>305</v>
      </c>
      <c r="AU81" s="11" t="n">
        <f aca="false">SUM((M81+P81+R81)/(AM81+P81+R81+BG81))</f>
        <v>0.315040650406504</v>
      </c>
      <c r="AV81" s="13" t="n">
        <f aca="false">SUM(AT81/AM81)</f>
        <v>0.342696629213483</v>
      </c>
      <c r="AW81" s="175" t="n">
        <f aca="false">SUM(AU81:AV81)</f>
        <v>0.657737279619987</v>
      </c>
      <c r="AX81" s="63" t="n">
        <v>7</v>
      </c>
      <c r="AY81" s="63" t="n">
        <v>1</v>
      </c>
      <c r="AZ81" s="167" t="n">
        <v>13</v>
      </c>
      <c r="BA81" s="167" t="n">
        <v>432</v>
      </c>
      <c r="BB81" s="167" t="n">
        <v>193</v>
      </c>
      <c r="BC81" s="177" t="n">
        <v>17</v>
      </c>
      <c r="BD81" s="177" t="s">
        <v>129</v>
      </c>
      <c r="BE81" s="59" t="n">
        <f aca="false">SUM(BF81:BG81)</f>
        <v>24</v>
      </c>
      <c r="BF81" s="167" t="n">
        <v>18</v>
      </c>
      <c r="BG81" s="177" t="n">
        <v>6</v>
      </c>
      <c r="BH81" s="171" t="n">
        <v>11</v>
      </c>
      <c r="BI81" s="167" t="n">
        <v>12</v>
      </c>
      <c r="BJ81" s="172" t="n">
        <v>0</v>
      </c>
      <c r="BK81" s="171" t="n">
        <v>135</v>
      </c>
      <c r="BL81" s="172" t="s">
        <v>129</v>
      </c>
      <c r="BM81" s="172" t="s">
        <v>129</v>
      </c>
      <c r="BN81" s="178" t="s">
        <v>129</v>
      </c>
      <c r="BO81" s="171" t="n">
        <v>3</v>
      </c>
      <c r="BP81" s="167" t="n">
        <v>41</v>
      </c>
      <c r="BQ81" s="167" t="n">
        <v>36</v>
      </c>
      <c r="BR81" s="167" t="n">
        <v>4</v>
      </c>
      <c r="BS81" s="172" t="n">
        <f aca="false">SUM(BO81:BQ81)</f>
        <v>80</v>
      </c>
      <c r="BT81" s="66" t="n">
        <f aca="false">SUM((BS81-BO81)/BS81)</f>
        <v>0.9625</v>
      </c>
      <c r="BU81" s="59" t="s">
        <v>129</v>
      </c>
      <c r="BV81" s="172" t="s">
        <v>129</v>
      </c>
      <c r="BW81" s="171" t="n">
        <v>81</v>
      </c>
      <c r="BX81" s="167" t="n">
        <v>6</v>
      </c>
      <c r="BY81" s="167" t="n">
        <v>17</v>
      </c>
      <c r="BZ81" s="167" t="n">
        <v>4</v>
      </c>
      <c r="CA81" s="165" t="n">
        <f aca="false">(BY81/BW81)</f>
        <v>0.209876543209877</v>
      </c>
      <c r="CB81" s="167" t="n">
        <v>2</v>
      </c>
      <c r="CC81" s="167" t="n">
        <v>0</v>
      </c>
      <c r="CD81" s="167" t="n">
        <v>0</v>
      </c>
      <c r="CE81" s="166" t="n">
        <f aca="false">SUM(BY81+CB81+(2*CC81)+(3*CD81))</f>
        <v>19</v>
      </c>
      <c r="CF81" s="11" t="n">
        <f aca="false">SUM((BY81+CI81+CL81)/(BW81+CI81+CL81))</f>
        <v>0.228915662650602</v>
      </c>
      <c r="CG81" s="13" t="n">
        <f aca="false">SUM(CE81/BW81)</f>
        <v>0.234567901234568</v>
      </c>
      <c r="CH81" s="175" t="n">
        <f aca="false">SUM(CF81:CG81)</f>
        <v>0.46348356388517</v>
      </c>
      <c r="CI81" s="167" t="n">
        <v>1</v>
      </c>
      <c r="CJ81" s="167" t="n">
        <v>22</v>
      </c>
      <c r="CK81" s="167" t="n">
        <v>8</v>
      </c>
      <c r="CL81" s="167" t="n">
        <v>1</v>
      </c>
      <c r="CM81" s="167" t="n">
        <v>1</v>
      </c>
      <c r="CN81" s="177" t="n">
        <v>0</v>
      </c>
      <c r="CO81" s="6" t="s">
        <v>129</v>
      </c>
      <c r="CP81" s="7" t="s">
        <v>129</v>
      </c>
      <c r="CQ81" s="7" t="s">
        <v>129</v>
      </c>
      <c r="CR81" s="7" t="s">
        <v>129</v>
      </c>
      <c r="CS81" s="7" t="s">
        <v>129</v>
      </c>
      <c r="CT81" s="7" t="s">
        <v>129</v>
      </c>
      <c r="CU81" s="7" t="s">
        <v>129</v>
      </c>
      <c r="CV81" s="16" t="s">
        <v>129</v>
      </c>
      <c r="CW81" s="179" t="s">
        <v>129</v>
      </c>
      <c r="CX81" s="180" t="s">
        <v>129</v>
      </c>
      <c r="CY81" s="168" t="s">
        <v>129</v>
      </c>
      <c r="CZ81" s="63" t="s">
        <v>129</v>
      </c>
      <c r="DA81" s="63" t="s">
        <v>129</v>
      </c>
      <c r="DB81" s="63" t="s">
        <v>129</v>
      </c>
      <c r="DC81" s="172" t="s">
        <v>129</v>
      </c>
      <c r="DD81" s="172" t="s">
        <v>129</v>
      </c>
      <c r="DE81" s="59" t="s">
        <v>129</v>
      </c>
      <c r="DF81" s="63" t="s">
        <v>129</v>
      </c>
      <c r="DG81" s="63" t="s">
        <v>129</v>
      </c>
      <c r="DH81" s="172" t="s">
        <v>129</v>
      </c>
      <c r="DI81" s="178" t="s">
        <v>129</v>
      </c>
      <c r="DJ81" s="174" t="s">
        <v>129</v>
      </c>
      <c r="DK81" s="166" t="s">
        <v>129</v>
      </c>
      <c r="DL81" s="166" t="s">
        <v>129</v>
      </c>
      <c r="DM81" s="166" t="s">
        <v>129</v>
      </c>
      <c r="DN81" s="166" t="s">
        <v>129</v>
      </c>
      <c r="DO81" s="166" t="s">
        <v>129</v>
      </c>
      <c r="DP81" s="166" t="s">
        <v>129</v>
      </c>
      <c r="DQ81" s="166" t="s">
        <v>129</v>
      </c>
      <c r="DR81" s="181" t="s">
        <v>129</v>
      </c>
      <c r="DS81" s="59" t="s">
        <v>129</v>
      </c>
      <c r="DT81" s="172" t="s">
        <v>129</v>
      </c>
      <c r="DU81" s="172" t="s">
        <v>129</v>
      </c>
      <c r="DV81" s="176" t="s">
        <v>129</v>
      </c>
      <c r="DW81" s="181" t="s">
        <v>129</v>
      </c>
      <c r="DX81" s="181" t="s">
        <v>129</v>
      </c>
      <c r="DY81" s="181" t="s">
        <v>129</v>
      </c>
      <c r="DZ81" s="181" t="s">
        <v>129</v>
      </c>
      <c r="EA81" s="174" t="s">
        <v>129</v>
      </c>
      <c r="EB81" s="169" t="n">
        <f aca="false">SUM(U81)</f>
        <v>2.9454545458665</v>
      </c>
      <c r="EC81" s="174" t="n">
        <f aca="false">SUM((N81*9)/L81)</f>
        <v>3.39860139907673</v>
      </c>
      <c r="ED81" s="169" t="s">
        <v>129</v>
      </c>
      <c r="EE81" s="170" t="s">
        <v>129</v>
      </c>
      <c r="EF81" s="170" t="n">
        <f aca="false">SUM((L81*3*(-0.097))+((M81-AP81-AQ81-AR81)*0.48)+(AP81*0.8)+(AQ81*1.12)+(AR81*1.44)+((P81+R81)*0.32)+(BH81*0.16))</f>
        <v>93.6850000097</v>
      </c>
      <c r="EG81" s="5" t="n">
        <f aca="false">SUM((EF81*9)/L81)</f>
        <v>3.53775524561633</v>
      </c>
      <c r="EH81" s="18" t="n">
        <f aca="false">SUM((25.5*AU81*AV81)/(1-AU81))</f>
        <v>4.01931283966259</v>
      </c>
      <c r="EI81" s="4" t="n">
        <f aca="false">SUM(((M81+P81)*(AT81))/(AM81+P81))</f>
        <v>95.3909465020576</v>
      </c>
      <c r="EJ81" s="18" t="n">
        <f aca="false">SUM((EI81*9)/L81)</f>
        <v>3.6021756026794</v>
      </c>
      <c r="EK81" s="68"/>
    </row>
    <row r="82" s="63" customFormat="true" ht="12.75" hidden="false" customHeight="false" outlineLevel="0" collapsed="false">
      <c r="A82" s="63" t="n">
        <v>1990</v>
      </c>
      <c r="B82" s="63" t="n">
        <v>35</v>
      </c>
      <c r="C82" s="63" t="s">
        <v>129</v>
      </c>
      <c r="D82" s="63" t="n">
        <v>35</v>
      </c>
      <c r="E82" s="63" t="s">
        <v>129</v>
      </c>
      <c r="F82" s="165" t="n">
        <v>0.457</v>
      </c>
      <c r="G82" s="63" t="s">
        <v>363</v>
      </c>
      <c r="H82" s="166" t="s">
        <v>129</v>
      </c>
      <c r="I82" s="166" t="s">
        <v>129</v>
      </c>
      <c r="J82" s="167" t="n">
        <v>15</v>
      </c>
      <c r="K82" s="167" t="n">
        <v>15</v>
      </c>
      <c r="L82" s="168" t="n">
        <v>237</v>
      </c>
      <c r="M82" s="184" t="n">
        <v>242</v>
      </c>
      <c r="N82" s="63" t="n">
        <v>116</v>
      </c>
      <c r="O82" s="167" t="n">
        <v>91</v>
      </c>
      <c r="P82" s="167" t="n">
        <v>71</v>
      </c>
      <c r="Q82" s="167" t="n">
        <v>144</v>
      </c>
      <c r="R82" s="167" t="n">
        <v>4</v>
      </c>
      <c r="S82" s="167" t="n">
        <v>3</v>
      </c>
      <c r="T82" s="167" t="n">
        <v>3</v>
      </c>
      <c r="U82" s="169" t="n">
        <f aca="false">(9*(O82/L82))</f>
        <v>3.45569620253165</v>
      </c>
      <c r="V82" s="170" t="s">
        <v>129</v>
      </c>
      <c r="W82" s="171" t="n">
        <v>3433</v>
      </c>
      <c r="X82" s="63" t="s">
        <v>129</v>
      </c>
      <c r="Y82" s="172" t="s">
        <v>129</v>
      </c>
      <c r="Z82" s="172" t="s">
        <v>129</v>
      </c>
      <c r="AA82" s="172" t="s">
        <v>129</v>
      </c>
      <c r="AB82" s="172" t="s">
        <v>129</v>
      </c>
      <c r="AC82" s="172" t="s">
        <v>129</v>
      </c>
      <c r="AD82" s="172" t="s">
        <v>129</v>
      </c>
      <c r="AE82" s="173" t="n">
        <f aca="false">SUM(AF82)</f>
        <v>0.265060240963855</v>
      </c>
      <c r="AF82" s="66" t="n">
        <f aca="false">(M82)/((AN82)-(P82+R82+BE82))</f>
        <v>0.265060240963855</v>
      </c>
      <c r="AG82" s="174" t="n">
        <f aca="false">(9*(Q82/L82))</f>
        <v>5.46835443037975</v>
      </c>
      <c r="AH82" s="174" t="n">
        <f aca="false">(9*(P82/L82))</f>
        <v>2.69620253164557</v>
      </c>
      <c r="AI82" s="174" t="n">
        <f aca="false">(9*(M82/L82))</f>
        <v>9.18987341772152</v>
      </c>
      <c r="AJ82" s="174" t="n">
        <f aca="false">(9*((M82+P82+R82)/L82))</f>
        <v>12.0379746835443</v>
      </c>
      <c r="AK82" s="174" t="n">
        <f aca="false">(Q82/P82)</f>
        <v>2.02816901408451</v>
      </c>
      <c r="AL82" s="175" t="s">
        <v>129</v>
      </c>
      <c r="AM82" s="176" t="n">
        <f aca="false">((AN82)-(P82+R82+BE82))</f>
        <v>913</v>
      </c>
      <c r="AN82" s="167" t="n">
        <v>1011</v>
      </c>
      <c r="AO82" s="63" t="s">
        <v>129</v>
      </c>
      <c r="AP82" s="167" t="n">
        <v>42</v>
      </c>
      <c r="AQ82" s="167" t="n">
        <v>3</v>
      </c>
      <c r="AR82" s="167" t="n">
        <v>11</v>
      </c>
      <c r="AS82" s="167" t="n">
        <v>11</v>
      </c>
      <c r="AT82" s="172" t="n">
        <f aca="false">SUM(M82+AP82+(2*AQ82)+(3*AR82))</f>
        <v>323</v>
      </c>
      <c r="AU82" s="11" t="n">
        <f aca="false">SUM((M82+P82+R82)/(AM82+P82+R82+BG82))</f>
        <v>0.319234642497482</v>
      </c>
      <c r="AV82" s="13" t="n">
        <f aca="false">SUM(AT82/AM82)</f>
        <v>0.353778751369113</v>
      </c>
      <c r="AW82" s="175" t="n">
        <f aca="false">SUM(AU82:AV82)</f>
        <v>0.673013393866595</v>
      </c>
      <c r="AX82" s="63" t="n">
        <v>8</v>
      </c>
      <c r="AY82" s="63" t="n">
        <v>2</v>
      </c>
      <c r="AZ82" s="167" t="n">
        <v>10</v>
      </c>
      <c r="BA82" s="167" t="n">
        <v>425</v>
      </c>
      <c r="BB82" s="167" t="n">
        <v>164</v>
      </c>
      <c r="BC82" s="177" t="n">
        <v>27</v>
      </c>
      <c r="BD82" s="177" t="s">
        <v>129</v>
      </c>
      <c r="BE82" s="59" t="n">
        <f aca="false">SUM(BF82:BG82)</f>
        <v>23</v>
      </c>
      <c r="BF82" s="167" t="n">
        <v>18</v>
      </c>
      <c r="BG82" s="177" t="n">
        <v>5</v>
      </c>
      <c r="BH82" s="171" t="n">
        <v>13</v>
      </c>
      <c r="BI82" s="167" t="n">
        <v>4</v>
      </c>
      <c r="BJ82" s="172" t="n">
        <v>3</v>
      </c>
      <c r="BK82" s="171" t="n">
        <v>144</v>
      </c>
      <c r="BL82" s="172" t="s">
        <v>129</v>
      </c>
      <c r="BM82" s="172" t="s">
        <v>129</v>
      </c>
      <c r="BN82" s="178" t="s">
        <v>129</v>
      </c>
      <c r="BO82" s="171" t="n">
        <v>0</v>
      </c>
      <c r="BP82" s="167" t="n">
        <v>53</v>
      </c>
      <c r="BQ82" s="185" t="n">
        <v>40</v>
      </c>
      <c r="BR82" s="167" t="n">
        <v>7</v>
      </c>
      <c r="BS82" s="172" t="n">
        <f aca="false">SUM(BO82:BQ82)</f>
        <v>93</v>
      </c>
      <c r="BT82" s="66" t="n">
        <f aca="false">SUM((BS82-BO82)/BS82)</f>
        <v>1</v>
      </c>
      <c r="BU82" s="59" t="s">
        <v>129</v>
      </c>
      <c r="BV82" s="172" t="s">
        <v>129</v>
      </c>
      <c r="BW82" s="171" t="n">
        <v>83</v>
      </c>
      <c r="BX82" s="167" t="n">
        <v>1</v>
      </c>
      <c r="BY82" s="167" t="n">
        <v>12</v>
      </c>
      <c r="BZ82" s="167" t="n">
        <v>3</v>
      </c>
      <c r="CA82" s="165" t="n">
        <f aca="false">(BY82/BW82)</f>
        <v>0.144578313253012</v>
      </c>
      <c r="CB82" s="167" t="n">
        <v>0</v>
      </c>
      <c r="CC82" s="167" t="n">
        <v>0</v>
      </c>
      <c r="CD82" s="167" t="n">
        <v>0</v>
      </c>
      <c r="CE82" s="166" t="n">
        <f aca="false">SUM(BY82+CB82+(2*CC82)+(3*CD82))</f>
        <v>12</v>
      </c>
      <c r="CF82" s="11" t="n">
        <f aca="false">SUM((BY82+CI82+CL82)/(BW82+CI82+CL82))</f>
        <v>0.164705882352941</v>
      </c>
      <c r="CG82" s="13" t="n">
        <f aca="false">SUM(CE82/BW82)</f>
        <v>0.144578313253012</v>
      </c>
      <c r="CH82" s="175" t="n">
        <f aca="false">SUM(CF82:CG82)</f>
        <v>0.309284195605953</v>
      </c>
      <c r="CI82" s="167" t="n">
        <v>2</v>
      </c>
      <c r="CJ82" s="167" t="n">
        <v>25</v>
      </c>
      <c r="CK82" s="167" t="n">
        <v>4</v>
      </c>
      <c r="CL82" s="167" t="n">
        <v>0</v>
      </c>
      <c r="CM82" s="167" t="n">
        <v>0</v>
      </c>
      <c r="CN82" s="177" t="n">
        <v>0</v>
      </c>
      <c r="CO82" s="6" t="s">
        <v>129</v>
      </c>
      <c r="CP82" s="7" t="s">
        <v>129</v>
      </c>
      <c r="CQ82" s="7" t="s">
        <v>129</v>
      </c>
      <c r="CR82" s="7" t="s">
        <v>129</v>
      </c>
      <c r="CS82" s="7" t="s">
        <v>129</v>
      </c>
      <c r="CT82" s="7" t="s">
        <v>129</v>
      </c>
      <c r="CU82" s="7" t="s">
        <v>129</v>
      </c>
      <c r="CV82" s="16" t="s">
        <v>129</v>
      </c>
      <c r="CW82" s="179" t="s">
        <v>129</v>
      </c>
      <c r="CX82" s="180" t="s">
        <v>129</v>
      </c>
      <c r="CY82" s="168" t="s">
        <v>129</v>
      </c>
      <c r="CZ82" s="63" t="s">
        <v>129</v>
      </c>
      <c r="DA82" s="63" t="s">
        <v>129</v>
      </c>
      <c r="DB82" s="63" t="s">
        <v>129</v>
      </c>
      <c r="DC82" s="172" t="s">
        <v>129</v>
      </c>
      <c r="DD82" s="172" t="s">
        <v>129</v>
      </c>
      <c r="DE82" s="59" t="s">
        <v>129</v>
      </c>
      <c r="DF82" s="63" t="s">
        <v>129</v>
      </c>
      <c r="DG82" s="63" t="s">
        <v>129</v>
      </c>
      <c r="DH82" s="172" t="s">
        <v>129</v>
      </c>
      <c r="DI82" s="178" t="s">
        <v>129</v>
      </c>
      <c r="DJ82" s="174" t="s">
        <v>129</v>
      </c>
      <c r="DK82" s="166" t="s">
        <v>129</v>
      </c>
      <c r="DL82" s="166" t="s">
        <v>129</v>
      </c>
      <c r="DM82" s="166" t="s">
        <v>129</v>
      </c>
      <c r="DN82" s="166" t="s">
        <v>129</v>
      </c>
      <c r="DO82" s="166" t="s">
        <v>129</v>
      </c>
      <c r="DP82" s="166" t="s">
        <v>129</v>
      </c>
      <c r="DQ82" s="166" t="s">
        <v>129</v>
      </c>
      <c r="DR82" s="181" t="s">
        <v>129</v>
      </c>
      <c r="DS82" s="59" t="s">
        <v>129</v>
      </c>
      <c r="DT82" s="172" t="s">
        <v>129</v>
      </c>
      <c r="DU82" s="172" t="s">
        <v>129</v>
      </c>
      <c r="DV82" s="176" t="s">
        <v>129</v>
      </c>
      <c r="DW82" s="181" t="s">
        <v>129</v>
      </c>
      <c r="DX82" s="181" t="s">
        <v>129</v>
      </c>
      <c r="DY82" s="181" t="s">
        <v>129</v>
      </c>
      <c r="DZ82" s="181" t="s">
        <v>129</v>
      </c>
      <c r="EA82" s="174" t="s">
        <v>129</v>
      </c>
      <c r="EB82" s="169" t="n">
        <f aca="false">SUM(U82)</f>
        <v>3.45569620253165</v>
      </c>
      <c r="EC82" s="174" t="n">
        <f aca="false">SUM((N82*9)/L82)</f>
        <v>4.40506329113924</v>
      </c>
      <c r="ED82" s="169" t="s">
        <v>129</v>
      </c>
      <c r="EE82" s="170" t="s">
        <v>129</v>
      </c>
      <c r="EF82" s="170" t="n">
        <f aca="false">SUM((L82*3*(-0.097))+((M82-AP82-AQ82-AR82)*0.48)+(AP82*0.8)+(AQ82*1.12)+(AR82*1.44)+((P82+R82)*0.32)+(BH82*0.16))</f>
        <v>99.193</v>
      </c>
      <c r="EG82" s="5" t="n">
        <f aca="false">SUM((EF82*9)/L82)</f>
        <v>3.76682278481013</v>
      </c>
      <c r="EH82" s="18" t="n">
        <f aca="false">SUM((25.5*AU82*AV82)/(1-AU82))</f>
        <v>4.23042978800625</v>
      </c>
      <c r="EI82" s="183" t="n">
        <f aca="false">SUM(((M82+P82)*(AT82))/(AM82+P82))</f>
        <v>102.742886178862</v>
      </c>
      <c r="EJ82" s="18" t="n">
        <f aca="false">SUM((EI82*9)/L82)</f>
        <v>3.9016285890707</v>
      </c>
      <c r="EK82" s="68"/>
    </row>
    <row r="83" s="63" customFormat="true" ht="12.75" hidden="false" customHeight="false" outlineLevel="0" collapsed="false">
      <c r="A83" s="63" t="n">
        <v>1991</v>
      </c>
      <c r="B83" s="63" t="n">
        <v>37</v>
      </c>
      <c r="C83" s="63" t="s">
        <v>129</v>
      </c>
      <c r="D83" s="63" t="n">
        <v>37</v>
      </c>
      <c r="E83" s="63" t="s">
        <v>129</v>
      </c>
      <c r="F83" s="165" t="n">
        <v>0.486</v>
      </c>
      <c r="G83" s="63" t="s">
        <v>363</v>
      </c>
      <c r="H83" s="166" t="s">
        <v>129</v>
      </c>
      <c r="I83" s="166" t="s">
        <v>129</v>
      </c>
      <c r="J83" s="167" t="n">
        <v>15</v>
      </c>
      <c r="K83" s="167" t="n">
        <v>11</v>
      </c>
      <c r="L83" s="186" t="n">
        <v>263</v>
      </c>
      <c r="M83" s="63" t="n">
        <v>232</v>
      </c>
      <c r="N83" s="63" t="n">
        <v>113</v>
      </c>
      <c r="O83" s="167" t="n">
        <v>98</v>
      </c>
      <c r="P83" s="167" t="n">
        <v>66</v>
      </c>
      <c r="Q83" s="167" t="n">
        <v>198</v>
      </c>
      <c r="R83" s="167" t="n">
        <v>6</v>
      </c>
      <c r="S83" s="167" t="n">
        <v>3</v>
      </c>
      <c r="T83" s="167" t="n">
        <v>6</v>
      </c>
      <c r="U83" s="169" t="n">
        <f aca="false">(9*(O83/L83))</f>
        <v>3.35361216730038</v>
      </c>
      <c r="V83" s="170" t="s">
        <v>129</v>
      </c>
      <c r="W83" s="171" t="n">
        <v>3660</v>
      </c>
      <c r="X83" s="63" t="s">
        <v>129</v>
      </c>
      <c r="Y83" s="172" t="s">
        <v>129</v>
      </c>
      <c r="Z83" s="172" t="s">
        <v>129</v>
      </c>
      <c r="AA83" s="172" t="s">
        <v>129</v>
      </c>
      <c r="AB83" s="172" t="s">
        <v>129</v>
      </c>
      <c r="AC83" s="172" t="s">
        <v>129</v>
      </c>
      <c r="AD83" s="172" t="s">
        <v>129</v>
      </c>
      <c r="AE83" s="173" t="n">
        <f aca="false">SUM(AF83)</f>
        <v>0.236976506639428</v>
      </c>
      <c r="AF83" s="66" t="n">
        <f aca="false">(M83)/((AN83)-(P83+R83+BE83))</f>
        <v>0.236976506639428</v>
      </c>
      <c r="AG83" s="174" t="n">
        <f aca="false">(9*(Q83/L83))</f>
        <v>6.77566539923954</v>
      </c>
      <c r="AH83" s="174" t="n">
        <f aca="false">(9*(P83/L83))</f>
        <v>2.25855513307985</v>
      </c>
      <c r="AI83" s="174" t="n">
        <f aca="false">(9*(M83/L83))</f>
        <v>7.93916349809886</v>
      </c>
      <c r="AJ83" s="174" t="n">
        <f aca="false">(9*((M83+P83+R83)/L83))</f>
        <v>10.4030418250951</v>
      </c>
      <c r="AK83" s="174" t="n">
        <f aca="false">(Q83/P83)</f>
        <v>3</v>
      </c>
      <c r="AL83" s="175" t="s">
        <v>129</v>
      </c>
      <c r="AM83" s="176" t="n">
        <f aca="false">((AN83)-(P83+R83+BE83))</f>
        <v>979</v>
      </c>
      <c r="AN83" s="167" t="n">
        <v>1070</v>
      </c>
      <c r="AO83" s="63" t="s">
        <v>129</v>
      </c>
      <c r="AP83" s="167" t="n">
        <v>34</v>
      </c>
      <c r="AQ83" s="167" t="n">
        <v>9</v>
      </c>
      <c r="AR83" s="167" t="n">
        <v>18</v>
      </c>
      <c r="AS83" s="167" t="n">
        <v>18</v>
      </c>
      <c r="AT83" s="172" t="n">
        <f aca="false">SUM(M83+AP83+(2*AQ83)+(3*AR83))</f>
        <v>338</v>
      </c>
      <c r="AU83" s="11" t="n">
        <f aca="false">SUM((M83+P83+R83)/(AM83+P83+R83+BG83))</f>
        <v>0.28842504743833</v>
      </c>
      <c r="AV83" s="13" t="n">
        <f aca="false">SUM(AT83/AM83)</f>
        <v>0.345250255362615</v>
      </c>
      <c r="AW83" s="175" t="n">
        <f aca="false">SUM(AU83:AV83)</f>
        <v>0.633675302800945</v>
      </c>
      <c r="AX83" s="63" t="n">
        <v>7</v>
      </c>
      <c r="AY83" s="63" t="n">
        <v>2</v>
      </c>
      <c r="AZ83" s="167" t="n">
        <v>9</v>
      </c>
      <c r="BA83" s="167" t="n">
        <v>429</v>
      </c>
      <c r="BB83" s="167" t="n">
        <v>175</v>
      </c>
      <c r="BC83" s="177" t="n">
        <v>14</v>
      </c>
      <c r="BD83" s="177" t="s">
        <v>129</v>
      </c>
      <c r="BE83" s="59" t="n">
        <f aca="false">SUM(BF83:BG83)</f>
        <v>19</v>
      </c>
      <c r="BF83" s="167" t="n">
        <v>16</v>
      </c>
      <c r="BG83" s="177" t="n">
        <v>3</v>
      </c>
      <c r="BH83" s="171" t="n">
        <v>25</v>
      </c>
      <c r="BI83" s="167" t="n">
        <v>7</v>
      </c>
      <c r="BJ83" s="172" t="n">
        <v>5</v>
      </c>
      <c r="BK83" s="171" t="n">
        <v>198</v>
      </c>
      <c r="BL83" s="172" t="s">
        <v>129</v>
      </c>
      <c r="BM83" s="172" t="s">
        <v>129</v>
      </c>
      <c r="BN83" s="178" t="s">
        <v>129</v>
      </c>
      <c r="BO83" s="171" t="n">
        <v>2</v>
      </c>
      <c r="BP83" s="167" t="n">
        <v>50</v>
      </c>
      <c r="BQ83" s="185" t="n">
        <v>39</v>
      </c>
      <c r="BR83" s="167" t="n">
        <v>5</v>
      </c>
      <c r="BS83" s="172" t="n">
        <f aca="false">SUM(BO83:BQ83)</f>
        <v>91</v>
      </c>
      <c r="BT83" s="66" t="n">
        <f aca="false">SUM((BS83-BO83)/BS83)</f>
        <v>0.978021978021978</v>
      </c>
      <c r="BU83" s="59" t="s">
        <v>129</v>
      </c>
      <c r="BV83" s="172" t="s">
        <v>129</v>
      </c>
      <c r="BW83" s="171" t="n">
        <v>88</v>
      </c>
      <c r="BX83" s="167" t="n">
        <v>8</v>
      </c>
      <c r="BY83" s="167" t="n">
        <v>18</v>
      </c>
      <c r="BZ83" s="167" t="n">
        <v>7</v>
      </c>
      <c r="CA83" s="165" t="n">
        <f aca="false">(BY83/BW83)</f>
        <v>0.204545454545455</v>
      </c>
      <c r="CB83" s="167" t="n">
        <v>2</v>
      </c>
      <c r="CC83" s="167" t="n">
        <v>0</v>
      </c>
      <c r="CD83" s="167" t="n">
        <v>1</v>
      </c>
      <c r="CE83" s="166" t="n">
        <f aca="false">SUM(BY83+CB83+(2*CC83)+(3*CD83))</f>
        <v>23</v>
      </c>
      <c r="CF83" s="11" t="n">
        <f aca="false">SUM((BY83+CI83+CL83)/(BW83+CI83+CL83))</f>
        <v>0.222222222222222</v>
      </c>
      <c r="CG83" s="13" t="n">
        <f aca="false">SUM(CE83/BW83)</f>
        <v>0.261363636363636</v>
      </c>
      <c r="CH83" s="175" t="n">
        <f aca="false">SUM(CF83:CG83)</f>
        <v>0.483585858585859</v>
      </c>
      <c r="CI83" s="167" t="n">
        <v>2</v>
      </c>
      <c r="CJ83" s="167" t="n">
        <v>24</v>
      </c>
      <c r="CK83" s="167" t="n">
        <v>11</v>
      </c>
      <c r="CL83" s="167" t="n">
        <v>0</v>
      </c>
      <c r="CM83" s="167" t="n">
        <v>1</v>
      </c>
      <c r="CN83" s="177" t="n">
        <v>0</v>
      </c>
      <c r="CO83" s="6" t="s">
        <v>129</v>
      </c>
      <c r="CP83" s="7" t="s">
        <v>129</v>
      </c>
      <c r="CQ83" s="7" t="s">
        <v>129</v>
      </c>
      <c r="CR83" s="7" t="s">
        <v>129</v>
      </c>
      <c r="CS83" s="7" t="s">
        <v>129</v>
      </c>
      <c r="CT83" s="7" t="s">
        <v>129</v>
      </c>
      <c r="CU83" s="7" t="s">
        <v>129</v>
      </c>
      <c r="CV83" s="16" t="s">
        <v>129</v>
      </c>
      <c r="CW83" s="179" t="s">
        <v>129</v>
      </c>
      <c r="CX83" s="180" t="s">
        <v>129</v>
      </c>
      <c r="CY83" s="168" t="s">
        <v>129</v>
      </c>
      <c r="CZ83" s="63" t="s">
        <v>129</v>
      </c>
      <c r="DA83" s="63" t="s">
        <v>129</v>
      </c>
      <c r="DB83" s="63" t="s">
        <v>129</v>
      </c>
      <c r="DC83" s="172" t="s">
        <v>129</v>
      </c>
      <c r="DD83" s="172" t="s">
        <v>129</v>
      </c>
      <c r="DE83" s="59" t="s">
        <v>129</v>
      </c>
      <c r="DF83" s="63" t="s">
        <v>129</v>
      </c>
      <c r="DG83" s="63" t="s">
        <v>129</v>
      </c>
      <c r="DH83" s="172" t="s">
        <v>129</v>
      </c>
      <c r="DI83" s="178" t="s">
        <v>129</v>
      </c>
      <c r="DJ83" s="174" t="s">
        <v>129</v>
      </c>
      <c r="DK83" s="166" t="s">
        <v>129</v>
      </c>
      <c r="DL83" s="166" t="s">
        <v>129</v>
      </c>
      <c r="DM83" s="166" t="s">
        <v>129</v>
      </c>
      <c r="DN83" s="166" t="s">
        <v>129</v>
      </c>
      <c r="DO83" s="166" t="s">
        <v>129</v>
      </c>
      <c r="DP83" s="166" t="s">
        <v>129</v>
      </c>
      <c r="DQ83" s="166" t="s">
        <v>129</v>
      </c>
      <c r="DR83" s="181" t="s">
        <v>129</v>
      </c>
      <c r="DS83" s="59" t="s">
        <v>129</v>
      </c>
      <c r="DT83" s="172" t="s">
        <v>129</v>
      </c>
      <c r="DU83" s="172" t="s">
        <v>129</v>
      </c>
      <c r="DV83" s="176" t="s">
        <v>129</v>
      </c>
      <c r="DW83" s="181" t="s">
        <v>129</v>
      </c>
      <c r="DX83" s="181" t="s">
        <v>129</v>
      </c>
      <c r="DY83" s="181" t="s">
        <v>129</v>
      </c>
      <c r="DZ83" s="181" t="s">
        <v>129</v>
      </c>
      <c r="EA83" s="174" t="s">
        <v>129</v>
      </c>
      <c r="EB83" s="169" t="n">
        <f aca="false">SUM(U83)</f>
        <v>3.35361216730038</v>
      </c>
      <c r="EC83" s="174" t="n">
        <f aca="false">SUM((N83*9)/L83)</f>
        <v>3.86692015209125</v>
      </c>
      <c r="ED83" s="169" t="s">
        <v>129</v>
      </c>
      <c r="EE83" s="170" t="s">
        <v>129</v>
      </c>
      <c r="EF83" s="170" t="n">
        <f aca="false">SUM((L83*3*(-0.097))+((M83-AP83-AQ83-AR83)*0.48)+(AP83*0.8)+(AQ83*1.12)+(AR83*1.44)+((P83+R83)*0.32)+(BH83*0.16))</f>
        <v>95.787</v>
      </c>
      <c r="EG83" s="5" t="n">
        <f aca="false">SUM((EF83*9)/L83)</f>
        <v>3.27788212927757</v>
      </c>
      <c r="EH83" s="18" t="n">
        <f aca="false">SUM((25.5*AU83*AV83)/(1-AU83))</f>
        <v>3.56850663942799</v>
      </c>
      <c r="EI83" s="4" t="n">
        <f aca="false">SUM(((M83+P83)*(AT83))/(AM83+P83))</f>
        <v>96.3866028708134</v>
      </c>
      <c r="EJ83" s="18" t="n">
        <f aca="false">SUM((EI83*9)/L83)</f>
        <v>3.29840085869704</v>
      </c>
      <c r="EK83" s="68"/>
    </row>
    <row r="84" s="63" customFormat="true" ht="12.75" hidden="false" customHeight="false" outlineLevel="0" collapsed="false">
      <c r="A84" s="63" t="n">
        <v>1992</v>
      </c>
      <c r="B84" s="63" t="n">
        <v>35</v>
      </c>
      <c r="C84" s="63" t="s">
        <v>129</v>
      </c>
      <c r="D84" s="63" t="n">
        <v>35</v>
      </c>
      <c r="E84" s="63" t="s">
        <v>129</v>
      </c>
      <c r="F84" s="165" t="n">
        <v>0.486</v>
      </c>
      <c r="G84" s="63" t="s">
        <v>363</v>
      </c>
      <c r="H84" s="166" t="s">
        <v>129</v>
      </c>
      <c r="I84" s="166" t="s">
        <v>129</v>
      </c>
      <c r="J84" s="185" t="n">
        <v>20</v>
      </c>
      <c r="K84" s="167" t="n">
        <v>11</v>
      </c>
      <c r="L84" s="186" t="n">
        <v>268</v>
      </c>
      <c r="M84" s="63" t="n">
        <v>201</v>
      </c>
      <c r="N84" s="63" t="n">
        <v>68</v>
      </c>
      <c r="O84" s="167" t="n">
        <v>65</v>
      </c>
      <c r="P84" s="167" t="n">
        <v>70</v>
      </c>
      <c r="Q84" s="167" t="n">
        <v>199</v>
      </c>
      <c r="R84" s="167" t="n">
        <v>14</v>
      </c>
      <c r="S84" s="167" t="n">
        <v>0</v>
      </c>
      <c r="T84" s="167" t="n">
        <v>5</v>
      </c>
      <c r="U84" s="169" t="n">
        <f aca="false">(9*(O84/L84))</f>
        <v>2.18283582089552</v>
      </c>
      <c r="V84" s="170" t="s">
        <v>129</v>
      </c>
      <c r="W84" s="171" t="n">
        <v>3726</v>
      </c>
      <c r="X84" s="63" t="s">
        <v>129</v>
      </c>
      <c r="Y84" s="172" t="s">
        <v>129</v>
      </c>
      <c r="Z84" s="172" t="s">
        <v>129</v>
      </c>
      <c r="AA84" s="172" t="s">
        <v>129</v>
      </c>
      <c r="AB84" s="172" t="s">
        <v>129</v>
      </c>
      <c r="AC84" s="172" t="s">
        <v>129</v>
      </c>
      <c r="AD84" s="172" t="s">
        <v>129</v>
      </c>
      <c r="AE84" s="173" t="n">
        <f aca="false">SUM(AF84)</f>
        <v>0.209593326381648</v>
      </c>
      <c r="AF84" s="66" t="n">
        <f aca="false">(M84)/((AN84)-(P84+R84+BE84))</f>
        <v>0.209593326381648</v>
      </c>
      <c r="AG84" s="174" t="n">
        <f aca="false">(9*(Q84/L84))</f>
        <v>6.68283582089552</v>
      </c>
      <c r="AH84" s="174" t="n">
        <f aca="false">(9*(P84/L84))</f>
        <v>2.35074626865672</v>
      </c>
      <c r="AI84" s="174" t="n">
        <f aca="false">(9*(M84/L84))</f>
        <v>6.75</v>
      </c>
      <c r="AJ84" s="174" t="n">
        <f aca="false">(9*((M84+P84+R84)/L84))</f>
        <v>9.57089552238806</v>
      </c>
      <c r="AK84" s="174" t="n">
        <f aca="false">(Q84/P84)</f>
        <v>2.84285714285714</v>
      </c>
      <c r="AL84" s="175" t="s">
        <v>129</v>
      </c>
      <c r="AM84" s="176" t="n">
        <f aca="false">((AN84)-(P84+R84+BE84))</f>
        <v>959</v>
      </c>
      <c r="AN84" s="167" t="n">
        <v>1061</v>
      </c>
      <c r="AO84" s="63" t="s">
        <v>129</v>
      </c>
      <c r="AP84" s="167" t="n">
        <v>36</v>
      </c>
      <c r="AQ84" s="167" t="n">
        <v>5</v>
      </c>
      <c r="AR84" s="167" t="n">
        <v>7</v>
      </c>
      <c r="AS84" s="167" t="n">
        <v>7</v>
      </c>
      <c r="AT84" s="172" t="n">
        <f aca="false">SUM(M84+AP84+(2*AQ84)+(3*AR84))</f>
        <v>268</v>
      </c>
      <c r="AU84" s="11" t="n">
        <f aca="false">SUM((M84+P84+R84)/(AM84+P84+R84+BG84))</f>
        <v>0.272466539196941</v>
      </c>
      <c r="AV84" s="13" t="n">
        <f aca="false">SUM(AT84/AM84)</f>
        <v>0.279457768508863</v>
      </c>
      <c r="AW84" s="175" t="n">
        <f aca="false">SUM(AU84:AV84)</f>
        <v>0.551924307705804</v>
      </c>
      <c r="AX84" s="63" t="n">
        <v>9</v>
      </c>
      <c r="AY84" s="63" t="n">
        <v>4</v>
      </c>
      <c r="AZ84" s="167" t="n">
        <v>7</v>
      </c>
      <c r="BA84" s="167" t="n">
        <v>446</v>
      </c>
      <c r="BB84" s="167" t="n">
        <v>171</v>
      </c>
      <c r="BC84" s="177" t="n">
        <v>19</v>
      </c>
      <c r="BD84" s="177" t="s">
        <v>129</v>
      </c>
      <c r="BE84" s="59" t="n">
        <f aca="false">SUM(BF84:BG84)</f>
        <v>18</v>
      </c>
      <c r="BF84" s="167" t="n">
        <v>15</v>
      </c>
      <c r="BG84" s="177" t="n">
        <v>3</v>
      </c>
      <c r="BH84" s="171" t="n">
        <v>26</v>
      </c>
      <c r="BI84" s="167" t="n">
        <v>13</v>
      </c>
      <c r="BJ84" s="172" t="n">
        <v>2</v>
      </c>
      <c r="BK84" s="171" t="n">
        <v>199</v>
      </c>
      <c r="BL84" s="172" t="s">
        <v>129</v>
      </c>
      <c r="BM84" s="172" t="s">
        <v>129</v>
      </c>
      <c r="BN84" s="178" t="s">
        <v>129</v>
      </c>
      <c r="BO84" s="171" t="n">
        <v>3</v>
      </c>
      <c r="BP84" s="167" t="n">
        <v>64</v>
      </c>
      <c r="BQ84" s="167" t="n">
        <v>30</v>
      </c>
      <c r="BR84" s="167" t="n">
        <v>1</v>
      </c>
      <c r="BS84" s="172" t="n">
        <f aca="false">SUM(BO84:BQ84)</f>
        <v>97</v>
      </c>
      <c r="BT84" s="66" t="n">
        <f aca="false">SUM((BS84-BO84)/BS84)</f>
        <v>0.969072164948454</v>
      </c>
      <c r="BU84" s="59" t="s">
        <v>129</v>
      </c>
      <c r="BV84" s="172" t="s">
        <v>129</v>
      </c>
      <c r="BW84" s="171" t="n">
        <v>88</v>
      </c>
      <c r="BX84" s="167" t="n">
        <v>6</v>
      </c>
      <c r="BY84" s="167" t="n">
        <v>15</v>
      </c>
      <c r="BZ84" s="167" t="n">
        <v>8</v>
      </c>
      <c r="CA84" s="165" t="n">
        <f aca="false">(BY84/BW84)</f>
        <v>0.170454545454545</v>
      </c>
      <c r="CB84" s="167" t="n">
        <v>3</v>
      </c>
      <c r="CC84" s="167" t="n">
        <v>0</v>
      </c>
      <c r="CD84" s="167" t="n">
        <v>1</v>
      </c>
      <c r="CE84" s="166" t="n">
        <f aca="false">SUM(BY84+CB84+(2*CC84)+(3*CD84))</f>
        <v>21</v>
      </c>
      <c r="CF84" s="11" t="n">
        <f aca="false">SUM((BY84+CI84+CL84)/(BW84+CI84+CL84))</f>
        <v>0.179775280898876</v>
      </c>
      <c r="CG84" s="13" t="n">
        <f aca="false">SUM(CE84/BW84)</f>
        <v>0.238636363636364</v>
      </c>
      <c r="CH84" s="175" t="n">
        <f aca="false">SUM(CF84:CG84)</f>
        <v>0.41841164453524</v>
      </c>
      <c r="CI84" s="167" t="n">
        <v>1</v>
      </c>
      <c r="CJ84" s="167" t="n">
        <v>22</v>
      </c>
      <c r="CK84" s="167" t="n">
        <v>13</v>
      </c>
      <c r="CL84" s="167" t="n">
        <v>0</v>
      </c>
      <c r="CM84" s="167" t="n">
        <v>0</v>
      </c>
      <c r="CN84" s="177" t="n">
        <v>0</v>
      </c>
      <c r="CO84" s="6" t="s">
        <v>129</v>
      </c>
      <c r="CP84" s="7" t="s">
        <v>129</v>
      </c>
      <c r="CQ84" s="7" t="s">
        <v>129</v>
      </c>
      <c r="CR84" s="7" t="s">
        <v>129</v>
      </c>
      <c r="CS84" s="7" t="s">
        <v>129</v>
      </c>
      <c r="CT84" s="7" t="s">
        <v>129</v>
      </c>
      <c r="CU84" s="7" t="s">
        <v>129</v>
      </c>
      <c r="CV84" s="16" t="s">
        <v>129</v>
      </c>
      <c r="CW84" s="179" t="s">
        <v>129</v>
      </c>
      <c r="CX84" s="180" t="s">
        <v>129</v>
      </c>
      <c r="CY84" s="168" t="s">
        <v>129</v>
      </c>
      <c r="CZ84" s="63" t="s">
        <v>129</v>
      </c>
      <c r="DA84" s="63" t="s">
        <v>129</v>
      </c>
      <c r="DB84" s="63" t="s">
        <v>129</v>
      </c>
      <c r="DC84" s="172" t="s">
        <v>129</v>
      </c>
      <c r="DD84" s="172" t="s">
        <v>129</v>
      </c>
      <c r="DE84" s="59" t="s">
        <v>129</v>
      </c>
      <c r="DF84" s="63" t="s">
        <v>129</v>
      </c>
      <c r="DG84" s="63" t="s">
        <v>129</v>
      </c>
      <c r="DH84" s="172" t="s">
        <v>129</v>
      </c>
      <c r="DI84" s="178" t="s">
        <v>129</v>
      </c>
      <c r="DJ84" s="174" t="s">
        <v>129</v>
      </c>
      <c r="DK84" s="166" t="s">
        <v>129</v>
      </c>
      <c r="DL84" s="166" t="s">
        <v>129</v>
      </c>
      <c r="DM84" s="166" t="s">
        <v>129</v>
      </c>
      <c r="DN84" s="166" t="s">
        <v>129</v>
      </c>
      <c r="DO84" s="166" t="s">
        <v>129</v>
      </c>
      <c r="DP84" s="166" t="s">
        <v>129</v>
      </c>
      <c r="DQ84" s="166" t="s">
        <v>129</v>
      </c>
      <c r="DR84" s="181" t="s">
        <v>129</v>
      </c>
      <c r="DS84" s="59" t="s">
        <v>129</v>
      </c>
      <c r="DT84" s="172" t="s">
        <v>129</v>
      </c>
      <c r="DU84" s="172" t="s">
        <v>129</v>
      </c>
      <c r="DV84" s="176" t="s">
        <v>129</v>
      </c>
      <c r="DW84" s="181" t="s">
        <v>129</v>
      </c>
      <c r="DX84" s="181" t="s">
        <v>129</v>
      </c>
      <c r="DY84" s="181" t="s">
        <v>129</v>
      </c>
      <c r="DZ84" s="181" t="s">
        <v>129</v>
      </c>
      <c r="EA84" s="174" t="s">
        <v>129</v>
      </c>
      <c r="EB84" s="169" t="n">
        <f aca="false">SUM(U84)</f>
        <v>2.18283582089552</v>
      </c>
      <c r="EC84" s="174" t="n">
        <f aca="false">SUM((N84*9)/L84)</f>
        <v>2.28358208955224</v>
      </c>
      <c r="ED84" s="169" t="s">
        <v>129</v>
      </c>
      <c r="EE84" s="170" t="s">
        <v>129</v>
      </c>
      <c r="EF84" s="170" t="n">
        <f aca="false">SUM((L84*3*(-0.097))+((M84-AP84-AQ84-AR84)*0.48)+(AP84*0.8)+(AQ84*1.12)+(AR84*1.44)+((P84+R84)*0.32)+(BH84*0.16))</f>
        <v>70.972</v>
      </c>
      <c r="EG84" s="5" t="n">
        <f aca="false">SUM((EF84*9)/L84)</f>
        <v>2.38338805970149</v>
      </c>
      <c r="EH84" s="18" t="n">
        <f aca="false">SUM((25.5*AU84*AV84)/(1-AU84))</f>
        <v>2.66880332803964</v>
      </c>
      <c r="EI84" s="4" t="n">
        <f aca="false">SUM(((M84+P84)*(AT84))/(AM84+P84))</f>
        <v>70.5811467444121</v>
      </c>
      <c r="EJ84" s="18" t="n">
        <f aca="false">SUM((EI84*9)/L84)</f>
        <v>2.37026239067055</v>
      </c>
      <c r="EK84" s="68" t="s">
        <v>364</v>
      </c>
    </row>
    <row r="85" s="63" customFormat="true" ht="12.75" hidden="false" customHeight="false" outlineLevel="0" collapsed="false">
      <c r="A85" s="63" t="n">
        <v>1993</v>
      </c>
      <c r="B85" s="63" t="n">
        <v>36</v>
      </c>
      <c r="C85" s="63" t="s">
        <v>129</v>
      </c>
      <c r="D85" s="63" t="n">
        <v>36</v>
      </c>
      <c r="E85" s="63" t="s">
        <v>129</v>
      </c>
      <c r="F85" s="165" t="n">
        <v>0.444</v>
      </c>
      <c r="G85" s="63" t="s">
        <v>365</v>
      </c>
      <c r="H85" s="166" t="s">
        <v>129</v>
      </c>
      <c r="I85" s="166" t="s">
        <v>129</v>
      </c>
      <c r="J85" s="167" t="n">
        <v>20</v>
      </c>
      <c r="K85" s="167" t="n">
        <v>10</v>
      </c>
      <c r="L85" s="186" t="n">
        <v>267</v>
      </c>
      <c r="M85" s="63" t="n">
        <v>228</v>
      </c>
      <c r="N85" s="63" t="n">
        <v>85</v>
      </c>
      <c r="O85" s="167" t="n">
        <v>70</v>
      </c>
      <c r="P85" s="167" t="n">
        <v>52</v>
      </c>
      <c r="Q85" s="167" t="n">
        <v>197</v>
      </c>
      <c r="R85" s="167" t="n">
        <v>6</v>
      </c>
      <c r="S85" s="167" t="n">
        <v>1</v>
      </c>
      <c r="T85" s="167" t="n">
        <v>5</v>
      </c>
      <c r="U85" s="130" t="n">
        <f aca="false">(9*(O85/L85))</f>
        <v>2.35955056179775</v>
      </c>
      <c r="V85" s="170" t="s">
        <v>129</v>
      </c>
      <c r="W85" s="171" t="n">
        <v>3591</v>
      </c>
      <c r="X85" s="63" t="s">
        <v>129</v>
      </c>
      <c r="Y85" s="172" t="s">
        <v>129</v>
      </c>
      <c r="Z85" s="172" t="s">
        <v>129</v>
      </c>
      <c r="AA85" s="172" t="s">
        <v>129</v>
      </c>
      <c r="AB85" s="172" t="s">
        <v>129</v>
      </c>
      <c r="AC85" s="172" t="s">
        <v>129</v>
      </c>
      <c r="AD85" s="172" t="s">
        <v>129</v>
      </c>
      <c r="AE85" s="173" t="n">
        <f aca="false">SUM(AF85)</f>
        <v>0.231707317073171</v>
      </c>
      <c r="AF85" s="66" t="n">
        <f aca="false">(M85)/((AN85)-(P85+R85+BE85))</f>
        <v>0.231707317073171</v>
      </c>
      <c r="AG85" s="174" t="n">
        <f aca="false">(9*(Q85/L85))</f>
        <v>6.64044943820225</v>
      </c>
      <c r="AH85" s="174" t="n">
        <f aca="false">(9*(P85/L85))</f>
        <v>1.75280898876405</v>
      </c>
      <c r="AI85" s="174" t="n">
        <f aca="false">(9*(M85/L85))</f>
        <v>7.68539325842697</v>
      </c>
      <c r="AJ85" s="187" t="n">
        <f aca="false">(9*((M85+P85+R85)/L85))</f>
        <v>9.64044943820225</v>
      </c>
      <c r="AK85" s="174" t="n">
        <f aca="false">(Q85/P85)</f>
        <v>3.78846153846154</v>
      </c>
      <c r="AL85" s="175" t="s">
        <v>129</v>
      </c>
      <c r="AM85" s="176" t="n">
        <f aca="false">((AN85)-(P85+R85+BE85))</f>
        <v>984</v>
      </c>
      <c r="AN85" s="167" t="n">
        <v>1064</v>
      </c>
      <c r="AO85" s="63" t="s">
        <v>129</v>
      </c>
      <c r="AP85" s="167" t="n">
        <v>38</v>
      </c>
      <c r="AQ85" s="167" t="n">
        <v>2</v>
      </c>
      <c r="AR85" s="167" t="n">
        <v>14</v>
      </c>
      <c r="AS85" s="167" t="n">
        <v>14</v>
      </c>
      <c r="AT85" s="172" t="n">
        <f aca="false">SUM(M85+AP85+(2*AQ85)+(3*AR85))</f>
        <v>312</v>
      </c>
      <c r="AU85" s="188" t="n">
        <f aca="false">SUM((M85+P85+R85)/(AM85+P85+R85+BG85))</f>
        <v>0.272640610104862</v>
      </c>
      <c r="AV85" s="13" t="n">
        <f aca="false">SUM(AT85/AM85)</f>
        <v>0.317073170731707</v>
      </c>
      <c r="AW85" s="175" t="n">
        <f aca="false">SUM(AU85:AV85)</f>
        <v>0.589713780836569</v>
      </c>
      <c r="AX85" s="184" t="n">
        <v>8</v>
      </c>
      <c r="AY85" s="63" t="n">
        <v>1</v>
      </c>
      <c r="AZ85" s="167" t="n">
        <v>7</v>
      </c>
      <c r="BA85" s="167" t="n">
        <v>460</v>
      </c>
      <c r="BB85" s="167" t="n">
        <v>174</v>
      </c>
      <c r="BC85" s="177" t="n">
        <v>26</v>
      </c>
      <c r="BD85" s="177" t="s">
        <v>129</v>
      </c>
      <c r="BE85" s="59" t="n">
        <f aca="false">SUM(BF85:BG85)</f>
        <v>22</v>
      </c>
      <c r="BF85" s="167" t="n">
        <v>15</v>
      </c>
      <c r="BG85" s="177" t="n">
        <v>7</v>
      </c>
      <c r="BH85" s="171" t="n">
        <v>27</v>
      </c>
      <c r="BI85" s="167" t="n">
        <v>6</v>
      </c>
      <c r="BJ85" s="172" t="n">
        <v>3</v>
      </c>
      <c r="BK85" s="171" t="n">
        <v>197</v>
      </c>
      <c r="BL85" s="172" t="s">
        <v>129</v>
      </c>
      <c r="BM85" s="172" t="s">
        <v>129</v>
      </c>
      <c r="BN85" s="178" t="s">
        <v>129</v>
      </c>
      <c r="BO85" s="171" t="n">
        <v>7</v>
      </c>
      <c r="BP85" s="167" t="n">
        <v>59</v>
      </c>
      <c r="BQ85" s="185" t="n">
        <v>39</v>
      </c>
      <c r="BR85" s="167" t="n">
        <v>6</v>
      </c>
      <c r="BS85" s="172" t="n">
        <f aca="false">SUM(BO85:BQ85)</f>
        <v>105</v>
      </c>
      <c r="BT85" s="66" t="n">
        <f aca="false">SUM((BS85-BO85)/BS85)</f>
        <v>0.933333333333333</v>
      </c>
      <c r="BU85" s="59" t="s">
        <v>129</v>
      </c>
      <c r="BV85" s="172" t="s">
        <v>129</v>
      </c>
      <c r="BW85" s="171" t="n">
        <v>91</v>
      </c>
      <c r="BX85" s="167" t="n">
        <v>5</v>
      </c>
      <c r="BY85" s="167" t="n">
        <v>15</v>
      </c>
      <c r="BZ85" s="167" t="n">
        <v>4</v>
      </c>
      <c r="CA85" s="165" t="n">
        <f aca="false">(BY85/BW85)</f>
        <v>0.164835164835165</v>
      </c>
      <c r="CB85" s="167" t="n">
        <v>1</v>
      </c>
      <c r="CC85" s="167" t="n">
        <v>0</v>
      </c>
      <c r="CD85" s="167" t="n">
        <v>0</v>
      </c>
      <c r="CE85" s="166" t="n">
        <f aca="false">SUM(BY85+CB85+(2*CC85)+(3*CD85))</f>
        <v>16</v>
      </c>
      <c r="CF85" s="11" t="n">
        <f aca="false">SUM((BY85+CI85+CL85)/(BW85+CI85+CL85))</f>
        <v>0.173913043478261</v>
      </c>
      <c r="CG85" s="13" t="n">
        <f aca="false">SUM(CE85/BW85)</f>
        <v>0.175824175824176</v>
      </c>
      <c r="CH85" s="175" t="n">
        <f aca="false">SUM(CF85:CG85)</f>
        <v>0.349737219302437</v>
      </c>
      <c r="CI85" s="167" t="n">
        <v>1</v>
      </c>
      <c r="CJ85" s="167" t="n">
        <v>32</v>
      </c>
      <c r="CK85" s="167" t="n">
        <v>10</v>
      </c>
      <c r="CL85" s="167" t="n">
        <v>0</v>
      </c>
      <c r="CM85" s="167" t="n">
        <v>0</v>
      </c>
      <c r="CN85" s="177" t="n">
        <v>0</v>
      </c>
      <c r="CO85" s="6" t="s">
        <v>129</v>
      </c>
      <c r="CP85" s="7" t="s">
        <v>129</v>
      </c>
      <c r="CQ85" s="7" t="s">
        <v>129</v>
      </c>
      <c r="CR85" s="7" t="s">
        <v>129</v>
      </c>
      <c r="CS85" s="7" t="s">
        <v>129</v>
      </c>
      <c r="CT85" s="7" t="s">
        <v>129</v>
      </c>
      <c r="CU85" s="7" t="s">
        <v>129</v>
      </c>
      <c r="CV85" s="16" t="s">
        <v>129</v>
      </c>
      <c r="CW85" s="179" t="s">
        <v>129</v>
      </c>
      <c r="CX85" s="180" t="s">
        <v>129</v>
      </c>
      <c r="CY85" s="168" t="s">
        <v>129</v>
      </c>
      <c r="CZ85" s="63" t="s">
        <v>129</v>
      </c>
      <c r="DA85" s="63" t="s">
        <v>129</v>
      </c>
      <c r="DB85" s="63" t="s">
        <v>129</v>
      </c>
      <c r="DC85" s="172" t="s">
        <v>129</v>
      </c>
      <c r="DD85" s="172" t="s">
        <v>129</v>
      </c>
      <c r="DE85" s="59" t="s">
        <v>129</v>
      </c>
      <c r="DF85" s="63" t="s">
        <v>129</v>
      </c>
      <c r="DG85" s="63" t="s">
        <v>129</v>
      </c>
      <c r="DH85" s="172" t="s">
        <v>129</v>
      </c>
      <c r="DI85" s="178" t="s">
        <v>129</v>
      </c>
      <c r="DJ85" s="174" t="s">
        <v>129</v>
      </c>
      <c r="DK85" s="166" t="s">
        <v>129</v>
      </c>
      <c r="DL85" s="166" t="s">
        <v>129</v>
      </c>
      <c r="DM85" s="166" t="s">
        <v>129</v>
      </c>
      <c r="DN85" s="166" t="s">
        <v>129</v>
      </c>
      <c r="DO85" s="166" t="s">
        <v>129</v>
      </c>
      <c r="DP85" s="166" t="s">
        <v>129</v>
      </c>
      <c r="DQ85" s="166" t="s">
        <v>129</v>
      </c>
      <c r="DR85" s="181" t="s">
        <v>129</v>
      </c>
      <c r="DS85" s="59" t="s">
        <v>129</v>
      </c>
      <c r="DT85" s="172" t="s">
        <v>129</v>
      </c>
      <c r="DU85" s="172" t="s">
        <v>129</v>
      </c>
      <c r="DV85" s="176" t="s">
        <v>129</v>
      </c>
      <c r="DW85" s="181" t="s">
        <v>129</v>
      </c>
      <c r="DX85" s="181" t="s">
        <v>129</v>
      </c>
      <c r="DY85" s="181" t="s">
        <v>129</v>
      </c>
      <c r="DZ85" s="181" t="s">
        <v>129</v>
      </c>
      <c r="EA85" s="174" t="s">
        <v>129</v>
      </c>
      <c r="EB85" s="169" t="n">
        <f aca="false">SUM(U85)</f>
        <v>2.35955056179775</v>
      </c>
      <c r="EC85" s="174" t="n">
        <f aca="false">SUM((N85*9)/L85)</f>
        <v>2.86516853932584</v>
      </c>
      <c r="ED85" s="169" t="s">
        <v>129</v>
      </c>
      <c r="EE85" s="170" t="s">
        <v>129</v>
      </c>
      <c r="EF85" s="170" t="n">
        <f aca="false">SUM((L85*3*(-0.097))+((M85-AP85-AQ85-AR85)*0.48)+(AP85*0.8)+(AQ85*1.12)+(AR85*1.44)+((P85+R85)*0.32)+(BH85*0.16))</f>
        <v>81.503</v>
      </c>
      <c r="EG85" s="5" t="n">
        <f aca="false">SUM((EF85*9)/L85)</f>
        <v>2.74729213483146</v>
      </c>
      <c r="EH85" s="18" t="n">
        <f aca="false">SUM((25.5*AU85*AV85)/(1-AU85))</f>
        <v>3.03068759390084</v>
      </c>
      <c r="EI85" s="4" t="n">
        <f aca="false">SUM(((M85+P85)*(AT85))/(AM85+P85))</f>
        <v>84.3243243243243</v>
      </c>
      <c r="EJ85" s="18" t="n">
        <f aca="false">SUM((EI85*9)/L85)</f>
        <v>2.84239295475251</v>
      </c>
      <c r="EK85" s="68" t="s">
        <v>364</v>
      </c>
    </row>
    <row r="86" s="63" customFormat="true" ht="12.75" hidden="false" customHeight="false" outlineLevel="0" collapsed="false">
      <c r="A86" s="63" t="n">
        <v>1994</v>
      </c>
      <c r="B86" s="63" t="n">
        <v>25</v>
      </c>
      <c r="C86" s="63" t="s">
        <v>129</v>
      </c>
      <c r="D86" s="63" t="n">
        <v>25</v>
      </c>
      <c r="E86" s="63" t="s">
        <v>129</v>
      </c>
      <c r="F86" s="165" t="n">
        <v>0.48</v>
      </c>
      <c r="G86" s="63" t="s">
        <v>365</v>
      </c>
      <c r="H86" s="166" t="s">
        <v>129</v>
      </c>
      <c r="I86" s="166" t="s">
        <v>129</v>
      </c>
      <c r="J86" s="185" t="n">
        <v>16</v>
      </c>
      <c r="K86" s="167" t="n">
        <v>6</v>
      </c>
      <c r="L86" s="186" t="n">
        <v>202</v>
      </c>
      <c r="M86" s="63" t="n">
        <v>150</v>
      </c>
      <c r="N86" s="63" t="n">
        <v>44</v>
      </c>
      <c r="O86" s="167" t="n">
        <v>35</v>
      </c>
      <c r="P86" s="167" t="n">
        <v>31</v>
      </c>
      <c r="Q86" s="167" t="n">
        <v>156</v>
      </c>
      <c r="R86" s="167" t="n">
        <v>6</v>
      </c>
      <c r="S86" s="167" t="n">
        <v>1</v>
      </c>
      <c r="T86" s="167" t="n">
        <v>3</v>
      </c>
      <c r="U86" s="130" t="n">
        <f aca="false">(9*(O86/L86))</f>
        <v>1.55940594059406</v>
      </c>
      <c r="V86" s="170" t="s">
        <v>129</v>
      </c>
      <c r="W86" s="171" t="n">
        <v>2631</v>
      </c>
      <c r="X86" s="63" t="s">
        <v>129</v>
      </c>
      <c r="Y86" s="172" t="s">
        <v>129</v>
      </c>
      <c r="Z86" s="172" t="s">
        <v>129</v>
      </c>
      <c r="AA86" s="172" t="s">
        <v>129</v>
      </c>
      <c r="AB86" s="172" t="s">
        <v>129</v>
      </c>
      <c r="AC86" s="172" t="s">
        <v>129</v>
      </c>
      <c r="AD86" s="172" t="s">
        <v>129</v>
      </c>
      <c r="AE86" s="188" t="n">
        <f aca="false">SUM(AF86)</f>
        <v>0.206611570247934</v>
      </c>
      <c r="AF86" s="66" t="n">
        <f aca="false">(M86)/((AN86)-(P86+R86+BE86))</f>
        <v>0.206611570247934</v>
      </c>
      <c r="AG86" s="174" t="n">
        <f aca="false">(9*(Q86/L86))</f>
        <v>6.95049504950495</v>
      </c>
      <c r="AH86" s="174" t="n">
        <f aca="false">(9*(P86/L86))</f>
        <v>1.38118811881188</v>
      </c>
      <c r="AI86" s="187" t="n">
        <f aca="false">(9*(M86/L86))</f>
        <v>6.68316831683168</v>
      </c>
      <c r="AJ86" s="187" t="n">
        <f aca="false">(9*((M86+P86+R86)/L86))</f>
        <v>8.33168316831683</v>
      </c>
      <c r="AK86" s="174" t="n">
        <f aca="false">(Q86/P86)</f>
        <v>5.03225806451613</v>
      </c>
      <c r="AL86" s="175" t="s">
        <v>129</v>
      </c>
      <c r="AM86" s="176" t="n">
        <f aca="false">((AN86)-(P86+R86+BE86))</f>
        <v>726</v>
      </c>
      <c r="AN86" s="167" t="n">
        <v>774</v>
      </c>
      <c r="AO86" s="63" t="s">
        <v>129</v>
      </c>
      <c r="AP86" s="167" t="n">
        <v>22</v>
      </c>
      <c r="AQ86" s="167" t="n">
        <v>2</v>
      </c>
      <c r="AR86" s="167" t="n">
        <v>4</v>
      </c>
      <c r="AS86" s="167" t="n">
        <v>4</v>
      </c>
      <c r="AT86" s="172" t="n">
        <f aca="false">SUM(M86+AP86+(2*AQ86)+(3*AR86))</f>
        <v>188</v>
      </c>
      <c r="AU86" s="188" t="n">
        <f aca="false">SUM((M86+P86+R86)/(AM86+P86+R86+BG86))</f>
        <v>0.243489583333333</v>
      </c>
      <c r="AV86" s="13" t="n">
        <f aca="false">SUM(AT86/AM86)</f>
        <v>0.258953168044077</v>
      </c>
      <c r="AW86" s="175" t="n">
        <f aca="false">SUM(AU86:AV86)</f>
        <v>0.502442751377411</v>
      </c>
      <c r="AX86" s="184" t="n">
        <v>10</v>
      </c>
      <c r="AY86" s="184" t="n">
        <v>3</v>
      </c>
      <c r="AZ86" s="167" t="n">
        <v>3</v>
      </c>
      <c r="BA86" s="167" t="n">
        <v>335</v>
      </c>
      <c r="BB86" s="167" t="n">
        <v>128</v>
      </c>
      <c r="BC86" s="177" t="n">
        <v>21</v>
      </c>
      <c r="BD86" s="177" t="s">
        <v>129</v>
      </c>
      <c r="BE86" s="59" t="n">
        <f aca="false">SUM(BF86:BG86)</f>
        <v>11</v>
      </c>
      <c r="BF86" s="167" t="n">
        <v>6</v>
      </c>
      <c r="BG86" s="177" t="n">
        <v>5</v>
      </c>
      <c r="BH86" s="171" t="n">
        <v>22</v>
      </c>
      <c r="BI86" s="167" t="n">
        <v>6</v>
      </c>
      <c r="BJ86" s="172" t="n">
        <v>2</v>
      </c>
      <c r="BK86" s="171" t="n">
        <v>156</v>
      </c>
      <c r="BL86" s="172" t="s">
        <v>129</v>
      </c>
      <c r="BM86" s="172" t="s">
        <v>129</v>
      </c>
      <c r="BN86" s="178" t="s">
        <v>129</v>
      </c>
      <c r="BO86" s="171" t="n">
        <v>4</v>
      </c>
      <c r="BP86" s="167" t="n">
        <v>37</v>
      </c>
      <c r="BQ86" s="167" t="n">
        <v>20</v>
      </c>
      <c r="BR86" s="167" t="n">
        <v>4</v>
      </c>
      <c r="BS86" s="172" t="n">
        <f aca="false">SUM(BO86:BQ86)</f>
        <v>61</v>
      </c>
      <c r="BT86" s="66" t="n">
        <f aca="false">SUM((BS86-BO86)/BS86)</f>
        <v>0.934426229508197</v>
      </c>
      <c r="BU86" s="59" t="s">
        <v>129</v>
      </c>
      <c r="BV86" s="172" t="s">
        <v>129</v>
      </c>
      <c r="BW86" s="171" t="n">
        <v>63</v>
      </c>
      <c r="BX86" s="167" t="n">
        <v>5</v>
      </c>
      <c r="BY86" s="167" t="n">
        <v>14</v>
      </c>
      <c r="BZ86" s="167" t="n">
        <v>2</v>
      </c>
      <c r="CA86" s="165" t="n">
        <f aca="false">(BY86/BW86)</f>
        <v>0.222222222222222</v>
      </c>
      <c r="CB86" s="167" t="n">
        <v>2</v>
      </c>
      <c r="CC86" s="167" t="n">
        <v>0</v>
      </c>
      <c r="CD86" s="167" t="n">
        <v>0</v>
      </c>
      <c r="CE86" s="166" t="n">
        <f aca="false">SUM(BY86+CB86+(2*CC86)+(3*CD86))</f>
        <v>16</v>
      </c>
      <c r="CF86" s="11" t="n">
        <f aca="false">SUM((BY86+CI86+CL86)/(BW86+CI86+CL86))</f>
        <v>0.234375</v>
      </c>
      <c r="CG86" s="13" t="n">
        <f aca="false">SUM(CE86/BW86)</f>
        <v>0.253968253968254</v>
      </c>
      <c r="CH86" s="175" t="n">
        <f aca="false">SUM(CF86:CG86)</f>
        <v>0.488343253968254</v>
      </c>
      <c r="CI86" s="167" t="n">
        <v>1</v>
      </c>
      <c r="CJ86" s="167" t="n">
        <v>19</v>
      </c>
      <c r="CK86" s="167" t="n">
        <v>9</v>
      </c>
      <c r="CL86" s="167" t="n">
        <v>0</v>
      </c>
      <c r="CM86" s="167" t="n">
        <v>0</v>
      </c>
      <c r="CN86" s="177" t="n">
        <v>0</v>
      </c>
      <c r="CO86" s="6" t="s">
        <v>129</v>
      </c>
      <c r="CP86" s="7" t="s">
        <v>129</v>
      </c>
      <c r="CQ86" s="7" t="s">
        <v>129</v>
      </c>
      <c r="CR86" s="7" t="s">
        <v>129</v>
      </c>
      <c r="CS86" s="7" t="s">
        <v>129</v>
      </c>
      <c r="CT86" s="7" t="s">
        <v>129</v>
      </c>
      <c r="CU86" s="7" t="s">
        <v>129</v>
      </c>
      <c r="CV86" s="16" t="s">
        <v>129</v>
      </c>
      <c r="CW86" s="179" t="s">
        <v>129</v>
      </c>
      <c r="CX86" s="180" t="s">
        <v>129</v>
      </c>
      <c r="CY86" s="168" t="s">
        <v>129</v>
      </c>
      <c r="CZ86" s="63" t="s">
        <v>129</v>
      </c>
      <c r="DA86" s="63" t="s">
        <v>129</v>
      </c>
      <c r="DB86" s="63" t="s">
        <v>129</v>
      </c>
      <c r="DC86" s="172" t="s">
        <v>129</v>
      </c>
      <c r="DD86" s="172" t="s">
        <v>129</v>
      </c>
      <c r="DE86" s="59" t="s">
        <v>129</v>
      </c>
      <c r="DF86" s="63" t="s">
        <v>129</v>
      </c>
      <c r="DG86" s="63" t="s">
        <v>129</v>
      </c>
      <c r="DH86" s="172" t="s">
        <v>129</v>
      </c>
      <c r="DI86" s="178" t="s">
        <v>129</v>
      </c>
      <c r="DJ86" s="174" t="s">
        <v>129</v>
      </c>
      <c r="DK86" s="166" t="s">
        <v>129</v>
      </c>
      <c r="DL86" s="166" t="s">
        <v>129</v>
      </c>
      <c r="DM86" s="166" t="s">
        <v>129</v>
      </c>
      <c r="DN86" s="166" t="s">
        <v>129</v>
      </c>
      <c r="DO86" s="166" t="s">
        <v>129</v>
      </c>
      <c r="DP86" s="166" t="s">
        <v>129</v>
      </c>
      <c r="DQ86" s="166" t="s">
        <v>129</v>
      </c>
      <c r="DR86" s="181" t="s">
        <v>129</v>
      </c>
      <c r="DS86" s="59" t="s">
        <v>129</v>
      </c>
      <c r="DT86" s="172" t="s">
        <v>129</v>
      </c>
      <c r="DU86" s="172" t="s">
        <v>129</v>
      </c>
      <c r="DV86" s="176" t="s">
        <v>129</v>
      </c>
      <c r="DW86" s="181" t="s">
        <v>129</v>
      </c>
      <c r="DX86" s="181" t="s">
        <v>129</v>
      </c>
      <c r="DY86" s="181" t="s">
        <v>129</v>
      </c>
      <c r="DZ86" s="181" t="s">
        <v>129</v>
      </c>
      <c r="EA86" s="174" t="s">
        <v>129</v>
      </c>
      <c r="EB86" s="169" t="n">
        <f aca="false">SUM(U86)</f>
        <v>1.55940594059406</v>
      </c>
      <c r="EC86" s="174" t="n">
        <f aca="false">SUM((N86*9)/L86)</f>
        <v>1.96039603960396</v>
      </c>
      <c r="ED86" s="169" t="s">
        <v>129</v>
      </c>
      <c r="EE86" s="170" t="s">
        <v>129</v>
      </c>
      <c r="EF86" s="170" t="n">
        <f aca="false">SUM((L86*3*(-0.097))+((M86-AP86-AQ86-AR86)*0.48)+(AP86*0.8)+(AQ86*1.12)+(AR86*1.44)+((P86+R86)*0.32)+(BH86*0.16))</f>
        <v>40.738</v>
      </c>
      <c r="EG86" s="5" t="n">
        <f aca="false">SUM((EF86*9)/L86)</f>
        <v>1.81505940594059</v>
      </c>
      <c r="EH86" s="18" t="n">
        <f aca="false">SUM((25.5*AU86*AV86)/(1-AU86))</f>
        <v>2.12533249882648</v>
      </c>
      <c r="EI86" s="4" t="n">
        <f aca="false">SUM(((M86+P86)*(AT86))/(AM86+P86))</f>
        <v>44.9511228533686</v>
      </c>
      <c r="EJ86" s="18" t="n">
        <f aca="false">SUM((EI86*9)/L86)</f>
        <v>2.00277280039761</v>
      </c>
      <c r="EK86" s="68" t="s">
        <v>364</v>
      </c>
    </row>
    <row r="87" s="63" customFormat="true" ht="12.75" hidden="false" customHeight="false" outlineLevel="0" collapsed="false">
      <c r="A87" s="63" t="n">
        <v>1995</v>
      </c>
      <c r="B87" s="63" t="n">
        <v>28</v>
      </c>
      <c r="C87" s="63" t="s">
        <v>129</v>
      </c>
      <c r="D87" s="63" t="n">
        <v>28</v>
      </c>
      <c r="E87" s="63" t="s">
        <v>129</v>
      </c>
      <c r="F87" s="165" t="n">
        <v>0.464</v>
      </c>
      <c r="G87" s="63" t="s">
        <v>365</v>
      </c>
      <c r="H87" s="166" t="s">
        <v>129</v>
      </c>
      <c r="I87" s="166" t="s">
        <v>129</v>
      </c>
      <c r="J87" s="185" t="n">
        <v>19</v>
      </c>
      <c r="K87" s="167" t="n">
        <v>2</v>
      </c>
      <c r="L87" s="186" t="n">
        <v>209.666666666666</v>
      </c>
      <c r="M87" s="63" t="n">
        <v>147</v>
      </c>
      <c r="N87" s="63" t="n">
        <v>39</v>
      </c>
      <c r="O87" s="167" t="n">
        <v>38</v>
      </c>
      <c r="P87" s="167" t="n">
        <v>23</v>
      </c>
      <c r="Q87" s="167" t="n">
        <v>181</v>
      </c>
      <c r="R87" s="167" t="n">
        <v>4</v>
      </c>
      <c r="S87" s="167" t="n">
        <v>0</v>
      </c>
      <c r="T87" s="167" t="n">
        <v>1</v>
      </c>
      <c r="U87" s="130" t="n">
        <f aca="false">(9*(O87/L87))</f>
        <v>1.63116057233705</v>
      </c>
      <c r="V87" s="170" t="s">
        <v>129</v>
      </c>
      <c r="W87" s="171" t="n">
        <v>2621</v>
      </c>
      <c r="X87" s="63" t="s">
        <v>129</v>
      </c>
      <c r="Y87" s="172" t="s">
        <v>129</v>
      </c>
      <c r="Z87" s="172" t="s">
        <v>129</v>
      </c>
      <c r="AA87" s="172" t="s">
        <v>129</v>
      </c>
      <c r="AB87" s="172" t="s">
        <v>129</v>
      </c>
      <c r="AC87" s="172" t="s">
        <v>129</v>
      </c>
      <c r="AD87" s="172" t="s">
        <v>129</v>
      </c>
      <c r="AE87" s="173" t="n">
        <f aca="false">SUM(AF87)</f>
        <v>0.196524064171123</v>
      </c>
      <c r="AF87" s="66" t="n">
        <f aca="false">(M87)/((AN87)-(P87+R87+BE87))</f>
        <v>0.196524064171123</v>
      </c>
      <c r="AG87" s="174" t="n">
        <f aca="false">(9*(Q87/L87))</f>
        <v>7.76947535771068</v>
      </c>
      <c r="AH87" s="187" t="n">
        <f aca="false">(9*(P87/L87))</f>
        <v>0.987281399046108</v>
      </c>
      <c r="AI87" s="174" t="n">
        <f aca="false">(9*(M87/L87))</f>
        <v>6.31001589825121</v>
      </c>
      <c r="AJ87" s="187" t="n">
        <f aca="false">(9*((M87+P87+R87)/L87))</f>
        <v>7.46899841017491</v>
      </c>
      <c r="AK87" s="174" t="n">
        <f aca="false">(Q87/P87)</f>
        <v>7.86956521739131</v>
      </c>
      <c r="AL87" s="175" t="s">
        <v>129</v>
      </c>
      <c r="AM87" s="176" t="n">
        <f aca="false">((AN87)-(P87+R87+BE87))</f>
        <v>748</v>
      </c>
      <c r="AN87" s="167" t="n">
        <v>785</v>
      </c>
      <c r="AO87" s="63" t="s">
        <v>129</v>
      </c>
      <c r="AP87" s="167" t="n">
        <v>22</v>
      </c>
      <c r="AQ87" s="167" t="n">
        <v>0</v>
      </c>
      <c r="AR87" s="167" t="n">
        <v>8</v>
      </c>
      <c r="AS87" s="167" t="n">
        <v>8</v>
      </c>
      <c r="AT87" s="172" t="n">
        <f aca="false">SUM(M87+AP87+(2*AQ87)+(3*AR87))</f>
        <v>193</v>
      </c>
      <c r="AU87" s="188" t="n">
        <f aca="false">SUM((M87+P87+R87)/(AM87+P87+R87+BG87))</f>
        <v>0.224226804123711</v>
      </c>
      <c r="AV87" s="13" t="n">
        <f aca="false">SUM(AT87/AM87)</f>
        <v>0.258021390374332</v>
      </c>
      <c r="AW87" s="175" t="n">
        <f aca="false">SUM(AU87:AV87)</f>
        <v>0.482248194498043</v>
      </c>
      <c r="AX87" s="184" t="n">
        <v>10</v>
      </c>
      <c r="AY87" s="184" t="n">
        <v>3</v>
      </c>
      <c r="AZ87" s="167" t="n">
        <v>3</v>
      </c>
      <c r="BA87" s="167" t="n">
        <v>354</v>
      </c>
      <c r="BB87" s="167" t="n">
        <v>117</v>
      </c>
      <c r="BC87" s="177" t="n">
        <v>16</v>
      </c>
      <c r="BD87" s="177" t="s">
        <v>129</v>
      </c>
      <c r="BE87" s="59" t="n">
        <f aca="false">SUM(BF87:BG87)</f>
        <v>10</v>
      </c>
      <c r="BF87" s="167" t="n">
        <v>9</v>
      </c>
      <c r="BG87" s="177" t="n">
        <v>1</v>
      </c>
      <c r="BH87" s="171" t="n">
        <v>26</v>
      </c>
      <c r="BI87" s="167" t="n">
        <v>6</v>
      </c>
      <c r="BJ87" s="172" t="n">
        <v>1</v>
      </c>
      <c r="BK87" s="171" t="n">
        <v>181</v>
      </c>
      <c r="BL87" s="172" t="s">
        <v>129</v>
      </c>
      <c r="BM87" s="172" t="s">
        <v>129</v>
      </c>
      <c r="BN87" s="178" t="s">
        <v>129</v>
      </c>
      <c r="BO87" s="171" t="n">
        <v>0</v>
      </c>
      <c r="BP87" s="167" t="n">
        <v>53</v>
      </c>
      <c r="BQ87" s="167" t="n">
        <v>18</v>
      </c>
      <c r="BR87" s="167" t="n">
        <v>4</v>
      </c>
      <c r="BS87" s="172" t="n">
        <f aca="false">SUM(BO87:BQ87)</f>
        <v>71</v>
      </c>
      <c r="BT87" s="66" t="n">
        <f aca="false">SUM((BS87-BO87)/BS87)</f>
        <v>1</v>
      </c>
      <c r="BU87" s="59" t="s">
        <v>129</v>
      </c>
      <c r="BV87" s="172" t="s">
        <v>129</v>
      </c>
      <c r="BW87" s="171" t="n">
        <v>72</v>
      </c>
      <c r="BX87" s="167" t="n">
        <v>8</v>
      </c>
      <c r="BY87" s="167" t="n">
        <v>11</v>
      </c>
      <c r="BZ87" s="167" t="n">
        <v>0</v>
      </c>
      <c r="CA87" s="165" t="n">
        <f aca="false">(BY87/BW87)</f>
        <v>0.152777777777778</v>
      </c>
      <c r="CB87" s="167" t="n">
        <v>2</v>
      </c>
      <c r="CC87" s="167" t="n">
        <v>0</v>
      </c>
      <c r="CD87" s="167" t="n">
        <v>0</v>
      </c>
      <c r="CE87" s="166" t="n">
        <f aca="false">SUM(BY87+CB87+(2*CC87)+(3*CD87))</f>
        <v>13</v>
      </c>
      <c r="CF87" s="11" t="n">
        <f aca="false">SUM((BY87+CI87+CL87)/(BW87+CI87+CL87))</f>
        <v>0.186666666666667</v>
      </c>
      <c r="CG87" s="13" t="n">
        <f aca="false">SUM(CE87/BW87)</f>
        <v>0.180555555555556</v>
      </c>
      <c r="CH87" s="175" t="n">
        <f aca="false">SUM(CF87:CG87)</f>
        <v>0.367222222222222</v>
      </c>
      <c r="CI87" s="167" t="n">
        <v>3</v>
      </c>
      <c r="CJ87" s="167" t="n">
        <v>22</v>
      </c>
      <c r="CK87" s="167" t="n">
        <v>6</v>
      </c>
      <c r="CL87" s="167" t="n">
        <v>0</v>
      </c>
      <c r="CM87" s="167" t="n">
        <v>0</v>
      </c>
      <c r="CN87" s="177" t="n">
        <v>0</v>
      </c>
      <c r="CO87" s="6" t="s">
        <v>129</v>
      </c>
      <c r="CP87" s="7" t="s">
        <v>129</v>
      </c>
      <c r="CQ87" s="7" t="s">
        <v>129</v>
      </c>
      <c r="CR87" s="7" t="s">
        <v>129</v>
      </c>
      <c r="CS87" s="7" t="s">
        <v>129</v>
      </c>
      <c r="CT87" s="7" t="s">
        <v>129</v>
      </c>
      <c r="CU87" s="7" t="s">
        <v>129</v>
      </c>
      <c r="CV87" s="16" t="s">
        <v>129</v>
      </c>
      <c r="CW87" s="179" t="s">
        <v>129</v>
      </c>
      <c r="CX87" s="180" t="s">
        <v>129</v>
      </c>
      <c r="CY87" s="168" t="s">
        <v>129</v>
      </c>
      <c r="CZ87" s="63" t="s">
        <v>129</v>
      </c>
      <c r="DA87" s="63" t="s">
        <v>129</v>
      </c>
      <c r="DB87" s="63" t="s">
        <v>129</v>
      </c>
      <c r="DC87" s="172" t="s">
        <v>129</v>
      </c>
      <c r="DD87" s="172" t="s">
        <v>129</v>
      </c>
      <c r="DE87" s="59" t="s">
        <v>129</v>
      </c>
      <c r="DF87" s="63" t="s">
        <v>129</v>
      </c>
      <c r="DG87" s="63" t="s">
        <v>129</v>
      </c>
      <c r="DH87" s="172" t="s">
        <v>129</v>
      </c>
      <c r="DI87" s="178" t="s">
        <v>129</v>
      </c>
      <c r="DJ87" s="174" t="s">
        <v>129</v>
      </c>
      <c r="DK87" s="166" t="s">
        <v>129</v>
      </c>
      <c r="DL87" s="166" t="s">
        <v>129</v>
      </c>
      <c r="DM87" s="166" t="s">
        <v>129</v>
      </c>
      <c r="DN87" s="166" t="s">
        <v>129</v>
      </c>
      <c r="DO87" s="166" t="s">
        <v>129</v>
      </c>
      <c r="DP87" s="166" t="s">
        <v>129</v>
      </c>
      <c r="DQ87" s="166" t="s">
        <v>129</v>
      </c>
      <c r="DR87" s="181" t="s">
        <v>129</v>
      </c>
      <c r="DS87" s="59" t="s">
        <v>129</v>
      </c>
      <c r="DT87" s="172" t="s">
        <v>129</v>
      </c>
      <c r="DU87" s="172" t="s">
        <v>129</v>
      </c>
      <c r="DV87" s="176" t="s">
        <v>129</v>
      </c>
      <c r="DW87" s="181" t="s">
        <v>129</v>
      </c>
      <c r="DX87" s="181" t="s">
        <v>129</v>
      </c>
      <c r="DY87" s="181" t="s">
        <v>129</v>
      </c>
      <c r="DZ87" s="181" t="s">
        <v>129</v>
      </c>
      <c r="EA87" s="174" t="s">
        <v>129</v>
      </c>
      <c r="EB87" s="169" t="n">
        <f aca="false">SUM(U87)</f>
        <v>1.63116057233705</v>
      </c>
      <c r="EC87" s="174" t="n">
        <f aca="false">SUM((N87*9)/L87)</f>
        <v>1.67408585055644</v>
      </c>
      <c r="ED87" s="169" t="s">
        <v>129</v>
      </c>
      <c r="EE87" s="170" t="s">
        <v>129</v>
      </c>
      <c r="EF87" s="170" t="n">
        <f aca="false">SUM((L87*3*(-0.097))+((M87-AP87-AQ87-AR87)*0.48)+(AP87*0.8)+(AQ87*1.12)+(AR87*1.44)+((P87+R87)*0.32)+(BH87*0.16))</f>
        <v>37.0670000000002</v>
      </c>
      <c r="EG87" s="5" t="n">
        <f aca="false">SUM((EF87*9)/L87)</f>
        <v>1.59111128775836</v>
      </c>
      <c r="EH87" s="18" t="n">
        <f aca="false">SUM((25.5*AU87*AV87)/(1-AU87))</f>
        <v>1.90172908486862</v>
      </c>
      <c r="EI87" s="4" t="n">
        <f aca="false">SUM(((M87+P87)*(AT87))/(AM87+P87))</f>
        <v>42.5551232166018</v>
      </c>
      <c r="EJ87" s="18" t="n">
        <f aca="false">SUM((EI87*9)/L87)</f>
        <v>1.82669050373331</v>
      </c>
      <c r="EK87" s="68" t="s">
        <v>364</v>
      </c>
    </row>
    <row r="88" s="63" customFormat="true" ht="12.75" hidden="false" customHeight="false" outlineLevel="0" collapsed="false">
      <c r="A88" s="63" t="n">
        <v>1996</v>
      </c>
      <c r="B88" s="63" t="n">
        <v>35</v>
      </c>
      <c r="C88" s="63" t="s">
        <v>129</v>
      </c>
      <c r="D88" s="63" t="n">
        <v>35</v>
      </c>
      <c r="E88" s="63" t="s">
        <v>129</v>
      </c>
      <c r="F88" s="165" t="n">
        <v>0.543</v>
      </c>
      <c r="G88" s="63" t="s">
        <v>365</v>
      </c>
      <c r="H88" s="166" t="n">
        <v>143</v>
      </c>
      <c r="I88" s="166" t="n">
        <v>115</v>
      </c>
      <c r="J88" s="167" t="n">
        <v>15</v>
      </c>
      <c r="K88" s="167" t="n">
        <v>11</v>
      </c>
      <c r="L88" s="168" t="n">
        <v>245</v>
      </c>
      <c r="M88" s="63" t="n">
        <v>225</v>
      </c>
      <c r="N88" s="63" t="n">
        <v>85</v>
      </c>
      <c r="O88" s="167" t="n">
        <v>74</v>
      </c>
      <c r="P88" s="167" t="n">
        <v>28</v>
      </c>
      <c r="Q88" s="167" t="n">
        <v>172</v>
      </c>
      <c r="R88" s="167" t="n">
        <v>3</v>
      </c>
      <c r="S88" s="167" t="n">
        <v>0</v>
      </c>
      <c r="T88" s="167" t="n">
        <v>4</v>
      </c>
      <c r="U88" s="169" t="n">
        <f aca="false">(9*(O88/L88))</f>
        <v>2.71836734693878</v>
      </c>
      <c r="V88" s="170" t="s">
        <v>129</v>
      </c>
      <c r="W88" s="171" t="n">
        <v>3029</v>
      </c>
      <c r="X88" s="63" t="n">
        <v>2130</v>
      </c>
      <c r="Y88" s="172" t="n">
        <v>878</v>
      </c>
      <c r="Z88" s="172" t="s">
        <v>129</v>
      </c>
      <c r="AA88" s="172" t="s">
        <v>129</v>
      </c>
      <c r="AB88" s="172" t="s">
        <v>129</v>
      </c>
      <c r="AC88" s="172" t="s">
        <v>129</v>
      </c>
      <c r="AD88" s="172" t="s">
        <v>129</v>
      </c>
      <c r="AE88" s="173" t="n">
        <f aca="false">SUM(AF88)</f>
        <v>0.240899357601713</v>
      </c>
      <c r="AF88" s="66" t="n">
        <f aca="false">(M88)/((AN88)-(P88+R88+BE88))</f>
        <v>0.240899357601713</v>
      </c>
      <c r="AG88" s="174" t="n">
        <f aca="false">(9*(Q88/L88))</f>
        <v>6.31836734693878</v>
      </c>
      <c r="AH88" s="187" t="n">
        <f aca="false">(9*(P88/L88))</f>
        <v>1.02857142857143</v>
      </c>
      <c r="AI88" s="174" t="n">
        <f aca="false">(9*(M88/L88))</f>
        <v>8.26530612244898</v>
      </c>
      <c r="AJ88" s="174" t="n">
        <f aca="false">(9*((M88+P88+R88)/L88))</f>
        <v>9.40408163265306</v>
      </c>
      <c r="AK88" s="174" t="n">
        <f aca="false">(Q88/P88)</f>
        <v>6.14285714285714</v>
      </c>
      <c r="AL88" s="175" t="n">
        <v>0.708</v>
      </c>
      <c r="AM88" s="176" t="n">
        <f aca="false">((AN88)-(P88+R88+BE88))</f>
        <v>934</v>
      </c>
      <c r="AN88" s="167" t="n">
        <v>978</v>
      </c>
      <c r="AO88" s="63" t="n">
        <v>1</v>
      </c>
      <c r="AP88" s="167" t="n">
        <v>45</v>
      </c>
      <c r="AQ88" s="167" t="n">
        <v>6</v>
      </c>
      <c r="AR88" s="167" t="n">
        <v>11</v>
      </c>
      <c r="AS88" s="167" t="n">
        <v>11</v>
      </c>
      <c r="AT88" s="172" t="n">
        <f aca="false">SUM(M88+AP88+(2*AQ88)+(3*AR88))</f>
        <v>315</v>
      </c>
      <c r="AU88" s="11" t="n">
        <f aca="false">SUM((M88+P88+R88)/(AM88+P88+R88+BG88))</f>
        <v>0.263917525773196</v>
      </c>
      <c r="AV88" s="13" t="n">
        <f aca="false">SUM(AT88/AM88)</f>
        <v>0.337259100642398</v>
      </c>
      <c r="AW88" s="175" t="n">
        <f aca="false">SUM(AU88:AV88)</f>
        <v>0.601176626415594</v>
      </c>
      <c r="AX88" s="63" t="n">
        <v>5</v>
      </c>
      <c r="AY88" s="63" t="n">
        <v>1</v>
      </c>
      <c r="AZ88" s="167" t="n">
        <v>11</v>
      </c>
      <c r="BA88" s="167" t="n">
        <v>465</v>
      </c>
      <c r="BB88" s="167" t="n">
        <v>153</v>
      </c>
      <c r="BC88" s="177" t="n">
        <v>24</v>
      </c>
      <c r="BD88" s="177" t="s">
        <v>129</v>
      </c>
      <c r="BE88" s="59" t="n">
        <f aca="false">SUM(BF88:BG88)</f>
        <v>13</v>
      </c>
      <c r="BF88" s="167" t="n">
        <v>8</v>
      </c>
      <c r="BG88" s="177" t="n">
        <v>5</v>
      </c>
      <c r="BH88" s="171" t="n">
        <v>21</v>
      </c>
      <c r="BI88" s="167" t="n">
        <v>5</v>
      </c>
      <c r="BJ88" s="172" t="n">
        <v>0</v>
      </c>
      <c r="BK88" s="171" t="n">
        <v>172</v>
      </c>
      <c r="BL88" s="172" t="s">
        <v>129</v>
      </c>
      <c r="BM88" s="172" t="s">
        <v>129</v>
      </c>
      <c r="BN88" s="178" t="s">
        <v>129</v>
      </c>
      <c r="BO88" s="171" t="n">
        <v>1</v>
      </c>
      <c r="BP88" s="167" t="n">
        <v>71</v>
      </c>
      <c r="BQ88" s="167" t="n">
        <v>37</v>
      </c>
      <c r="BR88" s="167" t="n">
        <v>6</v>
      </c>
      <c r="BS88" s="172" t="n">
        <f aca="false">SUM(BO88:BQ88)</f>
        <v>109</v>
      </c>
      <c r="BT88" s="66" t="n">
        <f aca="false">SUM((BS88-BO88)/BS88)</f>
        <v>0.990825688073395</v>
      </c>
      <c r="BU88" s="59" t="n">
        <v>21</v>
      </c>
      <c r="BV88" s="172" t="n">
        <v>26</v>
      </c>
      <c r="BW88" s="171" t="n">
        <v>68</v>
      </c>
      <c r="BX88" s="167" t="n">
        <v>6</v>
      </c>
      <c r="BY88" s="167" t="n">
        <v>10</v>
      </c>
      <c r="BZ88" s="167" t="n">
        <v>2</v>
      </c>
      <c r="CA88" s="165" t="n">
        <f aca="false">(BY88/BW88)</f>
        <v>0.147058823529412</v>
      </c>
      <c r="CB88" s="167" t="n">
        <v>2</v>
      </c>
      <c r="CC88" s="167" t="n">
        <v>0</v>
      </c>
      <c r="CD88" s="167" t="n">
        <v>0</v>
      </c>
      <c r="CE88" s="166" t="n">
        <f aca="false">SUM(BY88+CB88+(2*CC88)+(3*CD88))</f>
        <v>12</v>
      </c>
      <c r="CF88" s="11" t="n">
        <f aca="false">SUM((BY88+CI88+CL88)/(BW88+CI88+CL88))</f>
        <v>0.183098591549296</v>
      </c>
      <c r="CG88" s="13" t="n">
        <f aca="false">SUM(CE88/BW88)</f>
        <v>0.176470588235294</v>
      </c>
      <c r="CH88" s="175" t="n">
        <f aca="false">SUM(CF88:CG88)</f>
        <v>0.35956917978459</v>
      </c>
      <c r="CI88" s="167" t="n">
        <v>3</v>
      </c>
      <c r="CJ88" s="167" t="n">
        <v>12</v>
      </c>
      <c r="CK88" s="167" t="n">
        <v>11</v>
      </c>
      <c r="CL88" s="167" t="n">
        <v>0</v>
      </c>
      <c r="CM88" s="167" t="n">
        <v>0</v>
      </c>
      <c r="CN88" s="177" t="n">
        <v>0</v>
      </c>
      <c r="CO88" s="6" t="s">
        <v>129</v>
      </c>
      <c r="CP88" s="7" t="s">
        <v>129</v>
      </c>
      <c r="CQ88" s="7" t="s">
        <v>129</v>
      </c>
      <c r="CR88" s="7" t="s">
        <v>129</v>
      </c>
      <c r="CS88" s="7" t="s">
        <v>129</v>
      </c>
      <c r="CT88" s="7" t="s">
        <v>129</v>
      </c>
      <c r="CU88" s="7" t="s">
        <v>129</v>
      </c>
      <c r="CV88" s="16" t="s">
        <v>129</v>
      </c>
      <c r="CW88" s="179" t="s">
        <v>129</v>
      </c>
      <c r="CX88" s="180" t="s">
        <v>129</v>
      </c>
      <c r="CY88" s="168" t="s">
        <v>129</v>
      </c>
      <c r="CZ88" s="63" t="n">
        <v>32265</v>
      </c>
      <c r="DA88" s="63" t="n">
        <v>75.38</v>
      </c>
      <c r="DB88" s="63" t="n">
        <v>2.429</v>
      </c>
      <c r="DC88" s="172" t="s">
        <v>129</v>
      </c>
      <c r="DD88" s="172" t="s">
        <v>129</v>
      </c>
      <c r="DE88" s="59" t="s">
        <v>129</v>
      </c>
      <c r="DF88" s="63" t="s">
        <v>129</v>
      </c>
      <c r="DG88" s="63" t="s">
        <v>129</v>
      </c>
      <c r="DH88" s="172" t="s">
        <v>129</v>
      </c>
      <c r="DI88" s="178" t="s">
        <v>129</v>
      </c>
      <c r="DJ88" s="174" t="s">
        <v>129</v>
      </c>
      <c r="DK88" s="166" t="s">
        <v>129</v>
      </c>
      <c r="DL88" s="166" t="s">
        <v>129</v>
      </c>
      <c r="DM88" s="166" t="s">
        <v>129</v>
      </c>
      <c r="DN88" s="166" t="s">
        <v>129</v>
      </c>
      <c r="DO88" s="166" t="s">
        <v>129</v>
      </c>
      <c r="DP88" s="166" t="s">
        <v>129</v>
      </c>
      <c r="DQ88" s="166" t="s">
        <v>129</v>
      </c>
      <c r="DR88" s="181" t="s">
        <v>129</v>
      </c>
      <c r="DS88" s="59" t="s">
        <v>129</v>
      </c>
      <c r="DT88" s="172" t="s">
        <v>129</v>
      </c>
      <c r="DU88" s="172" t="s">
        <v>129</v>
      </c>
      <c r="DV88" s="176" t="s">
        <v>129</v>
      </c>
      <c r="DW88" s="181" t="s">
        <v>129</v>
      </c>
      <c r="DX88" s="181" t="s">
        <v>129</v>
      </c>
      <c r="DY88" s="181" t="s">
        <v>129</v>
      </c>
      <c r="DZ88" s="181" t="s">
        <v>129</v>
      </c>
      <c r="EA88" s="174" t="s">
        <v>129</v>
      </c>
      <c r="EB88" s="169" t="n">
        <f aca="false">SUM(U88)</f>
        <v>2.71836734693878</v>
      </c>
      <c r="EC88" s="174" t="n">
        <f aca="false">SUM((N88*9)/L88)</f>
        <v>3.12244897959184</v>
      </c>
      <c r="ED88" s="169" t="s">
        <v>129</v>
      </c>
      <c r="EE88" s="170" t="s">
        <v>129</v>
      </c>
      <c r="EF88" s="170" t="n">
        <f aca="false">SUM((L88*3*(-0.097))+((M88-AP88-AQ88-AR88)*0.48)+(AP88*0.8)+(AQ88*1.12)+(AR88*1.44)+((P88+R88)*0.32)+(BH88*0.16))</f>
        <v>78.785</v>
      </c>
      <c r="EG88" s="5" t="n">
        <f aca="false">SUM((EF88*9)/L88)</f>
        <v>2.89414285714286</v>
      </c>
      <c r="EH88" s="18" t="n">
        <f aca="false">SUM((25.5*AU88*AV88)/(1-AU88))</f>
        <v>3.08351177730193</v>
      </c>
      <c r="EI88" s="4" t="n">
        <f aca="false">SUM(((M88+P88)*(AT88))/(AM88+P88))</f>
        <v>82.8430353430353</v>
      </c>
      <c r="EJ88" s="18" t="n">
        <f aca="false">SUM((EI88*9)/L88)</f>
        <v>3.04321354321354</v>
      </c>
      <c r="EK88" s="68"/>
    </row>
    <row r="89" s="63" customFormat="true" ht="12.75" hidden="false" customHeight="false" outlineLevel="0" collapsed="false">
      <c r="A89" s="63" t="n">
        <v>1997</v>
      </c>
      <c r="B89" s="63" t="n">
        <v>33</v>
      </c>
      <c r="C89" s="63" t="s">
        <v>129</v>
      </c>
      <c r="D89" s="63" t="n">
        <v>33</v>
      </c>
      <c r="E89" s="63" t="s">
        <v>129</v>
      </c>
      <c r="F89" s="165" t="n">
        <v>0.545</v>
      </c>
      <c r="G89" s="63" t="s">
        <v>365</v>
      </c>
      <c r="H89" s="166" t="n">
        <v>154</v>
      </c>
      <c r="I89" s="166" t="n">
        <v>79</v>
      </c>
      <c r="J89" s="167" t="n">
        <v>19</v>
      </c>
      <c r="K89" s="167" t="n">
        <v>4</v>
      </c>
      <c r="L89" s="168" t="n">
        <v>232.66666666</v>
      </c>
      <c r="M89" s="63" t="n">
        <v>200</v>
      </c>
      <c r="N89" s="63" t="n">
        <v>58</v>
      </c>
      <c r="O89" s="167" t="n">
        <v>57</v>
      </c>
      <c r="P89" s="167" t="n">
        <v>20</v>
      </c>
      <c r="Q89" s="167" t="n">
        <v>177</v>
      </c>
      <c r="R89" s="167" t="n">
        <v>6</v>
      </c>
      <c r="S89" s="167" t="n">
        <v>0</v>
      </c>
      <c r="T89" s="167" t="n">
        <v>0</v>
      </c>
      <c r="U89" s="169" t="n">
        <f aca="false">(9*(O89/L89))</f>
        <v>2.2048710602351</v>
      </c>
      <c r="V89" s="170" t="s">
        <v>129</v>
      </c>
      <c r="W89" s="171" t="n">
        <v>2838</v>
      </c>
      <c r="X89" s="63" t="n">
        <v>1985</v>
      </c>
      <c r="Y89" s="172" t="n">
        <v>869</v>
      </c>
      <c r="Z89" s="172" t="s">
        <v>129</v>
      </c>
      <c r="AA89" s="172" t="s">
        <v>129</v>
      </c>
      <c r="AB89" s="172" t="s">
        <v>129</v>
      </c>
      <c r="AC89" s="172" t="s">
        <v>129</v>
      </c>
      <c r="AD89" s="172" t="s">
        <v>129</v>
      </c>
      <c r="AE89" s="173" t="n">
        <f aca="false">SUM(AF89)</f>
        <v>0.235571260306243</v>
      </c>
      <c r="AF89" s="66" t="n">
        <f aca="false">(M89)/((AN89)-(P89+R89+BE89))</f>
        <v>0.235571260306243</v>
      </c>
      <c r="AG89" s="174" t="n">
        <f aca="false">(9*(Q89/L89))</f>
        <v>6.84670487125635</v>
      </c>
      <c r="AH89" s="187" t="n">
        <f aca="false">(9*(P89/L89))</f>
        <v>0.773638968503543</v>
      </c>
      <c r="AI89" s="174" t="n">
        <f aca="false">(9*(M89/L89))</f>
        <v>7.73638968503543</v>
      </c>
      <c r="AJ89" s="174" t="n">
        <f aca="false">(9*((M89+P89+R89)/L89))</f>
        <v>8.74212034409003</v>
      </c>
      <c r="AK89" s="174" t="n">
        <f aca="false">(Q89/P89)</f>
        <v>8.85</v>
      </c>
      <c r="AL89" s="175" t="n">
        <v>0.696</v>
      </c>
      <c r="AM89" s="176" t="n">
        <f aca="false">((AN89)-(P89+R89+BE89))</f>
        <v>849</v>
      </c>
      <c r="AN89" s="167" t="n">
        <v>893</v>
      </c>
      <c r="AO89" s="63" t="n">
        <v>1</v>
      </c>
      <c r="AP89" s="167" t="n">
        <v>31</v>
      </c>
      <c r="AQ89" s="167" t="n">
        <v>3</v>
      </c>
      <c r="AR89" s="167" t="n">
        <v>9</v>
      </c>
      <c r="AS89" s="167" t="n">
        <v>9</v>
      </c>
      <c r="AT89" s="172" t="n">
        <f aca="false">SUM(M89+AP89+(2*AQ89)+(3*AR89))</f>
        <v>264</v>
      </c>
      <c r="AU89" s="11" t="n">
        <f aca="false">SUM((M89+P89+R89)/(AM89+P89+R89+BG89))</f>
        <v>0.256235827664399</v>
      </c>
      <c r="AV89" s="13" t="n">
        <f aca="false">SUM(AT89/AM89)</f>
        <v>0.31095406360424</v>
      </c>
      <c r="AW89" s="175" t="n">
        <f aca="false">SUM(AU89:AV89)</f>
        <v>0.567189891268639</v>
      </c>
      <c r="AX89" s="63" t="n">
        <v>5</v>
      </c>
      <c r="AY89" s="63" t="n">
        <v>2</v>
      </c>
      <c r="AZ89" s="167" t="n">
        <v>6</v>
      </c>
      <c r="BA89" s="167" t="n">
        <v>379</v>
      </c>
      <c r="BB89" s="167" t="n">
        <v>164</v>
      </c>
      <c r="BC89" s="177" t="n">
        <v>23</v>
      </c>
      <c r="BD89" s="177" t="s">
        <v>129</v>
      </c>
      <c r="BE89" s="59" t="n">
        <f aca="false">SUM(BF89:BG89)</f>
        <v>18</v>
      </c>
      <c r="BF89" s="167" t="n">
        <v>11</v>
      </c>
      <c r="BG89" s="177" t="n">
        <v>7</v>
      </c>
      <c r="BH89" s="171" t="n">
        <v>20</v>
      </c>
      <c r="BI89" s="167" t="n">
        <v>8</v>
      </c>
      <c r="BJ89" s="172" t="n">
        <v>1</v>
      </c>
      <c r="BK89" s="171" t="n">
        <v>177</v>
      </c>
      <c r="BL89" s="172" t="s">
        <v>129</v>
      </c>
      <c r="BM89" s="172" t="s">
        <v>129</v>
      </c>
      <c r="BN89" s="178" t="s">
        <v>129</v>
      </c>
      <c r="BO89" s="171" t="n">
        <v>3</v>
      </c>
      <c r="BP89" s="167" t="n">
        <v>49</v>
      </c>
      <c r="BQ89" s="167" t="n">
        <v>16</v>
      </c>
      <c r="BR89" s="167" t="n">
        <v>3</v>
      </c>
      <c r="BS89" s="172" t="n">
        <f aca="false">SUM(BO89:BQ89)</f>
        <v>68</v>
      </c>
      <c r="BT89" s="66" t="n">
        <f aca="false">SUM((BS89-BO89)/BS89)</f>
        <v>0.955882352941177</v>
      </c>
      <c r="BU89" s="59" t="n">
        <v>5</v>
      </c>
      <c r="BV89" s="172" t="n">
        <v>11</v>
      </c>
      <c r="BW89" s="171" t="n">
        <v>67</v>
      </c>
      <c r="BX89" s="167" t="n">
        <v>3</v>
      </c>
      <c r="BY89" s="167" t="n">
        <v>7</v>
      </c>
      <c r="BZ89" s="167" t="n">
        <v>4</v>
      </c>
      <c r="CA89" s="165" t="n">
        <f aca="false">(BY89/BW89)</f>
        <v>0.104477611940299</v>
      </c>
      <c r="CB89" s="167" t="n">
        <v>2</v>
      </c>
      <c r="CC89" s="167" t="n">
        <v>0</v>
      </c>
      <c r="CD89" s="167" t="n">
        <v>0</v>
      </c>
      <c r="CE89" s="166" t="n">
        <f aca="false">SUM(BY89+CB89+(2*CC89)+(3*CD89))</f>
        <v>9</v>
      </c>
      <c r="CF89" s="11" t="n">
        <f aca="false">SUM((BY89+CI89+CL89)/(BW89+CI89+CL89))</f>
        <v>0.166666666666667</v>
      </c>
      <c r="CG89" s="13" t="n">
        <f aca="false">SUM(CE89/BW89)</f>
        <v>0.134328358208955</v>
      </c>
      <c r="CH89" s="175" t="n">
        <f aca="false">SUM(CF89:CG89)</f>
        <v>0.300995024875622</v>
      </c>
      <c r="CI89" s="167" t="n">
        <v>5</v>
      </c>
      <c r="CJ89" s="167" t="n">
        <v>21</v>
      </c>
      <c r="CK89" s="167" t="n">
        <v>6</v>
      </c>
      <c r="CL89" s="167" t="n">
        <v>0</v>
      </c>
      <c r="CM89" s="167" t="n">
        <v>1</v>
      </c>
      <c r="CN89" s="177" t="n">
        <v>0</v>
      </c>
      <c r="CO89" s="6" t="s">
        <v>129</v>
      </c>
      <c r="CP89" s="7" t="s">
        <v>129</v>
      </c>
      <c r="CQ89" s="7" t="s">
        <v>129</v>
      </c>
      <c r="CR89" s="7" t="s">
        <v>129</v>
      </c>
      <c r="CS89" s="7" t="s">
        <v>129</v>
      </c>
      <c r="CT89" s="7" t="s">
        <v>129</v>
      </c>
      <c r="CU89" s="7" t="s">
        <v>129</v>
      </c>
      <c r="CV89" s="16" t="s">
        <v>129</v>
      </c>
      <c r="CW89" s="179" t="s">
        <v>129</v>
      </c>
      <c r="CX89" s="180" t="s">
        <v>129</v>
      </c>
      <c r="CY89" s="168" t="s">
        <v>129</v>
      </c>
      <c r="CZ89" s="63" t="n">
        <v>36284</v>
      </c>
      <c r="DA89" s="63" t="n">
        <v>74.21</v>
      </c>
      <c r="DB89" s="63" t="n">
        <v>3.455</v>
      </c>
      <c r="DC89" s="172" t="s">
        <v>129</v>
      </c>
      <c r="DD89" s="172" t="s">
        <v>129</v>
      </c>
      <c r="DE89" s="59" t="s">
        <v>129</v>
      </c>
      <c r="DF89" s="63" t="s">
        <v>129</v>
      </c>
      <c r="DG89" s="63" t="s">
        <v>129</v>
      </c>
      <c r="DH89" s="172" t="s">
        <v>129</v>
      </c>
      <c r="DI89" s="178" t="n">
        <v>27</v>
      </c>
      <c r="DJ89" s="174" t="s">
        <v>129</v>
      </c>
      <c r="DK89" s="166" t="s">
        <v>129</v>
      </c>
      <c r="DL89" s="166" t="s">
        <v>129</v>
      </c>
      <c r="DM89" s="166" t="s">
        <v>129</v>
      </c>
      <c r="DN89" s="166" t="s">
        <v>129</v>
      </c>
      <c r="DO89" s="166" t="s">
        <v>129</v>
      </c>
      <c r="DP89" s="166" t="s">
        <v>129</v>
      </c>
      <c r="DQ89" s="166" t="s">
        <v>129</v>
      </c>
      <c r="DR89" s="181" t="s">
        <v>129</v>
      </c>
      <c r="DS89" s="59" t="s">
        <v>129</v>
      </c>
      <c r="DT89" s="172" t="s">
        <v>129</v>
      </c>
      <c r="DU89" s="172" t="s">
        <v>129</v>
      </c>
      <c r="DV89" s="176" t="s">
        <v>129</v>
      </c>
      <c r="DW89" s="181" t="s">
        <v>129</v>
      </c>
      <c r="DX89" s="181" t="s">
        <v>129</v>
      </c>
      <c r="DY89" s="181" t="s">
        <v>129</v>
      </c>
      <c r="DZ89" s="181" t="s">
        <v>129</v>
      </c>
      <c r="EA89" s="174" t="s">
        <v>129</v>
      </c>
      <c r="EB89" s="169" t="n">
        <f aca="false">SUM(U89)</f>
        <v>2.2048710602351</v>
      </c>
      <c r="EC89" s="174" t="n">
        <f aca="false">SUM((N89*9)/L89)</f>
        <v>2.24355300866027</v>
      </c>
      <c r="ED89" s="169" t="s">
        <v>129</v>
      </c>
      <c r="EE89" s="170" t="s">
        <v>129</v>
      </c>
      <c r="EF89" s="170" t="n">
        <f aca="false">SUM((L89*3*(-0.097))+((M89-AP89-AQ89-AR89)*0.48)+(AP89*0.8)+(AQ89*1.12)+(AR89*1.44)+((P89+R89)*0.32)+(BH89*0.16))</f>
        <v>60.29400000194</v>
      </c>
      <c r="EG89" s="5" t="n">
        <f aca="false">SUM((EF89*9)/L89)</f>
        <v>2.33228939842267</v>
      </c>
      <c r="EH89" s="18" t="n">
        <f aca="false">SUM((25.5*AU89*AV89)/(1-AU89))</f>
        <v>2.73175040937689</v>
      </c>
      <c r="EI89" s="4" t="n">
        <f aca="false">SUM(((M89+P89)*(AT89))/(AM89+P89))</f>
        <v>66.8354430379747</v>
      </c>
      <c r="EJ89" s="18" t="n">
        <f aca="false">SUM((EI89*9)/L89)</f>
        <v>2.5853251605688</v>
      </c>
      <c r="EK89" s="68"/>
    </row>
    <row r="90" s="63" customFormat="true" ht="12.75" hidden="false" customHeight="false" outlineLevel="0" collapsed="false">
      <c r="A90" s="63" t="n">
        <v>1998</v>
      </c>
      <c r="B90" s="63" t="n">
        <v>34</v>
      </c>
      <c r="C90" s="63" t="s">
        <v>129</v>
      </c>
      <c r="D90" s="63" t="n">
        <v>34</v>
      </c>
      <c r="E90" s="63" t="s">
        <v>129</v>
      </c>
      <c r="F90" s="165" t="n">
        <v>0.588</v>
      </c>
      <c r="G90" s="63" t="s">
        <v>365</v>
      </c>
      <c r="H90" s="166" t="n">
        <v>151</v>
      </c>
      <c r="I90" s="166" t="n">
        <v>99</v>
      </c>
      <c r="J90" s="167" t="n">
        <v>18</v>
      </c>
      <c r="K90" s="167" t="n">
        <v>9</v>
      </c>
      <c r="L90" s="168" t="n">
        <v>251</v>
      </c>
      <c r="M90" s="63" t="n">
        <v>201</v>
      </c>
      <c r="N90" s="63" t="n">
        <v>75</v>
      </c>
      <c r="O90" s="167" t="n">
        <v>62</v>
      </c>
      <c r="P90" s="167" t="n">
        <v>45</v>
      </c>
      <c r="Q90" s="167" t="n">
        <v>204</v>
      </c>
      <c r="R90" s="189" t="n">
        <v>7</v>
      </c>
      <c r="S90" s="167" t="n">
        <v>0</v>
      </c>
      <c r="T90" s="167" t="n">
        <v>4</v>
      </c>
      <c r="U90" s="130" t="n">
        <f aca="false">(9*(O90/L90))</f>
        <v>2.22310756972112</v>
      </c>
      <c r="V90" s="170" t="s">
        <v>129</v>
      </c>
      <c r="W90" s="171" t="n">
        <v>3291</v>
      </c>
      <c r="X90" s="63" t="n">
        <v>2217</v>
      </c>
      <c r="Y90" s="172" t="n">
        <v>1094</v>
      </c>
      <c r="Z90" s="172" t="s">
        <v>129</v>
      </c>
      <c r="AA90" s="172" t="s">
        <v>129</v>
      </c>
      <c r="AB90" s="172" t="s">
        <v>129</v>
      </c>
      <c r="AC90" s="172" t="s">
        <v>129</v>
      </c>
      <c r="AD90" s="172" t="s">
        <v>129</v>
      </c>
      <c r="AE90" s="173" t="n">
        <f aca="false">SUM(AF90)</f>
        <v>0.219672131147541</v>
      </c>
      <c r="AF90" s="66" t="n">
        <f aca="false">(M90)/((AN90)-(P90+R90+BE90))</f>
        <v>0.219672131147541</v>
      </c>
      <c r="AG90" s="174" t="n">
        <f aca="false">(9*(Q90/L90))</f>
        <v>7.31474103585657</v>
      </c>
      <c r="AH90" s="174" t="n">
        <f aca="false">(9*(P90/L90))</f>
        <v>1.61354581673307</v>
      </c>
      <c r="AI90" s="174" t="n">
        <f aca="false">(9*(M90/L90))</f>
        <v>7.20717131474104</v>
      </c>
      <c r="AJ90" s="187" t="n">
        <f aca="false">(9*((M90+P90+R90)/L90))</f>
        <v>9.07171314741036</v>
      </c>
      <c r="AK90" s="174" t="n">
        <f aca="false">(Q90/P90)</f>
        <v>4.53333333333333</v>
      </c>
      <c r="AL90" s="175" t="n">
        <v>0.67</v>
      </c>
      <c r="AM90" s="176" t="n">
        <f aca="false">((AN90)-(P90+R90+BE90))</f>
        <v>915</v>
      </c>
      <c r="AN90" s="167" t="n">
        <v>987</v>
      </c>
      <c r="AO90" s="63" t="n">
        <v>4</v>
      </c>
      <c r="AP90" s="167" t="n">
        <v>32</v>
      </c>
      <c r="AQ90" s="167" t="n">
        <v>1</v>
      </c>
      <c r="AR90" s="167" t="n">
        <v>13</v>
      </c>
      <c r="AS90" s="167" t="n">
        <v>13</v>
      </c>
      <c r="AT90" s="172" t="n">
        <f aca="false">SUM(M90+AP90+(2*AQ90)+(3*AR90))</f>
        <v>274</v>
      </c>
      <c r="AU90" s="11" t="n">
        <f aca="false">SUM((M90+P90+R90)/(AM90+P90+R90+BG90))</f>
        <v>0.260288065843621</v>
      </c>
      <c r="AV90" s="13" t="n">
        <f aca="false">SUM(AT90/AM90)</f>
        <v>0.299453551912568</v>
      </c>
      <c r="AW90" s="175" t="n">
        <f aca="false">SUM(AU90:AV90)</f>
        <v>0.55974161775619</v>
      </c>
      <c r="AX90" s="63" t="n">
        <v>9</v>
      </c>
      <c r="AY90" s="184" t="n">
        <v>5</v>
      </c>
      <c r="AZ90" s="167" t="n">
        <v>10</v>
      </c>
      <c r="BA90" s="167" t="n">
        <v>442</v>
      </c>
      <c r="BB90" s="167" t="n">
        <v>136</v>
      </c>
      <c r="BC90" s="167" t="n">
        <v>21</v>
      </c>
      <c r="BD90" s="177" t="s">
        <v>129</v>
      </c>
      <c r="BE90" s="59" t="n">
        <f aca="false">SUM(BF90:BG90)</f>
        <v>20</v>
      </c>
      <c r="BF90" s="167" t="n">
        <v>15</v>
      </c>
      <c r="BG90" s="177" t="n">
        <v>5</v>
      </c>
      <c r="BH90" s="171" t="n">
        <v>28</v>
      </c>
      <c r="BI90" s="167" t="n">
        <v>11</v>
      </c>
      <c r="BJ90" s="172" t="n">
        <v>0</v>
      </c>
      <c r="BK90" s="171" t="n">
        <v>204</v>
      </c>
      <c r="BL90" s="172" t="s">
        <v>129</v>
      </c>
      <c r="BM90" s="172" t="s">
        <v>129</v>
      </c>
      <c r="BN90" s="178" t="s">
        <v>129</v>
      </c>
      <c r="BO90" s="190" t="n">
        <v>4</v>
      </c>
      <c r="BP90" s="185" t="n">
        <v>64</v>
      </c>
      <c r="BQ90" s="167" t="n">
        <v>31</v>
      </c>
      <c r="BR90" s="167" t="n">
        <v>5</v>
      </c>
      <c r="BS90" s="27" t="n">
        <f aca="false">SUM(BO90:BQ90)</f>
        <v>99</v>
      </c>
      <c r="BT90" s="66" t="n">
        <f aca="false">SUM((BS90-BO90)/BS90)</f>
        <v>0.95959595959596</v>
      </c>
      <c r="BU90" s="59" t="n">
        <v>19</v>
      </c>
      <c r="BV90" s="172" t="n">
        <v>28</v>
      </c>
      <c r="BW90" s="171" t="n">
        <v>75</v>
      </c>
      <c r="BX90" s="167" t="n">
        <v>4</v>
      </c>
      <c r="BY90" s="167" t="n">
        <v>18</v>
      </c>
      <c r="BZ90" s="167" t="n">
        <v>4</v>
      </c>
      <c r="CA90" s="165" t="n">
        <f aca="false">(BY90/BW90)</f>
        <v>0.24</v>
      </c>
      <c r="CB90" s="167" t="n">
        <v>3</v>
      </c>
      <c r="CC90" s="167" t="n">
        <v>0</v>
      </c>
      <c r="CD90" s="167" t="n">
        <v>0</v>
      </c>
      <c r="CE90" s="166" t="n">
        <f aca="false">SUM(BY90+CB90+(2*CC90)+(3*CD90))</f>
        <v>21</v>
      </c>
      <c r="CF90" s="11" t="n">
        <f aca="false">SUM((BY90+CI90+CL90)/(BW90+CI90+CL90))</f>
        <v>0.278481012658228</v>
      </c>
      <c r="CG90" s="13" t="n">
        <f aca="false">SUM(CE90/BW90)</f>
        <v>0.28</v>
      </c>
      <c r="CH90" s="175" t="n">
        <f aca="false">SUM(CF90:CG90)</f>
        <v>0.558481012658228</v>
      </c>
      <c r="CI90" s="167" t="n">
        <v>4</v>
      </c>
      <c r="CJ90" s="167" t="n">
        <v>18</v>
      </c>
      <c r="CK90" s="189" t="n">
        <v>6</v>
      </c>
      <c r="CL90" s="189" t="n">
        <v>0</v>
      </c>
      <c r="CM90" s="167" t="n">
        <v>0</v>
      </c>
      <c r="CN90" s="177" t="n">
        <v>1</v>
      </c>
      <c r="CO90" s="6" t="s">
        <v>129</v>
      </c>
      <c r="CP90" s="7" t="s">
        <v>129</v>
      </c>
      <c r="CQ90" s="7" t="s">
        <v>129</v>
      </c>
      <c r="CR90" s="7" t="s">
        <v>129</v>
      </c>
      <c r="CS90" s="7" t="s">
        <v>129</v>
      </c>
      <c r="CT90" s="7" t="s">
        <v>129</v>
      </c>
      <c r="CU90" s="7" t="s">
        <v>129</v>
      </c>
      <c r="CV90" s="16" t="s">
        <v>129</v>
      </c>
      <c r="CW90" s="179" t="n">
        <v>0.104861111111111</v>
      </c>
      <c r="CX90" s="180" t="s">
        <v>129</v>
      </c>
      <c r="CY90" s="168" t="s">
        <v>129</v>
      </c>
      <c r="CZ90" s="63" t="n">
        <v>40449</v>
      </c>
      <c r="DA90" s="63" t="n">
        <v>76.68</v>
      </c>
      <c r="DB90" s="63" t="n">
        <v>0.94</v>
      </c>
      <c r="DC90" s="174" t="n">
        <v>7.2</v>
      </c>
      <c r="DD90" s="172" t="s">
        <v>129</v>
      </c>
      <c r="DE90" s="59" t="s">
        <v>129</v>
      </c>
      <c r="DF90" s="63" t="n">
        <v>256</v>
      </c>
      <c r="DG90" s="63" t="n">
        <v>141</v>
      </c>
      <c r="DH90" s="172" t="n">
        <v>63.59</v>
      </c>
      <c r="DI90" s="178" t="n">
        <v>27</v>
      </c>
      <c r="DJ90" s="174" t="n">
        <v>49.33333</v>
      </c>
      <c r="DK90" s="166" t="n">
        <v>24</v>
      </c>
      <c r="DL90" s="166" t="n">
        <v>21</v>
      </c>
      <c r="DM90" s="166" t="n">
        <v>4</v>
      </c>
      <c r="DN90" s="166" t="n">
        <v>4</v>
      </c>
      <c r="DO90" s="166" t="n">
        <v>10</v>
      </c>
      <c r="DP90" s="166" t="n">
        <v>1</v>
      </c>
      <c r="DQ90" s="166" t="n">
        <v>6</v>
      </c>
      <c r="DR90" s="181" t="s">
        <v>129</v>
      </c>
      <c r="DS90" s="59" t="n">
        <v>5</v>
      </c>
      <c r="DT90" s="172" t="n">
        <v>0</v>
      </c>
      <c r="DU90" s="172" t="s">
        <v>129</v>
      </c>
      <c r="DV90" s="176" t="e">
        <f aca="false">SUM(M90+P90+R90-BI90-BD90)</f>
        <v>#VALUE!</v>
      </c>
      <c r="DW90" s="181" t="n">
        <f aca="false">SUM(AT90+(0.52*(BH90+BF90+BG90))+(0.26*(P90+R90-AZ90)))</f>
        <v>309.88</v>
      </c>
      <c r="DX90" s="181" t="n">
        <f aca="false">SUM(AM90+P90+R90+BF90+BG90)</f>
        <v>987</v>
      </c>
      <c r="DY90" s="181" t="e">
        <f aca="false">SUM((DV90*DW90)/(DX90))</f>
        <v>#VALUE!</v>
      </c>
      <c r="DZ90" s="181" t="e">
        <f aca="false">SUM(AM90-M90+BI90+BD90+BF90+BG90)</f>
        <v>#VALUE!</v>
      </c>
      <c r="EA90" s="174" t="e">
        <f aca="false">SUM((DY90*27)/(DZ90))</f>
        <v>#VALUE!</v>
      </c>
      <c r="EB90" s="169" t="n">
        <f aca="false">SUM(U90)</f>
        <v>2.22310756972112</v>
      </c>
      <c r="EC90" s="174" t="n">
        <f aca="false">SUM((N90*9)/L90)</f>
        <v>2.68924302788845</v>
      </c>
      <c r="ED90" s="169" t="e">
        <f aca="false">SUM(((2*(AT90+P90+R90))+M90+BH90-(0.605*(AM90+BI90+BD90-M90)))*0.16)</f>
        <v>#VALUE!</v>
      </c>
      <c r="EE90" s="170" t="e">
        <f aca="false">SUM((ED90*9)/L90)</f>
        <v>#VALUE!</v>
      </c>
      <c r="EF90" s="170" t="n">
        <f aca="false">SUM((L90*3*(-0.097))+((M90-AP90-AQ90-AR90)*0.48)+(AP90*0.8)+(AQ90*1.12)+(AR90*1.44)+((P90+R90)*0.32)+(BH90*0.16))</f>
        <v>67.919</v>
      </c>
      <c r="EG90" s="5" t="n">
        <f aca="false">SUM((EF90*9)/L90)</f>
        <v>2.43534262948207</v>
      </c>
      <c r="EH90" s="18" t="n">
        <f aca="false">SUM((25.5*AU90*AV90)/(1-AU90))</f>
        <v>2.68696048701521</v>
      </c>
      <c r="EI90" s="4" t="n">
        <f aca="false">SUM(((M90+P90)*(AT90))/(AM90+P90))</f>
        <v>70.2125</v>
      </c>
      <c r="EJ90" s="18" t="n">
        <f aca="false">SUM((EI90*9)/L90)</f>
        <v>2.5175796812749</v>
      </c>
      <c r="EK90" s="68"/>
    </row>
    <row r="91" s="63" customFormat="true" ht="12.75" hidden="false" customHeight="false" outlineLevel="0" collapsed="false">
      <c r="A91" s="63" t="n">
        <v>1999</v>
      </c>
      <c r="B91" s="63" t="n">
        <v>33</v>
      </c>
      <c r="C91" s="63" t="s">
        <v>129</v>
      </c>
      <c r="D91" s="63" t="n">
        <v>33</v>
      </c>
      <c r="E91" s="63" t="s">
        <v>129</v>
      </c>
      <c r="F91" s="165" t="n">
        <v>0.576</v>
      </c>
      <c r="G91" s="63" t="s">
        <v>365</v>
      </c>
      <c r="H91" s="166" t="n">
        <v>200</v>
      </c>
      <c r="I91" s="166" t="n">
        <v>125</v>
      </c>
      <c r="J91" s="167" t="n">
        <v>19</v>
      </c>
      <c r="K91" s="167" t="n">
        <v>9</v>
      </c>
      <c r="L91" s="168" t="n">
        <v>219.3333333333</v>
      </c>
      <c r="M91" s="63" t="n">
        <v>258</v>
      </c>
      <c r="N91" s="63" t="n">
        <v>103</v>
      </c>
      <c r="O91" s="167" t="n">
        <v>87</v>
      </c>
      <c r="P91" s="167" t="n">
        <v>37</v>
      </c>
      <c r="Q91" s="167" t="n">
        <v>136</v>
      </c>
      <c r="R91" s="189" t="n">
        <v>4</v>
      </c>
      <c r="S91" s="167" t="n">
        <v>0</v>
      </c>
      <c r="T91" s="167" t="n">
        <v>1</v>
      </c>
      <c r="U91" s="169" t="n">
        <v>3.57</v>
      </c>
      <c r="V91" s="170" t="s">
        <v>129</v>
      </c>
      <c r="W91" s="171" t="n">
        <v>3044</v>
      </c>
      <c r="X91" s="63" t="n">
        <v>2043</v>
      </c>
      <c r="Y91" s="172" t="n">
        <v>1018</v>
      </c>
      <c r="Z91" s="172" t="n">
        <v>534</v>
      </c>
      <c r="AA91" s="172" t="n">
        <v>471</v>
      </c>
      <c r="AB91" s="172" t="n">
        <v>261</v>
      </c>
      <c r="AC91" s="172" t="n">
        <v>13</v>
      </c>
      <c r="AD91" s="172" t="n">
        <v>764</v>
      </c>
      <c r="AE91" s="173" t="n">
        <f aca="false">SUM(AF91)</f>
        <v>0.293515358361775</v>
      </c>
      <c r="AF91" s="66" t="n">
        <f aca="false">(M91)/((AN91)-(P91+R91+BE91))</f>
        <v>0.293515358361775</v>
      </c>
      <c r="AG91" s="174" t="n">
        <v>5.58</v>
      </c>
      <c r="AH91" s="174" t="n">
        <f aca="false">(9*(P91/L91))</f>
        <v>1.5182370820671</v>
      </c>
      <c r="AI91" s="174" t="n">
        <f aca="false">(9*(M91/L91))</f>
        <v>10.5866261398192</v>
      </c>
      <c r="AJ91" s="174" t="n">
        <f aca="false">(9*((M91+P91+R91)/L91))</f>
        <v>12.2689969604882</v>
      </c>
      <c r="AK91" s="174" t="n">
        <f aca="false">(Q91/P91)</f>
        <v>3.67567567567568</v>
      </c>
      <c r="AL91" s="175" t="n">
        <v>0.667</v>
      </c>
      <c r="AM91" s="176" t="n">
        <v>879</v>
      </c>
      <c r="AN91" s="167" t="n">
        <v>940</v>
      </c>
      <c r="AO91" s="63" t="n">
        <v>4</v>
      </c>
      <c r="AP91" s="167" t="n">
        <v>38</v>
      </c>
      <c r="AQ91" s="167" t="n">
        <v>5</v>
      </c>
      <c r="AR91" s="167" t="n">
        <v>16</v>
      </c>
      <c r="AS91" s="167" t="n">
        <v>16</v>
      </c>
      <c r="AT91" s="172" t="n">
        <f aca="false">SUM(M91+AP91+(2*AQ91)+(3*AR91))</f>
        <v>354</v>
      </c>
      <c r="AU91" s="11" t="n">
        <f aca="false">SUM((M91+P91+R91)/(AM91+P91+R91+BG91))</f>
        <v>0.323243243243243</v>
      </c>
      <c r="AV91" s="13" t="n">
        <f aca="false">SUM(AT91/AM91)</f>
        <v>0.402730375426621</v>
      </c>
      <c r="AW91" s="175" t="n">
        <f aca="false">SUM(AU91:AV91)</f>
        <v>0.725973618669864</v>
      </c>
      <c r="AX91" s="63" t="n">
        <v>4</v>
      </c>
      <c r="AY91" s="63" t="n">
        <v>0</v>
      </c>
      <c r="AZ91" s="167" t="n">
        <v>8</v>
      </c>
      <c r="BA91" s="167" t="n">
        <v>396</v>
      </c>
      <c r="BB91" s="167" t="n">
        <v>178</v>
      </c>
      <c r="BC91" s="167" t="n">
        <v>14</v>
      </c>
      <c r="BD91" s="177" t="n">
        <v>20</v>
      </c>
      <c r="BE91" s="59" t="n">
        <v>20</v>
      </c>
      <c r="BF91" s="167" t="n">
        <v>15</v>
      </c>
      <c r="BG91" s="177" t="n">
        <v>5</v>
      </c>
      <c r="BH91" s="171" t="n">
        <v>21</v>
      </c>
      <c r="BI91" s="167" t="n">
        <v>10</v>
      </c>
      <c r="BJ91" s="172" t="n">
        <v>0</v>
      </c>
      <c r="BK91" s="171" t="n">
        <v>136</v>
      </c>
      <c r="BL91" s="172" t="n">
        <v>51</v>
      </c>
      <c r="BM91" s="172" t="n">
        <v>84</v>
      </c>
      <c r="BN91" s="178" t="n">
        <v>1</v>
      </c>
      <c r="BO91" s="171" t="n">
        <v>4</v>
      </c>
      <c r="BP91" s="167" t="n">
        <v>58</v>
      </c>
      <c r="BQ91" s="167" t="n">
        <v>29</v>
      </c>
      <c r="BR91" s="167" t="n">
        <v>3</v>
      </c>
      <c r="BS91" s="172" t="n">
        <v>91</v>
      </c>
      <c r="BT91" s="66" t="n">
        <f aca="false">SUM((BS91-BO91)/BS91)</f>
        <v>0.956043956043956</v>
      </c>
      <c r="BU91" s="59" t="n">
        <v>17</v>
      </c>
      <c r="BV91" s="172" t="n">
        <v>25</v>
      </c>
      <c r="BW91" s="171" t="n">
        <v>64</v>
      </c>
      <c r="BX91" s="167" t="n">
        <v>7</v>
      </c>
      <c r="BY91" s="167" t="n">
        <v>11</v>
      </c>
      <c r="BZ91" s="167" t="n">
        <v>7</v>
      </c>
      <c r="CA91" s="165" t="n">
        <f aca="false">(BY91/BW91)</f>
        <v>0.171875</v>
      </c>
      <c r="CB91" s="167" t="n">
        <v>1</v>
      </c>
      <c r="CC91" s="167" t="n">
        <v>1</v>
      </c>
      <c r="CD91" s="167" t="n">
        <v>2</v>
      </c>
      <c r="CE91" s="166" t="n">
        <f aca="false">SUM(BY91+CB91+(2*CC91)+(3*CD91))</f>
        <v>20</v>
      </c>
      <c r="CF91" s="11" t="n">
        <f aca="false">SUM((BY91+CI91+CL91)/(BW91+CI91+CL91))</f>
        <v>0.196969696969697</v>
      </c>
      <c r="CG91" s="13" t="n">
        <f aca="false">SUM(CE91/BW91)</f>
        <v>0.3125</v>
      </c>
      <c r="CH91" s="175" t="n">
        <f aca="false">SUM(CF91:CG91)</f>
        <v>0.509469696969697</v>
      </c>
      <c r="CI91" s="167" t="n">
        <v>1</v>
      </c>
      <c r="CJ91" s="167" t="n">
        <v>18</v>
      </c>
      <c r="CK91" s="189" t="n">
        <v>13</v>
      </c>
      <c r="CL91" s="189" t="n">
        <v>1</v>
      </c>
      <c r="CM91" s="167" t="n">
        <v>0</v>
      </c>
      <c r="CN91" s="177" t="n">
        <v>0</v>
      </c>
      <c r="CO91" s="6" t="n">
        <v>232</v>
      </c>
      <c r="CP91" s="7" t="n">
        <v>174</v>
      </c>
      <c r="CQ91" s="7" t="n">
        <v>58</v>
      </c>
      <c r="CR91" s="7" t="n">
        <v>35</v>
      </c>
      <c r="CS91" s="7" t="n">
        <v>39</v>
      </c>
      <c r="CT91" s="7" t="n">
        <v>34</v>
      </c>
      <c r="CU91" s="7" t="n">
        <v>7</v>
      </c>
      <c r="CV91" s="16" t="n">
        <v>59</v>
      </c>
      <c r="CW91" s="179" t="n">
        <v>0.111805555555556</v>
      </c>
      <c r="CX91" s="180" t="n">
        <v>8.8</v>
      </c>
      <c r="CY91" s="168" t="n">
        <v>9</v>
      </c>
      <c r="CZ91" s="63" t="n">
        <v>38780</v>
      </c>
      <c r="DA91" s="170" t="n">
        <v>77</v>
      </c>
      <c r="DB91" s="63" t="n">
        <v>1.91</v>
      </c>
      <c r="DC91" s="174" t="n">
        <v>8.27</v>
      </c>
      <c r="DD91" s="172" t="s">
        <v>129</v>
      </c>
      <c r="DE91" s="59" t="s">
        <v>129</v>
      </c>
      <c r="DF91" s="63" t="n">
        <v>229</v>
      </c>
      <c r="DG91" s="63" t="n">
        <v>154</v>
      </c>
      <c r="DH91" s="172" t="n">
        <v>51.06</v>
      </c>
      <c r="DI91" s="178" t="n">
        <v>19</v>
      </c>
      <c r="DJ91" s="174" t="n">
        <v>77.66666666</v>
      </c>
      <c r="DK91" s="166" t="n">
        <v>22</v>
      </c>
      <c r="DL91" s="166" t="n">
        <v>18</v>
      </c>
      <c r="DM91" s="166" t="n">
        <v>9</v>
      </c>
      <c r="DN91" s="166" t="n">
        <v>1</v>
      </c>
      <c r="DO91" s="166" t="n">
        <v>13</v>
      </c>
      <c r="DP91" s="166" t="n">
        <v>3</v>
      </c>
      <c r="DQ91" s="166" t="n">
        <v>2</v>
      </c>
      <c r="DR91" s="181" t="s">
        <v>129</v>
      </c>
      <c r="DS91" s="59" t="n">
        <v>12</v>
      </c>
      <c r="DT91" s="172" t="n">
        <v>1</v>
      </c>
      <c r="DU91" s="172" t="s">
        <v>129</v>
      </c>
      <c r="DV91" s="176" t="n">
        <f aca="false">SUM(M91+P91+R91-BI91-BD91)</f>
        <v>269</v>
      </c>
      <c r="DW91" s="181" t="n">
        <f aca="false">SUM(AT91+(0.52*(BH91+BF91+BG91))+(0.26*(P91+R91-AZ91)))</f>
        <v>383.9</v>
      </c>
      <c r="DX91" s="181" t="n">
        <f aca="false">SUM(AM91+P91+R91+BF91+BG91)</f>
        <v>940</v>
      </c>
      <c r="DY91" s="181" t="n">
        <f aca="false">SUM((DV91*DW91)/(DX91))</f>
        <v>109.860744680851</v>
      </c>
      <c r="DZ91" s="181" t="n">
        <f aca="false">SUM(AM91-M91+BI91+BD91+BF91+BG91)</f>
        <v>671</v>
      </c>
      <c r="EA91" s="174" t="n">
        <f aca="false">SUM((DY91*27)/(DZ91))</f>
        <v>4.42062608998954</v>
      </c>
      <c r="EB91" s="169" t="n">
        <f aca="false">SUM(U91)</f>
        <v>3.57</v>
      </c>
      <c r="EC91" s="174" t="n">
        <f aca="false">SUM((N91*9)/L91)</f>
        <v>4.2264437689976</v>
      </c>
      <c r="ED91" s="169" t="n">
        <f aca="false">SUM(((2*(AT91+P91+R91))+M91+BH91-(0.605*(AM91+BI91+BD91-M91)))*0.16)</f>
        <v>108.0232</v>
      </c>
      <c r="EE91" s="170" t="n">
        <f aca="false">SUM((ED91*9)/L91)</f>
        <v>4.4325629179338</v>
      </c>
      <c r="EF91" s="170" t="n">
        <f aca="false">SUM((L91*3*(-0.097))+((M91-AP91-AQ91-AR91)*0.48)+(AP91*0.8)+(AQ91*1.12)+(AR91*1.44)+((P91+R91)*0.32)+(BH91*0.16))</f>
        <v>107.21400000001</v>
      </c>
      <c r="EG91" s="5" t="n">
        <f aca="false">SUM((EF91*9)/L91)</f>
        <v>4.39935866261505</v>
      </c>
      <c r="EH91" s="18" t="n">
        <f aca="false">SUM((25.5*AU91*AV91)/(1-AU91))</f>
        <v>4.90514017162983</v>
      </c>
      <c r="EI91" s="183" t="n">
        <v>114.01</v>
      </c>
      <c r="EJ91" s="191" t="n">
        <v>4.68</v>
      </c>
      <c r="EK91" s="68"/>
    </row>
    <row r="92" s="63" customFormat="true" ht="12.75" hidden="false" customHeight="false" outlineLevel="0" collapsed="false">
      <c r="A92" s="63" t="n">
        <v>2000</v>
      </c>
      <c r="B92" s="63" t="n">
        <v>35</v>
      </c>
      <c r="C92" s="63" t="n">
        <v>22</v>
      </c>
      <c r="D92" s="63" t="n">
        <v>35</v>
      </c>
      <c r="E92" s="63" t="s">
        <v>129</v>
      </c>
      <c r="F92" s="165" t="n">
        <v>0.457</v>
      </c>
      <c r="G92" s="63" t="s">
        <v>365</v>
      </c>
      <c r="H92" s="166" t="n">
        <v>153</v>
      </c>
      <c r="I92" s="166" t="n">
        <v>119</v>
      </c>
      <c r="J92" s="167" t="n">
        <v>19</v>
      </c>
      <c r="K92" s="167" t="n">
        <v>9</v>
      </c>
      <c r="L92" s="168" t="n">
        <v>249.3333333</v>
      </c>
      <c r="M92" s="63" t="n">
        <v>225</v>
      </c>
      <c r="N92" s="63" t="n">
        <v>91</v>
      </c>
      <c r="O92" s="167" t="n">
        <v>83</v>
      </c>
      <c r="P92" s="167" t="n">
        <v>42</v>
      </c>
      <c r="Q92" s="167" t="n">
        <v>190</v>
      </c>
      <c r="R92" s="189" t="n">
        <v>10</v>
      </c>
      <c r="S92" s="167" t="n">
        <v>2</v>
      </c>
      <c r="T92" s="167" t="n">
        <v>1</v>
      </c>
      <c r="U92" s="169" t="n">
        <v>3</v>
      </c>
      <c r="V92" s="170"/>
      <c r="W92" s="171" t="n">
        <v>3215</v>
      </c>
      <c r="X92" s="63" t="n">
        <v>2190</v>
      </c>
      <c r="Y92" s="172" t="n">
        <v>1053</v>
      </c>
      <c r="Z92" s="172" t="n">
        <v>653</v>
      </c>
      <c r="AA92" s="172" t="n">
        <v>470</v>
      </c>
      <c r="AB92" s="172" t="n">
        <v>285</v>
      </c>
      <c r="AC92" s="172" t="n">
        <v>12</v>
      </c>
      <c r="AD92" s="172" t="n">
        <v>770</v>
      </c>
      <c r="AE92" s="173" t="n">
        <v>0.238</v>
      </c>
      <c r="AF92" s="66" t="n">
        <v>0.238</v>
      </c>
      <c r="AG92" s="174" t="n">
        <v>6.86</v>
      </c>
      <c r="AH92" s="174" t="n">
        <v>1.52</v>
      </c>
      <c r="AI92" s="174" t="n">
        <v>8.12</v>
      </c>
      <c r="AJ92" s="174" t="n">
        <v>10</v>
      </c>
      <c r="AK92" s="174" t="n">
        <v>4.52</v>
      </c>
      <c r="AL92" s="175" t="n">
        <v>0.675</v>
      </c>
      <c r="AM92" s="176" t="n">
        <v>946</v>
      </c>
      <c r="AN92" s="167" t="n">
        <v>1012</v>
      </c>
      <c r="AO92" s="63" t="n">
        <v>3</v>
      </c>
      <c r="AP92" s="167" t="n">
        <v>38</v>
      </c>
      <c r="AQ92" s="167" t="n">
        <v>0</v>
      </c>
      <c r="AR92" s="167" t="n">
        <v>19</v>
      </c>
      <c r="AS92" s="167" t="n">
        <v>19</v>
      </c>
      <c r="AT92" s="172" t="n">
        <v>320</v>
      </c>
      <c r="AU92" s="11" t="n">
        <f aca="false">SUM((M92+P92+R92)/(AM92+P92+R92+BG92))</f>
        <v>0.275896414342629</v>
      </c>
      <c r="AV92" s="13" t="n">
        <f aca="false">SUM(AT92/AM92)</f>
        <v>0.338266384778013</v>
      </c>
      <c r="AW92" s="175" t="n">
        <v>0.614</v>
      </c>
      <c r="AX92" s="63" t="n">
        <v>6</v>
      </c>
      <c r="AY92" s="63" t="n">
        <v>3</v>
      </c>
      <c r="AZ92" s="167" t="n">
        <v>12</v>
      </c>
      <c r="BA92" s="167" t="n">
        <v>452</v>
      </c>
      <c r="BB92" s="167" t="n">
        <v>170</v>
      </c>
      <c r="BC92" s="167" t="n">
        <v>16</v>
      </c>
      <c r="BD92" s="177" t="n">
        <v>18</v>
      </c>
      <c r="BE92" s="59" t="n">
        <v>14</v>
      </c>
      <c r="BF92" s="167" t="n">
        <v>8</v>
      </c>
      <c r="BG92" s="192" t="n">
        <v>6</v>
      </c>
      <c r="BH92" s="171" t="n">
        <v>32</v>
      </c>
      <c r="BI92" s="167" t="n">
        <v>7</v>
      </c>
      <c r="BJ92" s="172" t="n">
        <v>0</v>
      </c>
      <c r="BK92" s="171" t="n">
        <v>190</v>
      </c>
      <c r="BL92" s="172" t="n">
        <v>91</v>
      </c>
      <c r="BM92" s="172" t="n">
        <v>97</v>
      </c>
      <c r="BN92" s="178" t="n">
        <v>2</v>
      </c>
      <c r="BO92" s="171" t="n">
        <v>2</v>
      </c>
      <c r="BP92" s="167" t="n">
        <v>68</v>
      </c>
      <c r="BQ92" s="167" t="n">
        <v>25</v>
      </c>
      <c r="BR92" s="167" t="n">
        <v>5</v>
      </c>
      <c r="BS92" s="172" t="n">
        <v>95</v>
      </c>
      <c r="BT92" s="66" t="n">
        <v>0.979</v>
      </c>
      <c r="BU92" s="59" t="n">
        <v>15</v>
      </c>
      <c r="BV92" s="172" t="n">
        <v>19</v>
      </c>
      <c r="BW92" s="171" t="n">
        <v>80</v>
      </c>
      <c r="BX92" s="167" t="n">
        <v>2</v>
      </c>
      <c r="BY92" s="167" t="n">
        <v>15</v>
      </c>
      <c r="BZ92" s="167" t="n">
        <v>5</v>
      </c>
      <c r="CA92" s="165" t="n">
        <v>0.188</v>
      </c>
      <c r="CB92" s="167" t="n">
        <v>2</v>
      </c>
      <c r="CC92" s="167" t="n">
        <v>1</v>
      </c>
      <c r="CD92" s="167" t="n">
        <v>0</v>
      </c>
      <c r="CE92" s="166" t="n">
        <v>19</v>
      </c>
      <c r="CF92" s="11" t="n">
        <f aca="false">SUM((BY92+CI92+CL92)/(BW92+CI92+CL92))</f>
        <v>0.216867469879518</v>
      </c>
      <c r="CG92" s="13" t="n">
        <f aca="false">SUM(CE92/BW92)</f>
        <v>0.2375</v>
      </c>
      <c r="CH92" s="175" t="n">
        <v>0.454</v>
      </c>
      <c r="CI92" s="167" t="n">
        <v>2</v>
      </c>
      <c r="CJ92" s="167" t="n">
        <v>19</v>
      </c>
      <c r="CK92" s="189" t="n">
        <v>7</v>
      </c>
      <c r="CL92" s="189" t="n">
        <v>1</v>
      </c>
      <c r="CM92" s="167" t="n">
        <v>0</v>
      </c>
      <c r="CN92" s="177" t="n">
        <v>1</v>
      </c>
      <c r="CO92" s="6" t="n">
        <v>303</v>
      </c>
      <c r="CP92" s="7" t="n">
        <v>209</v>
      </c>
      <c r="CQ92" s="7" t="n">
        <v>94</v>
      </c>
      <c r="CR92" s="7" t="n">
        <v>44</v>
      </c>
      <c r="CS92" s="7" t="n">
        <v>51</v>
      </c>
      <c r="CT92" s="7" t="n">
        <v>41</v>
      </c>
      <c r="CU92" s="7" t="n">
        <v>5</v>
      </c>
      <c r="CV92" s="16" t="n">
        <v>68</v>
      </c>
      <c r="CW92" s="179" t="n">
        <v>0.111805555555556</v>
      </c>
      <c r="CX92" s="180" t="n">
        <v>8.8</v>
      </c>
      <c r="CY92" s="168" t="n">
        <v>8.9</v>
      </c>
      <c r="CZ92" s="63" t="n">
        <v>35917</v>
      </c>
      <c r="DA92" s="170" t="n">
        <v>74.74</v>
      </c>
      <c r="DB92" s="63" t="n">
        <v>1.29</v>
      </c>
      <c r="DC92" s="174" t="n">
        <v>8.43</v>
      </c>
      <c r="DD92" s="172" t="s">
        <v>129</v>
      </c>
      <c r="DE92" s="59" t="s">
        <v>129</v>
      </c>
      <c r="DF92" s="63" t="n">
        <v>258</v>
      </c>
      <c r="DG92" s="63" t="n">
        <v>126</v>
      </c>
      <c r="DH92" s="172" t="n">
        <v>58.86</v>
      </c>
      <c r="DI92" s="178" t="n">
        <v>25</v>
      </c>
      <c r="DJ92" s="174" t="n">
        <v>63.33</v>
      </c>
      <c r="DK92" s="166" t="n">
        <v>28</v>
      </c>
      <c r="DL92" s="166" t="n">
        <v>21</v>
      </c>
      <c r="DM92" s="166" t="n">
        <v>13</v>
      </c>
      <c r="DN92" s="166" t="n">
        <v>2</v>
      </c>
      <c r="DO92" s="166" t="n">
        <v>11</v>
      </c>
      <c r="DP92" s="166" t="n">
        <v>3</v>
      </c>
      <c r="DQ92" s="166" t="n">
        <v>4</v>
      </c>
      <c r="DR92" s="181" t="s">
        <v>129</v>
      </c>
      <c r="DS92" s="59" t="n">
        <v>12</v>
      </c>
      <c r="DT92" s="172" t="n">
        <v>1</v>
      </c>
      <c r="DU92" s="172" t="s">
        <v>129</v>
      </c>
      <c r="DV92" s="176" t="n">
        <v>252</v>
      </c>
      <c r="DW92" s="181" t="n">
        <v>354.3</v>
      </c>
      <c r="DX92" s="181" t="n">
        <v>1012</v>
      </c>
      <c r="DY92" s="181" t="n">
        <v>88.23</v>
      </c>
      <c r="DZ92" s="181" t="n">
        <v>760</v>
      </c>
      <c r="EA92" s="174" t="n">
        <v>3.13</v>
      </c>
      <c r="EB92" s="169" t="n">
        <v>3</v>
      </c>
      <c r="EC92" s="174" t="n">
        <v>3.28</v>
      </c>
      <c r="ED92" s="169" t="n">
        <v>87.95</v>
      </c>
      <c r="EE92" s="170" t="n">
        <v>3.17</v>
      </c>
      <c r="EF92" s="170" t="n">
        <v>87.6</v>
      </c>
      <c r="EG92" s="5" t="n">
        <v>3.16</v>
      </c>
      <c r="EH92" s="18" t="n">
        <f aca="false">SUM((25.5*AU92*AV92)/(1-AU92))</f>
        <v>3.28658130519875</v>
      </c>
      <c r="EI92" s="183" t="n">
        <v>86.48</v>
      </c>
      <c r="EJ92" s="191" t="n">
        <v>3.12</v>
      </c>
      <c r="EK92" s="68"/>
    </row>
    <row r="93" s="63" customFormat="true" ht="12.75" hidden="false" customHeight="false" outlineLevel="0" collapsed="false">
      <c r="A93" s="63" t="n">
        <v>2001</v>
      </c>
      <c r="B93" s="63" t="n">
        <f aca="false">SUM(B38)</f>
        <v>34</v>
      </c>
      <c r="C93" s="63" t="s">
        <v>129</v>
      </c>
      <c r="D93" s="63" t="n">
        <f aca="false">SUM(D38)</f>
        <v>34</v>
      </c>
      <c r="E93" s="63" t="s">
        <v>129</v>
      </c>
      <c r="F93" s="165" t="n">
        <f aca="false">SUM(F38)</f>
        <v>0.529411764705882</v>
      </c>
      <c r="G93" s="63" t="s">
        <v>365</v>
      </c>
      <c r="H93" s="63" t="n">
        <f aca="false">SUM(H38)</f>
        <v>130</v>
      </c>
      <c r="I93" s="63" t="n">
        <f aca="false">SUM(I38)</f>
        <v>133</v>
      </c>
      <c r="J93" s="63" t="n">
        <f aca="false">SUM(J38)</f>
        <v>17</v>
      </c>
      <c r="K93" s="63" t="n">
        <f aca="false">SUM(K38)</f>
        <v>11</v>
      </c>
      <c r="L93" s="168" t="n">
        <f aca="false">SUM(L38)</f>
        <v>232.9999999336</v>
      </c>
      <c r="M93" s="63" t="n">
        <f aca="false">SUM(M38)</f>
        <v>220</v>
      </c>
      <c r="N93" s="63" t="n">
        <f aca="false">SUM(N38)</f>
        <v>86</v>
      </c>
      <c r="O93" s="63" t="n">
        <f aca="false">SUM(O38)</f>
        <v>79</v>
      </c>
      <c r="P93" s="63" t="n">
        <f aca="false">SUM(P38)</f>
        <v>27</v>
      </c>
      <c r="Q93" s="63" t="n">
        <f aca="false">SUM(Q38)</f>
        <v>173</v>
      </c>
      <c r="R93" s="63" t="n">
        <f aca="false">SUM(R38)</f>
        <v>7</v>
      </c>
      <c r="S93" s="63" t="n">
        <f aca="false">SUM(S38)</f>
        <v>0</v>
      </c>
      <c r="T93" s="63" t="n">
        <f aca="false">SUM(T38)</f>
        <v>2</v>
      </c>
      <c r="U93" s="169" t="n">
        <f aca="false">SUM(U38)</f>
        <v>3.05150214679236</v>
      </c>
      <c r="V93" s="170" t="s">
        <v>129</v>
      </c>
      <c r="W93" s="59" t="n">
        <f aca="false">SUM(W38)</f>
        <v>2979</v>
      </c>
      <c r="X93" s="63" t="n">
        <f aca="false">SUM(X38)</f>
        <v>2038</v>
      </c>
      <c r="Y93" s="172" t="n">
        <f aca="false">SUM(W93-X93)</f>
        <v>941</v>
      </c>
      <c r="Z93" s="172" t="n">
        <f aca="false">SUM(Z38)</f>
        <v>568</v>
      </c>
      <c r="AA93" s="172" t="n">
        <f aca="false">SUM(AA38)</f>
        <v>472</v>
      </c>
      <c r="AB93" s="172" t="n">
        <f aca="false">SUM(AB38)</f>
        <v>275</v>
      </c>
      <c r="AC93" s="172" t="n">
        <f aca="false">SUM(AC38)</f>
        <v>14</v>
      </c>
      <c r="AD93" s="172" t="n">
        <f aca="false">SUM(AD38)</f>
        <v>719</v>
      </c>
      <c r="AE93" s="173" t="n">
        <f aca="false">SUM(AE38)</f>
        <v>0.25287356327629</v>
      </c>
      <c r="AF93" s="66" t="n">
        <f aca="false">SUM(AF38)</f>
        <v>0.252873563218391</v>
      </c>
      <c r="AG93" s="174" t="n">
        <f aca="false">SUM(AG38)</f>
        <v>6.68240343538075</v>
      </c>
      <c r="AH93" s="174" t="n">
        <f aca="false">SUM(AH38)</f>
        <v>1.04291845523283</v>
      </c>
      <c r="AI93" s="174" t="n">
        <f aca="false">SUM(AI38)</f>
        <v>8.49785407967494</v>
      </c>
      <c r="AJ93" s="174" t="n">
        <f aca="false">SUM(AJ38)</f>
        <v>9.81115880107925</v>
      </c>
      <c r="AK93" s="172" t="n">
        <f aca="false">SUM(AK38)</f>
        <v>6.40740740740741</v>
      </c>
      <c r="AL93" s="175" t="n">
        <f aca="false">SUM(AL38)</f>
        <v>0.684122188653911</v>
      </c>
      <c r="AM93" s="59" t="n">
        <f aca="false">SUM(AM38)</f>
        <v>869.999999800799</v>
      </c>
      <c r="AN93" s="63" t="n">
        <f aca="false">SUM(AN38)</f>
        <v>927</v>
      </c>
      <c r="AO93" s="63" t="n">
        <f aca="false">SUM(AO38)</f>
        <v>-2</v>
      </c>
      <c r="AP93" s="63" t="n">
        <f aca="false">SUM(AP38)</f>
        <v>34</v>
      </c>
      <c r="AQ93" s="63" t="n">
        <f aca="false">SUM(AQ38)</f>
        <v>4</v>
      </c>
      <c r="AR93" s="63" t="n">
        <f aca="false">SUM(AR38)</f>
        <v>20</v>
      </c>
      <c r="AS93" s="63" t="n">
        <f aca="false">SUM(AS38)</f>
        <v>20</v>
      </c>
      <c r="AT93" s="172" t="n">
        <f aca="false">SUM(AT38)</f>
        <v>322</v>
      </c>
      <c r="AU93" s="70" t="n">
        <f aca="false">SUM((M93+P93+R93)/(AM93+P93+R93+BG93))</f>
        <v>0.277899343605424</v>
      </c>
      <c r="AV93" s="71" t="n">
        <f aca="false">SUM(AT93/AM93)</f>
        <v>0.37011494261348</v>
      </c>
      <c r="AW93" s="175" t="n">
        <f aca="false">SUM(AW38)</f>
        <v>0.648014286218904</v>
      </c>
      <c r="AX93" s="63" t="n">
        <f aca="false">SUM(AX38)</f>
        <v>3</v>
      </c>
      <c r="AY93" s="63" t="n">
        <f aca="false">SUM(AY38)</f>
        <v>3</v>
      </c>
      <c r="AZ93" s="63" t="n">
        <f aca="false">SUM(AZ38)</f>
        <v>11</v>
      </c>
      <c r="BA93" s="63" t="n">
        <f aca="false">SUM(BA38)</f>
        <v>311</v>
      </c>
      <c r="BB93" s="63" t="n">
        <f aca="false">SUM(BB38)</f>
        <v>195</v>
      </c>
      <c r="BC93" s="63" t="n">
        <f aca="false">SUM(BC38)</f>
        <v>15</v>
      </c>
      <c r="BD93" s="172" t="n">
        <f aca="false">SUM(BD38)</f>
        <v>18</v>
      </c>
      <c r="BE93" s="59" t="n">
        <f aca="false">SUM(BE38)</f>
        <v>23</v>
      </c>
      <c r="BF93" s="63" t="n">
        <f aca="false">SUM(BF38)</f>
        <v>13</v>
      </c>
      <c r="BG93" s="172" t="n">
        <f aca="false">SUM(BG38)</f>
        <v>10</v>
      </c>
      <c r="BH93" s="59" t="n">
        <f aca="false">SUM(BH38)</f>
        <v>24</v>
      </c>
      <c r="BI93" s="63" t="n">
        <f aca="false">SUM(BI38)</f>
        <v>14</v>
      </c>
      <c r="BJ93" s="172" t="n">
        <f aca="false">SUM(BJ38)</f>
        <v>3</v>
      </c>
      <c r="BK93" s="59" t="n">
        <f aca="false">SUM(BK38)</f>
        <v>173</v>
      </c>
      <c r="BL93" s="172" t="n">
        <f aca="false">SUM(BL38)</f>
        <v>71</v>
      </c>
      <c r="BM93" s="172" t="n">
        <f aca="false">SUM(BM38)</f>
        <v>101</v>
      </c>
      <c r="BN93" s="178" t="n">
        <f aca="false">SUM(BN38)</f>
        <v>1</v>
      </c>
      <c r="BO93" s="59" t="n">
        <f aca="false">SUM(BO38)</f>
        <v>1</v>
      </c>
      <c r="BP93" s="63" t="n">
        <f aca="false">SUM(BP38)</f>
        <v>54</v>
      </c>
      <c r="BQ93" s="63" t="n">
        <f aca="false">SUM(BQ38)</f>
        <v>19</v>
      </c>
      <c r="BR93" s="63" t="n">
        <f aca="false">SUM(BR38)</f>
        <v>3</v>
      </c>
      <c r="BS93" s="172" t="n">
        <f aca="false">SUM(BO93:BQ93)</f>
        <v>74</v>
      </c>
      <c r="BT93" s="66" t="n">
        <f aca="false">SUM((BS93-BO93)/BS93)</f>
        <v>0.986486486486487</v>
      </c>
      <c r="BU93" s="59" t="n">
        <f aca="false">SUM(BU38)</f>
        <v>7</v>
      </c>
      <c r="BV93" s="172" t="n">
        <f aca="false">SUM(BV38)</f>
        <v>13</v>
      </c>
      <c r="BW93" s="59" t="n">
        <f aca="false">SUM(BW38)</f>
        <v>64</v>
      </c>
      <c r="BX93" s="63" t="n">
        <f aca="false">SUM(BX38)</f>
        <v>3</v>
      </c>
      <c r="BY93" s="63" t="n">
        <f aca="false">SUM(BY38)</f>
        <v>12</v>
      </c>
      <c r="BZ93" s="63" t="n">
        <f aca="false">SUM(BZ38)</f>
        <v>3</v>
      </c>
      <c r="CA93" s="165" t="n">
        <f aca="false">(BY93/BW93)</f>
        <v>0.1875</v>
      </c>
      <c r="CB93" s="63" t="n">
        <f aca="false">SUM(CB38)</f>
        <v>0</v>
      </c>
      <c r="CC93" s="63" t="n">
        <f aca="false">SUM(CC38)</f>
        <v>0</v>
      </c>
      <c r="CD93" s="63" t="n">
        <f aca="false">SUM(CD38)</f>
        <v>0</v>
      </c>
      <c r="CE93" s="166" t="n">
        <f aca="false">SUM(BY93+CB93+(2*CC93)+(3*CD93))</f>
        <v>12</v>
      </c>
      <c r="CF93" s="70" t="n">
        <f aca="false">SUM((BY93+CI93+CL93)/(BW93+CI93+CL93))</f>
        <v>0.235294117647059</v>
      </c>
      <c r="CG93" s="71" t="n">
        <f aca="false">SUM(CE93/BW93)</f>
        <v>0.1875</v>
      </c>
      <c r="CH93" s="175" t="n">
        <f aca="false">SUM(CF93:CG93)</f>
        <v>0.422794117647059</v>
      </c>
      <c r="CI93" s="63" t="n">
        <f aca="false">SUM(CI38)</f>
        <v>2</v>
      </c>
      <c r="CJ93" s="63" t="n">
        <f aca="false">SUM(CJ38)</f>
        <v>19</v>
      </c>
      <c r="CK93" s="63" t="n">
        <f aca="false">SUM(CK38)</f>
        <v>13</v>
      </c>
      <c r="CL93" s="63" t="n">
        <f aca="false">SUM(CL38)</f>
        <v>2</v>
      </c>
      <c r="CM93" s="63" t="n">
        <f aca="false">SUM(CM38)</f>
        <v>0</v>
      </c>
      <c r="CN93" s="172" t="n">
        <f aca="false">SUM(CN38)</f>
        <v>0</v>
      </c>
      <c r="CO93" s="59" t="n">
        <f aca="false">SUM(CO38)</f>
        <v>227</v>
      </c>
      <c r="CP93" s="172" t="n">
        <f aca="false">SUM(CP38)</f>
        <v>170</v>
      </c>
      <c r="CQ93" s="172" t="n">
        <f aca="false">SUM(CQ38)</f>
        <v>57</v>
      </c>
      <c r="CR93" s="172" t="n">
        <f aca="false">SUM(CR38)</f>
        <v>27</v>
      </c>
      <c r="CS93" s="172" t="n">
        <f aca="false">SUM(CS38)</f>
        <v>41</v>
      </c>
      <c r="CT93" s="172" t="n">
        <f aca="false">SUM(CT38)</f>
        <v>40</v>
      </c>
      <c r="CU93" s="172" t="n">
        <f aca="false">SUM(CU38)</f>
        <v>3</v>
      </c>
      <c r="CV93" s="178" t="n">
        <f aca="false">SUM(CV38)</f>
        <v>58</v>
      </c>
      <c r="CW93" s="179" t="n">
        <f aca="false">SUM(CW38)</f>
        <v>0.108026960784314</v>
      </c>
      <c r="CX93" s="63" t="n">
        <f aca="false">SUM(CX38)</f>
        <v>8.71568627352941</v>
      </c>
      <c r="CY93" s="63" t="n">
        <f aca="false">SUM(CY38)</f>
        <v>8.79411764705882</v>
      </c>
      <c r="CZ93" s="63" t="n">
        <f aca="false">SUM(CZ38)</f>
        <v>30246.7058823529</v>
      </c>
      <c r="DA93" s="63" t="n">
        <f aca="false">SUM(DA38)</f>
        <v>77.78125</v>
      </c>
      <c r="DB93" s="63" t="n">
        <f aca="false">SUM(DB38)</f>
        <v>1.44117647058824</v>
      </c>
      <c r="DC93" s="170" t="n">
        <f aca="false">SUM(DC38)</f>
        <v>6.38235294117647</v>
      </c>
      <c r="DD93" s="63" t="s">
        <v>129</v>
      </c>
      <c r="DE93" s="59" t="s">
        <v>129</v>
      </c>
      <c r="DF93" s="63" t="n">
        <f aca="false">SUM(DF38)</f>
        <v>242</v>
      </c>
      <c r="DG93" s="63" t="n">
        <f aca="false">SUM(DG38)</f>
        <v>111</v>
      </c>
      <c r="DH93" s="170" t="n">
        <f aca="false">SUM(DH38)</f>
        <v>57.9705882294353</v>
      </c>
      <c r="DI93" s="178" t="n">
        <f aca="false">SUM(DI38)</f>
        <v>24</v>
      </c>
      <c r="DJ93" s="63" t="n">
        <f aca="false">SUM(DJ38)</f>
        <v>65.999999999667</v>
      </c>
      <c r="DK93" s="63" t="n">
        <f aca="false">SUM(DK38)</f>
        <v>47</v>
      </c>
      <c r="DL93" s="63" t="n">
        <f aca="false">SUM(DL38)</f>
        <v>41</v>
      </c>
      <c r="DM93" s="63" t="n">
        <f aca="false">SUM(DM38)</f>
        <v>10</v>
      </c>
      <c r="DN93" s="63" t="n">
        <f aca="false">SUM(DN38)</f>
        <v>4</v>
      </c>
      <c r="DO93" s="63" t="n">
        <f aca="false">SUM(DO38)</f>
        <v>12</v>
      </c>
      <c r="DP93" s="63" t="n">
        <f aca="false">SUM(DP38)</f>
        <v>3</v>
      </c>
      <c r="DQ93" s="63" t="n">
        <f aca="false">SUM(DQ38)</f>
        <v>3</v>
      </c>
      <c r="DR93" s="172" t="s">
        <v>129</v>
      </c>
      <c r="DS93" s="59" t="n">
        <f aca="false">SUM(DS38)</f>
        <v>10</v>
      </c>
      <c r="DT93" s="172" t="n">
        <f aca="false">SUM(DT38)</f>
        <v>3</v>
      </c>
      <c r="DU93" s="172" t="s">
        <v>129</v>
      </c>
      <c r="DV93" s="176" t="n">
        <f aca="false">SUM(DV38)</f>
        <v>222</v>
      </c>
      <c r="DW93" s="166" t="n">
        <f aca="false">SUM(DW38)</f>
        <v>352.42</v>
      </c>
      <c r="DX93" s="63" t="n">
        <f aca="false">SUM(DX38)</f>
        <v>926.999999800799</v>
      </c>
      <c r="DY93" s="166" t="n">
        <f aca="false">SUM(DY38)</f>
        <v>84.3983171702397</v>
      </c>
      <c r="DZ93" s="63" t="n">
        <f aca="false">SUM(DZ38)</f>
        <v>704.999999800799</v>
      </c>
      <c r="EA93" s="174" t="n">
        <f aca="false">SUM(EA38)</f>
        <v>3.23227597764588</v>
      </c>
      <c r="EB93" s="169" t="n">
        <f aca="false">SUM(EB38)</f>
        <v>3.05150214679236</v>
      </c>
      <c r="EC93" s="174" t="n">
        <f aca="false">SUM(EC38)</f>
        <v>3.32188841296384</v>
      </c>
      <c r="ED93" s="169" t="n">
        <f aca="false">SUM(ED38)</f>
        <v>86.9424000192827</v>
      </c>
      <c r="EE93" s="170" t="n">
        <f aca="false">SUM(EE38)</f>
        <v>3.35829013045723</v>
      </c>
      <c r="EF93" s="170" t="n">
        <f aca="false">SUM(EF38)</f>
        <v>85.1570000193225</v>
      </c>
      <c r="EG93" s="5" t="n">
        <f aca="false">SUM((EF93*9)/L93)</f>
        <v>3.28932618194126</v>
      </c>
      <c r="EH93" s="74" t="n">
        <f aca="false">SUM((25.5*AU93*AV93)/(1-AU93))</f>
        <v>3.63217346065309</v>
      </c>
      <c r="EI93" s="115" t="n">
        <f aca="false">SUM(((M93+P93)*(AT93))/(AM93+P93))</f>
        <v>88.6666666863573</v>
      </c>
      <c r="EJ93" s="74" t="n">
        <f aca="false">SUM((EI93*9)/L93)</f>
        <v>3.42489270559927</v>
      </c>
      <c r="EK93" s="68"/>
    </row>
    <row r="94" s="35" customFormat="true" ht="12.75" hidden="false" customHeight="false" outlineLevel="0" collapsed="false">
      <c r="A94" s="35" t="s">
        <v>129</v>
      </c>
      <c r="B94" s="35" t="n">
        <f aca="false">SUM(B78:B93)</f>
        <v>505</v>
      </c>
      <c r="C94" s="35" t="s">
        <v>129</v>
      </c>
      <c r="D94" s="35" t="n">
        <f aca="false">SUM(D78:D93)</f>
        <v>501</v>
      </c>
      <c r="E94" s="36" t="s">
        <v>254</v>
      </c>
      <c r="F94" s="42" t="n">
        <f aca="false">AVERAGE(F78:F93)</f>
        <v>0.502560784313726</v>
      </c>
      <c r="G94" s="35" t="s">
        <v>129</v>
      </c>
      <c r="H94" s="35" t="n">
        <f aca="false">SUM(H78:H93)</f>
        <v>931</v>
      </c>
      <c r="I94" s="35" t="n">
        <f aca="false">SUM(I78:I93)</f>
        <v>670</v>
      </c>
      <c r="J94" s="35" t="n">
        <f aca="false">SUM(J78:J93)</f>
        <v>257</v>
      </c>
      <c r="K94" s="35" t="n">
        <f aca="false">SUM(K78:K93)</f>
        <v>146</v>
      </c>
      <c r="L94" s="193" t="n">
        <f aca="false">SUM(L78:L93)</f>
        <v>3550.99999919357</v>
      </c>
      <c r="M94" s="35" t="n">
        <f aca="false">SUM(M78:M93)</f>
        <v>3206</v>
      </c>
      <c r="N94" s="35" t="n">
        <f aca="false">SUM(N78:N93)</f>
        <v>1281</v>
      </c>
      <c r="O94" s="35" t="n">
        <f aca="false">SUM(O78:O93)</f>
        <v>1121</v>
      </c>
      <c r="P94" s="35" t="n">
        <f aca="false">SUM(P78:P93)</f>
        <v>760</v>
      </c>
      <c r="Q94" s="35" t="n">
        <f aca="false">SUM(Q78:Q93)</f>
        <v>2523</v>
      </c>
      <c r="R94" s="35" t="n">
        <f aca="false">SUM(R78:R93)</f>
        <v>97</v>
      </c>
      <c r="S94" s="35" t="n">
        <f aca="false">SUM(S78:S93)</f>
        <v>26</v>
      </c>
      <c r="T94" s="35" t="n">
        <f aca="false">SUM(T78:T93)</f>
        <v>49</v>
      </c>
      <c r="U94" s="38" t="n">
        <f aca="false">(9*(O94/L94))</f>
        <v>2.84117150163087</v>
      </c>
      <c r="V94" s="194" t="n">
        <f aca="false">(9*(O94/L94))</f>
        <v>2.84117150163087</v>
      </c>
      <c r="W94" s="40" t="n">
        <f aca="false">SUM(W78:W93)</f>
        <v>47488</v>
      </c>
      <c r="X94" s="35" t="n">
        <f aca="false">SUM(X78:X93)</f>
        <v>12603</v>
      </c>
      <c r="Y94" s="35" t="n">
        <f aca="false">SUM(Y78:Y93)</f>
        <v>5853</v>
      </c>
      <c r="Z94" s="35" t="n">
        <f aca="false">SUM(Z60:Z93)</f>
        <v>1843</v>
      </c>
      <c r="AA94" s="35" t="n">
        <f aca="false">SUM(AA60:AA93)</f>
        <v>1515</v>
      </c>
      <c r="AB94" s="35" t="n">
        <f aca="false">SUM(AB60:AB93)</f>
        <v>859</v>
      </c>
      <c r="AC94" s="35" t="n">
        <f aca="false">SUM(AC60:AC93)</f>
        <v>41</v>
      </c>
      <c r="AD94" s="35" t="n">
        <f aca="false">SUM(AD60:AD93)</f>
        <v>2361</v>
      </c>
      <c r="AE94" s="46" t="n">
        <f aca="false">SUM(AF94)</f>
        <v>0.241379310344828</v>
      </c>
      <c r="AF94" s="42" t="n">
        <f aca="false">(M94)/((AN94)-(P94+R94+BE94))</f>
        <v>0.241379310344828</v>
      </c>
      <c r="AG94" s="43" t="n">
        <f aca="false">(9*(Q94/L94))</f>
        <v>6.39453675166341</v>
      </c>
      <c r="AH94" s="43" t="n">
        <f aca="false">(9*(P94/L94))</f>
        <v>1.92621796720737</v>
      </c>
      <c r="AI94" s="43" t="n">
        <f aca="false">(9*(M94/L94))</f>
        <v>8.12559842482477</v>
      </c>
      <c r="AJ94" s="43" t="n">
        <f aca="false">(9*((M94+P94+R94)/L94))</f>
        <v>10.2976626325836</v>
      </c>
      <c r="AK94" s="43" t="n">
        <f aca="false">(Q94/P94)</f>
        <v>3.31973684210526</v>
      </c>
      <c r="AL94" s="44" t="s">
        <v>129</v>
      </c>
      <c r="AM94" s="40" t="n">
        <f aca="false">SUM(AM78:AM93)</f>
        <v>13281.9999998008</v>
      </c>
      <c r="AN94" s="35" t="n">
        <f aca="false">SUM(AN78:AN93)</f>
        <v>14396</v>
      </c>
      <c r="AO94" s="35" t="n">
        <f aca="false">SUM(AO78:AO93)</f>
        <v>11</v>
      </c>
      <c r="AP94" s="35" t="n">
        <f aca="false">SUM(AP78:AP93)</f>
        <v>526</v>
      </c>
      <c r="AQ94" s="35" t="n">
        <f aca="false">SUM(AQ78:AQ93)</f>
        <v>53</v>
      </c>
      <c r="AR94" s="35" t="n">
        <f aca="false">SUM(AR78:AR93)</f>
        <v>196</v>
      </c>
      <c r="AS94" s="35" t="n">
        <f aca="false">SUM(AR78:AR93)</f>
        <v>196</v>
      </c>
      <c r="AT94" s="35" t="n">
        <f aca="false">SUM(M94+AP94+(2*AQ94)+(3*AR94))</f>
        <v>4426</v>
      </c>
      <c r="AU94" s="11" t="n">
        <f aca="false">SUM((M94+P94+R94)/(AM94+P94+R94+BG94))</f>
        <v>0.285925404648625</v>
      </c>
      <c r="AV94" s="13" t="n">
        <f aca="false">SUM(AT94/AM94)</f>
        <v>0.333232946850352</v>
      </c>
      <c r="AW94" s="47" t="n">
        <f aca="false">SUM(AU94:AV94)</f>
        <v>0.619158351498977</v>
      </c>
      <c r="AX94" s="35" t="n">
        <f aca="false">SUM(AX78:AX93)</f>
        <v>102</v>
      </c>
      <c r="AY94" s="35" t="n">
        <f aca="false">SUM(AY78:AY93)</f>
        <v>34</v>
      </c>
      <c r="AZ94" s="49" t="n">
        <f aca="false">SUM(AZ78:AZ93)</f>
        <v>141</v>
      </c>
      <c r="BA94" s="35" t="n">
        <f aca="false">SUM(BA78:BA93)</f>
        <v>6083</v>
      </c>
      <c r="BB94" s="35" t="n">
        <f aca="false">SUM(BB78:BB93)</f>
        <v>2453</v>
      </c>
      <c r="BC94" s="35" t="n">
        <f aca="false">SUM(BC78:BC93)</f>
        <v>292</v>
      </c>
      <c r="BD94" s="35" t="n">
        <f aca="false">SUM(BD78:BD93)</f>
        <v>56</v>
      </c>
      <c r="BE94" s="40" t="n">
        <f aca="false">SUM(BE78:BE93)</f>
        <v>257</v>
      </c>
      <c r="BF94" s="35" t="n">
        <f aca="false">SUM(BF78:BF93)</f>
        <v>186</v>
      </c>
      <c r="BG94" s="35" t="n">
        <f aca="false">SUM(BG78:BG93)</f>
        <v>71</v>
      </c>
      <c r="BH94" s="40" t="n">
        <f aca="false">SUM(BH78:BH93)</f>
        <v>353</v>
      </c>
      <c r="BI94" s="35" t="n">
        <f aca="false">SUM(BI78:BI93)</f>
        <v>124</v>
      </c>
      <c r="BJ94" s="35" t="n">
        <f aca="false">SUM(BJ78:BJ93)</f>
        <v>27</v>
      </c>
      <c r="BK94" s="40" t="n">
        <f aca="false">SUM(BK78:BK93)</f>
        <v>2523</v>
      </c>
      <c r="BL94" s="35" t="n">
        <f aca="false">SUM(BL78:BL93)</f>
        <v>213</v>
      </c>
      <c r="BM94" s="35" t="n">
        <f aca="false">SUM(BM78:BM93)</f>
        <v>282</v>
      </c>
      <c r="BN94" s="51" t="n">
        <f aca="false">SUM(BN78:BN93)</f>
        <v>4</v>
      </c>
      <c r="BO94" s="40" t="n">
        <f aca="false">SUM(BO78:BO93)</f>
        <v>42</v>
      </c>
      <c r="BP94" s="35" t="n">
        <f aca="false">SUM(BP78:BP93)</f>
        <v>823</v>
      </c>
      <c r="BQ94" s="195" t="n">
        <f aca="false">SUM(BQ78:BQ93)</f>
        <v>424</v>
      </c>
      <c r="BR94" s="35" t="n">
        <f aca="false">SUM(BR78:BR93)</f>
        <v>66</v>
      </c>
      <c r="BS94" s="35" t="n">
        <f aca="false">SUM(BO94:BQ94)</f>
        <v>1289</v>
      </c>
      <c r="BT94" s="42" t="n">
        <f aca="false">SUM((BS94-BO94)/BS94)</f>
        <v>0.967416602017068</v>
      </c>
      <c r="BU94" s="40" t="n">
        <f aca="false">SUM(BU78:BU93)</f>
        <v>84</v>
      </c>
      <c r="BV94" s="35" t="n">
        <f aca="false">SUM(BV78:BV93)</f>
        <v>122</v>
      </c>
      <c r="BW94" s="40" t="n">
        <f aca="false">SUM(BW78:BW93)</f>
        <v>1134</v>
      </c>
      <c r="BX94" s="35" t="n">
        <f aca="false">SUM(BX78:BX93)</f>
        <v>80</v>
      </c>
      <c r="BY94" s="35" t="n">
        <f aca="false">SUM(BY78:BY93)</f>
        <v>203</v>
      </c>
      <c r="BZ94" s="35" t="n">
        <f aca="false">SUM(BZ78:BZ93)</f>
        <v>60</v>
      </c>
      <c r="CA94" s="42" t="n">
        <f aca="false">(BY94/BW94)</f>
        <v>0.179012345679012</v>
      </c>
      <c r="CB94" s="49" t="n">
        <f aca="false">SUM(CB78:CB93)</f>
        <v>25</v>
      </c>
      <c r="CC94" s="49" t="n">
        <f aca="false">SUM(CC78:CC93)</f>
        <v>2</v>
      </c>
      <c r="CD94" s="49" t="n">
        <f aca="false">SUM(CD78:CD93)</f>
        <v>4</v>
      </c>
      <c r="CE94" s="49" t="n">
        <f aca="false">SUM(BY94+CB94+(2*CC94)+(3*CD94))</f>
        <v>244</v>
      </c>
      <c r="CF94" s="11" t="n">
        <f aca="false">SUM((BY94+CI94+CL94)/(BW94+CI94+CL94))</f>
        <v>0.20222793487575</v>
      </c>
      <c r="CG94" s="13" t="n">
        <f aca="false">SUM(CE94/BW94)</f>
        <v>0.215167548500882</v>
      </c>
      <c r="CH94" s="47" t="n">
        <f aca="false">SUM(CF94:CG94)</f>
        <v>0.417395483376632</v>
      </c>
      <c r="CI94" s="35" t="n">
        <f aca="false">SUM(CI78:CI93)</f>
        <v>28</v>
      </c>
      <c r="CJ94" s="35" t="n">
        <f aca="false">SUM(CJ78:CJ93)</f>
        <v>307</v>
      </c>
      <c r="CK94" s="35" t="n">
        <f aca="false">SUM(CK78:CK93)</f>
        <v>126</v>
      </c>
      <c r="CL94" s="35" t="n">
        <f aca="false">SUM(CL78:CL93)</f>
        <v>5</v>
      </c>
      <c r="CM94" s="35" t="n">
        <f aca="false">SUM(CM78:CM93)</f>
        <v>4</v>
      </c>
      <c r="CN94" s="35" t="n">
        <f aca="false">SUM(CN78:CN93)</f>
        <v>3</v>
      </c>
      <c r="CO94" s="40" t="n">
        <f aca="false">SUM(CO78:CO93)</f>
        <v>762</v>
      </c>
      <c r="CP94" s="35" t="n">
        <f aca="false">SUM(CP78:CP93)</f>
        <v>553</v>
      </c>
      <c r="CQ94" s="35" t="n">
        <f aca="false">SUM(CQ78:CQ93)</f>
        <v>209</v>
      </c>
      <c r="CR94" s="35" t="n">
        <f aca="false">SUM(CR78:CR93)</f>
        <v>106</v>
      </c>
      <c r="CS94" s="35" t="n">
        <f aca="false">SUM(CS78:CS93)</f>
        <v>131</v>
      </c>
      <c r="CT94" s="35" t="n">
        <f aca="false">SUM(CT78:CT93)</f>
        <v>115</v>
      </c>
      <c r="CU94" s="35" t="n">
        <f aca="false">SUM(CU78:CU93)</f>
        <v>15</v>
      </c>
      <c r="CV94" s="51" t="n">
        <f aca="false">SUM(CV78:CV93)</f>
        <v>185</v>
      </c>
      <c r="CW94" s="149" t="n">
        <f aca="false">AVERAGE(CW78:CW93)</f>
        <v>0.109124795751634</v>
      </c>
      <c r="CX94" s="193" t="n">
        <f aca="false">AVERAGE(CX78:CX93)</f>
        <v>8.77189542450981</v>
      </c>
      <c r="CY94" s="193" t="n">
        <f aca="false">AVERAGE(CY78:CY93)</f>
        <v>8.89803921568628</v>
      </c>
      <c r="CZ94" s="35" t="n">
        <f aca="false">AVERAGE(CZ78:CZ93)</f>
        <v>35656.9509803922</v>
      </c>
      <c r="DA94" s="35" t="n">
        <f aca="false">AVERAGE(DA78:DA93)</f>
        <v>75.9652083333333</v>
      </c>
      <c r="DB94" s="43" t="n">
        <f aca="false">AVERAGE(DB78:DB93)</f>
        <v>1.91086274509804</v>
      </c>
      <c r="DC94" s="43" t="n">
        <f aca="false">AVERAGE(DC78:DC93)</f>
        <v>7.57058823529412</v>
      </c>
      <c r="DD94" s="35" t="s">
        <v>129</v>
      </c>
      <c r="DE94" s="40" t="s">
        <v>129</v>
      </c>
      <c r="DF94" s="49" t="n">
        <f aca="false">SUM(DF78:DF93)</f>
        <v>985</v>
      </c>
      <c r="DG94" s="49" t="n">
        <f aca="false">SUM(DG78:DG93)</f>
        <v>532</v>
      </c>
      <c r="DH94" s="43" t="n">
        <f aca="false">AVERAGE(DH78:DH93)</f>
        <v>57.8701470573588</v>
      </c>
      <c r="DI94" s="196" t="n">
        <f aca="false">SUM(DI78:DI93)</f>
        <v>122</v>
      </c>
      <c r="DJ94" s="43" t="n">
        <f aca="false">SUM(DJ78:DJ93)</f>
        <v>256.329996659667</v>
      </c>
      <c r="DK94" s="49" t="n">
        <f aca="false">SUM(I94-N94)</f>
        <v>-611</v>
      </c>
      <c r="DL94" s="49" t="n">
        <f aca="false">SUM(DL78:DL93)</f>
        <v>101</v>
      </c>
      <c r="DM94" s="49" t="n">
        <f aca="false">SUM(DM78:DM93)</f>
        <v>36</v>
      </c>
      <c r="DN94" s="49" t="n">
        <f aca="false">SUM(DN78:DN93)</f>
        <v>11</v>
      </c>
      <c r="DO94" s="49" t="n">
        <f aca="false">SUM(DO78:DO93)</f>
        <v>46</v>
      </c>
      <c r="DP94" s="49" t="n">
        <f aca="false">SUM(DP78:DP93)</f>
        <v>10</v>
      </c>
      <c r="DQ94" s="49" t="n">
        <f aca="false">SUM(DQ78:DQ93)</f>
        <v>15</v>
      </c>
      <c r="DR94" s="49" t="s">
        <v>129</v>
      </c>
      <c r="DS94" s="45" t="n">
        <f aca="false">SUM(DS78:DS93)</f>
        <v>39</v>
      </c>
      <c r="DT94" s="49" t="n">
        <f aca="false">SUM(DT78:DT93)</f>
        <v>5</v>
      </c>
      <c r="DU94" s="35" t="s">
        <v>129</v>
      </c>
      <c r="DV94" s="45" t="n">
        <f aca="false">SUM(M94+P94+R94-BI94-BD94)</f>
        <v>3883</v>
      </c>
      <c r="DW94" s="49" t="n">
        <f aca="false">SUM(AT94+(0.52*(BH94+BF94+BG94))+(0.26*(P94+R94-AZ94)))</f>
        <v>4929.36</v>
      </c>
      <c r="DX94" s="197" t="n">
        <f aca="false">SUM(AM94+P94+R94+BF94+BG94)</f>
        <v>14395.9999998008</v>
      </c>
      <c r="DY94" s="49" t="n">
        <f aca="false">SUM((DV94*DW94)/(DX94))</f>
        <v>1329.58494583668</v>
      </c>
      <c r="DZ94" s="49" t="n">
        <f aca="false">SUM(AM94-M94+BI94+BD94+BF94+BG94)</f>
        <v>10512.9999998008</v>
      </c>
      <c r="EA94" s="43" t="n">
        <f aca="false">SUM((DY94*27)/(DZ94))</f>
        <v>3.41470498794546</v>
      </c>
      <c r="EB94" s="38" t="n">
        <f aca="false">SUM(U94)</f>
        <v>2.84117150163087</v>
      </c>
      <c r="EC94" s="43" t="n">
        <f aca="false">SUM((N94*9)/L94)</f>
        <v>3.24669107367453</v>
      </c>
      <c r="ED94" s="78" t="e">
        <f aca="false">SUM(ED78:ED93)</f>
        <v>#VALUE!</v>
      </c>
      <c r="EE94" s="43" t="e">
        <f aca="false">SUM((ED94*9)/L94)</f>
        <v>#VALUE!</v>
      </c>
      <c r="EF94" s="39" t="n">
        <f aca="false">SUM((L94*3*(-0.097))+((M94-AP94-AQ94-AR94)*0.48)+(AP94*0.8)+(AQ94*1.12)+(AR94*1.44)+((P94+R94)*0.32)+(BH94*0.16))</f>
        <v>1226.65900023467</v>
      </c>
      <c r="EG94" s="43" t="n">
        <f aca="false">SUM((EF94*9)/L94)</f>
        <v>3.10896395511665</v>
      </c>
      <c r="EH94" s="18" t="n">
        <f aca="false">SUM((25.5*AU94*AV94)/(1-AU94))</f>
        <v>3.40249327964214</v>
      </c>
      <c r="EI94" s="198" t="n">
        <f aca="false">SUM(((M94+P94)*(AT94))/(AM94+P94))</f>
        <v>1250.07235438321</v>
      </c>
      <c r="EJ94" s="18" t="n">
        <f aca="false">SUM((EI94*9)/L94)</f>
        <v>3.16830503858178</v>
      </c>
      <c r="EK94" s="55"/>
    </row>
    <row r="95" s="35" customFormat="true" ht="12.75" hidden="false" customHeight="false" outlineLevel="0" collapsed="false">
      <c r="A95" s="35" t="s">
        <v>20</v>
      </c>
      <c r="B95" s="35" t="s">
        <v>21</v>
      </c>
      <c r="C95" s="35" t="s">
        <v>22</v>
      </c>
      <c r="D95" s="35" t="s">
        <v>23</v>
      </c>
      <c r="E95" s="36" t="s">
        <v>24</v>
      </c>
      <c r="F95" s="35" t="s">
        <v>25</v>
      </c>
      <c r="G95" s="35" t="s">
        <v>26</v>
      </c>
      <c r="H95" s="35" t="s">
        <v>27</v>
      </c>
      <c r="I95" s="35" t="s">
        <v>28</v>
      </c>
      <c r="J95" s="35" t="s">
        <v>29</v>
      </c>
      <c r="K95" s="35" t="s">
        <v>30</v>
      </c>
      <c r="L95" s="37" t="s">
        <v>31</v>
      </c>
      <c r="M95" s="35" t="s">
        <v>32</v>
      </c>
      <c r="N95" s="35" t="s">
        <v>33</v>
      </c>
      <c r="O95" s="35" t="s">
        <v>34</v>
      </c>
      <c r="P95" s="35" t="s">
        <v>35</v>
      </c>
      <c r="Q95" s="35" t="s">
        <v>36</v>
      </c>
      <c r="R95" s="35" t="s">
        <v>37</v>
      </c>
      <c r="S95" s="35" t="s">
        <v>38</v>
      </c>
      <c r="T95" s="35" t="s">
        <v>39</v>
      </c>
      <c r="U95" s="38" t="s">
        <v>1</v>
      </c>
      <c r="V95" s="43" t="s">
        <v>40</v>
      </c>
      <c r="W95" s="40" t="s">
        <v>41</v>
      </c>
      <c r="X95" s="35" t="s">
        <v>42</v>
      </c>
      <c r="Y95" s="35" t="s">
        <v>43</v>
      </c>
      <c r="Z95" s="35" t="s">
        <v>44</v>
      </c>
      <c r="AA95" s="35" t="s">
        <v>45</v>
      </c>
      <c r="AB95" s="35" t="s">
        <v>46</v>
      </c>
      <c r="AC95" s="35" t="s">
        <v>47</v>
      </c>
      <c r="AD95" s="35" t="s">
        <v>48</v>
      </c>
      <c r="AE95" s="46" t="s">
        <v>49</v>
      </c>
      <c r="AF95" s="42" t="s">
        <v>50</v>
      </c>
      <c r="AG95" s="35" t="s">
        <v>51</v>
      </c>
      <c r="AH95" s="35" t="s">
        <v>52</v>
      </c>
      <c r="AI95" s="35" t="s">
        <v>53</v>
      </c>
      <c r="AJ95" s="35" t="s">
        <v>54</v>
      </c>
      <c r="AK95" s="43" t="s">
        <v>55</v>
      </c>
      <c r="AL95" s="44" t="s">
        <v>56</v>
      </c>
      <c r="AM95" s="45" t="s">
        <v>57</v>
      </c>
      <c r="AN95" s="35" t="s">
        <v>362</v>
      </c>
      <c r="AO95" s="35" t="s">
        <v>59</v>
      </c>
      <c r="AP95" s="35" t="s">
        <v>60</v>
      </c>
      <c r="AQ95" s="35" t="s">
        <v>61</v>
      </c>
      <c r="AR95" s="35" t="s">
        <v>62</v>
      </c>
      <c r="AS95" s="35" t="s">
        <v>63</v>
      </c>
      <c r="AT95" s="35" t="s">
        <v>64</v>
      </c>
      <c r="AU95" s="46" t="s">
        <v>65</v>
      </c>
      <c r="AV95" s="42" t="s">
        <v>66</v>
      </c>
      <c r="AW95" s="47" t="s">
        <v>67</v>
      </c>
      <c r="AX95" s="35" t="s">
        <v>68</v>
      </c>
      <c r="AY95" s="48" t="s">
        <v>69</v>
      </c>
      <c r="AZ95" s="49" t="s">
        <v>70</v>
      </c>
      <c r="BA95" s="35" t="s">
        <v>71</v>
      </c>
      <c r="BB95" s="35" t="s">
        <v>72</v>
      </c>
      <c r="BC95" s="35" t="s">
        <v>73</v>
      </c>
      <c r="BD95" s="35" t="s">
        <v>74</v>
      </c>
      <c r="BE95" s="40" t="s">
        <v>75</v>
      </c>
      <c r="BF95" s="35" t="s">
        <v>76</v>
      </c>
      <c r="BG95" s="35" t="s">
        <v>77</v>
      </c>
      <c r="BH95" s="40" t="s">
        <v>78</v>
      </c>
      <c r="BI95" s="35" t="s">
        <v>79</v>
      </c>
      <c r="BJ95" s="48" t="s">
        <v>80</v>
      </c>
      <c r="BK95" s="40" t="s">
        <v>36</v>
      </c>
      <c r="BL95" s="35" t="s">
        <v>81</v>
      </c>
      <c r="BM95" s="35" t="s">
        <v>82</v>
      </c>
      <c r="BN95" s="35" t="s">
        <v>83</v>
      </c>
      <c r="BO95" s="50" t="s">
        <v>84</v>
      </c>
      <c r="BP95" s="35" t="s">
        <v>85</v>
      </c>
      <c r="BQ95" s="35" t="s">
        <v>86</v>
      </c>
      <c r="BR95" s="35" t="s">
        <v>74</v>
      </c>
      <c r="BS95" s="35" t="s">
        <v>87</v>
      </c>
      <c r="BT95" s="42" t="s">
        <v>88</v>
      </c>
      <c r="BU95" s="40" t="s">
        <v>89</v>
      </c>
      <c r="BV95" s="35" t="s">
        <v>90</v>
      </c>
      <c r="BW95" s="40" t="s">
        <v>57</v>
      </c>
      <c r="BX95" s="35" t="s">
        <v>33</v>
      </c>
      <c r="BY95" s="35" t="s">
        <v>32</v>
      </c>
      <c r="BZ95" s="35" t="s">
        <v>91</v>
      </c>
      <c r="CA95" s="42" t="s">
        <v>92</v>
      </c>
      <c r="CB95" s="49" t="s">
        <v>60</v>
      </c>
      <c r="CC95" s="49" t="s">
        <v>61</v>
      </c>
      <c r="CD95" s="49" t="s">
        <v>62</v>
      </c>
      <c r="CE95" s="49" t="s">
        <v>64</v>
      </c>
      <c r="CF95" s="45" t="s">
        <v>65</v>
      </c>
      <c r="CG95" s="42" t="s">
        <v>66</v>
      </c>
      <c r="CH95" s="47" t="s">
        <v>67</v>
      </c>
      <c r="CI95" s="35" t="s">
        <v>35</v>
      </c>
      <c r="CJ95" s="35" t="s">
        <v>93</v>
      </c>
      <c r="CK95" s="35" t="s">
        <v>75</v>
      </c>
      <c r="CL95" s="35" t="s">
        <v>37</v>
      </c>
      <c r="CM95" s="35" t="s">
        <v>78</v>
      </c>
      <c r="CN95" s="35" t="s">
        <v>79</v>
      </c>
      <c r="CO95" s="40" t="s">
        <v>48</v>
      </c>
      <c r="CP95" s="35" t="s">
        <v>46</v>
      </c>
      <c r="CQ95" s="35" t="s">
        <v>94</v>
      </c>
      <c r="CR95" s="35" t="s">
        <v>44</v>
      </c>
      <c r="CS95" s="35" t="s">
        <v>45</v>
      </c>
      <c r="CT95" s="35" t="s">
        <v>46</v>
      </c>
      <c r="CU95" s="35" t="s">
        <v>47</v>
      </c>
      <c r="CV95" s="51" t="s">
        <v>48</v>
      </c>
      <c r="CW95" s="149" t="s">
        <v>95</v>
      </c>
      <c r="CX95" s="52" t="s">
        <v>96</v>
      </c>
      <c r="CY95" s="39" t="s">
        <v>97</v>
      </c>
      <c r="CZ95" s="35" t="s">
        <v>98</v>
      </c>
      <c r="DA95" s="35" t="s">
        <v>99</v>
      </c>
      <c r="DB95" s="35" t="s">
        <v>100</v>
      </c>
      <c r="DC95" s="35" t="s">
        <v>100</v>
      </c>
      <c r="DD95" s="35" t="s">
        <v>101</v>
      </c>
      <c r="DE95" s="40" t="s">
        <v>102</v>
      </c>
      <c r="DF95" s="35" t="s">
        <v>103</v>
      </c>
      <c r="DG95" s="35" t="s">
        <v>33</v>
      </c>
      <c r="DH95" s="35" t="s">
        <v>104</v>
      </c>
      <c r="DI95" s="51" t="s">
        <v>105</v>
      </c>
      <c r="DJ95" s="43" t="s">
        <v>31</v>
      </c>
      <c r="DK95" s="49" t="s">
        <v>33</v>
      </c>
      <c r="DL95" s="35" t="s">
        <v>34</v>
      </c>
      <c r="DM95" s="35" t="s">
        <v>106</v>
      </c>
      <c r="DN95" s="35" t="s">
        <v>107</v>
      </c>
      <c r="DO95" s="35" t="s">
        <v>108</v>
      </c>
      <c r="DP95" s="35" t="s">
        <v>29</v>
      </c>
      <c r="DQ95" s="35" t="s">
        <v>30</v>
      </c>
      <c r="DR95" s="35" t="s">
        <v>109</v>
      </c>
      <c r="DS95" s="40" t="s">
        <v>110</v>
      </c>
      <c r="DT95" s="35" t="s">
        <v>111</v>
      </c>
      <c r="DU95" s="35" t="s">
        <v>112</v>
      </c>
      <c r="DV95" s="38" t="s">
        <v>113</v>
      </c>
      <c r="DW95" s="43" t="s">
        <v>94</v>
      </c>
      <c r="DX95" s="49" t="s">
        <v>44</v>
      </c>
      <c r="DY95" s="49" t="s">
        <v>114</v>
      </c>
      <c r="DZ95" s="43" t="s">
        <v>115</v>
      </c>
      <c r="EA95" s="43" t="s">
        <v>116</v>
      </c>
      <c r="EB95" s="40" t="s">
        <v>1</v>
      </c>
      <c r="EC95" s="35" t="s">
        <v>117</v>
      </c>
      <c r="ED95" s="38" t="s">
        <v>118</v>
      </c>
      <c r="EE95" s="43" t="s">
        <v>119</v>
      </c>
      <c r="EF95" s="43" t="s">
        <v>120</v>
      </c>
      <c r="EG95" s="43" t="s">
        <v>121</v>
      </c>
      <c r="EH95" s="54" t="s">
        <v>122</v>
      </c>
      <c r="EI95" s="43" t="s">
        <v>123</v>
      </c>
      <c r="EJ95" s="54" t="s">
        <v>124</v>
      </c>
      <c r="EK95" s="55"/>
    </row>
    <row r="96" customFormat="false" ht="12.75" hidden="false" customHeight="false" outlineLevel="0" collapsed="false">
      <c r="F96" s="1" t="s">
        <v>255</v>
      </c>
      <c r="H96" s="6" t="s">
        <v>256</v>
      </c>
      <c r="I96" s="16" t="s">
        <v>256</v>
      </c>
      <c r="J96" s="79" t="s">
        <v>257</v>
      </c>
      <c r="L96" s="80" t="s">
        <v>258</v>
      </c>
      <c r="M96" s="79" t="s">
        <v>259</v>
      </c>
      <c r="N96" s="79" t="s">
        <v>260</v>
      </c>
      <c r="O96" s="81" t="s">
        <v>261</v>
      </c>
      <c r="P96" s="79" t="s">
        <v>262</v>
      </c>
      <c r="Q96" s="79" t="s">
        <v>263</v>
      </c>
      <c r="T96" s="128" t="s">
        <v>264</v>
      </c>
      <c r="U96" s="100" t="s">
        <v>297</v>
      </c>
      <c r="W96" s="79" t="s">
        <v>265</v>
      </c>
      <c r="X96" s="79" t="s">
        <v>266</v>
      </c>
      <c r="Y96" s="92" t="s">
        <v>267</v>
      </c>
      <c r="AE96" s="199" t="s">
        <v>3</v>
      </c>
      <c r="AJ96" s="6" t="s">
        <v>268</v>
      </c>
      <c r="AK96" s="18"/>
      <c r="AN96" s="79" t="s">
        <v>359</v>
      </c>
      <c r="AO96" s="90" t="s">
        <v>270</v>
      </c>
      <c r="AP96" s="7"/>
      <c r="AQ96" s="7"/>
      <c r="AR96" s="81" t="s">
        <v>271</v>
      </c>
      <c r="AT96" s="6" t="s">
        <v>272</v>
      </c>
      <c r="AU96" s="161" t="s">
        <v>5</v>
      </c>
      <c r="AV96" s="13"/>
      <c r="AW96" s="13"/>
      <c r="AZ96" s="97" t="s">
        <v>273</v>
      </c>
      <c r="BA96" s="79" t="s">
        <v>274</v>
      </c>
      <c r="BB96" s="79" t="s">
        <v>275</v>
      </c>
      <c r="BC96" s="6"/>
      <c r="BD96" s="6" t="s">
        <v>276</v>
      </c>
      <c r="BE96" s="6" t="s">
        <v>277</v>
      </c>
      <c r="BF96" s="7" t="s">
        <v>278</v>
      </c>
      <c r="BG96" s="7" t="s">
        <v>279</v>
      </c>
      <c r="BH96" s="79" t="s">
        <v>280</v>
      </c>
      <c r="BR96" s="79"/>
      <c r="BS96" s="79" t="n">
        <f aca="false">SUM(((BS94-BO94)*9)/L94)</f>
        <v>3.16051816461525</v>
      </c>
      <c r="BU96" s="95" t="s">
        <v>281</v>
      </c>
      <c r="BW96" s="136" t="s">
        <v>12</v>
      </c>
      <c r="CM96" s="97" t="n">
        <f aca="false">SUM(100*CM94/(CM94+CN94))</f>
        <v>57.1428571428571</v>
      </c>
      <c r="CO96" s="136" t="s">
        <v>13</v>
      </c>
      <c r="CW96" s="200" t="s">
        <v>14</v>
      </c>
      <c r="DB96" s="121" t="s">
        <v>290</v>
      </c>
      <c r="DF96" s="72" t="s">
        <v>117</v>
      </c>
      <c r="DG96" s="74" t="n">
        <f aca="false">SUM(DG94*9/DF94)</f>
        <v>4.86091370558376</v>
      </c>
      <c r="DJ96" s="17"/>
      <c r="DK96" s="12"/>
      <c r="DL96" s="100" t="n">
        <f aca="false">SUM((DL94*9)/DJ94)</f>
        <v>3.54621000993065</v>
      </c>
      <c r="DM96" s="1"/>
      <c r="DN96" s="1"/>
      <c r="DO96" s="1"/>
      <c r="DP96" s="1"/>
      <c r="DQ96" s="1"/>
      <c r="DR96" s="33"/>
      <c r="DT96" s="1"/>
      <c r="EF96" s="182" t="n">
        <f aca="false">SUM(EF78:EF93)</f>
        <v>1226.65500022497</v>
      </c>
    </row>
    <row r="97" customFormat="false" ht="12.75" hidden="false" customHeight="false" outlineLevel="0" collapsed="false">
      <c r="F97" s="1" t="s">
        <v>283</v>
      </c>
      <c r="H97" s="201" t="n">
        <f aca="false">AVERAGE(H78:H93)</f>
        <v>155.166666666667</v>
      </c>
      <c r="I97" s="202" t="n">
        <f aca="false">AVERAGE(I78:I93)</f>
        <v>111.666666666667</v>
      </c>
      <c r="J97" s="108" t="n">
        <f aca="false">SUM(J94/(J94+K94))</f>
        <v>0.637717121588089</v>
      </c>
      <c r="L97" s="100" t="n">
        <f aca="false">SUM(L94/B94)</f>
        <v>7.03168316671993</v>
      </c>
      <c r="M97" s="109" t="n">
        <f aca="false">SUM(M94/AN94)</f>
        <v>0.222700750208391</v>
      </c>
      <c r="N97" s="110" t="n">
        <f aca="false">SUM((N94*9)/L94)</f>
        <v>3.24669107367453</v>
      </c>
      <c r="O97" s="109" t="n">
        <f aca="false">SUM((N94-O94)/N94)</f>
        <v>0.124902419984387</v>
      </c>
      <c r="P97" s="109" t="n">
        <f aca="false">SUM(P94/AN94)</f>
        <v>0.0527924423450959</v>
      </c>
      <c r="Q97" s="109" t="n">
        <f aca="false">SUM(Q94/AN94)</f>
        <v>0.175257015837733</v>
      </c>
      <c r="T97" s="115" t="e">
        <f aca="false">SUM(#REF!/AN94)</f>
        <v>#VALUE!</v>
      </c>
      <c r="U97" s="110" t="e">
        <f aca="false">SUM(#REF!/L94)</f>
        <v>#VALUE!</v>
      </c>
      <c r="W97" s="110" t="n">
        <f aca="false">SUM(W94/L94)</f>
        <v>13.3731343313953</v>
      </c>
      <c r="X97" s="110" t="n">
        <f aca="false">SUM(X94/L94)</f>
        <v>3.54914108782375</v>
      </c>
      <c r="Y97" s="110" t="n">
        <f aca="false">SUM(Y94/L94)</f>
        <v>1.64826809386911</v>
      </c>
      <c r="Z97" s="17"/>
      <c r="AA97" s="17"/>
      <c r="AB97" s="17"/>
      <c r="AC97" s="17"/>
      <c r="AD97" s="17"/>
      <c r="AJ97" s="6" t="n">
        <f aca="false">SUM(((M94+P94)*9)/L94)</f>
        <v>10.0518163920321</v>
      </c>
      <c r="AK97" s="18" t="s">
        <v>21</v>
      </c>
      <c r="AN97" s="110" t="n">
        <f aca="false">SUM((AN94*9)/L94)</f>
        <v>36.486623494628</v>
      </c>
      <c r="AO97" s="1" t="s">
        <v>285</v>
      </c>
      <c r="AP97" s="7"/>
      <c r="AQ97" s="13"/>
      <c r="AR97" s="109" t="n">
        <f aca="false">SUM((AR94*9)/L94)</f>
        <v>0.496761475753479</v>
      </c>
      <c r="AT97" s="70" t="n">
        <f aca="false">SUM(AT94/M94)</f>
        <v>1.38053649407361</v>
      </c>
      <c r="AV97" s="13"/>
      <c r="AW97" s="13"/>
      <c r="AZ97" s="109" t="n">
        <f aca="false">SUM(AZ94/P94)</f>
        <v>0.185526315789474</v>
      </c>
      <c r="BA97" s="109" t="n">
        <f aca="false">SUM(BA94/AN94)</f>
        <v>0.42254792998055</v>
      </c>
      <c r="BB97" s="109" t="n">
        <f aca="false">SUM(BB94/AN94)</f>
        <v>0.17039455404279</v>
      </c>
      <c r="BC97" s="70"/>
      <c r="BD97" s="115" t="n">
        <f aca="false">SUM((BD94*9)/L94)</f>
        <v>0.14193185021528</v>
      </c>
      <c r="BE97" s="115" t="n">
        <f aca="false">SUM((BE94*9)/L94)</f>
        <v>0.651365812595124</v>
      </c>
      <c r="BF97" s="116" t="n">
        <f aca="false">SUM((BF94*9)/L94)</f>
        <v>0.471416502500751</v>
      </c>
      <c r="BG97" s="116" t="n">
        <f aca="false">SUM((BG94*9)/L94)</f>
        <v>0.179949310094373</v>
      </c>
      <c r="BH97" s="162" t="n">
        <f aca="false">SUM(100*BH94/(BH94+BI94))</f>
        <v>74.0041928721174</v>
      </c>
      <c r="BR97" s="118" t="s">
        <v>287</v>
      </c>
      <c r="BS97" s="118" t="s">
        <v>288</v>
      </c>
      <c r="BU97" s="95" t="s">
        <v>289</v>
      </c>
      <c r="CM97" s="119" t="s">
        <v>280</v>
      </c>
      <c r="CO97" s="120" t="n">
        <f aca="false">SUM(100*CP94/CO94)</f>
        <v>72.5721784776903</v>
      </c>
      <c r="DC97" s="17"/>
      <c r="DD97" s="17"/>
      <c r="DE97" s="4"/>
      <c r="DF97" s="84"/>
      <c r="DG97" s="102"/>
      <c r="DH97" s="17"/>
      <c r="DI97" s="18"/>
      <c r="DJ97" s="17"/>
      <c r="DK97" s="12"/>
      <c r="DL97" s="118" t="s">
        <v>1</v>
      </c>
      <c r="DM97" s="1"/>
      <c r="DN97" s="1"/>
      <c r="DO97" s="1"/>
      <c r="DP97" s="1"/>
      <c r="DQ97" s="1"/>
      <c r="DR97" s="33"/>
      <c r="DT97" s="1"/>
      <c r="ED97" s="148" t="s">
        <v>18</v>
      </c>
    </row>
    <row r="98" customFormat="false" ht="12.75" hidden="false" customHeight="false" outlineLevel="0" collapsed="false">
      <c r="H98" s="124" t="s">
        <v>295</v>
      </c>
      <c r="I98" s="125"/>
      <c r="J98" s="125" t="n">
        <f aca="false">SUM(B94-K98)</f>
        <v>332.695356174577</v>
      </c>
      <c r="K98" s="125" t="n">
        <f aca="false">SUM(B94/(1+((H94/I94)^2)))</f>
        <v>172.304643825423</v>
      </c>
      <c r="L98" s="126" t="n">
        <f aca="false">SUM(100*(J98/(J98+K98)))</f>
        <v>65.8802685494212</v>
      </c>
      <c r="W98" s="95"/>
      <c r="AJ98" s="72" t="n">
        <f aca="false">SUM((M94+P94)/L94)</f>
        <v>1.11686848800357</v>
      </c>
      <c r="AK98" s="74" t="s">
        <v>103</v>
      </c>
      <c r="BA98" s="92" t="s">
        <v>300</v>
      </c>
      <c r="BD98" s="84"/>
      <c r="BI98" s="27" t="s">
        <v>8</v>
      </c>
      <c r="BQ98" s="27" t="s">
        <v>10</v>
      </c>
      <c r="BU98" s="95" t="s">
        <v>301</v>
      </c>
      <c r="CO98" s="118" t="s">
        <v>302</v>
      </c>
      <c r="DF98" s="128"/>
      <c r="DG98" s="16"/>
      <c r="DJ98" s="203" t="s">
        <v>16</v>
      </c>
      <c r="DK98" s="12"/>
      <c r="DL98" s="1"/>
      <c r="DM98" s="1"/>
      <c r="DN98" s="1"/>
      <c r="DO98" s="1"/>
      <c r="DP98" s="1"/>
      <c r="DQ98" s="1"/>
      <c r="DR98" s="33"/>
      <c r="DT98" s="1"/>
    </row>
    <row r="99" customFormat="false" ht="12.75" hidden="false" customHeight="false" outlineLevel="0" collapsed="false">
      <c r="H99" s="67" t="s">
        <v>306</v>
      </c>
      <c r="I99" s="7"/>
      <c r="J99" s="7" t="s">
        <v>22</v>
      </c>
      <c r="K99" s="7" t="s">
        <v>132</v>
      </c>
      <c r="L99" s="132" t="s">
        <v>257</v>
      </c>
      <c r="BA99" s="118" t="n">
        <f aca="false">SUM(BA94/BB94)</f>
        <v>2.47982062780269</v>
      </c>
      <c r="BD99" s="72" t="s">
        <v>73</v>
      </c>
      <c r="BU99" s="136" t="s">
        <v>11</v>
      </c>
      <c r="DF99" s="84" t="n">
        <f aca="false">SUM((L94/9)-DG99)</f>
        <v>58.040312959922</v>
      </c>
      <c r="DG99" s="125" t="n">
        <f aca="false">SUM((L94)/(9+(9*((DG94/N94)^2))))</f>
        <v>336.51524250603</v>
      </c>
      <c r="DH99" s="102" t="n">
        <f aca="false">SUM(100*(DF99/(DF99+DG99)))</f>
        <v>14.7103017954922</v>
      </c>
      <c r="ED99" s="19" t="s">
        <v>366</v>
      </c>
    </row>
    <row r="100" customFormat="false" ht="12.75" hidden="false" customHeight="false" outlineLevel="0" collapsed="false">
      <c r="H100" s="137" t="s">
        <v>308</v>
      </c>
      <c r="I100" s="138"/>
      <c r="J100" s="138" t="n">
        <f aca="false">SUM(C94)</f>
        <v>0</v>
      </c>
      <c r="K100" s="138" t="e">
        <f aca="false">SUM(B94-C94)</f>
        <v>#VALUE!</v>
      </c>
      <c r="L100" s="139" t="e">
        <f aca="false">SUM(100*C94/B94)</f>
        <v>#VALUE!</v>
      </c>
      <c r="DF100" s="72" t="s">
        <v>22</v>
      </c>
      <c r="DG100" s="138" t="s">
        <v>132</v>
      </c>
      <c r="DH100" s="123" t="s">
        <v>257</v>
      </c>
      <c r="ED100" s="19" t="s">
        <v>367</v>
      </c>
    </row>
  </sheetData>
  <mergeCells count="31">
    <mergeCell ref="A1:T1"/>
    <mergeCell ref="W1:AD1"/>
    <mergeCell ref="AE1:AL1"/>
    <mergeCell ref="AM1:AT1"/>
    <mergeCell ref="AU1:AW1"/>
    <mergeCell ref="AX1:BD1"/>
    <mergeCell ref="BE1:BG1"/>
    <mergeCell ref="BK1:BN1"/>
    <mergeCell ref="BO1:BT1"/>
    <mergeCell ref="BU1:BV1"/>
    <mergeCell ref="BW1:CN1"/>
    <mergeCell ref="CO1:CV1"/>
    <mergeCell ref="CW1:DD1"/>
    <mergeCell ref="DE1:DI1"/>
    <mergeCell ref="DJ1:DR1"/>
    <mergeCell ref="DS1:DU1"/>
    <mergeCell ref="DV1:EJ1"/>
    <mergeCell ref="U40:V40"/>
    <mergeCell ref="AE40:AI40"/>
    <mergeCell ref="AU40:AW40"/>
    <mergeCell ref="BK40:BN40"/>
    <mergeCell ref="BW40:CL40"/>
    <mergeCell ref="CO40:CV40"/>
    <mergeCell ref="CW40:DD40"/>
    <mergeCell ref="U41:V41"/>
    <mergeCell ref="Z42:AD42"/>
    <mergeCell ref="BE42:BG42"/>
    <mergeCell ref="DJ42:DR42"/>
    <mergeCell ref="DV42:EJ42"/>
    <mergeCell ref="A48:T48"/>
    <mergeCell ref="A61:T6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5T15:34:59Z</dcterms:created>
  <dc:creator>Stuart M. Winn</dc:creator>
  <dc:description/>
  <dc:language>en-US</dc:language>
  <cp:lastModifiedBy>Stuart M Winn</cp:lastModifiedBy>
  <cp:revision>0</cp:revision>
  <dc:subject/>
  <dc:title>CNN/SI - Baseball - Greg Maddux Batting</dc:title>
</cp:coreProperties>
</file>