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9" uniqueCount="779">
  <si>
    <t xml:space="preserve">April 6, 2001</t>
  </si>
  <si>
    <t xml:space="preserve">April 11, 2001</t>
  </si>
  <si>
    <t xml:space="preserve">April 16, 2001</t>
  </si>
  <si>
    <t xml:space="preserve">April 21, 2001</t>
  </si>
  <si>
    <t xml:space="preserve">April 26, 2001</t>
  </si>
  <si>
    <t xml:space="preserve">May 2, 2001</t>
  </si>
  <si>
    <t xml:space="preserve">May 8, 2001</t>
  </si>
  <si>
    <t xml:space="preserve">May 13, 2001</t>
  </si>
  <si>
    <t xml:space="preserve">May 18, 2001</t>
  </si>
  <si>
    <t xml:space="preserve">May 20, 2001</t>
  </si>
  <si>
    <t xml:space="preserve">May 25, 2001</t>
  </si>
  <si>
    <t xml:space="preserve">May 30, 2001</t>
  </si>
  <si>
    <t xml:space="preserve">June 5, 2001</t>
  </si>
  <si>
    <t xml:space="preserve">June 10, 2001</t>
  </si>
  <si>
    <t xml:space="preserve">June 15, 2001</t>
  </si>
  <si>
    <t xml:space="preserve">June 20, 2001</t>
  </si>
  <si>
    <t xml:space="preserve">June 25, 2001</t>
  </si>
  <si>
    <t xml:space="preserve">June 30,2001</t>
  </si>
  <si>
    <t xml:space="preserve">July 5, 2001</t>
  </si>
  <si>
    <t xml:space="preserve">July 12, 2001</t>
  </si>
  <si>
    <t xml:space="preserve">July 17, 2001</t>
  </si>
  <si>
    <t xml:space="preserve">July 22, 2001</t>
  </si>
  <si>
    <t xml:space="preserve">July 27, 2001</t>
  </si>
  <si>
    <t xml:space="preserve">August 1, 2001</t>
  </si>
  <si>
    <t xml:space="preserve">August 7,2001</t>
  </si>
  <si>
    <t xml:space="preserve">August 12,2001</t>
  </si>
  <si>
    <t xml:space="preserve">August 17, 2001</t>
  </si>
  <si>
    <t xml:space="preserve">August 22, 2001</t>
  </si>
  <si>
    <t xml:space="preserve">August 27, 2001</t>
  </si>
  <si>
    <t xml:space="preserve">Sept 1, 2001</t>
  </si>
  <si>
    <t xml:space="preserve">Sept 7, 2001</t>
  </si>
  <si>
    <t xml:space="preserve">Sept 17, 2001</t>
  </si>
  <si>
    <t xml:space="preserve">Sept 22, 2001</t>
  </si>
  <si>
    <t xml:space="preserve">Sept 27, 2001</t>
  </si>
  <si>
    <t xml:space="preserve">October 2, 2001</t>
  </si>
  <si>
    <t xml:space="preserve">October 9, 2001</t>
  </si>
  <si>
    <t xml:space="preserve">October 16, 2001</t>
  </si>
  <si>
    <t xml:space="preserve">October 20, 2001</t>
  </si>
  <si>
    <t xml:space="preserve">at Florida</t>
  </si>
  <si>
    <t xml:space="preserve">at NY Mets</t>
  </si>
  <si>
    <t xml:space="preserve">vs Florida</t>
  </si>
  <si>
    <t xml:space="preserve">at Philadelphia</t>
  </si>
  <si>
    <t xml:space="preserve">at Arizona</t>
  </si>
  <si>
    <t xml:space="preserve">vs Milwaukee</t>
  </si>
  <si>
    <t xml:space="preserve">at San Diego</t>
  </si>
  <si>
    <t xml:space="preserve">at Los Angeles</t>
  </si>
  <si>
    <t xml:space="preserve">vs San Fransisco</t>
  </si>
  <si>
    <t xml:space="preserve">vs Pittsburgh</t>
  </si>
  <si>
    <t xml:space="preserve">vs Montreal</t>
  </si>
  <si>
    <t xml:space="preserve">at NY Yankees</t>
  </si>
  <si>
    <t xml:space="preserve">vs Boston</t>
  </si>
  <si>
    <t xml:space="preserve">vs NY Mets</t>
  </si>
  <si>
    <t xml:space="preserve">vs Philadelphia</t>
  </si>
  <si>
    <t xml:space="preserve">vs Baltimore</t>
  </si>
  <si>
    <t xml:space="preserve">vs Tampa Bay</t>
  </si>
  <si>
    <t xml:space="preserve">at Montreal</t>
  </si>
  <si>
    <t xml:space="preserve">at St. Louis</t>
  </si>
  <si>
    <t xml:space="preserve">vs Houston</t>
  </si>
  <si>
    <t xml:space="preserve">vs Arizona</t>
  </si>
  <si>
    <t xml:space="preserve">at San Francisco</t>
  </si>
  <si>
    <t xml:space="preserve">vs San Diego</t>
  </si>
  <si>
    <t xml:space="preserve">vs Los Angeles</t>
  </si>
  <si>
    <t xml:space="preserve">vs Chicago</t>
  </si>
  <si>
    <t xml:space="preserve">at Chicago</t>
  </si>
  <si>
    <t xml:space="preserve">at Houston</t>
  </si>
  <si>
    <t xml:space="preserve">P#</t>
  </si>
  <si>
    <t xml:space="preserve">R</t>
  </si>
  <si>
    <t xml:space="preserve">Batter</t>
  </si>
  <si>
    <t xml:space="preserve">Scr</t>
  </si>
  <si>
    <t xml:space="preserve">B</t>
  </si>
  <si>
    <t xml:space="preserve">LCast</t>
  </si>
  <si>
    <t xml:space="preserve">C</t>
  </si>
  <si>
    <t xml:space="preserve">DHam</t>
  </si>
  <si>
    <t xml:space="preserve">P</t>
  </si>
  <si>
    <t xml:space="preserve">DGlan</t>
  </si>
  <si>
    <t xml:space="preserve">L5!</t>
  </si>
  <si>
    <t xml:space="preserve">SFinly</t>
  </si>
  <si>
    <t xml:space="preserve">RBelli</t>
  </si>
  <si>
    <t xml:space="preserve">RHend</t>
  </si>
  <si>
    <t xml:space="preserve">MGris</t>
  </si>
  <si>
    <t xml:space="preserve">MBen</t>
  </si>
  <si>
    <t xml:space="preserve">-</t>
  </si>
  <si>
    <t xml:space="preserve">JKend</t>
  </si>
  <si>
    <t xml:space="preserve">OCabr</t>
  </si>
  <si>
    <t xml:space="preserve">CPride</t>
  </si>
  <si>
    <t xml:space="preserve">43</t>
  </si>
  <si>
    <t xml:space="preserve">DJeter</t>
  </si>
  <si>
    <t xml:space="preserve">JOffer</t>
  </si>
  <si>
    <t xml:space="preserve">JMcE</t>
  </si>
  <si>
    <t xml:space="preserve">F</t>
  </si>
  <si>
    <t xml:space="preserve">BAndr</t>
  </si>
  <si>
    <t xml:space="preserve">RWinn</t>
  </si>
  <si>
    <t xml:space="preserve">PBerg</t>
  </si>
  <si>
    <t xml:space="preserve">FVina</t>
  </si>
  <si>
    <t xml:space="preserve">CBigg</t>
  </si>
  <si>
    <t xml:space="preserve">CCoun</t>
  </si>
  <si>
    <t xml:space="preserve">3U</t>
  </si>
  <si>
    <t xml:space="preserve">DJack</t>
  </si>
  <si>
    <t xml:space="preserve">ABeltr</t>
  </si>
  <si>
    <t xml:space="preserve">EYng</t>
  </si>
  <si>
    <t xml:space="preserve">2B7</t>
  </si>
  <si>
    <t xml:space="preserve">JRollin</t>
  </si>
  <si>
    <t xml:space="preserve">MLawt</t>
  </si>
  <si>
    <t xml:space="preserve">DBerg</t>
  </si>
  <si>
    <t xml:space="preserve">TWom</t>
  </si>
  <si>
    <t xml:space="preserve">JRolln</t>
  </si>
  <si>
    <t xml:space="preserve">L8</t>
  </si>
  <si>
    <t xml:space="preserve">13</t>
  </si>
  <si>
    <t xml:space="preserve">GBlum</t>
  </si>
  <si>
    <t xml:space="preserve">1B7-bloop</t>
  </si>
  <si>
    <t xml:space="preserve">F9</t>
  </si>
  <si>
    <t xml:space="preserve">2B8</t>
  </si>
  <si>
    <t xml:space="preserve">S</t>
  </si>
  <si>
    <t xml:space="preserve">1B98</t>
  </si>
  <si>
    <t xml:space="preserve">RAuril</t>
  </si>
  <si>
    <t xml:space="preserve">1B7-shallow</t>
  </si>
  <si>
    <t xml:space="preserve">BMuel</t>
  </si>
  <si>
    <t xml:space="preserve">1B8</t>
  </si>
  <si>
    <t xml:space="preserve">63</t>
  </si>
  <si>
    <t xml:space="preserve">3B9-into bullpen</t>
  </si>
  <si>
    <t xml:space="preserve">MGrud</t>
  </si>
  <si>
    <t xml:space="preserve">KS</t>
  </si>
  <si>
    <t xml:space="preserve">JVWal</t>
  </si>
  <si>
    <t xml:space="preserve">CPrid</t>
  </si>
  <si>
    <t xml:space="preserve">TNixn</t>
  </si>
  <si>
    <t xml:space="preserve">1B9(31)-hitnrun-through 2B</t>
  </si>
  <si>
    <t xml:space="preserve">JPayt</t>
  </si>
  <si>
    <t xml:space="preserve">BGriev</t>
  </si>
  <si>
    <t xml:space="preserve">JVidro</t>
  </si>
  <si>
    <t xml:space="preserve">1B7-bounces over Chippers head-playing in for bunt</t>
  </si>
  <si>
    <t xml:space="preserve">JrSpvy</t>
  </si>
  <si>
    <t xml:space="preserve">JReblt</t>
  </si>
  <si>
    <t xml:space="preserve">31(3)</t>
  </si>
  <si>
    <t xml:space="preserve">BAbre</t>
  </si>
  <si>
    <t xml:space="preserve">JLugo</t>
  </si>
  <si>
    <t xml:space="preserve">L9</t>
  </si>
  <si>
    <t xml:space="preserve">F6</t>
  </si>
  <si>
    <t xml:space="preserve">MKots</t>
  </si>
  <si>
    <t xml:space="preserve">1B7(R1)rbi</t>
  </si>
  <si>
    <t xml:space="preserve">1B7</t>
  </si>
  <si>
    <t xml:space="preserve">1B87</t>
  </si>
  <si>
    <t xml:space="preserve">F98</t>
  </si>
  <si>
    <t xml:space="preserve">CEver</t>
  </si>
  <si>
    <t xml:space="preserve">KC</t>
  </si>
  <si>
    <t xml:space="preserve">BRobr</t>
  </si>
  <si>
    <t xml:space="preserve">PPola</t>
  </si>
  <si>
    <t xml:space="preserve">1BE4(31)-bunt to Giles,bad throw would have got batter, error allows runner to 3-causes unearned run</t>
  </si>
  <si>
    <t xml:space="preserve">1B8(31)</t>
  </si>
  <si>
    <t xml:space="preserve">SSosa</t>
  </si>
  <si>
    <t xml:space="preserve">MTuck</t>
  </si>
  <si>
    <t xml:space="preserve">DLee</t>
  </si>
  <si>
    <t xml:space="preserve">1B5bunt</t>
  </si>
  <si>
    <t xml:space="preserve">F8</t>
  </si>
  <si>
    <t xml:space="preserve">BB</t>
  </si>
  <si>
    <t xml:space="preserve">TGwyn</t>
  </si>
  <si>
    <t xml:space="preserve">GShef</t>
  </si>
  <si>
    <t xml:space="preserve">MBrad</t>
  </si>
  <si>
    <t xml:space="preserve">PONei</t>
  </si>
  <si>
    <t xml:space="preserve">43(R2)-rbi</t>
  </si>
  <si>
    <t xml:space="preserve">1B89</t>
  </si>
  <si>
    <t xml:space="preserve">2B9(32)-deep-hit glove-Jordan could have caught with nice play might have saved HR</t>
  </si>
  <si>
    <t xml:space="preserve">GVaug</t>
  </si>
  <si>
    <t xml:space="preserve">MMor</t>
  </si>
  <si>
    <t xml:space="preserve">JBagw</t>
  </si>
  <si>
    <t xml:space="preserve">LGonz</t>
  </si>
  <si>
    <t xml:space="preserve">1B9</t>
  </si>
  <si>
    <t xml:space="preserve">EOwn</t>
  </si>
  <si>
    <t xml:space="preserve">KS-check swing called by 3B ump</t>
  </si>
  <si>
    <t xml:space="preserve">JBell</t>
  </si>
  <si>
    <t xml:space="preserve">THous</t>
  </si>
  <si>
    <t xml:space="preserve">CS26</t>
  </si>
  <si>
    <t xml:space="preserve">ARami</t>
  </si>
  <si>
    <t xml:space="preserve">MRam</t>
  </si>
  <si>
    <t xml:space="preserve">JMabr</t>
  </si>
  <si>
    <t xml:space="preserve">DSegu</t>
  </si>
  <si>
    <t xml:space="preserve">1B7(R31)-rbi</t>
  </si>
  <si>
    <t xml:space="preserve">FC54(21)-safe at 2B-replay says he was out</t>
  </si>
  <si>
    <t xml:space="preserve">6U3</t>
  </si>
  <si>
    <t xml:space="preserve">EAlfnz</t>
  </si>
  <si>
    <t xml:space="preserve">1B9(31)-GM leaves game with hyperextended right elbow, suffered durring warmups.</t>
  </si>
  <si>
    <t xml:space="preserve">MAnd</t>
  </si>
  <si>
    <t xml:space="preserve">53</t>
  </si>
  <si>
    <t xml:space="preserve">EAlfn</t>
  </si>
  <si>
    <t xml:space="preserve">SRoln</t>
  </si>
  <si>
    <t xml:space="preserve">2B78</t>
  </si>
  <si>
    <t xml:space="preserve">SB(2)</t>
  </si>
  <si>
    <t xml:space="preserve">VGuer</t>
  </si>
  <si>
    <t xml:space="preserve">63!</t>
  </si>
  <si>
    <t xml:space="preserve">5U3-DP</t>
  </si>
  <si>
    <t xml:space="preserve">JConin</t>
  </si>
  <si>
    <t xml:space="preserve">F8(R1)-sac-rbi-deep</t>
  </si>
  <si>
    <t xml:space="preserve">BBond</t>
  </si>
  <si>
    <t xml:space="preserve">SGren</t>
  </si>
  <si>
    <t xml:space="preserve">CFloy</t>
  </si>
  <si>
    <t xml:space="preserve">BAbru</t>
  </si>
  <si>
    <t xml:space="preserve">DWhit</t>
  </si>
  <si>
    <t xml:space="preserve">1B8(21)</t>
  </si>
  <si>
    <t xml:space="preserve">2B8(32)</t>
  </si>
  <si>
    <t xml:space="preserve">F5-foul</t>
  </si>
  <si>
    <t xml:space="preserve">2B78(bounce over fence)</t>
  </si>
  <si>
    <t xml:space="preserve">RVent</t>
  </si>
  <si>
    <t xml:space="preserve">CRich</t>
  </si>
  <si>
    <t xml:space="preserve">FMcG</t>
  </si>
  <si>
    <t xml:space="preserve">APujol</t>
  </si>
  <si>
    <t xml:space="preserve">HR78</t>
  </si>
  <si>
    <t xml:space="preserve">KS-PB(1)-Bako missed pitch batter to 1B</t>
  </si>
  <si>
    <t xml:space="preserve">2B7-down line bounced into foul stands</t>
  </si>
  <si>
    <t xml:space="preserve">RKlsk</t>
  </si>
  <si>
    <t xml:space="preserve">LStev</t>
  </si>
  <si>
    <t xml:space="preserve">BWilli</t>
  </si>
  <si>
    <t xml:space="preserve">IBB(21)</t>
  </si>
  <si>
    <t xml:space="preserve">1B7(31)</t>
  </si>
  <si>
    <t xml:space="preserve">HR7</t>
  </si>
  <si>
    <t xml:space="preserve">2B9</t>
  </si>
  <si>
    <t xml:space="preserve">E4(31)-GB towards 2B, could have been double play but short hop got Giles, not ruled unearned run, not sure why not</t>
  </si>
  <si>
    <t xml:space="preserve">PWils</t>
  </si>
  <si>
    <t xml:space="preserve">F6U-dp-Castillo running on pitch soft liner to Furcal, tag Castillo at 2B.</t>
  </si>
  <si>
    <t xml:space="preserve">MLieb</t>
  </si>
  <si>
    <t xml:space="preserve">43(3)</t>
  </si>
  <si>
    <t xml:space="preserve">HR9</t>
  </si>
  <si>
    <t xml:space="preserve">BDaub</t>
  </si>
  <si>
    <t xml:space="preserve">MLowl</t>
  </si>
  <si>
    <t xml:space="preserve">MMcG</t>
  </si>
  <si>
    <t xml:space="preserve">643dp(R)-hitandrun but got DP anyway-run scores-no RBI</t>
  </si>
  <si>
    <t xml:space="preserve">JKent</t>
  </si>
  <si>
    <t xml:space="preserve">2B89(R2)-rbi</t>
  </si>
  <si>
    <t xml:space="preserve">RSand</t>
  </si>
  <si>
    <t xml:space="preserve">CFlyd</t>
  </si>
  <si>
    <t xml:space="preserve">TLee</t>
  </si>
  <si>
    <t xml:space="preserve">152(2)</t>
  </si>
  <si>
    <t xml:space="preserve">MWill</t>
  </si>
  <si>
    <t xml:space="preserve">BGiles</t>
  </si>
  <si>
    <t xml:space="preserve">FTatis</t>
  </si>
  <si>
    <t xml:space="preserve">1B8-chopper up middle</t>
  </si>
  <si>
    <t xml:space="preserve">F78-deep</t>
  </si>
  <si>
    <t xml:space="preserve">163dp</t>
  </si>
  <si>
    <t xml:space="preserve">LBerk</t>
  </si>
  <si>
    <t xml:space="preserve">HR8(RR)-rbi</t>
  </si>
  <si>
    <t xml:space="preserve">PBurr</t>
  </si>
  <si>
    <t xml:space="preserve">HBP(21)</t>
  </si>
  <si>
    <t xml:space="preserve">PBurrl</t>
  </si>
  <si>
    <t xml:space="preserve">IBB(321) (all 4 pitches intentional balls)</t>
  </si>
  <si>
    <t xml:space="preserve">1B7(21)</t>
  </si>
  <si>
    <t xml:space="preserve">F8sac(R1)-rbi</t>
  </si>
  <si>
    <t xml:space="preserve">AHuff</t>
  </si>
  <si>
    <t xml:space="preserve">23</t>
  </si>
  <si>
    <t xml:space="preserve">F9-almost HR</t>
  </si>
  <si>
    <t xml:space="preserve">MGrac</t>
  </si>
  <si>
    <t xml:space="preserve">53(R2)-rbi</t>
  </si>
  <si>
    <t xml:space="preserve">31</t>
  </si>
  <si>
    <t xml:space="preserve">F7</t>
  </si>
  <si>
    <t xml:space="preserve">1B8(R21)-rbi</t>
  </si>
  <si>
    <t xml:space="preserve">RSexs</t>
  </si>
  <si>
    <t xml:space="preserve">EKarrs</t>
  </si>
  <si>
    <t xml:space="preserve">RMack</t>
  </si>
  <si>
    <t xml:space="preserve">MBarr</t>
  </si>
  <si>
    <t xml:space="preserve">BB(21)-semi intentional</t>
  </si>
  <si>
    <t xml:space="preserve">TZeile</t>
  </si>
  <si>
    <t xml:space="preserve">JEdm</t>
  </si>
  <si>
    <t xml:space="preserve">L6</t>
  </si>
  <si>
    <t xml:space="preserve">JTSnw</t>
  </si>
  <si>
    <t xml:space="preserve">RWhit</t>
  </si>
  <si>
    <t xml:space="preserve">JEstr</t>
  </si>
  <si>
    <t xml:space="preserve">163DP</t>
  </si>
  <si>
    <t xml:space="preserve">MPiaz</t>
  </si>
  <si>
    <t xml:space="preserve">1B78(321)</t>
  </si>
  <si>
    <t xml:space="preserve">TMarti</t>
  </si>
  <si>
    <t xml:space="preserve">JDDrw</t>
  </si>
  <si>
    <t xml:space="preserve">1B4</t>
  </si>
  <si>
    <t xml:space="preserve">BSant</t>
  </si>
  <si>
    <t xml:space="preserve">RPers</t>
  </si>
  <si>
    <t xml:space="preserve">ARios</t>
  </si>
  <si>
    <t xml:space="preserve">16?FC(1)</t>
  </si>
  <si>
    <t xml:space="preserve">53(2?)</t>
  </si>
  <si>
    <t xml:space="preserve">1B9(R31)-rbi</t>
  </si>
  <si>
    <t xml:space="preserve">CJohn</t>
  </si>
  <si>
    <t xml:space="preserve">1B14-hit off GM glove-could have caught</t>
  </si>
  <si>
    <t xml:space="preserve">JFlahr</t>
  </si>
  <si>
    <t xml:space="preserve">ERent</t>
  </si>
  <si>
    <t xml:space="preserve">MAlou</t>
  </si>
  <si>
    <t xml:space="preserve">X</t>
  </si>
  <si>
    <t xml:space="preserve">DMag</t>
  </si>
  <si>
    <t xml:space="preserve">DMagd</t>
  </si>
  <si>
    <t xml:space="preserve">KYong</t>
  </si>
  <si>
    <t xml:space="preserve">53(2)</t>
  </si>
  <si>
    <t xml:space="preserve">ATrac</t>
  </si>
  <si>
    <t xml:space="preserve">CStyn</t>
  </si>
  <si>
    <t xml:space="preserve">CRipk</t>
  </si>
  <si>
    <t xml:space="preserve">BAber</t>
  </si>
  <si>
    <t xml:space="preserve">RHida</t>
  </si>
  <si>
    <t xml:space="preserve">64fc(31)-should have turned DP but Giles dropped ball and runner slid out of baseline (towards OF)</t>
  </si>
  <si>
    <t xml:space="preserve">THund</t>
  </si>
  <si>
    <t xml:space="preserve">BB(31)</t>
  </si>
  <si>
    <t xml:space="preserve">JBurn</t>
  </si>
  <si>
    <t xml:space="preserve">F78sac(R32)rbi-deep</t>
  </si>
  <si>
    <t xml:space="preserve">KOsik</t>
  </si>
  <si>
    <t xml:space="preserve">1B78</t>
  </si>
  <si>
    <t xml:space="preserve">FMart</t>
  </si>
  <si>
    <t xml:space="preserve">REMrt</t>
  </si>
  <si>
    <t xml:space="preserve">PLoD</t>
  </si>
  <si>
    <t xml:space="preserve">HBP</t>
  </si>
  <si>
    <t xml:space="preserve">KMilla</t>
  </si>
  <si>
    <t xml:space="preserve">54(31)</t>
  </si>
  <si>
    <t xml:space="preserve">MAndr</t>
  </si>
  <si>
    <t xml:space="preserve">3U(32)</t>
  </si>
  <si>
    <t xml:space="preserve">BAgb</t>
  </si>
  <si>
    <t xml:space="preserve">16fc(1)-should have been DP but DeRosa could not get ball out of glove</t>
  </si>
  <si>
    <t xml:space="preserve">BWilk</t>
  </si>
  <si>
    <t xml:space="preserve">1B5(21)-hard ball off Chipper-could have been caught or called an error</t>
  </si>
  <si>
    <t xml:space="preserve">RGutr</t>
  </si>
  <si>
    <t xml:space="preserve">163DP-Williams going on hit and run, close play at 2B</t>
  </si>
  <si>
    <t xml:space="preserve">1B9(RR31)2RBIS</t>
  </si>
  <si>
    <t xml:space="preserve">JPosa</t>
  </si>
  <si>
    <t xml:space="preserve">MLans</t>
  </si>
  <si>
    <t xml:space="preserve">1B9(32)</t>
  </si>
  <si>
    <t xml:space="preserve">FLunr</t>
  </si>
  <si>
    <t xml:space="preserve">63(2)-hitnrun</t>
  </si>
  <si>
    <t xml:space="preserve">VCast</t>
  </si>
  <si>
    <t xml:space="preserve">RLank</t>
  </si>
  <si>
    <t xml:space="preserve">4E3-Caminiti got turned around coming back to bag and dropped thrown</t>
  </si>
  <si>
    <t xml:space="preserve">1B9(R21)-rbi</t>
  </si>
  <si>
    <t xml:space="preserve">DMillr</t>
  </si>
  <si>
    <t xml:space="preserve">JHamn</t>
  </si>
  <si>
    <t xml:space="preserve">1BE9(R31)-jordan fielding error, stevens and tatis get 1 extra base each-no rbi</t>
  </si>
  <si>
    <t xml:space="preserve">463dp</t>
  </si>
  <si>
    <t xml:space="preserve">MMath</t>
  </si>
  <si>
    <t xml:space="preserve">DBaut</t>
  </si>
  <si>
    <t xml:space="preserve">LHern</t>
  </si>
  <si>
    <t xml:space="preserve">BTram</t>
  </si>
  <si>
    <t xml:space="preserve">KS-SB(32)SB-double steal</t>
  </si>
  <si>
    <t xml:space="preserve">JVazq</t>
  </si>
  <si>
    <t xml:space="preserve">F7sac(R1)-rbi</t>
  </si>
  <si>
    <t xml:space="preserve">1B8(2)</t>
  </si>
  <si>
    <t xml:space="preserve">SPons</t>
  </si>
  <si>
    <t xml:space="preserve">F4</t>
  </si>
  <si>
    <t xml:space="preserve">TSturt</t>
  </si>
  <si>
    <t xml:space="preserve">543dp</t>
  </si>
  <si>
    <t xml:space="preserve">F9?-shallow</t>
  </si>
  <si>
    <t xml:space="preserve">RJohn</t>
  </si>
  <si>
    <t xml:space="preserve">1B9(31)-hitnrun</t>
  </si>
  <si>
    <t xml:space="preserve">BDavs</t>
  </si>
  <si>
    <t xml:space="preserve">F8SAC(R1)RBI</t>
  </si>
  <si>
    <t xml:space="preserve">HR8</t>
  </si>
  <si>
    <t xml:space="preserve">64</t>
  </si>
  <si>
    <t xml:space="preserve">DRela</t>
  </si>
  <si>
    <t xml:space="preserve">E2(31)-tries to pick off runner at 2B-hit him in the back goes into CF.</t>
  </si>
  <si>
    <t xml:space="preserve">F7-foul</t>
  </si>
  <si>
    <t xml:space="preserve">1B6-high chopper over Chipper fielded by DeRosa</t>
  </si>
  <si>
    <t xml:space="preserve">TMatt</t>
  </si>
  <si>
    <t xml:space="preserve">CPattr</t>
  </si>
  <si>
    <t xml:space="preserve">SB(2)(32)</t>
  </si>
  <si>
    <t xml:space="preserve">CKreu</t>
  </si>
  <si>
    <t xml:space="preserve">RDavs</t>
  </si>
  <si>
    <t xml:space="preserve">BB(21)</t>
  </si>
  <si>
    <t xml:space="preserve">13sac(32)</t>
  </si>
  <si>
    <t xml:space="preserve">F5</t>
  </si>
  <si>
    <t xml:space="preserve">AGonz</t>
  </si>
  <si>
    <t xml:space="preserve">DKile</t>
  </si>
  <si>
    <t xml:space="preserve">F9-Alou should have tagged but did not</t>
  </si>
  <si>
    <t xml:space="preserve">E6(1)-throw</t>
  </si>
  <si>
    <t xml:space="preserve">L9-shallow</t>
  </si>
  <si>
    <t xml:space="preserve">1B9(R31)-rbi-hitnrun</t>
  </si>
  <si>
    <t xml:space="preserve">ANunz</t>
  </si>
  <si>
    <t xml:space="preserve">DJust</t>
  </si>
  <si>
    <t xml:space="preserve">BAus</t>
  </si>
  <si>
    <t xml:space="preserve">ALopz</t>
  </si>
  <si>
    <t xml:space="preserve">BDavis</t>
  </si>
  <si>
    <t xml:space="preserve">64fc</t>
  </si>
  <si>
    <t xml:space="preserve">REllis</t>
  </si>
  <si>
    <t xml:space="preserve">JHern</t>
  </si>
  <si>
    <t xml:space="preserve">F78</t>
  </si>
  <si>
    <t xml:space="preserve">L4</t>
  </si>
  <si>
    <t xml:space="preserve">DMira</t>
  </si>
  <si>
    <t xml:space="preserve">BLHnt</t>
  </si>
  <si>
    <t xml:space="preserve">PH</t>
  </si>
  <si>
    <t xml:space="preserve">F8(R1)-sac-rbi</t>
  </si>
  <si>
    <t xml:space="preserve">JGirar</t>
  </si>
  <si>
    <t xml:space="preserve">AFox</t>
  </si>
  <si>
    <t xml:space="preserve">L89?</t>
  </si>
  <si>
    <t xml:space="preserve">HBlnc</t>
  </si>
  <si>
    <t xml:space="preserve">BB(321)</t>
  </si>
  <si>
    <t xml:space="preserve">MGard</t>
  </si>
  <si>
    <t xml:space="preserve">TRichi</t>
  </si>
  <si>
    <t xml:space="preserve">TPratt</t>
  </si>
  <si>
    <t xml:space="preserve">3B7-deep-surhoff got turned around ball tipped off his glove at wall, could have been caught with nice catch</t>
  </si>
  <si>
    <t xml:space="preserve">JAcev</t>
  </si>
  <si>
    <t xml:space="preserve">14sac(2)</t>
  </si>
  <si>
    <t xml:space="preserve">43(2)</t>
  </si>
  <si>
    <t xml:space="preserve">BPeny</t>
  </si>
  <si>
    <t xml:space="preserve">ACora</t>
  </si>
  <si>
    <t xml:space="preserve">31?</t>
  </si>
  <si>
    <t xml:space="preserve">1B78(31)</t>
  </si>
  <si>
    <t xml:space="preserve">63(R)-rbi</t>
  </si>
  <si>
    <t xml:space="preserve">RWolf</t>
  </si>
  <si>
    <t xml:space="preserve">TShinj</t>
  </si>
  <si>
    <t xml:space="preserve">LProk</t>
  </si>
  <si>
    <t xml:space="preserve">54(1)-FC</t>
  </si>
  <si>
    <t xml:space="preserve">SBros</t>
  </si>
  <si>
    <t xml:space="preserve">IBB(321)</t>
  </si>
  <si>
    <t xml:space="preserve">AJBur</t>
  </si>
  <si>
    <t xml:space="preserve">54(31)-Giles drops ball no DP-lucky to get 1 out</t>
  </si>
  <si>
    <t xml:space="preserve">JTavrz</t>
  </si>
  <si>
    <t xml:space="preserve">KWod</t>
  </si>
  <si>
    <t xml:space="preserve">1B9-shallow</t>
  </si>
  <si>
    <t xml:space="preserve">JGrilli</t>
  </si>
  <si>
    <t xml:space="preserve">PRigd</t>
  </si>
  <si>
    <t xml:space="preserve">13?sac(2)</t>
  </si>
  <si>
    <t xml:space="preserve">RArroj</t>
  </si>
  <si>
    <t xml:space="preserve">DMilic</t>
  </si>
  <si>
    <t xml:space="preserve">BB(21)-semi-intentional</t>
  </si>
  <si>
    <t xml:space="preserve">1U(2)-sac-tag runner</t>
  </si>
  <si>
    <t xml:space="preserve">ROrdn</t>
  </si>
  <si>
    <t xml:space="preserve">KS-trying to bunt the whole AB</t>
  </si>
  <si>
    <t xml:space="preserve">DMend</t>
  </si>
  <si>
    <t xml:space="preserve">KS-SB(2)</t>
  </si>
  <si>
    <t xml:space="preserve">DAJim</t>
  </si>
  <si>
    <t xml:space="preserve">F9-line-nice catch</t>
  </si>
  <si>
    <t xml:space="preserve">2B9-deep</t>
  </si>
  <si>
    <t xml:space="preserve">ROrdo</t>
  </si>
  <si>
    <t xml:space="preserve">1B1E1(32)-throw error on GM-each runner moves up an extra base after infield single</t>
  </si>
  <si>
    <t xml:space="preserve">53-huge collision as Caminiti leaps in the air and colides with Polanco in mid air-tagging him out</t>
  </si>
  <si>
    <t xml:space="preserve">TAdam</t>
  </si>
  <si>
    <t xml:space="preserve">1B7-lf line</t>
  </si>
  <si>
    <t xml:space="preserve">1U-GM fields ball on line and tags Anderson after runner stops and jukes for a while</t>
  </si>
  <si>
    <t xml:space="preserve">3B8(RR3)-2rbi</t>
  </si>
  <si>
    <t xml:space="preserve">KJarv</t>
  </si>
  <si>
    <t xml:space="preserve">65fc(1)</t>
  </si>
  <si>
    <t xml:space="preserve">12fc(32)-I have no idea how Vidro got to 2B-no one covering?</t>
  </si>
  <si>
    <t xml:space="preserve">RReed</t>
  </si>
  <si>
    <t xml:space="preserve">64(1)</t>
  </si>
  <si>
    <t xml:space="preserve">JOliver</t>
  </si>
  <si>
    <t xml:space="preserve">KS213-swung missed, bounced off C shin guard to GM who makes throw to 1B.</t>
  </si>
  <si>
    <t xml:space="preserve">46fc?</t>
  </si>
  <si>
    <t xml:space="preserve">13sac(3)</t>
  </si>
  <si>
    <t xml:space="preserve">F8sac(R1)-rbi-deep</t>
  </si>
  <si>
    <t xml:space="preserve">ALeit</t>
  </si>
  <si>
    <t xml:space="preserve">BChen</t>
  </si>
  <si>
    <t xml:space="preserve">BTolb</t>
  </si>
  <si>
    <t xml:space="preserve">2B7(31)-line</t>
  </si>
  <si>
    <t xml:space="preserve">1B6</t>
  </si>
  <si>
    <t xml:space="preserve">WP(3)</t>
  </si>
  <si>
    <t xml:space="preserve">F7-deep</t>
  </si>
  <si>
    <t xml:space="preserve">HR8-into bleachers only 21st since 1976 reconstruction of stadium</t>
  </si>
  <si>
    <t xml:space="preserve">1B3(R31)-rbi</t>
  </si>
  <si>
    <t xml:space="preserve">HR7-rbi-way gone</t>
  </si>
  <si>
    <t xml:space="preserve">ASoria</t>
  </si>
  <si>
    <t xml:space="preserve">F8(2)-Segui tagged and went to second-Andruw drifting back on ball and throw off line</t>
  </si>
  <si>
    <t xml:space="preserve">IBB(31)</t>
  </si>
  <si>
    <t xml:space="preserve">HR89</t>
  </si>
  <si>
    <t xml:space="preserve">163(R)-no rbi</t>
  </si>
  <si>
    <t xml:space="preserve">F8(R1)-rbi-deep</t>
  </si>
  <si>
    <t xml:space="preserve">3U(3)</t>
  </si>
  <si>
    <t xml:space="preserve">WP(2)-should have been blocked-one of 2 wp changed to pb</t>
  </si>
  <si>
    <t xml:space="preserve">1B9(31)</t>
  </si>
  <si>
    <t xml:space="preserve">143dp-big shift on-throw to Giles</t>
  </si>
  <si>
    <t xml:space="preserve">13sac(2)</t>
  </si>
  <si>
    <t xml:space="preserve">E5(1)-missed GB?</t>
  </si>
  <si>
    <t xml:space="preserve">2B98(R2)-rbi</t>
  </si>
  <si>
    <t xml:space="preserve">2B8(R2)-rbi-over Andruw's head</t>
  </si>
  <si>
    <t xml:space="preserve">463-great diving catch by Caminiti at 1B</t>
  </si>
  <si>
    <t xml:space="preserve">F8-shallow</t>
  </si>
  <si>
    <t xml:space="preserve">HR7-2rbi-low line drive</t>
  </si>
  <si>
    <t xml:space="preserve">643dp(throw to first pulls Franco off but he makes the tag)</t>
  </si>
  <si>
    <t xml:space="preserve">F8(3)-deep</t>
  </si>
  <si>
    <t xml:space="preserve">originally ruled 13-sac(3) bunt but bounced off batter knee in box</t>
  </si>
  <si>
    <t xml:space="preserve">463DP</t>
  </si>
  <si>
    <t xml:space="preserve">WMillr</t>
  </si>
  <si>
    <t xml:space="preserve">F2(foul)</t>
  </si>
  <si>
    <t xml:space="preserve">CS24?</t>
  </si>
  <si>
    <t xml:space="preserve">1B9(R1)-rbi-run ruled earned then unearned, then earned?</t>
  </si>
  <si>
    <t xml:space="preserve">HR7(RR)-2rbi-monster shot</t>
  </si>
  <si>
    <t xml:space="preserve">HR7(RR)-2rbi</t>
  </si>
  <si>
    <t xml:space="preserve">F8-LCF-nice running catch by Andruw</t>
  </si>
  <si>
    <t xml:space="preserve">F3-foul</t>
  </si>
  <si>
    <t xml:space="preserve">E6(1)-bad throw</t>
  </si>
  <si>
    <t xml:space="preserve">IBB(21)-ends walkless streak at 73 IP (they say 72 1/3 IP)</t>
  </si>
  <si>
    <t xml:space="preserve">1B9(1)</t>
  </si>
  <si>
    <t xml:space="preserve">2B98</t>
  </si>
  <si>
    <t xml:space="preserve">6U3-dp</t>
  </si>
  <si>
    <t xml:space="preserve">IBB(21) (only last pitch intentional)</t>
  </si>
  <si>
    <t xml:space="preserve">VPadil</t>
  </si>
  <si>
    <t xml:space="preserve">54(1)fc-high chop to Chipper-runner off too far, got in run down, fell down.</t>
  </si>
  <si>
    <t xml:space="preserve">F7-shallow</t>
  </si>
  <si>
    <t xml:space="preserve">1B89-end of perfect game</t>
  </si>
  <si>
    <t xml:space="preserve">53(32)</t>
  </si>
  <si>
    <t xml:space="preserve">1B1</t>
  </si>
  <si>
    <t xml:space="preserve">FC1(321)-chopper to GM, had Counsel picked off 3B but Chipper not covering, looks to 1B, but too late, no throw made</t>
  </si>
  <si>
    <t xml:space="preserve">PB(2)</t>
  </si>
  <si>
    <t xml:space="preserve">1B4(21)</t>
  </si>
  <si>
    <t xml:space="preserve">64fc(1)</t>
  </si>
  <si>
    <t xml:space="preserve">53(3)sac</t>
  </si>
  <si>
    <t xml:space="preserve">1BE1(RR32)-1rbi-line drive to GM, gets glove on it, rolls towards 3B, grabs, throws to Bako, throw to outside, hits glove, but goes to screen, run scores on E1, Bako could have caught, but Bako waiting on inside not outside.</t>
  </si>
  <si>
    <t xml:space="preserve">F8-deep</t>
  </si>
  <si>
    <t xml:space="preserve">53-great short hop catch by Chipper on 3B line</t>
  </si>
  <si>
    <t xml:space="preserve">3U-GM at bag but Franco takes it</t>
  </si>
  <si>
    <t xml:space="preserve">54(1)fc-real close play at 2B, throws to 1B late-might have been hit and run</t>
  </si>
  <si>
    <t xml:space="preserve">F98-deep</t>
  </si>
  <si>
    <t xml:space="preserve">23-right in front of plate</t>
  </si>
  <si>
    <t xml:space="preserve">F9sac(R1)-rbi</t>
  </si>
  <si>
    <t xml:space="preserve">643dp</t>
  </si>
  <si>
    <t xml:space="preserve">1B8(R1)-rbi</t>
  </si>
  <si>
    <t xml:space="preserve">E6(R32)-throw to plate high to backstop</t>
  </si>
  <si>
    <t xml:space="preserve">3B9-jordan dives</t>
  </si>
  <si>
    <t xml:space="preserve">1B5</t>
  </si>
  <si>
    <t xml:space="preserve">F9-deep</t>
  </si>
  <si>
    <t xml:space="preserve">FSegu</t>
  </si>
  <si>
    <t xml:space="preserve">F5-PH</t>
  </si>
  <si>
    <t xml:space="preserve">JAbbtt</t>
  </si>
  <si>
    <t xml:space="preserve">1B94(R3)-rbi-Jordan outfield assist</t>
  </si>
  <si>
    <t xml:space="preserve">L3</t>
  </si>
  <si>
    <t xml:space="preserve">46fc</t>
  </si>
  <si>
    <t xml:space="preserve">PO26(1)-pick off after pitch</t>
  </si>
  <si>
    <t xml:space="preserve">53-nice diving catch down line saving 2B)</t>
  </si>
  <si>
    <t xml:space="preserve">1B9(21)</t>
  </si>
  <si>
    <t xml:space="preserve">SB(2)???-don't know when he stole base</t>
  </si>
  <si>
    <t xml:space="preserve">2B8(R)-rbi</t>
  </si>
  <si>
    <t xml:space="preserve">2B78(RR2)-deep-2rbi</t>
  </si>
  <si>
    <t xml:space="preserve">1B7(R21)-rbi</t>
  </si>
  <si>
    <t xml:space="preserve">1B1-bunt Chipper got in GM way on throw</t>
  </si>
  <si>
    <t xml:space="preserve">1B7(R1)-rbi-5 straight hits</t>
  </si>
  <si>
    <t xml:space="preserve">541DP</t>
  </si>
  <si>
    <t xml:space="preserve">14sac(3)</t>
  </si>
  <si>
    <t xml:space="preserve">F7deep</t>
  </si>
  <si>
    <t xml:space="preserve">L8!-super play Andruw</t>
  </si>
  <si>
    <t xml:space="preserve">KX</t>
  </si>
  <si>
    <t xml:space="preserve">HR7-LF line</t>
  </si>
  <si>
    <t xml:space="preserve">IBB(21)(all 4 pitches)</t>
  </si>
  <si>
    <t xml:space="preserve">DDellc</t>
  </si>
  <si>
    <t xml:space="preserve">2B96(32)-furcal dropped cut off, Lee might have been able to score, but held</t>
  </si>
  <si>
    <t xml:space="preserve">F9-shallow</t>
  </si>
  <si>
    <t xml:space="preserve">463-dp</t>
  </si>
  <si>
    <t xml:space="preserve">E3(2)-ball bounced off Caminiti into dugout for 2 base error</t>
  </si>
  <si>
    <t xml:space="preserve">CS26-pitchout?</t>
  </si>
  <si>
    <t xml:space="preserve">24(2)sac</t>
  </si>
  <si>
    <t xml:space="preserve">163-tip</t>
  </si>
  <si>
    <t xml:space="preserve">IBB(31)-expecting squeeze pitched out</t>
  </si>
  <si>
    <t xml:space="preserve">EOwen</t>
  </si>
  <si>
    <t xml:space="preserve">1B46(21)-close/impossible play at 2B Lockhart makes bad throw.  Probably should have been FC, could have made play at 1B, might have been hit and run.</t>
  </si>
  <si>
    <t xml:space="preserve">41(3)-in hole between 1B and 2B-close play</t>
  </si>
  <si>
    <t xml:space="preserve">L1!</t>
  </si>
  <si>
    <t xml:space="preserve">2E5-pitchout-sqeeze-catcher to Chipper-3B nails runner in back, run scores, considered CS-caught stealing</t>
  </si>
  <si>
    <t xml:space="preserve">L5</t>
  </si>
  <si>
    <t xml:space="preserve">CS26-pitchout</t>
  </si>
  <si>
    <t xml:space="preserve">1BE7(R2)-both runners move up an extra base, missed GB-might have cost a DP on next play and 3 runs when McGwire HRed.  No RBI</t>
  </si>
  <si>
    <t xml:space="preserve">1B7(R1)-rbi </t>
  </si>
  <si>
    <t xml:space="preserve">HBP(31)</t>
  </si>
  <si>
    <t xml:space="preserve">65(1)</t>
  </si>
  <si>
    <t xml:space="preserve">E4</t>
  </si>
  <si>
    <t xml:space="preserve">46fc(1)</t>
  </si>
  <si>
    <t xml:space="preserve">63-Javy catches this inning</t>
  </si>
  <si>
    <t xml:space="preserve">F8-RC</t>
  </si>
  <si>
    <t xml:space="preserve">2B7-lf line</t>
  </si>
  <si>
    <t xml:space="preserve">F98(31)</t>
  </si>
  <si>
    <t xml:space="preserve">HR8(RR)-HR573-tied Killebrew for 5th place-curtain call</t>
  </si>
  <si>
    <t xml:space="preserve">26?FC(1)-FAILED BUNT?</t>
  </si>
  <si>
    <t xml:space="preserve">1B1-bunt</t>
  </si>
  <si>
    <t xml:space="preserve">CS26?-pitchout</t>
  </si>
  <si>
    <t xml:space="preserve">L4-soft</t>
  </si>
  <si>
    <t xml:space="preserve">SB(3)</t>
  </si>
  <si>
    <t xml:space="preserve">TWard</t>
  </si>
  <si>
    <t xml:space="preserve">F89-breaks NL record of walkless IP-some say</t>
  </si>
  <si>
    <t xml:space="preserve">2B9(32)</t>
  </si>
  <si>
    <t xml:space="preserve">54FC(1)</t>
  </si>
  <si>
    <t xml:space="preserve">1B8-shallow</t>
  </si>
  <si>
    <t xml:space="preserve">2B7(RR2)-2rbi</t>
  </si>
  <si>
    <t xml:space="preserve">F89?-shallow</t>
  </si>
  <si>
    <t xml:space="preserve">SB2</t>
  </si>
  <si>
    <t xml:space="preserve">1U-not sure if tag batter or base</t>
  </si>
  <si>
    <t xml:space="preserve">1B9(321)</t>
  </si>
  <si>
    <t xml:space="preserve">HBP(321)</t>
  </si>
  <si>
    <t xml:space="preserve">2B78-Andrew almost made super diving catch over his shoulder towards LC, mostly over his head</t>
  </si>
  <si>
    <t xml:space="preserve">1B9(1B3?)</t>
  </si>
  <si>
    <t xml:space="preserve">KS-swung at bouncing pitch that would have been ball 4 ending no BB streak.</t>
  </si>
  <si>
    <t xml:space="preserve">1B8(R1)rbi</t>
  </si>
  <si>
    <t xml:space="preserve">1B3-should be E3-another gb that Caminiti could not handle, hard gb-getting use to 1B glove-first career game at 1B</t>
  </si>
  <si>
    <t xml:space="preserve">E6(1)-fielding error</t>
  </si>
  <si>
    <t xml:space="preserve">1B9(R1)-rbi</t>
  </si>
  <si>
    <t xml:space="preserve">13-pickoff-leaning wrong way</t>
  </si>
  <si>
    <t xml:space="preserve">CS24</t>
  </si>
  <si>
    <t xml:space="preserve">HR78(RR)-2rbi</t>
  </si>
  <si>
    <t xml:space="preserve">L64dp</t>
  </si>
  <si>
    <t xml:space="preserve">2B9(RR32)-2rbi-rf line</t>
  </si>
  <si>
    <t xml:space="preserve">643</t>
  </si>
  <si>
    <t xml:space="preserve">1U-tag batter</t>
  </si>
  <si>
    <t xml:space="preserve">L7</t>
  </si>
  <si>
    <t xml:space="preserve">F78?</t>
  </si>
  <si>
    <t xml:space="preserve">E3(1)-missed GB(Helms)</t>
  </si>
  <si>
    <t xml:space="preserve">2B7-hard shot off wall</t>
  </si>
  <si>
    <t xml:space="preserve">AShee</t>
  </si>
  <si>
    <t xml:space="preserve">HR9(R)-rbi</t>
  </si>
  <si>
    <t xml:space="preserve">CS26-pitchout-was really safe-bad call</t>
  </si>
  <si>
    <t xml:space="preserve">KJord</t>
  </si>
  <si>
    <t xml:space="preserve">MSmit</t>
  </si>
  <si>
    <t xml:space="preserve">PB(32)-PH-inside pitch with movement bounces off glove.  Runs ruled earned-should they have been?</t>
  </si>
  <si>
    <t xml:space="preserve">F3</t>
  </si>
  <si>
    <t xml:space="preserve">L8-pretty good play in LC gap</t>
  </si>
  <si>
    <t xml:space="preserve">MLopz</t>
  </si>
  <si>
    <t xml:space="preserve">F8sac(R1)</t>
  </si>
  <si>
    <t xml:space="preserve">3U-(3)</t>
  </si>
  <si>
    <t xml:space="preserve">53sac(32)</t>
  </si>
  <si>
    <t xml:space="preserve">53bunt-sac(32)</t>
  </si>
  <si>
    <t xml:space="preserve">JGibb</t>
  </si>
  <si>
    <t xml:space="preserve">F9sac(R2)</t>
  </si>
  <si>
    <t xml:space="preserve">E6(1)-GB to Sanchez dropped towards 3B</t>
  </si>
  <si>
    <t xml:space="preserve">RDucy</t>
  </si>
  <si>
    <t xml:space="preserve">HR7(RR)-first row-2 rbi</t>
  </si>
  <si>
    <t xml:space="preserve">MSmth-PH</t>
  </si>
  <si>
    <t xml:space="preserve">2B9(RR2)-rbi</t>
  </si>
  <si>
    <t xml:space="preserve">13!-good stop by Caminiti-throw low and towards 2B-super catch by GM</t>
  </si>
  <si>
    <t xml:space="preserve"> </t>
  </si>
  <si>
    <t xml:space="preserve">1B9(R31)rbi</t>
  </si>
  <si>
    <t xml:space="preserve">46fc(31)-towards 1B, hard play</t>
  </si>
  <si>
    <t xml:space="preserve">2B7(R32)</t>
  </si>
  <si>
    <t xml:space="preserve">63(R1)rbi</t>
  </si>
  <si>
    <t xml:space="preserve">1B8(321)</t>
  </si>
  <si>
    <t xml:space="preserve">DDellu</t>
  </si>
  <si>
    <t xml:space="preserve">2B8-deep</t>
  </si>
  <si>
    <t xml:space="preserve">143-redirected off GM glove-would have been 1B8 otherwise</t>
  </si>
  <si>
    <t xml:space="preserve">1B7(R21)rbi</t>
  </si>
  <si>
    <t xml:space="preserve">63(R2)-rbi-slow GB to SS, no time to go home</t>
  </si>
  <si>
    <t xml:space="preserve">F2-foul</t>
  </si>
  <si>
    <t xml:space="preserve">DDeSh</t>
  </si>
  <si>
    <t xml:space="preserve">VNunz</t>
  </si>
  <si>
    <t xml:space="preserve">54fc(31)</t>
  </si>
  <si>
    <t xml:space="preserve">RMcG</t>
  </si>
  <si>
    <t xml:space="preserve">1B8(RR21)rbi</t>
  </si>
  <si>
    <t xml:space="preserve">L1!-great diving catch towards 3B of soft liner</t>
  </si>
  <si>
    <t xml:space="preserve">2B7-down line, just fair</t>
  </si>
  <si>
    <t xml:space="preserve">CS24-back end of double steal</t>
  </si>
  <si>
    <t xml:space="preserve">EGuz</t>
  </si>
  <si>
    <t xml:space="preserve">ph/1B</t>
  </si>
  <si>
    <t xml:space="preserve">53-(16 consecutive batters retired)</t>
  </si>
  <si>
    <t xml:space="preserve">1B5(31)-high chop to Chipper-no chance</t>
  </si>
  <si>
    <t xml:space="preserve">TOLea</t>
  </si>
  <si>
    <t xml:space="preserve">F8-PH</t>
  </si>
  <si>
    <t xml:space="preserve">163-tipped off GM glove</t>
  </si>
  <si>
    <t xml:space="preserve">HR9-hit fair net pretty far up</t>
  </si>
  <si>
    <t xml:space="preserve">TFern</t>
  </si>
  <si>
    <t xml:space="preserve">F8?(left-center)</t>
  </si>
  <si>
    <t xml:space="preserve">REMr</t>
  </si>
  <si>
    <t xml:space="preserve">(2B)</t>
  </si>
  <si>
    <t xml:space="preserve">16-pickoff</t>
  </si>
  <si>
    <t xml:space="preserve">LHarri</t>
  </si>
  <si>
    <t xml:space="preserve">31-good hustle by Maddux, GB down line GM beats fast Womack</t>
  </si>
  <si>
    <t xml:space="preserve">MPJoh</t>
  </si>
  <si>
    <t xml:space="preserve">1U?</t>
  </si>
  <si>
    <t xml:space="preserve">F78-shallow</t>
  </si>
  <si>
    <t xml:space="preserve">1B98(31)</t>
  </si>
  <si>
    <t xml:space="preserve">KC25CS-dp</t>
  </si>
  <si>
    <t xml:space="preserve">43fc(R2)-rbi</t>
  </si>
  <si>
    <t xml:space="preserve">13!-nice diving play by GM towards 3B, then nice scoop by Brogna</t>
  </si>
  <si>
    <t xml:space="preserve">#pitch</t>
  </si>
  <si>
    <t xml:space="preserve">58</t>
  </si>
  <si>
    <t xml:space="preserve">74</t>
  </si>
  <si>
    <t xml:space="preserve">93</t>
  </si>
  <si>
    <t xml:space="preserve">87</t>
  </si>
  <si>
    <t xml:space="preserve">89</t>
  </si>
  <si>
    <t xml:space="preserve">109</t>
  </si>
  <si>
    <t xml:space="preserve">100</t>
  </si>
  <si>
    <t xml:space="preserve">92</t>
  </si>
  <si>
    <t xml:space="preserve">105</t>
  </si>
  <si>
    <t xml:space="preserve">113</t>
  </si>
  <si>
    <t xml:space="preserve">112</t>
  </si>
  <si>
    <t xml:space="preserve">91</t>
  </si>
  <si>
    <t xml:space="preserve">95</t>
  </si>
  <si>
    <t xml:space="preserve">107</t>
  </si>
  <si>
    <t xml:space="preserve">79</t>
  </si>
  <si>
    <t xml:space="preserve">78</t>
  </si>
  <si>
    <t xml:space="preserve">86</t>
  </si>
  <si>
    <t xml:space="preserve">80</t>
  </si>
  <si>
    <t xml:space="preserve">69</t>
  </si>
  <si>
    <t xml:space="preserve">83</t>
  </si>
  <si>
    <t xml:space="preserve">101</t>
  </si>
  <si>
    <t xml:space="preserve">94</t>
  </si>
  <si>
    <t xml:space="preserve">85</t>
  </si>
  <si>
    <t xml:space="preserve">71</t>
  </si>
  <si>
    <t xml:space="preserve">6</t>
  </si>
  <si>
    <t xml:space="preserve">82</t>
  </si>
  <si>
    <t xml:space="preserve">98</t>
  </si>
  <si>
    <t xml:space="preserve">65</t>
  </si>
  <si>
    <t xml:space="preserve">strike</t>
  </si>
  <si>
    <t xml:space="preserve">44</t>
  </si>
  <si>
    <t xml:space="preserve">57</t>
  </si>
  <si>
    <t xml:space="preserve">59</t>
  </si>
  <si>
    <t xml:space="preserve">76</t>
  </si>
  <si>
    <t xml:space="preserve">67</t>
  </si>
  <si>
    <t xml:space="preserve">75</t>
  </si>
  <si>
    <t xml:space="preserve">62</t>
  </si>
  <si>
    <t xml:space="preserve">75?</t>
  </si>
  <si>
    <t xml:space="preserve">68</t>
  </si>
  <si>
    <t xml:space="preserve">48</t>
  </si>
  <si>
    <t xml:space="preserve">66</t>
  </si>
  <si>
    <t xml:space="preserve">54</t>
  </si>
  <si>
    <t xml:space="preserve">61</t>
  </si>
  <si>
    <t xml:space="preserve">40</t>
  </si>
  <si>
    <t xml:space="preserve">49</t>
  </si>
  <si>
    <t xml:space="preserve">4</t>
  </si>
  <si>
    <t xml:space="preserve">46</t>
  </si>
  <si>
    <t xml:space="preserve">balls</t>
  </si>
  <si>
    <t xml:space="preserve">14</t>
  </si>
  <si>
    <t xml:space="preserve">17</t>
  </si>
  <si>
    <t xml:space="preserve">29</t>
  </si>
  <si>
    <t xml:space="preserve">30</t>
  </si>
  <si>
    <t xml:space="preserve">33</t>
  </si>
  <si>
    <t xml:space="preserve">35</t>
  </si>
  <si>
    <t xml:space="preserve">38</t>
  </si>
  <si>
    <t xml:space="preserve">34</t>
  </si>
  <si>
    <t xml:space="preserve">37</t>
  </si>
  <si>
    <t xml:space="preserve">22</t>
  </si>
  <si>
    <t xml:space="preserve">25</t>
  </si>
  <si>
    <t xml:space="preserve">38?</t>
  </si>
  <si>
    <t xml:space="preserve">28</t>
  </si>
  <si>
    <t xml:space="preserve">26</t>
  </si>
  <si>
    <t xml:space="preserve">19</t>
  </si>
  <si>
    <t xml:space="preserve">21</t>
  </si>
  <si>
    <t xml:space="preserve">32</t>
  </si>
  <si>
    <t xml:space="preserve">20</t>
  </si>
  <si>
    <t xml:space="preserve">2</t>
  </si>
  <si>
    <t xml:space="preserve">27</t>
  </si>
  <si>
    <t xml:space="preserve">called</t>
  </si>
  <si>
    <t xml:space="preserve">16</t>
  </si>
  <si>
    <t xml:space="preserve">12</t>
  </si>
  <si>
    <t xml:space="preserve">15</t>
  </si>
  <si>
    <t xml:space="preserve">18</t>
  </si>
  <si>
    <t xml:space="preserve">24</t>
  </si>
  <si>
    <t xml:space="preserve">11</t>
  </si>
  <si>
    <t xml:space="preserve">8</t>
  </si>
  <si>
    <t xml:space="preserve">foul</t>
  </si>
  <si>
    <t xml:space="preserve">9</t>
  </si>
  <si>
    <t xml:space="preserve">7</t>
  </si>
  <si>
    <t xml:space="preserve">5</t>
  </si>
  <si>
    <t xml:space="preserve">0</t>
  </si>
  <si>
    <t xml:space="preserve">swing</t>
  </si>
  <si>
    <t xml:space="preserve">10</t>
  </si>
  <si>
    <t xml:space="preserve">3</t>
  </si>
  <si>
    <t xml:space="preserve">1</t>
  </si>
  <si>
    <t xml:space="preserve">bunt fl</t>
  </si>
  <si>
    <t xml:space="preserve">in play</t>
  </si>
  <si>
    <t xml:space="preserve">GMaddux batting</t>
  </si>
  <si>
    <t xml:space="preserve">Pitcher</t>
  </si>
  <si>
    <t xml:space="preserve">13sac(2)-don’t know who bunt was to?</t>
  </si>
  <si>
    <t xml:space="preserve">13?sac(32)</t>
  </si>
  <si>
    <t xml:space="preserve">13?(3)sac</t>
  </si>
  <si>
    <t xml:space="preserve">DH</t>
  </si>
  <si>
    <t xml:space="preserve">ODaal</t>
  </si>
  <si>
    <t xml:space="preserve">13(3)</t>
  </si>
  <si>
    <t xml:space="preserve">34?(2)sacbunt</t>
  </si>
  <si>
    <t xml:space="preserve">F7?-shallow</t>
  </si>
  <si>
    <t xml:space="preserve">1B7-200th Career hit</t>
  </si>
  <si>
    <t xml:space="preserve">KWood</t>
  </si>
  <si>
    <t xml:space="preserve">34(2)sac</t>
  </si>
  <si>
    <t xml:space="preserve">34?sac(2)</t>
  </si>
  <si>
    <t xml:space="preserve">13-hard liner</t>
  </si>
  <si>
    <t xml:space="preserve">53(32)sac</t>
  </si>
  <si>
    <t xml:space="preserve">F4-caught in OF</t>
  </si>
  <si>
    <t xml:space="preserve">43(R)-rbi</t>
  </si>
  <si>
    <t xml:space="preserve">14?(32)sacbunt</t>
  </si>
  <si>
    <t xml:space="preserve">3Usac(32)</t>
  </si>
  <si>
    <t xml:space="preserve">1B9-GM takes off for 2nd, causes balk, scores on furcal 1B.</t>
  </si>
  <si>
    <t xml:space="preserve">1B7-hard gb between SS and 3B</t>
  </si>
  <si>
    <t xml:space="preserve">1B7-gb between SS and 3B</t>
  </si>
  <si>
    <t xml:space="preserve">ATele</t>
  </si>
  <si>
    <t xml:space="preserve">MYosh</t>
  </si>
  <si>
    <t xml:space="preserve">F9-shallow right</t>
  </si>
  <si>
    <t xml:space="preserve">3U?</t>
  </si>
  <si>
    <t xml:space="preserve">32sac bunt-fc-rbi(R21)-throw home safe at plate-GM later scored on Andrew double</t>
  </si>
  <si>
    <t xml:space="preserve">b</t>
  </si>
  <si>
    <t xml:space="preserve">HBP(21)-GM upset-benches warned-hit above right elbow-I say-some say left</t>
  </si>
  <si>
    <t xml:space="preserve">34sac(2)</t>
  </si>
  <si>
    <t xml:space="preserve">DMicel</t>
  </si>
  <si>
    <t xml:space="preserve">1B8-actually tipped 2B glove on liner up middle</t>
  </si>
  <si>
    <t xml:space="preserve">KS-(men on 3,2)</t>
  </si>
  <si>
    <t xml:space="preserve">balk(2)</t>
  </si>
  <si>
    <t xml:space="preserve">DLund</t>
  </si>
  <si>
    <t xml:space="preserve">1B9-GM later thrown out 52 trying to score on a GB</t>
  </si>
  <si>
    <t xml:space="preserve">1B9-GB between SS and 2B-ended up scoring</t>
  </si>
  <si>
    <t xml:space="preserve">GM goes to first after aparent walk, after argument sent back home, only 3 balls.</t>
  </si>
  <si>
    <t xml:space="preserve">pitchs</t>
  </si>
  <si>
    <t xml:space="preserve">Strikes</t>
  </si>
</sst>
</file>

<file path=xl/styles.xml><?xml version="1.0" encoding="utf-8"?>
<styleSheet xmlns="http://schemas.openxmlformats.org/spreadsheetml/2006/main">
  <numFmts count="3">
    <numFmt numFmtId="164" formatCode="General"/>
    <numFmt numFmtId="165" formatCode="@"/>
    <numFmt numFmtId="166"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2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true" applyProtection="false">
      <alignment horizontal="left"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left"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5" fontId="0" fillId="0" borderId="19"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K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80" ySplit="0" topLeftCell="A1" activePane="topRight" state="split"/>
      <selection pane="topLeft" activeCell="A1" activeCellId="0" sqref="A1"/>
      <selection pane="topRight" activeCell="B6" activeCellId="0" sqref="B6"/>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2" width="2.56"/>
    <col collapsed="false" customWidth="true" hidden="false" outlineLevel="0" max="3" min="3" style="3" width="5.71"/>
    <col collapsed="false" customWidth="true" hidden="false" outlineLevel="0" max="4" min="4" style="4" width="6.7"/>
    <col collapsed="false" customWidth="true" hidden="false" outlineLevel="0" max="5" min="5" style="2" width="2.56"/>
    <col collapsed="false" customWidth="true" hidden="false" outlineLevel="0" max="6" min="6" style="3" width="5.71"/>
    <col collapsed="false" customWidth="true" hidden="false" outlineLevel="0" max="7" min="7" style="4" width="6.7"/>
    <col collapsed="false" customWidth="true" hidden="false" outlineLevel="0" max="8" min="8" style="2" width="2.56"/>
    <col collapsed="false" customWidth="true" hidden="false" outlineLevel="0" max="9" min="9" style="3" width="5.71"/>
    <col collapsed="false" customWidth="true" hidden="false" outlineLevel="0" max="10" min="10" style="4" width="6.7"/>
    <col collapsed="false" customWidth="true" hidden="false" outlineLevel="0" max="11" min="11" style="2" width="2.56"/>
    <col collapsed="false" customWidth="true" hidden="false" outlineLevel="0" max="12" min="12" style="3" width="5.71"/>
    <col collapsed="false" customWidth="true" hidden="false" outlineLevel="0" max="13" min="13" style="4" width="6.7"/>
    <col collapsed="false" customWidth="true" hidden="false" outlineLevel="0" max="14" min="14" style="2" width="2.56"/>
    <col collapsed="false" customWidth="true" hidden="false" outlineLevel="0" max="15" min="15" style="3" width="5.71"/>
    <col collapsed="false" customWidth="true" hidden="false" outlineLevel="0" max="16" min="16" style="4" width="6.7"/>
    <col collapsed="false" customWidth="true" hidden="false" outlineLevel="0" max="17" min="17" style="2" width="2.56"/>
    <col collapsed="false" customWidth="true" hidden="false" outlineLevel="0" max="18" min="18" style="3" width="5.71"/>
    <col collapsed="false" customWidth="true" hidden="false" outlineLevel="0" max="19" min="19" style="4" width="6.7"/>
    <col collapsed="false" customWidth="true" hidden="false" outlineLevel="0" max="20" min="20" style="2" width="2.56"/>
    <col collapsed="false" customWidth="true" hidden="false" outlineLevel="0" max="21" min="21" style="3" width="5.71"/>
    <col collapsed="false" customWidth="true" hidden="false" outlineLevel="0" max="22" min="22" style="4" width="6.7"/>
    <col collapsed="false" customWidth="true" hidden="false" outlineLevel="0" max="23" min="23" style="2" width="2.56"/>
    <col collapsed="false" customWidth="true" hidden="false" outlineLevel="0" max="24" min="24" style="3" width="5.71"/>
    <col collapsed="false" customWidth="true" hidden="false" outlineLevel="0" max="25" min="25" style="4" width="6.7"/>
    <col collapsed="false" customWidth="true" hidden="false" outlineLevel="0" max="26" min="26" style="2" width="2.56"/>
    <col collapsed="false" customWidth="true" hidden="false" outlineLevel="0" max="27" min="27" style="3" width="5.71"/>
    <col collapsed="false" customWidth="true" hidden="false" outlineLevel="0" max="28" min="28" style="4" width="6.7"/>
    <col collapsed="false" customWidth="true" hidden="false" outlineLevel="0" max="29" min="29" style="2" width="2.56"/>
    <col collapsed="false" customWidth="true" hidden="false" outlineLevel="0" max="30" min="30" style="3" width="5.71"/>
    <col collapsed="false" customWidth="true" hidden="false" outlineLevel="0" max="31" min="31" style="4" width="6.7"/>
    <col collapsed="false" customWidth="true" hidden="false" outlineLevel="0" max="32" min="32" style="2" width="2.56"/>
    <col collapsed="false" customWidth="true" hidden="false" outlineLevel="0" max="33" min="33" style="3" width="5.71"/>
    <col collapsed="false" customWidth="true" hidden="false" outlineLevel="0" max="34" min="34" style="4" width="6.7"/>
    <col collapsed="false" customWidth="true" hidden="false" outlineLevel="0" max="35" min="35" style="2" width="2.56"/>
    <col collapsed="false" customWidth="true" hidden="false" outlineLevel="0" max="36" min="36" style="3" width="5.71"/>
    <col collapsed="false" customWidth="true" hidden="false" outlineLevel="0" max="37" min="37" style="4" width="6.7"/>
    <col collapsed="false" customWidth="true" hidden="false" outlineLevel="0" max="38" min="38" style="2" width="2.56"/>
    <col collapsed="false" customWidth="true" hidden="false" outlineLevel="0" max="39" min="39" style="3" width="5.71"/>
    <col collapsed="false" customWidth="true" hidden="false" outlineLevel="0" max="40" min="40" style="4" width="6.7"/>
    <col collapsed="false" customWidth="true" hidden="false" outlineLevel="0" max="41" min="41" style="2" width="2.56"/>
    <col collapsed="false" customWidth="true" hidden="false" outlineLevel="0" max="42" min="42" style="3" width="5.71"/>
    <col collapsed="false" customWidth="true" hidden="false" outlineLevel="0" max="43" min="43" style="4" width="6.7"/>
    <col collapsed="false" customWidth="true" hidden="false" outlineLevel="0" max="44" min="44" style="2" width="2.56"/>
    <col collapsed="false" customWidth="true" hidden="false" outlineLevel="0" max="45" min="45" style="3" width="5.71"/>
    <col collapsed="false" customWidth="true" hidden="false" outlineLevel="0" max="46" min="46" style="4" width="6.7"/>
    <col collapsed="false" customWidth="true" hidden="false" outlineLevel="0" max="47" min="47" style="2" width="2.56"/>
    <col collapsed="false" customWidth="true" hidden="false" outlineLevel="0" max="48" min="48" style="3" width="5.71"/>
    <col collapsed="false" customWidth="true" hidden="false" outlineLevel="0" max="49" min="49" style="4" width="6.7"/>
    <col collapsed="false" customWidth="true" hidden="false" outlineLevel="0" max="50" min="50" style="2" width="2.56"/>
    <col collapsed="false" customWidth="true" hidden="false" outlineLevel="0" max="51" min="51" style="3" width="5.71"/>
    <col collapsed="false" customWidth="true" hidden="false" outlineLevel="0" max="52" min="52" style="4" width="6.7"/>
    <col collapsed="false" customWidth="true" hidden="false" outlineLevel="0" max="53" min="53" style="2" width="2.56"/>
    <col collapsed="false" customWidth="true" hidden="false" outlineLevel="0" max="54" min="54" style="3" width="5.71"/>
    <col collapsed="false" customWidth="true" hidden="false" outlineLevel="0" max="55" min="55" style="4" width="6.7"/>
    <col collapsed="false" customWidth="true" hidden="false" outlineLevel="0" max="56" min="56" style="2" width="2.56"/>
    <col collapsed="false" customWidth="true" hidden="false" outlineLevel="0" max="57" min="57" style="3" width="5.71"/>
    <col collapsed="false" customWidth="true" hidden="false" outlineLevel="0" max="58" min="58" style="4" width="6.7"/>
    <col collapsed="false" customWidth="true" hidden="false" outlineLevel="0" max="59" min="59" style="2" width="2.56"/>
    <col collapsed="false" customWidth="true" hidden="false" outlineLevel="0" max="60" min="60" style="3" width="5.71"/>
    <col collapsed="false" customWidth="true" hidden="false" outlineLevel="0" max="61" min="61" style="4" width="6.7"/>
    <col collapsed="false" customWidth="true" hidden="false" outlineLevel="0" max="62" min="62" style="2" width="2.56"/>
    <col collapsed="false" customWidth="true" hidden="false" outlineLevel="0" max="63" min="63" style="3" width="5.71"/>
    <col collapsed="false" customWidth="true" hidden="false" outlineLevel="0" max="64" min="64" style="4" width="6.7"/>
    <col collapsed="false" customWidth="true" hidden="false" outlineLevel="0" max="65" min="65" style="2" width="2.56"/>
    <col collapsed="false" customWidth="true" hidden="false" outlineLevel="0" max="66" min="66" style="3" width="5.71"/>
    <col collapsed="false" customWidth="true" hidden="false" outlineLevel="0" max="67" min="67" style="4" width="6.7"/>
    <col collapsed="false" customWidth="true" hidden="false" outlineLevel="0" max="68" min="68" style="2" width="2.56"/>
    <col collapsed="false" customWidth="true" hidden="false" outlineLevel="0" max="69" min="69" style="3" width="5.71"/>
    <col collapsed="false" customWidth="true" hidden="false" outlineLevel="0" max="70" min="70" style="4" width="6.7"/>
    <col collapsed="false" customWidth="true" hidden="false" outlineLevel="0" max="71" min="71" style="2" width="2.56"/>
    <col collapsed="false" customWidth="true" hidden="false" outlineLevel="0" max="72" min="72" style="3" width="5.71"/>
    <col collapsed="false" customWidth="true" hidden="false" outlineLevel="0" max="73" min="73" style="4" width="6.7"/>
    <col collapsed="false" customWidth="true" hidden="false" outlineLevel="0" max="74" min="74" style="2" width="2.56"/>
    <col collapsed="false" customWidth="true" hidden="false" outlineLevel="0" max="75" min="75" style="3" width="5.71"/>
    <col collapsed="false" customWidth="true" hidden="false" outlineLevel="0" max="76" min="76" style="4" width="6.7"/>
    <col collapsed="false" customWidth="true" hidden="false" outlineLevel="0" max="77" min="77" style="2" width="2.56"/>
    <col collapsed="false" customWidth="true" hidden="false" outlineLevel="0" max="78" min="78" style="3" width="5.71"/>
    <col collapsed="false" customWidth="true" hidden="false" outlineLevel="0" max="79" min="79" style="4" width="6.7"/>
    <col collapsed="false" customWidth="true" hidden="false" outlineLevel="0" max="80" min="80" style="2" width="2.56"/>
    <col collapsed="false" customWidth="true" hidden="false" outlineLevel="0" max="81" min="81" style="3" width="5.71"/>
    <col collapsed="false" customWidth="true" hidden="false" outlineLevel="0" max="82" min="82" style="4" width="6.7"/>
    <col collapsed="false" customWidth="true" hidden="false" outlineLevel="0" max="83" min="83" style="2" width="2.56"/>
    <col collapsed="false" customWidth="true" hidden="false" outlineLevel="0" max="84" min="84" style="3" width="5.71"/>
    <col collapsed="false" customWidth="true" hidden="false" outlineLevel="0" max="85" min="85" style="4" width="6.7"/>
    <col collapsed="false" customWidth="true" hidden="false" outlineLevel="0" max="86" min="86" style="2" width="2.56"/>
    <col collapsed="false" customWidth="true" hidden="false" outlineLevel="0" max="87" min="87" style="3" width="5.71"/>
    <col collapsed="false" customWidth="true" hidden="false" outlineLevel="0" max="88" min="88" style="4" width="6.7"/>
    <col collapsed="false" customWidth="true" hidden="false" outlineLevel="0" max="89" min="89" style="2" width="2.56"/>
    <col collapsed="false" customWidth="true" hidden="false" outlineLevel="0" max="90" min="90" style="3" width="5.71"/>
    <col collapsed="false" customWidth="true" hidden="false" outlineLevel="0" max="91" min="91" style="4" width="6.7"/>
    <col collapsed="false" customWidth="true" hidden="false" outlineLevel="0" max="92" min="92" style="2" width="2.56"/>
    <col collapsed="false" customWidth="true" hidden="false" outlineLevel="0" max="93" min="93" style="3" width="5.71"/>
    <col collapsed="false" customWidth="true" hidden="false" outlineLevel="0" max="94" min="94" style="4" width="6.7"/>
    <col collapsed="false" customWidth="true" hidden="false" outlineLevel="0" max="95" min="95" style="2" width="2.56"/>
    <col collapsed="false" customWidth="true" hidden="false" outlineLevel="0" max="96" min="96" style="3" width="5.71"/>
    <col collapsed="false" customWidth="true" hidden="false" outlineLevel="0" max="97" min="97" style="4" width="6.7"/>
    <col collapsed="false" customWidth="true" hidden="false" outlineLevel="0" max="98" min="98" style="2" width="2.56"/>
    <col collapsed="false" customWidth="true" hidden="false" outlineLevel="0" max="99" min="99" style="3" width="5.71"/>
    <col collapsed="false" customWidth="true" hidden="false" outlineLevel="0" max="100" min="100" style="4" width="6.7"/>
    <col collapsed="false" customWidth="true" hidden="false" outlineLevel="0" max="101" min="101" style="2" width="2.56"/>
    <col collapsed="false" customWidth="true" hidden="false" outlineLevel="0" max="102" min="102" style="3" width="5.71"/>
    <col collapsed="false" customWidth="true" hidden="false" outlineLevel="0" max="103" min="103" style="4" width="6.7"/>
    <col collapsed="false" customWidth="true" hidden="false" outlineLevel="0" max="104" min="104" style="2" width="2.56"/>
    <col collapsed="false" customWidth="true" hidden="false" outlineLevel="0" max="105" min="105" style="3" width="5.71"/>
    <col collapsed="false" customWidth="true" hidden="false" outlineLevel="0" max="106" min="106" style="4" width="6.7"/>
    <col collapsed="false" customWidth="true" hidden="false" outlineLevel="0" max="107" min="107" style="2" width="2.56"/>
    <col collapsed="false" customWidth="true" hidden="false" outlineLevel="0" max="108" min="108" style="3" width="5.71"/>
    <col collapsed="false" customWidth="true" hidden="false" outlineLevel="0" max="109" min="109" style="4" width="6.7"/>
    <col collapsed="false" customWidth="true" hidden="false" outlineLevel="0" max="110" min="110" style="2" width="2.56"/>
    <col collapsed="false" customWidth="true" hidden="false" outlineLevel="0" max="111" min="111" style="3" width="5.71"/>
    <col collapsed="false" customWidth="true" hidden="false" outlineLevel="0" max="112" min="112" style="4" width="6.7"/>
    <col collapsed="false" customWidth="true" hidden="false" outlineLevel="0" max="113" min="113" style="2" width="2.56"/>
    <col collapsed="false" customWidth="true" hidden="false" outlineLevel="0" max="114" min="114" style="3" width="5.71"/>
    <col collapsed="false" customWidth="true" hidden="false" outlineLevel="0" max="115" min="115" style="4" width="6.7"/>
  </cols>
  <sheetData>
    <row r="3" s="7" customFormat="true" ht="12.75" hidden="false" customHeight="false" outlineLevel="0" collapsed="false">
      <c r="A3" s="5"/>
      <c r="B3" s="6" t="s">
        <v>0</v>
      </c>
      <c r="C3" s="6"/>
      <c r="D3" s="6"/>
      <c r="E3" s="6" t="s">
        <v>1</v>
      </c>
      <c r="F3" s="6"/>
      <c r="G3" s="6"/>
      <c r="H3" s="6" t="s">
        <v>2</v>
      </c>
      <c r="I3" s="6"/>
      <c r="J3" s="6"/>
      <c r="K3" s="6" t="s">
        <v>3</v>
      </c>
      <c r="L3" s="6"/>
      <c r="M3" s="6"/>
      <c r="N3" s="6" t="s">
        <v>4</v>
      </c>
      <c r="O3" s="6"/>
      <c r="P3" s="6"/>
      <c r="Q3" s="6" t="s">
        <v>5</v>
      </c>
      <c r="R3" s="6"/>
      <c r="S3" s="6"/>
      <c r="T3" s="6" t="s">
        <v>6</v>
      </c>
      <c r="U3" s="6"/>
      <c r="V3" s="6"/>
      <c r="W3" s="6" t="s">
        <v>7</v>
      </c>
      <c r="X3" s="6"/>
      <c r="Y3" s="6"/>
      <c r="Z3" s="6" t="s">
        <v>8</v>
      </c>
      <c r="AA3" s="6"/>
      <c r="AB3" s="6"/>
      <c r="AC3" s="6" t="s">
        <v>9</v>
      </c>
      <c r="AD3" s="6"/>
      <c r="AE3" s="6"/>
      <c r="AF3" s="6" t="s">
        <v>10</v>
      </c>
      <c r="AG3" s="6"/>
      <c r="AH3" s="6"/>
      <c r="AI3" s="6" t="s">
        <v>11</v>
      </c>
      <c r="AJ3" s="6"/>
      <c r="AK3" s="6"/>
      <c r="AL3" s="6" t="s">
        <v>12</v>
      </c>
      <c r="AM3" s="6"/>
      <c r="AN3" s="6"/>
      <c r="AO3" s="6" t="s">
        <v>13</v>
      </c>
      <c r="AP3" s="6"/>
      <c r="AQ3" s="6"/>
      <c r="AR3" s="6" t="s">
        <v>14</v>
      </c>
      <c r="AS3" s="6"/>
      <c r="AT3" s="6"/>
      <c r="AU3" s="6" t="s">
        <v>15</v>
      </c>
      <c r="AV3" s="6"/>
      <c r="AW3" s="6"/>
      <c r="AX3" s="6" t="s">
        <v>16</v>
      </c>
      <c r="AY3" s="6"/>
      <c r="AZ3" s="6"/>
      <c r="BA3" s="6" t="s">
        <v>17</v>
      </c>
      <c r="BB3" s="6"/>
      <c r="BC3" s="6"/>
      <c r="BD3" s="6" t="s">
        <v>18</v>
      </c>
      <c r="BE3" s="6"/>
      <c r="BF3" s="6"/>
      <c r="BG3" s="6" t="s">
        <v>19</v>
      </c>
      <c r="BH3" s="6"/>
      <c r="BI3" s="6"/>
      <c r="BJ3" s="6" t="s">
        <v>20</v>
      </c>
      <c r="BK3" s="6"/>
      <c r="BL3" s="6"/>
      <c r="BM3" s="6" t="s">
        <v>21</v>
      </c>
      <c r="BN3" s="6"/>
      <c r="BO3" s="6"/>
      <c r="BP3" s="6" t="s">
        <v>22</v>
      </c>
      <c r="BQ3" s="6"/>
      <c r="BR3" s="6"/>
      <c r="BS3" s="6" t="s">
        <v>23</v>
      </c>
      <c r="BT3" s="6"/>
      <c r="BU3" s="6"/>
      <c r="BV3" s="6" t="s">
        <v>24</v>
      </c>
      <c r="BW3" s="6"/>
      <c r="BX3" s="6"/>
      <c r="BY3" s="6" t="s">
        <v>25</v>
      </c>
      <c r="BZ3" s="6"/>
      <c r="CA3" s="6"/>
      <c r="CB3" s="6" t="s">
        <v>26</v>
      </c>
      <c r="CC3" s="6"/>
      <c r="CD3" s="6"/>
      <c r="CE3" s="6" t="s">
        <v>27</v>
      </c>
      <c r="CF3" s="6"/>
      <c r="CG3" s="6"/>
      <c r="CH3" s="6" t="s">
        <v>28</v>
      </c>
      <c r="CI3" s="6"/>
      <c r="CJ3" s="6"/>
      <c r="CK3" s="6" t="s">
        <v>29</v>
      </c>
      <c r="CL3" s="6"/>
      <c r="CM3" s="6"/>
      <c r="CN3" s="6" t="s">
        <v>30</v>
      </c>
      <c r="CO3" s="6"/>
      <c r="CP3" s="6"/>
      <c r="CQ3" s="6" t="s">
        <v>31</v>
      </c>
      <c r="CR3" s="6"/>
      <c r="CS3" s="6"/>
      <c r="CT3" s="6" t="s">
        <v>32</v>
      </c>
      <c r="CU3" s="6"/>
      <c r="CV3" s="6"/>
      <c r="CW3" s="6" t="s">
        <v>33</v>
      </c>
      <c r="CX3" s="6"/>
      <c r="CY3" s="6"/>
      <c r="CZ3" s="6" t="s">
        <v>34</v>
      </c>
      <c r="DA3" s="6"/>
      <c r="DB3" s="6"/>
      <c r="DC3" s="6" t="s">
        <v>35</v>
      </c>
      <c r="DD3" s="6"/>
      <c r="DE3" s="6"/>
      <c r="DF3" s="6" t="s">
        <v>36</v>
      </c>
      <c r="DG3" s="6"/>
      <c r="DH3" s="6"/>
      <c r="DI3" s="6" t="s">
        <v>37</v>
      </c>
      <c r="DJ3" s="6"/>
      <c r="DK3" s="6"/>
    </row>
    <row r="4" s="10" customFormat="true" ht="13.5" hidden="false" customHeight="false" outlineLevel="0" collapsed="false">
      <c r="A4" s="8"/>
      <c r="B4" s="9" t="s">
        <v>38</v>
      </c>
      <c r="C4" s="9"/>
      <c r="D4" s="9"/>
      <c r="E4" s="9" t="s">
        <v>39</v>
      </c>
      <c r="F4" s="9"/>
      <c r="G4" s="9"/>
      <c r="H4" s="9" t="s">
        <v>40</v>
      </c>
      <c r="I4" s="9"/>
      <c r="J4" s="9"/>
      <c r="K4" s="9" t="s">
        <v>41</v>
      </c>
      <c r="L4" s="9"/>
      <c r="M4" s="9"/>
      <c r="N4" s="9" t="s">
        <v>42</v>
      </c>
      <c r="O4" s="9"/>
      <c r="P4" s="9"/>
      <c r="Q4" s="9" t="s">
        <v>43</v>
      </c>
      <c r="R4" s="9"/>
      <c r="S4" s="9"/>
      <c r="T4" s="9" t="s">
        <v>44</v>
      </c>
      <c r="U4" s="9"/>
      <c r="V4" s="9"/>
      <c r="W4" s="9" t="s">
        <v>45</v>
      </c>
      <c r="X4" s="9"/>
      <c r="Y4" s="9"/>
      <c r="Z4" s="9" t="s">
        <v>46</v>
      </c>
      <c r="AA4" s="9"/>
      <c r="AB4" s="9"/>
      <c r="AC4" s="9" t="s">
        <v>46</v>
      </c>
      <c r="AD4" s="9"/>
      <c r="AE4" s="9"/>
      <c r="AF4" s="9" t="s">
        <v>47</v>
      </c>
      <c r="AG4" s="9"/>
      <c r="AH4" s="9"/>
      <c r="AI4" s="9" t="s">
        <v>48</v>
      </c>
      <c r="AJ4" s="9"/>
      <c r="AK4" s="9"/>
      <c r="AL4" s="9" t="s">
        <v>48</v>
      </c>
      <c r="AM4" s="9"/>
      <c r="AN4" s="9"/>
      <c r="AO4" s="9" t="s">
        <v>49</v>
      </c>
      <c r="AP4" s="9"/>
      <c r="AQ4" s="9"/>
      <c r="AR4" s="9" t="s">
        <v>50</v>
      </c>
      <c r="AS4" s="9"/>
      <c r="AT4" s="9"/>
      <c r="AU4" s="9" t="s">
        <v>40</v>
      </c>
      <c r="AV4" s="9"/>
      <c r="AW4" s="9"/>
      <c r="AX4" s="9" t="s">
        <v>41</v>
      </c>
      <c r="AY4" s="9"/>
      <c r="AZ4" s="9"/>
      <c r="BA4" s="9" t="s">
        <v>51</v>
      </c>
      <c r="BB4" s="9"/>
      <c r="BC4" s="9"/>
      <c r="BD4" s="9" t="s">
        <v>52</v>
      </c>
      <c r="BE4" s="9"/>
      <c r="BF4" s="9"/>
      <c r="BG4" s="9" t="s">
        <v>53</v>
      </c>
      <c r="BH4" s="9"/>
      <c r="BI4" s="9"/>
      <c r="BJ4" s="9" t="s">
        <v>54</v>
      </c>
      <c r="BK4" s="9"/>
      <c r="BL4" s="9"/>
      <c r="BM4" s="9" t="s">
        <v>48</v>
      </c>
      <c r="BN4" s="9"/>
      <c r="BO4" s="9"/>
      <c r="BP4" s="9" t="s">
        <v>55</v>
      </c>
      <c r="BQ4" s="9"/>
      <c r="BR4" s="9"/>
      <c r="BS4" s="9" t="s">
        <v>56</v>
      </c>
      <c r="BT4" s="9"/>
      <c r="BU4" s="9"/>
      <c r="BV4" s="9" t="s">
        <v>57</v>
      </c>
      <c r="BW4" s="9"/>
      <c r="BX4" s="9"/>
      <c r="BY4" s="9" t="s">
        <v>58</v>
      </c>
      <c r="BZ4" s="9"/>
      <c r="CA4" s="9"/>
      <c r="CB4" s="9" t="s">
        <v>59</v>
      </c>
      <c r="CC4" s="9"/>
      <c r="CD4" s="9"/>
      <c r="CE4" s="9" t="s">
        <v>60</v>
      </c>
      <c r="CF4" s="9"/>
      <c r="CG4" s="9"/>
      <c r="CH4" s="9" t="s">
        <v>61</v>
      </c>
      <c r="CI4" s="9"/>
      <c r="CJ4" s="9"/>
      <c r="CK4" s="9" t="s">
        <v>62</v>
      </c>
      <c r="CL4" s="9"/>
      <c r="CM4" s="9"/>
      <c r="CN4" s="9" t="s">
        <v>63</v>
      </c>
      <c r="CO4" s="9"/>
      <c r="CP4" s="9"/>
      <c r="CQ4" s="9" t="s">
        <v>41</v>
      </c>
      <c r="CR4" s="9"/>
      <c r="CS4" s="9"/>
      <c r="CT4" s="9" t="s">
        <v>39</v>
      </c>
      <c r="CU4" s="9"/>
      <c r="CV4" s="9"/>
      <c r="CW4" s="9" t="s">
        <v>38</v>
      </c>
      <c r="CX4" s="9"/>
      <c r="CY4" s="9"/>
      <c r="CZ4" s="9" t="s">
        <v>52</v>
      </c>
      <c r="DA4" s="9"/>
      <c r="DB4" s="9"/>
      <c r="DC4" s="9" t="s">
        <v>64</v>
      </c>
      <c r="DD4" s="9"/>
      <c r="DE4" s="9"/>
      <c r="DF4" s="9" t="s">
        <v>42</v>
      </c>
      <c r="DG4" s="9"/>
      <c r="DH4" s="9"/>
      <c r="DI4" s="9" t="s">
        <v>58</v>
      </c>
      <c r="DJ4" s="9"/>
      <c r="DK4" s="9"/>
    </row>
    <row r="5" s="17" customFormat="true" ht="13.5" hidden="false" customHeight="false" outlineLevel="0" collapsed="false">
      <c r="A5" s="11" t="s">
        <v>65</v>
      </c>
      <c r="B5" s="12" t="s">
        <v>66</v>
      </c>
      <c r="C5" s="12" t="s">
        <v>67</v>
      </c>
      <c r="D5" s="13" t="s">
        <v>68</v>
      </c>
      <c r="E5" s="14" t="s">
        <v>66</v>
      </c>
      <c r="F5" s="15" t="s">
        <v>67</v>
      </c>
      <c r="G5" s="16" t="s">
        <v>68</v>
      </c>
      <c r="H5" s="14" t="s">
        <v>66</v>
      </c>
      <c r="I5" s="15" t="s">
        <v>67</v>
      </c>
      <c r="J5" s="16" t="s">
        <v>68</v>
      </c>
      <c r="K5" s="14" t="s">
        <v>66</v>
      </c>
      <c r="L5" s="15" t="s">
        <v>67</v>
      </c>
      <c r="M5" s="16" t="s">
        <v>68</v>
      </c>
      <c r="N5" s="14" t="s">
        <v>66</v>
      </c>
      <c r="O5" s="15" t="s">
        <v>67</v>
      </c>
      <c r="P5" s="16" t="s">
        <v>68</v>
      </c>
      <c r="Q5" s="14" t="s">
        <v>66</v>
      </c>
      <c r="R5" s="15" t="s">
        <v>67</v>
      </c>
      <c r="S5" s="16" t="s">
        <v>68</v>
      </c>
      <c r="T5" s="14" t="s">
        <v>66</v>
      </c>
      <c r="U5" s="15" t="s">
        <v>67</v>
      </c>
      <c r="V5" s="16" t="s">
        <v>68</v>
      </c>
      <c r="W5" s="14" t="s">
        <v>66</v>
      </c>
      <c r="X5" s="15" t="s">
        <v>67</v>
      </c>
      <c r="Y5" s="16" t="s">
        <v>68</v>
      </c>
      <c r="Z5" s="14" t="s">
        <v>66</v>
      </c>
      <c r="AA5" s="15" t="s">
        <v>67</v>
      </c>
      <c r="AB5" s="16" t="s">
        <v>68</v>
      </c>
      <c r="AC5" s="14" t="s">
        <v>66</v>
      </c>
      <c r="AD5" s="15" t="s">
        <v>67</v>
      </c>
      <c r="AE5" s="16" t="s">
        <v>68</v>
      </c>
      <c r="AF5" s="14" t="s">
        <v>66</v>
      </c>
      <c r="AG5" s="15" t="s">
        <v>67</v>
      </c>
      <c r="AH5" s="16" t="s">
        <v>68</v>
      </c>
      <c r="AI5" s="14" t="s">
        <v>66</v>
      </c>
      <c r="AJ5" s="15" t="s">
        <v>67</v>
      </c>
      <c r="AK5" s="16" t="s">
        <v>68</v>
      </c>
      <c r="AL5" s="14" t="s">
        <v>66</v>
      </c>
      <c r="AM5" s="15" t="s">
        <v>67</v>
      </c>
      <c r="AN5" s="16" t="s">
        <v>68</v>
      </c>
      <c r="AO5" s="14" t="s">
        <v>66</v>
      </c>
      <c r="AP5" s="15" t="s">
        <v>67</v>
      </c>
      <c r="AQ5" s="16" t="s">
        <v>68</v>
      </c>
      <c r="AR5" s="14" t="s">
        <v>66</v>
      </c>
      <c r="AS5" s="15" t="s">
        <v>67</v>
      </c>
      <c r="AT5" s="16" t="s">
        <v>68</v>
      </c>
      <c r="AU5" s="14" t="s">
        <v>66</v>
      </c>
      <c r="AV5" s="15" t="s">
        <v>67</v>
      </c>
      <c r="AW5" s="16" t="s">
        <v>68</v>
      </c>
      <c r="AX5" s="14" t="s">
        <v>66</v>
      </c>
      <c r="AY5" s="15" t="s">
        <v>67</v>
      </c>
      <c r="AZ5" s="16" t="s">
        <v>68</v>
      </c>
      <c r="BA5" s="14" t="s">
        <v>66</v>
      </c>
      <c r="BB5" s="15" t="s">
        <v>67</v>
      </c>
      <c r="BC5" s="16" t="s">
        <v>68</v>
      </c>
      <c r="BD5" s="14" t="s">
        <v>66</v>
      </c>
      <c r="BE5" s="15" t="s">
        <v>67</v>
      </c>
      <c r="BF5" s="16" t="s">
        <v>68</v>
      </c>
      <c r="BG5" s="14" t="s">
        <v>66</v>
      </c>
      <c r="BH5" s="15" t="s">
        <v>67</v>
      </c>
      <c r="BI5" s="16" t="s">
        <v>68</v>
      </c>
      <c r="BJ5" s="14" t="s">
        <v>66</v>
      </c>
      <c r="BK5" s="15" t="s">
        <v>67</v>
      </c>
      <c r="BL5" s="16" t="s">
        <v>68</v>
      </c>
      <c r="BM5" s="14" t="s">
        <v>66</v>
      </c>
      <c r="BN5" s="15" t="s">
        <v>67</v>
      </c>
      <c r="BO5" s="16" t="s">
        <v>68</v>
      </c>
      <c r="BP5" s="14" t="s">
        <v>66</v>
      </c>
      <c r="BQ5" s="15" t="s">
        <v>67</v>
      </c>
      <c r="BR5" s="16" t="s">
        <v>68</v>
      </c>
      <c r="BS5" s="14" t="s">
        <v>66</v>
      </c>
      <c r="BT5" s="15" t="s">
        <v>67</v>
      </c>
      <c r="BU5" s="16" t="s">
        <v>68</v>
      </c>
      <c r="BV5" s="14" t="s">
        <v>66</v>
      </c>
      <c r="BW5" s="15" t="s">
        <v>67</v>
      </c>
      <c r="BX5" s="16" t="s">
        <v>68</v>
      </c>
      <c r="BY5" s="14" t="s">
        <v>66</v>
      </c>
      <c r="BZ5" s="15" t="s">
        <v>67</v>
      </c>
      <c r="CA5" s="16" t="s">
        <v>68</v>
      </c>
      <c r="CB5" s="14" t="s">
        <v>66</v>
      </c>
      <c r="CC5" s="15" t="s">
        <v>67</v>
      </c>
      <c r="CD5" s="16" t="s">
        <v>68</v>
      </c>
      <c r="CE5" s="14" t="s">
        <v>66</v>
      </c>
      <c r="CF5" s="15" t="s">
        <v>67</v>
      </c>
      <c r="CG5" s="16" t="s">
        <v>68</v>
      </c>
      <c r="CH5" s="14" t="s">
        <v>66</v>
      </c>
      <c r="CI5" s="15" t="s">
        <v>67</v>
      </c>
      <c r="CJ5" s="16" t="s">
        <v>68</v>
      </c>
      <c r="CK5" s="14" t="s">
        <v>66</v>
      </c>
      <c r="CL5" s="15" t="s">
        <v>67</v>
      </c>
      <c r="CM5" s="16" t="s">
        <v>68</v>
      </c>
      <c r="CN5" s="14" t="s">
        <v>66</v>
      </c>
      <c r="CO5" s="15" t="s">
        <v>67</v>
      </c>
      <c r="CP5" s="16" t="s">
        <v>68</v>
      </c>
      <c r="CQ5" s="14" t="s">
        <v>66</v>
      </c>
      <c r="CR5" s="15" t="s">
        <v>67</v>
      </c>
      <c r="CS5" s="16" t="s">
        <v>68</v>
      </c>
      <c r="CT5" s="14" t="s">
        <v>66</v>
      </c>
      <c r="CU5" s="15" t="s">
        <v>67</v>
      </c>
      <c r="CV5" s="16" t="s">
        <v>68</v>
      </c>
      <c r="CW5" s="14" t="s">
        <v>66</v>
      </c>
      <c r="CX5" s="15" t="s">
        <v>67</v>
      </c>
      <c r="CY5" s="16" t="s">
        <v>68</v>
      </c>
      <c r="CZ5" s="14" t="s">
        <v>66</v>
      </c>
      <c r="DA5" s="15" t="s">
        <v>67</v>
      </c>
      <c r="DB5" s="16" t="s">
        <v>68</v>
      </c>
      <c r="DC5" s="14" t="s">
        <v>66</v>
      </c>
      <c r="DD5" s="15" t="s">
        <v>67</v>
      </c>
      <c r="DE5" s="16" t="s">
        <v>68</v>
      </c>
      <c r="DF5" s="14" t="s">
        <v>66</v>
      </c>
      <c r="DG5" s="15" t="s">
        <v>67</v>
      </c>
      <c r="DH5" s="16" t="s">
        <v>68</v>
      </c>
      <c r="DI5" s="14" t="s">
        <v>66</v>
      </c>
      <c r="DJ5" s="15" t="s">
        <v>67</v>
      </c>
      <c r="DK5" s="16" t="s">
        <v>68</v>
      </c>
    </row>
    <row r="6" customFormat="false" ht="12.75" hidden="false" customHeight="false" outlineLevel="0" collapsed="false">
      <c r="A6" s="1" t="n">
        <v>1</v>
      </c>
      <c r="B6" s="2" t="s">
        <v>69</v>
      </c>
      <c r="C6" s="18" t="s">
        <v>70</v>
      </c>
      <c r="E6" s="19" t="s">
        <v>71</v>
      </c>
      <c r="F6" s="20" t="s">
        <v>72</v>
      </c>
      <c r="G6" s="21"/>
      <c r="H6" s="19" t="s">
        <v>69</v>
      </c>
      <c r="I6" s="20" t="s">
        <v>70</v>
      </c>
      <c r="J6" s="21"/>
      <c r="K6" s="22" t="s">
        <v>73</v>
      </c>
      <c r="L6" s="23" t="s">
        <v>74</v>
      </c>
      <c r="M6" s="24" t="s">
        <v>75</v>
      </c>
      <c r="N6" s="19" t="s">
        <v>71</v>
      </c>
      <c r="O6" s="20" t="s">
        <v>76</v>
      </c>
      <c r="P6" s="21"/>
      <c r="Q6" s="19" t="s">
        <v>71</v>
      </c>
      <c r="R6" s="20" t="s">
        <v>77</v>
      </c>
      <c r="S6" s="21"/>
      <c r="T6" s="19" t="s">
        <v>71</v>
      </c>
      <c r="U6" s="20" t="s">
        <v>78</v>
      </c>
      <c r="V6" s="21"/>
      <c r="W6" s="19" t="s">
        <v>71</v>
      </c>
      <c r="X6" s="20" t="s">
        <v>79</v>
      </c>
      <c r="Y6" s="21"/>
      <c r="Z6" s="19" t="s">
        <v>71</v>
      </c>
      <c r="AA6" s="20" t="s">
        <v>80</v>
      </c>
      <c r="AB6" s="21"/>
      <c r="AC6" s="19" t="s">
        <v>81</v>
      </c>
      <c r="AD6" s="2" t="s">
        <v>81</v>
      </c>
      <c r="AE6" s="21" t="s">
        <v>81</v>
      </c>
      <c r="AF6" s="19" t="s">
        <v>71</v>
      </c>
      <c r="AG6" s="20" t="s">
        <v>82</v>
      </c>
      <c r="AH6" s="21"/>
      <c r="AI6" s="19" t="s">
        <v>71</v>
      </c>
      <c r="AJ6" s="20" t="s">
        <v>83</v>
      </c>
      <c r="AK6" s="21"/>
      <c r="AL6" s="22" t="s">
        <v>73</v>
      </c>
      <c r="AM6" s="23" t="s">
        <v>84</v>
      </c>
      <c r="AN6" s="24" t="s">
        <v>85</v>
      </c>
      <c r="AO6" s="19" t="s">
        <v>71</v>
      </c>
      <c r="AP6" s="20" t="s">
        <v>86</v>
      </c>
      <c r="AQ6" s="21"/>
      <c r="AR6" s="19" t="s">
        <v>71</v>
      </c>
      <c r="AS6" s="20" t="s">
        <v>87</v>
      </c>
      <c r="AT6" s="21"/>
      <c r="AU6" s="19" t="s">
        <v>69</v>
      </c>
      <c r="AV6" s="20" t="s">
        <v>70</v>
      </c>
      <c r="AW6" s="21"/>
      <c r="AX6" s="19" t="s">
        <v>71</v>
      </c>
      <c r="AY6" s="20" t="s">
        <v>74</v>
      </c>
      <c r="AZ6" s="21"/>
      <c r="BA6" s="19" t="s">
        <v>69</v>
      </c>
      <c r="BB6" s="20" t="s">
        <v>88</v>
      </c>
      <c r="BC6" s="21"/>
      <c r="BD6" s="19" t="s">
        <v>89</v>
      </c>
      <c r="BE6" s="20" t="s">
        <v>74</v>
      </c>
      <c r="BF6" s="21"/>
      <c r="BG6" s="19" t="s">
        <v>89</v>
      </c>
      <c r="BH6" s="20" t="s">
        <v>90</v>
      </c>
      <c r="BI6" s="21"/>
      <c r="BJ6" s="19" t="s">
        <v>71</v>
      </c>
      <c r="BK6" s="20" t="s">
        <v>91</v>
      </c>
      <c r="BL6" s="21"/>
      <c r="BM6" s="19" t="s">
        <v>69</v>
      </c>
      <c r="BN6" s="20" t="s">
        <v>92</v>
      </c>
      <c r="BO6" s="21"/>
      <c r="BP6" s="19" t="s">
        <v>89</v>
      </c>
      <c r="BQ6" s="20" t="s">
        <v>92</v>
      </c>
      <c r="BR6" s="21"/>
      <c r="BS6" s="19" t="s">
        <v>89</v>
      </c>
      <c r="BT6" s="20" t="s">
        <v>93</v>
      </c>
      <c r="BU6" s="21"/>
      <c r="BV6" s="19" t="s">
        <v>69</v>
      </c>
      <c r="BW6" s="20" t="s">
        <v>94</v>
      </c>
      <c r="BX6" s="21"/>
      <c r="BY6" s="19" t="s">
        <v>71</v>
      </c>
      <c r="BZ6" s="20" t="s">
        <v>95</v>
      </c>
      <c r="CA6" s="21"/>
      <c r="CB6" s="22" t="s">
        <v>73</v>
      </c>
      <c r="CC6" s="23" t="s">
        <v>80</v>
      </c>
      <c r="CD6" s="24" t="s">
        <v>96</v>
      </c>
      <c r="CE6" s="19" t="s">
        <v>71</v>
      </c>
      <c r="CF6" s="20" t="s">
        <v>97</v>
      </c>
      <c r="CG6" s="21"/>
      <c r="CH6" s="19" t="s">
        <v>89</v>
      </c>
      <c r="CI6" s="20" t="s">
        <v>98</v>
      </c>
      <c r="CJ6" s="21"/>
      <c r="CK6" s="22" t="s">
        <v>73</v>
      </c>
      <c r="CL6" s="23" t="s">
        <v>99</v>
      </c>
      <c r="CM6" s="24" t="s">
        <v>100</v>
      </c>
      <c r="CN6" s="19" t="s">
        <v>71</v>
      </c>
      <c r="CO6" s="20" t="s">
        <v>99</v>
      </c>
      <c r="CP6" s="21"/>
      <c r="CQ6" s="22" t="s">
        <v>73</v>
      </c>
      <c r="CR6" s="23" t="s">
        <v>101</v>
      </c>
      <c r="CS6" s="24" t="s">
        <v>96</v>
      </c>
      <c r="CT6" s="19" t="s">
        <v>69</v>
      </c>
      <c r="CU6" s="20" t="s">
        <v>102</v>
      </c>
      <c r="CV6" s="21"/>
      <c r="CW6" s="19" t="s">
        <v>71</v>
      </c>
      <c r="CX6" s="20" t="s">
        <v>103</v>
      </c>
      <c r="CY6" s="21"/>
      <c r="CZ6" s="19" t="s">
        <v>71</v>
      </c>
      <c r="DA6" s="20" t="s">
        <v>101</v>
      </c>
      <c r="DB6" s="21"/>
      <c r="DC6" s="19" t="s">
        <v>69</v>
      </c>
      <c r="DD6" s="20" t="s">
        <v>94</v>
      </c>
      <c r="DE6" s="21"/>
      <c r="DF6" s="19" t="s">
        <v>71</v>
      </c>
      <c r="DG6" s="20" t="s">
        <v>104</v>
      </c>
      <c r="DH6" s="21"/>
      <c r="DI6" s="19" t="s">
        <v>69</v>
      </c>
      <c r="DJ6" s="20" t="s">
        <v>104</v>
      </c>
      <c r="DK6" s="21"/>
    </row>
    <row r="7" customFormat="false" ht="12.75" hidden="false" customHeight="false" outlineLevel="0" collapsed="false">
      <c r="A7" s="1" t="n">
        <f aca="false">SUM(1+A6)</f>
        <v>2</v>
      </c>
      <c r="B7" s="2" t="s">
        <v>89</v>
      </c>
      <c r="C7" s="18"/>
      <c r="E7" s="25" t="s">
        <v>69</v>
      </c>
      <c r="F7" s="20"/>
      <c r="H7" s="25" t="s">
        <v>69</v>
      </c>
      <c r="I7" s="20"/>
      <c r="K7" s="25" t="s">
        <v>69</v>
      </c>
      <c r="L7" s="20" t="s">
        <v>105</v>
      </c>
      <c r="N7" s="25" t="s">
        <v>69</v>
      </c>
      <c r="O7" s="20"/>
      <c r="Q7" s="25" t="s">
        <v>69</v>
      </c>
      <c r="R7" s="20"/>
      <c r="T7" s="25" t="s">
        <v>69</v>
      </c>
      <c r="U7" s="20"/>
      <c r="W7" s="26" t="s">
        <v>73</v>
      </c>
      <c r="X7" s="27"/>
      <c r="Y7" s="28" t="s">
        <v>106</v>
      </c>
      <c r="Z7" s="25" t="s">
        <v>89</v>
      </c>
      <c r="AA7" s="20"/>
      <c r="AC7" s="25"/>
      <c r="AD7" s="20"/>
      <c r="AF7" s="26" t="s">
        <v>73</v>
      </c>
      <c r="AG7" s="27"/>
      <c r="AH7" s="28" t="s">
        <v>107</v>
      </c>
      <c r="AI7" s="26" t="s">
        <v>73</v>
      </c>
      <c r="AJ7" s="27"/>
      <c r="AK7" s="28" t="s">
        <v>107</v>
      </c>
      <c r="AL7" s="25" t="s">
        <v>71</v>
      </c>
      <c r="AM7" s="20" t="s">
        <v>108</v>
      </c>
      <c r="AO7" s="25" t="s">
        <v>69</v>
      </c>
      <c r="AP7" s="20"/>
      <c r="AR7" s="26" t="s">
        <v>73</v>
      </c>
      <c r="AS7" s="27"/>
      <c r="AT7" s="29" t="s">
        <v>109</v>
      </c>
      <c r="AU7" s="25" t="s">
        <v>69</v>
      </c>
      <c r="AV7" s="20"/>
      <c r="AX7" s="26" t="s">
        <v>73</v>
      </c>
      <c r="AY7" s="27"/>
      <c r="AZ7" s="28" t="s">
        <v>110</v>
      </c>
      <c r="BA7" s="26" t="s">
        <v>73</v>
      </c>
      <c r="BB7" s="27"/>
      <c r="BC7" s="28" t="s">
        <v>111</v>
      </c>
      <c r="BD7" s="25" t="s">
        <v>89</v>
      </c>
      <c r="BE7" s="20"/>
      <c r="BG7" s="25" t="s">
        <v>69</v>
      </c>
      <c r="BH7" s="20"/>
      <c r="BJ7" s="26" t="s">
        <v>73</v>
      </c>
      <c r="BK7" s="27"/>
      <c r="BL7" s="28" t="s">
        <v>85</v>
      </c>
      <c r="BM7" s="26" t="s">
        <v>73</v>
      </c>
      <c r="BN7" s="27"/>
      <c r="BO7" s="28" t="s">
        <v>85</v>
      </c>
      <c r="BP7" s="25" t="s">
        <v>112</v>
      </c>
      <c r="BQ7" s="20"/>
      <c r="BS7" s="25" t="s">
        <v>89</v>
      </c>
      <c r="BT7" s="20"/>
      <c r="BV7" s="25" t="s">
        <v>89</v>
      </c>
      <c r="BW7" s="20"/>
      <c r="BY7" s="26" t="s">
        <v>73</v>
      </c>
      <c r="BZ7" s="27"/>
      <c r="CA7" s="28" t="s">
        <v>113</v>
      </c>
      <c r="CB7" s="25" t="s">
        <v>69</v>
      </c>
      <c r="CC7" s="20" t="s">
        <v>114</v>
      </c>
      <c r="CE7" s="25" t="s">
        <v>71</v>
      </c>
      <c r="CF7" s="20"/>
      <c r="CH7" s="26" t="s">
        <v>73</v>
      </c>
      <c r="CI7" s="27"/>
      <c r="CJ7" s="28" t="s">
        <v>115</v>
      </c>
      <c r="CK7" s="25" t="s">
        <v>89</v>
      </c>
      <c r="CL7" s="20" t="s">
        <v>116</v>
      </c>
      <c r="CN7" s="25" t="s">
        <v>69</v>
      </c>
      <c r="CO7" s="20"/>
      <c r="CQ7" s="26" t="s">
        <v>73</v>
      </c>
      <c r="CR7" s="27" t="s">
        <v>74</v>
      </c>
      <c r="CS7" s="28" t="s">
        <v>117</v>
      </c>
      <c r="CT7" s="25" t="s">
        <v>69</v>
      </c>
      <c r="CU7" s="20"/>
      <c r="CW7" s="25" t="s">
        <v>71</v>
      </c>
      <c r="CX7" s="20"/>
      <c r="CZ7" s="25" t="s">
        <v>69</v>
      </c>
      <c r="DA7" s="20"/>
      <c r="DC7" s="26" t="s">
        <v>73</v>
      </c>
      <c r="DD7" s="27"/>
      <c r="DE7" s="28" t="s">
        <v>118</v>
      </c>
      <c r="DF7" s="25" t="s">
        <v>69</v>
      </c>
      <c r="DG7" s="20"/>
      <c r="DI7" s="25" t="s">
        <v>71</v>
      </c>
      <c r="DJ7" s="20"/>
    </row>
    <row r="8" customFormat="false" ht="12.75" hidden="false" customHeight="false" outlineLevel="0" collapsed="false">
      <c r="A8" s="1" t="n">
        <f aca="false">SUM(1+A7)</f>
        <v>3</v>
      </c>
      <c r="B8" s="2" t="s">
        <v>71</v>
      </c>
      <c r="C8" s="18"/>
      <c r="E8" s="25" t="s">
        <v>69</v>
      </c>
      <c r="F8" s="20"/>
      <c r="H8" s="25" t="s">
        <v>69</v>
      </c>
      <c r="I8" s="20"/>
      <c r="K8" s="25" t="s">
        <v>71</v>
      </c>
      <c r="L8" s="20"/>
      <c r="N8" s="25" t="s">
        <v>69</v>
      </c>
      <c r="O8" s="20"/>
      <c r="Q8" s="25" t="s">
        <v>69</v>
      </c>
      <c r="R8" s="20"/>
      <c r="T8" s="26" t="s">
        <v>73</v>
      </c>
      <c r="U8" s="30" t="s">
        <v>119</v>
      </c>
      <c r="V8" s="30"/>
      <c r="W8" s="25" t="s">
        <v>71</v>
      </c>
      <c r="X8" s="20" t="s">
        <v>120</v>
      </c>
      <c r="Z8" s="26" t="s">
        <v>112</v>
      </c>
      <c r="AA8" s="27"/>
      <c r="AB8" s="28" t="s">
        <v>121</v>
      </c>
      <c r="AC8" s="25"/>
      <c r="AD8" s="20"/>
      <c r="AF8" s="25" t="s">
        <v>69</v>
      </c>
      <c r="AG8" s="20" t="s">
        <v>122</v>
      </c>
      <c r="AI8" s="25" t="s">
        <v>69</v>
      </c>
      <c r="AJ8" s="20" t="s">
        <v>123</v>
      </c>
      <c r="AL8" s="25" t="s">
        <v>69</v>
      </c>
      <c r="AM8" s="20"/>
      <c r="AO8" s="25" t="s">
        <v>69</v>
      </c>
      <c r="AP8" s="20"/>
      <c r="AR8" s="31" t="s">
        <v>73</v>
      </c>
      <c r="AS8" s="32" t="s">
        <v>124</v>
      </c>
      <c r="AT8" s="33" t="s">
        <v>125</v>
      </c>
      <c r="AU8" s="25" t="s">
        <v>71</v>
      </c>
      <c r="AV8" s="20"/>
      <c r="AX8" s="25" t="s">
        <v>69</v>
      </c>
      <c r="AY8" s="20" t="s">
        <v>101</v>
      </c>
      <c r="BA8" s="25" t="s">
        <v>69</v>
      </c>
      <c r="BB8" s="20" t="s">
        <v>126</v>
      </c>
      <c r="BD8" s="25" t="s">
        <v>89</v>
      </c>
      <c r="BE8" s="20"/>
      <c r="BG8" s="26" t="s">
        <v>73</v>
      </c>
      <c r="BH8" s="27"/>
      <c r="BI8" s="28" t="s">
        <v>117</v>
      </c>
      <c r="BJ8" s="25" t="s">
        <v>71</v>
      </c>
      <c r="BK8" s="20" t="s">
        <v>127</v>
      </c>
      <c r="BM8" s="25" t="s">
        <v>69</v>
      </c>
      <c r="BN8" s="20" t="s">
        <v>128</v>
      </c>
      <c r="BP8" s="25" t="s">
        <v>89</v>
      </c>
      <c r="BQ8" s="20"/>
      <c r="BS8" s="26" t="s">
        <v>112</v>
      </c>
      <c r="BT8" s="27"/>
      <c r="BU8" s="28" t="s">
        <v>121</v>
      </c>
      <c r="BV8" s="26" t="s">
        <v>73</v>
      </c>
      <c r="BW8" s="30" t="s">
        <v>129</v>
      </c>
      <c r="BX8" s="30"/>
      <c r="BY8" s="25" t="s">
        <v>69</v>
      </c>
      <c r="BZ8" s="20" t="s">
        <v>130</v>
      </c>
      <c r="CB8" s="25" t="s">
        <v>69</v>
      </c>
      <c r="CC8" s="20"/>
      <c r="CE8" s="25" t="s">
        <v>69</v>
      </c>
      <c r="CF8" s="20"/>
      <c r="CH8" s="25" t="s">
        <v>69</v>
      </c>
      <c r="CI8" s="20" t="s">
        <v>131</v>
      </c>
      <c r="CK8" s="26" t="s">
        <v>73</v>
      </c>
      <c r="CL8" s="27"/>
      <c r="CM8" s="28" t="s">
        <v>132</v>
      </c>
      <c r="CN8" s="26" t="s">
        <v>73</v>
      </c>
      <c r="CO8" s="27"/>
      <c r="CP8" s="28" t="s">
        <v>118</v>
      </c>
      <c r="CQ8" s="25" t="s">
        <v>71</v>
      </c>
      <c r="CR8" s="20" t="s">
        <v>133</v>
      </c>
      <c r="CT8" s="25" t="s">
        <v>71</v>
      </c>
      <c r="CU8" s="20"/>
      <c r="CW8" s="26" t="s">
        <v>73</v>
      </c>
      <c r="CX8" s="27"/>
      <c r="CY8" s="28" t="s">
        <v>107</v>
      </c>
      <c r="CZ8" s="25" t="s">
        <v>71</v>
      </c>
      <c r="DA8" s="20"/>
      <c r="DC8" s="25" t="s">
        <v>71</v>
      </c>
      <c r="DD8" s="20" t="s">
        <v>134</v>
      </c>
      <c r="DF8" s="26" t="s">
        <v>73</v>
      </c>
      <c r="DG8" s="27"/>
      <c r="DH8" s="28" t="s">
        <v>135</v>
      </c>
      <c r="DI8" s="26" t="s">
        <v>73</v>
      </c>
      <c r="DJ8" s="27"/>
      <c r="DK8" s="28" t="s">
        <v>136</v>
      </c>
    </row>
    <row r="9" customFormat="false" ht="12.75" hidden="false" customHeight="false" outlineLevel="0" collapsed="false">
      <c r="A9" s="1" t="n">
        <f aca="false">SUM(1+A8)</f>
        <v>4</v>
      </c>
      <c r="B9" s="2" t="s">
        <v>69</v>
      </c>
      <c r="C9" s="18"/>
      <c r="E9" s="25" t="s">
        <v>89</v>
      </c>
      <c r="F9" s="20"/>
      <c r="H9" s="25" t="s">
        <v>71</v>
      </c>
      <c r="I9" s="20"/>
      <c r="K9" s="25" t="s">
        <v>71</v>
      </c>
      <c r="L9" s="20"/>
      <c r="N9" s="25" t="s">
        <v>69</v>
      </c>
      <c r="O9" s="20"/>
      <c r="Q9" s="25" t="s">
        <v>69</v>
      </c>
      <c r="R9" s="20"/>
      <c r="T9" s="31" t="s">
        <v>73</v>
      </c>
      <c r="U9" s="32" t="s">
        <v>137</v>
      </c>
      <c r="V9" s="34" t="s">
        <v>138</v>
      </c>
      <c r="W9" s="26" t="s">
        <v>73</v>
      </c>
      <c r="X9" s="27"/>
      <c r="Y9" s="28" t="s">
        <v>139</v>
      </c>
      <c r="Z9" s="25" t="s">
        <v>69</v>
      </c>
      <c r="AA9" s="20" t="s">
        <v>114</v>
      </c>
      <c r="AC9" s="25"/>
      <c r="AD9" s="20"/>
      <c r="AF9" s="25" t="s">
        <v>71</v>
      </c>
      <c r="AG9" s="20"/>
      <c r="AI9" s="26" t="s">
        <v>73</v>
      </c>
      <c r="AJ9" s="27"/>
      <c r="AK9" s="28" t="s">
        <v>140</v>
      </c>
      <c r="AL9" s="25" t="s">
        <v>69</v>
      </c>
      <c r="AM9" s="20"/>
      <c r="AO9" s="26" t="s">
        <v>73</v>
      </c>
      <c r="AP9" s="27"/>
      <c r="AQ9" s="28" t="s">
        <v>141</v>
      </c>
      <c r="AR9" s="25" t="s">
        <v>89</v>
      </c>
      <c r="AS9" s="20" t="s">
        <v>142</v>
      </c>
      <c r="AU9" s="25" t="s">
        <v>71</v>
      </c>
      <c r="AV9" s="20"/>
      <c r="AX9" s="25" t="s">
        <v>71</v>
      </c>
      <c r="AY9" s="20"/>
      <c r="BA9" s="25" t="s">
        <v>89</v>
      </c>
      <c r="BB9" s="20"/>
      <c r="BD9" s="26" t="s">
        <v>71</v>
      </c>
      <c r="BE9" s="27"/>
      <c r="BF9" s="28" t="s">
        <v>143</v>
      </c>
      <c r="BG9" s="25" t="s">
        <v>69</v>
      </c>
      <c r="BH9" s="20" t="s">
        <v>144</v>
      </c>
      <c r="BJ9" s="26" t="s">
        <v>73</v>
      </c>
      <c r="BK9" s="27"/>
      <c r="BL9" s="28" t="s">
        <v>85</v>
      </c>
      <c r="BM9" s="25" t="s">
        <v>89</v>
      </c>
      <c r="BN9" s="20"/>
      <c r="BP9" s="26" t="s">
        <v>73</v>
      </c>
      <c r="BQ9" s="27"/>
      <c r="BR9" s="28" t="s">
        <v>85</v>
      </c>
      <c r="BS9" s="25" t="s">
        <v>71</v>
      </c>
      <c r="BT9" s="20" t="s">
        <v>145</v>
      </c>
      <c r="BV9" s="31" t="s">
        <v>73</v>
      </c>
      <c r="BW9" s="32" t="s">
        <v>134</v>
      </c>
      <c r="BX9" s="33" t="s">
        <v>146</v>
      </c>
      <c r="BY9" s="26" t="s">
        <v>73</v>
      </c>
      <c r="BZ9" s="27"/>
      <c r="CA9" s="28" t="s">
        <v>147</v>
      </c>
      <c r="CB9" s="25" t="s">
        <v>71</v>
      </c>
      <c r="CC9" s="20"/>
      <c r="CE9" s="25" t="s">
        <v>69</v>
      </c>
      <c r="CF9" s="20"/>
      <c r="CH9" s="25" t="s">
        <v>69</v>
      </c>
      <c r="CI9" s="20"/>
      <c r="CK9" s="25" t="s">
        <v>69</v>
      </c>
      <c r="CL9" s="20" t="s">
        <v>148</v>
      </c>
      <c r="CN9" s="25" t="s">
        <v>69</v>
      </c>
      <c r="CO9" s="20" t="s">
        <v>149</v>
      </c>
      <c r="CQ9" s="25" t="s">
        <v>69</v>
      </c>
      <c r="CR9" s="20"/>
      <c r="CT9" s="25" t="s">
        <v>71</v>
      </c>
      <c r="CU9" s="20"/>
      <c r="CW9" s="25" t="s">
        <v>69</v>
      </c>
      <c r="CX9" s="20" t="s">
        <v>150</v>
      </c>
      <c r="CZ9" s="25" t="s">
        <v>69</v>
      </c>
      <c r="DA9" s="20"/>
      <c r="DC9" s="25" t="s">
        <v>71</v>
      </c>
      <c r="DD9" s="20"/>
      <c r="DF9" s="25" t="s">
        <v>69</v>
      </c>
      <c r="DG9" s="20" t="s">
        <v>95</v>
      </c>
      <c r="DI9" s="25" t="s">
        <v>69</v>
      </c>
      <c r="DJ9" s="20" t="s">
        <v>95</v>
      </c>
    </row>
    <row r="10" customFormat="false" ht="12.75" hidden="false" customHeight="false" outlineLevel="0" collapsed="false">
      <c r="A10" s="1" t="n">
        <f aca="false">SUM(1+A9)</f>
        <v>5</v>
      </c>
      <c r="B10" s="26" t="s">
        <v>71</v>
      </c>
      <c r="C10" s="27"/>
      <c r="D10" s="28" t="s">
        <v>143</v>
      </c>
      <c r="E10" s="25" t="s">
        <v>69</v>
      </c>
      <c r="F10" s="20"/>
      <c r="H10" s="26" t="s">
        <v>73</v>
      </c>
      <c r="I10" s="27"/>
      <c r="J10" s="29" t="s">
        <v>151</v>
      </c>
      <c r="K10" s="25" t="s">
        <v>69</v>
      </c>
      <c r="L10" s="20"/>
      <c r="N10" s="26" t="s">
        <v>73</v>
      </c>
      <c r="O10" s="27"/>
      <c r="P10" s="28" t="s">
        <v>152</v>
      </c>
      <c r="Q10" s="26" t="s">
        <v>69</v>
      </c>
      <c r="R10" s="27"/>
      <c r="S10" s="28" t="s">
        <v>153</v>
      </c>
      <c r="T10" s="25" t="s">
        <v>71</v>
      </c>
      <c r="U10" s="20" t="s">
        <v>154</v>
      </c>
      <c r="W10" s="25" t="s">
        <v>71</v>
      </c>
      <c r="X10" s="20" t="s">
        <v>155</v>
      </c>
      <c r="Z10" s="25" t="s">
        <v>71</v>
      </c>
      <c r="AA10" s="20"/>
      <c r="AC10" s="25"/>
      <c r="AD10" s="20"/>
      <c r="AF10" s="26" t="s">
        <v>73</v>
      </c>
      <c r="AG10" s="27"/>
      <c r="AH10" s="28" t="s">
        <v>107</v>
      </c>
      <c r="AI10" s="25" t="s">
        <v>112</v>
      </c>
      <c r="AJ10" s="20" t="s">
        <v>156</v>
      </c>
      <c r="AL10" s="25" t="s">
        <v>71</v>
      </c>
      <c r="AM10" s="20"/>
      <c r="AO10" s="25" t="s">
        <v>71</v>
      </c>
      <c r="AP10" s="20" t="s">
        <v>157</v>
      </c>
      <c r="AR10" s="26" t="s">
        <v>73</v>
      </c>
      <c r="AS10" s="27"/>
      <c r="AT10" s="35" t="s">
        <v>158</v>
      </c>
      <c r="AU10" s="26" t="s">
        <v>71</v>
      </c>
      <c r="AV10" s="27"/>
      <c r="AW10" s="28" t="s">
        <v>143</v>
      </c>
      <c r="AX10" s="25" t="s">
        <v>89</v>
      </c>
      <c r="AY10" s="20"/>
      <c r="BA10" s="25" t="s">
        <v>71</v>
      </c>
      <c r="BB10" s="20"/>
      <c r="BD10" s="31" t="s">
        <v>73</v>
      </c>
      <c r="BE10" s="32" t="s">
        <v>101</v>
      </c>
      <c r="BF10" s="36" t="s">
        <v>159</v>
      </c>
      <c r="BG10" s="26" t="s">
        <v>73</v>
      </c>
      <c r="BH10" s="37" t="s">
        <v>160</v>
      </c>
      <c r="BI10" s="37"/>
      <c r="BJ10" s="25" t="s">
        <v>71</v>
      </c>
      <c r="BK10" s="20" t="s">
        <v>161</v>
      </c>
      <c r="BM10" s="25" t="s">
        <v>112</v>
      </c>
      <c r="BN10" s="20"/>
      <c r="BP10" s="25" t="s">
        <v>71</v>
      </c>
      <c r="BQ10" s="20" t="s">
        <v>162</v>
      </c>
      <c r="BS10" s="25" t="s">
        <v>69</v>
      </c>
      <c r="BT10" s="20"/>
      <c r="BV10" s="25" t="s">
        <v>71</v>
      </c>
      <c r="BW10" s="20" t="s">
        <v>163</v>
      </c>
      <c r="BY10" s="25" t="s">
        <v>69</v>
      </c>
      <c r="BZ10" s="20" t="s">
        <v>164</v>
      </c>
      <c r="CB10" s="25" t="s">
        <v>112</v>
      </c>
      <c r="CC10" s="20"/>
      <c r="CE10" s="25" t="s">
        <v>89</v>
      </c>
      <c r="CF10" s="20"/>
      <c r="CH10" s="25" t="s">
        <v>71</v>
      </c>
      <c r="CI10" s="20"/>
      <c r="CK10" s="25" t="s">
        <v>69</v>
      </c>
      <c r="CL10" s="20"/>
      <c r="CN10" s="26" t="s">
        <v>73</v>
      </c>
      <c r="CO10" s="27"/>
      <c r="CP10" s="28" t="s">
        <v>85</v>
      </c>
      <c r="CQ10" s="25" t="s">
        <v>71</v>
      </c>
      <c r="CR10" s="20"/>
      <c r="CT10" s="26" t="s">
        <v>73</v>
      </c>
      <c r="CU10" s="27"/>
      <c r="CV10" s="28" t="s">
        <v>165</v>
      </c>
      <c r="CW10" s="25" t="s">
        <v>71</v>
      </c>
      <c r="CX10" s="20"/>
      <c r="CZ10" s="26" t="s">
        <v>73</v>
      </c>
      <c r="DA10" s="27"/>
      <c r="DB10" s="28" t="s">
        <v>85</v>
      </c>
      <c r="DC10" s="25" t="s">
        <v>89</v>
      </c>
      <c r="DD10" s="20"/>
      <c r="DF10" s="26" t="s">
        <v>73</v>
      </c>
      <c r="DG10" s="27"/>
      <c r="DH10" s="28" t="s">
        <v>139</v>
      </c>
      <c r="DI10" s="25" t="s">
        <v>69</v>
      </c>
      <c r="DJ10" s="20"/>
    </row>
    <row r="11" customFormat="false" ht="13.5" hidden="false" customHeight="false" outlineLevel="0" collapsed="false">
      <c r="A11" s="1" t="n">
        <f aca="false">SUM(1+A10)</f>
        <v>6</v>
      </c>
      <c r="B11" s="2" t="s">
        <v>71</v>
      </c>
      <c r="C11" s="18" t="s">
        <v>166</v>
      </c>
      <c r="E11" s="26" t="s">
        <v>112</v>
      </c>
      <c r="F11" s="27"/>
      <c r="G11" s="30" t="s">
        <v>167</v>
      </c>
      <c r="H11" s="25" t="s">
        <v>71</v>
      </c>
      <c r="I11" s="20" t="s">
        <v>166</v>
      </c>
      <c r="K11" s="26" t="s">
        <v>112</v>
      </c>
      <c r="L11" s="27"/>
      <c r="M11" s="28" t="s">
        <v>121</v>
      </c>
      <c r="N11" s="25" t="s">
        <v>69</v>
      </c>
      <c r="O11" s="20" t="s">
        <v>168</v>
      </c>
      <c r="Q11" s="25" t="s">
        <v>69</v>
      </c>
      <c r="R11" s="20" t="s">
        <v>169</v>
      </c>
      <c r="S11" s="4" t="s">
        <v>170</v>
      </c>
      <c r="T11" s="25" t="s">
        <v>69</v>
      </c>
      <c r="U11" s="20"/>
      <c r="W11" s="25" t="s">
        <v>71</v>
      </c>
      <c r="X11" s="20"/>
      <c r="Z11" s="25" t="s">
        <v>89</v>
      </c>
      <c r="AA11" s="20"/>
      <c r="AC11" s="25"/>
      <c r="AD11" s="20"/>
      <c r="AF11" s="25" t="s">
        <v>71</v>
      </c>
      <c r="AG11" s="20" t="s">
        <v>171</v>
      </c>
      <c r="AI11" s="25" t="s">
        <v>69</v>
      </c>
      <c r="AJ11" s="20"/>
      <c r="AL11" s="26" t="s">
        <v>112</v>
      </c>
      <c r="AM11" s="27"/>
      <c r="AN11" s="28" t="s">
        <v>121</v>
      </c>
      <c r="AO11" s="25" t="s">
        <v>69</v>
      </c>
      <c r="AP11" s="20"/>
      <c r="AR11" s="25" t="s">
        <v>69</v>
      </c>
      <c r="AS11" s="20" t="s">
        <v>172</v>
      </c>
      <c r="AU11" s="25" t="s">
        <v>89</v>
      </c>
      <c r="AV11" s="20" t="s">
        <v>173</v>
      </c>
      <c r="AX11" s="25" t="s">
        <v>89</v>
      </c>
      <c r="AY11" s="20"/>
      <c r="BA11" s="25" t="s">
        <v>89</v>
      </c>
      <c r="BB11" s="20"/>
      <c r="BD11" s="25" t="s">
        <v>69</v>
      </c>
      <c r="BE11" s="20" t="s">
        <v>133</v>
      </c>
      <c r="BG11" s="31" t="s">
        <v>73</v>
      </c>
      <c r="BH11" s="32" t="s">
        <v>174</v>
      </c>
      <c r="BI11" s="34" t="s">
        <v>175</v>
      </c>
      <c r="BJ11" s="25" t="s">
        <v>71</v>
      </c>
      <c r="BK11" s="20"/>
      <c r="BM11" s="25" t="s">
        <v>89</v>
      </c>
      <c r="BN11" s="20"/>
      <c r="BP11" s="25" t="s">
        <v>89</v>
      </c>
      <c r="BQ11" s="20"/>
      <c r="BS11" s="25" t="s">
        <v>69</v>
      </c>
      <c r="BT11" s="20"/>
      <c r="BV11" s="25" t="s">
        <v>71</v>
      </c>
      <c r="BW11" s="20"/>
      <c r="BY11" s="25" t="s">
        <v>69</v>
      </c>
      <c r="BZ11" s="20"/>
      <c r="CB11" s="26" t="s">
        <v>73</v>
      </c>
      <c r="CC11" s="27"/>
      <c r="CD11" s="28" t="s">
        <v>118</v>
      </c>
      <c r="CE11" s="26" t="s">
        <v>73</v>
      </c>
      <c r="CF11" s="27"/>
      <c r="CG11" s="28" t="s">
        <v>85</v>
      </c>
      <c r="CH11" s="26" t="s">
        <v>73</v>
      </c>
      <c r="CI11" s="30" t="s">
        <v>176</v>
      </c>
      <c r="CJ11" s="30"/>
      <c r="CK11" s="25" t="s">
        <v>71</v>
      </c>
      <c r="CL11" s="20"/>
      <c r="CN11" s="25" t="s">
        <v>69</v>
      </c>
      <c r="CO11" s="20" t="s">
        <v>148</v>
      </c>
      <c r="CQ11" s="38" t="s">
        <v>73</v>
      </c>
      <c r="CR11" s="39"/>
      <c r="CS11" s="13" t="s">
        <v>177</v>
      </c>
      <c r="CT11" s="31" t="s">
        <v>73</v>
      </c>
      <c r="CU11" s="32" t="s">
        <v>178</v>
      </c>
      <c r="CV11" s="33" t="s">
        <v>179</v>
      </c>
      <c r="CW11" s="25" t="s">
        <v>69</v>
      </c>
      <c r="CX11" s="20"/>
      <c r="CZ11" s="25" t="s">
        <v>112</v>
      </c>
      <c r="DA11" s="20" t="s">
        <v>180</v>
      </c>
      <c r="DC11" s="25" t="s">
        <v>69</v>
      </c>
      <c r="DD11" s="20"/>
      <c r="DF11" s="25" t="s">
        <v>71</v>
      </c>
      <c r="DG11" s="20" t="s">
        <v>164</v>
      </c>
      <c r="DI11" s="25" t="s">
        <v>71</v>
      </c>
      <c r="DJ11" s="20"/>
    </row>
    <row r="12" customFormat="false" ht="13.5" hidden="false" customHeight="false" outlineLevel="0" collapsed="false">
      <c r="A12" s="1" t="n">
        <f aca="false">SUM(1+A11)</f>
        <v>7</v>
      </c>
      <c r="B12" s="26" t="s">
        <v>73</v>
      </c>
      <c r="C12" s="27"/>
      <c r="D12" s="28" t="s">
        <v>181</v>
      </c>
      <c r="E12" s="25" t="s">
        <v>71</v>
      </c>
      <c r="F12" s="20" t="s">
        <v>182</v>
      </c>
      <c r="H12" s="25" t="s">
        <v>69</v>
      </c>
      <c r="I12" s="20"/>
      <c r="K12" s="40" t="s">
        <v>73</v>
      </c>
      <c r="L12" s="41" t="s">
        <v>183</v>
      </c>
      <c r="M12" s="42" t="s">
        <v>107</v>
      </c>
      <c r="N12" s="25" t="s">
        <v>71</v>
      </c>
      <c r="O12" s="20"/>
      <c r="Q12" s="26" t="s">
        <v>73</v>
      </c>
      <c r="R12" s="27"/>
      <c r="S12" s="28" t="s">
        <v>85</v>
      </c>
      <c r="T12" s="25" t="s">
        <v>89</v>
      </c>
      <c r="U12" s="20"/>
      <c r="W12" s="25" t="s">
        <v>69</v>
      </c>
      <c r="X12" s="20"/>
      <c r="Z12" s="26" t="s">
        <v>73</v>
      </c>
      <c r="AA12" s="27"/>
      <c r="AB12" s="28" t="s">
        <v>184</v>
      </c>
      <c r="AC12" s="25"/>
      <c r="AD12" s="20"/>
      <c r="AF12" s="25" t="s">
        <v>89</v>
      </c>
      <c r="AG12" s="20"/>
      <c r="AI12" s="25" t="s">
        <v>69</v>
      </c>
      <c r="AJ12" s="20"/>
      <c r="AK12" s="4" t="s">
        <v>185</v>
      </c>
      <c r="AL12" s="25" t="s">
        <v>89</v>
      </c>
      <c r="AM12" s="20" t="s">
        <v>186</v>
      </c>
      <c r="AO12" s="25" t="s">
        <v>112</v>
      </c>
      <c r="AP12" s="20"/>
      <c r="AR12" s="25" t="s">
        <v>69</v>
      </c>
      <c r="AS12" s="20"/>
      <c r="AU12" s="26" t="s">
        <v>73</v>
      </c>
      <c r="AV12" s="27"/>
      <c r="AW12" s="28" t="s">
        <v>187</v>
      </c>
      <c r="AX12" s="25" t="s">
        <v>69</v>
      </c>
      <c r="AY12" s="20"/>
      <c r="BA12" s="26" t="s">
        <v>73</v>
      </c>
      <c r="BB12" s="27"/>
      <c r="BC12" s="29" t="s">
        <v>188</v>
      </c>
      <c r="BD12" s="25" t="s">
        <v>112</v>
      </c>
      <c r="BE12" s="20"/>
      <c r="BG12" s="31" t="s">
        <v>73</v>
      </c>
      <c r="BH12" s="32" t="s">
        <v>189</v>
      </c>
      <c r="BI12" s="34" t="s">
        <v>190</v>
      </c>
      <c r="BJ12" s="38" t="s">
        <v>112</v>
      </c>
      <c r="BK12" s="39"/>
      <c r="BL12" s="13" t="s">
        <v>121</v>
      </c>
      <c r="BM12" s="25" t="s">
        <v>69</v>
      </c>
      <c r="BN12" s="20"/>
      <c r="BP12" s="25" t="s">
        <v>89</v>
      </c>
      <c r="BQ12" s="20"/>
      <c r="BS12" s="26" t="s">
        <v>73</v>
      </c>
      <c r="BT12" s="27"/>
      <c r="BU12" s="28" t="s">
        <v>85</v>
      </c>
      <c r="BV12" s="25" t="s">
        <v>69</v>
      </c>
      <c r="BW12" s="20"/>
      <c r="BY12" s="25" t="s">
        <v>112</v>
      </c>
      <c r="BZ12" s="20"/>
      <c r="CB12" s="25" t="s">
        <v>69</v>
      </c>
      <c r="CC12" s="20" t="s">
        <v>191</v>
      </c>
      <c r="CE12" s="25" t="s">
        <v>69</v>
      </c>
      <c r="CF12" s="20" t="s">
        <v>137</v>
      </c>
      <c r="CH12" s="25" t="s">
        <v>69</v>
      </c>
      <c r="CI12" s="20" t="s">
        <v>192</v>
      </c>
      <c r="CK12" s="25" t="s">
        <v>69</v>
      </c>
      <c r="CL12" s="20"/>
      <c r="CN12" s="38" t="s">
        <v>73</v>
      </c>
      <c r="CO12" s="39"/>
      <c r="CP12" s="13" t="s">
        <v>85</v>
      </c>
      <c r="CQ12" s="25" t="s">
        <v>71</v>
      </c>
      <c r="CR12" s="20" t="s">
        <v>183</v>
      </c>
      <c r="CT12" s="25"/>
      <c r="CU12" s="20"/>
      <c r="CW12" s="25" t="s">
        <v>69</v>
      </c>
      <c r="CX12" s="20"/>
      <c r="CZ12" s="25" t="s">
        <v>69</v>
      </c>
      <c r="DA12" s="20"/>
      <c r="DC12" s="26" t="s">
        <v>71</v>
      </c>
      <c r="DD12" s="27"/>
      <c r="DE12" s="28" t="s">
        <v>143</v>
      </c>
      <c r="DF12" s="25" t="s">
        <v>89</v>
      </c>
      <c r="DG12" s="20"/>
      <c r="DI12" s="25" t="s">
        <v>71</v>
      </c>
      <c r="DJ12" s="20"/>
    </row>
    <row r="13" customFormat="false" ht="13.5" hidden="false" customHeight="false" outlineLevel="0" collapsed="false">
      <c r="A13" s="1" t="n">
        <f aca="false">SUM(1+A12)</f>
        <v>8</v>
      </c>
      <c r="B13" s="2" t="s">
        <v>69</v>
      </c>
      <c r="C13" s="18" t="s">
        <v>193</v>
      </c>
      <c r="E13" s="26" t="s">
        <v>73</v>
      </c>
      <c r="F13" s="27"/>
      <c r="G13" s="28" t="s">
        <v>85</v>
      </c>
      <c r="H13" s="25" t="s">
        <v>89</v>
      </c>
      <c r="I13" s="20"/>
      <c r="K13" s="25" t="s">
        <v>71</v>
      </c>
      <c r="L13" s="20" t="s">
        <v>194</v>
      </c>
      <c r="N13" s="26" t="s">
        <v>73</v>
      </c>
      <c r="O13" s="27"/>
      <c r="P13" s="28" t="s">
        <v>181</v>
      </c>
      <c r="Q13" s="25" t="s">
        <v>71</v>
      </c>
      <c r="R13" s="20" t="s">
        <v>195</v>
      </c>
      <c r="T13" s="26" t="s">
        <v>73</v>
      </c>
      <c r="U13" s="27"/>
      <c r="V13" s="28" t="s">
        <v>196</v>
      </c>
      <c r="W13" s="26" t="s">
        <v>73</v>
      </c>
      <c r="X13" s="27"/>
      <c r="Y13" s="28" t="s">
        <v>197</v>
      </c>
      <c r="Z13" s="25" t="s">
        <v>69</v>
      </c>
      <c r="AA13" s="20" t="s">
        <v>191</v>
      </c>
      <c r="AC13" s="25"/>
      <c r="AD13" s="20"/>
      <c r="AF13" s="25" t="s">
        <v>69</v>
      </c>
      <c r="AG13" s="20"/>
      <c r="AI13" s="26" t="s">
        <v>73</v>
      </c>
      <c r="AJ13" s="27"/>
      <c r="AK13" s="28" t="s">
        <v>198</v>
      </c>
      <c r="AL13" s="38" t="s">
        <v>73</v>
      </c>
      <c r="AM13" s="39"/>
      <c r="AN13" s="13" t="s">
        <v>181</v>
      </c>
      <c r="AO13" s="26" t="s">
        <v>73</v>
      </c>
      <c r="AP13" s="30" t="s">
        <v>199</v>
      </c>
      <c r="AQ13" s="30"/>
      <c r="AR13" s="25" t="s">
        <v>69</v>
      </c>
      <c r="AS13" s="20"/>
      <c r="AU13" s="25" t="s">
        <v>69</v>
      </c>
      <c r="AV13" s="20" t="s">
        <v>193</v>
      </c>
      <c r="AX13" s="25" t="s">
        <v>69</v>
      </c>
      <c r="AY13" s="20"/>
      <c r="BA13" s="25" t="s">
        <v>69</v>
      </c>
      <c r="BB13" s="20" t="s">
        <v>200</v>
      </c>
      <c r="BD13" s="25" t="s">
        <v>69</v>
      </c>
      <c r="BE13" s="20"/>
      <c r="BF13" s="4" t="s">
        <v>185</v>
      </c>
      <c r="BG13" s="25" t="s">
        <v>71</v>
      </c>
      <c r="BH13" s="20" t="s">
        <v>201</v>
      </c>
      <c r="BJ13" s="25" t="s">
        <v>69</v>
      </c>
      <c r="BK13" s="20" t="s">
        <v>202</v>
      </c>
      <c r="BM13" s="26" t="s">
        <v>112</v>
      </c>
      <c r="BN13" s="27"/>
      <c r="BO13" s="28" t="s">
        <v>121</v>
      </c>
      <c r="BP13" s="25" t="s">
        <v>69</v>
      </c>
      <c r="BQ13" s="20"/>
      <c r="BS13" s="25" t="s">
        <v>69</v>
      </c>
      <c r="BT13" s="20" t="s">
        <v>203</v>
      </c>
      <c r="BV13" s="25" t="s">
        <v>69</v>
      </c>
      <c r="BW13" s="20"/>
      <c r="BY13" s="25" t="s">
        <v>71</v>
      </c>
      <c r="BZ13" s="20"/>
      <c r="CA13" s="4" t="s">
        <v>185</v>
      </c>
      <c r="CB13" s="25" t="s">
        <v>69</v>
      </c>
      <c r="CC13" s="20"/>
      <c r="CE13" s="25" t="s">
        <v>112</v>
      </c>
      <c r="CF13" s="20"/>
      <c r="CH13" s="25" t="s">
        <v>69</v>
      </c>
      <c r="CI13" s="20"/>
      <c r="CK13" s="25" t="s">
        <v>89</v>
      </c>
      <c r="CL13" s="20"/>
      <c r="CN13" s="25" t="s">
        <v>89</v>
      </c>
      <c r="CO13" s="20" t="s">
        <v>202</v>
      </c>
      <c r="CQ13" s="26" t="s">
        <v>73</v>
      </c>
      <c r="CR13" s="27"/>
      <c r="CS13" s="43" t="s">
        <v>204</v>
      </c>
      <c r="CT13" s="25"/>
      <c r="CU13" s="20"/>
      <c r="CW13" s="26" t="s">
        <v>69</v>
      </c>
      <c r="CX13" s="27"/>
      <c r="CY13" s="28" t="s">
        <v>153</v>
      </c>
      <c r="CZ13" s="26" t="s">
        <v>73</v>
      </c>
      <c r="DA13" s="27"/>
      <c r="DB13" s="28" t="s">
        <v>135</v>
      </c>
      <c r="DC13" s="25" t="s">
        <v>69</v>
      </c>
      <c r="DD13" s="20" t="s">
        <v>163</v>
      </c>
      <c r="DF13" s="25" t="s">
        <v>69</v>
      </c>
      <c r="DG13" s="20"/>
      <c r="DI13" s="26" t="s">
        <v>112</v>
      </c>
      <c r="DJ13" s="30" t="s">
        <v>205</v>
      </c>
      <c r="DK13" s="30"/>
    </row>
    <row r="14" customFormat="false" ht="13.5" hidden="false" customHeight="false" outlineLevel="0" collapsed="false">
      <c r="A14" s="1" t="n">
        <f aca="false">SUM(1+A13)</f>
        <v>9</v>
      </c>
      <c r="B14" s="38" t="s">
        <v>73</v>
      </c>
      <c r="C14" s="39"/>
      <c r="D14" s="13" t="s">
        <v>107</v>
      </c>
      <c r="E14" s="25" t="s">
        <v>69</v>
      </c>
      <c r="F14" s="20" t="s">
        <v>200</v>
      </c>
      <c r="H14" s="25" t="s">
        <v>89</v>
      </c>
      <c r="I14" s="20"/>
      <c r="K14" s="26" t="s">
        <v>73</v>
      </c>
      <c r="L14" s="30" t="s">
        <v>206</v>
      </c>
      <c r="M14" s="30"/>
      <c r="N14" s="25" t="s">
        <v>69</v>
      </c>
      <c r="O14" s="20" t="s">
        <v>164</v>
      </c>
      <c r="Q14" s="25" t="s">
        <v>69</v>
      </c>
      <c r="R14" s="20"/>
      <c r="T14" s="25" t="s">
        <v>69</v>
      </c>
      <c r="U14" s="20" t="s">
        <v>207</v>
      </c>
      <c r="W14" s="25" t="s">
        <v>69</v>
      </c>
      <c r="X14" s="20" t="s">
        <v>192</v>
      </c>
      <c r="Z14" s="25" t="s">
        <v>69</v>
      </c>
      <c r="AA14" s="20"/>
      <c r="AC14" s="25"/>
      <c r="AD14" s="20"/>
      <c r="AF14" s="25" t="s">
        <v>89</v>
      </c>
      <c r="AG14" s="20"/>
      <c r="AI14" s="38" t="s">
        <v>73</v>
      </c>
      <c r="AJ14" s="39" t="s">
        <v>186</v>
      </c>
      <c r="AK14" s="13" t="s">
        <v>181</v>
      </c>
      <c r="AL14" s="25" t="s">
        <v>89</v>
      </c>
      <c r="AM14" s="20" t="s">
        <v>208</v>
      </c>
      <c r="AO14" s="25" t="s">
        <v>69</v>
      </c>
      <c r="AP14" s="20" t="s">
        <v>209</v>
      </c>
      <c r="AR14" s="26" t="s">
        <v>69</v>
      </c>
      <c r="AS14" s="27"/>
      <c r="AT14" s="28" t="s">
        <v>210</v>
      </c>
      <c r="AU14" s="38" t="s">
        <v>73</v>
      </c>
      <c r="AV14" s="39"/>
      <c r="AW14" s="13" t="s">
        <v>152</v>
      </c>
      <c r="AX14" s="26" t="s">
        <v>112</v>
      </c>
      <c r="AY14" s="27"/>
      <c r="AZ14" s="28" t="s">
        <v>121</v>
      </c>
      <c r="BA14" s="25" t="s">
        <v>69</v>
      </c>
      <c r="BB14" s="20"/>
      <c r="BD14" s="26" t="s">
        <v>73</v>
      </c>
      <c r="BE14" s="27"/>
      <c r="BF14" s="28" t="s">
        <v>211</v>
      </c>
      <c r="BG14" s="25" t="s">
        <v>89</v>
      </c>
      <c r="BH14" s="20"/>
      <c r="BJ14" s="25" t="s">
        <v>71</v>
      </c>
      <c r="BK14" s="20"/>
      <c r="BM14" s="31" t="s">
        <v>73</v>
      </c>
      <c r="BN14" s="32" t="s">
        <v>186</v>
      </c>
      <c r="BO14" s="44" t="s">
        <v>212</v>
      </c>
      <c r="BP14" s="26" t="s">
        <v>73</v>
      </c>
      <c r="BQ14" s="27"/>
      <c r="BR14" s="28" t="s">
        <v>198</v>
      </c>
      <c r="BS14" s="26" t="s">
        <v>73</v>
      </c>
      <c r="BT14" s="27"/>
      <c r="BU14" s="28" t="s">
        <v>213</v>
      </c>
      <c r="BV14" s="25" t="s">
        <v>69</v>
      </c>
      <c r="BW14" s="20"/>
      <c r="BY14" s="25" t="s">
        <v>89</v>
      </c>
      <c r="BZ14" s="20"/>
      <c r="CB14" s="38" t="s">
        <v>73</v>
      </c>
      <c r="CC14" s="39"/>
      <c r="CD14" s="13" t="s">
        <v>118</v>
      </c>
      <c r="CE14" s="25" t="s">
        <v>89</v>
      </c>
      <c r="CF14" s="20"/>
      <c r="CH14" s="25" t="s">
        <v>112</v>
      </c>
      <c r="CI14" s="20"/>
      <c r="CK14" s="25" t="s">
        <v>89</v>
      </c>
      <c r="CL14" s="20"/>
      <c r="CN14" s="25" t="s">
        <v>69</v>
      </c>
      <c r="CO14" s="20"/>
      <c r="CQ14" s="25" t="s">
        <v>71</v>
      </c>
      <c r="CR14" s="20" t="s">
        <v>180</v>
      </c>
      <c r="CT14" s="25"/>
      <c r="CU14" s="20"/>
      <c r="CW14" s="25" t="s">
        <v>89</v>
      </c>
      <c r="CX14" s="20" t="s">
        <v>193</v>
      </c>
      <c r="CZ14" s="25" t="s">
        <v>69</v>
      </c>
      <c r="DA14" s="20" t="s">
        <v>133</v>
      </c>
      <c r="DC14" s="25" t="s">
        <v>69</v>
      </c>
      <c r="DD14" s="20"/>
      <c r="DF14" s="26" t="s">
        <v>73</v>
      </c>
      <c r="DG14" s="30" t="s">
        <v>214</v>
      </c>
      <c r="DH14" s="30"/>
      <c r="DI14" s="25" t="s">
        <v>71</v>
      </c>
      <c r="DJ14" s="20" t="s">
        <v>164</v>
      </c>
    </row>
    <row r="15" customFormat="false" ht="13.5" hidden="false" customHeight="false" outlineLevel="0" collapsed="false">
      <c r="A15" s="1" t="n">
        <f aca="false">SUM(1+A14)</f>
        <v>10</v>
      </c>
      <c r="B15" s="2" t="s">
        <v>89</v>
      </c>
      <c r="C15" s="18" t="s">
        <v>215</v>
      </c>
      <c r="E15" s="25" t="s">
        <v>89</v>
      </c>
      <c r="F15" s="20"/>
      <c r="H15" s="26" t="s">
        <v>73</v>
      </c>
      <c r="I15" s="30" t="s">
        <v>216</v>
      </c>
      <c r="J15" s="30"/>
      <c r="K15" s="31" t="s">
        <v>73</v>
      </c>
      <c r="L15" s="32" t="s">
        <v>217</v>
      </c>
      <c r="M15" s="36" t="s">
        <v>218</v>
      </c>
      <c r="N15" s="26" t="s">
        <v>73</v>
      </c>
      <c r="O15" s="27"/>
      <c r="P15" s="43" t="s">
        <v>219</v>
      </c>
      <c r="Q15" s="25" t="s">
        <v>112</v>
      </c>
      <c r="R15" s="20"/>
      <c r="T15" s="25" t="s">
        <v>69</v>
      </c>
      <c r="U15" s="20"/>
      <c r="W15" s="25" t="s">
        <v>69</v>
      </c>
      <c r="X15" s="20"/>
      <c r="Z15" s="25" t="s">
        <v>69</v>
      </c>
      <c r="AA15" s="20"/>
      <c r="AC15" s="25"/>
      <c r="AD15" s="20"/>
      <c r="AF15" s="38" t="s">
        <v>71</v>
      </c>
      <c r="AG15" s="39"/>
      <c r="AH15" s="13" t="s">
        <v>143</v>
      </c>
      <c r="AI15" s="22" t="s">
        <v>73</v>
      </c>
      <c r="AJ15" s="23" t="s">
        <v>208</v>
      </c>
      <c r="AK15" s="24" t="s">
        <v>117</v>
      </c>
      <c r="AL15" s="25" t="s">
        <v>71</v>
      </c>
      <c r="AM15" s="20"/>
      <c r="AO15" s="25" t="s">
        <v>69</v>
      </c>
      <c r="AP15" s="20"/>
      <c r="AR15" s="25" t="s">
        <v>69</v>
      </c>
      <c r="AS15" s="20" t="s">
        <v>220</v>
      </c>
      <c r="AU15" s="25" t="s">
        <v>69</v>
      </c>
      <c r="AV15" s="20" t="s">
        <v>221</v>
      </c>
      <c r="AX15" s="25" t="s">
        <v>71</v>
      </c>
      <c r="AY15" s="20" t="s">
        <v>194</v>
      </c>
      <c r="BA15" s="25" t="s">
        <v>71</v>
      </c>
      <c r="BB15" s="20"/>
      <c r="BD15" s="25" t="s">
        <v>69</v>
      </c>
      <c r="BE15" s="20" t="s">
        <v>183</v>
      </c>
      <c r="BG15" s="25" t="s">
        <v>89</v>
      </c>
      <c r="BH15" s="20"/>
      <c r="BJ15" s="25" t="s">
        <v>112</v>
      </c>
      <c r="BK15" s="20"/>
      <c r="BM15" s="25" t="s">
        <v>71</v>
      </c>
      <c r="BN15" s="20" t="s">
        <v>208</v>
      </c>
      <c r="BP15" s="25" t="s">
        <v>89</v>
      </c>
      <c r="BQ15" s="20" t="s">
        <v>186</v>
      </c>
      <c r="BS15" s="25" t="s">
        <v>69</v>
      </c>
      <c r="BT15" s="20" t="s">
        <v>222</v>
      </c>
      <c r="BV15" s="26" t="s">
        <v>73</v>
      </c>
      <c r="BW15" s="45" t="s">
        <v>223</v>
      </c>
      <c r="BX15" s="45"/>
      <c r="BY15" s="25" t="s">
        <v>89</v>
      </c>
      <c r="BZ15" s="20"/>
      <c r="CB15" s="25" t="s">
        <v>69</v>
      </c>
      <c r="CC15" s="20" t="s">
        <v>224</v>
      </c>
      <c r="CE15" s="25" t="s">
        <v>69</v>
      </c>
      <c r="CF15" s="20"/>
      <c r="CH15" s="25" t="s">
        <v>89</v>
      </c>
      <c r="CI15" s="20"/>
      <c r="CK15" s="25" t="s">
        <v>89</v>
      </c>
      <c r="CL15" s="20"/>
      <c r="CN15" s="25" t="s">
        <v>71</v>
      </c>
      <c r="CO15" s="20"/>
      <c r="CQ15" s="26" t="s">
        <v>73</v>
      </c>
      <c r="CR15" s="27"/>
      <c r="CS15" s="28" t="s">
        <v>85</v>
      </c>
      <c r="CT15" s="25"/>
      <c r="CU15" s="20"/>
      <c r="CW15" s="26" t="s">
        <v>73</v>
      </c>
      <c r="CX15" s="45" t="s">
        <v>225</v>
      </c>
      <c r="CY15" s="45"/>
      <c r="CZ15" s="25" t="s">
        <v>71</v>
      </c>
      <c r="DA15" s="20"/>
      <c r="DC15" s="25" t="s">
        <v>69</v>
      </c>
      <c r="DD15" s="20"/>
      <c r="DF15" s="25" t="s">
        <v>69</v>
      </c>
      <c r="DG15" s="20" t="s">
        <v>226</v>
      </c>
      <c r="DI15" s="25" t="s">
        <v>69</v>
      </c>
      <c r="DJ15" s="20"/>
    </row>
    <row r="16" customFormat="false" ht="13.5" hidden="false" customHeight="false" outlineLevel="0" collapsed="false">
      <c r="A16" s="1" t="n">
        <f aca="false">SUM(1+A15)</f>
        <v>11</v>
      </c>
      <c r="B16" s="2" t="s">
        <v>112</v>
      </c>
      <c r="C16" s="18"/>
      <c r="E16" s="25" t="s">
        <v>112</v>
      </c>
      <c r="F16" s="20"/>
      <c r="H16" s="38" t="s">
        <v>73</v>
      </c>
      <c r="I16" s="39" t="s">
        <v>227</v>
      </c>
      <c r="J16" s="13" t="s">
        <v>107</v>
      </c>
      <c r="K16" s="31" t="s">
        <v>73</v>
      </c>
      <c r="L16" s="32" t="s">
        <v>228</v>
      </c>
      <c r="M16" s="36" t="s">
        <v>229</v>
      </c>
      <c r="N16" s="25" t="s">
        <v>89</v>
      </c>
      <c r="O16" s="20" t="s">
        <v>230</v>
      </c>
      <c r="Q16" s="25" t="s">
        <v>69</v>
      </c>
      <c r="R16" s="20"/>
      <c r="T16" s="25" t="s">
        <v>69</v>
      </c>
      <c r="U16" s="20"/>
      <c r="W16" s="25" t="s">
        <v>69</v>
      </c>
      <c r="X16" s="20"/>
      <c r="Z16" s="26" t="s">
        <v>69</v>
      </c>
      <c r="AA16" s="27"/>
      <c r="AB16" s="28" t="s">
        <v>210</v>
      </c>
      <c r="AC16" s="25"/>
      <c r="AD16" s="20"/>
      <c r="AF16" s="25" t="s">
        <v>71</v>
      </c>
      <c r="AG16" s="20" t="s">
        <v>231</v>
      </c>
      <c r="AI16" s="25" t="s">
        <v>112</v>
      </c>
      <c r="AJ16" s="20" t="s">
        <v>232</v>
      </c>
      <c r="AL16" s="26" t="s">
        <v>73</v>
      </c>
      <c r="AM16" s="27"/>
      <c r="AN16" s="30" t="s">
        <v>233</v>
      </c>
      <c r="AO16" s="25" t="s">
        <v>89</v>
      </c>
      <c r="AP16" s="20"/>
      <c r="AR16" s="25" t="s">
        <v>69</v>
      </c>
      <c r="AS16" s="20"/>
      <c r="AU16" s="25" t="s">
        <v>71</v>
      </c>
      <c r="AV16" s="20"/>
      <c r="AX16" s="38" t="s">
        <v>73</v>
      </c>
      <c r="AY16" s="39"/>
      <c r="AZ16" s="46" t="s">
        <v>234</v>
      </c>
      <c r="BA16" s="25" t="s">
        <v>89</v>
      </c>
      <c r="BB16" s="20"/>
      <c r="BD16" s="25" t="s">
        <v>112</v>
      </c>
      <c r="BE16" s="20"/>
      <c r="BG16" s="38" t="s">
        <v>73</v>
      </c>
      <c r="BH16" s="39"/>
      <c r="BI16" s="13" t="s">
        <v>235</v>
      </c>
      <c r="BJ16" s="26" t="s">
        <v>112</v>
      </c>
      <c r="BK16" s="27"/>
      <c r="BL16" s="28" t="s">
        <v>121</v>
      </c>
      <c r="BM16" s="25" t="s">
        <v>89</v>
      </c>
      <c r="BN16" s="20"/>
      <c r="BP16" s="25" t="s">
        <v>89</v>
      </c>
      <c r="BQ16" s="20"/>
      <c r="BS16" s="25" t="s">
        <v>69</v>
      </c>
      <c r="BT16" s="20"/>
      <c r="BV16" s="25" t="s">
        <v>71</v>
      </c>
      <c r="BW16" s="20" t="s">
        <v>236</v>
      </c>
      <c r="BY16" s="26" t="s">
        <v>71</v>
      </c>
      <c r="BZ16" s="27"/>
      <c r="CA16" s="28" t="s">
        <v>143</v>
      </c>
      <c r="CB16" s="26" t="s">
        <v>73</v>
      </c>
      <c r="CC16" s="27"/>
      <c r="CD16" s="28" t="s">
        <v>118</v>
      </c>
      <c r="CE16" s="25" t="s">
        <v>69</v>
      </c>
      <c r="CF16" s="20"/>
      <c r="CH16" s="25" t="s">
        <v>89</v>
      </c>
      <c r="CI16" s="20"/>
      <c r="CK16" s="26" t="s">
        <v>73</v>
      </c>
      <c r="CL16" s="27"/>
      <c r="CM16" s="35" t="s">
        <v>237</v>
      </c>
      <c r="CN16" s="25" t="s">
        <v>69</v>
      </c>
      <c r="CO16" s="20"/>
      <c r="CQ16" s="31" t="s">
        <v>73</v>
      </c>
      <c r="CR16" s="32" t="s">
        <v>238</v>
      </c>
      <c r="CS16" s="36" t="s">
        <v>117</v>
      </c>
      <c r="CT16" s="25"/>
      <c r="CU16" s="20"/>
      <c r="CW16" s="25" t="s">
        <v>71</v>
      </c>
      <c r="CX16" s="20" t="s">
        <v>215</v>
      </c>
      <c r="CZ16" s="25" t="s">
        <v>69</v>
      </c>
      <c r="DA16" s="20"/>
      <c r="DC16" s="25" t="s">
        <v>71</v>
      </c>
      <c r="DD16" s="20"/>
      <c r="DF16" s="25" t="s">
        <v>71</v>
      </c>
      <c r="DG16" s="20"/>
      <c r="DI16" s="26" t="s">
        <v>69</v>
      </c>
      <c r="DJ16" s="27"/>
      <c r="DK16" s="29" t="s">
        <v>239</v>
      </c>
    </row>
    <row r="17" customFormat="false" ht="13.5" hidden="false" customHeight="false" outlineLevel="0" collapsed="false">
      <c r="A17" s="1" t="n">
        <f aca="false">SUM(1+A16)</f>
        <v>12</v>
      </c>
      <c r="B17" s="2" t="s">
        <v>69</v>
      </c>
      <c r="C17" s="18"/>
      <c r="E17" s="25" t="s">
        <v>69</v>
      </c>
      <c r="F17" s="20"/>
      <c r="H17" s="22" t="s">
        <v>73</v>
      </c>
      <c r="I17" s="23" t="s">
        <v>215</v>
      </c>
      <c r="J17" s="24" t="s">
        <v>118</v>
      </c>
      <c r="K17" s="25" t="s">
        <v>69</v>
      </c>
      <c r="L17" s="20" t="s">
        <v>240</v>
      </c>
      <c r="N17" s="25" t="s">
        <v>89</v>
      </c>
      <c r="O17" s="20"/>
      <c r="Q17" s="38" t="s">
        <v>73</v>
      </c>
      <c r="R17" s="39"/>
      <c r="S17" s="13" t="s">
        <v>118</v>
      </c>
      <c r="T17" s="25" t="s">
        <v>71</v>
      </c>
      <c r="U17" s="20"/>
      <c r="W17" s="26" t="s">
        <v>69</v>
      </c>
      <c r="X17" s="30" t="s">
        <v>241</v>
      </c>
      <c r="Y17" s="30"/>
      <c r="Z17" s="25" t="s">
        <v>69</v>
      </c>
      <c r="AA17" s="20" t="s">
        <v>224</v>
      </c>
      <c r="AC17" s="25"/>
      <c r="AD17" s="20"/>
      <c r="AF17" s="26" t="s">
        <v>73</v>
      </c>
      <c r="AG17" s="27"/>
      <c r="AH17" s="28" t="s">
        <v>165</v>
      </c>
      <c r="AI17" s="26" t="s">
        <v>73</v>
      </c>
      <c r="AJ17" s="27"/>
      <c r="AK17" s="28" t="s">
        <v>242</v>
      </c>
      <c r="AL17" s="25" t="s">
        <v>89</v>
      </c>
      <c r="AM17" s="20" t="s">
        <v>83</v>
      </c>
      <c r="AO17" s="25" t="s">
        <v>69</v>
      </c>
      <c r="AP17" s="20"/>
      <c r="AR17" s="25" t="s">
        <v>112</v>
      </c>
      <c r="AS17" s="20"/>
      <c r="AU17" s="26" t="s">
        <v>73</v>
      </c>
      <c r="AV17" s="27"/>
      <c r="AW17" s="28" t="s">
        <v>152</v>
      </c>
      <c r="AX17" s="25" t="s">
        <v>71</v>
      </c>
      <c r="AY17" s="20" t="s">
        <v>183</v>
      </c>
      <c r="BA17" s="38" t="s">
        <v>73</v>
      </c>
      <c r="BB17" s="39"/>
      <c r="BC17" s="13" t="s">
        <v>107</v>
      </c>
      <c r="BD17" s="26" t="s">
        <v>73</v>
      </c>
      <c r="BE17" s="27"/>
      <c r="BF17" s="35" t="s">
        <v>243</v>
      </c>
      <c r="BG17" s="25" t="s">
        <v>71</v>
      </c>
      <c r="BH17" s="20" t="s">
        <v>162</v>
      </c>
      <c r="BJ17" s="25" t="s">
        <v>71</v>
      </c>
      <c r="BK17" s="20" t="s">
        <v>244</v>
      </c>
      <c r="BM17" s="38" t="s">
        <v>71</v>
      </c>
      <c r="BN17" s="39"/>
      <c r="BO17" s="13" t="s">
        <v>143</v>
      </c>
      <c r="BP17" s="38" t="s">
        <v>73</v>
      </c>
      <c r="BQ17" s="39"/>
      <c r="BR17" s="13" t="s">
        <v>245</v>
      </c>
      <c r="BS17" s="38" t="s">
        <v>73</v>
      </c>
      <c r="BT17" s="47" t="s">
        <v>246</v>
      </c>
      <c r="BU17" s="47"/>
      <c r="BV17" s="25" t="s">
        <v>69</v>
      </c>
      <c r="BW17" s="20"/>
      <c r="BY17" s="31" t="s">
        <v>73</v>
      </c>
      <c r="BZ17" s="32" t="s">
        <v>247</v>
      </c>
      <c r="CA17" s="34" t="s">
        <v>248</v>
      </c>
      <c r="CB17" s="31" t="s">
        <v>73</v>
      </c>
      <c r="CC17" s="32" t="s">
        <v>122</v>
      </c>
      <c r="CD17" s="36" t="s">
        <v>249</v>
      </c>
      <c r="CE17" s="26" t="s">
        <v>73</v>
      </c>
      <c r="CF17" s="27"/>
      <c r="CG17" s="28" t="s">
        <v>250</v>
      </c>
      <c r="CH17" s="26" t="s">
        <v>112</v>
      </c>
      <c r="CI17" s="27"/>
      <c r="CJ17" s="28" t="s">
        <v>121</v>
      </c>
      <c r="CK17" s="25" t="s">
        <v>71</v>
      </c>
      <c r="CL17" s="20" t="s">
        <v>202</v>
      </c>
      <c r="CN17" s="26" t="s">
        <v>73</v>
      </c>
      <c r="CO17" s="27"/>
      <c r="CP17" s="28" t="s">
        <v>85</v>
      </c>
      <c r="CQ17" s="31" t="s">
        <v>73</v>
      </c>
      <c r="CR17" s="32" t="s">
        <v>228</v>
      </c>
      <c r="CS17" s="36" t="s">
        <v>152</v>
      </c>
      <c r="CT17" s="25"/>
      <c r="CU17" s="20"/>
      <c r="CW17" s="26" t="s">
        <v>73</v>
      </c>
      <c r="CX17" s="27"/>
      <c r="CY17" s="28" t="s">
        <v>218</v>
      </c>
      <c r="CZ17" s="25" t="s">
        <v>112</v>
      </c>
      <c r="DA17" s="20"/>
      <c r="DC17" s="25" t="s">
        <v>89</v>
      </c>
      <c r="DD17" s="20"/>
      <c r="DF17" s="26" t="s">
        <v>73</v>
      </c>
      <c r="DG17" s="27"/>
      <c r="DH17" s="35" t="s">
        <v>251</v>
      </c>
      <c r="DI17" s="25" t="s">
        <v>71</v>
      </c>
      <c r="DJ17" s="20" t="s">
        <v>226</v>
      </c>
      <c r="DK17" s="48"/>
    </row>
    <row r="18" customFormat="false" ht="13.5" hidden="false" customHeight="false" outlineLevel="0" collapsed="false">
      <c r="A18" s="1" t="n">
        <f aca="false">SUM(1+A17)</f>
        <v>13</v>
      </c>
      <c r="B18" s="2" t="s">
        <v>69</v>
      </c>
      <c r="C18" s="18"/>
      <c r="E18" s="38" t="s">
        <v>112</v>
      </c>
      <c r="F18" s="39"/>
      <c r="G18" s="13" t="s">
        <v>121</v>
      </c>
      <c r="H18" s="25" t="s">
        <v>71</v>
      </c>
      <c r="I18" s="20" t="s">
        <v>221</v>
      </c>
      <c r="K18" s="25" t="s">
        <v>69</v>
      </c>
      <c r="L18" s="20"/>
      <c r="N18" s="38" t="s">
        <v>73</v>
      </c>
      <c r="O18" s="39"/>
      <c r="P18" s="13" t="s">
        <v>110</v>
      </c>
      <c r="Q18" s="25" t="s">
        <v>89</v>
      </c>
      <c r="R18" s="20" t="s">
        <v>252</v>
      </c>
      <c r="T18" s="25" t="s">
        <v>89</v>
      </c>
      <c r="U18" s="20"/>
      <c r="W18" s="25" t="s">
        <v>71</v>
      </c>
      <c r="X18" s="20" t="s">
        <v>253</v>
      </c>
      <c r="Z18" s="25" t="s">
        <v>71</v>
      </c>
      <c r="AA18" s="20"/>
      <c r="AC18" s="25"/>
      <c r="AD18" s="20"/>
      <c r="AF18" s="25" t="s">
        <v>89</v>
      </c>
      <c r="AG18" s="20" t="s">
        <v>254</v>
      </c>
      <c r="AI18" s="25" t="s">
        <v>71</v>
      </c>
      <c r="AJ18" s="20" t="s">
        <v>255</v>
      </c>
      <c r="AL18" s="25" t="s">
        <v>69</v>
      </c>
      <c r="AM18" s="20"/>
      <c r="AO18" s="26" t="s">
        <v>69</v>
      </c>
      <c r="AP18" s="30" t="s">
        <v>256</v>
      </c>
      <c r="AQ18" s="30"/>
      <c r="AR18" s="25" t="s">
        <v>89</v>
      </c>
      <c r="AS18" s="20"/>
      <c r="AU18" s="25" t="s">
        <v>71</v>
      </c>
      <c r="AV18" s="20" t="s">
        <v>215</v>
      </c>
      <c r="AX18" s="25" t="s">
        <v>69</v>
      </c>
      <c r="AY18" s="20"/>
      <c r="BA18" s="25" t="s">
        <v>71</v>
      </c>
      <c r="BB18" s="20" t="s">
        <v>257</v>
      </c>
      <c r="BD18" s="25" t="s">
        <v>71</v>
      </c>
      <c r="BE18" s="20" t="s">
        <v>228</v>
      </c>
      <c r="BG18" s="25" t="s">
        <v>69</v>
      </c>
      <c r="BH18" s="20"/>
      <c r="BJ18" s="25" t="s">
        <v>71</v>
      </c>
      <c r="BK18" s="20"/>
      <c r="BM18" s="22" t="s">
        <v>73</v>
      </c>
      <c r="BN18" s="23" t="s">
        <v>83</v>
      </c>
      <c r="BO18" s="24" t="s">
        <v>100</v>
      </c>
      <c r="BP18" s="25" t="s">
        <v>71</v>
      </c>
      <c r="BQ18" s="20" t="s">
        <v>208</v>
      </c>
      <c r="BS18" s="22" t="s">
        <v>73</v>
      </c>
      <c r="BT18" s="23" t="s">
        <v>258</v>
      </c>
      <c r="BU18" s="24" t="s">
        <v>259</v>
      </c>
      <c r="BV18" s="25" t="s">
        <v>112</v>
      </c>
      <c r="BW18" s="20"/>
      <c r="BY18" s="25" t="s">
        <v>69</v>
      </c>
      <c r="BZ18" s="20" t="s">
        <v>230</v>
      </c>
      <c r="CB18" s="38" t="s">
        <v>73</v>
      </c>
      <c r="CC18" s="39" t="s">
        <v>260</v>
      </c>
      <c r="CD18" s="13" t="s">
        <v>85</v>
      </c>
      <c r="CE18" s="25" t="s">
        <v>69</v>
      </c>
      <c r="CF18" s="20" t="s">
        <v>207</v>
      </c>
      <c r="CH18" s="25" t="s">
        <v>71</v>
      </c>
      <c r="CI18" s="20" t="s">
        <v>155</v>
      </c>
      <c r="CK18" s="25" t="s">
        <v>69</v>
      </c>
      <c r="CL18" s="20"/>
      <c r="CN18" s="25" t="s">
        <v>69</v>
      </c>
      <c r="CO18" s="20" t="s">
        <v>261</v>
      </c>
      <c r="CQ18" s="38" t="s">
        <v>73</v>
      </c>
      <c r="CR18" s="39" t="s">
        <v>262</v>
      </c>
      <c r="CS18" s="13" t="s">
        <v>107</v>
      </c>
      <c r="CT18" s="25"/>
      <c r="CU18" s="20"/>
      <c r="CW18" s="25" t="s">
        <v>69</v>
      </c>
      <c r="CX18" s="20" t="s">
        <v>221</v>
      </c>
      <c r="CZ18" s="25" t="s">
        <v>89</v>
      </c>
      <c r="DA18" s="20"/>
      <c r="DC18" s="26" t="s">
        <v>69</v>
      </c>
      <c r="DD18" s="27"/>
      <c r="DE18" s="28" t="s">
        <v>153</v>
      </c>
      <c r="DF18" s="38" t="s">
        <v>73</v>
      </c>
      <c r="DG18" s="39" t="s">
        <v>247</v>
      </c>
      <c r="DH18" s="13" t="s">
        <v>263</v>
      </c>
      <c r="DI18" s="25" t="s">
        <v>112</v>
      </c>
      <c r="DJ18" s="20"/>
    </row>
    <row r="19" customFormat="false" ht="13.5" hidden="false" customHeight="false" outlineLevel="0" collapsed="false">
      <c r="A19" s="1" t="n">
        <f aca="false">SUM(1+A18)</f>
        <v>14</v>
      </c>
      <c r="B19" s="2" t="s">
        <v>89</v>
      </c>
      <c r="C19" s="18"/>
      <c r="E19" s="25" t="s">
        <v>71</v>
      </c>
      <c r="F19" s="20" t="s">
        <v>264</v>
      </c>
      <c r="H19" s="25" t="s">
        <v>89</v>
      </c>
      <c r="I19" s="20"/>
      <c r="K19" s="25" t="s">
        <v>112</v>
      </c>
      <c r="L19" s="20"/>
      <c r="N19" s="25" t="s">
        <v>69</v>
      </c>
      <c r="O19" s="20" t="s">
        <v>247</v>
      </c>
      <c r="Q19" s="25" t="s">
        <v>69</v>
      </c>
      <c r="R19" s="20"/>
      <c r="T19" s="25" t="s">
        <v>89</v>
      </c>
      <c r="U19" s="20"/>
      <c r="W19" s="25" t="s">
        <v>69</v>
      </c>
      <c r="X19" s="20"/>
      <c r="Z19" s="26" t="s">
        <v>73</v>
      </c>
      <c r="AA19" s="27"/>
      <c r="AB19" s="29" t="s">
        <v>265</v>
      </c>
      <c r="AC19" s="25"/>
      <c r="AD19" s="20"/>
      <c r="AF19" s="25" t="s">
        <v>112</v>
      </c>
      <c r="AG19" s="20"/>
      <c r="AI19" s="25" t="s">
        <v>71</v>
      </c>
      <c r="AJ19" s="20"/>
      <c r="AL19" s="25" t="s">
        <v>69</v>
      </c>
      <c r="AM19" s="20"/>
      <c r="AO19" s="25" t="s">
        <v>69</v>
      </c>
      <c r="AP19" s="20" t="s">
        <v>266</v>
      </c>
      <c r="AR19" s="25" t="s">
        <v>69</v>
      </c>
      <c r="AS19" s="20"/>
      <c r="AU19" s="26" t="s">
        <v>73</v>
      </c>
      <c r="AV19" s="27"/>
      <c r="AW19" s="28" t="s">
        <v>85</v>
      </c>
      <c r="AX19" s="25" t="s">
        <v>71</v>
      </c>
      <c r="AY19" s="20"/>
      <c r="BA19" s="25" t="s">
        <v>71</v>
      </c>
      <c r="BB19" s="20"/>
      <c r="BD19" s="25" t="s">
        <v>69</v>
      </c>
      <c r="BE19" s="20"/>
      <c r="BG19" s="25" t="s">
        <v>71</v>
      </c>
      <c r="BH19" s="20"/>
      <c r="BJ19" s="26" t="s">
        <v>71</v>
      </c>
      <c r="BK19" s="27"/>
      <c r="BL19" s="28" t="s">
        <v>143</v>
      </c>
      <c r="BM19" s="25" t="s">
        <v>89</v>
      </c>
      <c r="BN19" s="20" t="s">
        <v>108</v>
      </c>
      <c r="BP19" s="25" t="s">
        <v>71</v>
      </c>
      <c r="BQ19" s="20"/>
      <c r="BS19" s="31" t="s">
        <v>73</v>
      </c>
      <c r="BT19" s="32" t="s">
        <v>267</v>
      </c>
      <c r="BU19" s="36" t="s">
        <v>268</v>
      </c>
      <c r="BV19" s="38" t="s">
        <v>71</v>
      </c>
      <c r="BW19" s="39"/>
      <c r="BX19" s="13" t="s">
        <v>143</v>
      </c>
      <c r="BY19" s="25" t="s">
        <v>89</v>
      </c>
      <c r="BZ19" s="20"/>
      <c r="CB19" s="25" t="s">
        <v>69</v>
      </c>
      <c r="CC19" s="20" t="s">
        <v>269</v>
      </c>
      <c r="CE19" s="38" t="s">
        <v>73</v>
      </c>
      <c r="CF19" s="39"/>
      <c r="CG19" s="13" t="s">
        <v>152</v>
      </c>
      <c r="CH19" s="25" t="s">
        <v>89</v>
      </c>
      <c r="CI19" s="20"/>
      <c r="CK19" s="25" t="s">
        <v>112</v>
      </c>
      <c r="CL19" s="20"/>
      <c r="CN19" s="25" t="s">
        <v>89</v>
      </c>
      <c r="CO19" s="20"/>
      <c r="CQ19" s="25" t="s">
        <v>69</v>
      </c>
      <c r="CR19" s="20" t="s">
        <v>270</v>
      </c>
      <c r="CT19" s="25"/>
      <c r="CU19" s="20"/>
      <c r="CW19" s="25" t="s">
        <v>69</v>
      </c>
      <c r="CX19" s="20"/>
      <c r="CZ19" s="38" t="s">
        <v>73</v>
      </c>
      <c r="DA19" s="39"/>
      <c r="DB19" s="13" t="s">
        <v>250</v>
      </c>
      <c r="DC19" s="25" t="s">
        <v>69</v>
      </c>
      <c r="DD19" s="20" t="s">
        <v>236</v>
      </c>
      <c r="DF19" s="25" t="s">
        <v>71</v>
      </c>
      <c r="DG19" s="20" t="s">
        <v>230</v>
      </c>
      <c r="DI19" s="25" t="s">
        <v>69</v>
      </c>
      <c r="DJ19" s="20"/>
    </row>
    <row r="20" customFormat="false" ht="13.5" hidden="false" customHeight="false" outlineLevel="0" collapsed="false">
      <c r="A20" s="1" t="n">
        <f aca="false">SUM(1+A19)</f>
        <v>15</v>
      </c>
      <c r="B20" s="2" t="s">
        <v>89</v>
      </c>
      <c r="C20" s="18"/>
      <c r="E20" s="25" t="s">
        <v>89</v>
      </c>
      <c r="F20" s="20"/>
      <c r="H20" s="25" t="s">
        <v>69</v>
      </c>
      <c r="I20" s="20"/>
      <c r="K20" s="25" t="s">
        <v>89</v>
      </c>
      <c r="L20" s="20"/>
      <c r="N20" s="25" t="s">
        <v>71</v>
      </c>
      <c r="O20" s="20"/>
      <c r="Q20" s="25" t="s">
        <v>71</v>
      </c>
      <c r="R20" s="20"/>
      <c r="T20" s="26" t="s">
        <v>71</v>
      </c>
      <c r="U20" s="27"/>
      <c r="V20" s="28" t="s">
        <v>143</v>
      </c>
      <c r="W20" s="25" t="s">
        <v>89</v>
      </c>
      <c r="X20" s="20"/>
      <c r="Z20" s="25" t="s">
        <v>69</v>
      </c>
      <c r="AA20" s="20" t="s">
        <v>271</v>
      </c>
      <c r="AC20" s="25"/>
      <c r="AD20" s="20"/>
      <c r="AF20" s="26" t="s">
        <v>73</v>
      </c>
      <c r="AG20" s="27"/>
      <c r="AH20" s="29" t="s">
        <v>272</v>
      </c>
      <c r="AI20" s="25" t="s">
        <v>69</v>
      </c>
      <c r="AJ20" s="20"/>
      <c r="AL20" s="26" t="s">
        <v>73</v>
      </c>
      <c r="AM20" s="27"/>
      <c r="AN20" s="28" t="s">
        <v>273</v>
      </c>
      <c r="AO20" s="25" t="s">
        <v>71</v>
      </c>
      <c r="AP20" s="20"/>
      <c r="AR20" s="26" t="s">
        <v>73</v>
      </c>
      <c r="AS20" s="27"/>
      <c r="AT20" s="35" t="s">
        <v>274</v>
      </c>
      <c r="AU20" s="25" t="s">
        <v>89</v>
      </c>
      <c r="AV20" s="20" t="s">
        <v>275</v>
      </c>
      <c r="AX20" s="26" t="s">
        <v>112</v>
      </c>
      <c r="AY20" s="27"/>
      <c r="AZ20" s="28" t="s">
        <v>121</v>
      </c>
      <c r="BA20" s="25" t="s">
        <v>69</v>
      </c>
      <c r="BB20" s="20"/>
      <c r="BD20" s="25" t="s">
        <v>112</v>
      </c>
      <c r="BE20" s="20"/>
      <c r="BG20" s="26" t="s">
        <v>73</v>
      </c>
      <c r="BH20" s="30" t="s">
        <v>276</v>
      </c>
      <c r="BI20" s="30"/>
      <c r="BJ20" s="38" t="s">
        <v>73</v>
      </c>
      <c r="BK20" s="39" t="s">
        <v>277</v>
      </c>
      <c r="BL20" s="13" t="s">
        <v>110</v>
      </c>
      <c r="BM20" s="26" t="s">
        <v>73</v>
      </c>
      <c r="BN20" s="27"/>
      <c r="BO20" s="28" t="s">
        <v>250</v>
      </c>
      <c r="BP20" s="25" t="s">
        <v>69</v>
      </c>
      <c r="BQ20" s="20"/>
      <c r="BS20" s="25" t="s">
        <v>69</v>
      </c>
      <c r="BT20" s="20" t="s">
        <v>278</v>
      </c>
      <c r="BV20" s="22" t="s">
        <v>73</v>
      </c>
      <c r="BW20" s="23" t="s">
        <v>279</v>
      </c>
      <c r="BX20" s="24" t="s">
        <v>117</v>
      </c>
      <c r="BY20" s="25" t="s">
        <v>89</v>
      </c>
      <c r="BZ20" s="20"/>
      <c r="CB20" s="25" t="s">
        <v>280</v>
      </c>
      <c r="CC20" s="20"/>
      <c r="CE20" s="25" t="s">
        <v>71</v>
      </c>
      <c r="CF20" s="20" t="s">
        <v>281</v>
      </c>
      <c r="CH20" s="25" t="s">
        <v>69</v>
      </c>
      <c r="CI20" s="20"/>
      <c r="CK20" s="26" t="s">
        <v>71</v>
      </c>
      <c r="CL20" s="27"/>
      <c r="CM20" s="28" t="s">
        <v>143</v>
      </c>
      <c r="CN20" s="26" t="s">
        <v>73</v>
      </c>
      <c r="CO20" s="27"/>
      <c r="CP20" s="28" t="s">
        <v>118</v>
      </c>
      <c r="CQ20" s="25" t="s">
        <v>71</v>
      </c>
      <c r="CR20" s="20"/>
      <c r="CT20" s="25"/>
      <c r="CU20" s="20"/>
      <c r="CW20" s="25" t="s">
        <v>69</v>
      </c>
      <c r="CX20" s="20"/>
      <c r="CZ20" s="25" t="s">
        <v>71</v>
      </c>
      <c r="DA20" s="20" t="s">
        <v>183</v>
      </c>
      <c r="DC20" s="25" t="s">
        <v>71</v>
      </c>
      <c r="DD20" s="20"/>
      <c r="DF20" s="26" t="s">
        <v>73</v>
      </c>
      <c r="DG20" s="27"/>
      <c r="DH20" s="28" t="s">
        <v>117</v>
      </c>
      <c r="DI20" s="25" t="s">
        <v>69</v>
      </c>
      <c r="DJ20" s="20"/>
    </row>
    <row r="21" customFormat="false" ht="13.5" hidden="false" customHeight="false" outlineLevel="0" collapsed="false">
      <c r="A21" s="1" t="n">
        <f aca="false">SUM(1+A20)</f>
        <v>16</v>
      </c>
      <c r="B21" s="26" t="s">
        <v>112</v>
      </c>
      <c r="C21" s="27"/>
      <c r="D21" s="28" t="s">
        <v>121</v>
      </c>
      <c r="E21" s="25" t="s">
        <v>69</v>
      </c>
      <c r="F21" s="20"/>
      <c r="H21" s="26" t="s">
        <v>73</v>
      </c>
      <c r="I21" s="27"/>
      <c r="J21" s="28" t="s">
        <v>250</v>
      </c>
      <c r="K21" s="25" t="s">
        <v>69</v>
      </c>
      <c r="L21" s="20"/>
      <c r="N21" s="26" t="s">
        <v>73</v>
      </c>
      <c r="O21" s="27"/>
      <c r="P21" s="28" t="s">
        <v>165</v>
      </c>
      <c r="Q21" s="26" t="s">
        <v>112</v>
      </c>
      <c r="R21" s="27"/>
      <c r="S21" s="28" t="s">
        <v>121</v>
      </c>
      <c r="T21" s="25" t="s">
        <v>71</v>
      </c>
      <c r="U21" s="20" t="s">
        <v>282</v>
      </c>
      <c r="W21" s="25" t="s">
        <v>69</v>
      </c>
      <c r="X21" s="20"/>
      <c r="Z21" s="25" t="s">
        <v>69</v>
      </c>
      <c r="AA21" s="20"/>
      <c r="AC21" s="25"/>
      <c r="AD21" s="20"/>
      <c r="AF21" s="31" t="s">
        <v>73</v>
      </c>
      <c r="AG21" s="32" t="s">
        <v>283</v>
      </c>
      <c r="AH21" s="36" t="s">
        <v>284</v>
      </c>
      <c r="AI21" s="26" t="s">
        <v>71</v>
      </c>
      <c r="AJ21" s="27"/>
      <c r="AK21" s="28" t="s">
        <v>143</v>
      </c>
      <c r="AL21" s="25" t="s">
        <v>71</v>
      </c>
      <c r="AM21" s="20" t="s">
        <v>285</v>
      </c>
      <c r="AO21" s="25" t="s">
        <v>89</v>
      </c>
      <c r="AP21" s="20"/>
      <c r="AR21" s="25" t="s">
        <v>89</v>
      </c>
      <c r="AS21" s="20" t="s">
        <v>286</v>
      </c>
      <c r="AU21" s="25" t="s">
        <v>69</v>
      </c>
      <c r="AV21" s="20"/>
      <c r="AX21" s="31" t="s">
        <v>73</v>
      </c>
      <c r="AY21" s="32" t="s">
        <v>228</v>
      </c>
      <c r="AZ21" s="36" t="s">
        <v>111</v>
      </c>
      <c r="BA21" s="25" t="s">
        <v>89</v>
      </c>
      <c r="BB21" s="20"/>
      <c r="BD21" s="38" t="s">
        <v>69</v>
      </c>
      <c r="BE21" s="39"/>
      <c r="BF21" s="13" t="s">
        <v>170</v>
      </c>
      <c r="BG21" s="25" t="s">
        <v>71</v>
      </c>
      <c r="BH21" s="20" t="s">
        <v>287</v>
      </c>
      <c r="BJ21" s="22" t="s">
        <v>73</v>
      </c>
      <c r="BK21" s="23" t="s">
        <v>288</v>
      </c>
      <c r="BL21" s="24" t="s">
        <v>85</v>
      </c>
      <c r="BM21" s="25" t="s">
        <v>71</v>
      </c>
      <c r="BN21" s="20" t="s">
        <v>255</v>
      </c>
      <c r="BP21" s="25" t="s">
        <v>89</v>
      </c>
      <c r="BQ21" s="20"/>
      <c r="BS21" s="25" t="s">
        <v>71</v>
      </c>
      <c r="BT21" s="20"/>
      <c r="BV21" s="25" t="s">
        <v>71</v>
      </c>
      <c r="BW21" s="20" t="s">
        <v>289</v>
      </c>
      <c r="BY21" s="38" t="s">
        <v>112</v>
      </c>
      <c r="BZ21" s="39"/>
      <c r="CA21" s="13" t="s">
        <v>121</v>
      </c>
      <c r="CB21" s="26" t="s">
        <v>73</v>
      </c>
      <c r="CC21" s="27"/>
      <c r="CD21" s="28" t="s">
        <v>250</v>
      </c>
      <c r="CE21" s="25" t="s">
        <v>112</v>
      </c>
      <c r="CF21" s="20"/>
      <c r="CH21" s="26" t="s">
        <v>73</v>
      </c>
      <c r="CI21" s="30" t="s">
        <v>290</v>
      </c>
      <c r="CJ21" s="30"/>
      <c r="CK21" s="25" t="s">
        <v>89</v>
      </c>
      <c r="CL21" s="20" t="s">
        <v>261</v>
      </c>
      <c r="CN21" s="25" t="s">
        <v>69</v>
      </c>
      <c r="CO21" s="20" t="s">
        <v>291</v>
      </c>
      <c r="CQ21" s="26" t="s">
        <v>73</v>
      </c>
      <c r="CR21" s="27"/>
      <c r="CS21" s="28" t="s">
        <v>96</v>
      </c>
      <c r="CT21" s="25"/>
      <c r="CU21" s="20"/>
      <c r="CW21" s="26" t="s">
        <v>69</v>
      </c>
      <c r="CX21" s="27"/>
      <c r="CY21" s="28" t="s">
        <v>292</v>
      </c>
      <c r="CZ21" s="26" t="s">
        <v>73</v>
      </c>
      <c r="DA21" s="27"/>
      <c r="DB21" s="28" t="s">
        <v>85</v>
      </c>
      <c r="DC21" s="25" t="s">
        <v>71</v>
      </c>
      <c r="DD21" s="20"/>
      <c r="DF21" s="25" t="s">
        <v>69</v>
      </c>
      <c r="DG21" s="20" t="s">
        <v>76</v>
      </c>
      <c r="DI21" s="25" t="s">
        <v>89</v>
      </c>
      <c r="DJ21" s="20"/>
    </row>
    <row r="22" customFormat="false" ht="13.5" hidden="false" customHeight="false" outlineLevel="0" collapsed="false">
      <c r="A22" s="1" t="n">
        <f aca="false">SUM(1+A21)</f>
        <v>17</v>
      </c>
      <c r="B22" s="2" t="s">
        <v>71</v>
      </c>
      <c r="C22" s="18" t="s">
        <v>221</v>
      </c>
      <c r="E22" s="25" t="s">
        <v>89</v>
      </c>
      <c r="F22" s="20"/>
      <c r="H22" s="25" t="s">
        <v>69</v>
      </c>
      <c r="I22" s="20" t="s">
        <v>275</v>
      </c>
      <c r="K22" s="38" t="s">
        <v>112</v>
      </c>
      <c r="L22" s="39"/>
      <c r="M22" s="13" t="s">
        <v>121</v>
      </c>
      <c r="N22" s="49" t="s">
        <v>112</v>
      </c>
      <c r="O22" s="50" t="s">
        <v>226</v>
      </c>
      <c r="P22" s="51"/>
      <c r="Q22" s="25" t="s">
        <v>89</v>
      </c>
      <c r="R22" s="20" t="s">
        <v>293</v>
      </c>
      <c r="T22" s="25" t="s">
        <v>69</v>
      </c>
      <c r="U22" s="20"/>
      <c r="W22" s="25" t="s">
        <v>89</v>
      </c>
      <c r="X22" s="20"/>
      <c r="Z22" s="26" t="s">
        <v>73</v>
      </c>
      <c r="AA22" s="45" t="s">
        <v>294</v>
      </c>
      <c r="AB22" s="45"/>
      <c r="AC22" s="25"/>
      <c r="AD22" s="20"/>
      <c r="AF22" s="25" t="s">
        <v>71</v>
      </c>
      <c r="AG22" s="20" t="s">
        <v>295</v>
      </c>
      <c r="AI22" s="25" t="s">
        <v>69</v>
      </c>
      <c r="AJ22" s="20" t="s">
        <v>108</v>
      </c>
      <c r="AL22" s="25" t="s">
        <v>112</v>
      </c>
      <c r="AM22" s="20"/>
      <c r="AO22" s="25" t="s">
        <v>69</v>
      </c>
      <c r="AP22" s="20"/>
      <c r="AR22" s="25" t="s">
        <v>69</v>
      </c>
      <c r="AS22" s="20"/>
      <c r="AU22" s="25" t="s">
        <v>69</v>
      </c>
      <c r="AV22" s="20"/>
      <c r="AX22" s="25" t="s">
        <v>89</v>
      </c>
      <c r="AY22" s="20" t="s">
        <v>240</v>
      </c>
      <c r="BA22" s="26" t="s">
        <v>73</v>
      </c>
      <c r="BB22" s="27"/>
      <c r="BC22" s="28" t="s">
        <v>296</v>
      </c>
      <c r="BD22" s="25" t="s">
        <v>71</v>
      </c>
      <c r="BE22" s="20" t="s">
        <v>228</v>
      </c>
      <c r="BG22" s="25" t="s">
        <v>89</v>
      </c>
      <c r="BH22" s="20"/>
      <c r="BJ22" s="25" t="s">
        <v>69</v>
      </c>
      <c r="BK22" s="20" t="s">
        <v>297</v>
      </c>
      <c r="BM22" s="26" t="s">
        <v>73</v>
      </c>
      <c r="BN22" s="27"/>
      <c r="BO22" s="28" t="s">
        <v>218</v>
      </c>
      <c r="BP22" s="26" t="s">
        <v>112</v>
      </c>
      <c r="BQ22" s="27"/>
      <c r="BR22" s="28" t="s">
        <v>121</v>
      </c>
      <c r="BS22" s="25" t="s">
        <v>89</v>
      </c>
      <c r="BT22" s="20"/>
      <c r="BV22" s="25" t="s">
        <v>69</v>
      </c>
      <c r="BW22" s="20"/>
      <c r="BY22" s="25" t="s">
        <v>69</v>
      </c>
      <c r="BZ22" s="20" t="s">
        <v>76</v>
      </c>
      <c r="CB22" s="25" t="s">
        <v>71</v>
      </c>
      <c r="CC22" s="20" t="s">
        <v>298</v>
      </c>
      <c r="CE22" s="25" t="s">
        <v>69</v>
      </c>
      <c r="CF22" s="20"/>
      <c r="CH22" s="31" t="s">
        <v>73</v>
      </c>
      <c r="CI22" s="32" t="s">
        <v>299</v>
      </c>
      <c r="CJ22" s="34" t="s">
        <v>251</v>
      </c>
      <c r="CK22" s="26" t="s">
        <v>69</v>
      </c>
      <c r="CL22" s="27"/>
      <c r="CM22" s="28" t="s">
        <v>300</v>
      </c>
      <c r="CN22" s="25" t="s">
        <v>69</v>
      </c>
      <c r="CO22" s="20"/>
      <c r="CQ22" s="25" t="s">
        <v>71</v>
      </c>
      <c r="CR22" s="20" t="s">
        <v>101</v>
      </c>
      <c r="CT22" s="25"/>
      <c r="CU22" s="20"/>
      <c r="CW22" s="25" t="s">
        <v>89</v>
      </c>
      <c r="CX22" s="20" t="s">
        <v>301</v>
      </c>
      <c r="CZ22" s="25" t="s">
        <v>71</v>
      </c>
      <c r="DA22" s="20" t="s">
        <v>228</v>
      </c>
      <c r="DC22" s="25" t="s">
        <v>69</v>
      </c>
      <c r="DD22" s="20"/>
      <c r="DF22" s="25" t="s">
        <v>89</v>
      </c>
      <c r="DG22" s="20"/>
      <c r="DI22" s="26" t="s">
        <v>73</v>
      </c>
      <c r="DJ22" s="27"/>
      <c r="DK22" s="28" t="s">
        <v>302</v>
      </c>
    </row>
    <row r="23" customFormat="false" ht="13.5" hidden="false" customHeight="false" outlineLevel="0" collapsed="false">
      <c r="A23" s="1" t="n">
        <f aca="false">SUM(1+A22)</f>
        <v>18</v>
      </c>
      <c r="B23" s="2" t="s">
        <v>89</v>
      </c>
      <c r="C23" s="18"/>
      <c r="E23" s="26" t="s">
        <v>112</v>
      </c>
      <c r="F23" s="27"/>
      <c r="G23" s="28" t="s">
        <v>121</v>
      </c>
      <c r="H23" s="25" t="s">
        <v>112</v>
      </c>
      <c r="I23" s="20"/>
      <c r="K23" s="25" t="s">
        <v>71</v>
      </c>
      <c r="L23" s="20" t="s">
        <v>303</v>
      </c>
      <c r="N23" s="26" t="s">
        <v>73</v>
      </c>
      <c r="O23" s="27"/>
      <c r="P23" s="28" t="s">
        <v>110</v>
      </c>
      <c r="Q23" s="25" t="s">
        <v>71</v>
      </c>
      <c r="R23" s="20"/>
      <c r="T23" s="25" t="s">
        <v>69</v>
      </c>
      <c r="U23" s="20"/>
      <c r="W23" s="25" t="s">
        <v>89</v>
      </c>
      <c r="X23" s="20"/>
      <c r="Z23" s="25" t="s">
        <v>71</v>
      </c>
      <c r="AA23" s="20" t="s">
        <v>269</v>
      </c>
      <c r="AC23" s="25"/>
      <c r="AD23" s="20"/>
      <c r="AF23" s="25" t="s">
        <v>71</v>
      </c>
      <c r="AG23" s="20"/>
      <c r="AI23" s="25" t="s">
        <v>71</v>
      </c>
      <c r="AJ23" s="20"/>
      <c r="AL23" s="25" t="s">
        <v>69</v>
      </c>
      <c r="AM23" s="20"/>
      <c r="AO23" s="26" t="s">
        <v>73</v>
      </c>
      <c r="AP23" s="27"/>
      <c r="AQ23" s="28" t="s">
        <v>304</v>
      </c>
      <c r="AR23" s="26" t="s">
        <v>73</v>
      </c>
      <c r="AS23" s="27"/>
      <c r="AT23" s="35" t="s">
        <v>175</v>
      </c>
      <c r="AU23" s="25" t="s">
        <v>69</v>
      </c>
      <c r="AV23" s="20"/>
      <c r="AX23" s="25" t="s">
        <v>69</v>
      </c>
      <c r="AY23" s="20"/>
      <c r="BA23" s="25" t="s">
        <v>89</v>
      </c>
      <c r="BB23" s="20" t="s">
        <v>305</v>
      </c>
      <c r="BD23" s="25" t="s">
        <v>112</v>
      </c>
      <c r="BE23" s="20"/>
      <c r="BG23" s="26" t="s">
        <v>73</v>
      </c>
      <c r="BH23" s="30" t="s">
        <v>306</v>
      </c>
      <c r="BI23" s="30"/>
      <c r="BJ23" s="25" t="s">
        <v>89</v>
      </c>
      <c r="BK23" s="20"/>
      <c r="BM23" s="25" t="s">
        <v>71</v>
      </c>
      <c r="BN23" s="20" t="s">
        <v>307</v>
      </c>
      <c r="BP23" s="25" t="s">
        <v>71</v>
      </c>
      <c r="BQ23" s="20" t="s">
        <v>83</v>
      </c>
      <c r="BS23" s="25" t="s">
        <v>89</v>
      </c>
      <c r="BT23" s="20"/>
      <c r="BV23" s="26" t="s">
        <v>73</v>
      </c>
      <c r="BW23" s="30" t="s">
        <v>308</v>
      </c>
      <c r="BX23" s="30"/>
      <c r="BY23" s="25" t="s">
        <v>69</v>
      </c>
      <c r="BZ23" s="20"/>
      <c r="CB23" s="25" t="s">
        <v>69</v>
      </c>
      <c r="CC23" s="20"/>
      <c r="CE23" s="26" t="s">
        <v>71</v>
      </c>
      <c r="CF23" s="27"/>
      <c r="CG23" s="28" t="s">
        <v>143</v>
      </c>
      <c r="CH23" s="25" t="s">
        <v>71</v>
      </c>
      <c r="CI23" s="20" t="s">
        <v>253</v>
      </c>
      <c r="CK23" s="25" t="s">
        <v>69</v>
      </c>
      <c r="CL23" s="20" t="s">
        <v>309</v>
      </c>
      <c r="CN23" s="25" t="s">
        <v>71</v>
      </c>
      <c r="CO23" s="20"/>
      <c r="CQ23" s="25" t="s">
        <v>89</v>
      </c>
      <c r="CR23" s="20"/>
      <c r="CT23" s="25"/>
      <c r="CU23" s="20"/>
      <c r="CW23" s="25" t="s">
        <v>71</v>
      </c>
      <c r="CX23" s="20"/>
      <c r="CZ23" s="26" t="s">
        <v>73</v>
      </c>
      <c r="DA23" s="27"/>
      <c r="DB23" s="28" t="s">
        <v>250</v>
      </c>
      <c r="DC23" s="38" t="s">
        <v>112</v>
      </c>
      <c r="DD23" s="39"/>
      <c r="DE23" s="13" t="s">
        <v>121</v>
      </c>
      <c r="DF23" s="26" t="s">
        <v>73</v>
      </c>
      <c r="DG23" s="30" t="s">
        <v>310</v>
      </c>
      <c r="DH23" s="30"/>
      <c r="DI23" s="25" t="s">
        <v>69</v>
      </c>
      <c r="DJ23" s="20" t="s">
        <v>76</v>
      </c>
    </row>
    <row r="24" customFormat="false" ht="13.5" hidden="false" customHeight="false" outlineLevel="0" collapsed="false">
      <c r="A24" s="1" t="n">
        <f aca="false">SUM(1+A23)</f>
        <v>19</v>
      </c>
      <c r="B24" s="26" t="s">
        <v>112</v>
      </c>
      <c r="C24" s="27"/>
      <c r="D24" s="28" t="s">
        <v>121</v>
      </c>
      <c r="E24" s="25" t="s">
        <v>280</v>
      </c>
      <c r="F24" s="20" t="s">
        <v>257</v>
      </c>
      <c r="H24" s="25" t="s">
        <v>69</v>
      </c>
      <c r="I24" s="20"/>
      <c r="K24" s="25" t="s">
        <v>69</v>
      </c>
      <c r="L24" s="20"/>
      <c r="N24" s="25" t="s">
        <v>69</v>
      </c>
      <c r="O24" s="20" t="s">
        <v>95</v>
      </c>
      <c r="Q24" s="26" t="s">
        <v>71</v>
      </c>
      <c r="R24" s="27"/>
      <c r="S24" s="28" t="s">
        <v>143</v>
      </c>
      <c r="T24" s="25" t="s">
        <v>69</v>
      </c>
      <c r="U24" s="20"/>
      <c r="W24" s="26" t="s">
        <v>73</v>
      </c>
      <c r="X24" s="45" t="s">
        <v>311</v>
      </c>
      <c r="Y24" s="45"/>
      <c r="Z24" s="25" t="s">
        <v>71</v>
      </c>
      <c r="AA24" s="20"/>
      <c r="AC24" s="25"/>
      <c r="AD24" s="20"/>
      <c r="AF24" s="25" t="s">
        <v>89</v>
      </c>
      <c r="AG24" s="20"/>
      <c r="AI24" s="25" t="s">
        <v>89</v>
      </c>
      <c r="AJ24" s="20"/>
      <c r="AL24" s="25" t="s">
        <v>69</v>
      </c>
      <c r="AM24" s="20"/>
      <c r="AO24" s="25" t="s">
        <v>69</v>
      </c>
      <c r="AP24" s="20" t="s">
        <v>312</v>
      </c>
      <c r="AR24" s="25" t="s">
        <v>69</v>
      </c>
      <c r="AS24" s="20" t="s">
        <v>313</v>
      </c>
      <c r="AU24" s="26" t="s">
        <v>69</v>
      </c>
      <c r="AV24" s="27"/>
      <c r="AW24" s="28" t="s">
        <v>153</v>
      </c>
      <c r="AX24" s="26" t="s">
        <v>73</v>
      </c>
      <c r="AY24" s="27"/>
      <c r="AZ24" s="28" t="s">
        <v>314</v>
      </c>
      <c r="BA24" s="25" t="s">
        <v>89</v>
      </c>
      <c r="BB24" s="20"/>
      <c r="BD24" s="25" t="s">
        <v>69</v>
      </c>
      <c r="BE24" s="20"/>
      <c r="BG24" s="25" t="s">
        <v>69</v>
      </c>
      <c r="BH24" s="20" t="s">
        <v>315</v>
      </c>
      <c r="BJ24" s="25" t="s">
        <v>112</v>
      </c>
      <c r="BK24" s="20"/>
      <c r="BM24" s="25" t="s">
        <v>69</v>
      </c>
      <c r="BN24" s="20"/>
      <c r="BP24" s="26" t="s">
        <v>73</v>
      </c>
      <c r="BQ24" s="27"/>
      <c r="BR24" s="28" t="s">
        <v>118</v>
      </c>
      <c r="BS24" s="26" t="s">
        <v>73</v>
      </c>
      <c r="BT24" s="27"/>
      <c r="BU24" s="29" t="s">
        <v>316</v>
      </c>
      <c r="BV24" s="25" t="s">
        <v>71</v>
      </c>
      <c r="BW24" s="20" t="s">
        <v>317</v>
      </c>
      <c r="BY24" s="26" t="s">
        <v>73</v>
      </c>
      <c r="BZ24" s="27"/>
      <c r="CA24" s="28" t="s">
        <v>268</v>
      </c>
      <c r="CB24" s="26" t="s">
        <v>73</v>
      </c>
      <c r="CC24" s="27"/>
      <c r="CD24" s="28" t="s">
        <v>85</v>
      </c>
      <c r="CE24" s="31" t="s">
        <v>73</v>
      </c>
      <c r="CF24" s="32" t="s">
        <v>318</v>
      </c>
      <c r="CG24" s="33" t="s">
        <v>319</v>
      </c>
      <c r="CH24" s="25" t="s">
        <v>89</v>
      </c>
      <c r="CI24" s="20"/>
      <c r="CK24" s="25" t="s">
        <v>71</v>
      </c>
      <c r="CL24" s="20"/>
      <c r="CN24" s="38" t="s">
        <v>73</v>
      </c>
      <c r="CO24" s="39"/>
      <c r="CP24" s="13" t="s">
        <v>96</v>
      </c>
      <c r="CQ24" s="25" t="s">
        <v>89</v>
      </c>
      <c r="CR24" s="20"/>
      <c r="CT24" s="25"/>
      <c r="CU24" s="20"/>
      <c r="CW24" s="26" t="s">
        <v>73</v>
      </c>
      <c r="CX24" s="27"/>
      <c r="CY24" s="35" t="s">
        <v>320</v>
      </c>
      <c r="CZ24" s="25" t="s">
        <v>71</v>
      </c>
      <c r="DA24" s="20" t="s">
        <v>74</v>
      </c>
      <c r="DC24" s="25" t="s">
        <v>69</v>
      </c>
      <c r="DD24" s="20" t="s">
        <v>279</v>
      </c>
      <c r="DF24" s="25" t="s">
        <v>89</v>
      </c>
      <c r="DG24" s="20" t="s">
        <v>321</v>
      </c>
      <c r="DI24" s="25" t="s">
        <v>71</v>
      </c>
      <c r="DJ24" s="20"/>
    </row>
    <row r="25" customFormat="false" ht="13.5" hidden="false" customHeight="false" outlineLevel="0" collapsed="false">
      <c r="A25" s="1" t="n">
        <f aca="false">SUM(1+A24)</f>
        <v>20</v>
      </c>
      <c r="B25" s="2" t="s">
        <v>69</v>
      </c>
      <c r="C25" s="18" t="s">
        <v>275</v>
      </c>
      <c r="E25" s="25" t="s">
        <v>69</v>
      </c>
      <c r="F25" s="20"/>
      <c r="H25" s="25" t="s">
        <v>69</v>
      </c>
      <c r="I25" s="20"/>
      <c r="K25" s="25" t="s">
        <v>89</v>
      </c>
      <c r="L25" s="20"/>
      <c r="N25" s="25" t="s">
        <v>71</v>
      </c>
      <c r="O25" s="20"/>
      <c r="Q25" s="25" t="s">
        <v>69</v>
      </c>
      <c r="R25" s="20" t="s">
        <v>322</v>
      </c>
      <c r="T25" s="25" t="s">
        <v>89</v>
      </c>
      <c r="U25" s="20"/>
      <c r="W25" s="25" t="s">
        <v>69</v>
      </c>
      <c r="X25" s="20" t="s">
        <v>98</v>
      </c>
      <c r="Z25" s="25" t="s">
        <v>69</v>
      </c>
      <c r="AA25" s="20"/>
      <c r="AC25" s="25"/>
      <c r="AD25" s="20"/>
      <c r="AF25" s="25" t="s">
        <v>69</v>
      </c>
      <c r="AG25" s="20"/>
      <c r="AI25" s="26" t="s">
        <v>73</v>
      </c>
      <c r="AJ25" s="45" t="s">
        <v>323</v>
      </c>
      <c r="AK25" s="45"/>
      <c r="AL25" s="26" t="s">
        <v>112</v>
      </c>
      <c r="AM25" s="27"/>
      <c r="AN25" s="28" t="s">
        <v>121</v>
      </c>
      <c r="AO25" s="25" t="s">
        <v>71</v>
      </c>
      <c r="AP25" s="20"/>
      <c r="AR25" s="25" t="s">
        <v>69</v>
      </c>
      <c r="AS25" s="20"/>
      <c r="AU25" s="25" t="s">
        <v>71</v>
      </c>
      <c r="AV25" s="20" t="s">
        <v>150</v>
      </c>
      <c r="AX25" s="25" t="s">
        <v>89</v>
      </c>
      <c r="AY25" s="20" t="s">
        <v>180</v>
      </c>
      <c r="BA25" s="25" t="s">
        <v>69</v>
      </c>
      <c r="BB25" s="20"/>
      <c r="BD25" s="25" t="s">
        <v>89</v>
      </c>
      <c r="BE25" s="20"/>
      <c r="BG25" s="38" t="s">
        <v>73</v>
      </c>
      <c r="BH25" s="39"/>
      <c r="BI25" s="13" t="s">
        <v>324</v>
      </c>
      <c r="BJ25" s="26" t="s">
        <v>71</v>
      </c>
      <c r="BK25" s="27"/>
      <c r="BL25" s="28" t="s">
        <v>143</v>
      </c>
      <c r="BM25" s="25" t="s">
        <v>89</v>
      </c>
      <c r="BN25" s="20"/>
      <c r="BP25" s="25" t="s">
        <v>69</v>
      </c>
      <c r="BQ25" s="20" t="s">
        <v>108</v>
      </c>
      <c r="BS25" s="25" t="s">
        <v>71</v>
      </c>
      <c r="BT25" s="20" t="s">
        <v>325</v>
      </c>
      <c r="BV25" s="25" t="s">
        <v>71</v>
      </c>
      <c r="BW25" s="20"/>
      <c r="BY25" s="25" t="s">
        <v>71</v>
      </c>
      <c r="BZ25" s="20" t="s">
        <v>326</v>
      </c>
      <c r="CB25" s="25" t="s">
        <v>89</v>
      </c>
      <c r="CC25" s="20" t="s">
        <v>327</v>
      </c>
      <c r="CE25" s="25" t="s">
        <v>71</v>
      </c>
      <c r="CF25" s="20" t="s">
        <v>328</v>
      </c>
      <c r="CG25" s="4" t="s">
        <v>185</v>
      </c>
      <c r="CH25" s="25" t="s">
        <v>69</v>
      </c>
      <c r="CI25" s="20"/>
      <c r="CK25" s="25" t="s">
        <v>71</v>
      </c>
      <c r="CL25" s="20"/>
      <c r="CN25" s="25" t="s">
        <v>69</v>
      </c>
      <c r="CO25" s="20" t="s">
        <v>309</v>
      </c>
      <c r="CQ25" s="25" t="s">
        <v>69</v>
      </c>
      <c r="CR25" s="20"/>
      <c r="CT25" s="25"/>
      <c r="CU25" s="20"/>
      <c r="CW25" s="25" t="s">
        <v>69</v>
      </c>
      <c r="CX25" s="20" t="s">
        <v>275</v>
      </c>
      <c r="CZ25" s="25" t="s">
        <v>89</v>
      </c>
      <c r="DA25" s="20"/>
      <c r="DC25" s="25" t="s">
        <v>69</v>
      </c>
      <c r="DD25" s="20"/>
      <c r="DF25" s="26" t="s">
        <v>73</v>
      </c>
      <c r="DG25" s="27"/>
      <c r="DH25" s="28" t="s">
        <v>117</v>
      </c>
      <c r="DI25" s="25" t="s">
        <v>112</v>
      </c>
      <c r="DJ25" s="20"/>
    </row>
    <row r="26" customFormat="false" ht="13.5" hidden="false" customHeight="false" outlineLevel="0" collapsed="false">
      <c r="A26" s="1" t="n">
        <f aca="false">SUM(1+A25)</f>
        <v>21</v>
      </c>
      <c r="B26" s="26" t="s">
        <v>73</v>
      </c>
      <c r="C26" s="27"/>
      <c r="D26" s="28" t="s">
        <v>117</v>
      </c>
      <c r="E26" s="25" t="s">
        <v>71</v>
      </c>
      <c r="F26" s="20"/>
      <c r="H26" s="38" t="s">
        <v>73</v>
      </c>
      <c r="I26" s="39"/>
      <c r="J26" s="13" t="s">
        <v>152</v>
      </c>
      <c r="K26" s="25" t="s">
        <v>69</v>
      </c>
      <c r="L26" s="20"/>
      <c r="N26" s="25" t="s">
        <v>69</v>
      </c>
      <c r="O26" s="20"/>
      <c r="Q26" s="25" t="s">
        <v>69</v>
      </c>
      <c r="R26" s="20"/>
      <c r="T26" s="26" t="s">
        <v>112</v>
      </c>
      <c r="U26" s="30" t="s">
        <v>329</v>
      </c>
      <c r="V26" s="30"/>
      <c r="W26" s="25" t="s">
        <v>71</v>
      </c>
      <c r="X26" s="20"/>
      <c r="Z26" s="38" t="s">
        <v>73</v>
      </c>
      <c r="AA26" s="39"/>
      <c r="AB26" s="13" t="s">
        <v>118</v>
      </c>
      <c r="AC26" s="25"/>
      <c r="AD26" s="20"/>
      <c r="AF26" s="25" t="s">
        <v>69</v>
      </c>
      <c r="AG26" s="20"/>
      <c r="AI26" s="25" t="s">
        <v>89</v>
      </c>
      <c r="AJ26" s="20" t="s">
        <v>330</v>
      </c>
      <c r="AL26" s="25" t="s">
        <v>69</v>
      </c>
      <c r="AM26" s="20" t="s">
        <v>156</v>
      </c>
      <c r="AO26" s="25" t="s">
        <v>89</v>
      </c>
      <c r="AP26" s="20"/>
      <c r="AR26" s="25" t="s">
        <v>89</v>
      </c>
      <c r="AS26" s="20"/>
      <c r="AU26" s="25" t="s">
        <v>71</v>
      </c>
      <c r="AV26" s="20"/>
      <c r="AX26" s="26" t="s">
        <v>73</v>
      </c>
      <c r="AY26" s="45" t="s">
        <v>331</v>
      </c>
      <c r="AZ26" s="45"/>
      <c r="BA26" s="26" t="s">
        <v>73</v>
      </c>
      <c r="BB26" s="27"/>
      <c r="BC26" s="28" t="s">
        <v>332</v>
      </c>
      <c r="BD26" s="25" t="s">
        <v>89</v>
      </c>
      <c r="BE26" s="20"/>
      <c r="BG26" s="22" t="s">
        <v>73</v>
      </c>
      <c r="BH26" s="23" t="s">
        <v>333</v>
      </c>
      <c r="BI26" s="24" t="s">
        <v>334</v>
      </c>
      <c r="BJ26" s="25" t="s">
        <v>112</v>
      </c>
      <c r="BK26" s="20" t="s">
        <v>335</v>
      </c>
      <c r="BM26" s="38" t="s">
        <v>71</v>
      </c>
      <c r="BN26" s="39"/>
      <c r="BO26" s="13" t="s">
        <v>143</v>
      </c>
      <c r="BP26" s="25" t="s">
        <v>71</v>
      </c>
      <c r="BQ26" s="20"/>
      <c r="BS26" s="25" t="s">
        <v>69</v>
      </c>
      <c r="BT26" s="20"/>
      <c r="BV26" s="25" t="s">
        <v>89</v>
      </c>
      <c r="BW26" s="20"/>
      <c r="BY26" s="26" t="s">
        <v>73</v>
      </c>
      <c r="BZ26" s="27"/>
      <c r="CA26" s="28" t="s">
        <v>336</v>
      </c>
      <c r="CB26" s="25" t="s">
        <v>71</v>
      </c>
      <c r="CC26" s="20"/>
      <c r="CE26" s="25" t="s">
        <v>71</v>
      </c>
      <c r="CF26" s="20"/>
      <c r="CH26" s="25" t="s">
        <v>69</v>
      </c>
      <c r="CI26" s="20"/>
      <c r="CK26" s="38" t="s">
        <v>73</v>
      </c>
      <c r="CL26" s="39"/>
      <c r="CM26" s="13" t="s">
        <v>85</v>
      </c>
      <c r="CN26" s="26" t="s">
        <v>73</v>
      </c>
      <c r="CO26" s="27"/>
      <c r="CP26" s="28" t="s">
        <v>181</v>
      </c>
      <c r="CQ26" s="25" t="s">
        <v>69</v>
      </c>
      <c r="CR26" s="20"/>
      <c r="CT26" s="25"/>
      <c r="CU26" s="20"/>
      <c r="CW26" s="25" t="s">
        <v>89</v>
      </c>
      <c r="CX26" s="20"/>
      <c r="CZ26" s="38" t="s">
        <v>73</v>
      </c>
      <c r="DA26" s="39"/>
      <c r="DB26" s="46" t="s">
        <v>337</v>
      </c>
      <c r="DC26" s="25" t="s">
        <v>89</v>
      </c>
      <c r="DD26" s="20"/>
      <c r="DF26" s="25" t="s">
        <v>71</v>
      </c>
      <c r="DG26" s="20" t="s">
        <v>338</v>
      </c>
      <c r="DI26" s="25" t="s">
        <v>69</v>
      </c>
      <c r="DJ26" s="20"/>
    </row>
    <row r="27" customFormat="false" ht="13.5" hidden="false" customHeight="false" outlineLevel="0" collapsed="false">
      <c r="A27" s="1" t="n">
        <f aca="false">SUM(1+A26)</f>
        <v>22</v>
      </c>
      <c r="B27" s="2" t="s">
        <v>71</v>
      </c>
      <c r="C27" s="18" t="s">
        <v>150</v>
      </c>
      <c r="E27" s="25" t="s">
        <v>89</v>
      </c>
      <c r="F27" s="20"/>
      <c r="H27" s="25" t="s">
        <v>71</v>
      </c>
      <c r="I27" s="20" t="s">
        <v>150</v>
      </c>
      <c r="K27" s="26" t="s">
        <v>73</v>
      </c>
      <c r="L27" s="27"/>
      <c r="M27" s="28" t="s">
        <v>96</v>
      </c>
      <c r="N27" s="26" t="s">
        <v>73</v>
      </c>
      <c r="O27" s="30" t="s">
        <v>339</v>
      </c>
      <c r="P27" s="30"/>
      <c r="Q27" s="25" t="s">
        <v>69</v>
      </c>
      <c r="R27" s="20"/>
      <c r="T27" s="25" t="s">
        <v>69</v>
      </c>
      <c r="U27" s="20" t="s">
        <v>340</v>
      </c>
      <c r="W27" s="26" t="s">
        <v>73</v>
      </c>
      <c r="X27" s="45" t="s">
        <v>341</v>
      </c>
      <c r="Y27" s="45"/>
      <c r="Z27" s="22" t="s">
        <v>69</v>
      </c>
      <c r="AA27" s="23" t="s">
        <v>260</v>
      </c>
      <c r="AB27" s="52" t="s">
        <v>342</v>
      </c>
      <c r="AC27" s="25"/>
      <c r="AD27" s="20"/>
      <c r="AF27" s="25" t="s">
        <v>69</v>
      </c>
      <c r="AG27" s="20"/>
      <c r="AI27" s="25" t="s">
        <v>69</v>
      </c>
      <c r="AJ27" s="20"/>
      <c r="AL27" s="25" t="s">
        <v>69</v>
      </c>
      <c r="AM27" s="20"/>
      <c r="AO27" s="25" t="s">
        <v>69</v>
      </c>
      <c r="AP27" s="20"/>
      <c r="AR27" s="25" t="s">
        <v>89</v>
      </c>
      <c r="AS27" s="20"/>
      <c r="AU27" s="38" t="s">
        <v>73</v>
      </c>
      <c r="AV27" s="39"/>
      <c r="AW27" s="13" t="s">
        <v>343</v>
      </c>
      <c r="AX27" s="25" t="s">
        <v>69</v>
      </c>
      <c r="AY27" s="20" t="s">
        <v>262</v>
      </c>
      <c r="BA27" s="25" t="s">
        <v>69</v>
      </c>
      <c r="BB27" s="20" t="s">
        <v>344</v>
      </c>
      <c r="BC27" s="53" t="s">
        <v>345</v>
      </c>
      <c r="BD27" s="26" t="s">
        <v>71</v>
      </c>
      <c r="BE27" s="27"/>
      <c r="BF27" s="28" t="s">
        <v>143</v>
      </c>
      <c r="BG27" s="31" t="s">
        <v>73</v>
      </c>
      <c r="BH27" s="32" t="s">
        <v>90</v>
      </c>
      <c r="BI27" s="36" t="s">
        <v>346</v>
      </c>
      <c r="BJ27" s="26" t="s">
        <v>73</v>
      </c>
      <c r="BK27" s="30" t="s">
        <v>347</v>
      </c>
      <c r="BL27" s="30"/>
      <c r="BM27" s="25" t="s">
        <v>89</v>
      </c>
      <c r="BN27" s="20" t="s">
        <v>348</v>
      </c>
      <c r="BP27" s="25" t="s">
        <v>69</v>
      </c>
      <c r="BQ27" s="20"/>
      <c r="BS27" s="38" t="s">
        <v>73</v>
      </c>
      <c r="BT27" s="39"/>
      <c r="BU27" s="13" t="s">
        <v>181</v>
      </c>
      <c r="BV27" s="25" t="s">
        <v>69</v>
      </c>
      <c r="BW27" s="20"/>
      <c r="BY27" s="25" t="s">
        <v>89</v>
      </c>
      <c r="BZ27" s="20" t="s">
        <v>321</v>
      </c>
      <c r="CB27" s="25" t="s">
        <v>69</v>
      </c>
      <c r="CC27" s="20"/>
      <c r="CE27" s="25" t="s">
        <v>69</v>
      </c>
      <c r="CF27" s="20"/>
      <c r="CH27" s="38" t="s">
        <v>71</v>
      </c>
      <c r="CI27" s="39"/>
      <c r="CJ27" s="13" t="s">
        <v>143</v>
      </c>
      <c r="CK27" s="25" t="s">
        <v>71</v>
      </c>
      <c r="CL27" s="20" t="s">
        <v>349</v>
      </c>
      <c r="CN27" s="25" t="s">
        <v>71</v>
      </c>
      <c r="CO27" s="20" t="s">
        <v>116</v>
      </c>
      <c r="CQ27" s="25" t="s">
        <v>69</v>
      </c>
      <c r="CR27" s="20"/>
      <c r="CT27" s="25"/>
      <c r="CU27" s="20"/>
      <c r="CW27" s="25" t="s">
        <v>69</v>
      </c>
      <c r="CX27" s="20"/>
      <c r="CZ27" s="25" t="s">
        <v>69</v>
      </c>
      <c r="DA27" s="20" t="s">
        <v>238</v>
      </c>
      <c r="DC27" s="25" t="s">
        <v>89</v>
      </c>
      <c r="DD27" s="20"/>
      <c r="DF27" s="25" t="s">
        <v>71</v>
      </c>
      <c r="DG27" s="20"/>
      <c r="DI27" s="25" t="s">
        <v>69</v>
      </c>
      <c r="DJ27" s="20"/>
      <c r="DK27" s="4" t="s">
        <v>350</v>
      </c>
    </row>
    <row r="28" customFormat="false" ht="13.5" hidden="false" customHeight="false" outlineLevel="0" collapsed="false">
      <c r="A28" s="1" t="n">
        <f aca="false">SUM(1+A27)</f>
        <v>23</v>
      </c>
      <c r="B28" s="2" t="s">
        <v>69</v>
      </c>
      <c r="C28" s="18"/>
      <c r="E28" s="25" t="s">
        <v>89</v>
      </c>
      <c r="F28" s="20"/>
      <c r="H28" s="25" t="s">
        <v>69</v>
      </c>
      <c r="I28" s="20"/>
      <c r="K28" s="25" t="s">
        <v>71</v>
      </c>
      <c r="L28" s="20" t="s">
        <v>270</v>
      </c>
      <c r="N28" s="25" t="s">
        <v>71</v>
      </c>
      <c r="O28" s="20" t="s">
        <v>321</v>
      </c>
      <c r="Q28" s="25" t="s">
        <v>71</v>
      </c>
      <c r="R28" s="20"/>
      <c r="T28" s="25" t="s">
        <v>89</v>
      </c>
      <c r="U28" s="20"/>
      <c r="W28" s="25" t="s">
        <v>89</v>
      </c>
      <c r="X28" s="20" t="s">
        <v>351</v>
      </c>
      <c r="Z28" s="25" t="s">
        <v>69</v>
      </c>
      <c r="AA28" s="20" t="s">
        <v>352</v>
      </c>
      <c r="AC28" s="25"/>
      <c r="AD28" s="20"/>
      <c r="AF28" s="26" t="s">
        <v>69</v>
      </c>
      <c r="AG28" s="27"/>
      <c r="AH28" s="28" t="s">
        <v>353</v>
      </c>
      <c r="AI28" s="26" t="s">
        <v>73</v>
      </c>
      <c r="AJ28" s="27"/>
      <c r="AK28" s="29" t="s">
        <v>354</v>
      </c>
      <c r="AL28" s="38" t="s">
        <v>73</v>
      </c>
      <c r="AM28" s="39"/>
      <c r="AN28" s="13" t="s">
        <v>355</v>
      </c>
      <c r="AO28" s="38" t="s">
        <v>112</v>
      </c>
      <c r="AP28" s="39"/>
      <c r="AQ28" s="13" t="s">
        <v>121</v>
      </c>
      <c r="AR28" s="25" t="s">
        <v>69</v>
      </c>
      <c r="AS28" s="20"/>
      <c r="AU28" s="25" t="s">
        <v>71</v>
      </c>
      <c r="AV28" s="20" t="s">
        <v>356</v>
      </c>
      <c r="AX28" s="25" t="s">
        <v>112</v>
      </c>
      <c r="AY28" s="20"/>
      <c r="BA28" s="25" t="s">
        <v>71</v>
      </c>
      <c r="BB28" s="20"/>
      <c r="BD28" s="25" t="s">
        <v>71</v>
      </c>
      <c r="BE28" s="20" t="s">
        <v>238</v>
      </c>
      <c r="BG28" s="25" t="s">
        <v>71</v>
      </c>
      <c r="BH28" s="20" t="s">
        <v>144</v>
      </c>
      <c r="BJ28" s="25" t="s">
        <v>69</v>
      </c>
      <c r="BK28" s="20" t="s">
        <v>91</v>
      </c>
      <c r="BM28" s="25" t="s">
        <v>89</v>
      </c>
      <c r="BN28" s="20"/>
      <c r="BP28" s="25" t="s">
        <v>89</v>
      </c>
      <c r="BQ28" s="20"/>
      <c r="BS28" s="25" t="s">
        <v>71</v>
      </c>
      <c r="BT28" s="20" t="s">
        <v>357</v>
      </c>
      <c r="BV28" s="26" t="s">
        <v>73</v>
      </c>
      <c r="BW28" s="30" t="s">
        <v>358</v>
      </c>
      <c r="BX28" s="30"/>
      <c r="BY28" s="26" t="s">
        <v>69</v>
      </c>
      <c r="BZ28" s="27"/>
      <c r="CA28" s="28" t="s">
        <v>300</v>
      </c>
      <c r="CB28" s="26" t="s">
        <v>73</v>
      </c>
      <c r="CC28" s="27"/>
      <c r="CD28" s="29" t="s">
        <v>359</v>
      </c>
      <c r="CE28" s="26" t="s">
        <v>73</v>
      </c>
      <c r="CF28" s="27"/>
      <c r="CG28" s="28" t="s">
        <v>141</v>
      </c>
      <c r="CH28" s="25" t="s">
        <v>89</v>
      </c>
      <c r="CI28" s="20" t="s">
        <v>79</v>
      </c>
      <c r="CK28" s="25" t="s">
        <v>69</v>
      </c>
      <c r="CL28" s="20"/>
      <c r="CN28" s="25" t="s">
        <v>69</v>
      </c>
      <c r="CO28" s="20"/>
      <c r="CQ28" s="26" t="s">
        <v>71</v>
      </c>
      <c r="CR28" s="27"/>
      <c r="CS28" s="28" t="s">
        <v>143</v>
      </c>
      <c r="CT28" s="25"/>
      <c r="CU28" s="20"/>
      <c r="CW28" s="25" t="s">
        <v>71</v>
      </c>
      <c r="CX28" s="20"/>
      <c r="CZ28" s="25" t="s">
        <v>71</v>
      </c>
      <c r="DA28" s="20"/>
      <c r="DC28" s="25" t="s">
        <v>69</v>
      </c>
      <c r="DD28" s="20"/>
      <c r="DF28" s="25" t="s">
        <v>89</v>
      </c>
      <c r="DG28" s="20"/>
      <c r="DI28" s="38" t="s">
        <v>73</v>
      </c>
      <c r="DJ28" s="39"/>
      <c r="DK28" s="46" t="s">
        <v>360</v>
      </c>
    </row>
    <row r="29" customFormat="false" ht="13.5" hidden="false" customHeight="false" outlineLevel="0" collapsed="false">
      <c r="A29" s="1" t="n">
        <f aca="false">SUM(1+A28)</f>
        <v>24</v>
      </c>
      <c r="B29" s="2" t="s">
        <v>69</v>
      </c>
      <c r="C29" s="18"/>
      <c r="E29" s="25" t="s">
        <v>69</v>
      </c>
      <c r="F29" s="20"/>
      <c r="H29" s="26" t="s">
        <v>73</v>
      </c>
      <c r="I29" s="27"/>
      <c r="J29" s="28" t="s">
        <v>85</v>
      </c>
      <c r="K29" s="25" t="s">
        <v>69</v>
      </c>
      <c r="L29" s="20"/>
      <c r="N29" s="26" t="s">
        <v>73</v>
      </c>
      <c r="O29" s="45" t="s">
        <v>361</v>
      </c>
      <c r="P29" s="45"/>
      <c r="Q29" s="38" t="s">
        <v>73</v>
      </c>
      <c r="R29" s="39"/>
      <c r="S29" s="13" t="s">
        <v>118</v>
      </c>
      <c r="T29" s="25" t="s">
        <v>69</v>
      </c>
      <c r="U29" s="20"/>
      <c r="W29" s="25" t="s">
        <v>89</v>
      </c>
      <c r="X29" s="20"/>
      <c r="Z29" s="25" t="s">
        <v>89</v>
      </c>
      <c r="AA29" s="20"/>
      <c r="AC29" s="25"/>
      <c r="AD29" s="20"/>
      <c r="AF29" s="25" t="s">
        <v>69</v>
      </c>
      <c r="AG29" s="20" t="s">
        <v>362</v>
      </c>
      <c r="AI29" s="25" t="s">
        <v>71</v>
      </c>
      <c r="AJ29" s="20" t="s">
        <v>83</v>
      </c>
      <c r="AL29" s="22" t="s">
        <v>73</v>
      </c>
      <c r="AM29" s="23" t="s">
        <v>255</v>
      </c>
      <c r="AN29" s="24" t="s">
        <v>159</v>
      </c>
      <c r="AO29" s="25" t="s">
        <v>69</v>
      </c>
      <c r="AP29" s="20" t="s">
        <v>363</v>
      </c>
      <c r="AR29" s="26" t="s">
        <v>112</v>
      </c>
      <c r="AS29" s="27"/>
      <c r="AT29" s="28" t="s">
        <v>121</v>
      </c>
      <c r="AU29" s="25" t="s">
        <v>71</v>
      </c>
      <c r="AV29" s="20"/>
      <c r="AX29" s="38" t="s">
        <v>73</v>
      </c>
      <c r="AY29" s="39"/>
      <c r="AZ29" s="13" t="s">
        <v>96</v>
      </c>
      <c r="BA29" s="25" t="s">
        <v>69</v>
      </c>
      <c r="BB29" s="20"/>
      <c r="BD29" s="25" t="s">
        <v>69</v>
      </c>
      <c r="BE29" s="20"/>
      <c r="BG29" s="25" t="s">
        <v>69</v>
      </c>
      <c r="BH29" s="20"/>
      <c r="BJ29" s="25" t="s">
        <v>69</v>
      </c>
      <c r="BK29" s="20"/>
      <c r="BM29" s="25" t="s">
        <v>69</v>
      </c>
      <c r="BN29" s="20"/>
      <c r="BP29" s="25" t="s">
        <v>89</v>
      </c>
      <c r="BQ29" s="20"/>
      <c r="BS29" s="25" t="s">
        <v>71</v>
      </c>
      <c r="BT29" s="20"/>
      <c r="BV29" s="25" t="s">
        <v>71</v>
      </c>
      <c r="BW29" s="20" t="s">
        <v>364</v>
      </c>
      <c r="BY29" s="25" t="s">
        <v>89</v>
      </c>
      <c r="BZ29" s="20" t="s">
        <v>365</v>
      </c>
      <c r="CB29" s="25" t="s">
        <v>71</v>
      </c>
      <c r="CC29" s="20" t="s">
        <v>80</v>
      </c>
      <c r="CE29" s="25" t="s">
        <v>69</v>
      </c>
      <c r="CF29" s="20" t="s">
        <v>366</v>
      </c>
      <c r="CH29" s="25" t="s">
        <v>69</v>
      </c>
      <c r="CI29" s="20"/>
      <c r="CK29" s="26" t="s">
        <v>73</v>
      </c>
      <c r="CL29" s="27"/>
      <c r="CM29" s="28" t="s">
        <v>136</v>
      </c>
      <c r="CN29" s="25" t="s">
        <v>69</v>
      </c>
      <c r="CO29" s="20"/>
      <c r="CQ29" s="25" t="s">
        <v>89</v>
      </c>
      <c r="CR29" s="20" t="s">
        <v>74</v>
      </c>
      <c r="CT29" s="25"/>
      <c r="CU29" s="20"/>
      <c r="CW29" s="38" t="s">
        <v>73</v>
      </c>
      <c r="CX29" s="39"/>
      <c r="CY29" s="13" t="s">
        <v>181</v>
      </c>
      <c r="CZ29" s="26" t="s">
        <v>73</v>
      </c>
      <c r="DA29" s="27"/>
      <c r="DB29" s="28" t="s">
        <v>110</v>
      </c>
      <c r="DC29" s="25" t="s">
        <v>89</v>
      </c>
      <c r="DD29" s="20"/>
      <c r="DF29" s="25" t="s">
        <v>69</v>
      </c>
      <c r="DG29" s="20"/>
      <c r="DI29" s="25" t="s">
        <v>89</v>
      </c>
      <c r="DJ29" s="20" t="s">
        <v>230</v>
      </c>
    </row>
    <row r="30" customFormat="false" ht="13.5" hidden="false" customHeight="false" outlineLevel="0" collapsed="false">
      <c r="A30" s="1" t="n">
        <f aca="false">SUM(1+A29)</f>
        <v>25</v>
      </c>
      <c r="B30" s="38" t="s">
        <v>73</v>
      </c>
      <c r="C30" s="39"/>
      <c r="D30" s="13" t="s">
        <v>367</v>
      </c>
      <c r="E30" s="26" t="s">
        <v>73</v>
      </c>
      <c r="F30" s="27"/>
      <c r="G30" s="28" t="s">
        <v>165</v>
      </c>
      <c r="H30" s="25" t="s">
        <v>69</v>
      </c>
      <c r="I30" s="20" t="s">
        <v>356</v>
      </c>
      <c r="K30" s="25" t="s">
        <v>112</v>
      </c>
      <c r="L30" s="20"/>
      <c r="N30" s="25" t="s">
        <v>69</v>
      </c>
      <c r="O30" s="20" t="s">
        <v>368</v>
      </c>
      <c r="Q30" s="22" t="s">
        <v>73</v>
      </c>
      <c r="R30" s="23" t="s">
        <v>369</v>
      </c>
      <c r="S30" s="24" t="s">
        <v>152</v>
      </c>
      <c r="T30" s="25" t="s">
        <v>69</v>
      </c>
      <c r="U30" s="20"/>
      <c r="W30" s="25" t="s">
        <v>69</v>
      </c>
      <c r="X30" s="20"/>
      <c r="Z30" s="26" t="s">
        <v>73</v>
      </c>
      <c r="AA30" s="27"/>
      <c r="AB30" s="28" t="s">
        <v>370</v>
      </c>
      <c r="AC30" s="25"/>
      <c r="AD30" s="20"/>
      <c r="AF30" s="38" t="s">
        <v>73</v>
      </c>
      <c r="AG30" s="39"/>
      <c r="AH30" s="13" t="s">
        <v>371</v>
      </c>
      <c r="AI30" s="25" t="s">
        <v>89</v>
      </c>
      <c r="AJ30" s="20"/>
      <c r="AL30" s="25" t="s">
        <v>69</v>
      </c>
      <c r="AM30" s="20" t="s">
        <v>330</v>
      </c>
      <c r="AO30" s="25" t="s">
        <v>71</v>
      </c>
      <c r="AP30" s="20"/>
      <c r="AR30" s="25" t="s">
        <v>69</v>
      </c>
      <c r="AS30" s="20" t="s">
        <v>372</v>
      </c>
      <c r="AU30" s="25" t="s">
        <v>69</v>
      </c>
      <c r="AV30" s="20"/>
      <c r="AX30" s="25" t="s">
        <v>71</v>
      </c>
      <c r="AY30" s="20" t="s">
        <v>373</v>
      </c>
      <c r="AZ30" s="4" t="s">
        <v>374</v>
      </c>
      <c r="BA30" s="26" t="s">
        <v>73</v>
      </c>
      <c r="BB30" s="45" t="s">
        <v>375</v>
      </c>
      <c r="BC30" s="45"/>
      <c r="BD30" s="25" t="s">
        <v>89</v>
      </c>
      <c r="BE30" s="20"/>
      <c r="BG30" s="25" t="s">
        <v>71</v>
      </c>
      <c r="BH30" s="20"/>
      <c r="BJ30" s="25" t="s">
        <v>71</v>
      </c>
      <c r="BK30" s="20"/>
      <c r="BM30" s="25" t="s">
        <v>69</v>
      </c>
      <c r="BN30" s="20"/>
      <c r="BP30" s="25" t="s">
        <v>69</v>
      </c>
      <c r="BQ30" s="20"/>
      <c r="BS30" s="25" t="s">
        <v>69</v>
      </c>
      <c r="BT30" s="20"/>
      <c r="BV30" s="25" t="s">
        <v>71</v>
      </c>
      <c r="BW30" s="20"/>
      <c r="BY30" s="38" t="s">
        <v>73</v>
      </c>
      <c r="BZ30" s="39"/>
      <c r="CA30" s="13" t="s">
        <v>152</v>
      </c>
      <c r="CB30" s="25" t="s">
        <v>69</v>
      </c>
      <c r="CC30" s="20"/>
      <c r="CE30" s="25" t="s">
        <v>71</v>
      </c>
      <c r="CF30" s="20"/>
      <c r="CH30" s="25" t="s">
        <v>89</v>
      </c>
      <c r="CI30" s="20"/>
      <c r="CK30" s="25" t="s">
        <v>71</v>
      </c>
      <c r="CL30" s="20" t="s">
        <v>376</v>
      </c>
      <c r="CN30" s="25" t="s">
        <v>69</v>
      </c>
      <c r="CO30" s="20"/>
      <c r="CQ30" s="38" t="s">
        <v>73</v>
      </c>
      <c r="CR30" s="39"/>
      <c r="CS30" s="13" t="s">
        <v>152</v>
      </c>
      <c r="CT30" s="25"/>
      <c r="CU30" s="20"/>
      <c r="CW30" s="22" t="s">
        <v>73</v>
      </c>
      <c r="CX30" s="23" t="s">
        <v>377</v>
      </c>
      <c r="CY30" s="24" t="s">
        <v>139</v>
      </c>
      <c r="CZ30" s="25" t="s">
        <v>69</v>
      </c>
      <c r="DA30" s="20" t="s">
        <v>262</v>
      </c>
      <c r="DC30" s="26" t="s">
        <v>73</v>
      </c>
      <c r="DD30" s="27"/>
      <c r="DE30" s="28" t="s">
        <v>378</v>
      </c>
      <c r="DF30" s="38" t="s">
        <v>112</v>
      </c>
      <c r="DG30" s="39"/>
      <c r="DH30" s="13" t="s">
        <v>121</v>
      </c>
      <c r="DI30" s="25" t="s">
        <v>71</v>
      </c>
      <c r="DJ30" s="20"/>
    </row>
    <row r="31" customFormat="false" ht="13.5" hidden="false" customHeight="false" outlineLevel="0" collapsed="false">
      <c r="A31" s="1" t="n">
        <f aca="false">SUM(1+A30)</f>
        <v>26</v>
      </c>
      <c r="B31" s="2" t="s">
        <v>71</v>
      </c>
      <c r="C31" s="18" t="s">
        <v>356</v>
      </c>
      <c r="E31" s="25" t="s">
        <v>69</v>
      </c>
      <c r="F31" s="20" t="s">
        <v>126</v>
      </c>
      <c r="H31" s="26" t="s">
        <v>73</v>
      </c>
      <c r="I31" s="27"/>
      <c r="J31" s="28" t="s">
        <v>165</v>
      </c>
      <c r="K31" s="26" t="s">
        <v>112</v>
      </c>
      <c r="L31" s="27"/>
      <c r="M31" s="28" t="s">
        <v>121</v>
      </c>
      <c r="N31" s="25" t="s">
        <v>89</v>
      </c>
      <c r="O31" s="20"/>
      <c r="Q31" s="25" t="s">
        <v>71</v>
      </c>
      <c r="R31" s="20" t="s">
        <v>379</v>
      </c>
      <c r="T31" s="26" t="s">
        <v>69</v>
      </c>
      <c r="U31" s="27"/>
      <c r="V31" s="29" t="s">
        <v>380</v>
      </c>
      <c r="W31" s="38" t="s">
        <v>71</v>
      </c>
      <c r="X31" s="39"/>
      <c r="Y31" s="13" t="s">
        <v>143</v>
      </c>
      <c r="Z31" s="25" t="s">
        <v>89</v>
      </c>
      <c r="AA31" s="20" t="s">
        <v>381</v>
      </c>
      <c r="AC31" s="25"/>
      <c r="AD31" s="20"/>
      <c r="AF31" s="22" t="s">
        <v>73</v>
      </c>
      <c r="AG31" s="23" t="s">
        <v>382</v>
      </c>
      <c r="AH31" s="24" t="s">
        <v>139</v>
      </c>
      <c r="AI31" s="26" t="s">
        <v>73</v>
      </c>
      <c r="AJ31" s="45" t="s">
        <v>175</v>
      </c>
      <c r="AK31" s="45"/>
      <c r="AL31" s="25" t="s">
        <v>69</v>
      </c>
      <c r="AM31" s="20"/>
      <c r="AO31" s="25" t="s">
        <v>89</v>
      </c>
      <c r="AP31" s="20"/>
      <c r="AR31" s="25" t="s">
        <v>69</v>
      </c>
      <c r="AS31" s="20"/>
      <c r="AU31" s="25" t="s">
        <v>69</v>
      </c>
      <c r="AV31" s="20"/>
      <c r="AX31" s="25" t="s">
        <v>69</v>
      </c>
      <c r="AY31" s="20"/>
      <c r="BA31" s="25" t="s">
        <v>69</v>
      </c>
      <c r="BB31" s="20" t="s">
        <v>383</v>
      </c>
      <c r="BD31" s="25" t="s">
        <v>69</v>
      </c>
      <c r="BE31" s="20"/>
      <c r="BG31" s="38" t="s">
        <v>73</v>
      </c>
      <c r="BH31" s="39"/>
      <c r="BI31" s="13" t="s">
        <v>107</v>
      </c>
      <c r="BJ31" s="25" t="s">
        <v>112</v>
      </c>
      <c r="BK31" s="20"/>
      <c r="BM31" s="25" t="s">
        <v>89</v>
      </c>
      <c r="BN31" s="20"/>
      <c r="BP31" s="38" t="s">
        <v>73</v>
      </c>
      <c r="BQ31" s="39"/>
      <c r="BR31" s="13" t="s">
        <v>250</v>
      </c>
      <c r="BS31" s="26" t="s">
        <v>71</v>
      </c>
      <c r="BT31" s="27"/>
      <c r="BU31" s="28" t="s">
        <v>143</v>
      </c>
      <c r="BV31" s="25" t="s">
        <v>69</v>
      </c>
      <c r="BW31" s="20"/>
      <c r="BY31" s="22" t="s">
        <v>73</v>
      </c>
      <c r="BZ31" s="23" t="s">
        <v>95</v>
      </c>
      <c r="CA31" s="24" t="s">
        <v>268</v>
      </c>
      <c r="CB31" s="25" t="s">
        <v>89</v>
      </c>
      <c r="CC31" s="20"/>
      <c r="CE31" s="25" t="s">
        <v>69</v>
      </c>
      <c r="CF31" s="20"/>
      <c r="CH31" s="26" t="s">
        <v>112</v>
      </c>
      <c r="CI31" s="27"/>
      <c r="CJ31" s="28" t="s">
        <v>121</v>
      </c>
      <c r="CK31" s="25" t="s">
        <v>89</v>
      </c>
      <c r="CL31" s="20"/>
      <c r="CN31" s="25" t="s">
        <v>89</v>
      </c>
      <c r="CO31" s="20"/>
      <c r="CQ31" s="22" t="s">
        <v>73</v>
      </c>
      <c r="CR31" s="23" t="s">
        <v>133</v>
      </c>
      <c r="CS31" s="54" t="s">
        <v>384</v>
      </c>
      <c r="CT31" s="25"/>
      <c r="CU31" s="20"/>
      <c r="CW31" s="31" t="s">
        <v>73</v>
      </c>
      <c r="CX31" s="32" t="s">
        <v>385</v>
      </c>
      <c r="CY31" s="33" t="s">
        <v>386</v>
      </c>
      <c r="CZ31" s="26" t="s">
        <v>73</v>
      </c>
      <c r="DA31" s="27"/>
      <c r="DB31" s="28" t="s">
        <v>152</v>
      </c>
      <c r="DC31" s="25" t="s">
        <v>71</v>
      </c>
      <c r="DD31" s="20" t="s">
        <v>317</v>
      </c>
      <c r="DF31" s="25" t="s">
        <v>71</v>
      </c>
      <c r="DG31" s="20" t="s">
        <v>104</v>
      </c>
      <c r="DI31" s="25" t="s">
        <v>69</v>
      </c>
      <c r="DJ31" s="20"/>
    </row>
    <row r="32" customFormat="false" ht="13.5" hidden="false" customHeight="false" outlineLevel="0" collapsed="false">
      <c r="A32" s="1" t="n">
        <f aca="false">SUM(1+A31)</f>
        <v>27</v>
      </c>
      <c r="B32" s="2" t="s">
        <v>69</v>
      </c>
      <c r="C32" s="18"/>
      <c r="E32" s="26" t="s">
        <v>73</v>
      </c>
      <c r="F32" s="27"/>
      <c r="G32" s="28" t="s">
        <v>387</v>
      </c>
      <c r="H32" s="25" t="s">
        <v>69</v>
      </c>
      <c r="I32" s="20" t="s">
        <v>388</v>
      </c>
      <c r="K32" s="25" t="s">
        <v>71</v>
      </c>
      <c r="L32" s="20" t="s">
        <v>74</v>
      </c>
      <c r="N32" s="25" t="s">
        <v>280</v>
      </c>
      <c r="O32" s="20"/>
      <c r="Q32" s="25" t="s">
        <v>89</v>
      </c>
      <c r="R32" s="20"/>
      <c r="T32" s="25" t="s">
        <v>89</v>
      </c>
      <c r="U32" s="20" t="s">
        <v>97</v>
      </c>
      <c r="W32" s="22" t="s">
        <v>73</v>
      </c>
      <c r="X32" s="23" t="s">
        <v>389</v>
      </c>
      <c r="Y32" s="24" t="s">
        <v>85</v>
      </c>
      <c r="Z32" s="25" t="s">
        <v>69</v>
      </c>
      <c r="AA32" s="20"/>
      <c r="AC32" s="25"/>
      <c r="AD32" s="20"/>
      <c r="AF32" s="25" t="s">
        <v>71</v>
      </c>
      <c r="AG32" s="20" t="s">
        <v>82</v>
      </c>
      <c r="AI32" s="38" t="s">
        <v>73</v>
      </c>
      <c r="AJ32" s="39" t="s">
        <v>123</v>
      </c>
      <c r="AK32" s="13" t="s">
        <v>110</v>
      </c>
      <c r="AL32" s="25" t="s">
        <v>71</v>
      </c>
      <c r="AM32" s="20"/>
      <c r="AO32" s="26" t="s">
        <v>73</v>
      </c>
      <c r="AP32" s="27"/>
      <c r="AQ32" s="28" t="s">
        <v>370</v>
      </c>
      <c r="AR32" s="25" t="s">
        <v>69</v>
      </c>
      <c r="AS32" s="20"/>
      <c r="AU32" s="26" t="s">
        <v>73</v>
      </c>
      <c r="AV32" s="27"/>
      <c r="AW32" s="28" t="s">
        <v>390</v>
      </c>
      <c r="AX32" s="25" t="s">
        <v>71</v>
      </c>
      <c r="AY32" s="20"/>
      <c r="BA32" s="25" t="s">
        <v>71</v>
      </c>
      <c r="BB32" s="20"/>
      <c r="BD32" s="25" t="s">
        <v>69</v>
      </c>
      <c r="BE32" s="20"/>
      <c r="BG32" s="25" t="s">
        <v>89</v>
      </c>
      <c r="BH32" s="20" t="s">
        <v>174</v>
      </c>
      <c r="BJ32" s="25" t="s">
        <v>89</v>
      </c>
      <c r="BK32" s="20"/>
      <c r="BM32" s="25" t="s">
        <v>69</v>
      </c>
      <c r="BN32" s="20"/>
      <c r="BP32" s="25" t="s">
        <v>71</v>
      </c>
      <c r="BQ32" s="20" t="s">
        <v>255</v>
      </c>
      <c r="BS32" s="31" t="s">
        <v>73</v>
      </c>
      <c r="BT32" s="32" t="s">
        <v>93</v>
      </c>
      <c r="BU32" s="36" t="s">
        <v>85</v>
      </c>
      <c r="BV32" s="25" t="s">
        <v>69</v>
      </c>
      <c r="BW32" s="20"/>
      <c r="BY32" s="25" t="s">
        <v>69</v>
      </c>
      <c r="BZ32" s="20" t="s">
        <v>130</v>
      </c>
      <c r="CB32" s="26" t="s">
        <v>73</v>
      </c>
      <c r="CC32" s="27"/>
      <c r="CD32" s="29" t="s">
        <v>391</v>
      </c>
      <c r="CE32" s="25" t="s">
        <v>69</v>
      </c>
      <c r="CF32" s="20"/>
      <c r="CH32" s="25" t="s">
        <v>89</v>
      </c>
      <c r="CI32" s="20" t="s">
        <v>389</v>
      </c>
      <c r="CK32" s="26" t="s">
        <v>71</v>
      </c>
      <c r="CL32" s="27"/>
      <c r="CM32" s="28" t="s">
        <v>143</v>
      </c>
      <c r="CN32" s="26" t="s">
        <v>69</v>
      </c>
      <c r="CO32" s="27"/>
      <c r="CP32" s="28" t="s">
        <v>153</v>
      </c>
      <c r="CQ32" s="31" t="s">
        <v>73</v>
      </c>
      <c r="CR32" s="32" t="s">
        <v>183</v>
      </c>
      <c r="CS32" s="34" t="s">
        <v>392</v>
      </c>
      <c r="CT32" s="25"/>
      <c r="CU32" s="20"/>
      <c r="CW32" s="25" t="s">
        <v>69</v>
      </c>
      <c r="CX32" s="20" t="s">
        <v>103</v>
      </c>
      <c r="CZ32" s="25" t="s">
        <v>69</v>
      </c>
      <c r="DA32" s="20" t="s">
        <v>393</v>
      </c>
      <c r="DC32" s="25" t="s">
        <v>89</v>
      </c>
      <c r="DD32" s="20"/>
      <c r="DF32" s="25" t="s">
        <v>89</v>
      </c>
      <c r="DG32" s="20"/>
      <c r="DI32" s="25" t="s">
        <v>69</v>
      </c>
      <c r="DJ32" s="20"/>
    </row>
    <row r="33" customFormat="false" ht="13.5" hidden="false" customHeight="false" outlineLevel="0" collapsed="false">
      <c r="A33" s="1" t="n">
        <f aca="false">SUM(1+A32)</f>
        <v>28</v>
      </c>
      <c r="B33" s="26" t="s">
        <v>73</v>
      </c>
      <c r="C33" s="27"/>
      <c r="D33" s="28" t="s">
        <v>152</v>
      </c>
      <c r="E33" s="25" t="s">
        <v>71</v>
      </c>
      <c r="F33" s="20" t="s">
        <v>394</v>
      </c>
      <c r="H33" s="25" t="s">
        <v>71</v>
      </c>
      <c r="I33" s="20"/>
      <c r="K33" s="25" t="s">
        <v>89</v>
      </c>
      <c r="L33" s="20"/>
      <c r="N33" s="26" t="s">
        <v>112</v>
      </c>
      <c r="O33" s="27"/>
      <c r="P33" s="28" t="s">
        <v>121</v>
      </c>
      <c r="Q33" s="26" t="s">
        <v>71</v>
      </c>
      <c r="R33" s="27"/>
      <c r="S33" s="28" t="s">
        <v>143</v>
      </c>
      <c r="T33" s="25" t="s">
        <v>89</v>
      </c>
      <c r="U33" s="20"/>
      <c r="W33" s="25" t="s">
        <v>71</v>
      </c>
      <c r="X33" s="20" t="s">
        <v>395</v>
      </c>
      <c r="Z33" s="25" t="s">
        <v>69</v>
      </c>
      <c r="AA33" s="20"/>
      <c r="AC33" s="25"/>
      <c r="AD33" s="20"/>
      <c r="AF33" s="26" t="s">
        <v>73</v>
      </c>
      <c r="AG33" s="27"/>
      <c r="AH33" s="29" t="s">
        <v>396</v>
      </c>
      <c r="AI33" s="25" t="s">
        <v>89</v>
      </c>
      <c r="AJ33" s="20" t="s">
        <v>156</v>
      </c>
      <c r="AL33" s="25" t="s">
        <v>89</v>
      </c>
      <c r="AM33" s="20"/>
      <c r="AO33" s="25" t="s">
        <v>69</v>
      </c>
      <c r="AP33" s="20" t="s">
        <v>397</v>
      </c>
      <c r="AR33" s="26" t="s">
        <v>69</v>
      </c>
      <c r="AS33" s="27"/>
      <c r="AT33" s="29" t="s">
        <v>398</v>
      </c>
      <c r="AU33" s="25" t="s">
        <v>69</v>
      </c>
      <c r="AV33" s="20" t="s">
        <v>399</v>
      </c>
      <c r="AX33" s="25" t="s">
        <v>69</v>
      </c>
      <c r="AY33" s="20"/>
      <c r="BA33" s="25" t="s">
        <v>69</v>
      </c>
      <c r="BB33" s="20"/>
      <c r="BD33" s="26" t="s">
        <v>112</v>
      </c>
      <c r="BE33" s="27"/>
      <c r="BF33" s="28" t="s">
        <v>121</v>
      </c>
      <c r="BG33" s="25" t="s">
        <v>69</v>
      </c>
      <c r="BH33" s="20"/>
      <c r="BJ33" s="25" t="s">
        <v>69</v>
      </c>
      <c r="BK33" s="20"/>
      <c r="BM33" s="26" t="s">
        <v>73</v>
      </c>
      <c r="BN33" s="27"/>
      <c r="BO33" s="28" t="s">
        <v>117</v>
      </c>
      <c r="BP33" s="26" t="s">
        <v>73</v>
      </c>
      <c r="BQ33" s="27"/>
      <c r="BR33" s="28" t="s">
        <v>85</v>
      </c>
      <c r="BS33" s="25" t="s">
        <v>69</v>
      </c>
      <c r="BT33" s="20" t="s">
        <v>145</v>
      </c>
      <c r="BV33" s="26" t="s">
        <v>73</v>
      </c>
      <c r="BW33" s="30" t="s">
        <v>400</v>
      </c>
      <c r="BX33" s="30"/>
      <c r="BY33" s="25" t="s">
        <v>89</v>
      </c>
      <c r="BZ33" s="20"/>
      <c r="CB33" s="38" t="s">
        <v>73</v>
      </c>
      <c r="CC33" s="39" t="s">
        <v>114</v>
      </c>
      <c r="CD33" s="13" t="s">
        <v>110</v>
      </c>
      <c r="CE33" s="25" t="s">
        <v>89</v>
      </c>
      <c r="CF33" s="20"/>
      <c r="CH33" s="25" t="s">
        <v>71</v>
      </c>
      <c r="CI33" s="20"/>
      <c r="CK33" s="25" t="s">
        <v>71</v>
      </c>
      <c r="CL33" s="20" t="s">
        <v>401</v>
      </c>
      <c r="CN33" s="25" t="s">
        <v>69</v>
      </c>
      <c r="CO33" s="20" t="s">
        <v>402</v>
      </c>
      <c r="CQ33" s="25" t="s">
        <v>280</v>
      </c>
      <c r="CR33" s="20" t="s">
        <v>180</v>
      </c>
      <c r="CT33" s="25"/>
      <c r="CU33" s="20"/>
      <c r="CW33" s="25" t="s">
        <v>69</v>
      </c>
      <c r="CX33" s="20"/>
      <c r="CZ33" s="25" t="s">
        <v>71</v>
      </c>
      <c r="DA33" s="20"/>
      <c r="DC33" s="26" t="s">
        <v>73</v>
      </c>
      <c r="DD33" s="55"/>
      <c r="DE33" s="29" t="s">
        <v>403</v>
      </c>
      <c r="DF33" s="25" t="s">
        <v>69</v>
      </c>
      <c r="DG33" s="20"/>
      <c r="DI33" s="25" t="s">
        <v>69</v>
      </c>
      <c r="DJ33" s="20"/>
    </row>
    <row r="34" customFormat="false" ht="13.5" hidden="false" customHeight="false" outlineLevel="0" collapsed="false">
      <c r="A34" s="1" t="n">
        <f aca="false">SUM(1+A33)</f>
        <v>29</v>
      </c>
      <c r="B34" s="2" t="s">
        <v>71</v>
      </c>
      <c r="C34" s="18" t="s">
        <v>404</v>
      </c>
      <c r="E34" s="38" t="s">
        <v>73</v>
      </c>
      <c r="F34" s="39"/>
      <c r="G34" s="13" t="s">
        <v>181</v>
      </c>
      <c r="H34" s="25" t="s">
        <v>89</v>
      </c>
      <c r="I34" s="20"/>
      <c r="K34" s="26" t="s">
        <v>73</v>
      </c>
      <c r="L34" s="27"/>
      <c r="M34" s="28" t="s">
        <v>117</v>
      </c>
      <c r="N34" s="25" t="s">
        <v>69</v>
      </c>
      <c r="O34" s="20" t="s">
        <v>76</v>
      </c>
      <c r="Q34" s="25" t="s">
        <v>69</v>
      </c>
      <c r="R34" s="20" t="s">
        <v>405</v>
      </c>
      <c r="T34" s="38" t="s">
        <v>112</v>
      </c>
      <c r="U34" s="39"/>
      <c r="V34" s="13" t="s">
        <v>121</v>
      </c>
      <c r="W34" s="25" t="s">
        <v>112</v>
      </c>
      <c r="X34" s="20"/>
      <c r="Z34" s="25" t="s">
        <v>89</v>
      </c>
      <c r="AA34" s="20"/>
      <c r="AC34" s="25"/>
      <c r="AD34" s="20"/>
      <c r="AF34" s="25" t="s">
        <v>71</v>
      </c>
      <c r="AG34" s="20" t="s">
        <v>122</v>
      </c>
      <c r="AI34" s="25" t="s">
        <v>112</v>
      </c>
      <c r="AJ34" s="20"/>
      <c r="AL34" s="26" t="s">
        <v>73</v>
      </c>
      <c r="AM34" s="27"/>
      <c r="AN34" s="29" t="s">
        <v>406</v>
      </c>
      <c r="AO34" s="25" t="s">
        <v>89</v>
      </c>
      <c r="AP34" s="20"/>
      <c r="AR34" s="25" t="s">
        <v>69</v>
      </c>
      <c r="AS34" s="20" t="s">
        <v>407</v>
      </c>
      <c r="AU34" s="25" t="s">
        <v>69</v>
      </c>
      <c r="AV34" s="20"/>
      <c r="AX34" s="26" t="s">
        <v>112</v>
      </c>
      <c r="AY34" s="27"/>
      <c r="AZ34" s="28" t="s">
        <v>121</v>
      </c>
      <c r="BA34" s="25" t="s">
        <v>112</v>
      </c>
      <c r="BB34" s="20"/>
      <c r="BD34" s="25" t="s">
        <v>69</v>
      </c>
      <c r="BE34" s="20" t="s">
        <v>180</v>
      </c>
      <c r="BG34" s="25" t="s">
        <v>69</v>
      </c>
      <c r="BH34" s="20"/>
      <c r="BJ34" s="38" t="s">
        <v>73</v>
      </c>
      <c r="BK34" s="39"/>
      <c r="BL34" s="13" t="s">
        <v>85</v>
      </c>
      <c r="BM34" s="25" t="s">
        <v>71</v>
      </c>
      <c r="BN34" s="3" t="s">
        <v>92</v>
      </c>
      <c r="BP34" s="25" t="s">
        <v>71</v>
      </c>
      <c r="BQ34" s="20" t="s">
        <v>307</v>
      </c>
      <c r="BS34" s="25" t="s">
        <v>71</v>
      </c>
      <c r="BT34" s="20"/>
      <c r="BV34" s="25" t="s">
        <v>69</v>
      </c>
      <c r="BW34" s="20" t="s">
        <v>408</v>
      </c>
      <c r="BY34" s="25" t="s">
        <v>69</v>
      </c>
      <c r="BZ34" s="20"/>
      <c r="CB34" s="25" t="s">
        <v>69</v>
      </c>
      <c r="CC34" s="20" t="s">
        <v>191</v>
      </c>
      <c r="CE34" s="26" t="s">
        <v>69</v>
      </c>
      <c r="CF34" s="30" t="s">
        <v>409</v>
      </c>
      <c r="CG34" s="30"/>
      <c r="CH34" s="25" t="s">
        <v>89</v>
      </c>
      <c r="CI34" s="20"/>
      <c r="CK34" s="38" t="s">
        <v>73</v>
      </c>
      <c r="CL34" s="39"/>
      <c r="CM34" s="13" t="s">
        <v>334</v>
      </c>
      <c r="CN34" s="26" t="s">
        <v>73</v>
      </c>
      <c r="CO34" s="30" t="s">
        <v>410</v>
      </c>
      <c r="CP34" s="30"/>
      <c r="CQ34" s="25" t="s">
        <v>112</v>
      </c>
      <c r="CR34" s="20"/>
      <c r="CT34" s="25"/>
      <c r="CU34" s="20"/>
      <c r="CW34" s="25" t="s">
        <v>89</v>
      </c>
      <c r="CX34" s="20"/>
      <c r="CZ34" s="25" t="s">
        <v>112</v>
      </c>
      <c r="DA34" s="20"/>
      <c r="DC34" s="25" t="s">
        <v>69</v>
      </c>
      <c r="DD34" s="20" t="s">
        <v>289</v>
      </c>
      <c r="DF34" s="25" t="s">
        <v>89</v>
      </c>
      <c r="DG34" s="20"/>
      <c r="DI34" s="25" t="s">
        <v>89</v>
      </c>
      <c r="DJ34" s="20"/>
    </row>
    <row r="35" customFormat="false" ht="13.5" hidden="false" customHeight="false" outlineLevel="0" collapsed="false">
      <c r="A35" s="1" t="n">
        <f aca="false">SUM(1+A34)</f>
        <v>30</v>
      </c>
      <c r="B35" s="2" t="s">
        <v>69</v>
      </c>
      <c r="C35" s="18"/>
      <c r="E35" s="25" t="s">
        <v>71</v>
      </c>
      <c r="F35" s="20" t="s">
        <v>411</v>
      </c>
      <c r="H35" s="26" t="s">
        <v>112</v>
      </c>
      <c r="I35" s="30" t="s">
        <v>412</v>
      </c>
      <c r="J35" s="30"/>
      <c r="K35" s="25" t="s">
        <v>69</v>
      </c>
      <c r="L35" s="20" t="s">
        <v>105</v>
      </c>
      <c r="N35" s="25" t="s">
        <v>89</v>
      </c>
      <c r="O35" s="20"/>
      <c r="Q35" s="25" t="s">
        <v>112</v>
      </c>
      <c r="R35" s="20"/>
      <c r="T35" s="25" t="s">
        <v>71</v>
      </c>
      <c r="U35" s="20" t="s">
        <v>413</v>
      </c>
      <c r="V35" s="2"/>
      <c r="W35" s="26" t="s">
        <v>112</v>
      </c>
      <c r="X35" s="56"/>
      <c r="Y35" s="28" t="s">
        <v>121</v>
      </c>
      <c r="Z35" s="25" t="s">
        <v>89</v>
      </c>
      <c r="AA35" s="20"/>
      <c r="AC35" s="25"/>
      <c r="AD35" s="20"/>
      <c r="AF35" s="25" t="s">
        <v>89</v>
      </c>
      <c r="AG35" s="20"/>
      <c r="AI35" s="25" t="s">
        <v>69</v>
      </c>
      <c r="AJ35" s="20"/>
      <c r="AL35" s="25" t="s">
        <v>69</v>
      </c>
      <c r="AM35" s="20" t="s">
        <v>84</v>
      </c>
      <c r="AO35" s="25" t="s">
        <v>69</v>
      </c>
      <c r="AP35" s="20"/>
      <c r="AR35" s="25" t="s">
        <v>71</v>
      </c>
      <c r="AS35" s="20"/>
      <c r="AU35" s="25" t="s">
        <v>71</v>
      </c>
      <c r="AV35" s="20"/>
      <c r="AX35" s="31" t="s">
        <v>73</v>
      </c>
      <c r="AY35" s="32" t="s">
        <v>74</v>
      </c>
      <c r="AZ35" s="36" t="s">
        <v>106</v>
      </c>
      <c r="BA35" s="26" t="s">
        <v>112</v>
      </c>
      <c r="BB35" s="27"/>
      <c r="BC35" s="29" t="s">
        <v>414</v>
      </c>
      <c r="BD35" s="38" t="s">
        <v>73</v>
      </c>
      <c r="BE35" s="39"/>
      <c r="BF35" s="13" t="s">
        <v>106</v>
      </c>
      <c r="BG35" s="25" t="s">
        <v>112</v>
      </c>
      <c r="BH35" s="20"/>
      <c r="BJ35" s="22" t="s">
        <v>73</v>
      </c>
      <c r="BK35" s="23" t="s">
        <v>127</v>
      </c>
      <c r="BL35" s="24" t="s">
        <v>107</v>
      </c>
      <c r="BM35" s="25" t="s">
        <v>71</v>
      </c>
      <c r="BP35" s="25" t="s">
        <v>112</v>
      </c>
      <c r="BQ35" s="20"/>
      <c r="BS35" s="25" t="s">
        <v>69</v>
      </c>
      <c r="BT35" s="20"/>
      <c r="BV35" s="25" t="s">
        <v>69</v>
      </c>
      <c r="BW35" s="20"/>
      <c r="BY35" s="25" t="s">
        <v>69</v>
      </c>
      <c r="BZ35" s="20"/>
      <c r="CA35" s="4" t="s">
        <v>185</v>
      </c>
      <c r="CB35" s="25" t="s">
        <v>69</v>
      </c>
      <c r="CC35" s="20"/>
      <c r="CE35" s="25" t="s">
        <v>71</v>
      </c>
      <c r="CF35" s="20" t="s">
        <v>415</v>
      </c>
      <c r="CH35" s="26" t="s">
        <v>73</v>
      </c>
      <c r="CI35" s="27"/>
      <c r="CJ35" s="28" t="s">
        <v>165</v>
      </c>
      <c r="CK35" s="25" t="s">
        <v>71</v>
      </c>
      <c r="CL35" s="20" t="s">
        <v>99</v>
      </c>
      <c r="CN35" s="38" t="s">
        <v>73</v>
      </c>
      <c r="CO35" s="39" t="s">
        <v>99</v>
      </c>
      <c r="CP35" s="47" t="s">
        <v>416</v>
      </c>
      <c r="CQ35" s="25" t="s">
        <v>89</v>
      </c>
      <c r="CR35" s="20"/>
      <c r="CT35" s="25"/>
      <c r="CU35" s="20"/>
      <c r="CW35" s="26" t="s">
        <v>73</v>
      </c>
      <c r="CX35" s="27"/>
      <c r="CY35" s="28" t="s">
        <v>211</v>
      </c>
      <c r="CZ35" s="25" t="s">
        <v>89</v>
      </c>
      <c r="DA35" s="20"/>
      <c r="DC35" s="25" t="s">
        <v>69</v>
      </c>
      <c r="DD35" s="20"/>
      <c r="DF35" s="25" t="s">
        <v>69</v>
      </c>
      <c r="DG35" s="20"/>
      <c r="DI35" s="26" t="s">
        <v>73</v>
      </c>
      <c r="DJ35" s="27"/>
      <c r="DK35" s="28" t="s">
        <v>135</v>
      </c>
    </row>
    <row r="36" customFormat="false" ht="13.5" hidden="false" customHeight="false" outlineLevel="0" collapsed="false">
      <c r="A36" s="1" t="n">
        <f aca="false">SUM(1+A35)</f>
        <v>31</v>
      </c>
      <c r="B36" s="2" t="s">
        <v>89</v>
      </c>
      <c r="C36" s="18"/>
      <c r="E36" s="25" t="s">
        <v>71</v>
      </c>
      <c r="F36" s="20"/>
      <c r="H36" s="25" t="s">
        <v>71</v>
      </c>
      <c r="I36" s="20" t="s">
        <v>70</v>
      </c>
      <c r="K36" s="26" t="s">
        <v>73</v>
      </c>
      <c r="L36" s="27"/>
      <c r="M36" s="28" t="s">
        <v>147</v>
      </c>
      <c r="N36" s="25" t="s">
        <v>69</v>
      </c>
      <c r="O36" s="20"/>
      <c r="Q36" s="25" t="s">
        <v>89</v>
      </c>
      <c r="R36" s="20"/>
      <c r="T36" s="26" t="s">
        <v>73</v>
      </c>
      <c r="U36" s="27"/>
      <c r="V36" s="28" t="s">
        <v>110</v>
      </c>
      <c r="W36" s="25" t="s">
        <v>71</v>
      </c>
      <c r="X36" s="20" t="s">
        <v>79</v>
      </c>
      <c r="Z36" s="26" t="s">
        <v>73</v>
      </c>
      <c r="AA36" s="27"/>
      <c r="AB36" s="28" t="s">
        <v>118</v>
      </c>
      <c r="AC36" s="25"/>
      <c r="AD36" s="20"/>
      <c r="AF36" s="26" t="s">
        <v>112</v>
      </c>
      <c r="AG36" s="27"/>
      <c r="AH36" s="28" t="s">
        <v>121</v>
      </c>
      <c r="AI36" s="26" t="s">
        <v>73</v>
      </c>
      <c r="AJ36" s="27"/>
      <c r="AK36" s="29" t="s">
        <v>417</v>
      </c>
      <c r="AL36" s="25" t="s">
        <v>89</v>
      </c>
      <c r="AM36" s="20"/>
      <c r="AO36" s="25" t="s">
        <v>71</v>
      </c>
      <c r="AP36" s="20"/>
      <c r="AR36" s="25" t="s">
        <v>89</v>
      </c>
      <c r="AS36" s="20"/>
      <c r="AU36" s="25" t="s">
        <v>89</v>
      </c>
      <c r="AV36" s="20"/>
      <c r="AX36" s="25" t="s">
        <v>69</v>
      </c>
      <c r="AY36" s="20" t="s">
        <v>101</v>
      </c>
      <c r="BA36" s="25" t="s">
        <v>69</v>
      </c>
      <c r="BB36" s="20" t="s">
        <v>418</v>
      </c>
      <c r="BD36" s="25" t="s">
        <v>89</v>
      </c>
      <c r="BE36" s="20" t="s">
        <v>262</v>
      </c>
      <c r="BG36" s="25" t="s">
        <v>89</v>
      </c>
      <c r="BH36" s="20"/>
      <c r="BJ36" s="25" t="s">
        <v>69</v>
      </c>
      <c r="BK36" s="20" t="s">
        <v>161</v>
      </c>
      <c r="BM36" s="26" t="s">
        <v>73</v>
      </c>
      <c r="BN36" s="30" t="s">
        <v>419</v>
      </c>
      <c r="BO36" s="30"/>
      <c r="BP36" s="25" t="s">
        <v>69</v>
      </c>
      <c r="BQ36" s="20"/>
      <c r="BS36" s="38" t="s">
        <v>73</v>
      </c>
      <c r="BT36" s="47" t="s">
        <v>420</v>
      </c>
      <c r="BU36" s="47"/>
      <c r="BV36" s="25" t="s">
        <v>71</v>
      </c>
      <c r="BW36" s="20"/>
      <c r="BY36" s="26" t="s">
        <v>73</v>
      </c>
      <c r="BZ36" s="27"/>
      <c r="CA36" s="28" t="s">
        <v>211</v>
      </c>
      <c r="CB36" s="25" t="s">
        <v>112</v>
      </c>
      <c r="CC36" s="20"/>
      <c r="CE36" s="25" t="s">
        <v>69</v>
      </c>
      <c r="CF36" s="20"/>
      <c r="CH36" s="25" t="s">
        <v>280</v>
      </c>
      <c r="CI36" s="20" t="s">
        <v>421</v>
      </c>
      <c r="CK36" s="26" t="s">
        <v>73</v>
      </c>
      <c r="CL36" s="27"/>
      <c r="CM36" s="29" t="s">
        <v>422</v>
      </c>
      <c r="CN36" s="25" t="s">
        <v>89</v>
      </c>
      <c r="CO36" s="20" t="s">
        <v>149</v>
      </c>
      <c r="CQ36" s="26" t="s">
        <v>73</v>
      </c>
      <c r="CR36" s="30" t="s">
        <v>423</v>
      </c>
      <c r="CS36" s="30"/>
      <c r="CT36" s="25"/>
      <c r="CU36" s="20"/>
      <c r="CW36" s="25" t="s">
        <v>69</v>
      </c>
      <c r="CX36" s="20" t="s">
        <v>150</v>
      </c>
      <c r="CZ36" s="38" t="s">
        <v>112</v>
      </c>
      <c r="DA36" s="39"/>
      <c r="DB36" s="13" t="s">
        <v>121</v>
      </c>
      <c r="DC36" s="25" t="s">
        <v>89</v>
      </c>
      <c r="DD36" s="20"/>
      <c r="DF36" s="25" t="s">
        <v>89</v>
      </c>
      <c r="DG36" s="20"/>
      <c r="DI36" s="31" t="s">
        <v>73</v>
      </c>
      <c r="DJ36" s="32" t="s">
        <v>247</v>
      </c>
      <c r="DK36" s="36" t="s">
        <v>355</v>
      </c>
    </row>
    <row r="37" customFormat="false" ht="13.5" hidden="false" customHeight="false" outlineLevel="0" collapsed="false">
      <c r="A37" s="1" t="n">
        <f aca="false">SUM(1+A36)</f>
        <v>32</v>
      </c>
      <c r="B37" s="2" t="s">
        <v>89</v>
      </c>
      <c r="C37" s="18"/>
      <c r="E37" s="26" t="s">
        <v>71</v>
      </c>
      <c r="F37" s="27"/>
      <c r="G37" s="28" t="s">
        <v>143</v>
      </c>
      <c r="H37" s="25" t="s">
        <v>69</v>
      </c>
      <c r="I37" s="20"/>
      <c r="K37" s="25" t="s">
        <v>69</v>
      </c>
      <c r="L37" s="20" t="s">
        <v>183</v>
      </c>
      <c r="N37" s="26" t="s">
        <v>73</v>
      </c>
      <c r="O37" s="45" t="s">
        <v>424</v>
      </c>
      <c r="P37" s="45"/>
      <c r="Q37" s="25" t="s">
        <v>89</v>
      </c>
      <c r="R37" s="20"/>
      <c r="T37" s="25" t="s">
        <v>89</v>
      </c>
      <c r="U37" s="20" t="s">
        <v>425</v>
      </c>
      <c r="W37" s="38" t="s">
        <v>73</v>
      </c>
      <c r="X37" s="39"/>
      <c r="Y37" s="13" t="s">
        <v>181</v>
      </c>
      <c r="Z37" s="25" t="s">
        <v>69</v>
      </c>
      <c r="AA37" s="20" t="s">
        <v>80</v>
      </c>
      <c r="AC37" s="25"/>
      <c r="AD37" s="20"/>
      <c r="AF37" s="25" t="s">
        <v>71</v>
      </c>
      <c r="AG37" s="20" t="s">
        <v>171</v>
      </c>
      <c r="AH37" s="4" t="s">
        <v>185</v>
      </c>
      <c r="AI37" s="31" t="s">
        <v>73</v>
      </c>
      <c r="AJ37" s="32" t="s">
        <v>186</v>
      </c>
      <c r="AK37" s="36" t="s">
        <v>426</v>
      </c>
      <c r="AL37" s="25" t="s">
        <v>89</v>
      </c>
      <c r="AM37" s="20"/>
      <c r="AO37" s="26" t="s">
        <v>73</v>
      </c>
      <c r="AP37" s="27"/>
      <c r="AQ37" s="28" t="s">
        <v>118</v>
      </c>
      <c r="AR37" s="38" t="s">
        <v>112</v>
      </c>
      <c r="AS37" s="39"/>
      <c r="AT37" s="13" t="s">
        <v>121</v>
      </c>
      <c r="AU37" s="25" t="s">
        <v>69</v>
      </c>
      <c r="AV37" s="20"/>
      <c r="AX37" s="38" t="s">
        <v>73</v>
      </c>
      <c r="AY37" s="39"/>
      <c r="AZ37" s="13" t="s">
        <v>85</v>
      </c>
      <c r="BA37" s="25" t="s">
        <v>69</v>
      </c>
      <c r="BB37" s="20"/>
      <c r="BD37" s="25" t="s">
        <v>89</v>
      </c>
      <c r="BE37" s="20"/>
      <c r="BG37" s="26" t="s">
        <v>73</v>
      </c>
      <c r="BH37" s="27"/>
      <c r="BI37" s="28" t="s">
        <v>139</v>
      </c>
      <c r="BJ37" s="25" t="s">
        <v>69</v>
      </c>
      <c r="BK37" s="20"/>
      <c r="BM37" s="31" t="s">
        <v>73</v>
      </c>
      <c r="BN37" s="57" t="s">
        <v>128</v>
      </c>
      <c r="BO37" s="33" t="s">
        <v>427</v>
      </c>
      <c r="BP37" s="25" t="s">
        <v>89</v>
      </c>
      <c r="BQ37" s="20"/>
      <c r="BS37" s="25" t="s">
        <v>69</v>
      </c>
      <c r="BT37" s="20" t="s">
        <v>203</v>
      </c>
      <c r="BV37" s="25" t="s">
        <v>112</v>
      </c>
      <c r="BW37" s="20"/>
      <c r="BY37" s="25" t="s">
        <v>69</v>
      </c>
      <c r="BZ37" s="20" t="s">
        <v>164</v>
      </c>
      <c r="CB37" s="25" t="s">
        <v>69</v>
      </c>
      <c r="CC37" s="20"/>
      <c r="CE37" s="25" t="s">
        <v>69</v>
      </c>
      <c r="CF37" s="20"/>
      <c r="CH37" s="25" t="s">
        <v>69</v>
      </c>
      <c r="CI37" s="20"/>
      <c r="CK37" s="25" t="s">
        <v>69</v>
      </c>
      <c r="CL37" s="20" t="s">
        <v>116</v>
      </c>
      <c r="CM37" s="4" t="s">
        <v>185</v>
      </c>
      <c r="CN37" s="25" t="s">
        <v>89</v>
      </c>
      <c r="CO37" s="20"/>
      <c r="CQ37" s="25" t="s">
        <v>69</v>
      </c>
      <c r="CR37" s="20" t="s">
        <v>238</v>
      </c>
      <c r="CT37" s="25"/>
      <c r="CU37" s="20"/>
      <c r="CW37" s="25" t="s">
        <v>71</v>
      </c>
      <c r="CX37" s="20"/>
      <c r="CZ37" s="25" t="s">
        <v>89</v>
      </c>
      <c r="DA37" s="20" t="s">
        <v>101</v>
      </c>
      <c r="DC37" s="25" t="s">
        <v>89</v>
      </c>
      <c r="DD37" s="20"/>
      <c r="DF37" s="25" t="s">
        <v>89</v>
      </c>
      <c r="DG37" s="20"/>
      <c r="DI37" s="25" t="s">
        <v>71</v>
      </c>
      <c r="DJ37" s="20" t="s">
        <v>321</v>
      </c>
    </row>
    <row r="38" customFormat="false" ht="13.5" hidden="false" customHeight="false" outlineLevel="0" collapsed="false">
      <c r="A38" s="1" t="n">
        <f aca="false">SUM(1+A37)</f>
        <v>33</v>
      </c>
      <c r="B38" s="2" t="s">
        <v>89</v>
      </c>
      <c r="C38" s="18"/>
      <c r="E38" s="31" t="s">
        <v>73</v>
      </c>
      <c r="F38" s="32" t="s">
        <v>428</v>
      </c>
      <c r="G38" s="36" t="s">
        <v>118</v>
      </c>
      <c r="H38" s="38" t="s">
        <v>73</v>
      </c>
      <c r="I38" s="39"/>
      <c r="J38" s="13" t="s">
        <v>429</v>
      </c>
      <c r="K38" s="25" t="s">
        <v>89</v>
      </c>
      <c r="L38" s="20"/>
      <c r="N38" s="25" t="s">
        <v>89</v>
      </c>
      <c r="O38" s="20" t="s">
        <v>168</v>
      </c>
      <c r="Q38" s="25" t="s">
        <v>69</v>
      </c>
      <c r="R38" s="20"/>
      <c r="T38" s="25" t="s">
        <v>69</v>
      </c>
      <c r="U38" s="20"/>
      <c r="W38" s="25" t="s">
        <v>69</v>
      </c>
      <c r="X38" s="20" t="s">
        <v>120</v>
      </c>
      <c r="Z38" s="25" t="s">
        <v>69</v>
      </c>
      <c r="AA38" s="20"/>
      <c r="AC38" s="25"/>
      <c r="AD38" s="20"/>
      <c r="AF38" s="25" t="s">
        <v>69</v>
      </c>
      <c r="AG38" s="20"/>
      <c r="AI38" s="25" t="s">
        <v>69</v>
      </c>
      <c r="AJ38" s="20" t="s">
        <v>208</v>
      </c>
      <c r="AL38" s="25" t="s">
        <v>69</v>
      </c>
      <c r="AM38" s="20"/>
      <c r="AO38" s="25" t="s">
        <v>69</v>
      </c>
      <c r="AP38" s="20" t="s">
        <v>430</v>
      </c>
      <c r="AR38" s="25" t="s">
        <v>71</v>
      </c>
      <c r="AS38" s="20" t="s">
        <v>87</v>
      </c>
      <c r="AU38" s="26" t="s">
        <v>73</v>
      </c>
      <c r="AV38" s="27"/>
      <c r="AW38" s="28" t="s">
        <v>181</v>
      </c>
      <c r="AX38" s="25" t="s">
        <v>69</v>
      </c>
      <c r="AY38" s="20" t="s">
        <v>194</v>
      </c>
      <c r="BA38" s="38" t="s">
        <v>73</v>
      </c>
      <c r="BB38" s="39"/>
      <c r="BC38" s="13" t="s">
        <v>181</v>
      </c>
      <c r="BD38" s="26" t="s">
        <v>73</v>
      </c>
      <c r="BE38" s="27"/>
      <c r="BF38" s="28" t="s">
        <v>118</v>
      </c>
      <c r="BG38" s="25" t="s">
        <v>71</v>
      </c>
      <c r="BH38" s="20" t="s">
        <v>189</v>
      </c>
      <c r="BJ38" s="25" t="s">
        <v>89</v>
      </c>
      <c r="BK38" s="20"/>
      <c r="BM38" s="31" t="s">
        <v>73</v>
      </c>
      <c r="BN38" s="57" t="s">
        <v>186</v>
      </c>
      <c r="BO38" s="36" t="s">
        <v>152</v>
      </c>
      <c r="BP38" s="26" t="s">
        <v>112</v>
      </c>
      <c r="BQ38" s="30" t="s">
        <v>431</v>
      </c>
      <c r="BR38" s="30"/>
      <c r="BS38" s="25" t="s">
        <v>71</v>
      </c>
      <c r="BT38" s="20"/>
      <c r="BV38" s="38" t="s">
        <v>112</v>
      </c>
      <c r="BW38" s="39"/>
      <c r="BX38" s="13" t="s">
        <v>121</v>
      </c>
      <c r="BY38" s="25" t="s">
        <v>89</v>
      </c>
      <c r="BZ38" s="20"/>
      <c r="CB38" s="26" t="s">
        <v>73</v>
      </c>
      <c r="CC38" s="27"/>
      <c r="CD38" s="28" t="s">
        <v>117</v>
      </c>
      <c r="CE38" s="38" t="s">
        <v>73</v>
      </c>
      <c r="CF38" s="39"/>
      <c r="CG38" s="13" t="s">
        <v>432</v>
      </c>
      <c r="CH38" s="25" t="s">
        <v>69</v>
      </c>
      <c r="CI38" s="20"/>
      <c r="CJ38" s="4" t="s">
        <v>170</v>
      </c>
      <c r="CK38" s="26" t="s">
        <v>73</v>
      </c>
      <c r="CL38" s="27"/>
      <c r="CM38" s="29" t="s">
        <v>433</v>
      </c>
      <c r="CN38" s="25" t="s">
        <v>69</v>
      </c>
      <c r="CO38" s="20"/>
      <c r="CQ38" s="26" t="s">
        <v>73</v>
      </c>
      <c r="CR38" s="27"/>
      <c r="CS38" s="28" t="s">
        <v>139</v>
      </c>
      <c r="CT38" s="25"/>
      <c r="CU38" s="20"/>
      <c r="CW38" s="26" t="s">
        <v>73</v>
      </c>
      <c r="CX38" s="45" t="s">
        <v>434</v>
      </c>
      <c r="CY38" s="45"/>
      <c r="CZ38" s="25" t="s">
        <v>69</v>
      </c>
      <c r="DA38" s="20"/>
      <c r="DC38" s="25" t="s">
        <v>69</v>
      </c>
      <c r="DD38" s="20"/>
      <c r="DF38" s="26" t="s">
        <v>112</v>
      </c>
      <c r="DG38" s="27"/>
      <c r="DH38" s="28" t="s">
        <v>121</v>
      </c>
      <c r="DI38" s="26" t="s">
        <v>73</v>
      </c>
      <c r="DJ38" s="27"/>
      <c r="DK38" s="28" t="s">
        <v>165</v>
      </c>
    </row>
    <row r="39" customFormat="false" ht="13.5" hidden="false" customHeight="false" outlineLevel="0" collapsed="false">
      <c r="A39" s="1" t="n">
        <f aca="false">SUM(1+A38)</f>
        <v>34</v>
      </c>
      <c r="B39" s="2" t="s">
        <v>89</v>
      </c>
      <c r="C39" s="18"/>
      <c r="E39" s="25" t="s">
        <v>71</v>
      </c>
      <c r="F39" s="20" t="s">
        <v>72</v>
      </c>
      <c r="H39" s="25" t="s">
        <v>71</v>
      </c>
      <c r="I39" s="20" t="s">
        <v>166</v>
      </c>
      <c r="K39" s="25" t="s">
        <v>69</v>
      </c>
      <c r="L39" s="20"/>
      <c r="N39" s="25" t="s">
        <v>112</v>
      </c>
      <c r="O39" s="20"/>
      <c r="Q39" s="38" t="s">
        <v>112</v>
      </c>
      <c r="R39" s="39"/>
      <c r="S39" s="13" t="s">
        <v>121</v>
      </c>
      <c r="T39" s="26" t="s">
        <v>73</v>
      </c>
      <c r="U39" s="27"/>
      <c r="V39" s="28" t="s">
        <v>85</v>
      </c>
      <c r="W39" s="25" t="s">
        <v>89</v>
      </c>
      <c r="X39" s="20"/>
      <c r="Z39" s="25" t="s">
        <v>71</v>
      </c>
      <c r="AA39" s="20"/>
      <c r="AC39" s="25"/>
      <c r="AD39" s="20"/>
      <c r="AF39" s="25" t="s">
        <v>71</v>
      </c>
      <c r="AG39" s="20"/>
      <c r="AI39" s="26" t="s">
        <v>73</v>
      </c>
      <c r="AJ39" s="27"/>
      <c r="AK39" s="28" t="s">
        <v>387</v>
      </c>
      <c r="AL39" s="26" t="s">
        <v>71</v>
      </c>
      <c r="AM39" s="27"/>
      <c r="AN39" s="28" t="s">
        <v>143</v>
      </c>
      <c r="AO39" s="25" t="s">
        <v>69</v>
      </c>
      <c r="AP39" s="20"/>
      <c r="AR39" s="26" t="s">
        <v>73</v>
      </c>
      <c r="AS39" s="27"/>
      <c r="AT39" s="28" t="s">
        <v>141</v>
      </c>
      <c r="AU39" s="25" t="s">
        <v>69</v>
      </c>
      <c r="AV39" s="20" t="s">
        <v>70</v>
      </c>
      <c r="AX39" s="26" t="s">
        <v>73</v>
      </c>
      <c r="AY39" s="27"/>
      <c r="AZ39" s="28" t="s">
        <v>100</v>
      </c>
      <c r="BA39" s="25" t="s">
        <v>89</v>
      </c>
      <c r="BB39" s="20" t="s">
        <v>435</v>
      </c>
      <c r="BD39" s="25" t="s">
        <v>71</v>
      </c>
      <c r="BE39" s="20" t="s">
        <v>436</v>
      </c>
      <c r="BG39" s="25" t="s">
        <v>112</v>
      </c>
      <c r="BH39" s="20"/>
      <c r="BJ39" s="25" t="s">
        <v>69</v>
      </c>
      <c r="BK39" s="20"/>
      <c r="BM39" s="25" t="s">
        <v>69</v>
      </c>
      <c r="BN39" s="3" t="s">
        <v>208</v>
      </c>
      <c r="BP39" s="25" t="s">
        <v>89</v>
      </c>
      <c r="BQ39" s="20" t="s">
        <v>348</v>
      </c>
      <c r="BS39" s="25" t="s">
        <v>69</v>
      </c>
      <c r="BT39" s="20"/>
      <c r="BV39" s="25" t="s">
        <v>71</v>
      </c>
      <c r="BW39" s="20" t="s">
        <v>94</v>
      </c>
      <c r="BY39" s="25" t="s">
        <v>112</v>
      </c>
      <c r="BZ39" s="20"/>
      <c r="CB39" s="25" t="s">
        <v>71</v>
      </c>
      <c r="CC39" s="20" t="s">
        <v>224</v>
      </c>
      <c r="CE39" s="25" t="s">
        <v>71</v>
      </c>
      <c r="CF39" s="20" t="s">
        <v>437</v>
      </c>
      <c r="CH39" s="25" t="s">
        <v>69</v>
      </c>
      <c r="CI39" s="20"/>
      <c r="CK39" s="25" t="s">
        <v>69</v>
      </c>
      <c r="CL39" s="20" t="s">
        <v>148</v>
      </c>
      <c r="CN39" s="25" t="s">
        <v>69</v>
      </c>
      <c r="CO39" s="20"/>
      <c r="CQ39" s="38" t="s">
        <v>73</v>
      </c>
      <c r="CR39" s="39" t="s">
        <v>228</v>
      </c>
      <c r="CS39" s="13" t="s">
        <v>198</v>
      </c>
      <c r="CT39" s="25"/>
      <c r="CU39" s="20"/>
      <c r="CW39" s="31" t="s">
        <v>73</v>
      </c>
      <c r="CX39" s="32" t="s">
        <v>193</v>
      </c>
      <c r="CY39" s="33" t="s">
        <v>438</v>
      </c>
      <c r="CZ39" s="26" t="s">
        <v>73</v>
      </c>
      <c r="DA39" s="27"/>
      <c r="DB39" s="28" t="s">
        <v>139</v>
      </c>
      <c r="DC39" s="26" t="s">
        <v>69</v>
      </c>
      <c r="DD39" s="27"/>
      <c r="DE39" s="28" t="s">
        <v>353</v>
      </c>
      <c r="DF39" s="25" t="s">
        <v>69</v>
      </c>
      <c r="DG39" s="20" t="s">
        <v>95</v>
      </c>
      <c r="DI39" s="25" t="s">
        <v>71</v>
      </c>
      <c r="DJ39" s="20" t="s">
        <v>365</v>
      </c>
    </row>
    <row r="40" customFormat="false" ht="13.5" hidden="false" customHeight="false" outlineLevel="0" collapsed="false">
      <c r="A40" s="1" t="n">
        <f aca="false">SUM(1+A39)</f>
        <v>35</v>
      </c>
      <c r="B40" s="26" t="s">
        <v>73</v>
      </c>
      <c r="C40" s="27"/>
      <c r="D40" s="28" t="s">
        <v>107</v>
      </c>
      <c r="E40" s="25" t="s">
        <v>69</v>
      </c>
      <c r="F40" s="20"/>
      <c r="H40" s="25" t="s">
        <v>71</v>
      </c>
      <c r="I40" s="20"/>
      <c r="K40" s="25" t="s">
        <v>112</v>
      </c>
      <c r="L40" s="20"/>
      <c r="M40" s="48" t="s">
        <v>350</v>
      </c>
      <c r="N40" s="25" t="s">
        <v>89</v>
      </c>
      <c r="O40" s="20"/>
      <c r="Q40" s="25" t="s">
        <v>69</v>
      </c>
      <c r="R40" s="20" t="s">
        <v>77</v>
      </c>
      <c r="T40" s="25" t="s">
        <v>69</v>
      </c>
      <c r="U40" s="20" t="s">
        <v>78</v>
      </c>
      <c r="W40" s="26" t="s">
        <v>73</v>
      </c>
      <c r="X40" s="27"/>
      <c r="Y40" s="28" t="s">
        <v>439</v>
      </c>
      <c r="Z40" s="25" t="s">
        <v>71</v>
      </c>
      <c r="AA40" s="20"/>
      <c r="AC40" s="25"/>
      <c r="AD40" s="20"/>
      <c r="AF40" s="25" t="s">
        <v>69</v>
      </c>
      <c r="AG40" s="20"/>
      <c r="AI40" s="25" t="s">
        <v>112</v>
      </c>
      <c r="AJ40" s="20" t="s">
        <v>232</v>
      </c>
      <c r="AK40" s="4" t="s">
        <v>440</v>
      </c>
      <c r="AL40" s="25" t="s">
        <v>69</v>
      </c>
      <c r="AM40" s="20" t="s">
        <v>108</v>
      </c>
      <c r="AO40" s="25" t="s">
        <v>89</v>
      </c>
      <c r="AP40" s="20"/>
      <c r="AR40" s="25" t="s">
        <v>89</v>
      </c>
      <c r="AS40" s="20" t="s">
        <v>124</v>
      </c>
      <c r="AU40" s="25" t="s">
        <v>89</v>
      </c>
      <c r="AV40" s="20"/>
      <c r="AX40" s="31" t="s">
        <v>73</v>
      </c>
      <c r="AY40" s="32" t="s">
        <v>183</v>
      </c>
      <c r="AZ40" s="36" t="s">
        <v>211</v>
      </c>
      <c r="BA40" s="25" t="s">
        <v>112</v>
      </c>
      <c r="BB40" s="20"/>
      <c r="BD40" s="25" t="s">
        <v>69</v>
      </c>
      <c r="BE40" s="20"/>
      <c r="BG40" s="25" t="s">
        <v>69</v>
      </c>
      <c r="BH40" s="20"/>
      <c r="BJ40" s="25" t="s">
        <v>112</v>
      </c>
      <c r="BK40" s="20"/>
      <c r="BM40" s="25" t="s">
        <v>89</v>
      </c>
      <c r="BP40" s="38" t="s">
        <v>73</v>
      </c>
      <c r="BQ40" s="39"/>
      <c r="BR40" s="13" t="s">
        <v>441</v>
      </c>
      <c r="BS40" s="26" t="s">
        <v>73</v>
      </c>
      <c r="BT40" s="27"/>
      <c r="BU40" s="28" t="s">
        <v>117</v>
      </c>
      <c r="BV40" s="25" t="s">
        <v>69</v>
      </c>
      <c r="BW40" s="20"/>
      <c r="BY40" s="25" t="s">
        <v>69</v>
      </c>
      <c r="BZ40" s="20"/>
      <c r="CB40" s="25" t="s">
        <v>69</v>
      </c>
      <c r="CC40" s="20"/>
      <c r="CD40" s="4" t="s">
        <v>185</v>
      </c>
      <c r="CE40" s="25" t="s">
        <v>71</v>
      </c>
      <c r="CF40" s="20"/>
      <c r="CH40" s="25" t="s">
        <v>71</v>
      </c>
      <c r="CI40" s="20"/>
      <c r="CK40" s="25" t="s">
        <v>69</v>
      </c>
      <c r="CL40" s="20"/>
      <c r="CN40" s="26" t="s">
        <v>73</v>
      </c>
      <c r="CO40" s="27"/>
      <c r="CP40" s="28" t="s">
        <v>96</v>
      </c>
      <c r="CQ40" s="22" t="s">
        <v>73</v>
      </c>
      <c r="CR40" s="23" t="s">
        <v>262</v>
      </c>
      <c r="CS40" s="24" t="s">
        <v>118</v>
      </c>
      <c r="CT40" s="25"/>
      <c r="CU40" s="20"/>
      <c r="CW40" s="38" t="s">
        <v>73</v>
      </c>
      <c r="CX40" s="39" t="s">
        <v>215</v>
      </c>
      <c r="CY40" s="13" t="s">
        <v>85</v>
      </c>
      <c r="CZ40" s="25" t="s">
        <v>69</v>
      </c>
      <c r="DA40" s="20" t="s">
        <v>180</v>
      </c>
      <c r="DC40" s="25" t="s">
        <v>71</v>
      </c>
      <c r="DD40" s="20" t="s">
        <v>364</v>
      </c>
      <c r="DF40" s="25" t="s">
        <v>69</v>
      </c>
      <c r="DG40" s="20"/>
      <c r="DI40" s="25" t="s">
        <v>69</v>
      </c>
      <c r="DJ40" s="20"/>
    </row>
    <row r="41" customFormat="false" ht="13.5" hidden="false" customHeight="false" outlineLevel="0" collapsed="false">
      <c r="A41" s="1" t="n">
        <f aca="false">SUM(1+A40)</f>
        <v>36</v>
      </c>
      <c r="B41" s="2" t="s">
        <v>71</v>
      </c>
      <c r="C41" s="18" t="s">
        <v>70</v>
      </c>
      <c r="E41" s="25" t="s">
        <v>89</v>
      </c>
      <c r="F41" s="20"/>
      <c r="H41" s="25" t="s">
        <v>89</v>
      </c>
      <c r="I41" s="20"/>
      <c r="K41" s="25" t="s">
        <v>69</v>
      </c>
      <c r="L41" s="20"/>
      <c r="N41" s="38" t="s">
        <v>73</v>
      </c>
      <c r="O41" s="39"/>
      <c r="P41" s="13" t="s">
        <v>118</v>
      </c>
      <c r="Q41" s="25" t="s">
        <v>71</v>
      </c>
      <c r="R41" s="20"/>
      <c r="T41" s="26" t="s">
        <v>73</v>
      </c>
      <c r="U41" s="27"/>
      <c r="V41" s="28" t="s">
        <v>139</v>
      </c>
      <c r="W41" s="25" t="s">
        <v>69</v>
      </c>
      <c r="X41" s="20" t="s">
        <v>155</v>
      </c>
      <c r="Z41" s="25" t="s">
        <v>69</v>
      </c>
      <c r="AA41" s="20"/>
      <c r="AC41" s="25"/>
      <c r="AD41" s="20"/>
      <c r="AF41" s="25" t="s">
        <v>89</v>
      </c>
      <c r="AG41" s="20"/>
      <c r="AI41" s="25" t="s">
        <v>89</v>
      </c>
      <c r="AJ41" s="20"/>
      <c r="AL41" s="25" t="s">
        <v>89</v>
      </c>
      <c r="AM41" s="20"/>
      <c r="AO41" s="26" t="s">
        <v>73</v>
      </c>
      <c r="AP41" s="45" t="s">
        <v>442</v>
      </c>
      <c r="AQ41" s="45"/>
      <c r="AR41" s="25" t="s">
        <v>71</v>
      </c>
      <c r="AS41" s="20"/>
      <c r="AU41" s="25" t="s">
        <v>89</v>
      </c>
      <c r="AV41" s="20"/>
      <c r="AX41" s="25" t="s">
        <v>89</v>
      </c>
      <c r="AY41" s="20" t="s">
        <v>228</v>
      </c>
      <c r="BA41" s="25" t="s">
        <v>69</v>
      </c>
      <c r="BB41" s="20"/>
      <c r="BD41" s="25" t="s">
        <v>69</v>
      </c>
      <c r="BE41" s="20"/>
      <c r="BG41" s="25" t="s">
        <v>89</v>
      </c>
      <c r="BH41" s="20"/>
      <c r="BJ41" s="25" t="s">
        <v>89</v>
      </c>
      <c r="BK41" s="20"/>
      <c r="BM41" s="25" t="s">
        <v>71</v>
      </c>
      <c r="BP41" s="25" t="s">
        <v>280</v>
      </c>
      <c r="BQ41" s="20" t="s">
        <v>92</v>
      </c>
      <c r="BS41" s="25" t="s">
        <v>71</v>
      </c>
      <c r="BT41" s="20" t="s">
        <v>222</v>
      </c>
      <c r="BV41" s="26" t="s">
        <v>73</v>
      </c>
      <c r="BW41" s="27"/>
      <c r="BX41" s="28" t="s">
        <v>118</v>
      </c>
      <c r="BY41" s="26" t="s">
        <v>73</v>
      </c>
      <c r="BZ41" s="27"/>
      <c r="CA41" s="35" t="s">
        <v>443</v>
      </c>
      <c r="CB41" s="26" t="s">
        <v>73</v>
      </c>
      <c r="CC41" s="27"/>
      <c r="CD41" s="28" t="s">
        <v>218</v>
      </c>
      <c r="CE41" s="26" t="s">
        <v>71</v>
      </c>
      <c r="CF41" s="27"/>
      <c r="CG41" s="28" t="s">
        <v>143</v>
      </c>
      <c r="CH41" s="38" t="s">
        <v>73</v>
      </c>
      <c r="CI41" s="39"/>
      <c r="CJ41" s="13" t="s">
        <v>107</v>
      </c>
      <c r="CK41" s="25" t="s">
        <v>69</v>
      </c>
      <c r="CL41" s="20"/>
      <c r="CN41" s="25" t="s">
        <v>89</v>
      </c>
      <c r="CO41" s="20" t="s">
        <v>148</v>
      </c>
      <c r="CQ41" s="25" t="s">
        <v>69</v>
      </c>
      <c r="CR41" s="20" t="s">
        <v>270</v>
      </c>
      <c r="CT41" s="25"/>
      <c r="CU41" s="20"/>
      <c r="CW41" s="22" t="s">
        <v>73</v>
      </c>
      <c r="CX41" s="23" t="s">
        <v>221</v>
      </c>
      <c r="CY41" s="58" t="s">
        <v>444</v>
      </c>
      <c r="CZ41" s="25" t="s">
        <v>69</v>
      </c>
      <c r="DA41" s="20"/>
      <c r="DC41" s="25" t="s">
        <v>69</v>
      </c>
      <c r="DD41" s="20"/>
      <c r="DF41" s="26" t="s">
        <v>73</v>
      </c>
      <c r="DG41" s="27"/>
      <c r="DH41" s="28" t="s">
        <v>96</v>
      </c>
      <c r="DI41" s="25" t="s">
        <v>112</v>
      </c>
      <c r="DJ41" s="20"/>
    </row>
    <row r="42" customFormat="false" ht="13.5" hidden="false" customHeight="false" outlineLevel="0" collapsed="false">
      <c r="A42" s="1" t="n">
        <f aca="false">SUM(1+A41)</f>
        <v>37</v>
      </c>
      <c r="B42" s="2" t="s">
        <v>69</v>
      </c>
      <c r="C42" s="18"/>
      <c r="E42" s="38" t="s">
        <v>112</v>
      </c>
      <c r="F42" s="39"/>
      <c r="G42" s="13" t="s">
        <v>121</v>
      </c>
      <c r="H42" s="25" t="s">
        <v>89</v>
      </c>
      <c r="I42" s="20"/>
      <c r="K42" s="38" t="s">
        <v>73</v>
      </c>
      <c r="L42" s="39"/>
      <c r="M42" s="13" t="s">
        <v>110</v>
      </c>
      <c r="N42" s="25" t="s">
        <v>71</v>
      </c>
      <c r="O42" s="20" t="s">
        <v>164</v>
      </c>
      <c r="Q42" s="25" t="s">
        <v>89</v>
      </c>
      <c r="R42" s="20"/>
      <c r="T42" s="25" t="s">
        <v>69</v>
      </c>
      <c r="U42" s="20" t="s">
        <v>137</v>
      </c>
      <c r="V42" s="2"/>
      <c r="W42" s="25" t="s">
        <v>69</v>
      </c>
      <c r="X42" s="2"/>
      <c r="Z42" s="25" t="s">
        <v>89</v>
      </c>
      <c r="AA42" s="20"/>
      <c r="AC42" s="25"/>
      <c r="AD42" s="20"/>
      <c r="AF42" s="25" t="s">
        <v>69</v>
      </c>
      <c r="AG42" s="20"/>
      <c r="AI42" s="25" t="s">
        <v>69</v>
      </c>
      <c r="AJ42" s="20"/>
      <c r="AL42" s="38" t="s">
        <v>73</v>
      </c>
      <c r="AM42" s="39"/>
      <c r="AN42" s="13" t="s">
        <v>110</v>
      </c>
      <c r="AO42" s="25" t="s">
        <v>89</v>
      </c>
      <c r="AP42" s="20" t="s">
        <v>445</v>
      </c>
      <c r="AR42" s="26" t="s">
        <v>71</v>
      </c>
      <c r="AS42" s="27"/>
      <c r="AT42" s="28" t="s">
        <v>143</v>
      </c>
      <c r="AU42" s="25" t="s">
        <v>69</v>
      </c>
      <c r="AV42" s="20"/>
      <c r="AX42" s="25" t="s">
        <v>69</v>
      </c>
      <c r="AY42" s="20"/>
      <c r="BA42" s="25" t="s">
        <v>89</v>
      </c>
      <c r="BB42" s="20"/>
      <c r="BD42" s="25" t="s">
        <v>69</v>
      </c>
      <c r="BE42" s="20"/>
      <c r="BG42" s="26" t="s">
        <v>73</v>
      </c>
      <c r="BH42" s="30" t="s">
        <v>446</v>
      </c>
      <c r="BI42" s="30"/>
      <c r="BJ42" s="26" t="s">
        <v>73</v>
      </c>
      <c r="BK42" s="27"/>
      <c r="BL42" s="28" t="s">
        <v>139</v>
      </c>
      <c r="BM42" s="38" t="s">
        <v>71</v>
      </c>
      <c r="BN42" s="12"/>
      <c r="BO42" s="13" t="s">
        <v>143</v>
      </c>
      <c r="BP42" s="25" t="s">
        <v>69</v>
      </c>
      <c r="BQ42" s="20"/>
      <c r="BS42" s="25" t="s">
        <v>112</v>
      </c>
      <c r="BT42" s="20"/>
      <c r="BV42" s="25" t="s">
        <v>69</v>
      </c>
      <c r="BW42" s="20" t="s">
        <v>134</v>
      </c>
      <c r="BY42" s="25" t="s">
        <v>71</v>
      </c>
      <c r="BZ42" s="20" t="s">
        <v>247</v>
      </c>
      <c r="CB42" s="25" t="s">
        <v>69</v>
      </c>
      <c r="CC42" s="20" t="s">
        <v>122</v>
      </c>
      <c r="CE42" s="31" t="s">
        <v>73</v>
      </c>
      <c r="CF42" s="32" t="s">
        <v>97</v>
      </c>
      <c r="CG42" s="36" t="s">
        <v>110</v>
      </c>
      <c r="CH42" s="22" t="s">
        <v>73</v>
      </c>
      <c r="CI42" s="23" t="s">
        <v>98</v>
      </c>
      <c r="CJ42" s="24" t="s">
        <v>117</v>
      </c>
      <c r="CK42" s="26" t="s">
        <v>69</v>
      </c>
      <c r="CL42" s="27"/>
      <c r="CM42" s="28" t="s">
        <v>447</v>
      </c>
      <c r="CN42" s="25" t="s">
        <v>69</v>
      </c>
      <c r="CO42" s="20"/>
      <c r="CQ42" s="25" t="s">
        <v>71</v>
      </c>
      <c r="CR42" s="20"/>
      <c r="CT42" s="25"/>
      <c r="CU42" s="20"/>
      <c r="CW42" s="25" t="s">
        <v>112</v>
      </c>
      <c r="CX42" s="20" t="s">
        <v>301</v>
      </c>
      <c r="CZ42" s="25" t="s">
        <v>71</v>
      </c>
      <c r="DA42" s="20"/>
      <c r="DB42" s="4" t="s">
        <v>170</v>
      </c>
      <c r="DC42" s="25" t="s">
        <v>69</v>
      </c>
      <c r="DD42" s="20"/>
      <c r="DF42" s="38" t="s">
        <v>73</v>
      </c>
      <c r="DG42" s="39" t="s">
        <v>164</v>
      </c>
      <c r="DH42" s="13" t="s">
        <v>85</v>
      </c>
      <c r="DI42" s="38" t="s">
        <v>71</v>
      </c>
      <c r="DJ42" s="39"/>
      <c r="DK42" s="13" t="s">
        <v>143</v>
      </c>
    </row>
    <row r="43" customFormat="false" ht="13.5" hidden="false" customHeight="false" outlineLevel="0" collapsed="false">
      <c r="A43" s="1" t="n">
        <f aca="false">SUM(1+A42)</f>
        <v>38</v>
      </c>
      <c r="B43" s="38" t="s">
        <v>73</v>
      </c>
      <c r="C43" s="39"/>
      <c r="D43" s="13" t="s">
        <v>106</v>
      </c>
      <c r="E43" s="25" t="s">
        <v>71</v>
      </c>
      <c r="F43" s="20" t="s">
        <v>182</v>
      </c>
      <c r="H43" s="26" t="s">
        <v>71</v>
      </c>
      <c r="I43" s="27"/>
      <c r="J43" s="28" t="s">
        <v>143</v>
      </c>
      <c r="K43" s="25" t="s">
        <v>69</v>
      </c>
      <c r="L43" s="20" t="s">
        <v>194</v>
      </c>
      <c r="N43" s="26" t="s">
        <v>73</v>
      </c>
      <c r="O43" s="27"/>
      <c r="P43" s="28" t="s">
        <v>96</v>
      </c>
      <c r="Q43" s="25" t="s">
        <v>69</v>
      </c>
      <c r="R43" s="20"/>
      <c r="T43" s="25" t="s">
        <v>112</v>
      </c>
      <c r="U43" s="20"/>
      <c r="W43" s="25" t="s">
        <v>69</v>
      </c>
      <c r="X43" s="20"/>
      <c r="Z43" s="26" t="s">
        <v>73</v>
      </c>
      <c r="AA43" s="27"/>
      <c r="AB43" s="43" t="s">
        <v>448</v>
      </c>
      <c r="AC43" s="25"/>
      <c r="AD43" s="20"/>
      <c r="AF43" s="26" t="s">
        <v>69</v>
      </c>
      <c r="AG43" s="27"/>
      <c r="AH43" s="28" t="s">
        <v>353</v>
      </c>
      <c r="AI43" s="25" t="s">
        <v>89</v>
      </c>
      <c r="AJ43" s="20"/>
      <c r="AL43" s="22" t="s">
        <v>73</v>
      </c>
      <c r="AM43" s="23" t="s">
        <v>186</v>
      </c>
      <c r="AN43" s="24" t="s">
        <v>139</v>
      </c>
      <c r="AO43" s="25" t="s">
        <v>69</v>
      </c>
      <c r="AP43" s="20"/>
      <c r="AR43" s="25" t="s">
        <v>69</v>
      </c>
      <c r="AS43" s="20" t="s">
        <v>142</v>
      </c>
      <c r="AU43" s="38" t="s">
        <v>71</v>
      </c>
      <c r="AV43" s="39"/>
      <c r="AW43" s="13" t="s">
        <v>143</v>
      </c>
      <c r="AX43" s="26" t="s">
        <v>73</v>
      </c>
      <c r="AY43" s="27"/>
      <c r="AZ43" s="35" t="s">
        <v>449</v>
      </c>
      <c r="BA43" s="26" t="s">
        <v>73</v>
      </c>
      <c r="BB43" s="27"/>
      <c r="BC43" s="28" t="s">
        <v>370</v>
      </c>
      <c r="BD43" s="25" t="s">
        <v>71</v>
      </c>
      <c r="BE43" s="20"/>
      <c r="BG43" s="25" t="s">
        <v>69</v>
      </c>
      <c r="BH43" s="20" t="s">
        <v>201</v>
      </c>
      <c r="BJ43" s="25" t="s">
        <v>69</v>
      </c>
      <c r="BK43" s="20" t="s">
        <v>202</v>
      </c>
      <c r="BM43" s="22" t="s">
        <v>73</v>
      </c>
      <c r="BN43" s="59" t="s">
        <v>83</v>
      </c>
      <c r="BO43" s="24" t="s">
        <v>107</v>
      </c>
      <c r="BP43" s="26" t="s">
        <v>73</v>
      </c>
      <c r="BQ43" s="27"/>
      <c r="BR43" s="28" t="s">
        <v>107</v>
      </c>
      <c r="BS43" s="25" t="s">
        <v>69</v>
      </c>
      <c r="BT43" s="20"/>
      <c r="BV43" s="26" t="s">
        <v>73</v>
      </c>
      <c r="BW43" s="27"/>
      <c r="BX43" s="28" t="s">
        <v>118</v>
      </c>
      <c r="BY43" s="26" t="s">
        <v>73</v>
      </c>
      <c r="BZ43" s="45" t="s">
        <v>450</v>
      </c>
      <c r="CA43" s="45"/>
      <c r="CB43" s="26" t="s">
        <v>73</v>
      </c>
      <c r="CC43" s="27"/>
      <c r="CD43" s="28" t="s">
        <v>451</v>
      </c>
      <c r="CE43" s="25" t="s">
        <v>69</v>
      </c>
      <c r="CF43" s="20" t="s">
        <v>137</v>
      </c>
      <c r="CH43" s="25" t="s">
        <v>71</v>
      </c>
      <c r="CI43" s="20" t="s">
        <v>131</v>
      </c>
      <c r="CK43" s="25" t="s">
        <v>89</v>
      </c>
      <c r="CL43" s="20" t="s">
        <v>202</v>
      </c>
      <c r="CN43" s="25" t="s">
        <v>69</v>
      </c>
      <c r="CO43" s="20"/>
      <c r="CQ43" s="25" t="s">
        <v>112</v>
      </c>
      <c r="CR43" s="20"/>
      <c r="CT43" s="25"/>
      <c r="CU43" s="20"/>
      <c r="CW43" s="25" t="s">
        <v>69</v>
      </c>
      <c r="CX43" s="20"/>
      <c r="CZ43" s="25" t="s">
        <v>112</v>
      </c>
      <c r="DA43" s="20"/>
      <c r="DC43" s="25" t="s">
        <v>89</v>
      </c>
      <c r="DD43" s="20"/>
      <c r="DF43" s="25" t="s">
        <v>69</v>
      </c>
      <c r="DG43" s="20" t="s">
        <v>226</v>
      </c>
      <c r="DI43" s="25" t="s">
        <v>71</v>
      </c>
      <c r="DJ43" s="20" t="s">
        <v>104</v>
      </c>
    </row>
    <row r="44" customFormat="false" ht="12.75" hidden="false" customHeight="false" outlineLevel="0" collapsed="false">
      <c r="A44" s="1" t="n">
        <f aca="false">SUM(1+A43)</f>
        <v>39</v>
      </c>
      <c r="B44" s="2" t="s">
        <v>69</v>
      </c>
      <c r="C44" s="18" t="s">
        <v>166</v>
      </c>
      <c r="E44" s="25" t="s">
        <v>112</v>
      </c>
      <c r="F44" s="20"/>
      <c r="H44" s="25" t="s">
        <v>89</v>
      </c>
      <c r="I44" s="20" t="s">
        <v>227</v>
      </c>
      <c r="K44" s="26" t="s">
        <v>73</v>
      </c>
      <c r="L44" s="27"/>
      <c r="M44" s="28" t="s">
        <v>249</v>
      </c>
      <c r="N44" s="25" t="s">
        <v>71</v>
      </c>
      <c r="O44" s="20" t="s">
        <v>230</v>
      </c>
      <c r="Q44" s="26" t="s">
        <v>73</v>
      </c>
      <c r="R44" s="27"/>
      <c r="S44" s="28" t="s">
        <v>118</v>
      </c>
      <c r="T44" s="25" t="s">
        <v>71</v>
      </c>
      <c r="U44" s="20"/>
      <c r="W44" s="25" t="s">
        <v>71</v>
      </c>
      <c r="X44" s="20"/>
      <c r="Z44" s="25" t="s">
        <v>69</v>
      </c>
      <c r="AA44" s="20" t="s">
        <v>114</v>
      </c>
      <c r="AC44" s="25"/>
      <c r="AD44" s="20"/>
      <c r="AF44" s="25" t="s">
        <v>69</v>
      </c>
      <c r="AG44" s="20" t="s">
        <v>231</v>
      </c>
      <c r="AI44" s="25" t="s">
        <v>69</v>
      </c>
      <c r="AJ44" s="20"/>
      <c r="AL44" s="25" t="s">
        <v>69</v>
      </c>
      <c r="AM44" s="20" t="s">
        <v>208</v>
      </c>
      <c r="AN44" s="53" t="s">
        <v>452</v>
      </c>
      <c r="AO44" s="25" t="s">
        <v>69</v>
      </c>
      <c r="AP44" s="20"/>
      <c r="AR44" s="25" t="s">
        <v>69</v>
      </c>
      <c r="AS44" s="20"/>
      <c r="AU44" s="25" t="s">
        <v>71</v>
      </c>
      <c r="AV44" s="20" t="s">
        <v>173</v>
      </c>
      <c r="AX44" s="31" t="s">
        <v>73</v>
      </c>
      <c r="AY44" s="32" t="s">
        <v>240</v>
      </c>
      <c r="AZ44" s="36" t="s">
        <v>165</v>
      </c>
      <c r="BA44" s="25" t="s">
        <v>71</v>
      </c>
      <c r="BB44" s="20" t="s">
        <v>88</v>
      </c>
      <c r="BD44" s="26" t="s">
        <v>73</v>
      </c>
      <c r="BE44" s="27"/>
      <c r="BF44" s="28" t="s">
        <v>118</v>
      </c>
      <c r="BG44" s="25" t="s">
        <v>69</v>
      </c>
      <c r="BH44" s="20"/>
      <c r="BJ44" s="26" t="s">
        <v>73</v>
      </c>
      <c r="BK44" s="27"/>
      <c r="BL44" s="29" t="s">
        <v>453</v>
      </c>
      <c r="BM44" s="25" t="s">
        <v>71</v>
      </c>
      <c r="BN44" s="3" t="s">
        <v>108</v>
      </c>
      <c r="BP44" s="25" t="s">
        <v>69</v>
      </c>
      <c r="BQ44" s="20" t="s">
        <v>162</v>
      </c>
      <c r="BS44" s="26" t="s">
        <v>73</v>
      </c>
      <c r="BT44" s="30" t="s">
        <v>454</v>
      </c>
      <c r="BU44" s="30"/>
      <c r="BV44" s="25" t="s">
        <v>71</v>
      </c>
      <c r="BW44" s="20" t="s">
        <v>163</v>
      </c>
      <c r="BY44" s="25" t="s">
        <v>89</v>
      </c>
      <c r="BZ44" s="20" t="s">
        <v>230</v>
      </c>
      <c r="CB44" s="25" t="s">
        <v>71</v>
      </c>
      <c r="CC44" s="20" t="s">
        <v>260</v>
      </c>
      <c r="CE44" s="26" t="s">
        <v>73</v>
      </c>
      <c r="CF44" s="27"/>
      <c r="CG44" s="28" t="s">
        <v>165</v>
      </c>
      <c r="CH44" s="26" t="s">
        <v>73</v>
      </c>
      <c r="CI44" s="27"/>
      <c r="CJ44" s="29" t="s">
        <v>455</v>
      </c>
      <c r="CK44" s="25" t="s">
        <v>69</v>
      </c>
      <c r="CL44" s="20"/>
      <c r="CN44" s="25" t="s">
        <v>69</v>
      </c>
      <c r="CO44" s="20"/>
      <c r="CQ44" s="25" t="s">
        <v>69</v>
      </c>
      <c r="CR44" s="20"/>
      <c r="CT44" s="25"/>
      <c r="CU44" s="20"/>
      <c r="CW44" s="25" t="s">
        <v>89</v>
      </c>
      <c r="CX44" s="20"/>
      <c r="CZ44" s="26" t="s">
        <v>73</v>
      </c>
      <c r="DA44" s="27"/>
      <c r="DB44" s="28" t="s">
        <v>139</v>
      </c>
      <c r="DC44" s="25" t="s">
        <v>89</v>
      </c>
      <c r="DD44" s="20"/>
      <c r="DF44" s="25" t="s">
        <v>89</v>
      </c>
      <c r="DG44" s="20"/>
      <c r="DI44" s="26" t="s">
        <v>73</v>
      </c>
      <c r="DJ44" s="27" t="s">
        <v>456</v>
      </c>
      <c r="DK44" s="28"/>
    </row>
    <row r="45" customFormat="false" ht="12.75" hidden="false" customHeight="false" outlineLevel="0" collapsed="false">
      <c r="A45" s="1" t="n">
        <f aca="false">SUM(1+A44)</f>
        <v>40</v>
      </c>
      <c r="B45" s="2" t="s">
        <v>71</v>
      </c>
      <c r="C45" s="18"/>
      <c r="E45" s="25" t="s">
        <v>69</v>
      </c>
      <c r="F45" s="20"/>
      <c r="H45" s="25" t="s">
        <v>69</v>
      </c>
      <c r="I45" s="20"/>
      <c r="K45" s="25" t="s">
        <v>69</v>
      </c>
      <c r="L45" s="20" t="s">
        <v>217</v>
      </c>
      <c r="N45" s="25" t="s">
        <v>69</v>
      </c>
      <c r="O45" s="20"/>
      <c r="Q45" s="25" t="s">
        <v>69</v>
      </c>
      <c r="R45" s="20" t="s">
        <v>169</v>
      </c>
      <c r="T45" s="25" t="s">
        <v>69</v>
      </c>
      <c r="U45" s="20"/>
      <c r="V45" s="4" t="s">
        <v>185</v>
      </c>
      <c r="W45" s="25" t="s">
        <v>112</v>
      </c>
      <c r="X45" s="20"/>
      <c r="Y45" s="4" t="s">
        <v>185</v>
      </c>
      <c r="Z45" s="25" t="s">
        <v>71</v>
      </c>
      <c r="AA45" s="20"/>
      <c r="AC45" s="25"/>
      <c r="AD45" s="20"/>
      <c r="AF45" s="25" t="s">
        <v>89</v>
      </c>
      <c r="AG45" s="20"/>
      <c r="AI45" s="25" t="s">
        <v>69</v>
      </c>
      <c r="AJ45" s="20"/>
      <c r="AL45" s="25" t="s">
        <v>69</v>
      </c>
      <c r="AM45" s="20"/>
      <c r="AO45" s="25" t="s">
        <v>89</v>
      </c>
      <c r="AP45" s="20"/>
      <c r="AR45" s="25" t="s">
        <v>69</v>
      </c>
      <c r="AS45" s="20"/>
      <c r="AU45" s="25" t="s">
        <v>71</v>
      </c>
      <c r="AV45" s="20"/>
      <c r="AX45" s="25" t="s">
        <v>69</v>
      </c>
      <c r="AY45" s="20" t="s">
        <v>180</v>
      </c>
      <c r="BA45" s="25" t="s">
        <v>69</v>
      </c>
      <c r="BB45" s="20"/>
      <c r="BD45" s="25" t="s">
        <v>69</v>
      </c>
      <c r="BE45" s="20" t="s">
        <v>74</v>
      </c>
      <c r="BG45" s="25" t="s">
        <v>89</v>
      </c>
      <c r="BH45" s="20"/>
      <c r="BJ45" s="25" t="s">
        <v>71</v>
      </c>
      <c r="BK45" s="20" t="s">
        <v>244</v>
      </c>
      <c r="BM45" s="25" t="s">
        <v>89</v>
      </c>
      <c r="BP45" s="26" t="s">
        <v>73</v>
      </c>
      <c r="BQ45" s="27"/>
      <c r="BR45" s="28" t="s">
        <v>118</v>
      </c>
      <c r="BS45" s="25" t="s">
        <v>71</v>
      </c>
      <c r="BT45" s="20" t="s">
        <v>258</v>
      </c>
      <c r="BV45" s="25" t="s">
        <v>69</v>
      </c>
      <c r="BW45" s="20"/>
      <c r="BY45" s="26" t="s">
        <v>73</v>
      </c>
      <c r="BZ45" s="45" t="s">
        <v>457</v>
      </c>
      <c r="CA45" s="45"/>
      <c r="CB45" s="25" t="s">
        <v>89</v>
      </c>
      <c r="CC45" s="20"/>
      <c r="CE45" s="25" t="s">
        <v>69</v>
      </c>
      <c r="CF45" s="20" t="s">
        <v>207</v>
      </c>
      <c r="CH45" s="31" t="s">
        <v>73</v>
      </c>
      <c r="CI45" s="32" t="s">
        <v>192</v>
      </c>
      <c r="CJ45" s="36" t="s">
        <v>218</v>
      </c>
      <c r="CK45" s="25" t="s">
        <v>69</v>
      </c>
      <c r="CL45" s="20"/>
      <c r="CN45" s="26" t="s">
        <v>69</v>
      </c>
      <c r="CO45" s="27"/>
      <c r="CP45" s="28" t="s">
        <v>153</v>
      </c>
      <c r="CQ45" s="26" t="s">
        <v>112</v>
      </c>
      <c r="CR45" s="27"/>
      <c r="CS45" s="28" t="s">
        <v>121</v>
      </c>
      <c r="CT45" s="25"/>
      <c r="CU45" s="20"/>
      <c r="CW45" s="26" t="s">
        <v>112</v>
      </c>
      <c r="CX45" s="27"/>
      <c r="CY45" s="28" t="s">
        <v>121</v>
      </c>
      <c r="CZ45" s="25" t="s">
        <v>112</v>
      </c>
      <c r="DA45" s="20" t="s">
        <v>133</v>
      </c>
      <c r="DC45" s="25" t="s">
        <v>89</v>
      </c>
      <c r="DD45" s="20"/>
      <c r="DF45" s="25" t="s">
        <v>69</v>
      </c>
      <c r="DG45" s="20"/>
      <c r="DI45" s="25" t="s">
        <v>71</v>
      </c>
      <c r="DJ45" s="20" t="s">
        <v>95</v>
      </c>
    </row>
    <row r="46" customFormat="false" ht="13.5" hidden="false" customHeight="false" outlineLevel="0" collapsed="false">
      <c r="A46" s="1" t="n">
        <f aca="false">SUM(1+A45)</f>
        <v>41</v>
      </c>
      <c r="B46" s="26" t="s">
        <v>73</v>
      </c>
      <c r="C46" s="27"/>
      <c r="D46" s="28" t="s">
        <v>334</v>
      </c>
      <c r="E46" s="26" t="s">
        <v>73</v>
      </c>
      <c r="F46" s="27"/>
      <c r="G46" s="28" t="s">
        <v>107</v>
      </c>
      <c r="H46" s="25" t="s">
        <v>69</v>
      </c>
      <c r="I46" s="20"/>
      <c r="K46" s="26" t="s">
        <v>73</v>
      </c>
      <c r="L46" s="27"/>
      <c r="M46" s="28" t="s">
        <v>181</v>
      </c>
      <c r="N46" s="25" t="s">
        <v>112</v>
      </c>
      <c r="O46" s="20"/>
      <c r="Q46" s="25" t="s">
        <v>112</v>
      </c>
      <c r="R46" s="20"/>
      <c r="T46" s="38" t="s">
        <v>112</v>
      </c>
      <c r="U46" s="39"/>
      <c r="V46" s="13" t="s">
        <v>121</v>
      </c>
      <c r="W46" s="26" t="s">
        <v>112</v>
      </c>
      <c r="X46" s="27"/>
      <c r="Y46" s="28" t="s">
        <v>121</v>
      </c>
      <c r="Z46" s="25" t="s">
        <v>89</v>
      </c>
      <c r="AA46" s="20"/>
      <c r="AC46" s="25"/>
      <c r="AD46" s="20"/>
      <c r="AF46" s="25" t="s">
        <v>69</v>
      </c>
      <c r="AG46" s="20"/>
      <c r="AI46" s="38" t="s">
        <v>112</v>
      </c>
      <c r="AJ46" s="39"/>
      <c r="AK46" s="13" t="s">
        <v>121</v>
      </c>
      <c r="AL46" s="25" t="s">
        <v>112</v>
      </c>
      <c r="AM46" s="20"/>
      <c r="AO46" s="38" t="s">
        <v>73</v>
      </c>
      <c r="AP46" s="39"/>
      <c r="AQ46" s="13" t="s">
        <v>118</v>
      </c>
      <c r="AR46" s="25" t="s">
        <v>71</v>
      </c>
      <c r="AS46" s="20"/>
      <c r="AU46" s="26" t="s">
        <v>112</v>
      </c>
      <c r="AV46" s="27"/>
      <c r="AW46" s="28" t="s">
        <v>121</v>
      </c>
      <c r="AX46" s="38" t="s">
        <v>73</v>
      </c>
      <c r="AY46" s="39"/>
      <c r="AZ46" s="13" t="s">
        <v>110</v>
      </c>
      <c r="BA46" s="26" t="s">
        <v>73</v>
      </c>
      <c r="BB46" s="27"/>
      <c r="BC46" s="28" t="s">
        <v>165</v>
      </c>
      <c r="BD46" s="38" t="s">
        <v>73</v>
      </c>
      <c r="BE46" s="39"/>
      <c r="BF46" s="13" t="s">
        <v>106</v>
      </c>
      <c r="BG46" s="26" t="s">
        <v>73</v>
      </c>
      <c r="BH46" s="45" t="s">
        <v>458</v>
      </c>
      <c r="BI46" s="45"/>
      <c r="BJ46" s="38" t="s">
        <v>73</v>
      </c>
      <c r="BK46" s="47" t="s">
        <v>459</v>
      </c>
      <c r="BL46" s="47"/>
      <c r="BM46" s="25" t="s">
        <v>89</v>
      </c>
      <c r="BP46" s="38" t="s">
        <v>73</v>
      </c>
      <c r="BQ46" s="39" t="s">
        <v>186</v>
      </c>
      <c r="BR46" s="13" t="s">
        <v>110</v>
      </c>
      <c r="BS46" s="38" t="s">
        <v>73</v>
      </c>
      <c r="BT46" s="39"/>
      <c r="BU46" s="13" t="s">
        <v>85</v>
      </c>
      <c r="BV46" s="38" t="s">
        <v>73</v>
      </c>
      <c r="BW46" s="39"/>
      <c r="BX46" s="46" t="s">
        <v>460</v>
      </c>
      <c r="BY46" s="25" t="s">
        <v>69</v>
      </c>
      <c r="BZ46" s="20" t="s">
        <v>76</v>
      </c>
      <c r="CB46" s="25" t="s">
        <v>69</v>
      </c>
      <c r="CC46" s="20"/>
      <c r="CE46" s="25" t="s">
        <v>69</v>
      </c>
      <c r="CF46" s="20"/>
      <c r="CH46" s="25" t="s">
        <v>69</v>
      </c>
      <c r="CI46" s="20" t="s">
        <v>155</v>
      </c>
      <c r="CK46" s="25" t="s">
        <v>89</v>
      </c>
      <c r="CL46" s="20"/>
      <c r="CN46" s="25" t="s">
        <v>69</v>
      </c>
      <c r="CO46" s="20" t="s">
        <v>202</v>
      </c>
      <c r="CQ46" s="25" t="s">
        <v>71</v>
      </c>
      <c r="CR46" s="20" t="s">
        <v>101</v>
      </c>
      <c r="CT46" s="25"/>
      <c r="CU46" s="20"/>
      <c r="CW46" s="25" t="s">
        <v>89</v>
      </c>
      <c r="CX46" s="20" t="s">
        <v>275</v>
      </c>
      <c r="CZ46" s="26" t="s">
        <v>73</v>
      </c>
      <c r="DA46" s="45" t="s">
        <v>461</v>
      </c>
      <c r="DB46" s="45"/>
      <c r="DC46" s="38" t="s">
        <v>73</v>
      </c>
      <c r="DD46" s="47" t="s">
        <v>462</v>
      </c>
      <c r="DE46" s="47"/>
      <c r="DF46" s="25" t="s">
        <v>69</v>
      </c>
      <c r="DG46" s="20"/>
      <c r="DI46" s="25" t="s">
        <v>69</v>
      </c>
      <c r="DJ46" s="20"/>
    </row>
    <row r="47" customFormat="false" ht="13.5" hidden="false" customHeight="false" outlineLevel="0" collapsed="false">
      <c r="A47" s="1" t="n">
        <f aca="false">SUM(1+A46)</f>
        <v>42</v>
      </c>
      <c r="B47" s="2" t="s">
        <v>69</v>
      </c>
      <c r="C47" s="18" t="s">
        <v>193</v>
      </c>
      <c r="E47" s="25" t="s">
        <v>112</v>
      </c>
      <c r="F47" s="20" t="s">
        <v>200</v>
      </c>
      <c r="H47" s="26" t="s">
        <v>73</v>
      </c>
      <c r="I47" s="27"/>
      <c r="J47" s="28" t="s">
        <v>96</v>
      </c>
      <c r="K47" s="25" t="s">
        <v>69</v>
      </c>
      <c r="L47" s="20" t="s">
        <v>228</v>
      </c>
      <c r="N47" s="25" t="s">
        <v>69</v>
      </c>
      <c r="O47" s="20"/>
      <c r="Q47" s="25" t="s">
        <v>112</v>
      </c>
      <c r="R47" s="20"/>
      <c r="T47" s="22" t="s">
        <v>73</v>
      </c>
      <c r="U47" s="23" t="s">
        <v>154</v>
      </c>
      <c r="V47" s="24" t="s">
        <v>196</v>
      </c>
      <c r="W47" s="25" t="s">
        <v>69</v>
      </c>
      <c r="X47" s="20" t="s">
        <v>192</v>
      </c>
      <c r="Z47" s="25" t="s">
        <v>69</v>
      </c>
      <c r="AA47" s="20"/>
      <c r="AC47" s="25"/>
      <c r="AD47" s="20"/>
      <c r="AF47" s="38" t="s">
        <v>73</v>
      </c>
      <c r="AG47" s="39"/>
      <c r="AH47" s="13" t="s">
        <v>110</v>
      </c>
      <c r="AI47" s="25" t="s">
        <v>71</v>
      </c>
      <c r="AJ47" s="20" t="s">
        <v>255</v>
      </c>
      <c r="AL47" s="26" t="s">
        <v>73</v>
      </c>
      <c r="AM47" s="27"/>
      <c r="AN47" s="29" t="s">
        <v>463</v>
      </c>
      <c r="AO47" s="25" t="s">
        <v>69</v>
      </c>
      <c r="AP47" s="20" t="s">
        <v>86</v>
      </c>
      <c r="AR47" s="26" t="s">
        <v>69</v>
      </c>
      <c r="AS47" s="27"/>
      <c r="AT47" s="28" t="s">
        <v>153</v>
      </c>
      <c r="AU47" s="25" t="s">
        <v>112</v>
      </c>
      <c r="AV47" s="20" t="s">
        <v>193</v>
      </c>
      <c r="AX47" s="25" t="s">
        <v>112</v>
      </c>
      <c r="AY47" s="20" t="s">
        <v>262</v>
      </c>
      <c r="BA47" s="25" t="s">
        <v>89</v>
      </c>
      <c r="BB47" s="20" t="s">
        <v>126</v>
      </c>
      <c r="BD47" s="25" t="s">
        <v>69</v>
      </c>
      <c r="BE47" s="20" t="s">
        <v>101</v>
      </c>
      <c r="BG47" s="25" t="s">
        <v>280</v>
      </c>
      <c r="BH47" s="20" t="s">
        <v>162</v>
      </c>
      <c r="BI47" s="53" t="s">
        <v>464</v>
      </c>
      <c r="BJ47" s="25" t="s">
        <v>71</v>
      </c>
      <c r="BK47" s="20" t="s">
        <v>277</v>
      </c>
      <c r="BM47" s="25" t="s">
        <v>89</v>
      </c>
      <c r="BP47" s="22" t="s">
        <v>73</v>
      </c>
      <c r="BQ47" s="23" t="s">
        <v>208</v>
      </c>
      <c r="BR47" s="24" t="s">
        <v>85</v>
      </c>
      <c r="BS47" s="22" t="s">
        <v>73</v>
      </c>
      <c r="BT47" s="23" t="s">
        <v>267</v>
      </c>
      <c r="BU47" s="24" t="s">
        <v>181</v>
      </c>
      <c r="BV47" s="25" t="s">
        <v>69</v>
      </c>
      <c r="BW47" s="20" t="s">
        <v>236</v>
      </c>
      <c r="BY47" s="25" t="s">
        <v>69</v>
      </c>
      <c r="BZ47" s="20"/>
      <c r="CB47" s="25" t="s">
        <v>69</v>
      </c>
      <c r="CC47" s="20"/>
      <c r="CE47" s="25" t="s">
        <v>71</v>
      </c>
      <c r="CF47" s="20"/>
      <c r="CH47" s="25" t="s">
        <v>89</v>
      </c>
      <c r="CI47" s="20"/>
      <c r="CK47" s="38" t="s">
        <v>73</v>
      </c>
      <c r="CL47" s="39"/>
      <c r="CM47" s="13" t="s">
        <v>465</v>
      </c>
      <c r="CN47" s="25" t="s">
        <v>89</v>
      </c>
      <c r="CO47" s="20"/>
      <c r="CQ47" s="26" t="s">
        <v>69</v>
      </c>
      <c r="CR47" s="27"/>
      <c r="CS47" s="28"/>
      <c r="CT47" s="25"/>
      <c r="CU47" s="20"/>
      <c r="CW47" s="25" t="s">
        <v>69</v>
      </c>
      <c r="CX47" s="20"/>
      <c r="CZ47" s="25" t="s">
        <v>69</v>
      </c>
      <c r="DA47" s="20" t="s">
        <v>183</v>
      </c>
      <c r="DC47" s="22" t="s">
        <v>73</v>
      </c>
      <c r="DD47" s="23" t="s">
        <v>466</v>
      </c>
      <c r="DE47" s="24" t="s">
        <v>467</v>
      </c>
      <c r="DF47" s="26" t="s">
        <v>69</v>
      </c>
      <c r="DG47" s="27"/>
      <c r="DH47" s="28" t="s">
        <v>153</v>
      </c>
      <c r="DI47" s="25" t="s">
        <v>71</v>
      </c>
      <c r="DJ47" s="20"/>
      <c r="DK47" s="4" t="s">
        <v>468</v>
      </c>
    </row>
    <row r="48" customFormat="false" ht="13.5" hidden="false" customHeight="false" outlineLevel="0" collapsed="false">
      <c r="A48" s="1" t="n">
        <f aca="false">SUM(1+A47)</f>
        <v>43</v>
      </c>
      <c r="B48" s="26" t="s">
        <v>73</v>
      </c>
      <c r="C48" s="27"/>
      <c r="D48" s="28" t="s">
        <v>334</v>
      </c>
      <c r="E48" s="25" t="s">
        <v>69</v>
      </c>
      <c r="F48" s="20"/>
      <c r="H48" s="25" t="s">
        <v>69</v>
      </c>
      <c r="I48" s="20" t="s">
        <v>215</v>
      </c>
      <c r="K48" s="25" t="s">
        <v>69</v>
      </c>
      <c r="L48" s="20"/>
      <c r="N48" s="26" t="s">
        <v>73</v>
      </c>
      <c r="O48" s="27"/>
      <c r="P48" s="28" t="s">
        <v>118</v>
      </c>
      <c r="Q48" s="25" t="s">
        <v>69</v>
      </c>
      <c r="R48" s="20"/>
      <c r="T48" s="25" t="s">
        <v>69</v>
      </c>
      <c r="U48" s="20" t="s">
        <v>207</v>
      </c>
      <c r="W48" s="25" t="s">
        <v>69</v>
      </c>
      <c r="X48" s="20"/>
      <c r="Z48" s="38" t="s">
        <v>73</v>
      </c>
      <c r="AA48" s="39"/>
      <c r="AB48" s="13" t="s">
        <v>181</v>
      </c>
      <c r="AC48" s="25"/>
      <c r="AD48" s="20"/>
      <c r="AF48" s="25" t="s">
        <v>112</v>
      </c>
      <c r="AG48" s="20" t="s">
        <v>254</v>
      </c>
      <c r="AI48" s="25" t="s">
        <v>69</v>
      </c>
      <c r="AJ48" s="20"/>
      <c r="AL48" s="31" t="s">
        <v>73</v>
      </c>
      <c r="AM48" s="32" t="s">
        <v>83</v>
      </c>
      <c r="AN48" s="34" t="s">
        <v>469</v>
      </c>
      <c r="AO48" s="25" t="s">
        <v>89</v>
      </c>
      <c r="AP48" s="20"/>
      <c r="AR48" s="25" t="s">
        <v>89</v>
      </c>
      <c r="AS48" s="20" t="s">
        <v>172</v>
      </c>
      <c r="AU48" s="25" t="s">
        <v>71</v>
      </c>
      <c r="AV48" s="20"/>
      <c r="AX48" s="25" t="s">
        <v>89</v>
      </c>
      <c r="AY48" s="20"/>
      <c r="BA48" s="25" t="s">
        <v>69</v>
      </c>
      <c r="BB48" s="20"/>
      <c r="BC48" s="4" t="s">
        <v>185</v>
      </c>
      <c r="BD48" s="25" t="s">
        <v>71</v>
      </c>
      <c r="BE48" s="20"/>
      <c r="BG48" s="25" t="s">
        <v>69</v>
      </c>
      <c r="BH48" s="20"/>
      <c r="BJ48" s="25" t="s">
        <v>89</v>
      </c>
      <c r="BK48" s="20"/>
      <c r="BM48" s="25" t="s">
        <v>69</v>
      </c>
      <c r="BP48" s="25" t="s">
        <v>71</v>
      </c>
      <c r="BQ48" s="20" t="s">
        <v>83</v>
      </c>
      <c r="BS48" s="25" t="s">
        <v>89</v>
      </c>
      <c r="BT48" s="20" t="s">
        <v>278</v>
      </c>
      <c r="BV48" s="25" t="s">
        <v>69</v>
      </c>
      <c r="BW48" s="20"/>
      <c r="BY48" s="25" t="s">
        <v>69</v>
      </c>
      <c r="BZ48" s="20"/>
      <c r="CB48" s="38" t="s">
        <v>112</v>
      </c>
      <c r="CC48" s="39"/>
      <c r="CD48" s="13" t="s">
        <v>121</v>
      </c>
      <c r="CE48" s="26" t="s">
        <v>73</v>
      </c>
      <c r="CF48" s="45" t="s">
        <v>470</v>
      </c>
      <c r="CG48" s="45"/>
      <c r="CH48" s="25" t="s">
        <v>71</v>
      </c>
      <c r="CI48" s="20"/>
      <c r="CK48" s="25" t="s">
        <v>71</v>
      </c>
      <c r="CL48" s="20" t="s">
        <v>261</v>
      </c>
      <c r="CN48" s="26" t="s">
        <v>73</v>
      </c>
      <c r="CO48" s="45" t="s">
        <v>471</v>
      </c>
      <c r="CP48" s="45"/>
      <c r="CQ48" s="38" t="s">
        <v>73</v>
      </c>
      <c r="CR48" s="47" t="s">
        <v>472</v>
      </c>
      <c r="CS48" s="47"/>
      <c r="CT48" s="25"/>
      <c r="CU48" s="20"/>
      <c r="CW48" s="25" t="s">
        <v>89</v>
      </c>
      <c r="CX48" s="20"/>
      <c r="CZ48" s="26" t="s">
        <v>73</v>
      </c>
      <c r="DA48" s="27"/>
      <c r="DB48" s="28" t="s">
        <v>473</v>
      </c>
      <c r="DC48" s="25" t="s">
        <v>71</v>
      </c>
      <c r="DD48" s="20" t="s">
        <v>94</v>
      </c>
      <c r="DF48" s="25" t="s">
        <v>69</v>
      </c>
      <c r="DG48" s="20" t="s">
        <v>247</v>
      </c>
      <c r="DI48" s="25" t="s">
        <v>73</v>
      </c>
      <c r="DJ48" s="20" t="s">
        <v>474</v>
      </c>
    </row>
    <row r="49" customFormat="false" ht="13.5" hidden="false" customHeight="false" outlineLevel="0" collapsed="false">
      <c r="A49" s="1" t="n">
        <f aca="false">SUM(1+A48)</f>
        <v>44</v>
      </c>
      <c r="B49" s="2" t="s">
        <v>89</v>
      </c>
      <c r="C49" s="18" t="s">
        <v>215</v>
      </c>
      <c r="E49" s="25" t="s">
        <v>112</v>
      </c>
      <c r="F49" s="20"/>
      <c r="H49" s="25" t="s">
        <v>112</v>
      </c>
      <c r="I49" s="20"/>
      <c r="K49" s="25" t="s">
        <v>71</v>
      </c>
      <c r="L49" s="20"/>
      <c r="N49" s="25" t="s">
        <v>71</v>
      </c>
      <c r="O49" s="20" t="s">
        <v>247</v>
      </c>
      <c r="Q49" s="26" t="s">
        <v>71</v>
      </c>
      <c r="R49" s="27"/>
      <c r="S49" s="28" t="s">
        <v>143</v>
      </c>
      <c r="T49" s="25" t="s">
        <v>71</v>
      </c>
      <c r="U49" s="20"/>
      <c r="W49" s="25" t="s">
        <v>69</v>
      </c>
      <c r="X49" s="20"/>
      <c r="Z49" s="25" t="s">
        <v>69</v>
      </c>
      <c r="AA49" s="20" t="s">
        <v>191</v>
      </c>
      <c r="AC49" s="25"/>
      <c r="AD49" s="20"/>
      <c r="AF49" s="25" t="s">
        <v>89</v>
      </c>
      <c r="AG49" s="20"/>
      <c r="AI49" s="26" t="s">
        <v>73</v>
      </c>
      <c r="AJ49" s="27"/>
      <c r="AK49" s="28" t="s">
        <v>165</v>
      </c>
      <c r="AL49" s="25" t="s">
        <v>69</v>
      </c>
      <c r="AM49" s="20" t="s">
        <v>285</v>
      </c>
      <c r="AN49" s="53" t="s">
        <v>452</v>
      </c>
      <c r="AO49" s="25" t="s">
        <v>71</v>
      </c>
      <c r="AP49" s="20"/>
      <c r="AR49" s="38" t="s">
        <v>73</v>
      </c>
      <c r="AS49" s="39"/>
      <c r="AT49" s="13" t="s">
        <v>118</v>
      </c>
      <c r="AU49" s="26" t="s">
        <v>71</v>
      </c>
      <c r="AV49" s="27"/>
      <c r="AW49" s="28" t="s">
        <v>143</v>
      </c>
      <c r="AX49" s="26" t="s">
        <v>112</v>
      </c>
      <c r="AY49" s="27"/>
      <c r="AZ49" s="28" t="s">
        <v>121</v>
      </c>
      <c r="BA49" s="26" t="s">
        <v>73</v>
      </c>
      <c r="BB49" s="27"/>
      <c r="BC49" s="28" t="s">
        <v>218</v>
      </c>
      <c r="BD49" s="25" t="s">
        <v>69</v>
      </c>
      <c r="BE49" s="20"/>
      <c r="BG49" s="25" t="s">
        <v>71</v>
      </c>
      <c r="BH49" s="20"/>
      <c r="BJ49" s="26" t="s">
        <v>112</v>
      </c>
      <c r="BK49" s="27"/>
      <c r="BL49" s="28" t="s">
        <v>121</v>
      </c>
      <c r="BM49" s="25" t="s">
        <v>89</v>
      </c>
      <c r="BP49" s="25" t="s">
        <v>69</v>
      </c>
      <c r="BQ49" s="20"/>
      <c r="BS49" s="25" t="s">
        <v>112</v>
      </c>
      <c r="BT49" s="20"/>
      <c r="BV49" s="26" t="s">
        <v>73</v>
      </c>
      <c r="BW49" s="27"/>
      <c r="BX49" s="28" t="s">
        <v>165</v>
      </c>
      <c r="BY49" s="26" t="s">
        <v>69</v>
      </c>
      <c r="BZ49" s="37" t="s">
        <v>475</v>
      </c>
      <c r="CA49" s="37"/>
      <c r="CB49" s="25" t="s">
        <v>69</v>
      </c>
      <c r="CC49" s="20" t="s">
        <v>269</v>
      </c>
      <c r="CE49" s="38" t="s">
        <v>73</v>
      </c>
      <c r="CF49" s="39" t="s">
        <v>281</v>
      </c>
      <c r="CG49" s="13" t="s">
        <v>250</v>
      </c>
      <c r="CH49" s="38" t="s">
        <v>112</v>
      </c>
      <c r="CI49" s="39"/>
      <c r="CJ49" s="13" t="s">
        <v>121</v>
      </c>
      <c r="CK49" s="25" t="s">
        <v>69</v>
      </c>
      <c r="CL49" s="20"/>
      <c r="CN49" s="25" t="s">
        <v>89</v>
      </c>
      <c r="CO49" s="20" t="s">
        <v>261</v>
      </c>
      <c r="CQ49" s="22" t="s">
        <v>73</v>
      </c>
      <c r="CR49" s="23" t="s">
        <v>74</v>
      </c>
      <c r="CS49" s="24" t="s">
        <v>250</v>
      </c>
      <c r="CT49" s="25"/>
      <c r="CU49" s="20"/>
      <c r="CW49" s="26" t="s">
        <v>112</v>
      </c>
      <c r="CX49" s="27"/>
      <c r="CY49" s="28" t="s">
        <v>121</v>
      </c>
      <c r="CZ49" s="25" t="s">
        <v>69</v>
      </c>
      <c r="DA49" s="20" t="s">
        <v>228</v>
      </c>
      <c r="DC49" s="25" t="s">
        <v>89</v>
      </c>
      <c r="DD49" s="20"/>
      <c r="DF49" s="25" t="s">
        <v>112</v>
      </c>
      <c r="DG49" s="20"/>
      <c r="DI49" s="25" t="s">
        <v>71</v>
      </c>
      <c r="DJ49" s="20" t="s">
        <v>164</v>
      </c>
    </row>
    <row r="50" customFormat="false" ht="13.5" hidden="false" customHeight="false" outlineLevel="0" collapsed="false">
      <c r="A50" s="1" t="n">
        <f aca="false">SUM(1+A49)</f>
        <v>45</v>
      </c>
      <c r="B50" s="2" t="s">
        <v>112</v>
      </c>
      <c r="C50" s="18"/>
      <c r="E50" s="26" t="s">
        <v>71</v>
      </c>
      <c r="F50" s="27"/>
      <c r="G50" s="28" t="s">
        <v>143</v>
      </c>
      <c r="H50" s="26" t="s">
        <v>73</v>
      </c>
      <c r="I50" s="27"/>
      <c r="J50" s="28" t="s">
        <v>476</v>
      </c>
      <c r="K50" s="25" t="s">
        <v>69</v>
      </c>
      <c r="L50" s="20"/>
      <c r="N50" s="38" t="s">
        <v>73</v>
      </c>
      <c r="O50" s="39"/>
      <c r="P50" s="13" t="s">
        <v>118</v>
      </c>
      <c r="Q50" s="31" t="s">
        <v>73</v>
      </c>
      <c r="R50" s="32" t="s">
        <v>195</v>
      </c>
      <c r="S50" s="36" t="s">
        <v>477</v>
      </c>
      <c r="T50" s="26" t="s">
        <v>73</v>
      </c>
      <c r="U50" s="27"/>
      <c r="V50" s="28" t="s">
        <v>478</v>
      </c>
      <c r="W50" s="26" t="s">
        <v>69</v>
      </c>
      <c r="X50" s="30" t="s">
        <v>479</v>
      </c>
      <c r="Y50" s="30"/>
      <c r="Z50" s="25" t="s">
        <v>71</v>
      </c>
      <c r="AA50" s="20"/>
      <c r="AC50" s="25"/>
      <c r="AD50" s="20"/>
      <c r="AF50" s="25" t="s">
        <v>69</v>
      </c>
      <c r="AG50" s="20"/>
      <c r="AI50" s="25" t="s">
        <v>69</v>
      </c>
      <c r="AJ50" s="20" t="s">
        <v>108</v>
      </c>
      <c r="AL50" s="26" t="s">
        <v>73</v>
      </c>
      <c r="AM50" s="27"/>
      <c r="AN50" s="29" t="s">
        <v>463</v>
      </c>
      <c r="AO50" s="26" t="s">
        <v>73</v>
      </c>
      <c r="AP50" s="27"/>
      <c r="AQ50" s="28" t="s">
        <v>118</v>
      </c>
      <c r="AR50" s="25" t="s">
        <v>71</v>
      </c>
      <c r="AS50" s="20" t="s">
        <v>220</v>
      </c>
      <c r="AU50" s="38" t="s">
        <v>73</v>
      </c>
      <c r="AV50" s="39" t="s">
        <v>221</v>
      </c>
      <c r="AW50" s="13" t="s">
        <v>118</v>
      </c>
      <c r="AX50" s="25" t="s">
        <v>112</v>
      </c>
      <c r="AY50" s="20" t="s">
        <v>480</v>
      </c>
      <c r="BA50" s="25" t="s">
        <v>71</v>
      </c>
      <c r="BB50" s="20" t="s">
        <v>200</v>
      </c>
      <c r="BD50" s="26" t="s">
        <v>73</v>
      </c>
      <c r="BE50" s="27"/>
      <c r="BF50" s="28" t="s">
        <v>96</v>
      </c>
      <c r="BG50" s="26" t="s">
        <v>73</v>
      </c>
      <c r="BH50" s="30" t="s">
        <v>481</v>
      </c>
      <c r="BI50" s="30"/>
      <c r="BJ50" s="25" t="s">
        <v>69</v>
      </c>
      <c r="BK50" s="20" t="s">
        <v>288</v>
      </c>
      <c r="BM50" s="26" t="s">
        <v>73</v>
      </c>
      <c r="BN50" s="56"/>
      <c r="BO50" s="28" t="s">
        <v>198</v>
      </c>
      <c r="BP50" s="26" t="s">
        <v>73</v>
      </c>
      <c r="BQ50" s="27"/>
      <c r="BR50" s="28" t="s">
        <v>118</v>
      </c>
      <c r="BS50" s="26" t="s">
        <v>73</v>
      </c>
      <c r="BT50" s="27"/>
      <c r="BU50" s="28" t="s">
        <v>334</v>
      </c>
      <c r="BV50" s="25" t="s">
        <v>69</v>
      </c>
      <c r="BW50" s="20" t="s">
        <v>279</v>
      </c>
      <c r="BY50" s="25" t="s">
        <v>71</v>
      </c>
      <c r="BZ50" s="20" t="s">
        <v>326</v>
      </c>
      <c r="CB50" s="25" t="s">
        <v>69</v>
      </c>
      <c r="CC50" s="20"/>
      <c r="CE50" s="25" t="s">
        <v>71</v>
      </c>
      <c r="CF50" s="20" t="s">
        <v>318</v>
      </c>
      <c r="CH50" s="25" t="s">
        <v>89</v>
      </c>
      <c r="CI50" s="20" t="s">
        <v>299</v>
      </c>
      <c r="CK50" s="25" t="s">
        <v>112</v>
      </c>
      <c r="CL50" s="20"/>
      <c r="CN50" s="25" t="s">
        <v>69</v>
      </c>
      <c r="CO50" s="20"/>
      <c r="CQ50" s="25" t="s">
        <v>69</v>
      </c>
      <c r="CR50" s="20" t="s">
        <v>133</v>
      </c>
      <c r="CT50" s="25"/>
      <c r="CU50" s="20"/>
      <c r="CW50" s="25" t="s">
        <v>89</v>
      </c>
      <c r="CX50" s="20" t="s">
        <v>377</v>
      </c>
      <c r="CZ50" s="38" t="s">
        <v>73</v>
      </c>
      <c r="DA50" s="39"/>
      <c r="DB50" s="13" t="s">
        <v>198</v>
      </c>
      <c r="DC50" s="25" t="s">
        <v>89</v>
      </c>
      <c r="DD50" s="20"/>
      <c r="DF50" s="25" t="s">
        <v>69</v>
      </c>
      <c r="DG50" s="20"/>
      <c r="DI50" s="26" t="s">
        <v>73</v>
      </c>
      <c r="DJ50" s="27"/>
      <c r="DK50" s="28" t="s">
        <v>453</v>
      </c>
    </row>
    <row r="51" customFormat="false" ht="13.5" hidden="false" customHeight="false" outlineLevel="0" collapsed="false">
      <c r="A51" s="1" t="n">
        <f aca="false">SUM(1+A50)</f>
        <v>46</v>
      </c>
      <c r="B51" s="38" t="s">
        <v>73</v>
      </c>
      <c r="C51" s="39"/>
      <c r="D51" s="13" t="s">
        <v>110</v>
      </c>
      <c r="E51" s="25" t="s">
        <v>112</v>
      </c>
      <c r="F51" s="20" t="s">
        <v>264</v>
      </c>
      <c r="H51" s="25" t="s">
        <v>69</v>
      </c>
      <c r="I51" s="20" t="s">
        <v>221</v>
      </c>
      <c r="K51" s="26" t="s">
        <v>73</v>
      </c>
      <c r="L51" s="27"/>
      <c r="M51" s="43" t="s">
        <v>219</v>
      </c>
      <c r="N51" s="25" t="s">
        <v>112</v>
      </c>
      <c r="O51" s="20" t="s">
        <v>226</v>
      </c>
      <c r="Q51" s="25" t="s">
        <v>71</v>
      </c>
      <c r="R51" s="20" t="s">
        <v>252</v>
      </c>
      <c r="T51" s="25" t="s">
        <v>69</v>
      </c>
      <c r="U51" s="20" t="s">
        <v>282</v>
      </c>
      <c r="W51" s="25" t="s">
        <v>71</v>
      </c>
      <c r="X51" s="20" t="s">
        <v>253</v>
      </c>
      <c r="Z51" s="26" t="s">
        <v>73</v>
      </c>
      <c r="AA51" s="27"/>
      <c r="AB51" s="28" t="s">
        <v>250</v>
      </c>
      <c r="AC51" s="25"/>
      <c r="AD51" s="20"/>
      <c r="AF51" s="25" t="s">
        <v>69</v>
      </c>
      <c r="AG51" s="20"/>
      <c r="AI51" s="25" t="s">
        <v>69</v>
      </c>
      <c r="AJ51" s="20"/>
      <c r="AL51" s="25" t="s">
        <v>69</v>
      </c>
      <c r="AM51" s="20" t="s">
        <v>156</v>
      </c>
      <c r="AO51" s="31" t="s">
        <v>73</v>
      </c>
      <c r="AP51" s="32" t="s">
        <v>157</v>
      </c>
      <c r="AQ51" s="36" t="s">
        <v>159</v>
      </c>
      <c r="AR51" s="26" t="s">
        <v>73</v>
      </c>
      <c r="AS51" s="27"/>
      <c r="AT51" s="29" t="s">
        <v>482</v>
      </c>
      <c r="AU51" s="25" t="s">
        <v>89</v>
      </c>
      <c r="AV51" s="20" t="s">
        <v>215</v>
      </c>
      <c r="AX51" s="25" t="s">
        <v>69</v>
      </c>
      <c r="AY51" s="20"/>
      <c r="BA51" s="25" t="s">
        <v>69</v>
      </c>
      <c r="BB51" s="20"/>
      <c r="BD51" s="25" t="s">
        <v>69</v>
      </c>
      <c r="BE51" s="20" t="s">
        <v>133</v>
      </c>
      <c r="BG51" s="25" t="s">
        <v>69</v>
      </c>
      <c r="BH51" s="20" t="s">
        <v>287</v>
      </c>
      <c r="BJ51" s="25" t="s">
        <v>69</v>
      </c>
      <c r="BK51" s="20"/>
      <c r="BM51" s="25" t="s">
        <v>89</v>
      </c>
      <c r="BN51" s="3" t="s">
        <v>255</v>
      </c>
      <c r="BP51" s="26" t="s">
        <v>73</v>
      </c>
      <c r="BQ51" s="27" t="s">
        <v>108</v>
      </c>
      <c r="BR51" s="30" t="s">
        <v>483</v>
      </c>
      <c r="BS51" s="25" t="s">
        <v>69</v>
      </c>
      <c r="BT51" s="20" t="s">
        <v>325</v>
      </c>
      <c r="BV51" s="25" t="s">
        <v>112</v>
      </c>
      <c r="BW51" s="20"/>
      <c r="BY51" s="26" t="s">
        <v>73</v>
      </c>
      <c r="BZ51" s="27"/>
      <c r="CA51" s="28" t="s">
        <v>484</v>
      </c>
      <c r="CB51" s="26" t="s">
        <v>73</v>
      </c>
      <c r="CC51" s="27"/>
      <c r="CD51" s="28" t="s">
        <v>100</v>
      </c>
      <c r="CE51" s="26" t="s">
        <v>73</v>
      </c>
      <c r="CF51" s="27"/>
      <c r="CG51" s="29" t="s">
        <v>441</v>
      </c>
      <c r="CH51" s="26" t="s">
        <v>73</v>
      </c>
      <c r="CI51" s="27"/>
      <c r="CJ51" s="28" t="s">
        <v>118</v>
      </c>
      <c r="CK51" s="26" t="s">
        <v>73</v>
      </c>
      <c r="CL51" s="27"/>
      <c r="CM51" s="28" t="s">
        <v>485</v>
      </c>
      <c r="CN51" s="25" t="s">
        <v>69</v>
      </c>
      <c r="CO51" s="20"/>
      <c r="CQ51" s="25" t="s">
        <v>89</v>
      </c>
      <c r="CR51" s="20"/>
      <c r="CT51" s="25"/>
      <c r="CU51" s="20"/>
      <c r="CW51" s="25" t="s">
        <v>69</v>
      </c>
      <c r="CX51" s="20"/>
      <c r="CZ51" s="25" t="s">
        <v>69</v>
      </c>
      <c r="DA51" s="20" t="s">
        <v>74</v>
      </c>
      <c r="DC51" s="25" t="s">
        <v>89</v>
      </c>
      <c r="DD51" s="20"/>
      <c r="DF51" s="25" t="s">
        <v>89</v>
      </c>
      <c r="DG51" s="20"/>
      <c r="DI51" s="31" t="s">
        <v>73</v>
      </c>
      <c r="DJ51" s="32" t="s">
        <v>226</v>
      </c>
      <c r="DK51" s="33" t="s">
        <v>486</v>
      </c>
    </row>
    <row r="52" customFormat="false" ht="13.5" hidden="false" customHeight="false" outlineLevel="0" collapsed="false">
      <c r="A52" s="1" t="n">
        <f aca="false">SUM(1+A51)</f>
        <v>47</v>
      </c>
      <c r="B52" s="2" t="s">
        <v>89</v>
      </c>
      <c r="C52" s="18" t="s">
        <v>221</v>
      </c>
      <c r="E52" s="25" t="s">
        <v>69</v>
      </c>
      <c r="F52" s="20"/>
      <c r="H52" s="25" t="s">
        <v>69</v>
      </c>
      <c r="I52" s="20"/>
      <c r="J52" s="4" t="s">
        <v>487</v>
      </c>
      <c r="K52" s="25" t="s">
        <v>71</v>
      </c>
      <c r="L52" s="20" t="s">
        <v>240</v>
      </c>
      <c r="N52" s="25" t="s">
        <v>69</v>
      </c>
      <c r="O52" s="20"/>
      <c r="Q52" s="25" t="s">
        <v>71</v>
      </c>
      <c r="R52" s="20"/>
      <c r="T52" s="25" t="s">
        <v>71</v>
      </c>
      <c r="U52" s="20"/>
      <c r="W52" s="25" t="s">
        <v>71</v>
      </c>
      <c r="X52" s="20"/>
      <c r="Z52" s="25" t="s">
        <v>69</v>
      </c>
      <c r="AA52" s="20" t="s">
        <v>224</v>
      </c>
      <c r="AC52" s="25"/>
      <c r="AD52" s="20"/>
      <c r="AF52" s="26" t="s">
        <v>71</v>
      </c>
      <c r="AG52" s="27"/>
      <c r="AH52" s="28" t="s">
        <v>143</v>
      </c>
      <c r="AI52" s="26" t="s">
        <v>73</v>
      </c>
      <c r="AJ52" s="27"/>
      <c r="AK52" s="29" t="s">
        <v>488</v>
      </c>
      <c r="AL52" s="25" t="s">
        <v>69</v>
      </c>
      <c r="AM52" s="20"/>
      <c r="AO52" s="38" t="s">
        <v>73</v>
      </c>
      <c r="AP52" s="39" t="s">
        <v>209</v>
      </c>
      <c r="AQ52" s="13" t="s">
        <v>324</v>
      </c>
      <c r="AR52" s="25" t="s">
        <v>89</v>
      </c>
      <c r="AS52" s="20" t="s">
        <v>286</v>
      </c>
      <c r="AU52" s="26" t="s">
        <v>73</v>
      </c>
      <c r="AV52" s="27"/>
      <c r="AW52" s="43" t="s">
        <v>342</v>
      </c>
      <c r="AX52" s="25" t="s">
        <v>112</v>
      </c>
      <c r="AY52" s="20"/>
      <c r="BA52" s="38" t="s">
        <v>73</v>
      </c>
      <c r="BB52" s="39"/>
      <c r="BC52" s="13" t="s">
        <v>390</v>
      </c>
      <c r="BD52" s="25" t="s">
        <v>71</v>
      </c>
      <c r="BE52" s="20"/>
      <c r="BG52" s="38" t="s">
        <v>73</v>
      </c>
      <c r="BH52" s="39"/>
      <c r="BI52" s="13" t="s">
        <v>489</v>
      </c>
      <c r="BJ52" s="25" t="s">
        <v>71</v>
      </c>
      <c r="BK52" s="20"/>
      <c r="BM52" s="25" t="s">
        <v>71</v>
      </c>
      <c r="BP52" s="38" t="s">
        <v>73</v>
      </c>
      <c r="BQ52" s="39" t="s">
        <v>255</v>
      </c>
      <c r="BR52" s="13" t="s">
        <v>107</v>
      </c>
      <c r="BS52" s="38" t="s">
        <v>73</v>
      </c>
      <c r="BT52" s="39"/>
      <c r="BU52" s="13" t="s">
        <v>181</v>
      </c>
      <c r="BV52" s="25" t="s">
        <v>89</v>
      </c>
      <c r="BW52" s="20"/>
      <c r="BY52" s="25" t="s">
        <v>69</v>
      </c>
      <c r="BZ52" s="20" t="s">
        <v>321</v>
      </c>
      <c r="CB52" s="31" t="s">
        <v>73</v>
      </c>
      <c r="CC52" s="32" t="s">
        <v>298</v>
      </c>
      <c r="CD52" s="33" t="s">
        <v>490</v>
      </c>
      <c r="CE52" s="25" t="s">
        <v>71</v>
      </c>
      <c r="CF52" s="20" t="s">
        <v>328</v>
      </c>
      <c r="CH52" s="25" t="s">
        <v>112</v>
      </c>
      <c r="CI52" s="20" t="s">
        <v>253</v>
      </c>
      <c r="CK52" s="25" t="s">
        <v>69</v>
      </c>
      <c r="CL52" s="20" t="s">
        <v>309</v>
      </c>
      <c r="CN52" s="26" t="s">
        <v>73</v>
      </c>
      <c r="CO52" s="27"/>
      <c r="CP52" s="28" t="s">
        <v>181</v>
      </c>
      <c r="CQ52" s="25" t="s">
        <v>69</v>
      </c>
      <c r="CR52" s="20"/>
      <c r="CT52" s="25"/>
      <c r="CU52" s="20"/>
      <c r="CW52" s="25" t="s">
        <v>69</v>
      </c>
      <c r="CX52" s="20"/>
      <c r="CZ52" s="26" t="s">
        <v>73</v>
      </c>
      <c r="DA52" s="27"/>
      <c r="DB52" s="28" t="s">
        <v>118</v>
      </c>
      <c r="DC52" s="25" t="s">
        <v>69</v>
      </c>
      <c r="DD52" s="20"/>
      <c r="DF52" s="25" t="s">
        <v>89</v>
      </c>
      <c r="DG52" s="20"/>
      <c r="DI52" s="31" t="s">
        <v>73</v>
      </c>
      <c r="DJ52" s="32" t="s">
        <v>76</v>
      </c>
      <c r="DK52" s="34" t="s">
        <v>491</v>
      </c>
    </row>
    <row r="53" customFormat="false" ht="13.5" hidden="false" customHeight="false" outlineLevel="0" collapsed="false">
      <c r="A53" s="1" t="n">
        <f aca="false">SUM(1+A52)</f>
        <v>48</v>
      </c>
      <c r="B53" s="2" t="s">
        <v>71</v>
      </c>
      <c r="C53" s="18"/>
      <c r="E53" s="38" t="s">
        <v>73</v>
      </c>
      <c r="F53" s="39"/>
      <c r="G53" s="13" t="s">
        <v>152</v>
      </c>
      <c r="H53" s="25" t="s">
        <v>71</v>
      </c>
      <c r="I53" s="20"/>
      <c r="K53" s="25" t="s">
        <v>89</v>
      </c>
      <c r="L53" s="20"/>
      <c r="N53" s="25" t="s">
        <v>112</v>
      </c>
      <c r="O53" s="20"/>
      <c r="Q53" s="25" t="s">
        <v>69</v>
      </c>
      <c r="R53" s="20"/>
      <c r="T53" s="25" t="s">
        <v>89</v>
      </c>
      <c r="U53" s="20"/>
      <c r="W53" s="26" t="s">
        <v>71</v>
      </c>
      <c r="X53" s="27"/>
      <c r="Y53" s="28" t="s">
        <v>143</v>
      </c>
      <c r="Z53" s="26" t="s">
        <v>73</v>
      </c>
      <c r="AA53" s="27"/>
      <c r="AB53" s="28" t="s">
        <v>118</v>
      </c>
      <c r="AC53" s="25"/>
      <c r="AD53" s="20"/>
      <c r="AF53" s="25" t="s">
        <v>69</v>
      </c>
      <c r="AG53" s="20" t="s">
        <v>283</v>
      </c>
      <c r="AI53" s="31" t="s">
        <v>73</v>
      </c>
      <c r="AJ53" s="32" t="s">
        <v>330</v>
      </c>
      <c r="AK53" s="33" t="s">
        <v>354</v>
      </c>
      <c r="AL53" s="25" t="s">
        <v>71</v>
      </c>
      <c r="AM53" s="20"/>
      <c r="AO53" s="22" t="s">
        <v>73</v>
      </c>
      <c r="AP53" s="23" t="s">
        <v>266</v>
      </c>
      <c r="AQ53" s="54" t="s">
        <v>492</v>
      </c>
      <c r="AR53" s="25" t="s">
        <v>69</v>
      </c>
      <c r="AS53" s="20"/>
      <c r="AU53" s="25" t="s">
        <v>69</v>
      </c>
      <c r="AV53" s="20" t="s">
        <v>275</v>
      </c>
      <c r="AX53" s="26" t="s">
        <v>71</v>
      </c>
      <c r="AY53" s="27"/>
      <c r="AZ53" s="28" t="s">
        <v>143</v>
      </c>
      <c r="BA53" s="25" t="s">
        <v>71</v>
      </c>
      <c r="BB53" s="20" t="s">
        <v>257</v>
      </c>
      <c r="BD53" s="25" t="s">
        <v>69</v>
      </c>
      <c r="BE53" s="20"/>
      <c r="BG53" s="22" t="s">
        <v>73</v>
      </c>
      <c r="BH53" s="23" t="s">
        <v>315</v>
      </c>
      <c r="BI53" s="24" t="s">
        <v>110</v>
      </c>
      <c r="BJ53" s="26" t="s">
        <v>73</v>
      </c>
      <c r="BK53" s="30" t="s">
        <v>493</v>
      </c>
      <c r="BL53" s="30"/>
      <c r="BM53" s="38" t="s">
        <v>73</v>
      </c>
      <c r="BN53" s="12"/>
      <c r="BO53" s="13" t="s">
        <v>96</v>
      </c>
      <c r="BP53" s="25" t="s">
        <v>69</v>
      </c>
      <c r="BQ53" s="20" t="s">
        <v>307</v>
      </c>
      <c r="BS53" s="25" t="s">
        <v>71</v>
      </c>
      <c r="BT53" s="20" t="s">
        <v>357</v>
      </c>
      <c r="BV53" s="25" t="s">
        <v>89</v>
      </c>
      <c r="BW53" s="20"/>
      <c r="BY53" s="25" t="s">
        <v>69</v>
      </c>
      <c r="BZ53" s="20"/>
      <c r="CB53" s="25" t="s">
        <v>112</v>
      </c>
      <c r="CC53" s="20" t="s">
        <v>327</v>
      </c>
      <c r="CE53" s="25" t="s">
        <v>69</v>
      </c>
      <c r="CF53" s="20"/>
      <c r="CH53" s="25" t="s">
        <v>69</v>
      </c>
      <c r="CI53" s="20"/>
      <c r="CK53" s="26" t="s">
        <v>73</v>
      </c>
      <c r="CL53" s="27"/>
      <c r="CM53" s="28" t="s">
        <v>147</v>
      </c>
      <c r="CN53" s="25" t="s">
        <v>71</v>
      </c>
      <c r="CO53" s="20" t="s">
        <v>291</v>
      </c>
      <c r="CQ53" s="26" t="s">
        <v>73</v>
      </c>
      <c r="CR53" s="30" t="s">
        <v>494</v>
      </c>
      <c r="CS53" s="30"/>
      <c r="CT53" s="25"/>
      <c r="CU53" s="20"/>
      <c r="CW53" s="25" t="s">
        <v>69</v>
      </c>
      <c r="CX53" s="20"/>
      <c r="CZ53" s="25" t="s">
        <v>89</v>
      </c>
      <c r="DA53" s="20" t="s">
        <v>238</v>
      </c>
      <c r="DC53" s="26" t="s">
        <v>73</v>
      </c>
      <c r="DD53" s="27"/>
      <c r="DE53" s="28" t="s">
        <v>139</v>
      </c>
      <c r="DF53" s="26" t="s">
        <v>73</v>
      </c>
      <c r="DG53" s="30" t="s">
        <v>495</v>
      </c>
      <c r="DH53" s="30"/>
      <c r="DI53" s="25" t="s">
        <v>69</v>
      </c>
      <c r="DJ53" s="20" t="s">
        <v>230</v>
      </c>
    </row>
    <row r="54" customFormat="false" ht="12.75" hidden="false" customHeight="true" outlineLevel="0" collapsed="false">
      <c r="A54" s="1" t="n">
        <f aca="false">SUM(1+A53)</f>
        <v>49</v>
      </c>
      <c r="B54" s="2" t="s">
        <v>69</v>
      </c>
      <c r="C54" s="18"/>
      <c r="E54" s="25" t="s">
        <v>71</v>
      </c>
      <c r="F54" s="20" t="s">
        <v>257</v>
      </c>
      <c r="H54" s="25" t="s">
        <v>69</v>
      </c>
      <c r="I54" s="20"/>
      <c r="K54" s="25" t="s">
        <v>69</v>
      </c>
      <c r="L54" s="20"/>
      <c r="N54" s="26" t="s">
        <v>112</v>
      </c>
      <c r="O54" s="27"/>
      <c r="P54" s="28" t="s">
        <v>121</v>
      </c>
      <c r="Q54" s="38" t="s">
        <v>73</v>
      </c>
      <c r="R54" s="39"/>
      <c r="S54" s="13" t="s">
        <v>118</v>
      </c>
      <c r="T54" s="25" t="s">
        <v>69</v>
      </c>
      <c r="U54" s="20"/>
      <c r="W54" s="25" t="s">
        <v>69</v>
      </c>
      <c r="X54" s="20" t="s">
        <v>98</v>
      </c>
      <c r="Z54" s="25" t="s">
        <v>69</v>
      </c>
      <c r="AA54" s="20" t="s">
        <v>271</v>
      </c>
      <c r="AC54" s="25"/>
      <c r="AD54" s="20"/>
      <c r="AF54" s="26" t="s">
        <v>73</v>
      </c>
      <c r="AG54" s="27"/>
      <c r="AH54" s="29" t="s">
        <v>496</v>
      </c>
      <c r="AI54" s="25" t="s">
        <v>112</v>
      </c>
      <c r="AJ54" s="20" t="s">
        <v>83</v>
      </c>
      <c r="AL54" s="25" t="s">
        <v>89</v>
      </c>
      <c r="AM54" s="20"/>
      <c r="AO54" s="31" t="s">
        <v>73</v>
      </c>
      <c r="AP54" s="32" t="s">
        <v>312</v>
      </c>
      <c r="AQ54" s="36" t="s">
        <v>85</v>
      </c>
      <c r="AR54" s="25" t="s">
        <v>71</v>
      </c>
      <c r="AS54" s="20"/>
      <c r="AU54" s="25" t="s">
        <v>89</v>
      </c>
      <c r="AV54" s="20"/>
      <c r="AX54" s="31" t="s">
        <v>73</v>
      </c>
      <c r="AY54" s="32" t="s">
        <v>74</v>
      </c>
      <c r="AZ54" s="36" t="s">
        <v>113</v>
      </c>
      <c r="BA54" s="25" t="s">
        <v>69</v>
      </c>
      <c r="BB54" s="20"/>
      <c r="BD54" s="25" t="s">
        <v>69</v>
      </c>
      <c r="BE54" s="20"/>
      <c r="BG54" s="25" t="s">
        <v>112</v>
      </c>
      <c r="BH54" s="20" t="s">
        <v>333</v>
      </c>
      <c r="BJ54" s="38" t="s">
        <v>73</v>
      </c>
      <c r="BK54" s="39" t="s">
        <v>297</v>
      </c>
      <c r="BL54" s="47" t="s">
        <v>497</v>
      </c>
      <c r="BM54" s="25" t="s">
        <v>89</v>
      </c>
      <c r="BN54" s="3" t="s">
        <v>307</v>
      </c>
      <c r="BP54" s="26" t="s">
        <v>73</v>
      </c>
      <c r="BQ54" s="28" t="s">
        <v>417</v>
      </c>
      <c r="BR54" s="28"/>
      <c r="BS54" s="25" t="s">
        <v>69</v>
      </c>
      <c r="BT54" s="20"/>
      <c r="BV54" s="26" t="s">
        <v>73</v>
      </c>
      <c r="BW54" s="27"/>
      <c r="BX54" s="28" t="s">
        <v>242</v>
      </c>
      <c r="BY54" s="25" t="s">
        <v>69</v>
      </c>
      <c r="BZ54" s="20"/>
      <c r="CB54" s="25" t="s">
        <v>71</v>
      </c>
      <c r="CC54" s="20"/>
      <c r="CE54" s="25" t="s">
        <v>69</v>
      </c>
      <c r="CF54" s="20"/>
      <c r="CH54" s="25" t="s">
        <v>89</v>
      </c>
      <c r="CI54" s="20"/>
      <c r="CK54" s="31" t="s">
        <v>73</v>
      </c>
      <c r="CL54" s="32" t="s">
        <v>349</v>
      </c>
      <c r="CM54" s="34" t="s">
        <v>498</v>
      </c>
      <c r="CN54" s="25" t="s">
        <v>71</v>
      </c>
      <c r="CO54" s="20"/>
      <c r="CQ54" s="25" t="s">
        <v>69</v>
      </c>
      <c r="CR54" s="20" t="s">
        <v>183</v>
      </c>
      <c r="CT54" s="25"/>
      <c r="CU54" s="20"/>
      <c r="CW54" s="38" t="s">
        <v>73</v>
      </c>
      <c r="CX54" s="39"/>
      <c r="CY54" s="13" t="s">
        <v>152</v>
      </c>
      <c r="CZ54" s="25" t="s">
        <v>89</v>
      </c>
      <c r="DA54" s="20"/>
      <c r="DC54" s="38" t="s">
        <v>73</v>
      </c>
      <c r="DD54" s="39" t="s">
        <v>134</v>
      </c>
      <c r="DE54" s="13" t="s">
        <v>499</v>
      </c>
      <c r="DF54" s="25" t="s">
        <v>89</v>
      </c>
      <c r="DG54" s="20" t="s">
        <v>230</v>
      </c>
      <c r="DI54" s="25" t="s">
        <v>71</v>
      </c>
      <c r="DJ54" s="20"/>
    </row>
    <row r="55" customFormat="false" ht="13.5" hidden="false" customHeight="false" outlineLevel="0" collapsed="false">
      <c r="A55" s="1" t="n">
        <f aca="false">SUM(1+A54)</f>
        <v>50</v>
      </c>
      <c r="B55" s="26" t="s">
        <v>73</v>
      </c>
      <c r="C55" s="27"/>
      <c r="D55" s="28" t="s">
        <v>152</v>
      </c>
      <c r="E55" s="26" t="s">
        <v>73</v>
      </c>
      <c r="F55" s="27"/>
      <c r="G55" s="28" t="s">
        <v>118</v>
      </c>
      <c r="H55" s="26" t="s">
        <v>73</v>
      </c>
      <c r="I55" s="27"/>
      <c r="J55" s="35" t="s">
        <v>500</v>
      </c>
      <c r="K55" s="38" t="s">
        <v>112</v>
      </c>
      <c r="L55" s="39"/>
      <c r="M55" s="13" t="s">
        <v>121</v>
      </c>
      <c r="N55" s="25" t="s">
        <v>69</v>
      </c>
      <c r="O55" s="20" t="s">
        <v>95</v>
      </c>
      <c r="Q55" s="25" t="s">
        <v>71</v>
      </c>
      <c r="R55" s="20" t="s">
        <v>293</v>
      </c>
      <c r="T55" s="25" t="s">
        <v>69</v>
      </c>
      <c r="U55" s="20"/>
      <c r="W55" s="25" t="s">
        <v>71</v>
      </c>
      <c r="X55" s="20"/>
      <c r="Z55" s="25" t="s">
        <v>112</v>
      </c>
      <c r="AA55" s="20"/>
      <c r="AC55" s="25"/>
      <c r="AD55" s="20"/>
      <c r="AF55" s="31" t="s">
        <v>73</v>
      </c>
      <c r="AG55" s="32" t="s">
        <v>295</v>
      </c>
      <c r="AH55" s="36" t="s">
        <v>113</v>
      </c>
      <c r="AI55" s="26" t="s">
        <v>73</v>
      </c>
      <c r="AJ55" s="45" t="s">
        <v>501</v>
      </c>
      <c r="AK55" s="45"/>
      <c r="AL55" s="38" t="s">
        <v>112</v>
      </c>
      <c r="AM55" s="39"/>
      <c r="AN55" s="13" t="s">
        <v>121</v>
      </c>
      <c r="AO55" s="25" t="s">
        <v>71</v>
      </c>
      <c r="AP55" s="20" t="s">
        <v>363</v>
      </c>
      <c r="AR55" s="26" t="s">
        <v>73</v>
      </c>
      <c r="AS55" s="30" t="s">
        <v>502</v>
      </c>
      <c r="AT55" s="30"/>
      <c r="AU55" s="26" t="s">
        <v>73</v>
      </c>
      <c r="AV55" s="27"/>
      <c r="AW55" s="28" t="s">
        <v>152</v>
      </c>
      <c r="AX55" s="25" t="s">
        <v>69</v>
      </c>
      <c r="AY55" s="20" t="s">
        <v>101</v>
      </c>
      <c r="AZ55" s="4" t="s">
        <v>185</v>
      </c>
      <c r="BA55" s="26" t="s">
        <v>73</v>
      </c>
      <c r="BB55" s="27"/>
      <c r="BC55" s="28" t="s">
        <v>503</v>
      </c>
      <c r="BD55" s="25" t="s">
        <v>71</v>
      </c>
      <c r="BE55" s="20"/>
      <c r="BG55" s="26" t="s">
        <v>73</v>
      </c>
      <c r="BH55" s="27"/>
      <c r="BI55" s="28" t="s">
        <v>504</v>
      </c>
      <c r="BJ55" s="25" t="s">
        <v>112</v>
      </c>
      <c r="BK55" s="20" t="s">
        <v>335</v>
      </c>
      <c r="BM55" s="25" t="s">
        <v>69</v>
      </c>
      <c r="BP55" s="31" t="s">
        <v>73</v>
      </c>
      <c r="BQ55" s="32" t="s">
        <v>505</v>
      </c>
      <c r="BR55" s="36" t="s">
        <v>506</v>
      </c>
      <c r="BS55" s="25" t="s">
        <v>71</v>
      </c>
      <c r="BT55" s="20"/>
      <c r="BV55" s="31" t="s">
        <v>73</v>
      </c>
      <c r="BW55" s="32" t="s">
        <v>289</v>
      </c>
      <c r="BX55" s="34" t="s">
        <v>320</v>
      </c>
      <c r="BY55" s="26" t="s">
        <v>69</v>
      </c>
      <c r="BZ55" s="27"/>
      <c r="CA55" s="29" t="s">
        <v>398</v>
      </c>
      <c r="CB55" s="26" t="s">
        <v>73</v>
      </c>
      <c r="CC55" s="27"/>
      <c r="CD55" s="28" t="s">
        <v>152</v>
      </c>
      <c r="CE55" s="26" t="s">
        <v>73</v>
      </c>
      <c r="CF55" s="27"/>
      <c r="CG55" s="28" t="s">
        <v>152</v>
      </c>
      <c r="CH55" s="26" t="s">
        <v>112</v>
      </c>
      <c r="CI55" s="27"/>
      <c r="CJ55" s="28" t="s">
        <v>121</v>
      </c>
      <c r="CK55" s="31" t="s">
        <v>73</v>
      </c>
      <c r="CL55" s="32" t="s">
        <v>376</v>
      </c>
      <c r="CM55" s="36" t="s">
        <v>242</v>
      </c>
      <c r="CN55" s="38" t="s">
        <v>71</v>
      </c>
      <c r="CO55" s="39"/>
      <c r="CP55" s="13" t="s">
        <v>143</v>
      </c>
      <c r="CQ55" s="25" t="s">
        <v>69</v>
      </c>
      <c r="CR55" s="20"/>
      <c r="CT55" s="25"/>
      <c r="CU55" s="20"/>
      <c r="CW55" s="25" t="s">
        <v>69</v>
      </c>
      <c r="CX55" s="20" t="s">
        <v>507</v>
      </c>
      <c r="CY55" s="4" t="s">
        <v>374</v>
      </c>
      <c r="CZ55" s="26" t="s">
        <v>71</v>
      </c>
      <c r="DA55" s="27"/>
      <c r="DB55" s="28" t="s">
        <v>143</v>
      </c>
      <c r="DC55" s="25" t="s">
        <v>112</v>
      </c>
      <c r="DD55" s="20" t="s">
        <v>163</v>
      </c>
      <c r="DF55" s="26" t="s">
        <v>73</v>
      </c>
      <c r="DG55" s="27"/>
      <c r="DH55" s="28" t="s">
        <v>284</v>
      </c>
      <c r="DI55" s="25" t="s">
        <v>69</v>
      </c>
      <c r="DJ55" s="20"/>
    </row>
    <row r="56" customFormat="false" ht="13.5" hidden="false" customHeight="false" outlineLevel="0" collapsed="false">
      <c r="A56" s="1" t="n">
        <f aca="false">SUM(1+A55)</f>
        <v>51</v>
      </c>
      <c r="B56" s="31" t="s">
        <v>73</v>
      </c>
      <c r="C56" s="32" t="s">
        <v>275</v>
      </c>
      <c r="D56" s="36" t="s">
        <v>106</v>
      </c>
      <c r="E56" s="25" t="s">
        <v>71</v>
      </c>
      <c r="F56" s="20" t="s">
        <v>126</v>
      </c>
      <c r="H56" s="25" t="s">
        <v>71</v>
      </c>
      <c r="I56" s="20" t="s">
        <v>275</v>
      </c>
      <c r="K56" s="25" t="s">
        <v>112</v>
      </c>
      <c r="L56" s="20" t="s">
        <v>303</v>
      </c>
      <c r="N56" s="25" t="s">
        <v>69</v>
      </c>
      <c r="O56" s="20"/>
      <c r="Q56" s="25" t="s">
        <v>112</v>
      </c>
      <c r="R56" s="20"/>
      <c r="T56" s="26" t="s">
        <v>69</v>
      </c>
      <c r="U56" s="27"/>
      <c r="V56" s="28" t="s">
        <v>153</v>
      </c>
      <c r="W56" s="25" t="s">
        <v>69</v>
      </c>
      <c r="X56" s="20"/>
      <c r="Z56" s="25" t="s">
        <v>89</v>
      </c>
      <c r="AA56" s="20"/>
      <c r="AC56" s="25"/>
      <c r="AD56" s="20"/>
      <c r="AF56" s="25" t="s">
        <v>89</v>
      </c>
      <c r="AG56" s="20" t="s">
        <v>362</v>
      </c>
      <c r="AI56" s="31" t="s">
        <v>73</v>
      </c>
      <c r="AJ56" s="32" t="s">
        <v>123</v>
      </c>
      <c r="AK56" s="34" t="s">
        <v>508</v>
      </c>
      <c r="AL56" s="25" t="s">
        <v>71</v>
      </c>
      <c r="AM56" s="20" t="s">
        <v>255</v>
      </c>
      <c r="AO56" s="25" t="s">
        <v>89</v>
      </c>
      <c r="AP56" s="20"/>
      <c r="AR56" s="25" t="s">
        <v>69</v>
      </c>
      <c r="AS56" s="20" t="s">
        <v>313</v>
      </c>
      <c r="AU56" s="25" t="s">
        <v>89</v>
      </c>
      <c r="AV56" s="20" t="s">
        <v>150</v>
      </c>
      <c r="AX56" s="38" t="s">
        <v>73</v>
      </c>
      <c r="AY56" s="39"/>
      <c r="AZ56" s="13" t="s">
        <v>509</v>
      </c>
      <c r="BA56" s="25" t="s">
        <v>89</v>
      </c>
      <c r="BB56" s="20" t="s">
        <v>305</v>
      </c>
      <c r="BD56" s="26" t="s">
        <v>73</v>
      </c>
      <c r="BE56" s="27"/>
      <c r="BF56" s="28" t="s">
        <v>96</v>
      </c>
      <c r="BG56" s="25" t="s">
        <v>71</v>
      </c>
      <c r="BH56" s="20" t="s">
        <v>90</v>
      </c>
      <c r="BJ56" s="25" t="s">
        <v>89</v>
      </c>
      <c r="BK56" s="20"/>
      <c r="BM56" s="25" t="s">
        <v>112</v>
      </c>
      <c r="BP56" s="25" t="s">
        <v>69</v>
      </c>
      <c r="BQ56" s="20" t="s">
        <v>92</v>
      </c>
      <c r="BS56" s="25" t="s">
        <v>89</v>
      </c>
      <c r="BT56" s="20"/>
      <c r="BV56" s="25" t="s">
        <v>112</v>
      </c>
      <c r="BW56" s="20" t="s">
        <v>317</v>
      </c>
      <c r="BY56" s="38" t="s">
        <v>73</v>
      </c>
      <c r="BZ56" s="39" t="s">
        <v>365</v>
      </c>
      <c r="CA56" s="13" t="s">
        <v>510</v>
      </c>
      <c r="CB56" s="25" t="s">
        <v>89</v>
      </c>
      <c r="CC56" s="20" t="s">
        <v>80</v>
      </c>
      <c r="CE56" s="25" t="s">
        <v>71</v>
      </c>
      <c r="CF56" s="20" t="s">
        <v>366</v>
      </c>
      <c r="CH56" s="25" t="s">
        <v>69</v>
      </c>
      <c r="CI56" s="20" t="s">
        <v>79</v>
      </c>
      <c r="CK56" s="25" t="s">
        <v>69</v>
      </c>
      <c r="CL56" s="20" t="s">
        <v>401</v>
      </c>
      <c r="CM56" s="53" t="s">
        <v>511</v>
      </c>
      <c r="CN56" s="25" t="s">
        <v>71</v>
      </c>
      <c r="CO56" s="20" t="s">
        <v>309</v>
      </c>
      <c r="CQ56" s="25" t="s">
        <v>69</v>
      </c>
      <c r="CR56" s="20"/>
      <c r="CT56" s="25"/>
      <c r="CU56" s="20"/>
      <c r="CW56" s="25" t="s">
        <v>69</v>
      </c>
      <c r="CX56" s="20"/>
      <c r="CZ56" s="25" t="s">
        <v>69</v>
      </c>
      <c r="DA56" s="20" t="s">
        <v>262</v>
      </c>
      <c r="DC56" s="26" t="s">
        <v>73</v>
      </c>
      <c r="DD56" s="30" t="s">
        <v>512</v>
      </c>
      <c r="DE56" s="30"/>
      <c r="DF56" s="25" t="s">
        <v>69</v>
      </c>
      <c r="DG56" s="20" t="s">
        <v>76</v>
      </c>
      <c r="DI56" s="26" t="s">
        <v>73</v>
      </c>
      <c r="DJ56" s="35" t="s">
        <v>175</v>
      </c>
      <c r="DK56" s="35"/>
    </row>
    <row r="57" customFormat="false" ht="13.5" hidden="false" customHeight="false" outlineLevel="0" collapsed="false">
      <c r="A57" s="1" t="n">
        <f aca="false">SUM(1+A56)</f>
        <v>52</v>
      </c>
      <c r="B57" s="2" t="s">
        <v>112</v>
      </c>
      <c r="C57" s="18" t="s">
        <v>150</v>
      </c>
      <c r="E57" s="25" t="s">
        <v>89</v>
      </c>
      <c r="F57" s="20"/>
      <c r="H57" s="25" t="s">
        <v>112</v>
      </c>
      <c r="I57" s="20"/>
      <c r="K57" s="25" t="s">
        <v>89</v>
      </c>
      <c r="L57" s="20"/>
      <c r="N57" s="26" t="s">
        <v>73</v>
      </c>
      <c r="O57" s="27"/>
      <c r="P57" s="28" t="s">
        <v>85</v>
      </c>
      <c r="Q57" s="26" t="s">
        <v>71</v>
      </c>
      <c r="R57" s="27"/>
      <c r="S57" s="28" t="s">
        <v>143</v>
      </c>
      <c r="T57" s="31" t="s">
        <v>73</v>
      </c>
      <c r="U57" s="32" t="s">
        <v>340</v>
      </c>
      <c r="V57" s="36" t="s">
        <v>513</v>
      </c>
      <c r="W57" s="25" t="s">
        <v>112</v>
      </c>
      <c r="X57" s="20"/>
      <c r="Z57" s="25" t="s">
        <v>69</v>
      </c>
      <c r="AA57" s="20"/>
      <c r="AC57" s="25"/>
      <c r="AD57" s="20"/>
      <c r="AF57" s="25" t="s">
        <v>71</v>
      </c>
      <c r="AG57" s="53" t="s">
        <v>514</v>
      </c>
      <c r="AH57" s="53"/>
      <c r="AI57" s="25" t="s">
        <v>89</v>
      </c>
      <c r="AJ57" s="20" t="s">
        <v>156</v>
      </c>
      <c r="AL57" s="25" t="s">
        <v>69</v>
      </c>
      <c r="AM57" s="20"/>
      <c r="AO57" s="25" t="s">
        <v>69</v>
      </c>
      <c r="AP57" s="20"/>
      <c r="AR57" s="25" t="s">
        <v>280</v>
      </c>
      <c r="AS57" s="20"/>
      <c r="AU57" s="25" t="s">
        <v>69</v>
      </c>
      <c r="AV57" s="20"/>
      <c r="AX57" s="25" t="s">
        <v>69</v>
      </c>
      <c r="AY57" s="20" t="s">
        <v>194</v>
      </c>
      <c r="BA57" s="25" t="s">
        <v>89</v>
      </c>
      <c r="BB57" s="20"/>
      <c r="BD57" s="25" t="s">
        <v>71</v>
      </c>
      <c r="BE57" s="20" t="s">
        <v>183</v>
      </c>
      <c r="BG57" s="25" t="s">
        <v>89</v>
      </c>
      <c r="BH57" s="20"/>
      <c r="BJ57" s="26" t="s">
        <v>112</v>
      </c>
      <c r="BK57" s="27"/>
      <c r="BL57" s="28" t="s">
        <v>121</v>
      </c>
      <c r="BM57" s="25" t="s">
        <v>69</v>
      </c>
      <c r="BP57" s="26" t="s">
        <v>73</v>
      </c>
      <c r="BQ57" s="27"/>
      <c r="BR57" s="35" t="s">
        <v>515</v>
      </c>
      <c r="BS57" s="26" t="s">
        <v>73</v>
      </c>
      <c r="BT57" s="27"/>
      <c r="BU57" s="28" t="s">
        <v>107</v>
      </c>
      <c r="BV57" s="26" t="s">
        <v>73</v>
      </c>
      <c r="BW57" s="45" t="s">
        <v>516</v>
      </c>
      <c r="BX57" s="45"/>
      <c r="BY57" s="25" t="s">
        <v>280</v>
      </c>
      <c r="BZ57" s="20" t="s">
        <v>95</v>
      </c>
      <c r="CB57" s="38" t="s">
        <v>73</v>
      </c>
      <c r="CC57" s="39"/>
      <c r="CD57" s="13" t="s">
        <v>85</v>
      </c>
      <c r="CE57" s="25" t="s">
        <v>71</v>
      </c>
      <c r="CF57" s="20"/>
      <c r="CH57" s="38" t="s">
        <v>73</v>
      </c>
      <c r="CI57" s="39"/>
      <c r="CJ57" s="13" t="s">
        <v>152</v>
      </c>
      <c r="CK57" s="25" t="s">
        <v>71</v>
      </c>
      <c r="CL57" s="20"/>
      <c r="CN57" s="25" t="s">
        <v>69</v>
      </c>
      <c r="CO57" s="20"/>
      <c r="CQ57" s="25" t="s">
        <v>71</v>
      </c>
      <c r="CR57" s="20"/>
      <c r="CT57" s="25"/>
      <c r="CU57" s="20"/>
      <c r="CW57" s="25" t="s">
        <v>69</v>
      </c>
      <c r="CX57" s="20"/>
      <c r="CZ57" s="25" t="s">
        <v>71</v>
      </c>
      <c r="DA57" s="20"/>
      <c r="DC57" s="25" t="s">
        <v>112</v>
      </c>
      <c r="DD57" s="20" t="s">
        <v>236</v>
      </c>
      <c r="DF57" s="25" t="s">
        <v>69</v>
      </c>
      <c r="DG57" s="20"/>
      <c r="DI57" s="31" t="s">
        <v>73</v>
      </c>
      <c r="DJ57" s="32" t="s">
        <v>247</v>
      </c>
      <c r="DK57" s="34" t="s">
        <v>517</v>
      </c>
    </row>
    <row r="58" customFormat="false" ht="13.5" hidden="false" customHeight="false" outlineLevel="0" collapsed="false">
      <c r="A58" s="1" t="n">
        <f aca="false">SUM(1+A57)</f>
        <v>53</v>
      </c>
      <c r="B58" s="26" t="s">
        <v>73</v>
      </c>
      <c r="C58" s="27"/>
      <c r="D58" s="28" t="s">
        <v>165</v>
      </c>
      <c r="E58" s="25" t="s">
        <v>89</v>
      </c>
      <c r="F58" s="20"/>
      <c r="H58" s="25" t="s">
        <v>69</v>
      </c>
      <c r="I58" s="20"/>
      <c r="K58" s="26" t="s">
        <v>73</v>
      </c>
      <c r="L58" s="27"/>
      <c r="M58" s="28" t="s">
        <v>213</v>
      </c>
      <c r="N58" s="25" t="s">
        <v>69</v>
      </c>
      <c r="O58" s="20" t="s">
        <v>321</v>
      </c>
      <c r="Q58" s="25" t="s">
        <v>89</v>
      </c>
      <c r="R58" s="20" t="s">
        <v>322</v>
      </c>
      <c r="T58" s="25" t="s">
        <v>69</v>
      </c>
      <c r="U58" s="20" t="s">
        <v>97</v>
      </c>
      <c r="W58" s="38" t="s">
        <v>73</v>
      </c>
      <c r="X58" s="39"/>
      <c r="Y58" s="13" t="s">
        <v>181</v>
      </c>
      <c r="Z58" s="25" t="s">
        <v>69</v>
      </c>
      <c r="AA58" s="20"/>
      <c r="AC58" s="25"/>
      <c r="AD58" s="20"/>
      <c r="AF58" s="25" t="s">
        <v>69</v>
      </c>
      <c r="AG58" s="20"/>
      <c r="AI58" s="25" t="s">
        <v>69</v>
      </c>
      <c r="AJ58" s="20"/>
      <c r="AL58" s="25" t="s">
        <v>69</v>
      </c>
      <c r="AM58" s="20"/>
      <c r="AO58" s="38" t="s">
        <v>71</v>
      </c>
      <c r="AP58" s="39"/>
      <c r="AQ58" s="13" t="s">
        <v>143</v>
      </c>
      <c r="AR58" s="25" t="s">
        <v>69</v>
      </c>
      <c r="AS58" s="20"/>
      <c r="AU58" s="25" t="s">
        <v>71</v>
      </c>
      <c r="AV58" s="20"/>
      <c r="AX58" s="25" t="s">
        <v>89</v>
      </c>
      <c r="AY58" s="20"/>
      <c r="BA58" s="25" t="s">
        <v>69</v>
      </c>
      <c r="BB58" s="20"/>
      <c r="BD58" s="25" t="s">
        <v>71</v>
      </c>
      <c r="BE58" s="20"/>
      <c r="BG58" s="25" t="s">
        <v>69</v>
      </c>
      <c r="BH58" s="20"/>
      <c r="BJ58" s="31" t="s">
        <v>73</v>
      </c>
      <c r="BK58" s="32" t="s">
        <v>91</v>
      </c>
      <c r="BL58" s="33" t="s">
        <v>518</v>
      </c>
      <c r="BM58" s="26" t="s">
        <v>73</v>
      </c>
      <c r="BN58" s="56"/>
      <c r="BO58" s="28" t="s">
        <v>165</v>
      </c>
      <c r="BP58" s="25" t="s">
        <v>69</v>
      </c>
      <c r="BQ58" s="20" t="s">
        <v>162</v>
      </c>
      <c r="BS58" s="25" t="s">
        <v>69</v>
      </c>
      <c r="BT58" s="20" t="s">
        <v>93</v>
      </c>
      <c r="BV58" s="31" t="s">
        <v>73</v>
      </c>
      <c r="BW58" s="32" t="s">
        <v>364</v>
      </c>
      <c r="BX58" s="34" t="s">
        <v>519</v>
      </c>
      <c r="BY58" s="25" t="s">
        <v>89</v>
      </c>
      <c r="BZ58" s="20"/>
      <c r="CB58" s="22" t="s">
        <v>73</v>
      </c>
      <c r="CC58" s="23" t="s">
        <v>114</v>
      </c>
      <c r="CD58" s="24" t="s">
        <v>136</v>
      </c>
      <c r="CE58" s="25" t="s">
        <v>69</v>
      </c>
      <c r="CF58" s="20"/>
      <c r="CH58" s="25" t="s">
        <v>71</v>
      </c>
      <c r="CI58" s="20" t="s">
        <v>389</v>
      </c>
      <c r="CK58" s="25" t="s">
        <v>71</v>
      </c>
      <c r="CL58" s="20"/>
      <c r="CN58" s="25" t="s">
        <v>89</v>
      </c>
      <c r="CO58" s="20"/>
      <c r="CQ58" s="25" t="s">
        <v>71</v>
      </c>
      <c r="CR58" s="20"/>
      <c r="CT58" s="25"/>
      <c r="CU58" s="20"/>
      <c r="CW58" s="25" t="s">
        <v>71</v>
      </c>
      <c r="CX58" s="20"/>
      <c r="CZ58" s="25" t="s">
        <v>112</v>
      </c>
      <c r="DA58" s="20"/>
      <c r="DC58" s="25" t="s">
        <v>89</v>
      </c>
      <c r="DD58" s="20"/>
      <c r="DF58" s="25" t="s">
        <v>69</v>
      </c>
      <c r="DG58" s="20"/>
      <c r="DI58" s="38" t="s">
        <v>73</v>
      </c>
      <c r="DJ58" s="39" t="s">
        <v>321</v>
      </c>
      <c r="DK58" s="13" t="s">
        <v>520</v>
      </c>
    </row>
    <row r="59" customFormat="false" ht="13.5" hidden="false" customHeight="false" outlineLevel="0" collapsed="false">
      <c r="A59" s="1" t="n">
        <f aca="false">SUM(1+A58)</f>
        <v>54</v>
      </c>
      <c r="B59" s="2" t="s">
        <v>71</v>
      </c>
      <c r="C59" s="18" t="s">
        <v>356</v>
      </c>
      <c r="E59" s="25" t="s">
        <v>69</v>
      </c>
      <c r="F59" s="20"/>
      <c r="H59" s="38" t="s">
        <v>73</v>
      </c>
      <c r="I59" s="39"/>
      <c r="J59" s="13" t="s">
        <v>106</v>
      </c>
      <c r="K59" s="31" t="s">
        <v>73</v>
      </c>
      <c r="L59" s="32" t="s">
        <v>270</v>
      </c>
      <c r="M59" s="33" t="s">
        <v>521</v>
      </c>
      <c r="N59" s="25" t="s">
        <v>69</v>
      </c>
      <c r="O59" s="20"/>
      <c r="Q59" s="26" t="s">
        <v>73</v>
      </c>
      <c r="R59" s="27"/>
      <c r="S59" s="28" t="s">
        <v>118</v>
      </c>
      <c r="T59" s="25" t="s">
        <v>71</v>
      </c>
      <c r="U59" s="20"/>
      <c r="W59" s="25" t="s">
        <v>69</v>
      </c>
      <c r="X59" s="20" t="s">
        <v>351</v>
      </c>
      <c r="Z59" s="38" t="s">
        <v>73</v>
      </c>
      <c r="AA59" s="39"/>
      <c r="AB59" s="13" t="s">
        <v>522</v>
      </c>
      <c r="AC59" s="25"/>
      <c r="AD59" s="20"/>
      <c r="AF59" s="25" t="s">
        <v>89</v>
      </c>
      <c r="AG59" s="20"/>
      <c r="AI59" s="25" t="s">
        <v>112</v>
      </c>
      <c r="AJ59" s="20"/>
      <c r="AL59" s="25" t="s">
        <v>71</v>
      </c>
      <c r="AM59" s="20"/>
      <c r="AO59" s="25" t="s">
        <v>71</v>
      </c>
      <c r="AP59" s="20" t="s">
        <v>397</v>
      </c>
      <c r="AR59" s="25" t="s">
        <v>89</v>
      </c>
      <c r="AS59" s="20"/>
      <c r="AU59" s="26" t="s">
        <v>71</v>
      </c>
      <c r="AV59" s="27"/>
      <c r="AW59" s="28" t="s">
        <v>143</v>
      </c>
      <c r="AX59" s="25" t="s">
        <v>71</v>
      </c>
      <c r="AY59" s="20"/>
      <c r="BA59" s="25" t="s">
        <v>89</v>
      </c>
      <c r="BB59" s="20"/>
      <c r="BC59" s="53"/>
      <c r="BD59" s="25" t="s">
        <v>69</v>
      </c>
      <c r="BE59" s="20"/>
      <c r="BG59" s="25" t="s">
        <v>69</v>
      </c>
      <c r="BH59" s="20"/>
      <c r="BJ59" s="25" t="s">
        <v>69</v>
      </c>
      <c r="BK59" s="20" t="s">
        <v>127</v>
      </c>
      <c r="BM59" s="25" t="s">
        <v>280</v>
      </c>
      <c r="BN59" s="3" t="s">
        <v>348</v>
      </c>
      <c r="BP59" s="25" t="s">
        <v>71</v>
      </c>
      <c r="BQ59" s="20"/>
      <c r="BS59" s="26" t="s">
        <v>73</v>
      </c>
      <c r="BT59" s="27"/>
      <c r="BU59" s="28" t="s">
        <v>117</v>
      </c>
      <c r="BV59" s="25" t="s">
        <v>280</v>
      </c>
      <c r="BW59" s="20" t="s">
        <v>408</v>
      </c>
      <c r="BY59" s="26" t="s">
        <v>71</v>
      </c>
      <c r="BZ59" s="27"/>
      <c r="CA59" s="28" t="s">
        <v>143</v>
      </c>
      <c r="CB59" s="25" t="s">
        <v>69</v>
      </c>
      <c r="CC59" s="20" t="s">
        <v>191</v>
      </c>
      <c r="CE59" s="38" t="s">
        <v>73</v>
      </c>
      <c r="CF59" s="47" t="s">
        <v>523</v>
      </c>
      <c r="CG59" s="47"/>
      <c r="CH59" s="26" t="s">
        <v>73</v>
      </c>
      <c r="CI59" s="27"/>
      <c r="CJ59" s="28" t="s">
        <v>107</v>
      </c>
      <c r="CK59" s="38" t="s">
        <v>280</v>
      </c>
      <c r="CL59" s="39"/>
      <c r="CM59" s="13" t="s">
        <v>524</v>
      </c>
      <c r="CN59" s="25" t="s">
        <v>89</v>
      </c>
      <c r="CO59" s="20"/>
      <c r="CQ59" s="26" t="s">
        <v>73</v>
      </c>
      <c r="CR59" s="43" t="s">
        <v>525</v>
      </c>
      <c r="CS59" s="43"/>
      <c r="CT59" s="25"/>
      <c r="CU59" s="20"/>
      <c r="CW59" s="25" t="s">
        <v>71</v>
      </c>
      <c r="CX59" s="20"/>
      <c r="CZ59" s="38" t="s">
        <v>112</v>
      </c>
      <c r="DA59" s="39"/>
      <c r="DB59" s="13" t="s">
        <v>121</v>
      </c>
      <c r="DC59" s="26" t="s">
        <v>112</v>
      </c>
      <c r="DD59" s="27"/>
      <c r="DE59" s="28" t="s">
        <v>121</v>
      </c>
      <c r="DF59" s="26" t="s">
        <v>69</v>
      </c>
      <c r="DG59" s="30" t="s">
        <v>526</v>
      </c>
      <c r="DH59" s="30"/>
      <c r="DI59" s="25" t="s">
        <v>71</v>
      </c>
      <c r="DJ59" s="20" t="s">
        <v>527</v>
      </c>
      <c r="DK59" s="4" t="s">
        <v>374</v>
      </c>
    </row>
    <row r="60" customFormat="false" ht="13.5" hidden="false" customHeight="false" outlineLevel="0" collapsed="false">
      <c r="A60" s="1" t="n">
        <f aca="false">SUM(1+A59)</f>
        <v>55</v>
      </c>
      <c r="B60" s="26" t="s">
        <v>73</v>
      </c>
      <c r="C60" s="30" t="s">
        <v>528</v>
      </c>
      <c r="D60" s="30"/>
      <c r="E60" s="26" t="s">
        <v>73</v>
      </c>
      <c r="F60" s="27"/>
      <c r="G60" s="28" t="s">
        <v>118</v>
      </c>
      <c r="H60" s="25" t="s">
        <v>69</v>
      </c>
      <c r="I60" s="20" t="s">
        <v>150</v>
      </c>
      <c r="J60" s="53"/>
      <c r="K60" s="25" t="s">
        <v>71</v>
      </c>
      <c r="L60" s="20" t="s">
        <v>74</v>
      </c>
      <c r="M60" s="53"/>
      <c r="N60" s="25" t="s">
        <v>69</v>
      </c>
      <c r="O60" s="20"/>
      <c r="P60" s="53"/>
      <c r="Q60" s="25" t="s">
        <v>112</v>
      </c>
      <c r="R60" s="20" t="s">
        <v>369</v>
      </c>
      <c r="S60" s="53"/>
      <c r="T60" s="25" t="s">
        <v>71</v>
      </c>
      <c r="U60" s="20"/>
      <c r="V60" s="53"/>
      <c r="W60" s="25" t="s">
        <v>69</v>
      </c>
      <c r="X60" s="20"/>
      <c r="Y60" s="53"/>
      <c r="Z60" s="25" t="s">
        <v>112</v>
      </c>
      <c r="AA60" s="20" t="s">
        <v>269</v>
      </c>
      <c r="AB60" s="53"/>
      <c r="AC60" s="25"/>
      <c r="AD60" s="20"/>
      <c r="AE60" s="53"/>
      <c r="AF60" s="38" t="s">
        <v>112</v>
      </c>
      <c r="AG60" s="39"/>
      <c r="AH60" s="13" t="s">
        <v>121</v>
      </c>
      <c r="AI60" s="38" t="s">
        <v>112</v>
      </c>
      <c r="AJ60" s="39"/>
      <c r="AK60" s="13" t="s">
        <v>121</v>
      </c>
      <c r="AL60" s="26" t="s">
        <v>112</v>
      </c>
      <c r="AM60" s="27"/>
      <c r="AN60" s="28" t="s">
        <v>121</v>
      </c>
      <c r="AO60" s="25" t="s">
        <v>69</v>
      </c>
      <c r="AP60" s="20"/>
      <c r="AQ60" s="53"/>
      <c r="AR60" s="25" t="s">
        <v>69</v>
      </c>
      <c r="AS60" s="20"/>
      <c r="AT60" s="53"/>
      <c r="AU60" s="38" t="s">
        <v>73</v>
      </c>
      <c r="AV60" s="39" t="s">
        <v>356</v>
      </c>
      <c r="AW60" s="47" t="s">
        <v>529</v>
      </c>
      <c r="AX60" s="25" t="s">
        <v>89</v>
      </c>
      <c r="AY60" s="20"/>
      <c r="AZ60" s="53"/>
      <c r="BA60" s="26" t="s">
        <v>73</v>
      </c>
      <c r="BB60" s="27"/>
      <c r="BC60" s="28" t="s">
        <v>530</v>
      </c>
      <c r="BD60" s="38" t="s">
        <v>112</v>
      </c>
      <c r="BE60" s="39"/>
      <c r="BF60" s="13" t="s">
        <v>121</v>
      </c>
      <c r="BG60" s="26" t="s">
        <v>73</v>
      </c>
      <c r="BH60" s="30" t="s">
        <v>531</v>
      </c>
      <c r="BI60" s="30"/>
      <c r="BJ60" s="25" t="s">
        <v>89</v>
      </c>
      <c r="BK60" s="20"/>
      <c r="BL60" s="53"/>
      <c r="BM60" s="25" t="s">
        <v>69</v>
      </c>
      <c r="BN60" s="53" t="s">
        <v>532</v>
      </c>
      <c r="BO60" s="53"/>
      <c r="BP60" s="25" t="s">
        <v>89</v>
      </c>
      <c r="BQ60" s="20"/>
      <c r="BR60" s="53"/>
      <c r="BS60" s="25" t="s">
        <v>89</v>
      </c>
      <c r="BT60" s="20" t="s">
        <v>145</v>
      </c>
      <c r="BU60" s="53"/>
      <c r="BV60" s="26" t="s">
        <v>73</v>
      </c>
      <c r="BW60" s="27"/>
      <c r="BX60" s="29" t="s">
        <v>533</v>
      </c>
      <c r="BY60" s="25" t="s">
        <v>71</v>
      </c>
      <c r="BZ60" s="20" t="s">
        <v>130</v>
      </c>
      <c r="CA60" s="53"/>
      <c r="CB60" s="26" t="s">
        <v>73</v>
      </c>
      <c r="CC60" s="27"/>
      <c r="CD60" s="28" t="s">
        <v>355</v>
      </c>
      <c r="CE60" s="22" t="s">
        <v>73</v>
      </c>
      <c r="CF60" s="23" t="s">
        <v>415</v>
      </c>
      <c r="CG60" s="24" t="s">
        <v>250</v>
      </c>
      <c r="CH60" s="25" t="s">
        <v>71</v>
      </c>
      <c r="CI60" s="20" t="s">
        <v>421</v>
      </c>
      <c r="CJ60" s="53"/>
      <c r="CK60" s="25" t="s">
        <v>71</v>
      </c>
      <c r="CL60" s="20" t="s">
        <v>99</v>
      </c>
      <c r="CM60" s="53"/>
      <c r="CN60" s="26" t="s">
        <v>73</v>
      </c>
      <c r="CO60" s="27"/>
      <c r="CP60" s="28" t="s">
        <v>534</v>
      </c>
      <c r="CQ60" s="25" t="s">
        <v>71</v>
      </c>
      <c r="CR60" s="20" t="s">
        <v>180</v>
      </c>
      <c r="CS60" s="53"/>
      <c r="CT60" s="25"/>
      <c r="CU60" s="20"/>
      <c r="CV60" s="53"/>
      <c r="CW60" s="25" t="s">
        <v>89</v>
      </c>
      <c r="CX60" s="20"/>
      <c r="CY60" s="53"/>
      <c r="CZ60" s="25" t="s">
        <v>71</v>
      </c>
      <c r="DA60" s="20" t="s">
        <v>393</v>
      </c>
      <c r="DB60" s="53"/>
      <c r="DC60" s="25" t="s">
        <v>89</v>
      </c>
      <c r="DD60" s="20" t="s">
        <v>279</v>
      </c>
      <c r="DE60" s="53"/>
      <c r="DF60" s="25" t="s">
        <v>112</v>
      </c>
      <c r="DG60" s="20" t="s">
        <v>321</v>
      </c>
      <c r="DH60" s="53"/>
      <c r="DI60" s="26" t="s">
        <v>73</v>
      </c>
      <c r="DJ60" s="27"/>
      <c r="DK60" s="28" t="s">
        <v>117</v>
      </c>
    </row>
    <row r="61" customFormat="false" ht="12.75" hidden="false" customHeight="false" outlineLevel="0" collapsed="false">
      <c r="A61" s="1" t="n">
        <f aca="false">SUM(1+A60)</f>
        <v>56</v>
      </c>
      <c r="B61" s="2" t="s">
        <v>71</v>
      </c>
      <c r="C61" s="18" t="s">
        <v>404</v>
      </c>
      <c r="E61" s="25" t="s">
        <v>112</v>
      </c>
      <c r="F61" s="20" t="s">
        <v>394</v>
      </c>
      <c r="H61" s="25" t="s">
        <v>69</v>
      </c>
      <c r="I61" s="20"/>
      <c r="K61" s="25" t="s">
        <v>69</v>
      </c>
      <c r="L61" s="20"/>
      <c r="N61" s="25" t="s">
        <v>89</v>
      </c>
      <c r="O61" s="20"/>
      <c r="Q61" s="25" t="s">
        <v>69</v>
      </c>
      <c r="R61" s="20"/>
      <c r="T61" s="25" t="s">
        <v>69</v>
      </c>
      <c r="U61" s="20"/>
      <c r="W61" s="25" t="s">
        <v>69</v>
      </c>
      <c r="X61" s="20"/>
      <c r="Z61" s="25" t="s">
        <v>69</v>
      </c>
      <c r="AA61" s="20"/>
      <c r="AC61" s="25"/>
      <c r="AD61" s="20"/>
      <c r="AF61" s="25" t="s">
        <v>71</v>
      </c>
      <c r="AG61" s="20" t="s">
        <v>382</v>
      </c>
      <c r="AI61" s="25" t="s">
        <v>112</v>
      </c>
      <c r="AJ61" s="20" t="s">
        <v>186</v>
      </c>
      <c r="AL61" s="25" t="s">
        <v>71</v>
      </c>
      <c r="AM61" s="20" t="s">
        <v>330</v>
      </c>
      <c r="AO61" s="25" t="s">
        <v>89</v>
      </c>
      <c r="AP61" s="20"/>
      <c r="AR61" s="26" t="s">
        <v>69</v>
      </c>
      <c r="AS61" s="30" t="s">
        <v>535</v>
      </c>
      <c r="AT61" s="30"/>
      <c r="AU61" s="25" t="s">
        <v>89</v>
      </c>
      <c r="AV61" s="20" t="s">
        <v>536</v>
      </c>
      <c r="AW61" s="4" t="s">
        <v>374</v>
      </c>
      <c r="AX61" s="25" t="s">
        <v>69</v>
      </c>
      <c r="AY61" s="20"/>
      <c r="BA61" s="25" t="s">
        <v>69</v>
      </c>
      <c r="BB61" s="20" t="s">
        <v>344</v>
      </c>
      <c r="BD61" s="22" t="s">
        <v>73</v>
      </c>
      <c r="BE61" s="23" t="s">
        <v>228</v>
      </c>
      <c r="BF61" s="24" t="s">
        <v>159</v>
      </c>
      <c r="BG61" s="25" t="s">
        <v>89</v>
      </c>
      <c r="BH61" s="20" t="s">
        <v>144</v>
      </c>
      <c r="BJ61" s="26" t="s">
        <v>73</v>
      </c>
      <c r="BK61" s="30" t="s">
        <v>537</v>
      </c>
      <c r="BL61" s="30"/>
      <c r="BM61" s="25" t="s">
        <v>89</v>
      </c>
      <c r="BP61" s="26" t="s">
        <v>73</v>
      </c>
      <c r="BQ61" s="27"/>
      <c r="BR61" s="30" t="s">
        <v>538</v>
      </c>
      <c r="BS61" s="25" t="s">
        <v>69</v>
      </c>
      <c r="BT61" s="20"/>
      <c r="BV61" s="25" t="s">
        <v>69</v>
      </c>
      <c r="BW61" s="20" t="s">
        <v>94</v>
      </c>
      <c r="BY61" s="25" t="s">
        <v>89</v>
      </c>
      <c r="BZ61" s="20"/>
      <c r="CB61" s="31" t="s">
        <v>73</v>
      </c>
      <c r="CC61" s="32" t="s">
        <v>224</v>
      </c>
      <c r="CD61" s="44" t="s">
        <v>342</v>
      </c>
      <c r="CE61" s="25" t="s">
        <v>71</v>
      </c>
      <c r="CF61" s="20" t="s">
        <v>437</v>
      </c>
      <c r="CH61" s="25" t="s">
        <v>71</v>
      </c>
      <c r="CI61" s="20"/>
      <c r="CK61" s="25" t="s">
        <v>71</v>
      </c>
      <c r="CL61" s="20"/>
      <c r="CN61" s="26" t="s">
        <v>73</v>
      </c>
      <c r="CO61" s="27" t="s">
        <v>116</v>
      </c>
      <c r="CP61" s="28" t="s">
        <v>107</v>
      </c>
      <c r="CQ61" s="25" t="s">
        <v>69</v>
      </c>
      <c r="CR61" s="20"/>
      <c r="CT61" s="25"/>
      <c r="CU61" s="20"/>
      <c r="CW61" s="25" t="s">
        <v>89</v>
      </c>
      <c r="CX61" s="20"/>
      <c r="CZ61" s="25" t="s">
        <v>89</v>
      </c>
      <c r="DA61" s="20"/>
      <c r="DC61" s="25" t="s">
        <v>69</v>
      </c>
      <c r="DD61" s="20"/>
      <c r="DF61" s="25" t="s">
        <v>69</v>
      </c>
      <c r="DG61" s="20"/>
      <c r="DI61" s="25" t="s">
        <v>69</v>
      </c>
      <c r="DJ61" s="20" t="s">
        <v>104</v>
      </c>
    </row>
    <row r="62" customFormat="false" ht="13.5" hidden="false" customHeight="false" outlineLevel="0" collapsed="false">
      <c r="A62" s="1" t="n">
        <f aca="false">SUM(1+A61)</f>
        <v>57</v>
      </c>
      <c r="B62" s="2" t="s">
        <v>71</v>
      </c>
      <c r="C62" s="18"/>
      <c r="E62" s="38" t="s">
        <v>73</v>
      </c>
      <c r="F62" s="39"/>
      <c r="G62" s="13" t="s">
        <v>539</v>
      </c>
      <c r="H62" s="25" t="s">
        <v>89</v>
      </c>
      <c r="I62" s="20"/>
      <c r="K62" s="25" t="s">
        <v>112</v>
      </c>
      <c r="L62" s="20"/>
      <c r="M62" s="60" t="s">
        <v>540</v>
      </c>
      <c r="N62" s="26" t="s">
        <v>73</v>
      </c>
      <c r="O62" s="27"/>
      <c r="P62" s="28" t="s">
        <v>139</v>
      </c>
      <c r="Q62" s="25" t="s">
        <v>89</v>
      </c>
      <c r="R62" s="20"/>
      <c r="T62" s="38" t="s">
        <v>73</v>
      </c>
      <c r="U62" s="39"/>
      <c r="V62" s="13" t="s">
        <v>541</v>
      </c>
      <c r="W62" s="25" t="s">
        <v>71</v>
      </c>
      <c r="X62" s="20"/>
      <c r="Z62" s="25" t="s">
        <v>89</v>
      </c>
      <c r="AA62" s="20"/>
      <c r="AC62" s="25"/>
      <c r="AD62" s="20"/>
      <c r="AF62" s="26" t="s">
        <v>73</v>
      </c>
      <c r="AG62" s="27"/>
      <c r="AH62" s="28" t="s">
        <v>181</v>
      </c>
      <c r="AI62" s="25" t="s">
        <v>89</v>
      </c>
      <c r="AJ62" s="20"/>
      <c r="AL62" s="25" t="s">
        <v>71</v>
      </c>
      <c r="AM62" s="20"/>
      <c r="AO62" s="25" t="s">
        <v>69</v>
      </c>
      <c r="AP62" s="20"/>
      <c r="AR62" s="25" t="s">
        <v>71</v>
      </c>
      <c r="AS62" s="20" t="s">
        <v>372</v>
      </c>
      <c r="AU62" s="25" t="s">
        <v>69</v>
      </c>
      <c r="AV62" s="20"/>
      <c r="AX62" s="25" t="s">
        <v>69</v>
      </c>
      <c r="AY62" s="20"/>
      <c r="BA62" s="25" t="s">
        <v>69</v>
      </c>
      <c r="BB62" s="20"/>
      <c r="BD62" s="25" t="s">
        <v>89</v>
      </c>
      <c r="BE62" s="20" t="s">
        <v>238</v>
      </c>
      <c r="BG62" s="25" t="s">
        <v>69</v>
      </c>
      <c r="BH62" s="20"/>
      <c r="BJ62" s="49" t="s">
        <v>71</v>
      </c>
      <c r="BK62" s="50" t="s">
        <v>161</v>
      </c>
      <c r="BL62" s="51"/>
      <c r="BM62" s="25" t="s">
        <v>69</v>
      </c>
      <c r="BP62" s="25" t="s">
        <v>69</v>
      </c>
      <c r="BQ62" s="20" t="s">
        <v>186</v>
      </c>
      <c r="BS62" s="25" t="s">
        <v>89</v>
      </c>
      <c r="BT62" s="20"/>
      <c r="BV62" s="25" t="s">
        <v>69</v>
      </c>
      <c r="BW62" s="20"/>
      <c r="BY62" s="25" t="s">
        <v>69</v>
      </c>
      <c r="BZ62" s="20"/>
      <c r="CB62" s="25" t="s">
        <v>69</v>
      </c>
      <c r="CC62" s="20" t="s">
        <v>122</v>
      </c>
      <c r="CE62" s="25" t="s">
        <v>89</v>
      </c>
      <c r="CF62" s="20"/>
      <c r="CH62" s="25" t="s">
        <v>89</v>
      </c>
      <c r="CI62" s="20"/>
      <c r="CK62" s="25" t="s">
        <v>89</v>
      </c>
      <c r="CL62" s="20"/>
      <c r="CN62" s="25" t="s">
        <v>69</v>
      </c>
      <c r="CO62" s="20" t="s">
        <v>402</v>
      </c>
      <c r="CQ62" s="38" t="s">
        <v>73</v>
      </c>
      <c r="CR62" s="39"/>
      <c r="CS62" s="13" t="s">
        <v>259</v>
      </c>
      <c r="CT62" s="25"/>
      <c r="CU62" s="20"/>
      <c r="CW62" s="26" t="s">
        <v>112</v>
      </c>
      <c r="CX62" s="27"/>
      <c r="CY62" s="28" t="s">
        <v>121</v>
      </c>
      <c r="CZ62" s="25" t="s">
        <v>89</v>
      </c>
      <c r="DA62" s="20"/>
      <c r="DC62" s="25" t="s">
        <v>71</v>
      </c>
      <c r="DD62" s="20"/>
      <c r="DF62" s="25" t="s">
        <v>69</v>
      </c>
      <c r="DG62" s="20"/>
      <c r="DI62" s="25" t="s">
        <v>280</v>
      </c>
      <c r="DJ62" s="20"/>
    </row>
    <row r="63" customFormat="false" ht="13.5" hidden="false" customHeight="false" outlineLevel="0" collapsed="false">
      <c r="A63" s="1" t="n">
        <f aca="false">SUM(1+A62)</f>
        <v>58</v>
      </c>
      <c r="B63" s="38" t="s">
        <v>73</v>
      </c>
      <c r="C63" s="39"/>
      <c r="D63" s="13" t="s">
        <v>118</v>
      </c>
      <c r="E63" s="22" t="s">
        <v>73</v>
      </c>
      <c r="F63" s="23" t="s">
        <v>411</v>
      </c>
      <c r="G63" s="24" t="s">
        <v>181</v>
      </c>
      <c r="H63" s="25" t="s">
        <v>71</v>
      </c>
      <c r="I63" s="20"/>
      <c r="K63" s="26" t="s">
        <v>71</v>
      </c>
      <c r="L63" s="27"/>
      <c r="M63" s="28" t="s">
        <v>143</v>
      </c>
      <c r="N63" s="25" t="s">
        <v>69</v>
      </c>
      <c r="O63" s="20" t="s">
        <v>368</v>
      </c>
      <c r="Q63" s="26" t="s">
        <v>73</v>
      </c>
      <c r="R63" s="27"/>
      <c r="S63" s="28" t="s">
        <v>139</v>
      </c>
      <c r="T63" s="25" t="s">
        <v>69</v>
      </c>
      <c r="U63" s="20" t="s">
        <v>413</v>
      </c>
      <c r="W63" s="26" t="s">
        <v>69</v>
      </c>
      <c r="X63" s="27"/>
      <c r="Y63" s="28" t="s">
        <v>153</v>
      </c>
      <c r="Z63" s="25" t="s">
        <v>69</v>
      </c>
      <c r="AA63" s="20"/>
      <c r="AC63" s="25"/>
      <c r="AD63" s="20"/>
      <c r="AF63" s="25" t="s">
        <v>69</v>
      </c>
      <c r="AG63" s="20" t="s">
        <v>82</v>
      </c>
      <c r="AI63" s="25" t="s">
        <v>69</v>
      </c>
      <c r="AJ63" s="20"/>
      <c r="AL63" s="26" t="s">
        <v>73</v>
      </c>
      <c r="AM63" s="27"/>
      <c r="AN63" s="28" t="s">
        <v>85</v>
      </c>
      <c r="AO63" s="25" t="s">
        <v>89</v>
      </c>
      <c r="AP63" s="20"/>
      <c r="AR63" s="25" t="s">
        <v>69</v>
      </c>
      <c r="AS63" s="20"/>
      <c r="AT63" s="4" t="s">
        <v>542</v>
      </c>
      <c r="AU63" s="25" t="s">
        <v>89</v>
      </c>
      <c r="AV63" s="20"/>
      <c r="AX63" s="26" t="s">
        <v>73</v>
      </c>
      <c r="AY63" s="27"/>
      <c r="AZ63" s="28" t="s">
        <v>85</v>
      </c>
      <c r="BA63" s="25" t="s">
        <v>71</v>
      </c>
      <c r="BB63" s="20"/>
      <c r="BD63" s="25" t="s">
        <v>69</v>
      </c>
      <c r="BE63" s="20"/>
      <c r="BG63" s="25" t="s">
        <v>69</v>
      </c>
      <c r="BH63" s="20"/>
      <c r="BJ63" s="26" t="s">
        <v>73</v>
      </c>
      <c r="BK63" s="27"/>
      <c r="BL63" s="28" t="s">
        <v>152</v>
      </c>
      <c r="BM63" s="26" t="s">
        <v>73</v>
      </c>
      <c r="BN63" s="56"/>
      <c r="BO63" s="28" t="s">
        <v>139</v>
      </c>
      <c r="BP63" s="25" t="s">
        <v>69</v>
      </c>
      <c r="BQ63" s="20"/>
      <c r="BS63" s="26" t="s">
        <v>73</v>
      </c>
      <c r="BT63" s="30" t="s">
        <v>543</v>
      </c>
      <c r="BU63" s="30"/>
      <c r="BV63" s="26" t="s">
        <v>73</v>
      </c>
      <c r="BW63" s="27"/>
      <c r="BX63" s="35" t="s">
        <v>544</v>
      </c>
      <c r="BY63" s="26" t="s">
        <v>73</v>
      </c>
      <c r="BZ63" s="27"/>
      <c r="CA63" s="28" t="s">
        <v>165</v>
      </c>
      <c r="CB63" s="25" t="s">
        <v>112</v>
      </c>
      <c r="CC63" s="20"/>
      <c r="CE63" s="26" t="s">
        <v>73</v>
      </c>
      <c r="CF63" s="27"/>
      <c r="CG63" s="28" t="s">
        <v>181</v>
      </c>
      <c r="CH63" s="26" t="s">
        <v>112</v>
      </c>
      <c r="CI63" s="27"/>
      <c r="CJ63" s="28" t="s">
        <v>121</v>
      </c>
      <c r="CK63" s="26" t="s">
        <v>73</v>
      </c>
      <c r="CL63" s="27"/>
      <c r="CM63" s="28" t="s">
        <v>107</v>
      </c>
      <c r="CN63" s="38" t="s">
        <v>73</v>
      </c>
      <c r="CO63" s="39"/>
      <c r="CP63" s="13" t="s">
        <v>85</v>
      </c>
      <c r="CQ63" s="25" t="s">
        <v>69</v>
      </c>
      <c r="CR63" s="20" t="s">
        <v>238</v>
      </c>
      <c r="CT63" s="25"/>
      <c r="CU63" s="20"/>
      <c r="CW63" s="25" t="s">
        <v>69</v>
      </c>
      <c r="CX63" s="20" t="s">
        <v>103</v>
      </c>
      <c r="CZ63" s="26" t="s">
        <v>71</v>
      </c>
      <c r="DA63" s="27"/>
      <c r="DB63" s="28" t="s">
        <v>143</v>
      </c>
      <c r="DC63" s="25" t="s">
        <v>69</v>
      </c>
      <c r="DF63" s="38" t="s">
        <v>73</v>
      </c>
      <c r="DG63" s="39"/>
      <c r="DH63" s="13" t="s">
        <v>107</v>
      </c>
      <c r="DI63" s="25" t="s">
        <v>69</v>
      </c>
      <c r="DJ63" s="20"/>
    </row>
    <row r="64" customFormat="false" ht="13.5" hidden="false" customHeight="false" outlineLevel="0" collapsed="false">
      <c r="A64" s="1" t="n">
        <f aca="false">SUM(1+A63)</f>
        <v>59</v>
      </c>
      <c r="C64" s="20"/>
      <c r="E64" s="25" t="s">
        <v>71</v>
      </c>
      <c r="F64" s="20" t="s">
        <v>428</v>
      </c>
      <c r="H64" s="26" t="s">
        <v>73</v>
      </c>
      <c r="I64" s="27"/>
      <c r="J64" s="28" t="s">
        <v>118</v>
      </c>
      <c r="K64" s="25" t="s">
        <v>69</v>
      </c>
      <c r="L64" s="20" t="s">
        <v>105</v>
      </c>
      <c r="N64" s="25" t="s">
        <v>112</v>
      </c>
      <c r="O64" s="20"/>
      <c r="Q64" s="25" t="s">
        <v>71</v>
      </c>
      <c r="R64" s="20" t="s">
        <v>379</v>
      </c>
      <c r="T64" s="25" t="s">
        <v>71</v>
      </c>
      <c r="U64" s="20"/>
      <c r="W64" s="25" t="s">
        <v>71</v>
      </c>
      <c r="X64" s="20" t="s">
        <v>389</v>
      </c>
      <c r="Z64" s="26" t="s">
        <v>73</v>
      </c>
      <c r="AA64" s="27"/>
      <c r="AB64" s="28" t="s">
        <v>107</v>
      </c>
      <c r="AC64" s="25"/>
      <c r="AD64" s="20"/>
      <c r="AF64" s="25" t="s">
        <v>71</v>
      </c>
      <c r="AG64" s="20"/>
      <c r="AI64" s="25" t="s">
        <v>89</v>
      </c>
      <c r="AJ64" s="20"/>
      <c r="AL64" s="25" t="s">
        <v>112</v>
      </c>
      <c r="AM64" s="20" t="s">
        <v>84</v>
      </c>
      <c r="AO64" s="25" t="s">
        <v>89</v>
      </c>
      <c r="AP64" s="20"/>
      <c r="AR64" s="26" t="s">
        <v>69</v>
      </c>
      <c r="AS64" s="27"/>
      <c r="AT64" s="28" t="s">
        <v>545</v>
      </c>
      <c r="AU64" s="25" t="s">
        <v>69</v>
      </c>
      <c r="AV64" s="20"/>
      <c r="AX64" s="25" t="s">
        <v>69</v>
      </c>
      <c r="AY64" s="20" t="s">
        <v>183</v>
      </c>
      <c r="BA64" s="2" t="s">
        <v>69</v>
      </c>
      <c r="BB64" s="20"/>
      <c r="BD64" s="25" t="s">
        <v>69</v>
      </c>
      <c r="BE64" s="20"/>
      <c r="BG64" s="38" t="s">
        <v>73</v>
      </c>
      <c r="BH64" s="39"/>
      <c r="BI64" s="13" t="s">
        <v>250</v>
      </c>
      <c r="BJ64" s="25" t="s">
        <v>89</v>
      </c>
      <c r="BK64" s="20" t="s">
        <v>202</v>
      </c>
      <c r="BM64" s="25" t="s">
        <v>69</v>
      </c>
      <c r="BN64" s="3" t="s">
        <v>92</v>
      </c>
      <c r="BP64" s="25" t="s">
        <v>112</v>
      </c>
      <c r="BQ64" s="20"/>
      <c r="BS64" s="31" t="s">
        <v>73</v>
      </c>
      <c r="BT64" s="32" t="s">
        <v>203</v>
      </c>
      <c r="BU64" s="36" t="s">
        <v>546</v>
      </c>
      <c r="BV64" s="25" t="s">
        <v>69</v>
      </c>
      <c r="BW64" s="20" t="s">
        <v>134</v>
      </c>
      <c r="BY64" s="25" t="s">
        <v>69</v>
      </c>
      <c r="BZ64" s="20" t="s">
        <v>164</v>
      </c>
      <c r="CB64" s="25" t="s">
        <v>89</v>
      </c>
      <c r="CC64" s="20"/>
      <c r="CE64" s="25" t="s">
        <v>69</v>
      </c>
      <c r="CF64" s="20" t="s">
        <v>97</v>
      </c>
      <c r="CH64" s="31" t="s">
        <v>73</v>
      </c>
      <c r="CI64" s="32" t="s">
        <v>98</v>
      </c>
      <c r="CJ64" s="36" t="s">
        <v>547</v>
      </c>
      <c r="CK64" s="25" t="s">
        <v>69</v>
      </c>
      <c r="CL64" s="20" t="s">
        <v>116</v>
      </c>
      <c r="CN64" s="25" t="s">
        <v>71</v>
      </c>
      <c r="CO64" s="20" t="s">
        <v>99</v>
      </c>
      <c r="CQ64" s="25" t="s">
        <v>69</v>
      </c>
      <c r="CR64" s="20"/>
      <c r="CT64" s="25"/>
      <c r="CU64" s="20"/>
      <c r="CW64" s="26" t="s">
        <v>73</v>
      </c>
      <c r="CX64" s="27"/>
      <c r="CY64" s="28" t="s">
        <v>181</v>
      </c>
      <c r="CZ64" s="25" t="s">
        <v>71</v>
      </c>
      <c r="DA64" s="20" t="s">
        <v>101</v>
      </c>
      <c r="DC64" s="25" t="s">
        <v>89</v>
      </c>
      <c r="DD64" s="20"/>
      <c r="DF64" s="22" t="s">
        <v>73</v>
      </c>
      <c r="DG64" s="23" t="s">
        <v>338</v>
      </c>
      <c r="DH64" s="24" t="s">
        <v>118</v>
      </c>
      <c r="DI64" s="25" t="s">
        <v>89</v>
      </c>
      <c r="DJ64" s="20"/>
    </row>
    <row r="65" customFormat="false" ht="13.5" hidden="false" customHeight="false" outlineLevel="0" collapsed="false">
      <c r="A65" s="1" t="n">
        <f aca="false">SUM(1+A64)</f>
        <v>60</v>
      </c>
      <c r="C65" s="20"/>
      <c r="E65" s="2" t="s">
        <v>112</v>
      </c>
      <c r="F65" s="20"/>
      <c r="H65" s="31" t="s">
        <v>73</v>
      </c>
      <c r="I65" s="32" t="s">
        <v>356</v>
      </c>
      <c r="J65" s="36" t="s">
        <v>250</v>
      </c>
      <c r="K65" s="2" t="s">
        <v>69</v>
      </c>
      <c r="L65" s="20"/>
      <c r="N65" s="2" t="s">
        <v>71</v>
      </c>
      <c r="O65" s="20"/>
      <c r="Q65" s="2" t="s">
        <v>71</v>
      </c>
      <c r="R65" s="20"/>
      <c r="T65" s="26" t="s">
        <v>73</v>
      </c>
      <c r="U65" s="27"/>
      <c r="V65" s="28" t="s">
        <v>117</v>
      </c>
      <c r="W65" s="2" t="s">
        <v>89</v>
      </c>
      <c r="X65" s="20"/>
      <c r="Z65" s="2" t="s">
        <v>71</v>
      </c>
      <c r="AA65" s="20" t="s">
        <v>260</v>
      </c>
      <c r="AD65" s="20"/>
      <c r="AF65" s="2" t="s">
        <v>71</v>
      </c>
      <c r="AG65" s="20"/>
      <c r="AI65" s="2" t="s">
        <v>89</v>
      </c>
      <c r="AJ65" s="20"/>
      <c r="AL65" s="2" t="s">
        <v>69</v>
      </c>
      <c r="AM65" s="20"/>
      <c r="AO65" s="2" t="s">
        <v>69</v>
      </c>
      <c r="AP65" s="20"/>
      <c r="AR65" s="2" t="s">
        <v>69</v>
      </c>
      <c r="AS65" s="20" t="s">
        <v>407</v>
      </c>
      <c r="AU65" s="26" t="s">
        <v>73</v>
      </c>
      <c r="AV65" s="27"/>
      <c r="AW65" s="28" t="s">
        <v>85</v>
      </c>
      <c r="AX65" s="2" t="s">
        <v>69</v>
      </c>
      <c r="AY65" s="20"/>
      <c r="BA65" s="2" t="s">
        <v>89</v>
      </c>
      <c r="BB65" s="20"/>
      <c r="BD65" s="2" t="s">
        <v>69</v>
      </c>
      <c r="BE65" s="20"/>
      <c r="BG65" s="2" t="s">
        <v>89</v>
      </c>
      <c r="BH65" s="20" t="s">
        <v>174</v>
      </c>
      <c r="BJ65" s="2" t="s">
        <v>69</v>
      </c>
      <c r="BK65" s="20"/>
      <c r="BM65" s="26" t="s">
        <v>73</v>
      </c>
      <c r="BN65" s="56"/>
      <c r="BO65" s="28" t="s">
        <v>548</v>
      </c>
      <c r="BP65" s="2" t="s">
        <v>112</v>
      </c>
      <c r="BQ65" s="20"/>
      <c r="BS65" s="2" t="s">
        <v>69</v>
      </c>
      <c r="BT65" s="20" t="s">
        <v>222</v>
      </c>
      <c r="BV65" s="2" t="s">
        <v>89</v>
      </c>
      <c r="BW65" s="20"/>
      <c r="BY65" s="2" t="s">
        <v>71</v>
      </c>
      <c r="BZ65" s="20"/>
      <c r="CB65" s="2" t="s">
        <v>69</v>
      </c>
      <c r="CC65" s="20"/>
      <c r="CE65" s="2" t="s">
        <v>89</v>
      </c>
      <c r="CF65" s="20"/>
      <c r="CH65" s="2" t="s">
        <v>71</v>
      </c>
      <c r="CI65" s="20" t="s">
        <v>131</v>
      </c>
      <c r="CK65" s="2" t="s">
        <v>69</v>
      </c>
      <c r="CL65" s="20"/>
      <c r="CN65" s="2" t="s">
        <v>69</v>
      </c>
      <c r="CO65" s="20"/>
      <c r="CQ65" s="26" t="s">
        <v>73</v>
      </c>
      <c r="CR65" s="30" t="s">
        <v>549</v>
      </c>
      <c r="CS65" s="30"/>
      <c r="CU65" s="20"/>
      <c r="CW65" s="2" t="s">
        <v>71</v>
      </c>
      <c r="CX65" s="20" t="s">
        <v>150</v>
      </c>
      <c r="CZ65" s="26" t="s">
        <v>73</v>
      </c>
      <c r="DA65" s="27"/>
      <c r="DB65" s="28" t="s">
        <v>136</v>
      </c>
      <c r="DC65" s="38" t="s">
        <v>112</v>
      </c>
      <c r="DD65" s="39"/>
      <c r="DE65" s="13" t="s">
        <v>121</v>
      </c>
      <c r="DF65" s="2" t="s">
        <v>71</v>
      </c>
      <c r="DG65" s="20" t="s">
        <v>104</v>
      </c>
      <c r="DI65" s="2" t="s">
        <v>89</v>
      </c>
      <c r="DJ65" s="20"/>
    </row>
    <row r="66" customFormat="false" ht="13.5" hidden="false" customHeight="false" outlineLevel="0" collapsed="false">
      <c r="A66" s="1" t="n">
        <f aca="false">SUM(1+A65)</f>
        <v>61</v>
      </c>
      <c r="C66" s="20"/>
      <c r="E66" s="2" t="s">
        <v>89</v>
      </c>
      <c r="F66" s="20"/>
      <c r="H66" s="2" t="s">
        <v>112</v>
      </c>
      <c r="I66" s="20" t="s">
        <v>388</v>
      </c>
      <c r="K66" s="38" t="s">
        <v>73</v>
      </c>
      <c r="L66" s="39"/>
      <c r="M66" s="13" t="s">
        <v>250</v>
      </c>
      <c r="N66" s="38" t="s">
        <v>112</v>
      </c>
      <c r="O66" s="39"/>
      <c r="P66" s="13" t="s">
        <v>121</v>
      </c>
      <c r="Q66" s="2" t="s">
        <v>89</v>
      </c>
      <c r="R66" s="20"/>
      <c r="T66" s="2" t="s">
        <v>112</v>
      </c>
      <c r="U66" s="20" t="s">
        <v>425</v>
      </c>
      <c r="W66" s="26" t="s">
        <v>112</v>
      </c>
      <c r="X66" s="27"/>
      <c r="Y66" s="28" t="s">
        <v>121</v>
      </c>
      <c r="Z66" s="2" t="s">
        <v>71</v>
      </c>
      <c r="AA66" s="20"/>
      <c r="AD66" s="20"/>
      <c r="AF66" s="2" t="s">
        <v>89</v>
      </c>
      <c r="AG66" s="20"/>
      <c r="AI66" s="26" t="s">
        <v>112</v>
      </c>
      <c r="AJ66" s="27"/>
      <c r="AK66" s="28" t="s">
        <v>121</v>
      </c>
      <c r="AL66" s="2" t="s">
        <v>69</v>
      </c>
      <c r="AM66" s="20"/>
      <c r="AO66" s="26" t="s">
        <v>73</v>
      </c>
      <c r="AP66" s="27"/>
      <c r="AQ66" s="28" t="s">
        <v>181</v>
      </c>
      <c r="AR66" s="2" t="s">
        <v>69</v>
      </c>
      <c r="AS66" s="20"/>
      <c r="AU66" s="2" t="s">
        <v>89</v>
      </c>
      <c r="AV66" s="20" t="s">
        <v>70</v>
      </c>
      <c r="AX66" s="2" t="s">
        <v>69</v>
      </c>
      <c r="AY66" s="20"/>
      <c r="BA66" s="26" t="s">
        <v>73</v>
      </c>
      <c r="BB66" s="27"/>
      <c r="BC66" s="28" t="s">
        <v>213</v>
      </c>
      <c r="BD66" s="26" t="s">
        <v>73</v>
      </c>
      <c r="BE66" s="27"/>
      <c r="BF66" s="28" t="s">
        <v>242</v>
      </c>
      <c r="BG66" s="2" t="s">
        <v>71</v>
      </c>
      <c r="BH66" s="20"/>
      <c r="BJ66" s="2" t="s">
        <v>112</v>
      </c>
      <c r="BK66" s="20"/>
      <c r="BM66" s="2" t="s">
        <v>71</v>
      </c>
      <c r="BN66" s="3" t="s">
        <v>128</v>
      </c>
      <c r="BP66" s="2" t="s">
        <v>69</v>
      </c>
      <c r="BQ66" s="20"/>
      <c r="BS66" s="2" t="s">
        <v>71</v>
      </c>
      <c r="BT66" s="20"/>
      <c r="BV66" s="2" t="s">
        <v>89</v>
      </c>
      <c r="BW66" s="20"/>
      <c r="BY66" s="26" t="s">
        <v>73</v>
      </c>
      <c r="BZ66" s="27"/>
      <c r="CA66" s="28" t="s">
        <v>550</v>
      </c>
      <c r="CB66" s="2" t="s">
        <v>89</v>
      </c>
      <c r="CC66" s="20"/>
      <c r="CE66" s="2" t="s">
        <v>69</v>
      </c>
      <c r="CF66" s="20"/>
      <c r="CH66" s="2" t="s">
        <v>71</v>
      </c>
      <c r="CI66" s="20"/>
      <c r="CK66" s="26" t="s">
        <v>73</v>
      </c>
      <c r="CL66" s="27"/>
      <c r="CM66" s="29" t="s">
        <v>551</v>
      </c>
      <c r="CN66" s="26" t="s">
        <v>73</v>
      </c>
      <c r="CO66" s="27"/>
      <c r="CP66" s="28" t="s">
        <v>117</v>
      </c>
      <c r="CQ66" s="2" t="s">
        <v>71</v>
      </c>
      <c r="CR66" s="20" t="s">
        <v>228</v>
      </c>
      <c r="CU66" s="20"/>
      <c r="CW66" s="2" t="s">
        <v>69</v>
      </c>
      <c r="CX66" s="20"/>
      <c r="CZ66" s="2" t="s">
        <v>69</v>
      </c>
      <c r="DA66" s="20" t="s">
        <v>180</v>
      </c>
      <c r="DC66" s="2" t="s">
        <v>69</v>
      </c>
      <c r="DD66" s="20" t="s">
        <v>317</v>
      </c>
      <c r="DF66" s="2" t="s">
        <v>69</v>
      </c>
      <c r="DG66" s="20"/>
      <c r="DI66" s="2" t="s">
        <v>89</v>
      </c>
      <c r="DJ66" s="20"/>
    </row>
    <row r="67" customFormat="false" ht="13.5" hidden="false" customHeight="false" outlineLevel="0" collapsed="false">
      <c r="A67" s="1" t="n">
        <f aca="false">SUM(1+A66)</f>
        <v>62</v>
      </c>
      <c r="C67" s="20"/>
      <c r="E67" s="26" t="s">
        <v>73</v>
      </c>
      <c r="F67" s="27"/>
      <c r="G67" s="28" t="s">
        <v>181</v>
      </c>
      <c r="H67" s="2" t="s">
        <v>89</v>
      </c>
      <c r="I67" s="20"/>
      <c r="K67" s="2" t="s">
        <v>89</v>
      </c>
      <c r="L67" s="20" t="s">
        <v>183</v>
      </c>
      <c r="N67" s="2" t="s">
        <v>71</v>
      </c>
      <c r="O67" s="20" t="s">
        <v>76</v>
      </c>
      <c r="Q67" s="38" t="s">
        <v>73</v>
      </c>
      <c r="R67" s="39"/>
      <c r="S67" s="13" t="s">
        <v>96</v>
      </c>
      <c r="T67" s="2" t="s">
        <v>69</v>
      </c>
      <c r="U67" s="20"/>
      <c r="W67" s="2" t="s">
        <v>69</v>
      </c>
      <c r="X67" s="20" t="s">
        <v>395</v>
      </c>
      <c r="Z67" s="26" t="s">
        <v>73</v>
      </c>
      <c r="AA67" s="27"/>
      <c r="AB67" s="28" t="s">
        <v>300</v>
      </c>
      <c r="AD67" s="20"/>
      <c r="AF67" s="2" t="s">
        <v>69</v>
      </c>
      <c r="AG67" s="20"/>
      <c r="AI67" s="2" t="s">
        <v>69</v>
      </c>
      <c r="AJ67" s="20" t="s">
        <v>208</v>
      </c>
      <c r="AL67" s="2" t="s">
        <v>69</v>
      </c>
      <c r="AM67" s="20"/>
      <c r="AO67" s="2" t="s">
        <v>69</v>
      </c>
      <c r="AP67" s="20" t="s">
        <v>430</v>
      </c>
      <c r="AR67" s="38" t="s">
        <v>73</v>
      </c>
      <c r="AS67" s="39"/>
      <c r="AT67" s="13" t="s">
        <v>118</v>
      </c>
      <c r="AU67" s="2" t="s">
        <v>89</v>
      </c>
      <c r="AV67" s="20"/>
      <c r="AX67" s="2" t="s">
        <v>71</v>
      </c>
      <c r="AY67" s="20"/>
      <c r="BA67" s="2" t="s">
        <v>71</v>
      </c>
      <c r="BB67" s="20" t="s">
        <v>383</v>
      </c>
      <c r="BD67" s="31" t="s">
        <v>73</v>
      </c>
      <c r="BE67" s="32" t="s">
        <v>180</v>
      </c>
      <c r="BF67" s="36" t="s">
        <v>552</v>
      </c>
      <c r="BG67" s="2" t="s">
        <v>69</v>
      </c>
      <c r="BH67" s="20"/>
      <c r="BJ67" s="38" t="s">
        <v>112</v>
      </c>
      <c r="BK67" s="39"/>
      <c r="BL67" s="13" t="s">
        <v>121</v>
      </c>
      <c r="BM67" s="2" t="s">
        <v>112</v>
      </c>
      <c r="BP67" s="38" t="s">
        <v>73</v>
      </c>
      <c r="BQ67" s="39"/>
      <c r="BR67" s="13" t="s">
        <v>181</v>
      </c>
      <c r="BS67" s="26" t="s">
        <v>73</v>
      </c>
      <c r="BT67" s="45" t="s">
        <v>553</v>
      </c>
      <c r="BU67" s="45"/>
      <c r="BV67" s="26" t="s">
        <v>112</v>
      </c>
      <c r="BW67" s="27"/>
      <c r="BX67" s="28" t="s">
        <v>121</v>
      </c>
      <c r="BY67" s="2" t="s">
        <v>69</v>
      </c>
      <c r="BZ67" s="20" t="s">
        <v>247</v>
      </c>
      <c r="CB67" s="2" t="s">
        <v>69</v>
      </c>
      <c r="CC67" s="20"/>
      <c r="CE67" s="2" t="s">
        <v>89</v>
      </c>
      <c r="CF67" s="20"/>
      <c r="CH67" s="2" t="s">
        <v>69</v>
      </c>
      <c r="CI67" s="20"/>
      <c r="CK67" s="2" t="s">
        <v>69</v>
      </c>
      <c r="CL67" s="20" t="s">
        <v>148</v>
      </c>
      <c r="CN67" s="2" t="s">
        <v>69</v>
      </c>
      <c r="CO67" s="20" t="s">
        <v>149</v>
      </c>
      <c r="CQ67" s="2" t="s">
        <v>71</v>
      </c>
      <c r="CR67" s="20"/>
      <c r="CU67" s="20"/>
      <c r="CW67" s="2" t="s">
        <v>89</v>
      </c>
      <c r="CX67" s="20"/>
      <c r="CZ67" s="2" t="s">
        <v>69</v>
      </c>
      <c r="DA67" s="20"/>
      <c r="DC67" s="2" t="s">
        <v>112</v>
      </c>
      <c r="DD67" s="20"/>
      <c r="DF67" s="26" t="s">
        <v>73</v>
      </c>
      <c r="DG67" s="27"/>
      <c r="DH67" s="28" t="s">
        <v>110</v>
      </c>
      <c r="DI67" s="2" t="s">
        <v>89</v>
      </c>
      <c r="DJ67" s="20"/>
    </row>
    <row r="68" customFormat="false" ht="13.5" hidden="false" customHeight="false" outlineLevel="0" collapsed="false">
      <c r="A68" s="1" t="n">
        <f aca="false">SUM(1+A67)</f>
        <v>63</v>
      </c>
      <c r="C68" s="20"/>
      <c r="E68" s="38" t="s">
        <v>73</v>
      </c>
      <c r="F68" s="39" t="s">
        <v>72</v>
      </c>
      <c r="G68" s="13" t="s">
        <v>136</v>
      </c>
      <c r="H68" s="38" t="s">
        <v>71</v>
      </c>
      <c r="I68" s="39"/>
      <c r="J68" s="13" t="s">
        <v>143</v>
      </c>
      <c r="K68" s="2" t="s">
        <v>89</v>
      </c>
      <c r="L68" s="20"/>
      <c r="N68" s="2" t="s">
        <v>69</v>
      </c>
      <c r="O68" s="20"/>
      <c r="Q68" s="2" t="s">
        <v>69</v>
      </c>
      <c r="R68" s="20" t="s">
        <v>405</v>
      </c>
      <c r="T68" s="26" t="s">
        <v>73</v>
      </c>
      <c r="U68" s="27"/>
      <c r="V68" s="28" t="s">
        <v>387</v>
      </c>
      <c r="W68" s="26" t="s">
        <v>73</v>
      </c>
      <c r="X68" s="30" t="s">
        <v>554</v>
      </c>
      <c r="Y68" s="30"/>
      <c r="Z68" s="31" t="s">
        <v>73</v>
      </c>
      <c r="AA68" s="32" t="s">
        <v>352</v>
      </c>
      <c r="AB68" s="36" t="s">
        <v>371</v>
      </c>
      <c r="AD68" s="20"/>
      <c r="AF68" s="2" t="s">
        <v>89</v>
      </c>
      <c r="AG68" s="20"/>
      <c r="AI68" s="2" t="s">
        <v>89</v>
      </c>
      <c r="AJ68" s="20"/>
      <c r="AL68" s="2" t="s">
        <v>89</v>
      </c>
      <c r="AM68" s="20"/>
      <c r="AO68" s="2" t="s">
        <v>89</v>
      </c>
      <c r="AP68" s="20"/>
      <c r="AR68" s="22" t="s">
        <v>73</v>
      </c>
      <c r="AS68" s="23" t="s">
        <v>87</v>
      </c>
      <c r="AT68" s="54" t="s">
        <v>555</v>
      </c>
      <c r="AU68" s="26" t="s">
        <v>71</v>
      </c>
      <c r="AV68" s="27"/>
      <c r="AW68" s="28" t="s">
        <v>143</v>
      </c>
      <c r="AX68" s="26" t="s">
        <v>73</v>
      </c>
      <c r="AY68" s="27"/>
      <c r="AZ68" s="28" t="s">
        <v>152</v>
      </c>
      <c r="BA68" s="2" t="s">
        <v>112</v>
      </c>
      <c r="BB68" s="20"/>
      <c r="BD68" s="31" t="s">
        <v>73</v>
      </c>
      <c r="BE68" s="32" t="s">
        <v>262</v>
      </c>
      <c r="BF68" s="36" t="s">
        <v>106</v>
      </c>
      <c r="BG68" s="26" t="s">
        <v>71</v>
      </c>
      <c r="BH68" s="27"/>
      <c r="BI68" s="28" t="s">
        <v>143</v>
      </c>
      <c r="BJ68" s="2" t="s">
        <v>71</v>
      </c>
      <c r="BK68" s="20" t="s">
        <v>244</v>
      </c>
      <c r="BM68" s="2" t="s">
        <v>69</v>
      </c>
      <c r="BP68" s="2" t="s">
        <v>71</v>
      </c>
      <c r="BQ68" s="20" t="s">
        <v>208</v>
      </c>
      <c r="BS68" s="2" t="s">
        <v>69</v>
      </c>
      <c r="BT68" s="20" t="s">
        <v>258</v>
      </c>
      <c r="BV68" s="2" t="s">
        <v>69</v>
      </c>
      <c r="BW68" s="20" t="s">
        <v>163</v>
      </c>
      <c r="BY68" s="2" t="s">
        <v>69</v>
      </c>
      <c r="BZ68" s="20"/>
      <c r="CB68" s="2" t="s">
        <v>89</v>
      </c>
      <c r="CC68" s="20"/>
      <c r="CE68" s="2" t="s">
        <v>69</v>
      </c>
      <c r="CF68" s="20"/>
      <c r="CH68" s="38" t="s">
        <v>112</v>
      </c>
      <c r="CI68" s="39"/>
      <c r="CJ68" s="13" t="s">
        <v>121</v>
      </c>
      <c r="CK68" s="2" t="s">
        <v>69</v>
      </c>
      <c r="CL68" s="20"/>
      <c r="CN68" s="2" t="s">
        <v>69</v>
      </c>
      <c r="CO68" s="53" t="s">
        <v>556</v>
      </c>
      <c r="CP68" s="53"/>
      <c r="CQ68" s="2" t="s">
        <v>69</v>
      </c>
      <c r="CR68" s="20"/>
      <c r="CU68" s="20"/>
      <c r="CW68" s="2" t="s">
        <v>69</v>
      </c>
      <c r="CX68" s="20"/>
      <c r="CZ68" s="2" t="s">
        <v>69</v>
      </c>
      <c r="DA68" s="20"/>
      <c r="DC68" s="26" t="s">
        <v>73</v>
      </c>
      <c r="DD68" s="27"/>
      <c r="DE68" s="28" t="s">
        <v>110</v>
      </c>
      <c r="DF68" s="2" t="s">
        <v>69</v>
      </c>
      <c r="DG68" s="20" t="s">
        <v>95</v>
      </c>
      <c r="DI68" s="2" t="s">
        <v>89</v>
      </c>
      <c r="DJ68" s="20"/>
      <c r="DK68" s="48"/>
    </row>
    <row r="69" customFormat="false" ht="13.5" hidden="false" customHeight="false" outlineLevel="0" collapsed="false">
      <c r="A69" s="1" t="n">
        <f aca="false">SUM(1+A68)</f>
        <v>64</v>
      </c>
      <c r="C69" s="20"/>
      <c r="E69" s="22" t="s">
        <v>73</v>
      </c>
      <c r="F69" s="23" t="s">
        <v>182</v>
      </c>
      <c r="G69" s="24" t="s">
        <v>110</v>
      </c>
      <c r="H69" s="2" t="s">
        <v>71</v>
      </c>
      <c r="I69" s="20" t="s">
        <v>70</v>
      </c>
      <c r="K69" s="2" t="s">
        <v>89</v>
      </c>
      <c r="L69" s="20"/>
      <c r="N69" s="2" t="s">
        <v>89</v>
      </c>
      <c r="O69" s="20"/>
      <c r="Q69" s="2" t="s">
        <v>89</v>
      </c>
      <c r="R69" s="20"/>
      <c r="T69" s="2" t="s">
        <v>71</v>
      </c>
      <c r="U69" s="20" t="s">
        <v>78</v>
      </c>
      <c r="W69" s="2" t="s">
        <v>71</v>
      </c>
      <c r="X69" s="20" t="s">
        <v>79</v>
      </c>
      <c r="Z69" s="2" t="s">
        <v>71</v>
      </c>
      <c r="AA69" s="20" t="s">
        <v>381</v>
      </c>
      <c r="AD69" s="20"/>
      <c r="AF69" s="26" t="s">
        <v>73</v>
      </c>
      <c r="AG69" s="27"/>
      <c r="AH69" s="29" t="s">
        <v>492</v>
      </c>
      <c r="AI69" s="26" t="s">
        <v>73</v>
      </c>
      <c r="AJ69" s="27"/>
      <c r="AK69" s="28" t="s">
        <v>249</v>
      </c>
      <c r="AL69" s="38" t="s">
        <v>112</v>
      </c>
      <c r="AM69" s="39"/>
      <c r="AN69" s="13" t="s">
        <v>121</v>
      </c>
      <c r="AO69" s="26" t="s">
        <v>73</v>
      </c>
      <c r="AP69" s="27"/>
      <c r="AQ69" s="28" t="s">
        <v>557</v>
      </c>
      <c r="AR69" s="2" t="s">
        <v>71</v>
      </c>
      <c r="AS69" s="20" t="s">
        <v>124</v>
      </c>
      <c r="AU69" s="2" t="s">
        <v>89</v>
      </c>
      <c r="AV69" s="20" t="s">
        <v>173</v>
      </c>
      <c r="AX69" s="2" t="s">
        <v>89</v>
      </c>
      <c r="AY69" s="20" t="s">
        <v>228</v>
      </c>
      <c r="BA69" s="2" t="s">
        <v>69</v>
      </c>
      <c r="BB69" s="20"/>
      <c r="BC69" s="4" t="s">
        <v>558</v>
      </c>
      <c r="BD69" s="2" t="s">
        <v>71</v>
      </c>
      <c r="BE69" s="20" t="s">
        <v>559</v>
      </c>
      <c r="BF69" s="4" t="s">
        <v>374</v>
      </c>
      <c r="BG69" s="2" t="s">
        <v>89</v>
      </c>
      <c r="BH69" s="20" t="s">
        <v>189</v>
      </c>
      <c r="BJ69" s="2" t="s">
        <v>89</v>
      </c>
      <c r="BK69" s="20"/>
      <c r="BM69" s="38" t="s">
        <v>112</v>
      </c>
      <c r="BN69" s="12"/>
      <c r="BO69" s="13" t="s">
        <v>121</v>
      </c>
      <c r="BP69" s="2" t="s">
        <v>69</v>
      </c>
      <c r="BQ69" s="20"/>
      <c r="BS69" s="2" t="s">
        <v>69</v>
      </c>
      <c r="BT69" s="20"/>
      <c r="BV69" s="38" t="s">
        <v>73</v>
      </c>
      <c r="BW69" s="47" t="s">
        <v>560</v>
      </c>
      <c r="BX69" s="47"/>
      <c r="BY69" s="2" t="s">
        <v>69</v>
      </c>
      <c r="BZ69" s="20"/>
      <c r="CB69" s="38" t="s">
        <v>73</v>
      </c>
      <c r="CC69" s="39"/>
      <c r="CD69" s="13" t="s">
        <v>371</v>
      </c>
      <c r="CE69" s="38" t="s">
        <v>73</v>
      </c>
      <c r="CF69" s="39"/>
      <c r="CG69" s="13" t="s">
        <v>181</v>
      </c>
      <c r="CH69" s="22" t="s">
        <v>73</v>
      </c>
      <c r="CI69" s="23" t="s">
        <v>192</v>
      </c>
      <c r="CJ69" s="24" t="s">
        <v>139</v>
      </c>
      <c r="CK69" s="2" t="s">
        <v>69</v>
      </c>
      <c r="CL69" s="20"/>
      <c r="CN69" s="2" t="s">
        <v>69</v>
      </c>
      <c r="CO69" s="20"/>
      <c r="CQ69" s="2" t="s">
        <v>69</v>
      </c>
      <c r="CR69" s="20"/>
      <c r="CU69" s="20"/>
      <c r="CW69" s="38" t="s">
        <v>73</v>
      </c>
      <c r="CX69" s="39"/>
      <c r="CY69" s="13" t="s">
        <v>110</v>
      </c>
      <c r="CZ69" s="2" t="s">
        <v>71</v>
      </c>
      <c r="DA69" s="20"/>
      <c r="DC69" s="2" t="s">
        <v>69</v>
      </c>
      <c r="DD69" s="20" t="s">
        <v>289</v>
      </c>
      <c r="DF69" s="2" t="s">
        <v>71</v>
      </c>
      <c r="DG69" s="20"/>
      <c r="DI69" s="26" t="s">
        <v>73</v>
      </c>
      <c r="DJ69" s="27"/>
      <c r="DK69" s="28" t="s">
        <v>561</v>
      </c>
    </row>
    <row r="70" customFormat="false" ht="13.5" hidden="false" customHeight="false" outlineLevel="0" collapsed="false">
      <c r="A70" s="1" t="n">
        <f aca="false">SUM(1+A69)</f>
        <v>65</v>
      </c>
      <c r="C70" s="20"/>
      <c r="E70" s="2" t="s">
        <v>89</v>
      </c>
      <c r="F70" s="20" t="s">
        <v>200</v>
      </c>
      <c r="H70" s="2" t="s">
        <v>69</v>
      </c>
      <c r="I70" s="20"/>
      <c r="K70" s="2" t="s">
        <v>89</v>
      </c>
      <c r="L70" s="20"/>
      <c r="N70" s="26" t="s">
        <v>73</v>
      </c>
      <c r="O70" s="27"/>
      <c r="P70" s="28" t="s">
        <v>250</v>
      </c>
      <c r="Q70" s="26" t="s">
        <v>73</v>
      </c>
      <c r="R70" s="27"/>
      <c r="S70" s="28" t="s">
        <v>107</v>
      </c>
      <c r="T70" s="2" t="s">
        <v>69</v>
      </c>
      <c r="U70" s="20"/>
      <c r="W70" s="38" t="s">
        <v>73</v>
      </c>
      <c r="X70" s="39"/>
      <c r="Y70" s="13" t="s">
        <v>562</v>
      </c>
      <c r="Z70" s="2" t="s">
        <v>112</v>
      </c>
      <c r="AA70" s="20"/>
      <c r="AD70" s="20"/>
      <c r="AF70" s="2" t="s">
        <v>69</v>
      </c>
      <c r="AG70" s="20" t="s">
        <v>122</v>
      </c>
      <c r="AI70" s="38" t="s">
        <v>73</v>
      </c>
      <c r="AJ70" s="39" t="s">
        <v>232</v>
      </c>
      <c r="AK70" s="13" t="s">
        <v>85</v>
      </c>
      <c r="AL70" s="2" t="s">
        <v>71</v>
      </c>
      <c r="AM70" s="20" t="s">
        <v>108</v>
      </c>
      <c r="AO70" s="2" t="s">
        <v>69</v>
      </c>
      <c r="AP70" s="20" t="s">
        <v>445</v>
      </c>
      <c r="AR70" s="2" t="s">
        <v>89</v>
      </c>
      <c r="AS70" s="20"/>
      <c r="AU70" s="2" t="s">
        <v>112</v>
      </c>
      <c r="AV70" s="20"/>
      <c r="AX70" s="26" t="s">
        <v>73</v>
      </c>
      <c r="AY70" s="27"/>
      <c r="AZ70" s="28" t="s">
        <v>100</v>
      </c>
      <c r="BA70" s="2" t="s">
        <v>69</v>
      </c>
      <c r="BB70" s="20"/>
      <c r="BD70" s="2" t="s">
        <v>89</v>
      </c>
      <c r="BE70" s="20"/>
      <c r="BG70" s="2" t="s">
        <v>112</v>
      </c>
      <c r="BH70" s="20"/>
      <c r="BJ70" s="2" t="s">
        <v>89</v>
      </c>
      <c r="BK70" s="20"/>
      <c r="BM70" s="2" t="s">
        <v>89</v>
      </c>
      <c r="BN70" s="3" t="s">
        <v>186</v>
      </c>
      <c r="BP70" s="2" t="s">
        <v>69</v>
      </c>
      <c r="BQ70" s="20"/>
      <c r="BS70" s="2" t="s">
        <v>69</v>
      </c>
      <c r="BT70" s="20"/>
      <c r="BV70" s="2" t="s">
        <v>69</v>
      </c>
      <c r="BW70" s="20" t="s">
        <v>236</v>
      </c>
      <c r="BY70" s="2" t="s">
        <v>71</v>
      </c>
      <c r="BZ70" s="20"/>
      <c r="CB70" s="2" t="s">
        <v>89</v>
      </c>
      <c r="CC70" s="20" t="s">
        <v>260</v>
      </c>
      <c r="CE70" s="22" t="s">
        <v>73</v>
      </c>
      <c r="CF70" s="23" t="s">
        <v>137</v>
      </c>
      <c r="CG70" s="24" t="s">
        <v>250</v>
      </c>
      <c r="CH70" s="2" t="s">
        <v>89</v>
      </c>
      <c r="CI70" s="20" t="s">
        <v>155</v>
      </c>
      <c r="CK70" s="26" t="s">
        <v>69</v>
      </c>
      <c r="CL70" s="27"/>
      <c r="CM70" s="28" t="s">
        <v>210</v>
      </c>
      <c r="CN70" s="2" t="s">
        <v>71</v>
      </c>
      <c r="CO70" s="20"/>
      <c r="CQ70" s="26" t="s">
        <v>73</v>
      </c>
      <c r="CR70" s="27"/>
      <c r="CS70" s="28" t="s">
        <v>85</v>
      </c>
      <c r="CU70" s="20"/>
      <c r="CW70" s="22" t="s">
        <v>73</v>
      </c>
      <c r="CX70" s="23" t="s">
        <v>193</v>
      </c>
      <c r="CY70" s="24" t="s">
        <v>107</v>
      </c>
      <c r="CZ70" s="26" t="s">
        <v>73</v>
      </c>
      <c r="DA70" s="27"/>
      <c r="DB70" s="29" t="s">
        <v>563</v>
      </c>
      <c r="DC70" s="2" t="s">
        <v>89</v>
      </c>
      <c r="DD70" s="20"/>
      <c r="DF70" s="2" t="s">
        <v>69</v>
      </c>
      <c r="DG70" s="20"/>
      <c r="DI70" s="31" t="s">
        <v>73</v>
      </c>
      <c r="DJ70" s="32" t="s">
        <v>95</v>
      </c>
      <c r="DK70" s="61" t="s">
        <v>564</v>
      </c>
    </row>
    <row r="71" customFormat="false" ht="13.5" hidden="false" customHeight="false" outlineLevel="0" collapsed="false">
      <c r="A71" s="1" t="n">
        <f aca="false">SUM(1+A70)</f>
        <v>66</v>
      </c>
      <c r="C71" s="20"/>
      <c r="E71" s="2" t="s">
        <v>69</v>
      </c>
      <c r="F71" s="20"/>
      <c r="H71" s="2" t="s">
        <v>89</v>
      </c>
      <c r="I71" s="20"/>
      <c r="K71" s="26" t="s">
        <v>112</v>
      </c>
      <c r="L71" s="27"/>
      <c r="M71" s="28" t="s">
        <v>121</v>
      </c>
      <c r="N71" s="2" t="s">
        <v>69</v>
      </c>
      <c r="O71" s="20" t="s">
        <v>168</v>
      </c>
      <c r="Q71" s="31" t="s">
        <v>73</v>
      </c>
      <c r="R71" s="32" t="s">
        <v>77</v>
      </c>
      <c r="S71" s="36" t="s">
        <v>85</v>
      </c>
      <c r="T71" s="2" t="s">
        <v>71</v>
      </c>
      <c r="U71" s="20"/>
      <c r="W71" s="2" t="s">
        <v>89</v>
      </c>
      <c r="X71" s="20" t="s">
        <v>120</v>
      </c>
      <c r="Z71" s="38" t="s">
        <v>71</v>
      </c>
      <c r="AA71" s="39"/>
      <c r="AB71" s="13" t="s">
        <v>143</v>
      </c>
      <c r="AD71" s="20"/>
      <c r="AF71" s="2" t="s">
        <v>69</v>
      </c>
      <c r="AG71" s="20"/>
      <c r="AI71" s="2" t="s">
        <v>69</v>
      </c>
      <c r="AJ71" s="20" t="s">
        <v>255</v>
      </c>
      <c r="AL71" s="2" t="s">
        <v>69</v>
      </c>
      <c r="AM71" s="20"/>
      <c r="AO71" s="2" t="s">
        <v>69</v>
      </c>
      <c r="AP71" s="20"/>
      <c r="AR71" s="2" t="s">
        <v>69</v>
      </c>
      <c r="AS71" s="20"/>
      <c r="AU71" s="2" t="s">
        <v>69</v>
      </c>
      <c r="AV71" s="20"/>
      <c r="AX71" s="2" t="s">
        <v>89</v>
      </c>
      <c r="AY71" s="20" t="s">
        <v>240</v>
      </c>
      <c r="BA71" s="38" t="s">
        <v>71</v>
      </c>
      <c r="BB71" s="39"/>
      <c r="BC71" s="13" t="s">
        <v>143</v>
      </c>
      <c r="BD71" s="2" t="s">
        <v>69</v>
      </c>
      <c r="BE71" s="20"/>
      <c r="BG71" s="26" t="s">
        <v>71</v>
      </c>
      <c r="BH71" s="27"/>
      <c r="BI71" s="28" t="s">
        <v>143</v>
      </c>
      <c r="BJ71" s="2" t="s">
        <v>69</v>
      </c>
      <c r="BK71" s="20"/>
      <c r="BM71" s="2" t="s">
        <v>89</v>
      </c>
      <c r="BP71" s="2" t="s">
        <v>89</v>
      </c>
      <c r="BQ71" s="20"/>
      <c r="BS71" s="2" t="s">
        <v>71</v>
      </c>
      <c r="BT71" s="20"/>
      <c r="BV71" s="2" t="s">
        <v>69</v>
      </c>
      <c r="BW71" s="20"/>
      <c r="BY71" s="2" t="s">
        <v>89</v>
      </c>
      <c r="BZ71" s="20"/>
      <c r="CB71" s="2" t="s">
        <v>69</v>
      </c>
      <c r="CC71" s="20"/>
      <c r="CE71" s="2" t="s">
        <v>89</v>
      </c>
      <c r="CF71" s="20" t="s">
        <v>207</v>
      </c>
      <c r="CH71" s="2" t="s">
        <v>89</v>
      </c>
      <c r="CI71" s="20"/>
      <c r="CK71" s="2" t="s">
        <v>112</v>
      </c>
      <c r="CL71" s="20" t="s">
        <v>202</v>
      </c>
      <c r="CN71" s="2" t="s">
        <v>89</v>
      </c>
      <c r="CO71" s="20"/>
      <c r="CQ71" s="2" t="s">
        <v>71</v>
      </c>
      <c r="CR71" s="20" t="s">
        <v>262</v>
      </c>
      <c r="CU71" s="20"/>
      <c r="CW71" s="2" t="s">
        <v>112</v>
      </c>
      <c r="CX71" s="20" t="s">
        <v>215</v>
      </c>
      <c r="CZ71" s="2" t="s">
        <v>71</v>
      </c>
      <c r="DA71" s="20" t="s">
        <v>133</v>
      </c>
      <c r="DC71" s="2" t="s">
        <v>89</v>
      </c>
      <c r="DD71" s="20"/>
      <c r="DF71" s="2" t="s">
        <v>69</v>
      </c>
      <c r="DG71" s="20"/>
      <c r="DJ71" s="20"/>
    </row>
    <row r="72" customFormat="false" ht="13.5" hidden="false" customHeight="false" outlineLevel="0" collapsed="false">
      <c r="A72" s="1" t="n">
        <f aca="false">SUM(1+A71)</f>
        <v>67</v>
      </c>
      <c r="C72" s="20"/>
      <c r="E72" s="2" t="s">
        <v>71</v>
      </c>
      <c r="F72" s="20"/>
      <c r="H72" s="26" t="s">
        <v>71</v>
      </c>
      <c r="I72" s="27"/>
      <c r="J72" s="28" t="s">
        <v>143</v>
      </c>
      <c r="K72" s="2" t="s">
        <v>69</v>
      </c>
      <c r="L72" s="20" t="s">
        <v>194</v>
      </c>
      <c r="N72" s="2" t="s">
        <v>69</v>
      </c>
      <c r="O72" s="20"/>
      <c r="Q72" s="2" t="s">
        <v>71</v>
      </c>
      <c r="R72" s="20" t="s">
        <v>169</v>
      </c>
      <c r="T72" s="2" t="s">
        <v>69</v>
      </c>
      <c r="U72" s="20"/>
      <c r="W72" s="2" t="s">
        <v>69</v>
      </c>
      <c r="X72" s="20"/>
      <c r="Z72" s="22" t="s">
        <v>73</v>
      </c>
      <c r="AA72" s="23" t="s">
        <v>80</v>
      </c>
      <c r="AB72" s="24" t="s">
        <v>117</v>
      </c>
      <c r="AD72" s="20"/>
      <c r="AF72" s="2" t="s">
        <v>112</v>
      </c>
      <c r="AG72" s="20"/>
      <c r="AI72" s="2" t="s">
        <v>71</v>
      </c>
      <c r="AJ72" s="20"/>
      <c r="AL72" s="2" t="s">
        <v>89</v>
      </c>
      <c r="AM72" s="20"/>
      <c r="AO72" s="2" t="s">
        <v>89</v>
      </c>
      <c r="AP72" s="20"/>
      <c r="AR72" s="26" t="s">
        <v>112</v>
      </c>
      <c r="AS72" s="27"/>
      <c r="AT72" s="28" t="s">
        <v>121</v>
      </c>
      <c r="AU72" s="2" t="s">
        <v>69</v>
      </c>
      <c r="AV72" s="20"/>
      <c r="AX72" s="2" t="s">
        <v>71</v>
      </c>
      <c r="AY72" s="20"/>
      <c r="BA72" s="2" t="s">
        <v>69</v>
      </c>
      <c r="BB72" s="20" t="s">
        <v>418</v>
      </c>
      <c r="BD72" s="2" t="s">
        <v>69</v>
      </c>
      <c r="BE72" s="20"/>
      <c r="BG72" s="2" t="s">
        <v>69</v>
      </c>
      <c r="BH72" s="20" t="s">
        <v>201</v>
      </c>
      <c r="BJ72" s="2" t="s">
        <v>69</v>
      </c>
      <c r="BK72" s="20"/>
      <c r="BM72" s="26" t="s">
        <v>112</v>
      </c>
      <c r="BN72" s="27"/>
      <c r="BO72" s="28" t="s">
        <v>121</v>
      </c>
      <c r="BP72" s="26" t="s">
        <v>73</v>
      </c>
      <c r="BQ72" s="27"/>
      <c r="BR72" s="28" t="s">
        <v>249</v>
      </c>
      <c r="BS72" s="2" t="s">
        <v>112</v>
      </c>
      <c r="BT72" s="20"/>
      <c r="BV72" s="2" t="s">
        <v>69</v>
      </c>
      <c r="BW72" s="20"/>
      <c r="BY72" s="38" t="s">
        <v>71</v>
      </c>
      <c r="BZ72" s="39"/>
      <c r="CA72" s="13" t="s">
        <v>143</v>
      </c>
      <c r="CB72" s="2" t="s">
        <v>69</v>
      </c>
      <c r="CC72" s="20"/>
      <c r="CE72" s="26" t="s">
        <v>73</v>
      </c>
      <c r="CF72" s="29" t="s">
        <v>565</v>
      </c>
      <c r="CG72" s="29"/>
      <c r="CH72" s="2" t="s">
        <v>69</v>
      </c>
      <c r="CI72" s="20"/>
      <c r="CK72" s="2" t="s">
        <v>69</v>
      </c>
      <c r="CL72" s="20"/>
      <c r="CN72" s="26" t="s">
        <v>112</v>
      </c>
      <c r="CO72" s="27"/>
      <c r="CP72" s="28" t="s">
        <v>121</v>
      </c>
      <c r="CQ72" s="2" t="s">
        <v>69</v>
      </c>
      <c r="CR72" s="20"/>
      <c r="CU72" s="20"/>
      <c r="CW72" s="2" t="s">
        <v>112</v>
      </c>
      <c r="CX72" s="20"/>
      <c r="CZ72" s="26" t="s">
        <v>73</v>
      </c>
      <c r="DA72" s="27"/>
      <c r="DB72" s="28" t="s">
        <v>453</v>
      </c>
      <c r="DC72" s="2" t="s">
        <v>69</v>
      </c>
      <c r="DD72" s="20"/>
      <c r="DF72" s="2" t="s">
        <v>71</v>
      </c>
      <c r="DG72" s="20"/>
      <c r="DJ72" s="20"/>
    </row>
    <row r="73" customFormat="false" ht="13.5" hidden="false" customHeight="false" outlineLevel="0" collapsed="false">
      <c r="A73" s="1" t="n">
        <f aca="false">SUM(1+A72)</f>
        <v>68</v>
      </c>
      <c r="C73" s="20"/>
      <c r="E73" s="26" t="s">
        <v>73</v>
      </c>
      <c r="F73" s="27"/>
      <c r="G73" s="28" t="s">
        <v>249</v>
      </c>
      <c r="H73" s="31" t="s">
        <v>73</v>
      </c>
      <c r="I73" s="32" t="s">
        <v>166</v>
      </c>
      <c r="J73" s="36" t="s">
        <v>181</v>
      </c>
      <c r="K73" s="2" t="s">
        <v>71</v>
      </c>
      <c r="L73" s="20"/>
      <c r="N73" s="26" t="s">
        <v>73</v>
      </c>
      <c r="O73" s="27"/>
      <c r="P73" s="28" t="s">
        <v>139</v>
      </c>
      <c r="Q73" s="2" t="s">
        <v>112</v>
      </c>
      <c r="R73" s="20"/>
      <c r="T73" s="2" t="s">
        <v>89</v>
      </c>
      <c r="U73" s="20"/>
      <c r="W73" s="26" t="s">
        <v>73</v>
      </c>
      <c r="X73" s="27"/>
      <c r="Y73" s="28" t="s">
        <v>110</v>
      </c>
      <c r="Z73" s="2" t="s">
        <v>69</v>
      </c>
      <c r="AA73" s="20" t="s">
        <v>114</v>
      </c>
      <c r="AB73" s="4" t="s">
        <v>566</v>
      </c>
      <c r="AD73" s="20"/>
      <c r="AF73" s="2" t="s">
        <v>71</v>
      </c>
      <c r="AG73" s="20"/>
      <c r="AI73" s="2" t="s">
        <v>71</v>
      </c>
      <c r="AJ73" s="20"/>
      <c r="AL73" s="2" t="s">
        <v>69</v>
      </c>
      <c r="AM73" s="20"/>
      <c r="AO73" s="2" t="s">
        <v>69</v>
      </c>
      <c r="AP73" s="20"/>
      <c r="AR73" s="2" t="s">
        <v>71</v>
      </c>
      <c r="AS73" s="20" t="s">
        <v>142</v>
      </c>
      <c r="AU73" s="2" t="s">
        <v>89</v>
      </c>
      <c r="AV73" s="20"/>
      <c r="AX73" s="38" t="s">
        <v>112</v>
      </c>
      <c r="AY73" s="39"/>
      <c r="AZ73" s="13" t="s">
        <v>121</v>
      </c>
      <c r="BA73" s="2" t="s">
        <v>71</v>
      </c>
      <c r="BB73" s="20"/>
      <c r="BD73" s="2" t="s">
        <v>69</v>
      </c>
      <c r="BE73" s="20"/>
      <c r="BG73" s="2" t="s">
        <v>69</v>
      </c>
      <c r="BH73" s="20"/>
      <c r="BJ73" s="26" t="s">
        <v>73</v>
      </c>
      <c r="BK73" s="27"/>
      <c r="BL73" s="28" t="s">
        <v>85</v>
      </c>
      <c r="BM73" s="31" t="s">
        <v>73</v>
      </c>
      <c r="BN73" s="32" t="s">
        <v>208</v>
      </c>
      <c r="BO73" s="36" t="s">
        <v>152</v>
      </c>
      <c r="BP73" s="2" t="s">
        <v>69</v>
      </c>
      <c r="BQ73" s="20" t="s">
        <v>83</v>
      </c>
      <c r="BS73" s="2" t="s">
        <v>89</v>
      </c>
      <c r="BT73" s="20"/>
      <c r="BV73" s="2" t="s">
        <v>71</v>
      </c>
      <c r="BW73" s="20"/>
      <c r="BY73" s="2" t="s">
        <v>89</v>
      </c>
      <c r="BZ73" s="20" t="s">
        <v>230</v>
      </c>
      <c r="CB73" s="26" t="s">
        <v>73</v>
      </c>
      <c r="CC73" s="30" t="s">
        <v>567</v>
      </c>
      <c r="CD73" s="30"/>
      <c r="CE73" s="2" t="s">
        <v>69</v>
      </c>
      <c r="CF73" s="20" t="s">
        <v>281</v>
      </c>
      <c r="CH73" s="2" t="s">
        <v>89</v>
      </c>
      <c r="CI73" s="20"/>
      <c r="CK73" s="26" t="s">
        <v>73</v>
      </c>
      <c r="CL73" s="27"/>
      <c r="CM73" s="29" t="s">
        <v>568</v>
      </c>
      <c r="CN73" s="2" t="s">
        <v>69</v>
      </c>
      <c r="CO73" s="20" t="s">
        <v>148</v>
      </c>
      <c r="CQ73" s="2" t="s">
        <v>112</v>
      </c>
      <c r="CR73" s="20"/>
      <c r="CU73" s="20"/>
      <c r="CW73" s="2" t="s">
        <v>89</v>
      </c>
      <c r="CX73" s="20"/>
      <c r="CZ73" s="31" t="s">
        <v>69</v>
      </c>
      <c r="DA73" s="32" t="s">
        <v>183</v>
      </c>
      <c r="DB73" s="33" t="s">
        <v>569</v>
      </c>
      <c r="DC73" s="2" t="s">
        <v>69</v>
      </c>
      <c r="DD73" s="20"/>
      <c r="DF73" s="26" t="s">
        <v>73</v>
      </c>
      <c r="DG73" s="30" t="s">
        <v>570</v>
      </c>
      <c r="DH73" s="30"/>
      <c r="DJ73" s="20"/>
    </row>
    <row r="74" customFormat="false" ht="13.5" hidden="false" customHeight="false" outlineLevel="0" collapsed="false">
      <c r="A74" s="1" t="n">
        <f aca="false">SUM(1+A73)</f>
        <v>69</v>
      </c>
      <c r="C74" s="20"/>
      <c r="E74" s="2" t="s">
        <v>71</v>
      </c>
      <c r="F74" s="20" t="s">
        <v>264</v>
      </c>
      <c r="H74" s="31" t="s">
        <v>73</v>
      </c>
      <c r="I74" s="32" t="s">
        <v>227</v>
      </c>
      <c r="J74" s="36" t="s">
        <v>213</v>
      </c>
      <c r="K74" s="2" t="s">
        <v>69</v>
      </c>
      <c r="L74" s="20"/>
      <c r="N74" s="31" t="s">
        <v>73</v>
      </c>
      <c r="O74" s="32" t="s">
        <v>164</v>
      </c>
      <c r="P74" s="36" t="s">
        <v>152</v>
      </c>
      <c r="Q74" s="38" t="s">
        <v>71</v>
      </c>
      <c r="R74" s="39"/>
      <c r="S74" s="13" t="s">
        <v>143</v>
      </c>
      <c r="T74" s="26" t="s">
        <v>73</v>
      </c>
      <c r="U74" s="27"/>
      <c r="V74" s="28" t="s">
        <v>218</v>
      </c>
      <c r="W74" s="31" t="s">
        <v>73</v>
      </c>
      <c r="X74" s="32" t="s">
        <v>155</v>
      </c>
      <c r="Y74" s="36" t="s">
        <v>139</v>
      </c>
      <c r="Z74" s="2" t="s">
        <v>71</v>
      </c>
      <c r="AA74" s="20"/>
      <c r="AD74" s="20"/>
      <c r="AF74" s="38" t="s">
        <v>73</v>
      </c>
      <c r="AG74" s="39"/>
      <c r="AH74" s="13" t="s">
        <v>181</v>
      </c>
      <c r="AI74" s="2" t="s">
        <v>69</v>
      </c>
      <c r="AJ74" s="20"/>
      <c r="AL74" s="26" t="s">
        <v>73</v>
      </c>
      <c r="AM74" s="27"/>
      <c r="AN74" s="28" t="s">
        <v>96</v>
      </c>
      <c r="AO74" s="26" t="s">
        <v>73</v>
      </c>
      <c r="AP74" s="27"/>
      <c r="AQ74" s="29" t="s">
        <v>571</v>
      </c>
      <c r="AR74" s="2" t="s">
        <v>69</v>
      </c>
      <c r="AS74" s="20"/>
      <c r="AU74" s="26" t="s">
        <v>73</v>
      </c>
      <c r="AV74" s="27"/>
      <c r="AW74" s="43" t="s">
        <v>219</v>
      </c>
      <c r="AX74" s="2" t="s">
        <v>69</v>
      </c>
      <c r="AY74" s="20" t="s">
        <v>180</v>
      </c>
      <c r="BA74" s="26" t="s">
        <v>73</v>
      </c>
      <c r="BB74" s="27"/>
      <c r="BC74" s="28" t="s">
        <v>85</v>
      </c>
      <c r="BD74" s="2" t="s">
        <v>89</v>
      </c>
      <c r="BE74" s="20"/>
      <c r="BG74" s="2" t="s">
        <v>112</v>
      </c>
      <c r="BH74" s="20"/>
      <c r="BJ74" s="2" t="s">
        <v>112</v>
      </c>
      <c r="BK74" s="20" t="s">
        <v>277</v>
      </c>
      <c r="BM74" s="2" t="s">
        <v>71</v>
      </c>
      <c r="BN74" s="20" t="s">
        <v>83</v>
      </c>
      <c r="BP74" s="26" t="s">
        <v>73</v>
      </c>
      <c r="BQ74" s="27"/>
      <c r="BR74" s="28" t="s">
        <v>110</v>
      </c>
      <c r="BS74" s="38" t="s">
        <v>112</v>
      </c>
      <c r="BT74" s="47" t="s">
        <v>572</v>
      </c>
      <c r="BU74" s="47"/>
      <c r="BV74" s="26" t="s">
        <v>73</v>
      </c>
      <c r="BW74" s="27"/>
      <c r="BX74" s="28" t="s">
        <v>250</v>
      </c>
      <c r="BY74" s="2" t="s">
        <v>69</v>
      </c>
      <c r="BZ74" s="20"/>
      <c r="CB74" s="2" t="s">
        <v>112</v>
      </c>
      <c r="CC74" s="20" t="s">
        <v>269</v>
      </c>
      <c r="CE74" s="38" t="s">
        <v>73</v>
      </c>
      <c r="CF74" s="39"/>
      <c r="CG74" s="13" t="s">
        <v>85</v>
      </c>
      <c r="CH74" s="2" t="s">
        <v>69</v>
      </c>
      <c r="CI74" s="20"/>
      <c r="CJ74" s="4" t="s">
        <v>185</v>
      </c>
      <c r="CK74" s="2" t="s">
        <v>71</v>
      </c>
      <c r="CL74" s="20" t="s">
        <v>261</v>
      </c>
      <c r="CN74" s="2" t="s">
        <v>71</v>
      </c>
      <c r="CO74" s="20"/>
      <c r="CQ74" s="38" t="s">
        <v>73</v>
      </c>
      <c r="CR74" s="39"/>
      <c r="CS74" s="13" t="s">
        <v>96</v>
      </c>
      <c r="CU74" s="20"/>
      <c r="CW74" s="2" t="s">
        <v>89</v>
      </c>
      <c r="CX74" s="20"/>
      <c r="CZ74" s="38" t="s">
        <v>73</v>
      </c>
      <c r="DA74" s="39" t="s">
        <v>228</v>
      </c>
      <c r="DB74" s="13" t="s">
        <v>249</v>
      </c>
      <c r="DC74" s="26" t="s">
        <v>69</v>
      </c>
      <c r="DD74" s="27"/>
      <c r="DE74" s="28" t="s">
        <v>153</v>
      </c>
      <c r="DF74" s="2" t="s">
        <v>71</v>
      </c>
      <c r="DG74" s="20" t="s">
        <v>164</v>
      </c>
      <c r="DJ74" s="20"/>
    </row>
    <row r="75" customFormat="false" ht="13.5" hidden="false" customHeight="false" outlineLevel="0" collapsed="false">
      <c r="A75" s="1" t="n">
        <f aca="false">SUM(1+A74)</f>
        <v>70</v>
      </c>
      <c r="C75" s="20"/>
      <c r="E75" s="2" t="s">
        <v>69</v>
      </c>
      <c r="F75" s="20"/>
      <c r="H75" s="2" t="s">
        <v>69</v>
      </c>
      <c r="I75" s="20" t="s">
        <v>215</v>
      </c>
      <c r="K75" s="26" t="s">
        <v>73</v>
      </c>
      <c r="L75" s="27"/>
      <c r="M75" s="28" t="s">
        <v>249</v>
      </c>
      <c r="N75" s="2" t="s">
        <v>69</v>
      </c>
      <c r="O75" s="20" t="s">
        <v>230</v>
      </c>
      <c r="Q75" s="2" t="s">
        <v>112</v>
      </c>
      <c r="R75" s="20" t="s">
        <v>195</v>
      </c>
      <c r="T75" s="31" t="s">
        <v>73</v>
      </c>
      <c r="U75" s="32" t="s">
        <v>137</v>
      </c>
      <c r="V75" s="34" t="s">
        <v>573</v>
      </c>
      <c r="W75" s="2" t="s">
        <v>112</v>
      </c>
      <c r="X75" s="20" t="s">
        <v>192</v>
      </c>
      <c r="Z75" s="26" t="s">
        <v>73</v>
      </c>
      <c r="AA75" s="27"/>
      <c r="AB75" s="28" t="s">
        <v>453</v>
      </c>
      <c r="AD75" s="20"/>
      <c r="AF75" s="2" t="s">
        <v>71</v>
      </c>
      <c r="AG75" s="20" t="s">
        <v>171</v>
      </c>
      <c r="AI75" s="26" t="s">
        <v>73</v>
      </c>
      <c r="AJ75" s="27"/>
      <c r="AK75" s="29" t="s">
        <v>529</v>
      </c>
      <c r="AL75" s="2" t="s">
        <v>71</v>
      </c>
      <c r="AM75" s="20" t="s">
        <v>186</v>
      </c>
      <c r="AO75" s="2" t="s">
        <v>71</v>
      </c>
      <c r="AP75" s="20" t="s">
        <v>86</v>
      </c>
      <c r="AR75" s="2" t="s">
        <v>112</v>
      </c>
      <c r="AS75" s="20"/>
      <c r="AU75" s="31" t="s">
        <v>73</v>
      </c>
      <c r="AV75" s="32" t="s">
        <v>193</v>
      </c>
      <c r="AW75" s="36" t="s">
        <v>477</v>
      </c>
      <c r="AX75" s="2" t="s">
        <v>89</v>
      </c>
      <c r="AY75" s="20"/>
      <c r="BA75" s="2" t="s">
        <v>112</v>
      </c>
      <c r="BB75" s="20" t="s">
        <v>435</v>
      </c>
      <c r="BD75" s="2" t="s">
        <v>89</v>
      </c>
      <c r="BE75" s="20"/>
      <c r="BG75" s="25" t="s">
        <v>73</v>
      </c>
      <c r="BH75" s="53" t="s">
        <v>574</v>
      </c>
      <c r="BI75" s="53"/>
      <c r="BJ75" s="2" t="s">
        <v>69</v>
      </c>
      <c r="BK75" s="20"/>
      <c r="BM75" s="26" t="s">
        <v>73</v>
      </c>
      <c r="BN75" s="30" t="s">
        <v>575</v>
      </c>
      <c r="BO75" s="30"/>
      <c r="BP75" s="38" t="s">
        <v>73</v>
      </c>
      <c r="BQ75" s="39" t="s">
        <v>108</v>
      </c>
      <c r="BR75" s="13" t="s">
        <v>198</v>
      </c>
      <c r="BT75" s="20"/>
      <c r="BV75" s="2" t="s">
        <v>71</v>
      </c>
      <c r="BW75" s="20" t="s">
        <v>279</v>
      </c>
      <c r="BY75" s="2" t="s">
        <v>71</v>
      </c>
      <c r="BZ75" s="20"/>
      <c r="CB75" s="2" t="s">
        <v>89</v>
      </c>
      <c r="CC75" s="20"/>
      <c r="CE75" s="2" t="s">
        <v>71</v>
      </c>
      <c r="CF75" s="20" t="s">
        <v>318</v>
      </c>
      <c r="CH75" s="2" t="s">
        <v>69</v>
      </c>
      <c r="CI75" s="20"/>
      <c r="CK75" s="2" t="s">
        <v>69</v>
      </c>
      <c r="CL75" s="20"/>
      <c r="CN75" s="2" t="s">
        <v>69</v>
      </c>
      <c r="CO75" s="20"/>
      <c r="CR75" s="20"/>
      <c r="CU75" s="20"/>
      <c r="CW75" s="2" t="s">
        <v>69</v>
      </c>
      <c r="CX75" s="20"/>
      <c r="CZ75" s="2" t="s">
        <v>89</v>
      </c>
      <c r="DA75" s="20" t="s">
        <v>74</v>
      </c>
      <c r="DC75" s="2" t="s">
        <v>69</v>
      </c>
      <c r="DD75" s="20" t="s">
        <v>364</v>
      </c>
      <c r="DF75" s="26" t="s">
        <v>73</v>
      </c>
      <c r="DG75" s="27"/>
      <c r="DH75" s="35" t="s">
        <v>576</v>
      </c>
      <c r="DJ75" s="20"/>
    </row>
    <row r="76" customFormat="false" ht="13.5" hidden="false" customHeight="false" outlineLevel="0" collapsed="false">
      <c r="A76" s="1" t="n">
        <f aca="false">SUM(1+A75)</f>
        <v>71</v>
      </c>
      <c r="C76" s="20"/>
      <c r="E76" s="2" t="s">
        <v>69</v>
      </c>
      <c r="F76" s="20"/>
      <c r="H76" s="2" t="s">
        <v>69</v>
      </c>
      <c r="I76" s="20"/>
      <c r="K76" s="38" t="s">
        <v>73</v>
      </c>
      <c r="L76" s="39" t="s">
        <v>217</v>
      </c>
      <c r="M76" s="13" t="s">
        <v>118</v>
      </c>
      <c r="N76" s="38" t="s">
        <v>73</v>
      </c>
      <c r="O76" s="39"/>
      <c r="P76" s="13" t="s">
        <v>152</v>
      </c>
      <c r="Q76" s="2" t="s">
        <v>69</v>
      </c>
      <c r="R76" s="20"/>
      <c r="T76" s="2" t="s">
        <v>71</v>
      </c>
      <c r="U76" s="20" t="s">
        <v>154</v>
      </c>
      <c r="V76" s="4" t="s">
        <v>185</v>
      </c>
      <c r="W76" s="26" t="s">
        <v>73</v>
      </c>
      <c r="X76" s="27"/>
      <c r="Y76" s="28" t="s">
        <v>513</v>
      </c>
      <c r="Z76" s="2" t="s">
        <v>71</v>
      </c>
      <c r="AA76" s="20" t="s">
        <v>191</v>
      </c>
      <c r="AD76" s="20"/>
      <c r="AF76" s="2" t="s">
        <v>69</v>
      </c>
      <c r="AG76" s="20"/>
      <c r="AI76" s="2" t="s">
        <v>69</v>
      </c>
      <c r="AJ76" s="20" t="s">
        <v>108</v>
      </c>
      <c r="AL76" s="2" t="s">
        <v>89</v>
      </c>
      <c r="AM76" s="20"/>
      <c r="AO76" s="2" t="s">
        <v>69</v>
      </c>
      <c r="AP76" s="20"/>
      <c r="AR76" s="2" t="s">
        <v>69</v>
      </c>
      <c r="AS76" s="20"/>
      <c r="AU76" s="2" t="s">
        <v>89</v>
      </c>
      <c r="AV76" s="20" t="s">
        <v>221</v>
      </c>
      <c r="AX76" s="2" t="s">
        <v>69</v>
      </c>
      <c r="AY76" s="20"/>
      <c r="BA76" s="2" t="s">
        <v>112</v>
      </c>
      <c r="BB76" s="20"/>
      <c r="BD76" s="38" t="s">
        <v>112</v>
      </c>
      <c r="BE76" s="39"/>
      <c r="BF76" s="13" t="s">
        <v>121</v>
      </c>
      <c r="BG76" s="40"/>
      <c r="BH76" s="41" t="s">
        <v>162</v>
      </c>
      <c r="BI76" s="62" t="s">
        <v>577</v>
      </c>
      <c r="BJ76" s="2" t="s">
        <v>71</v>
      </c>
      <c r="BK76" s="20"/>
      <c r="BM76" s="38" t="s">
        <v>71</v>
      </c>
      <c r="BN76" s="39" t="s">
        <v>108</v>
      </c>
      <c r="BO76" s="13" t="s">
        <v>578</v>
      </c>
      <c r="BP76" s="22" t="s">
        <v>73</v>
      </c>
      <c r="BQ76" s="23" t="s">
        <v>255</v>
      </c>
      <c r="BR76" s="24" t="s">
        <v>117</v>
      </c>
      <c r="BT76" s="20"/>
      <c r="BV76" s="2" t="s">
        <v>89</v>
      </c>
      <c r="BW76" s="20"/>
      <c r="BY76" s="26" t="s">
        <v>112</v>
      </c>
      <c r="BZ76" s="27"/>
      <c r="CA76" s="28" t="s">
        <v>121</v>
      </c>
      <c r="CB76" s="2" t="s">
        <v>69</v>
      </c>
      <c r="CC76" s="20"/>
      <c r="CE76" s="2" t="s">
        <v>69</v>
      </c>
      <c r="CF76" s="20"/>
      <c r="CH76" s="2" t="s">
        <v>89</v>
      </c>
      <c r="CI76" s="20"/>
      <c r="CK76" s="2" t="s">
        <v>89</v>
      </c>
      <c r="CL76" s="20"/>
      <c r="CN76" s="38" t="s">
        <v>73</v>
      </c>
      <c r="CO76" s="39"/>
      <c r="CP76" s="13" t="s">
        <v>334</v>
      </c>
      <c r="CR76" s="20"/>
      <c r="CU76" s="20"/>
      <c r="CW76" s="26" t="s">
        <v>112</v>
      </c>
      <c r="CX76" s="27"/>
      <c r="CY76" s="28" t="s">
        <v>121</v>
      </c>
      <c r="CZ76" s="2" t="s">
        <v>89</v>
      </c>
      <c r="DA76" s="20"/>
      <c r="DC76" s="26" t="s">
        <v>73</v>
      </c>
      <c r="DD76" s="45" t="s">
        <v>579</v>
      </c>
      <c r="DE76" s="45"/>
      <c r="DF76" s="2" t="s">
        <v>89</v>
      </c>
      <c r="DG76" s="20" t="s">
        <v>226</v>
      </c>
      <c r="DJ76" s="20"/>
    </row>
    <row r="77" customFormat="false" ht="13.5" hidden="false" customHeight="false" outlineLevel="0" collapsed="false">
      <c r="A77" s="1" t="n">
        <f aca="false">SUM(1+A76)</f>
        <v>72</v>
      </c>
      <c r="C77" s="20"/>
      <c r="E77" s="2" t="s">
        <v>89</v>
      </c>
      <c r="F77" s="20"/>
      <c r="H77" s="2" t="s">
        <v>71</v>
      </c>
      <c r="I77" s="20"/>
      <c r="K77" s="2" t="s">
        <v>71</v>
      </c>
      <c r="L77" s="20" t="s">
        <v>228</v>
      </c>
      <c r="N77" s="22" t="s">
        <v>73</v>
      </c>
      <c r="O77" s="23" t="s">
        <v>247</v>
      </c>
      <c r="P77" s="24" t="s">
        <v>165</v>
      </c>
      <c r="Q77" s="2" t="s">
        <v>89</v>
      </c>
      <c r="R77" s="20"/>
      <c r="T77" s="38" t="s">
        <v>73</v>
      </c>
      <c r="U77" s="39"/>
      <c r="V77" s="13" t="s">
        <v>85</v>
      </c>
      <c r="W77" s="2" t="s">
        <v>69</v>
      </c>
      <c r="X77" s="20" t="s">
        <v>253</v>
      </c>
      <c r="Z77" s="2" t="s">
        <v>89</v>
      </c>
      <c r="AA77" s="20"/>
      <c r="AD77" s="20"/>
      <c r="AF77" s="2" t="s">
        <v>89</v>
      </c>
      <c r="AG77" s="20"/>
      <c r="AI77" s="2" t="s">
        <v>89</v>
      </c>
      <c r="AJ77" s="20"/>
      <c r="AL77" s="2" t="s">
        <v>69</v>
      </c>
      <c r="AM77" s="20"/>
      <c r="AO77" s="2" t="s">
        <v>89</v>
      </c>
      <c r="AP77" s="20"/>
      <c r="AR77" s="26" t="s">
        <v>71</v>
      </c>
      <c r="AS77" s="27"/>
      <c r="AT77" s="28" t="s">
        <v>143</v>
      </c>
      <c r="AU77" s="26" t="s">
        <v>69</v>
      </c>
      <c r="AV77" s="27"/>
      <c r="AW77" s="29" t="s">
        <v>239</v>
      </c>
      <c r="AX77" s="2" t="s">
        <v>89</v>
      </c>
      <c r="AY77" s="20"/>
      <c r="BA77" s="2" t="s">
        <v>69</v>
      </c>
      <c r="BB77" s="20"/>
      <c r="BD77" s="2" t="s">
        <v>71</v>
      </c>
      <c r="BE77" s="20" t="s">
        <v>74</v>
      </c>
      <c r="BG77" s="2" t="s">
        <v>89</v>
      </c>
      <c r="BH77" s="20" t="s">
        <v>162</v>
      </c>
      <c r="BJ77" s="26" t="s">
        <v>73</v>
      </c>
      <c r="BK77" s="27"/>
      <c r="BL77" s="28" t="s">
        <v>118</v>
      </c>
      <c r="BM77" s="2" t="s">
        <v>89</v>
      </c>
      <c r="BN77" s="20" t="s">
        <v>108</v>
      </c>
      <c r="BP77" s="2" t="s">
        <v>69</v>
      </c>
      <c r="BQ77" s="20" t="s">
        <v>307</v>
      </c>
      <c r="BT77" s="20"/>
      <c r="BV77" s="26" t="s">
        <v>73</v>
      </c>
      <c r="BW77" s="27"/>
      <c r="BX77" s="28" t="s">
        <v>250</v>
      </c>
      <c r="BY77" s="2" t="s">
        <v>69</v>
      </c>
      <c r="BZ77" s="20" t="s">
        <v>76</v>
      </c>
      <c r="CB77" s="2" t="s">
        <v>89</v>
      </c>
      <c r="CC77" s="20"/>
      <c r="CE77" s="2" t="s">
        <v>89</v>
      </c>
      <c r="CF77" s="20"/>
      <c r="CH77" s="26" t="s">
        <v>73</v>
      </c>
      <c r="CI77" s="27"/>
      <c r="CJ77" s="28" t="s">
        <v>580</v>
      </c>
      <c r="CK77" s="26" t="s">
        <v>112</v>
      </c>
      <c r="CL77" s="27"/>
      <c r="CM77" s="28" t="s">
        <v>121</v>
      </c>
      <c r="CO77" s="20"/>
      <c r="CR77" s="20"/>
      <c r="CU77" s="20"/>
      <c r="CW77" s="2" t="s">
        <v>71</v>
      </c>
      <c r="CX77" s="20" t="s">
        <v>221</v>
      </c>
      <c r="CZ77" s="26" t="s">
        <v>73</v>
      </c>
      <c r="DA77" s="27"/>
      <c r="DB77" s="29" t="s">
        <v>403</v>
      </c>
      <c r="DC77" s="2" t="s">
        <v>71</v>
      </c>
      <c r="DD77" s="20" t="s">
        <v>466</v>
      </c>
      <c r="DF77" s="2" t="s">
        <v>71</v>
      </c>
      <c r="DG77" s="20"/>
      <c r="DJ77" s="20"/>
    </row>
    <row r="78" customFormat="false" ht="13.5" hidden="false" customHeight="false" outlineLevel="0" collapsed="false">
      <c r="A78" s="1" t="n">
        <f aca="false">SUM(1+A77)</f>
        <v>73</v>
      </c>
      <c r="C78" s="20"/>
      <c r="E78" s="2" t="s">
        <v>89</v>
      </c>
      <c r="F78" s="20"/>
      <c r="H78" s="2" t="s">
        <v>69</v>
      </c>
      <c r="I78" s="20"/>
      <c r="K78" s="2" t="s">
        <v>69</v>
      </c>
      <c r="L78" s="20"/>
      <c r="N78" s="2" t="s">
        <v>69</v>
      </c>
      <c r="O78" s="20" t="s">
        <v>226</v>
      </c>
      <c r="Q78" s="2" t="s">
        <v>69</v>
      </c>
      <c r="R78" s="20"/>
      <c r="T78" s="2" t="s">
        <v>69</v>
      </c>
      <c r="U78" s="20" t="s">
        <v>207</v>
      </c>
      <c r="W78" s="2" t="s">
        <v>89</v>
      </c>
      <c r="X78" s="20"/>
      <c r="Z78" s="2" t="s">
        <v>69</v>
      </c>
      <c r="AA78" s="20"/>
      <c r="AD78" s="20"/>
      <c r="AF78" s="26" t="s">
        <v>73</v>
      </c>
      <c r="AG78" s="27"/>
      <c r="AH78" s="28" t="s">
        <v>135</v>
      </c>
      <c r="AI78" s="2" t="s">
        <v>69</v>
      </c>
      <c r="AJ78" s="20"/>
      <c r="AL78" s="26" t="s">
        <v>73</v>
      </c>
      <c r="AM78" s="27"/>
      <c r="AN78" s="28" t="s">
        <v>165</v>
      </c>
      <c r="AO78" s="26" t="s">
        <v>73</v>
      </c>
      <c r="AP78" s="27"/>
      <c r="AQ78" s="28" t="s">
        <v>513</v>
      </c>
      <c r="AR78" s="2" t="s">
        <v>71</v>
      </c>
      <c r="AS78" s="20" t="s">
        <v>172</v>
      </c>
      <c r="AU78" s="38" t="s">
        <v>73</v>
      </c>
      <c r="AV78" s="39" t="s">
        <v>215</v>
      </c>
      <c r="AW78" s="13" t="s">
        <v>118</v>
      </c>
      <c r="AX78" s="26" t="s">
        <v>71</v>
      </c>
      <c r="AY78" s="27"/>
      <c r="AZ78" s="28" t="s">
        <v>143</v>
      </c>
      <c r="BA78" s="26" t="s">
        <v>71</v>
      </c>
      <c r="BB78" s="27"/>
      <c r="BC78" s="28" t="s">
        <v>143</v>
      </c>
      <c r="BD78" s="26" t="s">
        <v>73</v>
      </c>
      <c r="BE78" s="27"/>
      <c r="BF78" s="28" t="s">
        <v>107</v>
      </c>
      <c r="BG78" s="2" t="s">
        <v>69</v>
      </c>
      <c r="BH78" s="20"/>
      <c r="BJ78" s="31" t="s">
        <v>73</v>
      </c>
      <c r="BK78" s="32" t="s">
        <v>288</v>
      </c>
      <c r="BL78" s="36" t="s">
        <v>439</v>
      </c>
      <c r="BM78" s="26" t="s">
        <v>73</v>
      </c>
      <c r="BN78" s="27"/>
      <c r="BO78" s="28" t="s">
        <v>296</v>
      </c>
      <c r="BP78" s="2" t="s">
        <v>69</v>
      </c>
      <c r="BQ78" s="20"/>
      <c r="BT78" s="20"/>
      <c r="BV78" s="2" t="s">
        <v>112</v>
      </c>
      <c r="BW78" s="20" t="s">
        <v>289</v>
      </c>
      <c r="BY78" s="2" t="s">
        <v>71</v>
      </c>
      <c r="BZ78" s="20"/>
      <c r="CB78" s="2" t="s">
        <v>89</v>
      </c>
      <c r="CC78" s="20"/>
      <c r="CE78" s="26" t="s">
        <v>71</v>
      </c>
      <c r="CF78" s="27"/>
      <c r="CG78" s="28" t="s">
        <v>143</v>
      </c>
      <c r="CH78" s="2" t="s">
        <v>89</v>
      </c>
      <c r="CI78" s="20" t="s">
        <v>299</v>
      </c>
      <c r="CK78" s="31" t="s">
        <v>73</v>
      </c>
      <c r="CL78" s="32" t="s">
        <v>309</v>
      </c>
      <c r="CM78" s="34" t="s">
        <v>581</v>
      </c>
      <c r="CO78" s="20"/>
      <c r="CR78" s="20"/>
      <c r="CU78" s="20"/>
      <c r="CW78" s="2" t="s">
        <v>89</v>
      </c>
      <c r="CX78" s="20"/>
      <c r="CZ78" s="31" t="s">
        <v>73</v>
      </c>
      <c r="DA78" s="32" t="s">
        <v>238</v>
      </c>
      <c r="DB78" s="36" t="s">
        <v>582</v>
      </c>
      <c r="DC78" s="2" t="s">
        <v>89</v>
      </c>
      <c r="DD78" s="20"/>
      <c r="DF78" s="2" t="s">
        <v>69</v>
      </c>
      <c r="DG78" s="20"/>
      <c r="DJ78" s="20"/>
    </row>
    <row r="79" customFormat="false" ht="13.5" hidden="false" customHeight="false" outlineLevel="0" collapsed="false">
      <c r="A79" s="1" t="n">
        <f aca="false">SUM(1+A78)</f>
        <v>74</v>
      </c>
      <c r="C79" s="20"/>
      <c r="E79" s="38" t="s">
        <v>73</v>
      </c>
      <c r="F79" s="39"/>
      <c r="G79" s="13" t="s">
        <v>181</v>
      </c>
      <c r="H79" s="2" t="s">
        <v>71</v>
      </c>
      <c r="I79" s="20"/>
      <c r="K79" s="2" t="s">
        <v>69</v>
      </c>
      <c r="L79" s="20"/>
      <c r="N79" s="2" t="s">
        <v>71</v>
      </c>
      <c r="O79" s="20"/>
      <c r="Q79" s="26" t="s">
        <v>112</v>
      </c>
      <c r="R79" s="27"/>
      <c r="S79" s="28" t="s">
        <v>121</v>
      </c>
      <c r="T79" s="2" t="s">
        <v>69</v>
      </c>
      <c r="U79" s="20"/>
      <c r="W79" s="38" t="s">
        <v>73</v>
      </c>
      <c r="X79" s="39"/>
      <c r="Y79" s="13" t="s">
        <v>499</v>
      </c>
      <c r="Z79" s="2" t="s">
        <v>69</v>
      </c>
      <c r="AA79" s="20"/>
      <c r="AD79" s="20"/>
      <c r="AF79" s="2" t="s">
        <v>71</v>
      </c>
      <c r="AG79" s="20" t="s">
        <v>231</v>
      </c>
      <c r="AI79" s="2" t="s">
        <v>69</v>
      </c>
      <c r="AJ79" s="20"/>
      <c r="AL79" s="2" t="s">
        <v>71</v>
      </c>
      <c r="AM79" s="20" t="s">
        <v>208</v>
      </c>
      <c r="AO79" s="38" t="s">
        <v>73</v>
      </c>
      <c r="AP79" s="39" t="s">
        <v>157</v>
      </c>
      <c r="AQ79" s="47" t="s">
        <v>583</v>
      </c>
      <c r="AR79" s="2" t="s">
        <v>112</v>
      </c>
      <c r="AS79" s="20"/>
      <c r="AU79" s="2" t="s">
        <v>89</v>
      </c>
      <c r="AV79" s="20" t="s">
        <v>275</v>
      </c>
      <c r="AX79" s="2" t="s">
        <v>69</v>
      </c>
      <c r="AY79" s="20" t="s">
        <v>262</v>
      </c>
      <c r="BA79" s="2" t="s">
        <v>69</v>
      </c>
      <c r="BB79" s="20" t="s">
        <v>88</v>
      </c>
      <c r="BD79" s="31" t="s">
        <v>73</v>
      </c>
      <c r="BE79" s="32" t="s">
        <v>101</v>
      </c>
      <c r="BF79" s="36" t="s">
        <v>139</v>
      </c>
      <c r="BG79" s="2" t="s">
        <v>71</v>
      </c>
      <c r="BH79" s="20"/>
      <c r="BJ79" s="38" t="s">
        <v>73</v>
      </c>
      <c r="BK79" s="39" t="s">
        <v>297</v>
      </c>
      <c r="BL79" s="13" t="s">
        <v>584</v>
      </c>
      <c r="BM79" s="31" t="s">
        <v>73</v>
      </c>
      <c r="BN79" s="32" t="s">
        <v>255</v>
      </c>
      <c r="BO79" s="33" t="s">
        <v>391</v>
      </c>
      <c r="BP79" s="2" t="s">
        <v>71</v>
      </c>
      <c r="BQ79" s="20"/>
      <c r="BT79" s="20"/>
      <c r="BV79" s="26" t="s">
        <v>73</v>
      </c>
      <c r="BW79" s="27"/>
      <c r="BX79" s="28" t="s">
        <v>139</v>
      </c>
      <c r="BY79" s="2" t="s">
        <v>69</v>
      </c>
      <c r="BZ79" s="20"/>
      <c r="CB79" s="26" t="s">
        <v>73</v>
      </c>
      <c r="CC79" s="27"/>
      <c r="CD79" s="28" t="s">
        <v>139</v>
      </c>
      <c r="CE79" s="31" t="s">
        <v>73</v>
      </c>
      <c r="CF79" s="32" t="s">
        <v>328</v>
      </c>
      <c r="CG79" s="36" t="s">
        <v>118</v>
      </c>
      <c r="CH79" s="2" t="s">
        <v>69</v>
      </c>
      <c r="CI79" s="20"/>
      <c r="CK79" s="2" t="s">
        <v>69</v>
      </c>
      <c r="CL79" s="20" t="s">
        <v>349</v>
      </c>
      <c r="CO79" s="20"/>
      <c r="CR79" s="20"/>
      <c r="CU79" s="20"/>
      <c r="CW79" s="2" t="s">
        <v>69</v>
      </c>
      <c r="CX79" s="20"/>
      <c r="CZ79" s="2" t="s">
        <v>112</v>
      </c>
      <c r="DA79" s="20" t="s">
        <v>262</v>
      </c>
      <c r="DC79" s="26" t="s">
        <v>73</v>
      </c>
      <c r="DD79" s="27"/>
      <c r="DE79" s="28" t="s">
        <v>585</v>
      </c>
      <c r="DF79" s="38" t="s">
        <v>71</v>
      </c>
      <c r="DG79" s="39"/>
      <c r="DH79" s="13" t="s">
        <v>143</v>
      </c>
      <c r="DJ79" s="20"/>
    </row>
    <row r="80" customFormat="false" ht="13.5" hidden="false" customHeight="false" outlineLevel="0" collapsed="false">
      <c r="A80" s="1" t="n">
        <f aca="false">SUM(1+A79)</f>
        <v>75</v>
      </c>
      <c r="C80" s="20"/>
      <c r="F80" s="20"/>
      <c r="H80" s="38" t="s">
        <v>73</v>
      </c>
      <c r="I80" s="39"/>
      <c r="J80" s="13" t="s">
        <v>181</v>
      </c>
      <c r="K80" s="26" t="s">
        <v>73</v>
      </c>
      <c r="L80" s="30" t="s">
        <v>586</v>
      </c>
      <c r="M80" s="30"/>
      <c r="N80" s="2" t="s">
        <v>89</v>
      </c>
      <c r="O80" s="20"/>
      <c r="Q80" s="2" t="s">
        <v>69</v>
      </c>
      <c r="R80" s="20" t="s">
        <v>252</v>
      </c>
      <c r="T80" s="26" t="s">
        <v>73</v>
      </c>
      <c r="U80" s="27"/>
      <c r="V80" s="28" t="s">
        <v>85</v>
      </c>
      <c r="W80" s="2" t="s">
        <v>71</v>
      </c>
      <c r="X80" s="20" t="s">
        <v>98</v>
      </c>
      <c r="Z80" s="2" t="s">
        <v>69</v>
      </c>
      <c r="AA80" s="20"/>
      <c r="AD80" s="20"/>
      <c r="AF80" s="26" t="s">
        <v>73</v>
      </c>
      <c r="AG80" s="27"/>
      <c r="AH80" s="28" t="s">
        <v>85</v>
      </c>
      <c r="AI80" s="26" t="s">
        <v>69</v>
      </c>
      <c r="AJ80" s="27"/>
      <c r="AK80" s="28" t="s">
        <v>153</v>
      </c>
      <c r="AL80" s="26" t="s">
        <v>73</v>
      </c>
      <c r="AM80" s="27"/>
      <c r="AN80" s="28" t="s">
        <v>152</v>
      </c>
      <c r="AO80" s="22" t="s">
        <v>73</v>
      </c>
      <c r="AP80" s="23" t="s">
        <v>209</v>
      </c>
      <c r="AQ80" s="24" t="s">
        <v>96</v>
      </c>
      <c r="AR80" s="2" t="s">
        <v>69</v>
      </c>
      <c r="AS80" s="20"/>
      <c r="AU80" s="26" t="s">
        <v>73</v>
      </c>
      <c r="AV80" s="27"/>
      <c r="AW80" s="28" t="s">
        <v>106</v>
      </c>
      <c r="AX80" s="26" t="s">
        <v>73</v>
      </c>
      <c r="AY80" s="27"/>
      <c r="AZ80" s="28" t="s">
        <v>110</v>
      </c>
      <c r="BA80" s="2" t="s">
        <v>71</v>
      </c>
      <c r="BB80" s="20"/>
      <c r="BD80" s="2" t="s">
        <v>69</v>
      </c>
      <c r="BE80" s="20" t="s">
        <v>133</v>
      </c>
      <c r="BG80" s="26" t="s">
        <v>73</v>
      </c>
      <c r="BH80" s="30" t="s">
        <v>587</v>
      </c>
      <c r="BI80" s="30"/>
      <c r="BJ80" s="2" t="s">
        <v>71</v>
      </c>
      <c r="BK80" s="20" t="s">
        <v>588</v>
      </c>
      <c r="BL80" s="4" t="s">
        <v>374</v>
      </c>
      <c r="BM80" s="2" t="s">
        <v>69</v>
      </c>
      <c r="BN80" s="20" t="s">
        <v>307</v>
      </c>
      <c r="BP80" s="26" t="s">
        <v>73</v>
      </c>
      <c r="BQ80" s="27"/>
      <c r="BR80" s="28" t="s">
        <v>513</v>
      </c>
      <c r="BT80" s="20"/>
      <c r="BV80" s="38" t="s">
        <v>73</v>
      </c>
      <c r="BW80" s="39" t="s">
        <v>317</v>
      </c>
      <c r="BX80" s="47" t="s">
        <v>529</v>
      </c>
      <c r="BY80" s="26" t="s">
        <v>73</v>
      </c>
      <c r="BZ80" s="27"/>
      <c r="CA80" s="35" t="s">
        <v>589</v>
      </c>
      <c r="CB80" s="2" t="s">
        <v>71</v>
      </c>
      <c r="CC80" s="20" t="s">
        <v>298</v>
      </c>
      <c r="CE80" s="2" t="s">
        <v>89</v>
      </c>
      <c r="CF80" s="20" t="s">
        <v>366</v>
      </c>
      <c r="CH80" s="2" t="s">
        <v>69</v>
      </c>
      <c r="CI80" s="20"/>
      <c r="CK80" s="2" t="s">
        <v>71</v>
      </c>
      <c r="CL80" s="20"/>
      <c r="CO80" s="20"/>
      <c r="CR80" s="20"/>
      <c r="CU80" s="20"/>
      <c r="CW80" s="26" t="s">
        <v>73</v>
      </c>
      <c r="CX80" s="27"/>
      <c r="CY80" s="28" t="s">
        <v>165</v>
      </c>
      <c r="CZ80" s="2" t="s">
        <v>69</v>
      </c>
      <c r="DA80" s="20"/>
      <c r="DC80" s="2" t="s">
        <v>112</v>
      </c>
      <c r="DD80" s="20" t="s">
        <v>94</v>
      </c>
      <c r="DF80" s="22" t="s">
        <v>73</v>
      </c>
      <c r="DG80" s="23" t="s">
        <v>247</v>
      </c>
      <c r="DH80" s="24" t="s">
        <v>249</v>
      </c>
      <c r="DJ80" s="20"/>
    </row>
    <row r="81" customFormat="false" ht="13.5" hidden="false" customHeight="false" outlineLevel="0" collapsed="false">
      <c r="A81" s="1" t="n">
        <f aca="false">SUM(1+A80)</f>
        <v>76</v>
      </c>
      <c r="C81" s="20"/>
      <c r="F81" s="20"/>
      <c r="H81" s="22" t="s">
        <v>73</v>
      </c>
      <c r="I81" s="23" t="s">
        <v>221</v>
      </c>
      <c r="J81" s="24" t="s">
        <v>181</v>
      </c>
      <c r="K81" s="2" t="s">
        <v>89</v>
      </c>
      <c r="L81" s="20" t="s">
        <v>240</v>
      </c>
      <c r="N81" s="2" t="s">
        <v>69</v>
      </c>
      <c r="O81" s="20"/>
      <c r="Q81" s="2" t="s">
        <v>89</v>
      </c>
      <c r="R81" s="20"/>
      <c r="T81" s="2" t="s">
        <v>69</v>
      </c>
      <c r="U81" s="20" t="s">
        <v>282</v>
      </c>
      <c r="W81" s="2" t="s">
        <v>71</v>
      </c>
      <c r="X81" s="20"/>
      <c r="Z81" s="2" t="s">
        <v>89</v>
      </c>
      <c r="AA81" s="20"/>
      <c r="AD81" s="20"/>
      <c r="AF81" s="38" t="s">
        <v>73</v>
      </c>
      <c r="AG81" s="39" t="s">
        <v>254</v>
      </c>
      <c r="AH81" s="13" t="s">
        <v>85</v>
      </c>
      <c r="AI81" s="2" t="s">
        <v>112</v>
      </c>
      <c r="AJ81" s="20" t="s">
        <v>330</v>
      </c>
      <c r="AK81" s="4" t="s">
        <v>185</v>
      </c>
      <c r="AL81" s="38" t="s">
        <v>69</v>
      </c>
      <c r="AM81" s="39" t="s">
        <v>83</v>
      </c>
      <c r="AN81" s="47" t="s">
        <v>590</v>
      </c>
      <c r="AO81" s="2" t="s">
        <v>69</v>
      </c>
      <c r="AP81" s="20" t="s">
        <v>266</v>
      </c>
      <c r="AR81" s="2" t="s">
        <v>69</v>
      </c>
      <c r="AS81" s="20"/>
      <c r="AU81" s="31" t="s">
        <v>73</v>
      </c>
      <c r="AV81" s="32" t="s">
        <v>150</v>
      </c>
      <c r="AW81" s="33" t="s">
        <v>234</v>
      </c>
      <c r="AX81" s="2" t="s">
        <v>69</v>
      </c>
      <c r="AY81" s="20" t="s">
        <v>591</v>
      </c>
      <c r="AZ81" s="4" t="s">
        <v>374</v>
      </c>
      <c r="BA81" s="38" t="s">
        <v>73</v>
      </c>
      <c r="BB81" s="39"/>
      <c r="BC81" s="13" t="s">
        <v>181</v>
      </c>
      <c r="BD81" s="2" t="s">
        <v>71</v>
      </c>
      <c r="BE81" s="20"/>
      <c r="BG81" s="31" t="s">
        <v>73</v>
      </c>
      <c r="BH81" s="32" t="s">
        <v>287</v>
      </c>
      <c r="BI81" s="36" t="s">
        <v>181</v>
      </c>
      <c r="BJ81" s="2" t="s">
        <v>69</v>
      </c>
      <c r="BK81" s="20"/>
      <c r="BM81" s="2" t="s">
        <v>69</v>
      </c>
      <c r="BN81" s="20"/>
      <c r="BP81" s="2" t="s">
        <v>69</v>
      </c>
      <c r="BQ81" s="20" t="s">
        <v>592</v>
      </c>
      <c r="BR81" s="53" t="s">
        <v>593</v>
      </c>
      <c r="BT81" s="20"/>
      <c r="BV81" s="22" t="s">
        <v>73</v>
      </c>
      <c r="BW81" s="23" t="s">
        <v>364</v>
      </c>
      <c r="BX81" s="24" t="s">
        <v>594</v>
      </c>
      <c r="BY81" s="31" t="s">
        <v>73</v>
      </c>
      <c r="BZ81" s="32" t="s">
        <v>326</v>
      </c>
      <c r="CA81" s="36" t="s">
        <v>152</v>
      </c>
      <c r="CB81" s="2" t="s">
        <v>69</v>
      </c>
      <c r="CC81" s="20"/>
      <c r="CE81" s="38" t="s">
        <v>73</v>
      </c>
      <c r="CF81" s="47" t="s">
        <v>595</v>
      </c>
      <c r="CG81" s="47"/>
      <c r="CH81" s="2" t="s">
        <v>71</v>
      </c>
      <c r="CI81" s="20"/>
      <c r="CK81" s="2" t="s">
        <v>71</v>
      </c>
      <c r="CL81" s="20"/>
      <c r="CO81" s="20"/>
      <c r="CR81" s="20"/>
      <c r="CU81" s="20"/>
      <c r="CW81" s="2" t="s">
        <v>69</v>
      </c>
      <c r="CX81" s="20" t="s">
        <v>301</v>
      </c>
      <c r="CZ81" s="38" t="s">
        <v>73</v>
      </c>
      <c r="DA81" s="39"/>
      <c r="DB81" s="13" t="s">
        <v>85</v>
      </c>
      <c r="DC81" s="2" t="s">
        <v>69</v>
      </c>
      <c r="DD81" s="20"/>
      <c r="DF81" s="2" t="s">
        <v>69</v>
      </c>
      <c r="DG81" s="20" t="s">
        <v>230</v>
      </c>
      <c r="DJ81" s="20"/>
    </row>
    <row r="82" customFormat="false" ht="13.5" hidden="false" customHeight="false" outlineLevel="0" collapsed="false">
      <c r="A82" s="1" t="n">
        <f aca="false">SUM(1+A81)</f>
        <v>77</v>
      </c>
      <c r="C82" s="20"/>
      <c r="F82" s="20"/>
      <c r="H82" s="2" t="s">
        <v>112</v>
      </c>
      <c r="I82" s="20" t="s">
        <v>275</v>
      </c>
      <c r="K82" s="26" t="s">
        <v>69</v>
      </c>
      <c r="L82" s="27"/>
      <c r="M82" s="29" t="s">
        <v>239</v>
      </c>
      <c r="N82" s="26" t="s">
        <v>73</v>
      </c>
      <c r="O82" s="27"/>
      <c r="P82" s="28" t="s">
        <v>242</v>
      </c>
      <c r="Q82" s="2" t="s">
        <v>112</v>
      </c>
      <c r="R82" s="20"/>
      <c r="T82" s="26" t="s">
        <v>73</v>
      </c>
      <c r="U82" s="27"/>
      <c r="V82" s="28" t="s">
        <v>139</v>
      </c>
      <c r="W82" s="26" t="s">
        <v>73</v>
      </c>
      <c r="X82" s="27"/>
      <c r="Y82" s="28" t="s">
        <v>181</v>
      </c>
      <c r="Z82" s="26" t="s">
        <v>112</v>
      </c>
      <c r="AA82" s="27"/>
      <c r="AB82" s="28" t="s">
        <v>121</v>
      </c>
      <c r="AD82" s="20"/>
      <c r="AF82" s="2" t="s">
        <v>71</v>
      </c>
      <c r="AG82" s="20" t="s">
        <v>283</v>
      </c>
      <c r="AI82" s="2" t="s">
        <v>69</v>
      </c>
      <c r="AJ82" s="20"/>
      <c r="AL82" s="2" t="s">
        <v>69</v>
      </c>
      <c r="AM82" s="20" t="s">
        <v>83</v>
      </c>
      <c r="AO82" s="2" t="s">
        <v>69</v>
      </c>
      <c r="AP82" s="20"/>
      <c r="AR82" s="2" t="s">
        <v>89</v>
      </c>
      <c r="AS82" s="20"/>
      <c r="AU82" s="2" t="s">
        <v>71</v>
      </c>
      <c r="AV82" s="20" t="s">
        <v>356</v>
      </c>
      <c r="AX82" s="2" t="s">
        <v>69</v>
      </c>
      <c r="AY82" s="20"/>
      <c r="BA82" s="22" t="s">
        <v>73</v>
      </c>
      <c r="BB82" s="23" t="s">
        <v>126</v>
      </c>
      <c r="BC82" s="24" t="s">
        <v>390</v>
      </c>
      <c r="BD82" s="2" t="s">
        <v>89</v>
      </c>
      <c r="BE82" s="20"/>
      <c r="BG82" s="2" t="s">
        <v>71</v>
      </c>
      <c r="BH82" s="20" t="s">
        <v>315</v>
      </c>
      <c r="BJ82" s="2" t="s">
        <v>71</v>
      </c>
      <c r="BK82" s="20"/>
      <c r="BM82" s="2" t="s">
        <v>89</v>
      </c>
      <c r="BN82" s="20"/>
      <c r="BP82" s="2" t="s">
        <v>89</v>
      </c>
      <c r="BQ82" s="20"/>
      <c r="BT82" s="20"/>
      <c r="BV82" s="2" t="s">
        <v>71</v>
      </c>
      <c r="BW82" s="20" t="s">
        <v>596</v>
      </c>
      <c r="BX82" s="4" t="s">
        <v>374</v>
      </c>
      <c r="BY82" s="38" t="s">
        <v>73</v>
      </c>
      <c r="BZ82" s="39" t="s">
        <v>321</v>
      </c>
      <c r="CA82" s="47" t="s">
        <v>529</v>
      </c>
      <c r="CB82" s="2" t="s">
        <v>112</v>
      </c>
      <c r="CC82" s="20"/>
      <c r="CE82" s="2" t="s">
        <v>89</v>
      </c>
      <c r="CF82" s="20" t="s">
        <v>415</v>
      </c>
      <c r="CH82" s="2" t="s">
        <v>89</v>
      </c>
      <c r="CI82" s="20"/>
      <c r="CK82" s="38" t="s">
        <v>71</v>
      </c>
      <c r="CL82" s="39"/>
      <c r="CM82" s="13" t="s">
        <v>143</v>
      </c>
      <c r="CO82" s="20"/>
      <c r="CR82" s="20"/>
      <c r="CU82" s="20"/>
      <c r="CW82" s="2" t="s">
        <v>89</v>
      </c>
      <c r="CX82" s="20"/>
      <c r="CZ82" s="2" t="s">
        <v>71</v>
      </c>
      <c r="DA82" s="20" t="s">
        <v>393</v>
      </c>
      <c r="DC82" s="38" t="s">
        <v>73</v>
      </c>
      <c r="DD82" s="39"/>
      <c r="DE82" s="13" t="s">
        <v>106</v>
      </c>
      <c r="DF82" s="2" t="s">
        <v>89</v>
      </c>
      <c r="DG82" s="20"/>
      <c r="DJ82" s="20"/>
    </row>
    <row r="83" customFormat="false" ht="13.5" hidden="false" customHeight="false" outlineLevel="0" collapsed="false">
      <c r="A83" s="1" t="n">
        <f aca="false">SUM(1+A82)</f>
        <v>78</v>
      </c>
      <c r="C83" s="20"/>
      <c r="F83" s="20"/>
      <c r="H83" s="2" t="s">
        <v>112</v>
      </c>
      <c r="I83" s="20"/>
      <c r="K83" s="2" t="s">
        <v>69</v>
      </c>
      <c r="L83" s="20" t="s">
        <v>303</v>
      </c>
      <c r="N83" s="2" t="s">
        <v>280</v>
      </c>
      <c r="O83" s="20" t="s">
        <v>95</v>
      </c>
      <c r="Q83" s="2" t="s">
        <v>69</v>
      </c>
      <c r="R83" s="20"/>
      <c r="T83" s="31" t="s">
        <v>73</v>
      </c>
      <c r="U83" s="32" t="s">
        <v>340</v>
      </c>
      <c r="V83" s="36" t="s">
        <v>196</v>
      </c>
      <c r="W83" s="31" t="s">
        <v>73</v>
      </c>
      <c r="X83" s="32" t="s">
        <v>351</v>
      </c>
      <c r="Y83" s="36" t="s">
        <v>139</v>
      </c>
      <c r="Z83" s="26" t="s">
        <v>73</v>
      </c>
      <c r="AA83" s="27" t="s">
        <v>224</v>
      </c>
      <c r="AB83" s="45" t="s">
        <v>597</v>
      </c>
      <c r="AD83" s="20"/>
      <c r="AF83" s="2" t="s">
        <v>71</v>
      </c>
      <c r="AG83" s="20"/>
      <c r="AI83" s="26" t="s">
        <v>73</v>
      </c>
      <c r="AJ83" s="27"/>
      <c r="AK83" s="28" t="s">
        <v>181</v>
      </c>
      <c r="AL83" s="2" t="s">
        <v>69</v>
      </c>
      <c r="AM83" s="20"/>
      <c r="AO83" s="2" t="s">
        <v>69</v>
      </c>
      <c r="AP83" s="20"/>
      <c r="AR83" s="38" t="s">
        <v>73</v>
      </c>
      <c r="AS83" s="39"/>
      <c r="AT83" s="46" t="s">
        <v>460</v>
      </c>
      <c r="AU83" s="2" t="s">
        <v>112</v>
      </c>
      <c r="AV83" s="20"/>
      <c r="AX83" s="38" t="s">
        <v>73</v>
      </c>
      <c r="AY83" s="39"/>
      <c r="AZ83" s="13" t="s">
        <v>250</v>
      </c>
      <c r="BA83" s="2" t="s">
        <v>71</v>
      </c>
      <c r="BB83" s="20" t="s">
        <v>200</v>
      </c>
      <c r="BD83" s="2" t="s">
        <v>69</v>
      </c>
      <c r="BE83" s="20"/>
      <c r="BF83" s="4" t="s">
        <v>185</v>
      </c>
      <c r="BG83" s="26" t="s">
        <v>73</v>
      </c>
      <c r="BH83" s="27"/>
      <c r="BI83" s="28" t="s">
        <v>598</v>
      </c>
      <c r="BJ83" s="26" t="s">
        <v>73</v>
      </c>
      <c r="BK83" s="27"/>
      <c r="BL83" s="28" t="s">
        <v>181</v>
      </c>
      <c r="BM83" s="2" t="s">
        <v>71</v>
      </c>
      <c r="BN83" s="20"/>
      <c r="BP83" s="2" t="s">
        <v>69</v>
      </c>
      <c r="BQ83" s="20"/>
      <c r="BT83" s="20"/>
      <c r="BV83" s="2" t="s">
        <v>71</v>
      </c>
      <c r="BW83" s="20"/>
      <c r="BY83" s="2" t="s">
        <v>71</v>
      </c>
      <c r="BZ83" s="20" t="s">
        <v>365</v>
      </c>
      <c r="CB83" s="26" t="s">
        <v>112</v>
      </c>
      <c r="CC83" s="27"/>
      <c r="CD83" s="28" t="s">
        <v>121</v>
      </c>
      <c r="CE83" s="2" t="s">
        <v>89</v>
      </c>
      <c r="CF83" s="20"/>
      <c r="CH83" s="2" t="s">
        <v>69</v>
      </c>
      <c r="CI83" s="20"/>
      <c r="CK83" s="2" t="s">
        <v>69</v>
      </c>
      <c r="CL83" s="20" t="s">
        <v>376</v>
      </c>
      <c r="CO83" s="20"/>
      <c r="CR83" s="20"/>
      <c r="CU83" s="20"/>
      <c r="CW83" s="38" t="s">
        <v>73</v>
      </c>
      <c r="CX83" s="39"/>
      <c r="CY83" s="13" t="s">
        <v>110</v>
      </c>
      <c r="CZ83" s="2" t="s">
        <v>112</v>
      </c>
      <c r="DA83" s="20"/>
      <c r="DC83" s="2" t="s">
        <v>71</v>
      </c>
      <c r="DD83" s="20" t="s">
        <v>134</v>
      </c>
      <c r="DF83" s="2" t="s">
        <v>89</v>
      </c>
      <c r="DG83" s="20"/>
      <c r="DJ83" s="20"/>
    </row>
    <row r="84" customFormat="false" ht="13.5" hidden="false" customHeight="false" outlineLevel="0" collapsed="false">
      <c r="A84" s="1" t="n">
        <f aca="false">SUM(1+A83)</f>
        <v>79</v>
      </c>
      <c r="C84" s="20"/>
      <c r="F84" s="20"/>
      <c r="H84" s="2" t="s">
        <v>69</v>
      </c>
      <c r="I84" s="20"/>
      <c r="K84" s="26" t="s">
        <v>73</v>
      </c>
      <c r="L84" s="27"/>
      <c r="M84" s="29" t="s">
        <v>599</v>
      </c>
      <c r="N84" s="26" t="s">
        <v>73</v>
      </c>
      <c r="O84" s="30" t="s">
        <v>600</v>
      </c>
      <c r="P84" s="30"/>
      <c r="Q84" s="26" t="s">
        <v>112</v>
      </c>
      <c r="R84" s="27"/>
      <c r="S84" s="28" t="s">
        <v>121</v>
      </c>
      <c r="T84" s="2" t="s">
        <v>69</v>
      </c>
      <c r="U84" s="20" t="s">
        <v>97</v>
      </c>
      <c r="W84" s="2" t="s">
        <v>89</v>
      </c>
      <c r="X84" s="20" t="s">
        <v>389</v>
      </c>
      <c r="Z84" s="38" t="s">
        <v>71</v>
      </c>
      <c r="AA84" s="39" t="s">
        <v>271</v>
      </c>
      <c r="AB84" s="13" t="s">
        <v>170</v>
      </c>
      <c r="AD84" s="20"/>
      <c r="AF84" s="26" t="s">
        <v>73</v>
      </c>
      <c r="AG84" s="27"/>
      <c r="AH84" s="28" t="s">
        <v>584</v>
      </c>
      <c r="AI84" s="2" t="s">
        <v>71</v>
      </c>
      <c r="AJ84" s="20" t="s">
        <v>83</v>
      </c>
      <c r="AL84" s="26" t="s">
        <v>73</v>
      </c>
      <c r="AM84" s="27"/>
      <c r="AN84" s="29" t="s">
        <v>360</v>
      </c>
      <c r="AO84" s="2" t="s">
        <v>71</v>
      </c>
      <c r="AP84" s="20"/>
      <c r="AR84" s="2" t="s">
        <v>69</v>
      </c>
      <c r="AS84" s="20" t="s">
        <v>220</v>
      </c>
      <c r="AU84" s="38" t="s">
        <v>71</v>
      </c>
      <c r="AV84" s="39"/>
      <c r="AW84" s="13" t="s">
        <v>143</v>
      </c>
      <c r="AY84" s="20"/>
      <c r="BA84" s="2" t="s">
        <v>69</v>
      </c>
      <c r="BB84" s="20"/>
      <c r="BD84" s="2" t="s">
        <v>89</v>
      </c>
      <c r="BE84" s="20"/>
      <c r="BG84" s="2" t="s">
        <v>69</v>
      </c>
      <c r="BH84" s="20" t="s">
        <v>601</v>
      </c>
      <c r="BJ84" s="31" t="s">
        <v>73</v>
      </c>
      <c r="BK84" s="32" t="s">
        <v>91</v>
      </c>
      <c r="BL84" s="36" t="s">
        <v>85</v>
      </c>
      <c r="BM84" s="26" t="s">
        <v>73</v>
      </c>
      <c r="BN84" s="27"/>
      <c r="BO84" s="29" t="s">
        <v>602</v>
      </c>
      <c r="BP84" s="26" t="s">
        <v>73</v>
      </c>
      <c r="BQ84" s="27"/>
      <c r="BR84" s="28" t="s">
        <v>181</v>
      </c>
      <c r="BT84" s="20"/>
      <c r="BV84" s="2" t="s">
        <v>69</v>
      </c>
      <c r="BW84" s="20"/>
      <c r="BY84" s="2" t="s">
        <v>69</v>
      </c>
      <c r="BZ84" s="20"/>
      <c r="CB84" s="2" t="s">
        <v>89</v>
      </c>
      <c r="CC84" s="20" t="s">
        <v>327</v>
      </c>
      <c r="CE84" s="2" t="s">
        <v>69</v>
      </c>
      <c r="CF84" s="20"/>
      <c r="CH84" s="38" t="s">
        <v>73</v>
      </c>
      <c r="CI84" s="39"/>
      <c r="CJ84" s="13" t="s">
        <v>118</v>
      </c>
      <c r="CK84" s="2" t="s">
        <v>71</v>
      </c>
      <c r="CL84" s="20"/>
      <c r="CO84" s="20"/>
      <c r="CR84" s="20"/>
      <c r="CU84" s="20"/>
      <c r="CW84" s="22" t="s">
        <v>73</v>
      </c>
      <c r="CX84" s="23" t="s">
        <v>275</v>
      </c>
      <c r="CY84" s="24" t="s">
        <v>118</v>
      </c>
      <c r="CZ84" s="2" t="s">
        <v>89</v>
      </c>
      <c r="DA84" s="20"/>
      <c r="DC84" s="26" t="s">
        <v>73</v>
      </c>
      <c r="DD84" s="30" t="s">
        <v>603</v>
      </c>
      <c r="DE84" s="30"/>
      <c r="DF84" s="2" t="s">
        <v>89</v>
      </c>
      <c r="DG84" s="20"/>
      <c r="DJ84" s="20"/>
    </row>
    <row r="85" customFormat="false" ht="12.75" hidden="false" customHeight="false" outlineLevel="0" collapsed="false">
      <c r="A85" s="1" t="n">
        <f aca="false">SUM(1+A84)</f>
        <v>80</v>
      </c>
      <c r="C85" s="20"/>
      <c r="F85" s="20"/>
      <c r="H85" s="2" t="s">
        <v>69</v>
      </c>
      <c r="I85" s="20"/>
      <c r="K85" s="2" t="s">
        <v>69</v>
      </c>
      <c r="L85" s="20" t="s">
        <v>604</v>
      </c>
      <c r="N85" s="2" t="s">
        <v>112</v>
      </c>
      <c r="O85" s="20" t="s">
        <v>321</v>
      </c>
      <c r="Q85" s="2" t="s">
        <v>69</v>
      </c>
      <c r="R85" s="20" t="s">
        <v>293</v>
      </c>
      <c r="T85" s="2" t="s">
        <v>69</v>
      </c>
      <c r="U85" s="20"/>
      <c r="W85" s="26" t="s">
        <v>73</v>
      </c>
      <c r="X85" s="27"/>
      <c r="Y85" s="28" t="s">
        <v>152</v>
      </c>
      <c r="Z85" s="2" t="s">
        <v>69</v>
      </c>
      <c r="AA85" s="20" t="s">
        <v>271</v>
      </c>
      <c r="AD85" s="20"/>
      <c r="AF85" s="2" t="s">
        <v>71</v>
      </c>
      <c r="AG85" s="20" t="s">
        <v>295</v>
      </c>
      <c r="AI85" s="2" t="s">
        <v>69</v>
      </c>
      <c r="AJ85" s="20"/>
      <c r="AL85" s="2" t="s">
        <v>69</v>
      </c>
      <c r="AM85" s="20" t="s">
        <v>285</v>
      </c>
      <c r="AO85" s="26" t="s">
        <v>73</v>
      </c>
      <c r="AP85" s="27"/>
      <c r="AQ85" s="28" t="s">
        <v>85</v>
      </c>
      <c r="AR85" s="2" t="s">
        <v>89</v>
      </c>
      <c r="AS85" s="20"/>
      <c r="AV85" s="20"/>
      <c r="AY85" s="20"/>
      <c r="BA85" s="26" t="s">
        <v>73</v>
      </c>
      <c r="BB85" s="27"/>
      <c r="BC85" s="28" t="s">
        <v>85</v>
      </c>
      <c r="BD85" s="2" t="s">
        <v>89</v>
      </c>
      <c r="BE85" s="20"/>
      <c r="BG85" s="26" t="s">
        <v>73</v>
      </c>
      <c r="BH85" s="45" t="s">
        <v>605</v>
      </c>
      <c r="BI85" s="45"/>
      <c r="BJ85" s="2" t="s">
        <v>71</v>
      </c>
      <c r="BK85" s="20" t="s">
        <v>127</v>
      </c>
      <c r="BM85" s="31" t="s">
        <v>73</v>
      </c>
      <c r="BN85" s="32" t="s">
        <v>606</v>
      </c>
      <c r="BO85" s="36" t="s">
        <v>473</v>
      </c>
      <c r="BP85" s="31" t="s">
        <v>73</v>
      </c>
      <c r="BQ85" s="32" t="s">
        <v>92</v>
      </c>
      <c r="BR85" s="33" t="s">
        <v>607</v>
      </c>
      <c r="BT85" s="20"/>
      <c r="BV85" s="26" t="s">
        <v>73</v>
      </c>
      <c r="BW85" s="30" t="s">
        <v>608</v>
      </c>
      <c r="BX85" s="30"/>
      <c r="BY85" s="2" t="s">
        <v>89</v>
      </c>
      <c r="BZ85" s="20"/>
      <c r="CB85" s="26" t="s">
        <v>73</v>
      </c>
      <c r="CC85" s="27"/>
      <c r="CD85" s="28" t="s">
        <v>196</v>
      </c>
      <c r="CE85" s="2" t="s">
        <v>89</v>
      </c>
      <c r="CF85" s="20"/>
      <c r="CH85" s="2" t="s">
        <v>71</v>
      </c>
      <c r="CI85" s="20" t="s">
        <v>253</v>
      </c>
      <c r="CK85" s="2" t="s">
        <v>69</v>
      </c>
      <c r="CL85" s="20"/>
      <c r="CM85" s="4" t="s">
        <v>609</v>
      </c>
      <c r="CO85" s="20"/>
      <c r="CR85" s="20"/>
      <c r="CU85" s="20"/>
      <c r="CW85" s="2" t="s">
        <v>71</v>
      </c>
      <c r="CX85" s="20" t="s">
        <v>377</v>
      </c>
      <c r="CZ85" s="26" t="s">
        <v>112</v>
      </c>
      <c r="DA85" s="27"/>
      <c r="DB85" s="28" t="s">
        <v>121</v>
      </c>
      <c r="DC85" s="31" t="s">
        <v>73</v>
      </c>
      <c r="DD85" s="32" t="s">
        <v>163</v>
      </c>
      <c r="DE85" s="36" t="s">
        <v>513</v>
      </c>
      <c r="DF85" s="26" t="s">
        <v>112</v>
      </c>
      <c r="DG85" s="27"/>
      <c r="DH85" s="28" t="s">
        <v>121</v>
      </c>
      <c r="DJ85" s="20"/>
    </row>
    <row r="86" customFormat="false" ht="12.75" hidden="false" customHeight="false" outlineLevel="0" collapsed="false">
      <c r="A86" s="1" t="n">
        <f aca="false">SUM(1+A85)</f>
        <v>81</v>
      </c>
      <c r="C86" s="20"/>
      <c r="F86" s="20"/>
      <c r="H86" s="2" t="s">
        <v>89</v>
      </c>
      <c r="I86" s="20"/>
      <c r="K86" s="26" t="s">
        <v>73</v>
      </c>
      <c r="L86" s="45" t="s">
        <v>610</v>
      </c>
      <c r="M86" s="45"/>
      <c r="N86" s="2" t="s">
        <v>89</v>
      </c>
      <c r="O86" s="20"/>
      <c r="Q86" s="2" t="s">
        <v>89</v>
      </c>
      <c r="R86" s="20"/>
      <c r="T86" s="2" t="s">
        <v>89</v>
      </c>
      <c r="U86" s="20"/>
      <c r="W86" s="2" t="s">
        <v>69</v>
      </c>
      <c r="X86" s="20" t="s">
        <v>395</v>
      </c>
      <c r="Z86" s="2" t="s">
        <v>69</v>
      </c>
      <c r="AA86" s="20"/>
      <c r="AD86" s="20"/>
      <c r="AF86" s="2" t="s">
        <v>69</v>
      </c>
      <c r="AG86" s="20"/>
      <c r="AI86" s="2" t="s">
        <v>89</v>
      </c>
      <c r="AJ86" s="20"/>
      <c r="AL86" s="2" t="s">
        <v>112</v>
      </c>
      <c r="AM86" s="20"/>
      <c r="AO86" s="31" t="s">
        <v>73</v>
      </c>
      <c r="AP86" s="32" t="s">
        <v>312</v>
      </c>
      <c r="AQ86" s="36" t="s">
        <v>139</v>
      </c>
      <c r="AR86" s="26" t="s">
        <v>73</v>
      </c>
      <c r="AS86" s="27"/>
      <c r="AT86" s="28" t="s">
        <v>250</v>
      </c>
      <c r="AV86" s="20"/>
      <c r="AY86" s="20"/>
      <c r="BA86" s="2" t="s">
        <v>69</v>
      </c>
      <c r="BB86" s="20" t="s">
        <v>257</v>
      </c>
      <c r="BD86" s="26" t="s">
        <v>73</v>
      </c>
      <c r="BE86" s="27"/>
      <c r="BF86" s="28" t="s">
        <v>147</v>
      </c>
      <c r="BG86" s="2" t="s">
        <v>89</v>
      </c>
      <c r="BH86" s="20" t="s">
        <v>90</v>
      </c>
      <c r="BJ86" s="2" t="s">
        <v>112</v>
      </c>
      <c r="BK86" s="20"/>
      <c r="BM86" s="2" t="s">
        <v>89</v>
      </c>
      <c r="BN86" s="20" t="s">
        <v>92</v>
      </c>
      <c r="BQ86" s="20"/>
      <c r="BT86" s="20"/>
      <c r="BV86" s="2" t="s">
        <v>71</v>
      </c>
      <c r="BW86" s="20" t="s">
        <v>94</v>
      </c>
      <c r="BY86" s="26" t="s">
        <v>112</v>
      </c>
      <c r="BZ86" s="27"/>
      <c r="CA86" s="28" t="s">
        <v>121</v>
      </c>
      <c r="CC86" s="20"/>
      <c r="CE86" s="2" t="s">
        <v>69</v>
      </c>
      <c r="CF86" s="20"/>
      <c r="CH86" s="26" t="s">
        <v>73</v>
      </c>
      <c r="CI86" s="27"/>
      <c r="CJ86" s="28" t="s">
        <v>107</v>
      </c>
      <c r="CK86" s="2" t="s">
        <v>71</v>
      </c>
      <c r="CL86" s="20"/>
      <c r="CO86" s="20"/>
      <c r="CR86" s="20"/>
      <c r="CU86" s="20"/>
      <c r="CW86" s="2" t="s">
        <v>69</v>
      </c>
      <c r="CX86" s="20"/>
      <c r="CZ86" s="31" t="s">
        <v>73</v>
      </c>
      <c r="DA86" s="32" t="s">
        <v>101</v>
      </c>
      <c r="DB86" s="36" t="s">
        <v>594</v>
      </c>
      <c r="DC86" s="31" t="s">
        <v>73</v>
      </c>
      <c r="DD86" s="32" t="s">
        <v>236</v>
      </c>
      <c r="DE86" s="33" t="s">
        <v>611</v>
      </c>
      <c r="DF86" s="2" t="s">
        <v>71</v>
      </c>
      <c r="DG86" s="20" t="s">
        <v>76</v>
      </c>
      <c r="DJ86" s="20"/>
    </row>
    <row r="87" customFormat="false" ht="13.5" hidden="false" customHeight="false" outlineLevel="0" collapsed="false">
      <c r="A87" s="1" t="n">
        <f aca="false">SUM(1+A86)</f>
        <v>82</v>
      </c>
      <c r="C87" s="20"/>
      <c r="F87" s="20"/>
      <c r="H87" s="26" t="s">
        <v>71</v>
      </c>
      <c r="I87" s="27"/>
      <c r="J87" s="28" t="s">
        <v>143</v>
      </c>
      <c r="K87" s="31" t="s">
        <v>73</v>
      </c>
      <c r="L87" s="32" t="s">
        <v>74</v>
      </c>
      <c r="M87" s="34" t="s">
        <v>612</v>
      </c>
      <c r="N87" s="26" t="s">
        <v>73</v>
      </c>
      <c r="O87" s="27"/>
      <c r="P87" s="35" t="s">
        <v>613</v>
      </c>
      <c r="Q87" s="2" t="s">
        <v>112</v>
      </c>
      <c r="R87" s="20"/>
      <c r="T87" s="26" t="s">
        <v>73</v>
      </c>
      <c r="U87" s="27"/>
      <c r="V87" s="29" t="s">
        <v>614</v>
      </c>
      <c r="W87" s="2" t="s">
        <v>89</v>
      </c>
      <c r="X87" s="20"/>
      <c r="Z87" s="2" t="s">
        <v>69</v>
      </c>
      <c r="AA87" s="20"/>
      <c r="AD87" s="20"/>
      <c r="AF87" s="2" t="s">
        <v>112</v>
      </c>
      <c r="AG87" s="20"/>
      <c r="AI87" s="38" t="s">
        <v>73</v>
      </c>
      <c r="AJ87" s="39"/>
      <c r="AK87" s="13" t="s">
        <v>371</v>
      </c>
      <c r="AL87" s="2" t="s">
        <v>89</v>
      </c>
      <c r="AM87" s="20"/>
      <c r="AO87" s="2" t="s">
        <v>89</v>
      </c>
      <c r="AP87" s="20" t="s">
        <v>363</v>
      </c>
      <c r="AR87" s="2" t="s">
        <v>71</v>
      </c>
      <c r="AS87" s="20" t="s">
        <v>286</v>
      </c>
      <c r="AV87" s="20"/>
      <c r="AY87" s="20"/>
      <c r="BA87" s="2" t="s">
        <v>71</v>
      </c>
      <c r="BB87" s="20"/>
      <c r="BD87" s="2" t="s">
        <v>89</v>
      </c>
      <c r="BE87" s="20" t="s">
        <v>183</v>
      </c>
      <c r="BG87" s="2" t="s">
        <v>112</v>
      </c>
      <c r="BH87" s="20"/>
      <c r="BJ87" s="2" t="s">
        <v>69</v>
      </c>
      <c r="BK87" s="20"/>
      <c r="BM87" s="2" t="s">
        <v>89</v>
      </c>
      <c r="BN87" s="20"/>
      <c r="BQ87" s="20"/>
      <c r="BT87" s="20"/>
      <c r="BV87" s="2" t="s">
        <v>69</v>
      </c>
      <c r="BW87" s="20"/>
      <c r="BY87" s="2" t="s">
        <v>89</v>
      </c>
      <c r="BZ87" s="20" t="s">
        <v>95</v>
      </c>
      <c r="CC87" s="20"/>
      <c r="CE87" s="2" t="s">
        <v>89</v>
      </c>
      <c r="CF87" s="20"/>
      <c r="CH87" s="2" t="s">
        <v>71</v>
      </c>
      <c r="CI87" s="20" t="s">
        <v>79</v>
      </c>
      <c r="CK87" s="2" t="s">
        <v>89</v>
      </c>
      <c r="CL87" s="20"/>
      <c r="CO87" s="20"/>
      <c r="CR87" s="20"/>
      <c r="CU87" s="20"/>
      <c r="CW87" s="2" t="s">
        <v>89</v>
      </c>
      <c r="CX87" s="20"/>
      <c r="CZ87" s="38" t="s">
        <v>73</v>
      </c>
      <c r="DA87" s="39" t="s">
        <v>180</v>
      </c>
      <c r="DB87" s="13" t="s">
        <v>118</v>
      </c>
      <c r="DC87" s="2" t="s">
        <v>89</v>
      </c>
      <c r="DD87" s="20" t="s">
        <v>279</v>
      </c>
      <c r="DF87" s="2" t="s">
        <v>69</v>
      </c>
      <c r="DG87" s="20"/>
      <c r="DJ87" s="20"/>
    </row>
    <row r="88" customFormat="false" ht="13.5" hidden="false" customHeight="false" outlineLevel="0" collapsed="false">
      <c r="A88" s="1" t="n">
        <f aca="false">SUM(1+A87)</f>
        <v>83</v>
      </c>
      <c r="C88" s="20"/>
      <c r="F88" s="20"/>
      <c r="H88" s="38" t="s">
        <v>73</v>
      </c>
      <c r="I88" s="39" t="s">
        <v>150</v>
      </c>
      <c r="J88" s="13" t="s">
        <v>110</v>
      </c>
      <c r="K88" s="2" t="s">
        <v>112</v>
      </c>
      <c r="L88" s="20" t="s">
        <v>105</v>
      </c>
      <c r="N88" s="2" t="s">
        <v>71</v>
      </c>
      <c r="O88" s="20" t="s">
        <v>615</v>
      </c>
      <c r="P88" s="4" t="s">
        <v>374</v>
      </c>
      <c r="Q88" s="38" t="s">
        <v>112</v>
      </c>
      <c r="R88" s="39"/>
      <c r="S88" s="13" t="s">
        <v>121</v>
      </c>
      <c r="T88" s="2" t="s">
        <v>71</v>
      </c>
      <c r="U88" s="20" t="s">
        <v>413</v>
      </c>
      <c r="W88" s="2" t="s">
        <v>89</v>
      </c>
      <c r="X88" s="20"/>
      <c r="Z88" s="2" t="s">
        <v>71</v>
      </c>
      <c r="AA88" s="20"/>
      <c r="AD88" s="20"/>
      <c r="AF88" s="26" t="s">
        <v>71</v>
      </c>
      <c r="AG88" s="27"/>
      <c r="AH88" s="28" t="s">
        <v>143</v>
      </c>
      <c r="AI88" s="22" t="s">
        <v>73</v>
      </c>
      <c r="AJ88" s="23" t="s">
        <v>123</v>
      </c>
      <c r="AK88" s="54" t="s">
        <v>616</v>
      </c>
      <c r="AL88" s="2" t="s">
        <v>69</v>
      </c>
      <c r="AM88" s="20"/>
      <c r="AO88" s="38" t="s">
        <v>73</v>
      </c>
      <c r="AP88" s="47" t="s">
        <v>617</v>
      </c>
      <c r="AQ88" s="47"/>
      <c r="AR88" s="2" t="s">
        <v>89</v>
      </c>
      <c r="AS88" s="20"/>
      <c r="AV88" s="20"/>
      <c r="AY88" s="20"/>
      <c r="BA88" s="2" t="s">
        <v>71</v>
      </c>
      <c r="BB88" s="20"/>
      <c r="BD88" s="26" t="s">
        <v>73</v>
      </c>
      <c r="BE88" s="27"/>
      <c r="BF88" s="35" t="s">
        <v>618</v>
      </c>
      <c r="BG88" s="2" t="s">
        <v>89</v>
      </c>
      <c r="BH88" s="20"/>
      <c r="BJ88" s="38" t="s">
        <v>71</v>
      </c>
      <c r="BK88" s="39"/>
      <c r="BL88" s="13" t="s">
        <v>143</v>
      </c>
      <c r="BM88" s="38" t="s">
        <v>73</v>
      </c>
      <c r="BN88" s="39"/>
      <c r="BO88" s="13" t="s">
        <v>107</v>
      </c>
      <c r="BQ88" s="20"/>
      <c r="BT88" s="20"/>
      <c r="BV88" s="38" t="s">
        <v>73</v>
      </c>
      <c r="BW88" s="39"/>
      <c r="BX88" s="13" t="s">
        <v>118</v>
      </c>
      <c r="BY88" s="2" t="s">
        <v>69</v>
      </c>
      <c r="BZ88" s="20"/>
      <c r="CC88" s="20"/>
      <c r="CE88" s="2" t="s">
        <v>69</v>
      </c>
      <c r="CF88" s="20"/>
      <c r="CH88" s="2" t="s">
        <v>69</v>
      </c>
      <c r="CI88" s="20"/>
      <c r="CK88" s="2" t="s">
        <v>89</v>
      </c>
      <c r="CL88" s="20"/>
      <c r="CO88" s="20"/>
      <c r="CR88" s="20"/>
      <c r="CU88" s="20"/>
      <c r="CW88" s="2" t="s">
        <v>69</v>
      </c>
      <c r="CX88" s="20"/>
      <c r="DA88" s="20"/>
      <c r="DC88" s="26" t="s">
        <v>73</v>
      </c>
      <c r="DD88" s="30" t="s">
        <v>619</v>
      </c>
      <c r="DE88" s="30"/>
      <c r="DF88" s="2" t="s">
        <v>89</v>
      </c>
      <c r="DG88" s="20"/>
      <c r="DJ88" s="20"/>
    </row>
    <row r="89" customFormat="false" ht="13.5" hidden="false" customHeight="false" outlineLevel="0" collapsed="false">
      <c r="A89" s="1" t="n">
        <f aca="false">SUM(1+A88)</f>
        <v>84</v>
      </c>
      <c r="C89" s="20"/>
      <c r="F89" s="20"/>
      <c r="H89" s="2" t="s">
        <v>71</v>
      </c>
      <c r="I89" s="20" t="s">
        <v>356</v>
      </c>
      <c r="K89" s="2" t="s">
        <v>69</v>
      </c>
      <c r="L89" s="20"/>
      <c r="N89" s="2" t="s">
        <v>69</v>
      </c>
      <c r="O89" s="20"/>
      <c r="Q89" s="2" t="s">
        <v>71</v>
      </c>
      <c r="R89" s="20" t="s">
        <v>322</v>
      </c>
      <c r="T89" s="2" t="s">
        <v>71</v>
      </c>
      <c r="U89" s="20"/>
      <c r="W89" s="38" t="s">
        <v>71</v>
      </c>
      <c r="X89" s="39"/>
      <c r="Y89" s="13" t="s">
        <v>143</v>
      </c>
      <c r="Z89" s="26" t="s">
        <v>73</v>
      </c>
      <c r="AA89" s="27"/>
      <c r="AB89" s="28" t="s">
        <v>106</v>
      </c>
      <c r="AD89" s="20"/>
      <c r="AF89" s="2" t="s">
        <v>69</v>
      </c>
      <c r="AG89" s="20" t="s">
        <v>362</v>
      </c>
      <c r="AI89" s="2" t="s">
        <v>89</v>
      </c>
      <c r="AJ89" s="20" t="s">
        <v>156</v>
      </c>
      <c r="AL89" s="2" t="s">
        <v>89</v>
      </c>
      <c r="AM89" s="20"/>
      <c r="AO89" s="2" t="s">
        <v>71</v>
      </c>
      <c r="AP89" s="20" t="s">
        <v>397</v>
      </c>
      <c r="AR89" s="2" t="s">
        <v>69</v>
      </c>
      <c r="AS89" s="20"/>
      <c r="AV89" s="20"/>
      <c r="AY89" s="20"/>
      <c r="BA89" s="38" t="s">
        <v>71</v>
      </c>
      <c r="BB89" s="39"/>
      <c r="BC89" s="13" t="s">
        <v>143</v>
      </c>
      <c r="BD89" s="2" t="s">
        <v>89</v>
      </c>
      <c r="BE89" s="20" t="s">
        <v>228</v>
      </c>
      <c r="BG89" s="38" t="s">
        <v>71</v>
      </c>
      <c r="BH89" s="39"/>
      <c r="BI89" s="13" t="s">
        <v>143</v>
      </c>
      <c r="BJ89" s="2" t="s">
        <v>69</v>
      </c>
      <c r="BK89" s="20" t="s">
        <v>161</v>
      </c>
      <c r="BM89" s="22" t="s">
        <v>73</v>
      </c>
      <c r="BN89" s="23" t="s">
        <v>128</v>
      </c>
      <c r="BO89" s="24" t="s">
        <v>110</v>
      </c>
      <c r="BQ89" s="20"/>
      <c r="BT89" s="20"/>
      <c r="BW89" s="20"/>
      <c r="BY89" s="2" t="s">
        <v>112</v>
      </c>
      <c r="BZ89" s="20"/>
      <c r="CC89" s="20"/>
      <c r="CE89" s="26" t="s">
        <v>73</v>
      </c>
      <c r="CF89" s="27"/>
      <c r="CG89" s="28" t="s">
        <v>250</v>
      </c>
      <c r="CH89" s="26" t="s">
        <v>73</v>
      </c>
      <c r="CI89" s="27"/>
      <c r="CJ89" s="28" t="s">
        <v>107</v>
      </c>
      <c r="CK89" s="26" t="s">
        <v>71</v>
      </c>
      <c r="CL89" s="27"/>
      <c r="CM89" s="28" t="s">
        <v>143</v>
      </c>
      <c r="CO89" s="20"/>
      <c r="CR89" s="20"/>
      <c r="CU89" s="20"/>
      <c r="CW89" s="26" t="s">
        <v>73</v>
      </c>
      <c r="CX89" s="27"/>
      <c r="CY89" s="28" t="s">
        <v>152</v>
      </c>
      <c r="DA89" s="20"/>
      <c r="DC89" s="2" t="s">
        <v>71</v>
      </c>
      <c r="DD89" s="20" t="s">
        <v>317</v>
      </c>
      <c r="DF89" s="2" t="s">
        <v>89</v>
      </c>
      <c r="DG89" s="20"/>
      <c r="DJ89" s="20"/>
    </row>
    <row r="90" customFormat="false" ht="13.5" hidden="false" customHeight="false" outlineLevel="0" collapsed="false">
      <c r="A90" s="1" t="n">
        <f aca="false">SUM(1+A89)</f>
        <v>85</v>
      </c>
      <c r="C90" s="20"/>
      <c r="F90" s="20"/>
      <c r="H90" s="2" t="s">
        <v>89</v>
      </c>
      <c r="I90" s="20"/>
      <c r="K90" s="26" t="s">
        <v>73</v>
      </c>
      <c r="L90" s="27"/>
      <c r="M90" s="28" t="s">
        <v>620</v>
      </c>
      <c r="N90" s="2" t="s">
        <v>69</v>
      </c>
      <c r="O90" s="20"/>
      <c r="Q90" s="2" t="s">
        <v>69</v>
      </c>
      <c r="R90" s="20"/>
      <c r="T90" s="2" t="s">
        <v>89</v>
      </c>
      <c r="U90" s="20"/>
      <c r="W90" s="22" t="s">
        <v>73</v>
      </c>
      <c r="X90" s="23" t="s">
        <v>79</v>
      </c>
      <c r="Y90" s="24" t="s">
        <v>181</v>
      </c>
      <c r="Z90" s="2" t="s">
        <v>69</v>
      </c>
      <c r="AA90" s="20" t="s">
        <v>269</v>
      </c>
      <c r="AD90" s="20"/>
      <c r="AF90" s="2" t="s">
        <v>89</v>
      </c>
      <c r="AG90" s="20"/>
      <c r="AI90" s="2" t="s">
        <v>89</v>
      </c>
      <c r="AJ90" s="20"/>
      <c r="AL90" s="2" t="s">
        <v>69</v>
      </c>
      <c r="AM90" s="20"/>
      <c r="AO90" s="26" t="s">
        <v>73</v>
      </c>
      <c r="AP90" s="27"/>
      <c r="AQ90" s="28" t="s">
        <v>107</v>
      </c>
      <c r="AR90" s="2" t="s">
        <v>69</v>
      </c>
      <c r="AS90" s="20"/>
      <c r="AV90" s="20"/>
      <c r="AY90" s="20"/>
      <c r="BA90" s="2" t="s">
        <v>69</v>
      </c>
      <c r="BB90" s="18" t="s">
        <v>305</v>
      </c>
      <c r="BD90" s="26" t="s">
        <v>73</v>
      </c>
      <c r="BE90" s="27"/>
      <c r="BF90" s="28" t="s">
        <v>106</v>
      </c>
      <c r="BG90" s="22" t="s">
        <v>73</v>
      </c>
      <c r="BH90" s="23" t="s">
        <v>144</v>
      </c>
      <c r="BI90" s="24" t="s">
        <v>118</v>
      </c>
      <c r="BJ90" s="2" t="s">
        <v>71</v>
      </c>
      <c r="BK90" s="20"/>
      <c r="BM90" s="31" t="s">
        <v>73</v>
      </c>
      <c r="BN90" s="32" t="s">
        <v>186</v>
      </c>
      <c r="BO90" s="36" t="s">
        <v>439</v>
      </c>
      <c r="BQ90" s="20"/>
      <c r="BT90" s="20"/>
      <c r="BW90" s="20"/>
      <c r="BY90" s="26" t="s">
        <v>73</v>
      </c>
      <c r="BZ90" s="27"/>
      <c r="CA90" s="28" t="s">
        <v>118</v>
      </c>
      <c r="CC90" s="20"/>
      <c r="CE90" s="2" t="s">
        <v>69</v>
      </c>
      <c r="CF90" s="20" t="s">
        <v>154</v>
      </c>
      <c r="CG90" s="4" t="s">
        <v>374</v>
      </c>
      <c r="CH90" s="38" t="s">
        <v>73</v>
      </c>
      <c r="CI90" s="39" t="s">
        <v>389</v>
      </c>
      <c r="CJ90" s="13" t="s">
        <v>107</v>
      </c>
      <c r="CK90" s="2" t="s">
        <v>69</v>
      </c>
      <c r="CL90" s="20" t="s">
        <v>621</v>
      </c>
      <c r="CO90" s="20"/>
      <c r="CR90" s="20"/>
      <c r="CU90" s="20"/>
      <c r="CW90" s="2" t="s">
        <v>69</v>
      </c>
      <c r="CX90" s="20" t="s">
        <v>622</v>
      </c>
      <c r="DA90" s="20"/>
      <c r="DC90" s="2" t="s">
        <v>112</v>
      </c>
      <c r="DD90" s="20"/>
      <c r="DF90" s="2" t="s">
        <v>89</v>
      </c>
      <c r="DG90" s="20"/>
      <c r="DJ90" s="20"/>
    </row>
    <row r="91" customFormat="false" ht="13.5" hidden="false" customHeight="false" outlineLevel="0" collapsed="false">
      <c r="A91" s="1" t="n">
        <f aca="false">SUM(1+A90)</f>
        <v>86</v>
      </c>
      <c r="C91" s="18"/>
      <c r="F91" s="18"/>
      <c r="H91" s="26" t="s">
        <v>71</v>
      </c>
      <c r="I91" s="27"/>
      <c r="J91" s="28" t="s">
        <v>143</v>
      </c>
      <c r="K91" s="2" t="s">
        <v>69</v>
      </c>
      <c r="L91" s="18" t="s">
        <v>183</v>
      </c>
      <c r="N91" s="2" t="s">
        <v>89</v>
      </c>
      <c r="O91" s="18"/>
      <c r="Q91" s="2" t="s">
        <v>112</v>
      </c>
      <c r="R91" s="18"/>
      <c r="T91" s="26" t="s">
        <v>112</v>
      </c>
      <c r="U91" s="27"/>
      <c r="V91" s="28" t="s">
        <v>121</v>
      </c>
      <c r="W91" s="2" t="s">
        <v>280</v>
      </c>
      <c r="X91" s="18" t="s">
        <v>120</v>
      </c>
      <c r="Z91" s="2" t="s">
        <v>112</v>
      </c>
      <c r="AA91" s="18"/>
      <c r="AD91" s="18"/>
      <c r="AF91" s="2" t="s">
        <v>73</v>
      </c>
      <c r="AG91" s="18"/>
      <c r="AH91" s="4" t="s">
        <v>117</v>
      </c>
      <c r="AI91" s="2" t="s">
        <v>69</v>
      </c>
      <c r="AJ91" s="18"/>
      <c r="AL91" s="2" t="s">
        <v>89</v>
      </c>
      <c r="AM91" s="18"/>
      <c r="AO91" s="2" t="s">
        <v>89</v>
      </c>
      <c r="AP91" s="18" t="s">
        <v>430</v>
      </c>
      <c r="AR91" s="2" t="s">
        <v>69</v>
      </c>
      <c r="AS91" s="18"/>
      <c r="AV91" s="18"/>
      <c r="AY91" s="18"/>
      <c r="BA91" s="2" t="s">
        <v>71</v>
      </c>
      <c r="BB91" s="18"/>
      <c r="BD91" s="38" t="s">
        <v>73</v>
      </c>
      <c r="BE91" s="39" t="s">
        <v>238</v>
      </c>
      <c r="BF91" s="47" t="s">
        <v>623</v>
      </c>
      <c r="BG91" s="2" t="s">
        <v>69</v>
      </c>
      <c r="BH91" s="18" t="s">
        <v>174</v>
      </c>
      <c r="BJ91" s="2" t="s">
        <v>89</v>
      </c>
      <c r="BK91" s="18"/>
      <c r="BM91" s="2" t="s">
        <v>112</v>
      </c>
      <c r="BN91" s="20" t="s">
        <v>208</v>
      </c>
      <c r="BQ91" s="18"/>
      <c r="BT91" s="18"/>
      <c r="BW91" s="18"/>
      <c r="BY91" s="2" t="s">
        <v>71</v>
      </c>
      <c r="BZ91" s="18" t="s">
        <v>130</v>
      </c>
      <c r="CC91" s="18"/>
      <c r="CE91" s="26" t="s">
        <v>73</v>
      </c>
      <c r="CF91" s="27"/>
      <c r="CG91" s="28" t="s">
        <v>460</v>
      </c>
      <c r="CI91" s="18"/>
      <c r="CK91" s="26" t="s">
        <v>73</v>
      </c>
      <c r="CL91" s="27"/>
      <c r="CM91" s="28" t="s">
        <v>509</v>
      </c>
      <c r="CO91" s="18"/>
      <c r="CR91" s="18"/>
      <c r="CU91" s="18"/>
      <c r="CW91" s="2" t="s">
        <v>71</v>
      </c>
      <c r="CX91" s="18"/>
      <c r="DA91" s="18"/>
      <c r="DC91" s="38" t="s">
        <v>112</v>
      </c>
      <c r="DD91" s="39"/>
      <c r="DE91" s="13" t="s">
        <v>121</v>
      </c>
      <c r="DF91" s="2" t="s">
        <v>69</v>
      </c>
      <c r="DG91" s="18"/>
      <c r="DJ91" s="18"/>
    </row>
    <row r="92" customFormat="false" ht="13.5" hidden="false" customHeight="false" outlineLevel="0" collapsed="false">
      <c r="A92" s="1" t="n">
        <f aca="false">SUM(1+A91)</f>
        <v>87</v>
      </c>
      <c r="C92" s="18"/>
      <c r="F92" s="18"/>
      <c r="H92" s="2" t="s">
        <v>71</v>
      </c>
      <c r="I92" s="18" t="s">
        <v>624</v>
      </c>
      <c r="K92" s="38" t="s">
        <v>73</v>
      </c>
      <c r="L92" s="39"/>
      <c r="M92" s="13" t="s">
        <v>334</v>
      </c>
      <c r="N92" s="2" t="s">
        <v>69</v>
      </c>
      <c r="O92" s="18"/>
      <c r="Q92" s="2" t="s">
        <v>69</v>
      </c>
      <c r="R92" s="18"/>
      <c r="T92" s="31" t="s">
        <v>73</v>
      </c>
      <c r="U92" s="32" t="s">
        <v>425</v>
      </c>
      <c r="V92" s="34" t="s">
        <v>625</v>
      </c>
      <c r="W92" s="2" t="s">
        <v>69</v>
      </c>
      <c r="X92" s="18"/>
      <c r="Z92" s="2" t="s">
        <v>89</v>
      </c>
      <c r="AA92" s="18"/>
      <c r="AD92" s="18"/>
      <c r="AF92" s="38" t="s">
        <v>73</v>
      </c>
      <c r="AG92" s="39" t="s">
        <v>382</v>
      </c>
      <c r="AH92" s="13" t="s">
        <v>343</v>
      </c>
      <c r="AI92" s="2" t="s">
        <v>89</v>
      </c>
      <c r="AJ92" s="18"/>
      <c r="AL92" s="26" t="s">
        <v>112</v>
      </c>
      <c r="AM92" s="27"/>
      <c r="AN92" s="28" t="s">
        <v>121</v>
      </c>
      <c r="AO92" s="2" t="s">
        <v>71</v>
      </c>
      <c r="AP92" s="18"/>
      <c r="AR92" s="26" t="s">
        <v>73</v>
      </c>
      <c r="AS92" s="27"/>
      <c r="AT92" s="28" t="s">
        <v>152</v>
      </c>
      <c r="AV92" s="18"/>
      <c r="AY92" s="18"/>
      <c r="BA92" s="2" t="s">
        <v>112</v>
      </c>
      <c r="BB92" s="18"/>
      <c r="BE92" s="18"/>
      <c r="BG92" s="2" t="s">
        <v>112</v>
      </c>
      <c r="BH92" s="18"/>
      <c r="BJ92" s="2" t="s">
        <v>69</v>
      </c>
      <c r="BK92" s="18"/>
      <c r="BM92" s="2" t="s">
        <v>69</v>
      </c>
      <c r="BN92" s="20"/>
      <c r="BQ92" s="18"/>
      <c r="BT92" s="18"/>
      <c r="BW92" s="18"/>
      <c r="BY92" s="26" t="s">
        <v>73</v>
      </c>
      <c r="BZ92" s="27"/>
      <c r="CA92" s="28" t="s">
        <v>439</v>
      </c>
      <c r="CC92" s="18"/>
      <c r="CE92" s="2" t="s">
        <v>69</v>
      </c>
      <c r="CF92" s="18" t="s">
        <v>97</v>
      </c>
      <c r="CI92" s="18"/>
      <c r="CK92" s="2" t="s">
        <v>71</v>
      </c>
      <c r="CL92" s="18" t="s">
        <v>99</v>
      </c>
      <c r="CO92" s="18"/>
      <c r="CR92" s="18"/>
      <c r="CU92" s="18"/>
      <c r="CW92" s="2" t="s">
        <v>71</v>
      </c>
      <c r="CX92" s="18"/>
      <c r="DA92" s="18"/>
      <c r="DD92" s="18"/>
      <c r="DF92" s="2" t="s">
        <v>69</v>
      </c>
      <c r="DG92" s="18"/>
      <c r="DJ92" s="18"/>
    </row>
    <row r="93" customFormat="false" ht="13.5" hidden="false" customHeight="false" outlineLevel="0" collapsed="false">
      <c r="A93" s="1" t="n">
        <f aca="false">SUM(1+A92)</f>
        <v>88</v>
      </c>
      <c r="C93" s="18"/>
      <c r="F93" s="18"/>
      <c r="H93" s="26" t="s">
        <v>73</v>
      </c>
      <c r="I93" s="30" t="s">
        <v>626</v>
      </c>
      <c r="J93" s="30"/>
      <c r="L93" s="18"/>
      <c r="N93" s="2" t="s">
        <v>89</v>
      </c>
      <c r="O93" s="18"/>
      <c r="Q93" s="2" t="s">
        <v>89</v>
      </c>
      <c r="R93" s="18"/>
      <c r="T93" s="2" t="s">
        <v>112</v>
      </c>
      <c r="U93" s="18" t="s">
        <v>78</v>
      </c>
      <c r="W93" s="2" t="s">
        <v>112</v>
      </c>
      <c r="X93" s="18"/>
      <c r="Z93" s="26" t="s">
        <v>73</v>
      </c>
      <c r="AA93" s="27"/>
      <c r="AB93" s="28" t="s">
        <v>107</v>
      </c>
      <c r="AD93" s="18"/>
      <c r="AF93" s="2" t="s">
        <v>71</v>
      </c>
      <c r="AG93" s="18" t="s">
        <v>82</v>
      </c>
      <c r="AI93" s="26" t="s">
        <v>112</v>
      </c>
      <c r="AJ93" s="27"/>
      <c r="AK93" s="28" t="s">
        <v>121</v>
      </c>
      <c r="AL93" s="31" t="s">
        <v>73</v>
      </c>
      <c r="AM93" s="32" t="s">
        <v>156</v>
      </c>
      <c r="AN93" s="33" t="s">
        <v>627</v>
      </c>
      <c r="AO93" s="2" t="s">
        <v>69</v>
      </c>
      <c r="AP93" s="18"/>
      <c r="AR93" s="2" t="s">
        <v>89</v>
      </c>
      <c r="AS93" s="18" t="s">
        <v>313</v>
      </c>
      <c r="AV93" s="18"/>
      <c r="AY93" s="18"/>
      <c r="BA93" s="2" t="s">
        <v>69</v>
      </c>
      <c r="BB93" s="18"/>
      <c r="BE93" s="18"/>
      <c r="BG93" s="2" t="s">
        <v>69</v>
      </c>
      <c r="BH93" s="18"/>
      <c r="BJ93" s="2" t="s">
        <v>69</v>
      </c>
      <c r="BK93" s="18"/>
      <c r="BM93" s="2" t="s">
        <v>69</v>
      </c>
      <c r="BN93" s="18"/>
      <c r="BQ93" s="18"/>
      <c r="BT93" s="18"/>
      <c r="BW93" s="18"/>
      <c r="BY93" s="2" t="s">
        <v>71</v>
      </c>
      <c r="BZ93" s="18" t="s">
        <v>164</v>
      </c>
      <c r="CC93" s="18"/>
      <c r="CE93" s="2" t="s">
        <v>69</v>
      </c>
      <c r="CF93" s="18"/>
      <c r="CI93" s="18"/>
      <c r="CK93" s="2" t="s">
        <v>89</v>
      </c>
      <c r="CL93" s="18"/>
      <c r="CO93" s="18"/>
      <c r="CR93" s="18"/>
      <c r="CU93" s="18"/>
      <c r="CW93" s="2" t="s">
        <v>69</v>
      </c>
      <c r="CX93" s="18"/>
      <c r="DA93" s="18"/>
      <c r="DD93" s="18"/>
      <c r="DF93" s="38" t="s">
        <v>73</v>
      </c>
      <c r="DG93" s="39"/>
      <c r="DH93" s="13" t="s">
        <v>96</v>
      </c>
      <c r="DJ93" s="18"/>
    </row>
    <row r="94" customFormat="false" ht="13.5" hidden="false" customHeight="false" outlineLevel="0" collapsed="false">
      <c r="A94" s="1" t="n">
        <f aca="false">SUM(1+A93)</f>
        <v>89</v>
      </c>
      <c r="C94" s="18"/>
      <c r="F94" s="18"/>
      <c r="H94" s="2" t="s">
        <v>69</v>
      </c>
      <c r="I94" s="18" t="s">
        <v>70</v>
      </c>
      <c r="L94" s="18"/>
      <c r="N94" s="26" t="s">
        <v>69</v>
      </c>
      <c r="O94" s="27"/>
      <c r="P94" s="28" t="s">
        <v>353</v>
      </c>
      <c r="Q94" s="2" t="s">
        <v>89</v>
      </c>
      <c r="R94" s="18"/>
      <c r="T94" s="38" t="s">
        <v>71</v>
      </c>
      <c r="U94" s="47" t="s">
        <v>628</v>
      </c>
      <c r="V94" s="47"/>
      <c r="W94" s="26" t="s">
        <v>112</v>
      </c>
      <c r="X94" s="27"/>
      <c r="Y94" s="28" t="s">
        <v>121</v>
      </c>
      <c r="Z94" s="2" t="s">
        <v>71</v>
      </c>
      <c r="AA94" s="18" t="s">
        <v>629</v>
      </c>
      <c r="AB94" s="4" t="s">
        <v>630</v>
      </c>
      <c r="AD94" s="18"/>
      <c r="AF94" s="2" t="s">
        <v>69</v>
      </c>
      <c r="AG94" s="18"/>
      <c r="AI94" s="2" t="s">
        <v>69</v>
      </c>
      <c r="AJ94" s="18" t="s">
        <v>186</v>
      </c>
      <c r="AL94" s="2" t="s">
        <v>89</v>
      </c>
      <c r="AM94" s="18" t="s">
        <v>255</v>
      </c>
      <c r="AO94" s="2" t="s">
        <v>69</v>
      </c>
      <c r="AP94" s="18"/>
      <c r="AR94" s="2" t="s">
        <v>71</v>
      </c>
      <c r="AS94" s="18"/>
      <c r="AV94" s="18"/>
      <c r="AY94" s="18"/>
      <c r="BA94" s="26" t="s">
        <v>73</v>
      </c>
      <c r="BB94" s="27"/>
      <c r="BC94" s="28" t="s">
        <v>181</v>
      </c>
      <c r="BE94" s="18"/>
      <c r="BG94" s="2" t="s">
        <v>71</v>
      </c>
      <c r="BH94" s="18"/>
      <c r="BJ94" s="26" t="s">
        <v>112</v>
      </c>
      <c r="BK94" s="27"/>
      <c r="BL94" s="28" t="s">
        <v>121</v>
      </c>
      <c r="BM94" s="2" t="s">
        <v>112</v>
      </c>
      <c r="BN94" s="18"/>
      <c r="BQ94" s="18"/>
      <c r="BT94" s="18"/>
      <c r="BW94" s="18"/>
      <c r="BY94" s="2" t="s">
        <v>112</v>
      </c>
      <c r="BZ94" s="18"/>
      <c r="CC94" s="18"/>
      <c r="CE94" s="2" t="s">
        <v>71</v>
      </c>
      <c r="CF94" s="18"/>
      <c r="CI94" s="18"/>
      <c r="CK94" s="38" t="s">
        <v>73</v>
      </c>
      <c r="CL94" s="39"/>
      <c r="CM94" s="13" t="s">
        <v>96</v>
      </c>
      <c r="CO94" s="18"/>
      <c r="CR94" s="18"/>
      <c r="CU94" s="18"/>
      <c r="CW94" s="26" t="s">
        <v>73</v>
      </c>
      <c r="CX94" s="27"/>
      <c r="CY94" s="28" t="s">
        <v>296</v>
      </c>
      <c r="DA94" s="18"/>
      <c r="DD94" s="18"/>
      <c r="DF94" s="2" t="s">
        <v>89</v>
      </c>
      <c r="DG94" s="18" t="s">
        <v>321</v>
      </c>
      <c r="DJ94" s="18"/>
    </row>
    <row r="95" customFormat="false" ht="13.5" hidden="false" customHeight="false" outlineLevel="0" collapsed="false">
      <c r="A95" s="1" t="n">
        <f aca="false">SUM(1+A94)</f>
        <v>90</v>
      </c>
      <c r="C95" s="18"/>
      <c r="F95" s="18"/>
      <c r="H95" s="2" t="s">
        <v>89</v>
      </c>
      <c r="I95" s="18"/>
      <c r="L95" s="18"/>
      <c r="O95" s="18"/>
      <c r="Q95" s="26" t="s">
        <v>112</v>
      </c>
      <c r="R95" s="27"/>
      <c r="S95" s="28" t="s">
        <v>121</v>
      </c>
      <c r="T95" s="2" t="s">
        <v>71</v>
      </c>
      <c r="U95" s="18" t="s">
        <v>78</v>
      </c>
      <c r="W95" s="2" t="s">
        <v>69</v>
      </c>
      <c r="X95" s="18" t="s">
        <v>155</v>
      </c>
      <c r="Z95" s="38" t="s">
        <v>73</v>
      </c>
      <c r="AA95" s="39"/>
      <c r="AB95" s="13" t="s">
        <v>250</v>
      </c>
      <c r="AD95" s="18"/>
      <c r="AF95" s="26" t="s">
        <v>73</v>
      </c>
      <c r="AG95" s="27"/>
      <c r="AH95" s="28" t="s">
        <v>439</v>
      </c>
      <c r="AI95" s="2" t="s">
        <v>69</v>
      </c>
      <c r="AJ95" s="18"/>
      <c r="AL95" s="2" t="s">
        <v>69</v>
      </c>
      <c r="AM95" s="18"/>
      <c r="AO95" s="26" t="s">
        <v>73</v>
      </c>
      <c r="AP95" s="27"/>
      <c r="AQ95" s="28" t="s">
        <v>117</v>
      </c>
      <c r="AR95" s="38" t="s">
        <v>73</v>
      </c>
      <c r="AS95" s="39"/>
      <c r="AT95" s="13" t="s">
        <v>181</v>
      </c>
      <c r="AV95" s="18"/>
      <c r="AY95" s="18"/>
      <c r="BA95" s="2" t="s">
        <v>71</v>
      </c>
      <c r="BB95" s="18" t="s">
        <v>344</v>
      </c>
      <c r="BE95" s="18"/>
      <c r="BG95" s="26" t="s">
        <v>73</v>
      </c>
      <c r="BH95" s="27"/>
      <c r="BI95" s="28" t="s">
        <v>245</v>
      </c>
      <c r="BJ95" s="2" t="s">
        <v>69</v>
      </c>
      <c r="BK95" s="18" t="s">
        <v>202</v>
      </c>
      <c r="BM95" s="26" t="s">
        <v>112</v>
      </c>
      <c r="BN95" s="27"/>
      <c r="BO95" s="28" t="s">
        <v>121</v>
      </c>
      <c r="BQ95" s="18"/>
      <c r="BT95" s="18"/>
      <c r="BW95" s="18"/>
      <c r="BY95" s="2" t="s">
        <v>69</v>
      </c>
      <c r="BZ95" s="18"/>
      <c r="CC95" s="18"/>
      <c r="CE95" s="38" t="s">
        <v>73</v>
      </c>
      <c r="CF95" s="39"/>
      <c r="CG95" s="47" t="s">
        <v>631</v>
      </c>
      <c r="CI95" s="18"/>
      <c r="CK95" s="2" t="s">
        <v>71</v>
      </c>
      <c r="CL95" s="18" t="s">
        <v>116</v>
      </c>
      <c r="CO95" s="18"/>
      <c r="CR95" s="18"/>
      <c r="CU95" s="18"/>
      <c r="CW95" s="2" t="s">
        <v>69</v>
      </c>
      <c r="CX95" s="18" t="s">
        <v>103</v>
      </c>
      <c r="DA95" s="18"/>
      <c r="DD95" s="18"/>
      <c r="DF95" s="2" t="s">
        <v>69</v>
      </c>
      <c r="DG95" s="18"/>
      <c r="DJ95" s="18"/>
    </row>
    <row r="96" customFormat="false" ht="13.5" hidden="false" customHeight="false" outlineLevel="0" collapsed="false">
      <c r="A96" s="1" t="n">
        <f aca="false">SUM(1+A95)</f>
        <v>91</v>
      </c>
      <c r="C96" s="18"/>
      <c r="F96" s="18"/>
      <c r="H96" s="2" t="s">
        <v>89</v>
      </c>
      <c r="I96" s="18"/>
      <c r="L96" s="63"/>
      <c r="O96" s="18"/>
      <c r="Q96" s="2" t="s">
        <v>71</v>
      </c>
      <c r="R96" s="18" t="s">
        <v>369</v>
      </c>
      <c r="T96" s="2" t="s">
        <v>71</v>
      </c>
      <c r="U96" s="18"/>
      <c r="W96" s="2" t="s">
        <v>112</v>
      </c>
      <c r="X96" s="18"/>
      <c r="Z96" s="2" t="s">
        <v>71</v>
      </c>
      <c r="AA96" s="18" t="s">
        <v>352</v>
      </c>
      <c r="AD96" s="18"/>
      <c r="AF96" s="2" t="s">
        <v>69</v>
      </c>
      <c r="AG96" s="18" t="s">
        <v>122</v>
      </c>
      <c r="AH96" s="53" t="s">
        <v>542</v>
      </c>
      <c r="AI96" s="2" t="s">
        <v>69</v>
      </c>
      <c r="AJ96" s="18"/>
      <c r="AL96" s="26" t="s">
        <v>73</v>
      </c>
      <c r="AM96" s="27"/>
      <c r="AN96" s="30" t="s">
        <v>632</v>
      </c>
      <c r="AO96" s="2" t="s">
        <v>71</v>
      </c>
      <c r="AP96" s="18" t="s">
        <v>445</v>
      </c>
      <c r="AR96" s="2" t="s">
        <v>71</v>
      </c>
      <c r="AS96" s="18" t="s">
        <v>372</v>
      </c>
      <c r="AV96" s="18"/>
      <c r="AY96" s="18"/>
      <c r="BA96" s="2" t="s">
        <v>69</v>
      </c>
      <c r="BB96" s="18"/>
      <c r="BE96" s="18"/>
      <c r="BG96" s="2" t="s">
        <v>69</v>
      </c>
      <c r="BH96" s="18" t="s">
        <v>189</v>
      </c>
      <c r="BJ96" s="2" t="s">
        <v>71</v>
      </c>
      <c r="BK96" s="18"/>
      <c r="BM96" s="2" t="s">
        <v>89</v>
      </c>
      <c r="BN96" s="18" t="s">
        <v>83</v>
      </c>
      <c r="BQ96" s="18"/>
      <c r="BT96" s="18"/>
      <c r="BW96" s="18"/>
      <c r="BY96" s="2" t="s">
        <v>69</v>
      </c>
      <c r="BZ96" s="18"/>
      <c r="CC96" s="18"/>
      <c r="CE96" s="2" t="s">
        <v>71</v>
      </c>
      <c r="CF96" s="18" t="s">
        <v>137</v>
      </c>
      <c r="CI96" s="18"/>
      <c r="CK96" s="2" t="s">
        <v>69</v>
      </c>
      <c r="CL96" s="18"/>
      <c r="CO96" s="18"/>
      <c r="CR96" s="18"/>
      <c r="CU96" s="18"/>
      <c r="CW96" s="38" t="s">
        <v>73</v>
      </c>
      <c r="CX96" s="39"/>
      <c r="CY96" s="13" t="s">
        <v>110</v>
      </c>
      <c r="DA96" s="18"/>
      <c r="DD96" s="18"/>
      <c r="DF96" s="2" t="s">
        <v>71</v>
      </c>
      <c r="DG96" s="18"/>
      <c r="DJ96" s="18"/>
    </row>
    <row r="97" customFormat="false" ht="13.5" hidden="false" customHeight="false" outlineLevel="0" collapsed="false">
      <c r="A97" s="1" t="n">
        <f aca="false">SUM(1+A96)</f>
        <v>92</v>
      </c>
      <c r="C97" s="18"/>
      <c r="F97" s="18"/>
      <c r="H97" s="2" t="s">
        <v>69</v>
      </c>
      <c r="I97" s="18"/>
      <c r="L97" s="18"/>
      <c r="O97" s="18"/>
      <c r="Q97" s="2" t="s">
        <v>112</v>
      </c>
      <c r="R97" s="18"/>
      <c r="T97" s="2" t="s">
        <v>69</v>
      </c>
      <c r="U97" s="18"/>
      <c r="W97" s="38" t="s">
        <v>73</v>
      </c>
      <c r="X97" s="39"/>
      <c r="Y97" s="13" t="s">
        <v>198</v>
      </c>
      <c r="Z97" s="2" t="s">
        <v>89</v>
      </c>
      <c r="AA97" s="18"/>
      <c r="AD97" s="18"/>
      <c r="AF97" s="2" t="s">
        <v>69</v>
      </c>
      <c r="AG97" s="18"/>
      <c r="AI97" s="26" t="s">
        <v>69</v>
      </c>
      <c r="AJ97" s="27"/>
      <c r="AK97" s="28" t="s">
        <v>210</v>
      </c>
      <c r="AM97" s="18"/>
      <c r="AO97" s="2" t="s">
        <v>89</v>
      </c>
      <c r="AP97" s="18"/>
      <c r="AR97" s="2" t="s">
        <v>69</v>
      </c>
      <c r="AS97" s="18"/>
      <c r="AV97" s="18"/>
      <c r="AY97" s="18"/>
      <c r="BA97" s="2" t="s">
        <v>89</v>
      </c>
      <c r="BB97" s="18"/>
      <c r="BE97" s="18"/>
      <c r="BG97" s="2" t="s">
        <v>71</v>
      </c>
      <c r="BH97" s="18"/>
      <c r="BJ97" s="25" t="s">
        <v>69</v>
      </c>
      <c r="BK97" s="20"/>
      <c r="BM97" s="2" t="s">
        <v>89</v>
      </c>
      <c r="BN97" s="18"/>
      <c r="BQ97" s="18"/>
      <c r="BT97" s="18"/>
      <c r="BW97" s="18"/>
      <c r="BY97" s="2" t="s">
        <v>69</v>
      </c>
      <c r="BZ97" s="18"/>
      <c r="CC97" s="18"/>
      <c r="CE97" s="2" t="s">
        <v>69</v>
      </c>
      <c r="CF97" s="18"/>
      <c r="CI97" s="18"/>
      <c r="CK97" s="26" t="s">
        <v>73</v>
      </c>
      <c r="CL97" s="27"/>
      <c r="CM97" s="28" t="s">
        <v>96</v>
      </c>
      <c r="CO97" s="18"/>
      <c r="CR97" s="18"/>
      <c r="CU97" s="18"/>
      <c r="CX97" s="18"/>
      <c r="DA97" s="18"/>
      <c r="DD97" s="18"/>
      <c r="DF97" s="2" t="s">
        <v>89</v>
      </c>
      <c r="DG97" s="18"/>
      <c r="DJ97" s="18"/>
    </row>
    <row r="98" customFormat="false" ht="13.5" hidden="false" customHeight="false" outlineLevel="0" collapsed="false">
      <c r="A98" s="1" t="n">
        <f aca="false">SUM(1+A97)</f>
        <v>93</v>
      </c>
      <c r="C98" s="18"/>
      <c r="F98" s="18"/>
      <c r="H98" s="38" t="s">
        <v>73</v>
      </c>
      <c r="I98" s="39"/>
      <c r="J98" s="13" t="s">
        <v>85</v>
      </c>
      <c r="L98" s="18"/>
      <c r="O98" s="18"/>
      <c r="Q98" s="26" t="s">
        <v>71</v>
      </c>
      <c r="R98" s="27"/>
      <c r="S98" s="28" t="s">
        <v>143</v>
      </c>
      <c r="T98" s="2" t="s">
        <v>69</v>
      </c>
      <c r="U98" s="18"/>
      <c r="X98" s="18"/>
      <c r="Z98" s="2" t="s">
        <v>69</v>
      </c>
      <c r="AA98" s="18"/>
      <c r="AD98" s="18"/>
      <c r="AF98" s="2" t="s">
        <v>89</v>
      </c>
      <c r="AG98" s="18"/>
      <c r="AI98" s="2" t="s">
        <v>112</v>
      </c>
      <c r="AJ98" s="18" t="s">
        <v>208</v>
      </c>
      <c r="AM98" s="18"/>
      <c r="AO98" s="2" t="s">
        <v>89</v>
      </c>
      <c r="AP98" s="18"/>
      <c r="AR98" s="26" t="s">
        <v>73</v>
      </c>
      <c r="AS98" s="27"/>
      <c r="AT98" s="28" t="s">
        <v>110</v>
      </c>
      <c r="AV98" s="18"/>
      <c r="AY98" s="18"/>
      <c r="BA98" s="26" t="s">
        <v>71</v>
      </c>
      <c r="BB98" s="27"/>
      <c r="BC98" s="28" t="s">
        <v>143</v>
      </c>
      <c r="BE98" s="18"/>
      <c r="BG98" s="2" t="s">
        <v>69</v>
      </c>
      <c r="BH98" s="18"/>
      <c r="BJ98" s="26" t="s">
        <v>73</v>
      </c>
      <c r="BK98" s="27"/>
      <c r="BL98" s="28" t="s">
        <v>181</v>
      </c>
      <c r="BM98" s="38" t="s">
        <v>73</v>
      </c>
      <c r="BN98" s="39"/>
      <c r="BO98" s="13" t="s">
        <v>250</v>
      </c>
      <c r="BQ98" s="18"/>
      <c r="BT98" s="18"/>
      <c r="BW98" s="18"/>
      <c r="BY98" s="2" t="s">
        <v>89</v>
      </c>
      <c r="BZ98" s="18"/>
      <c r="CC98" s="18"/>
      <c r="CE98" s="2" t="s">
        <v>69</v>
      </c>
      <c r="CF98" s="2"/>
      <c r="CI98" s="18"/>
      <c r="CK98" s="2" t="s">
        <v>71</v>
      </c>
      <c r="CL98" s="18" t="s">
        <v>148</v>
      </c>
      <c r="CO98" s="18"/>
      <c r="CR98" s="18"/>
      <c r="CU98" s="18"/>
      <c r="CX98" s="18"/>
      <c r="DA98" s="18"/>
      <c r="DD98" s="18"/>
      <c r="DF98" s="2" t="s">
        <v>69</v>
      </c>
      <c r="DG98" s="18"/>
      <c r="DJ98" s="18"/>
    </row>
    <row r="99" customFormat="false" ht="13.5" hidden="false" customHeight="false" outlineLevel="0" collapsed="false">
      <c r="A99" s="1" t="n">
        <f aca="false">SUM(1+A98)</f>
        <v>94</v>
      </c>
      <c r="C99" s="18"/>
      <c r="F99" s="18"/>
      <c r="G99" s="2"/>
      <c r="H99" s="19"/>
      <c r="I99" s="20"/>
      <c r="J99" s="2"/>
      <c r="K99" s="25"/>
      <c r="L99" s="18"/>
      <c r="O99" s="18"/>
      <c r="Q99" s="38" t="s">
        <v>73</v>
      </c>
      <c r="R99" s="39" t="s">
        <v>379</v>
      </c>
      <c r="S99" s="13" t="s">
        <v>594</v>
      </c>
      <c r="T99" s="26" t="s">
        <v>73</v>
      </c>
      <c r="U99" s="27"/>
      <c r="V99" s="28" t="s">
        <v>85</v>
      </c>
      <c r="X99" s="18"/>
      <c r="Z99" s="2" t="s">
        <v>89</v>
      </c>
      <c r="AA99" s="18"/>
      <c r="AD99" s="18"/>
      <c r="AF99" s="2" t="s">
        <v>89</v>
      </c>
      <c r="AG99" s="18"/>
      <c r="AI99" s="2" t="s">
        <v>69</v>
      </c>
      <c r="AJ99" s="18"/>
      <c r="AM99" s="18"/>
      <c r="AO99" s="2" t="s">
        <v>89</v>
      </c>
      <c r="AP99" s="18"/>
      <c r="AR99" s="31" t="s">
        <v>73</v>
      </c>
      <c r="AS99" s="32" t="s">
        <v>633</v>
      </c>
      <c r="AT99" s="36" t="s">
        <v>634</v>
      </c>
      <c r="AV99" s="18"/>
      <c r="AY99" s="18"/>
      <c r="BA99" s="2" t="s">
        <v>112</v>
      </c>
      <c r="BB99" s="18" t="s">
        <v>383</v>
      </c>
      <c r="BE99" s="18"/>
      <c r="BG99" s="38" t="s">
        <v>73</v>
      </c>
      <c r="BH99" s="47" t="s">
        <v>635</v>
      </c>
      <c r="BI99" s="47"/>
      <c r="BJ99" s="2" t="s">
        <v>69</v>
      </c>
      <c r="BK99" s="18" t="s">
        <v>244</v>
      </c>
      <c r="BN99" s="18"/>
      <c r="BQ99" s="18"/>
      <c r="BT99" s="18"/>
      <c r="BW99" s="18"/>
      <c r="BY99" s="26" t="s">
        <v>73</v>
      </c>
      <c r="BZ99" s="27"/>
      <c r="CA99" s="29" t="s">
        <v>391</v>
      </c>
      <c r="CC99" s="18"/>
      <c r="CE99" s="26" t="s">
        <v>73</v>
      </c>
      <c r="CF99" s="45" t="s">
        <v>636</v>
      </c>
      <c r="CG99" s="45"/>
      <c r="CI99" s="18"/>
      <c r="CK99" s="2" t="s">
        <v>71</v>
      </c>
      <c r="CL99" s="18"/>
      <c r="CO99" s="18"/>
      <c r="CR99" s="18"/>
      <c r="CU99" s="18"/>
      <c r="CX99" s="18"/>
      <c r="DA99" s="18"/>
      <c r="DD99" s="18"/>
      <c r="DF99" s="2" t="s">
        <v>89</v>
      </c>
      <c r="DG99" s="18"/>
      <c r="DJ99" s="18"/>
    </row>
    <row r="100" customFormat="false" ht="12.75" hidden="false" customHeight="false" outlineLevel="0" collapsed="false">
      <c r="A100" s="1" t="n">
        <f aca="false">SUM(1+A99)</f>
        <v>95</v>
      </c>
      <c r="C100" s="18"/>
      <c r="F100" s="18"/>
      <c r="I100" s="18"/>
      <c r="L100" s="18"/>
      <c r="O100" s="18"/>
      <c r="Q100" s="2" t="s">
        <v>69</v>
      </c>
      <c r="R100" s="18" t="s">
        <v>637</v>
      </c>
      <c r="S100" s="4" t="s">
        <v>374</v>
      </c>
      <c r="T100" s="2" t="s">
        <v>71</v>
      </c>
      <c r="U100" s="18" t="s">
        <v>137</v>
      </c>
      <c r="X100" s="18"/>
      <c r="Z100" s="2" t="s">
        <v>69</v>
      </c>
      <c r="AA100" s="18"/>
      <c r="AD100" s="18"/>
      <c r="AF100" s="2" t="s">
        <v>69</v>
      </c>
      <c r="AG100" s="18"/>
      <c r="AI100" s="2" t="s">
        <v>69</v>
      </c>
      <c r="AJ100" s="18"/>
      <c r="AM100" s="18"/>
      <c r="AO100" s="26" t="s">
        <v>112</v>
      </c>
      <c r="AP100" s="27"/>
      <c r="AQ100" s="28" t="s">
        <v>121</v>
      </c>
      <c r="AR100" s="2" t="s">
        <v>71</v>
      </c>
      <c r="AS100" s="18" t="s">
        <v>87</v>
      </c>
      <c r="AV100" s="18"/>
      <c r="AY100" s="18"/>
      <c r="BA100" s="2" t="s">
        <v>112</v>
      </c>
      <c r="BB100" s="18"/>
      <c r="BE100" s="18"/>
      <c r="BH100" s="18"/>
      <c r="BJ100" s="2" t="s">
        <v>69</v>
      </c>
      <c r="BK100" s="18"/>
      <c r="BN100" s="18"/>
      <c r="BQ100" s="18"/>
      <c r="BT100" s="18"/>
      <c r="BW100" s="18"/>
      <c r="BY100" s="2" t="s">
        <v>71</v>
      </c>
      <c r="BZ100" s="18" t="s">
        <v>247</v>
      </c>
      <c r="CC100" s="18"/>
      <c r="CF100" s="18"/>
      <c r="CI100" s="18"/>
      <c r="CK100" s="26" t="s">
        <v>73</v>
      </c>
      <c r="CL100" s="27"/>
      <c r="CM100" s="29" t="s">
        <v>504</v>
      </c>
      <c r="CO100" s="18"/>
      <c r="CR100" s="18"/>
      <c r="CU100" s="18"/>
      <c r="CX100" s="18"/>
      <c r="DA100" s="18"/>
      <c r="DD100" s="18"/>
      <c r="DF100" s="26" t="s">
        <v>112</v>
      </c>
      <c r="DG100" s="27"/>
      <c r="DH100" s="28" t="s">
        <v>121</v>
      </c>
      <c r="DJ100" s="18"/>
    </row>
    <row r="101" customFormat="false" ht="12.75" hidden="false" customHeight="false" outlineLevel="0" collapsed="false">
      <c r="A101" s="1" t="n">
        <f aca="false">SUM(1+A100)</f>
        <v>96</v>
      </c>
      <c r="C101" s="18"/>
      <c r="F101" s="18"/>
      <c r="I101" s="18"/>
      <c r="L101" s="18"/>
      <c r="O101" s="18"/>
      <c r="Q101" s="2" t="s">
        <v>89</v>
      </c>
      <c r="R101" s="18"/>
      <c r="T101" s="2" t="s">
        <v>89</v>
      </c>
      <c r="U101" s="18"/>
      <c r="X101" s="18"/>
      <c r="Z101" s="2" t="s">
        <v>69</v>
      </c>
      <c r="AA101" s="18"/>
      <c r="AD101" s="18"/>
      <c r="AF101" s="26" t="s">
        <v>73</v>
      </c>
      <c r="AG101" s="27"/>
      <c r="AH101" s="28" t="s">
        <v>165</v>
      </c>
      <c r="AI101" s="2" t="s">
        <v>69</v>
      </c>
      <c r="AJ101" s="18"/>
      <c r="AM101" s="18"/>
      <c r="AP101" s="18"/>
      <c r="AR101" s="2" t="s">
        <v>89</v>
      </c>
      <c r="AS101" s="18"/>
      <c r="AV101" s="18"/>
      <c r="AY101" s="18"/>
      <c r="BA101" s="2" t="s">
        <v>69</v>
      </c>
      <c r="BB101" s="18"/>
      <c r="BE101" s="18"/>
      <c r="BH101" s="18"/>
      <c r="BJ101" s="2" t="s">
        <v>71</v>
      </c>
      <c r="BK101" s="18"/>
      <c r="BN101" s="18"/>
      <c r="BQ101" s="18"/>
      <c r="BT101" s="18"/>
      <c r="BW101" s="18"/>
      <c r="BY101" s="2" t="s">
        <v>69</v>
      </c>
      <c r="BZ101" s="18"/>
      <c r="CC101" s="18"/>
      <c r="CF101" s="18"/>
      <c r="CI101" s="18"/>
      <c r="CK101" s="2" t="s">
        <v>69</v>
      </c>
      <c r="CL101" s="18" t="s">
        <v>202</v>
      </c>
      <c r="CO101" s="18"/>
      <c r="CR101" s="18"/>
      <c r="CU101" s="18"/>
      <c r="CX101" s="18"/>
      <c r="DA101" s="18"/>
      <c r="DD101" s="18"/>
      <c r="DF101" s="31" t="s">
        <v>73</v>
      </c>
      <c r="DG101" s="32" t="s">
        <v>338</v>
      </c>
      <c r="DH101" s="36" t="s">
        <v>85</v>
      </c>
      <c r="DJ101" s="18"/>
    </row>
    <row r="102" customFormat="false" ht="13.5" hidden="false" customHeight="false" outlineLevel="0" collapsed="false">
      <c r="A102" s="1" t="n">
        <f aca="false">SUM(1+A101)</f>
        <v>97</v>
      </c>
      <c r="C102" s="18"/>
      <c r="F102" s="18"/>
      <c r="I102" s="18"/>
      <c r="L102" s="18"/>
      <c r="O102" s="18"/>
      <c r="Q102" s="2" t="s">
        <v>112</v>
      </c>
      <c r="R102" s="18"/>
      <c r="T102" s="2" t="s">
        <v>89</v>
      </c>
      <c r="U102" s="18"/>
      <c r="X102" s="18"/>
      <c r="Z102" s="26" t="s">
        <v>112</v>
      </c>
      <c r="AA102" s="27"/>
      <c r="AB102" s="28" t="s">
        <v>121</v>
      </c>
      <c r="AD102" s="18"/>
      <c r="AF102" s="2" t="s">
        <v>89</v>
      </c>
      <c r="AG102" s="18" t="s">
        <v>171</v>
      </c>
      <c r="AI102" s="2" t="s">
        <v>71</v>
      </c>
      <c r="AJ102" s="18"/>
      <c r="AM102" s="18"/>
      <c r="AP102" s="18"/>
      <c r="AR102" s="2" t="s">
        <v>69</v>
      </c>
      <c r="AS102" s="18"/>
      <c r="AV102" s="18"/>
      <c r="AY102" s="18"/>
      <c r="BA102" s="38" t="s">
        <v>112</v>
      </c>
      <c r="BB102" s="39"/>
      <c r="BC102" s="13" t="s">
        <v>121</v>
      </c>
      <c r="BE102" s="18"/>
      <c r="BH102" s="18"/>
      <c r="BJ102" s="2" t="s">
        <v>69</v>
      </c>
      <c r="BK102" s="18"/>
      <c r="BN102" s="18"/>
      <c r="BQ102" s="18"/>
      <c r="BT102" s="18"/>
      <c r="BW102" s="18"/>
      <c r="BY102" s="26" t="s">
        <v>73</v>
      </c>
      <c r="BZ102" s="45" t="s">
        <v>517</v>
      </c>
      <c r="CA102" s="45"/>
      <c r="CC102" s="18"/>
      <c r="CF102" s="18"/>
      <c r="CI102" s="18"/>
      <c r="CK102" s="2" t="s">
        <v>69</v>
      </c>
      <c r="CL102" s="18"/>
      <c r="CO102" s="18"/>
      <c r="CR102" s="18"/>
      <c r="CU102" s="18"/>
      <c r="CX102" s="18"/>
      <c r="DA102" s="18"/>
      <c r="DD102" s="18"/>
      <c r="DF102" s="2" t="s">
        <v>69</v>
      </c>
      <c r="DG102" s="18" t="s">
        <v>104</v>
      </c>
      <c r="DJ102" s="18"/>
    </row>
    <row r="103" customFormat="false" ht="13.5" hidden="false" customHeight="false" outlineLevel="0" collapsed="false">
      <c r="A103" s="1" t="n">
        <f aca="false">SUM(1+A102)</f>
        <v>98</v>
      </c>
      <c r="C103" s="18"/>
      <c r="F103" s="18"/>
      <c r="I103" s="18"/>
      <c r="L103" s="18"/>
      <c r="O103" s="18"/>
      <c r="Q103" s="26" t="s">
        <v>71</v>
      </c>
      <c r="R103" s="27"/>
      <c r="S103" s="28" t="s">
        <v>143</v>
      </c>
      <c r="T103" s="26" t="s">
        <v>73</v>
      </c>
      <c r="U103" s="30" t="s">
        <v>638</v>
      </c>
      <c r="V103" s="30"/>
      <c r="X103" s="18"/>
      <c r="Z103" s="2" t="s">
        <v>69</v>
      </c>
      <c r="AA103" s="18" t="s">
        <v>639</v>
      </c>
      <c r="AB103" s="4" t="s">
        <v>640</v>
      </c>
      <c r="AD103" s="18"/>
      <c r="AF103" s="26" t="s">
        <v>73</v>
      </c>
      <c r="AG103" s="27"/>
      <c r="AH103" s="28" t="s">
        <v>196</v>
      </c>
      <c r="AI103" s="2" t="s">
        <v>89</v>
      </c>
      <c r="AJ103" s="18"/>
      <c r="AK103" s="48" t="s">
        <v>641</v>
      </c>
      <c r="AM103" s="18"/>
      <c r="AP103" s="18"/>
      <c r="AR103" s="2" t="s">
        <v>69</v>
      </c>
      <c r="AS103" s="18"/>
      <c r="AV103" s="18"/>
      <c r="AY103" s="18"/>
      <c r="BA103" s="2" t="s">
        <v>69</v>
      </c>
      <c r="BB103" s="3" t="s">
        <v>642</v>
      </c>
      <c r="BC103" s="4" t="s">
        <v>374</v>
      </c>
      <c r="BE103" s="18"/>
      <c r="BH103" s="18"/>
      <c r="BJ103" s="2" t="s">
        <v>89</v>
      </c>
      <c r="BK103" s="18"/>
      <c r="BN103" s="18"/>
      <c r="BQ103" s="18"/>
      <c r="BT103" s="18"/>
      <c r="BW103" s="18"/>
      <c r="BY103" s="2" t="s">
        <v>89</v>
      </c>
      <c r="BZ103" s="18" t="s">
        <v>230</v>
      </c>
      <c r="CC103" s="18"/>
      <c r="CF103" s="18"/>
      <c r="CI103" s="18"/>
      <c r="CK103" s="2" t="s">
        <v>112</v>
      </c>
      <c r="CL103" s="18"/>
      <c r="CO103" s="18"/>
      <c r="CR103" s="18"/>
      <c r="CU103" s="18"/>
      <c r="CX103" s="18"/>
      <c r="DA103" s="18"/>
      <c r="DD103" s="18"/>
      <c r="DF103" s="38" t="s">
        <v>73</v>
      </c>
      <c r="DG103" s="47" t="s">
        <v>643</v>
      </c>
      <c r="DH103" s="47"/>
      <c r="DJ103" s="18"/>
    </row>
    <row r="104" customFormat="false" ht="13.5" hidden="false" customHeight="false" outlineLevel="0" collapsed="false">
      <c r="A104" s="1" t="n">
        <f aca="false">SUM(1+A103)</f>
        <v>99</v>
      </c>
      <c r="Q104" s="2" t="s">
        <v>69</v>
      </c>
      <c r="R104" s="3" t="s">
        <v>77</v>
      </c>
      <c r="T104" s="2" t="s">
        <v>69</v>
      </c>
      <c r="U104" s="3" t="s">
        <v>154</v>
      </c>
      <c r="Z104" s="2" t="s">
        <v>71</v>
      </c>
      <c r="AF104" s="2" t="s">
        <v>69</v>
      </c>
      <c r="AG104" s="3" t="s">
        <v>231</v>
      </c>
      <c r="AI104" s="2" t="s">
        <v>89</v>
      </c>
      <c r="AR104" s="38" t="s">
        <v>73</v>
      </c>
      <c r="AS104" s="12"/>
      <c r="AT104" s="13" t="s">
        <v>152</v>
      </c>
      <c r="BA104" s="26" t="s">
        <v>73</v>
      </c>
      <c r="BB104" s="56"/>
      <c r="BC104" s="28" t="s">
        <v>165</v>
      </c>
      <c r="BJ104" s="2" t="s">
        <v>89</v>
      </c>
      <c r="BY104" s="2" t="s">
        <v>89</v>
      </c>
      <c r="CK104" s="2" t="s">
        <v>89</v>
      </c>
    </row>
    <row r="105" customFormat="false" ht="13.5" hidden="false" customHeight="false" outlineLevel="0" collapsed="false">
      <c r="A105" s="1" t="n">
        <f aca="false">SUM(1+A104)</f>
        <v>100</v>
      </c>
      <c r="Q105" s="2" t="s">
        <v>69</v>
      </c>
      <c r="T105" s="38" t="s">
        <v>73</v>
      </c>
      <c r="U105" s="12"/>
      <c r="V105" s="13" t="s">
        <v>152</v>
      </c>
      <c r="Z105" s="2" t="s">
        <v>71</v>
      </c>
      <c r="AF105" s="2" t="s">
        <v>71</v>
      </c>
      <c r="AI105" s="38" t="s">
        <v>112</v>
      </c>
      <c r="AJ105" s="12"/>
      <c r="AK105" s="13" t="s">
        <v>121</v>
      </c>
      <c r="AR105" s="2" t="s">
        <v>112</v>
      </c>
      <c r="AS105" s="3" t="s">
        <v>124</v>
      </c>
      <c r="BA105" s="2" t="s">
        <v>69</v>
      </c>
      <c r="BB105" s="3" t="s">
        <v>644</v>
      </c>
      <c r="BC105" s="4" t="s">
        <v>374</v>
      </c>
      <c r="BJ105" s="38" t="s">
        <v>73</v>
      </c>
      <c r="BK105" s="12"/>
      <c r="BL105" s="13" t="s">
        <v>249</v>
      </c>
      <c r="BY105" s="2" t="s">
        <v>69</v>
      </c>
      <c r="CK105" s="38" t="s">
        <v>73</v>
      </c>
      <c r="CL105" s="12"/>
      <c r="CM105" s="13" t="s">
        <v>645</v>
      </c>
    </row>
    <row r="106" customFormat="false" ht="13.5" hidden="false" customHeight="false" outlineLevel="0" collapsed="false">
      <c r="A106" s="1" t="n">
        <f aca="false">SUM(1+A105)</f>
        <v>101</v>
      </c>
      <c r="Q106" s="2" t="s">
        <v>71</v>
      </c>
      <c r="Z106" s="26" t="s">
        <v>73</v>
      </c>
      <c r="AA106" s="56"/>
      <c r="AB106" s="28" t="s">
        <v>118</v>
      </c>
      <c r="AF106" s="2" t="s">
        <v>69</v>
      </c>
      <c r="AI106" s="2" t="s">
        <v>69</v>
      </c>
      <c r="AJ106" s="3" t="s">
        <v>232</v>
      </c>
      <c r="AR106" s="26" t="s">
        <v>73</v>
      </c>
      <c r="AS106" s="56"/>
      <c r="AT106" s="29" t="s">
        <v>646</v>
      </c>
      <c r="BA106" s="26" t="s">
        <v>73</v>
      </c>
      <c r="BB106" s="56"/>
      <c r="BC106" s="29" t="s">
        <v>647</v>
      </c>
      <c r="BY106" s="38" t="s">
        <v>71</v>
      </c>
      <c r="BZ106" s="12"/>
      <c r="CA106" s="13" t="s">
        <v>143</v>
      </c>
    </row>
    <row r="107" customFormat="false" ht="12.75" hidden="false" customHeight="false" outlineLevel="0" collapsed="false">
      <c r="A107" s="1" t="n">
        <f aca="false">SUM(1+A106)</f>
        <v>102</v>
      </c>
      <c r="Q107" s="2" t="s">
        <v>69</v>
      </c>
      <c r="Z107" s="2" t="s">
        <v>71</v>
      </c>
      <c r="AA107" s="3" t="s">
        <v>80</v>
      </c>
      <c r="AF107" s="2" t="s">
        <v>71</v>
      </c>
      <c r="AI107" s="2" t="s">
        <v>89</v>
      </c>
      <c r="AR107" s="2" t="s">
        <v>69</v>
      </c>
      <c r="AS107" s="3" t="s">
        <v>142</v>
      </c>
      <c r="BA107" s="2" t="s">
        <v>71</v>
      </c>
      <c r="BB107" s="3" t="s">
        <v>88</v>
      </c>
    </row>
    <row r="108" customFormat="false" ht="12.75" hidden="false" customHeight="false" outlineLevel="0" collapsed="false">
      <c r="A108" s="1" t="n">
        <f aca="false">SUM(1+A107)</f>
        <v>103</v>
      </c>
      <c r="Q108" s="2" t="s">
        <v>71</v>
      </c>
      <c r="Z108" s="2" t="s">
        <v>69</v>
      </c>
      <c r="AF108" s="2" t="s">
        <v>69</v>
      </c>
      <c r="AI108" s="2" t="s">
        <v>112</v>
      </c>
      <c r="AR108" s="26" t="s">
        <v>73</v>
      </c>
      <c r="AS108" s="56"/>
      <c r="AT108" s="29" t="s">
        <v>646</v>
      </c>
      <c r="BA108" s="2" t="s">
        <v>89</v>
      </c>
    </row>
    <row r="109" customFormat="false" ht="13.5" hidden="false" customHeight="false" outlineLevel="0" collapsed="false">
      <c r="A109" s="1" t="n">
        <f aca="false">SUM(1+A108)</f>
        <v>104</v>
      </c>
      <c r="Q109" s="26" t="s">
        <v>73</v>
      </c>
      <c r="R109" s="56"/>
      <c r="S109" s="28" t="s">
        <v>181</v>
      </c>
      <c r="Z109" s="2" t="s">
        <v>71</v>
      </c>
      <c r="AF109" s="38" t="s">
        <v>71</v>
      </c>
      <c r="AG109" s="12"/>
      <c r="AH109" s="46" t="s">
        <v>648</v>
      </c>
      <c r="AI109" s="2" t="s">
        <v>69</v>
      </c>
      <c r="AR109" s="2" t="s">
        <v>71</v>
      </c>
      <c r="AS109" s="3" t="s">
        <v>172</v>
      </c>
      <c r="BA109" s="26" t="s">
        <v>73</v>
      </c>
      <c r="BB109" s="56"/>
      <c r="BC109" s="28" t="s">
        <v>594</v>
      </c>
    </row>
    <row r="110" customFormat="false" ht="13.5" hidden="false" customHeight="false" outlineLevel="0" collapsed="false">
      <c r="A110" s="1" t="n">
        <f aca="false">SUM(1+A109)</f>
        <v>105</v>
      </c>
      <c r="Q110" s="2" t="s">
        <v>112</v>
      </c>
      <c r="R110" s="3" t="s">
        <v>169</v>
      </c>
      <c r="Z110" s="38" t="s">
        <v>73</v>
      </c>
      <c r="AA110" s="12"/>
      <c r="AB110" s="13" t="s">
        <v>249</v>
      </c>
      <c r="AF110" s="2" t="s">
        <v>69</v>
      </c>
      <c r="AG110" s="3" t="s">
        <v>254</v>
      </c>
      <c r="AI110" s="2" t="s">
        <v>89</v>
      </c>
      <c r="AR110" s="2" t="s">
        <v>89</v>
      </c>
      <c r="BA110" s="2" t="s">
        <v>71</v>
      </c>
      <c r="BB110" s="3" t="s">
        <v>126</v>
      </c>
    </row>
    <row r="111" customFormat="false" ht="12.75" hidden="false" customHeight="false" outlineLevel="0" collapsed="false">
      <c r="A111" s="1" t="n">
        <f aca="false">SUM(1+A110)</f>
        <v>106</v>
      </c>
      <c r="Q111" s="2" t="s">
        <v>69</v>
      </c>
      <c r="AF111" s="26" t="s">
        <v>73</v>
      </c>
      <c r="AG111" s="56"/>
      <c r="AH111" s="28" t="s">
        <v>181</v>
      </c>
      <c r="AI111" s="26" t="s">
        <v>112</v>
      </c>
      <c r="AJ111" s="56"/>
      <c r="AK111" s="28" t="s">
        <v>121</v>
      </c>
      <c r="AR111" s="2" t="s">
        <v>69</v>
      </c>
      <c r="BA111" s="2" t="s">
        <v>69</v>
      </c>
    </row>
    <row r="112" customFormat="false" ht="13.5" hidden="false" customHeight="false" outlineLevel="0" collapsed="false">
      <c r="A112" s="1" t="n">
        <f aca="false">SUM(1+A111)</f>
        <v>107</v>
      </c>
      <c r="Q112" s="2" t="s">
        <v>71</v>
      </c>
      <c r="AF112" s="2" t="s">
        <v>69</v>
      </c>
      <c r="AG112" s="3" t="s">
        <v>283</v>
      </c>
      <c r="AI112" s="31" t="s">
        <v>73</v>
      </c>
      <c r="AJ112" s="57" t="s">
        <v>255</v>
      </c>
      <c r="AK112" s="36" t="s">
        <v>85</v>
      </c>
      <c r="AR112" s="38" t="s">
        <v>73</v>
      </c>
      <c r="AS112" s="12"/>
      <c r="AT112" s="13" t="s">
        <v>85</v>
      </c>
      <c r="BA112" s="2" t="s">
        <v>69</v>
      </c>
    </row>
    <row r="113" customFormat="false" ht="12.75" hidden="false" customHeight="false" outlineLevel="0" collapsed="false">
      <c r="A113" s="1" t="n">
        <f aca="false">SUM(1+A112)</f>
        <v>108</v>
      </c>
      <c r="Q113" s="2" t="s">
        <v>69</v>
      </c>
      <c r="AF113" s="2" t="s">
        <v>89</v>
      </c>
      <c r="AI113" s="2" t="s">
        <v>71</v>
      </c>
      <c r="AJ113" s="3" t="s">
        <v>108</v>
      </c>
      <c r="BA113" s="26" t="s">
        <v>73</v>
      </c>
      <c r="BB113" s="56"/>
      <c r="BC113" s="35" t="s">
        <v>649</v>
      </c>
    </row>
    <row r="114" customFormat="false" ht="13.5" hidden="false" customHeight="false" outlineLevel="0" collapsed="false">
      <c r="A114" s="1" t="n">
        <f aca="false">SUM(1+A113)</f>
        <v>109</v>
      </c>
      <c r="Q114" s="38" t="s">
        <v>112</v>
      </c>
      <c r="R114" s="12"/>
      <c r="S114" s="13" t="s">
        <v>121</v>
      </c>
      <c r="AF114" s="2" t="s">
        <v>69</v>
      </c>
      <c r="AI114" s="2" t="s">
        <v>69</v>
      </c>
      <c r="BA114" s="2" t="s">
        <v>89</v>
      </c>
      <c r="BB114" s="3" t="s">
        <v>200</v>
      </c>
    </row>
    <row r="115" customFormat="false" ht="12.75" hidden="false" customHeight="false" outlineLevel="0" collapsed="false">
      <c r="A115" s="1" t="n">
        <f aca="false">SUM(1+A114)</f>
        <v>110</v>
      </c>
      <c r="AF115" s="2" t="s">
        <v>71</v>
      </c>
      <c r="AI115" s="2" t="s">
        <v>69</v>
      </c>
      <c r="BA115" s="2" t="s">
        <v>69</v>
      </c>
    </row>
    <row r="116" customFormat="false" ht="12.75" hidden="false" customHeight="false" outlineLevel="0" collapsed="false">
      <c r="A116" s="1" t="n">
        <f aca="false">SUM(1+A115)</f>
        <v>111</v>
      </c>
      <c r="AF116" s="26" t="s">
        <v>73</v>
      </c>
      <c r="AG116" s="30" t="s">
        <v>650</v>
      </c>
      <c r="AH116" s="30"/>
      <c r="AI116" s="2" t="s">
        <v>71</v>
      </c>
      <c r="BA116" s="2" t="s">
        <v>69</v>
      </c>
    </row>
    <row r="117" customFormat="false" ht="13.5" hidden="false" customHeight="false" outlineLevel="0" collapsed="false">
      <c r="A117" s="1" t="n">
        <f aca="false">SUM(1+A116)</f>
        <v>112</v>
      </c>
      <c r="AF117" s="2" t="s">
        <v>71</v>
      </c>
      <c r="AG117" s="3" t="s">
        <v>295</v>
      </c>
      <c r="AI117" s="38" t="s">
        <v>112</v>
      </c>
      <c r="AJ117" s="12"/>
      <c r="AK117" s="13" t="s">
        <v>121</v>
      </c>
      <c r="BA117" s="2" t="s">
        <v>89</v>
      </c>
    </row>
    <row r="118" customFormat="false" ht="13.5" hidden="false" customHeight="false" outlineLevel="0" collapsed="false">
      <c r="A118" s="1" t="n">
        <f aca="false">SUM(1+A117)</f>
        <v>113</v>
      </c>
      <c r="AF118" s="38" t="s">
        <v>73</v>
      </c>
      <c r="AG118" s="12"/>
      <c r="AH118" s="13" t="s">
        <v>509</v>
      </c>
      <c r="BA118" s="38" t="s">
        <v>112</v>
      </c>
      <c r="BB118" s="12"/>
      <c r="BC118" s="13" t="s">
        <v>121</v>
      </c>
    </row>
    <row r="119" customFormat="false" ht="12.75" hidden="false" customHeight="false" outlineLevel="0" collapsed="false">
      <c r="A119" s="1" t="n">
        <f aca="false">SUM(1+A118)</f>
        <v>114</v>
      </c>
    </row>
    <row r="120" customFormat="false" ht="12.75" hidden="false" customHeight="false" outlineLevel="0" collapsed="false">
      <c r="A120" s="1" t="n">
        <f aca="false">SUM(1+A119)</f>
        <v>115</v>
      </c>
    </row>
    <row r="121" customFormat="false" ht="12.75" hidden="false" customHeight="false" outlineLevel="0" collapsed="false">
      <c r="A121" s="1" t="n">
        <f aca="false">SUM(1+A120)</f>
        <v>116</v>
      </c>
    </row>
    <row r="122" customFormat="false" ht="12.75" hidden="false" customHeight="false" outlineLevel="0" collapsed="false">
      <c r="A122" s="1" t="n">
        <f aca="false">SUM(1+A121)</f>
        <v>117</v>
      </c>
    </row>
    <row r="123" customFormat="false" ht="12.75" hidden="false" customHeight="false" outlineLevel="0" collapsed="false">
      <c r="A123" s="1" t="n">
        <f aca="false">SUM(1+A122)</f>
        <v>118</v>
      </c>
    </row>
    <row r="124" customFormat="false" ht="12.75" hidden="false" customHeight="false" outlineLevel="0" collapsed="false">
      <c r="A124" s="1" t="n">
        <f aca="false">SUM(1+A123)</f>
        <v>119</v>
      </c>
    </row>
    <row r="125" customFormat="false" ht="12.75" hidden="false" customHeight="false" outlineLevel="0" collapsed="false">
      <c r="A125" s="1" t="n">
        <f aca="false">SUM(1+A124)</f>
        <v>120</v>
      </c>
    </row>
    <row r="126" customFormat="false" ht="12.75" hidden="false" customHeight="false" outlineLevel="0" collapsed="false">
      <c r="A126" s="1" t="n">
        <f aca="false">SUM(1+A125)</f>
        <v>121</v>
      </c>
    </row>
    <row r="127" customFormat="false" ht="12.75" hidden="false" customHeight="false" outlineLevel="0" collapsed="false">
      <c r="A127" s="1" t="n">
        <f aca="false">SUM(1+A126)</f>
        <v>122</v>
      </c>
    </row>
    <row r="128" customFormat="false" ht="12.75" hidden="false" customHeight="false" outlineLevel="0" collapsed="false">
      <c r="A128" s="1" t="n">
        <f aca="false">SUM(1+A127)</f>
        <v>123</v>
      </c>
    </row>
    <row r="129" customFormat="false" ht="12.75" hidden="false" customHeight="false" outlineLevel="0" collapsed="false">
      <c r="A129" s="1" t="n">
        <f aca="false">SUM(1+A128)</f>
        <v>124</v>
      </c>
    </row>
    <row r="130" customFormat="false" ht="12.75" hidden="false" customHeight="false" outlineLevel="0" collapsed="false">
      <c r="A130" s="1" t="n">
        <f aca="false">SUM(1+A129)</f>
        <v>125</v>
      </c>
    </row>
    <row r="131" customFormat="false" ht="12.75" hidden="false" customHeight="false" outlineLevel="0" collapsed="false">
      <c r="A131" s="1" t="n">
        <f aca="false">SUM(1+A130)</f>
        <v>126</v>
      </c>
    </row>
    <row r="132" customFormat="false" ht="12.75" hidden="false" customHeight="false" outlineLevel="0" collapsed="false">
      <c r="A132" s="1" t="n">
        <f aca="false">SUM(1+A131)</f>
        <v>127</v>
      </c>
    </row>
    <row r="133" customFormat="false" ht="12.75" hidden="false" customHeight="false" outlineLevel="0" collapsed="false">
      <c r="A133" s="1" t="n">
        <f aca="false">SUM(1+A132)</f>
        <v>128</v>
      </c>
    </row>
    <row r="134" customFormat="false" ht="12.75" hidden="false" customHeight="false" outlineLevel="0" collapsed="false">
      <c r="A134" s="1" t="n">
        <f aca="false">SUM(1+A133)</f>
        <v>129</v>
      </c>
    </row>
    <row r="135" customFormat="false" ht="12.75" hidden="false" customHeight="false" outlineLevel="0" collapsed="false">
      <c r="A135" s="1" t="n">
        <f aca="false">SUM(1+A134)</f>
        <v>130</v>
      </c>
    </row>
    <row r="136" customFormat="false" ht="12.75" hidden="false" customHeight="false" outlineLevel="0" collapsed="false">
      <c r="A136" s="1" t="n">
        <f aca="false">SUM(1+A135)</f>
        <v>131</v>
      </c>
    </row>
    <row r="137" customFormat="false" ht="12.75" hidden="false" customHeight="false" outlineLevel="0" collapsed="false">
      <c r="A137" s="1" t="n">
        <f aca="false">SUM(1+A136)</f>
        <v>132</v>
      </c>
    </row>
    <row r="138" customFormat="false" ht="12.75" hidden="false" customHeight="false" outlineLevel="0" collapsed="false">
      <c r="A138" s="1" t="n">
        <f aca="false">SUM(1+A137)</f>
        <v>133</v>
      </c>
    </row>
    <row r="139" customFormat="false" ht="12.75" hidden="false" customHeight="false" outlineLevel="0" collapsed="false">
      <c r="A139" s="1" t="n">
        <f aca="false">SUM(1+A138)</f>
        <v>134</v>
      </c>
    </row>
    <row r="140" customFormat="false" ht="12.75" hidden="false" customHeight="false" outlineLevel="0" collapsed="false">
      <c r="A140" s="1" t="n">
        <f aca="false">SUM(1+A139)</f>
        <v>135</v>
      </c>
    </row>
    <row r="141" customFormat="false" ht="12.75" hidden="false" customHeight="false" outlineLevel="0" collapsed="false">
      <c r="A141" s="1" t="n">
        <f aca="false">SUM(1+A140)</f>
        <v>136</v>
      </c>
    </row>
    <row r="142" customFormat="false" ht="12.75" hidden="false" customHeight="false" outlineLevel="0" collapsed="false">
      <c r="A142" s="1" t="n">
        <f aca="false">SUM(1+A141)</f>
        <v>137</v>
      </c>
    </row>
    <row r="143" customFormat="false" ht="12.75" hidden="false" customHeight="false" outlineLevel="0" collapsed="false">
      <c r="A143" s="1" t="n">
        <f aca="false">SUM(1+A142)</f>
        <v>138</v>
      </c>
    </row>
    <row r="144" customFormat="false" ht="12.75" hidden="false" customHeight="false" outlineLevel="0" collapsed="false">
      <c r="A144" s="1" t="n">
        <f aca="false">SUM(1+A143)</f>
        <v>139</v>
      </c>
    </row>
    <row r="145" customFormat="false" ht="12.75" hidden="false" customHeight="false" outlineLevel="0" collapsed="false">
      <c r="A145" s="1" t="n">
        <f aca="false">SUM(1+A144)</f>
        <v>140</v>
      </c>
    </row>
    <row r="146" customFormat="false" ht="12.75" hidden="false" customHeight="false" outlineLevel="0" collapsed="false">
      <c r="A146" s="1" t="n">
        <f aca="false">SUM(1+A145)</f>
        <v>141</v>
      </c>
    </row>
    <row r="147" customFormat="false" ht="12.75" hidden="false" customHeight="false" outlineLevel="0" collapsed="false">
      <c r="A147" s="1" t="n">
        <f aca="false">SUM(1+A146)</f>
        <v>142</v>
      </c>
    </row>
    <row r="148" customFormat="false" ht="12.75" hidden="false" customHeight="false" outlineLevel="0" collapsed="false">
      <c r="A148" s="1" t="n">
        <f aca="false">SUM(1+A147)</f>
        <v>143</v>
      </c>
    </row>
    <row r="149" customFormat="false" ht="12.75" hidden="false" customHeight="false" outlineLevel="0" collapsed="false">
      <c r="A149" s="1" t="n">
        <f aca="false">SUM(1+A148)</f>
        <v>144</v>
      </c>
    </row>
    <row r="150" customFormat="false" ht="12.75" hidden="false" customHeight="false" outlineLevel="0" collapsed="false">
      <c r="A150" s="1" t="n">
        <f aca="false">SUM(1+A149)</f>
        <v>145</v>
      </c>
    </row>
    <row r="151" customFormat="false" ht="12.75" hidden="false" customHeight="false" outlineLevel="0" collapsed="false">
      <c r="A151" s="1" t="n">
        <f aca="false">SUM(1+A150)</f>
        <v>146</v>
      </c>
    </row>
    <row r="152" customFormat="false" ht="12.75" hidden="false" customHeight="false" outlineLevel="0" collapsed="false">
      <c r="A152" s="1" t="n">
        <f aca="false">SUM(1+A151)</f>
        <v>147</v>
      </c>
    </row>
    <row r="153" customFormat="false" ht="12.75" hidden="false" customHeight="false" outlineLevel="0" collapsed="false">
      <c r="A153" s="1" t="n">
        <f aca="false">SUM(1+A152)</f>
        <v>148</v>
      </c>
    </row>
    <row r="154" customFormat="false" ht="12.75" hidden="false" customHeight="false" outlineLevel="0" collapsed="false">
      <c r="A154" s="1" t="n">
        <f aca="false">SUM(1+A153)</f>
        <v>149</v>
      </c>
    </row>
    <row r="155" s="17" customFormat="true" ht="13.5" hidden="false" customHeight="false" outlineLevel="0" collapsed="false">
      <c r="A155" s="11" t="n">
        <f aca="false">SUM(1+A154)</f>
        <v>150</v>
      </c>
      <c r="B155" s="12"/>
      <c r="C155" s="12"/>
      <c r="D155" s="13"/>
      <c r="E155" s="12"/>
      <c r="F155" s="12"/>
      <c r="G155" s="13"/>
      <c r="H155" s="12"/>
      <c r="I155" s="12"/>
      <c r="J155" s="13"/>
      <c r="K155" s="12"/>
      <c r="L155" s="12"/>
      <c r="M155" s="13"/>
      <c r="N155" s="12"/>
      <c r="O155" s="12"/>
      <c r="P155" s="13"/>
      <c r="Q155" s="12"/>
      <c r="R155" s="12"/>
      <c r="S155" s="13"/>
      <c r="T155" s="12"/>
      <c r="U155" s="12"/>
      <c r="V155" s="13"/>
      <c r="W155" s="12"/>
      <c r="X155" s="12"/>
      <c r="Y155" s="13"/>
      <c r="Z155" s="12"/>
      <c r="AA155" s="12"/>
      <c r="AB155" s="13"/>
      <c r="AC155" s="12"/>
      <c r="AD155" s="12"/>
      <c r="AE155" s="13"/>
      <c r="AF155" s="12"/>
      <c r="AG155" s="12"/>
      <c r="AH155" s="13"/>
      <c r="AI155" s="12"/>
      <c r="AJ155" s="12"/>
      <c r="AK155" s="13"/>
      <c r="AL155" s="12"/>
      <c r="AM155" s="12"/>
      <c r="AN155" s="13"/>
      <c r="AO155" s="12"/>
      <c r="AP155" s="12"/>
      <c r="AQ155" s="13"/>
      <c r="AR155" s="12"/>
      <c r="AS155" s="12"/>
      <c r="AT155" s="13"/>
      <c r="AU155" s="12"/>
      <c r="AV155" s="12"/>
      <c r="AW155" s="13"/>
      <c r="AX155" s="12"/>
      <c r="AY155" s="12"/>
      <c r="AZ155" s="13"/>
      <c r="BA155" s="12"/>
      <c r="BB155" s="12"/>
      <c r="BC155" s="13"/>
      <c r="BD155" s="12"/>
      <c r="BE155" s="12"/>
      <c r="BF155" s="13"/>
      <c r="BG155" s="12"/>
      <c r="BH155" s="12"/>
      <c r="BI155" s="13"/>
      <c r="BJ155" s="12"/>
      <c r="BK155" s="12"/>
      <c r="BL155" s="13"/>
      <c r="BM155" s="12"/>
      <c r="BN155" s="12"/>
      <c r="BO155" s="13"/>
      <c r="BP155" s="12"/>
      <c r="BQ155" s="12"/>
      <c r="BR155" s="13"/>
      <c r="BS155" s="12"/>
      <c r="BT155" s="12"/>
      <c r="BU155" s="13"/>
      <c r="BV155" s="12"/>
      <c r="BW155" s="12"/>
      <c r="BX155" s="13"/>
      <c r="BY155" s="12"/>
      <c r="BZ155" s="12"/>
      <c r="CA155" s="13"/>
      <c r="CB155" s="12"/>
      <c r="CC155" s="12"/>
      <c r="CD155" s="13"/>
      <c r="CE155" s="12"/>
      <c r="CF155" s="12"/>
      <c r="CG155" s="13"/>
      <c r="CH155" s="12"/>
      <c r="CI155" s="12"/>
      <c r="CJ155" s="13"/>
      <c r="CK155" s="12"/>
      <c r="CL155" s="12"/>
      <c r="CM155" s="13"/>
      <c r="CN155" s="12"/>
      <c r="CO155" s="12"/>
      <c r="CP155" s="13"/>
      <c r="CQ155" s="12"/>
      <c r="CR155" s="12"/>
      <c r="CS155" s="13"/>
      <c r="CT155" s="12"/>
      <c r="CU155" s="12"/>
      <c r="CV155" s="13"/>
      <c r="CW155" s="12"/>
      <c r="CX155" s="12"/>
      <c r="CY155" s="13"/>
      <c r="CZ155" s="12"/>
      <c r="DA155" s="12"/>
      <c r="DB155" s="13"/>
      <c r="DC155" s="12"/>
      <c r="DD155" s="12"/>
      <c r="DE155" s="13"/>
      <c r="DF155" s="12"/>
      <c r="DG155" s="12"/>
      <c r="DH155" s="13"/>
      <c r="DI155" s="12"/>
      <c r="DJ155" s="12"/>
      <c r="DK155" s="13"/>
    </row>
    <row r="156" s="65" customFormat="true" ht="13.5" hidden="false" customHeight="false" outlineLevel="0" collapsed="false">
      <c r="A156" s="64" t="e">
        <f aca="false">SUM(#REF!)</f>
        <v>#REF!</v>
      </c>
      <c r="B156" s="15"/>
      <c r="C156" s="15"/>
      <c r="D156" s="16"/>
      <c r="E156" s="15"/>
      <c r="F156" s="15"/>
      <c r="G156" s="16"/>
      <c r="H156" s="15"/>
      <c r="I156" s="15"/>
      <c r="J156" s="16"/>
      <c r="K156" s="15"/>
      <c r="L156" s="15"/>
      <c r="M156" s="16"/>
      <c r="N156" s="15"/>
      <c r="O156" s="15"/>
      <c r="P156" s="16"/>
      <c r="Q156" s="15"/>
      <c r="R156" s="15"/>
      <c r="S156" s="16"/>
      <c r="T156" s="15"/>
      <c r="U156" s="15"/>
      <c r="V156" s="16"/>
      <c r="W156" s="15"/>
      <c r="X156" s="15"/>
      <c r="Y156" s="16"/>
      <c r="Z156" s="15"/>
      <c r="AA156" s="15"/>
      <c r="AB156" s="16"/>
      <c r="AC156" s="15"/>
      <c r="AD156" s="15"/>
      <c r="AE156" s="16"/>
      <c r="AF156" s="15"/>
      <c r="AG156" s="15"/>
      <c r="AH156" s="16"/>
      <c r="AI156" s="15"/>
      <c r="AJ156" s="15"/>
      <c r="AK156" s="16"/>
      <c r="AL156" s="15"/>
      <c r="AM156" s="15"/>
      <c r="AN156" s="16"/>
      <c r="AO156" s="15"/>
      <c r="AP156" s="15"/>
      <c r="AQ156" s="16"/>
      <c r="AR156" s="15"/>
      <c r="AS156" s="15"/>
      <c r="AT156" s="16"/>
      <c r="AU156" s="15"/>
      <c r="AV156" s="15"/>
      <c r="AW156" s="16"/>
      <c r="AX156" s="15"/>
      <c r="AY156" s="15"/>
      <c r="AZ156" s="16"/>
      <c r="BA156" s="15"/>
      <c r="BB156" s="15"/>
      <c r="BC156" s="16"/>
      <c r="BD156" s="15"/>
      <c r="BE156" s="15"/>
      <c r="BF156" s="16"/>
      <c r="BG156" s="15"/>
      <c r="BH156" s="15"/>
      <c r="BI156" s="16"/>
      <c r="BJ156" s="15"/>
      <c r="BK156" s="15"/>
      <c r="BL156" s="16"/>
      <c r="BM156" s="15"/>
      <c r="BN156" s="15"/>
      <c r="BO156" s="16"/>
      <c r="BP156" s="15"/>
      <c r="BQ156" s="15"/>
      <c r="BR156" s="16"/>
      <c r="BS156" s="15"/>
      <c r="BT156" s="15"/>
      <c r="BU156" s="16"/>
      <c r="BV156" s="15"/>
      <c r="BW156" s="15"/>
      <c r="BX156" s="16"/>
      <c r="BY156" s="15"/>
      <c r="BZ156" s="15"/>
      <c r="CA156" s="16"/>
      <c r="CB156" s="15"/>
      <c r="CC156" s="15"/>
      <c r="CD156" s="16"/>
      <c r="CE156" s="15"/>
      <c r="CF156" s="15"/>
      <c r="CG156" s="16"/>
      <c r="CH156" s="15"/>
      <c r="CI156" s="15"/>
      <c r="CJ156" s="16"/>
      <c r="CK156" s="15"/>
      <c r="CL156" s="15"/>
      <c r="CM156" s="16"/>
      <c r="CN156" s="15"/>
      <c r="CO156" s="15"/>
      <c r="CP156" s="16"/>
      <c r="CQ156" s="15"/>
      <c r="CR156" s="15"/>
      <c r="CS156" s="16"/>
      <c r="CT156" s="15"/>
      <c r="CU156" s="15"/>
      <c r="CV156" s="16"/>
      <c r="CW156" s="15"/>
      <c r="CX156" s="15"/>
      <c r="CY156" s="16"/>
      <c r="CZ156" s="15"/>
      <c r="DA156" s="15"/>
      <c r="DB156" s="16"/>
      <c r="DC156" s="15"/>
      <c r="DD156" s="15"/>
      <c r="DE156" s="16"/>
      <c r="DF156" s="15"/>
      <c r="DG156" s="15"/>
      <c r="DH156" s="16"/>
      <c r="DI156" s="15"/>
      <c r="DJ156" s="15"/>
      <c r="DK156" s="16"/>
    </row>
    <row r="157" s="17" customFormat="true" ht="13.5" hidden="false" customHeight="false" outlineLevel="0" collapsed="false">
      <c r="A157" s="11" t="s">
        <v>65</v>
      </c>
      <c r="B157" s="12" t="s">
        <v>66</v>
      </c>
      <c r="C157" s="12" t="s">
        <v>67</v>
      </c>
      <c r="D157" s="13" t="s">
        <v>68</v>
      </c>
      <c r="E157" s="12" t="s">
        <v>66</v>
      </c>
      <c r="F157" s="12" t="s">
        <v>67</v>
      </c>
      <c r="G157" s="13" t="s">
        <v>68</v>
      </c>
      <c r="H157" s="12" t="s">
        <v>66</v>
      </c>
      <c r="I157" s="12" t="s">
        <v>67</v>
      </c>
      <c r="J157" s="13" t="s">
        <v>68</v>
      </c>
      <c r="K157" s="12" t="s">
        <v>66</v>
      </c>
      <c r="L157" s="12" t="s">
        <v>67</v>
      </c>
      <c r="M157" s="13" t="s">
        <v>68</v>
      </c>
      <c r="N157" s="12" t="s">
        <v>66</v>
      </c>
      <c r="O157" s="12" t="s">
        <v>67</v>
      </c>
      <c r="P157" s="13" t="s">
        <v>68</v>
      </c>
      <c r="Q157" s="12" t="s">
        <v>66</v>
      </c>
      <c r="R157" s="12" t="s">
        <v>67</v>
      </c>
      <c r="S157" s="13" t="s">
        <v>68</v>
      </c>
      <c r="T157" s="12" t="s">
        <v>66</v>
      </c>
      <c r="U157" s="12" t="s">
        <v>67</v>
      </c>
      <c r="V157" s="13" t="s">
        <v>68</v>
      </c>
      <c r="W157" s="12" t="s">
        <v>66</v>
      </c>
      <c r="X157" s="12" t="s">
        <v>67</v>
      </c>
      <c r="Y157" s="13" t="s">
        <v>68</v>
      </c>
      <c r="Z157" s="12" t="s">
        <v>66</v>
      </c>
      <c r="AA157" s="12" t="s">
        <v>67</v>
      </c>
      <c r="AB157" s="13" t="s">
        <v>68</v>
      </c>
      <c r="AC157" s="12" t="s">
        <v>66</v>
      </c>
      <c r="AD157" s="12" t="s">
        <v>67</v>
      </c>
      <c r="AE157" s="13" t="s">
        <v>68</v>
      </c>
      <c r="AF157" s="12" t="s">
        <v>66</v>
      </c>
      <c r="AG157" s="12" t="s">
        <v>67</v>
      </c>
      <c r="AH157" s="13" t="s">
        <v>68</v>
      </c>
      <c r="AI157" s="12" t="s">
        <v>66</v>
      </c>
      <c r="AJ157" s="12" t="s">
        <v>67</v>
      </c>
      <c r="AK157" s="13" t="s">
        <v>68</v>
      </c>
      <c r="AL157" s="12" t="s">
        <v>66</v>
      </c>
      <c r="AM157" s="12" t="s">
        <v>67</v>
      </c>
      <c r="AN157" s="13" t="s">
        <v>68</v>
      </c>
      <c r="AO157" s="12" t="s">
        <v>66</v>
      </c>
      <c r="AP157" s="12" t="s">
        <v>67</v>
      </c>
      <c r="AQ157" s="13" t="s">
        <v>68</v>
      </c>
      <c r="AR157" s="12" t="s">
        <v>66</v>
      </c>
      <c r="AS157" s="12" t="s">
        <v>67</v>
      </c>
      <c r="AT157" s="13" t="s">
        <v>68</v>
      </c>
      <c r="AU157" s="12" t="s">
        <v>66</v>
      </c>
      <c r="AV157" s="12" t="s">
        <v>67</v>
      </c>
      <c r="AW157" s="13" t="s">
        <v>68</v>
      </c>
      <c r="AX157" s="12" t="s">
        <v>66</v>
      </c>
      <c r="AY157" s="12" t="s">
        <v>67</v>
      </c>
      <c r="AZ157" s="13" t="s">
        <v>68</v>
      </c>
      <c r="BA157" s="12" t="s">
        <v>66</v>
      </c>
      <c r="BB157" s="12" t="s">
        <v>67</v>
      </c>
      <c r="BC157" s="13" t="s">
        <v>68</v>
      </c>
      <c r="BD157" s="12" t="s">
        <v>66</v>
      </c>
      <c r="BE157" s="12" t="s">
        <v>67</v>
      </c>
      <c r="BF157" s="13" t="s">
        <v>68</v>
      </c>
      <c r="BG157" s="12" t="s">
        <v>66</v>
      </c>
      <c r="BH157" s="12" t="s">
        <v>67</v>
      </c>
      <c r="BI157" s="13" t="s">
        <v>68</v>
      </c>
      <c r="BJ157" s="12" t="s">
        <v>66</v>
      </c>
      <c r="BK157" s="12" t="s">
        <v>67</v>
      </c>
      <c r="BL157" s="13" t="s">
        <v>68</v>
      </c>
      <c r="BM157" s="12" t="s">
        <v>66</v>
      </c>
      <c r="BN157" s="12" t="s">
        <v>67</v>
      </c>
      <c r="BO157" s="13" t="s">
        <v>68</v>
      </c>
      <c r="BP157" s="12" t="s">
        <v>66</v>
      </c>
      <c r="BQ157" s="12" t="s">
        <v>67</v>
      </c>
      <c r="BR157" s="13" t="s">
        <v>68</v>
      </c>
      <c r="BS157" s="12" t="s">
        <v>66</v>
      </c>
      <c r="BT157" s="12" t="s">
        <v>67</v>
      </c>
      <c r="BU157" s="13" t="s">
        <v>68</v>
      </c>
      <c r="BV157" s="12" t="s">
        <v>66</v>
      </c>
      <c r="BW157" s="12" t="s">
        <v>67</v>
      </c>
      <c r="BX157" s="13" t="s">
        <v>68</v>
      </c>
      <c r="BY157" s="12" t="s">
        <v>66</v>
      </c>
      <c r="BZ157" s="12" t="s">
        <v>67</v>
      </c>
      <c r="CA157" s="13" t="s">
        <v>68</v>
      </c>
      <c r="CB157" s="12" t="s">
        <v>66</v>
      </c>
      <c r="CC157" s="12" t="s">
        <v>67</v>
      </c>
      <c r="CD157" s="13" t="s">
        <v>68</v>
      </c>
      <c r="CE157" s="12" t="s">
        <v>66</v>
      </c>
      <c r="CF157" s="12" t="s">
        <v>67</v>
      </c>
      <c r="CG157" s="13" t="s">
        <v>68</v>
      </c>
      <c r="CH157" s="12" t="s">
        <v>66</v>
      </c>
      <c r="CI157" s="12" t="s">
        <v>67</v>
      </c>
      <c r="CJ157" s="13" t="s">
        <v>68</v>
      </c>
      <c r="CK157" s="12" t="s">
        <v>66</v>
      </c>
      <c r="CL157" s="12" t="s">
        <v>67</v>
      </c>
      <c r="CM157" s="13" t="s">
        <v>68</v>
      </c>
      <c r="CN157" s="12" t="s">
        <v>66</v>
      </c>
      <c r="CO157" s="12" t="s">
        <v>67</v>
      </c>
      <c r="CP157" s="13" t="s">
        <v>68</v>
      </c>
      <c r="CQ157" s="12" t="s">
        <v>66</v>
      </c>
      <c r="CR157" s="12" t="s">
        <v>67</v>
      </c>
      <c r="CS157" s="13" t="s">
        <v>68</v>
      </c>
      <c r="CT157" s="12" t="s">
        <v>66</v>
      </c>
      <c r="CU157" s="12" t="s">
        <v>67</v>
      </c>
      <c r="CV157" s="13" t="s">
        <v>68</v>
      </c>
      <c r="CW157" s="12" t="s">
        <v>66</v>
      </c>
      <c r="CX157" s="12" t="s">
        <v>67</v>
      </c>
      <c r="CY157" s="13" t="s">
        <v>68</v>
      </c>
      <c r="CZ157" s="12" t="s">
        <v>66</v>
      </c>
      <c r="DA157" s="12" t="s">
        <v>67</v>
      </c>
      <c r="DB157" s="13" t="s">
        <v>68</v>
      </c>
      <c r="DC157" s="12" t="s">
        <v>66</v>
      </c>
      <c r="DD157" s="12" t="s">
        <v>67</v>
      </c>
      <c r="DE157" s="13" t="s">
        <v>68</v>
      </c>
      <c r="DF157" s="12" t="s">
        <v>66</v>
      </c>
      <c r="DG157" s="12" t="s">
        <v>67</v>
      </c>
      <c r="DH157" s="13" t="s">
        <v>68</v>
      </c>
      <c r="DI157" s="12" t="s">
        <v>66</v>
      </c>
      <c r="DJ157" s="12" t="s">
        <v>67</v>
      </c>
      <c r="DK157" s="13" t="s">
        <v>68</v>
      </c>
    </row>
    <row r="158" s="7" customFormat="true" ht="12.75" hidden="false" customHeight="false" outlineLevel="0" collapsed="false">
      <c r="A158" s="5"/>
      <c r="B158" s="66" t="s">
        <v>73</v>
      </c>
      <c r="C158" s="67" t="s">
        <v>651</v>
      </c>
      <c r="D158" s="4" t="s">
        <v>652</v>
      </c>
      <c r="E158" s="66" t="s">
        <v>73</v>
      </c>
      <c r="F158" s="67" t="s">
        <v>651</v>
      </c>
      <c r="G158" s="4" t="s">
        <v>653</v>
      </c>
      <c r="H158" s="66" t="s">
        <v>73</v>
      </c>
      <c r="I158" s="67" t="s">
        <v>651</v>
      </c>
      <c r="J158" s="4" t="s">
        <v>654</v>
      </c>
      <c r="K158" s="66" t="s">
        <v>73</v>
      </c>
      <c r="L158" s="67" t="s">
        <v>651</v>
      </c>
      <c r="M158" s="4" t="s">
        <v>655</v>
      </c>
      <c r="N158" s="66" t="s">
        <v>73</v>
      </c>
      <c r="O158" s="67" t="s">
        <v>651</v>
      </c>
      <c r="P158" s="4" t="s">
        <v>656</v>
      </c>
      <c r="Q158" s="66" t="s">
        <v>73</v>
      </c>
      <c r="R158" s="67" t="s">
        <v>651</v>
      </c>
      <c r="S158" s="4" t="s">
        <v>657</v>
      </c>
      <c r="T158" s="66" t="s">
        <v>73</v>
      </c>
      <c r="U158" s="67" t="s">
        <v>651</v>
      </c>
      <c r="V158" s="4" t="s">
        <v>658</v>
      </c>
      <c r="W158" s="66" t="s">
        <v>73</v>
      </c>
      <c r="X158" s="67" t="s">
        <v>651</v>
      </c>
      <c r="Y158" s="4" t="s">
        <v>659</v>
      </c>
      <c r="Z158" s="66" t="s">
        <v>73</v>
      </c>
      <c r="AA158" s="67" t="s">
        <v>651</v>
      </c>
      <c r="AB158" s="4" t="s">
        <v>660</v>
      </c>
      <c r="AC158" s="66" t="s">
        <v>73</v>
      </c>
      <c r="AD158" s="67" t="s">
        <v>651</v>
      </c>
      <c r="AE158" s="4"/>
      <c r="AF158" s="66" t="s">
        <v>73</v>
      </c>
      <c r="AG158" s="67" t="s">
        <v>651</v>
      </c>
      <c r="AH158" s="4" t="s">
        <v>661</v>
      </c>
      <c r="AI158" s="66" t="s">
        <v>73</v>
      </c>
      <c r="AJ158" s="67" t="s">
        <v>651</v>
      </c>
      <c r="AK158" s="4" t="s">
        <v>662</v>
      </c>
      <c r="AL158" s="66" t="s">
        <v>73</v>
      </c>
      <c r="AM158" s="67" t="s">
        <v>651</v>
      </c>
      <c r="AN158" s="4" t="s">
        <v>663</v>
      </c>
      <c r="AO158" s="66" t="s">
        <v>73</v>
      </c>
      <c r="AP158" s="67" t="s">
        <v>651</v>
      </c>
      <c r="AQ158" s="4" t="s">
        <v>664</v>
      </c>
      <c r="AR158" s="66" t="s">
        <v>73</v>
      </c>
      <c r="AS158" s="67" t="s">
        <v>651</v>
      </c>
      <c r="AT158" s="4" t="s">
        <v>665</v>
      </c>
      <c r="AU158" s="66" t="s">
        <v>73</v>
      </c>
      <c r="AV158" s="67" t="s">
        <v>651</v>
      </c>
      <c r="AW158" s="4" t="s">
        <v>666</v>
      </c>
      <c r="AX158" s="66" t="s">
        <v>73</v>
      </c>
      <c r="AY158" s="67" t="s">
        <v>651</v>
      </c>
      <c r="AZ158" s="4" t="s">
        <v>667</v>
      </c>
      <c r="BA158" s="66" t="s">
        <v>73</v>
      </c>
      <c r="BB158" s="67" t="s">
        <v>651</v>
      </c>
      <c r="BC158" s="4" t="s">
        <v>661</v>
      </c>
      <c r="BD158" s="66" t="s">
        <v>73</v>
      </c>
      <c r="BE158" s="67" t="s">
        <v>651</v>
      </c>
      <c r="BF158" s="4" t="s">
        <v>668</v>
      </c>
      <c r="BG158" s="66" t="s">
        <v>73</v>
      </c>
      <c r="BH158" s="67" t="s">
        <v>651</v>
      </c>
      <c r="BI158" s="4" t="s">
        <v>654</v>
      </c>
      <c r="BJ158" s="66" t="s">
        <v>73</v>
      </c>
      <c r="BK158" s="67" t="s">
        <v>651</v>
      </c>
      <c r="BL158" s="4" t="s">
        <v>658</v>
      </c>
      <c r="BM158" s="66" t="s">
        <v>73</v>
      </c>
      <c r="BN158" s="67" t="s">
        <v>651</v>
      </c>
      <c r="BO158" s="4" t="s">
        <v>654</v>
      </c>
      <c r="BP158" s="66" t="s">
        <v>73</v>
      </c>
      <c r="BQ158" s="67" t="s">
        <v>651</v>
      </c>
      <c r="BR158" s="4" t="s">
        <v>669</v>
      </c>
      <c r="BS158" s="66" t="s">
        <v>73</v>
      </c>
      <c r="BT158" s="67" t="s">
        <v>651</v>
      </c>
      <c r="BU158" s="4" t="s">
        <v>670</v>
      </c>
      <c r="BV158" s="66" t="s">
        <v>73</v>
      </c>
      <c r="BW158" s="67" t="s">
        <v>651</v>
      </c>
      <c r="BX158" s="4" t="s">
        <v>671</v>
      </c>
      <c r="BY158" s="66" t="s">
        <v>73</v>
      </c>
      <c r="BZ158" s="67" t="s">
        <v>651</v>
      </c>
      <c r="CA158" s="4" t="s">
        <v>672</v>
      </c>
      <c r="CB158" s="66" t="s">
        <v>73</v>
      </c>
      <c r="CC158" s="67" t="s">
        <v>651</v>
      </c>
      <c r="CD158" s="4" t="s">
        <v>669</v>
      </c>
      <c r="CE158" s="66" t="s">
        <v>73</v>
      </c>
      <c r="CF158" s="67" t="s">
        <v>651</v>
      </c>
      <c r="CG158" s="4" t="s">
        <v>673</v>
      </c>
      <c r="CH158" s="66" t="s">
        <v>73</v>
      </c>
      <c r="CI158" s="67" t="s">
        <v>651</v>
      </c>
      <c r="CJ158" s="4" t="s">
        <v>674</v>
      </c>
      <c r="CK158" s="66" t="s">
        <v>73</v>
      </c>
      <c r="CL158" s="67" t="s">
        <v>651</v>
      </c>
      <c r="CM158" s="4" t="s">
        <v>658</v>
      </c>
      <c r="CN158" s="66" t="s">
        <v>73</v>
      </c>
      <c r="CO158" s="67" t="s">
        <v>651</v>
      </c>
      <c r="CP158" s="4" t="s">
        <v>675</v>
      </c>
      <c r="CQ158" s="66" t="s">
        <v>73</v>
      </c>
      <c r="CR158" s="67" t="s">
        <v>651</v>
      </c>
      <c r="CS158" s="4" t="s">
        <v>670</v>
      </c>
      <c r="CT158" s="66" t="s">
        <v>73</v>
      </c>
      <c r="CU158" s="67" t="s">
        <v>651</v>
      </c>
      <c r="CV158" s="4" t="s">
        <v>676</v>
      </c>
      <c r="CW158" s="66" t="s">
        <v>73</v>
      </c>
      <c r="CX158" s="67" t="s">
        <v>651</v>
      </c>
      <c r="CY158" s="4" t="s">
        <v>663</v>
      </c>
      <c r="CZ158" s="66" t="s">
        <v>73</v>
      </c>
      <c r="DA158" s="67" t="s">
        <v>651</v>
      </c>
      <c r="DB158" s="4" t="s">
        <v>677</v>
      </c>
      <c r="DC158" s="66" t="s">
        <v>73</v>
      </c>
      <c r="DD158" s="67" t="s">
        <v>651</v>
      </c>
      <c r="DE158" s="4" t="s">
        <v>668</v>
      </c>
      <c r="DF158" s="66" t="s">
        <v>73</v>
      </c>
      <c r="DG158" s="67" t="s">
        <v>651</v>
      </c>
      <c r="DH158" s="4" t="s">
        <v>678</v>
      </c>
      <c r="DI158" s="66" t="s">
        <v>73</v>
      </c>
      <c r="DJ158" s="67" t="s">
        <v>651</v>
      </c>
      <c r="DK158" s="4" t="s">
        <v>679</v>
      </c>
    </row>
    <row r="159" s="7" customFormat="true" ht="12.75" hidden="false" customHeight="false" outlineLevel="0" collapsed="false">
      <c r="A159" s="5"/>
      <c r="B159" s="66" t="s">
        <v>112</v>
      </c>
      <c r="C159" s="67" t="s">
        <v>680</v>
      </c>
      <c r="D159" s="4" t="s">
        <v>681</v>
      </c>
      <c r="E159" s="66" t="s">
        <v>112</v>
      </c>
      <c r="F159" s="67" t="s">
        <v>680</v>
      </c>
      <c r="G159" s="4" t="s">
        <v>682</v>
      </c>
      <c r="H159" s="66" t="s">
        <v>112</v>
      </c>
      <c r="I159" s="67" t="s">
        <v>680</v>
      </c>
      <c r="J159" s="4" t="s">
        <v>343</v>
      </c>
      <c r="K159" s="66" t="s">
        <v>112</v>
      </c>
      <c r="L159" s="67" t="s">
        <v>680</v>
      </c>
      <c r="M159" s="4" t="s">
        <v>682</v>
      </c>
      <c r="N159" s="66" t="s">
        <v>112</v>
      </c>
      <c r="O159" s="67" t="s">
        <v>680</v>
      </c>
      <c r="P159" s="4" t="s">
        <v>683</v>
      </c>
      <c r="Q159" s="66" t="s">
        <v>112</v>
      </c>
      <c r="R159" s="67" t="s">
        <v>680</v>
      </c>
      <c r="S159" s="4" t="s">
        <v>684</v>
      </c>
      <c r="T159" s="66" t="s">
        <v>112</v>
      </c>
      <c r="U159" s="67" t="s">
        <v>680</v>
      </c>
      <c r="V159" s="4" t="s">
        <v>679</v>
      </c>
      <c r="W159" s="66" t="s">
        <v>112</v>
      </c>
      <c r="X159" s="67" t="s">
        <v>680</v>
      </c>
      <c r="Y159" s="4" t="s">
        <v>118</v>
      </c>
      <c r="Z159" s="66" t="s">
        <v>112</v>
      </c>
      <c r="AA159" s="67" t="s">
        <v>680</v>
      </c>
      <c r="AB159" s="4" t="s">
        <v>685</v>
      </c>
      <c r="AC159" s="66" t="s">
        <v>112</v>
      </c>
      <c r="AD159" s="67" t="s">
        <v>680</v>
      </c>
      <c r="AE159" s="4"/>
      <c r="AF159" s="66" t="s">
        <v>112</v>
      </c>
      <c r="AG159" s="67" t="s">
        <v>680</v>
      </c>
      <c r="AH159" s="4" t="s">
        <v>666</v>
      </c>
      <c r="AI159" s="66" t="s">
        <v>112</v>
      </c>
      <c r="AJ159" s="67" t="s">
        <v>680</v>
      </c>
      <c r="AK159" s="4" t="s">
        <v>686</v>
      </c>
      <c r="AL159" s="66" t="s">
        <v>112</v>
      </c>
      <c r="AM159" s="67" t="s">
        <v>680</v>
      </c>
      <c r="AN159" s="4" t="s">
        <v>652</v>
      </c>
      <c r="AO159" s="66" t="s">
        <v>112</v>
      </c>
      <c r="AP159" s="67" t="s">
        <v>680</v>
      </c>
      <c r="AQ159" s="4" t="s">
        <v>687</v>
      </c>
      <c r="AR159" s="66" t="s">
        <v>112</v>
      </c>
      <c r="AS159" s="67" t="s">
        <v>680</v>
      </c>
      <c r="AT159" s="4" t="s">
        <v>343</v>
      </c>
      <c r="AU159" s="66" t="s">
        <v>112</v>
      </c>
      <c r="AV159" s="67" t="s">
        <v>680</v>
      </c>
      <c r="AW159" s="4" t="s">
        <v>682</v>
      </c>
      <c r="AX159" s="66" t="s">
        <v>112</v>
      </c>
      <c r="AY159" s="67" t="s">
        <v>680</v>
      </c>
      <c r="AZ159" s="4" t="s">
        <v>181</v>
      </c>
      <c r="BA159" s="66" t="s">
        <v>112</v>
      </c>
      <c r="BB159" s="67" t="s">
        <v>680</v>
      </c>
      <c r="BC159" s="4" t="s">
        <v>688</v>
      </c>
      <c r="BD159" s="66" t="s">
        <v>112</v>
      </c>
      <c r="BE159" s="67" t="s">
        <v>680</v>
      </c>
      <c r="BF159" s="4" t="s">
        <v>652</v>
      </c>
      <c r="BG159" s="66" t="s">
        <v>112</v>
      </c>
      <c r="BH159" s="67" t="s">
        <v>680</v>
      </c>
      <c r="BI159" s="4" t="s">
        <v>689</v>
      </c>
      <c r="BJ159" s="66" t="s">
        <v>112</v>
      </c>
      <c r="BK159" s="67" t="s">
        <v>680</v>
      </c>
      <c r="BL159" s="4" t="s">
        <v>653</v>
      </c>
      <c r="BM159" s="66" t="s">
        <v>112</v>
      </c>
      <c r="BN159" s="67" t="s">
        <v>680</v>
      </c>
      <c r="BO159" s="4" t="s">
        <v>653</v>
      </c>
      <c r="BP159" s="66" t="s">
        <v>112</v>
      </c>
      <c r="BQ159" s="67" t="s">
        <v>680</v>
      </c>
      <c r="BR159" s="4" t="s">
        <v>652</v>
      </c>
      <c r="BS159" s="66" t="s">
        <v>112</v>
      </c>
      <c r="BT159" s="67" t="s">
        <v>680</v>
      </c>
      <c r="BU159" s="4" t="s">
        <v>690</v>
      </c>
      <c r="BV159" s="66" t="s">
        <v>112</v>
      </c>
      <c r="BW159" s="67" t="s">
        <v>680</v>
      </c>
      <c r="BX159" s="4" t="s">
        <v>682</v>
      </c>
      <c r="BY159" s="66" t="s">
        <v>112</v>
      </c>
      <c r="BZ159" s="67" t="s">
        <v>680</v>
      </c>
      <c r="CA159" s="4" t="s">
        <v>691</v>
      </c>
      <c r="CB159" s="66" t="s">
        <v>112</v>
      </c>
      <c r="CC159" s="67" t="s">
        <v>680</v>
      </c>
      <c r="CD159" s="4" t="s">
        <v>692</v>
      </c>
      <c r="CE159" s="66" t="s">
        <v>112</v>
      </c>
      <c r="CF159" s="67" t="s">
        <v>680</v>
      </c>
      <c r="CG159" s="4" t="s">
        <v>693</v>
      </c>
      <c r="CH159" s="66" t="s">
        <v>112</v>
      </c>
      <c r="CI159" s="67" t="s">
        <v>680</v>
      </c>
      <c r="CJ159" s="4" t="s">
        <v>118</v>
      </c>
      <c r="CK159" s="66" t="s">
        <v>112</v>
      </c>
      <c r="CL159" s="67" t="s">
        <v>680</v>
      </c>
      <c r="CM159" s="4" t="s">
        <v>689</v>
      </c>
      <c r="CN159" s="66" t="s">
        <v>112</v>
      </c>
      <c r="CO159" s="67" t="s">
        <v>680</v>
      </c>
      <c r="CP159" s="4" t="s">
        <v>694</v>
      </c>
      <c r="CQ159" s="66" t="s">
        <v>112</v>
      </c>
      <c r="CR159" s="67" t="s">
        <v>680</v>
      </c>
      <c r="CS159" s="4" t="s">
        <v>695</v>
      </c>
      <c r="CT159" s="66" t="s">
        <v>112</v>
      </c>
      <c r="CU159" s="67" t="s">
        <v>680</v>
      </c>
      <c r="CV159" s="4" t="s">
        <v>696</v>
      </c>
      <c r="CW159" s="66" t="s">
        <v>112</v>
      </c>
      <c r="CX159" s="67" t="s">
        <v>680</v>
      </c>
      <c r="CY159" s="4" t="s">
        <v>683</v>
      </c>
      <c r="CZ159" s="66" t="s">
        <v>112</v>
      </c>
      <c r="DA159" s="67" t="s">
        <v>680</v>
      </c>
      <c r="DB159" s="4" t="s">
        <v>687</v>
      </c>
      <c r="DC159" s="66" t="s">
        <v>112</v>
      </c>
      <c r="DD159" s="67" t="s">
        <v>680</v>
      </c>
      <c r="DE159" s="4" t="s">
        <v>683</v>
      </c>
      <c r="DF159" s="66" t="s">
        <v>112</v>
      </c>
      <c r="DG159" s="67" t="s">
        <v>680</v>
      </c>
      <c r="DH159" s="4" t="s">
        <v>343</v>
      </c>
      <c r="DI159" s="66" t="s">
        <v>112</v>
      </c>
      <c r="DJ159" s="67" t="s">
        <v>680</v>
      </c>
      <c r="DK159" s="4" t="s">
        <v>697</v>
      </c>
    </row>
    <row r="160" s="7" customFormat="true" ht="12.75" hidden="false" customHeight="false" outlineLevel="0" collapsed="false">
      <c r="A160" s="5"/>
      <c r="B160" s="66" t="s">
        <v>69</v>
      </c>
      <c r="C160" s="67" t="s">
        <v>698</v>
      </c>
      <c r="D160" s="4" t="s">
        <v>699</v>
      </c>
      <c r="E160" s="66" t="s">
        <v>69</v>
      </c>
      <c r="F160" s="67" t="s">
        <v>698</v>
      </c>
      <c r="G160" s="4" t="s">
        <v>700</v>
      </c>
      <c r="H160" s="66" t="s">
        <v>69</v>
      </c>
      <c r="I160" s="67" t="s">
        <v>698</v>
      </c>
      <c r="J160" s="4" t="s">
        <v>701</v>
      </c>
      <c r="K160" s="66" t="s">
        <v>69</v>
      </c>
      <c r="L160" s="67" t="s">
        <v>698</v>
      </c>
      <c r="M160" s="4" t="s">
        <v>702</v>
      </c>
      <c r="N160" s="66" t="s">
        <v>69</v>
      </c>
      <c r="O160" s="67" t="s">
        <v>698</v>
      </c>
      <c r="P160" s="4" t="s">
        <v>702</v>
      </c>
      <c r="Q160" s="66" t="s">
        <v>69</v>
      </c>
      <c r="R160" s="67" t="s">
        <v>698</v>
      </c>
      <c r="S160" s="4" t="s">
        <v>703</v>
      </c>
      <c r="T160" s="66" t="s">
        <v>69</v>
      </c>
      <c r="U160" s="67" t="s">
        <v>698</v>
      </c>
      <c r="V160" s="4" t="s">
        <v>704</v>
      </c>
      <c r="W160" s="66" t="s">
        <v>69</v>
      </c>
      <c r="X160" s="67" t="s">
        <v>698</v>
      </c>
      <c r="Y160" s="4" t="s">
        <v>701</v>
      </c>
      <c r="Z160" s="66" t="s">
        <v>69</v>
      </c>
      <c r="AA160" s="67" t="s">
        <v>698</v>
      </c>
      <c r="AB160" s="4" t="s">
        <v>705</v>
      </c>
      <c r="AC160" s="66" t="s">
        <v>69</v>
      </c>
      <c r="AD160" s="67" t="s">
        <v>698</v>
      </c>
      <c r="AE160" s="4"/>
      <c r="AF160" s="66" t="s">
        <v>69</v>
      </c>
      <c r="AG160" s="67" t="s">
        <v>698</v>
      </c>
      <c r="AH160" s="4" t="s">
        <v>706</v>
      </c>
      <c r="AI160" s="66" t="s">
        <v>69</v>
      </c>
      <c r="AJ160" s="67" t="s">
        <v>698</v>
      </c>
      <c r="AK160" s="4" t="s">
        <v>707</v>
      </c>
      <c r="AL160" s="66" t="s">
        <v>69</v>
      </c>
      <c r="AM160" s="67" t="s">
        <v>698</v>
      </c>
      <c r="AN160" s="4" t="s">
        <v>703</v>
      </c>
      <c r="AO160" s="66" t="s">
        <v>69</v>
      </c>
      <c r="AP160" s="67" t="s">
        <v>698</v>
      </c>
      <c r="AQ160" s="4" t="s">
        <v>703</v>
      </c>
      <c r="AR160" s="66" t="s">
        <v>69</v>
      </c>
      <c r="AS160" s="67" t="s">
        <v>698</v>
      </c>
      <c r="AT160" s="4" t="s">
        <v>85</v>
      </c>
      <c r="AU160" s="66" t="s">
        <v>69</v>
      </c>
      <c r="AV160" s="67" t="s">
        <v>698</v>
      </c>
      <c r="AW160" s="4" t="s">
        <v>708</v>
      </c>
      <c r="AX160" s="66" t="s">
        <v>69</v>
      </c>
      <c r="AY160" s="67" t="s">
        <v>698</v>
      </c>
      <c r="AZ160" s="4" t="s">
        <v>709</v>
      </c>
      <c r="BA160" s="66" t="s">
        <v>69</v>
      </c>
      <c r="BB160" s="67" t="s">
        <v>698</v>
      </c>
      <c r="BC160" s="4" t="s">
        <v>710</v>
      </c>
      <c r="BD160" s="66" t="s">
        <v>69</v>
      </c>
      <c r="BE160" s="67" t="s">
        <v>698</v>
      </c>
      <c r="BF160" s="4" t="s">
        <v>711</v>
      </c>
      <c r="BG160" s="66" t="s">
        <v>69</v>
      </c>
      <c r="BH160" s="67" t="s">
        <v>698</v>
      </c>
      <c r="BI160" s="4" t="s">
        <v>709</v>
      </c>
      <c r="BJ160" s="66" t="s">
        <v>69</v>
      </c>
      <c r="BK160" s="67" t="s">
        <v>698</v>
      </c>
      <c r="BL160" s="4" t="s">
        <v>712</v>
      </c>
      <c r="BM160" s="66" t="s">
        <v>69</v>
      </c>
      <c r="BN160" s="67" t="s">
        <v>698</v>
      </c>
      <c r="BO160" s="4" t="s">
        <v>713</v>
      </c>
      <c r="BP160" s="66" t="s">
        <v>69</v>
      </c>
      <c r="BQ160" s="67" t="s">
        <v>698</v>
      </c>
      <c r="BR160" s="4" t="s">
        <v>708</v>
      </c>
      <c r="BS160" s="66" t="s">
        <v>69</v>
      </c>
      <c r="BT160" s="67" t="s">
        <v>698</v>
      </c>
      <c r="BU160" s="4" t="s">
        <v>714</v>
      </c>
      <c r="BV160" s="66" t="s">
        <v>69</v>
      </c>
      <c r="BW160" s="67" t="s">
        <v>698</v>
      </c>
      <c r="BX160" s="4" t="s">
        <v>712</v>
      </c>
      <c r="BY160" s="66" t="s">
        <v>69</v>
      </c>
      <c r="BZ160" s="67" t="s">
        <v>698</v>
      </c>
      <c r="CA160" s="4" t="s">
        <v>704</v>
      </c>
      <c r="CB160" s="66" t="s">
        <v>69</v>
      </c>
      <c r="CC160" s="67" t="s">
        <v>698</v>
      </c>
      <c r="CD160" s="4" t="s">
        <v>712</v>
      </c>
      <c r="CE160" s="66" t="s">
        <v>69</v>
      </c>
      <c r="CF160" s="67" t="s">
        <v>698</v>
      </c>
      <c r="CG160" s="4" t="s">
        <v>703</v>
      </c>
      <c r="CH160" s="66" t="s">
        <v>69</v>
      </c>
      <c r="CI160" s="67" t="s">
        <v>698</v>
      </c>
      <c r="CJ160" s="4" t="s">
        <v>708</v>
      </c>
      <c r="CK160" s="66" t="s">
        <v>69</v>
      </c>
      <c r="CL160" s="67" t="s">
        <v>698</v>
      </c>
      <c r="CM160" s="4" t="s">
        <v>715</v>
      </c>
      <c r="CN160" s="66" t="s">
        <v>69</v>
      </c>
      <c r="CO160" s="67" t="s">
        <v>698</v>
      </c>
      <c r="CP160" s="4" t="s">
        <v>249</v>
      </c>
      <c r="CQ160" s="66" t="s">
        <v>69</v>
      </c>
      <c r="CR160" s="67" t="s">
        <v>698</v>
      </c>
      <c r="CS160" s="4" t="s">
        <v>716</v>
      </c>
      <c r="CT160" s="66" t="s">
        <v>69</v>
      </c>
      <c r="CU160" s="67" t="s">
        <v>698</v>
      </c>
      <c r="CV160" s="4" t="s">
        <v>717</v>
      </c>
      <c r="CW160" s="66" t="s">
        <v>69</v>
      </c>
      <c r="CX160" s="67" t="s">
        <v>698</v>
      </c>
      <c r="CY160" s="4" t="s">
        <v>715</v>
      </c>
      <c r="CZ160" s="66" t="s">
        <v>69</v>
      </c>
      <c r="DA160" s="67" t="s">
        <v>698</v>
      </c>
      <c r="DB160" s="4" t="s">
        <v>716</v>
      </c>
      <c r="DC160" s="66" t="s">
        <v>69</v>
      </c>
      <c r="DD160" s="67" t="s">
        <v>698</v>
      </c>
      <c r="DE160" s="4" t="s">
        <v>718</v>
      </c>
      <c r="DF160" s="66" t="s">
        <v>69</v>
      </c>
      <c r="DG160" s="67" t="s">
        <v>698</v>
      </c>
      <c r="DH160" s="4" t="s">
        <v>706</v>
      </c>
      <c r="DI160" s="66" t="s">
        <v>69</v>
      </c>
      <c r="DJ160" s="67" t="s">
        <v>698</v>
      </c>
      <c r="DK160" s="4" t="s">
        <v>713</v>
      </c>
    </row>
    <row r="161" s="7" customFormat="true" ht="12.75" hidden="false" customHeight="false" outlineLevel="0" collapsed="false">
      <c r="A161" s="5"/>
      <c r="B161" s="66" t="s">
        <v>71</v>
      </c>
      <c r="C161" s="67" t="s">
        <v>719</v>
      </c>
      <c r="D161" s="4" t="s">
        <v>107</v>
      </c>
      <c r="E161" s="66" t="s">
        <v>71</v>
      </c>
      <c r="F161" s="67" t="s">
        <v>719</v>
      </c>
      <c r="G161" s="4" t="s">
        <v>720</v>
      </c>
      <c r="H161" s="66" t="s">
        <v>71</v>
      </c>
      <c r="I161" s="67" t="s">
        <v>719</v>
      </c>
      <c r="J161" s="4" t="s">
        <v>714</v>
      </c>
      <c r="K161" s="66" t="s">
        <v>71</v>
      </c>
      <c r="L161" s="67" t="s">
        <v>719</v>
      </c>
      <c r="M161" s="4" t="s">
        <v>721</v>
      </c>
      <c r="N161" s="66" t="s">
        <v>71</v>
      </c>
      <c r="O161" s="67" t="s">
        <v>719</v>
      </c>
      <c r="P161" s="4" t="s">
        <v>721</v>
      </c>
      <c r="Q161" s="66" t="s">
        <v>71</v>
      </c>
      <c r="R161" s="67" t="s">
        <v>719</v>
      </c>
      <c r="S161" s="4" t="s">
        <v>709</v>
      </c>
      <c r="T161" s="66" t="s">
        <v>71</v>
      </c>
      <c r="U161" s="67" t="s">
        <v>719</v>
      </c>
      <c r="V161" s="4" t="s">
        <v>714</v>
      </c>
      <c r="W161" s="66" t="s">
        <v>71</v>
      </c>
      <c r="X161" s="67" t="s">
        <v>719</v>
      </c>
      <c r="Y161" s="4" t="s">
        <v>716</v>
      </c>
      <c r="Z161" s="66" t="s">
        <v>71</v>
      </c>
      <c r="AA161" s="67" t="s">
        <v>719</v>
      </c>
      <c r="AB161" s="4" t="s">
        <v>245</v>
      </c>
      <c r="AC161" s="66" t="s">
        <v>71</v>
      </c>
      <c r="AD161" s="67" t="s">
        <v>719</v>
      </c>
      <c r="AE161" s="4"/>
      <c r="AF161" s="66" t="s">
        <v>71</v>
      </c>
      <c r="AG161" s="67" t="s">
        <v>719</v>
      </c>
      <c r="AH161" s="4" t="s">
        <v>701</v>
      </c>
      <c r="AI161" s="66" t="s">
        <v>71</v>
      </c>
      <c r="AJ161" s="67" t="s">
        <v>719</v>
      </c>
      <c r="AK161" s="4" t="s">
        <v>107</v>
      </c>
      <c r="AL161" s="66" t="s">
        <v>71</v>
      </c>
      <c r="AM161" s="67" t="s">
        <v>719</v>
      </c>
      <c r="AN161" s="4" t="s">
        <v>699</v>
      </c>
      <c r="AO161" s="66" t="s">
        <v>71</v>
      </c>
      <c r="AP161" s="67" t="s">
        <v>719</v>
      </c>
      <c r="AQ161" s="4" t="s">
        <v>722</v>
      </c>
      <c r="AR161" s="66" t="s">
        <v>71</v>
      </c>
      <c r="AS161" s="67" t="s">
        <v>719</v>
      </c>
      <c r="AT161" s="4" t="s">
        <v>723</v>
      </c>
      <c r="AU161" s="66" t="s">
        <v>71</v>
      </c>
      <c r="AV161" s="67" t="s">
        <v>719</v>
      </c>
      <c r="AW161" s="4" t="s">
        <v>716</v>
      </c>
      <c r="AX161" s="66" t="s">
        <v>71</v>
      </c>
      <c r="AY161" s="67" t="s">
        <v>719</v>
      </c>
      <c r="AZ161" s="4" t="s">
        <v>721</v>
      </c>
      <c r="BA161" s="66" t="s">
        <v>71</v>
      </c>
      <c r="BB161" s="67" t="s">
        <v>719</v>
      </c>
      <c r="BC161" s="4" t="s">
        <v>724</v>
      </c>
      <c r="BD161" s="66" t="s">
        <v>71</v>
      </c>
      <c r="BE161" s="67" t="s">
        <v>719</v>
      </c>
      <c r="BF161" s="4" t="s">
        <v>722</v>
      </c>
      <c r="BG161" s="66" t="s">
        <v>71</v>
      </c>
      <c r="BH161" s="67" t="s">
        <v>719</v>
      </c>
      <c r="BI161" s="4" t="s">
        <v>700</v>
      </c>
      <c r="BJ161" s="66" t="s">
        <v>71</v>
      </c>
      <c r="BK161" s="67" t="s">
        <v>719</v>
      </c>
      <c r="BL161" s="4" t="s">
        <v>245</v>
      </c>
      <c r="BM161" s="66" t="s">
        <v>71</v>
      </c>
      <c r="BN161" s="67" t="s">
        <v>719</v>
      </c>
      <c r="BO161" s="4" t="s">
        <v>722</v>
      </c>
      <c r="BP161" s="66" t="s">
        <v>71</v>
      </c>
      <c r="BQ161" s="67" t="s">
        <v>719</v>
      </c>
      <c r="BR161" s="4" t="s">
        <v>725</v>
      </c>
      <c r="BS161" s="66" t="s">
        <v>71</v>
      </c>
      <c r="BT161" s="67" t="s">
        <v>719</v>
      </c>
      <c r="BU161" s="4" t="s">
        <v>699</v>
      </c>
      <c r="BV161" s="66" t="s">
        <v>71</v>
      </c>
      <c r="BW161" s="67" t="s">
        <v>719</v>
      </c>
      <c r="BX161" s="4" t="s">
        <v>700</v>
      </c>
      <c r="BY161" s="66" t="s">
        <v>71</v>
      </c>
      <c r="BZ161" s="67" t="s">
        <v>719</v>
      </c>
      <c r="CA161" s="4" t="s">
        <v>723</v>
      </c>
      <c r="CB161" s="66" t="s">
        <v>71</v>
      </c>
      <c r="CC161" s="67" t="s">
        <v>719</v>
      </c>
      <c r="CD161" s="4" t="s">
        <v>726</v>
      </c>
      <c r="CE161" s="66" t="s">
        <v>71</v>
      </c>
      <c r="CF161" s="67" t="s">
        <v>719</v>
      </c>
      <c r="CG161" s="4" t="s">
        <v>714</v>
      </c>
      <c r="CH161" s="66" t="s">
        <v>71</v>
      </c>
      <c r="CI161" s="67" t="s">
        <v>719</v>
      </c>
      <c r="CJ161" s="4" t="s">
        <v>720</v>
      </c>
      <c r="CK161" s="66" t="s">
        <v>71</v>
      </c>
      <c r="CL161" s="67" t="s">
        <v>719</v>
      </c>
      <c r="CM161" s="4" t="s">
        <v>712</v>
      </c>
      <c r="CN161" s="66" t="s">
        <v>71</v>
      </c>
      <c r="CO161" s="67" t="s">
        <v>719</v>
      </c>
      <c r="CP161" s="4" t="s">
        <v>725</v>
      </c>
      <c r="CQ161" s="66" t="s">
        <v>71</v>
      </c>
      <c r="CR161" s="67" t="s">
        <v>719</v>
      </c>
      <c r="CS161" s="4" t="s">
        <v>722</v>
      </c>
      <c r="CT161" s="66" t="s">
        <v>71</v>
      </c>
      <c r="CU161" s="67" t="s">
        <v>719</v>
      </c>
      <c r="CV161" s="4" t="s">
        <v>717</v>
      </c>
      <c r="CW161" s="66" t="s">
        <v>71</v>
      </c>
      <c r="CX161" s="67" t="s">
        <v>719</v>
      </c>
      <c r="CY161" s="4" t="s">
        <v>699</v>
      </c>
      <c r="CZ161" s="66" t="s">
        <v>71</v>
      </c>
      <c r="DA161" s="67" t="s">
        <v>719</v>
      </c>
      <c r="DB161" s="4" t="s">
        <v>700</v>
      </c>
      <c r="DC161" s="66" t="s">
        <v>71</v>
      </c>
      <c r="DD161" s="67" t="s">
        <v>719</v>
      </c>
      <c r="DE161" s="4" t="s">
        <v>107</v>
      </c>
      <c r="DF161" s="66" t="s">
        <v>71</v>
      </c>
      <c r="DG161" s="67" t="s">
        <v>719</v>
      </c>
      <c r="DH161" s="4" t="s">
        <v>722</v>
      </c>
      <c r="DI161" s="66" t="s">
        <v>71</v>
      </c>
      <c r="DJ161" s="67" t="s">
        <v>719</v>
      </c>
      <c r="DK161" s="4" t="s">
        <v>720</v>
      </c>
    </row>
    <row r="162" s="7" customFormat="true" ht="12.75" hidden="false" customHeight="false" outlineLevel="0" collapsed="false">
      <c r="A162" s="5"/>
      <c r="B162" s="66" t="s">
        <v>89</v>
      </c>
      <c r="C162" s="67" t="s">
        <v>727</v>
      </c>
      <c r="D162" s="4" t="s">
        <v>725</v>
      </c>
      <c r="E162" s="66" t="s">
        <v>89</v>
      </c>
      <c r="F162" s="67" t="s">
        <v>727</v>
      </c>
      <c r="G162" s="4" t="s">
        <v>107</v>
      </c>
      <c r="H162" s="66" t="s">
        <v>89</v>
      </c>
      <c r="I162" s="67" t="s">
        <v>727</v>
      </c>
      <c r="J162" s="4" t="s">
        <v>699</v>
      </c>
      <c r="K162" s="66" t="s">
        <v>89</v>
      </c>
      <c r="L162" s="67" t="s">
        <v>727</v>
      </c>
      <c r="M162" s="4" t="s">
        <v>725</v>
      </c>
      <c r="N162" s="66" t="s">
        <v>89</v>
      </c>
      <c r="O162" s="67" t="s">
        <v>727</v>
      </c>
      <c r="P162" s="4" t="s">
        <v>721</v>
      </c>
      <c r="Q162" s="66" t="s">
        <v>89</v>
      </c>
      <c r="R162" s="67" t="s">
        <v>727</v>
      </c>
      <c r="S162" s="4" t="s">
        <v>720</v>
      </c>
      <c r="T162" s="66" t="s">
        <v>89</v>
      </c>
      <c r="U162" s="67" t="s">
        <v>727</v>
      </c>
      <c r="V162" s="4" t="s">
        <v>699</v>
      </c>
      <c r="W162" s="66" t="s">
        <v>89</v>
      </c>
      <c r="X162" s="67" t="s">
        <v>727</v>
      </c>
      <c r="Y162" s="4" t="s">
        <v>721</v>
      </c>
      <c r="Z162" s="66" t="s">
        <v>89</v>
      </c>
      <c r="AA162" s="67" t="s">
        <v>727</v>
      </c>
      <c r="AB162" s="4" t="s">
        <v>722</v>
      </c>
      <c r="AC162" s="66" t="s">
        <v>89</v>
      </c>
      <c r="AD162" s="67" t="s">
        <v>727</v>
      </c>
      <c r="AE162" s="4"/>
      <c r="AF162" s="66" t="s">
        <v>89</v>
      </c>
      <c r="AG162" s="67" t="s">
        <v>727</v>
      </c>
      <c r="AH162" s="4" t="s">
        <v>723</v>
      </c>
      <c r="AI162" s="66" t="s">
        <v>89</v>
      </c>
      <c r="AJ162" s="67" t="s">
        <v>727</v>
      </c>
      <c r="AK162" s="4" t="s">
        <v>716</v>
      </c>
      <c r="AL162" s="66" t="s">
        <v>89</v>
      </c>
      <c r="AM162" s="67" t="s">
        <v>727</v>
      </c>
      <c r="AN162" s="4" t="s">
        <v>722</v>
      </c>
      <c r="AO162" s="66" t="s">
        <v>89</v>
      </c>
      <c r="AP162" s="67" t="s">
        <v>727</v>
      </c>
      <c r="AQ162" s="4" t="s">
        <v>714</v>
      </c>
      <c r="AR162" s="66" t="s">
        <v>89</v>
      </c>
      <c r="AS162" s="67" t="s">
        <v>727</v>
      </c>
      <c r="AT162" s="4" t="s">
        <v>700</v>
      </c>
      <c r="AU162" s="66" t="s">
        <v>89</v>
      </c>
      <c r="AV162" s="67" t="s">
        <v>727</v>
      </c>
      <c r="AW162" s="4" t="s">
        <v>720</v>
      </c>
      <c r="AX162" s="66" t="s">
        <v>89</v>
      </c>
      <c r="AY162" s="67" t="s">
        <v>727</v>
      </c>
      <c r="AZ162" s="4" t="s">
        <v>721</v>
      </c>
      <c r="BA162" s="66" t="s">
        <v>89</v>
      </c>
      <c r="BB162" s="67" t="s">
        <v>727</v>
      </c>
      <c r="BC162" s="4" t="s">
        <v>700</v>
      </c>
      <c r="BD162" s="66" t="s">
        <v>89</v>
      </c>
      <c r="BE162" s="67" t="s">
        <v>727</v>
      </c>
      <c r="BF162" s="4" t="s">
        <v>700</v>
      </c>
      <c r="BG162" s="66" t="s">
        <v>89</v>
      </c>
      <c r="BH162" s="67" t="s">
        <v>727</v>
      </c>
      <c r="BI162" s="4" t="s">
        <v>722</v>
      </c>
      <c r="BJ162" s="66" t="s">
        <v>89</v>
      </c>
      <c r="BK162" s="67" t="s">
        <v>727</v>
      </c>
      <c r="BL162" s="4" t="s">
        <v>107</v>
      </c>
      <c r="BM162" s="66" t="s">
        <v>89</v>
      </c>
      <c r="BN162" s="67" t="s">
        <v>727</v>
      </c>
      <c r="BO162" s="4" t="s">
        <v>724</v>
      </c>
      <c r="BP162" s="66" t="s">
        <v>89</v>
      </c>
      <c r="BQ162" s="67" t="s">
        <v>727</v>
      </c>
      <c r="BR162" s="4" t="s">
        <v>699</v>
      </c>
      <c r="BS162" s="66" t="s">
        <v>89</v>
      </c>
      <c r="BT162" s="67" t="s">
        <v>727</v>
      </c>
      <c r="BU162" s="4" t="s">
        <v>728</v>
      </c>
      <c r="BV162" s="66" t="s">
        <v>89</v>
      </c>
      <c r="BW162" s="67" t="s">
        <v>727</v>
      </c>
      <c r="BX162" s="4" t="s">
        <v>729</v>
      </c>
      <c r="BY162" s="66" t="s">
        <v>89</v>
      </c>
      <c r="BZ162" s="67" t="s">
        <v>727</v>
      </c>
      <c r="CA162" s="4" t="s">
        <v>723</v>
      </c>
      <c r="CB162" s="66" t="s">
        <v>89</v>
      </c>
      <c r="CC162" s="67" t="s">
        <v>727</v>
      </c>
      <c r="CD162" s="4" t="s">
        <v>721</v>
      </c>
      <c r="CE162" s="66" t="s">
        <v>89</v>
      </c>
      <c r="CF162" s="67" t="s">
        <v>727</v>
      </c>
      <c r="CG162" s="4" t="s">
        <v>107</v>
      </c>
      <c r="CH162" s="66" t="s">
        <v>89</v>
      </c>
      <c r="CI162" s="67" t="s">
        <v>727</v>
      </c>
      <c r="CJ162" s="4" t="s">
        <v>713</v>
      </c>
      <c r="CK162" s="66" t="s">
        <v>89</v>
      </c>
      <c r="CL162" s="67" t="s">
        <v>727</v>
      </c>
      <c r="CM162" s="4" t="s">
        <v>699</v>
      </c>
      <c r="CN162" s="66" t="s">
        <v>89</v>
      </c>
      <c r="CO162" s="67" t="s">
        <v>727</v>
      </c>
      <c r="CP162" s="4" t="s">
        <v>725</v>
      </c>
      <c r="CQ162" s="66" t="s">
        <v>89</v>
      </c>
      <c r="CR162" s="67" t="s">
        <v>727</v>
      </c>
      <c r="CS162" s="4" t="s">
        <v>730</v>
      </c>
      <c r="CT162" s="66" t="s">
        <v>89</v>
      </c>
      <c r="CU162" s="67" t="s">
        <v>727</v>
      </c>
      <c r="CV162" s="4" t="s">
        <v>731</v>
      </c>
      <c r="CW162" s="66" t="s">
        <v>89</v>
      </c>
      <c r="CX162" s="67" t="s">
        <v>727</v>
      </c>
      <c r="CY162" s="4" t="s">
        <v>720</v>
      </c>
      <c r="CZ162" s="66" t="s">
        <v>89</v>
      </c>
      <c r="DA162" s="67" t="s">
        <v>727</v>
      </c>
      <c r="DB162" s="4" t="s">
        <v>725</v>
      </c>
      <c r="DC162" s="66" t="s">
        <v>89</v>
      </c>
      <c r="DD162" s="67" t="s">
        <v>727</v>
      </c>
      <c r="DE162" s="4" t="s">
        <v>714</v>
      </c>
      <c r="DF162" s="66" t="s">
        <v>89</v>
      </c>
      <c r="DG162" s="67" t="s">
        <v>727</v>
      </c>
      <c r="DH162" s="4" t="s">
        <v>708</v>
      </c>
      <c r="DI162" s="66" t="s">
        <v>89</v>
      </c>
      <c r="DJ162" s="67" t="s">
        <v>727</v>
      </c>
      <c r="DK162" s="4" t="s">
        <v>726</v>
      </c>
    </row>
    <row r="163" s="7" customFormat="true" ht="12.75" hidden="false" customHeight="false" outlineLevel="0" collapsed="false">
      <c r="A163" s="5"/>
      <c r="B163" s="66" t="s">
        <v>112</v>
      </c>
      <c r="C163" s="67" t="s">
        <v>732</v>
      </c>
      <c r="D163" s="4" t="s">
        <v>730</v>
      </c>
      <c r="E163" s="66" t="s">
        <v>112</v>
      </c>
      <c r="F163" s="67" t="s">
        <v>732</v>
      </c>
      <c r="G163" s="4" t="s">
        <v>725</v>
      </c>
      <c r="H163" s="66" t="s">
        <v>112</v>
      </c>
      <c r="I163" s="67" t="s">
        <v>732</v>
      </c>
      <c r="J163" s="4" t="s">
        <v>729</v>
      </c>
      <c r="K163" s="66" t="s">
        <v>112</v>
      </c>
      <c r="L163" s="67" t="s">
        <v>732</v>
      </c>
      <c r="M163" s="4" t="s">
        <v>725</v>
      </c>
      <c r="N163" s="66" t="s">
        <v>112</v>
      </c>
      <c r="O163" s="67" t="s">
        <v>732</v>
      </c>
      <c r="P163" s="4" t="s">
        <v>733</v>
      </c>
      <c r="Q163" s="66" t="s">
        <v>112</v>
      </c>
      <c r="R163" s="67" t="s">
        <v>732</v>
      </c>
      <c r="S163" s="4" t="s">
        <v>714</v>
      </c>
      <c r="T163" s="66" t="s">
        <v>112</v>
      </c>
      <c r="U163" s="67" t="s">
        <v>732</v>
      </c>
      <c r="V163" s="4" t="s">
        <v>729</v>
      </c>
      <c r="W163" s="66" t="s">
        <v>112</v>
      </c>
      <c r="X163" s="67" t="s">
        <v>732</v>
      </c>
      <c r="Y163" s="4" t="s">
        <v>733</v>
      </c>
      <c r="Z163" s="66" t="s">
        <v>112</v>
      </c>
      <c r="AA163" s="67" t="s">
        <v>732</v>
      </c>
      <c r="AB163" s="4" t="s">
        <v>729</v>
      </c>
      <c r="AC163" s="66" t="s">
        <v>112</v>
      </c>
      <c r="AD163" s="67" t="s">
        <v>732</v>
      </c>
      <c r="AE163" s="4"/>
      <c r="AF163" s="66" t="s">
        <v>112</v>
      </c>
      <c r="AG163" s="67" t="s">
        <v>732</v>
      </c>
      <c r="AH163" s="4" t="s">
        <v>676</v>
      </c>
      <c r="AI163" s="66" t="s">
        <v>112</v>
      </c>
      <c r="AJ163" s="67" t="s">
        <v>732</v>
      </c>
      <c r="AK163" s="4" t="s">
        <v>700</v>
      </c>
      <c r="AL163" s="66" t="s">
        <v>112</v>
      </c>
      <c r="AM163" s="67" t="s">
        <v>732</v>
      </c>
      <c r="AN163" s="4" t="s">
        <v>733</v>
      </c>
      <c r="AO163" s="66" t="s">
        <v>112</v>
      </c>
      <c r="AP163" s="67" t="s">
        <v>732</v>
      </c>
      <c r="AQ163" s="4" t="s">
        <v>734</v>
      </c>
      <c r="AR163" s="66" t="s">
        <v>112</v>
      </c>
      <c r="AS163" s="67" t="s">
        <v>732</v>
      </c>
      <c r="AT163" s="4" t="s">
        <v>729</v>
      </c>
      <c r="AU163" s="66" t="s">
        <v>112</v>
      </c>
      <c r="AV163" s="67" t="s">
        <v>732</v>
      </c>
      <c r="AW163" s="4" t="s">
        <v>696</v>
      </c>
      <c r="AX163" s="66" t="s">
        <v>112</v>
      </c>
      <c r="AY163" s="67" t="s">
        <v>732</v>
      </c>
      <c r="AZ163" s="4" t="s">
        <v>728</v>
      </c>
      <c r="BA163" s="66" t="s">
        <v>112</v>
      </c>
      <c r="BB163" s="67" t="s">
        <v>732</v>
      </c>
      <c r="BC163" s="4" t="s">
        <v>725</v>
      </c>
      <c r="BD163" s="66" t="s">
        <v>112</v>
      </c>
      <c r="BE163" s="67" t="s">
        <v>732</v>
      </c>
      <c r="BF163" s="4" t="s">
        <v>729</v>
      </c>
      <c r="BG163" s="66" t="s">
        <v>112</v>
      </c>
      <c r="BH163" s="67" t="s">
        <v>732</v>
      </c>
      <c r="BI163" s="4" t="s">
        <v>729</v>
      </c>
      <c r="BJ163" s="66" t="s">
        <v>112</v>
      </c>
      <c r="BK163" s="67" t="s">
        <v>732</v>
      </c>
      <c r="BL163" s="4" t="s">
        <v>722</v>
      </c>
      <c r="BM163" s="66" t="s">
        <v>112</v>
      </c>
      <c r="BN163" s="67" t="s">
        <v>732</v>
      </c>
      <c r="BO163" s="4" t="s">
        <v>728</v>
      </c>
      <c r="BP163" s="66" t="s">
        <v>112</v>
      </c>
      <c r="BQ163" s="67" t="s">
        <v>732</v>
      </c>
      <c r="BR163" s="4" t="s">
        <v>676</v>
      </c>
      <c r="BS163" s="66" t="s">
        <v>112</v>
      </c>
      <c r="BT163" s="67" t="s">
        <v>732</v>
      </c>
      <c r="BU163" s="4" t="s">
        <v>730</v>
      </c>
      <c r="BV163" s="66" t="s">
        <v>112</v>
      </c>
      <c r="BW163" s="67" t="s">
        <v>732</v>
      </c>
      <c r="BX163" s="4" t="s">
        <v>729</v>
      </c>
      <c r="BY163" s="66" t="s">
        <v>112</v>
      </c>
      <c r="BZ163" s="67" t="s">
        <v>732</v>
      </c>
      <c r="CA163" s="4" t="s">
        <v>729</v>
      </c>
      <c r="CB163" s="66" t="s">
        <v>112</v>
      </c>
      <c r="CC163" s="67" t="s">
        <v>732</v>
      </c>
      <c r="CD163" s="4" t="s">
        <v>726</v>
      </c>
      <c r="CE163" s="66" t="s">
        <v>112</v>
      </c>
      <c r="CF163" s="67" t="s">
        <v>732</v>
      </c>
      <c r="CG163" s="4" t="s">
        <v>717</v>
      </c>
      <c r="CH163" s="66" t="s">
        <v>112</v>
      </c>
      <c r="CI163" s="67" t="s">
        <v>732</v>
      </c>
      <c r="CJ163" s="4" t="s">
        <v>726</v>
      </c>
      <c r="CK163" s="66" t="s">
        <v>112</v>
      </c>
      <c r="CL163" s="67" t="s">
        <v>732</v>
      </c>
      <c r="CM163" s="4" t="s">
        <v>730</v>
      </c>
      <c r="CN163" s="66" t="s">
        <v>112</v>
      </c>
      <c r="CO163" s="67" t="s">
        <v>732</v>
      </c>
      <c r="CP163" s="4" t="s">
        <v>735</v>
      </c>
      <c r="CQ163" s="66" t="s">
        <v>112</v>
      </c>
      <c r="CR163" s="67" t="s">
        <v>732</v>
      </c>
      <c r="CS163" s="4" t="s">
        <v>696</v>
      </c>
      <c r="CT163" s="66" t="s">
        <v>112</v>
      </c>
      <c r="CU163" s="67" t="s">
        <v>732</v>
      </c>
      <c r="CV163" s="4" t="s">
        <v>731</v>
      </c>
      <c r="CW163" s="66" t="s">
        <v>112</v>
      </c>
      <c r="CX163" s="67" t="s">
        <v>732</v>
      </c>
      <c r="CY163" s="4" t="s">
        <v>729</v>
      </c>
      <c r="CZ163" s="66" t="s">
        <v>112</v>
      </c>
      <c r="DA163" s="67" t="s">
        <v>732</v>
      </c>
      <c r="DB163" s="4" t="s">
        <v>725</v>
      </c>
      <c r="DC163" s="66" t="s">
        <v>112</v>
      </c>
      <c r="DD163" s="67" t="s">
        <v>732</v>
      </c>
      <c r="DE163" s="4" t="s">
        <v>728</v>
      </c>
      <c r="DF163" s="66" t="s">
        <v>112</v>
      </c>
      <c r="DG163" s="67" t="s">
        <v>732</v>
      </c>
      <c r="DH163" s="4" t="s">
        <v>676</v>
      </c>
      <c r="DI163" s="66" t="s">
        <v>112</v>
      </c>
      <c r="DJ163" s="67" t="s">
        <v>732</v>
      </c>
      <c r="DK163" s="4" t="s">
        <v>696</v>
      </c>
    </row>
    <row r="164" s="7" customFormat="true" ht="12.75" hidden="false" customHeight="false" outlineLevel="0" collapsed="false">
      <c r="A164" s="5"/>
      <c r="B164" s="66" t="s">
        <v>280</v>
      </c>
      <c r="C164" s="67" t="s">
        <v>736</v>
      </c>
      <c r="D164" s="4" t="s">
        <v>731</v>
      </c>
      <c r="E164" s="66" t="s">
        <v>280</v>
      </c>
      <c r="F164" s="67" t="s">
        <v>736</v>
      </c>
      <c r="G164" s="4" t="s">
        <v>735</v>
      </c>
      <c r="H164" s="66" t="s">
        <v>280</v>
      </c>
      <c r="I164" s="67" t="s">
        <v>736</v>
      </c>
      <c r="J164" s="4" t="s">
        <v>731</v>
      </c>
      <c r="K164" s="66" t="s">
        <v>280</v>
      </c>
      <c r="L164" s="67" t="s">
        <v>736</v>
      </c>
      <c r="M164" s="4" t="s">
        <v>731</v>
      </c>
      <c r="N164" s="66" t="s">
        <v>280</v>
      </c>
      <c r="O164" s="67" t="s">
        <v>736</v>
      </c>
      <c r="P164" s="4" t="s">
        <v>717</v>
      </c>
      <c r="Q164" s="66" t="s">
        <v>280</v>
      </c>
      <c r="R164" s="67" t="s">
        <v>736</v>
      </c>
      <c r="S164" s="4" t="s">
        <v>731</v>
      </c>
      <c r="T164" s="66" t="s">
        <v>280</v>
      </c>
      <c r="U164" s="67" t="s">
        <v>736</v>
      </c>
      <c r="V164" s="4" t="s">
        <v>731</v>
      </c>
      <c r="W164" s="66" t="s">
        <v>280</v>
      </c>
      <c r="X164" s="67" t="s">
        <v>736</v>
      </c>
      <c r="Y164" s="4" t="s">
        <v>735</v>
      </c>
      <c r="Z164" s="66" t="s">
        <v>280</v>
      </c>
      <c r="AA164" s="67" t="s">
        <v>736</v>
      </c>
      <c r="AB164" s="4" t="s">
        <v>731</v>
      </c>
      <c r="AC164" s="66" t="s">
        <v>280</v>
      </c>
      <c r="AD164" s="67" t="s">
        <v>736</v>
      </c>
      <c r="AE164" s="4"/>
      <c r="AF164" s="66" t="s">
        <v>280</v>
      </c>
      <c r="AG164" s="67" t="s">
        <v>736</v>
      </c>
      <c r="AH164" s="4" t="s">
        <v>731</v>
      </c>
      <c r="AI164" s="66" t="s">
        <v>280</v>
      </c>
      <c r="AJ164" s="67" t="s">
        <v>736</v>
      </c>
      <c r="AK164" s="4" t="s">
        <v>731</v>
      </c>
      <c r="AL164" s="66" t="s">
        <v>280</v>
      </c>
      <c r="AM164" s="67" t="s">
        <v>736</v>
      </c>
      <c r="AN164" s="4" t="s">
        <v>731</v>
      </c>
      <c r="AO164" s="66" t="s">
        <v>280</v>
      </c>
      <c r="AP164" s="67" t="s">
        <v>736</v>
      </c>
      <c r="AQ164" s="4" t="s">
        <v>731</v>
      </c>
      <c r="AR164" s="66" t="s">
        <v>280</v>
      </c>
      <c r="AS164" s="67" t="s">
        <v>736</v>
      </c>
      <c r="AT164" s="4" t="s">
        <v>735</v>
      </c>
      <c r="AU164" s="66" t="s">
        <v>280</v>
      </c>
      <c r="AV164" s="67" t="s">
        <v>736</v>
      </c>
      <c r="AW164" s="4" t="s">
        <v>731</v>
      </c>
      <c r="AX164" s="66" t="s">
        <v>280</v>
      </c>
      <c r="AY164" s="67" t="s">
        <v>736</v>
      </c>
      <c r="AZ164" s="4" t="s">
        <v>731</v>
      </c>
      <c r="BA164" s="66" t="s">
        <v>280</v>
      </c>
      <c r="BB164" s="67" t="s">
        <v>736</v>
      </c>
      <c r="BC164" s="4" t="s">
        <v>731</v>
      </c>
      <c r="BD164" s="66" t="s">
        <v>280</v>
      </c>
      <c r="BE164" s="67" t="s">
        <v>736</v>
      </c>
      <c r="BF164" s="4" t="s">
        <v>731</v>
      </c>
      <c r="BG164" s="66" t="s">
        <v>280</v>
      </c>
      <c r="BH164" s="67" t="s">
        <v>736</v>
      </c>
      <c r="BI164" s="4" t="s">
        <v>735</v>
      </c>
      <c r="BJ164" s="66" t="s">
        <v>280</v>
      </c>
      <c r="BK164" s="67" t="s">
        <v>736</v>
      </c>
      <c r="BL164" s="4" t="s">
        <v>731</v>
      </c>
      <c r="BM164" s="66" t="s">
        <v>280</v>
      </c>
      <c r="BN164" s="67" t="s">
        <v>736</v>
      </c>
      <c r="BO164" s="4" t="s">
        <v>735</v>
      </c>
      <c r="BP164" s="66" t="s">
        <v>280</v>
      </c>
      <c r="BQ164" s="67" t="s">
        <v>736</v>
      </c>
      <c r="BR164" s="4" t="s">
        <v>735</v>
      </c>
      <c r="BS164" s="66" t="s">
        <v>280</v>
      </c>
      <c r="BT164" s="67" t="s">
        <v>736</v>
      </c>
      <c r="BU164" s="4" t="s">
        <v>731</v>
      </c>
      <c r="BV164" s="66" t="s">
        <v>280</v>
      </c>
      <c r="BW164" s="67" t="s">
        <v>736</v>
      </c>
      <c r="BX164" s="4" t="s">
        <v>735</v>
      </c>
      <c r="BY164" s="66" t="s">
        <v>280</v>
      </c>
      <c r="BZ164" s="67" t="s">
        <v>736</v>
      </c>
      <c r="CA164" s="4" t="s">
        <v>735</v>
      </c>
      <c r="CB164" s="66" t="s">
        <v>280</v>
      </c>
      <c r="CC164" s="67" t="s">
        <v>736</v>
      </c>
      <c r="CD164" s="4" t="s">
        <v>735</v>
      </c>
      <c r="CE164" s="66" t="s">
        <v>280</v>
      </c>
      <c r="CF164" s="67" t="s">
        <v>736</v>
      </c>
      <c r="CG164" s="4" t="s">
        <v>731</v>
      </c>
      <c r="CH164" s="66" t="s">
        <v>280</v>
      </c>
      <c r="CI164" s="67" t="s">
        <v>736</v>
      </c>
      <c r="CJ164" s="4" t="s">
        <v>735</v>
      </c>
      <c r="CK164" s="66" t="s">
        <v>280</v>
      </c>
      <c r="CL164" s="67" t="s">
        <v>736</v>
      </c>
      <c r="CM164" s="4" t="s">
        <v>735</v>
      </c>
      <c r="CN164" s="66" t="s">
        <v>280</v>
      </c>
      <c r="CO164" s="67" t="s">
        <v>736</v>
      </c>
      <c r="CP164" s="4" t="s">
        <v>731</v>
      </c>
      <c r="CQ164" s="66" t="s">
        <v>280</v>
      </c>
      <c r="CR164" s="67" t="s">
        <v>736</v>
      </c>
      <c r="CS164" s="4" t="s">
        <v>735</v>
      </c>
      <c r="CT164" s="66" t="s">
        <v>280</v>
      </c>
      <c r="CU164" s="67" t="s">
        <v>736</v>
      </c>
      <c r="CV164" s="4" t="s">
        <v>731</v>
      </c>
      <c r="CW164" s="66" t="s">
        <v>280</v>
      </c>
      <c r="CX164" s="67" t="s">
        <v>736</v>
      </c>
      <c r="CY164" s="4" t="s">
        <v>731</v>
      </c>
      <c r="CZ164" s="66" t="s">
        <v>280</v>
      </c>
      <c r="DA164" s="67" t="s">
        <v>736</v>
      </c>
      <c r="DB164" s="4" t="s">
        <v>731</v>
      </c>
      <c r="DC164" s="66" t="s">
        <v>280</v>
      </c>
      <c r="DD164" s="67" t="s">
        <v>736</v>
      </c>
      <c r="DE164" s="4" t="s">
        <v>731</v>
      </c>
      <c r="DF164" s="66" t="s">
        <v>280</v>
      </c>
      <c r="DG164" s="67" t="s">
        <v>736</v>
      </c>
      <c r="DH164" s="4" t="s">
        <v>731</v>
      </c>
      <c r="DI164" s="66" t="s">
        <v>280</v>
      </c>
      <c r="DJ164" s="67" t="s">
        <v>736</v>
      </c>
      <c r="DK164" s="4" t="s">
        <v>735</v>
      </c>
    </row>
    <row r="165" s="7" customFormat="true" ht="12.75" hidden="false" customHeight="false" outlineLevel="0" collapsed="false">
      <c r="A165" s="5"/>
      <c r="B165" s="66" t="s">
        <v>73</v>
      </c>
      <c r="C165" s="67" t="s">
        <v>737</v>
      </c>
      <c r="D165" s="4" t="s">
        <v>722</v>
      </c>
      <c r="E165" s="66" t="s">
        <v>73</v>
      </c>
      <c r="F165" s="67" t="s">
        <v>737</v>
      </c>
      <c r="G165" s="4" t="s">
        <v>720</v>
      </c>
      <c r="H165" s="66" t="s">
        <v>73</v>
      </c>
      <c r="I165" s="67" t="s">
        <v>737</v>
      </c>
      <c r="J165" s="4" t="s">
        <v>708</v>
      </c>
      <c r="K165" s="66" t="s">
        <v>73</v>
      </c>
      <c r="L165" s="67" t="s">
        <v>737</v>
      </c>
      <c r="M165" s="4" t="s">
        <v>245</v>
      </c>
      <c r="N165" s="66" t="s">
        <v>73</v>
      </c>
      <c r="O165" s="67" t="s">
        <v>737</v>
      </c>
      <c r="P165" s="4" t="s">
        <v>245</v>
      </c>
      <c r="Q165" s="66" t="s">
        <v>73</v>
      </c>
      <c r="R165" s="67" t="s">
        <v>737</v>
      </c>
      <c r="S165" s="4" t="s">
        <v>699</v>
      </c>
      <c r="T165" s="66" t="s">
        <v>73</v>
      </c>
      <c r="U165" s="67" t="s">
        <v>737</v>
      </c>
      <c r="V165" s="4" t="s">
        <v>245</v>
      </c>
      <c r="W165" s="66" t="s">
        <v>73</v>
      </c>
      <c r="X165" s="67" t="s">
        <v>737</v>
      </c>
      <c r="Y165" s="4" t="s">
        <v>716</v>
      </c>
      <c r="Z165" s="66" t="s">
        <v>73</v>
      </c>
      <c r="AA165" s="67" t="s">
        <v>737</v>
      </c>
      <c r="AB165" s="4" t="s">
        <v>708</v>
      </c>
      <c r="AC165" s="66" t="s">
        <v>73</v>
      </c>
      <c r="AD165" s="67" t="s">
        <v>737</v>
      </c>
      <c r="AE165" s="4"/>
      <c r="AF165" s="66" t="s">
        <v>73</v>
      </c>
      <c r="AG165" s="67" t="s">
        <v>737</v>
      </c>
      <c r="AH165" s="4" t="s">
        <v>712</v>
      </c>
      <c r="AI165" s="66" t="s">
        <v>73</v>
      </c>
      <c r="AJ165" s="67" t="s">
        <v>737</v>
      </c>
      <c r="AK165" s="4" t="s">
        <v>709</v>
      </c>
      <c r="AL165" s="66" t="s">
        <v>73</v>
      </c>
      <c r="AM165" s="67" t="s">
        <v>737</v>
      </c>
      <c r="AN165" s="4" t="s">
        <v>713</v>
      </c>
      <c r="AO165" s="66" t="s">
        <v>73</v>
      </c>
      <c r="AP165" s="67" t="s">
        <v>737</v>
      </c>
      <c r="AQ165" s="4" t="s">
        <v>245</v>
      </c>
      <c r="AR165" s="66" t="s">
        <v>73</v>
      </c>
      <c r="AS165" s="67" t="s">
        <v>737</v>
      </c>
      <c r="AT165" s="4" t="s">
        <v>714</v>
      </c>
      <c r="AU165" s="66" t="s">
        <v>73</v>
      </c>
      <c r="AV165" s="67" t="s">
        <v>737</v>
      </c>
      <c r="AW165" s="4" t="s">
        <v>700</v>
      </c>
      <c r="AX165" s="66" t="s">
        <v>73</v>
      </c>
      <c r="AY165" s="67" t="s">
        <v>737</v>
      </c>
      <c r="AZ165" s="4" t="s">
        <v>716</v>
      </c>
      <c r="BA165" s="66" t="s">
        <v>73</v>
      </c>
      <c r="BB165" s="67" t="s">
        <v>737</v>
      </c>
      <c r="BC165" s="4" t="s">
        <v>245</v>
      </c>
      <c r="BD165" s="66" t="s">
        <v>73</v>
      </c>
      <c r="BE165" s="67" t="s">
        <v>737</v>
      </c>
      <c r="BF165" s="4" t="s">
        <v>713</v>
      </c>
      <c r="BG165" s="66" t="s">
        <v>73</v>
      </c>
      <c r="BH165" s="67" t="s">
        <v>737</v>
      </c>
      <c r="BI165" s="4" t="s">
        <v>711</v>
      </c>
      <c r="BJ165" s="66" t="s">
        <v>73</v>
      </c>
      <c r="BK165" s="67" t="s">
        <v>737</v>
      </c>
      <c r="BL165" s="4" t="s">
        <v>245</v>
      </c>
      <c r="BM165" s="66" t="s">
        <v>73</v>
      </c>
      <c r="BN165" s="67" t="s">
        <v>737</v>
      </c>
      <c r="BO165" s="4" t="s">
        <v>709</v>
      </c>
      <c r="BP165" s="66" t="s">
        <v>73</v>
      </c>
      <c r="BQ165" s="67" t="s">
        <v>737</v>
      </c>
      <c r="BR165" s="4" t="s">
        <v>712</v>
      </c>
      <c r="BS165" s="66" t="s">
        <v>73</v>
      </c>
      <c r="BT165" s="67" t="s">
        <v>737</v>
      </c>
      <c r="BU165" s="4" t="s">
        <v>716</v>
      </c>
      <c r="BV165" s="66" t="s">
        <v>73</v>
      </c>
      <c r="BW165" s="67" t="s">
        <v>737</v>
      </c>
      <c r="BX165" s="4" t="s">
        <v>709</v>
      </c>
      <c r="BY165" s="66" t="s">
        <v>73</v>
      </c>
      <c r="BZ165" s="67" t="s">
        <v>737</v>
      </c>
      <c r="CA165" s="4" t="s">
        <v>708</v>
      </c>
      <c r="CB165" s="66" t="s">
        <v>73</v>
      </c>
      <c r="CC165" s="67" t="s">
        <v>737</v>
      </c>
      <c r="CD165" s="4" t="s">
        <v>709</v>
      </c>
      <c r="CE165" s="66" t="s">
        <v>73</v>
      </c>
      <c r="CF165" s="67" t="s">
        <v>737</v>
      </c>
      <c r="CG165" s="4" t="s">
        <v>709</v>
      </c>
      <c r="CH165" s="66" t="s">
        <v>73</v>
      </c>
      <c r="CI165" s="67" t="s">
        <v>737</v>
      </c>
      <c r="CJ165" s="4" t="s">
        <v>713</v>
      </c>
      <c r="CK165" s="66" t="s">
        <v>73</v>
      </c>
      <c r="CL165" s="67" t="s">
        <v>737</v>
      </c>
      <c r="CM165" s="4" t="s">
        <v>708</v>
      </c>
      <c r="CN165" s="66" t="s">
        <v>73</v>
      </c>
      <c r="CO165" s="67" t="s">
        <v>737</v>
      </c>
      <c r="CP165" s="4" t="s">
        <v>700</v>
      </c>
      <c r="CQ165" s="66" t="s">
        <v>73</v>
      </c>
      <c r="CR165" s="67" t="s">
        <v>737</v>
      </c>
      <c r="CS165" s="4" t="s">
        <v>724</v>
      </c>
      <c r="CT165" s="66" t="s">
        <v>73</v>
      </c>
      <c r="CU165" s="67" t="s">
        <v>737</v>
      </c>
      <c r="CV165" s="4" t="s">
        <v>717</v>
      </c>
      <c r="CW165" s="66" t="s">
        <v>73</v>
      </c>
      <c r="CX165" s="67" t="s">
        <v>737</v>
      </c>
      <c r="CY165" s="4" t="s">
        <v>708</v>
      </c>
      <c r="CZ165" s="66" t="s">
        <v>73</v>
      </c>
      <c r="DA165" s="67" t="s">
        <v>737</v>
      </c>
      <c r="DB165" s="4" t="s">
        <v>245</v>
      </c>
      <c r="DC165" s="66" t="s">
        <v>73</v>
      </c>
      <c r="DD165" s="67" t="s">
        <v>737</v>
      </c>
      <c r="DE165" s="4" t="s">
        <v>720</v>
      </c>
      <c r="DF165" s="66" t="s">
        <v>73</v>
      </c>
      <c r="DG165" s="67" t="s">
        <v>737</v>
      </c>
      <c r="DH165" s="4" t="s">
        <v>714</v>
      </c>
      <c r="DI165" s="66" t="s">
        <v>73</v>
      </c>
      <c r="DJ165" s="67" t="s">
        <v>737</v>
      </c>
      <c r="DK165" s="4" t="s">
        <v>700</v>
      </c>
    </row>
    <row r="167" s="68" customFormat="true" ht="12.75" hidden="false" customHeight="false" outlineLevel="0" collapsed="false">
      <c r="A167" s="1"/>
      <c r="B167" s="2"/>
      <c r="C167" s="2"/>
      <c r="D167" s="4"/>
      <c r="E167" s="2"/>
      <c r="F167" s="2"/>
      <c r="G167" s="4"/>
      <c r="H167" s="2"/>
      <c r="I167" s="2"/>
      <c r="J167" s="4"/>
      <c r="K167" s="2"/>
      <c r="L167" s="2"/>
      <c r="M167" s="4"/>
      <c r="N167" s="2"/>
      <c r="O167" s="2"/>
      <c r="P167" s="4"/>
      <c r="Q167" s="2"/>
      <c r="R167" s="2"/>
      <c r="S167" s="4"/>
      <c r="T167" s="2"/>
      <c r="U167" s="2"/>
      <c r="V167" s="4"/>
      <c r="W167" s="2"/>
      <c r="X167" s="2"/>
      <c r="Y167" s="4"/>
      <c r="Z167" s="2"/>
      <c r="AA167" s="2"/>
      <c r="AB167" s="4"/>
      <c r="AC167" s="2"/>
      <c r="AD167" s="2"/>
      <c r="AE167" s="4"/>
      <c r="AF167" s="2"/>
      <c r="AG167" s="2"/>
      <c r="AH167" s="4"/>
      <c r="AI167" s="2"/>
      <c r="AJ167" s="2"/>
      <c r="AK167" s="4"/>
      <c r="AL167" s="2"/>
      <c r="AM167" s="2"/>
      <c r="AN167" s="4"/>
      <c r="AO167" s="2"/>
      <c r="AP167" s="2"/>
      <c r="AQ167" s="4"/>
      <c r="AR167" s="2"/>
      <c r="AS167" s="2"/>
      <c r="AT167" s="4"/>
      <c r="AU167" s="2"/>
      <c r="AV167" s="2"/>
      <c r="AW167" s="4"/>
      <c r="AX167" s="2"/>
      <c r="AY167" s="2"/>
      <c r="AZ167" s="4"/>
      <c r="BA167" s="2"/>
      <c r="BB167" s="2"/>
      <c r="BC167" s="4"/>
      <c r="BD167" s="2"/>
      <c r="BE167" s="2"/>
      <c r="BF167" s="4"/>
      <c r="BG167" s="2"/>
      <c r="BH167" s="2"/>
      <c r="BI167" s="4"/>
      <c r="BJ167" s="2"/>
      <c r="BK167" s="2"/>
      <c r="BL167" s="4"/>
      <c r="BM167" s="2"/>
      <c r="BN167" s="2"/>
      <c r="BO167" s="4"/>
      <c r="BP167" s="2"/>
      <c r="BQ167" s="2"/>
      <c r="BR167" s="4"/>
      <c r="BS167" s="2"/>
      <c r="BT167" s="2"/>
      <c r="BU167" s="4"/>
      <c r="BV167" s="2"/>
      <c r="BW167" s="2"/>
      <c r="BX167" s="4"/>
      <c r="BY167" s="2"/>
      <c r="BZ167" s="2"/>
      <c r="CA167" s="4"/>
      <c r="CB167" s="2"/>
      <c r="CC167" s="2"/>
      <c r="CD167" s="4"/>
      <c r="CE167" s="2"/>
      <c r="CF167" s="2"/>
      <c r="CG167" s="4"/>
      <c r="CH167" s="2"/>
      <c r="CI167" s="2"/>
      <c r="CJ167" s="4"/>
      <c r="CK167" s="2"/>
      <c r="CL167" s="2"/>
      <c r="CM167" s="4"/>
      <c r="CN167" s="2"/>
      <c r="CO167" s="2"/>
      <c r="CP167" s="4"/>
      <c r="CQ167" s="2"/>
      <c r="CR167" s="2"/>
      <c r="CS167" s="4"/>
      <c r="CT167" s="2"/>
      <c r="CU167" s="2"/>
      <c r="CV167" s="4"/>
      <c r="CW167" s="2"/>
      <c r="CX167" s="2"/>
      <c r="CY167" s="4"/>
      <c r="CZ167" s="2"/>
      <c r="DA167" s="2"/>
      <c r="DB167" s="4"/>
      <c r="DC167" s="2"/>
      <c r="DD167" s="2"/>
      <c r="DE167" s="4"/>
      <c r="DF167" s="2"/>
      <c r="DG167" s="2"/>
      <c r="DH167" s="4"/>
      <c r="DI167" s="2"/>
      <c r="DJ167" s="2"/>
      <c r="DK167" s="4"/>
    </row>
    <row r="168" s="10" customFormat="true" ht="13.5" hidden="false" customHeight="false" outlineLevel="0" collapsed="false">
      <c r="A168" s="8"/>
      <c r="B168" s="9" t="s">
        <v>738</v>
      </c>
      <c r="C168" s="9"/>
      <c r="D168" s="9"/>
      <c r="E168" s="9" t="s">
        <v>738</v>
      </c>
      <c r="F168" s="9"/>
      <c r="G168" s="9"/>
      <c r="H168" s="9" t="s">
        <v>738</v>
      </c>
      <c r="I168" s="9"/>
      <c r="J168" s="9"/>
      <c r="K168" s="9" t="s">
        <v>738</v>
      </c>
      <c r="L168" s="9"/>
      <c r="M168" s="9"/>
      <c r="N168" s="9" t="s">
        <v>738</v>
      </c>
      <c r="O168" s="9"/>
      <c r="P168" s="9"/>
      <c r="Q168" s="9" t="s">
        <v>738</v>
      </c>
      <c r="R168" s="9"/>
      <c r="S168" s="9"/>
      <c r="T168" s="9" t="s">
        <v>738</v>
      </c>
      <c r="U168" s="9"/>
      <c r="V168" s="9"/>
      <c r="W168" s="9" t="s">
        <v>738</v>
      </c>
      <c r="X168" s="9"/>
      <c r="Y168" s="9"/>
      <c r="Z168" s="9" t="s">
        <v>738</v>
      </c>
      <c r="AA168" s="9"/>
      <c r="AB168" s="9"/>
      <c r="AC168" s="9" t="s">
        <v>738</v>
      </c>
      <c r="AD168" s="9"/>
      <c r="AE168" s="9"/>
      <c r="AF168" s="9" t="s">
        <v>738</v>
      </c>
      <c r="AG168" s="9"/>
      <c r="AH168" s="9"/>
      <c r="AI168" s="9" t="s">
        <v>738</v>
      </c>
      <c r="AJ168" s="9"/>
      <c r="AK168" s="9"/>
      <c r="AL168" s="9" t="s">
        <v>738</v>
      </c>
      <c r="AM168" s="9"/>
      <c r="AN168" s="9"/>
      <c r="AO168" s="9" t="s">
        <v>738</v>
      </c>
      <c r="AP168" s="9"/>
      <c r="AQ168" s="9"/>
      <c r="AR168" s="9" t="s">
        <v>738</v>
      </c>
      <c r="AS168" s="9"/>
      <c r="AT168" s="9"/>
      <c r="AU168" s="9" t="s">
        <v>738</v>
      </c>
      <c r="AV168" s="9"/>
      <c r="AW168" s="9"/>
      <c r="AX168" s="9" t="s">
        <v>738</v>
      </c>
      <c r="AY168" s="9"/>
      <c r="AZ168" s="9"/>
      <c r="BA168" s="9" t="s">
        <v>738</v>
      </c>
      <c r="BB168" s="9"/>
      <c r="BC168" s="9"/>
      <c r="BD168" s="9" t="s">
        <v>738</v>
      </c>
      <c r="BE168" s="9"/>
      <c r="BF168" s="9"/>
      <c r="BG168" s="9" t="s">
        <v>738</v>
      </c>
      <c r="BH168" s="9"/>
      <c r="BI168" s="9"/>
      <c r="BJ168" s="9" t="s">
        <v>738</v>
      </c>
      <c r="BK168" s="9"/>
      <c r="BL168" s="9"/>
      <c r="BM168" s="9" t="s">
        <v>738</v>
      </c>
      <c r="BN168" s="9"/>
      <c r="BO168" s="9"/>
      <c r="BP168" s="9" t="s">
        <v>738</v>
      </c>
      <c r="BQ168" s="9"/>
      <c r="BR168" s="9"/>
      <c r="BS168" s="9" t="s">
        <v>738</v>
      </c>
      <c r="BT168" s="9"/>
      <c r="BU168" s="9"/>
      <c r="BV168" s="9" t="s">
        <v>738</v>
      </c>
      <c r="BW168" s="9"/>
      <c r="BX168" s="9"/>
      <c r="BY168" s="9" t="s">
        <v>738</v>
      </c>
      <c r="BZ168" s="9"/>
      <c r="CA168" s="9"/>
      <c r="CB168" s="9" t="s">
        <v>738</v>
      </c>
      <c r="CC168" s="9"/>
      <c r="CD168" s="9"/>
      <c r="CE168" s="9" t="s">
        <v>738</v>
      </c>
      <c r="CF168" s="9"/>
      <c r="CG168" s="9"/>
      <c r="CH168" s="9" t="s">
        <v>738</v>
      </c>
      <c r="CI168" s="9"/>
      <c r="CJ168" s="9"/>
      <c r="CK168" s="9" t="s">
        <v>738</v>
      </c>
      <c r="CL168" s="9"/>
      <c r="CM168" s="9"/>
      <c r="CN168" s="9" t="s">
        <v>738</v>
      </c>
      <c r="CO168" s="9"/>
      <c r="CP168" s="9"/>
      <c r="CQ168" s="9" t="s">
        <v>738</v>
      </c>
      <c r="CR168" s="9"/>
      <c r="CS168" s="9"/>
      <c r="CT168" s="9" t="s">
        <v>738</v>
      </c>
      <c r="CU168" s="9"/>
      <c r="CV168" s="9"/>
      <c r="CW168" s="9" t="s">
        <v>738</v>
      </c>
      <c r="CX168" s="9"/>
      <c r="CY168" s="9"/>
      <c r="CZ168" s="9" t="s">
        <v>738</v>
      </c>
      <c r="DA168" s="9"/>
      <c r="DB168" s="9"/>
      <c r="DC168" s="9" t="s">
        <v>738</v>
      </c>
      <c r="DD168" s="9"/>
      <c r="DE168" s="9"/>
      <c r="DF168" s="9" t="s">
        <v>738</v>
      </c>
      <c r="DG168" s="9"/>
      <c r="DH168" s="9"/>
      <c r="DI168" s="9" t="s">
        <v>738</v>
      </c>
      <c r="DJ168" s="9"/>
      <c r="DK168" s="9"/>
    </row>
    <row r="169" s="65" customFormat="true" ht="13.5" hidden="false" customHeight="false" outlineLevel="0" collapsed="false">
      <c r="A169" s="64" t="s">
        <v>65</v>
      </c>
      <c r="B169" s="15" t="s">
        <v>66</v>
      </c>
      <c r="C169" s="15" t="s">
        <v>739</v>
      </c>
      <c r="D169" s="16" t="s">
        <v>68</v>
      </c>
      <c r="E169" s="15" t="s">
        <v>66</v>
      </c>
      <c r="F169" s="15" t="s">
        <v>739</v>
      </c>
      <c r="G169" s="16" t="s">
        <v>68</v>
      </c>
      <c r="H169" s="15" t="s">
        <v>66</v>
      </c>
      <c r="I169" s="15" t="s">
        <v>739</v>
      </c>
      <c r="J169" s="16" t="s">
        <v>68</v>
      </c>
      <c r="K169" s="15" t="s">
        <v>66</v>
      </c>
      <c r="L169" s="15" t="s">
        <v>739</v>
      </c>
      <c r="M169" s="16" t="s">
        <v>68</v>
      </c>
      <c r="N169" s="14" t="s">
        <v>66</v>
      </c>
      <c r="O169" s="15" t="s">
        <v>739</v>
      </c>
      <c r="P169" s="16" t="s">
        <v>68</v>
      </c>
      <c r="Q169" s="15" t="s">
        <v>66</v>
      </c>
      <c r="R169" s="15" t="s">
        <v>739</v>
      </c>
      <c r="S169" s="16" t="s">
        <v>68</v>
      </c>
      <c r="T169" s="15" t="s">
        <v>66</v>
      </c>
      <c r="U169" s="15" t="s">
        <v>739</v>
      </c>
      <c r="V169" s="16" t="s">
        <v>68</v>
      </c>
      <c r="W169" s="15" t="s">
        <v>66</v>
      </c>
      <c r="X169" s="15" t="s">
        <v>739</v>
      </c>
      <c r="Y169" s="16" t="s">
        <v>68</v>
      </c>
      <c r="Z169" s="15" t="s">
        <v>66</v>
      </c>
      <c r="AA169" s="15" t="s">
        <v>739</v>
      </c>
      <c r="AB169" s="16" t="s">
        <v>68</v>
      </c>
      <c r="AC169" s="15" t="s">
        <v>66</v>
      </c>
      <c r="AD169" s="15" t="s">
        <v>739</v>
      </c>
      <c r="AE169" s="16" t="s">
        <v>68</v>
      </c>
      <c r="AF169" s="15" t="s">
        <v>66</v>
      </c>
      <c r="AG169" s="15" t="s">
        <v>739</v>
      </c>
      <c r="AH169" s="16" t="s">
        <v>68</v>
      </c>
      <c r="AI169" s="15" t="s">
        <v>66</v>
      </c>
      <c r="AJ169" s="15" t="s">
        <v>739</v>
      </c>
      <c r="AK169" s="16" t="s">
        <v>68</v>
      </c>
      <c r="AL169" s="15" t="s">
        <v>66</v>
      </c>
      <c r="AM169" s="15" t="s">
        <v>739</v>
      </c>
      <c r="AN169" s="16" t="s">
        <v>68</v>
      </c>
      <c r="AO169" s="15" t="s">
        <v>66</v>
      </c>
      <c r="AP169" s="15" t="s">
        <v>739</v>
      </c>
      <c r="AQ169" s="16" t="s">
        <v>68</v>
      </c>
      <c r="AR169" s="15" t="s">
        <v>66</v>
      </c>
      <c r="AS169" s="15" t="s">
        <v>739</v>
      </c>
      <c r="AT169" s="16" t="s">
        <v>68</v>
      </c>
      <c r="AU169" s="15" t="s">
        <v>66</v>
      </c>
      <c r="AV169" s="15" t="s">
        <v>739</v>
      </c>
      <c r="AW169" s="16" t="s">
        <v>68</v>
      </c>
      <c r="AX169" s="15" t="s">
        <v>66</v>
      </c>
      <c r="AY169" s="15" t="s">
        <v>739</v>
      </c>
      <c r="AZ169" s="16" t="s">
        <v>68</v>
      </c>
      <c r="BA169" s="15" t="s">
        <v>66</v>
      </c>
      <c r="BB169" s="15" t="s">
        <v>739</v>
      </c>
      <c r="BC169" s="16" t="s">
        <v>68</v>
      </c>
      <c r="BD169" s="15" t="s">
        <v>66</v>
      </c>
      <c r="BE169" s="15" t="s">
        <v>739</v>
      </c>
      <c r="BF169" s="16" t="s">
        <v>68</v>
      </c>
      <c r="BG169" s="15" t="s">
        <v>66</v>
      </c>
      <c r="BH169" s="15" t="s">
        <v>739</v>
      </c>
      <c r="BI169" s="16" t="s">
        <v>68</v>
      </c>
      <c r="BJ169" s="15" t="s">
        <v>66</v>
      </c>
      <c r="BK169" s="15" t="s">
        <v>739</v>
      </c>
      <c r="BL169" s="16" t="s">
        <v>68</v>
      </c>
      <c r="BM169" s="15" t="s">
        <v>66</v>
      </c>
      <c r="BN169" s="15" t="s">
        <v>739</v>
      </c>
      <c r="BO169" s="16" t="s">
        <v>68</v>
      </c>
      <c r="BP169" s="15" t="s">
        <v>66</v>
      </c>
      <c r="BQ169" s="15" t="s">
        <v>739</v>
      </c>
      <c r="BR169" s="16" t="s">
        <v>68</v>
      </c>
      <c r="BS169" s="15" t="s">
        <v>66</v>
      </c>
      <c r="BT169" s="15" t="s">
        <v>739</v>
      </c>
      <c r="BU169" s="16" t="s">
        <v>68</v>
      </c>
      <c r="BV169" s="15" t="s">
        <v>66</v>
      </c>
      <c r="BW169" s="15" t="s">
        <v>739</v>
      </c>
      <c r="BX169" s="16" t="s">
        <v>68</v>
      </c>
      <c r="BY169" s="15" t="s">
        <v>66</v>
      </c>
      <c r="BZ169" s="15" t="s">
        <v>739</v>
      </c>
      <c r="CA169" s="16" t="s">
        <v>68</v>
      </c>
      <c r="CB169" s="15" t="s">
        <v>66</v>
      </c>
      <c r="CC169" s="15" t="s">
        <v>739</v>
      </c>
      <c r="CD169" s="16" t="s">
        <v>68</v>
      </c>
      <c r="CE169" s="15" t="s">
        <v>66</v>
      </c>
      <c r="CF169" s="15" t="s">
        <v>739</v>
      </c>
      <c r="CG169" s="16" t="s">
        <v>68</v>
      </c>
      <c r="CH169" s="15" t="s">
        <v>66</v>
      </c>
      <c r="CI169" s="15" t="s">
        <v>739</v>
      </c>
      <c r="CJ169" s="16" t="s">
        <v>68</v>
      </c>
      <c r="CK169" s="15" t="s">
        <v>66</v>
      </c>
      <c r="CL169" s="15" t="s">
        <v>739</v>
      </c>
      <c r="CM169" s="16" t="s">
        <v>68</v>
      </c>
      <c r="CN169" s="15" t="s">
        <v>66</v>
      </c>
      <c r="CO169" s="15" t="s">
        <v>739</v>
      </c>
      <c r="CP169" s="16" t="s">
        <v>68</v>
      </c>
      <c r="CQ169" s="15" t="s">
        <v>66</v>
      </c>
      <c r="CR169" s="15" t="s">
        <v>739</v>
      </c>
      <c r="CS169" s="16" t="s">
        <v>68</v>
      </c>
      <c r="CT169" s="15" t="s">
        <v>66</v>
      </c>
      <c r="CU169" s="15" t="s">
        <v>739</v>
      </c>
      <c r="CV169" s="16" t="s">
        <v>68</v>
      </c>
      <c r="CW169" s="15" t="s">
        <v>66</v>
      </c>
      <c r="CX169" s="15" t="s">
        <v>739</v>
      </c>
      <c r="CY169" s="16" t="s">
        <v>68</v>
      </c>
      <c r="CZ169" s="15" t="s">
        <v>66</v>
      </c>
      <c r="DA169" s="15" t="s">
        <v>739</v>
      </c>
      <c r="DB169" s="16" t="s">
        <v>68</v>
      </c>
      <c r="DC169" s="15" t="s">
        <v>66</v>
      </c>
      <c r="DD169" s="15" t="s">
        <v>739</v>
      </c>
      <c r="DE169" s="16" t="s">
        <v>68</v>
      </c>
      <c r="DF169" s="15" t="s">
        <v>66</v>
      </c>
      <c r="DG169" s="15" t="s">
        <v>739</v>
      </c>
      <c r="DH169" s="16" t="s">
        <v>68</v>
      </c>
      <c r="DI169" s="15" t="s">
        <v>66</v>
      </c>
      <c r="DJ169" s="15" t="s">
        <v>739</v>
      </c>
      <c r="DK169" s="16" t="s">
        <v>68</v>
      </c>
    </row>
    <row r="170" customFormat="false" ht="13.5" hidden="false" customHeight="false" outlineLevel="0" collapsed="false">
      <c r="A170" s="1" t="n">
        <v>1</v>
      </c>
      <c r="B170" s="2" t="s">
        <v>71</v>
      </c>
      <c r="C170" s="2" t="s">
        <v>404</v>
      </c>
      <c r="E170" s="22" t="s">
        <v>73</v>
      </c>
      <c r="F170" s="59" t="s">
        <v>428</v>
      </c>
      <c r="G170" s="54" t="s">
        <v>740</v>
      </c>
      <c r="H170" s="22" t="s">
        <v>73</v>
      </c>
      <c r="I170" s="59" t="s">
        <v>388</v>
      </c>
      <c r="J170" s="54" t="s">
        <v>741</v>
      </c>
      <c r="K170" s="2" t="s">
        <v>89</v>
      </c>
      <c r="L170" s="2" t="s">
        <v>270</v>
      </c>
      <c r="N170" s="26" t="s">
        <v>73</v>
      </c>
      <c r="O170" s="56" t="s">
        <v>368</v>
      </c>
      <c r="P170" s="28" t="s">
        <v>165</v>
      </c>
      <c r="Q170" s="2" t="s">
        <v>69</v>
      </c>
      <c r="R170" s="2" t="s">
        <v>405</v>
      </c>
      <c r="T170" s="14" t="s">
        <v>73</v>
      </c>
      <c r="U170" s="15" t="s">
        <v>425</v>
      </c>
      <c r="V170" s="16" t="s">
        <v>107</v>
      </c>
      <c r="W170" s="25" t="s">
        <v>112</v>
      </c>
      <c r="X170" s="20" t="s">
        <v>395</v>
      </c>
      <c r="Z170" s="2" t="s">
        <v>69</v>
      </c>
      <c r="AA170" s="2" t="s">
        <v>381</v>
      </c>
      <c r="AC170" s="2" t="s">
        <v>69</v>
      </c>
      <c r="AD170" s="2" t="s">
        <v>327</v>
      </c>
      <c r="AF170" s="2" t="s">
        <v>71</v>
      </c>
      <c r="AG170" s="2" t="s">
        <v>382</v>
      </c>
      <c r="AI170" s="2" t="s">
        <v>71</v>
      </c>
      <c r="AJ170" s="2" t="s">
        <v>330</v>
      </c>
      <c r="AL170" s="22" t="s">
        <v>73</v>
      </c>
      <c r="AM170" s="59" t="s">
        <v>330</v>
      </c>
      <c r="AN170" s="54" t="s">
        <v>742</v>
      </c>
      <c r="AP170" s="2" t="s">
        <v>743</v>
      </c>
      <c r="AR170" s="2" t="s">
        <v>69</v>
      </c>
      <c r="AS170" s="2" t="s">
        <v>407</v>
      </c>
      <c r="AU170" s="2" t="s">
        <v>69</v>
      </c>
      <c r="AV170" s="2" t="s">
        <v>399</v>
      </c>
      <c r="AX170" s="2" t="s">
        <v>69</v>
      </c>
      <c r="AY170" s="2" t="s">
        <v>744</v>
      </c>
      <c r="BA170" s="22" t="s">
        <v>73</v>
      </c>
      <c r="BB170" s="59" t="s">
        <v>435</v>
      </c>
      <c r="BC170" s="24" t="s">
        <v>745</v>
      </c>
      <c r="BD170" s="2" t="s">
        <v>71</v>
      </c>
      <c r="BE170" s="2" t="s">
        <v>436</v>
      </c>
      <c r="BG170" s="2" t="s">
        <v>69</v>
      </c>
      <c r="BH170" s="2" t="s">
        <v>333</v>
      </c>
      <c r="BJ170" s="2" t="s">
        <v>69</v>
      </c>
      <c r="BK170" s="2" t="s">
        <v>335</v>
      </c>
      <c r="BM170" s="2" t="s">
        <v>280</v>
      </c>
      <c r="BN170" s="2" t="s">
        <v>348</v>
      </c>
      <c r="BP170" s="22" t="s">
        <v>73</v>
      </c>
      <c r="BQ170" s="59" t="s">
        <v>348</v>
      </c>
      <c r="BR170" s="54" t="s">
        <v>746</v>
      </c>
      <c r="BS170" s="22" t="s">
        <v>73</v>
      </c>
      <c r="BT170" s="59" t="s">
        <v>357</v>
      </c>
      <c r="BU170" s="54" t="s">
        <v>747</v>
      </c>
      <c r="BV170" s="2" t="s">
        <v>69</v>
      </c>
      <c r="BW170" s="2" t="s">
        <v>408</v>
      </c>
      <c r="BY170" s="2" t="s">
        <v>71</v>
      </c>
      <c r="BZ170" s="2" t="s">
        <v>365</v>
      </c>
      <c r="CB170" s="2" t="s">
        <v>89</v>
      </c>
      <c r="CC170" s="2" t="s">
        <v>327</v>
      </c>
      <c r="CE170" s="22" t="s">
        <v>73</v>
      </c>
      <c r="CF170" s="59" t="s">
        <v>437</v>
      </c>
      <c r="CG170" s="54" t="s">
        <v>748</v>
      </c>
      <c r="CH170" s="2" t="s">
        <v>69</v>
      </c>
      <c r="CI170" s="66" t="s">
        <v>421</v>
      </c>
      <c r="CK170" s="22" t="s">
        <v>73</v>
      </c>
      <c r="CL170" s="69" t="s">
        <v>401</v>
      </c>
      <c r="CM170" s="24" t="s">
        <v>165</v>
      </c>
      <c r="CN170" s="2" t="s">
        <v>280</v>
      </c>
      <c r="CO170" s="66" t="s">
        <v>749</v>
      </c>
      <c r="CQ170" s="22" t="s">
        <v>73</v>
      </c>
      <c r="CR170" s="69" t="s">
        <v>270</v>
      </c>
      <c r="CS170" s="54" t="s">
        <v>750</v>
      </c>
      <c r="CU170" s="2" t="s">
        <v>81</v>
      </c>
      <c r="CW170" s="2" t="s">
        <v>71</v>
      </c>
      <c r="CX170" s="66" t="s">
        <v>385</v>
      </c>
      <c r="CZ170" s="22" t="s">
        <v>73</v>
      </c>
      <c r="DA170" s="69" t="s">
        <v>393</v>
      </c>
      <c r="DB170" s="24" t="s">
        <v>136</v>
      </c>
      <c r="DC170" s="2" t="s">
        <v>112</v>
      </c>
      <c r="DD170" s="66" t="s">
        <v>466</v>
      </c>
      <c r="DF170" s="2" t="s">
        <v>89</v>
      </c>
      <c r="DG170" s="66" t="s">
        <v>338</v>
      </c>
      <c r="DI170" s="2" t="s">
        <v>112</v>
      </c>
      <c r="DJ170" s="66" t="s">
        <v>365</v>
      </c>
    </row>
    <row r="171" customFormat="false" ht="13.5" hidden="false" customHeight="false" outlineLevel="0" collapsed="false">
      <c r="A171" s="1" t="n">
        <f aca="false">SUM(1+A170)</f>
        <v>2</v>
      </c>
      <c r="B171" s="2" t="s">
        <v>112</v>
      </c>
      <c r="C171" s="2"/>
      <c r="E171" s="2" t="s">
        <v>112</v>
      </c>
      <c r="F171" s="2" t="s">
        <v>428</v>
      </c>
      <c r="H171" s="31" t="s">
        <v>73</v>
      </c>
      <c r="I171" s="57" t="s">
        <v>388</v>
      </c>
      <c r="J171" s="33" t="s">
        <v>751</v>
      </c>
      <c r="K171" s="2" t="s">
        <v>89</v>
      </c>
      <c r="L171" s="2"/>
      <c r="N171" s="2" t="s">
        <v>69</v>
      </c>
      <c r="O171" s="2" t="s">
        <v>368</v>
      </c>
      <c r="Q171" s="26" t="s">
        <v>73</v>
      </c>
      <c r="R171" s="56"/>
      <c r="S171" s="28" t="s">
        <v>439</v>
      </c>
      <c r="T171" s="2" t="s">
        <v>112</v>
      </c>
      <c r="U171" s="2" t="s">
        <v>425</v>
      </c>
      <c r="W171" s="25" t="s">
        <v>69</v>
      </c>
      <c r="X171" s="20"/>
      <c r="Z171" s="2" t="s">
        <v>112</v>
      </c>
      <c r="AA171" s="2"/>
      <c r="AC171" s="26" t="s">
        <v>73</v>
      </c>
      <c r="AD171" s="28" t="s">
        <v>752</v>
      </c>
      <c r="AE171" s="28"/>
      <c r="AF171" s="2" t="s">
        <v>69</v>
      </c>
      <c r="AG171" s="2"/>
      <c r="AI171" s="2" t="s">
        <v>89</v>
      </c>
      <c r="AJ171" s="2"/>
      <c r="AL171" s="31" t="s">
        <v>73</v>
      </c>
      <c r="AM171" s="57" t="s">
        <v>330</v>
      </c>
      <c r="AN171" s="33" t="s">
        <v>753</v>
      </c>
      <c r="AP171" s="2"/>
      <c r="AR171" s="2" t="s">
        <v>71</v>
      </c>
      <c r="AS171" s="2"/>
      <c r="AU171" s="2" t="s">
        <v>71</v>
      </c>
      <c r="AV171" s="2"/>
      <c r="AX171" s="2" t="s">
        <v>71</v>
      </c>
      <c r="AY171" s="2"/>
      <c r="BA171" s="2" t="s">
        <v>112</v>
      </c>
      <c r="BB171" s="2" t="s">
        <v>435</v>
      </c>
      <c r="BD171" s="2" t="s">
        <v>112</v>
      </c>
      <c r="BE171" s="2"/>
      <c r="BG171" s="38" t="s">
        <v>73</v>
      </c>
      <c r="BH171" s="47" t="s">
        <v>754</v>
      </c>
      <c r="BI171" s="47"/>
      <c r="BJ171" s="2" t="s">
        <v>89</v>
      </c>
      <c r="BK171" s="2"/>
      <c r="BM171" s="26" t="s">
        <v>73</v>
      </c>
      <c r="BN171" s="43" t="s">
        <v>755</v>
      </c>
      <c r="BO171" s="43"/>
      <c r="BP171" s="31" t="s">
        <v>73</v>
      </c>
      <c r="BQ171" s="57" t="s">
        <v>348</v>
      </c>
      <c r="BR171" s="33" t="s">
        <v>756</v>
      </c>
      <c r="BS171" s="2" t="s">
        <v>112</v>
      </c>
      <c r="BT171" s="2" t="s">
        <v>357</v>
      </c>
      <c r="BV171" s="2" t="s">
        <v>69</v>
      </c>
      <c r="BW171" s="2"/>
      <c r="BY171" s="2" t="s">
        <v>89</v>
      </c>
      <c r="BZ171" s="2"/>
      <c r="CB171" s="2" t="s">
        <v>112</v>
      </c>
      <c r="CC171" s="2"/>
      <c r="CE171" s="2" t="s">
        <v>112</v>
      </c>
      <c r="CF171" s="2" t="s">
        <v>437</v>
      </c>
      <c r="CH171" s="26" t="s">
        <v>73</v>
      </c>
      <c r="CI171" s="70"/>
      <c r="CJ171" s="28" t="s">
        <v>250</v>
      </c>
      <c r="CK171" s="2" t="s">
        <v>69</v>
      </c>
      <c r="CL171" s="66" t="s">
        <v>401</v>
      </c>
      <c r="CN171" s="2" t="s">
        <v>89</v>
      </c>
      <c r="CO171" s="66"/>
      <c r="CQ171" s="2" t="s">
        <v>89</v>
      </c>
      <c r="CR171" s="66" t="s">
        <v>270</v>
      </c>
      <c r="CU171" s="66"/>
      <c r="CW171" s="2" t="s">
        <v>112</v>
      </c>
      <c r="CX171" s="66"/>
      <c r="CZ171" s="2" t="s">
        <v>71</v>
      </c>
      <c r="DA171" s="66" t="s">
        <v>393</v>
      </c>
      <c r="DC171" s="2" t="s">
        <v>112</v>
      </c>
      <c r="DD171" s="66"/>
      <c r="DF171" s="2" t="s">
        <v>71</v>
      </c>
      <c r="DG171" s="66"/>
      <c r="DI171" s="2" t="s">
        <v>69</v>
      </c>
      <c r="DJ171" s="66"/>
    </row>
    <row r="172" customFormat="false" ht="13.5" hidden="false" customHeight="false" outlineLevel="0" collapsed="false">
      <c r="A172" s="1" t="n">
        <f aca="false">SUM(1+A171)</f>
        <v>3</v>
      </c>
      <c r="B172" s="2" t="s">
        <v>69</v>
      </c>
      <c r="C172" s="2"/>
      <c r="E172" s="25" t="s">
        <v>69</v>
      </c>
      <c r="F172" s="2"/>
      <c r="H172" s="2" t="s">
        <v>69</v>
      </c>
      <c r="I172" s="2" t="s">
        <v>388</v>
      </c>
      <c r="J172" s="2"/>
      <c r="K172" s="26" t="s">
        <v>112</v>
      </c>
      <c r="L172" s="56"/>
      <c r="M172" s="28" t="s">
        <v>121</v>
      </c>
      <c r="N172" s="2" t="s">
        <v>89</v>
      </c>
      <c r="O172" s="2"/>
      <c r="P172" s="2"/>
      <c r="Q172" s="31" t="s">
        <v>73</v>
      </c>
      <c r="R172" s="57" t="s">
        <v>405</v>
      </c>
      <c r="S172" s="71" t="s">
        <v>757</v>
      </c>
      <c r="T172" s="25" t="s">
        <v>69</v>
      </c>
      <c r="U172" s="2"/>
      <c r="W172" s="25" t="s">
        <v>69</v>
      </c>
      <c r="X172" s="20"/>
      <c r="Z172" s="2" t="s">
        <v>89</v>
      </c>
      <c r="AA172" s="2"/>
      <c r="AD172" s="2"/>
      <c r="AF172" s="2" t="s">
        <v>69</v>
      </c>
      <c r="AG172" s="2"/>
      <c r="AI172" s="2" t="s">
        <v>69</v>
      </c>
      <c r="AJ172" s="2"/>
      <c r="AL172" s="31" t="s">
        <v>73</v>
      </c>
      <c r="AM172" s="57" t="s">
        <v>330</v>
      </c>
      <c r="AN172" s="33" t="s">
        <v>758</v>
      </c>
      <c r="AP172" s="2"/>
      <c r="AR172" s="2" t="s">
        <v>71</v>
      </c>
      <c r="AS172" s="2"/>
      <c r="AU172" s="2" t="s">
        <v>89</v>
      </c>
      <c r="AV172" s="2"/>
      <c r="AX172" s="26" t="s">
        <v>73</v>
      </c>
      <c r="AY172" s="56"/>
      <c r="AZ172" s="28" t="s">
        <v>370</v>
      </c>
      <c r="BA172" s="2" t="s">
        <v>112</v>
      </c>
      <c r="BB172" s="2"/>
      <c r="BD172" s="38" t="s">
        <v>112</v>
      </c>
      <c r="BE172" s="12"/>
      <c r="BF172" s="13" t="s">
        <v>121</v>
      </c>
      <c r="BG172" s="22" t="s">
        <v>73</v>
      </c>
      <c r="BH172" s="59" t="s">
        <v>333</v>
      </c>
      <c r="BI172" s="54" t="s">
        <v>759</v>
      </c>
      <c r="BJ172" s="2" t="s">
        <v>112</v>
      </c>
      <c r="BK172" s="2"/>
      <c r="BM172" s="31" t="s">
        <v>73</v>
      </c>
      <c r="BN172" s="57" t="s">
        <v>348</v>
      </c>
      <c r="BO172" s="36" t="s">
        <v>141</v>
      </c>
      <c r="BP172" s="2" t="s">
        <v>89</v>
      </c>
      <c r="BQ172" s="2" t="s">
        <v>348</v>
      </c>
      <c r="BS172" s="26" t="s">
        <v>73</v>
      </c>
      <c r="BT172" s="30" t="s">
        <v>760</v>
      </c>
      <c r="BU172" s="30"/>
      <c r="BV172" s="2" t="s">
        <v>69</v>
      </c>
      <c r="BW172" s="2"/>
      <c r="BY172" s="38" t="s">
        <v>73</v>
      </c>
      <c r="BZ172" s="12"/>
      <c r="CA172" s="13" t="s">
        <v>118</v>
      </c>
      <c r="CB172" s="2" t="s">
        <v>69</v>
      </c>
      <c r="CC172" s="2"/>
      <c r="CE172" s="2" t="s">
        <v>69</v>
      </c>
      <c r="CF172" s="2"/>
      <c r="CH172" s="2" t="s">
        <v>71</v>
      </c>
      <c r="CI172" s="66" t="s">
        <v>421</v>
      </c>
      <c r="CK172" s="2" t="s">
        <v>69</v>
      </c>
      <c r="CL172" s="66"/>
      <c r="CN172" s="26" t="s">
        <v>73</v>
      </c>
      <c r="CO172" s="70"/>
      <c r="CP172" s="29" t="s">
        <v>513</v>
      </c>
      <c r="CQ172" s="2" t="s">
        <v>89</v>
      </c>
      <c r="CR172" s="66"/>
      <c r="CU172" s="66"/>
      <c r="CW172" s="2" t="s">
        <v>69</v>
      </c>
      <c r="CX172" s="66"/>
      <c r="CZ172" s="2" t="s">
        <v>280</v>
      </c>
      <c r="DA172" s="66"/>
      <c r="DC172" s="2" t="s">
        <v>69</v>
      </c>
      <c r="DD172" s="66"/>
      <c r="DF172" s="26" t="s">
        <v>112</v>
      </c>
      <c r="DG172" s="70"/>
      <c r="DH172" s="28" t="s">
        <v>121</v>
      </c>
      <c r="DI172" s="26" t="s">
        <v>73</v>
      </c>
      <c r="DJ172" s="70"/>
      <c r="DK172" s="28" t="s">
        <v>100</v>
      </c>
    </row>
    <row r="173" customFormat="false" ht="13.5" hidden="false" customHeight="false" outlineLevel="0" collapsed="false">
      <c r="A173" s="1" t="n">
        <f aca="false">SUM(1+A172)</f>
        <v>4</v>
      </c>
      <c r="B173" s="38" t="s">
        <v>112</v>
      </c>
      <c r="C173" s="12"/>
      <c r="D173" s="13" t="s">
        <v>121</v>
      </c>
      <c r="E173" s="25" t="s">
        <v>71</v>
      </c>
      <c r="F173" s="2"/>
      <c r="G173" s="2"/>
      <c r="H173" s="25" t="s">
        <v>112</v>
      </c>
      <c r="I173" s="2"/>
      <c r="J173" s="2"/>
      <c r="K173" s="31" t="s">
        <v>73</v>
      </c>
      <c r="L173" s="57" t="s">
        <v>270</v>
      </c>
      <c r="M173" s="36" t="s">
        <v>110</v>
      </c>
      <c r="N173" s="2" t="s">
        <v>69</v>
      </c>
      <c r="O173" s="2"/>
      <c r="P173" s="2"/>
      <c r="Q173" s="31" t="s">
        <v>73</v>
      </c>
      <c r="R173" s="57" t="s">
        <v>405</v>
      </c>
      <c r="S173" s="57" t="s">
        <v>152</v>
      </c>
      <c r="T173" s="25" t="s">
        <v>89</v>
      </c>
      <c r="U173" s="2"/>
      <c r="V173" s="2"/>
      <c r="W173" s="38" t="s">
        <v>73</v>
      </c>
      <c r="X173" s="12"/>
      <c r="Y173" s="13" t="s">
        <v>152</v>
      </c>
      <c r="Z173" s="25" t="s">
        <v>89</v>
      </c>
      <c r="AA173" s="2"/>
      <c r="AB173" s="2"/>
      <c r="AC173" s="25"/>
      <c r="AD173" s="2"/>
      <c r="AE173" s="2"/>
      <c r="AF173" s="25" t="s">
        <v>69</v>
      </c>
      <c r="AG173" s="2"/>
      <c r="AH173" s="2"/>
      <c r="AI173" s="38" t="s">
        <v>112</v>
      </c>
      <c r="AJ173" s="12"/>
      <c r="AK173" s="13" t="s">
        <v>121</v>
      </c>
      <c r="AL173" s="25"/>
      <c r="AM173" s="2"/>
      <c r="AN173" s="2"/>
      <c r="AO173" s="25"/>
      <c r="AP173" s="2"/>
      <c r="AQ173" s="2"/>
      <c r="AR173" s="25" t="s">
        <v>69</v>
      </c>
      <c r="AS173" s="2"/>
      <c r="AT173" s="2"/>
      <c r="AU173" s="26" t="s">
        <v>71</v>
      </c>
      <c r="AV173" s="56"/>
      <c r="AW173" s="28" t="s">
        <v>143</v>
      </c>
      <c r="AX173" s="25" t="s">
        <v>71</v>
      </c>
      <c r="AY173" s="2" t="s">
        <v>744</v>
      </c>
      <c r="AZ173" s="2"/>
      <c r="BA173" s="25" t="s">
        <v>89</v>
      </c>
      <c r="BB173" s="2"/>
      <c r="BC173" s="2"/>
      <c r="BD173" s="22" t="s">
        <v>73</v>
      </c>
      <c r="BE173" s="59" t="s">
        <v>761</v>
      </c>
      <c r="BF173" s="54" t="s">
        <v>529</v>
      </c>
      <c r="BG173" s="25" t="s">
        <v>71</v>
      </c>
      <c r="BH173" s="2" t="s">
        <v>333</v>
      </c>
      <c r="BI173" s="2"/>
      <c r="BJ173" s="25" t="s">
        <v>89</v>
      </c>
      <c r="BK173" s="2"/>
      <c r="BL173" s="2"/>
      <c r="BM173" s="25" t="s">
        <v>69</v>
      </c>
      <c r="BN173" s="2" t="s">
        <v>762</v>
      </c>
      <c r="BO173" s="2"/>
      <c r="BP173" s="25" t="s">
        <v>89</v>
      </c>
      <c r="BQ173" s="2"/>
      <c r="BR173" s="2"/>
      <c r="BS173" s="25"/>
      <c r="BT173" s="2"/>
      <c r="BU173" s="2"/>
      <c r="BV173" s="26" t="s">
        <v>69</v>
      </c>
      <c r="BW173" s="56"/>
      <c r="BX173" s="28" t="s">
        <v>380</v>
      </c>
      <c r="BY173" s="25"/>
      <c r="BZ173" s="2"/>
      <c r="CA173" s="2"/>
      <c r="CB173" s="25" t="s">
        <v>89</v>
      </c>
      <c r="CC173" s="2"/>
      <c r="CD173" s="2"/>
      <c r="CE173" s="25" t="s">
        <v>69</v>
      </c>
      <c r="CF173" s="2"/>
      <c r="CG173" s="2"/>
      <c r="CH173" s="25" t="s">
        <v>69</v>
      </c>
      <c r="CI173" s="66"/>
      <c r="CJ173" s="2"/>
      <c r="CK173" s="38" t="s">
        <v>73</v>
      </c>
      <c r="CL173" s="72"/>
      <c r="CM173" s="13" t="s">
        <v>152</v>
      </c>
      <c r="CN173" s="25" t="s">
        <v>69</v>
      </c>
      <c r="CO173" s="66" t="s">
        <v>749</v>
      </c>
      <c r="CP173" s="2"/>
      <c r="CQ173" s="38" t="s">
        <v>73</v>
      </c>
      <c r="CR173" s="47" t="s">
        <v>763</v>
      </c>
      <c r="CS173" s="47"/>
      <c r="CT173" s="25"/>
      <c r="CU173" s="66"/>
      <c r="CV173" s="2"/>
      <c r="CW173" s="26" t="s">
        <v>112</v>
      </c>
      <c r="CX173" s="70"/>
      <c r="CY173" s="28"/>
      <c r="CZ173" s="25" t="s">
        <v>69</v>
      </c>
      <c r="DA173" s="66"/>
      <c r="DB173" s="2"/>
      <c r="DC173" s="26" t="s">
        <v>112</v>
      </c>
      <c r="DD173" s="70"/>
      <c r="DE173" s="28" t="s">
        <v>121</v>
      </c>
      <c r="DF173" s="25" t="s">
        <v>71</v>
      </c>
      <c r="DG173" s="66" t="s">
        <v>338</v>
      </c>
      <c r="DH173" s="2"/>
      <c r="DI173" s="25"/>
      <c r="DJ173" s="66"/>
      <c r="DK173" s="2"/>
    </row>
    <row r="174" customFormat="false" ht="13.5" hidden="false" customHeight="false" outlineLevel="0" collapsed="false">
      <c r="A174" s="1" t="n">
        <f aca="false">SUM(1+A173)</f>
        <v>5</v>
      </c>
      <c r="B174" s="2" t="s">
        <v>89</v>
      </c>
      <c r="C174" s="2" t="s">
        <v>404</v>
      </c>
      <c r="E174" s="26" t="s">
        <v>71</v>
      </c>
      <c r="F174" s="56"/>
      <c r="G174" s="56" t="s">
        <v>143</v>
      </c>
      <c r="H174" s="25" t="s">
        <v>89</v>
      </c>
      <c r="I174" s="2"/>
      <c r="J174" s="2"/>
      <c r="K174" s="25" t="s">
        <v>71</v>
      </c>
      <c r="L174" s="2" t="s">
        <v>270</v>
      </c>
      <c r="M174" s="2"/>
      <c r="N174" s="25" t="s">
        <v>89</v>
      </c>
      <c r="O174" s="2"/>
      <c r="P174" s="2"/>
      <c r="Q174" s="25"/>
      <c r="R174" s="2"/>
      <c r="S174" s="2"/>
      <c r="T174" s="26" t="s">
        <v>73</v>
      </c>
      <c r="U174" s="56"/>
      <c r="V174" s="56" t="s">
        <v>764</v>
      </c>
      <c r="W174" s="25" t="s">
        <v>89</v>
      </c>
      <c r="X174" s="2" t="s">
        <v>395</v>
      </c>
      <c r="Y174" s="2"/>
      <c r="Z174" s="25" t="s">
        <v>89</v>
      </c>
      <c r="AA174" s="2"/>
      <c r="AB174" s="2"/>
      <c r="AC174" s="25"/>
      <c r="AD174" s="2"/>
      <c r="AE174" s="2"/>
      <c r="AF174" s="26" t="s">
        <v>69</v>
      </c>
      <c r="AG174" s="56"/>
      <c r="AH174" s="28" t="s">
        <v>353</v>
      </c>
      <c r="AI174" s="22" t="s">
        <v>73</v>
      </c>
      <c r="AJ174" s="59" t="s">
        <v>330</v>
      </c>
      <c r="AK174" s="24" t="s">
        <v>334</v>
      </c>
      <c r="AL174" s="25"/>
      <c r="AM174" s="2"/>
      <c r="AN174" s="2"/>
      <c r="AO174" s="25"/>
      <c r="AP174" s="2"/>
      <c r="AQ174" s="2"/>
      <c r="AR174" s="25" t="s">
        <v>89</v>
      </c>
      <c r="AS174" s="2"/>
      <c r="AT174" s="2"/>
      <c r="AU174" s="31" t="s">
        <v>73</v>
      </c>
      <c r="AV174" s="57" t="s">
        <v>399</v>
      </c>
      <c r="AW174" s="34" t="s">
        <v>765</v>
      </c>
      <c r="AX174" s="25" t="s">
        <v>69</v>
      </c>
      <c r="AY174" s="2"/>
      <c r="AZ174" s="2"/>
      <c r="BA174" s="26" t="s">
        <v>112</v>
      </c>
      <c r="BB174" s="56"/>
      <c r="BC174" s="28" t="s">
        <v>121</v>
      </c>
      <c r="BD174" s="25" t="s">
        <v>112</v>
      </c>
      <c r="BE174" s="2" t="s">
        <v>393</v>
      </c>
      <c r="BF174" s="2"/>
      <c r="BG174" s="25" t="s">
        <v>89</v>
      </c>
      <c r="BH174" s="2"/>
      <c r="BI174" s="2"/>
      <c r="BJ174" s="25" t="s">
        <v>89</v>
      </c>
      <c r="BK174" s="2"/>
      <c r="BL174" s="2"/>
      <c r="BM174" s="25" t="s">
        <v>112</v>
      </c>
      <c r="BN174" s="2"/>
      <c r="BO174" s="2"/>
      <c r="BP174" s="25" t="s">
        <v>69</v>
      </c>
      <c r="BQ174" s="2"/>
      <c r="BR174" s="2" t="s">
        <v>440</v>
      </c>
      <c r="BS174" s="25"/>
      <c r="BT174" s="2"/>
      <c r="BU174" s="2"/>
      <c r="BV174" s="25" t="s">
        <v>766</v>
      </c>
      <c r="BW174" s="2" t="s">
        <v>408</v>
      </c>
      <c r="BX174" s="66" t="s">
        <v>767</v>
      </c>
      <c r="BY174" s="25"/>
      <c r="BZ174" s="2"/>
      <c r="CA174" s="2"/>
      <c r="CB174" s="38" t="s">
        <v>73</v>
      </c>
      <c r="CC174" s="12"/>
      <c r="CD174" s="12" t="s">
        <v>118</v>
      </c>
      <c r="CE174" s="25" t="s">
        <v>71</v>
      </c>
      <c r="CF174" s="2"/>
      <c r="CG174" s="2"/>
      <c r="CH174" s="25" t="s">
        <v>112</v>
      </c>
      <c r="CI174" s="66"/>
      <c r="CJ174" s="2"/>
      <c r="CK174" s="25"/>
      <c r="CL174" s="66"/>
      <c r="CM174" s="2"/>
      <c r="CN174" s="26" t="s">
        <v>73</v>
      </c>
      <c r="CO174" s="70"/>
      <c r="CP174" s="29" t="s">
        <v>768</v>
      </c>
      <c r="CQ174" s="25"/>
      <c r="CR174" s="66"/>
      <c r="CS174" s="2"/>
      <c r="CT174" s="25"/>
      <c r="CU174" s="66"/>
      <c r="CV174" s="2"/>
      <c r="CW174" s="25" t="s">
        <v>69</v>
      </c>
      <c r="CX174" s="66" t="s">
        <v>385</v>
      </c>
      <c r="CY174" s="2"/>
      <c r="CZ174" s="26" t="s">
        <v>69</v>
      </c>
      <c r="DA174" s="70"/>
      <c r="DB174" s="29" t="s">
        <v>569</v>
      </c>
      <c r="DC174" s="25" t="s">
        <v>89</v>
      </c>
      <c r="DD174" s="66" t="s">
        <v>466</v>
      </c>
      <c r="DE174" s="2"/>
      <c r="DF174" s="25" t="s">
        <v>112</v>
      </c>
      <c r="DG174" s="66"/>
      <c r="DH174" s="2"/>
      <c r="DI174" s="25"/>
      <c r="DJ174" s="66"/>
      <c r="DK174" s="2"/>
    </row>
    <row r="175" customFormat="false" ht="13.5" hidden="false" customHeight="false" outlineLevel="0" collapsed="false">
      <c r="A175" s="1" t="n">
        <f aca="false">SUM(1+A174)</f>
        <v>6</v>
      </c>
      <c r="B175" s="2" t="s">
        <v>69</v>
      </c>
      <c r="C175" s="2"/>
      <c r="E175" s="25"/>
      <c r="F175" s="2"/>
      <c r="G175" s="2"/>
      <c r="H175" s="38" t="s">
        <v>73</v>
      </c>
      <c r="I175" s="12"/>
      <c r="J175" s="12" t="s">
        <v>85</v>
      </c>
      <c r="K175" s="25" t="s">
        <v>112</v>
      </c>
      <c r="L175" s="2"/>
      <c r="M175" s="2"/>
      <c r="N175" s="38" t="s">
        <v>112</v>
      </c>
      <c r="O175" s="12"/>
      <c r="P175" s="12" t="s">
        <v>121</v>
      </c>
      <c r="Q175" s="25"/>
      <c r="R175" s="2"/>
      <c r="S175" s="2"/>
      <c r="T175" s="25"/>
      <c r="U175" s="2"/>
      <c r="V175" s="2"/>
      <c r="W175" s="26" t="s">
        <v>73</v>
      </c>
      <c r="X175" s="56"/>
      <c r="Y175" s="28" t="s">
        <v>181</v>
      </c>
      <c r="Z175" s="25" t="s">
        <v>69</v>
      </c>
      <c r="AA175" s="2"/>
      <c r="AB175" s="2"/>
      <c r="AC175" s="25"/>
      <c r="AD175" s="2"/>
      <c r="AE175" s="2"/>
      <c r="AF175" s="25" t="s">
        <v>112</v>
      </c>
      <c r="AG175" s="2" t="s">
        <v>382</v>
      </c>
      <c r="AH175" s="2"/>
      <c r="AI175" s="25"/>
      <c r="AJ175" s="2"/>
      <c r="AK175" s="2"/>
      <c r="AL175" s="25"/>
      <c r="AM175" s="2"/>
      <c r="AN175" s="2"/>
      <c r="AO175" s="25"/>
      <c r="AP175" s="2"/>
      <c r="AQ175" s="2"/>
      <c r="AR175" s="26" t="s">
        <v>73</v>
      </c>
      <c r="AS175" s="56"/>
      <c r="AT175" s="29" t="s">
        <v>406</v>
      </c>
      <c r="AU175" s="25" t="s">
        <v>69</v>
      </c>
      <c r="AV175" s="2" t="s">
        <v>769</v>
      </c>
      <c r="AW175" s="2"/>
      <c r="AX175" s="26" t="s">
        <v>73</v>
      </c>
      <c r="AY175" s="56"/>
      <c r="AZ175" s="29" t="s">
        <v>741</v>
      </c>
      <c r="BA175" s="25" t="s">
        <v>89</v>
      </c>
      <c r="BB175" s="2" t="s">
        <v>435</v>
      </c>
      <c r="BC175" s="2"/>
      <c r="BD175" s="25" t="s">
        <v>112</v>
      </c>
      <c r="BE175" s="2"/>
      <c r="BF175" s="2"/>
      <c r="BG175" s="25" t="s">
        <v>69</v>
      </c>
      <c r="BH175" s="2"/>
      <c r="BI175" s="2"/>
      <c r="BJ175" s="26" t="s">
        <v>112</v>
      </c>
      <c r="BK175" s="56"/>
      <c r="BL175" s="28" t="s">
        <v>121</v>
      </c>
      <c r="BM175" s="25" t="s">
        <v>69</v>
      </c>
      <c r="BN175" s="2"/>
      <c r="BO175" s="2"/>
      <c r="BP175" s="26" t="s">
        <v>112</v>
      </c>
      <c r="BQ175" s="56"/>
      <c r="BR175" s="28" t="s">
        <v>121</v>
      </c>
      <c r="BS175" s="25"/>
      <c r="BT175" s="2"/>
      <c r="BU175" s="2"/>
      <c r="BV175" s="25"/>
      <c r="BW175" s="2"/>
      <c r="BX175" s="2"/>
      <c r="BY175" s="25"/>
      <c r="BZ175" s="2"/>
      <c r="CA175" s="2"/>
      <c r="CB175" s="25" t="s">
        <v>71</v>
      </c>
      <c r="CC175" s="2" t="s">
        <v>327</v>
      </c>
      <c r="CD175" s="2"/>
      <c r="CE175" s="38" t="s">
        <v>73</v>
      </c>
      <c r="CF175" s="12"/>
      <c r="CG175" s="13" t="s">
        <v>371</v>
      </c>
      <c r="CH175" s="25" t="s">
        <v>89</v>
      </c>
      <c r="CI175" s="66"/>
      <c r="CJ175" s="2"/>
      <c r="CK175" s="25"/>
      <c r="CL175" s="66"/>
      <c r="CM175" s="2"/>
      <c r="CN175" s="25"/>
      <c r="CO175" s="66"/>
      <c r="CP175" s="2"/>
      <c r="CQ175" s="25"/>
      <c r="CR175" s="66"/>
      <c r="CS175" s="2"/>
      <c r="CT175" s="25"/>
      <c r="CU175" s="66"/>
      <c r="CV175" s="2"/>
      <c r="CW175" s="25" t="s">
        <v>71</v>
      </c>
      <c r="CX175" s="66"/>
      <c r="CY175" s="2"/>
      <c r="CZ175" s="25"/>
      <c r="DA175" s="66"/>
      <c r="DB175" s="2"/>
      <c r="DC175" s="25" t="s">
        <v>69</v>
      </c>
      <c r="DD175" s="66"/>
      <c r="DE175" s="2"/>
      <c r="DF175" s="26" t="s">
        <v>112</v>
      </c>
      <c r="DG175" s="70"/>
      <c r="DH175" s="28" t="s">
        <v>121</v>
      </c>
      <c r="DI175" s="25"/>
      <c r="DJ175" s="66"/>
      <c r="DK175" s="2"/>
    </row>
    <row r="176" customFormat="false" ht="13.5" hidden="false" customHeight="false" outlineLevel="0" collapsed="false">
      <c r="A176" s="1" t="n">
        <f aca="false">SUM(1+A175)</f>
        <v>7</v>
      </c>
      <c r="B176" s="26" t="s">
        <v>73</v>
      </c>
      <c r="C176" s="56"/>
      <c r="D176" s="30" t="s">
        <v>770</v>
      </c>
      <c r="E176" s="25"/>
      <c r="F176" s="2"/>
      <c r="G176" s="66"/>
      <c r="H176" s="25"/>
      <c r="I176" s="2"/>
      <c r="J176" s="66"/>
      <c r="K176" s="38" t="s">
        <v>112</v>
      </c>
      <c r="L176" s="12"/>
      <c r="M176" s="72" t="s">
        <v>771</v>
      </c>
      <c r="N176" s="25" t="s">
        <v>81</v>
      </c>
      <c r="O176" s="2" t="s">
        <v>368</v>
      </c>
      <c r="P176" s="66" t="s">
        <v>772</v>
      </c>
      <c r="Q176" s="25"/>
      <c r="R176" s="2"/>
      <c r="S176" s="66"/>
      <c r="T176" s="25"/>
      <c r="U176" s="2"/>
      <c r="V176" s="66"/>
      <c r="W176" s="25"/>
      <c r="X176" s="2"/>
      <c r="Y176" s="66"/>
      <c r="Z176" s="26" t="s">
        <v>71</v>
      </c>
      <c r="AA176" s="56"/>
      <c r="AB176" s="28" t="s">
        <v>143</v>
      </c>
      <c r="AC176" s="25"/>
      <c r="AD176" s="2"/>
      <c r="AE176" s="2"/>
      <c r="AF176" s="38" t="s">
        <v>73</v>
      </c>
      <c r="AG176" s="12"/>
      <c r="AH176" s="13" t="s">
        <v>181</v>
      </c>
      <c r="AI176" s="25"/>
      <c r="AJ176" s="2"/>
      <c r="AK176" s="2"/>
      <c r="AL176" s="25"/>
      <c r="AM176" s="2"/>
      <c r="AN176" s="2"/>
      <c r="AO176" s="25"/>
      <c r="AP176" s="2"/>
      <c r="AQ176" s="2"/>
      <c r="AR176" s="25" t="s">
        <v>71</v>
      </c>
      <c r="AS176" s="2" t="s">
        <v>407</v>
      </c>
      <c r="AT176" s="2"/>
      <c r="AU176" s="25" t="s">
        <v>112</v>
      </c>
      <c r="AV176" s="2"/>
      <c r="AW176" s="2"/>
      <c r="AX176" s="25" t="s">
        <v>89</v>
      </c>
      <c r="AY176" s="2" t="s">
        <v>480</v>
      </c>
      <c r="AZ176" s="2"/>
      <c r="BA176" s="25" t="s">
        <v>112</v>
      </c>
      <c r="BB176" s="2"/>
      <c r="BC176" s="2"/>
      <c r="BD176" s="25" t="s">
        <v>69</v>
      </c>
      <c r="BE176" s="2"/>
      <c r="BF176" s="2"/>
      <c r="BG176" s="38" t="s">
        <v>73</v>
      </c>
      <c r="BH176" s="12"/>
      <c r="BI176" s="12" t="s">
        <v>118</v>
      </c>
      <c r="BJ176" s="25" t="s">
        <v>89</v>
      </c>
      <c r="BK176" s="2" t="s">
        <v>335</v>
      </c>
      <c r="BL176" s="2"/>
      <c r="BM176" s="38" t="s">
        <v>73</v>
      </c>
      <c r="BN176" s="12"/>
      <c r="BO176" s="13" t="s">
        <v>336</v>
      </c>
      <c r="BP176" s="25"/>
      <c r="BQ176" s="2"/>
      <c r="BR176" s="2"/>
      <c r="BS176" s="25"/>
      <c r="BT176" s="2"/>
      <c r="BU176" s="2"/>
      <c r="BV176" s="25"/>
      <c r="BW176" s="2"/>
      <c r="BX176" s="2"/>
      <c r="BY176" s="25"/>
      <c r="BZ176" s="2"/>
      <c r="CA176" s="2"/>
      <c r="CB176" s="26" t="s">
        <v>73</v>
      </c>
      <c r="CC176" s="56"/>
      <c r="CD176" s="28" t="s">
        <v>107</v>
      </c>
      <c r="CE176" s="14" t="s">
        <v>73</v>
      </c>
      <c r="CF176" s="15" t="s">
        <v>437</v>
      </c>
      <c r="CG176" s="16" t="s">
        <v>367</v>
      </c>
      <c r="CH176" s="26" t="s">
        <v>73</v>
      </c>
      <c r="CI176" s="70"/>
      <c r="CJ176" s="28" t="s">
        <v>85</v>
      </c>
      <c r="CK176" s="25"/>
      <c r="CL176" s="66"/>
      <c r="CM176" s="2"/>
      <c r="CN176" s="25"/>
      <c r="CO176" s="66"/>
      <c r="CP176" s="2"/>
      <c r="CQ176" s="25"/>
      <c r="CR176" s="66"/>
      <c r="CS176" s="2"/>
      <c r="CT176" s="25"/>
      <c r="CU176" s="66"/>
      <c r="CV176" s="2"/>
      <c r="CW176" s="25" t="s">
        <v>69</v>
      </c>
      <c r="CX176" s="66"/>
      <c r="CY176" s="2"/>
      <c r="CZ176" s="25"/>
      <c r="DA176" s="66"/>
      <c r="DB176" s="2"/>
      <c r="DC176" s="25" t="s">
        <v>112</v>
      </c>
      <c r="DD176" s="66"/>
      <c r="DE176" s="2"/>
      <c r="DF176" s="25"/>
      <c r="DG176" s="66"/>
      <c r="DH176" s="2"/>
      <c r="DI176" s="25"/>
      <c r="DJ176" s="66"/>
      <c r="DK176" s="2"/>
    </row>
    <row r="177" customFormat="false" ht="12.75" hidden="false" customHeight="false" outlineLevel="0" collapsed="false">
      <c r="A177" s="1" t="n">
        <f aca="false">SUM(1+A176)</f>
        <v>8</v>
      </c>
      <c r="C177" s="2"/>
      <c r="E177" s="25"/>
      <c r="F177" s="2"/>
      <c r="G177" s="2"/>
      <c r="H177" s="25"/>
      <c r="I177" s="2"/>
      <c r="J177" s="2"/>
      <c r="K177" s="25"/>
      <c r="L177" s="2"/>
      <c r="M177" s="2"/>
      <c r="N177" s="25" t="s">
        <v>89</v>
      </c>
      <c r="O177" s="2"/>
      <c r="P177" s="2"/>
      <c r="Q177" s="25"/>
      <c r="R177" s="2"/>
      <c r="S177" s="2"/>
      <c r="T177" s="25"/>
      <c r="U177" s="2"/>
      <c r="V177" s="2"/>
      <c r="W177" s="25"/>
      <c r="X177" s="2"/>
      <c r="Y177" s="2"/>
      <c r="Z177" s="25" t="s">
        <v>71</v>
      </c>
      <c r="AA177" s="2" t="s">
        <v>381</v>
      </c>
      <c r="AB177" s="2"/>
      <c r="AC177" s="25"/>
      <c r="AD177" s="2"/>
      <c r="AE177" s="2"/>
      <c r="AF177" s="25" t="s">
        <v>89</v>
      </c>
      <c r="AG177" s="2" t="s">
        <v>382</v>
      </c>
      <c r="AH177" s="2"/>
      <c r="AI177" s="25"/>
      <c r="AJ177" s="2"/>
      <c r="AK177" s="2"/>
      <c r="AL177" s="25"/>
      <c r="AM177" s="2"/>
      <c r="AN177" s="2"/>
      <c r="AO177" s="25"/>
      <c r="AP177" s="2"/>
      <c r="AQ177" s="2"/>
      <c r="AR177" s="25" t="s">
        <v>112</v>
      </c>
      <c r="AS177" s="2"/>
      <c r="AT177" s="2"/>
      <c r="AU177" s="25" t="s">
        <v>71</v>
      </c>
      <c r="AV177" s="2"/>
      <c r="AW177" s="2"/>
      <c r="AX177" s="25" t="s">
        <v>112</v>
      </c>
      <c r="AY177" s="2"/>
      <c r="AZ177" s="2"/>
      <c r="BA177" s="26" t="s">
        <v>112</v>
      </c>
      <c r="BB177" s="56"/>
      <c r="BC177" s="28" t="s">
        <v>121</v>
      </c>
      <c r="BD177" s="26" t="s">
        <v>112</v>
      </c>
      <c r="BE177" s="56"/>
      <c r="BF177" s="28" t="s">
        <v>121</v>
      </c>
      <c r="BG177" s="25"/>
      <c r="BH177" s="2"/>
      <c r="BI177" s="2"/>
      <c r="BJ177" s="25" t="s">
        <v>89</v>
      </c>
      <c r="BK177" s="2"/>
      <c r="BL177" s="2"/>
      <c r="BM177" s="25"/>
      <c r="BN177" s="2"/>
      <c r="BO177" s="2"/>
      <c r="BP177" s="25"/>
      <c r="BQ177" s="2"/>
      <c r="BR177" s="2"/>
      <c r="BS177" s="25"/>
      <c r="BT177" s="2"/>
      <c r="BU177" s="2"/>
      <c r="BV177" s="25"/>
      <c r="BW177" s="2"/>
      <c r="BX177" s="2"/>
      <c r="BY177" s="25"/>
      <c r="BZ177" s="2"/>
      <c r="CA177" s="2"/>
      <c r="CB177" s="25"/>
      <c r="CC177" s="2"/>
      <c r="CD177" s="2"/>
      <c r="CE177" s="25" t="s">
        <v>69</v>
      </c>
      <c r="CF177" s="2" t="s">
        <v>773</v>
      </c>
      <c r="CG177" s="2"/>
      <c r="CH177" s="25"/>
      <c r="CI177" s="66"/>
      <c r="CJ177" s="2"/>
      <c r="CK177" s="25"/>
      <c r="CL177" s="66"/>
      <c r="CM177" s="2"/>
      <c r="CN177" s="25"/>
      <c r="CO177" s="66"/>
      <c r="CP177" s="2"/>
      <c r="CQ177" s="25"/>
      <c r="CR177" s="66"/>
      <c r="CS177" s="2"/>
      <c r="CT177" s="25"/>
      <c r="CU177" s="66"/>
      <c r="CV177" s="2"/>
      <c r="CW177" s="25" t="s">
        <v>69</v>
      </c>
      <c r="CX177" s="66"/>
      <c r="CY177" s="2"/>
      <c r="CZ177" s="25"/>
      <c r="DA177" s="66"/>
      <c r="DB177" s="2"/>
      <c r="DC177" s="25" t="s">
        <v>69</v>
      </c>
      <c r="DD177" s="66"/>
      <c r="DE177" s="2"/>
      <c r="DF177" s="25"/>
      <c r="DG177" s="66"/>
      <c r="DH177" s="2"/>
      <c r="DI177" s="25"/>
      <c r="DJ177" s="66"/>
      <c r="DK177" s="2"/>
    </row>
    <row r="178" customFormat="false" ht="13.5" hidden="false" customHeight="false" outlineLevel="0" collapsed="false">
      <c r="A178" s="1" t="n">
        <f aca="false">SUM(1+A177)</f>
        <v>9</v>
      </c>
      <c r="C178" s="2"/>
      <c r="E178" s="25"/>
      <c r="F178" s="2"/>
      <c r="G178" s="2"/>
      <c r="H178" s="25"/>
      <c r="I178" s="2"/>
      <c r="J178" s="2"/>
      <c r="K178" s="25"/>
      <c r="L178" s="2"/>
      <c r="M178" s="2"/>
      <c r="N178" s="25" t="s">
        <v>69</v>
      </c>
      <c r="O178" s="2"/>
      <c r="P178" s="2"/>
      <c r="Q178" s="25"/>
      <c r="R178" s="2"/>
      <c r="S178" s="2"/>
      <c r="T178" s="25"/>
      <c r="U178" s="2"/>
      <c r="V178" s="2"/>
      <c r="W178" s="25"/>
      <c r="X178" s="2"/>
      <c r="Y178" s="2"/>
      <c r="Z178" s="25" t="s">
        <v>69</v>
      </c>
      <c r="AA178" s="2"/>
      <c r="AB178" s="2"/>
      <c r="AC178" s="25"/>
      <c r="AD178" s="2"/>
      <c r="AE178" s="2"/>
      <c r="AF178" s="26" t="s">
        <v>73</v>
      </c>
      <c r="AG178" s="56"/>
      <c r="AH178" s="28" t="s">
        <v>110</v>
      </c>
      <c r="AI178" s="25"/>
      <c r="AJ178" s="2"/>
      <c r="AK178" s="2"/>
      <c r="AL178" s="25"/>
      <c r="AM178" s="2"/>
      <c r="AN178" s="2"/>
      <c r="AO178" s="25"/>
      <c r="AP178" s="2"/>
      <c r="AQ178" s="2"/>
      <c r="AR178" s="26" t="s">
        <v>73</v>
      </c>
      <c r="AS178" s="30" t="s">
        <v>774</v>
      </c>
      <c r="AT178" s="30"/>
      <c r="AU178" s="38" t="s">
        <v>73</v>
      </c>
      <c r="AV178" s="12"/>
      <c r="AW178" s="12" t="s">
        <v>107</v>
      </c>
      <c r="AX178" s="25" t="s">
        <v>89</v>
      </c>
      <c r="AY178" s="2"/>
      <c r="AZ178" s="2"/>
      <c r="BA178" s="25"/>
      <c r="BB178" s="2"/>
      <c r="BC178" s="2"/>
      <c r="BD178" s="25"/>
      <c r="BE178" s="2"/>
      <c r="BF178" s="2"/>
      <c r="BG178" s="25"/>
      <c r="BH178" s="2"/>
      <c r="BI178" s="2"/>
      <c r="BJ178" s="26" t="s">
        <v>73</v>
      </c>
      <c r="BK178" s="30" t="s">
        <v>775</v>
      </c>
      <c r="BL178" s="30"/>
      <c r="BM178" s="25"/>
      <c r="BN178" s="2"/>
      <c r="BO178" s="2"/>
      <c r="BP178" s="25"/>
      <c r="BQ178" s="2"/>
      <c r="BR178" s="2"/>
      <c r="BS178" s="25"/>
      <c r="BT178" s="2"/>
      <c r="BU178" s="2"/>
      <c r="BV178" s="25"/>
      <c r="BW178" s="2"/>
      <c r="BX178" s="2"/>
      <c r="BY178" s="25"/>
      <c r="BZ178" s="2"/>
      <c r="CA178" s="2"/>
      <c r="CB178" s="25"/>
      <c r="CC178" s="2"/>
      <c r="CD178" s="2"/>
      <c r="CE178" s="26" t="s">
        <v>73</v>
      </c>
      <c r="CF178" s="56"/>
      <c r="CG178" s="35" t="s">
        <v>500</v>
      </c>
      <c r="CH178" s="25"/>
      <c r="CI178" s="66"/>
      <c r="CJ178" s="2"/>
      <c r="CK178" s="25"/>
      <c r="CL178" s="66"/>
      <c r="CM178" s="2"/>
      <c r="CN178" s="25"/>
      <c r="CO178" s="66"/>
      <c r="CP178" s="2"/>
      <c r="CQ178" s="25"/>
      <c r="CR178" s="66"/>
      <c r="CS178" s="2"/>
      <c r="CT178" s="25"/>
      <c r="CU178" s="66"/>
      <c r="CV178" s="2"/>
      <c r="CW178" s="25" t="s">
        <v>71</v>
      </c>
      <c r="CX178" s="66"/>
      <c r="CY178" s="2"/>
      <c r="CZ178" s="25"/>
      <c r="DA178" s="66"/>
      <c r="DB178" s="2"/>
      <c r="DC178" s="26" t="s">
        <v>73</v>
      </c>
      <c r="DD178" s="70"/>
      <c r="DE178" s="28" t="s">
        <v>334</v>
      </c>
      <c r="DF178" s="25"/>
      <c r="DG178" s="66"/>
      <c r="DH178" s="2"/>
      <c r="DI178" s="25"/>
      <c r="DJ178" s="66"/>
      <c r="DK178" s="2"/>
    </row>
    <row r="179" customFormat="false" ht="12.75" hidden="false" customHeight="false" outlineLevel="0" collapsed="false">
      <c r="A179" s="1" t="n">
        <f aca="false">SUM(1+A178)</f>
        <v>10</v>
      </c>
      <c r="C179" s="2"/>
      <c r="E179" s="25"/>
      <c r="F179" s="2"/>
      <c r="H179" s="25"/>
      <c r="I179" s="2"/>
      <c r="J179" s="2"/>
      <c r="K179" s="25"/>
      <c r="L179" s="2"/>
      <c r="M179" s="2"/>
      <c r="N179" s="25" t="s">
        <v>89</v>
      </c>
      <c r="O179" s="2"/>
      <c r="P179" s="2"/>
      <c r="Q179" s="25"/>
      <c r="R179" s="2"/>
      <c r="S179" s="2"/>
      <c r="T179" s="25"/>
      <c r="U179" s="2"/>
      <c r="V179" s="2"/>
      <c r="W179" s="25"/>
      <c r="X179" s="2"/>
      <c r="Z179" s="25" t="s">
        <v>71</v>
      </c>
      <c r="AA179" s="2"/>
      <c r="AC179" s="25"/>
      <c r="AD179" s="2"/>
      <c r="AF179" s="25"/>
      <c r="AG179" s="2"/>
      <c r="AI179" s="25"/>
      <c r="AJ179" s="2"/>
      <c r="AL179" s="25"/>
      <c r="AM179" s="2"/>
      <c r="AO179" s="25"/>
      <c r="AP179" s="2"/>
      <c r="AR179" s="25"/>
      <c r="AS179" s="2"/>
      <c r="AU179" s="25"/>
      <c r="AV179" s="2"/>
      <c r="AX179" s="25" t="s">
        <v>69</v>
      </c>
      <c r="AY179" s="2"/>
      <c r="BA179" s="25"/>
      <c r="BB179" s="2"/>
      <c r="BD179" s="25"/>
      <c r="BE179" s="2"/>
      <c r="BG179" s="25"/>
      <c r="BH179" s="2"/>
      <c r="BJ179" s="25" t="s">
        <v>89</v>
      </c>
      <c r="BK179" s="2" t="s">
        <v>215</v>
      </c>
      <c r="BM179" s="25"/>
      <c r="BN179" s="2"/>
      <c r="BP179" s="25"/>
      <c r="BQ179" s="2"/>
      <c r="BS179" s="25"/>
      <c r="BT179" s="2"/>
      <c r="BV179" s="25"/>
      <c r="BW179" s="2"/>
      <c r="BY179" s="25"/>
      <c r="BZ179" s="2"/>
      <c r="CB179" s="25"/>
      <c r="CC179" s="2"/>
      <c r="CE179" s="25"/>
      <c r="CF179" s="2"/>
      <c r="CH179" s="25"/>
      <c r="CI179" s="66"/>
      <c r="CK179" s="25"/>
      <c r="CL179" s="66"/>
      <c r="CN179" s="25"/>
      <c r="CO179" s="66"/>
      <c r="CQ179" s="25"/>
      <c r="CR179" s="66"/>
      <c r="CT179" s="25"/>
      <c r="CU179" s="66"/>
      <c r="CW179" s="25" t="s">
        <v>89</v>
      </c>
      <c r="CX179" s="66"/>
      <c r="CZ179" s="25"/>
      <c r="DA179" s="66"/>
      <c r="DC179" s="25"/>
      <c r="DD179" s="66"/>
      <c r="DF179" s="25"/>
      <c r="DG179" s="66"/>
      <c r="DI179" s="25"/>
      <c r="DJ179" s="66"/>
    </row>
    <row r="180" customFormat="false" ht="13.5" hidden="false" customHeight="false" outlineLevel="0" collapsed="false">
      <c r="A180" s="1" t="n">
        <f aca="false">SUM(1+A179)</f>
        <v>11</v>
      </c>
      <c r="C180" s="2"/>
      <c r="E180" s="25"/>
      <c r="F180" s="2"/>
      <c r="H180" s="25"/>
      <c r="I180" s="2"/>
      <c r="L180" s="2"/>
      <c r="M180" s="2"/>
      <c r="N180" s="26" t="s">
        <v>73</v>
      </c>
      <c r="O180" s="56"/>
      <c r="P180" s="56" t="s">
        <v>218</v>
      </c>
      <c r="Q180" s="25"/>
      <c r="R180" s="2"/>
      <c r="S180" s="2"/>
      <c r="T180" s="25"/>
      <c r="U180" s="2"/>
      <c r="X180" s="2"/>
      <c r="Z180" s="25" t="s">
        <v>89</v>
      </c>
      <c r="AA180" s="2"/>
      <c r="AC180" s="25"/>
      <c r="AD180" s="2"/>
      <c r="AF180" s="25"/>
      <c r="AG180" s="2"/>
      <c r="AI180" s="25"/>
      <c r="AJ180" s="2"/>
      <c r="AL180" s="25"/>
      <c r="AM180" s="2"/>
      <c r="AO180" s="25"/>
      <c r="AP180" s="2"/>
      <c r="AR180" s="25"/>
      <c r="AS180" s="2"/>
      <c r="AU180" s="25"/>
      <c r="AV180" s="2"/>
      <c r="AX180" s="25" t="s">
        <v>89</v>
      </c>
      <c r="AY180" s="2"/>
      <c r="BA180" s="25"/>
      <c r="BB180" s="2"/>
      <c r="BD180" s="25"/>
      <c r="BE180" s="2"/>
      <c r="BG180" s="25"/>
      <c r="BH180" s="2"/>
      <c r="BJ180" s="25" t="s">
        <v>71</v>
      </c>
      <c r="BK180" s="2"/>
      <c r="BM180" s="25"/>
      <c r="BN180" s="2"/>
      <c r="BP180" s="25"/>
      <c r="BQ180" s="2"/>
      <c r="BS180" s="25"/>
      <c r="BT180" s="2"/>
      <c r="BV180" s="25"/>
      <c r="BW180" s="2"/>
      <c r="BY180" s="25"/>
      <c r="BZ180" s="2"/>
      <c r="CB180" s="25"/>
      <c r="CC180" s="2"/>
      <c r="CE180" s="25"/>
      <c r="CF180" s="2"/>
      <c r="CH180" s="25"/>
      <c r="CI180" s="66"/>
      <c r="CK180" s="25"/>
      <c r="CL180" s="66"/>
      <c r="CN180" s="25"/>
      <c r="CO180" s="66"/>
      <c r="CQ180" s="25"/>
      <c r="CR180" s="66"/>
      <c r="CT180" s="25"/>
      <c r="CU180" s="66"/>
      <c r="CW180" s="38" t="s">
        <v>112</v>
      </c>
      <c r="CX180" s="72"/>
      <c r="CY180" s="13" t="s">
        <v>121</v>
      </c>
      <c r="CZ180" s="25"/>
      <c r="DA180" s="66"/>
      <c r="DC180" s="25"/>
      <c r="DD180" s="66"/>
      <c r="DF180" s="25"/>
      <c r="DG180" s="66"/>
      <c r="DI180" s="25"/>
      <c r="DJ180" s="66"/>
    </row>
    <row r="181" customFormat="false" ht="12.75" hidden="false" customHeight="false" outlineLevel="0" collapsed="false">
      <c r="A181" s="1" t="n">
        <f aca="false">SUM(1+A180)</f>
        <v>12</v>
      </c>
      <c r="C181" s="2"/>
      <c r="E181" s="25"/>
      <c r="F181" s="2"/>
      <c r="H181" s="25"/>
      <c r="I181" s="2"/>
      <c r="L181" s="2"/>
      <c r="O181" s="2"/>
      <c r="P181" s="2"/>
      <c r="Q181" s="25"/>
      <c r="R181" s="2"/>
      <c r="S181" s="2"/>
      <c r="T181" s="25"/>
      <c r="U181" s="2"/>
      <c r="X181" s="2"/>
      <c r="Z181" s="25" t="s">
        <v>69</v>
      </c>
      <c r="AA181" s="2"/>
      <c r="AC181" s="25"/>
      <c r="AD181" s="2"/>
      <c r="AF181" s="25"/>
      <c r="AG181" s="2"/>
      <c r="AI181" s="25"/>
      <c r="AJ181" s="2"/>
      <c r="AL181" s="25"/>
      <c r="AM181" s="2"/>
      <c r="AO181" s="25"/>
      <c r="AP181" s="2"/>
      <c r="AR181" s="25"/>
      <c r="AS181" s="2"/>
      <c r="AU181" s="25"/>
      <c r="AV181" s="2"/>
      <c r="AX181" s="25" t="s">
        <v>69</v>
      </c>
      <c r="AY181" s="2"/>
      <c r="BA181" s="25"/>
      <c r="BB181" s="2"/>
      <c r="BD181" s="25"/>
      <c r="BE181" s="2"/>
      <c r="BG181" s="25"/>
      <c r="BH181" s="2"/>
      <c r="BJ181" s="26" t="s">
        <v>112</v>
      </c>
      <c r="BK181" s="56"/>
      <c r="BL181" s="28" t="s">
        <v>121</v>
      </c>
      <c r="BM181" s="25"/>
      <c r="BN181" s="2"/>
      <c r="BP181" s="25"/>
      <c r="BQ181" s="2"/>
      <c r="BS181" s="25"/>
      <c r="BT181" s="2"/>
      <c r="BV181" s="25"/>
      <c r="BW181" s="2"/>
      <c r="BY181" s="25"/>
      <c r="BZ181" s="2"/>
      <c r="CB181" s="25"/>
      <c r="CC181" s="2"/>
      <c r="CE181" s="25"/>
      <c r="CF181" s="2"/>
      <c r="CH181" s="25"/>
      <c r="CI181" s="66"/>
      <c r="CK181" s="25"/>
      <c r="CL181" s="66"/>
      <c r="CN181" s="25"/>
      <c r="CO181" s="66"/>
      <c r="CQ181" s="25"/>
      <c r="CR181" s="66"/>
      <c r="CT181" s="25"/>
      <c r="CU181" s="66"/>
      <c r="CW181" s="25"/>
      <c r="CX181" s="66"/>
      <c r="CZ181" s="25"/>
      <c r="DA181" s="66"/>
      <c r="DC181" s="25"/>
      <c r="DD181" s="66"/>
      <c r="DF181" s="25"/>
      <c r="DG181" s="66"/>
      <c r="DI181" s="25"/>
      <c r="DJ181" s="66"/>
    </row>
    <row r="182" customFormat="false" ht="13.5" hidden="false" customHeight="false" outlineLevel="0" collapsed="false">
      <c r="A182" s="1" t="n">
        <f aca="false">SUM(1+A181)</f>
        <v>13</v>
      </c>
      <c r="C182" s="2"/>
      <c r="F182" s="2"/>
      <c r="H182" s="25"/>
      <c r="I182" s="2"/>
      <c r="L182" s="2"/>
      <c r="O182" s="2"/>
      <c r="P182" s="2"/>
      <c r="Q182" s="25"/>
      <c r="R182" s="2"/>
      <c r="S182" s="2"/>
      <c r="T182" s="25"/>
      <c r="U182" s="2"/>
      <c r="X182" s="2"/>
      <c r="Z182" s="38" t="s">
        <v>112</v>
      </c>
      <c r="AA182" s="12"/>
      <c r="AB182" s="13" t="s">
        <v>121</v>
      </c>
      <c r="AC182" s="25"/>
      <c r="AD182" s="2"/>
      <c r="AF182" s="25"/>
      <c r="AG182" s="2"/>
      <c r="AI182" s="25"/>
      <c r="AJ182" s="2"/>
      <c r="AL182" s="25"/>
      <c r="AM182" s="2"/>
      <c r="AO182" s="25"/>
      <c r="AP182" s="2"/>
      <c r="AR182" s="25"/>
      <c r="AS182" s="2"/>
      <c r="AU182" s="25"/>
      <c r="AV182" s="2"/>
      <c r="AX182" s="25" t="s">
        <v>69</v>
      </c>
      <c r="AY182" s="53" t="s">
        <v>776</v>
      </c>
      <c r="AZ182" s="53"/>
      <c r="BA182" s="25"/>
      <c r="BB182" s="2"/>
      <c r="BD182" s="25"/>
      <c r="BE182" s="2"/>
      <c r="BG182" s="25"/>
      <c r="BH182" s="2"/>
      <c r="BJ182" s="25"/>
      <c r="BK182" s="2"/>
      <c r="BM182" s="25"/>
      <c r="BN182" s="2"/>
      <c r="BP182" s="25"/>
      <c r="BQ182" s="2"/>
      <c r="BS182" s="25"/>
      <c r="BT182" s="2"/>
      <c r="BV182" s="25"/>
      <c r="BW182" s="2"/>
      <c r="BY182" s="25"/>
      <c r="BZ182" s="2"/>
      <c r="CB182" s="25"/>
      <c r="CC182" s="2"/>
      <c r="CE182" s="25"/>
      <c r="CF182" s="2"/>
      <c r="CH182" s="25"/>
      <c r="CI182" s="66"/>
      <c r="CK182" s="25"/>
      <c r="CL182" s="66"/>
      <c r="CN182" s="25"/>
      <c r="CO182" s="66"/>
      <c r="CQ182" s="25"/>
      <c r="CR182" s="66"/>
      <c r="CT182" s="25"/>
      <c r="CU182" s="66"/>
      <c r="CW182" s="25"/>
      <c r="CX182" s="66"/>
      <c r="CZ182" s="25"/>
      <c r="DA182" s="66"/>
      <c r="DC182" s="25"/>
      <c r="DD182" s="66"/>
      <c r="DF182" s="25"/>
      <c r="DG182" s="66"/>
      <c r="DI182" s="25"/>
      <c r="DJ182" s="66"/>
    </row>
    <row r="183" customFormat="false" ht="12.75" hidden="false" customHeight="false" outlineLevel="0" collapsed="false">
      <c r="A183" s="1" t="n">
        <f aca="false">SUM(1+A182)</f>
        <v>14</v>
      </c>
      <c r="C183" s="2"/>
      <c r="F183" s="2"/>
      <c r="I183" s="2"/>
      <c r="L183" s="2"/>
      <c r="O183" s="2"/>
      <c r="R183" s="2"/>
      <c r="S183" s="2"/>
      <c r="T183" s="25"/>
      <c r="U183" s="2"/>
      <c r="X183" s="2"/>
      <c r="Z183" s="25"/>
      <c r="AA183" s="2"/>
      <c r="AC183" s="25"/>
      <c r="AD183" s="2"/>
      <c r="AF183" s="25"/>
      <c r="AG183" s="2"/>
      <c r="AI183" s="25"/>
      <c r="AJ183" s="2"/>
      <c r="AL183" s="25"/>
      <c r="AM183" s="2"/>
      <c r="AO183" s="25"/>
      <c r="AP183" s="2"/>
      <c r="AR183" s="25"/>
      <c r="AS183" s="2"/>
      <c r="AU183" s="25"/>
      <c r="AV183" s="2"/>
      <c r="AX183" s="25" t="s">
        <v>89</v>
      </c>
      <c r="AY183" s="2"/>
      <c r="BA183" s="25"/>
      <c r="BB183" s="2"/>
      <c r="BD183" s="25"/>
      <c r="BE183" s="2"/>
      <c r="BG183" s="25"/>
      <c r="BH183" s="2"/>
      <c r="BJ183" s="25"/>
      <c r="BK183" s="2"/>
      <c r="BM183" s="25"/>
      <c r="BN183" s="2"/>
      <c r="BP183" s="25"/>
      <c r="BQ183" s="2"/>
      <c r="BS183" s="25"/>
      <c r="BT183" s="2"/>
      <c r="BV183" s="25"/>
      <c r="BW183" s="2"/>
      <c r="BY183" s="25"/>
      <c r="BZ183" s="2"/>
      <c r="CB183" s="25"/>
      <c r="CC183" s="2"/>
      <c r="CE183" s="25"/>
      <c r="CF183" s="2"/>
      <c r="CH183" s="25"/>
      <c r="CI183" s="66"/>
      <c r="CK183" s="25"/>
      <c r="CL183" s="66"/>
      <c r="CN183" s="25"/>
      <c r="CO183" s="66"/>
      <c r="CQ183" s="25"/>
      <c r="CR183" s="66"/>
      <c r="CT183" s="25"/>
      <c r="CU183" s="66"/>
      <c r="CW183" s="25"/>
      <c r="CX183" s="66"/>
      <c r="CZ183" s="25"/>
      <c r="DA183" s="66"/>
      <c r="DC183" s="25"/>
      <c r="DD183" s="66"/>
      <c r="DF183" s="25"/>
      <c r="DG183" s="66"/>
      <c r="DI183" s="25"/>
      <c r="DJ183" s="66"/>
    </row>
    <row r="184" customFormat="false" ht="12.75" hidden="false" customHeight="false" outlineLevel="0" collapsed="false">
      <c r="A184" s="1" t="n">
        <f aca="false">SUM(1+A183)</f>
        <v>15</v>
      </c>
      <c r="C184" s="2"/>
      <c r="F184" s="2"/>
      <c r="I184" s="2"/>
      <c r="L184" s="2"/>
      <c r="O184" s="2"/>
      <c r="R184" s="2"/>
      <c r="U184" s="2"/>
      <c r="X184" s="2"/>
      <c r="Z184" s="25"/>
      <c r="AA184" s="2"/>
      <c r="AC184" s="25"/>
      <c r="AD184" s="2"/>
      <c r="AF184" s="25"/>
      <c r="AG184" s="2"/>
      <c r="AI184" s="25"/>
      <c r="AJ184" s="2"/>
      <c r="AL184" s="25"/>
      <c r="AM184" s="2"/>
      <c r="AO184" s="25"/>
      <c r="AP184" s="2"/>
      <c r="AR184" s="25"/>
      <c r="AS184" s="2"/>
      <c r="AU184" s="25"/>
      <c r="AV184" s="2"/>
      <c r="AX184" s="26" t="s">
        <v>112</v>
      </c>
      <c r="AY184" s="56"/>
      <c r="AZ184" s="28" t="s">
        <v>121</v>
      </c>
      <c r="BA184" s="25"/>
      <c r="BB184" s="2"/>
      <c r="BD184" s="25"/>
      <c r="BE184" s="2"/>
      <c r="BG184" s="25"/>
      <c r="BH184" s="2"/>
      <c r="BJ184" s="25"/>
      <c r="BK184" s="2"/>
      <c r="BM184" s="25"/>
      <c r="BN184" s="2"/>
      <c r="BP184" s="25"/>
      <c r="BQ184" s="2"/>
      <c r="BS184" s="25"/>
      <c r="BT184" s="2"/>
      <c r="BV184" s="25"/>
      <c r="BW184" s="2"/>
      <c r="BY184" s="25"/>
      <c r="BZ184" s="2"/>
      <c r="CB184" s="25"/>
      <c r="CC184" s="2"/>
      <c r="CE184" s="25"/>
      <c r="CF184" s="2"/>
      <c r="CH184" s="25"/>
      <c r="CI184" s="66"/>
      <c r="CK184" s="25"/>
      <c r="CL184" s="66"/>
      <c r="CN184" s="25"/>
      <c r="CO184" s="66"/>
      <c r="CQ184" s="25"/>
      <c r="CR184" s="66"/>
      <c r="CT184" s="25"/>
      <c r="CU184" s="66"/>
      <c r="CW184" s="25"/>
      <c r="CX184" s="66"/>
      <c r="CZ184" s="25"/>
      <c r="DA184" s="66"/>
      <c r="DC184" s="25"/>
      <c r="DD184" s="66"/>
      <c r="DF184" s="25"/>
      <c r="DG184" s="66"/>
      <c r="DI184" s="25"/>
      <c r="DJ184" s="66"/>
    </row>
    <row r="185" customFormat="false" ht="13.5" hidden="false" customHeight="false" outlineLevel="0" collapsed="false">
      <c r="A185" s="1" t="n">
        <f aca="false">SUM(1+A184)</f>
        <v>16</v>
      </c>
      <c r="AX185" s="40" t="s">
        <v>73</v>
      </c>
      <c r="AY185" s="73" t="s">
        <v>480</v>
      </c>
      <c r="AZ185" s="42" t="s">
        <v>107</v>
      </c>
      <c r="CI185" s="67"/>
      <c r="CL185" s="67"/>
      <c r="CO185" s="67"/>
      <c r="CR185" s="67"/>
      <c r="CU185" s="67"/>
      <c r="CX185" s="67"/>
      <c r="DA185" s="67"/>
      <c r="DD185" s="67"/>
      <c r="DG185" s="67"/>
      <c r="DJ185" s="67"/>
    </row>
    <row r="186" customFormat="false" ht="12.75" hidden="false" customHeight="false" outlineLevel="0" collapsed="false">
      <c r="A186" s="1" t="n">
        <f aca="false">SUM(1+A185)</f>
        <v>17</v>
      </c>
      <c r="CI186" s="67"/>
      <c r="CL186" s="67"/>
      <c r="CO186" s="67"/>
      <c r="CR186" s="67"/>
      <c r="CU186" s="67"/>
      <c r="CX186" s="67"/>
      <c r="DA186" s="67"/>
      <c r="DD186" s="67"/>
      <c r="DG186" s="67"/>
      <c r="DJ186" s="67"/>
    </row>
    <row r="187" customFormat="false" ht="12.75" hidden="false" customHeight="false" outlineLevel="0" collapsed="false">
      <c r="A187" s="1" t="n">
        <f aca="false">SUM(1+A186)</f>
        <v>18</v>
      </c>
      <c r="CI187" s="67"/>
      <c r="CL187" s="67"/>
      <c r="CO187" s="67"/>
      <c r="CR187" s="67"/>
      <c r="CU187" s="67"/>
      <c r="CX187" s="67"/>
      <c r="DA187" s="67"/>
      <c r="DD187" s="67"/>
      <c r="DG187" s="67"/>
      <c r="DJ187" s="67"/>
    </row>
    <row r="188" customFormat="false" ht="12.75" hidden="false" customHeight="false" outlineLevel="0" collapsed="false">
      <c r="A188" s="1" t="n">
        <f aca="false">SUM(1+A187)</f>
        <v>19</v>
      </c>
      <c r="CI188" s="67"/>
      <c r="CL188" s="67"/>
      <c r="CO188" s="67"/>
      <c r="CR188" s="67"/>
      <c r="CU188" s="67"/>
      <c r="CX188" s="67"/>
      <c r="DA188" s="67"/>
      <c r="DD188" s="67"/>
      <c r="DG188" s="67"/>
      <c r="DJ188" s="67"/>
    </row>
    <row r="189" customFormat="false" ht="12.75" hidden="false" customHeight="false" outlineLevel="0" collapsed="false">
      <c r="A189" s="1" t="n">
        <f aca="false">SUM(1+A188)</f>
        <v>20</v>
      </c>
      <c r="CI189" s="67"/>
      <c r="CL189" s="67"/>
      <c r="CO189" s="67"/>
      <c r="CR189" s="67"/>
      <c r="CU189" s="67"/>
      <c r="CX189" s="67"/>
      <c r="DA189" s="67"/>
      <c r="DD189" s="67"/>
      <c r="DG189" s="67"/>
      <c r="DJ189" s="67"/>
    </row>
    <row r="190" customFormat="false" ht="12.75" hidden="false" customHeight="false" outlineLevel="0" collapsed="false">
      <c r="A190" s="1" t="n">
        <f aca="false">SUM(1+A189)</f>
        <v>21</v>
      </c>
      <c r="CI190" s="67"/>
      <c r="CL190" s="67"/>
      <c r="CO190" s="67"/>
      <c r="CR190" s="67"/>
      <c r="CU190" s="67"/>
      <c r="CX190" s="67"/>
      <c r="DA190" s="67"/>
      <c r="DD190" s="67"/>
      <c r="DG190" s="67"/>
      <c r="DJ190" s="67"/>
    </row>
    <row r="191" customFormat="false" ht="12.75" hidden="false" customHeight="false" outlineLevel="0" collapsed="false">
      <c r="A191" s="1" t="n">
        <f aca="false">SUM(1+A190)</f>
        <v>22</v>
      </c>
      <c r="CI191" s="67"/>
      <c r="CL191" s="67"/>
      <c r="CO191" s="67"/>
      <c r="CR191" s="67"/>
      <c r="CU191" s="67"/>
      <c r="CX191" s="67"/>
      <c r="DA191" s="67"/>
      <c r="DD191" s="67"/>
      <c r="DG191" s="67"/>
      <c r="DJ191" s="67"/>
    </row>
    <row r="192" customFormat="false" ht="12.75" hidden="false" customHeight="false" outlineLevel="0" collapsed="false">
      <c r="A192" s="1" t="n">
        <f aca="false">SUM(1+A191)</f>
        <v>23</v>
      </c>
      <c r="CI192" s="67"/>
      <c r="CL192" s="67"/>
      <c r="CO192" s="67"/>
      <c r="CR192" s="67"/>
      <c r="CU192" s="67"/>
      <c r="CX192" s="67"/>
      <c r="DA192" s="67"/>
      <c r="DD192" s="67"/>
      <c r="DG192" s="67"/>
      <c r="DJ192" s="67"/>
    </row>
    <row r="193" customFormat="false" ht="12.75" hidden="false" customHeight="false" outlineLevel="0" collapsed="false">
      <c r="A193" s="1" t="n">
        <f aca="false">SUM(1+A192)</f>
        <v>24</v>
      </c>
      <c r="CI193" s="67"/>
      <c r="CL193" s="67"/>
      <c r="CO193" s="67"/>
      <c r="CR193" s="67"/>
      <c r="CU193" s="67"/>
      <c r="CX193" s="67"/>
      <c r="DA193" s="67"/>
      <c r="DD193" s="67"/>
      <c r="DG193" s="67"/>
      <c r="DJ193" s="67"/>
    </row>
    <row r="194" s="17" customFormat="true" ht="13.5" hidden="false" customHeight="false" outlineLevel="0" collapsed="false">
      <c r="A194" s="11" t="n">
        <f aca="false">SUM(1+A193)</f>
        <v>25</v>
      </c>
      <c r="B194" s="12"/>
      <c r="C194" s="12"/>
      <c r="D194" s="13"/>
      <c r="E194" s="12"/>
      <c r="F194" s="12"/>
      <c r="G194" s="13"/>
      <c r="H194" s="12"/>
      <c r="I194" s="12"/>
      <c r="J194" s="13"/>
      <c r="K194" s="12"/>
      <c r="L194" s="12"/>
      <c r="M194" s="13"/>
      <c r="N194" s="12"/>
      <c r="O194" s="12"/>
      <c r="P194" s="13"/>
      <c r="Q194" s="12"/>
      <c r="R194" s="12"/>
      <c r="S194" s="13"/>
      <c r="T194" s="12"/>
      <c r="U194" s="12"/>
      <c r="V194" s="13"/>
      <c r="W194" s="12"/>
      <c r="X194" s="12"/>
      <c r="Y194" s="13"/>
      <c r="Z194" s="12"/>
      <c r="AA194" s="12"/>
      <c r="AB194" s="13"/>
      <c r="AC194" s="12"/>
      <c r="AD194" s="12"/>
      <c r="AE194" s="13"/>
      <c r="AF194" s="12"/>
      <c r="AG194" s="12"/>
      <c r="AH194" s="13"/>
      <c r="AI194" s="12"/>
      <c r="AJ194" s="12"/>
      <c r="AK194" s="13"/>
      <c r="AL194" s="12"/>
      <c r="AM194" s="12"/>
      <c r="AN194" s="13"/>
      <c r="AO194" s="12"/>
      <c r="AP194" s="12"/>
      <c r="AQ194" s="13"/>
      <c r="AR194" s="12"/>
      <c r="AS194" s="12"/>
      <c r="AT194" s="13"/>
      <c r="AU194" s="12"/>
      <c r="AV194" s="12"/>
      <c r="AW194" s="13"/>
      <c r="AX194" s="12"/>
      <c r="AY194" s="12"/>
      <c r="AZ194" s="13"/>
      <c r="BA194" s="12"/>
      <c r="BB194" s="12"/>
      <c r="BC194" s="13"/>
      <c r="BD194" s="12"/>
      <c r="BE194" s="12"/>
      <c r="BF194" s="13"/>
      <c r="BG194" s="12"/>
      <c r="BH194" s="12"/>
      <c r="BI194" s="13"/>
      <c r="BJ194" s="12"/>
      <c r="BK194" s="12"/>
      <c r="BL194" s="13"/>
      <c r="BM194" s="12"/>
      <c r="BN194" s="12"/>
      <c r="BO194" s="13"/>
      <c r="BP194" s="12"/>
      <c r="BQ194" s="12"/>
      <c r="BR194" s="13"/>
      <c r="BS194" s="12"/>
      <c r="BT194" s="12"/>
      <c r="BU194" s="13"/>
      <c r="BV194" s="12"/>
      <c r="BW194" s="12"/>
      <c r="BX194" s="13"/>
      <c r="BY194" s="12"/>
      <c r="BZ194" s="12"/>
      <c r="CA194" s="13"/>
      <c r="CB194" s="12"/>
      <c r="CC194" s="12"/>
      <c r="CD194" s="13"/>
      <c r="CE194" s="12"/>
      <c r="CF194" s="12"/>
      <c r="CG194" s="13"/>
      <c r="CH194" s="12"/>
      <c r="CI194" s="72"/>
      <c r="CJ194" s="13"/>
      <c r="CK194" s="12"/>
      <c r="CL194" s="72"/>
      <c r="CM194" s="13"/>
      <c r="CN194" s="12"/>
      <c r="CO194" s="72"/>
      <c r="CP194" s="13"/>
      <c r="CQ194" s="12"/>
      <c r="CR194" s="72"/>
      <c r="CS194" s="13"/>
      <c r="CT194" s="12"/>
      <c r="CU194" s="72"/>
      <c r="CV194" s="13"/>
      <c r="CW194" s="12"/>
      <c r="CX194" s="72"/>
      <c r="CY194" s="13"/>
      <c r="CZ194" s="12"/>
      <c r="DA194" s="72"/>
      <c r="DB194" s="13"/>
      <c r="DC194" s="12"/>
      <c r="DD194" s="72"/>
      <c r="DE194" s="13"/>
      <c r="DF194" s="12"/>
      <c r="DG194" s="72"/>
      <c r="DH194" s="13"/>
      <c r="DI194" s="12"/>
      <c r="DJ194" s="72"/>
      <c r="DK194" s="13"/>
    </row>
    <row r="195" customFormat="false" ht="12.75" hidden="false" customHeight="false" outlineLevel="0" collapsed="false">
      <c r="A195" s="1" t="e">
        <f aca="false">SUM(#REF!)</f>
        <v>#REF!</v>
      </c>
    </row>
    <row r="196" s="68" customFormat="true" ht="12.75" hidden="false" customHeight="false" outlineLevel="0" collapsed="false">
      <c r="A196" s="1" t="s">
        <v>65</v>
      </c>
      <c r="B196" s="2" t="s">
        <v>66</v>
      </c>
      <c r="C196" s="2" t="s">
        <v>739</v>
      </c>
      <c r="D196" s="4" t="s">
        <v>68</v>
      </c>
      <c r="E196" s="2" t="s">
        <v>66</v>
      </c>
      <c r="F196" s="2" t="s">
        <v>739</v>
      </c>
      <c r="G196" s="4" t="s">
        <v>68</v>
      </c>
      <c r="H196" s="2" t="s">
        <v>66</v>
      </c>
      <c r="I196" s="2" t="s">
        <v>739</v>
      </c>
      <c r="J196" s="4" t="s">
        <v>68</v>
      </c>
      <c r="K196" s="2" t="s">
        <v>66</v>
      </c>
      <c r="L196" s="2" t="s">
        <v>739</v>
      </c>
      <c r="M196" s="4" t="s">
        <v>68</v>
      </c>
      <c r="N196" s="2" t="s">
        <v>66</v>
      </c>
      <c r="O196" s="2" t="s">
        <v>739</v>
      </c>
      <c r="P196" s="4" t="s">
        <v>68</v>
      </c>
      <c r="Q196" s="2" t="s">
        <v>66</v>
      </c>
      <c r="R196" s="2" t="s">
        <v>739</v>
      </c>
      <c r="S196" s="4" t="s">
        <v>68</v>
      </c>
      <c r="T196" s="2" t="s">
        <v>66</v>
      </c>
      <c r="U196" s="2" t="s">
        <v>739</v>
      </c>
      <c r="V196" s="4" t="s">
        <v>68</v>
      </c>
      <c r="W196" s="2" t="s">
        <v>66</v>
      </c>
      <c r="X196" s="2" t="s">
        <v>739</v>
      </c>
      <c r="Y196" s="4" t="s">
        <v>68</v>
      </c>
      <c r="Z196" s="2" t="s">
        <v>66</v>
      </c>
      <c r="AA196" s="2" t="s">
        <v>739</v>
      </c>
      <c r="AB196" s="4" t="s">
        <v>68</v>
      </c>
      <c r="AC196" s="2" t="s">
        <v>66</v>
      </c>
      <c r="AD196" s="2" t="s">
        <v>739</v>
      </c>
      <c r="AE196" s="4" t="s">
        <v>68</v>
      </c>
      <c r="AF196" s="2" t="s">
        <v>66</v>
      </c>
      <c r="AG196" s="2" t="s">
        <v>739</v>
      </c>
      <c r="AH196" s="4" t="s">
        <v>68</v>
      </c>
      <c r="AI196" s="2" t="s">
        <v>66</v>
      </c>
      <c r="AJ196" s="2" t="s">
        <v>739</v>
      </c>
      <c r="AK196" s="4" t="s">
        <v>68</v>
      </c>
      <c r="AL196" s="2" t="s">
        <v>66</v>
      </c>
      <c r="AM196" s="2" t="s">
        <v>739</v>
      </c>
      <c r="AN196" s="4" t="s">
        <v>68</v>
      </c>
      <c r="AO196" s="2" t="s">
        <v>66</v>
      </c>
      <c r="AP196" s="2" t="s">
        <v>739</v>
      </c>
      <c r="AQ196" s="4" t="s">
        <v>68</v>
      </c>
      <c r="AR196" s="2" t="s">
        <v>66</v>
      </c>
      <c r="AS196" s="2" t="s">
        <v>739</v>
      </c>
      <c r="AT196" s="4" t="s">
        <v>68</v>
      </c>
      <c r="AU196" s="2" t="s">
        <v>66</v>
      </c>
      <c r="AV196" s="2" t="s">
        <v>739</v>
      </c>
      <c r="AW196" s="4" t="s">
        <v>68</v>
      </c>
      <c r="AX196" s="2" t="s">
        <v>66</v>
      </c>
      <c r="AY196" s="2" t="s">
        <v>739</v>
      </c>
      <c r="AZ196" s="4" t="s">
        <v>68</v>
      </c>
      <c r="BA196" s="2" t="s">
        <v>66</v>
      </c>
      <c r="BB196" s="2" t="s">
        <v>739</v>
      </c>
      <c r="BC196" s="4" t="s">
        <v>68</v>
      </c>
      <c r="BD196" s="2" t="s">
        <v>66</v>
      </c>
      <c r="BE196" s="2" t="s">
        <v>739</v>
      </c>
      <c r="BF196" s="4" t="s">
        <v>68</v>
      </c>
      <c r="BG196" s="2" t="s">
        <v>66</v>
      </c>
      <c r="BH196" s="2" t="s">
        <v>739</v>
      </c>
      <c r="BI196" s="4" t="s">
        <v>68</v>
      </c>
      <c r="BJ196" s="2" t="s">
        <v>66</v>
      </c>
      <c r="BK196" s="2" t="s">
        <v>739</v>
      </c>
      <c r="BL196" s="4" t="s">
        <v>68</v>
      </c>
      <c r="BM196" s="2" t="s">
        <v>66</v>
      </c>
      <c r="BN196" s="2" t="s">
        <v>739</v>
      </c>
      <c r="BO196" s="4" t="s">
        <v>68</v>
      </c>
      <c r="BP196" s="2" t="s">
        <v>66</v>
      </c>
      <c r="BQ196" s="2" t="s">
        <v>739</v>
      </c>
      <c r="BR196" s="4" t="s">
        <v>68</v>
      </c>
      <c r="BS196" s="2" t="s">
        <v>66</v>
      </c>
      <c r="BT196" s="2" t="s">
        <v>739</v>
      </c>
      <c r="BU196" s="4" t="s">
        <v>68</v>
      </c>
      <c r="BV196" s="2" t="s">
        <v>66</v>
      </c>
      <c r="BW196" s="2" t="s">
        <v>739</v>
      </c>
      <c r="BX196" s="4" t="s">
        <v>68</v>
      </c>
      <c r="BY196" s="2" t="s">
        <v>66</v>
      </c>
      <c r="BZ196" s="2" t="s">
        <v>739</v>
      </c>
      <c r="CA196" s="4" t="s">
        <v>68</v>
      </c>
      <c r="CB196" s="2" t="s">
        <v>66</v>
      </c>
      <c r="CC196" s="2" t="s">
        <v>739</v>
      </c>
      <c r="CD196" s="4" t="s">
        <v>68</v>
      </c>
      <c r="CE196" s="2" t="s">
        <v>66</v>
      </c>
      <c r="CF196" s="2" t="s">
        <v>739</v>
      </c>
      <c r="CG196" s="4" t="s">
        <v>68</v>
      </c>
      <c r="CH196" s="2" t="s">
        <v>66</v>
      </c>
      <c r="CI196" s="2" t="s">
        <v>739</v>
      </c>
      <c r="CJ196" s="4" t="s">
        <v>68</v>
      </c>
      <c r="CK196" s="2" t="s">
        <v>66</v>
      </c>
      <c r="CL196" s="2" t="s">
        <v>739</v>
      </c>
      <c r="CM196" s="4" t="s">
        <v>68</v>
      </c>
      <c r="CN196" s="2" t="s">
        <v>66</v>
      </c>
      <c r="CO196" s="2" t="s">
        <v>739</v>
      </c>
      <c r="CP196" s="4" t="s">
        <v>68</v>
      </c>
      <c r="CQ196" s="2" t="s">
        <v>66</v>
      </c>
      <c r="CR196" s="2" t="s">
        <v>739</v>
      </c>
      <c r="CS196" s="4" t="s">
        <v>68</v>
      </c>
      <c r="CT196" s="2" t="s">
        <v>66</v>
      </c>
      <c r="CU196" s="2" t="s">
        <v>739</v>
      </c>
      <c r="CV196" s="4" t="s">
        <v>68</v>
      </c>
      <c r="CW196" s="2" t="s">
        <v>66</v>
      </c>
      <c r="CX196" s="2" t="s">
        <v>739</v>
      </c>
      <c r="CY196" s="4" t="s">
        <v>68</v>
      </c>
      <c r="CZ196" s="2" t="s">
        <v>66</v>
      </c>
      <c r="DA196" s="2" t="s">
        <v>739</v>
      </c>
      <c r="DB196" s="4" t="s">
        <v>68</v>
      </c>
      <c r="DC196" s="2" t="s">
        <v>66</v>
      </c>
      <c r="DD196" s="2" t="s">
        <v>739</v>
      </c>
      <c r="DE196" s="4" t="s">
        <v>68</v>
      </c>
      <c r="DF196" s="2" t="s">
        <v>66</v>
      </c>
      <c r="DG196" s="2" t="s">
        <v>739</v>
      </c>
      <c r="DH196" s="4" t="s">
        <v>68</v>
      </c>
      <c r="DI196" s="2" t="s">
        <v>66</v>
      </c>
      <c r="DJ196" s="2" t="s">
        <v>739</v>
      </c>
      <c r="DK196" s="4" t="s">
        <v>68</v>
      </c>
    </row>
    <row r="198" s="7" customFormat="true" ht="12.75" hidden="false" customHeight="false" outlineLevel="0" collapsed="false">
      <c r="A198" s="5"/>
      <c r="B198" s="2" t="s">
        <v>73</v>
      </c>
      <c r="C198" s="67" t="s">
        <v>777</v>
      </c>
      <c r="D198" s="4" t="s">
        <v>729</v>
      </c>
      <c r="E198" s="2" t="s">
        <v>73</v>
      </c>
      <c r="F198" s="67" t="s">
        <v>777</v>
      </c>
      <c r="G198" s="4" t="s">
        <v>730</v>
      </c>
      <c r="H198" s="2" t="s">
        <v>73</v>
      </c>
      <c r="I198" s="67" t="s">
        <v>777</v>
      </c>
      <c r="J198" s="4" t="s">
        <v>676</v>
      </c>
      <c r="K198" s="2" t="s">
        <v>73</v>
      </c>
      <c r="L198" s="67" t="s">
        <v>777</v>
      </c>
      <c r="M198" s="4" t="s">
        <v>729</v>
      </c>
      <c r="N198" s="2" t="s">
        <v>73</v>
      </c>
      <c r="O198" s="67" t="s">
        <v>777</v>
      </c>
      <c r="P198" s="4" t="s">
        <v>733</v>
      </c>
      <c r="Q198" s="2" t="s">
        <v>73</v>
      </c>
      <c r="R198" s="67" t="s">
        <v>777</v>
      </c>
      <c r="S198" s="4" t="s">
        <v>696</v>
      </c>
      <c r="T198" s="2" t="s">
        <v>73</v>
      </c>
      <c r="U198" s="67" t="s">
        <v>777</v>
      </c>
      <c r="V198" s="4" t="s">
        <v>730</v>
      </c>
      <c r="W198" s="2" t="s">
        <v>73</v>
      </c>
      <c r="X198" s="67" t="s">
        <v>777</v>
      </c>
      <c r="Y198" s="4" t="s">
        <v>676</v>
      </c>
      <c r="Z198" s="2" t="s">
        <v>73</v>
      </c>
      <c r="AA198" s="67" t="s">
        <v>777</v>
      </c>
      <c r="AB198" s="4" t="s">
        <v>107</v>
      </c>
      <c r="AC198" s="2" t="s">
        <v>73</v>
      </c>
      <c r="AD198" s="67" t="s">
        <v>777</v>
      </c>
      <c r="AE198" s="4" t="s">
        <v>717</v>
      </c>
      <c r="AF198" s="2" t="s">
        <v>73</v>
      </c>
      <c r="AG198" s="67" t="s">
        <v>777</v>
      </c>
      <c r="AH198" s="4" t="s">
        <v>728</v>
      </c>
      <c r="AI198" s="2" t="s">
        <v>73</v>
      </c>
      <c r="AJ198" s="67" t="s">
        <v>777</v>
      </c>
      <c r="AK198" s="4" t="s">
        <v>730</v>
      </c>
      <c r="AL198" s="2" t="s">
        <v>73</v>
      </c>
      <c r="AM198" s="67" t="s">
        <v>777</v>
      </c>
      <c r="AN198" s="4" t="s">
        <v>734</v>
      </c>
      <c r="AO198" s="2" t="s">
        <v>73</v>
      </c>
      <c r="AP198" s="67" t="s">
        <v>777</v>
      </c>
      <c r="AQ198" s="4" t="s">
        <v>731</v>
      </c>
      <c r="AR198" s="2" t="s">
        <v>73</v>
      </c>
      <c r="AS198" s="67" t="s">
        <v>777</v>
      </c>
      <c r="AT198" s="4" t="s">
        <v>728</v>
      </c>
      <c r="AU198" s="2" t="s">
        <v>73</v>
      </c>
      <c r="AV198" s="67" t="s">
        <v>777</v>
      </c>
      <c r="AW198" s="4" t="s">
        <v>728</v>
      </c>
      <c r="AX198" s="2" t="s">
        <v>73</v>
      </c>
      <c r="AY198" s="67" t="s">
        <v>777</v>
      </c>
      <c r="AZ198" s="4" t="s">
        <v>720</v>
      </c>
      <c r="BA198" s="2" t="s">
        <v>73</v>
      </c>
      <c r="BB198" s="67" t="s">
        <v>777</v>
      </c>
      <c r="BC198" s="4" t="s">
        <v>726</v>
      </c>
      <c r="BD198" s="2" t="s">
        <v>73</v>
      </c>
      <c r="BE198" s="67" t="s">
        <v>777</v>
      </c>
      <c r="BF198" s="4" t="s">
        <v>726</v>
      </c>
      <c r="BG198" s="2" t="s">
        <v>73</v>
      </c>
      <c r="BH198" s="67" t="s">
        <v>777</v>
      </c>
      <c r="BI198" s="4" t="s">
        <v>729</v>
      </c>
      <c r="BJ198" s="2" t="s">
        <v>73</v>
      </c>
      <c r="BK198" s="67" t="s">
        <v>777</v>
      </c>
      <c r="BL198" s="4" t="s">
        <v>721</v>
      </c>
      <c r="BM198" s="2" t="s">
        <v>73</v>
      </c>
      <c r="BN198" s="67" t="s">
        <v>777</v>
      </c>
      <c r="BO198" s="4" t="s">
        <v>729</v>
      </c>
      <c r="BP198" s="2" t="s">
        <v>73</v>
      </c>
      <c r="BQ198" s="67" t="s">
        <v>777</v>
      </c>
      <c r="BR198" s="4" t="s">
        <v>676</v>
      </c>
      <c r="BS198" s="2" t="s">
        <v>73</v>
      </c>
      <c r="BT198" s="67" t="s">
        <v>777</v>
      </c>
      <c r="BU198" s="4" t="s">
        <v>734</v>
      </c>
      <c r="BV198" s="2" t="s">
        <v>73</v>
      </c>
      <c r="BW198" s="67" t="s">
        <v>777</v>
      </c>
      <c r="BX198" s="4" t="s">
        <v>730</v>
      </c>
      <c r="BY198" s="2" t="s">
        <v>73</v>
      </c>
      <c r="BZ198" s="67" t="s">
        <v>777</v>
      </c>
      <c r="CA198" s="4" t="s">
        <v>734</v>
      </c>
      <c r="CB198" s="2" t="s">
        <v>73</v>
      </c>
      <c r="CC198" s="67" t="s">
        <v>777</v>
      </c>
      <c r="CD198" s="4" t="s">
        <v>729</v>
      </c>
      <c r="CE198" s="2" t="s">
        <v>73</v>
      </c>
      <c r="CF198" s="67" t="s">
        <v>777</v>
      </c>
      <c r="CG198" s="4" t="s">
        <v>728</v>
      </c>
      <c r="CH198" s="2" t="s">
        <v>73</v>
      </c>
      <c r="CI198" s="67" t="s">
        <v>777</v>
      </c>
      <c r="CJ198" s="4" t="s">
        <v>729</v>
      </c>
      <c r="CK198" s="2" t="s">
        <v>73</v>
      </c>
      <c r="CL198" s="67" t="s">
        <v>777</v>
      </c>
      <c r="CM198" s="4" t="s">
        <v>696</v>
      </c>
      <c r="CN198" s="2" t="s">
        <v>73</v>
      </c>
      <c r="CO198" s="67" t="s">
        <v>777</v>
      </c>
      <c r="CP198" s="4" t="s">
        <v>730</v>
      </c>
      <c r="CQ198" s="2" t="s">
        <v>73</v>
      </c>
      <c r="CR198" s="67" t="s">
        <v>777</v>
      </c>
      <c r="CS198" s="4" t="s">
        <v>696</v>
      </c>
      <c r="CT198" s="2" t="s">
        <v>73</v>
      </c>
      <c r="CU198" s="67" t="s">
        <v>777</v>
      </c>
      <c r="CV198" s="4" t="s">
        <v>731</v>
      </c>
      <c r="CW198" s="2" t="s">
        <v>73</v>
      </c>
      <c r="CX198" s="67" t="s">
        <v>777</v>
      </c>
      <c r="CY198" s="4" t="s">
        <v>725</v>
      </c>
      <c r="CZ198" s="2" t="s">
        <v>73</v>
      </c>
      <c r="DA198" s="67" t="s">
        <v>777</v>
      </c>
      <c r="DB198" s="4" t="s">
        <v>730</v>
      </c>
      <c r="DC198" s="2" t="s">
        <v>73</v>
      </c>
      <c r="DD198" s="67" t="s">
        <v>777</v>
      </c>
      <c r="DE198" s="4" t="s">
        <v>728</v>
      </c>
      <c r="DF198" s="2" t="s">
        <v>73</v>
      </c>
      <c r="DG198" s="67" t="s">
        <v>777</v>
      </c>
      <c r="DH198" s="4" t="s">
        <v>676</v>
      </c>
      <c r="DI198" s="2" t="s">
        <v>73</v>
      </c>
      <c r="DJ198" s="67" t="s">
        <v>777</v>
      </c>
      <c r="DK198" s="4" t="s">
        <v>734</v>
      </c>
    </row>
    <row r="199" s="7" customFormat="true" ht="12.75" hidden="false" customHeight="false" outlineLevel="0" collapsed="false">
      <c r="A199" s="5"/>
      <c r="B199" s="66" t="s">
        <v>778</v>
      </c>
      <c r="C199" s="67"/>
      <c r="D199" s="4" t="s">
        <v>730</v>
      </c>
      <c r="E199" s="66" t="s">
        <v>778</v>
      </c>
      <c r="F199" s="67"/>
      <c r="G199" s="4" t="s">
        <v>696</v>
      </c>
      <c r="H199" s="66" t="s">
        <v>778</v>
      </c>
      <c r="I199" s="67"/>
      <c r="J199" s="4" t="s">
        <v>730</v>
      </c>
      <c r="K199" s="66" t="s">
        <v>778</v>
      </c>
      <c r="L199" s="67"/>
      <c r="M199" s="4" t="s">
        <v>729</v>
      </c>
      <c r="N199" s="66" t="s">
        <v>778</v>
      </c>
      <c r="O199" s="67"/>
      <c r="P199" s="4" t="s">
        <v>729</v>
      </c>
      <c r="Q199" s="66" t="s">
        <v>778</v>
      </c>
      <c r="R199" s="67"/>
      <c r="S199" s="4" t="s">
        <v>734</v>
      </c>
      <c r="T199" s="66" t="s">
        <v>778</v>
      </c>
      <c r="U199" s="67"/>
      <c r="V199" s="4" t="s">
        <v>696</v>
      </c>
      <c r="W199" s="66" t="s">
        <v>778</v>
      </c>
      <c r="X199" s="67"/>
      <c r="Y199" s="4" t="s">
        <v>696</v>
      </c>
      <c r="Z199" s="66" t="s">
        <v>778</v>
      </c>
      <c r="AA199" s="67"/>
      <c r="AB199" s="4" t="s">
        <v>728</v>
      </c>
      <c r="AC199" s="66" t="s">
        <v>778</v>
      </c>
      <c r="AD199" s="67"/>
      <c r="AE199" s="4" t="s">
        <v>735</v>
      </c>
      <c r="AF199" s="66" t="s">
        <v>778</v>
      </c>
      <c r="AG199" s="67"/>
      <c r="AH199" s="4" t="s">
        <v>730</v>
      </c>
      <c r="AI199" s="66" t="s">
        <v>778</v>
      </c>
      <c r="AJ199" s="67"/>
      <c r="AK199" s="4" t="s">
        <v>696</v>
      </c>
      <c r="AL199" s="66" t="s">
        <v>778</v>
      </c>
      <c r="AM199" s="67"/>
      <c r="AN199" s="4" t="s">
        <v>734</v>
      </c>
      <c r="AO199" s="66" t="s">
        <v>778</v>
      </c>
      <c r="AP199" s="67"/>
      <c r="AQ199" s="4" t="s">
        <v>731</v>
      </c>
      <c r="AR199" s="66" t="s">
        <v>778</v>
      </c>
      <c r="AS199" s="67"/>
      <c r="AT199" s="4" t="s">
        <v>729</v>
      </c>
      <c r="AU199" s="66" t="s">
        <v>778</v>
      </c>
      <c r="AV199" s="67"/>
      <c r="AW199" s="4" t="s">
        <v>729</v>
      </c>
      <c r="AX199" s="66" t="s">
        <v>778</v>
      </c>
      <c r="AY199" s="67"/>
      <c r="AZ199" s="4" t="s">
        <v>725</v>
      </c>
      <c r="BA199" s="66" t="s">
        <v>778</v>
      </c>
      <c r="BB199" s="67"/>
      <c r="BC199" s="4" t="s">
        <v>726</v>
      </c>
      <c r="BD199" s="66" t="s">
        <v>778</v>
      </c>
      <c r="BE199" s="67"/>
      <c r="BF199" s="4" t="s">
        <v>729</v>
      </c>
      <c r="BG199" s="66" t="s">
        <v>778</v>
      </c>
      <c r="BH199" s="67"/>
      <c r="BI199" s="4" t="s">
        <v>730</v>
      </c>
      <c r="BJ199" s="66" t="s">
        <v>778</v>
      </c>
      <c r="BK199" s="67"/>
      <c r="BL199" s="4" t="s">
        <v>725</v>
      </c>
      <c r="BM199" s="66" t="s">
        <v>778</v>
      </c>
      <c r="BN199" s="67"/>
      <c r="BO199" s="4" t="s">
        <v>730</v>
      </c>
      <c r="BP199" s="66" t="s">
        <v>778</v>
      </c>
      <c r="BQ199" s="67"/>
      <c r="BR199" s="4" t="s">
        <v>730</v>
      </c>
      <c r="BS199" s="66" t="s">
        <v>778</v>
      </c>
      <c r="BT199" s="67"/>
      <c r="BU199" s="4" t="s">
        <v>734</v>
      </c>
      <c r="BV199" s="66" t="s">
        <v>778</v>
      </c>
      <c r="BW199" s="67"/>
      <c r="BX199" s="4" t="s">
        <v>731</v>
      </c>
      <c r="BY199" s="66" t="s">
        <v>778</v>
      </c>
      <c r="BZ199" s="67"/>
      <c r="CA199" s="4" t="s">
        <v>734</v>
      </c>
      <c r="CB199" s="66" t="s">
        <v>778</v>
      </c>
      <c r="CC199" s="67"/>
      <c r="CD199" s="4" t="s">
        <v>676</v>
      </c>
      <c r="CE199" s="66" t="s">
        <v>778</v>
      </c>
      <c r="CF199" s="67"/>
      <c r="CG199" s="4" t="s">
        <v>676</v>
      </c>
      <c r="CH199" s="66" t="s">
        <v>778</v>
      </c>
      <c r="CI199" s="67"/>
      <c r="CJ199" s="4" t="s">
        <v>730</v>
      </c>
      <c r="CK199" s="66" t="s">
        <v>778</v>
      </c>
      <c r="CL199" s="67"/>
      <c r="CM199" s="4" t="s">
        <v>717</v>
      </c>
      <c r="CN199" s="66" t="s">
        <v>778</v>
      </c>
      <c r="CO199" s="67"/>
      <c r="CP199" s="4" t="s">
        <v>696</v>
      </c>
      <c r="CQ199" s="66" t="s">
        <v>778</v>
      </c>
      <c r="CR199" s="67"/>
      <c r="CS199" s="4" t="s">
        <v>696</v>
      </c>
      <c r="CT199" s="66" t="s">
        <v>778</v>
      </c>
      <c r="CU199" s="67"/>
      <c r="CV199" s="4" t="s">
        <v>731</v>
      </c>
      <c r="CW199" s="66" t="s">
        <v>778</v>
      </c>
      <c r="CX199" s="67"/>
      <c r="CY199" s="4" t="s">
        <v>729</v>
      </c>
      <c r="CZ199" s="66" t="s">
        <v>778</v>
      </c>
      <c r="DA199" s="67"/>
      <c r="DB199" s="4" t="s">
        <v>734</v>
      </c>
      <c r="DC199" s="66" t="s">
        <v>778</v>
      </c>
      <c r="DD199" s="67"/>
      <c r="DE199" s="4" t="s">
        <v>676</v>
      </c>
      <c r="DF199" s="66" t="s">
        <v>778</v>
      </c>
      <c r="DG199" s="67"/>
      <c r="DH199" s="4" t="s">
        <v>676</v>
      </c>
      <c r="DI199" s="66" t="s">
        <v>778</v>
      </c>
      <c r="DJ199" s="67"/>
      <c r="DK199" s="4" t="s">
        <v>717</v>
      </c>
    </row>
    <row r="200" s="7" customFormat="true" ht="12.75" hidden="false" customHeight="false" outlineLevel="0" collapsed="false">
      <c r="A200" s="5"/>
      <c r="B200" s="2" t="s">
        <v>69</v>
      </c>
      <c r="C200" s="67" t="s">
        <v>698</v>
      </c>
      <c r="D200" s="4" t="s">
        <v>717</v>
      </c>
      <c r="E200" s="2" t="s">
        <v>69</v>
      </c>
      <c r="F200" s="67" t="s">
        <v>698</v>
      </c>
      <c r="G200" s="4" t="s">
        <v>735</v>
      </c>
      <c r="H200" s="2" t="s">
        <v>69</v>
      </c>
      <c r="I200" s="67" t="s">
        <v>698</v>
      </c>
      <c r="J200" s="4" t="s">
        <v>735</v>
      </c>
      <c r="K200" s="2" t="s">
        <v>69</v>
      </c>
      <c r="L200" s="67" t="s">
        <v>698</v>
      </c>
      <c r="M200" s="4" t="s">
        <v>731</v>
      </c>
      <c r="N200" s="2" t="s">
        <v>69</v>
      </c>
      <c r="O200" s="67" t="s">
        <v>698</v>
      </c>
      <c r="P200" s="4" t="s">
        <v>734</v>
      </c>
      <c r="Q200" s="2" t="s">
        <v>69</v>
      </c>
      <c r="R200" s="67" t="s">
        <v>698</v>
      </c>
      <c r="S200" s="4" t="s">
        <v>735</v>
      </c>
      <c r="T200" s="2" t="s">
        <v>69</v>
      </c>
      <c r="U200" s="67" t="s">
        <v>698</v>
      </c>
      <c r="V200" s="4" t="s">
        <v>735</v>
      </c>
      <c r="W200" s="2" t="s">
        <v>69</v>
      </c>
      <c r="X200" s="67" t="s">
        <v>698</v>
      </c>
      <c r="Y200" s="4" t="s">
        <v>717</v>
      </c>
      <c r="Z200" s="2" t="s">
        <v>69</v>
      </c>
      <c r="AA200" s="67" t="s">
        <v>698</v>
      </c>
      <c r="AB200" s="4" t="s">
        <v>696</v>
      </c>
      <c r="AC200" s="2" t="s">
        <v>69</v>
      </c>
      <c r="AD200" s="67" t="s">
        <v>698</v>
      </c>
      <c r="AE200" s="4" t="s">
        <v>735</v>
      </c>
      <c r="AF200" s="2" t="s">
        <v>69</v>
      </c>
      <c r="AG200" s="67" t="s">
        <v>698</v>
      </c>
      <c r="AH200" s="4" t="s">
        <v>696</v>
      </c>
      <c r="AI200" s="2" t="s">
        <v>69</v>
      </c>
      <c r="AJ200" s="67" t="s">
        <v>698</v>
      </c>
      <c r="AK200" s="4" t="s">
        <v>735</v>
      </c>
      <c r="AL200" s="2" t="s">
        <v>69</v>
      </c>
      <c r="AM200" s="67" t="s">
        <v>698</v>
      </c>
      <c r="AN200" s="4" t="s">
        <v>731</v>
      </c>
      <c r="AO200" s="2" t="s">
        <v>69</v>
      </c>
      <c r="AP200" s="67" t="s">
        <v>698</v>
      </c>
      <c r="AQ200" s="4" t="s">
        <v>731</v>
      </c>
      <c r="AR200" s="2" t="s">
        <v>69</v>
      </c>
      <c r="AS200" s="67" t="s">
        <v>698</v>
      </c>
      <c r="AT200" s="4" t="s">
        <v>717</v>
      </c>
      <c r="AU200" s="2" t="s">
        <v>69</v>
      </c>
      <c r="AV200" s="67" t="s">
        <v>698</v>
      </c>
      <c r="AW200" s="4" t="s">
        <v>717</v>
      </c>
      <c r="AX200" s="2" t="s">
        <v>69</v>
      </c>
      <c r="AY200" s="67" t="s">
        <v>698</v>
      </c>
      <c r="AZ200" s="4" t="s">
        <v>730</v>
      </c>
      <c r="BA200" s="2" t="s">
        <v>69</v>
      </c>
      <c r="BB200" s="67" t="s">
        <v>698</v>
      </c>
      <c r="BC200" s="4" t="s">
        <v>731</v>
      </c>
      <c r="BD200" s="2" t="s">
        <v>69</v>
      </c>
      <c r="BE200" s="67" t="s">
        <v>698</v>
      </c>
      <c r="BF200" s="4" t="s">
        <v>735</v>
      </c>
      <c r="BG200" s="2" t="s">
        <v>69</v>
      </c>
      <c r="BH200" s="67" t="s">
        <v>698</v>
      </c>
      <c r="BI200" s="4" t="s">
        <v>717</v>
      </c>
      <c r="BJ200" s="2" t="s">
        <v>69</v>
      </c>
      <c r="BK200" s="67" t="s">
        <v>698</v>
      </c>
      <c r="BL200" s="4" t="s">
        <v>735</v>
      </c>
      <c r="BM200" s="2" t="s">
        <v>69</v>
      </c>
      <c r="BN200" s="67" t="s">
        <v>698</v>
      </c>
      <c r="BO200" s="4" t="s">
        <v>717</v>
      </c>
      <c r="BP200" s="2" t="s">
        <v>69</v>
      </c>
      <c r="BQ200" s="67" t="s">
        <v>698</v>
      </c>
      <c r="BR200" s="4" t="s">
        <v>735</v>
      </c>
      <c r="BS200" s="2" t="s">
        <v>69</v>
      </c>
      <c r="BT200" s="67" t="s">
        <v>698</v>
      </c>
      <c r="BU200" s="4" t="s">
        <v>731</v>
      </c>
      <c r="BV200" s="2" t="s">
        <v>69</v>
      </c>
      <c r="BW200" s="67" t="s">
        <v>698</v>
      </c>
      <c r="BX200" s="4" t="s">
        <v>730</v>
      </c>
      <c r="BY200" s="2" t="s">
        <v>69</v>
      </c>
      <c r="BZ200" s="67" t="s">
        <v>698</v>
      </c>
      <c r="CA200" s="4" t="s">
        <v>731</v>
      </c>
      <c r="CB200" s="2" t="s">
        <v>69</v>
      </c>
      <c r="CC200" s="67" t="s">
        <v>698</v>
      </c>
      <c r="CD200" s="4" t="s">
        <v>735</v>
      </c>
      <c r="CE200" s="2" t="s">
        <v>69</v>
      </c>
      <c r="CF200" s="67" t="s">
        <v>698</v>
      </c>
      <c r="CG200" s="4" t="s">
        <v>734</v>
      </c>
      <c r="CH200" s="2" t="s">
        <v>69</v>
      </c>
      <c r="CI200" s="67" t="s">
        <v>698</v>
      </c>
      <c r="CJ200" s="4" t="s">
        <v>717</v>
      </c>
      <c r="CK200" s="2" t="s">
        <v>69</v>
      </c>
      <c r="CL200" s="67" t="s">
        <v>698</v>
      </c>
      <c r="CM200" s="4" t="s">
        <v>717</v>
      </c>
      <c r="CN200" s="2" t="s">
        <v>69</v>
      </c>
      <c r="CO200" s="67" t="s">
        <v>698</v>
      </c>
      <c r="CP200" s="4" t="s">
        <v>735</v>
      </c>
      <c r="CQ200" s="2" t="s">
        <v>69</v>
      </c>
      <c r="CR200" s="67" t="s">
        <v>698</v>
      </c>
      <c r="CS200" s="4" t="s">
        <v>731</v>
      </c>
      <c r="CT200" s="2" t="s">
        <v>69</v>
      </c>
      <c r="CU200" s="67" t="s">
        <v>698</v>
      </c>
      <c r="CV200" s="4" t="s">
        <v>731</v>
      </c>
      <c r="CW200" s="2" t="s">
        <v>69</v>
      </c>
      <c r="CX200" s="67" t="s">
        <v>698</v>
      </c>
      <c r="CY200" s="4" t="s">
        <v>696</v>
      </c>
      <c r="CZ200" s="2" t="s">
        <v>69</v>
      </c>
      <c r="DA200" s="67" t="s">
        <v>698</v>
      </c>
      <c r="DB200" s="4" t="s">
        <v>717</v>
      </c>
      <c r="DC200" s="2" t="s">
        <v>69</v>
      </c>
      <c r="DD200" s="67" t="s">
        <v>698</v>
      </c>
      <c r="DE200" s="4" t="s">
        <v>734</v>
      </c>
      <c r="DF200" s="2" t="s">
        <v>69</v>
      </c>
      <c r="DG200" s="67" t="s">
        <v>698</v>
      </c>
      <c r="DH200" s="4" t="s">
        <v>731</v>
      </c>
      <c r="DI200" s="2" t="s">
        <v>69</v>
      </c>
      <c r="DJ200" s="67" t="s">
        <v>698</v>
      </c>
      <c r="DK200" s="4" t="s">
        <v>735</v>
      </c>
    </row>
    <row r="201" s="7" customFormat="true" ht="12.75" hidden="false" customHeight="false" outlineLevel="0" collapsed="false">
      <c r="A201" s="5"/>
      <c r="B201" s="2" t="s">
        <v>71</v>
      </c>
      <c r="C201" s="67" t="s">
        <v>719</v>
      </c>
      <c r="D201" s="4" t="s">
        <v>735</v>
      </c>
      <c r="E201" s="2" t="s">
        <v>71</v>
      </c>
      <c r="F201" s="67" t="s">
        <v>719</v>
      </c>
      <c r="G201" s="4" t="s">
        <v>717</v>
      </c>
      <c r="H201" s="2" t="s">
        <v>71</v>
      </c>
      <c r="I201" s="67" t="s">
        <v>719</v>
      </c>
      <c r="J201" s="4" t="s">
        <v>731</v>
      </c>
      <c r="K201" s="2" t="s">
        <v>71</v>
      </c>
      <c r="L201" s="67" t="s">
        <v>719</v>
      </c>
      <c r="M201" s="4" t="s">
        <v>735</v>
      </c>
      <c r="N201" s="2" t="s">
        <v>71</v>
      </c>
      <c r="O201" s="67" t="s">
        <v>719</v>
      </c>
      <c r="P201" s="4" t="s">
        <v>731</v>
      </c>
      <c r="Q201" s="2" t="s">
        <v>71</v>
      </c>
      <c r="R201" s="67" t="s">
        <v>719</v>
      </c>
      <c r="S201" s="4" t="s">
        <v>731</v>
      </c>
      <c r="T201" s="2" t="s">
        <v>71</v>
      </c>
      <c r="U201" s="67" t="s">
        <v>719</v>
      </c>
      <c r="V201" s="4" t="s">
        <v>731</v>
      </c>
      <c r="W201" s="2" t="s">
        <v>71</v>
      </c>
      <c r="X201" s="67" t="s">
        <v>719</v>
      </c>
      <c r="Y201" s="4" t="s">
        <v>731</v>
      </c>
      <c r="Z201" s="2" t="s">
        <v>71</v>
      </c>
      <c r="AA201" s="67" t="s">
        <v>719</v>
      </c>
      <c r="AB201" s="4" t="s">
        <v>734</v>
      </c>
      <c r="AC201" s="2" t="s">
        <v>71</v>
      </c>
      <c r="AD201" s="67" t="s">
        <v>719</v>
      </c>
      <c r="AE201" s="4" t="s">
        <v>731</v>
      </c>
      <c r="AF201" s="2" t="s">
        <v>71</v>
      </c>
      <c r="AG201" s="67" t="s">
        <v>719</v>
      </c>
      <c r="AH201" s="4" t="s">
        <v>735</v>
      </c>
      <c r="AI201" s="2" t="s">
        <v>71</v>
      </c>
      <c r="AJ201" s="67" t="s">
        <v>719</v>
      </c>
      <c r="AK201" s="4" t="s">
        <v>735</v>
      </c>
      <c r="AL201" s="2" t="s">
        <v>71</v>
      </c>
      <c r="AM201" s="67" t="s">
        <v>719</v>
      </c>
      <c r="AN201" s="4" t="s">
        <v>731</v>
      </c>
      <c r="AO201" s="2" t="s">
        <v>71</v>
      </c>
      <c r="AP201" s="67" t="s">
        <v>719</v>
      </c>
      <c r="AQ201" s="4" t="s">
        <v>731</v>
      </c>
      <c r="AR201" s="2" t="s">
        <v>71</v>
      </c>
      <c r="AS201" s="67" t="s">
        <v>719</v>
      </c>
      <c r="AT201" s="4" t="s">
        <v>734</v>
      </c>
      <c r="AU201" s="2" t="s">
        <v>71</v>
      </c>
      <c r="AV201" s="67" t="s">
        <v>719</v>
      </c>
      <c r="AW201" s="4" t="s">
        <v>734</v>
      </c>
      <c r="AX201" s="2" t="s">
        <v>71</v>
      </c>
      <c r="AY201" s="67" t="s">
        <v>719</v>
      </c>
      <c r="AZ201" s="4" t="s">
        <v>717</v>
      </c>
      <c r="BA201" s="2" t="s">
        <v>71</v>
      </c>
      <c r="BB201" s="67" t="s">
        <v>719</v>
      </c>
      <c r="BC201" s="4" t="s">
        <v>731</v>
      </c>
      <c r="BD201" s="2" t="s">
        <v>71</v>
      </c>
      <c r="BE201" s="67" t="s">
        <v>719</v>
      </c>
      <c r="BF201" s="4" t="s">
        <v>735</v>
      </c>
      <c r="BG201" s="2" t="s">
        <v>71</v>
      </c>
      <c r="BH201" s="67" t="s">
        <v>719</v>
      </c>
      <c r="BI201" s="4" t="s">
        <v>735</v>
      </c>
      <c r="BJ201" s="2" t="s">
        <v>71</v>
      </c>
      <c r="BK201" s="67" t="s">
        <v>719</v>
      </c>
      <c r="BL201" s="4" t="s">
        <v>735</v>
      </c>
      <c r="BM201" s="2" t="s">
        <v>71</v>
      </c>
      <c r="BN201" s="67" t="s">
        <v>719</v>
      </c>
      <c r="BO201" s="4" t="s">
        <v>731</v>
      </c>
      <c r="BP201" s="2" t="s">
        <v>71</v>
      </c>
      <c r="BQ201" s="67" t="s">
        <v>719</v>
      </c>
      <c r="BR201" s="4" t="s">
        <v>731</v>
      </c>
      <c r="BS201" s="2" t="s">
        <v>71</v>
      </c>
      <c r="BT201" s="67" t="s">
        <v>719</v>
      </c>
      <c r="BU201" s="4" t="s">
        <v>731</v>
      </c>
      <c r="BV201" s="2" t="s">
        <v>71</v>
      </c>
      <c r="BW201" s="67" t="s">
        <v>719</v>
      </c>
      <c r="BX201" s="4" t="s">
        <v>731</v>
      </c>
      <c r="BY201" s="2" t="s">
        <v>71</v>
      </c>
      <c r="BZ201" s="67" t="s">
        <v>719</v>
      </c>
      <c r="CA201" s="4" t="s">
        <v>735</v>
      </c>
      <c r="CB201" s="2" t="s">
        <v>71</v>
      </c>
      <c r="CC201" s="67" t="s">
        <v>719</v>
      </c>
      <c r="CD201" s="4" t="s">
        <v>735</v>
      </c>
      <c r="CE201" s="2" t="s">
        <v>71</v>
      </c>
      <c r="CF201" s="67" t="s">
        <v>719</v>
      </c>
      <c r="CG201" s="4" t="s">
        <v>735</v>
      </c>
      <c r="CH201" s="2" t="s">
        <v>71</v>
      </c>
      <c r="CI201" s="67" t="s">
        <v>719</v>
      </c>
      <c r="CJ201" s="4" t="s">
        <v>735</v>
      </c>
      <c r="CK201" s="2" t="s">
        <v>71</v>
      </c>
      <c r="CL201" s="67" t="s">
        <v>719</v>
      </c>
      <c r="CM201" s="4" t="s">
        <v>731</v>
      </c>
      <c r="CN201" s="2" t="s">
        <v>71</v>
      </c>
      <c r="CO201" s="67" t="s">
        <v>719</v>
      </c>
      <c r="CP201" s="4" t="s">
        <v>731</v>
      </c>
      <c r="CQ201" s="2" t="s">
        <v>71</v>
      </c>
      <c r="CR201" s="67" t="s">
        <v>719</v>
      </c>
      <c r="CS201" s="4" t="s">
        <v>731</v>
      </c>
      <c r="CT201" s="2" t="s">
        <v>71</v>
      </c>
      <c r="CU201" s="67" t="s">
        <v>719</v>
      </c>
      <c r="CV201" s="4" t="s">
        <v>731</v>
      </c>
      <c r="CW201" s="2" t="s">
        <v>71</v>
      </c>
      <c r="CX201" s="67" t="s">
        <v>719</v>
      </c>
      <c r="CY201" s="4" t="s">
        <v>734</v>
      </c>
      <c r="CZ201" s="2" t="s">
        <v>71</v>
      </c>
      <c r="DA201" s="67" t="s">
        <v>719</v>
      </c>
      <c r="DB201" s="4" t="s">
        <v>735</v>
      </c>
      <c r="DC201" s="2" t="s">
        <v>71</v>
      </c>
      <c r="DD201" s="67" t="s">
        <v>719</v>
      </c>
      <c r="DE201" s="4" t="s">
        <v>731</v>
      </c>
      <c r="DF201" s="2" t="s">
        <v>71</v>
      </c>
      <c r="DG201" s="67" t="s">
        <v>719</v>
      </c>
      <c r="DH201" s="4" t="s">
        <v>717</v>
      </c>
      <c r="DI201" s="2" t="s">
        <v>71</v>
      </c>
      <c r="DJ201" s="67" t="s">
        <v>719</v>
      </c>
      <c r="DK201" s="4" t="s">
        <v>731</v>
      </c>
    </row>
    <row r="202" s="7" customFormat="true" ht="12.75" hidden="false" customHeight="false" outlineLevel="0" collapsed="false">
      <c r="A202" s="5"/>
      <c r="B202" s="2" t="s">
        <v>89</v>
      </c>
      <c r="C202" s="67" t="s">
        <v>727</v>
      </c>
      <c r="D202" s="4" t="s">
        <v>735</v>
      </c>
      <c r="E202" s="2" t="s">
        <v>89</v>
      </c>
      <c r="F202" s="67" t="s">
        <v>727</v>
      </c>
      <c r="G202" s="4" t="s">
        <v>731</v>
      </c>
      <c r="H202" s="2" t="s">
        <v>89</v>
      </c>
      <c r="I202" s="67" t="s">
        <v>727</v>
      </c>
      <c r="J202" s="4" t="s">
        <v>735</v>
      </c>
      <c r="K202" s="2" t="s">
        <v>89</v>
      </c>
      <c r="L202" s="67" t="s">
        <v>727</v>
      </c>
      <c r="M202" s="4" t="s">
        <v>717</v>
      </c>
      <c r="N202" s="2" t="s">
        <v>89</v>
      </c>
      <c r="O202" s="67" t="s">
        <v>727</v>
      </c>
      <c r="P202" s="4" t="s">
        <v>696</v>
      </c>
      <c r="Q202" s="2" t="s">
        <v>89</v>
      </c>
      <c r="R202" s="67" t="s">
        <v>727</v>
      </c>
      <c r="S202" s="4" t="s">
        <v>731</v>
      </c>
      <c r="T202" s="2" t="s">
        <v>89</v>
      </c>
      <c r="U202" s="67" t="s">
        <v>727</v>
      </c>
      <c r="V202" s="4" t="s">
        <v>735</v>
      </c>
      <c r="W202" s="2" t="s">
        <v>89</v>
      </c>
      <c r="X202" s="67" t="s">
        <v>727</v>
      </c>
      <c r="Y202" s="4" t="s">
        <v>735</v>
      </c>
      <c r="Z202" s="2" t="s">
        <v>89</v>
      </c>
      <c r="AA202" s="67" t="s">
        <v>727</v>
      </c>
      <c r="AB202" s="4" t="s">
        <v>696</v>
      </c>
      <c r="AC202" s="2" t="s">
        <v>89</v>
      </c>
      <c r="AD202" s="67" t="s">
        <v>727</v>
      </c>
      <c r="AE202" s="4" t="s">
        <v>731</v>
      </c>
      <c r="AF202" s="2" t="s">
        <v>89</v>
      </c>
      <c r="AG202" s="67" t="s">
        <v>727</v>
      </c>
      <c r="AH202" s="4" t="s">
        <v>735</v>
      </c>
      <c r="AI202" s="2" t="s">
        <v>89</v>
      </c>
      <c r="AJ202" s="67" t="s">
        <v>727</v>
      </c>
      <c r="AK202" s="4" t="s">
        <v>735</v>
      </c>
      <c r="AL202" s="2" t="s">
        <v>89</v>
      </c>
      <c r="AM202" s="67" t="s">
        <v>727</v>
      </c>
      <c r="AN202" s="4" t="s">
        <v>731</v>
      </c>
      <c r="AO202" s="2" t="s">
        <v>89</v>
      </c>
      <c r="AP202" s="67" t="s">
        <v>727</v>
      </c>
      <c r="AQ202" s="4" t="s">
        <v>731</v>
      </c>
      <c r="AR202" s="2" t="s">
        <v>89</v>
      </c>
      <c r="AS202" s="67" t="s">
        <v>727</v>
      </c>
      <c r="AT202" s="4" t="s">
        <v>735</v>
      </c>
      <c r="AU202" s="2" t="s">
        <v>89</v>
      </c>
      <c r="AV202" s="67" t="s">
        <v>727</v>
      </c>
      <c r="AW202" s="4" t="s">
        <v>735</v>
      </c>
      <c r="AX202" s="2" t="s">
        <v>89</v>
      </c>
      <c r="AY202" s="67" t="s">
        <v>727</v>
      </c>
      <c r="AZ202" s="4" t="s">
        <v>696</v>
      </c>
      <c r="BA202" s="2" t="s">
        <v>89</v>
      </c>
      <c r="BB202" s="67" t="s">
        <v>727</v>
      </c>
      <c r="BC202" s="4" t="s">
        <v>717</v>
      </c>
      <c r="BD202" s="2" t="s">
        <v>89</v>
      </c>
      <c r="BE202" s="67" t="s">
        <v>727</v>
      </c>
      <c r="BF202" s="4" t="s">
        <v>731</v>
      </c>
      <c r="BG202" s="2" t="s">
        <v>89</v>
      </c>
      <c r="BH202" s="67" t="s">
        <v>727</v>
      </c>
      <c r="BI202" s="4" t="s">
        <v>735</v>
      </c>
      <c r="BJ202" s="2" t="s">
        <v>89</v>
      </c>
      <c r="BK202" s="67" t="s">
        <v>727</v>
      </c>
      <c r="BL202" s="4" t="s">
        <v>676</v>
      </c>
      <c r="BM202" s="2" t="s">
        <v>89</v>
      </c>
      <c r="BN202" s="67" t="s">
        <v>727</v>
      </c>
      <c r="BO202" s="4" t="s">
        <v>731</v>
      </c>
      <c r="BP202" s="2" t="s">
        <v>89</v>
      </c>
      <c r="BQ202" s="67" t="s">
        <v>727</v>
      </c>
      <c r="BR202" s="4" t="s">
        <v>717</v>
      </c>
      <c r="BS202" s="2" t="s">
        <v>89</v>
      </c>
      <c r="BT202" s="67" t="s">
        <v>727</v>
      </c>
      <c r="BU202" s="4" t="s">
        <v>731</v>
      </c>
      <c r="BV202" s="2" t="s">
        <v>89</v>
      </c>
      <c r="BW202" s="67" t="s">
        <v>727</v>
      </c>
      <c r="BX202" s="4" t="s">
        <v>731</v>
      </c>
      <c r="BY202" s="2" t="s">
        <v>89</v>
      </c>
      <c r="BZ202" s="67" t="s">
        <v>727</v>
      </c>
      <c r="CA202" s="4" t="s">
        <v>735</v>
      </c>
      <c r="CB202" s="2" t="s">
        <v>89</v>
      </c>
      <c r="CC202" s="67" t="s">
        <v>727</v>
      </c>
      <c r="CD202" s="4" t="s">
        <v>717</v>
      </c>
      <c r="CE202" s="2" t="s">
        <v>89</v>
      </c>
      <c r="CF202" s="67" t="s">
        <v>727</v>
      </c>
      <c r="CG202" s="4" t="s">
        <v>731</v>
      </c>
      <c r="CH202" s="2" t="s">
        <v>89</v>
      </c>
      <c r="CI202" s="67" t="s">
        <v>727</v>
      </c>
      <c r="CJ202" s="4" t="s">
        <v>735</v>
      </c>
      <c r="CK202" s="2" t="s">
        <v>89</v>
      </c>
      <c r="CL202" s="67" t="s">
        <v>727</v>
      </c>
      <c r="CM202" s="4" t="s">
        <v>731</v>
      </c>
      <c r="CN202" s="2" t="s">
        <v>89</v>
      </c>
      <c r="CO202" s="67" t="s">
        <v>727</v>
      </c>
      <c r="CP202" s="4" t="s">
        <v>735</v>
      </c>
      <c r="CQ202" s="2" t="s">
        <v>89</v>
      </c>
      <c r="CR202" s="67" t="s">
        <v>727</v>
      </c>
      <c r="CS202" s="4" t="s">
        <v>717</v>
      </c>
      <c r="CT202" s="2" t="s">
        <v>89</v>
      </c>
      <c r="CU202" s="67" t="s">
        <v>727</v>
      </c>
      <c r="CV202" s="4" t="s">
        <v>731</v>
      </c>
      <c r="CW202" s="2" t="s">
        <v>89</v>
      </c>
      <c r="CX202" s="67" t="s">
        <v>727</v>
      </c>
      <c r="CY202" s="4" t="s">
        <v>735</v>
      </c>
      <c r="CZ202" s="2" t="s">
        <v>89</v>
      </c>
      <c r="DA202" s="67" t="s">
        <v>727</v>
      </c>
      <c r="DB202" s="4" t="s">
        <v>731</v>
      </c>
      <c r="DC202" s="2" t="s">
        <v>89</v>
      </c>
      <c r="DD202" s="67" t="s">
        <v>727</v>
      </c>
      <c r="DE202" s="4" t="s">
        <v>735</v>
      </c>
      <c r="DF202" s="2" t="s">
        <v>89</v>
      </c>
      <c r="DG202" s="67" t="s">
        <v>727</v>
      </c>
      <c r="DH202" s="4" t="s">
        <v>735</v>
      </c>
      <c r="DI202" s="2" t="s">
        <v>89</v>
      </c>
      <c r="DJ202" s="67" t="s">
        <v>727</v>
      </c>
      <c r="DK202" s="4" t="s">
        <v>731</v>
      </c>
    </row>
    <row r="203" s="7" customFormat="true" ht="12.75" hidden="false" customHeight="false" outlineLevel="0" collapsed="false">
      <c r="A203" s="5"/>
      <c r="B203" s="2" t="s">
        <v>112</v>
      </c>
      <c r="C203" s="67" t="s">
        <v>732</v>
      </c>
      <c r="D203" s="4" t="s">
        <v>717</v>
      </c>
      <c r="E203" s="2" t="s">
        <v>112</v>
      </c>
      <c r="F203" s="67" t="s">
        <v>732</v>
      </c>
      <c r="G203" s="4" t="s">
        <v>735</v>
      </c>
      <c r="H203" s="2" t="s">
        <v>112</v>
      </c>
      <c r="I203" s="67" t="s">
        <v>732</v>
      </c>
      <c r="J203" s="4" t="s">
        <v>735</v>
      </c>
      <c r="K203" s="2" t="s">
        <v>112</v>
      </c>
      <c r="L203" s="67" t="s">
        <v>732</v>
      </c>
      <c r="M203" s="4" t="s">
        <v>734</v>
      </c>
      <c r="N203" s="2" t="s">
        <v>112</v>
      </c>
      <c r="O203" s="67" t="s">
        <v>732</v>
      </c>
      <c r="P203" s="4" t="s">
        <v>735</v>
      </c>
      <c r="Q203" s="2" t="s">
        <v>112</v>
      </c>
      <c r="R203" s="67" t="s">
        <v>732</v>
      </c>
      <c r="S203" s="4" t="s">
        <v>731</v>
      </c>
      <c r="T203" s="2" t="s">
        <v>112</v>
      </c>
      <c r="U203" s="67" t="s">
        <v>732</v>
      </c>
      <c r="V203" s="4" t="s">
        <v>735</v>
      </c>
      <c r="W203" s="2" t="s">
        <v>112</v>
      </c>
      <c r="X203" s="67" t="s">
        <v>732</v>
      </c>
      <c r="Y203" s="4" t="s">
        <v>735</v>
      </c>
      <c r="Z203" s="2" t="s">
        <v>112</v>
      </c>
      <c r="AA203" s="67" t="s">
        <v>732</v>
      </c>
      <c r="AB203" s="4" t="s">
        <v>717</v>
      </c>
      <c r="AC203" s="2" t="s">
        <v>112</v>
      </c>
      <c r="AD203" s="67" t="s">
        <v>732</v>
      </c>
      <c r="AE203" s="4" t="s">
        <v>731</v>
      </c>
      <c r="AF203" s="2" t="s">
        <v>112</v>
      </c>
      <c r="AG203" s="67" t="s">
        <v>732</v>
      </c>
      <c r="AH203" s="4" t="s">
        <v>735</v>
      </c>
      <c r="AI203" s="2" t="s">
        <v>112</v>
      </c>
      <c r="AJ203" s="67" t="s">
        <v>732</v>
      </c>
      <c r="AK203" s="4" t="s">
        <v>735</v>
      </c>
      <c r="AL203" s="2" t="s">
        <v>112</v>
      </c>
      <c r="AM203" s="67" t="s">
        <v>732</v>
      </c>
      <c r="AN203" s="4" t="s">
        <v>731</v>
      </c>
      <c r="AO203" s="2" t="s">
        <v>112</v>
      </c>
      <c r="AP203" s="67" t="s">
        <v>732</v>
      </c>
      <c r="AQ203" s="4" t="s">
        <v>731</v>
      </c>
      <c r="AR203" s="2" t="s">
        <v>112</v>
      </c>
      <c r="AS203" s="67" t="s">
        <v>732</v>
      </c>
      <c r="AT203" s="4" t="s">
        <v>735</v>
      </c>
      <c r="AU203" s="2" t="s">
        <v>112</v>
      </c>
      <c r="AV203" s="67" t="s">
        <v>732</v>
      </c>
      <c r="AW203" s="4" t="s">
        <v>735</v>
      </c>
      <c r="AX203" s="2" t="s">
        <v>112</v>
      </c>
      <c r="AY203" s="67" t="s">
        <v>732</v>
      </c>
      <c r="AZ203" s="4" t="s">
        <v>717</v>
      </c>
      <c r="BA203" s="2" t="s">
        <v>112</v>
      </c>
      <c r="BB203" s="67" t="s">
        <v>732</v>
      </c>
      <c r="BC203" s="4" t="s">
        <v>730</v>
      </c>
      <c r="BD203" s="2" t="s">
        <v>112</v>
      </c>
      <c r="BE203" s="67" t="s">
        <v>732</v>
      </c>
      <c r="BF203" s="4" t="s">
        <v>730</v>
      </c>
      <c r="BG203" s="2" t="s">
        <v>112</v>
      </c>
      <c r="BH203" s="67" t="s">
        <v>732</v>
      </c>
      <c r="BI203" s="4" t="s">
        <v>731</v>
      </c>
      <c r="BJ203" s="2" t="s">
        <v>112</v>
      </c>
      <c r="BK203" s="67" t="s">
        <v>732</v>
      </c>
      <c r="BL203" s="4" t="s">
        <v>734</v>
      </c>
      <c r="BM203" s="2" t="s">
        <v>112</v>
      </c>
      <c r="BN203" s="67" t="s">
        <v>732</v>
      </c>
      <c r="BO203" s="4" t="s">
        <v>735</v>
      </c>
      <c r="BP203" s="2" t="s">
        <v>112</v>
      </c>
      <c r="BQ203" s="67" t="s">
        <v>732</v>
      </c>
      <c r="BR203" s="4" t="s">
        <v>735</v>
      </c>
      <c r="BS203" s="2" t="s">
        <v>112</v>
      </c>
      <c r="BT203" s="67" t="s">
        <v>732</v>
      </c>
      <c r="BU203" s="4" t="s">
        <v>735</v>
      </c>
      <c r="BV203" s="2" t="s">
        <v>112</v>
      </c>
      <c r="BW203" s="67" t="s">
        <v>732</v>
      </c>
      <c r="BX203" s="4" t="s">
        <v>731</v>
      </c>
      <c r="BY203" s="2" t="s">
        <v>112</v>
      </c>
      <c r="BZ203" s="67" t="s">
        <v>732</v>
      </c>
      <c r="CA203" s="4" t="s">
        <v>731</v>
      </c>
      <c r="CB203" s="2" t="s">
        <v>112</v>
      </c>
      <c r="CC203" s="67" t="s">
        <v>732</v>
      </c>
      <c r="CD203" s="4" t="s">
        <v>735</v>
      </c>
      <c r="CE203" s="2" t="s">
        <v>112</v>
      </c>
      <c r="CF203" s="67" t="s">
        <v>732</v>
      </c>
      <c r="CG203" s="4" t="s">
        <v>735</v>
      </c>
      <c r="CH203" s="2" t="s">
        <v>112</v>
      </c>
      <c r="CI203" s="67" t="s">
        <v>732</v>
      </c>
      <c r="CJ203" s="4" t="s">
        <v>735</v>
      </c>
      <c r="CK203" s="2" t="s">
        <v>112</v>
      </c>
      <c r="CL203" s="67" t="s">
        <v>732</v>
      </c>
      <c r="CM203" s="4" t="s">
        <v>731</v>
      </c>
      <c r="CN203" s="2" t="s">
        <v>112</v>
      </c>
      <c r="CO203" s="67" t="s">
        <v>732</v>
      </c>
      <c r="CP203" s="4" t="s">
        <v>731</v>
      </c>
      <c r="CQ203" s="2" t="s">
        <v>112</v>
      </c>
      <c r="CR203" s="67" t="s">
        <v>732</v>
      </c>
      <c r="CS203" s="4" t="s">
        <v>731</v>
      </c>
      <c r="CT203" s="2" t="s">
        <v>112</v>
      </c>
      <c r="CU203" s="67" t="s">
        <v>732</v>
      </c>
      <c r="CV203" s="4" t="s">
        <v>731</v>
      </c>
      <c r="CW203" s="2" t="s">
        <v>112</v>
      </c>
      <c r="CX203" s="67" t="s">
        <v>732</v>
      </c>
      <c r="CY203" s="4" t="s">
        <v>734</v>
      </c>
      <c r="CZ203" s="2" t="s">
        <v>112</v>
      </c>
      <c r="DA203" s="67" t="s">
        <v>732</v>
      </c>
      <c r="DB203" s="4" t="s">
        <v>731</v>
      </c>
      <c r="DC203" s="2" t="s">
        <v>112</v>
      </c>
      <c r="DD203" s="67" t="s">
        <v>732</v>
      </c>
      <c r="DE203" s="4" t="s">
        <v>696</v>
      </c>
      <c r="DF203" s="2" t="s">
        <v>112</v>
      </c>
      <c r="DG203" s="67" t="s">
        <v>732</v>
      </c>
      <c r="DH203" s="4" t="s">
        <v>734</v>
      </c>
      <c r="DI203" s="2" t="s">
        <v>112</v>
      </c>
      <c r="DJ203" s="67" t="s">
        <v>732</v>
      </c>
      <c r="DK203" s="4" t="s">
        <v>735</v>
      </c>
    </row>
    <row r="204" s="7" customFormat="true" ht="12.75" hidden="false" customHeight="false" outlineLevel="0" collapsed="false">
      <c r="A204" s="5"/>
      <c r="B204" s="2" t="s">
        <v>280</v>
      </c>
      <c r="C204" s="67" t="s">
        <v>736</v>
      </c>
      <c r="D204" s="4" t="s">
        <v>731</v>
      </c>
      <c r="E204" s="2" t="s">
        <v>280</v>
      </c>
      <c r="F204" s="67" t="s">
        <v>736</v>
      </c>
      <c r="G204" s="4" t="s">
        <v>731</v>
      </c>
      <c r="H204" s="2" t="s">
        <v>280</v>
      </c>
      <c r="I204" s="67" t="s">
        <v>736</v>
      </c>
      <c r="J204" s="4" t="s">
        <v>731</v>
      </c>
      <c r="K204" s="2" t="s">
        <v>280</v>
      </c>
      <c r="L204" s="67" t="s">
        <v>736</v>
      </c>
      <c r="M204" s="4" t="s">
        <v>731</v>
      </c>
      <c r="N204" s="2" t="s">
        <v>280</v>
      </c>
      <c r="O204" s="67" t="s">
        <v>736</v>
      </c>
      <c r="P204" s="4" t="s">
        <v>731</v>
      </c>
      <c r="Q204" s="2" t="s">
        <v>280</v>
      </c>
      <c r="R204" s="67" t="s">
        <v>736</v>
      </c>
      <c r="S204" s="4" t="s">
        <v>731</v>
      </c>
      <c r="T204" s="2" t="s">
        <v>280</v>
      </c>
      <c r="U204" s="67" t="s">
        <v>736</v>
      </c>
      <c r="V204" s="4" t="s">
        <v>731</v>
      </c>
      <c r="W204" s="2" t="s">
        <v>280</v>
      </c>
      <c r="X204" s="67" t="s">
        <v>736</v>
      </c>
      <c r="Y204" s="4" t="s">
        <v>731</v>
      </c>
      <c r="Z204" s="2" t="s">
        <v>280</v>
      </c>
      <c r="AA204" s="67" t="s">
        <v>736</v>
      </c>
      <c r="AB204" s="4" t="s">
        <v>731</v>
      </c>
      <c r="AC204" s="2" t="s">
        <v>280</v>
      </c>
      <c r="AD204" s="67" t="s">
        <v>736</v>
      </c>
      <c r="AE204" s="4" t="s">
        <v>731</v>
      </c>
      <c r="AF204" s="2" t="s">
        <v>280</v>
      </c>
      <c r="AG204" s="67" t="s">
        <v>736</v>
      </c>
      <c r="AH204" s="4" t="s">
        <v>731</v>
      </c>
      <c r="AI204" s="2" t="s">
        <v>280</v>
      </c>
      <c r="AJ204" s="67" t="s">
        <v>736</v>
      </c>
      <c r="AK204" s="4" t="s">
        <v>731</v>
      </c>
      <c r="AL204" s="2" t="s">
        <v>280</v>
      </c>
      <c r="AM204" s="67" t="s">
        <v>736</v>
      </c>
      <c r="AN204" s="4" t="s">
        <v>731</v>
      </c>
      <c r="AO204" s="2" t="s">
        <v>280</v>
      </c>
      <c r="AP204" s="67" t="s">
        <v>736</v>
      </c>
      <c r="AQ204" s="4" t="s">
        <v>731</v>
      </c>
      <c r="AR204" s="2" t="s">
        <v>280</v>
      </c>
      <c r="AS204" s="67" t="s">
        <v>736</v>
      </c>
      <c r="AT204" s="4" t="s">
        <v>731</v>
      </c>
      <c r="AU204" s="2" t="s">
        <v>280</v>
      </c>
      <c r="AV204" s="67" t="s">
        <v>736</v>
      </c>
      <c r="AW204" s="4" t="s">
        <v>731</v>
      </c>
      <c r="AX204" s="2" t="s">
        <v>280</v>
      </c>
      <c r="AY204" s="67" t="s">
        <v>736</v>
      </c>
      <c r="AZ204" s="4" t="s">
        <v>731</v>
      </c>
      <c r="BA204" s="2" t="s">
        <v>280</v>
      </c>
      <c r="BB204" s="67" t="s">
        <v>736</v>
      </c>
      <c r="BC204" s="4" t="s">
        <v>731</v>
      </c>
      <c r="BD204" s="2" t="s">
        <v>280</v>
      </c>
      <c r="BE204" s="67" t="s">
        <v>736</v>
      </c>
      <c r="BF204" s="4" t="s">
        <v>731</v>
      </c>
      <c r="BG204" s="2" t="s">
        <v>280</v>
      </c>
      <c r="BH204" s="67" t="s">
        <v>736</v>
      </c>
      <c r="BI204" s="4" t="s">
        <v>731</v>
      </c>
      <c r="BJ204" s="2" t="s">
        <v>280</v>
      </c>
      <c r="BK204" s="67" t="s">
        <v>736</v>
      </c>
      <c r="BL204" s="4" t="s">
        <v>731</v>
      </c>
      <c r="BM204" s="2" t="s">
        <v>280</v>
      </c>
      <c r="BN204" s="67" t="s">
        <v>736</v>
      </c>
      <c r="BO204" s="4" t="s">
        <v>735</v>
      </c>
      <c r="BP204" s="2" t="s">
        <v>280</v>
      </c>
      <c r="BQ204" s="67" t="s">
        <v>736</v>
      </c>
      <c r="BR204" s="4" t="s">
        <v>731</v>
      </c>
      <c r="BS204" s="2" t="s">
        <v>280</v>
      </c>
      <c r="BT204" s="67" t="s">
        <v>736</v>
      </c>
      <c r="BU204" s="4" t="s">
        <v>731</v>
      </c>
      <c r="BV204" s="2" t="s">
        <v>280</v>
      </c>
      <c r="BW204" s="67" t="s">
        <v>736</v>
      </c>
      <c r="BX204" s="4" t="s">
        <v>731</v>
      </c>
      <c r="BY204" s="2" t="s">
        <v>280</v>
      </c>
      <c r="BZ204" s="67" t="s">
        <v>736</v>
      </c>
      <c r="CA204" s="4" t="s">
        <v>731</v>
      </c>
      <c r="CB204" s="2" t="s">
        <v>280</v>
      </c>
      <c r="CC204" s="67" t="s">
        <v>736</v>
      </c>
      <c r="CD204" s="4" t="s">
        <v>731</v>
      </c>
      <c r="CE204" s="2" t="s">
        <v>280</v>
      </c>
      <c r="CF204" s="67" t="s">
        <v>736</v>
      </c>
      <c r="CG204" s="4" t="s">
        <v>731</v>
      </c>
      <c r="CH204" s="2" t="s">
        <v>280</v>
      </c>
      <c r="CI204" s="67" t="s">
        <v>736</v>
      </c>
      <c r="CJ204" s="4" t="s">
        <v>731</v>
      </c>
      <c r="CK204" s="2" t="s">
        <v>280</v>
      </c>
      <c r="CL204" s="67" t="s">
        <v>736</v>
      </c>
      <c r="CM204" s="4" t="s">
        <v>731</v>
      </c>
      <c r="CN204" s="2" t="s">
        <v>280</v>
      </c>
      <c r="CO204" s="67" t="s">
        <v>736</v>
      </c>
      <c r="CP204" s="4" t="s">
        <v>735</v>
      </c>
      <c r="CQ204" s="2" t="s">
        <v>280</v>
      </c>
      <c r="CR204" s="67" t="s">
        <v>736</v>
      </c>
      <c r="CS204" s="4" t="s">
        <v>731</v>
      </c>
      <c r="CT204" s="2" t="s">
        <v>280</v>
      </c>
      <c r="CU204" s="67" t="s">
        <v>736</v>
      </c>
      <c r="CV204" s="4" t="s">
        <v>731</v>
      </c>
      <c r="CW204" s="2" t="s">
        <v>280</v>
      </c>
      <c r="CX204" s="67" t="s">
        <v>736</v>
      </c>
      <c r="CY204" s="4" t="s">
        <v>731</v>
      </c>
      <c r="CZ204" s="2" t="s">
        <v>280</v>
      </c>
      <c r="DA204" s="67" t="s">
        <v>736</v>
      </c>
      <c r="DB204" s="4" t="s">
        <v>735</v>
      </c>
      <c r="DC204" s="2" t="s">
        <v>280</v>
      </c>
      <c r="DD204" s="67" t="s">
        <v>736</v>
      </c>
      <c r="DE204" s="4" t="s">
        <v>731</v>
      </c>
      <c r="DF204" s="2" t="s">
        <v>280</v>
      </c>
      <c r="DG204" s="67" t="s">
        <v>736</v>
      </c>
      <c r="DH204" s="4" t="s">
        <v>731</v>
      </c>
      <c r="DI204" s="2" t="s">
        <v>280</v>
      </c>
      <c r="DJ204" s="67" t="s">
        <v>736</v>
      </c>
      <c r="DK204" s="4" t="s">
        <v>731</v>
      </c>
    </row>
    <row r="205" s="7" customFormat="true" ht="12.75" hidden="false" customHeight="false" outlineLevel="0" collapsed="false">
      <c r="A205" s="5"/>
      <c r="B205" s="2" t="s">
        <v>73</v>
      </c>
      <c r="C205" s="67" t="s">
        <v>737</v>
      </c>
      <c r="D205" s="4" t="s">
        <v>735</v>
      </c>
      <c r="E205" s="2" t="s">
        <v>73</v>
      </c>
      <c r="F205" s="67" t="s">
        <v>737</v>
      </c>
      <c r="G205" s="4" t="s">
        <v>735</v>
      </c>
      <c r="H205" s="2" t="s">
        <v>73</v>
      </c>
      <c r="I205" s="67" t="s">
        <v>737</v>
      </c>
      <c r="J205" s="4" t="s">
        <v>734</v>
      </c>
      <c r="K205" s="2" t="s">
        <v>73</v>
      </c>
      <c r="L205" s="67" t="s">
        <v>737</v>
      </c>
      <c r="M205" s="4" t="s">
        <v>735</v>
      </c>
      <c r="N205" s="2" t="s">
        <v>73</v>
      </c>
      <c r="O205" s="67" t="s">
        <v>737</v>
      </c>
      <c r="P205" s="4" t="s">
        <v>717</v>
      </c>
      <c r="Q205" s="2" t="s">
        <v>73</v>
      </c>
      <c r="R205" s="67" t="s">
        <v>737</v>
      </c>
      <c r="S205" s="4" t="s">
        <v>734</v>
      </c>
      <c r="T205" s="2" t="s">
        <v>73</v>
      </c>
      <c r="U205" s="67" t="s">
        <v>737</v>
      </c>
      <c r="V205" s="4" t="s">
        <v>717</v>
      </c>
      <c r="W205" s="2" t="s">
        <v>73</v>
      </c>
      <c r="X205" s="67" t="s">
        <v>737</v>
      </c>
      <c r="Y205" s="4" t="s">
        <v>717</v>
      </c>
      <c r="Z205" s="2" t="s">
        <v>73</v>
      </c>
      <c r="AA205" s="67" t="s">
        <v>737</v>
      </c>
      <c r="AB205" s="4" t="s">
        <v>731</v>
      </c>
      <c r="AC205" s="2" t="s">
        <v>73</v>
      </c>
      <c r="AD205" s="67" t="s">
        <v>737</v>
      </c>
      <c r="AE205" s="4" t="s">
        <v>735</v>
      </c>
      <c r="AF205" s="2" t="s">
        <v>73</v>
      </c>
      <c r="AG205" s="67" t="s">
        <v>737</v>
      </c>
      <c r="AH205" s="4" t="s">
        <v>717</v>
      </c>
      <c r="AI205" s="2" t="s">
        <v>73</v>
      </c>
      <c r="AJ205" s="67" t="s">
        <v>737</v>
      </c>
      <c r="AK205" s="4" t="s">
        <v>735</v>
      </c>
      <c r="AL205" s="2" t="s">
        <v>73</v>
      </c>
      <c r="AM205" s="67" t="s">
        <v>737</v>
      </c>
      <c r="AN205" s="4" t="s">
        <v>734</v>
      </c>
      <c r="AO205" s="2" t="s">
        <v>73</v>
      </c>
      <c r="AP205" s="67" t="s">
        <v>737</v>
      </c>
      <c r="AQ205" s="4" t="s">
        <v>731</v>
      </c>
      <c r="AR205" s="2" t="s">
        <v>73</v>
      </c>
      <c r="AS205" s="67" t="s">
        <v>737</v>
      </c>
      <c r="AT205" s="4" t="s">
        <v>717</v>
      </c>
      <c r="AU205" s="2" t="s">
        <v>73</v>
      </c>
      <c r="AV205" s="67" t="s">
        <v>737</v>
      </c>
      <c r="AW205" s="4" t="s">
        <v>717</v>
      </c>
      <c r="AX205" s="2" t="s">
        <v>73</v>
      </c>
      <c r="AY205" s="67" t="s">
        <v>737</v>
      </c>
      <c r="AZ205" s="4" t="s">
        <v>734</v>
      </c>
      <c r="BA205" s="2" t="s">
        <v>73</v>
      </c>
      <c r="BB205" s="67" t="s">
        <v>737</v>
      </c>
      <c r="BC205" s="4" t="s">
        <v>735</v>
      </c>
      <c r="BD205" s="2" t="s">
        <v>73</v>
      </c>
      <c r="BE205" s="67" t="s">
        <v>737</v>
      </c>
      <c r="BF205" s="4" t="s">
        <v>735</v>
      </c>
      <c r="BG205" s="2" t="s">
        <v>73</v>
      </c>
      <c r="BH205" s="67" t="s">
        <v>737</v>
      </c>
      <c r="BI205" s="4" t="s">
        <v>734</v>
      </c>
      <c r="BJ205" s="2" t="s">
        <v>73</v>
      </c>
      <c r="BK205" s="67" t="s">
        <v>737</v>
      </c>
      <c r="BL205" s="4" t="s">
        <v>735</v>
      </c>
      <c r="BM205" s="2" t="s">
        <v>73</v>
      </c>
      <c r="BN205" s="67" t="s">
        <v>737</v>
      </c>
      <c r="BO205" s="4" t="s">
        <v>734</v>
      </c>
      <c r="BP205" s="2" t="s">
        <v>73</v>
      </c>
      <c r="BQ205" s="67" t="s">
        <v>737</v>
      </c>
      <c r="BR205" s="4" t="s">
        <v>717</v>
      </c>
      <c r="BS205" s="2" t="s">
        <v>73</v>
      </c>
      <c r="BT205" s="67" t="s">
        <v>737</v>
      </c>
      <c r="BU205" s="4" t="s">
        <v>717</v>
      </c>
      <c r="BV205" s="2" t="s">
        <v>73</v>
      </c>
      <c r="BW205" s="67" t="s">
        <v>737</v>
      </c>
      <c r="BX205" s="4" t="s">
        <v>731</v>
      </c>
      <c r="BY205" s="2" t="s">
        <v>73</v>
      </c>
      <c r="BZ205" s="67" t="s">
        <v>737</v>
      </c>
      <c r="CA205" s="4" t="s">
        <v>735</v>
      </c>
      <c r="CB205" s="2" t="s">
        <v>73</v>
      </c>
      <c r="CC205" s="67" t="s">
        <v>737</v>
      </c>
      <c r="CD205" s="4" t="s">
        <v>717</v>
      </c>
      <c r="CE205" s="2" t="s">
        <v>73</v>
      </c>
      <c r="CF205" s="67" t="s">
        <v>737</v>
      </c>
      <c r="CG205" s="4" t="s">
        <v>696</v>
      </c>
      <c r="CH205" s="2" t="s">
        <v>73</v>
      </c>
      <c r="CI205" s="67" t="s">
        <v>737</v>
      </c>
      <c r="CJ205" s="4" t="s">
        <v>717</v>
      </c>
      <c r="CK205" s="2" t="s">
        <v>73</v>
      </c>
      <c r="CL205" s="67" t="s">
        <v>737</v>
      </c>
      <c r="CM205" s="4" t="s">
        <v>717</v>
      </c>
      <c r="CN205" s="2" t="s">
        <v>73</v>
      </c>
      <c r="CO205" s="67" t="s">
        <v>737</v>
      </c>
      <c r="CP205" s="4" t="s">
        <v>717</v>
      </c>
      <c r="CQ205" s="2" t="s">
        <v>73</v>
      </c>
      <c r="CR205" s="67" t="s">
        <v>737</v>
      </c>
      <c r="CS205" s="4" t="s">
        <v>717</v>
      </c>
      <c r="CT205" s="2" t="s">
        <v>73</v>
      </c>
      <c r="CU205" s="67" t="s">
        <v>737</v>
      </c>
      <c r="CV205" s="4" t="s">
        <v>731</v>
      </c>
      <c r="CW205" s="2" t="s">
        <v>73</v>
      </c>
      <c r="CX205" s="67" t="s">
        <v>737</v>
      </c>
      <c r="CY205" s="4" t="s">
        <v>731</v>
      </c>
      <c r="CZ205" s="2" t="s">
        <v>73</v>
      </c>
      <c r="DA205" s="67" t="s">
        <v>737</v>
      </c>
      <c r="DB205" s="4" t="s">
        <v>735</v>
      </c>
      <c r="DC205" s="2" t="s">
        <v>73</v>
      </c>
      <c r="DD205" s="67" t="s">
        <v>737</v>
      </c>
      <c r="DE205" s="4" t="s">
        <v>735</v>
      </c>
      <c r="DF205" s="2" t="s">
        <v>73</v>
      </c>
      <c r="DG205" s="67" t="s">
        <v>737</v>
      </c>
      <c r="DH205" s="4" t="s">
        <v>731</v>
      </c>
      <c r="DI205" s="2" t="s">
        <v>73</v>
      </c>
      <c r="DJ205" s="67" t="s">
        <v>737</v>
      </c>
      <c r="DK205" s="4" t="s">
        <v>735</v>
      </c>
    </row>
  </sheetData>
  <mergeCells count="227">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 ref="BD3:BF3"/>
    <mergeCell ref="BG3:BI3"/>
    <mergeCell ref="BJ3:BL3"/>
    <mergeCell ref="BM3:BO3"/>
    <mergeCell ref="BP3:BR3"/>
    <mergeCell ref="BS3:BU3"/>
    <mergeCell ref="BV3:BX3"/>
    <mergeCell ref="BY3:CA3"/>
    <mergeCell ref="CB3:CD3"/>
    <mergeCell ref="CE3:CG3"/>
    <mergeCell ref="CH3:CJ3"/>
    <mergeCell ref="CK3:CM3"/>
    <mergeCell ref="CN3:CP3"/>
    <mergeCell ref="CQ3:CS3"/>
    <mergeCell ref="CT3:CV3"/>
    <mergeCell ref="CW3:CY3"/>
    <mergeCell ref="CZ3:DB3"/>
    <mergeCell ref="DC3:DE3"/>
    <mergeCell ref="DF3:DH3"/>
    <mergeCell ref="DI3:DK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 ref="CZ4:DB4"/>
    <mergeCell ref="DC4:DE4"/>
    <mergeCell ref="DF4:DH4"/>
    <mergeCell ref="DI4:DK4"/>
    <mergeCell ref="U8:V8"/>
    <mergeCell ref="BW8:BX8"/>
    <mergeCell ref="BH10:BI10"/>
    <mergeCell ref="CI11:CJ11"/>
    <mergeCell ref="AP13:AQ13"/>
    <mergeCell ref="DJ13:DK13"/>
    <mergeCell ref="L14:M14"/>
    <mergeCell ref="DG14:DH14"/>
    <mergeCell ref="I15:J15"/>
    <mergeCell ref="BW15:BX15"/>
    <mergeCell ref="CX15:CY15"/>
    <mergeCell ref="X17:Y17"/>
    <mergeCell ref="BT17:BU17"/>
    <mergeCell ref="AP18:AQ18"/>
    <mergeCell ref="BH20:BI20"/>
    <mergeCell ref="CI21:CJ21"/>
    <mergeCell ref="AA22:AB22"/>
    <mergeCell ref="BH23:BI23"/>
    <mergeCell ref="BW23:BX23"/>
    <mergeCell ref="DG23:DH23"/>
    <mergeCell ref="X24:Y24"/>
    <mergeCell ref="AJ25:AK25"/>
    <mergeCell ref="U26:V26"/>
    <mergeCell ref="AY26:AZ26"/>
    <mergeCell ref="O27:P27"/>
    <mergeCell ref="X27:Y27"/>
    <mergeCell ref="BK27:BL27"/>
    <mergeCell ref="BW28:BX28"/>
    <mergeCell ref="O29:P29"/>
    <mergeCell ref="BB30:BC30"/>
    <mergeCell ref="AJ31:AK31"/>
    <mergeCell ref="BW33:BX33"/>
    <mergeCell ref="CF34:CG34"/>
    <mergeCell ref="CO34:CP34"/>
    <mergeCell ref="I35:J35"/>
    <mergeCell ref="BN36:BO36"/>
    <mergeCell ref="BT36:BU36"/>
    <mergeCell ref="CR36:CS36"/>
    <mergeCell ref="O37:P37"/>
    <mergeCell ref="BQ38:BR38"/>
    <mergeCell ref="CX38:CY38"/>
    <mergeCell ref="AP41:AQ41"/>
    <mergeCell ref="BH42:BI42"/>
    <mergeCell ref="BZ43:CA43"/>
    <mergeCell ref="BT44:BU44"/>
    <mergeCell ref="BZ45:CA45"/>
    <mergeCell ref="BH46:BI46"/>
    <mergeCell ref="BK46:BL46"/>
    <mergeCell ref="DA46:DB46"/>
    <mergeCell ref="DD46:DE46"/>
    <mergeCell ref="CF48:CG48"/>
    <mergeCell ref="CO48:CP48"/>
    <mergeCell ref="CR48:CS48"/>
    <mergeCell ref="BZ49:CA49"/>
    <mergeCell ref="X50:Y50"/>
    <mergeCell ref="BH50:BI50"/>
    <mergeCell ref="BK53:BL53"/>
    <mergeCell ref="CR53:CS53"/>
    <mergeCell ref="DG53:DH53"/>
    <mergeCell ref="BQ54:BR54"/>
    <mergeCell ref="AJ55:AK55"/>
    <mergeCell ref="AS55:AT55"/>
    <mergeCell ref="DD56:DE56"/>
    <mergeCell ref="DJ56:DK56"/>
    <mergeCell ref="AG57:AH57"/>
    <mergeCell ref="BW57:BX57"/>
    <mergeCell ref="CF59:CG59"/>
    <mergeCell ref="CR59:CS59"/>
    <mergeCell ref="DG59:DH59"/>
    <mergeCell ref="C60:D60"/>
    <mergeCell ref="BH60:BI60"/>
    <mergeCell ref="BN60:BO60"/>
    <mergeCell ref="AS61:AT61"/>
    <mergeCell ref="BK61:BL61"/>
    <mergeCell ref="BT63:BU63"/>
    <mergeCell ref="CR65:CS65"/>
    <mergeCell ref="BT67:BU67"/>
    <mergeCell ref="X68:Y68"/>
    <mergeCell ref="CO68:CP68"/>
    <mergeCell ref="BW69:BX69"/>
    <mergeCell ref="CF72:CG72"/>
    <mergeCell ref="CC73:CD73"/>
    <mergeCell ref="DG73:DH73"/>
    <mergeCell ref="BT74:BU74"/>
    <mergeCell ref="BH75:BI75"/>
    <mergeCell ref="BN75:BO75"/>
    <mergeCell ref="DD76:DE76"/>
    <mergeCell ref="L80:M80"/>
    <mergeCell ref="BH80:BI80"/>
    <mergeCell ref="CF81:CG81"/>
    <mergeCell ref="O84:P84"/>
    <mergeCell ref="DD84:DE84"/>
    <mergeCell ref="BH85:BI85"/>
    <mergeCell ref="BW85:BX85"/>
    <mergeCell ref="L86:M86"/>
    <mergeCell ref="AP88:AQ88"/>
    <mergeCell ref="DD88:DE88"/>
    <mergeCell ref="I93:J93"/>
    <mergeCell ref="U94:V94"/>
    <mergeCell ref="BH99:BI99"/>
    <mergeCell ref="CF99:CG99"/>
    <mergeCell ref="BZ102:CA102"/>
    <mergeCell ref="U103:V103"/>
    <mergeCell ref="DG103:DH103"/>
    <mergeCell ref="AG116:AH116"/>
    <mergeCell ref="B168:D168"/>
    <mergeCell ref="E168:G168"/>
    <mergeCell ref="H168:J168"/>
    <mergeCell ref="K168:M168"/>
    <mergeCell ref="N168:P168"/>
    <mergeCell ref="Q168:S168"/>
    <mergeCell ref="T168:V168"/>
    <mergeCell ref="W168:Y168"/>
    <mergeCell ref="Z168:AB168"/>
    <mergeCell ref="AC168:AE168"/>
    <mergeCell ref="AF168:AH168"/>
    <mergeCell ref="AI168:AK168"/>
    <mergeCell ref="AL168:AN168"/>
    <mergeCell ref="AO168:AQ168"/>
    <mergeCell ref="AR168:AT168"/>
    <mergeCell ref="AU168:AW168"/>
    <mergeCell ref="AX168:AZ168"/>
    <mergeCell ref="BA168:BC168"/>
    <mergeCell ref="BD168:BF168"/>
    <mergeCell ref="BG168:BI168"/>
    <mergeCell ref="BJ168:BL168"/>
    <mergeCell ref="BM168:BO168"/>
    <mergeCell ref="BP168:BR168"/>
    <mergeCell ref="BS168:BU168"/>
    <mergeCell ref="BV168:BX168"/>
    <mergeCell ref="BY168:CA168"/>
    <mergeCell ref="CB168:CD168"/>
    <mergeCell ref="CE168:CG168"/>
    <mergeCell ref="CH168:CJ168"/>
    <mergeCell ref="CK168:CM168"/>
    <mergeCell ref="CN168:CP168"/>
    <mergeCell ref="CQ168:CS168"/>
    <mergeCell ref="CT168:CV168"/>
    <mergeCell ref="CW168:CY168"/>
    <mergeCell ref="CZ168:DB168"/>
    <mergeCell ref="DC168:DE168"/>
    <mergeCell ref="DF168:DH168"/>
    <mergeCell ref="DI168:DK168"/>
    <mergeCell ref="AD171:AE171"/>
    <mergeCell ref="BH171:BI171"/>
    <mergeCell ref="BN171:BO171"/>
    <mergeCell ref="BT172:BU172"/>
    <mergeCell ref="CR173:CS173"/>
    <mergeCell ref="AS178:AT178"/>
    <mergeCell ref="BK178:BL178"/>
    <mergeCell ref="AY182:AZ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17:52:18Z</dcterms:created>
  <dc:creator>Stuart Winn</dc:creator>
  <dc:description/>
  <dc:language>en-US</dc:language>
  <cp:lastModifiedBy>Stuart M Winn</cp:lastModifiedBy>
  <cp:revision>0</cp:revision>
  <dc:subject/>
  <dc:title/>
</cp:coreProperties>
</file>