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3" uniqueCount="759">
  <si>
    <t xml:space="preserve">April 12, 2002</t>
  </si>
  <si>
    <t xml:space="preserve">April 17, 2002</t>
  </si>
  <si>
    <t xml:space="preserve">April 20, 2002</t>
  </si>
  <si>
    <t xml:space="preserve">April 25, 2002</t>
  </si>
  <si>
    <t xml:space="preserve">April 30, 2002</t>
  </si>
  <si>
    <t xml:space="preserve">May 5, 2002</t>
  </si>
  <si>
    <t xml:space="preserve">May 10, 2002</t>
  </si>
  <si>
    <t xml:space="preserve">May 15, 2002</t>
  </si>
  <si>
    <t xml:space="preserve">May 21, 2002</t>
  </si>
  <si>
    <t xml:space="preserve">May 26, 2002</t>
  </si>
  <si>
    <t xml:space="preserve">May 28, 2002</t>
  </si>
  <si>
    <t xml:space="preserve">May 31, 2002</t>
  </si>
  <si>
    <t xml:space="preserve">June 5, 2002</t>
  </si>
  <si>
    <t xml:space="preserve">June 10, 2002</t>
  </si>
  <si>
    <t xml:space="preserve">June 15, 2002</t>
  </si>
  <si>
    <t xml:space="preserve">June 20, 2002</t>
  </si>
  <si>
    <t xml:space="preserve">June 28, 2002</t>
  </si>
  <si>
    <t xml:space="preserve">July 3, 2002</t>
  </si>
  <si>
    <t xml:space="preserve">July 7, 2002</t>
  </si>
  <si>
    <t xml:space="preserve">July 12, 2002</t>
  </si>
  <si>
    <t xml:space="preserve">July 17, 2002</t>
  </si>
  <si>
    <t xml:space="preserve">July 22, 2002</t>
  </si>
  <si>
    <t xml:space="preserve">July 27, 2002</t>
  </si>
  <si>
    <t xml:space="preserve">August 1, 2002</t>
  </si>
  <si>
    <t xml:space="preserve">August 7, 2002</t>
  </si>
  <si>
    <t xml:space="preserve">August 13, 2002</t>
  </si>
  <si>
    <t xml:space="preserve">August 18, 2002</t>
  </si>
  <si>
    <t xml:space="preserve">August 23, 2002</t>
  </si>
  <si>
    <t xml:space="preserve">August 29, 2002</t>
  </si>
  <si>
    <t xml:space="preserve">Sept 2, 2002</t>
  </si>
  <si>
    <t xml:space="preserve">Sept 7, 2002</t>
  </si>
  <si>
    <t xml:space="preserve">Sept 13, 2002</t>
  </si>
  <si>
    <t xml:space="preserve">Sept 17, 2002</t>
  </si>
  <si>
    <t xml:space="preserve">Sept 22, 2002</t>
  </si>
  <si>
    <t xml:space="preserve">Sept 27, 2002</t>
  </si>
  <si>
    <t xml:space="preserve">October 5, 2002</t>
  </si>
  <si>
    <t xml:space="preserve">at Florida</t>
  </si>
  <si>
    <t xml:space="preserve">at NY Mets</t>
  </si>
  <si>
    <t xml:space="preserve">vs Florida</t>
  </si>
  <si>
    <t xml:space="preserve">vs Arizona</t>
  </si>
  <si>
    <t xml:space="preserve">at Milwaukee</t>
  </si>
  <si>
    <t xml:space="preserve">at St. Louis</t>
  </si>
  <si>
    <t xml:space="preserve">vs San Diego</t>
  </si>
  <si>
    <t xml:space="preserve">at San Fransisco</t>
  </si>
  <si>
    <t xml:space="preserve">at Montreal</t>
  </si>
  <si>
    <t xml:space="preserve">vs Cincinnati</t>
  </si>
  <si>
    <t xml:space="preserve">vs Montreal</t>
  </si>
  <si>
    <t xml:space="preserve">at Cincinnati</t>
  </si>
  <si>
    <t xml:space="preserve">vs NY Mets</t>
  </si>
  <si>
    <t xml:space="preserve">at Minnesota</t>
  </si>
  <si>
    <t xml:space="preserve">vs Boston</t>
  </si>
  <si>
    <t xml:space="preserve">vs Detroit</t>
  </si>
  <si>
    <t xml:space="preserve">at Boston</t>
  </si>
  <si>
    <t xml:space="preserve">vs Chicago Cubs</t>
  </si>
  <si>
    <t xml:space="preserve">vs Philadelphia</t>
  </si>
  <si>
    <t xml:space="preserve">vs Milwaukee</t>
  </si>
  <si>
    <t xml:space="preserve">vs San Fran</t>
  </si>
  <si>
    <t xml:space="preserve">vs Colorado</t>
  </si>
  <si>
    <t xml:space="preserve">at Los Angeles</t>
  </si>
  <si>
    <t xml:space="preserve">at Pittsburgh</t>
  </si>
  <si>
    <t xml:space="preserve">vs Pittsburgh</t>
  </si>
  <si>
    <t xml:space="preserve">at SF Giants</t>
  </si>
  <si>
    <t xml:space="preserve">P#</t>
  </si>
  <si>
    <t xml:space="preserve">R</t>
  </si>
  <si>
    <t xml:space="preserve">Batter</t>
  </si>
  <si>
    <t xml:space="preserve">Scr</t>
  </si>
  <si>
    <t xml:space="preserve">B</t>
  </si>
  <si>
    <t xml:space="preserve">C</t>
  </si>
  <si>
    <t xml:space="preserve">F</t>
  </si>
  <si>
    <t xml:space="preserve">S</t>
  </si>
  <si>
    <t xml:space="preserve">X</t>
  </si>
  <si>
    <t xml:space="preserve">P</t>
  </si>
  <si>
    <t xml:space="preserve">AFox</t>
  </si>
  <si>
    <t xml:space="preserve">RCed</t>
  </si>
  <si>
    <t xml:space="preserve">63</t>
  </si>
  <si>
    <t xml:space="preserve">LCast</t>
  </si>
  <si>
    <t xml:space="preserve">TWom</t>
  </si>
  <si>
    <t xml:space="preserve">ASnch</t>
  </si>
  <si>
    <t xml:space="preserve">FVina</t>
  </si>
  <si>
    <t xml:space="preserve">RLank</t>
  </si>
  <si>
    <t xml:space="preserve">DBell</t>
  </si>
  <si>
    <t xml:space="preserve">JVidro</t>
  </si>
  <si>
    <t xml:space="preserve">TWalk</t>
  </si>
  <si>
    <t xml:space="preserve">1B8-gm had a chance to kick it</t>
  </si>
  <si>
    <t xml:space="preserve">-</t>
  </si>
  <si>
    <t xml:space="preserve">Pinch</t>
  </si>
  <si>
    <t xml:space="preserve">TPerz</t>
  </si>
  <si>
    <t xml:space="preserve">JJones</t>
  </si>
  <si>
    <t xml:space="preserve">1B8</t>
  </si>
  <si>
    <t xml:space="preserve">JDamn</t>
  </si>
  <si>
    <t xml:space="preserve">RSant</t>
  </si>
  <si>
    <t xml:space="preserve">BWilk</t>
  </si>
  <si>
    <t xml:space="preserve">DLewi</t>
  </si>
  <si>
    <t xml:space="preserve">1B4</t>
  </si>
  <si>
    <t xml:space="preserve">DGlan</t>
  </si>
  <si>
    <t xml:space="preserve">L9</t>
  </si>
  <si>
    <t xml:space="preserve">43</t>
  </si>
  <si>
    <t xml:space="preserve">TGood</t>
  </si>
  <si>
    <t xml:space="preserve">F7</t>
  </si>
  <si>
    <t xml:space="preserve">JPierr</t>
  </si>
  <si>
    <t xml:space="preserve">DRbrt</t>
  </si>
  <si>
    <t xml:space="preserve">PRees</t>
  </si>
  <si>
    <t xml:space="preserve">JRolln</t>
  </si>
  <si>
    <t xml:space="preserve">KLoft</t>
  </si>
  <si>
    <t xml:space="preserve">RBelli</t>
  </si>
  <si>
    <t xml:space="preserve">31</t>
  </si>
  <si>
    <t xml:space="preserve">ADunn</t>
  </si>
  <si>
    <t xml:space="preserve">Hit</t>
  </si>
  <si>
    <t xml:space="preserve">CGuz</t>
  </si>
  <si>
    <t xml:space="preserve">EOwn</t>
  </si>
  <si>
    <t xml:space="preserve">CS24</t>
  </si>
  <si>
    <t xml:space="preserve">EYoun</t>
  </si>
  <si>
    <t xml:space="preserve">43-high chop</t>
  </si>
  <si>
    <t xml:space="preserve">RAurl</t>
  </si>
  <si>
    <t xml:space="preserve">2B7</t>
  </si>
  <si>
    <t xml:space="preserve">3U</t>
  </si>
  <si>
    <t xml:space="preserve">1U-tag runner after high hopper</t>
  </si>
  <si>
    <t xml:space="preserve">1B8-lcf</t>
  </si>
  <si>
    <t xml:space="preserve">OCabr</t>
  </si>
  <si>
    <t xml:space="preserve">Only</t>
  </si>
  <si>
    <t xml:space="preserve">KC</t>
  </si>
  <si>
    <t xml:space="preserve">F9-deep</t>
  </si>
  <si>
    <t xml:space="preserve">1B6</t>
  </si>
  <si>
    <t xml:space="preserve">CCoun</t>
  </si>
  <si>
    <t xml:space="preserve">JEncr</t>
  </si>
  <si>
    <t xml:space="preserve">PPoln</t>
  </si>
  <si>
    <t xml:space="preserve">13</t>
  </si>
  <si>
    <t xml:space="preserve">RAlom</t>
  </si>
  <si>
    <t xml:space="preserve">1B5-bunt-GM let Castilla have it, who muffed the barehanded pick up.</t>
  </si>
  <si>
    <t xml:space="preserve">1B3-bunt,gm hurt</t>
  </si>
  <si>
    <t xml:space="preserve">JHam</t>
  </si>
  <si>
    <t xml:space="preserve">31(2)</t>
  </si>
  <si>
    <t xml:space="preserve">1B8(31)</t>
  </si>
  <si>
    <t xml:space="preserve">TNixn</t>
  </si>
  <si>
    <t xml:space="preserve">DJack</t>
  </si>
  <si>
    <t xml:space="preserve">KMillr</t>
  </si>
  <si>
    <t xml:space="preserve">2B7-line</t>
  </si>
  <si>
    <t xml:space="preserve">1B8-gb</t>
  </si>
  <si>
    <t xml:space="preserve">MGris</t>
  </si>
  <si>
    <t xml:space="preserve">JWils</t>
  </si>
  <si>
    <t xml:space="preserve">1B7-cheap bloop reaching for a low outside pitch</t>
  </si>
  <si>
    <t xml:space="preserve">RAlmr</t>
  </si>
  <si>
    <t xml:space="preserve">2B78</t>
  </si>
  <si>
    <t xml:space="preserve">KGriffy</t>
  </si>
  <si>
    <t xml:space="preserve">KS</t>
  </si>
  <si>
    <t xml:space="preserve">DMnt</t>
  </si>
  <si>
    <t xml:space="preserve">1B8(R31)-rbi-lcf</t>
  </si>
  <si>
    <t xml:space="preserve">L4-nice diving play to left</t>
  </si>
  <si>
    <t xml:space="preserve">LHarri</t>
  </si>
  <si>
    <t xml:space="preserve">TShum</t>
  </si>
  <si>
    <t xml:space="preserve">SB(2)-on pitchout</t>
  </si>
  <si>
    <t xml:space="preserve">RMack</t>
  </si>
  <si>
    <t xml:space="preserve">1B7or5</t>
  </si>
  <si>
    <t xml:space="preserve">63(2)-must have been hit and run?</t>
  </si>
  <si>
    <t xml:space="preserve">AGonz</t>
  </si>
  <si>
    <t xml:space="preserve">463dp</t>
  </si>
  <si>
    <t xml:space="preserve">BBond</t>
  </si>
  <si>
    <t xml:space="preserve">F2-Blanco had to run far up 3B line/dugout to get it because 3B playing SS, with Bonds shift on, good play.  High outside fastball</t>
  </si>
  <si>
    <t xml:space="preserve">VGuer</t>
  </si>
  <si>
    <t xml:space="preserve">F9</t>
  </si>
  <si>
    <t xml:space="preserve">EAlfnz</t>
  </si>
  <si>
    <t xml:space="preserve">MLeC</t>
  </si>
  <si>
    <t xml:space="preserve">1B9(R21)-rbi</t>
  </si>
  <si>
    <t xml:space="preserve">BB</t>
  </si>
  <si>
    <t xml:space="preserve">PWils</t>
  </si>
  <si>
    <t xml:space="preserve">1B8-rcf</t>
  </si>
  <si>
    <t xml:space="preserve">1B8-gb up middle</t>
  </si>
  <si>
    <t xml:space="preserve">JKend</t>
  </si>
  <si>
    <t xml:space="preserve">43(3)</t>
  </si>
  <si>
    <t xml:space="preserve">143-gm tip?</t>
  </si>
  <si>
    <t xml:space="preserve">JKent</t>
  </si>
  <si>
    <t xml:space="preserve">JDDrw</t>
  </si>
  <si>
    <t xml:space="preserve">MKots</t>
  </si>
  <si>
    <t xml:space="preserve">F9(3)-deep-runner moves up</t>
  </si>
  <si>
    <t xml:space="preserve">THunt</t>
  </si>
  <si>
    <t xml:space="preserve">JMaci</t>
  </si>
  <si>
    <t xml:space="preserve">BMuel</t>
  </si>
  <si>
    <t xml:space="preserve">SB(2)</t>
  </si>
  <si>
    <t xml:space="preserve">JSpvy</t>
  </si>
  <si>
    <t xml:space="preserve">13(3)sac bunt</t>
  </si>
  <si>
    <t xml:space="preserve">SGren</t>
  </si>
  <si>
    <t xml:space="preserve">HR7(RR)-2 rbi</t>
  </si>
  <si>
    <t xml:space="preserve">1B1-hard grounder to 1B side that GM deflects with glove back towards SS.  Would have been 1B up the middle</t>
  </si>
  <si>
    <t xml:space="preserve">1B9(R1)-rbi</t>
  </si>
  <si>
    <t xml:space="preserve">MLowl</t>
  </si>
  <si>
    <t xml:space="preserve">MPiaz</t>
  </si>
  <si>
    <t xml:space="preserve">1B8-bloop over SS head-should have been KC on 3rd pitch, back up fastball</t>
  </si>
  <si>
    <t xml:space="preserve">RSxs</t>
  </si>
  <si>
    <t xml:space="preserve">LStev</t>
  </si>
  <si>
    <t xml:space="preserve">41(3)-out at 1B</t>
  </si>
  <si>
    <t xml:space="preserve">L4</t>
  </si>
  <si>
    <t xml:space="preserve">AEche</t>
  </si>
  <si>
    <t xml:space="preserve">53</t>
  </si>
  <si>
    <t xml:space="preserve">BAbru</t>
  </si>
  <si>
    <t xml:space="preserve">LWalk</t>
  </si>
  <si>
    <t xml:space="preserve">31(R)-rbi</t>
  </si>
  <si>
    <t xml:space="preserve">ABeltr</t>
  </si>
  <si>
    <t xml:space="preserve">643dp</t>
  </si>
  <si>
    <t xml:space="preserve">163dp</t>
  </si>
  <si>
    <t xml:space="preserve">14?(2)sac bung</t>
  </si>
  <si>
    <t xml:space="preserve">2B7(R2)-rbi-lf line</t>
  </si>
  <si>
    <t xml:space="preserve">361DP-maybe gm hurt here</t>
  </si>
  <si>
    <t xml:space="preserve">HBP(21)-ball hit bottom handle of bat, gm argued, cox argued, 1B ump said HBP also</t>
  </si>
  <si>
    <t xml:space="preserve">RKlsk</t>
  </si>
  <si>
    <t xml:space="preserve">CBaer</t>
  </si>
  <si>
    <t xml:space="preserve">THelt</t>
  </si>
  <si>
    <t xml:space="preserve">BGile</t>
  </si>
  <si>
    <t xml:space="preserve">F78</t>
  </si>
  <si>
    <t xml:space="preserve">F8</t>
  </si>
  <si>
    <t xml:space="preserve">13-the bunts were in an effort to test GMs hurt back</t>
  </si>
  <si>
    <t xml:space="preserve">LGonz</t>
  </si>
  <si>
    <t xml:space="preserve">APujl</t>
  </si>
  <si>
    <t xml:space="preserve">F8-deep</t>
  </si>
  <si>
    <t xml:space="preserve">TOLea</t>
  </si>
  <si>
    <t xml:space="preserve">1B7(321)</t>
  </si>
  <si>
    <t xml:space="preserve">NGarc</t>
  </si>
  <si>
    <t xml:space="preserve">F9-shallow rcf</t>
  </si>
  <si>
    <t xml:space="preserve">PB(3)</t>
  </si>
  <si>
    <t xml:space="preserve">PLoDc</t>
  </si>
  <si>
    <t xml:space="preserve">HR-rcf-rbi</t>
  </si>
  <si>
    <t xml:space="preserve">WCord</t>
  </si>
  <si>
    <t xml:space="preserve">1B8(31)-rcf</t>
  </si>
  <si>
    <t xml:space="preserve">DLee</t>
  </si>
  <si>
    <t xml:space="preserve">JEdm</t>
  </si>
  <si>
    <t xml:space="preserve">JTSnw</t>
  </si>
  <si>
    <t xml:space="preserve">FTatis</t>
  </si>
  <si>
    <t xml:space="preserve">CKsk</t>
  </si>
  <si>
    <t xml:space="preserve">BDaub</t>
  </si>
  <si>
    <t xml:space="preserve">RFick</t>
  </si>
  <si>
    <t xml:space="preserve">1B6(in lf I think)</t>
  </si>
  <si>
    <t xml:space="preserve">63(3)</t>
  </si>
  <si>
    <t xml:space="preserve">FMcG</t>
  </si>
  <si>
    <t xml:space="preserve">F8-shallow lcf</t>
  </si>
  <si>
    <t xml:space="preserve">ARamrz</t>
  </si>
  <si>
    <t xml:space="preserve">1B7-gb5.5 hole</t>
  </si>
  <si>
    <t xml:space="preserve">F8-RCF</t>
  </si>
  <si>
    <t xml:space="preserve">GJnkn</t>
  </si>
  <si>
    <t xml:space="preserve">RSand</t>
  </si>
  <si>
    <t xml:space="preserve">AKear</t>
  </si>
  <si>
    <t xml:space="preserve">SHilln</t>
  </si>
  <si>
    <t xml:space="preserve">3U(R)-rbi-unearned run due to passed Ball by Blanco</t>
  </si>
  <si>
    <t xml:space="preserve">MAlou</t>
  </si>
  <si>
    <t xml:space="preserve">PBurrl</t>
  </si>
  <si>
    <t xml:space="preserve">F5-foul</t>
  </si>
  <si>
    <t xml:space="preserve">KS-big curveball</t>
  </si>
  <si>
    <t xml:space="preserve">IBB(21)-all four pitches intentional balls</t>
  </si>
  <si>
    <t xml:space="preserve">CFlyd</t>
  </si>
  <si>
    <t xml:space="preserve">13(32)</t>
  </si>
  <si>
    <t xml:space="preserve">RSimo</t>
  </si>
  <si>
    <t xml:space="preserve">1B5(21)-lf?</t>
  </si>
  <si>
    <t xml:space="preserve">2B8-deep,nicked Andrews glove, would have been fantastic catch</t>
  </si>
  <si>
    <t xml:space="preserve">1B7</t>
  </si>
  <si>
    <t xml:space="preserve">MVau</t>
  </si>
  <si>
    <t xml:space="preserve">1B7-shallow lcf</t>
  </si>
  <si>
    <t xml:space="preserve">BSant</t>
  </si>
  <si>
    <t xml:space="preserve">DMillr</t>
  </si>
  <si>
    <t xml:space="preserve">PNevn</t>
  </si>
  <si>
    <t xml:space="preserve">64?-fc</t>
  </si>
  <si>
    <t xml:space="preserve">E6-miss played easy gb to 3B side, did not get in front of it, tried to backhand it.</t>
  </si>
  <si>
    <t xml:space="preserve">MBarr</t>
  </si>
  <si>
    <t xml:space="preserve">CS26</t>
  </si>
  <si>
    <t xml:space="preserve">MRamr</t>
  </si>
  <si>
    <t xml:space="preserve">14?pickoff at 2B(1)</t>
  </si>
  <si>
    <t xml:space="preserve">L5-sharp</t>
  </si>
  <si>
    <t xml:space="preserve">JPayt</t>
  </si>
  <si>
    <t xml:space="preserve">1B9(31)-3.5 hole gb</t>
  </si>
  <si>
    <t xml:space="preserve">HR8(R)-rbi</t>
  </si>
  <si>
    <t xml:space="preserve">F8-deep-AJ leaps to catch a ball that would have been a HR, straight away CF</t>
  </si>
  <si>
    <t xml:space="preserve">DCruz</t>
  </si>
  <si>
    <t xml:space="preserve">TShinj</t>
  </si>
  <si>
    <t xml:space="preserve">1B89?(21)-shallow rcf</t>
  </si>
  <si>
    <t xml:space="preserve">1B7(21)-gb 5.5 hole</t>
  </si>
  <si>
    <t xml:space="preserve">F7-shallow</t>
  </si>
  <si>
    <t xml:space="preserve">CStyn</t>
  </si>
  <si>
    <t xml:space="preserve">CFloyd</t>
  </si>
  <si>
    <t xml:space="preserve">E6(1)-ruled a hit for a little while.  Furcal goes back on ball to avoid short hop, clutches, bounces a throw to 1B that beats runner.  Ump ruled that Matt Franco (1B) pulled foot off bag during stretch.  Questionable call.</t>
  </si>
  <si>
    <t xml:space="preserve">BButl</t>
  </si>
  <si>
    <t xml:space="preserve">EKarr</t>
  </si>
  <si>
    <t xml:space="preserve">2B8(RR2)-deep-2 RBI</t>
  </si>
  <si>
    <t xml:space="preserve">5U3DP-kent running on pitch to 3B, hard grounder to Vinny, tags runner in same motion (actually missed) and throws to 1B for DP</t>
  </si>
  <si>
    <t xml:space="preserve">2B8(RR2)-2rbi-liner over AJ head</t>
  </si>
  <si>
    <t xml:space="preserve">ERent</t>
  </si>
  <si>
    <t xml:space="preserve">DJimn</t>
  </si>
  <si>
    <t xml:space="preserve">BLarki</t>
  </si>
  <si>
    <t xml:space="preserve">SCasy</t>
  </si>
  <si>
    <t xml:space="preserve">F9(R31)-sac-deep-rbi</t>
  </si>
  <si>
    <t xml:space="preserve">JVarit</t>
  </si>
  <si>
    <t xml:space="preserve">WMag</t>
  </si>
  <si>
    <t xml:space="preserve">EDurz</t>
  </si>
  <si>
    <t xml:space="preserve">TOLry</t>
  </si>
  <si>
    <t xml:space="preserve">RCast</t>
  </si>
  <si>
    <t xml:space="preserve">TLee</t>
  </si>
  <si>
    <t xml:space="preserve">BBank</t>
  </si>
  <si>
    <t xml:space="preserve">1B7-down line</t>
  </si>
  <si>
    <t xml:space="preserve">1B9-shallow rcf</t>
  </si>
  <si>
    <t xml:space="preserve">SFinly</t>
  </si>
  <si>
    <t xml:space="preserve">2B7-LF line</t>
  </si>
  <si>
    <t xml:space="preserve">LHern</t>
  </si>
  <si>
    <t xml:space="preserve">DMhr</t>
  </si>
  <si>
    <t xml:space="preserve">SB(2)E2(R3)-hunter stole 2B, Blanco throws ball over infield into CF.  Hunter to 3B, LeCroy scores.</t>
  </si>
  <si>
    <t xml:space="preserve">SRoln</t>
  </si>
  <si>
    <t xml:space="preserve">BB(31)</t>
  </si>
  <si>
    <t xml:space="preserve">IBB(21)-all 4 pitches intentional</t>
  </si>
  <si>
    <t xml:space="preserve">JUribe</t>
  </si>
  <si>
    <t xml:space="preserve">THous</t>
  </si>
  <si>
    <t xml:space="preserve">RVazq</t>
  </si>
  <si>
    <t xml:space="preserve">TClark</t>
  </si>
  <si>
    <t xml:space="preserve">L7(32)</t>
  </si>
  <si>
    <t xml:space="preserve">MStair</t>
  </si>
  <si>
    <t xml:space="preserve">1B7-lcf</t>
  </si>
  <si>
    <t xml:space="preserve">F7-deep-Chipper saves HR over short fence, good but not spectacular play</t>
  </si>
  <si>
    <t xml:space="preserve">CWlsn</t>
  </si>
  <si>
    <t xml:space="preserve">L8</t>
  </si>
  <si>
    <t xml:space="preserve">HR7(R)-rbi-got more of the plate than he wanted-2 or 3 rows deep</t>
  </si>
  <si>
    <t xml:space="preserve">JHern</t>
  </si>
  <si>
    <t xml:space="preserve">ABoon</t>
  </si>
  <si>
    <t xml:space="preserve">1B16-big shift on, GM deflects ball to left, Furcal bobles, picks up, throws over the head of 1B, would have been out with a good throw but ruled it a hit.</t>
  </si>
  <si>
    <t xml:space="preserve">54fc</t>
  </si>
  <si>
    <t xml:space="preserve">MGrdz</t>
  </si>
  <si>
    <t xml:space="preserve">ARios</t>
  </si>
  <si>
    <t xml:space="preserve">MLieb</t>
  </si>
  <si>
    <t xml:space="preserve">JBurn</t>
  </si>
  <si>
    <t xml:space="preserve">F7-deep</t>
  </si>
  <si>
    <t xml:space="preserve">1B9</t>
  </si>
  <si>
    <t xml:space="preserve">MGrac</t>
  </si>
  <si>
    <t xml:space="preserve">3U?</t>
  </si>
  <si>
    <t xml:space="preserve">F4</t>
  </si>
  <si>
    <t xml:space="preserve">6U3dp-on a hit and run ball hit right to bag where Furcal was covering</t>
  </si>
  <si>
    <t xml:space="preserve">AGalr</t>
  </si>
  <si>
    <t xml:space="preserve">F7-lcf</t>
  </si>
  <si>
    <t xml:space="preserve">F8-shallow</t>
  </si>
  <si>
    <t xml:space="preserve">1B9(21)</t>
  </si>
  <si>
    <t xml:space="preserve">JSchm</t>
  </si>
  <si>
    <t xml:space="preserve">DDellc</t>
  </si>
  <si>
    <t xml:space="preserve">TMart</t>
  </si>
  <si>
    <t xml:space="preserve">AJPrz</t>
  </si>
  <si>
    <t xml:space="preserve">GBenn</t>
  </si>
  <si>
    <t xml:space="preserve">HR9(RRR)-3 rbi</t>
  </si>
  <si>
    <t xml:space="preserve">MByrd</t>
  </si>
  <si>
    <t xml:space="preserve">ANunz</t>
  </si>
  <si>
    <t xml:space="preserve">543DP</t>
  </si>
  <si>
    <t xml:space="preserve">4U3dp</t>
  </si>
  <si>
    <t xml:space="preserve">1B7-Chipper playing too deep</t>
  </si>
  <si>
    <t xml:space="preserve">TLamp</t>
  </si>
  <si>
    <t xml:space="preserve">23(2)</t>
  </si>
  <si>
    <t xml:space="preserve">IBB(321)(all 4 pitches intentional)</t>
  </si>
  <si>
    <t xml:space="preserve">46(1)fc</t>
  </si>
  <si>
    <t xml:space="preserve">1B7-shallow</t>
  </si>
  <si>
    <t xml:space="preserve">3B8-deep RCF</t>
  </si>
  <si>
    <t xml:space="preserve">CPavn</t>
  </si>
  <si>
    <t xml:space="preserve">AJBurn</t>
  </si>
  <si>
    <t xml:space="preserve">ROrdn</t>
  </si>
  <si>
    <t xml:space="preserve">MMath</t>
  </si>
  <si>
    <t xml:space="preserve">JVazq</t>
  </si>
  <si>
    <t xml:space="preserve">1B5-should have been E5, came in a bit then dropped ball, ruled he would have been safe anyway</t>
  </si>
  <si>
    <t xml:space="preserve">LRivs</t>
  </si>
  <si>
    <t xml:space="preserve">JBurk</t>
  </si>
  <si>
    <t xml:space="preserve">BInge</t>
  </si>
  <si>
    <t xml:space="preserve">ACora</t>
  </si>
  <si>
    <t xml:space="preserve">MAnd</t>
  </si>
  <si>
    <t xml:space="preserve">1B7(31)</t>
  </si>
  <si>
    <t xml:space="preserve">CMillr</t>
  </si>
  <si>
    <t xml:space="preserve">46fc</t>
  </si>
  <si>
    <t xml:space="preserve">GLomb</t>
  </si>
  <si>
    <t xml:space="preserve">13(2)</t>
  </si>
  <si>
    <t xml:space="preserve">RBarj</t>
  </si>
  <si>
    <t xml:space="preserve">OPerz</t>
  </si>
  <si>
    <t xml:space="preserve">BMdws</t>
  </si>
  <si>
    <t xml:space="preserve">1B4-bunt to 2B.  GM broke to 3B line.  Great bunt.</t>
  </si>
  <si>
    <t xml:space="preserve">RCas</t>
  </si>
  <si>
    <t xml:space="preserve">JGirar</t>
  </si>
  <si>
    <t xml:space="preserve">CJohn</t>
  </si>
  <si>
    <t xml:space="preserve">JThom</t>
  </si>
  <si>
    <t xml:space="preserve">24(2)-sac bunt</t>
  </si>
  <si>
    <t xml:space="preserve">L1</t>
  </si>
  <si>
    <t xml:space="preserve">DKile</t>
  </si>
  <si>
    <t xml:space="preserve">F6</t>
  </si>
  <si>
    <t xml:space="preserve">CTrub</t>
  </si>
  <si>
    <t xml:space="preserve">JLieb</t>
  </si>
  <si>
    <t xml:space="preserve">JJenn</t>
  </si>
  <si>
    <t xml:space="preserve">might have been 5 pitches with a ball first- I think no first pitch ball is correct though</t>
  </si>
  <si>
    <t xml:space="preserve">1B5(21)</t>
  </si>
  <si>
    <t xml:space="preserve">RHelln</t>
  </si>
  <si>
    <t xml:space="preserve">24(2)-sac bunt-out at 1B</t>
  </si>
  <si>
    <t xml:space="preserve">NFigu</t>
  </si>
  <si>
    <t xml:space="preserve">DTank</t>
  </si>
  <si>
    <t xml:space="preserve">1B5-inf</t>
  </si>
  <si>
    <t xml:space="preserve">BB(21)</t>
  </si>
  <si>
    <t xml:space="preserve">HMate</t>
  </si>
  <si>
    <t xml:space="preserve">MLore</t>
  </si>
  <si>
    <t xml:space="preserve">TOhka</t>
  </si>
  <si>
    <t xml:space="preserve">L3</t>
  </si>
  <si>
    <t xml:space="preserve">CReits</t>
  </si>
  <si>
    <t xml:space="preserve">ABern</t>
  </si>
  <si>
    <t xml:space="preserve">AJBur</t>
  </si>
  <si>
    <t xml:space="preserve">14(2)sac bunt</t>
  </si>
  <si>
    <t xml:space="preserve">HBush</t>
  </si>
  <si>
    <t xml:space="preserve">1B9-diving DeRosa can't quite get to, 3.5 hole</t>
  </si>
  <si>
    <t xml:space="preserve">VPadil</t>
  </si>
  <si>
    <t xml:space="preserve">1B7(31)-shallow LF line</t>
  </si>
  <si>
    <t xml:space="preserve">F3-foul</t>
  </si>
  <si>
    <t xml:space="preserve">TArm</t>
  </si>
  <si>
    <t xml:space="preserve">24sac(2)-bunt</t>
  </si>
  <si>
    <t xml:space="preserve">1B98(31)</t>
  </si>
  <si>
    <t xml:space="preserve">PBako</t>
  </si>
  <si>
    <t xml:space="preserve">46fc(1)</t>
  </si>
  <si>
    <t xml:space="preserve">2B7-deep lcf</t>
  </si>
  <si>
    <t xml:space="preserve">HBP(21)-hit him in helmet, then wrist, layed on ground for a minute.  I doubt it was intentional</t>
  </si>
  <si>
    <t xml:space="preserve">GRusc</t>
  </si>
  <si>
    <t xml:space="preserve">ROrtiz</t>
  </si>
  <si>
    <t xml:space="preserve">14-pickoff before 1st pitch thrown, after delay when pitcher Jennings HBP.  Timing play with Lockhart breaking to bag as Maddux wheels and throws</t>
  </si>
  <si>
    <t xml:space="preserve">SB(2)-Cedeno steals 2B on pitchout?</t>
  </si>
  <si>
    <t xml:space="preserve">23sac(2)</t>
  </si>
  <si>
    <t xml:space="preserve">HR9-rbi-right down line</t>
  </si>
  <si>
    <t xml:space="preserve">PAsta</t>
  </si>
  <si>
    <t xml:space="preserve">24(2)-sac bunt-disputed play Ohka interfeared with Blanco after bunt trying to avoid ball, ump allows it to stand</t>
  </si>
  <si>
    <t xml:space="preserve">E3(31)-messed up groundball</t>
  </si>
  <si>
    <t xml:space="preserve">1B7-gb 5.5 hole</t>
  </si>
  <si>
    <t xml:space="preserve">HBP(21)-hit Kent, bounced off front shoulder into ear flap, Kent pretty mad, glared, not likely done on purpose with Bonds up next.</t>
  </si>
  <si>
    <t xml:space="preserve">JBeck</t>
  </si>
  <si>
    <t xml:space="preserve">463dp-sharply hit right to 2B furcal</t>
  </si>
  <si>
    <t xml:space="preserve">JOffrm</t>
  </si>
  <si>
    <t xml:space="preserve">KS-curve</t>
  </si>
  <si>
    <t xml:space="preserve">BB(321)</t>
  </si>
  <si>
    <t xml:space="preserve">HR9-rbi</t>
  </si>
  <si>
    <t xml:space="preserve">2B78-hit off top of wall</t>
  </si>
  <si>
    <t xml:space="preserve">rain delay for 64 minutes after 3.5 innings, this is the first batter back</t>
  </si>
  <si>
    <t xml:space="preserve">3B9-down RF line, Sheffield took some time getting to bouncing ball in corner</t>
  </si>
  <si>
    <t xml:space="preserve">F8(3)-deep</t>
  </si>
  <si>
    <t xml:space="preserve">31-julio franco to his right, throws quickly a bit behind GM, makes good play, close play at 1B.</t>
  </si>
  <si>
    <t xml:space="preserve">JRoa</t>
  </si>
  <si>
    <t xml:space="preserve">1B1-bunt-gm breaks left, then right,fields throws a step late</t>
  </si>
  <si>
    <t xml:space="preserve">pitchout</t>
  </si>
  <si>
    <t xml:space="preserve">63(2)-must have been hit and run</t>
  </si>
  <si>
    <t xml:space="preserve">F8-lcf</t>
  </si>
  <si>
    <t xml:space="preserve">63(R3)-rbi</t>
  </si>
  <si>
    <t xml:space="preserve">IBB(321)-all 4 pitches intentional</t>
  </si>
  <si>
    <t xml:space="preserve">SB(2)-no throw?</t>
  </si>
  <si>
    <t xml:space="preserve">64fc(1)</t>
  </si>
  <si>
    <t xml:space="preserve">3U?(2)</t>
  </si>
  <si>
    <t xml:space="preserve">64</t>
  </si>
  <si>
    <t xml:space="preserve">KX-bunt foul</t>
  </si>
  <si>
    <t xml:space="preserve">AJBrn</t>
  </si>
  <si>
    <t xml:space="preserve">F8(3)-runner moves to 3B-not sac fly</t>
  </si>
  <si>
    <t xml:space="preserve">63-another source says 43</t>
  </si>
  <si>
    <t xml:space="preserve">L9-shallow-right to Sheffield, runner not tagged up in time and did not try to score</t>
  </si>
  <si>
    <t xml:space="preserve">1B9-rcf</t>
  </si>
  <si>
    <t xml:space="preserve">53(2)</t>
  </si>
  <si>
    <t xml:space="preserve">1B9(R1)-rbi-3.5 hole</t>
  </si>
  <si>
    <t xml:space="preserve">1B6-hit in 5.5 hole, hit DeRosa's glove, did not stick, could have made play, not an error.</t>
  </si>
  <si>
    <t xml:space="preserve">6U?-FC-out at 2B, (31)</t>
  </si>
  <si>
    <t xml:space="preserve">1B5(31)-infield</t>
  </si>
  <si>
    <t xml:space="preserve">1B9-shallow</t>
  </si>
  <si>
    <t xml:space="preserve">1B8(31)-lcf</t>
  </si>
  <si>
    <t xml:space="preserve">1U(3)-GM must have tagged batter, maybe stepped on base.</t>
  </si>
  <si>
    <t xml:space="preserve">6U3-dp</t>
  </si>
  <si>
    <t xml:space="preserve">looked sick 2 consecutive high outside fastballs</t>
  </si>
  <si>
    <t xml:space="preserve">1B7-line</t>
  </si>
  <si>
    <t xml:space="preserve">F4-shallow RF-no sheffield hustle?</t>
  </si>
  <si>
    <t xml:space="preserve">34-bunt-protecting GM back</t>
  </si>
  <si>
    <t xml:space="preserve">1B1(31)-infield</t>
  </si>
  <si>
    <t xml:space="preserve">F4-way back towards RF-Sheffield should have called Giles off</t>
  </si>
  <si>
    <t xml:space="preserve">BB-all balls outside tailing fastballs low-semi intentional</t>
  </si>
  <si>
    <t xml:space="preserve">1B5-Braves had big shift on with 3B playing SS, Griffey drops bunt towards 3B, Maddux breaks towards 1B when Griffey shows bunt.  Cheap way to end no-hitter.</t>
  </si>
  <si>
    <t xml:space="preserve">1B8-shallow, good pitch he reached out and softly dropped over infield</t>
  </si>
  <si>
    <t xml:space="preserve">L1!-great play on liner to GM</t>
  </si>
  <si>
    <t xml:space="preserve">SB(2)-pitch out swung at to protect runner</t>
  </si>
  <si>
    <t xml:space="preserve">E4(31)-messed up GB</t>
  </si>
  <si>
    <t xml:space="preserve">F8-very shallow</t>
  </si>
  <si>
    <t xml:space="preserve">53!-great catch down the line and throw without setting</t>
  </si>
  <si>
    <t xml:space="preserve">F8-rcf</t>
  </si>
  <si>
    <t xml:space="preserve">1B9(21)-with a little range Sheffield would have caught this, ran in and towards line.</t>
  </si>
  <si>
    <t xml:space="preserve">F9-rcf</t>
  </si>
  <si>
    <t xml:space="preserve">WP(3)-change up hits front of plate and bounces wildly high</t>
  </si>
  <si>
    <t xml:space="preserve">F6-shallow lf</t>
  </si>
  <si>
    <t xml:space="preserve">1B9(31)-gb 3.5 hole</t>
  </si>
  <si>
    <t xml:space="preserve">F7-shallow lcf</t>
  </si>
  <si>
    <t xml:space="preserve">6U3-DP</t>
  </si>
  <si>
    <t xml:space="preserve">L4!-nice diving play up the middle</t>
  </si>
  <si>
    <t xml:space="preserve">1B5</t>
  </si>
  <si>
    <t xml:space="preserve">F7-right to Chipper</t>
  </si>
  <si>
    <t xml:space="preserve">2B7-in lcf-another source says lf line</t>
  </si>
  <si>
    <t xml:space="preserve">1B9(321)-Sheffield dives and catches ball on short hop.</t>
  </si>
  <si>
    <t xml:space="preserve">543dp</t>
  </si>
  <si>
    <t xml:space="preserve">HR7-deep-over stands-RBI</t>
  </si>
  <si>
    <t xml:space="preserve">HBP(31)</t>
  </si>
  <si>
    <t xml:space="preserve">F6-shallow cf</t>
  </si>
  <si>
    <t xml:space="preserve">Burnitz and ump argue about called strike.</t>
  </si>
  <si>
    <t xml:space="preserve">1B3-gm started to cover 1B, but pulled left calf, Franco dives for bag late.  Should have been easy 31 putout except for injury to GM.</t>
  </si>
  <si>
    <t xml:space="preserve">BB(321)-semi intentional throughout</t>
  </si>
  <si>
    <t xml:space="preserve">CS24-Giles blocked the entire base with leg</t>
  </si>
  <si>
    <t xml:space="preserve">1B5-bunt</t>
  </si>
  <si>
    <t xml:space="preserve">HR7(RRR)-3rbi-very deep,over first section of crowd, tried to go low and outside drifted up and over plate</t>
  </si>
  <si>
    <t xml:space="preserve">F78-deep</t>
  </si>
  <si>
    <t xml:space="preserve">KC-Burnitz thrown out of game arguing with ump as he leaves field.</t>
  </si>
  <si>
    <t xml:space="preserve">13sac(2)</t>
  </si>
  <si>
    <t xml:space="preserve">KC-backup fastball</t>
  </si>
  <si>
    <t xml:space="preserve">F6-popup in shallow rcf, huge shift on</t>
  </si>
  <si>
    <t xml:space="preserve">AGalar</t>
  </si>
  <si>
    <t xml:space="preserve">PH</t>
  </si>
  <si>
    <t xml:space="preserve">643DP</t>
  </si>
  <si>
    <t xml:space="preserve">1B9-gb 3.5 hole</t>
  </si>
  <si>
    <t xml:space="preserve">F2-foul</t>
  </si>
  <si>
    <t xml:space="preserve">BB(1)</t>
  </si>
  <si>
    <t xml:space="preserve">1B4-should have been E4-Lockhart gets to GB at 2B, takes a couple of steps, throws sidearm, pull 1B off bag towards plate, throw beat runner.</t>
  </si>
  <si>
    <t xml:space="preserve">Mazone comes out before 1st pitch to check on maddux back injury from at bat in top of 5th</t>
  </si>
  <si>
    <t xml:space="preserve">1B5(3)</t>
  </si>
  <si>
    <t xml:space="preserve">PB(3)-torrealba</t>
  </si>
  <si>
    <t xml:space="preserve">SBE2(3)-Blanco bounces throw then it hits sliding runner bouncing into CF.  Giles should have gotten in front of bag</t>
  </si>
  <si>
    <t xml:space="preserve">CZerb</t>
  </si>
  <si>
    <t xml:space="preserve">F6-shallow LF</t>
  </si>
  <si>
    <t xml:space="preserve">E5(R1)-gb, bad throw by Castilla, unearned run</t>
  </si>
  <si>
    <t xml:space="preserve">1B78</t>
  </si>
  <si>
    <t xml:space="preserve">1B7(R31)-rbi-another source says (R21)</t>
  </si>
  <si>
    <t xml:space="preserve">2B9(RR32)-2rbi-RF line</t>
  </si>
  <si>
    <t xml:space="preserve">F9(R21)-sac fly-rbi</t>
  </si>
  <si>
    <t xml:space="preserve">IBB(31)-only last pitch intentional</t>
  </si>
  <si>
    <t xml:space="preserve">F7-foul</t>
  </si>
  <si>
    <t xml:space="preserve">HBP(1)-he actually swung at pitch, big argument, no call</t>
  </si>
  <si>
    <t xml:space="preserve">E5(21)-gb-easy double play messed up by Castilla, caused unearned run,</t>
  </si>
  <si>
    <t xml:space="preserve">F8(31)-Giles moved from 2B to 3B</t>
  </si>
  <si>
    <t xml:space="preserve">1B9?-rcf-(R1)-rbi</t>
  </si>
  <si>
    <t xml:space="preserve">1U-tag</t>
  </si>
  <si>
    <t xml:space="preserve">1B6-inf-maddux kicked ball that might have gone up the middle or have been cleanly fielded by Furcal.  SS had to change directions back towards 3B, throw was late by then.</t>
  </si>
  <si>
    <t xml:space="preserve">SB(31)-no throw gm indifferent</t>
  </si>
  <si>
    <t xml:space="preserve">1B7(21)</t>
  </si>
  <si>
    <t xml:space="preserve">1B7(21)-line drive over SS head, low pitch-lcf</t>
  </si>
  <si>
    <t xml:space="preserve">16(31)-safety bunt fielded by GM barely gets runner at 2B, runner at 3B holds</t>
  </si>
  <si>
    <t xml:space="preserve">L7</t>
  </si>
  <si>
    <t xml:space="preserve">2B8-rcf</t>
  </si>
  <si>
    <t xml:space="preserve">64fc</t>
  </si>
  <si>
    <t xml:space="preserve">AHydz</t>
  </si>
  <si>
    <t xml:space="preserve">BB(31)-semi-intentional</t>
  </si>
  <si>
    <t xml:space="preserve">2B7-gb down the 3B line</t>
  </si>
  <si>
    <t xml:space="preserve">F9(3)-deep</t>
  </si>
  <si>
    <t xml:space="preserve">54(1)fc</t>
  </si>
  <si>
    <t xml:space="preserve">13(3)</t>
  </si>
  <si>
    <t xml:space="preserve">6U-fc</t>
  </si>
  <si>
    <t xml:space="preserve">54(3)-sac-out at 1B</t>
  </si>
  <si>
    <t xml:space="preserve">1B9-bb 3.5 hole</t>
  </si>
  <si>
    <t xml:space="preserve">1B7(R21)-if Chipper had any kind of arm runner would have been out at plate.  Rbi</t>
  </si>
  <si>
    <t xml:space="preserve">F5</t>
  </si>
  <si>
    <t xml:space="preserve">14sac(32)-out at 1B</t>
  </si>
  <si>
    <t xml:space="preserve">HR9(RR)-2rbi-just over fence</t>
  </si>
  <si>
    <t xml:space="preserve">E3(1)-messed up GB</t>
  </si>
  <si>
    <t xml:space="preserve">SB(2)-on pitchout, no throw, pitchout not far enough outside, catcher Torrealba not able to get a handle on ball</t>
  </si>
  <si>
    <t xml:space="preserve">14(2)-sac bunt</t>
  </si>
  <si>
    <t xml:space="preserve">L4-good play</t>
  </si>
  <si>
    <t xml:space="preserve">swing and missed low change up</t>
  </si>
  <si>
    <t xml:space="preserve">43(R3)-rbi</t>
  </si>
  <si>
    <t xml:space="preserve">1B8(21)</t>
  </si>
  <si>
    <t xml:space="preserve">1B9(31)</t>
  </si>
  <si>
    <t xml:space="preserve">IBB(321)(all intentional)</t>
  </si>
  <si>
    <t xml:space="preserve">43-big shift on, caught ball in shallow rf, sharply hit</t>
  </si>
  <si>
    <t xml:space="preserve">2B9(32)</t>
  </si>
  <si>
    <t xml:space="preserve">F7(R)-sac-rbi</t>
  </si>
  <si>
    <t xml:space="preserve">1B7-shallow bloop into LCF</t>
  </si>
  <si>
    <t xml:space="preserve">1B72-Chipper throws out Encarnacion trying to score from 1B on a single.  Down LF line.</t>
  </si>
  <si>
    <t xml:space="preserve">3U-protecting GMs back</t>
  </si>
  <si>
    <t xml:space="preserve">L6</t>
  </si>
  <si>
    <t xml:space="preserve">1B7(RR21)-2rbi-shallow</t>
  </si>
  <si>
    <t xml:space="preserve">1B8(R1)-rbi</t>
  </si>
  <si>
    <t xml:space="preserve">13-bunt down 3B line to test GM back.  Last pitch of night for GM.</t>
  </si>
  <si>
    <r>
      <rPr>
        <b val="true"/>
        <sz val="10"/>
        <rFont val="Arial"/>
        <family val="2"/>
      </rPr>
      <t xml:space="preserve">HR7-(R)-rbi-</t>
    </r>
    <r>
      <rPr>
        <sz val="10"/>
        <rFont val="Arial"/>
        <family val="2"/>
      </rPr>
      <t xml:space="preserve">high outside pitch that Bonds took down the line.  7 or 8 rows deep, maybe 40 feet off the line.</t>
    </r>
  </si>
  <si>
    <t xml:space="preserve">F8(R21)-sac fly</t>
  </si>
  <si>
    <t xml:space="preserve">46?fc-out at 2B</t>
  </si>
  <si>
    <t xml:space="preserve">E3-JFranco drops foul pop up</t>
  </si>
  <si>
    <t xml:space="preserve">F8-deep-RCF</t>
  </si>
  <si>
    <t xml:space="preserve">RLede</t>
  </si>
  <si>
    <t xml:space="preserve">1B7(R1)-rbi-chipper bobble GB, no throw home</t>
  </si>
  <si>
    <t xml:space="preserve">2B7-got past Chipper as he dove coming in, he had no chance for it, could have easily been held to single.</t>
  </si>
  <si>
    <t xml:space="preserve">24(2)sac-out at 1B</t>
  </si>
  <si>
    <t xml:space="preserve">2B7-3B line</t>
  </si>
  <si>
    <t xml:space="preserve">13-sharp one hopper, nice play</t>
  </si>
  <si>
    <t xml:space="preserve">1B8-shallow-AJ mad at himself because he did not go for diving catch</t>
  </si>
  <si>
    <t xml:space="preserve">F9-deep-rcf</t>
  </si>
  <si>
    <t xml:space="preserve">SB(2)-pitchout-runner came off the bag but furcal busy arguing safe call</t>
  </si>
  <si>
    <t xml:space="preserve">13!-super leaping catch on high GB to 3B side</t>
  </si>
  <si>
    <t xml:space="preserve">1B9-deep</t>
  </si>
  <si>
    <t xml:space="preserve">1B9364(R)-rbi-tatis out in rundown after throw to plate cut off</t>
  </si>
  <si>
    <t xml:space="preserve">1B4-bloop over GM head that he can not quite gets to that spins dead in front of 2Bman Lockhart</t>
  </si>
  <si>
    <t xml:space="preserve">2U-ball stopped 1 foot past home, Blanco tags Nevin, still in box.</t>
  </si>
  <si>
    <t xml:space="preserve">2B8-deep-over aj</t>
  </si>
  <si>
    <t xml:space="preserve">3U-GM strained left calf trying to cover 1B on this play</t>
  </si>
  <si>
    <t xml:space="preserve">1B9(31)-rcf</t>
  </si>
  <si>
    <t xml:space="preserve">1B8(21)-shallow little bloop over 2B.</t>
  </si>
  <si>
    <t xml:space="preserve">HR7-rbi</t>
  </si>
  <si>
    <t xml:space="preserve">13(2)-GM looked back runner at 2B</t>
  </si>
  <si>
    <t xml:space="preserve">1B6(21)-in hole Furcal threw to 2B, but late</t>
  </si>
  <si>
    <t xml:space="preserve">1B7-lf line</t>
  </si>
  <si>
    <t xml:space="preserve">2B7(32)-deep-one source says RF, not LF</t>
  </si>
  <si>
    <t xml:space="preserve">F8(3)-sac moves up runner</t>
  </si>
  <si>
    <t xml:space="preserve">*gm thought he had him struck out here, talked to ump after inning about it.</t>
  </si>
  <si>
    <t xml:space="preserve">L5</t>
  </si>
  <si>
    <t xml:space="preserve">1B9-E9-(RR1)-1rbi,single scores runner from 3B, Sheffield bobbles, letting runner from 2B score who had stopped at 3B, run earned because of later hits.  B Nelson pinch runs for Clark at 1B. 3.5 hole.</t>
  </si>
  <si>
    <t xml:space="preserve">SB(2)E6(R2)-Cabrera stole 2B, Tatis scored on error by SS Furcal (catch)-no rbi-run becomes earned when Gryboski walks batter.</t>
  </si>
  <si>
    <t xml:space="preserve">2B9(R32)-rbi-ball short hops wall bounces over sheffield, don't know how Encarnacion doesn't score.</t>
  </si>
  <si>
    <t xml:space="preserve">1B9(31)-3.5 hole.Maddux taken out for Hammond who gets K then DP.  Wonderful relief.</t>
  </si>
  <si>
    <t xml:space="preserve">6E3E1(3)-Franco (1B) error, assumedly drops throw from Furcal, GM picks it up throws back to 1B when Stynes wanders away from base, ball gets away.  Stynes to 3B.</t>
  </si>
  <si>
    <t xml:space="preserve">1B5-gb to Castilla down line, nice catch, does not stop and plant, throws wildly on home side of 1B that would have gotten batter, ruled hit.</t>
  </si>
  <si>
    <t xml:space="preserve">1B8(31)-Sanders held momentarily because it sort of looked like Maddux had a chance to catch it and middle infielders, sort of soft liner up middle.</t>
  </si>
  <si>
    <t xml:space="preserve">2B7(RR32)-2rbi-gb down 3B line</t>
  </si>
  <si>
    <t xml:space="preserve">MBenr</t>
  </si>
  <si>
    <t xml:space="preserve">52fc(31)-tag at plate</t>
  </si>
  <si>
    <t xml:space="preserve">2B9</t>
  </si>
  <si>
    <t xml:space="preserve">pitchout that the batter reached out and fouled off, runner was going</t>
  </si>
  <si>
    <t xml:space="preserve">1B7(21)-between 3B and SS</t>
  </si>
  <si>
    <t xml:space="preserve">IBB(321)-all 4 intentional balls</t>
  </si>
  <si>
    <t xml:space="preserve">MSwn</t>
  </si>
  <si>
    <t xml:space="preserve">1B3(21)-bunt down 1B line fielded by Matt Franco who tags at runner but misses and makes no throw anywhere</t>
  </si>
  <si>
    <t xml:space="preserve">F4-shallow RF on 1B line</t>
  </si>
  <si>
    <t xml:space="preserve">13-looks runner back to 1B, very hard GB, good play, might have had Vidro at 2B.</t>
  </si>
  <si>
    <t xml:space="preserve">gm thought he had him struck out</t>
  </si>
  <si>
    <t xml:space="preserve">1B7246(3)Bizarre play.  Man on 2B, Galarraga single to LF.  Throw home, runner stops, AG rounds 1B, catcher throws behind AG, pickle, throw to 2B hits runner helmet, ricochets half way to 3B, where Furcal gets ball, dives to 2B to tag AG.  JV stays at 3B.</t>
  </si>
  <si>
    <t xml:space="preserve">E5-a lot of people (not me) thought this should have been a hit, Vinny makes nice catch coming in and towards line, then bounces the throw, which beat runner by 2 steps.  Franco could not make scoop, but should have.</t>
  </si>
  <si>
    <t xml:space="preserve">javy catching</t>
  </si>
  <si>
    <t xml:space="preserve">foul tip</t>
  </si>
  <si>
    <t xml:space="preserve">E3(RR32)-no rbi-GB to Helms throws to Furcal at 2B but hits Finley, ball into OF.  Causes 4 unearned runs.</t>
  </si>
  <si>
    <t xml:space="preserve">2B98-rcf</t>
  </si>
  <si>
    <t xml:space="preserve">E4(1)-bad throw</t>
  </si>
  <si>
    <t xml:space="preserve">JLopez now catching</t>
  </si>
  <si>
    <t xml:space="preserve">2B7(R2)-rbi-deep</t>
  </si>
  <si>
    <t xml:space="preserve">HR-rcf</t>
  </si>
  <si>
    <t xml:space="preserve">F8(3)-rcf-runner tags, moves up on the fly</t>
  </si>
  <si>
    <t xml:space="preserve">HR7(RR)-2rbi</t>
  </si>
  <si>
    <t xml:space="preserve">12(21)fc-gb to GM, throw home, lopez runs Rios back to 3B tags him</t>
  </si>
  <si>
    <t xml:space="preserve">2B9(RRR2)-3 rbi-right on line</t>
  </si>
  <si>
    <t xml:space="preserve">E3(31)-gb right at bag bounces towards 2B, runner gets all the way to 3B, causes unearned run</t>
  </si>
  <si>
    <t xml:space="preserve">KOsik</t>
  </si>
  <si>
    <t xml:space="preserve">HR-lcf</t>
  </si>
  <si>
    <t xml:space="preserve">13-GM about kills the 1Bman with the unneccesarily hard throw, due to anger of giving up 2 HRs in inning</t>
  </si>
  <si>
    <t xml:space="preserve">#pitch</t>
  </si>
  <si>
    <t xml:space="preserve">76</t>
  </si>
  <si>
    <t xml:space="preserve">9</t>
  </si>
  <si>
    <t xml:space="preserve">80</t>
  </si>
  <si>
    <t xml:space="preserve">100</t>
  </si>
  <si>
    <t xml:space="preserve">84</t>
  </si>
  <si>
    <t xml:space="preserve">65</t>
  </si>
  <si>
    <t xml:space="preserve">88</t>
  </si>
  <si>
    <t xml:space="preserve">93</t>
  </si>
  <si>
    <t xml:space="preserve">75</t>
  </si>
  <si>
    <t xml:space="preserve">97</t>
  </si>
  <si>
    <t xml:space="preserve">52</t>
  </si>
  <si>
    <t xml:space="preserve">79</t>
  </si>
  <si>
    <t xml:space="preserve">87</t>
  </si>
  <si>
    <t xml:space="preserve">77</t>
  </si>
  <si>
    <t xml:space="preserve">51</t>
  </si>
  <si>
    <t xml:space="preserve">78</t>
  </si>
  <si>
    <t xml:space="preserve">81</t>
  </si>
  <si>
    <t xml:space="preserve">85</t>
  </si>
  <si>
    <t xml:space="preserve">95</t>
  </si>
  <si>
    <t xml:space="preserve">102</t>
  </si>
  <si>
    <t xml:space="preserve">105</t>
  </si>
  <si>
    <t xml:space="preserve">99</t>
  </si>
  <si>
    <t xml:space="preserve">91</t>
  </si>
  <si>
    <t xml:space="preserve">42</t>
  </si>
  <si>
    <t xml:space="preserve">82</t>
  </si>
  <si>
    <t xml:space="preserve">67</t>
  </si>
  <si>
    <t xml:space="preserve">strike</t>
  </si>
  <si>
    <t xml:space="preserve">47</t>
  </si>
  <si>
    <t xml:space="preserve">6</t>
  </si>
  <si>
    <t xml:space="preserve">58</t>
  </si>
  <si>
    <t xml:space="preserve">61</t>
  </si>
  <si>
    <t xml:space="preserve">55</t>
  </si>
  <si>
    <t xml:space="preserve">36</t>
  </si>
  <si>
    <t xml:space="preserve">57</t>
  </si>
  <si>
    <t xml:space="preserve">49</t>
  </si>
  <si>
    <t xml:space="preserve">50</t>
  </si>
  <si>
    <t xml:space="preserve">45</t>
  </si>
  <si>
    <t xml:space="preserve">59</t>
  </si>
  <si>
    <t xml:space="preserve">73</t>
  </si>
  <si>
    <t xml:space="preserve">74</t>
  </si>
  <si>
    <t xml:space="preserve">71</t>
  </si>
  <si>
    <t xml:space="preserve">56</t>
  </si>
  <si>
    <t xml:space="preserve">27</t>
  </si>
  <si>
    <t xml:space="preserve">60</t>
  </si>
  <si>
    <t xml:space="preserve">40</t>
  </si>
  <si>
    <t xml:space="preserve">balls</t>
  </si>
  <si>
    <t xml:space="preserve">29</t>
  </si>
  <si>
    <t xml:space="preserve">3</t>
  </si>
  <si>
    <t xml:space="preserve">18</t>
  </si>
  <si>
    <t xml:space="preserve">30</t>
  </si>
  <si>
    <t xml:space="preserve">32</t>
  </si>
  <si>
    <t xml:space="preserve">20</t>
  </si>
  <si>
    <t xml:space="preserve">16</t>
  </si>
  <si>
    <t xml:space="preserve">21</t>
  </si>
  <si>
    <t xml:space="preserve">28</t>
  </si>
  <si>
    <t xml:space="preserve">15</t>
  </si>
  <si>
    <t xml:space="preserve">26</t>
  </si>
  <si>
    <t xml:space="preserve">24</t>
  </si>
  <si>
    <t xml:space="preserve">35</t>
  </si>
  <si>
    <t xml:space="preserve">25</t>
  </si>
  <si>
    <t xml:space="preserve">called</t>
  </si>
  <si>
    <t xml:space="preserve">2</t>
  </si>
  <si>
    <t xml:space="preserve">14</t>
  </si>
  <si>
    <t xml:space="preserve">10</t>
  </si>
  <si>
    <t xml:space="preserve">12</t>
  </si>
  <si>
    <t xml:space="preserve">11</t>
  </si>
  <si>
    <t xml:space="preserve">19</t>
  </si>
  <si>
    <t xml:space="preserve">23</t>
  </si>
  <si>
    <t xml:space="preserve">17</t>
  </si>
  <si>
    <t xml:space="preserve">foul</t>
  </si>
  <si>
    <t xml:space="preserve">1</t>
  </si>
  <si>
    <t xml:space="preserve">7</t>
  </si>
  <si>
    <t xml:space="preserve">8</t>
  </si>
  <si>
    <t xml:space="preserve">4</t>
  </si>
  <si>
    <t xml:space="preserve">swing</t>
  </si>
  <si>
    <t xml:space="preserve">0</t>
  </si>
  <si>
    <t xml:space="preserve">5</t>
  </si>
  <si>
    <t xml:space="preserve">bunt fl</t>
  </si>
  <si>
    <t xml:space="preserve">in play</t>
  </si>
  <si>
    <t xml:space="preserve">22</t>
  </si>
  <si>
    <t xml:space="preserve">34</t>
  </si>
  <si>
    <t xml:space="preserve">GMaddux batting</t>
  </si>
  <si>
    <t xml:space="preserve">Pitcher</t>
  </si>
  <si>
    <t xml:space="preserve">F6-foul behind 3B</t>
  </si>
  <si>
    <t xml:space="preserve">2B8-bounced off base of LCF wall</t>
  </si>
  <si>
    <t xml:space="preserve">F8-diving catch coming in, over SSs head in LCF shallow.</t>
  </si>
  <si>
    <t xml:space="preserve">1B8-gb right up middle</t>
  </si>
  <si>
    <t xml:space="preserve">52(31)-Helms out at plate, broke on contact</t>
  </si>
  <si>
    <t xml:space="preserve">JEisch</t>
  </si>
  <si>
    <t xml:space="preserve">PH for Remlinger</t>
  </si>
  <si>
    <t xml:space="preserve">54(1)fc-GM fakes bunt, 3B comes in, GM chops ball almost over 3B but he is able to get the out at 2B.</t>
  </si>
  <si>
    <t xml:space="preserve">DH</t>
  </si>
  <si>
    <t xml:space="preserve">2B7-gm later doubled off on a popped up bunt by Furcal</t>
  </si>
  <si>
    <t xml:space="preserve">F9-foul</t>
  </si>
  <si>
    <t xml:space="preserve">43(R3)-rbi-bounced high off plate, easily scoring run</t>
  </si>
  <si>
    <t xml:space="preserve">taken out after 2 innings</t>
  </si>
  <si>
    <t xml:space="preserve">3U(2)-sac,1B tags GM</t>
  </si>
  <si>
    <t xml:space="preserve">14sac(32)-gm out at 1B</t>
  </si>
  <si>
    <t xml:space="preserve">1B8-ball falls between 2B, RF, CF-no one calls it, should have been caught</t>
  </si>
  <si>
    <t xml:space="preserve">1B8-hard liner up middle, slightly to 2B side, would end up scoring on WP</t>
  </si>
  <si>
    <t xml:space="preserve">F6-shallow lcf</t>
  </si>
  <si>
    <t xml:space="preserve">F9-line</t>
  </si>
  <si>
    <t xml:space="preserve">14(2)-sac-gm out at 1B</t>
  </si>
  <si>
    <t xml:space="preserve">1B1-infield single I think towards 3B side</t>
  </si>
  <si>
    <t xml:space="preserve">L6-may have well hurt back lunging at low outside pitch</t>
  </si>
  <si>
    <t xml:space="preserve">F8-shallow-ends inning with men on 3rd and 2nd</t>
  </si>
  <si>
    <t xml:space="preserve">64-fc</t>
  </si>
  <si>
    <t xml:space="preserve">3U(3)</t>
  </si>
  <si>
    <t xml:space="preserve">KC-left man on 1B</t>
  </si>
  <si>
    <t xml:space="preserve">5U-tag</t>
  </si>
  <si>
    <t xml:space="preserve">24(2)-sac</t>
  </si>
  <si>
    <t xml:space="preserve">16(1)-attempted sac bunt to pitchers left, nails slow Blanco at 2B.  Maddux ends up scoring later.</t>
  </si>
  <si>
    <t xml:space="preserve">34(2)-sac bunt</t>
  </si>
  <si>
    <t xml:space="preserve">14(2)-sac bunt-out at 1B</t>
  </si>
  <si>
    <t xml:space="preserve">1B8(21)-gb up middle</t>
  </si>
  <si>
    <t xml:space="preserve">14?(2)-sac bunt</t>
  </si>
  <si>
    <t xml:space="preserve">1B8(R32)-rbi-hard liner up middle just about takes Burnett's head.</t>
  </si>
  <si>
    <t xml:space="preserve">13-stranded runners at 1,2</t>
  </si>
  <si>
    <t xml:space="preserve">34(2)-sac bunt GM out at 1B</t>
  </si>
  <si>
    <t xml:space="preserve">F8-left Vinny at 2B</t>
  </si>
  <si>
    <t xml:space="preserve">TBorl</t>
  </si>
  <si>
    <t xml:space="preserve">E3(R21)-messed up gb, kicked towards 2B, no rbi</t>
  </si>
  <si>
    <t xml:space="preserve">1B8-lcf-GM steals 2B on first pitch when Ohka does not check him, no throw from catcher.  Scores on Furcal 2B7 down line.  Reinjures calf rounding 3B or maybe earlier on fake throw to 2B by Barrett.</t>
  </si>
  <si>
    <t xml:space="preserve">CS12-squeeze play that GM missed bunt, Lockhart thrown out stealing home.  Castilla to 3B, Blanco to 2B on FC.</t>
  </si>
  <si>
    <t xml:space="preserve">KS-stranded runners at 3,2</t>
  </si>
  <si>
    <t xml:space="preserve">pitchs</t>
  </si>
  <si>
    <t xml:space="preserve">Strikes</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sz val="7"/>
      <name val="Arial"/>
      <family val="2"/>
    </font>
  </fonts>
  <fills count="2">
    <fill>
      <patternFill patternType="none"/>
    </fill>
    <fill>
      <patternFill patternType="gray125"/>
    </fill>
  </fills>
  <borders count="29">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5" fontId="0" fillId="0" borderId="18" xfId="0" applyFont="true" applyBorder="true" applyAlignment="true" applyProtection="false">
      <alignment horizontal="right" vertical="bottom" textRotation="0" wrapText="false" indent="0" shrinkToFit="false"/>
      <protection locked="true" hidden="false"/>
    </xf>
    <xf numFmtId="165" fontId="0" fillId="0" borderId="18" xfId="0" applyFont="tru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true" applyProtection="false">
      <alignment horizontal="left"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true" applyProtection="false">
      <alignment horizontal="left"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21"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left" vertical="bottom" textRotation="0" wrapText="false" indent="0" shrinkToFit="false"/>
      <protection locked="true" hidden="false"/>
    </xf>
    <xf numFmtId="165" fontId="0" fillId="0" borderId="21"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true" applyProtection="false">
      <alignment horizontal="left"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true" applyProtection="false">
      <alignment horizontal="left" vertical="bottom" textRotation="0" wrapText="false" indent="0" shrinkToFit="false"/>
      <protection locked="true" hidden="false"/>
    </xf>
    <xf numFmtId="165" fontId="0" fillId="0" borderId="18" xfId="0" applyFont="true" applyBorder="true" applyAlignment="tru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left" vertical="bottom" textRotation="0" wrapText="false" indent="0" shrinkToFit="false"/>
      <protection locked="true" hidden="false"/>
    </xf>
    <xf numFmtId="165" fontId="0" fillId="0" borderId="10" xfId="0" applyFont="true" applyBorder="true" applyAlignment="true" applyProtection="false">
      <alignment horizontal="left"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left" vertical="bottom" textRotation="0" wrapText="false" indent="0" shrinkToFit="false"/>
      <protection locked="true" hidden="false"/>
    </xf>
    <xf numFmtId="165" fontId="0" fillId="0" borderId="21" xfId="0" applyFont="true" applyBorder="true" applyAlignment="true" applyProtection="false">
      <alignment horizontal="general" vertical="bottom" textRotation="0" wrapText="false" indent="0" shrinkToFit="false"/>
      <protection locked="true" hidden="false"/>
    </xf>
    <xf numFmtId="165" fontId="0" fillId="0" borderId="2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K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80" ySplit="0" topLeftCell="DC1" activePane="topRight" state="split"/>
      <selection pane="topLeft" activeCell="A1" activeCellId="0" sqref="A1"/>
      <selection pane="topRight" activeCell="DL6" activeCellId="0" sqref="DL6"/>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2" width="2.56"/>
    <col collapsed="false" customWidth="true" hidden="false" outlineLevel="0" max="3" min="3" style="3" width="5.71"/>
    <col collapsed="false" customWidth="true" hidden="false" outlineLevel="0" max="4" min="4" style="4" width="6.7"/>
    <col collapsed="false" customWidth="true" hidden="false" outlineLevel="0" max="5" min="5" style="2" width="2.56"/>
    <col collapsed="false" customWidth="true" hidden="false" outlineLevel="0" max="6" min="6" style="3" width="5.71"/>
    <col collapsed="false" customWidth="true" hidden="false" outlineLevel="0" max="7" min="7" style="4" width="6.7"/>
    <col collapsed="false" customWidth="true" hidden="false" outlineLevel="0" max="8" min="8" style="2" width="2.56"/>
    <col collapsed="false" customWidth="true" hidden="false" outlineLevel="0" max="9" min="9" style="3" width="5.71"/>
    <col collapsed="false" customWidth="true" hidden="false" outlineLevel="0" max="10" min="10" style="4" width="6.7"/>
    <col collapsed="false" customWidth="true" hidden="false" outlineLevel="0" max="11" min="11" style="2" width="2.56"/>
    <col collapsed="false" customWidth="true" hidden="false" outlineLevel="0" max="12" min="12" style="3" width="5.71"/>
    <col collapsed="false" customWidth="true" hidden="false" outlineLevel="0" max="13" min="13" style="4" width="6.7"/>
    <col collapsed="false" customWidth="true" hidden="false" outlineLevel="0" max="14" min="14" style="2" width="2.56"/>
    <col collapsed="false" customWidth="true" hidden="false" outlineLevel="0" max="15" min="15" style="3" width="5.71"/>
    <col collapsed="false" customWidth="true" hidden="false" outlineLevel="0" max="16" min="16" style="4" width="6.7"/>
    <col collapsed="false" customWidth="true" hidden="false" outlineLevel="0" max="17" min="17" style="2" width="2.56"/>
    <col collapsed="false" customWidth="true" hidden="false" outlineLevel="0" max="18" min="18" style="3" width="5.71"/>
    <col collapsed="false" customWidth="true" hidden="false" outlineLevel="0" max="19" min="19" style="4" width="6.7"/>
    <col collapsed="false" customWidth="true" hidden="false" outlineLevel="0" max="20" min="20" style="2" width="2.56"/>
    <col collapsed="false" customWidth="true" hidden="false" outlineLevel="0" max="21" min="21" style="3" width="5.71"/>
    <col collapsed="false" customWidth="true" hidden="false" outlineLevel="0" max="22" min="22" style="4" width="6.7"/>
    <col collapsed="false" customWidth="true" hidden="false" outlineLevel="0" max="23" min="23" style="2" width="2.56"/>
    <col collapsed="false" customWidth="true" hidden="false" outlineLevel="0" max="24" min="24" style="3" width="5.71"/>
    <col collapsed="false" customWidth="true" hidden="false" outlineLevel="0" max="25" min="25" style="4" width="6.7"/>
    <col collapsed="false" customWidth="true" hidden="false" outlineLevel="0" max="26" min="26" style="2" width="2.56"/>
    <col collapsed="false" customWidth="true" hidden="false" outlineLevel="0" max="27" min="27" style="3" width="5.71"/>
    <col collapsed="false" customWidth="true" hidden="false" outlineLevel="0" max="28" min="28" style="4" width="6.7"/>
    <col collapsed="false" customWidth="true" hidden="false" outlineLevel="0" max="29" min="29" style="2" width="2.56"/>
    <col collapsed="false" customWidth="true" hidden="false" outlineLevel="0" max="30" min="30" style="3" width="5.71"/>
    <col collapsed="false" customWidth="true" hidden="false" outlineLevel="0" max="31" min="31" style="4" width="6.7"/>
    <col collapsed="false" customWidth="true" hidden="false" outlineLevel="0" max="32" min="32" style="2" width="2.56"/>
    <col collapsed="false" customWidth="true" hidden="false" outlineLevel="0" max="33" min="33" style="3" width="5.71"/>
    <col collapsed="false" customWidth="true" hidden="false" outlineLevel="0" max="34" min="34" style="4" width="6.7"/>
    <col collapsed="false" customWidth="true" hidden="false" outlineLevel="0" max="35" min="35" style="2" width="2.56"/>
    <col collapsed="false" customWidth="true" hidden="false" outlineLevel="0" max="36" min="36" style="3" width="5.71"/>
    <col collapsed="false" customWidth="true" hidden="false" outlineLevel="0" max="37" min="37" style="4" width="6.7"/>
    <col collapsed="false" customWidth="true" hidden="false" outlineLevel="0" max="38" min="38" style="2" width="2.56"/>
    <col collapsed="false" customWidth="true" hidden="false" outlineLevel="0" max="39" min="39" style="3" width="5.71"/>
    <col collapsed="false" customWidth="true" hidden="false" outlineLevel="0" max="40" min="40" style="4" width="6.7"/>
    <col collapsed="false" customWidth="true" hidden="false" outlineLevel="0" max="41" min="41" style="2" width="2.56"/>
    <col collapsed="false" customWidth="true" hidden="false" outlineLevel="0" max="42" min="42" style="3" width="5.71"/>
    <col collapsed="false" customWidth="true" hidden="false" outlineLevel="0" max="43" min="43" style="4" width="6.7"/>
    <col collapsed="false" customWidth="true" hidden="false" outlineLevel="0" max="44" min="44" style="2" width="2.56"/>
    <col collapsed="false" customWidth="true" hidden="false" outlineLevel="0" max="45" min="45" style="3" width="5.71"/>
    <col collapsed="false" customWidth="true" hidden="false" outlineLevel="0" max="46" min="46" style="4" width="6.7"/>
    <col collapsed="false" customWidth="true" hidden="false" outlineLevel="0" max="47" min="47" style="2" width="2.56"/>
    <col collapsed="false" customWidth="true" hidden="false" outlineLevel="0" max="48" min="48" style="3" width="5.71"/>
    <col collapsed="false" customWidth="true" hidden="false" outlineLevel="0" max="49" min="49" style="4" width="6.7"/>
    <col collapsed="false" customWidth="true" hidden="false" outlineLevel="0" max="50" min="50" style="2" width="2.56"/>
    <col collapsed="false" customWidth="true" hidden="false" outlineLevel="0" max="51" min="51" style="3" width="5.71"/>
    <col collapsed="false" customWidth="true" hidden="false" outlineLevel="0" max="52" min="52" style="4" width="6.7"/>
    <col collapsed="false" customWidth="true" hidden="false" outlineLevel="0" max="53" min="53" style="2" width="2.56"/>
    <col collapsed="false" customWidth="true" hidden="false" outlineLevel="0" max="54" min="54" style="3" width="5.71"/>
    <col collapsed="false" customWidth="true" hidden="false" outlineLevel="0" max="55" min="55" style="4" width="6.7"/>
    <col collapsed="false" customWidth="true" hidden="false" outlineLevel="0" max="56" min="56" style="2" width="2.56"/>
    <col collapsed="false" customWidth="true" hidden="false" outlineLevel="0" max="57" min="57" style="3" width="5.71"/>
    <col collapsed="false" customWidth="true" hidden="false" outlineLevel="0" max="58" min="58" style="4" width="6.7"/>
    <col collapsed="false" customWidth="true" hidden="false" outlineLevel="0" max="59" min="59" style="2" width="2.56"/>
    <col collapsed="false" customWidth="true" hidden="false" outlineLevel="0" max="60" min="60" style="3" width="5.71"/>
    <col collapsed="false" customWidth="true" hidden="false" outlineLevel="0" max="61" min="61" style="4" width="6.7"/>
    <col collapsed="false" customWidth="true" hidden="false" outlineLevel="0" max="62" min="62" style="2" width="2.56"/>
    <col collapsed="false" customWidth="true" hidden="false" outlineLevel="0" max="63" min="63" style="3" width="5.71"/>
    <col collapsed="false" customWidth="true" hidden="false" outlineLevel="0" max="64" min="64" style="4" width="6.7"/>
    <col collapsed="false" customWidth="true" hidden="false" outlineLevel="0" max="65" min="65" style="2" width="2.56"/>
    <col collapsed="false" customWidth="true" hidden="false" outlineLevel="0" max="66" min="66" style="3" width="5.71"/>
    <col collapsed="false" customWidth="true" hidden="false" outlineLevel="0" max="67" min="67" style="4" width="6.7"/>
    <col collapsed="false" customWidth="true" hidden="false" outlineLevel="0" max="68" min="68" style="2" width="2.56"/>
    <col collapsed="false" customWidth="true" hidden="false" outlineLevel="0" max="69" min="69" style="3" width="5.71"/>
    <col collapsed="false" customWidth="true" hidden="false" outlineLevel="0" max="70" min="70" style="4" width="6.7"/>
    <col collapsed="false" customWidth="true" hidden="false" outlineLevel="0" max="71" min="71" style="2" width="2.56"/>
    <col collapsed="false" customWidth="true" hidden="false" outlineLevel="0" max="72" min="72" style="3" width="5.71"/>
    <col collapsed="false" customWidth="true" hidden="false" outlineLevel="0" max="73" min="73" style="4" width="6.7"/>
    <col collapsed="false" customWidth="true" hidden="false" outlineLevel="0" max="74" min="74" style="2" width="2.56"/>
    <col collapsed="false" customWidth="true" hidden="false" outlineLevel="0" max="75" min="75" style="3" width="5.71"/>
    <col collapsed="false" customWidth="true" hidden="false" outlineLevel="0" max="76" min="76" style="4" width="6.7"/>
    <col collapsed="false" customWidth="true" hidden="false" outlineLevel="0" max="77" min="77" style="2" width="2.56"/>
    <col collapsed="false" customWidth="true" hidden="false" outlineLevel="0" max="78" min="78" style="3" width="5.71"/>
    <col collapsed="false" customWidth="true" hidden="false" outlineLevel="0" max="79" min="79" style="4" width="6.7"/>
    <col collapsed="false" customWidth="true" hidden="false" outlineLevel="0" max="80" min="80" style="2" width="2.56"/>
    <col collapsed="false" customWidth="true" hidden="false" outlineLevel="0" max="81" min="81" style="3" width="5.71"/>
    <col collapsed="false" customWidth="true" hidden="false" outlineLevel="0" max="82" min="82" style="4" width="6.7"/>
    <col collapsed="false" customWidth="true" hidden="false" outlineLevel="0" max="83" min="83" style="2" width="2.56"/>
    <col collapsed="false" customWidth="true" hidden="false" outlineLevel="0" max="84" min="84" style="3" width="5.71"/>
    <col collapsed="false" customWidth="true" hidden="false" outlineLevel="0" max="85" min="85" style="4" width="6.7"/>
    <col collapsed="false" customWidth="true" hidden="false" outlineLevel="0" max="86" min="86" style="2" width="2.56"/>
    <col collapsed="false" customWidth="true" hidden="false" outlineLevel="0" max="87" min="87" style="3" width="5.71"/>
    <col collapsed="false" customWidth="true" hidden="false" outlineLevel="0" max="88" min="88" style="4" width="6.7"/>
    <col collapsed="false" customWidth="true" hidden="false" outlineLevel="0" max="89" min="89" style="2" width="2.56"/>
    <col collapsed="false" customWidth="true" hidden="false" outlineLevel="0" max="90" min="90" style="3" width="5.71"/>
    <col collapsed="false" customWidth="true" hidden="false" outlineLevel="0" max="91" min="91" style="4" width="6.7"/>
    <col collapsed="false" customWidth="true" hidden="false" outlineLevel="0" max="92" min="92" style="2" width="2.56"/>
    <col collapsed="false" customWidth="true" hidden="false" outlineLevel="0" max="93" min="93" style="3" width="5.71"/>
    <col collapsed="false" customWidth="true" hidden="false" outlineLevel="0" max="94" min="94" style="4" width="6.7"/>
    <col collapsed="false" customWidth="true" hidden="false" outlineLevel="0" max="95" min="95" style="2" width="2.56"/>
    <col collapsed="false" customWidth="true" hidden="false" outlineLevel="0" max="96" min="96" style="3" width="5.71"/>
    <col collapsed="false" customWidth="true" hidden="false" outlineLevel="0" max="97" min="97" style="4" width="6.7"/>
    <col collapsed="false" customWidth="true" hidden="false" outlineLevel="0" max="98" min="98" style="2" width="2.56"/>
    <col collapsed="false" customWidth="true" hidden="false" outlineLevel="0" max="99" min="99" style="3" width="5.71"/>
    <col collapsed="false" customWidth="true" hidden="false" outlineLevel="0" max="100" min="100" style="4" width="6.7"/>
    <col collapsed="false" customWidth="true" hidden="false" outlineLevel="0" max="101" min="101" style="2" width="2.56"/>
    <col collapsed="false" customWidth="true" hidden="false" outlineLevel="0" max="102" min="102" style="3" width="5.71"/>
    <col collapsed="false" customWidth="true" hidden="false" outlineLevel="0" max="103" min="103" style="4" width="6.7"/>
    <col collapsed="false" customWidth="true" hidden="false" outlineLevel="0" max="104" min="104" style="2" width="2.56"/>
    <col collapsed="false" customWidth="true" hidden="false" outlineLevel="0" max="105" min="105" style="3" width="5.71"/>
    <col collapsed="false" customWidth="true" hidden="false" outlineLevel="0" max="106" min="106" style="4" width="6.7"/>
    <col collapsed="false" customWidth="true" hidden="false" outlineLevel="0" max="107" min="107" style="2" width="2.56"/>
    <col collapsed="false" customWidth="true" hidden="false" outlineLevel="0" max="108" min="108" style="3" width="5.71"/>
    <col collapsed="false" customWidth="true" hidden="false" outlineLevel="0" max="109" min="109" style="4" width="6.7"/>
    <col collapsed="false" customWidth="true" hidden="false" outlineLevel="0" max="110" min="110" style="5" width="2.7"/>
    <col collapsed="false" customWidth="true" hidden="false" outlineLevel="0" max="112" min="111" style="6" width="2.7"/>
    <col collapsed="false" customWidth="true" hidden="false" outlineLevel="0" max="114" min="113" style="6" width="1.7"/>
    <col collapsed="false" customWidth="true" hidden="false" outlineLevel="0" max="115" min="115" style="1" width="2.7"/>
  </cols>
  <sheetData>
    <row r="3" s="11" customFormat="true" ht="12.75" hidden="false" customHeight="false" outlineLevel="0" collapsed="false">
      <c r="A3" s="7"/>
      <c r="B3" s="8" t="s">
        <v>0</v>
      </c>
      <c r="C3" s="8"/>
      <c r="D3" s="8"/>
      <c r="E3" s="8" t="s">
        <v>1</v>
      </c>
      <c r="F3" s="8"/>
      <c r="G3" s="8"/>
      <c r="H3" s="8" t="s">
        <v>2</v>
      </c>
      <c r="I3" s="8"/>
      <c r="J3" s="8"/>
      <c r="K3" s="8" t="s">
        <v>3</v>
      </c>
      <c r="L3" s="8"/>
      <c r="M3" s="8"/>
      <c r="N3" s="8" t="s">
        <v>4</v>
      </c>
      <c r="O3" s="8"/>
      <c r="P3" s="8"/>
      <c r="Q3" s="8" t="s">
        <v>5</v>
      </c>
      <c r="R3" s="8"/>
      <c r="S3" s="8"/>
      <c r="T3" s="8" t="s">
        <v>6</v>
      </c>
      <c r="U3" s="8"/>
      <c r="V3" s="8"/>
      <c r="W3" s="8" t="s">
        <v>7</v>
      </c>
      <c r="X3" s="8"/>
      <c r="Y3" s="8"/>
      <c r="Z3" s="8" t="s">
        <v>8</v>
      </c>
      <c r="AA3" s="8"/>
      <c r="AB3" s="8"/>
      <c r="AC3" s="8" t="s">
        <v>9</v>
      </c>
      <c r="AD3" s="8"/>
      <c r="AE3" s="8"/>
      <c r="AF3" s="8" t="s">
        <v>10</v>
      </c>
      <c r="AG3" s="8"/>
      <c r="AH3" s="8"/>
      <c r="AI3" s="8" t="s">
        <v>11</v>
      </c>
      <c r="AJ3" s="8"/>
      <c r="AK3" s="8"/>
      <c r="AL3" s="8" t="s">
        <v>12</v>
      </c>
      <c r="AM3" s="8"/>
      <c r="AN3" s="8"/>
      <c r="AO3" s="8" t="s">
        <v>13</v>
      </c>
      <c r="AP3" s="8"/>
      <c r="AQ3" s="8"/>
      <c r="AR3" s="8" t="s">
        <v>14</v>
      </c>
      <c r="AS3" s="8"/>
      <c r="AT3" s="8"/>
      <c r="AU3" s="8" t="s">
        <v>15</v>
      </c>
      <c r="AV3" s="8"/>
      <c r="AW3" s="8"/>
      <c r="AX3" s="8" t="s">
        <v>16</v>
      </c>
      <c r="AY3" s="8"/>
      <c r="AZ3" s="8"/>
      <c r="BA3" s="8" t="s">
        <v>17</v>
      </c>
      <c r="BB3" s="8"/>
      <c r="BC3" s="8"/>
      <c r="BD3" s="8" t="s">
        <v>18</v>
      </c>
      <c r="BE3" s="8"/>
      <c r="BF3" s="8"/>
      <c r="BG3" s="8" t="s">
        <v>19</v>
      </c>
      <c r="BH3" s="8"/>
      <c r="BI3" s="8"/>
      <c r="BJ3" s="8" t="s">
        <v>20</v>
      </c>
      <c r="BK3" s="8"/>
      <c r="BL3" s="8"/>
      <c r="BM3" s="8" t="s">
        <v>21</v>
      </c>
      <c r="BN3" s="8"/>
      <c r="BO3" s="8"/>
      <c r="BP3" s="8" t="s">
        <v>22</v>
      </c>
      <c r="BQ3" s="8"/>
      <c r="BR3" s="8"/>
      <c r="BS3" s="8" t="s">
        <v>23</v>
      </c>
      <c r="BT3" s="8"/>
      <c r="BU3" s="8"/>
      <c r="BV3" s="8" t="s">
        <v>24</v>
      </c>
      <c r="BW3" s="8"/>
      <c r="BX3" s="8"/>
      <c r="BY3" s="8" t="s">
        <v>25</v>
      </c>
      <c r="BZ3" s="8"/>
      <c r="CA3" s="8"/>
      <c r="CB3" s="8" t="s">
        <v>26</v>
      </c>
      <c r="CC3" s="8"/>
      <c r="CD3" s="8"/>
      <c r="CE3" s="8" t="s">
        <v>27</v>
      </c>
      <c r="CF3" s="8"/>
      <c r="CG3" s="8"/>
      <c r="CH3" s="8" t="s">
        <v>28</v>
      </c>
      <c r="CI3" s="8"/>
      <c r="CJ3" s="8"/>
      <c r="CK3" s="9" t="s">
        <v>29</v>
      </c>
      <c r="CL3" s="2"/>
      <c r="CM3" s="4"/>
      <c r="CN3" s="9" t="s">
        <v>30</v>
      </c>
      <c r="CO3" s="2"/>
      <c r="CP3" s="4"/>
      <c r="CQ3" s="9" t="s">
        <v>31</v>
      </c>
      <c r="CR3" s="2"/>
      <c r="CS3" s="4"/>
      <c r="CT3" s="9" t="s">
        <v>32</v>
      </c>
      <c r="CU3" s="2"/>
      <c r="CV3" s="4"/>
      <c r="CW3" s="9" t="s">
        <v>33</v>
      </c>
      <c r="CX3" s="2"/>
      <c r="CY3" s="4"/>
      <c r="CZ3" s="9" t="s">
        <v>34</v>
      </c>
      <c r="DA3" s="2"/>
      <c r="DB3" s="4"/>
      <c r="DC3" s="9" t="s">
        <v>35</v>
      </c>
      <c r="DD3" s="2"/>
      <c r="DE3" s="4"/>
      <c r="DF3" s="10"/>
      <c r="DK3" s="7"/>
    </row>
    <row r="4" s="15" customFormat="true" ht="13.5" hidden="false" customHeight="false" outlineLevel="0" collapsed="false">
      <c r="A4" s="12"/>
      <c r="B4" s="13" t="s">
        <v>36</v>
      </c>
      <c r="C4" s="13"/>
      <c r="D4" s="13"/>
      <c r="E4" s="13" t="s">
        <v>37</v>
      </c>
      <c r="F4" s="13"/>
      <c r="G4" s="13"/>
      <c r="H4" s="13" t="s">
        <v>38</v>
      </c>
      <c r="I4" s="13"/>
      <c r="J4" s="13"/>
      <c r="K4" s="13" t="s">
        <v>39</v>
      </c>
      <c r="L4" s="13"/>
      <c r="M4" s="13"/>
      <c r="N4" s="13" t="s">
        <v>40</v>
      </c>
      <c r="O4" s="13"/>
      <c r="P4" s="13"/>
      <c r="Q4" s="13" t="s">
        <v>41</v>
      </c>
      <c r="R4" s="13"/>
      <c r="S4" s="13"/>
      <c r="T4" s="13" t="s">
        <v>42</v>
      </c>
      <c r="U4" s="13"/>
      <c r="V4" s="13"/>
      <c r="W4" s="13" t="s">
        <v>43</v>
      </c>
      <c r="X4" s="13"/>
      <c r="Y4" s="13"/>
      <c r="Z4" s="13" t="s">
        <v>44</v>
      </c>
      <c r="AA4" s="13"/>
      <c r="AB4" s="13"/>
      <c r="AC4" s="13" t="s">
        <v>45</v>
      </c>
      <c r="AD4" s="13"/>
      <c r="AE4" s="13"/>
      <c r="AF4" s="13" t="s">
        <v>46</v>
      </c>
      <c r="AG4" s="13"/>
      <c r="AH4" s="13"/>
      <c r="AI4" s="13" t="s">
        <v>47</v>
      </c>
      <c r="AJ4" s="13"/>
      <c r="AK4" s="13"/>
      <c r="AL4" s="13" t="s">
        <v>48</v>
      </c>
      <c r="AM4" s="13"/>
      <c r="AN4" s="13"/>
      <c r="AO4" s="13" t="s">
        <v>49</v>
      </c>
      <c r="AP4" s="13"/>
      <c r="AQ4" s="13"/>
      <c r="AR4" s="13" t="s">
        <v>50</v>
      </c>
      <c r="AS4" s="13"/>
      <c r="AT4" s="13"/>
      <c r="AU4" s="13" t="s">
        <v>51</v>
      </c>
      <c r="AV4" s="13"/>
      <c r="AW4" s="13"/>
      <c r="AX4" s="13" t="s">
        <v>52</v>
      </c>
      <c r="AY4" s="13"/>
      <c r="AZ4" s="13"/>
      <c r="BA4" s="13" t="s">
        <v>46</v>
      </c>
      <c r="BB4" s="13"/>
      <c r="BC4" s="13"/>
      <c r="BD4" s="13" t="s">
        <v>53</v>
      </c>
      <c r="BE4" s="13"/>
      <c r="BF4" s="13"/>
      <c r="BG4" s="13" t="s">
        <v>44</v>
      </c>
      <c r="BH4" s="13"/>
      <c r="BI4" s="13"/>
      <c r="BJ4" s="13" t="s">
        <v>38</v>
      </c>
      <c r="BK4" s="13"/>
      <c r="BL4" s="13"/>
      <c r="BM4" s="13" t="s">
        <v>36</v>
      </c>
      <c r="BN4" s="13"/>
      <c r="BO4" s="13"/>
      <c r="BP4" s="13" t="s">
        <v>54</v>
      </c>
      <c r="BQ4" s="13"/>
      <c r="BR4" s="13"/>
      <c r="BS4" s="13" t="s">
        <v>55</v>
      </c>
      <c r="BT4" s="13"/>
      <c r="BU4" s="13"/>
      <c r="BV4" s="13" t="s">
        <v>39</v>
      </c>
      <c r="BW4" s="13"/>
      <c r="BX4" s="13"/>
      <c r="BY4" s="13" t="s">
        <v>56</v>
      </c>
      <c r="BZ4" s="13"/>
      <c r="CA4" s="13"/>
      <c r="CB4" s="13" t="s">
        <v>57</v>
      </c>
      <c r="CC4" s="13"/>
      <c r="CD4" s="13"/>
      <c r="CE4" s="13" t="s">
        <v>58</v>
      </c>
      <c r="CF4" s="13"/>
      <c r="CG4" s="13"/>
      <c r="CH4" s="13" t="s">
        <v>59</v>
      </c>
      <c r="CI4" s="13"/>
      <c r="CJ4" s="13"/>
      <c r="CK4" s="13" t="s">
        <v>60</v>
      </c>
      <c r="CL4" s="13"/>
      <c r="CM4" s="13"/>
      <c r="CN4" s="13" t="s">
        <v>46</v>
      </c>
      <c r="CO4" s="13"/>
      <c r="CP4" s="13"/>
      <c r="CQ4" s="13" t="s">
        <v>36</v>
      </c>
      <c r="CR4" s="13"/>
      <c r="CS4" s="13"/>
      <c r="CT4" s="13" t="s">
        <v>54</v>
      </c>
      <c r="CU4" s="13"/>
      <c r="CV4" s="13"/>
      <c r="CW4" s="13" t="s">
        <v>38</v>
      </c>
      <c r="CX4" s="13"/>
      <c r="CY4" s="13"/>
      <c r="CZ4" s="13" t="s">
        <v>37</v>
      </c>
      <c r="DA4" s="13"/>
      <c r="DB4" s="13"/>
      <c r="DC4" s="13" t="s">
        <v>61</v>
      </c>
      <c r="DD4" s="13"/>
      <c r="DE4" s="13"/>
      <c r="DF4" s="14"/>
      <c r="DK4" s="12"/>
    </row>
    <row r="5" s="22" customFormat="true" ht="13.5" hidden="false" customHeight="false" outlineLevel="0" collapsed="false">
      <c r="A5" s="16" t="s">
        <v>62</v>
      </c>
      <c r="B5" s="17" t="s">
        <v>63</v>
      </c>
      <c r="C5" s="18" t="s">
        <v>64</v>
      </c>
      <c r="D5" s="19" t="s">
        <v>65</v>
      </c>
      <c r="E5" s="17" t="s">
        <v>63</v>
      </c>
      <c r="F5" s="18" t="s">
        <v>64</v>
      </c>
      <c r="G5" s="19" t="s">
        <v>65</v>
      </c>
      <c r="H5" s="17" t="s">
        <v>63</v>
      </c>
      <c r="I5" s="18" t="s">
        <v>64</v>
      </c>
      <c r="J5" s="19" t="s">
        <v>65</v>
      </c>
      <c r="K5" s="17" t="s">
        <v>63</v>
      </c>
      <c r="L5" s="18" t="s">
        <v>64</v>
      </c>
      <c r="M5" s="19" t="s">
        <v>65</v>
      </c>
      <c r="N5" s="17" t="s">
        <v>63</v>
      </c>
      <c r="O5" s="18" t="s">
        <v>64</v>
      </c>
      <c r="P5" s="19" t="s">
        <v>65</v>
      </c>
      <c r="Q5" s="17" t="s">
        <v>63</v>
      </c>
      <c r="R5" s="18" t="s">
        <v>64</v>
      </c>
      <c r="S5" s="19" t="s">
        <v>65</v>
      </c>
      <c r="T5" s="17" t="s">
        <v>63</v>
      </c>
      <c r="U5" s="18" t="s">
        <v>64</v>
      </c>
      <c r="V5" s="19" t="s">
        <v>65</v>
      </c>
      <c r="W5" s="17" t="s">
        <v>63</v>
      </c>
      <c r="X5" s="18" t="s">
        <v>64</v>
      </c>
      <c r="Y5" s="19" t="s">
        <v>65</v>
      </c>
      <c r="Z5" s="17" t="s">
        <v>63</v>
      </c>
      <c r="AA5" s="18" t="s">
        <v>64</v>
      </c>
      <c r="AB5" s="19" t="s">
        <v>65</v>
      </c>
      <c r="AC5" s="17" t="s">
        <v>63</v>
      </c>
      <c r="AD5" s="18" t="s">
        <v>64</v>
      </c>
      <c r="AE5" s="19" t="s">
        <v>65</v>
      </c>
      <c r="AF5" s="17" t="s">
        <v>63</v>
      </c>
      <c r="AG5" s="18" t="s">
        <v>64</v>
      </c>
      <c r="AH5" s="19" t="s">
        <v>65</v>
      </c>
      <c r="AI5" s="17" t="s">
        <v>63</v>
      </c>
      <c r="AJ5" s="18" t="s">
        <v>64</v>
      </c>
      <c r="AK5" s="19" t="s">
        <v>65</v>
      </c>
      <c r="AL5" s="17" t="s">
        <v>63</v>
      </c>
      <c r="AM5" s="18" t="s">
        <v>64</v>
      </c>
      <c r="AN5" s="19" t="s">
        <v>65</v>
      </c>
      <c r="AO5" s="17" t="s">
        <v>63</v>
      </c>
      <c r="AP5" s="18" t="s">
        <v>64</v>
      </c>
      <c r="AQ5" s="19" t="s">
        <v>65</v>
      </c>
      <c r="AR5" s="17" t="s">
        <v>63</v>
      </c>
      <c r="AS5" s="18" t="s">
        <v>64</v>
      </c>
      <c r="AT5" s="19" t="s">
        <v>65</v>
      </c>
      <c r="AU5" s="17" t="s">
        <v>63</v>
      </c>
      <c r="AV5" s="18" t="s">
        <v>64</v>
      </c>
      <c r="AW5" s="19" t="s">
        <v>65</v>
      </c>
      <c r="AX5" s="17" t="s">
        <v>63</v>
      </c>
      <c r="AY5" s="18" t="s">
        <v>64</v>
      </c>
      <c r="AZ5" s="19" t="s">
        <v>65</v>
      </c>
      <c r="BA5" s="17" t="s">
        <v>63</v>
      </c>
      <c r="BB5" s="18" t="s">
        <v>64</v>
      </c>
      <c r="BC5" s="19" t="s">
        <v>65</v>
      </c>
      <c r="BD5" s="17" t="s">
        <v>63</v>
      </c>
      <c r="BE5" s="18" t="s">
        <v>64</v>
      </c>
      <c r="BF5" s="19" t="s">
        <v>65</v>
      </c>
      <c r="BG5" s="17" t="s">
        <v>63</v>
      </c>
      <c r="BH5" s="18" t="s">
        <v>64</v>
      </c>
      <c r="BI5" s="19" t="s">
        <v>65</v>
      </c>
      <c r="BJ5" s="17" t="s">
        <v>63</v>
      </c>
      <c r="BK5" s="18" t="s">
        <v>64</v>
      </c>
      <c r="BL5" s="19" t="s">
        <v>65</v>
      </c>
      <c r="BM5" s="17" t="s">
        <v>63</v>
      </c>
      <c r="BN5" s="18" t="s">
        <v>64</v>
      </c>
      <c r="BO5" s="19" t="s">
        <v>65</v>
      </c>
      <c r="BP5" s="17" t="s">
        <v>63</v>
      </c>
      <c r="BQ5" s="18" t="s">
        <v>64</v>
      </c>
      <c r="BR5" s="19" t="s">
        <v>65</v>
      </c>
      <c r="BS5" s="17" t="s">
        <v>63</v>
      </c>
      <c r="BT5" s="18" t="s">
        <v>64</v>
      </c>
      <c r="BU5" s="19" t="s">
        <v>65</v>
      </c>
      <c r="BV5" s="17" t="s">
        <v>63</v>
      </c>
      <c r="BW5" s="18" t="s">
        <v>64</v>
      </c>
      <c r="BX5" s="19" t="s">
        <v>65</v>
      </c>
      <c r="BY5" s="17" t="s">
        <v>63</v>
      </c>
      <c r="BZ5" s="18" t="s">
        <v>64</v>
      </c>
      <c r="CA5" s="19" t="s">
        <v>65</v>
      </c>
      <c r="CB5" s="17" t="s">
        <v>63</v>
      </c>
      <c r="CC5" s="18" t="s">
        <v>64</v>
      </c>
      <c r="CD5" s="19" t="s">
        <v>65</v>
      </c>
      <c r="CE5" s="17" t="s">
        <v>63</v>
      </c>
      <c r="CF5" s="18" t="s">
        <v>64</v>
      </c>
      <c r="CG5" s="19" t="s">
        <v>65</v>
      </c>
      <c r="CH5" s="17" t="s">
        <v>63</v>
      </c>
      <c r="CI5" s="18" t="s">
        <v>64</v>
      </c>
      <c r="CJ5" s="19" t="s">
        <v>65</v>
      </c>
      <c r="CK5" s="17" t="s">
        <v>63</v>
      </c>
      <c r="CL5" s="18" t="s">
        <v>64</v>
      </c>
      <c r="CM5" s="19" t="s">
        <v>65</v>
      </c>
      <c r="CN5" s="17" t="s">
        <v>63</v>
      </c>
      <c r="CO5" s="18" t="s">
        <v>64</v>
      </c>
      <c r="CP5" s="19" t="s">
        <v>65</v>
      </c>
      <c r="CQ5" s="17" t="s">
        <v>63</v>
      </c>
      <c r="CR5" s="18" t="s">
        <v>64</v>
      </c>
      <c r="CS5" s="19" t="s">
        <v>65</v>
      </c>
      <c r="CT5" s="17" t="s">
        <v>63</v>
      </c>
      <c r="CU5" s="18" t="s">
        <v>64</v>
      </c>
      <c r="CV5" s="19" t="s">
        <v>65</v>
      </c>
      <c r="CW5" s="17" t="s">
        <v>63</v>
      </c>
      <c r="CX5" s="18" t="s">
        <v>64</v>
      </c>
      <c r="CY5" s="19" t="s">
        <v>65</v>
      </c>
      <c r="CZ5" s="17" t="s">
        <v>63</v>
      </c>
      <c r="DA5" s="18" t="s">
        <v>64</v>
      </c>
      <c r="DB5" s="19" t="s">
        <v>65</v>
      </c>
      <c r="DC5" s="17" t="s">
        <v>63</v>
      </c>
      <c r="DD5" s="18" t="s">
        <v>64</v>
      </c>
      <c r="DE5" s="19" t="s">
        <v>65</v>
      </c>
      <c r="DF5" s="20" t="s">
        <v>66</v>
      </c>
      <c r="DG5" s="21" t="s">
        <v>67</v>
      </c>
      <c r="DH5" s="21" t="s">
        <v>68</v>
      </c>
      <c r="DI5" s="21" t="s">
        <v>69</v>
      </c>
      <c r="DJ5" s="21" t="s">
        <v>70</v>
      </c>
      <c r="DK5" s="16" t="s">
        <v>71</v>
      </c>
    </row>
    <row r="6" customFormat="false" ht="12.75" hidden="false" customHeight="false" outlineLevel="0" collapsed="false">
      <c r="A6" s="1" t="n">
        <v>1</v>
      </c>
      <c r="B6" s="23" t="s">
        <v>67</v>
      </c>
      <c r="C6" s="24" t="s">
        <v>72</v>
      </c>
      <c r="D6" s="25"/>
      <c r="E6" s="26" t="s">
        <v>71</v>
      </c>
      <c r="F6" s="27" t="s">
        <v>73</v>
      </c>
      <c r="G6" s="28" t="s">
        <v>74</v>
      </c>
      <c r="H6" s="23" t="s">
        <v>66</v>
      </c>
      <c r="I6" s="24" t="s">
        <v>75</v>
      </c>
      <c r="J6" s="25"/>
      <c r="K6" s="23" t="s">
        <v>66</v>
      </c>
      <c r="L6" s="24" t="s">
        <v>76</v>
      </c>
      <c r="M6" s="25"/>
      <c r="N6" s="26" t="s">
        <v>71</v>
      </c>
      <c r="O6" s="27" t="s">
        <v>77</v>
      </c>
      <c r="P6" s="28" t="s">
        <v>74</v>
      </c>
      <c r="Q6" s="23" t="s">
        <v>67</v>
      </c>
      <c r="R6" s="24" t="s">
        <v>78</v>
      </c>
      <c r="S6" s="25"/>
      <c r="T6" s="23" t="s">
        <v>67</v>
      </c>
      <c r="U6" s="24" t="s">
        <v>79</v>
      </c>
      <c r="V6" s="25"/>
      <c r="W6" s="23" t="s">
        <v>68</v>
      </c>
      <c r="X6" s="24" t="s">
        <v>80</v>
      </c>
      <c r="Y6" s="25"/>
      <c r="Z6" s="23" t="s">
        <v>67</v>
      </c>
      <c r="AA6" s="24" t="s">
        <v>81</v>
      </c>
      <c r="AB6" s="25"/>
      <c r="AC6" s="26" t="s">
        <v>71</v>
      </c>
      <c r="AD6" s="27" t="s">
        <v>82</v>
      </c>
      <c r="AE6" s="29" t="s">
        <v>83</v>
      </c>
      <c r="AF6" s="23" t="s">
        <v>84</v>
      </c>
      <c r="AG6" s="24" t="s">
        <v>85</v>
      </c>
      <c r="AH6" s="25"/>
      <c r="AI6" s="23" t="s">
        <v>67</v>
      </c>
      <c r="AJ6" s="24" t="s">
        <v>82</v>
      </c>
      <c r="AK6" s="25"/>
      <c r="AL6" s="23" t="s">
        <v>66</v>
      </c>
      <c r="AM6" s="24" t="s">
        <v>86</v>
      </c>
      <c r="AN6" s="25"/>
      <c r="AO6" s="26" t="s">
        <v>71</v>
      </c>
      <c r="AP6" s="27" t="s">
        <v>87</v>
      </c>
      <c r="AQ6" s="28" t="s">
        <v>88</v>
      </c>
      <c r="AR6" s="23" t="s">
        <v>66</v>
      </c>
      <c r="AS6" s="24" t="s">
        <v>89</v>
      </c>
      <c r="AT6" s="25"/>
      <c r="AU6" s="23" t="s">
        <v>66</v>
      </c>
      <c r="AV6" s="24" t="s">
        <v>90</v>
      </c>
      <c r="AW6" s="25"/>
      <c r="AX6" s="23" t="s">
        <v>66</v>
      </c>
      <c r="AY6" s="24" t="s">
        <v>89</v>
      </c>
      <c r="AZ6" s="25"/>
      <c r="BA6" s="23" t="s">
        <v>68</v>
      </c>
      <c r="BB6" s="24" t="s">
        <v>91</v>
      </c>
      <c r="BC6" s="25"/>
      <c r="BD6" s="23" t="s">
        <v>67</v>
      </c>
      <c r="BE6" s="24" t="s">
        <v>92</v>
      </c>
      <c r="BF6" s="25"/>
      <c r="BG6" s="23" t="s">
        <v>67</v>
      </c>
      <c r="BH6" s="24" t="s">
        <v>91</v>
      </c>
      <c r="BI6" s="25"/>
      <c r="BJ6" s="23" t="s">
        <v>67</v>
      </c>
      <c r="BK6" s="24" t="s">
        <v>75</v>
      </c>
      <c r="BL6" s="25"/>
      <c r="BM6" s="26" t="s">
        <v>71</v>
      </c>
      <c r="BN6" s="27" t="s">
        <v>72</v>
      </c>
      <c r="BO6" s="28" t="s">
        <v>93</v>
      </c>
      <c r="BP6" s="26" t="s">
        <v>71</v>
      </c>
      <c r="BQ6" s="27" t="s">
        <v>94</v>
      </c>
      <c r="BR6" s="28" t="s">
        <v>95</v>
      </c>
      <c r="BS6" s="26" t="s">
        <v>71</v>
      </c>
      <c r="BT6" s="27" t="s">
        <v>77</v>
      </c>
      <c r="BU6" s="28" t="s">
        <v>96</v>
      </c>
      <c r="BV6" s="23" t="s">
        <v>67</v>
      </c>
      <c r="BW6" s="24" t="s">
        <v>76</v>
      </c>
      <c r="BX6" s="25"/>
      <c r="BY6" s="26" t="s">
        <v>71</v>
      </c>
      <c r="BZ6" s="27" t="s">
        <v>97</v>
      </c>
      <c r="CA6" s="28" t="s">
        <v>98</v>
      </c>
      <c r="CB6" s="23" t="s">
        <v>70</v>
      </c>
      <c r="CC6" s="24" t="s">
        <v>99</v>
      </c>
      <c r="CD6" s="25"/>
      <c r="CE6" s="23" t="s">
        <v>66</v>
      </c>
      <c r="CF6" s="24" t="s">
        <v>100</v>
      </c>
      <c r="CG6" s="25"/>
      <c r="CH6" s="23" t="s">
        <v>67</v>
      </c>
      <c r="CI6" s="30" t="s">
        <v>101</v>
      </c>
      <c r="CJ6" s="25"/>
      <c r="CK6" s="23" t="s">
        <v>66</v>
      </c>
      <c r="CL6" s="24" t="s">
        <v>101</v>
      </c>
      <c r="CM6" s="25"/>
      <c r="CN6" s="23" t="s">
        <v>69</v>
      </c>
      <c r="CO6" s="24" t="s">
        <v>91</v>
      </c>
      <c r="CP6" s="25"/>
      <c r="CQ6" s="23" t="s">
        <v>67</v>
      </c>
      <c r="CR6" s="24" t="s">
        <v>75</v>
      </c>
      <c r="CS6" s="25"/>
      <c r="CT6" s="23" t="s">
        <v>69</v>
      </c>
      <c r="CU6" s="24" t="s">
        <v>102</v>
      </c>
      <c r="CV6" s="25"/>
      <c r="CW6" s="23" t="s">
        <v>68</v>
      </c>
      <c r="CX6" s="24" t="s">
        <v>75</v>
      </c>
      <c r="CY6" s="25"/>
      <c r="CZ6" s="23" t="s">
        <v>66</v>
      </c>
      <c r="DA6" s="24" t="s">
        <v>73</v>
      </c>
      <c r="DB6" s="25"/>
      <c r="DC6" s="23" t="s">
        <v>66</v>
      </c>
      <c r="DD6" s="24" t="s">
        <v>103</v>
      </c>
      <c r="DE6" s="25"/>
      <c r="DF6" s="31" t="n">
        <f aca="false">IF(DC6="B",1,0)</f>
        <v>1</v>
      </c>
      <c r="DG6" s="6" t="n">
        <f aca="false">IF(DC6="C",1,0)</f>
        <v>0</v>
      </c>
      <c r="DH6" s="6" t="n">
        <f aca="false">IF(DC6="F",1,0)</f>
        <v>0</v>
      </c>
      <c r="DI6" s="6" t="n">
        <f aca="false">IF(DC6="S",1,0)</f>
        <v>0</v>
      </c>
      <c r="DJ6" s="6" t="n">
        <f aca="false">IF(DC6="X",1,0)</f>
        <v>0</v>
      </c>
      <c r="DK6" s="1" t="n">
        <f aca="false">IF(DC6="P",1,0)</f>
        <v>0</v>
      </c>
    </row>
    <row r="7" customFormat="false" ht="12.75" hidden="false" customHeight="false" outlineLevel="0" collapsed="false">
      <c r="A7" s="1" t="n">
        <f aca="false">SUM(1+A6)</f>
        <v>2</v>
      </c>
      <c r="B7" s="32" t="s">
        <v>66</v>
      </c>
      <c r="C7" s="24"/>
      <c r="E7" s="32" t="s">
        <v>67</v>
      </c>
      <c r="F7" s="24" t="s">
        <v>86</v>
      </c>
      <c r="H7" s="32" t="s">
        <v>66</v>
      </c>
      <c r="I7" s="24"/>
      <c r="K7" s="32" t="s">
        <v>66</v>
      </c>
      <c r="L7" s="24"/>
      <c r="N7" s="32" t="s">
        <v>67</v>
      </c>
      <c r="O7" s="24" t="s">
        <v>104</v>
      </c>
      <c r="Q7" s="32" t="s">
        <v>68</v>
      </c>
      <c r="R7" s="24"/>
      <c r="T7" s="32" t="s">
        <v>66</v>
      </c>
      <c r="U7" s="24"/>
      <c r="W7" s="33" t="s">
        <v>71</v>
      </c>
      <c r="X7" s="34"/>
      <c r="Y7" s="35" t="s">
        <v>98</v>
      </c>
      <c r="Z7" s="33" t="s">
        <v>71</v>
      </c>
      <c r="AA7" s="34"/>
      <c r="AB7" s="35" t="s">
        <v>105</v>
      </c>
      <c r="AC7" s="32" t="s">
        <v>67</v>
      </c>
      <c r="AD7" s="24" t="s">
        <v>106</v>
      </c>
      <c r="AF7" s="32"/>
      <c r="AG7" s="24" t="s">
        <v>107</v>
      </c>
      <c r="AI7" s="32" t="s">
        <v>68</v>
      </c>
      <c r="AJ7" s="24"/>
      <c r="AL7" s="32" t="s">
        <v>67</v>
      </c>
      <c r="AM7" s="24"/>
      <c r="AO7" s="32" t="s">
        <v>67</v>
      </c>
      <c r="AP7" s="24" t="s">
        <v>108</v>
      </c>
      <c r="AR7" s="32" t="s">
        <v>67</v>
      </c>
      <c r="AS7" s="24"/>
      <c r="AU7" s="32" t="s">
        <v>68</v>
      </c>
      <c r="AV7" s="24"/>
      <c r="AX7" s="32" t="s">
        <v>68</v>
      </c>
      <c r="AY7" s="24"/>
      <c r="BA7" s="32" t="s">
        <v>66</v>
      </c>
      <c r="BB7" s="24"/>
      <c r="BD7" s="32" t="s">
        <v>68</v>
      </c>
      <c r="BE7" s="24"/>
      <c r="BG7" s="32" t="s">
        <v>66</v>
      </c>
      <c r="BH7" s="24"/>
      <c r="BJ7" s="33" t="s">
        <v>71</v>
      </c>
      <c r="BK7" s="34"/>
      <c r="BL7" s="35" t="s">
        <v>74</v>
      </c>
      <c r="BM7" s="32" t="s">
        <v>66</v>
      </c>
      <c r="BN7" s="24" t="s">
        <v>109</v>
      </c>
      <c r="BO7" s="4" t="s">
        <v>110</v>
      </c>
      <c r="BP7" s="32" t="s">
        <v>67</v>
      </c>
      <c r="BQ7" s="24" t="s">
        <v>102</v>
      </c>
      <c r="BS7" s="32" t="s">
        <v>67</v>
      </c>
      <c r="BT7" s="24" t="s">
        <v>111</v>
      </c>
      <c r="BV7" s="33" t="s">
        <v>71</v>
      </c>
      <c r="BW7" s="34"/>
      <c r="BX7" s="36" t="s">
        <v>112</v>
      </c>
      <c r="BY7" s="32" t="s">
        <v>66</v>
      </c>
      <c r="BZ7" s="24" t="s">
        <v>113</v>
      </c>
      <c r="CB7" s="32" t="s">
        <v>68</v>
      </c>
      <c r="CC7" s="24"/>
      <c r="CE7" s="32" t="s">
        <v>67</v>
      </c>
      <c r="CF7" s="24"/>
      <c r="CH7" s="32" t="s">
        <v>66</v>
      </c>
      <c r="CI7" s="30"/>
      <c r="CK7" s="32" t="s">
        <v>66</v>
      </c>
      <c r="CL7" s="24"/>
      <c r="CN7" s="32" t="s">
        <v>69</v>
      </c>
      <c r="CO7" s="24"/>
      <c r="CQ7" s="33" t="s">
        <v>71</v>
      </c>
      <c r="CR7" s="34"/>
      <c r="CS7" s="35" t="s">
        <v>114</v>
      </c>
      <c r="CT7" s="33" t="s">
        <v>71</v>
      </c>
      <c r="CU7" s="34"/>
      <c r="CV7" s="35" t="s">
        <v>115</v>
      </c>
      <c r="CW7" s="32" t="s">
        <v>66</v>
      </c>
      <c r="CX7" s="24"/>
      <c r="CZ7" s="33" t="s">
        <v>71</v>
      </c>
      <c r="DA7" s="34"/>
      <c r="DB7" s="35" t="s">
        <v>96</v>
      </c>
      <c r="DC7" s="32" t="s">
        <v>68</v>
      </c>
      <c r="DD7" s="24"/>
      <c r="DF7" s="31" t="n">
        <f aca="false">IF(DC7="B",1,0)</f>
        <v>0</v>
      </c>
      <c r="DG7" s="6" t="n">
        <f aca="false">IF(DC7="C",1,0)</f>
        <v>0</v>
      </c>
      <c r="DH7" s="6" t="n">
        <f aca="false">IF(DC7="F",1,0)</f>
        <v>1</v>
      </c>
      <c r="DI7" s="6" t="n">
        <f aca="false">IF(DC7="S",1,0)</f>
        <v>0</v>
      </c>
      <c r="DJ7" s="6" t="n">
        <f aca="false">IF(DC7="X",1,0)</f>
        <v>0</v>
      </c>
      <c r="DK7" s="1" t="n">
        <f aca="false">IF(DC7="P",1,0)</f>
        <v>0</v>
      </c>
    </row>
    <row r="8" customFormat="false" ht="12.75" hidden="false" customHeight="false" outlineLevel="0" collapsed="false">
      <c r="A8" s="1" t="n">
        <f aca="false">SUM(1+A7)</f>
        <v>3</v>
      </c>
      <c r="B8" s="32" t="s">
        <v>69</v>
      </c>
      <c r="C8" s="24"/>
      <c r="E8" s="32" t="s">
        <v>66</v>
      </c>
      <c r="F8" s="24"/>
      <c r="H8" s="32" t="s">
        <v>67</v>
      </c>
      <c r="I8" s="24"/>
      <c r="K8" s="33" t="s">
        <v>71</v>
      </c>
      <c r="L8" s="34"/>
      <c r="M8" s="37" t="s">
        <v>116</v>
      </c>
      <c r="N8" s="33" t="s">
        <v>71</v>
      </c>
      <c r="O8" s="34"/>
      <c r="P8" s="35" t="s">
        <v>74</v>
      </c>
      <c r="Q8" s="33" t="s">
        <v>71</v>
      </c>
      <c r="R8" s="34"/>
      <c r="S8" s="35" t="s">
        <v>117</v>
      </c>
      <c r="T8" s="32" t="s">
        <v>68</v>
      </c>
      <c r="U8" s="24"/>
      <c r="W8" s="32" t="s">
        <v>66</v>
      </c>
      <c r="X8" s="24" t="s">
        <v>113</v>
      </c>
      <c r="Z8" s="32" t="s">
        <v>67</v>
      </c>
      <c r="AA8" s="24" t="s">
        <v>118</v>
      </c>
      <c r="AC8" s="32" t="s">
        <v>68</v>
      </c>
      <c r="AD8" s="24"/>
      <c r="AF8" s="32"/>
      <c r="AG8" s="24" t="s">
        <v>119</v>
      </c>
      <c r="AI8" s="33" t="s">
        <v>67</v>
      </c>
      <c r="AJ8" s="34"/>
      <c r="AK8" s="35" t="s">
        <v>120</v>
      </c>
      <c r="AL8" s="32" t="s">
        <v>68</v>
      </c>
      <c r="AM8" s="24"/>
      <c r="AO8" s="32" t="s">
        <v>66</v>
      </c>
      <c r="AP8" s="24"/>
      <c r="AR8" s="33" t="s">
        <v>71</v>
      </c>
      <c r="AS8" s="34"/>
      <c r="AT8" s="35" t="s">
        <v>121</v>
      </c>
      <c r="AU8" s="33" t="s">
        <v>71</v>
      </c>
      <c r="AV8" s="34"/>
      <c r="AW8" s="35" t="s">
        <v>74</v>
      </c>
      <c r="AX8" s="32" t="s">
        <v>68</v>
      </c>
      <c r="AY8" s="24"/>
      <c r="BA8" s="32" t="s">
        <v>66</v>
      </c>
      <c r="BB8" s="24"/>
      <c r="BD8" s="32" t="s">
        <v>66</v>
      </c>
      <c r="BE8" s="24"/>
      <c r="BG8" s="32" t="s">
        <v>66</v>
      </c>
      <c r="BH8" s="24"/>
      <c r="BJ8" s="32" t="s">
        <v>67</v>
      </c>
      <c r="BK8" s="24" t="s">
        <v>72</v>
      </c>
      <c r="BM8" s="33" t="s">
        <v>71</v>
      </c>
      <c r="BN8" s="34"/>
      <c r="BO8" s="35" t="s">
        <v>122</v>
      </c>
      <c r="BP8" s="32" t="s">
        <v>66</v>
      </c>
      <c r="BS8" s="32" t="s">
        <v>67</v>
      </c>
      <c r="BT8" s="24"/>
      <c r="BV8" s="32" t="s">
        <v>66</v>
      </c>
      <c r="BW8" s="24" t="s">
        <v>123</v>
      </c>
      <c r="BY8" s="32" t="s">
        <v>67</v>
      </c>
      <c r="BZ8" s="24"/>
      <c r="CB8" s="32" t="s">
        <v>66</v>
      </c>
      <c r="CC8" s="24"/>
      <c r="CE8" s="33" t="s">
        <v>71</v>
      </c>
      <c r="CF8" s="34"/>
      <c r="CG8" s="35" t="s">
        <v>96</v>
      </c>
      <c r="CH8" s="32" t="s">
        <v>68</v>
      </c>
      <c r="CI8" s="30"/>
      <c r="CK8" s="33" t="s">
        <v>71</v>
      </c>
      <c r="CL8" s="34"/>
      <c r="CM8" s="35" t="s">
        <v>95</v>
      </c>
      <c r="CN8" s="32" t="s">
        <v>66</v>
      </c>
      <c r="CO8" s="24"/>
      <c r="CQ8" s="32" t="s">
        <v>66</v>
      </c>
      <c r="CR8" s="24" t="s">
        <v>124</v>
      </c>
      <c r="CT8" s="32" t="s">
        <v>67</v>
      </c>
      <c r="CU8" s="24" t="s">
        <v>125</v>
      </c>
      <c r="CW8" s="33" t="s">
        <v>71</v>
      </c>
      <c r="CX8" s="34"/>
      <c r="CY8" s="35" t="s">
        <v>126</v>
      </c>
      <c r="CZ8" s="32" t="s">
        <v>66</v>
      </c>
      <c r="DA8" s="24" t="s">
        <v>127</v>
      </c>
      <c r="DC8" s="33" t="s">
        <v>71</v>
      </c>
      <c r="DD8" s="37" t="s">
        <v>128</v>
      </c>
      <c r="DE8" s="37"/>
      <c r="DF8" s="31" t="n">
        <f aca="false">IF(DC8="B",1,0)</f>
        <v>0</v>
      </c>
      <c r="DG8" s="6" t="n">
        <f aca="false">IF(DC8="C",1,0)</f>
        <v>0</v>
      </c>
      <c r="DH8" s="6" t="n">
        <f aca="false">IF(DC8="F",1,0)</f>
        <v>0</v>
      </c>
      <c r="DI8" s="6" t="n">
        <f aca="false">IF(DC8="S",1,0)</f>
        <v>0</v>
      </c>
      <c r="DJ8" s="6" t="n">
        <f aca="false">IF(DC8="X",1,0)</f>
        <v>0</v>
      </c>
      <c r="DK8" s="1" t="n">
        <f aca="false">IF(DC8="P",1,0)</f>
        <v>1</v>
      </c>
    </row>
    <row r="9" customFormat="false" ht="12.75" hidden="false" customHeight="false" outlineLevel="0" collapsed="false">
      <c r="A9" s="1" t="n">
        <f aca="false">SUM(1+A8)</f>
        <v>4</v>
      </c>
      <c r="B9" s="32" t="s">
        <v>66</v>
      </c>
      <c r="C9" s="24"/>
      <c r="E9" s="33" t="s">
        <v>71</v>
      </c>
      <c r="F9" s="37" t="s">
        <v>129</v>
      </c>
      <c r="G9" s="37"/>
      <c r="H9" s="32" t="s">
        <v>67</v>
      </c>
      <c r="I9" s="24"/>
      <c r="K9" s="32" t="s">
        <v>67</v>
      </c>
      <c r="L9" s="24" t="s">
        <v>123</v>
      </c>
      <c r="N9" s="32" t="s">
        <v>66</v>
      </c>
      <c r="O9" s="24" t="s">
        <v>130</v>
      </c>
      <c r="Q9" s="32" t="s">
        <v>66</v>
      </c>
      <c r="R9" s="24" t="s">
        <v>125</v>
      </c>
      <c r="T9" s="32" t="s">
        <v>66</v>
      </c>
      <c r="U9" s="24"/>
      <c r="W9" s="32" t="s">
        <v>67</v>
      </c>
      <c r="X9" s="24"/>
      <c r="Z9" s="32" t="s">
        <v>67</v>
      </c>
      <c r="AA9" s="24"/>
      <c r="AC9" s="33" t="s">
        <v>71</v>
      </c>
      <c r="AD9" s="34"/>
      <c r="AE9" s="35" t="s">
        <v>131</v>
      </c>
      <c r="AF9" s="32"/>
      <c r="AG9" s="24"/>
      <c r="AI9" s="32" t="s">
        <v>68</v>
      </c>
      <c r="AJ9" s="24" t="s">
        <v>124</v>
      </c>
      <c r="AL9" s="32" t="s">
        <v>68</v>
      </c>
      <c r="AM9" s="24"/>
      <c r="AO9" s="33" t="s">
        <v>71</v>
      </c>
      <c r="AP9" s="34"/>
      <c r="AQ9" s="35" t="s">
        <v>132</v>
      </c>
      <c r="AR9" s="32" t="s">
        <v>66</v>
      </c>
      <c r="AS9" s="24" t="s">
        <v>133</v>
      </c>
      <c r="AU9" s="32" t="s">
        <v>66</v>
      </c>
      <c r="AV9" s="24" t="s">
        <v>134</v>
      </c>
      <c r="AX9" s="32" t="s">
        <v>68</v>
      </c>
      <c r="AY9" s="24"/>
      <c r="BA9" s="32" t="s">
        <v>66</v>
      </c>
      <c r="BB9" s="24"/>
      <c r="BD9" s="32" t="s">
        <v>68</v>
      </c>
      <c r="BE9" s="24"/>
      <c r="BG9" s="32" t="s">
        <v>66</v>
      </c>
      <c r="BH9" s="24"/>
      <c r="BJ9" s="32" t="s">
        <v>66</v>
      </c>
      <c r="BK9" s="24"/>
      <c r="BM9" s="32" t="s">
        <v>67</v>
      </c>
      <c r="BN9" s="24" t="s">
        <v>135</v>
      </c>
      <c r="BP9" s="32" t="s">
        <v>66</v>
      </c>
      <c r="BQ9" s="24"/>
      <c r="BS9" s="33" t="s">
        <v>71</v>
      </c>
      <c r="BT9" s="34"/>
      <c r="BU9" s="36" t="s">
        <v>136</v>
      </c>
      <c r="BV9" s="32" t="s">
        <v>67</v>
      </c>
      <c r="BW9" s="24"/>
      <c r="BY9" s="32" t="s">
        <v>68</v>
      </c>
      <c r="BZ9" s="24"/>
      <c r="CB9" s="33" t="s">
        <v>71</v>
      </c>
      <c r="CC9" s="34"/>
      <c r="CD9" s="35" t="s">
        <v>137</v>
      </c>
      <c r="CE9" s="32" t="s">
        <v>67</v>
      </c>
      <c r="CF9" s="24" t="s">
        <v>138</v>
      </c>
      <c r="CH9" s="33" t="s">
        <v>71</v>
      </c>
      <c r="CI9" s="38"/>
      <c r="CJ9" s="35" t="s">
        <v>74</v>
      </c>
      <c r="CK9" s="32" t="s">
        <v>67</v>
      </c>
      <c r="CL9" s="24" t="s">
        <v>139</v>
      </c>
      <c r="CN9" s="32" t="s">
        <v>66</v>
      </c>
      <c r="CO9" s="24"/>
      <c r="CQ9" s="32" t="s">
        <v>67</v>
      </c>
      <c r="CR9" s="24"/>
      <c r="CT9" s="32" t="s">
        <v>68</v>
      </c>
      <c r="CU9" s="24"/>
      <c r="CW9" s="32" t="s">
        <v>68</v>
      </c>
      <c r="CX9" s="24" t="s">
        <v>72</v>
      </c>
      <c r="CZ9" s="32" t="s">
        <v>66</v>
      </c>
      <c r="DA9" s="24"/>
      <c r="DC9" s="32" t="s">
        <v>67</v>
      </c>
      <c r="DD9" s="24" t="s">
        <v>113</v>
      </c>
      <c r="DF9" s="31" t="n">
        <f aca="false">IF(DC9="B",1,0)</f>
        <v>0</v>
      </c>
      <c r="DG9" s="6" t="n">
        <f aca="false">IF(DC9="C",1,0)</f>
        <v>1</v>
      </c>
      <c r="DH9" s="6" t="n">
        <f aca="false">IF(DC9="F",1,0)</f>
        <v>0</v>
      </c>
      <c r="DI9" s="6" t="n">
        <f aca="false">IF(DC9="S",1,0)</f>
        <v>0</v>
      </c>
      <c r="DJ9" s="6" t="n">
        <f aca="false">IF(DC9="X",1,0)</f>
        <v>0</v>
      </c>
      <c r="DK9" s="1" t="n">
        <f aca="false">IF(DC9="P",1,0)</f>
        <v>0</v>
      </c>
    </row>
    <row r="10" customFormat="false" ht="12.75" hidden="false" customHeight="false" outlineLevel="0" collapsed="false">
      <c r="A10" s="1" t="n">
        <f aca="false">SUM(1+A9)</f>
        <v>5</v>
      </c>
      <c r="B10" s="33" t="s">
        <v>71</v>
      </c>
      <c r="C10" s="37" t="s">
        <v>140</v>
      </c>
      <c r="D10" s="37"/>
      <c r="E10" s="32" t="s">
        <v>67</v>
      </c>
      <c r="F10" s="24" t="s">
        <v>141</v>
      </c>
      <c r="H10" s="33" t="s">
        <v>67</v>
      </c>
      <c r="I10" s="34"/>
      <c r="J10" s="35" t="s">
        <v>120</v>
      </c>
      <c r="K10" s="32" t="s">
        <v>67</v>
      </c>
      <c r="L10" s="24"/>
      <c r="N10" s="32" t="s">
        <v>67</v>
      </c>
      <c r="O10" s="24"/>
      <c r="Q10" s="32" t="s">
        <v>68</v>
      </c>
      <c r="R10" s="24"/>
      <c r="T10" s="32" t="s">
        <v>66</v>
      </c>
      <c r="U10" s="24"/>
      <c r="W10" s="33" t="s">
        <v>71</v>
      </c>
      <c r="X10" s="34"/>
      <c r="Y10" s="35" t="s">
        <v>74</v>
      </c>
      <c r="Z10" s="33" t="s">
        <v>71</v>
      </c>
      <c r="AA10" s="34"/>
      <c r="AB10" s="35" t="s">
        <v>142</v>
      </c>
      <c r="AC10" s="32" t="s">
        <v>67</v>
      </c>
      <c r="AD10" s="24" t="s">
        <v>143</v>
      </c>
      <c r="AF10" s="32"/>
      <c r="AG10" s="24"/>
      <c r="AI10" s="32" t="s">
        <v>68</v>
      </c>
      <c r="AJ10" s="24"/>
      <c r="AL10" s="33" t="s">
        <v>69</v>
      </c>
      <c r="AM10" s="34"/>
      <c r="AN10" s="35" t="s">
        <v>144</v>
      </c>
      <c r="AO10" s="39" t="s">
        <v>71</v>
      </c>
      <c r="AP10" s="40" t="s">
        <v>145</v>
      </c>
      <c r="AQ10" s="41" t="s">
        <v>146</v>
      </c>
      <c r="AR10" s="32" t="s">
        <v>69</v>
      </c>
      <c r="AS10" s="24"/>
      <c r="AU10" s="32" t="s">
        <v>67</v>
      </c>
      <c r="AV10" s="24"/>
      <c r="AX10" s="32" t="s">
        <v>68</v>
      </c>
      <c r="AY10" s="24"/>
      <c r="BA10" s="32" t="s">
        <v>69</v>
      </c>
      <c r="BB10" s="24"/>
      <c r="BD10" s="32" t="s">
        <v>66</v>
      </c>
      <c r="BE10" s="24"/>
      <c r="BG10" s="33" t="s">
        <v>71</v>
      </c>
      <c r="BH10" s="34"/>
      <c r="BI10" s="35" t="s">
        <v>95</v>
      </c>
      <c r="BJ10" s="33" t="s">
        <v>71</v>
      </c>
      <c r="BK10" s="34"/>
      <c r="BL10" s="37" t="s">
        <v>147</v>
      </c>
      <c r="BM10" s="32" t="s">
        <v>66</v>
      </c>
      <c r="BN10" s="24"/>
      <c r="BP10" s="32" t="s">
        <v>69</v>
      </c>
      <c r="BQ10" s="24"/>
      <c r="BS10" s="32" t="s">
        <v>66</v>
      </c>
      <c r="BT10" s="24" t="s">
        <v>148</v>
      </c>
      <c r="BV10" s="32" t="s">
        <v>66</v>
      </c>
      <c r="BW10" s="24"/>
      <c r="BY10" s="32" t="s">
        <v>68</v>
      </c>
      <c r="BZ10" s="24"/>
      <c r="CB10" s="32" t="s">
        <v>66</v>
      </c>
      <c r="CC10" s="24" t="s">
        <v>149</v>
      </c>
      <c r="CD10" s="42" t="s">
        <v>150</v>
      </c>
      <c r="CE10" s="32" t="s">
        <v>68</v>
      </c>
      <c r="CF10" s="24"/>
      <c r="CH10" s="32" t="s">
        <v>66</v>
      </c>
      <c r="CI10" s="30" t="s">
        <v>151</v>
      </c>
      <c r="CK10" s="33" t="s">
        <v>71</v>
      </c>
      <c r="CL10" s="34"/>
      <c r="CM10" s="35" t="s">
        <v>152</v>
      </c>
      <c r="CN10" s="32" t="s">
        <v>66</v>
      </c>
      <c r="CO10" s="24"/>
      <c r="CQ10" s="32" t="s">
        <v>66</v>
      </c>
      <c r="CR10" s="24"/>
      <c r="CT10" s="32" t="s">
        <v>68</v>
      </c>
      <c r="CU10" s="24"/>
      <c r="CW10" s="33" t="s">
        <v>71</v>
      </c>
      <c r="CX10" s="34"/>
      <c r="CY10" s="35" t="s">
        <v>126</v>
      </c>
      <c r="CZ10" s="32" t="s">
        <v>67</v>
      </c>
      <c r="DA10" s="24"/>
      <c r="DC10" s="33" t="s">
        <v>71</v>
      </c>
      <c r="DD10" s="37" t="s">
        <v>153</v>
      </c>
      <c r="DE10" s="37"/>
      <c r="DF10" s="31" t="n">
        <f aca="false">IF(DC10="B",1,0)</f>
        <v>0</v>
      </c>
      <c r="DG10" s="6" t="n">
        <f aca="false">IF(DC10="C",1,0)</f>
        <v>0</v>
      </c>
      <c r="DH10" s="6" t="n">
        <f aca="false">IF(DC10="F",1,0)</f>
        <v>0</v>
      </c>
      <c r="DI10" s="6" t="n">
        <f aca="false">IF(DC10="S",1,0)</f>
        <v>0</v>
      </c>
      <c r="DJ10" s="6" t="n">
        <f aca="false">IF(DC10="X",1,0)</f>
        <v>0</v>
      </c>
      <c r="DK10" s="1" t="n">
        <f aca="false">IF(DC10="P",1,0)</f>
        <v>1</v>
      </c>
    </row>
    <row r="11" customFormat="false" ht="13.5" hidden="false" customHeight="false" outlineLevel="0" collapsed="false">
      <c r="A11" s="1" t="n">
        <f aca="false">SUM(1+A10)</f>
        <v>6</v>
      </c>
      <c r="B11" s="32" t="s">
        <v>67</v>
      </c>
      <c r="C11" s="24" t="s">
        <v>154</v>
      </c>
      <c r="E11" s="32" t="s">
        <v>66</v>
      </c>
      <c r="F11" s="24"/>
      <c r="H11" s="32" t="s">
        <v>70</v>
      </c>
      <c r="I11" s="24" t="s">
        <v>109</v>
      </c>
      <c r="K11" s="32" t="s">
        <v>66</v>
      </c>
      <c r="L11" s="24"/>
      <c r="N11" s="32" t="s">
        <v>66</v>
      </c>
      <c r="O11" s="24"/>
      <c r="Q11" s="33" t="s">
        <v>71</v>
      </c>
      <c r="R11" s="34"/>
      <c r="S11" s="35" t="s">
        <v>155</v>
      </c>
      <c r="T11" s="33" t="s">
        <v>69</v>
      </c>
      <c r="U11" s="34"/>
      <c r="V11" s="35" t="s">
        <v>144</v>
      </c>
      <c r="W11" s="43" t="s">
        <v>71</v>
      </c>
      <c r="X11" s="44" t="s">
        <v>156</v>
      </c>
      <c r="Y11" s="45" t="s">
        <v>157</v>
      </c>
      <c r="Z11" s="32" t="s">
        <v>67</v>
      </c>
      <c r="AA11" s="24" t="s">
        <v>158</v>
      </c>
      <c r="AC11" s="32" t="s">
        <v>68</v>
      </c>
      <c r="AD11" s="24"/>
      <c r="AF11" s="32"/>
      <c r="AG11" s="24"/>
      <c r="AI11" s="33" t="s">
        <v>71</v>
      </c>
      <c r="AJ11" s="34"/>
      <c r="AK11" s="35" t="s">
        <v>159</v>
      </c>
      <c r="AL11" s="32" t="s">
        <v>69</v>
      </c>
      <c r="AM11" s="24" t="s">
        <v>160</v>
      </c>
      <c r="AO11" s="39" t="s">
        <v>71</v>
      </c>
      <c r="AP11" s="40" t="s">
        <v>161</v>
      </c>
      <c r="AQ11" s="41" t="s">
        <v>162</v>
      </c>
      <c r="AR11" s="32" t="s">
        <v>66</v>
      </c>
      <c r="AS11" s="24"/>
      <c r="AU11" s="32" t="s">
        <v>66</v>
      </c>
      <c r="AV11" s="24"/>
      <c r="AX11" s="32" t="s">
        <v>68</v>
      </c>
      <c r="AY11" s="24"/>
      <c r="BA11" s="33" t="s">
        <v>66</v>
      </c>
      <c r="BB11" s="34"/>
      <c r="BC11" s="35" t="s">
        <v>163</v>
      </c>
      <c r="BD11" s="33" t="s">
        <v>71</v>
      </c>
      <c r="BE11" s="34"/>
      <c r="BF11" s="35" t="s">
        <v>126</v>
      </c>
      <c r="BG11" s="32" t="s">
        <v>66</v>
      </c>
      <c r="BH11" s="24" t="s">
        <v>81</v>
      </c>
      <c r="BJ11" s="32" t="s">
        <v>69</v>
      </c>
      <c r="BK11" s="24" t="s">
        <v>164</v>
      </c>
      <c r="BM11" s="32" t="s">
        <v>66</v>
      </c>
      <c r="BN11" s="24"/>
      <c r="BP11" s="32" t="s">
        <v>68</v>
      </c>
      <c r="BQ11" s="24"/>
      <c r="BS11" s="32" t="s">
        <v>66</v>
      </c>
      <c r="BT11" s="24"/>
      <c r="BV11" s="33" t="s">
        <v>71</v>
      </c>
      <c r="BW11" s="34"/>
      <c r="BX11" s="35" t="s">
        <v>74</v>
      </c>
      <c r="BY11" s="33" t="s">
        <v>71</v>
      </c>
      <c r="BZ11" s="34"/>
      <c r="CA11" s="35" t="s">
        <v>126</v>
      </c>
      <c r="CB11" s="32" t="s">
        <v>66</v>
      </c>
      <c r="CC11" s="24"/>
      <c r="CE11" s="33" t="s">
        <v>71</v>
      </c>
      <c r="CF11" s="34"/>
      <c r="CG11" s="35" t="s">
        <v>165</v>
      </c>
      <c r="CH11" s="33" t="s">
        <v>71</v>
      </c>
      <c r="CI11" s="37" t="s">
        <v>166</v>
      </c>
      <c r="CJ11" s="37"/>
      <c r="CK11" s="32" t="s">
        <v>67</v>
      </c>
      <c r="CL11" s="24" t="s">
        <v>167</v>
      </c>
      <c r="CN11" s="32" t="s">
        <v>68</v>
      </c>
      <c r="CO11" s="24"/>
      <c r="CQ11" s="33" t="s">
        <v>71</v>
      </c>
      <c r="CR11" s="34"/>
      <c r="CS11" s="35" t="s">
        <v>168</v>
      </c>
      <c r="CT11" s="32" t="s">
        <v>66</v>
      </c>
      <c r="CU11" s="24"/>
      <c r="CW11" s="46" t="s">
        <v>71</v>
      </c>
      <c r="CX11" s="47" t="s">
        <v>124</v>
      </c>
      <c r="CY11" s="48" t="s">
        <v>169</v>
      </c>
      <c r="CZ11" s="33" t="s">
        <v>71</v>
      </c>
      <c r="DA11" s="34"/>
      <c r="DB11" s="35" t="s">
        <v>96</v>
      </c>
      <c r="DC11" s="32" t="s">
        <v>67</v>
      </c>
      <c r="DD11" s="24" t="s">
        <v>170</v>
      </c>
      <c r="DF11" s="31" t="n">
        <f aca="false">IF(DC11="B",1,0)</f>
        <v>0</v>
      </c>
      <c r="DG11" s="6" t="n">
        <f aca="false">IF(DC11="C",1,0)</f>
        <v>1</v>
      </c>
      <c r="DH11" s="6" t="n">
        <f aca="false">IF(DC11="F",1,0)</f>
        <v>0</v>
      </c>
      <c r="DI11" s="6" t="n">
        <f aca="false">IF(DC11="S",1,0)</f>
        <v>0</v>
      </c>
      <c r="DJ11" s="6" t="n">
        <f aca="false">IF(DC11="X",1,0)</f>
        <v>0</v>
      </c>
      <c r="DK11" s="1" t="n">
        <f aca="false">IF(DC11="P",1,0)</f>
        <v>0</v>
      </c>
    </row>
    <row r="12" customFormat="false" ht="13.5" hidden="false" customHeight="false" outlineLevel="0" collapsed="false">
      <c r="A12" s="1" t="n">
        <f aca="false">SUM(1+A11)</f>
        <v>7</v>
      </c>
      <c r="B12" s="33" t="s">
        <v>71</v>
      </c>
      <c r="C12" s="34"/>
      <c r="D12" s="35" t="s">
        <v>155</v>
      </c>
      <c r="E12" s="32" t="s">
        <v>68</v>
      </c>
      <c r="F12" s="24"/>
      <c r="H12" s="32" t="s">
        <v>70</v>
      </c>
      <c r="I12" s="24"/>
      <c r="K12" s="32" t="s">
        <v>66</v>
      </c>
      <c r="L12" s="24"/>
      <c r="N12" s="46" t="s">
        <v>71</v>
      </c>
      <c r="O12" s="47"/>
      <c r="P12" s="49" t="s">
        <v>74</v>
      </c>
      <c r="Q12" s="32" t="s">
        <v>68</v>
      </c>
      <c r="R12" s="24" t="s">
        <v>171</v>
      </c>
      <c r="T12" s="32" t="s">
        <v>67</v>
      </c>
      <c r="U12" s="24" t="s">
        <v>172</v>
      </c>
      <c r="W12" s="32" t="s">
        <v>67</v>
      </c>
      <c r="X12" s="24" t="s">
        <v>170</v>
      </c>
      <c r="Z12" s="33" t="s">
        <v>71</v>
      </c>
      <c r="AA12" s="37" t="s">
        <v>173</v>
      </c>
      <c r="AB12" s="37"/>
      <c r="AC12" s="32" t="s">
        <v>66</v>
      </c>
      <c r="AD12" s="24"/>
      <c r="AF12" s="32"/>
      <c r="AG12" s="24"/>
      <c r="AI12" s="32" t="s">
        <v>66</v>
      </c>
      <c r="AJ12" s="24" t="s">
        <v>143</v>
      </c>
      <c r="AL12" s="32" t="s">
        <v>67</v>
      </c>
      <c r="AM12" s="24"/>
      <c r="AO12" s="32" t="s">
        <v>66</v>
      </c>
      <c r="AP12" s="24" t="s">
        <v>174</v>
      </c>
      <c r="AR12" s="32" t="s">
        <v>68</v>
      </c>
      <c r="AS12" s="24"/>
      <c r="AU12" s="32" t="s">
        <v>67</v>
      </c>
      <c r="AV12" s="24"/>
      <c r="AX12" s="32" t="s">
        <v>66</v>
      </c>
      <c r="AY12" s="24"/>
      <c r="BA12" s="32" t="s">
        <v>66</v>
      </c>
      <c r="BB12" s="24" t="s">
        <v>175</v>
      </c>
      <c r="BD12" s="39" t="s">
        <v>71</v>
      </c>
      <c r="BE12" s="40" t="s">
        <v>176</v>
      </c>
      <c r="BF12" s="50" t="s">
        <v>88</v>
      </c>
      <c r="BG12" s="32" t="s">
        <v>66</v>
      </c>
      <c r="BH12" s="24"/>
      <c r="BJ12" s="32" t="s">
        <v>66</v>
      </c>
      <c r="BK12" s="24"/>
      <c r="BM12" s="32" t="s">
        <v>67</v>
      </c>
      <c r="BN12" s="24"/>
      <c r="BO12" s="4" t="s">
        <v>177</v>
      </c>
      <c r="BP12" s="33" t="s">
        <v>71</v>
      </c>
      <c r="BQ12" s="34"/>
      <c r="BR12" s="35" t="s">
        <v>96</v>
      </c>
      <c r="BS12" s="32" t="s">
        <v>66</v>
      </c>
      <c r="BT12" s="24"/>
      <c r="BV12" s="32" t="s">
        <v>66</v>
      </c>
      <c r="BW12" s="24" t="s">
        <v>178</v>
      </c>
      <c r="BY12" s="32" t="s">
        <v>66</v>
      </c>
      <c r="BZ12" s="24" t="s">
        <v>170</v>
      </c>
      <c r="CB12" s="33" t="s">
        <v>71</v>
      </c>
      <c r="CC12" s="37" t="s">
        <v>179</v>
      </c>
      <c r="CD12" s="37"/>
      <c r="CE12" s="39" t="s">
        <v>71</v>
      </c>
      <c r="CF12" s="40" t="s">
        <v>180</v>
      </c>
      <c r="CG12" s="41" t="s">
        <v>181</v>
      </c>
      <c r="CH12" s="32" t="s">
        <v>67</v>
      </c>
      <c r="CI12" s="30" t="s">
        <v>167</v>
      </c>
      <c r="CK12" s="32" t="s">
        <v>67</v>
      </c>
      <c r="CL12" s="24"/>
      <c r="CN12" s="33" t="s">
        <v>71</v>
      </c>
      <c r="CO12" s="37" t="s">
        <v>182</v>
      </c>
      <c r="CP12" s="37"/>
      <c r="CQ12" s="39" t="s">
        <v>71</v>
      </c>
      <c r="CR12" s="40" t="s">
        <v>135</v>
      </c>
      <c r="CS12" s="41" t="s">
        <v>183</v>
      </c>
      <c r="CT12" s="32" t="s">
        <v>68</v>
      </c>
      <c r="CU12" s="24"/>
      <c r="CW12" s="32" t="s">
        <v>68</v>
      </c>
      <c r="CX12" s="24" t="s">
        <v>184</v>
      </c>
      <c r="CZ12" s="32" t="s">
        <v>67</v>
      </c>
      <c r="DA12" s="24" t="s">
        <v>185</v>
      </c>
      <c r="DC12" s="32" t="s">
        <v>68</v>
      </c>
      <c r="DD12" s="24"/>
      <c r="DF12" s="31" t="n">
        <f aca="false">IF(DC12="B",1,0)</f>
        <v>0</v>
      </c>
      <c r="DG12" s="6" t="n">
        <f aca="false">IF(DC12="C",1,0)</f>
        <v>0</v>
      </c>
      <c r="DH12" s="6" t="n">
        <f aca="false">IF(DC12="F",1,0)</f>
        <v>1</v>
      </c>
      <c r="DI12" s="6" t="n">
        <f aca="false">IF(DC12="S",1,0)</f>
        <v>0</v>
      </c>
      <c r="DJ12" s="6" t="n">
        <f aca="false">IF(DC12="X",1,0)</f>
        <v>0</v>
      </c>
      <c r="DK12" s="1" t="n">
        <f aca="false">IF(DC12="P",1,0)</f>
        <v>0</v>
      </c>
    </row>
    <row r="13" customFormat="false" ht="13.5" hidden="false" customHeight="false" outlineLevel="0" collapsed="false">
      <c r="A13" s="1" t="n">
        <f aca="false">SUM(1+A12)</f>
        <v>8</v>
      </c>
      <c r="B13" s="32" t="s">
        <v>67</v>
      </c>
      <c r="C13" s="24" t="s">
        <v>164</v>
      </c>
      <c r="E13" s="32" t="s">
        <v>66</v>
      </c>
      <c r="F13" s="24"/>
      <c r="H13" s="32" t="s">
        <v>66</v>
      </c>
      <c r="I13" s="24"/>
      <c r="K13" s="33" t="s">
        <v>71</v>
      </c>
      <c r="L13" s="34"/>
      <c r="M13" s="37" t="s">
        <v>186</v>
      </c>
      <c r="N13" s="32" t="s">
        <v>66</v>
      </c>
      <c r="O13" s="24" t="s">
        <v>187</v>
      </c>
      <c r="Q13" s="32" t="s">
        <v>69</v>
      </c>
      <c r="R13" s="24"/>
      <c r="T13" s="33" t="s">
        <v>71</v>
      </c>
      <c r="U13" s="34"/>
      <c r="V13" s="35" t="s">
        <v>159</v>
      </c>
      <c r="W13" s="32" t="s">
        <v>66</v>
      </c>
      <c r="X13" s="24"/>
      <c r="Z13" s="32" t="s">
        <v>68</v>
      </c>
      <c r="AA13" s="24" t="s">
        <v>188</v>
      </c>
      <c r="AC13" s="33" t="s">
        <v>71</v>
      </c>
      <c r="AD13" s="37" t="s">
        <v>189</v>
      </c>
      <c r="AE13" s="37"/>
      <c r="AF13" s="32"/>
      <c r="AG13" s="24"/>
      <c r="AI13" s="32" t="s">
        <v>68</v>
      </c>
      <c r="AJ13" s="24"/>
      <c r="AL13" s="33" t="s">
        <v>71</v>
      </c>
      <c r="AM13" s="34"/>
      <c r="AN13" s="35" t="s">
        <v>190</v>
      </c>
      <c r="AO13" s="32" t="s">
        <v>68</v>
      </c>
      <c r="AP13" s="24"/>
      <c r="AR13" s="32" t="s">
        <v>66</v>
      </c>
      <c r="AS13" s="24"/>
      <c r="AU13" s="32" t="s">
        <v>66</v>
      </c>
      <c r="AV13" s="24"/>
      <c r="AX13" s="33" t="s">
        <v>71</v>
      </c>
      <c r="AY13" s="34"/>
      <c r="AZ13" s="35" t="s">
        <v>96</v>
      </c>
      <c r="BA13" s="32" t="s">
        <v>67</v>
      </c>
      <c r="BB13" s="24"/>
      <c r="BC13" s="4" t="s">
        <v>177</v>
      </c>
      <c r="BD13" s="32" t="s">
        <v>67</v>
      </c>
      <c r="BE13" s="24" t="s">
        <v>191</v>
      </c>
      <c r="BG13" s="32" t="s">
        <v>67</v>
      </c>
      <c r="BH13" s="24"/>
      <c r="BJ13" s="46" t="s">
        <v>71</v>
      </c>
      <c r="BK13" s="47"/>
      <c r="BL13" s="49" t="s">
        <v>192</v>
      </c>
      <c r="BM13" s="33" t="s">
        <v>69</v>
      </c>
      <c r="BN13" s="34"/>
      <c r="BO13" s="35" t="s">
        <v>144</v>
      </c>
      <c r="BP13" s="32" t="s">
        <v>67</v>
      </c>
      <c r="BQ13" s="24" t="s">
        <v>193</v>
      </c>
      <c r="BS13" s="32" t="s">
        <v>67</v>
      </c>
      <c r="BT13" s="24"/>
      <c r="BV13" s="32" t="s">
        <v>66</v>
      </c>
      <c r="BW13" s="24"/>
      <c r="BY13" s="32" t="s">
        <v>67</v>
      </c>
      <c r="BZ13" s="24"/>
      <c r="CB13" s="39" t="s">
        <v>71</v>
      </c>
      <c r="CC13" s="40" t="s">
        <v>194</v>
      </c>
      <c r="CD13" s="41" t="s">
        <v>195</v>
      </c>
      <c r="CE13" s="32" t="s">
        <v>67</v>
      </c>
      <c r="CF13" s="24" t="s">
        <v>196</v>
      </c>
      <c r="CH13" s="46" t="s">
        <v>71</v>
      </c>
      <c r="CI13" s="51"/>
      <c r="CJ13" s="49" t="s">
        <v>197</v>
      </c>
      <c r="CK13" s="46" t="s">
        <v>71</v>
      </c>
      <c r="CL13" s="47"/>
      <c r="CM13" s="49" t="s">
        <v>198</v>
      </c>
      <c r="CN13" s="39" t="s">
        <v>71</v>
      </c>
      <c r="CO13" s="40" t="s">
        <v>81</v>
      </c>
      <c r="CP13" s="52" t="s">
        <v>199</v>
      </c>
      <c r="CQ13" s="32" t="s">
        <v>68</v>
      </c>
      <c r="CR13" s="24" t="s">
        <v>184</v>
      </c>
      <c r="CT13" s="32" t="s">
        <v>68</v>
      </c>
      <c r="CU13" s="24"/>
      <c r="CW13" s="32" t="s">
        <v>69</v>
      </c>
      <c r="CX13" s="24"/>
      <c r="CZ13" s="32" t="s">
        <v>66</v>
      </c>
      <c r="DA13" s="24"/>
      <c r="DC13" s="33" t="s">
        <v>71</v>
      </c>
      <c r="DD13" s="53" t="s">
        <v>200</v>
      </c>
      <c r="DE13" s="53"/>
      <c r="DF13" s="31" t="n">
        <f aca="false">IF(DC13="B",1,0)</f>
        <v>0</v>
      </c>
      <c r="DG13" s="6" t="n">
        <f aca="false">IF(DC13="C",1,0)</f>
        <v>0</v>
      </c>
      <c r="DH13" s="6" t="n">
        <f aca="false">IF(DC13="F",1,0)</f>
        <v>0</v>
      </c>
      <c r="DI13" s="6" t="n">
        <f aca="false">IF(DC13="S",1,0)</f>
        <v>0</v>
      </c>
      <c r="DJ13" s="6" t="n">
        <f aca="false">IF(DC13="X",1,0)</f>
        <v>0</v>
      </c>
      <c r="DK13" s="1" t="n">
        <f aca="false">IF(DC13="P",1,0)</f>
        <v>1</v>
      </c>
    </row>
    <row r="14" customFormat="false" ht="13.5" hidden="false" customHeight="false" outlineLevel="0" collapsed="false">
      <c r="A14" s="1" t="n">
        <f aca="false">SUM(1+A13)</f>
        <v>9</v>
      </c>
      <c r="B14" s="32" t="s">
        <v>67</v>
      </c>
      <c r="C14" s="24"/>
      <c r="E14" s="46" t="s">
        <v>71</v>
      </c>
      <c r="F14" s="48" t="s">
        <v>201</v>
      </c>
      <c r="G14" s="48"/>
      <c r="H14" s="32" t="s">
        <v>66</v>
      </c>
      <c r="I14" s="24"/>
      <c r="K14" s="33" t="s">
        <v>66</v>
      </c>
      <c r="L14" s="34" t="s">
        <v>178</v>
      </c>
      <c r="M14" s="37" t="s">
        <v>202</v>
      </c>
      <c r="N14" s="32" t="s">
        <v>67</v>
      </c>
      <c r="O14" s="24"/>
      <c r="Q14" s="46" t="s">
        <v>69</v>
      </c>
      <c r="R14" s="47"/>
      <c r="S14" s="49" t="s">
        <v>144</v>
      </c>
      <c r="T14" s="32" t="s">
        <v>66</v>
      </c>
      <c r="U14" s="24" t="s">
        <v>203</v>
      </c>
      <c r="W14" s="32" t="s">
        <v>69</v>
      </c>
      <c r="X14" s="24"/>
      <c r="Z14" s="46" t="s">
        <v>71</v>
      </c>
      <c r="AA14" s="24"/>
      <c r="AB14" s="4" t="s">
        <v>115</v>
      </c>
      <c r="AC14" s="32" t="s">
        <v>66</v>
      </c>
      <c r="AD14" s="24" t="s">
        <v>124</v>
      </c>
      <c r="AF14" s="32"/>
      <c r="AG14" s="24"/>
      <c r="AI14" s="32" t="s">
        <v>66</v>
      </c>
      <c r="AJ14" s="24"/>
      <c r="AL14" s="32" t="s">
        <v>66</v>
      </c>
      <c r="AM14" s="24" t="s">
        <v>127</v>
      </c>
      <c r="AO14" s="32" t="s">
        <v>68</v>
      </c>
      <c r="AP14" s="24"/>
      <c r="AR14" s="33" t="s">
        <v>71</v>
      </c>
      <c r="AS14" s="34"/>
      <c r="AT14" s="35" t="s">
        <v>105</v>
      </c>
      <c r="AU14" s="32" t="s">
        <v>68</v>
      </c>
      <c r="AV14" s="24"/>
      <c r="AX14" s="32" t="s">
        <v>66</v>
      </c>
      <c r="AY14" s="24" t="s">
        <v>204</v>
      </c>
      <c r="BA14" s="32" t="s">
        <v>66</v>
      </c>
      <c r="BB14" s="24"/>
      <c r="BD14" s="32" t="s">
        <v>68</v>
      </c>
      <c r="BE14" s="24"/>
      <c r="BG14" s="33" t="s">
        <v>71</v>
      </c>
      <c r="BH14" s="34"/>
      <c r="BI14" s="35" t="s">
        <v>126</v>
      </c>
      <c r="BJ14" s="32" t="s">
        <v>67</v>
      </c>
      <c r="BK14" s="24" t="s">
        <v>184</v>
      </c>
      <c r="BM14" s="32" t="s">
        <v>68</v>
      </c>
      <c r="BN14" s="24" t="s">
        <v>184</v>
      </c>
      <c r="BP14" s="32" t="s">
        <v>67</v>
      </c>
      <c r="BQ14" s="24"/>
      <c r="BS14" s="32" t="s">
        <v>67</v>
      </c>
      <c r="BT14" s="24"/>
      <c r="BV14" s="32" t="s">
        <v>68</v>
      </c>
      <c r="BW14" s="24"/>
      <c r="BY14" s="32" t="s">
        <v>66</v>
      </c>
      <c r="BZ14" s="24"/>
      <c r="CB14" s="32" t="s">
        <v>67</v>
      </c>
      <c r="CC14" s="24" t="s">
        <v>205</v>
      </c>
      <c r="CE14" s="33" t="s">
        <v>71</v>
      </c>
      <c r="CF14" s="34"/>
      <c r="CG14" s="35" t="s">
        <v>159</v>
      </c>
      <c r="CH14" s="32" t="s">
        <v>67</v>
      </c>
      <c r="CI14" s="30" t="s">
        <v>206</v>
      </c>
      <c r="CK14" s="32" t="s">
        <v>68</v>
      </c>
      <c r="CL14" s="24" t="s">
        <v>206</v>
      </c>
      <c r="CN14" s="39" t="s">
        <v>71</v>
      </c>
      <c r="CO14" s="40" t="s">
        <v>158</v>
      </c>
      <c r="CP14" s="50" t="s">
        <v>207</v>
      </c>
      <c r="CQ14" s="32" t="s">
        <v>66</v>
      </c>
      <c r="CR14" s="24"/>
      <c r="CT14" s="33" t="s">
        <v>71</v>
      </c>
      <c r="CU14" s="34"/>
      <c r="CV14" s="35" t="s">
        <v>208</v>
      </c>
      <c r="CW14" s="33" t="s">
        <v>67</v>
      </c>
      <c r="CX14" s="34"/>
      <c r="CY14" s="35" t="s">
        <v>120</v>
      </c>
      <c r="CZ14" s="32" t="s">
        <v>69</v>
      </c>
      <c r="DA14" s="24"/>
      <c r="DC14" s="32" t="s">
        <v>66</v>
      </c>
      <c r="DD14" s="24" t="s">
        <v>156</v>
      </c>
      <c r="DF14" s="31" t="n">
        <f aca="false">IF(DC14="B",1,0)</f>
        <v>1</v>
      </c>
      <c r="DG14" s="31" t="n">
        <f aca="false">IF(DC14="C",1,0)</f>
        <v>0</v>
      </c>
      <c r="DH14" s="31" t="n">
        <f aca="false">IF(DC14="F",1,0)</f>
        <v>0</v>
      </c>
      <c r="DI14" s="31" t="n">
        <f aca="false">IF(DC14="S",1,0)</f>
        <v>0</v>
      </c>
      <c r="DJ14" s="31" t="n">
        <f aca="false">IF(DC14="X",1,0)</f>
        <v>0</v>
      </c>
      <c r="DK14" s="1" t="n">
        <f aca="false">IF(DC14="P",1,0)</f>
        <v>0</v>
      </c>
    </row>
    <row r="15" customFormat="false" ht="13.5" hidden="false" customHeight="false" outlineLevel="0" collapsed="false">
      <c r="A15" s="1" t="n">
        <f aca="false">SUM(1+A14)</f>
        <v>10</v>
      </c>
      <c r="B15" s="32" t="s">
        <v>66</v>
      </c>
      <c r="C15" s="24"/>
      <c r="E15" s="32"/>
      <c r="F15" s="24"/>
      <c r="H15" s="33" t="s">
        <v>71</v>
      </c>
      <c r="I15" s="34"/>
      <c r="J15" s="37" t="s">
        <v>209</v>
      </c>
      <c r="K15" s="32" t="s">
        <v>66</v>
      </c>
      <c r="L15" s="24" t="s">
        <v>210</v>
      </c>
      <c r="N15" s="32" t="s">
        <v>69</v>
      </c>
      <c r="O15" s="24"/>
      <c r="Q15" s="26" t="s">
        <v>71</v>
      </c>
      <c r="R15" s="27" t="s">
        <v>211</v>
      </c>
      <c r="S15" s="28" t="s">
        <v>192</v>
      </c>
      <c r="T15" s="32" t="s">
        <v>66</v>
      </c>
      <c r="U15" s="24"/>
      <c r="W15" s="33" t="s">
        <v>71</v>
      </c>
      <c r="X15" s="34"/>
      <c r="Y15" s="36" t="s">
        <v>212</v>
      </c>
      <c r="Z15" s="26" t="s">
        <v>71</v>
      </c>
      <c r="AA15" s="27" t="s">
        <v>213</v>
      </c>
      <c r="AB15" s="28" t="s">
        <v>88</v>
      </c>
      <c r="AC15" s="32" t="s">
        <v>67</v>
      </c>
      <c r="AD15" s="24"/>
      <c r="AF15" s="32"/>
      <c r="AG15" s="24"/>
      <c r="AI15" s="32" t="s">
        <v>67</v>
      </c>
      <c r="AJ15" s="24"/>
      <c r="AL15" s="32" t="s">
        <v>68</v>
      </c>
      <c r="AM15" s="24"/>
      <c r="AO15" s="33" t="s">
        <v>71</v>
      </c>
      <c r="AP15" s="34"/>
      <c r="AQ15" s="36" t="s">
        <v>214</v>
      </c>
      <c r="AR15" s="46" t="s">
        <v>71</v>
      </c>
      <c r="AS15" s="47" t="s">
        <v>215</v>
      </c>
      <c r="AT15" s="49" t="s">
        <v>192</v>
      </c>
      <c r="AU15" s="33" t="s">
        <v>71</v>
      </c>
      <c r="AV15" s="34"/>
      <c r="AW15" s="36" t="s">
        <v>216</v>
      </c>
      <c r="AX15" s="32" t="s">
        <v>68</v>
      </c>
      <c r="AY15" s="24"/>
      <c r="BA15" s="32" t="s">
        <v>66</v>
      </c>
      <c r="BB15" s="24"/>
      <c r="BC15" s="4" t="s">
        <v>217</v>
      </c>
      <c r="BD15" s="33" t="s">
        <v>67</v>
      </c>
      <c r="BE15" s="34"/>
      <c r="BF15" s="35" t="s">
        <v>120</v>
      </c>
      <c r="BG15" s="32" t="s">
        <v>68</v>
      </c>
      <c r="BH15" s="24" t="s">
        <v>158</v>
      </c>
      <c r="BJ15" s="33" t="s">
        <v>71</v>
      </c>
      <c r="BK15" s="34"/>
      <c r="BL15" s="35" t="s">
        <v>208</v>
      </c>
      <c r="BM15" s="32" t="s">
        <v>66</v>
      </c>
      <c r="BN15" s="24"/>
      <c r="BP15" s="32" t="s">
        <v>66</v>
      </c>
      <c r="BQ15" s="24"/>
      <c r="BS15" s="33" t="s">
        <v>71</v>
      </c>
      <c r="BT15" s="34"/>
      <c r="BU15" s="35" t="s">
        <v>168</v>
      </c>
      <c r="BV15" s="32" t="s">
        <v>68</v>
      </c>
      <c r="BW15" s="24"/>
      <c r="BY15" s="32" t="s">
        <v>68</v>
      </c>
      <c r="BZ15" s="24"/>
      <c r="CB15" s="32" t="s">
        <v>67</v>
      </c>
      <c r="CC15" s="24"/>
      <c r="CE15" s="32" t="s">
        <v>66</v>
      </c>
      <c r="CF15" s="24" t="s">
        <v>218</v>
      </c>
      <c r="CH15" s="32" t="s">
        <v>67</v>
      </c>
      <c r="CI15" s="30"/>
      <c r="CK15" s="33" t="s">
        <v>71</v>
      </c>
      <c r="CL15" s="34"/>
      <c r="CM15" s="54" t="s">
        <v>219</v>
      </c>
      <c r="CN15" s="32" t="s">
        <v>67</v>
      </c>
      <c r="CO15" s="24" t="s">
        <v>220</v>
      </c>
      <c r="CQ15" s="33" t="s">
        <v>71</v>
      </c>
      <c r="CR15" s="34"/>
      <c r="CS15" s="36" t="s">
        <v>221</v>
      </c>
      <c r="CT15" s="32" t="s">
        <v>67</v>
      </c>
      <c r="CU15" s="24" t="s">
        <v>193</v>
      </c>
      <c r="CW15" s="32" t="s">
        <v>69</v>
      </c>
      <c r="CX15" s="24" t="s">
        <v>222</v>
      </c>
      <c r="CZ15" s="32" t="s">
        <v>68</v>
      </c>
      <c r="DA15" s="24"/>
      <c r="DC15" s="32" t="s">
        <v>66</v>
      </c>
      <c r="DD15" s="24"/>
      <c r="DF15" s="31" t="n">
        <f aca="false">IF(DC15="B",1,0)</f>
        <v>1</v>
      </c>
      <c r="DG15" s="31" t="n">
        <f aca="false">IF(DC15="C",1,0)</f>
        <v>0</v>
      </c>
      <c r="DH15" s="31" t="n">
        <f aca="false">IF(DC15="F",1,0)</f>
        <v>0</v>
      </c>
      <c r="DI15" s="31" t="n">
        <f aca="false">IF(DC15="S",1,0)</f>
        <v>0</v>
      </c>
      <c r="DJ15" s="31" t="n">
        <f aca="false">IF(DC15="X",1,0)</f>
        <v>0</v>
      </c>
      <c r="DK15" s="1" t="n">
        <f aca="false">IF(DC15="P",1,0)</f>
        <v>0</v>
      </c>
    </row>
    <row r="16" customFormat="false" ht="13.5" hidden="false" customHeight="false" outlineLevel="0" collapsed="false">
      <c r="A16" s="1" t="n">
        <f aca="false">SUM(1+A15)</f>
        <v>11</v>
      </c>
      <c r="B16" s="32" t="s">
        <v>66</v>
      </c>
      <c r="C16" s="24"/>
      <c r="E16" s="32"/>
      <c r="F16" s="24"/>
      <c r="H16" s="32" t="s">
        <v>69</v>
      </c>
      <c r="I16" s="24" t="s">
        <v>164</v>
      </c>
      <c r="K16" s="32" t="s">
        <v>66</v>
      </c>
      <c r="L16" s="24"/>
      <c r="N16" s="33" t="s">
        <v>71</v>
      </c>
      <c r="O16" s="34"/>
      <c r="P16" s="35" t="s">
        <v>159</v>
      </c>
      <c r="Q16" s="32" t="s">
        <v>66</v>
      </c>
      <c r="R16" s="24" t="s">
        <v>223</v>
      </c>
      <c r="T16" s="32" t="s">
        <v>66</v>
      </c>
      <c r="U16" s="24"/>
      <c r="W16" s="39" t="s">
        <v>71</v>
      </c>
      <c r="X16" s="40" t="s">
        <v>224</v>
      </c>
      <c r="Y16" s="50" t="s">
        <v>98</v>
      </c>
      <c r="Z16" s="32" t="s">
        <v>67</v>
      </c>
      <c r="AA16" s="24" t="s">
        <v>225</v>
      </c>
      <c r="AC16" s="46" t="s">
        <v>71</v>
      </c>
      <c r="AD16" s="47"/>
      <c r="AE16" s="49" t="s">
        <v>192</v>
      </c>
      <c r="AF16" s="32"/>
      <c r="AG16" s="24"/>
      <c r="AI16" s="32" t="s">
        <v>66</v>
      </c>
      <c r="AJ16" s="24"/>
      <c r="AL16" s="32" t="s">
        <v>67</v>
      </c>
      <c r="AM16" s="24"/>
      <c r="AO16" s="32" t="s">
        <v>66</v>
      </c>
      <c r="AP16" s="24" t="s">
        <v>226</v>
      </c>
      <c r="AR16" s="26" t="s">
        <v>71</v>
      </c>
      <c r="AS16" s="27" t="s">
        <v>227</v>
      </c>
      <c r="AT16" s="28" t="s">
        <v>88</v>
      </c>
      <c r="AU16" s="32" t="s">
        <v>67</v>
      </c>
      <c r="AV16" s="24" t="s">
        <v>228</v>
      </c>
      <c r="AX16" s="33" t="s">
        <v>71</v>
      </c>
      <c r="AY16" s="37" t="s">
        <v>229</v>
      </c>
      <c r="AZ16" s="37"/>
      <c r="BA16" s="33" t="s">
        <v>71</v>
      </c>
      <c r="BB16" s="34"/>
      <c r="BC16" s="35" t="s">
        <v>230</v>
      </c>
      <c r="BD16" s="46" t="s">
        <v>71</v>
      </c>
      <c r="BE16" s="47" t="s">
        <v>231</v>
      </c>
      <c r="BF16" s="49" t="s">
        <v>115</v>
      </c>
      <c r="BG16" s="32" t="s">
        <v>68</v>
      </c>
      <c r="BH16" s="24"/>
      <c r="BJ16" s="32" t="s">
        <v>67</v>
      </c>
      <c r="BK16" s="24" t="s">
        <v>222</v>
      </c>
      <c r="BM16" s="32" t="s">
        <v>66</v>
      </c>
      <c r="BN16" s="24"/>
      <c r="BP16" s="46" t="s">
        <v>71</v>
      </c>
      <c r="BQ16" s="47"/>
      <c r="BR16" s="55" t="s">
        <v>232</v>
      </c>
      <c r="BS16" s="32" t="s">
        <v>66</v>
      </c>
      <c r="BT16" s="24" t="s">
        <v>187</v>
      </c>
      <c r="BV16" s="32" t="s">
        <v>68</v>
      </c>
      <c r="BW16" s="24"/>
      <c r="BY16" s="32" t="s">
        <v>68</v>
      </c>
      <c r="BZ16" s="24"/>
      <c r="CB16" s="32" t="s">
        <v>68</v>
      </c>
      <c r="CC16" s="24"/>
      <c r="CE16" s="32" t="s">
        <v>66</v>
      </c>
      <c r="CF16" s="24"/>
      <c r="CH16" s="32" t="s">
        <v>66</v>
      </c>
      <c r="CI16" s="30"/>
      <c r="CK16" s="39" t="s">
        <v>71</v>
      </c>
      <c r="CL16" s="40" t="s">
        <v>233</v>
      </c>
      <c r="CM16" s="52" t="s">
        <v>234</v>
      </c>
      <c r="CN16" s="32" t="s">
        <v>69</v>
      </c>
      <c r="CO16" s="24"/>
      <c r="CQ16" s="32" t="s">
        <v>66</v>
      </c>
      <c r="CR16" s="24" t="s">
        <v>222</v>
      </c>
      <c r="CT16" s="46" t="s">
        <v>71</v>
      </c>
      <c r="CU16" s="47"/>
      <c r="CV16" s="49" t="s">
        <v>105</v>
      </c>
      <c r="CW16" s="32" t="s">
        <v>66</v>
      </c>
      <c r="CX16" s="24"/>
      <c r="CZ16" s="32" t="s">
        <v>68</v>
      </c>
      <c r="DA16" s="24"/>
      <c r="DC16" s="32" t="s">
        <v>66</v>
      </c>
      <c r="DD16" s="24"/>
      <c r="DF16" s="31" t="n">
        <f aca="false">IF(DC16="B",1,0)</f>
        <v>1</v>
      </c>
      <c r="DG16" s="31" t="n">
        <f aca="false">IF(DC16="C",1,0)</f>
        <v>0</v>
      </c>
      <c r="DH16" s="31" t="n">
        <f aca="false">IF(DC16="F",1,0)</f>
        <v>0</v>
      </c>
      <c r="DI16" s="31" t="n">
        <f aca="false">IF(DC16="S",1,0)</f>
        <v>0</v>
      </c>
      <c r="DJ16" s="31" t="n">
        <f aca="false">IF(DC16="X",1,0)</f>
        <v>0</v>
      </c>
      <c r="DK16" s="1" t="n">
        <f aca="false">IF(DC16="P",1,0)</f>
        <v>0</v>
      </c>
    </row>
    <row r="17" customFormat="false" ht="13.5" hidden="false" customHeight="false" outlineLevel="0" collapsed="false">
      <c r="A17" s="1" t="n">
        <f aca="false">SUM(1+A16)</f>
        <v>12</v>
      </c>
      <c r="B17" s="46" t="s">
        <v>67</v>
      </c>
      <c r="C17" s="47"/>
      <c r="D17" s="49" t="s">
        <v>120</v>
      </c>
      <c r="E17" s="32"/>
      <c r="F17" s="24"/>
      <c r="H17" s="46" t="s">
        <v>71</v>
      </c>
      <c r="I17" s="47"/>
      <c r="J17" s="49" t="s">
        <v>235</v>
      </c>
      <c r="K17" s="32" t="s">
        <v>68</v>
      </c>
      <c r="L17" s="24"/>
      <c r="N17" s="32" t="s">
        <v>69</v>
      </c>
      <c r="O17" s="24" t="s">
        <v>236</v>
      </c>
      <c r="Q17" s="32" t="s">
        <v>67</v>
      </c>
      <c r="R17" s="24"/>
      <c r="T17" s="32" t="s">
        <v>67</v>
      </c>
      <c r="U17" s="24"/>
      <c r="W17" s="32" t="s">
        <v>66</v>
      </c>
      <c r="X17" s="24" t="s">
        <v>237</v>
      </c>
      <c r="Z17" s="32" t="s">
        <v>66</v>
      </c>
      <c r="AA17" s="24"/>
      <c r="AC17" s="32" t="s">
        <v>66</v>
      </c>
      <c r="AD17" s="24" t="s">
        <v>238</v>
      </c>
      <c r="AF17" s="32"/>
      <c r="AG17" s="24"/>
      <c r="AI17" s="32" t="s">
        <v>68</v>
      </c>
      <c r="AJ17" s="24"/>
      <c r="AL17" s="46" t="s">
        <v>71</v>
      </c>
      <c r="AM17" s="47"/>
      <c r="AN17" s="49" t="s">
        <v>74</v>
      </c>
      <c r="AO17" s="32" t="s">
        <v>68</v>
      </c>
      <c r="AP17" s="24"/>
      <c r="AR17" s="32" t="s">
        <v>66</v>
      </c>
      <c r="AS17" s="24" t="s">
        <v>239</v>
      </c>
      <c r="AU17" s="46" t="s">
        <v>71</v>
      </c>
      <c r="AV17" s="47"/>
      <c r="AW17" s="49" t="s">
        <v>96</v>
      </c>
      <c r="AX17" s="32" t="s">
        <v>66</v>
      </c>
      <c r="AY17" s="24" t="s">
        <v>215</v>
      </c>
      <c r="BA17" s="39" t="s">
        <v>71</v>
      </c>
      <c r="BB17" s="40" t="s">
        <v>81</v>
      </c>
      <c r="BC17" s="41" t="s">
        <v>240</v>
      </c>
      <c r="BD17" s="32" t="s">
        <v>67</v>
      </c>
      <c r="BE17" s="24" t="s">
        <v>241</v>
      </c>
      <c r="BG17" s="32" t="s">
        <v>68</v>
      </c>
      <c r="BH17" s="24"/>
      <c r="BJ17" s="32" t="s">
        <v>66</v>
      </c>
      <c r="BK17" s="24"/>
      <c r="BM17" s="32" t="s">
        <v>66</v>
      </c>
      <c r="BN17" s="24"/>
      <c r="BP17" s="32" t="s">
        <v>67</v>
      </c>
      <c r="BQ17" s="24" t="s">
        <v>242</v>
      </c>
      <c r="BS17" s="32" t="s">
        <v>67</v>
      </c>
      <c r="BT17" s="24"/>
      <c r="BV17" s="46" t="s">
        <v>71</v>
      </c>
      <c r="BW17" s="47"/>
      <c r="BX17" s="49" t="s">
        <v>208</v>
      </c>
      <c r="BY17" s="32" t="s">
        <v>66</v>
      </c>
      <c r="BZ17" s="24"/>
      <c r="CB17" s="32" t="s">
        <v>68</v>
      </c>
      <c r="CC17" s="24"/>
      <c r="CE17" s="32" t="s">
        <v>67</v>
      </c>
      <c r="CF17" s="24"/>
      <c r="CH17" s="33" t="s">
        <v>71</v>
      </c>
      <c r="CI17" s="38"/>
      <c r="CJ17" s="35" t="s">
        <v>243</v>
      </c>
      <c r="CK17" s="32" t="s">
        <v>68</v>
      </c>
      <c r="CL17" s="24" t="s">
        <v>151</v>
      </c>
      <c r="CN17" s="32" t="s">
        <v>68</v>
      </c>
      <c r="CO17" s="24"/>
      <c r="CQ17" s="32" t="s">
        <v>67</v>
      </c>
      <c r="CR17" s="24"/>
      <c r="CT17" s="32" t="s">
        <v>67</v>
      </c>
      <c r="CU17" s="24" t="s">
        <v>242</v>
      </c>
      <c r="CW17" s="32" t="s">
        <v>66</v>
      </c>
      <c r="CX17" s="24"/>
      <c r="CZ17" s="46" t="s">
        <v>69</v>
      </c>
      <c r="DA17" s="47"/>
      <c r="DB17" s="48" t="s">
        <v>244</v>
      </c>
      <c r="DC17" s="33" t="s">
        <v>66</v>
      </c>
      <c r="DD17" s="37" t="s">
        <v>245</v>
      </c>
      <c r="DE17" s="37"/>
      <c r="DF17" s="31" t="n">
        <f aca="false">IF(DC17="B",1,0)</f>
        <v>1</v>
      </c>
      <c r="DG17" s="31" t="n">
        <f aca="false">IF(DC17="C",1,0)</f>
        <v>0</v>
      </c>
      <c r="DH17" s="31" t="n">
        <f aca="false">IF(DC17="F",1,0)</f>
        <v>0</v>
      </c>
      <c r="DI17" s="31" t="n">
        <f aca="false">IF(DC17="S",1,0)</f>
        <v>0</v>
      </c>
      <c r="DJ17" s="31" t="n">
        <f aca="false">IF(DC17="X",1,0)</f>
        <v>0</v>
      </c>
      <c r="DK17" s="1" t="n">
        <f aca="false">IF(DC17="P",1,0)</f>
        <v>0</v>
      </c>
    </row>
    <row r="18" customFormat="false" ht="12.75" hidden="false" customHeight="true" outlineLevel="0" collapsed="false">
      <c r="A18" s="1" t="n">
        <f aca="false">SUM(1+A17)</f>
        <v>13</v>
      </c>
      <c r="B18" s="32" t="s">
        <v>66</v>
      </c>
      <c r="C18" s="24" t="s">
        <v>246</v>
      </c>
      <c r="E18" s="32"/>
      <c r="F18" s="24"/>
      <c r="H18" s="32" t="s">
        <v>66</v>
      </c>
      <c r="I18" s="24" t="s">
        <v>184</v>
      </c>
      <c r="K18" s="33" t="s">
        <v>71</v>
      </c>
      <c r="L18" s="34"/>
      <c r="M18" s="35" t="s">
        <v>247</v>
      </c>
      <c r="N18" s="32" t="s">
        <v>66</v>
      </c>
      <c r="O18" s="24"/>
      <c r="Q18" s="32" t="s">
        <v>66</v>
      </c>
      <c r="R18" s="24"/>
      <c r="T18" s="33" t="s">
        <v>66</v>
      </c>
      <c r="U18" s="34"/>
      <c r="V18" s="35" t="s">
        <v>163</v>
      </c>
      <c r="W18" s="32" t="s">
        <v>66</v>
      </c>
      <c r="X18" s="24"/>
      <c r="Z18" s="33" t="s">
        <v>71</v>
      </c>
      <c r="AA18" s="34"/>
      <c r="AB18" s="35" t="s">
        <v>159</v>
      </c>
      <c r="AC18" s="32" t="s">
        <v>67</v>
      </c>
      <c r="AD18" s="24"/>
      <c r="AF18" s="32"/>
      <c r="AG18" s="24"/>
      <c r="AI18" s="33" t="s">
        <v>66</v>
      </c>
      <c r="AJ18" s="34"/>
      <c r="AK18" s="35" t="s">
        <v>163</v>
      </c>
      <c r="AL18" s="32" t="s">
        <v>67</v>
      </c>
      <c r="AM18" s="24" t="s">
        <v>185</v>
      </c>
      <c r="AO18" s="32" t="s">
        <v>68</v>
      </c>
      <c r="AP18" s="24"/>
      <c r="AR18" s="32" t="s">
        <v>67</v>
      </c>
      <c r="AS18" s="24"/>
      <c r="AU18" s="32" t="s">
        <v>66</v>
      </c>
      <c r="AV18" s="24" t="s">
        <v>248</v>
      </c>
      <c r="AX18" s="33" t="s">
        <v>71</v>
      </c>
      <c r="AY18" s="34"/>
      <c r="AZ18" s="36" t="s">
        <v>249</v>
      </c>
      <c r="BA18" s="32" t="s">
        <v>66</v>
      </c>
      <c r="BB18" s="24" t="s">
        <v>158</v>
      </c>
      <c r="BD18" s="32" t="s">
        <v>66</v>
      </c>
      <c r="BE18" s="24"/>
      <c r="BG18" s="32" t="s">
        <v>66</v>
      </c>
      <c r="BH18" s="24"/>
      <c r="BJ18" s="32" t="s">
        <v>68</v>
      </c>
      <c r="BK18" s="24"/>
      <c r="BM18" s="46" t="s">
        <v>71</v>
      </c>
      <c r="BN18" s="47"/>
      <c r="BO18" s="49" t="s">
        <v>96</v>
      </c>
      <c r="BP18" s="32" t="s">
        <v>67</v>
      </c>
      <c r="BQ18" s="24"/>
      <c r="BS18" s="32" t="s">
        <v>66</v>
      </c>
      <c r="BT18" s="24"/>
      <c r="BV18" s="32" t="s">
        <v>67</v>
      </c>
      <c r="BW18" s="24" t="s">
        <v>210</v>
      </c>
      <c r="BY18" s="33" t="s">
        <v>71</v>
      </c>
      <c r="BZ18" s="34"/>
      <c r="CA18" s="37" t="s">
        <v>250</v>
      </c>
      <c r="CB18" s="33" t="s">
        <v>71</v>
      </c>
      <c r="CC18" s="34"/>
      <c r="CD18" s="35" t="s">
        <v>251</v>
      </c>
      <c r="CE18" s="32" t="s">
        <v>66</v>
      </c>
      <c r="CF18" s="24"/>
      <c r="CH18" s="32" t="s">
        <v>66</v>
      </c>
      <c r="CI18" s="56" t="s">
        <v>233</v>
      </c>
      <c r="CK18" s="32" t="s">
        <v>70</v>
      </c>
      <c r="CL18" s="24"/>
      <c r="CN18" s="32" t="s">
        <v>66</v>
      </c>
      <c r="CO18" s="24"/>
      <c r="CQ18" s="32" t="s">
        <v>68</v>
      </c>
      <c r="CR18" s="24"/>
      <c r="CT18" s="32" t="s">
        <v>66</v>
      </c>
      <c r="CU18" s="24"/>
      <c r="CW18" s="32" t="s">
        <v>66</v>
      </c>
      <c r="CX18" s="24"/>
      <c r="CZ18" s="26" t="s">
        <v>71</v>
      </c>
      <c r="DA18" s="27" t="s">
        <v>252</v>
      </c>
      <c r="DB18" s="29" t="s">
        <v>253</v>
      </c>
      <c r="DC18" s="32" t="s">
        <v>66</v>
      </c>
      <c r="DD18" s="24" t="s">
        <v>254</v>
      </c>
      <c r="DF18" s="31" t="n">
        <f aca="false">IF(DC18="B",1,0)</f>
        <v>1</v>
      </c>
      <c r="DG18" s="31" t="n">
        <f aca="false">IF(DC18="C",1,0)</f>
        <v>0</v>
      </c>
      <c r="DH18" s="31" t="n">
        <f aca="false">IF(DC18="F",1,0)</f>
        <v>0</v>
      </c>
      <c r="DI18" s="31" t="n">
        <f aca="false">IF(DC18="S",1,0)</f>
        <v>0</v>
      </c>
      <c r="DJ18" s="31" t="n">
        <f aca="false">IF(DC18="X",1,0)</f>
        <v>0</v>
      </c>
      <c r="DK18" s="1" t="n">
        <f aca="false">IF(DC18="P",1,0)</f>
        <v>0</v>
      </c>
    </row>
    <row r="19" customFormat="false" ht="13.5" hidden="false" customHeight="false" outlineLevel="0" collapsed="false">
      <c r="A19" s="1" t="n">
        <f aca="false">SUM(1+A18)</f>
        <v>14</v>
      </c>
      <c r="B19" s="32" t="s">
        <v>66</v>
      </c>
      <c r="C19" s="24"/>
      <c r="E19" s="32"/>
      <c r="F19" s="24"/>
      <c r="H19" s="32" t="s">
        <v>66</v>
      </c>
      <c r="I19" s="24"/>
      <c r="K19" s="32" t="s">
        <v>66</v>
      </c>
      <c r="L19" s="24" t="s">
        <v>255</v>
      </c>
      <c r="N19" s="32" t="s">
        <v>66</v>
      </c>
      <c r="O19" s="24"/>
      <c r="Q19" s="32" t="s">
        <v>67</v>
      </c>
      <c r="R19" s="24"/>
      <c r="T19" s="46" t="s">
        <v>71</v>
      </c>
      <c r="U19" s="47" t="s">
        <v>256</v>
      </c>
      <c r="V19" s="49" t="s">
        <v>257</v>
      </c>
      <c r="W19" s="33" t="s">
        <v>71</v>
      </c>
      <c r="X19" s="34"/>
      <c r="Y19" s="37" t="s">
        <v>258</v>
      </c>
      <c r="Z19" s="32" t="s">
        <v>66</v>
      </c>
      <c r="AA19" s="24" t="s">
        <v>259</v>
      </c>
      <c r="AC19" s="32" t="s">
        <v>67</v>
      </c>
      <c r="AD19" s="24"/>
      <c r="AF19" s="32"/>
      <c r="AG19" s="24"/>
      <c r="AI19" s="46" t="s">
        <v>66</v>
      </c>
      <c r="AJ19" s="47" t="s">
        <v>106</v>
      </c>
      <c r="AK19" s="49" t="s">
        <v>260</v>
      </c>
      <c r="AL19" s="32" t="s">
        <v>66</v>
      </c>
      <c r="AM19" s="24"/>
      <c r="AO19" s="32" t="s">
        <v>66</v>
      </c>
      <c r="AP19" s="24"/>
      <c r="AR19" s="32" t="s">
        <v>66</v>
      </c>
      <c r="AS19" s="24"/>
      <c r="AU19" s="32" t="s">
        <v>67</v>
      </c>
      <c r="AV19" s="24"/>
      <c r="AX19" s="32" t="s">
        <v>66</v>
      </c>
      <c r="AY19" s="24" t="s">
        <v>261</v>
      </c>
      <c r="AZ19" s="42" t="s">
        <v>262</v>
      </c>
      <c r="BA19" s="32" t="s">
        <v>66</v>
      </c>
      <c r="BB19" s="24"/>
      <c r="BD19" s="33" t="s">
        <v>71</v>
      </c>
      <c r="BE19" s="34"/>
      <c r="BF19" s="35" t="s">
        <v>192</v>
      </c>
      <c r="BG19" s="46" t="s">
        <v>71</v>
      </c>
      <c r="BH19" s="47"/>
      <c r="BI19" s="49" t="s">
        <v>159</v>
      </c>
      <c r="BJ19" s="33" t="s">
        <v>71</v>
      </c>
      <c r="BK19" s="34"/>
      <c r="BL19" s="36" t="s">
        <v>263</v>
      </c>
      <c r="BM19" s="32" t="s">
        <v>66</v>
      </c>
      <c r="BN19" s="24" t="s">
        <v>222</v>
      </c>
      <c r="BP19" s="32" t="s">
        <v>68</v>
      </c>
      <c r="BQ19" s="24"/>
      <c r="BS19" s="32" t="s">
        <v>68</v>
      </c>
      <c r="BT19" s="24"/>
      <c r="BV19" s="32" t="s">
        <v>66</v>
      </c>
      <c r="BW19" s="24"/>
      <c r="BY19" s="32" t="s">
        <v>66</v>
      </c>
      <c r="BZ19" s="24" t="s">
        <v>156</v>
      </c>
      <c r="CB19" s="39" t="s">
        <v>71</v>
      </c>
      <c r="CC19" s="40" t="s">
        <v>264</v>
      </c>
      <c r="CD19" s="52" t="s">
        <v>265</v>
      </c>
      <c r="CE19" s="33" t="s">
        <v>71</v>
      </c>
      <c r="CF19" s="34"/>
      <c r="CG19" s="54" t="s">
        <v>266</v>
      </c>
      <c r="CH19" s="32" t="s">
        <v>69</v>
      </c>
      <c r="CI19" s="56"/>
      <c r="CK19" s="32" t="s">
        <v>66</v>
      </c>
      <c r="CL19" s="24"/>
      <c r="CN19" s="32" t="s">
        <v>66</v>
      </c>
      <c r="CO19" s="24"/>
      <c r="CQ19" s="33" t="s">
        <v>67</v>
      </c>
      <c r="CR19" s="34"/>
      <c r="CS19" s="35" t="s">
        <v>120</v>
      </c>
      <c r="CT19" s="32" t="s">
        <v>68</v>
      </c>
      <c r="CU19" s="24"/>
      <c r="CW19" s="32" t="s">
        <v>68</v>
      </c>
      <c r="CX19" s="24"/>
      <c r="CZ19" s="32" t="s">
        <v>68</v>
      </c>
      <c r="DA19" s="24" t="s">
        <v>160</v>
      </c>
      <c r="DC19" s="32" t="s">
        <v>67</v>
      </c>
      <c r="DD19" s="24"/>
      <c r="DF19" s="31" t="n">
        <f aca="false">IF(DC19="B",1,0)</f>
        <v>0</v>
      </c>
      <c r="DG19" s="31" t="n">
        <f aca="false">IF(DC19="C",1,0)</f>
        <v>1</v>
      </c>
      <c r="DH19" s="31" t="n">
        <f aca="false">IF(DC19="F",1,0)</f>
        <v>0</v>
      </c>
      <c r="DI19" s="31" t="n">
        <f aca="false">IF(DC19="S",1,0)</f>
        <v>0</v>
      </c>
      <c r="DJ19" s="31" t="n">
        <f aca="false">IF(DC19="X",1,0)</f>
        <v>0</v>
      </c>
      <c r="DK19" s="1" t="n">
        <f aca="false">IF(DC19="P",1,0)</f>
        <v>0</v>
      </c>
    </row>
    <row r="20" customFormat="false" ht="13.5" hidden="false" customHeight="false" outlineLevel="0" collapsed="false">
      <c r="A20" s="1" t="n">
        <f aca="false">SUM(1+A19)</f>
        <v>15</v>
      </c>
      <c r="B20" s="33" t="s">
        <v>71</v>
      </c>
      <c r="C20" s="37" t="s">
        <v>267</v>
      </c>
      <c r="D20" s="37"/>
      <c r="E20" s="32"/>
      <c r="F20" s="24"/>
      <c r="H20" s="32" t="s">
        <v>67</v>
      </c>
      <c r="I20" s="24"/>
      <c r="K20" s="32" t="s">
        <v>66</v>
      </c>
      <c r="L20" s="24"/>
      <c r="N20" s="32" t="s">
        <v>69</v>
      </c>
      <c r="O20" s="24"/>
      <c r="Q20" s="33" t="s">
        <v>67</v>
      </c>
      <c r="R20" s="34"/>
      <c r="S20" s="35" t="s">
        <v>120</v>
      </c>
      <c r="T20" s="26" t="s">
        <v>71</v>
      </c>
      <c r="U20" s="27" t="s">
        <v>268</v>
      </c>
      <c r="V20" s="28" t="s">
        <v>159</v>
      </c>
      <c r="W20" s="39" t="s">
        <v>71</v>
      </c>
      <c r="X20" s="40" t="s">
        <v>269</v>
      </c>
      <c r="Y20" s="52" t="s">
        <v>270</v>
      </c>
      <c r="Z20" s="32" t="s">
        <v>69</v>
      </c>
      <c r="AA20" s="24"/>
      <c r="AC20" s="33" t="s">
        <v>71</v>
      </c>
      <c r="AD20" s="34"/>
      <c r="AE20" s="35" t="s">
        <v>126</v>
      </c>
      <c r="AF20" s="32"/>
      <c r="AG20" s="24"/>
      <c r="AI20" s="26" t="s">
        <v>71</v>
      </c>
      <c r="AJ20" s="27" t="s">
        <v>106</v>
      </c>
      <c r="AK20" s="28" t="s">
        <v>74</v>
      </c>
      <c r="AL20" s="33" t="s">
        <v>71</v>
      </c>
      <c r="AM20" s="34"/>
      <c r="AN20" s="35" t="s">
        <v>126</v>
      </c>
      <c r="AO20" s="32" t="s">
        <v>66</v>
      </c>
      <c r="AP20" s="24"/>
      <c r="AR20" s="33" t="s">
        <v>71</v>
      </c>
      <c r="AS20" s="37" t="s">
        <v>271</v>
      </c>
      <c r="AT20" s="37"/>
      <c r="AU20" s="33" t="s">
        <v>71</v>
      </c>
      <c r="AV20" s="34"/>
      <c r="AW20" s="36" t="s">
        <v>272</v>
      </c>
      <c r="AX20" s="32" t="s">
        <v>67</v>
      </c>
      <c r="AY20" s="24"/>
      <c r="BA20" s="46" t="s">
        <v>71</v>
      </c>
      <c r="BB20" s="47"/>
      <c r="BC20" s="49" t="s">
        <v>74</v>
      </c>
      <c r="BD20" s="32" t="s">
        <v>66</v>
      </c>
      <c r="BE20" s="24" t="s">
        <v>273</v>
      </c>
      <c r="BG20" s="26" t="s">
        <v>71</v>
      </c>
      <c r="BH20" s="27" t="s">
        <v>274</v>
      </c>
      <c r="BI20" s="28" t="s">
        <v>96</v>
      </c>
      <c r="BJ20" s="32" t="s">
        <v>66</v>
      </c>
      <c r="BK20" s="24" t="s">
        <v>124</v>
      </c>
      <c r="BM20" s="32" t="s">
        <v>68</v>
      </c>
      <c r="BN20" s="24"/>
      <c r="BP20" s="32" t="s">
        <v>66</v>
      </c>
      <c r="BQ20" s="24"/>
      <c r="BS20" s="32" t="s">
        <v>66</v>
      </c>
      <c r="BT20" s="24"/>
      <c r="BV20" s="33" t="s">
        <v>71</v>
      </c>
      <c r="BW20" s="37" t="s">
        <v>275</v>
      </c>
      <c r="BX20" s="37"/>
      <c r="BY20" s="32" t="s">
        <v>66</v>
      </c>
      <c r="BZ20" s="24"/>
      <c r="CB20" s="32" t="s">
        <v>66</v>
      </c>
      <c r="CC20" s="24" t="s">
        <v>276</v>
      </c>
      <c r="CE20" s="32" t="s">
        <v>67</v>
      </c>
      <c r="CF20" s="24" t="s">
        <v>277</v>
      </c>
      <c r="CH20" s="32" t="s">
        <v>69</v>
      </c>
      <c r="CI20" s="56"/>
      <c r="CK20" s="32" t="s">
        <v>68</v>
      </c>
      <c r="CL20" s="24"/>
      <c r="CN20" s="46" t="s">
        <v>69</v>
      </c>
      <c r="CO20" s="47"/>
      <c r="CP20" s="49" t="s">
        <v>144</v>
      </c>
      <c r="CQ20" s="39" t="s">
        <v>71</v>
      </c>
      <c r="CR20" s="40" t="s">
        <v>164</v>
      </c>
      <c r="CS20" s="41" t="s">
        <v>278</v>
      </c>
      <c r="CT20" s="33" t="s">
        <v>71</v>
      </c>
      <c r="CU20" s="34"/>
      <c r="CV20" s="35" t="s">
        <v>192</v>
      </c>
      <c r="CW20" s="33" t="s">
        <v>69</v>
      </c>
      <c r="CX20" s="34"/>
      <c r="CY20" s="35" t="s">
        <v>144</v>
      </c>
      <c r="CZ20" s="32" t="s">
        <v>67</v>
      </c>
      <c r="DA20" s="24"/>
      <c r="DC20" s="46" t="s">
        <v>71</v>
      </c>
      <c r="DD20" s="48" t="s">
        <v>279</v>
      </c>
      <c r="DE20" s="48"/>
      <c r="DF20" s="21" t="n">
        <f aca="false">IF(DC20="B",1,0)</f>
        <v>0</v>
      </c>
      <c r="DG20" s="21" t="n">
        <f aca="false">IF(DC20="C",1,0)</f>
        <v>0</v>
      </c>
      <c r="DH20" s="21" t="n">
        <f aca="false">IF(DC20="F",1,0)</f>
        <v>0</v>
      </c>
      <c r="DI20" s="21" t="n">
        <f aca="false">IF(DC20="S",1,0)</f>
        <v>0</v>
      </c>
      <c r="DJ20" s="21" t="n">
        <f aca="false">IF(DC20="X",1,0)</f>
        <v>0</v>
      </c>
      <c r="DK20" s="16" t="n">
        <f aca="false">IF(DC20="P",1,0)</f>
        <v>1</v>
      </c>
    </row>
    <row r="21" customFormat="false" ht="13.5" hidden="false" customHeight="false" outlineLevel="0" collapsed="false">
      <c r="A21" s="1" t="n">
        <f aca="false">SUM(1+A20)</f>
        <v>16</v>
      </c>
      <c r="B21" s="32" t="s">
        <v>67</v>
      </c>
      <c r="C21" s="24" t="s">
        <v>184</v>
      </c>
      <c r="E21" s="32"/>
      <c r="F21" s="24"/>
      <c r="H21" s="32" t="s">
        <v>68</v>
      </c>
      <c r="I21" s="24"/>
      <c r="K21" s="33" t="s">
        <v>71</v>
      </c>
      <c r="L21" s="53" t="s">
        <v>280</v>
      </c>
      <c r="M21" s="53"/>
      <c r="N21" s="32" t="s">
        <v>66</v>
      </c>
      <c r="O21" s="24"/>
      <c r="Q21" s="32" t="s">
        <v>67</v>
      </c>
      <c r="R21" s="24" t="s">
        <v>281</v>
      </c>
      <c r="T21" s="32" t="s">
        <v>67</v>
      </c>
      <c r="U21" s="24" t="s">
        <v>282</v>
      </c>
      <c r="W21" s="46" t="s">
        <v>71</v>
      </c>
      <c r="X21" s="47" t="s">
        <v>254</v>
      </c>
      <c r="Y21" s="49" t="s">
        <v>126</v>
      </c>
      <c r="Z21" s="32" t="s">
        <v>66</v>
      </c>
      <c r="AA21" s="24"/>
      <c r="AC21" s="32" t="s">
        <v>66</v>
      </c>
      <c r="AD21" s="24" t="s">
        <v>283</v>
      </c>
      <c r="AF21" s="32"/>
      <c r="AG21" s="24"/>
      <c r="AI21" s="32" t="s">
        <v>67</v>
      </c>
      <c r="AJ21" s="24" t="s">
        <v>284</v>
      </c>
      <c r="AL21" s="32" t="s">
        <v>66</v>
      </c>
      <c r="AM21" s="24" t="s">
        <v>252</v>
      </c>
      <c r="AO21" s="33" t="s">
        <v>71</v>
      </c>
      <c r="AP21" s="53" t="s">
        <v>285</v>
      </c>
      <c r="AQ21" s="53"/>
      <c r="AR21" s="32" t="s">
        <v>67</v>
      </c>
      <c r="AS21" s="24" t="s">
        <v>286</v>
      </c>
      <c r="AU21" s="32" t="s">
        <v>66</v>
      </c>
      <c r="AV21" s="24" t="s">
        <v>287</v>
      </c>
      <c r="AX21" s="32" t="s">
        <v>67</v>
      </c>
      <c r="AY21" s="24"/>
      <c r="BA21" s="26" t="s">
        <v>71</v>
      </c>
      <c r="BB21" s="27" t="s">
        <v>213</v>
      </c>
      <c r="BC21" s="28" t="s">
        <v>74</v>
      </c>
      <c r="BD21" s="32" t="s">
        <v>67</v>
      </c>
      <c r="BE21" s="24"/>
      <c r="BG21" s="32" t="s">
        <v>67</v>
      </c>
      <c r="BH21" s="24" t="s">
        <v>225</v>
      </c>
      <c r="BJ21" s="32" t="s">
        <v>66</v>
      </c>
      <c r="BK21" s="24"/>
      <c r="BM21" s="32" t="s">
        <v>66</v>
      </c>
      <c r="BN21" s="24"/>
      <c r="BP21" s="33" t="s">
        <v>69</v>
      </c>
      <c r="BQ21" s="34"/>
      <c r="BR21" s="35" t="s">
        <v>144</v>
      </c>
      <c r="BS21" s="32" t="s">
        <v>68</v>
      </c>
      <c r="BT21" s="24"/>
      <c r="BV21" s="32" t="s">
        <v>66</v>
      </c>
      <c r="BW21" s="24" t="s">
        <v>288</v>
      </c>
      <c r="BY21" s="32" t="s">
        <v>66</v>
      </c>
      <c r="BZ21" s="24"/>
      <c r="CB21" s="46" t="s">
        <v>71</v>
      </c>
      <c r="CC21" s="47"/>
      <c r="CD21" s="49" t="s">
        <v>192</v>
      </c>
      <c r="CE21" s="32" t="s">
        <v>66</v>
      </c>
      <c r="CF21" s="24"/>
      <c r="CH21" s="32" t="s">
        <v>68</v>
      </c>
      <c r="CI21" s="56"/>
      <c r="CK21" s="32" t="s">
        <v>66</v>
      </c>
      <c r="CL21" s="24"/>
      <c r="CN21" s="26" t="s">
        <v>71</v>
      </c>
      <c r="CO21" s="27" t="s">
        <v>289</v>
      </c>
      <c r="CP21" s="28" t="s">
        <v>251</v>
      </c>
      <c r="CQ21" s="32" t="s">
        <v>66</v>
      </c>
      <c r="CR21" s="24" t="s">
        <v>290</v>
      </c>
      <c r="CT21" s="32" t="s">
        <v>66</v>
      </c>
      <c r="CU21" s="24" t="s">
        <v>291</v>
      </c>
      <c r="CW21" s="39" t="s">
        <v>71</v>
      </c>
      <c r="CX21" s="40" t="s">
        <v>292</v>
      </c>
      <c r="CY21" s="52" t="s">
        <v>293</v>
      </c>
      <c r="CZ21" s="32" t="s">
        <v>66</v>
      </c>
      <c r="DA21" s="24"/>
      <c r="DC21" s="26" t="s">
        <v>71</v>
      </c>
      <c r="DD21" s="27" t="s">
        <v>224</v>
      </c>
      <c r="DE21" s="29" t="s">
        <v>294</v>
      </c>
      <c r="DF21" s="31" t="n">
        <f aca="false">IF(DC21="B",1,0)</f>
        <v>0</v>
      </c>
      <c r="DG21" s="31" t="n">
        <f aca="false">IF(DC21="C",1,0)</f>
        <v>0</v>
      </c>
      <c r="DH21" s="31" t="n">
        <f aca="false">IF(DC21="F",1,0)</f>
        <v>0</v>
      </c>
      <c r="DI21" s="31" t="n">
        <f aca="false">IF(DC21="S",1,0)</f>
        <v>0</v>
      </c>
      <c r="DJ21" s="31" t="n">
        <f aca="false">IF(DC21="X",1,0)</f>
        <v>0</v>
      </c>
      <c r="DK21" s="1" t="n">
        <f aca="false">IF(DC21="P",1,0)</f>
        <v>1</v>
      </c>
    </row>
    <row r="22" customFormat="false" ht="12.75" hidden="false" customHeight="false" outlineLevel="0" collapsed="false">
      <c r="A22" s="1" t="n">
        <f aca="false">SUM(1+A21)</f>
        <v>17</v>
      </c>
      <c r="B22" s="32" t="s">
        <v>66</v>
      </c>
      <c r="C22" s="24"/>
      <c r="E22" s="32"/>
      <c r="F22" s="24"/>
      <c r="H22" s="32" t="s">
        <v>66</v>
      </c>
      <c r="I22" s="24"/>
      <c r="K22" s="32" t="s">
        <v>67</v>
      </c>
      <c r="L22" s="24" t="s">
        <v>295</v>
      </c>
      <c r="N22" s="33" t="s">
        <v>71</v>
      </c>
      <c r="O22" s="34"/>
      <c r="P22" s="36" t="s">
        <v>296</v>
      </c>
      <c r="Q22" s="32" t="s">
        <v>66</v>
      </c>
      <c r="R22" s="24"/>
      <c r="T22" s="33" t="s">
        <v>71</v>
      </c>
      <c r="U22" s="34"/>
      <c r="V22" s="35" t="s">
        <v>74</v>
      </c>
      <c r="W22" s="32" t="s">
        <v>67</v>
      </c>
      <c r="X22" s="24" t="s">
        <v>297</v>
      </c>
      <c r="Z22" s="32" t="s">
        <v>68</v>
      </c>
      <c r="AA22" s="24"/>
      <c r="AC22" s="32" t="s">
        <v>68</v>
      </c>
      <c r="AD22" s="24"/>
      <c r="AF22" s="32"/>
      <c r="AG22" s="24"/>
      <c r="AI22" s="32" t="s">
        <v>66</v>
      </c>
      <c r="AJ22" s="24"/>
      <c r="AL22" s="32" t="s">
        <v>68</v>
      </c>
      <c r="AM22" s="24"/>
      <c r="AO22" s="32" t="s">
        <v>67</v>
      </c>
      <c r="AP22" s="24" t="s">
        <v>298</v>
      </c>
      <c r="AQ22" s="57" t="s">
        <v>299</v>
      </c>
      <c r="AR22" s="33" t="s">
        <v>71</v>
      </c>
      <c r="AS22" s="34"/>
      <c r="AT22" s="35" t="s">
        <v>247</v>
      </c>
      <c r="AU22" s="32" t="s">
        <v>67</v>
      </c>
      <c r="AV22" s="24"/>
      <c r="AX22" s="32" t="s">
        <v>66</v>
      </c>
      <c r="AY22" s="24"/>
      <c r="BA22" s="32" t="s">
        <v>67</v>
      </c>
      <c r="BB22" s="24" t="s">
        <v>225</v>
      </c>
      <c r="BD22" s="32" t="s">
        <v>67</v>
      </c>
      <c r="BE22" s="24"/>
      <c r="BG22" s="32" t="s">
        <v>68</v>
      </c>
      <c r="BH22" s="24"/>
      <c r="BJ22" s="32" t="s">
        <v>66</v>
      </c>
      <c r="BK22" s="24"/>
      <c r="BM22" s="32" t="s">
        <v>67</v>
      </c>
      <c r="BN22" s="24"/>
      <c r="BP22" s="32" t="s">
        <v>66</v>
      </c>
      <c r="BQ22" s="24" t="s">
        <v>300</v>
      </c>
      <c r="BS22" s="33" t="s">
        <v>66</v>
      </c>
      <c r="BT22" s="34"/>
      <c r="BU22" s="35" t="s">
        <v>301</v>
      </c>
      <c r="BV22" s="33" t="s">
        <v>71</v>
      </c>
      <c r="BW22" s="34"/>
      <c r="BX22" s="35" t="s">
        <v>198</v>
      </c>
      <c r="BY22" s="33" t="s">
        <v>66</v>
      </c>
      <c r="BZ22" s="34"/>
      <c r="CA22" s="37" t="s">
        <v>302</v>
      </c>
      <c r="CB22" s="32" t="s">
        <v>66</v>
      </c>
      <c r="CC22" s="24" t="s">
        <v>303</v>
      </c>
      <c r="CE22" s="32" t="s">
        <v>68</v>
      </c>
      <c r="CF22" s="24"/>
      <c r="CH22" s="32" t="s">
        <v>68</v>
      </c>
      <c r="CI22" s="56"/>
      <c r="CK22" s="33" t="s">
        <v>69</v>
      </c>
      <c r="CL22" s="34"/>
      <c r="CM22" s="35" t="s">
        <v>144</v>
      </c>
      <c r="CN22" s="32" t="s">
        <v>68</v>
      </c>
      <c r="CO22" s="24" t="s">
        <v>225</v>
      </c>
      <c r="CQ22" s="32" t="s">
        <v>66</v>
      </c>
      <c r="CR22" s="24"/>
      <c r="CT22" s="32" t="s">
        <v>66</v>
      </c>
      <c r="CU22" s="24"/>
      <c r="CW22" s="32" t="s">
        <v>67</v>
      </c>
      <c r="CX22" s="24" t="s">
        <v>290</v>
      </c>
      <c r="CZ22" s="32" t="s">
        <v>66</v>
      </c>
      <c r="DA22" s="24"/>
      <c r="DC22" s="39" t="s">
        <v>71</v>
      </c>
      <c r="DD22" s="40" t="s">
        <v>237</v>
      </c>
      <c r="DE22" s="50" t="s">
        <v>155</v>
      </c>
      <c r="DF22" s="31" t="n">
        <f aca="false">IF(DC22="B",1,0)</f>
        <v>0</v>
      </c>
      <c r="DG22" s="31" t="n">
        <f aca="false">IF(DC22="C",1,0)</f>
        <v>0</v>
      </c>
      <c r="DH22" s="31" t="n">
        <f aca="false">IF(DC22="F",1,0)</f>
        <v>0</v>
      </c>
      <c r="DI22" s="31" t="n">
        <f aca="false">IF(DC22="S",1,0)</f>
        <v>0</v>
      </c>
      <c r="DJ22" s="31" t="n">
        <f aca="false">IF(DC22="X",1,0)</f>
        <v>0</v>
      </c>
      <c r="DK22" s="1" t="n">
        <f aca="false">IF(DC22="P",1,0)</f>
        <v>1</v>
      </c>
    </row>
    <row r="23" customFormat="false" ht="12.75" hidden="false" customHeight="false" outlineLevel="0" collapsed="false">
      <c r="A23" s="1" t="n">
        <f aca="false">SUM(1+A22)</f>
        <v>18</v>
      </c>
      <c r="B23" s="32" t="s">
        <v>67</v>
      </c>
      <c r="C23" s="24"/>
      <c r="E23" s="32"/>
      <c r="F23" s="24"/>
      <c r="H23" s="32" t="s">
        <v>68</v>
      </c>
      <c r="I23" s="24"/>
      <c r="K23" s="32" t="s">
        <v>68</v>
      </c>
      <c r="L23" s="24"/>
      <c r="N23" s="39" t="s">
        <v>71</v>
      </c>
      <c r="O23" s="40" t="s">
        <v>304</v>
      </c>
      <c r="P23" s="50" t="s">
        <v>243</v>
      </c>
      <c r="Q23" s="32" t="s">
        <v>68</v>
      </c>
      <c r="R23" s="24"/>
      <c r="T23" s="32" t="s">
        <v>67</v>
      </c>
      <c r="U23" s="24" t="s">
        <v>305</v>
      </c>
      <c r="W23" s="32" t="s">
        <v>67</v>
      </c>
      <c r="X23" s="24"/>
      <c r="Z23" s="32" t="s">
        <v>68</v>
      </c>
      <c r="AA23" s="24"/>
      <c r="AC23" s="33" t="s">
        <v>71</v>
      </c>
      <c r="AD23" s="34"/>
      <c r="AE23" s="35" t="s">
        <v>159</v>
      </c>
      <c r="AF23" s="32"/>
      <c r="AG23" s="24"/>
      <c r="AI23" s="33" t="s">
        <v>71</v>
      </c>
      <c r="AJ23" s="34"/>
      <c r="AK23" s="35" t="s">
        <v>96</v>
      </c>
      <c r="AL23" s="32" t="s">
        <v>66</v>
      </c>
      <c r="AM23" s="24"/>
      <c r="AO23" s="32" t="s">
        <v>69</v>
      </c>
      <c r="AP23" s="24"/>
      <c r="AR23" s="39" t="s">
        <v>71</v>
      </c>
      <c r="AS23" s="40" t="s">
        <v>306</v>
      </c>
      <c r="AT23" s="50" t="s">
        <v>307</v>
      </c>
      <c r="AU23" s="32" t="s">
        <v>68</v>
      </c>
      <c r="AV23" s="24"/>
      <c r="AX23" s="32" t="s">
        <v>68</v>
      </c>
      <c r="AY23" s="24"/>
      <c r="BA23" s="32" t="s">
        <v>67</v>
      </c>
      <c r="BB23" s="24"/>
      <c r="BD23" s="33" t="s">
        <v>71</v>
      </c>
      <c r="BE23" s="34"/>
      <c r="BF23" s="35" t="s">
        <v>126</v>
      </c>
      <c r="BG23" s="32" t="s">
        <v>66</v>
      </c>
      <c r="BH23" s="24"/>
      <c r="BJ23" s="33" t="s">
        <v>66</v>
      </c>
      <c r="BK23" s="34"/>
      <c r="BL23" s="35" t="s">
        <v>163</v>
      </c>
      <c r="BM23" s="32" t="s">
        <v>66</v>
      </c>
      <c r="BN23" s="24"/>
      <c r="BP23" s="32" t="s">
        <v>66</v>
      </c>
      <c r="BQ23" s="24"/>
      <c r="BS23" s="32" t="s">
        <v>66</v>
      </c>
      <c r="BT23" s="24" t="s">
        <v>308</v>
      </c>
      <c r="BV23" s="32" t="s">
        <v>66</v>
      </c>
      <c r="BW23" s="24" t="s">
        <v>295</v>
      </c>
      <c r="BY23" s="32" t="s">
        <v>67</v>
      </c>
      <c r="BZ23" s="24" t="s">
        <v>237</v>
      </c>
      <c r="CB23" s="32" t="s">
        <v>69</v>
      </c>
      <c r="CC23" s="24"/>
      <c r="CE23" s="33" t="s">
        <v>71</v>
      </c>
      <c r="CF23" s="34"/>
      <c r="CG23" s="35" t="s">
        <v>309</v>
      </c>
      <c r="CH23" s="33" t="s">
        <v>71</v>
      </c>
      <c r="CI23" s="37" t="s">
        <v>310</v>
      </c>
      <c r="CJ23" s="37"/>
      <c r="CK23" s="39" t="s">
        <v>71</v>
      </c>
      <c r="CL23" s="40" t="s">
        <v>311</v>
      </c>
      <c r="CM23" s="50" t="s">
        <v>98</v>
      </c>
      <c r="CN23" s="32" t="s">
        <v>67</v>
      </c>
      <c r="CO23" s="24"/>
      <c r="CQ23" s="32" t="s">
        <v>66</v>
      </c>
      <c r="CR23" s="24"/>
      <c r="CT23" s="33" t="s">
        <v>71</v>
      </c>
      <c r="CU23" s="34"/>
      <c r="CV23" s="35" t="s">
        <v>105</v>
      </c>
      <c r="CW23" s="32" t="s">
        <v>69</v>
      </c>
      <c r="CX23" s="24"/>
      <c r="CZ23" s="33" t="s">
        <v>71</v>
      </c>
      <c r="DA23" s="34"/>
      <c r="DB23" s="35" t="s">
        <v>312</v>
      </c>
      <c r="DC23" s="32" t="s">
        <v>68</v>
      </c>
      <c r="DD23" s="24" t="s">
        <v>80</v>
      </c>
      <c r="DF23" s="31" t="n">
        <f aca="false">IF(DC23="B",1,0)</f>
        <v>0</v>
      </c>
      <c r="DG23" s="31" t="n">
        <f aca="false">IF(DC23="C",1,0)</f>
        <v>0</v>
      </c>
      <c r="DH23" s="31" t="n">
        <f aca="false">IF(DC23="F",1,0)</f>
        <v>1</v>
      </c>
      <c r="DI23" s="31" t="n">
        <f aca="false">IF(DC23="S",1,0)</f>
        <v>0</v>
      </c>
      <c r="DJ23" s="31" t="n">
        <f aca="false">IF(DC23="X",1,0)</f>
        <v>0</v>
      </c>
      <c r="DK23" s="1" t="n">
        <f aca="false">IF(DC23="P",1,0)</f>
        <v>0</v>
      </c>
    </row>
    <row r="24" customFormat="false" ht="13.5" hidden="false" customHeight="false" outlineLevel="0" collapsed="false">
      <c r="A24" s="1" t="n">
        <f aca="false">SUM(1+A23)</f>
        <v>19</v>
      </c>
      <c r="B24" s="32" t="s">
        <v>66</v>
      </c>
      <c r="C24" s="24"/>
      <c r="E24" s="32"/>
      <c r="F24" s="24"/>
      <c r="H24" s="33" t="s">
        <v>71</v>
      </c>
      <c r="I24" s="34"/>
      <c r="J24" s="53" t="s">
        <v>313</v>
      </c>
      <c r="K24" s="46" t="s">
        <v>69</v>
      </c>
      <c r="L24" s="47"/>
      <c r="M24" s="49" t="s">
        <v>144</v>
      </c>
      <c r="N24" s="32" t="s">
        <v>66</v>
      </c>
      <c r="O24" s="24" t="s">
        <v>314</v>
      </c>
      <c r="Q24" s="32" t="s">
        <v>66</v>
      </c>
      <c r="R24" s="24"/>
      <c r="T24" s="32" t="s">
        <v>66</v>
      </c>
      <c r="U24" s="24"/>
      <c r="W24" s="33" t="s">
        <v>71</v>
      </c>
      <c r="X24" s="34"/>
      <c r="Y24" s="35" t="s">
        <v>192</v>
      </c>
      <c r="Z24" s="32" t="s">
        <v>68</v>
      </c>
      <c r="AA24" s="24"/>
      <c r="AC24" s="32" t="s">
        <v>67</v>
      </c>
      <c r="AD24" s="24" t="s">
        <v>315</v>
      </c>
      <c r="AF24" s="32"/>
      <c r="AG24" s="24"/>
      <c r="AI24" s="32" t="s">
        <v>68</v>
      </c>
      <c r="AJ24" s="24" t="s">
        <v>315</v>
      </c>
      <c r="AL24" s="33" t="s">
        <v>71</v>
      </c>
      <c r="AM24" s="37" t="s">
        <v>316</v>
      </c>
      <c r="AN24" s="37"/>
      <c r="AO24" s="32" t="s">
        <v>66</v>
      </c>
      <c r="AP24" s="24"/>
      <c r="AR24" s="32" t="s">
        <v>66</v>
      </c>
      <c r="AS24" s="24" t="s">
        <v>204</v>
      </c>
      <c r="AU24" s="32" t="s">
        <v>66</v>
      </c>
      <c r="AV24" s="24"/>
      <c r="AX24" s="46" t="s">
        <v>71</v>
      </c>
      <c r="AY24" s="47"/>
      <c r="AZ24" s="49" t="s">
        <v>317</v>
      </c>
      <c r="BA24" s="33" t="s">
        <v>71</v>
      </c>
      <c r="BB24" s="34"/>
      <c r="BC24" s="35" t="s">
        <v>96</v>
      </c>
      <c r="BD24" s="32" t="s">
        <v>66</v>
      </c>
      <c r="BE24" s="24" t="s">
        <v>154</v>
      </c>
      <c r="BG24" s="33" t="s">
        <v>71</v>
      </c>
      <c r="BH24" s="34"/>
      <c r="BI24" s="35" t="s">
        <v>159</v>
      </c>
      <c r="BJ24" s="32" t="s">
        <v>67</v>
      </c>
      <c r="BK24" s="24" t="s">
        <v>135</v>
      </c>
      <c r="BM24" s="32" t="s">
        <v>68</v>
      </c>
      <c r="BN24" s="24"/>
      <c r="BP24" s="32" t="s">
        <v>67</v>
      </c>
      <c r="BQ24" s="24"/>
      <c r="BS24" s="32" t="s">
        <v>67</v>
      </c>
      <c r="BT24" s="24"/>
      <c r="BV24" s="32" t="s">
        <v>67</v>
      </c>
      <c r="BW24" s="24"/>
      <c r="BY24" s="32" t="s">
        <v>68</v>
      </c>
      <c r="BZ24" s="24"/>
      <c r="CB24" s="32" t="s">
        <v>66</v>
      </c>
      <c r="CC24" s="24"/>
      <c r="CE24" s="32" t="s">
        <v>69</v>
      </c>
      <c r="CF24" s="24" t="s">
        <v>318</v>
      </c>
      <c r="CH24" s="32" t="s">
        <v>66</v>
      </c>
      <c r="CI24" s="58" t="s">
        <v>319</v>
      </c>
      <c r="CK24" s="32" t="s">
        <v>66</v>
      </c>
      <c r="CL24" s="24" t="s">
        <v>319</v>
      </c>
      <c r="CN24" s="33" t="s">
        <v>71</v>
      </c>
      <c r="CO24" s="34"/>
      <c r="CP24" s="35" t="s">
        <v>197</v>
      </c>
      <c r="CQ24" s="33" t="s">
        <v>66</v>
      </c>
      <c r="CR24" s="37" t="s">
        <v>302</v>
      </c>
      <c r="CS24" s="37"/>
      <c r="CT24" s="32" t="s">
        <v>66</v>
      </c>
      <c r="CU24" s="24" t="s">
        <v>320</v>
      </c>
      <c r="CW24" s="32" t="s">
        <v>66</v>
      </c>
      <c r="CX24" s="24"/>
      <c r="CZ24" s="32" t="s">
        <v>67</v>
      </c>
      <c r="DA24" s="24" t="s">
        <v>321</v>
      </c>
      <c r="DC24" s="46" t="s">
        <v>71</v>
      </c>
      <c r="DD24" s="47"/>
      <c r="DE24" s="55" t="s">
        <v>322</v>
      </c>
      <c r="DF24" s="21" t="n">
        <f aca="false">IF(DC24="B",1,0)</f>
        <v>0</v>
      </c>
      <c r="DG24" s="21" t="n">
        <f aca="false">IF(DC24="C",1,0)</f>
        <v>0</v>
      </c>
      <c r="DH24" s="21" t="n">
        <f aca="false">IF(DC24="F",1,0)</f>
        <v>0</v>
      </c>
      <c r="DI24" s="21" t="n">
        <f aca="false">IF(DC24="S",1,0)</f>
        <v>0</v>
      </c>
      <c r="DJ24" s="21" t="n">
        <f aca="false">IF(DC24="X",1,0)</f>
        <v>0</v>
      </c>
      <c r="DK24" s="16" t="n">
        <f aca="false">IF(DC24="P",1,0)</f>
        <v>1</v>
      </c>
    </row>
    <row r="25" customFormat="false" ht="13.5" hidden="false" customHeight="false" outlineLevel="0" collapsed="false">
      <c r="A25" s="1" t="n">
        <f aca="false">SUM(1+A24)</f>
        <v>20</v>
      </c>
      <c r="B25" s="33" t="s">
        <v>71</v>
      </c>
      <c r="C25" s="34"/>
      <c r="D25" s="35" t="s">
        <v>323</v>
      </c>
      <c r="E25" s="32"/>
      <c r="F25" s="24"/>
      <c r="H25" s="32" t="s">
        <v>67</v>
      </c>
      <c r="I25" s="24" t="s">
        <v>135</v>
      </c>
      <c r="K25" s="26" t="s">
        <v>71</v>
      </c>
      <c r="L25" s="27" t="s">
        <v>324</v>
      </c>
      <c r="M25" s="28" t="s">
        <v>325</v>
      </c>
      <c r="N25" s="32" t="s">
        <v>67</v>
      </c>
      <c r="O25" s="24"/>
      <c r="Q25" s="46" t="s">
        <v>71</v>
      </c>
      <c r="R25" s="47"/>
      <c r="S25" s="49" t="s">
        <v>326</v>
      </c>
      <c r="T25" s="32" t="s">
        <v>67</v>
      </c>
      <c r="U25" s="24"/>
      <c r="W25" s="32" t="s">
        <v>68</v>
      </c>
      <c r="X25" s="24" t="s">
        <v>80</v>
      </c>
      <c r="Z25" s="46" t="s">
        <v>71</v>
      </c>
      <c r="AA25" s="48" t="s">
        <v>327</v>
      </c>
      <c r="AB25" s="48"/>
      <c r="AC25" s="32" t="s">
        <v>66</v>
      </c>
      <c r="AD25" s="24"/>
      <c r="AF25" s="32"/>
      <c r="AG25" s="24"/>
      <c r="AI25" s="32" t="s">
        <v>66</v>
      </c>
      <c r="AJ25" s="24"/>
      <c r="AL25" s="32" t="s">
        <v>66</v>
      </c>
      <c r="AM25" s="24" t="s">
        <v>321</v>
      </c>
      <c r="AO25" s="33" t="s">
        <v>71</v>
      </c>
      <c r="AP25" s="34"/>
      <c r="AQ25" s="54" t="s">
        <v>183</v>
      </c>
      <c r="AR25" s="32" t="s">
        <v>66</v>
      </c>
      <c r="AS25" s="24"/>
      <c r="AU25" s="32" t="s">
        <v>66</v>
      </c>
      <c r="AV25" s="24"/>
      <c r="AX25" s="26" t="s">
        <v>71</v>
      </c>
      <c r="AY25" s="27" t="s">
        <v>227</v>
      </c>
      <c r="AZ25" s="28" t="s">
        <v>74</v>
      </c>
      <c r="BA25" s="32" t="s">
        <v>67</v>
      </c>
      <c r="BB25" s="24" t="s">
        <v>118</v>
      </c>
      <c r="BD25" s="32" t="s">
        <v>67</v>
      </c>
      <c r="BE25" s="24"/>
      <c r="BG25" s="32" t="s">
        <v>66</v>
      </c>
      <c r="BH25" s="24" t="s">
        <v>328</v>
      </c>
      <c r="BJ25" s="46" t="s">
        <v>71</v>
      </c>
      <c r="BK25" s="47"/>
      <c r="BL25" s="49" t="s">
        <v>96</v>
      </c>
      <c r="BM25" s="33" t="s">
        <v>66</v>
      </c>
      <c r="BN25" s="34"/>
      <c r="BO25" s="35" t="s">
        <v>163</v>
      </c>
      <c r="BP25" s="32" t="s">
        <v>66</v>
      </c>
      <c r="BQ25" s="24"/>
      <c r="BS25" s="32" t="s">
        <v>69</v>
      </c>
      <c r="BT25" s="24"/>
      <c r="BV25" s="46" t="s">
        <v>71</v>
      </c>
      <c r="BW25" s="47"/>
      <c r="BX25" s="49" t="s">
        <v>96</v>
      </c>
      <c r="BY25" s="32" t="s">
        <v>66</v>
      </c>
      <c r="BZ25" s="24"/>
      <c r="CB25" s="33" t="s">
        <v>71</v>
      </c>
      <c r="CC25" s="34"/>
      <c r="CD25" s="35" t="s">
        <v>74</v>
      </c>
      <c r="CE25" s="32" t="s">
        <v>67</v>
      </c>
      <c r="CF25" s="24"/>
      <c r="CH25" s="32" t="s">
        <v>66</v>
      </c>
      <c r="CI25" s="56"/>
      <c r="CK25" s="32" t="s">
        <v>66</v>
      </c>
      <c r="CL25" s="24"/>
      <c r="CN25" s="32" t="s">
        <v>66</v>
      </c>
      <c r="CO25" s="24" t="s">
        <v>118</v>
      </c>
      <c r="CQ25" s="32" t="s">
        <v>66</v>
      </c>
      <c r="CR25" s="24" t="s">
        <v>72</v>
      </c>
      <c r="CT25" s="46" t="s">
        <v>71</v>
      </c>
      <c r="CU25" s="47"/>
      <c r="CV25" s="49" t="s">
        <v>329</v>
      </c>
      <c r="CW25" s="46" t="s">
        <v>71</v>
      </c>
      <c r="CX25" s="47"/>
      <c r="CY25" s="55" t="s">
        <v>330</v>
      </c>
      <c r="CZ25" s="33" t="s">
        <v>71</v>
      </c>
      <c r="DA25" s="34"/>
      <c r="DB25" s="35" t="s">
        <v>331</v>
      </c>
      <c r="DC25" s="32" t="s">
        <v>68</v>
      </c>
      <c r="DD25" s="24" t="s">
        <v>332</v>
      </c>
      <c r="DF25" s="31" t="n">
        <f aca="false">IF(DC25="B",1,0)</f>
        <v>0</v>
      </c>
      <c r="DG25" s="31" t="n">
        <f aca="false">IF(DC25="C",1,0)</f>
        <v>0</v>
      </c>
      <c r="DH25" s="31" t="n">
        <f aca="false">IF(DC25="F",1,0)</f>
        <v>1</v>
      </c>
      <c r="DI25" s="31" t="n">
        <f aca="false">IF(DC25="S",1,0)</f>
        <v>0</v>
      </c>
      <c r="DJ25" s="31" t="n">
        <f aca="false">IF(DC25="X",1,0)</f>
        <v>0</v>
      </c>
      <c r="DK25" s="1" t="n">
        <f aca="false">IF(DC25="P",1,0)</f>
        <v>0</v>
      </c>
    </row>
    <row r="26" customFormat="false" ht="13.5" hidden="false" customHeight="false" outlineLevel="0" collapsed="false">
      <c r="A26" s="1" t="n">
        <f aca="false">SUM(1+A25)</f>
        <v>21</v>
      </c>
      <c r="B26" s="32" t="s">
        <v>66</v>
      </c>
      <c r="C26" s="24" t="s">
        <v>135</v>
      </c>
      <c r="E26" s="32"/>
      <c r="F26" s="24"/>
      <c r="H26" s="32" t="s">
        <v>66</v>
      </c>
      <c r="I26" s="24"/>
      <c r="K26" s="32" t="s">
        <v>66</v>
      </c>
      <c r="L26" s="24" t="s">
        <v>333</v>
      </c>
      <c r="N26" s="32" t="s">
        <v>69</v>
      </c>
      <c r="O26" s="24"/>
      <c r="Q26" s="32" t="s">
        <v>66</v>
      </c>
      <c r="R26" s="24" t="s">
        <v>334</v>
      </c>
      <c r="T26" s="46" t="s">
        <v>67</v>
      </c>
      <c r="U26" s="47"/>
      <c r="V26" s="49" t="s">
        <v>120</v>
      </c>
      <c r="W26" s="32" t="s">
        <v>68</v>
      </c>
      <c r="X26" s="24"/>
      <c r="Z26" s="32" t="s">
        <v>67</v>
      </c>
      <c r="AA26" s="24" t="s">
        <v>91</v>
      </c>
      <c r="AC26" s="32" t="s">
        <v>66</v>
      </c>
      <c r="AD26" s="24"/>
      <c r="AF26" s="32"/>
      <c r="AG26" s="24"/>
      <c r="AI26" s="32" t="s">
        <v>69</v>
      </c>
      <c r="AJ26" s="24"/>
      <c r="AL26" s="32" t="s">
        <v>66</v>
      </c>
      <c r="AM26" s="24"/>
      <c r="AO26" s="32" t="s">
        <v>66</v>
      </c>
      <c r="AP26" s="24" t="s">
        <v>335</v>
      </c>
      <c r="AR26" s="32" t="s">
        <v>66</v>
      </c>
      <c r="AS26" s="24"/>
      <c r="AU26" s="32" t="s">
        <v>68</v>
      </c>
      <c r="AV26" s="24"/>
      <c r="AX26" s="32" t="s">
        <v>66</v>
      </c>
      <c r="AY26" s="24" t="s">
        <v>239</v>
      </c>
      <c r="BA26" s="32" t="s">
        <v>67</v>
      </c>
      <c r="BB26" s="24"/>
      <c r="BD26" s="32" t="s">
        <v>69</v>
      </c>
      <c r="BE26" s="24"/>
      <c r="BG26" s="32" t="s">
        <v>66</v>
      </c>
      <c r="BH26" s="24"/>
      <c r="BJ26" s="32" t="s">
        <v>67</v>
      </c>
      <c r="BK26" s="24" t="s">
        <v>290</v>
      </c>
      <c r="BM26" s="32" t="s">
        <v>66</v>
      </c>
      <c r="BN26" s="24" t="s">
        <v>124</v>
      </c>
      <c r="BO26" s="4" t="s">
        <v>177</v>
      </c>
      <c r="BP26" s="33" t="s">
        <v>66</v>
      </c>
      <c r="BQ26" s="34"/>
      <c r="BR26" s="35" t="s">
        <v>163</v>
      </c>
      <c r="BS26" s="46" t="s">
        <v>69</v>
      </c>
      <c r="BT26" s="47"/>
      <c r="BU26" s="49" t="s">
        <v>144</v>
      </c>
      <c r="BV26" s="32" t="s">
        <v>67</v>
      </c>
      <c r="BW26" s="24" t="s">
        <v>333</v>
      </c>
      <c r="BY26" s="46" t="s">
        <v>67</v>
      </c>
      <c r="BZ26" s="47"/>
      <c r="CA26" s="49" t="s">
        <v>120</v>
      </c>
      <c r="CB26" s="32" t="s">
        <v>66</v>
      </c>
      <c r="CC26" s="24" t="s">
        <v>336</v>
      </c>
      <c r="CE26" s="32" t="s">
        <v>66</v>
      </c>
      <c r="CF26" s="24"/>
      <c r="CH26" s="32" t="s">
        <v>68</v>
      </c>
      <c r="CI26" s="56"/>
      <c r="CK26" s="32" t="s">
        <v>66</v>
      </c>
      <c r="CL26" s="24"/>
      <c r="CN26" s="32" t="s">
        <v>67</v>
      </c>
      <c r="CO26" s="24"/>
      <c r="CQ26" s="33" t="s">
        <v>71</v>
      </c>
      <c r="CR26" s="53" t="s">
        <v>337</v>
      </c>
      <c r="CS26" s="53"/>
      <c r="CT26" s="32" t="s">
        <v>67</v>
      </c>
      <c r="CU26" s="24" t="s">
        <v>338</v>
      </c>
      <c r="CW26" s="26" t="s">
        <v>71</v>
      </c>
      <c r="CX26" s="27" t="s">
        <v>339</v>
      </c>
      <c r="CY26" s="28" t="s">
        <v>96</v>
      </c>
      <c r="CZ26" s="46" t="s">
        <v>71</v>
      </c>
      <c r="DA26" s="47" t="s">
        <v>86</v>
      </c>
      <c r="DB26" s="49" t="s">
        <v>340</v>
      </c>
      <c r="DC26" s="32" t="s">
        <v>67</v>
      </c>
      <c r="DD26" s="24"/>
      <c r="DF26" s="31" t="n">
        <f aca="false">IF(DC26="B",1,0)</f>
        <v>0</v>
      </c>
      <c r="DG26" s="31" t="n">
        <f aca="false">IF(DC26="C",1,0)</f>
        <v>1</v>
      </c>
      <c r="DH26" s="31" t="n">
        <f aca="false">IF(DC26="F",1,0)</f>
        <v>0</v>
      </c>
      <c r="DI26" s="31" t="n">
        <f aca="false">IF(DC26="S",1,0)</f>
        <v>0</v>
      </c>
      <c r="DJ26" s="31" t="n">
        <f aca="false">IF(DC26="X",1,0)</f>
        <v>0</v>
      </c>
      <c r="DK26" s="1" t="n">
        <f aca="false">IF(DC26="P",1,0)</f>
        <v>0</v>
      </c>
    </row>
    <row r="27" customFormat="false" ht="13.5" hidden="false" customHeight="false" outlineLevel="0" collapsed="false">
      <c r="A27" s="1" t="n">
        <f aca="false">SUM(1+A26)</f>
        <v>22</v>
      </c>
      <c r="B27" s="46" t="s">
        <v>71</v>
      </c>
      <c r="C27" s="47"/>
      <c r="D27" s="49" t="s">
        <v>341</v>
      </c>
      <c r="E27" s="32"/>
      <c r="F27" s="24"/>
      <c r="H27" s="33" t="s">
        <v>71</v>
      </c>
      <c r="I27" s="34"/>
      <c r="J27" s="37" t="s">
        <v>342</v>
      </c>
      <c r="K27" s="32" t="s">
        <v>66</v>
      </c>
      <c r="L27" s="24"/>
      <c r="N27" s="32" t="s">
        <v>66</v>
      </c>
      <c r="O27" s="24"/>
      <c r="Q27" s="33" t="s">
        <v>71</v>
      </c>
      <c r="R27" s="34"/>
      <c r="S27" s="35" t="s">
        <v>96</v>
      </c>
      <c r="T27" s="32" t="s">
        <v>66</v>
      </c>
      <c r="U27" s="24" t="s">
        <v>343</v>
      </c>
      <c r="W27" s="32" t="s">
        <v>66</v>
      </c>
      <c r="X27" s="24"/>
      <c r="Z27" s="33" t="s">
        <v>71</v>
      </c>
      <c r="AA27" s="34"/>
      <c r="AB27" s="35" t="s">
        <v>96</v>
      </c>
      <c r="AC27" s="32" t="s">
        <v>68</v>
      </c>
      <c r="AD27" s="24"/>
      <c r="AF27" s="32"/>
      <c r="AG27" s="24"/>
      <c r="AI27" s="32" t="s">
        <v>66</v>
      </c>
      <c r="AJ27" s="24"/>
      <c r="AL27" s="32" t="s">
        <v>66</v>
      </c>
      <c r="AM27" s="24"/>
      <c r="AO27" s="33" t="s">
        <v>71</v>
      </c>
      <c r="AP27" s="34"/>
      <c r="AQ27" s="35" t="s">
        <v>344</v>
      </c>
      <c r="AR27" s="33" t="s">
        <v>66</v>
      </c>
      <c r="AS27" s="37" t="s">
        <v>345</v>
      </c>
      <c r="AT27" s="37"/>
      <c r="AU27" s="33" t="s">
        <v>71</v>
      </c>
      <c r="AV27" s="34"/>
      <c r="AW27" s="35" t="s">
        <v>74</v>
      </c>
      <c r="AX27" s="32" t="s">
        <v>66</v>
      </c>
      <c r="AY27" s="24"/>
      <c r="BA27" s="32" t="s">
        <v>66</v>
      </c>
      <c r="BB27" s="24"/>
      <c r="BD27" s="32" t="s">
        <v>66</v>
      </c>
      <c r="BE27" s="24"/>
      <c r="BG27" s="32" t="s">
        <v>67</v>
      </c>
      <c r="BH27" s="24"/>
      <c r="BJ27" s="32" t="s">
        <v>67</v>
      </c>
      <c r="BK27" s="24"/>
      <c r="BM27" s="32" t="s">
        <v>67</v>
      </c>
      <c r="BN27" s="24"/>
      <c r="BP27" s="39" t="s">
        <v>71</v>
      </c>
      <c r="BQ27" s="40" t="s">
        <v>291</v>
      </c>
      <c r="BR27" s="50" t="s">
        <v>346</v>
      </c>
      <c r="BS27" s="32" t="s">
        <v>66</v>
      </c>
      <c r="BT27" s="24" t="s">
        <v>314</v>
      </c>
      <c r="BV27" s="32" t="s">
        <v>67</v>
      </c>
      <c r="BW27" s="24"/>
      <c r="BY27" s="32" t="s">
        <v>67</v>
      </c>
      <c r="BZ27" s="24" t="s">
        <v>254</v>
      </c>
      <c r="CB27" s="32" t="s">
        <v>67</v>
      </c>
      <c r="CC27" s="24"/>
      <c r="CE27" s="46" t="s">
        <v>69</v>
      </c>
      <c r="CF27" s="47"/>
      <c r="CG27" s="49" t="s">
        <v>144</v>
      </c>
      <c r="CH27" s="33" t="s">
        <v>71</v>
      </c>
      <c r="CI27" s="38"/>
      <c r="CJ27" s="36" t="s">
        <v>347</v>
      </c>
      <c r="CK27" s="32" t="s">
        <v>69</v>
      </c>
      <c r="CL27" s="24"/>
      <c r="CN27" s="33" t="s">
        <v>71</v>
      </c>
      <c r="CO27" s="37" t="s">
        <v>348</v>
      </c>
      <c r="CP27" s="37"/>
      <c r="CQ27" s="32" t="s">
        <v>67</v>
      </c>
      <c r="CR27" s="24" t="s">
        <v>349</v>
      </c>
      <c r="CT27" s="33" t="s">
        <v>71</v>
      </c>
      <c r="CU27" s="34"/>
      <c r="CV27" s="35" t="s">
        <v>192</v>
      </c>
      <c r="CW27" s="32" t="s">
        <v>67</v>
      </c>
      <c r="CX27" s="24" t="s">
        <v>350</v>
      </c>
      <c r="CZ27" s="32" t="s">
        <v>67</v>
      </c>
      <c r="DA27" s="24" t="s">
        <v>351</v>
      </c>
      <c r="DC27" s="32" t="s">
        <v>68</v>
      </c>
      <c r="DD27" s="24"/>
      <c r="DF27" s="31" t="n">
        <f aca="false">IF(DC27="B",1,0)</f>
        <v>0</v>
      </c>
      <c r="DG27" s="31" t="n">
        <f aca="false">IF(DC27="C",1,0)</f>
        <v>0</v>
      </c>
      <c r="DH27" s="31" t="n">
        <f aca="false">IF(DC27="F",1,0)</f>
        <v>1</v>
      </c>
      <c r="DI27" s="31" t="n">
        <f aca="false">IF(DC27="S",1,0)</f>
        <v>0</v>
      </c>
      <c r="DJ27" s="31" t="n">
        <f aca="false">IF(DC27="X",1,0)</f>
        <v>0</v>
      </c>
      <c r="DK27" s="1" t="n">
        <f aca="false">IF(DC27="P",1,0)</f>
        <v>0</v>
      </c>
    </row>
    <row r="28" customFormat="false" ht="13.5" hidden="false" customHeight="false" outlineLevel="0" collapsed="false">
      <c r="A28" s="1" t="n">
        <f aca="false">SUM(1+A27)</f>
        <v>23</v>
      </c>
      <c r="B28" s="32" t="s">
        <v>68</v>
      </c>
      <c r="C28" s="24" t="s">
        <v>222</v>
      </c>
      <c r="E28" s="32"/>
      <c r="F28" s="24"/>
      <c r="H28" s="32" t="s">
        <v>66</v>
      </c>
      <c r="I28" s="24" t="s">
        <v>222</v>
      </c>
      <c r="K28" s="32" t="s">
        <v>67</v>
      </c>
      <c r="L28" s="24"/>
      <c r="N28" s="32" t="s">
        <v>68</v>
      </c>
      <c r="O28" s="24"/>
      <c r="Q28" s="32" t="s">
        <v>67</v>
      </c>
      <c r="R28" s="24" t="s">
        <v>352</v>
      </c>
      <c r="T28" s="32" t="s">
        <v>66</v>
      </c>
      <c r="U28" s="24"/>
      <c r="W28" s="33" t="s">
        <v>71</v>
      </c>
      <c r="X28" s="34"/>
      <c r="Y28" s="35" t="s">
        <v>74</v>
      </c>
      <c r="Z28" s="32" t="s">
        <v>66</v>
      </c>
      <c r="AA28" s="24" t="s">
        <v>353</v>
      </c>
      <c r="AC28" s="33" t="s">
        <v>71</v>
      </c>
      <c r="AD28" s="37" t="s">
        <v>354</v>
      </c>
      <c r="AE28" s="37"/>
      <c r="AF28" s="32"/>
      <c r="AG28" s="24"/>
      <c r="AI28" s="46" t="s">
        <v>71</v>
      </c>
      <c r="AJ28" s="47"/>
      <c r="AK28" s="49" t="s">
        <v>192</v>
      </c>
      <c r="AL28" s="32" t="s">
        <v>68</v>
      </c>
      <c r="AM28" s="24"/>
      <c r="AO28" s="32" t="s">
        <v>67</v>
      </c>
      <c r="AP28" s="24" t="s">
        <v>355</v>
      </c>
      <c r="AR28" s="32" t="s">
        <v>66</v>
      </c>
      <c r="AS28" s="24" t="s">
        <v>356</v>
      </c>
      <c r="AU28" s="46" t="s">
        <v>71</v>
      </c>
      <c r="AV28" s="47" t="s">
        <v>357</v>
      </c>
      <c r="AW28" s="49" t="s">
        <v>74</v>
      </c>
      <c r="AX28" s="33" t="s">
        <v>71</v>
      </c>
      <c r="AY28" s="34"/>
      <c r="AZ28" s="35" t="s">
        <v>114</v>
      </c>
      <c r="BA28" s="46" t="s">
        <v>71</v>
      </c>
      <c r="BB28" s="47"/>
      <c r="BC28" s="49" t="s">
        <v>74</v>
      </c>
      <c r="BD28" s="32" t="s">
        <v>66</v>
      </c>
      <c r="BE28" s="24"/>
      <c r="BG28" s="33" t="s">
        <v>71</v>
      </c>
      <c r="BH28" s="34"/>
      <c r="BI28" s="35" t="s">
        <v>88</v>
      </c>
      <c r="BJ28" s="32" t="s">
        <v>66</v>
      </c>
      <c r="BK28" s="24"/>
      <c r="BM28" s="32" t="s">
        <v>66</v>
      </c>
      <c r="BN28" s="24"/>
      <c r="BP28" s="32" t="s">
        <v>68</v>
      </c>
      <c r="BQ28" s="24" t="s">
        <v>320</v>
      </c>
      <c r="BS28" s="32" t="s">
        <v>69</v>
      </c>
      <c r="BT28" s="24"/>
      <c r="BV28" s="33" t="s">
        <v>71</v>
      </c>
      <c r="BW28" s="34"/>
      <c r="BX28" s="35" t="s">
        <v>115</v>
      </c>
      <c r="BY28" s="33" t="s">
        <v>71</v>
      </c>
      <c r="BZ28" s="34"/>
      <c r="CA28" s="35" t="s">
        <v>74</v>
      </c>
      <c r="CB28" s="32" t="s">
        <v>66</v>
      </c>
      <c r="CC28" s="24"/>
      <c r="CE28" s="26" t="s">
        <v>71</v>
      </c>
      <c r="CF28" s="27" t="s">
        <v>358</v>
      </c>
      <c r="CG28" s="28" t="s">
        <v>98</v>
      </c>
      <c r="CH28" s="32" t="s">
        <v>67</v>
      </c>
      <c r="CI28" s="56" t="s">
        <v>311</v>
      </c>
      <c r="CK28" s="46" t="s">
        <v>71</v>
      </c>
      <c r="CL28" s="47"/>
      <c r="CM28" s="49" t="s">
        <v>115</v>
      </c>
      <c r="CN28" s="32" t="s">
        <v>66</v>
      </c>
      <c r="CO28" s="24" t="s">
        <v>259</v>
      </c>
      <c r="CQ28" s="32" t="s">
        <v>68</v>
      </c>
      <c r="CR28" s="24"/>
      <c r="CT28" s="32" t="s">
        <v>66</v>
      </c>
      <c r="CU28" s="24" t="s">
        <v>359</v>
      </c>
      <c r="CW28" s="32" t="s">
        <v>67</v>
      </c>
      <c r="CX28" s="24"/>
      <c r="CZ28" s="32" t="s">
        <v>67</v>
      </c>
      <c r="DA28" s="24"/>
      <c r="DC28" s="32" t="s">
        <v>66</v>
      </c>
      <c r="DD28" s="24"/>
      <c r="DF28" s="31" t="n">
        <f aca="false">IF(DC28="B",1,0)</f>
        <v>1</v>
      </c>
      <c r="DG28" s="31" t="n">
        <f aca="false">IF(DC28="C",1,0)</f>
        <v>0</v>
      </c>
      <c r="DH28" s="31" t="n">
        <f aca="false">IF(DC28="F",1,0)</f>
        <v>0</v>
      </c>
      <c r="DI28" s="31" t="n">
        <f aca="false">IF(DC28="S",1,0)</f>
        <v>0</v>
      </c>
      <c r="DJ28" s="31" t="n">
        <f aca="false">IF(DC28="X",1,0)</f>
        <v>0</v>
      </c>
      <c r="DK28" s="1" t="n">
        <f aca="false">IF(DC28="P",1,0)</f>
        <v>0</v>
      </c>
    </row>
    <row r="29" customFormat="false" ht="13.5" hidden="false" customHeight="false" outlineLevel="0" collapsed="false">
      <c r="A29" s="1" t="n">
        <f aca="false">SUM(1+A28)</f>
        <v>24</v>
      </c>
      <c r="B29" s="32" t="s">
        <v>66</v>
      </c>
      <c r="C29" s="24"/>
      <c r="E29" s="32"/>
      <c r="F29" s="24"/>
      <c r="H29" s="33" t="s">
        <v>71</v>
      </c>
      <c r="I29" s="34"/>
      <c r="J29" s="36" t="s">
        <v>360</v>
      </c>
      <c r="K29" s="32" t="s">
        <v>68</v>
      </c>
      <c r="L29" s="24"/>
      <c r="N29" s="46" t="s">
        <v>69</v>
      </c>
      <c r="O29" s="47"/>
      <c r="P29" s="49" t="s">
        <v>144</v>
      </c>
      <c r="Q29" s="32" t="s">
        <v>67</v>
      </c>
      <c r="R29" s="24"/>
      <c r="T29" s="32" t="s">
        <v>66</v>
      </c>
      <c r="U29" s="24"/>
      <c r="W29" s="32" t="s">
        <v>66</v>
      </c>
      <c r="X29" s="24" t="s">
        <v>113</v>
      </c>
      <c r="Z29" s="32" t="s">
        <v>67</v>
      </c>
      <c r="AA29" s="24"/>
      <c r="AC29" s="32" t="s">
        <v>66</v>
      </c>
      <c r="AD29" s="24" t="s">
        <v>361</v>
      </c>
      <c r="AF29" s="32"/>
      <c r="AG29" s="24"/>
      <c r="AI29" s="32" t="s">
        <v>66</v>
      </c>
      <c r="AJ29" s="24" t="s">
        <v>283</v>
      </c>
      <c r="AL29" s="32" t="s">
        <v>68</v>
      </c>
      <c r="AM29" s="24"/>
      <c r="AO29" s="46" t="s">
        <v>71</v>
      </c>
      <c r="AP29" s="47"/>
      <c r="AQ29" s="55" t="s">
        <v>212</v>
      </c>
      <c r="AR29" s="46" t="s">
        <v>71</v>
      </c>
      <c r="AS29" s="47"/>
      <c r="AT29" s="49" t="s">
        <v>362</v>
      </c>
      <c r="AU29" s="32" t="s">
        <v>68</v>
      </c>
      <c r="AV29" s="24" t="s">
        <v>363</v>
      </c>
      <c r="AX29" s="32" t="s">
        <v>67</v>
      </c>
      <c r="AY29" s="24" t="s">
        <v>286</v>
      </c>
      <c r="BA29" s="32" t="s">
        <v>66</v>
      </c>
      <c r="BB29" s="24" t="s">
        <v>259</v>
      </c>
      <c r="BD29" s="46" t="s">
        <v>71</v>
      </c>
      <c r="BE29" s="47"/>
      <c r="BF29" s="49" t="s">
        <v>208</v>
      </c>
      <c r="BG29" s="32" t="s">
        <v>66</v>
      </c>
      <c r="BH29" s="24" t="s">
        <v>259</v>
      </c>
      <c r="BJ29" s="32" t="s">
        <v>66</v>
      </c>
      <c r="BK29" s="24"/>
      <c r="BM29" s="33" t="s">
        <v>71</v>
      </c>
      <c r="BN29" s="34"/>
      <c r="BO29" s="35" t="s">
        <v>364</v>
      </c>
      <c r="BP29" s="32" t="s">
        <v>68</v>
      </c>
      <c r="BQ29" s="24"/>
      <c r="BS29" s="32" t="s">
        <v>66</v>
      </c>
      <c r="BT29" s="24"/>
      <c r="BV29" s="32" t="s">
        <v>67</v>
      </c>
      <c r="BW29" s="24" t="s">
        <v>365</v>
      </c>
      <c r="BY29" s="32" t="s">
        <v>66</v>
      </c>
      <c r="BZ29" s="24" t="s">
        <v>224</v>
      </c>
      <c r="CB29" s="32" t="s">
        <v>68</v>
      </c>
      <c r="CC29" s="24"/>
      <c r="CE29" s="32" t="s">
        <v>67</v>
      </c>
      <c r="CF29" s="24" t="s">
        <v>366</v>
      </c>
      <c r="CH29" s="32" t="s">
        <v>66</v>
      </c>
      <c r="CI29" s="56"/>
      <c r="CK29" s="32" t="s">
        <v>66</v>
      </c>
      <c r="CL29" s="24" t="s">
        <v>367</v>
      </c>
      <c r="CN29" s="32" t="s">
        <v>66</v>
      </c>
      <c r="CO29" s="24"/>
      <c r="CQ29" s="32" t="s">
        <v>68</v>
      </c>
      <c r="CR29" s="24"/>
      <c r="CT29" s="32" t="s">
        <v>67</v>
      </c>
      <c r="CU29" s="24"/>
      <c r="CW29" s="32" t="s">
        <v>68</v>
      </c>
      <c r="CX29" s="24"/>
      <c r="CZ29" s="33" t="s">
        <v>71</v>
      </c>
      <c r="DA29" s="37" t="s">
        <v>368</v>
      </c>
      <c r="DB29" s="37"/>
      <c r="DC29" s="33" t="s">
        <v>67</v>
      </c>
      <c r="DD29" s="34"/>
      <c r="DE29" s="35" t="s">
        <v>120</v>
      </c>
      <c r="DF29" s="31" t="n">
        <f aca="false">IF(DC29="B",1,0)</f>
        <v>0</v>
      </c>
      <c r="DG29" s="31" t="n">
        <f aca="false">IF(DC29="C",1,0)</f>
        <v>1</v>
      </c>
      <c r="DH29" s="31" t="n">
        <f aca="false">IF(DC29="F",1,0)</f>
        <v>0</v>
      </c>
      <c r="DI29" s="31" t="n">
        <f aca="false">IF(DC29="S",1,0)</f>
        <v>0</v>
      </c>
      <c r="DJ29" s="31" t="n">
        <f aca="false">IF(DC29="X",1,0)</f>
        <v>0</v>
      </c>
      <c r="DK29" s="1" t="n">
        <f aca="false">IF(DC29="P",1,0)</f>
        <v>0</v>
      </c>
    </row>
    <row r="30" customFormat="false" ht="13.5" hidden="false" customHeight="false" outlineLevel="0" collapsed="false">
      <c r="A30" s="1" t="n">
        <f aca="false">SUM(1+A29)</f>
        <v>25</v>
      </c>
      <c r="B30" s="32" t="s">
        <v>67</v>
      </c>
      <c r="C30" s="24"/>
      <c r="E30" s="32"/>
      <c r="F30" s="24"/>
      <c r="H30" s="32" t="s">
        <v>69</v>
      </c>
      <c r="I30" s="24" t="s">
        <v>154</v>
      </c>
      <c r="K30" s="32" t="s">
        <v>66</v>
      </c>
      <c r="L30" s="24"/>
      <c r="N30" s="32" t="s">
        <v>67</v>
      </c>
      <c r="O30" s="24" t="s">
        <v>369</v>
      </c>
      <c r="Q30" s="33" t="s">
        <v>69</v>
      </c>
      <c r="R30" s="34"/>
      <c r="S30" s="35" t="s">
        <v>144</v>
      </c>
      <c r="T30" s="32" t="s">
        <v>67</v>
      </c>
      <c r="U30" s="24"/>
      <c r="W30" s="32" t="s">
        <v>67</v>
      </c>
      <c r="X30" s="24"/>
      <c r="Z30" s="33" t="s">
        <v>71</v>
      </c>
      <c r="AA30" s="34"/>
      <c r="AB30" s="35" t="s">
        <v>74</v>
      </c>
      <c r="AC30" s="32" t="s">
        <v>66</v>
      </c>
      <c r="AD30" s="24"/>
      <c r="AF30" s="32"/>
      <c r="AG30" s="24"/>
      <c r="AI30" s="33" t="s">
        <v>71</v>
      </c>
      <c r="AJ30" s="34"/>
      <c r="AK30" s="35" t="s">
        <v>74</v>
      </c>
      <c r="AL30" s="32" t="s">
        <v>68</v>
      </c>
      <c r="AM30" s="24"/>
      <c r="AO30" s="32" t="s">
        <v>67</v>
      </c>
      <c r="AP30" s="24" t="s">
        <v>87</v>
      </c>
      <c r="AR30" s="32" t="s">
        <v>66</v>
      </c>
      <c r="AS30" s="24" t="s">
        <v>89</v>
      </c>
      <c r="AU30" s="33" t="s">
        <v>71</v>
      </c>
      <c r="AV30" s="34"/>
      <c r="AW30" s="35" t="s">
        <v>96</v>
      </c>
      <c r="AX30" s="32" t="s">
        <v>68</v>
      </c>
      <c r="AY30" s="24"/>
      <c r="BA30" s="32" t="s">
        <v>67</v>
      </c>
      <c r="BB30" s="24"/>
      <c r="BD30" s="26" t="s">
        <v>71</v>
      </c>
      <c r="BE30" s="27" t="s">
        <v>370</v>
      </c>
      <c r="BF30" s="28" t="s">
        <v>74</v>
      </c>
      <c r="BG30" s="32" t="s">
        <v>66</v>
      </c>
      <c r="BH30" s="24"/>
      <c r="BJ30" s="32" t="s">
        <v>68</v>
      </c>
      <c r="BK30" s="24"/>
      <c r="BM30" s="32" t="s">
        <v>67</v>
      </c>
      <c r="BN30" s="24" t="s">
        <v>371</v>
      </c>
      <c r="BP30" s="32" t="s">
        <v>66</v>
      </c>
      <c r="BQ30" s="24"/>
      <c r="BS30" s="32" t="s">
        <v>69</v>
      </c>
      <c r="BT30" s="24"/>
      <c r="BV30" s="32" t="s">
        <v>67</v>
      </c>
      <c r="BW30" s="24"/>
      <c r="BY30" s="32" t="s">
        <v>67</v>
      </c>
      <c r="BZ30" s="24"/>
      <c r="CB30" s="33" t="s">
        <v>71</v>
      </c>
      <c r="CC30" s="34"/>
      <c r="CD30" s="35" t="s">
        <v>323</v>
      </c>
      <c r="CE30" s="33" t="s">
        <v>71</v>
      </c>
      <c r="CF30" s="34"/>
      <c r="CG30" s="35" t="s">
        <v>74</v>
      </c>
      <c r="CH30" s="32" t="s">
        <v>67</v>
      </c>
      <c r="CI30" s="56"/>
      <c r="CK30" s="32" t="s">
        <v>69</v>
      </c>
      <c r="CL30" s="24"/>
      <c r="CN30" s="32" t="s">
        <v>66</v>
      </c>
      <c r="CO30" s="24"/>
      <c r="CQ30" s="46" t="s">
        <v>69</v>
      </c>
      <c r="CR30" s="47"/>
      <c r="CS30" s="49" t="s">
        <v>144</v>
      </c>
      <c r="CT30" s="32" t="s">
        <v>68</v>
      </c>
      <c r="CU30" s="24"/>
      <c r="CW30" s="33" t="s">
        <v>67</v>
      </c>
      <c r="CX30" s="34"/>
      <c r="CY30" s="35" t="s">
        <v>120</v>
      </c>
      <c r="CZ30" s="39" t="s">
        <v>71</v>
      </c>
      <c r="DA30" s="40" t="s">
        <v>372</v>
      </c>
      <c r="DB30" s="52" t="s">
        <v>373</v>
      </c>
      <c r="DC30" s="32" t="s">
        <v>67</v>
      </c>
      <c r="DD30" s="24" t="s">
        <v>103</v>
      </c>
      <c r="DF30" s="31" t="n">
        <f aca="false">IF(DC30="B",1,0)</f>
        <v>0</v>
      </c>
      <c r="DG30" s="31" t="n">
        <f aca="false">IF(DC30="C",1,0)</f>
        <v>1</v>
      </c>
      <c r="DH30" s="31" t="n">
        <f aca="false">IF(DC30="F",1,0)</f>
        <v>0</v>
      </c>
      <c r="DI30" s="31" t="n">
        <f aca="false">IF(DC30="S",1,0)</f>
        <v>0</v>
      </c>
      <c r="DJ30" s="31" t="n">
        <f aca="false">IF(DC30="X",1,0)</f>
        <v>0</v>
      </c>
      <c r="DK30" s="1" t="n">
        <f aca="false">IF(DC30="P",1,0)</f>
        <v>0</v>
      </c>
    </row>
    <row r="31" customFormat="false" ht="13.5" hidden="false" customHeight="false" outlineLevel="0" collapsed="false">
      <c r="A31" s="1" t="n">
        <f aca="false">SUM(1+A30)</f>
        <v>26</v>
      </c>
      <c r="B31" s="32" t="s">
        <v>66</v>
      </c>
      <c r="C31" s="24"/>
      <c r="E31" s="32"/>
      <c r="F31" s="24"/>
      <c r="H31" s="32" t="s">
        <v>68</v>
      </c>
      <c r="I31" s="24"/>
      <c r="K31" s="33" t="s">
        <v>66</v>
      </c>
      <c r="L31" s="34"/>
      <c r="M31" s="35" t="s">
        <v>163</v>
      </c>
      <c r="N31" s="33" t="s">
        <v>71</v>
      </c>
      <c r="O31" s="34"/>
      <c r="P31" s="35" t="s">
        <v>374</v>
      </c>
      <c r="Q31" s="32" t="s">
        <v>67</v>
      </c>
      <c r="R31" s="24" t="s">
        <v>375</v>
      </c>
      <c r="T31" s="33" t="s">
        <v>71</v>
      </c>
      <c r="U31" s="34"/>
      <c r="V31" s="35" t="s">
        <v>105</v>
      </c>
      <c r="W31" s="46" t="s">
        <v>71</v>
      </c>
      <c r="X31" s="47"/>
      <c r="Y31" s="49" t="s">
        <v>74</v>
      </c>
      <c r="Z31" s="32" t="s">
        <v>66</v>
      </c>
      <c r="AA31" s="24" t="s">
        <v>81</v>
      </c>
      <c r="AC31" s="32" t="s">
        <v>66</v>
      </c>
      <c r="AD31" s="24"/>
      <c r="AF31" s="32"/>
      <c r="AG31" s="24"/>
      <c r="AI31" s="32" t="s">
        <v>67</v>
      </c>
      <c r="AJ31" s="24" t="s">
        <v>361</v>
      </c>
      <c r="AL31" s="33" t="s">
        <v>69</v>
      </c>
      <c r="AM31" s="34"/>
      <c r="AN31" s="35" t="s">
        <v>144</v>
      </c>
      <c r="AO31" s="32" t="s">
        <v>66</v>
      </c>
      <c r="AP31" s="24"/>
      <c r="AR31" s="33" t="s">
        <v>71</v>
      </c>
      <c r="AS31" s="34"/>
      <c r="AT31" s="35" t="s">
        <v>376</v>
      </c>
      <c r="AU31" s="32" t="s">
        <v>66</v>
      </c>
      <c r="AV31" s="24" t="s">
        <v>377</v>
      </c>
      <c r="AX31" s="33" t="s">
        <v>67</v>
      </c>
      <c r="AY31" s="34"/>
      <c r="AZ31" s="35" t="s">
        <v>120</v>
      </c>
      <c r="BA31" s="32" t="s">
        <v>67</v>
      </c>
      <c r="BB31" s="24"/>
      <c r="BD31" s="32" t="s">
        <v>67</v>
      </c>
      <c r="BE31" s="24" t="s">
        <v>378</v>
      </c>
      <c r="BG31" s="46" t="s">
        <v>71</v>
      </c>
      <c r="BH31" s="47"/>
      <c r="BI31" s="49" t="s">
        <v>96</v>
      </c>
      <c r="BJ31" s="32" t="s">
        <v>66</v>
      </c>
      <c r="BK31" s="24"/>
      <c r="BM31" s="32" t="s">
        <v>68</v>
      </c>
      <c r="BN31" s="24"/>
      <c r="BP31" s="32" t="s">
        <v>66</v>
      </c>
      <c r="BQ31" s="24"/>
      <c r="BS31" s="33" t="s">
        <v>67</v>
      </c>
      <c r="BT31" s="34"/>
      <c r="BU31" s="35" t="s">
        <v>120</v>
      </c>
      <c r="BV31" s="32" t="s">
        <v>66</v>
      </c>
      <c r="BW31" s="24"/>
      <c r="BY31" s="33" t="s">
        <v>71</v>
      </c>
      <c r="BZ31" s="34"/>
      <c r="CA31" s="35" t="s">
        <v>208</v>
      </c>
      <c r="CB31" s="32" t="s">
        <v>67</v>
      </c>
      <c r="CC31" s="24" t="s">
        <v>379</v>
      </c>
      <c r="CD31" s="59" t="s">
        <v>380</v>
      </c>
      <c r="CE31" s="32" t="s">
        <v>66</v>
      </c>
      <c r="CF31" s="24" t="s">
        <v>100</v>
      </c>
      <c r="CH31" s="33" t="s">
        <v>71</v>
      </c>
      <c r="CI31" s="60"/>
      <c r="CJ31" s="35" t="s">
        <v>381</v>
      </c>
      <c r="CK31" s="32" t="s">
        <v>67</v>
      </c>
      <c r="CL31" s="24"/>
      <c r="CN31" s="33" t="s">
        <v>66</v>
      </c>
      <c r="CO31" s="34"/>
      <c r="CP31" s="35" t="s">
        <v>301</v>
      </c>
      <c r="CQ31" s="32" t="s">
        <v>66</v>
      </c>
      <c r="CR31" s="24" t="s">
        <v>75</v>
      </c>
      <c r="CT31" s="32" t="s">
        <v>66</v>
      </c>
      <c r="CU31" s="24"/>
      <c r="CW31" s="32" t="s">
        <v>66</v>
      </c>
      <c r="CX31" s="24" t="s">
        <v>75</v>
      </c>
      <c r="CZ31" s="32" t="s">
        <v>67</v>
      </c>
      <c r="DA31" s="24" t="s">
        <v>73</v>
      </c>
      <c r="DC31" s="32" t="s">
        <v>69</v>
      </c>
      <c r="DD31" s="24"/>
      <c r="DF31" s="31" t="n">
        <f aca="false">IF(DC31="B",1,0)</f>
        <v>0</v>
      </c>
      <c r="DG31" s="31" t="n">
        <f aca="false">IF(DC31="C",1,0)</f>
        <v>0</v>
      </c>
      <c r="DH31" s="31" t="n">
        <f aca="false">IF(DC31="F",1,0)</f>
        <v>0</v>
      </c>
      <c r="DI31" s="31" t="n">
        <f aca="false">IF(DC31="S",1,0)</f>
        <v>1</v>
      </c>
      <c r="DJ31" s="31" t="n">
        <f aca="false">IF(DC31="X",1,0)</f>
        <v>0</v>
      </c>
      <c r="DK31" s="1" t="n">
        <f aca="false">IF(DC31="P",1,0)</f>
        <v>0</v>
      </c>
    </row>
    <row r="32" customFormat="false" ht="13.5" hidden="false" customHeight="false" outlineLevel="0" collapsed="false">
      <c r="A32" s="1" t="n">
        <f aca="false">SUM(1+A31)</f>
        <v>27</v>
      </c>
      <c r="B32" s="33" t="s">
        <v>69</v>
      </c>
      <c r="C32" s="34"/>
      <c r="D32" s="35" t="s">
        <v>144</v>
      </c>
      <c r="E32" s="32"/>
      <c r="F32" s="24"/>
      <c r="H32" s="32" t="s">
        <v>68</v>
      </c>
      <c r="I32" s="24"/>
      <c r="K32" s="33" t="s">
        <v>71</v>
      </c>
      <c r="L32" s="34" t="s">
        <v>382</v>
      </c>
      <c r="M32" s="37" t="s">
        <v>383</v>
      </c>
      <c r="N32" s="32" t="s">
        <v>69</v>
      </c>
      <c r="O32" s="24" t="s">
        <v>384</v>
      </c>
      <c r="Q32" s="46" t="s">
        <v>71</v>
      </c>
      <c r="R32" s="47"/>
      <c r="S32" s="49" t="s">
        <v>74</v>
      </c>
      <c r="T32" s="32" t="s">
        <v>66</v>
      </c>
      <c r="U32" s="24" t="s">
        <v>385</v>
      </c>
      <c r="W32" s="32" t="s">
        <v>66</v>
      </c>
      <c r="X32" s="24" t="s">
        <v>156</v>
      </c>
      <c r="Z32" s="33" t="s">
        <v>71</v>
      </c>
      <c r="AA32" s="34"/>
      <c r="AB32" s="35" t="s">
        <v>386</v>
      </c>
      <c r="AC32" s="33" t="s">
        <v>66</v>
      </c>
      <c r="AD32" s="34"/>
      <c r="AE32" s="35" t="s">
        <v>387</v>
      </c>
      <c r="AF32" s="32"/>
      <c r="AG32" s="24"/>
      <c r="AI32" s="32" t="s">
        <v>67</v>
      </c>
      <c r="AJ32" s="24"/>
      <c r="AL32" s="46" t="s">
        <v>71</v>
      </c>
      <c r="AM32" s="47" t="s">
        <v>73</v>
      </c>
      <c r="AN32" s="49" t="s">
        <v>98</v>
      </c>
      <c r="AO32" s="33" t="s">
        <v>71</v>
      </c>
      <c r="AP32" s="34"/>
      <c r="AQ32" s="35" t="s">
        <v>96</v>
      </c>
      <c r="AR32" s="32" t="s">
        <v>68</v>
      </c>
      <c r="AS32" s="24" t="s">
        <v>133</v>
      </c>
      <c r="AU32" s="33" t="s">
        <v>71</v>
      </c>
      <c r="AV32" s="34"/>
      <c r="AW32" s="35" t="s">
        <v>74</v>
      </c>
      <c r="AX32" s="32" t="s">
        <v>66</v>
      </c>
      <c r="AY32" s="24" t="s">
        <v>133</v>
      </c>
      <c r="BA32" s="32" t="s">
        <v>66</v>
      </c>
      <c r="BB32" s="24"/>
      <c r="BD32" s="32" t="s">
        <v>68</v>
      </c>
      <c r="BE32" s="24"/>
      <c r="BG32" s="32" t="s">
        <v>66</v>
      </c>
      <c r="BH32" s="24" t="s">
        <v>388</v>
      </c>
      <c r="BJ32" s="33" t="s">
        <v>71</v>
      </c>
      <c r="BK32" s="34"/>
      <c r="BL32" s="35" t="s">
        <v>251</v>
      </c>
      <c r="BM32" s="33" t="s">
        <v>69</v>
      </c>
      <c r="BN32" s="34"/>
      <c r="BO32" s="35" t="s">
        <v>144</v>
      </c>
      <c r="BP32" s="32" t="s">
        <v>68</v>
      </c>
      <c r="BQ32" s="24"/>
      <c r="BS32" s="32" t="s">
        <v>68</v>
      </c>
      <c r="BT32" s="24" t="s">
        <v>389</v>
      </c>
      <c r="BV32" s="32" t="s">
        <v>66</v>
      </c>
      <c r="BW32" s="24"/>
      <c r="BY32" s="32" t="s">
        <v>67</v>
      </c>
      <c r="BZ32" s="24" t="s">
        <v>80</v>
      </c>
      <c r="CB32" s="32" t="s">
        <v>66</v>
      </c>
      <c r="CC32" s="24"/>
      <c r="CE32" s="32" t="s">
        <v>66</v>
      </c>
      <c r="CF32" s="24"/>
      <c r="CH32" s="32" t="s">
        <v>66</v>
      </c>
      <c r="CI32" s="30" t="s">
        <v>339</v>
      </c>
      <c r="CK32" s="32" t="s">
        <v>66</v>
      </c>
      <c r="CL32" s="24"/>
      <c r="CN32" s="32" t="s">
        <v>66</v>
      </c>
      <c r="CO32" s="24" t="s">
        <v>390</v>
      </c>
      <c r="CQ32" s="32" t="s">
        <v>67</v>
      </c>
      <c r="CR32" s="24"/>
      <c r="CT32" s="33" t="s">
        <v>69</v>
      </c>
      <c r="CU32" s="34"/>
      <c r="CV32" s="35" t="s">
        <v>144</v>
      </c>
      <c r="CW32" s="46" t="s">
        <v>71</v>
      </c>
      <c r="CX32" s="47"/>
      <c r="CY32" s="49" t="s">
        <v>96</v>
      </c>
      <c r="CZ32" s="32" t="s">
        <v>66</v>
      </c>
      <c r="DA32" s="24"/>
      <c r="DC32" s="33" t="s">
        <v>71</v>
      </c>
      <c r="DD32" s="34"/>
      <c r="DE32" s="35" t="s">
        <v>166</v>
      </c>
      <c r="DF32" s="31" t="n">
        <f aca="false">IF(DC32="B",1,0)</f>
        <v>0</v>
      </c>
      <c r="DG32" s="31" t="n">
        <f aca="false">IF(DC32="C",1,0)</f>
        <v>0</v>
      </c>
      <c r="DH32" s="31" t="n">
        <f aca="false">IF(DC32="F",1,0)</f>
        <v>0</v>
      </c>
      <c r="DI32" s="31" t="n">
        <f aca="false">IF(DC32="S",1,0)</f>
        <v>0</v>
      </c>
      <c r="DJ32" s="31" t="n">
        <f aca="false">IF(DC32="X",1,0)</f>
        <v>0</v>
      </c>
      <c r="DK32" s="1" t="n">
        <f aca="false">IF(DC32="P",1,0)</f>
        <v>1</v>
      </c>
    </row>
    <row r="33" customFormat="false" ht="13.5" hidden="false" customHeight="false" outlineLevel="0" collapsed="false">
      <c r="A33" s="1" t="n">
        <f aca="false">SUM(1+A32)</f>
        <v>28</v>
      </c>
      <c r="B33" s="32" t="s">
        <v>67</v>
      </c>
      <c r="C33" s="24" t="s">
        <v>290</v>
      </c>
      <c r="E33" s="32"/>
      <c r="F33" s="24"/>
      <c r="H33" s="32" t="s">
        <v>66</v>
      </c>
      <c r="I33" s="24"/>
      <c r="K33" s="32" t="s">
        <v>67</v>
      </c>
      <c r="L33" s="24" t="s">
        <v>76</v>
      </c>
      <c r="N33" s="33" t="s">
        <v>71</v>
      </c>
      <c r="O33" s="34"/>
      <c r="P33" s="35" t="s">
        <v>391</v>
      </c>
      <c r="Q33" s="32" t="s">
        <v>66</v>
      </c>
      <c r="R33" s="24" t="s">
        <v>78</v>
      </c>
      <c r="T33" s="32" t="s">
        <v>68</v>
      </c>
      <c r="U33" s="24"/>
      <c r="W33" s="32" t="s">
        <v>68</v>
      </c>
      <c r="X33" s="24"/>
      <c r="Z33" s="32" t="s">
        <v>66</v>
      </c>
      <c r="AA33" s="24" t="s">
        <v>118</v>
      </c>
      <c r="AC33" s="46" t="s">
        <v>71</v>
      </c>
      <c r="AD33" s="47" t="s">
        <v>392</v>
      </c>
      <c r="AE33" s="49" t="s">
        <v>115</v>
      </c>
      <c r="AF33" s="32"/>
      <c r="AG33" s="24"/>
      <c r="AI33" s="33" t="s">
        <v>71</v>
      </c>
      <c r="AJ33" s="34"/>
      <c r="AK33" s="35" t="s">
        <v>74</v>
      </c>
      <c r="AL33" s="32" t="s">
        <v>67</v>
      </c>
      <c r="AM33" s="24" t="s">
        <v>351</v>
      </c>
      <c r="AO33" s="32" t="s">
        <v>66</v>
      </c>
      <c r="AP33" s="24" t="s">
        <v>108</v>
      </c>
      <c r="AR33" s="32" t="s">
        <v>66</v>
      </c>
      <c r="AS33" s="24"/>
      <c r="AU33" s="32" t="s">
        <v>67</v>
      </c>
      <c r="AV33" s="24" t="s">
        <v>393</v>
      </c>
      <c r="AX33" s="32" t="s">
        <v>69</v>
      </c>
      <c r="AY33" s="24"/>
      <c r="BA33" s="33" t="s">
        <v>71</v>
      </c>
      <c r="BB33" s="34"/>
      <c r="BC33" s="35" t="s">
        <v>117</v>
      </c>
      <c r="BD33" s="33" t="s">
        <v>67</v>
      </c>
      <c r="BE33" s="34"/>
      <c r="BF33" s="35" t="s">
        <v>120</v>
      </c>
      <c r="BG33" s="32" t="s">
        <v>66</v>
      </c>
      <c r="BH33" s="24"/>
      <c r="BJ33" s="39" t="s">
        <v>71</v>
      </c>
      <c r="BK33" s="40" t="s">
        <v>394</v>
      </c>
      <c r="BL33" s="52" t="s">
        <v>395</v>
      </c>
      <c r="BM33" s="32" t="s">
        <v>67</v>
      </c>
      <c r="BN33" s="24" t="s">
        <v>396</v>
      </c>
      <c r="BP33" s="32" t="s">
        <v>68</v>
      </c>
      <c r="BQ33" s="24"/>
      <c r="BS33" s="33" t="s">
        <v>71</v>
      </c>
      <c r="BT33" s="37" t="s">
        <v>397</v>
      </c>
      <c r="BU33" s="37"/>
      <c r="BV33" s="33" t="s">
        <v>69</v>
      </c>
      <c r="BW33" s="34"/>
      <c r="BX33" s="35" t="s">
        <v>144</v>
      </c>
      <c r="BY33" s="32" t="s">
        <v>68</v>
      </c>
      <c r="BZ33" s="24"/>
      <c r="CB33" s="32" t="s">
        <v>68</v>
      </c>
      <c r="CC33" s="24"/>
      <c r="CE33" s="32" t="s">
        <v>66</v>
      </c>
      <c r="CF33" s="24"/>
      <c r="CH33" s="32" t="s">
        <v>66</v>
      </c>
      <c r="CI33" s="24"/>
      <c r="CK33" s="33" t="s">
        <v>69</v>
      </c>
      <c r="CL33" s="34"/>
      <c r="CM33" s="35" t="s">
        <v>144</v>
      </c>
      <c r="CN33" s="32" t="s">
        <v>66</v>
      </c>
      <c r="CO33" s="24"/>
      <c r="CQ33" s="32" t="s">
        <v>66</v>
      </c>
      <c r="CR33" s="24"/>
      <c r="CT33" s="32" t="s">
        <v>66</v>
      </c>
      <c r="CU33" s="24" t="s">
        <v>398</v>
      </c>
      <c r="CW33" s="32" t="s">
        <v>66</v>
      </c>
      <c r="CX33" s="24" t="s">
        <v>72</v>
      </c>
      <c r="CZ33" s="33" t="s">
        <v>71</v>
      </c>
      <c r="DA33" s="37" t="s">
        <v>399</v>
      </c>
      <c r="DB33" s="37"/>
      <c r="DC33" s="32" t="s">
        <v>67</v>
      </c>
      <c r="DD33" s="24" t="s">
        <v>113</v>
      </c>
      <c r="DE33" s="4" t="s">
        <v>177</v>
      </c>
      <c r="DF33" s="31" t="n">
        <f aca="false">IF(DC33="B",1,0)</f>
        <v>0</v>
      </c>
      <c r="DG33" s="31" t="n">
        <f aca="false">IF(DC33="C",1,0)</f>
        <v>1</v>
      </c>
      <c r="DH33" s="31" t="n">
        <f aca="false">IF(DC33="F",1,0)</f>
        <v>0</v>
      </c>
      <c r="DI33" s="31" t="n">
        <f aca="false">IF(DC33="S",1,0)</f>
        <v>0</v>
      </c>
      <c r="DJ33" s="31" t="n">
        <f aca="false">IF(DC33="X",1,0)</f>
        <v>0</v>
      </c>
      <c r="DK33" s="1" t="n">
        <f aca="false">IF(DC33="P",1,0)</f>
        <v>0</v>
      </c>
    </row>
    <row r="34" customFormat="false" ht="13.5" hidden="false" customHeight="false" outlineLevel="0" collapsed="false">
      <c r="A34" s="1" t="n">
        <f aca="false">SUM(1+A33)</f>
        <v>29</v>
      </c>
      <c r="B34" s="32" t="s">
        <v>66</v>
      </c>
      <c r="C34" s="24"/>
      <c r="E34" s="32"/>
      <c r="F34" s="24"/>
      <c r="H34" s="32" t="s">
        <v>68</v>
      </c>
      <c r="I34" s="24"/>
      <c r="K34" s="46" t="s">
        <v>71</v>
      </c>
      <c r="L34" s="47"/>
      <c r="M34" s="49" t="s">
        <v>74</v>
      </c>
      <c r="N34" s="46" t="s">
        <v>71</v>
      </c>
      <c r="O34" s="47" t="s">
        <v>77</v>
      </c>
      <c r="P34" s="48" t="s">
        <v>400</v>
      </c>
      <c r="Q34" s="32" t="s">
        <v>68</v>
      </c>
      <c r="R34" s="24"/>
      <c r="T34" s="32" t="s">
        <v>66</v>
      </c>
      <c r="U34" s="24"/>
      <c r="W34" s="32" t="s">
        <v>66</v>
      </c>
      <c r="X34" s="24"/>
      <c r="Z34" s="32" t="s">
        <v>66</v>
      </c>
      <c r="AA34" s="24"/>
      <c r="AC34" s="32" t="s">
        <v>67</v>
      </c>
      <c r="AD34" s="24" t="s">
        <v>82</v>
      </c>
      <c r="AF34" s="32"/>
      <c r="AG34" s="24"/>
      <c r="AI34" s="32" t="s">
        <v>69</v>
      </c>
      <c r="AJ34" s="24" t="s">
        <v>392</v>
      </c>
      <c r="AL34" s="32" t="s">
        <v>67</v>
      </c>
      <c r="AM34" s="24"/>
      <c r="AO34" s="32" t="s">
        <v>69</v>
      </c>
      <c r="AP34" s="24"/>
      <c r="AR34" s="32" t="s">
        <v>66</v>
      </c>
      <c r="AS34" s="24"/>
      <c r="AU34" s="32" t="s">
        <v>66</v>
      </c>
      <c r="AV34" s="24"/>
      <c r="AX34" s="32" t="s">
        <v>66</v>
      </c>
      <c r="AY34" s="24"/>
      <c r="BA34" s="39" t="s">
        <v>71</v>
      </c>
      <c r="BB34" s="40" t="s">
        <v>401</v>
      </c>
      <c r="BC34" s="52" t="s">
        <v>402</v>
      </c>
      <c r="BD34" s="32" t="s">
        <v>66</v>
      </c>
      <c r="BE34" s="24" t="s">
        <v>92</v>
      </c>
      <c r="BG34" s="32" t="s">
        <v>66</v>
      </c>
      <c r="BH34" s="24"/>
      <c r="BJ34" s="32" t="s">
        <v>67</v>
      </c>
      <c r="BK34" s="24" t="s">
        <v>75</v>
      </c>
      <c r="BM34" s="32" t="s">
        <v>66</v>
      </c>
      <c r="BN34" s="24"/>
      <c r="BP34" s="33" t="s">
        <v>71</v>
      </c>
      <c r="BQ34" s="34"/>
      <c r="BR34" s="36" t="s">
        <v>403</v>
      </c>
      <c r="BS34" s="39" t="s">
        <v>71</v>
      </c>
      <c r="BT34" s="40" t="s">
        <v>404</v>
      </c>
      <c r="BU34" s="50" t="s">
        <v>405</v>
      </c>
      <c r="BV34" s="32" t="s">
        <v>67</v>
      </c>
      <c r="BW34" s="24" t="s">
        <v>382</v>
      </c>
      <c r="BY34" s="33" t="s">
        <v>71</v>
      </c>
      <c r="BZ34" s="34"/>
      <c r="CA34" s="36" t="s">
        <v>406</v>
      </c>
      <c r="CB34" s="33" t="s">
        <v>66</v>
      </c>
      <c r="CC34" s="37" t="s">
        <v>407</v>
      </c>
      <c r="CD34" s="37"/>
      <c r="CE34" s="32" t="s">
        <v>67</v>
      </c>
      <c r="CF34" s="24"/>
      <c r="CH34" s="32" t="s">
        <v>67</v>
      </c>
      <c r="CI34" s="24"/>
      <c r="CK34" s="32" t="s">
        <v>67</v>
      </c>
      <c r="CL34" s="24" t="s">
        <v>101</v>
      </c>
      <c r="CN34" s="32" t="s">
        <v>66</v>
      </c>
      <c r="CO34" s="24"/>
      <c r="CQ34" s="32" t="s">
        <v>67</v>
      </c>
      <c r="CR34" s="24"/>
      <c r="CT34" s="32" t="s">
        <v>68</v>
      </c>
      <c r="CU34" s="24"/>
      <c r="CW34" s="32" t="s">
        <v>68</v>
      </c>
      <c r="CX34" s="24"/>
      <c r="CZ34" s="32" t="s">
        <v>66</v>
      </c>
      <c r="DA34" s="24" t="s">
        <v>127</v>
      </c>
      <c r="DC34" s="33" t="s">
        <v>71</v>
      </c>
      <c r="DD34" s="34"/>
      <c r="DE34" s="35" t="s">
        <v>208</v>
      </c>
      <c r="DF34" s="31" t="n">
        <f aca="false">IF(DC34="B",1,0)</f>
        <v>0</v>
      </c>
      <c r="DG34" s="31" t="n">
        <f aca="false">IF(DC34="C",1,0)</f>
        <v>0</v>
      </c>
      <c r="DH34" s="31" t="n">
        <f aca="false">IF(DC34="F",1,0)</f>
        <v>0</v>
      </c>
      <c r="DI34" s="31" t="n">
        <f aca="false">IF(DC34="S",1,0)</f>
        <v>0</v>
      </c>
      <c r="DJ34" s="31" t="n">
        <f aca="false">IF(DC34="X",1,0)</f>
        <v>0</v>
      </c>
      <c r="DK34" s="1" t="n">
        <f aca="false">IF(DC34="P",1,0)</f>
        <v>1</v>
      </c>
    </row>
    <row r="35" customFormat="false" ht="12.75" hidden="false" customHeight="false" outlineLevel="0" collapsed="false">
      <c r="A35" s="1" t="n">
        <f aca="false">SUM(1+A34)</f>
        <v>30</v>
      </c>
      <c r="B35" s="32" t="s">
        <v>68</v>
      </c>
      <c r="C35" s="24"/>
      <c r="E35" s="32"/>
      <c r="F35" s="24"/>
      <c r="H35" s="33" t="s">
        <v>69</v>
      </c>
      <c r="I35" s="34"/>
      <c r="J35" s="35" t="s">
        <v>144</v>
      </c>
      <c r="K35" s="26" t="s">
        <v>71</v>
      </c>
      <c r="L35" s="27" t="s">
        <v>123</v>
      </c>
      <c r="M35" s="28" t="s">
        <v>192</v>
      </c>
      <c r="N35" s="26" t="s">
        <v>71</v>
      </c>
      <c r="O35" s="27" t="s">
        <v>104</v>
      </c>
      <c r="P35" s="28" t="s">
        <v>323</v>
      </c>
      <c r="Q35" s="33" t="s">
        <v>71</v>
      </c>
      <c r="R35" s="34"/>
      <c r="S35" s="35" t="s">
        <v>323</v>
      </c>
      <c r="T35" s="33" t="s">
        <v>71</v>
      </c>
      <c r="U35" s="34"/>
      <c r="V35" s="35" t="s">
        <v>126</v>
      </c>
      <c r="W35" s="32" t="s">
        <v>66</v>
      </c>
      <c r="X35" s="24"/>
      <c r="Z35" s="32" t="s">
        <v>66</v>
      </c>
      <c r="AA35" s="24"/>
      <c r="AC35" s="32" t="s">
        <v>66</v>
      </c>
      <c r="AD35" s="24"/>
      <c r="AF35" s="32"/>
      <c r="AG35" s="24"/>
      <c r="AI35" s="32" t="s">
        <v>67</v>
      </c>
      <c r="AJ35" s="24"/>
      <c r="AL35" s="33" t="s">
        <v>71</v>
      </c>
      <c r="AM35" s="34"/>
      <c r="AN35" s="35" t="s">
        <v>74</v>
      </c>
      <c r="AO35" s="32" t="s">
        <v>68</v>
      </c>
      <c r="AP35" s="24"/>
      <c r="AR35" s="33" t="s">
        <v>71</v>
      </c>
      <c r="AS35" s="34"/>
      <c r="AT35" s="35" t="s">
        <v>192</v>
      </c>
      <c r="AU35" s="32" t="s">
        <v>67</v>
      </c>
      <c r="AV35" s="24"/>
      <c r="AX35" s="32" t="s">
        <v>68</v>
      </c>
      <c r="AY35" s="24"/>
      <c r="BA35" s="32" t="s">
        <v>67</v>
      </c>
      <c r="BB35" s="24" t="s">
        <v>91</v>
      </c>
      <c r="BD35" s="32" t="s">
        <v>67</v>
      </c>
      <c r="BE35" s="24"/>
      <c r="BG35" s="33" t="s">
        <v>66</v>
      </c>
      <c r="BH35" s="34"/>
      <c r="BI35" s="35" t="s">
        <v>163</v>
      </c>
      <c r="BJ35" s="32" t="s">
        <v>68</v>
      </c>
      <c r="BK35" s="24"/>
      <c r="BM35" s="32" t="s">
        <v>66</v>
      </c>
      <c r="BN35" s="24"/>
      <c r="BP35" s="32" t="s">
        <v>67</v>
      </c>
      <c r="BQ35" s="24" t="s">
        <v>359</v>
      </c>
      <c r="BS35" s="32" t="s">
        <v>66</v>
      </c>
      <c r="BT35" s="24" t="s">
        <v>408</v>
      </c>
      <c r="BV35" s="32" t="s">
        <v>68</v>
      </c>
      <c r="BW35" s="24"/>
      <c r="BY35" s="32" t="s">
        <v>67</v>
      </c>
      <c r="BZ35" s="24" t="s">
        <v>409</v>
      </c>
      <c r="CB35" s="32" t="s">
        <v>66</v>
      </c>
      <c r="CC35" s="24" t="s">
        <v>99</v>
      </c>
      <c r="CD35" s="42" t="s">
        <v>410</v>
      </c>
      <c r="CE35" s="32" t="s">
        <v>67</v>
      </c>
      <c r="CF35" s="24"/>
      <c r="CH35" s="32" t="s">
        <v>66</v>
      </c>
      <c r="CI35" s="24"/>
      <c r="CK35" s="32" t="s">
        <v>66</v>
      </c>
      <c r="CL35" s="24"/>
      <c r="CN35" s="32" t="s">
        <v>67</v>
      </c>
      <c r="CO35" s="24"/>
      <c r="CQ35" s="32" t="s">
        <v>66</v>
      </c>
      <c r="CR35" s="24"/>
      <c r="CT35" s="32" t="s">
        <v>68</v>
      </c>
      <c r="CU35" s="24"/>
      <c r="CW35" s="33" t="s">
        <v>71</v>
      </c>
      <c r="CX35" s="34"/>
      <c r="CY35" s="35" t="s">
        <v>96</v>
      </c>
      <c r="CZ35" s="32" t="s">
        <v>66</v>
      </c>
      <c r="DA35" s="42" t="s">
        <v>411</v>
      </c>
      <c r="DB35" s="42"/>
      <c r="DC35" s="32" t="s">
        <v>67</v>
      </c>
      <c r="DD35" s="24" t="s">
        <v>170</v>
      </c>
      <c r="DF35" s="31" t="n">
        <f aca="false">IF(DC35="B",1,0)</f>
        <v>0</v>
      </c>
      <c r="DG35" s="31" t="n">
        <f aca="false">IF(DC35="C",1,0)</f>
        <v>1</v>
      </c>
      <c r="DH35" s="31" t="n">
        <f aca="false">IF(DC35="F",1,0)</f>
        <v>0</v>
      </c>
      <c r="DI35" s="31" t="n">
        <f aca="false">IF(DC35="S",1,0)</f>
        <v>0</v>
      </c>
      <c r="DJ35" s="31" t="n">
        <f aca="false">IF(DC35="X",1,0)</f>
        <v>0</v>
      </c>
      <c r="DK35" s="1" t="n">
        <f aca="false">IF(DC35="P",1,0)</f>
        <v>0</v>
      </c>
    </row>
    <row r="36" customFormat="false" ht="13.5" hidden="false" customHeight="false" outlineLevel="0" collapsed="false">
      <c r="A36" s="1" t="n">
        <f aca="false">SUM(1+A35)</f>
        <v>31</v>
      </c>
      <c r="B36" s="33" t="s">
        <v>71</v>
      </c>
      <c r="C36" s="34"/>
      <c r="D36" s="35" t="s">
        <v>251</v>
      </c>
      <c r="E36" s="32"/>
      <c r="F36" s="24"/>
      <c r="H36" s="32" t="s">
        <v>66</v>
      </c>
      <c r="I36" s="24" t="s">
        <v>371</v>
      </c>
      <c r="K36" s="32" t="s">
        <v>66</v>
      </c>
      <c r="L36" s="24" t="s">
        <v>178</v>
      </c>
      <c r="N36" s="32" t="s">
        <v>67</v>
      </c>
      <c r="O36" s="24" t="s">
        <v>130</v>
      </c>
      <c r="Q36" s="39" t="s">
        <v>71</v>
      </c>
      <c r="R36" s="40" t="s">
        <v>125</v>
      </c>
      <c r="S36" s="52" t="s">
        <v>412</v>
      </c>
      <c r="T36" s="39" t="s">
        <v>71</v>
      </c>
      <c r="U36" s="40" t="s">
        <v>79</v>
      </c>
      <c r="V36" s="41" t="s">
        <v>413</v>
      </c>
      <c r="W36" s="33" t="s">
        <v>66</v>
      </c>
      <c r="X36" s="34"/>
      <c r="Y36" s="35" t="s">
        <v>163</v>
      </c>
      <c r="Z36" s="32" t="s">
        <v>67</v>
      </c>
      <c r="AA36" s="24"/>
      <c r="AC36" s="32" t="s">
        <v>67</v>
      </c>
      <c r="AD36" s="24"/>
      <c r="AF36" s="32"/>
      <c r="AG36" s="24"/>
      <c r="AI36" s="32" t="s">
        <v>66</v>
      </c>
      <c r="AJ36" s="24"/>
      <c r="AL36" s="32" t="s">
        <v>68</v>
      </c>
      <c r="AM36" s="24" t="s">
        <v>414</v>
      </c>
      <c r="AO36" s="32" t="s">
        <v>66</v>
      </c>
      <c r="AP36" s="24"/>
      <c r="AR36" s="32" t="s">
        <v>66</v>
      </c>
      <c r="AS36" s="24" t="s">
        <v>215</v>
      </c>
      <c r="AU36" s="32" t="s">
        <v>66</v>
      </c>
      <c r="AV36" s="24"/>
      <c r="AX36" s="46" t="s">
        <v>71</v>
      </c>
      <c r="AY36" s="47"/>
      <c r="AZ36" s="49" t="s">
        <v>96</v>
      </c>
      <c r="BA36" s="32" t="s">
        <v>66</v>
      </c>
      <c r="BB36" s="24"/>
      <c r="BD36" s="32" t="s">
        <v>66</v>
      </c>
      <c r="BE36" s="24"/>
      <c r="BG36" s="39" t="s">
        <v>71</v>
      </c>
      <c r="BH36" s="40" t="s">
        <v>390</v>
      </c>
      <c r="BI36" s="52" t="s">
        <v>415</v>
      </c>
      <c r="BJ36" s="33" t="s">
        <v>67</v>
      </c>
      <c r="BK36" s="34"/>
      <c r="BL36" s="35" t="s">
        <v>120</v>
      </c>
      <c r="BM36" s="33" t="s">
        <v>71</v>
      </c>
      <c r="BN36" s="37" t="s">
        <v>416</v>
      </c>
      <c r="BO36" s="37"/>
      <c r="BP36" s="32" t="s">
        <v>68</v>
      </c>
      <c r="BQ36" s="24"/>
      <c r="BS36" s="32" t="s">
        <v>66</v>
      </c>
      <c r="BT36" s="24"/>
      <c r="BV36" s="32" t="s">
        <v>68</v>
      </c>
      <c r="BW36" s="24"/>
      <c r="BY36" s="32" t="s">
        <v>67</v>
      </c>
      <c r="BZ36" s="24"/>
      <c r="CB36" s="46" t="s">
        <v>71</v>
      </c>
      <c r="CC36" s="47"/>
      <c r="CD36" s="49" t="s">
        <v>96</v>
      </c>
      <c r="CE36" s="46" t="s">
        <v>69</v>
      </c>
      <c r="CF36" s="47"/>
      <c r="CG36" s="49" t="s">
        <v>144</v>
      </c>
      <c r="CH36" s="32" t="s">
        <v>68</v>
      </c>
      <c r="CI36" s="24"/>
      <c r="CK36" s="33" t="s">
        <v>71</v>
      </c>
      <c r="CL36" s="34"/>
      <c r="CM36" s="35" t="s">
        <v>166</v>
      </c>
      <c r="CN36" s="32" t="s">
        <v>67</v>
      </c>
      <c r="CO36" s="24"/>
      <c r="CQ36" s="33" t="s">
        <v>71</v>
      </c>
      <c r="CR36" s="34"/>
      <c r="CS36" s="35" t="s">
        <v>417</v>
      </c>
      <c r="CT36" s="32" t="s">
        <v>66</v>
      </c>
      <c r="CU36" s="24"/>
      <c r="CW36" s="32" t="s">
        <v>67</v>
      </c>
      <c r="CX36" s="24" t="s">
        <v>124</v>
      </c>
      <c r="CZ36" s="32" t="s">
        <v>66</v>
      </c>
      <c r="DA36" s="24"/>
      <c r="DC36" s="33" t="s">
        <v>66</v>
      </c>
      <c r="DD36" s="34"/>
      <c r="DE36" s="37" t="s">
        <v>418</v>
      </c>
      <c r="DF36" s="31" t="n">
        <f aca="false">IF(DC36="B",1,0)</f>
        <v>1</v>
      </c>
      <c r="DG36" s="31" t="n">
        <f aca="false">IF(DC36="C",1,0)</f>
        <v>0</v>
      </c>
      <c r="DH36" s="31" t="n">
        <f aca="false">IF(DC36="F",1,0)</f>
        <v>0</v>
      </c>
      <c r="DI36" s="31" t="n">
        <f aca="false">IF(DC36="S",1,0)</f>
        <v>0</v>
      </c>
      <c r="DJ36" s="31" t="n">
        <f aca="false">IF(DC36="X",1,0)</f>
        <v>0</v>
      </c>
      <c r="DK36" s="1" t="n">
        <f aca="false">IF(DC36="P",1,0)</f>
        <v>0</v>
      </c>
    </row>
    <row r="37" customFormat="false" ht="13.5" hidden="false" customHeight="false" outlineLevel="0" collapsed="false">
      <c r="A37" s="1" t="n">
        <f aca="false">SUM(1+A36)</f>
        <v>32</v>
      </c>
      <c r="B37" s="32" t="s">
        <v>66</v>
      </c>
      <c r="C37" s="24" t="s">
        <v>419</v>
      </c>
      <c r="E37" s="32"/>
      <c r="F37" s="24"/>
      <c r="H37" s="32" t="s">
        <v>66</v>
      </c>
      <c r="I37" s="24"/>
      <c r="K37" s="32" t="s">
        <v>66</v>
      </c>
      <c r="L37" s="24"/>
      <c r="N37" s="32" t="s">
        <v>69</v>
      </c>
      <c r="O37" s="24"/>
      <c r="Q37" s="32" t="s">
        <v>68</v>
      </c>
      <c r="R37" s="24" t="s">
        <v>171</v>
      </c>
      <c r="T37" s="32" t="s">
        <v>66</v>
      </c>
      <c r="U37" s="24" t="s">
        <v>172</v>
      </c>
      <c r="W37" s="39" t="s">
        <v>71</v>
      </c>
      <c r="X37" s="40" t="s">
        <v>170</v>
      </c>
      <c r="Y37" s="52" t="s">
        <v>420</v>
      </c>
      <c r="Z37" s="32" t="s">
        <v>68</v>
      </c>
      <c r="AA37" s="24"/>
      <c r="AC37" s="33" t="s">
        <v>69</v>
      </c>
      <c r="AD37" s="34"/>
      <c r="AE37" s="35" t="s">
        <v>144</v>
      </c>
      <c r="AF37" s="32"/>
      <c r="AG37" s="24"/>
      <c r="AI37" s="46" t="s">
        <v>69</v>
      </c>
      <c r="AJ37" s="47"/>
      <c r="AK37" s="49" t="s">
        <v>144</v>
      </c>
      <c r="AL37" s="32" t="s">
        <v>69</v>
      </c>
      <c r="AM37" s="24"/>
      <c r="AO37" s="33" t="s">
        <v>67</v>
      </c>
      <c r="AP37" s="34"/>
      <c r="AQ37" s="35" t="s">
        <v>120</v>
      </c>
      <c r="AR37" s="32" t="s">
        <v>66</v>
      </c>
      <c r="AS37" s="24"/>
      <c r="AU37" s="46" t="s">
        <v>67</v>
      </c>
      <c r="AV37" s="47"/>
      <c r="AW37" s="49" t="s">
        <v>120</v>
      </c>
      <c r="AX37" s="32" t="s">
        <v>66</v>
      </c>
      <c r="AY37" s="24" t="s">
        <v>421</v>
      </c>
      <c r="BA37" s="32" t="s">
        <v>66</v>
      </c>
      <c r="BB37" s="24"/>
      <c r="BD37" s="32" t="s">
        <v>67</v>
      </c>
      <c r="BE37" s="24"/>
      <c r="BG37" s="32" t="s">
        <v>66</v>
      </c>
      <c r="BH37" s="24" t="s">
        <v>91</v>
      </c>
      <c r="BJ37" s="32" t="s">
        <v>66</v>
      </c>
      <c r="BK37" s="24" t="s">
        <v>72</v>
      </c>
      <c r="BM37" s="32" t="s">
        <v>67</v>
      </c>
      <c r="BN37" s="24" t="s">
        <v>394</v>
      </c>
      <c r="BP37" s="46" t="s">
        <v>67</v>
      </c>
      <c r="BQ37" s="47"/>
      <c r="BR37" s="49" t="s">
        <v>120</v>
      </c>
      <c r="BS37" s="32" t="s">
        <v>66</v>
      </c>
      <c r="BT37" s="24"/>
      <c r="BV37" s="46" t="s">
        <v>69</v>
      </c>
      <c r="BW37" s="47"/>
      <c r="BX37" s="55" t="s">
        <v>422</v>
      </c>
      <c r="BY37" s="46" t="s">
        <v>71</v>
      </c>
      <c r="BZ37" s="47"/>
      <c r="CA37" s="49" t="s">
        <v>126</v>
      </c>
      <c r="CB37" s="32" t="s">
        <v>67</v>
      </c>
      <c r="CC37" s="24" t="s">
        <v>149</v>
      </c>
      <c r="CE37" s="26" t="s">
        <v>71</v>
      </c>
      <c r="CF37" s="27" t="s">
        <v>138</v>
      </c>
      <c r="CG37" s="28" t="s">
        <v>88</v>
      </c>
      <c r="CH37" s="33" t="s">
        <v>66</v>
      </c>
      <c r="CI37" s="34"/>
      <c r="CJ37" s="35" t="s">
        <v>423</v>
      </c>
      <c r="CK37" s="32" t="s">
        <v>66</v>
      </c>
      <c r="CL37" s="24" t="s">
        <v>139</v>
      </c>
      <c r="CN37" s="32" t="s">
        <v>68</v>
      </c>
      <c r="CO37" s="24"/>
      <c r="CQ37" s="39" t="s">
        <v>71</v>
      </c>
      <c r="CR37" s="40" t="s">
        <v>124</v>
      </c>
      <c r="CS37" s="50" t="s">
        <v>208</v>
      </c>
      <c r="CT37" s="46" t="s">
        <v>71</v>
      </c>
      <c r="CU37" s="47"/>
      <c r="CV37" s="49" t="s">
        <v>208</v>
      </c>
      <c r="CW37" s="33" t="s">
        <v>71</v>
      </c>
      <c r="CX37" s="34"/>
      <c r="CY37" s="54" t="s">
        <v>424</v>
      </c>
      <c r="CZ37" s="32" t="s">
        <v>67</v>
      </c>
      <c r="DA37" s="24"/>
      <c r="DC37" s="32" t="s">
        <v>66</v>
      </c>
      <c r="DD37" s="24" t="s">
        <v>156</v>
      </c>
      <c r="DF37" s="31" t="n">
        <f aca="false">IF(DC37="B",1,0)</f>
        <v>1</v>
      </c>
      <c r="DG37" s="31" t="n">
        <f aca="false">IF(DC37="C",1,0)</f>
        <v>0</v>
      </c>
      <c r="DH37" s="31" t="n">
        <f aca="false">IF(DC37="F",1,0)</f>
        <v>0</v>
      </c>
      <c r="DI37" s="31" t="n">
        <f aca="false">IF(DC37="S",1,0)</f>
        <v>0</v>
      </c>
      <c r="DJ37" s="31" t="n">
        <f aca="false">IF(DC37="X",1,0)</f>
        <v>0</v>
      </c>
      <c r="DK37" s="1" t="n">
        <f aca="false">IF(DC37="P",1,0)</f>
        <v>0</v>
      </c>
    </row>
    <row r="38" customFormat="false" ht="13.5" hidden="false" customHeight="false" outlineLevel="0" collapsed="false">
      <c r="A38" s="1" t="n">
        <f aca="false">SUM(1+A37)</f>
        <v>33</v>
      </c>
      <c r="B38" s="32" t="s">
        <v>69</v>
      </c>
      <c r="C38" s="24"/>
      <c r="E38" s="32"/>
      <c r="F38" s="24"/>
      <c r="H38" s="32" t="s">
        <v>66</v>
      </c>
      <c r="I38" s="24"/>
      <c r="K38" s="33" t="s">
        <v>71</v>
      </c>
      <c r="L38" s="37" t="s">
        <v>425</v>
      </c>
      <c r="M38" s="37"/>
      <c r="N38" s="32" t="s">
        <v>66</v>
      </c>
      <c r="O38" s="24"/>
      <c r="Q38" s="32" t="s">
        <v>68</v>
      </c>
      <c r="R38" s="24"/>
      <c r="T38" s="33" t="s">
        <v>71</v>
      </c>
      <c r="U38" s="34"/>
      <c r="V38" s="35" t="s">
        <v>251</v>
      </c>
      <c r="W38" s="32" t="s">
        <v>66</v>
      </c>
      <c r="X38" s="24" t="s">
        <v>224</v>
      </c>
      <c r="Z38" s="46" t="s">
        <v>71</v>
      </c>
      <c r="AA38" s="47"/>
      <c r="AB38" s="49" t="s">
        <v>96</v>
      </c>
      <c r="AC38" s="32" t="s">
        <v>66</v>
      </c>
      <c r="AD38" s="24" t="s">
        <v>106</v>
      </c>
      <c r="AF38" s="32"/>
      <c r="AG38" s="24"/>
      <c r="AI38" s="32" t="s">
        <v>67</v>
      </c>
      <c r="AJ38" s="24" t="s">
        <v>82</v>
      </c>
      <c r="AK38" s="42" t="s">
        <v>426</v>
      </c>
      <c r="AL38" s="32" t="s">
        <v>66</v>
      </c>
      <c r="AM38" s="24"/>
      <c r="AO38" s="32" t="s">
        <v>66</v>
      </c>
      <c r="AP38" s="24" t="s">
        <v>145</v>
      </c>
      <c r="AR38" s="32" t="s">
        <v>67</v>
      </c>
      <c r="AS38" s="24"/>
      <c r="AU38" s="26" t="s">
        <v>71</v>
      </c>
      <c r="AV38" s="27" t="s">
        <v>90</v>
      </c>
      <c r="AW38" s="29" t="s">
        <v>427</v>
      </c>
      <c r="AX38" s="32" t="s">
        <v>66</v>
      </c>
      <c r="AY38" s="24"/>
      <c r="BA38" s="33" t="s">
        <v>71</v>
      </c>
      <c r="BB38" s="34"/>
      <c r="BC38" s="35" t="s">
        <v>98</v>
      </c>
      <c r="BD38" s="46" t="s">
        <v>71</v>
      </c>
      <c r="BE38" s="47"/>
      <c r="BF38" s="49" t="s">
        <v>192</v>
      </c>
      <c r="BG38" s="33" t="s">
        <v>71</v>
      </c>
      <c r="BH38" s="34"/>
      <c r="BI38" s="36" t="s">
        <v>428</v>
      </c>
      <c r="BJ38" s="46" t="s">
        <v>71</v>
      </c>
      <c r="BK38" s="48" t="s">
        <v>429</v>
      </c>
      <c r="BL38" s="48"/>
      <c r="BM38" s="32" t="s">
        <v>66</v>
      </c>
      <c r="BN38" s="24"/>
      <c r="BP38" s="32" t="s">
        <v>67</v>
      </c>
      <c r="BQ38" s="24" t="s">
        <v>430</v>
      </c>
      <c r="BS38" s="32" t="s">
        <v>67</v>
      </c>
      <c r="BT38" s="24"/>
      <c r="BV38" s="26" t="s">
        <v>71</v>
      </c>
      <c r="BW38" s="27" t="s">
        <v>76</v>
      </c>
      <c r="BX38" s="29" t="s">
        <v>431</v>
      </c>
      <c r="BY38" s="32" t="s">
        <v>66</v>
      </c>
      <c r="BZ38" s="24" t="s">
        <v>97</v>
      </c>
      <c r="CB38" s="32" t="s">
        <v>70</v>
      </c>
      <c r="CC38" s="24"/>
      <c r="CE38" s="32" t="s">
        <v>66</v>
      </c>
      <c r="CF38" s="24" t="s">
        <v>180</v>
      </c>
      <c r="CG38" s="42" t="s">
        <v>432</v>
      </c>
      <c r="CH38" s="32" t="s">
        <v>67</v>
      </c>
      <c r="CI38" s="30" t="s">
        <v>367</v>
      </c>
      <c r="CK38" s="32" t="s">
        <v>67</v>
      </c>
      <c r="CL38" s="24"/>
      <c r="CN38" s="33" t="s">
        <v>66</v>
      </c>
      <c r="CO38" s="34"/>
      <c r="CP38" s="35" t="s">
        <v>423</v>
      </c>
      <c r="CQ38" s="39" t="s">
        <v>71</v>
      </c>
      <c r="CR38" s="40" t="s">
        <v>135</v>
      </c>
      <c r="CS38" s="52" t="s">
        <v>433</v>
      </c>
      <c r="CT38" s="32" t="s">
        <v>66</v>
      </c>
      <c r="CU38" s="24" t="s">
        <v>102</v>
      </c>
      <c r="CW38" s="39" t="s">
        <v>71</v>
      </c>
      <c r="CX38" s="40" t="s">
        <v>184</v>
      </c>
      <c r="CY38" s="50" t="s">
        <v>434</v>
      </c>
      <c r="CZ38" s="33" t="s">
        <v>71</v>
      </c>
      <c r="DA38" s="34"/>
      <c r="DB38" s="36" t="s">
        <v>435</v>
      </c>
      <c r="DC38" s="32" t="s">
        <v>67</v>
      </c>
      <c r="DD38" s="24"/>
      <c r="DF38" s="31" t="n">
        <f aca="false">IF(DC38="B",1,0)</f>
        <v>0</v>
      </c>
      <c r="DG38" s="31" t="n">
        <f aca="false">IF(DC38="C",1,0)</f>
        <v>1</v>
      </c>
      <c r="DH38" s="31" t="n">
        <f aca="false">IF(DC38="F",1,0)</f>
        <v>0</v>
      </c>
      <c r="DI38" s="31" t="n">
        <f aca="false">IF(DC38="S",1,0)</f>
        <v>0</v>
      </c>
      <c r="DJ38" s="31" t="n">
        <f aca="false">IF(DC38="X",1,0)</f>
        <v>0</v>
      </c>
      <c r="DK38" s="1" t="n">
        <f aca="false">IF(DC38="P",1,0)</f>
        <v>0</v>
      </c>
    </row>
    <row r="39" customFormat="false" ht="13.5" hidden="false" customHeight="false" outlineLevel="0" collapsed="false">
      <c r="A39" s="1" t="n">
        <f aca="false">SUM(1+A38)</f>
        <v>34</v>
      </c>
      <c r="B39" s="32" t="s">
        <v>70</v>
      </c>
      <c r="C39" s="24"/>
      <c r="E39" s="32"/>
      <c r="F39" s="24"/>
      <c r="H39" s="33" t="s">
        <v>66</v>
      </c>
      <c r="I39" s="37" t="s">
        <v>436</v>
      </c>
      <c r="J39" s="37"/>
      <c r="K39" s="32" t="s">
        <v>67</v>
      </c>
      <c r="L39" s="24" t="s">
        <v>210</v>
      </c>
      <c r="N39" s="32" t="s">
        <v>68</v>
      </c>
      <c r="O39" s="24"/>
      <c r="Q39" s="32" t="s">
        <v>66</v>
      </c>
      <c r="R39" s="24"/>
      <c r="T39" s="32" t="s">
        <v>67</v>
      </c>
      <c r="U39" s="24" t="s">
        <v>203</v>
      </c>
      <c r="W39" s="32" t="s">
        <v>68</v>
      </c>
      <c r="X39" s="24"/>
      <c r="Z39" s="26" t="s">
        <v>71</v>
      </c>
      <c r="AA39" s="27" t="s">
        <v>158</v>
      </c>
      <c r="AB39" s="28" t="s">
        <v>74</v>
      </c>
      <c r="AC39" s="33" t="s">
        <v>71</v>
      </c>
      <c r="AD39" s="34"/>
      <c r="AE39" s="35" t="s">
        <v>96</v>
      </c>
      <c r="AF39" s="32"/>
      <c r="AG39" s="24"/>
      <c r="AI39" s="32" t="s">
        <v>66</v>
      </c>
      <c r="AJ39" s="24"/>
      <c r="AL39" s="33" t="s">
        <v>69</v>
      </c>
      <c r="AM39" s="34"/>
      <c r="AN39" s="35" t="s">
        <v>144</v>
      </c>
      <c r="AO39" s="46" t="s">
        <v>71</v>
      </c>
      <c r="AP39" s="47"/>
      <c r="AQ39" s="49" t="s">
        <v>96</v>
      </c>
      <c r="AR39" s="32" t="s">
        <v>69</v>
      </c>
      <c r="AS39" s="24"/>
      <c r="AU39" s="32" t="s">
        <v>66</v>
      </c>
      <c r="AV39" s="24" t="s">
        <v>134</v>
      </c>
      <c r="AX39" s="32" t="s">
        <v>67</v>
      </c>
      <c r="AY39" s="24"/>
      <c r="BA39" s="32" t="s">
        <v>67</v>
      </c>
      <c r="BB39" s="24" t="s">
        <v>175</v>
      </c>
      <c r="BD39" s="32" t="s">
        <v>67</v>
      </c>
      <c r="BE39" s="24" t="s">
        <v>176</v>
      </c>
      <c r="BG39" s="32" t="s">
        <v>66</v>
      </c>
      <c r="BH39" s="24" t="s">
        <v>81</v>
      </c>
      <c r="BJ39" s="32" t="s">
        <v>67</v>
      </c>
      <c r="BK39" s="24" t="s">
        <v>164</v>
      </c>
      <c r="BM39" s="32" t="s">
        <v>69</v>
      </c>
      <c r="BN39" s="42" t="s">
        <v>437</v>
      </c>
      <c r="BO39" s="42"/>
      <c r="BP39" s="32" t="s">
        <v>67</v>
      </c>
      <c r="BQ39" s="24"/>
      <c r="BS39" s="46" t="s">
        <v>71</v>
      </c>
      <c r="BT39" s="47"/>
      <c r="BU39" s="49" t="s">
        <v>438</v>
      </c>
      <c r="BV39" s="32" t="s">
        <v>67</v>
      </c>
      <c r="BW39" s="24" t="s">
        <v>123</v>
      </c>
      <c r="BY39" s="32" t="s">
        <v>68</v>
      </c>
      <c r="BZ39" s="24"/>
      <c r="CB39" s="32" t="s">
        <v>68</v>
      </c>
      <c r="CC39" s="24"/>
      <c r="CE39" s="33" t="s">
        <v>71</v>
      </c>
      <c r="CF39" s="34"/>
      <c r="CG39" s="35" t="s">
        <v>439</v>
      </c>
      <c r="CH39" s="46" t="s">
        <v>71</v>
      </c>
      <c r="CI39" s="47"/>
      <c r="CJ39" s="49" t="s">
        <v>440</v>
      </c>
      <c r="CK39" s="32" t="s">
        <v>66</v>
      </c>
      <c r="CL39" s="24"/>
      <c r="CN39" s="32" t="s">
        <v>66</v>
      </c>
      <c r="CO39" s="24" t="s">
        <v>91</v>
      </c>
      <c r="CQ39" s="32" t="s">
        <v>69</v>
      </c>
      <c r="CR39" s="24" t="s">
        <v>184</v>
      </c>
      <c r="CT39" s="32" t="s">
        <v>67</v>
      </c>
      <c r="CU39" s="24"/>
      <c r="CW39" s="32" t="s">
        <v>67</v>
      </c>
      <c r="CX39" s="24" t="s">
        <v>222</v>
      </c>
      <c r="CZ39" s="32" t="s">
        <v>68</v>
      </c>
      <c r="DA39" s="24" t="s">
        <v>185</v>
      </c>
      <c r="DC39" s="32" t="s">
        <v>66</v>
      </c>
      <c r="DD39" s="24"/>
      <c r="DF39" s="31" t="n">
        <f aca="false">IF(DC39="B",1,0)</f>
        <v>1</v>
      </c>
      <c r="DG39" s="31" t="n">
        <f aca="false">IF(DC39="C",1,0)</f>
        <v>0</v>
      </c>
      <c r="DH39" s="31" t="n">
        <f aca="false">IF(DC39="F",1,0)</f>
        <v>0</v>
      </c>
      <c r="DI39" s="31" t="n">
        <f aca="false">IF(DC39="S",1,0)</f>
        <v>0</v>
      </c>
      <c r="DJ39" s="31" t="n">
        <f aca="false">IF(DC39="X",1,0)</f>
        <v>0</v>
      </c>
      <c r="DK39" s="1" t="n">
        <f aca="false">IF(DC39="P",1,0)</f>
        <v>0</v>
      </c>
    </row>
    <row r="40" customFormat="false" ht="13.5" hidden="false" customHeight="false" outlineLevel="0" collapsed="false">
      <c r="A40" s="1" t="n">
        <f aca="false">SUM(1+A39)</f>
        <v>35</v>
      </c>
      <c r="B40" s="33" t="s">
        <v>70</v>
      </c>
      <c r="C40" s="36" t="s">
        <v>441</v>
      </c>
      <c r="D40" s="36"/>
      <c r="E40" s="32"/>
      <c r="F40" s="24"/>
      <c r="H40" s="32" t="s">
        <v>67</v>
      </c>
      <c r="I40" s="24" t="s">
        <v>442</v>
      </c>
      <c r="K40" s="33" t="s">
        <v>71</v>
      </c>
      <c r="L40" s="37" t="s">
        <v>443</v>
      </c>
      <c r="M40" s="37"/>
      <c r="N40" s="32" t="s">
        <v>66</v>
      </c>
      <c r="O40" s="24"/>
      <c r="Q40" s="33" t="s">
        <v>69</v>
      </c>
      <c r="R40" s="34"/>
      <c r="S40" s="35" t="s">
        <v>144</v>
      </c>
      <c r="T40" s="32" t="s">
        <v>69</v>
      </c>
      <c r="U40" s="24"/>
      <c r="W40" s="32" t="s">
        <v>66</v>
      </c>
      <c r="X40" s="24"/>
      <c r="Z40" s="32" t="s">
        <v>66</v>
      </c>
      <c r="AA40" s="24" t="s">
        <v>188</v>
      </c>
      <c r="AC40" s="32" t="s">
        <v>66</v>
      </c>
      <c r="AD40" s="24" t="s">
        <v>143</v>
      </c>
      <c r="AF40" s="32"/>
      <c r="AG40" s="24"/>
      <c r="AI40" s="33" t="s">
        <v>71</v>
      </c>
      <c r="AJ40" s="34"/>
      <c r="AK40" s="35" t="s">
        <v>74</v>
      </c>
      <c r="AL40" s="46" t="s">
        <v>71</v>
      </c>
      <c r="AM40" s="47" t="s">
        <v>86</v>
      </c>
      <c r="AN40" s="48" t="s">
        <v>444</v>
      </c>
      <c r="AO40" s="32" t="s">
        <v>66</v>
      </c>
      <c r="AP40" s="24" t="s">
        <v>161</v>
      </c>
      <c r="AR40" s="32" t="s">
        <v>68</v>
      </c>
      <c r="AS40" s="24"/>
      <c r="AU40" s="32" t="s">
        <v>66</v>
      </c>
      <c r="AV40" s="24"/>
      <c r="AX40" s="32" t="s">
        <v>66</v>
      </c>
      <c r="AY40" s="24"/>
      <c r="BA40" s="32" t="s">
        <v>68</v>
      </c>
      <c r="BB40" s="24"/>
      <c r="BD40" s="32" t="s">
        <v>68</v>
      </c>
      <c r="BE40" s="24"/>
      <c r="BG40" s="32" t="s">
        <v>67</v>
      </c>
      <c r="BH40" s="24"/>
      <c r="BJ40" s="32" t="s">
        <v>66</v>
      </c>
      <c r="BK40" s="24"/>
      <c r="BM40" s="32" t="s">
        <v>68</v>
      </c>
      <c r="BN40" s="24"/>
      <c r="BP40" s="32" t="s">
        <v>66</v>
      </c>
      <c r="BQ40" s="24"/>
      <c r="BS40" s="32" t="s">
        <v>67</v>
      </c>
      <c r="BT40" s="24" t="s">
        <v>77</v>
      </c>
      <c r="BV40" s="32" t="s">
        <v>66</v>
      </c>
      <c r="BW40" s="24"/>
      <c r="BY40" s="32" t="s">
        <v>67</v>
      </c>
      <c r="BZ40" s="24"/>
      <c r="CB40" s="32" t="s">
        <v>68</v>
      </c>
      <c r="CC40" s="24"/>
      <c r="CE40" s="32" t="s">
        <v>69</v>
      </c>
      <c r="CF40" s="24" t="s">
        <v>196</v>
      </c>
      <c r="CH40" s="32" t="s">
        <v>69</v>
      </c>
      <c r="CI40" s="30" t="s">
        <v>101</v>
      </c>
      <c r="CK40" s="32" t="s">
        <v>68</v>
      </c>
      <c r="CL40" s="24"/>
      <c r="CN40" s="32" t="s">
        <v>67</v>
      </c>
      <c r="CO40" s="24"/>
      <c r="CQ40" s="32" t="s">
        <v>67</v>
      </c>
      <c r="CR40" s="24"/>
      <c r="CT40" s="33" t="s">
        <v>71</v>
      </c>
      <c r="CU40" s="34"/>
      <c r="CV40" s="35" t="s">
        <v>115</v>
      </c>
      <c r="CW40" s="32" t="s">
        <v>69</v>
      </c>
      <c r="CX40" s="24"/>
      <c r="CZ40" s="32" t="s">
        <v>67</v>
      </c>
      <c r="DA40" s="24"/>
      <c r="DC40" s="32" t="s">
        <v>66</v>
      </c>
      <c r="DD40" s="24"/>
      <c r="DF40" s="31" t="n">
        <f aca="false">IF(DC40="B",1,0)</f>
        <v>1</v>
      </c>
      <c r="DG40" s="31" t="n">
        <f aca="false">IF(DC40="C",1,0)</f>
        <v>0</v>
      </c>
      <c r="DH40" s="31" t="n">
        <f aca="false">IF(DC40="F",1,0)</f>
        <v>0</v>
      </c>
      <c r="DI40" s="31" t="n">
        <f aca="false">IF(DC40="S",1,0)</f>
        <v>0</v>
      </c>
      <c r="DJ40" s="31" t="n">
        <f aca="false">IF(DC40="X",1,0)</f>
        <v>0</v>
      </c>
      <c r="DK40" s="1" t="n">
        <f aca="false">IF(DC40="P",1,0)</f>
        <v>0</v>
      </c>
    </row>
    <row r="41" customFormat="false" ht="13.5" hidden="false" customHeight="false" outlineLevel="0" collapsed="false">
      <c r="A41" s="1" t="n">
        <f aca="false">SUM(1+A40)</f>
        <v>36</v>
      </c>
      <c r="B41" s="32" t="s">
        <v>66</v>
      </c>
      <c r="C41" s="24" t="s">
        <v>72</v>
      </c>
      <c r="E41" s="32"/>
      <c r="F41" s="24"/>
      <c r="H41" s="32" t="s">
        <v>67</v>
      </c>
      <c r="I41" s="24"/>
      <c r="K41" s="32" t="s">
        <v>66</v>
      </c>
      <c r="L41" s="24" t="s">
        <v>255</v>
      </c>
      <c r="N41" s="32" t="s">
        <v>66</v>
      </c>
      <c r="O41" s="24"/>
      <c r="P41" s="4" t="s">
        <v>177</v>
      </c>
      <c r="Q41" s="32" t="s">
        <v>66</v>
      </c>
      <c r="R41" s="24" t="s">
        <v>211</v>
      </c>
      <c r="T41" s="32" t="s">
        <v>66</v>
      </c>
      <c r="U41" s="24"/>
      <c r="V41" s="4" t="s">
        <v>177</v>
      </c>
      <c r="W41" s="32" t="s">
        <v>69</v>
      </c>
      <c r="X41" s="24"/>
      <c r="Z41" s="32" t="s">
        <v>66</v>
      </c>
      <c r="AA41" s="24"/>
      <c r="AC41" s="32" t="s">
        <v>66</v>
      </c>
      <c r="AD41" s="24"/>
      <c r="AF41" s="32"/>
      <c r="AG41" s="24"/>
      <c r="AI41" s="39" t="s">
        <v>71</v>
      </c>
      <c r="AJ41" s="40" t="s">
        <v>124</v>
      </c>
      <c r="AK41" s="50" t="s">
        <v>192</v>
      </c>
      <c r="AL41" s="32" t="s">
        <v>67</v>
      </c>
      <c r="AM41" s="24" t="s">
        <v>160</v>
      </c>
      <c r="AO41" s="33" t="s">
        <v>71</v>
      </c>
      <c r="AP41" s="34"/>
      <c r="AQ41" s="35" t="s">
        <v>323</v>
      </c>
      <c r="AR41" s="46" t="s">
        <v>71</v>
      </c>
      <c r="AS41" s="47"/>
      <c r="AT41" s="49" t="s">
        <v>159</v>
      </c>
      <c r="AU41" s="33" t="s">
        <v>71</v>
      </c>
      <c r="AV41" s="37" t="s">
        <v>445</v>
      </c>
      <c r="AW41" s="37"/>
      <c r="AX41" s="32" t="s">
        <v>68</v>
      </c>
      <c r="AY41" s="24"/>
      <c r="BA41" s="46" t="s">
        <v>71</v>
      </c>
      <c r="BB41" s="47"/>
      <c r="BC41" s="49" t="s">
        <v>159</v>
      </c>
      <c r="BD41" s="32" t="s">
        <v>66</v>
      </c>
      <c r="BE41" s="24"/>
      <c r="BG41" s="32" t="s">
        <v>68</v>
      </c>
      <c r="BH41" s="24"/>
      <c r="BJ41" s="32" t="s">
        <v>66</v>
      </c>
      <c r="BK41" s="24"/>
      <c r="BM41" s="46" t="s">
        <v>71</v>
      </c>
      <c r="BN41" s="47"/>
      <c r="BO41" s="49" t="s">
        <v>208</v>
      </c>
      <c r="BP41" s="32" t="s">
        <v>68</v>
      </c>
      <c r="BQ41" s="24"/>
      <c r="BS41" s="33" t="s">
        <v>71</v>
      </c>
      <c r="BT41" s="34"/>
      <c r="BU41" s="35" t="s">
        <v>208</v>
      </c>
      <c r="BV41" s="32" t="s">
        <v>66</v>
      </c>
      <c r="BW41" s="24"/>
      <c r="BY41" s="33" t="s">
        <v>71</v>
      </c>
      <c r="BZ41" s="34"/>
      <c r="CA41" s="35" t="s">
        <v>446</v>
      </c>
      <c r="CB41" s="32" t="s">
        <v>66</v>
      </c>
      <c r="CC41" s="24"/>
      <c r="CE41" s="32" t="s">
        <v>66</v>
      </c>
      <c r="CF41" s="24"/>
      <c r="CH41" s="32" t="s">
        <v>67</v>
      </c>
      <c r="CI41" s="24"/>
      <c r="CK41" s="33" t="s">
        <v>71</v>
      </c>
      <c r="CL41" s="34"/>
      <c r="CM41" s="35" t="s">
        <v>447</v>
      </c>
      <c r="CN41" s="32" t="s">
        <v>66</v>
      </c>
      <c r="CO41" s="24"/>
      <c r="CQ41" s="33" t="s">
        <v>71</v>
      </c>
      <c r="CR41" s="53" t="s">
        <v>448</v>
      </c>
      <c r="CS41" s="53"/>
      <c r="CT41" s="39" t="s">
        <v>71</v>
      </c>
      <c r="CU41" s="40" t="s">
        <v>125</v>
      </c>
      <c r="CV41" s="52" t="s">
        <v>449</v>
      </c>
      <c r="CW41" s="32" t="s">
        <v>66</v>
      </c>
      <c r="CX41" s="24"/>
      <c r="CZ41" s="46" t="s">
        <v>67</v>
      </c>
      <c r="DA41" s="47"/>
      <c r="DB41" s="49" t="s">
        <v>120</v>
      </c>
      <c r="DC41" s="46" t="s">
        <v>71</v>
      </c>
      <c r="DD41" s="48" t="s">
        <v>450</v>
      </c>
      <c r="DE41" s="48"/>
      <c r="DF41" s="21" t="n">
        <f aca="false">IF(DC41="B",1,0)</f>
        <v>0</v>
      </c>
      <c r="DG41" s="21" t="n">
        <f aca="false">IF(DC41="C",1,0)</f>
        <v>0</v>
      </c>
      <c r="DH41" s="21" t="n">
        <f aca="false">IF(DC41="F",1,0)</f>
        <v>0</v>
      </c>
      <c r="DI41" s="21" t="n">
        <f aca="false">IF(DC41="S",1,0)</f>
        <v>0</v>
      </c>
      <c r="DJ41" s="21" t="n">
        <f aca="false">IF(DC41="X",1,0)</f>
        <v>0</v>
      </c>
      <c r="DK41" s="16" t="n">
        <f aca="false">IF(DC41="P",1,0)</f>
        <v>1</v>
      </c>
    </row>
    <row r="42" customFormat="false" ht="13.5" hidden="false" customHeight="false" outlineLevel="0" collapsed="false">
      <c r="A42" s="1" t="n">
        <f aca="false">SUM(1+A41)</f>
        <v>37</v>
      </c>
      <c r="B42" s="32" t="s">
        <v>68</v>
      </c>
      <c r="C42" s="24"/>
      <c r="E42" s="32"/>
      <c r="F42" s="24"/>
      <c r="H42" s="32" t="s">
        <v>66</v>
      </c>
      <c r="I42" s="24"/>
      <c r="K42" s="32" t="s">
        <v>66</v>
      </c>
      <c r="L42" s="24"/>
      <c r="N42" s="33" t="s">
        <v>71</v>
      </c>
      <c r="O42" s="37" t="s">
        <v>451</v>
      </c>
      <c r="P42" s="37"/>
      <c r="Q42" s="32" t="s">
        <v>69</v>
      </c>
      <c r="R42" s="24"/>
      <c r="T42" s="32" t="s">
        <v>66</v>
      </c>
      <c r="U42" s="24"/>
      <c r="W42" s="32" t="s">
        <v>66</v>
      </c>
      <c r="X42" s="24"/>
      <c r="Z42" s="32" t="s">
        <v>67</v>
      </c>
      <c r="AA42" s="24"/>
      <c r="AC42" s="32" t="s">
        <v>69</v>
      </c>
      <c r="AD42" s="24"/>
      <c r="AF42" s="32"/>
      <c r="AG42" s="24"/>
      <c r="AI42" s="32" t="s">
        <v>66</v>
      </c>
      <c r="AJ42" s="24" t="s">
        <v>143</v>
      </c>
      <c r="AL42" s="32" t="s">
        <v>67</v>
      </c>
      <c r="AM42" s="24"/>
      <c r="AO42" s="39" t="s">
        <v>71</v>
      </c>
      <c r="AP42" s="40" t="s">
        <v>174</v>
      </c>
      <c r="AQ42" s="50" t="s">
        <v>197</v>
      </c>
      <c r="AR42" s="32" t="s">
        <v>66</v>
      </c>
      <c r="AS42" s="24" t="s">
        <v>227</v>
      </c>
      <c r="AU42" s="32" t="s">
        <v>69</v>
      </c>
      <c r="AV42" s="24" t="s">
        <v>228</v>
      </c>
      <c r="AX42" s="33" t="s">
        <v>66</v>
      </c>
      <c r="AY42" s="34"/>
      <c r="AZ42" s="35" t="s">
        <v>163</v>
      </c>
      <c r="BA42" s="26" t="s">
        <v>71</v>
      </c>
      <c r="BB42" s="27" t="s">
        <v>81</v>
      </c>
      <c r="BC42" s="28" t="s">
        <v>96</v>
      </c>
      <c r="BD42" s="32" t="s">
        <v>66</v>
      </c>
      <c r="BE42" s="24"/>
      <c r="BG42" s="46" t="s">
        <v>69</v>
      </c>
      <c r="BH42" s="47"/>
      <c r="BI42" s="49" t="s">
        <v>144</v>
      </c>
      <c r="BJ42" s="33" t="s">
        <v>71</v>
      </c>
      <c r="BK42" s="34"/>
      <c r="BL42" s="35" t="s">
        <v>74</v>
      </c>
      <c r="BM42" s="32" t="s">
        <v>67</v>
      </c>
      <c r="BN42" s="24" t="s">
        <v>72</v>
      </c>
      <c r="BP42" s="33" t="s">
        <v>71</v>
      </c>
      <c r="BQ42" s="34"/>
      <c r="BR42" s="35" t="s">
        <v>126</v>
      </c>
      <c r="BS42" s="39" t="s">
        <v>71</v>
      </c>
      <c r="BT42" s="40" t="s">
        <v>111</v>
      </c>
      <c r="BU42" s="52" t="s">
        <v>452</v>
      </c>
      <c r="BV42" s="33" t="s">
        <v>71</v>
      </c>
      <c r="BW42" s="34"/>
      <c r="BX42" s="35" t="s">
        <v>364</v>
      </c>
      <c r="BY42" s="39" t="s">
        <v>71</v>
      </c>
      <c r="BZ42" s="40" t="s">
        <v>113</v>
      </c>
      <c r="CA42" s="52" t="s">
        <v>453</v>
      </c>
      <c r="CB42" s="33" t="s">
        <v>71</v>
      </c>
      <c r="CC42" s="34"/>
      <c r="CD42" s="35" t="s">
        <v>98</v>
      </c>
      <c r="CE42" s="33" t="s">
        <v>71</v>
      </c>
      <c r="CF42" s="34"/>
      <c r="CG42" s="37" t="s">
        <v>454</v>
      </c>
      <c r="CH42" s="33" t="s">
        <v>71</v>
      </c>
      <c r="CI42" s="34"/>
      <c r="CJ42" s="35" t="s">
        <v>98</v>
      </c>
      <c r="CK42" s="32" t="s">
        <v>67</v>
      </c>
      <c r="CL42" s="24" t="s">
        <v>167</v>
      </c>
      <c r="CN42" s="32" t="s">
        <v>68</v>
      </c>
      <c r="CO42" s="24"/>
      <c r="CQ42" s="32" t="s">
        <v>66</v>
      </c>
      <c r="CR42" s="24" t="s">
        <v>222</v>
      </c>
      <c r="CT42" s="32" t="s">
        <v>66</v>
      </c>
      <c r="CU42" s="24" t="s">
        <v>193</v>
      </c>
      <c r="CW42" s="32" t="s">
        <v>66</v>
      </c>
      <c r="CX42" s="24"/>
      <c r="CZ42" s="32" t="s">
        <v>66</v>
      </c>
      <c r="DA42" s="24" t="s">
        <v>252</v>
      </c>
      <c r="DC42" s="32" t="s">
        <v>66</v>
      </c>
      <c r="DD42" s="24" t="s">
        <v>254</v>
      </c>
      <c r="DF42" s="31" t="n">
        <f aca="false">IF(DC42="B",1,0)</f>
        <v>1</v>
      </c>
      <c r="DG42" s="31" t="n">
        <f aca="false">IF(DC42="C",1,0)</f>
        <v>0</v>
      </c>
      <c r="DH42" s="31" t="n">
        <f aca="false">IF(DC42="F",1,0)</f>
        <v>0</v>
      </c>
      <c r="DI42" s="31" t="n">
        <f aca="false">IF(DC42="S",1,0)</f>
        <v>0</v>
      </c>
      <c r="DJ42" s="31" t="n">
        <f aca="false">IF(DC42="X",1,0)</f>
        <v>0</v>
      </c>
      <c r="DK42" s="1" t="n">
        <f aca="false">IF(DC42="P",1,0)</f>
        <v>0</v>
      </c>
    </row>
    <row r="43" customFormat="false" ht="13.5" hidden="false" customHeight="false" outlineLevel="0" collapsed="false">
      <c r="A43" s="1" t="n">
        <f aca="false">SUM(1+A42)</f>
        <v>38</v>
      </c>
      <c r="B43" s="32" t="s">
        <v>66</v>
      </c>
      <c r="C43" s="24"/>
      <c r="E43" s="32"/>
      <c r="F43" s="24"/>
      <c r="H43" s="46" t="s">
        <v>71</v>
      </c>
      <c r="I43" s="47"/>
      <c r="J43" s="49" t="s">
        <v>455</v>
      </c>
      <c r="K43" s="32" t="s">
        <v>68</v>
      </c>
      <c r="L43" s="24"/>
      <c r="N43" s="32" t="s">
        <v>67</v>
      </c>
      <c r="O43" s="24" t="s">
        <v>187</v>
      </c>
      <c r="Q43" s="32" t="s">
        <v>67</v>
      </c>
      <c r="R43" s="24"/>
      <c r="T43" s="32" t="s">
        <v>66</v>
      </c>
      <c r="U43" s="24"/>
      <c r="W43" s="46" t="s">
        <v>71</v>
      </c>
      <c r="X43" s="47"/>
      <c r="Y43" s="49" t="s">
        <v>105</v>
      </c>
      <c r="Z43" s="32" t="s">
        <v>68</v>
      </c>
      <c r="AA43" s="24"/>
      <c r="AC43" s="32" t="s">
        <v>66</v>
      </c>
      <c r="AD43" s="24"/>
      <c r="AF43" s="32"/>
      <c r="AG43" s="24"/>
      <c r="AI43" s="32" t="s">
        <v>67</v>
      </c>
      <c r="AJ43" s="24"/>
      <c r="AL43" s="32" t="s">
        <v>66</v>
      </c>
      <c r="AM43" s="24"/>
      <c r="AO43" s="32" t="s">
        <v>66</v>
      </c>
      <c r="AP43" s="24" t="s">
        <v>226</v>
      </c>
      <c r="AR43" s="32" t="s">
        <v>66</v>
      </c>
      <c r="AS43" s="24"/>
      <c r="AU43" s="32" t="s">
        <v>69</v>
      </c>
      <c r="AV43" s="24"/>
      <c r="AW43" s="30" t="s">
        <v>456</v>
      </c>
      <c r="AX43" s="61" t="s">
        <v>66</v>
      </c>
      <c r="AY43" s="62" t="s">
        <v>89</v>
      </c>
      <c r="AZ43" s="63"/>
      <c r="BA43" s="2" t="s">
        <v>67</v>
      </c>
      <c r="BB43" s="24" t="s">
        <v>158</v>
      </c>
      <c r="BD43" s="33" t="s">
        <v>71</v>
      </c>
      <c r="BE43" s="34"/>
      <c r="BF43" s="36" t="s">
        <v>457</v>
      </c>
      <c r="BG43" s="32" t="s">
        <v>66</v>
      </c>
      <c r="BH43" s="24" t="s">
        <v>158</v>
      </c>
      <c r="BJ43" s="32" t="s">
        <v>66</v>
      </c>
      <c r="BK43" s="24" t="s">
        <v>184</v>
      </c>
      <c r="BM43" s="32" t="s">
        <v>67</v>
      </c>
      <c r="BN43" s="24"/>
      <c r="BP43" s="39" t="s">
        <v>71</v>
      </c>
      <c r="BQ43" s="40" t="s">
        <v>94</v>
      </c>
      <c r="BR43" s="52" t="s">
        <v>458</v>
      </c>
      <c r="BS43" s="32" t="s">
        <v>69</v>
      </c>
      <c r="BT43" s="24" t="s">
        <v>148</v>
      </c>
      <c r="BV43" s="32" t="s">
        <v>66</v>
      </c>
      <c r="BW43" s="24" t="s">
        <v>178</v>
      </c>
      <c r="BY43" s="32" t="s">
        <v>68</v>
      </c>
      <c r="BZ43" s="24" t="s">
        <v>170</v>
      </c>
      <c r="CB43" s="39" t="s">
        <v>71</v>
      </c>
      <c r="CC43" s="40" t="s">
        <v>194</v>
      </c>
      <c r="CD43" s="50" t="s">
        <v>88</v>
      </c>
      <c r="CE43" s="32" t="s">
        <v>66</v>
      </c>
      <c r="CF43" s="24" t="s">
        <v>218</v>
      </c>
      <c r="CH43" s="32" t="s">
        <v>66</v>
      </c>
      <c r="CI43" s="30" t="s">
        <v>151</v>
      </c>
      <c r="CK43" s="32" t="s">
        <v>69</v>
      </c>
      <c r="CL43" s="24"/>
      <c r="CN43" s="46" t="s">
        <v>67</v>
      </c>
      <c r="CO43" s="47"/>
      <c r="CP43" s="49" t="s">
        <v>120</v>
      </c>
      <c r="CQ43" s="32" t="s">
        <v>66</v>
      </c>
      <c r="CR43" s="24"/>
      <c r="CT43" s="32" t="s">
        <v>67</v>
      </c>
      <c r="CU43" s="24"/>
      <c r="CW43" s="32" t="s">
        <v>66</v>
      </c>
      <c r="CX43" s="24"/>
      <c r="CZ43" s="33" t="s">
        <v>71</v>
      </c>
      <c r="DA43" s="34"/>
      <c r="DB43" s="35" t="s">
        <v>323</v>
      </c>
      <c r="DC43" s="33" t="s">
        <v>71</v>
      </c>
      <c r="DD43" s="34"/>
      <c r="DE43" s="35" t="s">
        <v>98</v>
      </c>
      <c r="DF43" s="31" t="n">
        <f aca="false">IF(DC43="B",1,0)</f>
        <v>0</v>
      </c>
      <c r="DG43" s="31" t="n">
        <f aca="false">IF(DC43="C",1,0)</f>
        <v>0</v>
      </c>
      <c r="DH43" s="31" t="n">
        <f aca="false">IF(DC43="F",1,0)</f>
        <v>0</v>
      </c>
      <c r="DI43" s="31" t="n">
        <f aca="false">IF(DC43="S",1,0)</f>
        <v>0</v>
      </c>
      <c r="DJ43" s="31" t="n">
        <f aca="false">IF(DC43="X",1,0)</f>
        <v>0</v>
      </c>
      <c r="DK43" s="1" t="n">
        <f aca="false">IF(DC43="P",1,0)</f>
        <v>1</v>
      </c>
    </row>
    <row r="44" customFormat="false" ht="12.75" hidden="false" customHeight="false" outlineLevel="0" collapsed="false">
      <c r="A44" s="1" t="n">
        <f aca="false">SUM(1+A43)</f>
        <v>39</v>
      </c>
      <c r="B44" s="32" t="s">
        <v>66</v>
      </c>
      <c r="C44" s="24"/>
      <c r="E44" s="32"/>
      <c r="F44" s="24"/>
      <c r="H44" s="26" t="s">
        <v>71</v>
      </c>
      <c r="I44" s="27" t="s">
        <v>75</v>
      </c>
      <c r="J44" s="29" t="s">
        <v>459</v>
      </c>
      <c r="K44" s="32" t="s">
        <v>66</v>
      </c>
      <c r="L44" s="24"/>
      <c r="N44" s="32" t="s">
        <v>68</v>
      </c>
      <c r="O44" s="24"/>
      <c r="Q44" s="33" t="s">
        <v>71</v>
      </c>
      <c r="R44" s="34"/>
      <c r="S44" s="35" t="s">
        <v>460</v>
      </c>
      <c r="T44" s="32" t="s">
        <v>68</v>
      </c>
      <c r="U44" s="24"/>
      <c r="W44" s="32" t="s">
        <v>67</v>
      </c>
      <c r="X44" s="24" t="s">
        <v>237</v>
      </c>
      <c r="Z44" s="33" t="s">
        <v>71</v>
      </c>
      <c r="AA44" s="34"/>
      <c r="AB44" s="37" t="s">
        <v>461</v>
      </c>
      <c r="AC44" s="33" t="s">
        <v>66</v>
      </c>
      <c r="AD44" s="37" t="s">
        <v>462</v>
      </c>
      <c r="AE44" s="37"/>
      <c r="AF44" s="32"/>
      <c r="AG44" s="24"/>
      <c r="AI44" s="33" t="s">
        <v>71</v>
      </c>
      <c r="AJ44" s="37" t="s">
        <v>463</v>
      </c>
      <c r="AK44" s="37"/>
      <c r="AL44" s="33" t="s">
        <v>71</v>
      </c>
      <c r="AM44" s="37" t="s">
        <v>464</v>
      </c>
      <c r="AN44" s="37"/>
      <c r="AO44" s="32" t="s">
        <v>66</v>
      </c>
      <c r="AP44" s="24"/>
      <c r="AR44" s="32" t="s">
        <v>68</v>
      </c>
      <c r="AS44" s="24"/>
      <c r="AU44" s="33" t="s">
        <v>71</v>
      </c>
      <c r="AV44" s="64" t="s">
        <v>465</v>
      </c>
      <c r="AW44" s="64"/>
      <c r="AX44" s="32" t="s">
        <v>69</v>
      </c>
      <c r="AY44" s="24"/>
      <c r="BA44" s="2" t="s">
        <v>66</v>
      </c>
      <c r="BB44" s="24"/>
      <c r="BD44" s="32" t="s">
        <v>69</v>
      </c>
      <c r="BE44" s="24" t="s">
        <v>191</v>
      </c>
      <c r="BG44" s="32" t="s">
        <v>68</v>
      </c>
      <c r="BH44" s="24"/>
      <c r="BJ44" s="32" t="s">
        <v>67</v>
      </c>
      <c r="BK44" s="24"/>
      <c r="BM44" s="33" t="s">
        <v>71</v>
      </c>
      <c r="BN44" s="34"/>
      <c r="BO44" s="35" t="s">
        <v>312</v>
      </c>
      <c r="BP44" s="32" t="s">
        <v>67</v>
      </c>
      <c r="BQ44" s="24" t="s">
        <v>102</v>
      </c>
      <c r="BS44" s="32" t="s">
        <v>69</v>
      </c>
      <c r="BT44" s="42" t="s">
        <v>466</v>
      </c>
      <c r="BU44" s="42"/>
      <c r="BV44" s="32" t="s">
        <v>68</v>
      </c>
      <c r="BW44" s="24"/>
      <c r="BY44" s="32" t="s">
        <v>66</v>
      </c>
      <c r="BZ44" s="24"/>
      <c r="CB44" s="32" t="s">
        <v>66</v>
      </c>
      <c r="CC44" s="24" t="s">
        <v>205</v>
      </c>
      <c r="CE44" s="32" t="s">
        <v>67</v>
      </c>
      <c r="CF44" s="24"/>
      <c r="CH44" s="32" t="s">
        <v>68</v>
      </c>
      <c r="CI44" s="24"/>
      <c r="CK44" s="33" t="s">
        <v>71</v>
      </c>
      <c r="CL44" s="37" t="s">
        <v>467</v>
      </c>
      <c r="CM44" s="37"/>
      <c r="CN44" s="32" t="s">
        <v>66</v>
      </c>
      <c r="CO44" s="24" t="s">
        <v>81</v>
      </c>
      <c r="CQ44" s="32" t="s">
        <v>66</v>
      </c>
      <c r="CR44" s="24"/>
      <c r="CT44" s="32" t="s">
        <v>68</v>
      </c>
      <c r="CU44" s="30"/>
      <c r="CW44" s="33" t="s">
        <v>66</v>
      </c>
      <c r="CX44" s="34"/>
      <c r="CY44" s="35" t="s">
        <v>163</v>
      </c>
      <c r="CZ44" s="32" t="s">
        <v>67</v>
      </c>
      <c r="DA44" s="24" t="s">
        <v>160</v>
      </c>
      <c r="DC44" s="32" t="s">
        <v>66</v>
      </c>
      <c r="DD44" s="24" t="s">
        <v>224</v>
      </c>
      <c r="DF44" s="31" t="n">
        <f aca="false">IF(DC44="B",1,0)</f>
        <v>1</v>
      </c>
      <c r="DG44" s="31" t="n">
        <f aca="false">IF(DC44="C",1,0)</f>
        <v>0</v>
      </c>
      <c r="DH44" s="31" t="n">
        <f aca="false">IF(DC44="F",1,0)</f>
        <v>0</v>
      </c>
      <c r="DI44" s="31" t="n">
        <f aca="false">IF(DC44="S",1,0)</f>
        <v>0</v>
      </c>
      <c r="DJ44" s="31" t="n">
        <f aca="false">IF(DC44="X",1,0)</f>
        <v>0</v>
      </c>
      <c r="DK44" s="1" t="n">
        <f aca="false">IF(DC44="P",1,0)</f>
        <v>0</v>
      </c>
    </row>
    <row r="45" customFormat="false" ht="13.5" hidden="false" customHeight="false" outlineLevel="0" collapsed="false">
      <c r="A45" s="1" t="n">
        <f aca="false">SUM(1+A44)</f>
        <v>40</v>
      </c>
      <c r="B45" s="33" t="s">
        <v>66</v>
      </c>
      <c r="C45" s="34"/>
      <c r="D45" s="35" t="s">
        <v>387</v>
      </c>
      <c r="E45" s="32"/>
      <c r="F45" s="24"/>
      <c r="H45" s="32" t="s">
        <v>67</v>
      </c>
      <c r="I45" s="24" t="s">
        <v>109</v>
      </c>
      <c r="K45" s="32" t="s">
        <v>69</v>
      </c>
      <c r="L45" s="24"/>
      <c r="N45" s="32" t="s">
        <v>66</v>
      </c>
      <c r="O45" s="24"/>
      <c r="Q45" s="32" t="s">
        <v>68</v>
      </c>
      <c r="R45" s="24" t="s">
        <v>223</v>
      </c>
      <c r="T45" s="46" t="s">
        <v>71</v>
      </c>
      <c r="U45" s="48" t="s">
        <v>468</v>
      </c>
      <c r="V45" s="48"/>
      <c r="W45" s="33" t="s">
        <v>71</v>
      </c>
      <c r="X45" s="34"/>
      <c r="Y45" s="37" t="s">
        <v>469</v>
      </c>
      <c r="Z45" s="32" t="s">
        <v>67</v>
      </c>
      <c r="AA45" s="24" t="s">
        <v>213</v>
      </c>
      <c r="AC45" s="32" t="s">
        <v>67</v>
      </c>
      <c r="AD45" s="24" t="s">
        <v>124</v>
      </c>
      <c r="AF45" s="32"/>
      <c r="AG45" s="24"/>
      <c r="AI45" s="32" t="s">
        <v>67</v>
      </c>
      <c r="AJ45" s="24" t="s">
        <v>106</v>
      </c>
      <c r="AL45" s="32" t="s">
        <v>67</v>
      </c>
      <c r="AM45" s="24" t="s">
        <v>127</v>
      </c>
      <c r="AO45" s="33" t="s">
        <v>71</v>
      </c>
      <c r="AP45" s="34"/>
      <c r="AQ45" s="35" t="s">
        <v>309</v>
      </c>
      <c r="AR45" s="32" t="s">
        <v>68</v>
      </c>
      <c r="AS45" s="24"/>
      <c r="AU45" s="32" t="s">
        <v>66</v>
      </c>
      <c r="AV45" s="24" t="s">
        <v>248</v>
      </c>
      <c r="AW45" s="2"/>
      <c r="AX45" s="32" t="s">
        <v>66</v>
      </c>
      <c r="AY45" s="24"/>
      <c r="BA45" s="60" t="s">
        <v>71</v>
      </c>
      <c r="BB45" s="34"/>
      <c r="BC45" s="35" t="s">
        <v>470</v>
      </c>
      <c r="BD45" s="33" t="s">
        <v>71</v>
      </c>
      <c r="BE45" s="34"/>
      <c r="BF45" s="35" t="s">
        <v>340</v>
      </c>
      <c r="BG45" s="32" t="s">
        <v>66</v>
      </c>
      <c r="BH45" s="24"/>
      <c r="BJ45" s="32" t="s">
        <v>69</v>
      </c>
      <c r="BK45" s="24"/>
      <c r="BM45" s="39" t="s">
        <v>71</v>
      </c>
      <c r="BN45" s="40" t="s">
        <v>109</v>
      </c>
      <c r="BO45" s="50" t="s">
        <v>96</v>
      </c>
      <c r="BP45" s="32" t="s">
        <v>66</v>
      </c>
      <c r="BQ45" s="24"/>
      <c r="BS45" s="32" t="s">
        <v>66</v>
      </c>
      <c r="BT45" s="24"/>
      <c r="BV45" s="33" t="s">
        <v>71</v>
      </c>
      <c r="BW45" s="34"/>
      <c r="BX45" s="35" t="s">
        <v>74</v>
      </c>
      <c r="BY45" s="32" t="s">
        <v>66</v>
      </c>
      <c r="BZ45" s="24"/>
      <c r="CB45" s="32" t="s">
        <v>66</v>
      </c>
      <c r="CC45" s="24"/>
      <c r="CE45" s="46" t="s">
        <v>71</v>
      </c>
      <c r="CF45" s="47"/>
      <c r="CG45" s="49" t="s">
        <v>192</v>
      </c>
      <c r="CH45" s="32" t="s">
        <v>66</v>
      </c>
      <c r="CI45" s="24"/>
      <c r="CK45" s="32" t="s">
        <v>66</v>
      </c>
      <c r="CL45" s="24" t="s">
        <v>206</v>
      </c>
      <c r="CN45" s="32" t="s">
        <v>66</v>
      </c>
      <c r="CO45" s="24"/>
      <c r="CQ45" s="32" t="s">
        <v>67</v>
      </c>
      <c r="CR45" s="24"/>
      <c r="CT45" s="32" t="s">
        <v>68</v>
      </c>
      <c r="CU45" s="24"/>
      <c r="CW45" s="32" t="s">
        <v>68</v>
      </c>
      <c r="CX45" s="24" t="s">
        <v>292</v>
      </c>
      <c r="CZ45" s="32" t="s">
        <v>68</v>
      </c>
      <c r="DA45" s="24"/>
      <c r="DC45" s="33" t="s">
        <v>71</v>
      </c>
      <c r="DD45" s="34"/>
      <c r="DE45" s="35" t="s">
        <v>96</v>
      </c>
      <c r="DF45" s="31" t="n">
        <f aca="false">IF(DC45="B",1,0)</f>
        <v>0</v>
      </c>
      <c r="DG45" s="31" t="n">
        <f aca="false">IF(DC45="C",1,0)</f>
        <v>0</v>
      </c>
      <c r="DH45" s="31" t="n">
        <f aca="false">IF(DC45="F",1,0)</f>
        <v>0</v>
      </c>
      <c r="DI45" s="31" t="n">
        <f aca="false">IF(DC45="S",1,0)</f>
        <v>0</v>
      </c>
      <c r="DJ45" s="31" t="n">
        <f aca="false">IF(DC45="X",1,0)</f>
        <v>0</v>
      </c>
      <c r="DK45" s="1" t="n">
        <f aca="false">IF(DC45="P",1,0)</f>
        <v>1</v>
      </c>
    </row>
    <row r="46" customFormat="false" ht="13.5" hidden="false" customHeight="false" outlineLevel="0" collapsed="false">
      <c r="A46" s="1" t="n">
        <f aca="false">SUM(1+A45)</f>
        <v>41</v>
      </c>
      <c r="B46" s="32" t="s">
        <v>69</v>
      </c>
      <c r="C46" s="24" t="s">
        <v>154</v>
      </c>
      <c r="E46" s="32"/>
      <c r="F46" s="24"/>
      <c r="H46" s="32" t="s">
        <v>66</v>
      </c>
      <c r="I46" s="24"/>
      <c r="K46" s="46" t="s">
        <v>71</v>
      </c>
      <c r="L46" s="47"/>
      <c r="M46" s="49" t="s">
        <v>192</v>
      </c>
      <c r="N46" s="32" t="s">
        <v>66</v>
      </c>
      <c r="O46" s="24"/>
      <c r="Q46" s="46" t="s">
        <v>71</v>
      </c>
      <c r="R46" s="47"/>
      <c r="S46" s="49" t="s">
        <v>121</v>
      </c>
      <c r="T46" s="32" t="s">
        <v>67</v>
      </c>
      <c r="U46" s="24" t="s">
        <v>256</v>
      </c>
      <c r="W46" s="32" t="s">
        <v>67</v>
      </c>
      <c r="X46" s="24" t="s">
        <v>269</v>
      </c>
      <c r="Z46" s="32" t="s">
        <v>66</v>
      </c>
      <c r="AA46" s="24"/>
      <c r="AC46" s="32" t="s">
        <v>67</v>
      </c>
      <c r="AD46" s="24"/>
      <c r="AF46" s="32"/>
      <c r="AG46" s="24"/>
      <c r="AI46" s="46" t="s">
        <v>71</v>
      </c>
      <c r="AJ46" s="47"/>
      <c r="AK46" s="49" t="s">
        <v>96</v>
      </c>
      <c r="AL46" s="33" t="s">
        <v>71</v>
      </c>
      <c r="AM46" s="37" t="s">
        <v>471</v>
      </c>
      <c r="AN46" s="37"/>
      <c r="AO46" s="46" t="s">
        <v>71</v>
      </c>
      <c r="AP46" s="47" t="s">
        <v>298</v>
      </c>
      <c r="AQ46" s="49" t="s">
        <v>159</v>
      </c>
      <c r="AR46" s="33" t="s">
        <v>69</v>
      </c>
      <c r="AS46" s="34"/>
      <c r="AT46" s="35" t="s">
        <v>144</v>
      </c>
      <c r="AU46" s="46" t="s">
        <v>71</v>
      </c>
      <c r="AV46" s="47"/>
      <c r="AW46" s="65" t="s">
        <v>472</v>
      </c>
      <c r="AX46" s="32" t="s">
        <v>66</v>
      </c>
      <c r="AY46" s="24"/>
      <c r="AZ46" s="4" t="s">
        <v>177</v>
      </c>
      <c r="BA46" s="2" t="s">
        <v>68</v>
      </c>
      <c r="BB46" s="24" t="s">
        <v>213</v>
      </c>
      <c r="BD46" s="32" t="s">
        <v>66</v>
      </c>
      <c r="BE46" s="24" t="s">
        <v>231</v>
      </c>
      <c r="BG46" s="32" t="s">
        <v>68</v>
      </c>
      <c r="BH46" s="24"/>
      <c r="BJ46" s="33" t="s">
        <v>71</v>
      </c>
      <c r="BK46" s="34"/>
      <c r="BL46" s="35" t="s">
        <v>159</v>
      </c>
      <c r="BM46" s="46" t="s">
        <v>71</v>
      </c>
      <c r="BN46" s="47" t="s">
        <v>135</v>
      </c>
      <c r="BO46" s="49" t="s">
        <v>192</v>
      </c>
      <c r="BP46" s="32" t="s">
        <v>66</v>
      </c>
      <c r="BQ46" s="24"/>
      <c r="BS46" s="32" t="s">
        <v>66</v>
      </c>
      <c r="BT46" s="42" t="s">
        <v>473</v>
      </c>
      <c r="BU46" s="42"/>
      <c r="BV46" s="32" t="s">
        <v>66</v>
      </c>
      <c r="BW46" s="24" t="s">
        <v>210</v>
      </c>
      <c r="BY46" s="32" t="s">
        <v>66</v>
      </c>
      <c r="BZ46" s="24"/>
      <c r="CB46" s="32" t="s">
        <v>67</v>
      </c>
      <c r="CC46" s="24"/>
      <c r="CE46" s="32" t="s">
        <v>66</v>
      </c>
      <c r="CF46" s="24" t="s">
        <v>277</v>
      </c>
      <c r="CH46" s="33" t="s">
        <v>71</v>
      </c>
      <c r="CI46" s="34"/>
      <c r="CJ46" s="36" t="s">
        <v>474</v>
      </c>
      <c r="CK46" s="32" t="s">
        <v>66</v>
      </c>
      <c r="CL46" s="24"/>
      <c r="CN46" s="33" t="s">
        <v>71</v>
      </c>
      <c r="CO46" s="34"/>
      <c r="CP46" s="35" t="s">
        <v>115</v>
      </c>
      <c r="CQ46" s="32" t="s">
        <v>69</v>
      </c>
      <c r="CR46" s="24"/>
      <c r="CT46" s="33" t="s">
        <v>71</v>
      </c>
      <c r="CU46" s="37" t="s">
        <v>475</v>
      </c>
      <c r="CV46" s="37"/>
      <c r="CW46" s="46" t="s">
        <v>71</v>
      </c>
      <c r="CX46" s="47"/>
      <c r="CY46" s="55" t="s">
        <v>476</v>
      </c>
      <c r="CZ46" s="33" t="s">
        <v>71</v>
      </c>
      <c r="DA46" s="34"/>
      <c r="DB46" s="35" t="s">
        <v>477</v>
      </c>
      <c r="DC46" s="32" t="s">
        <v>68</v>
      </c>
      <c r="DD46" s="24" t="s">
        <v>237</v>
      </c>
      <c r="DF46" s="31" t="n">
        <f aca="false">IF(DC46="B",1,0)</f>
        <v>0</v>
      </c>
      <c r="DG46" s="31" t="n">
        <f aca="false">IF(DC46="C",1,0)</f>
        <v>0</v>
      </c>
      <c r="DH46" s="31" t="n">
        <f aca="false">IF(DC46="F",1,0)</f>
        <v>1</v>
      </c>
      <c r="DI46" s="31" t="n">
        <f aca="false">IF(DC46="S",1,0)</f>
        <v>0</v>
      </c>
      <c r="DJ46" s="31" t="n">
        <f aca="false">IF(DC46="X",1,0)</f>
        <v>0</v>
      </c>
      <c r="DK46" s="1" t="n">
        <f aca="false">IF(DC46="P",1,0)</f>
        <v>0</v>
      </c>
    </row>
    <row r="47" customFormat="false" ht="13.5" hidden="false" customHeight="false" outlineLevel="0" collapsed="false">
      <c r="A47" s="1" t="n">
        <f aca="false">SUM(1+A46)</f>
        <v>42</v>
      </c>
      <c r="B47" s="32" t="s">
        <v>69</v>
      </c>
      <c r="C47" s="24"/>
      <c r="E47" s="32"/>
      <c r="F47" s="24"/>
      <c r="H47" s="32" t="s">
        <v>66</v>
      </c>
      <c r="I47" s="24"/>
      <c r="K47" s="32" t="s">
        <v>67</v>
      </c>
      <c r="L47" s="24" t="s">
        <v>295</v>
      </c>
      <c r="N47" s="32" t="s">
        <v>66</v>
      </c>
      <c r="O47" s="24"/>
      <c r="Q47" s="32" t="s">
        <v>68</v>
      </c>
      <c r="R47" s="24" t="s">
        <v>281</v>
      </c>
      <c r="T47" s="32" t="s">
        <v>67</v>
      </c>
      <c r="U47" s="24"/>
      <c r="W47" s="32" t="s">
        <v>66</v>
      </c>
      <c r="X47" s="24"/>
      <c r="Z47" s="32" t="s">
        <v>66</v>
      </c>
      <c r="AA47" s="24"/>
      <c r="AC47" s="32" t="s">
        <v>66</v>
      </c>
      <c r="AD47" s="24"/>
      <c r="AF47" s="32"/>
      <c r="AG47" s="24"/>
      <c r="AI47" s="32" t="s">
        <v>66</v>
      </c>
      <c r="AJ47" s="24" t="s">
        <v>284</v>
      </c>
      <c r="AL47" s="32" t="s">
        <v>67</v>
      </c>
      <c r="AM47" s="24" t="s">
        <v>185</v>
      </c>
      <c r="AO47" s="26" t="s">
        <v>71</v>
      </c>
      <c r="AP47" s="27" t="s">
        <v>335</v>
      </c>
      <c r="AQ47" s="28" t="s">
        <v>251</v>
      </c>
      <c r="AR47" s="32" t="s">
        <v>67</v>
      </c>
      <c r="AS47" s="24" t="s">
        <v>239</v>
      </c>
      <c r="AU47" s="32" t="s">
        <v>68</v>
      </c>
      <c r="AV47" s="24" t="s">
        <v>287</v>
      </c>
      <c r="AW47" s="2"/>
      <c r="AX47" s="32" t="s">
        <v>67</v>
      </c>
      <c r="AY47" s="24"/>
      <c r="BA47" s="65" t="s">
        <v>71</v>
      </c>
      <c r="BB47" s="47"/>
      <c r="BC47" s="49" t="s">
        <v>96</v>
      </c>
      <c r="BD47" s="32" t="s">
        <v>68</v>
      </c>
      <c r="BE47" s="24"/>
      <c r="BG47" s="32" t="s">
        <v>66</v>
      </c>
      <c r="BH47" s="24"/>
      <c r="BJ47" s="32" t="s">
        <v>67</v>
      </c>
      <c r="BK47" s="24" t="s">
        <v>222</v>
      </c>
      <c r="BM47" s="32" t="s">
        <v>68</v>
      </c>
      <c r="BN47" s="24" t="s">
        <v>184</v>
      </c>
      <c r="BP47" s="32" t="s">
        <v>69</v>
      </c>
      <c r="BQ47" s="24"/>
      <c r="BS47" s="32" t="s">
        <v>66</v>
      </c>
      <c r="BT47" s="24"/>
      <c r="BV47" s="32" t="s">
        <v>66</v>
      </c>
      <c r="BW47" s="24"/>
      <c r="BY47" s="32" t="s">
        <v>68</v>
      </c>
      <c r="BZ47" s="24"/>
      <c r="CB47" s="33" t="s">
        <v>71</v>
      </c>
      <c r="CC47" s="37" t="s">
        <v>478</v>
      </c>
      <c r="CD47" s="37"/>
      <c r="CE47" s="32" t="s">
        <v>67</v>
      </c>
      <c r="CF47" s="24"/>
      <c r="CH47" s="32" t="s">
        <v>67</v>
      </c>
      <c r="CI47" s="30" t="s">
        <v>167</v>
      </c>
      <c r="CK47" s="32" t="s">
        <v>68</v>
      </c>
      <c r="CL47" s="24"/>
      <c r="CN47" s="32" t="s">
        <v>67</v>
      </c>
      <c r="CO47" s="24" t="s">
        <v>158</v>
      </c>
      <c r="CQ47" s="46" t="s">
        <v>69</v>
      </c>
      <c r="CR47" s="47"/>
      <c r="CS47" s="49" t="s">
        <v>144</v>
      </c>
      <c r="CT47" s="32" t="s">
        <v>66</v>
      </c>
      <c r="CU47" s="24" t="s">
        <v>242</v>
      </c>
      <c r="CW47" s="32" t="s">
        <v>68</v>
      </c>
      <c r="CX47" s="24" t="s">
        <v>290</v>
      </c>
      <c r="CZ47" s="32" t="s">
        <v>67</v>
      </c>
      <c r="DA47" s="24" t="s">
        <v>321</v>
      </c>
      <c r="DC47" s="32" t="s">
        <v>66</v>
      </c>
      <c r="DD47" s="24"/>
      <c r="DF47" s="31" t="n">
        <f aca="false">IF(DC47="B",1,0)</f>
        <v>1</v>
      </c>
      <c r="DG47" s="31" t="n">
        <f aca="false">IF(DC47="C",1,0)</f>
        <v>0</v>
      </c>
      <c r="DH47" s="31" t="n">
        <f aca="false">IF(DC47="F",1,0)</f>
        <v>0</v>
      </c>
      <c r="DI47" s="31" t="n">
        <f aca="false">IF(DC47="S",1,0)</f>
        <v>0</v>
      </c>
      <c r="DJ47" s="31" t="n">
        <f aca="false">IF(DC47="X",1,0)</f>
        <v>0</v>
      </c>
      <c r="DK47" s="1" t="n">
        <f aca="false">IF(DC47="P",1,0)</f>
        <v>0</v>
      </c>
    </row>
    <row r="48" customFormat="false" ht="13.5" hidden="false" customHeight="false" outlineLevel="0" collapsed="false">
      <c r="A48" s="1" t="n">
        <f aca="false">SUM(1+A47)</f>
        <v>43</v>
      </c>
      <c r="B48" s="32" t="s">
        <v>68</v>
      </c>
      <c r="C48" s="24"/>
      <c r="E48" s="32"/>
      <c r="F48" s="24"/>
      <c r="H48" s="33" t="s">
        <v>71</v>
      </c>
      <c r="I48" s="34"/>
      <c r="J48" s="35" t="s">
        <v>479</v>
      </c>
      <c r="K48" s="32" t="s">
        <v>68</v>
      </c>
      <c r="L48" s="24"/>
      <c r="N48" s="33" t="s">
        <v>66</v>
      </c>
      <c r="O48" s="34"/>
      <c r="P48" s="35" t="s">
        <v>423</v>
      </c>
      <c r="Q48" s="32" t="s">
        <v>66</v>
      </c>
      <c r="R48" s="24"/>
      <c r="T48" s="32" t="s">
        <v>66</v>
      </c>
      <c r="U48" s="24"/>
      <c r="W48" s="33" t="s">
        <v>71</v>
      </c>
      <c r="X48" s="34"/>
      <c r="Y48" s="35" t="s">
        <v>480</v>
      </c>
      <c r="Z48" s="33" t="s">
        <v>71</v>
      </c>
      <c r="AA48" s="34"/>
      <c r="AB48" s="37" t="s">
        <v>481</v>
      </c>
      <c r="AC48" s="33" t="s">
        <v>71</v>
      </c>
      <c r="AD48" s="34"/>
      <c r="AE48" s="35" t="s">
        <v>381</v>
      </c>
      <c r="AF48" s="32"/>
      <c r="AG48" s="24"/>
      <c r="AI48" s="32" t="s">
        <v>68</v>
      </c>
      <c r="AJ48" s="24"/>
      <c r="AL48" s="33" t="s">
        <v>71</v>
      </c>
      <c r="AM48" s="37" t="s">
        <v>482</v>
      </c>
      <c r="AN48" s="37"/>
      <c r="AO48" s="39" t="s">
        <v>71</v>
      </c>
      <c r="AP48" s="40" t="s">
        <v>355</v>
      </c>
      <c r="AQ48" s="50" t="s">
        <v>483</v>
      </c>
      <c r="AR48" s="32" t="s">
        <v>66</v>
      </c>
      <c r="AS48" s="24"/>
      <c r="AU48" s="32" t="s">
        <v>67</v>
      </c>
      <c r="AV48" s="24"/>
      <c r="AW48" s="2"/>
      <c r="AX48" s="32" t="s">
        <v>68</v>
      </c>
      <c r="AY48" s="24"/>
      <c r="BA48" s="2" t="s">
        <v>69</v>
      </c>
      <c r="BB48" s="24" t="s">
        <v>225</v>
      </c>
      <c r="BD48" s="46" t="s">
        <v>71</v>
      </c>
      <c r="BE48" s="47"/>
      <c r="BF48" s="49" t="s">
        <v>96</v>
      </c>
      <c r="BG48" s="33" t="s">
        <v>71</v>
      </c>
      <c r="BH48" s="53" t="s">
        <v>484</v>
      </c>
      <c r="BI48" s="53"/>
      <c r="BJ48" s="32" t="s">
        <v>66</v>
      </c>
      <c r="BK48" s="24"/>
      <c r="BM48" s="32" t="s">
        <v>67</v>
      </c>
      <c r="BN48" s="24"/>
      <c r="BP48" s="32" t="s">
        <v>68</v>
      </c>
      <c r="BQ48" s="24"/>
      <c r="BS48" s="33" t="s">
        <v>66</v>
      </c>
      <c r="BT48" s="34"/>
      <c r="BU48" s="36" t="s">
        <v>485</v>
      </c>
      <c r="BV48" s="32" t="s">
        <v>67</v>
      </c>
      <c r="BW48" s="24"/>
      <c r="BY48" s="32" t="s">
        <v>68</v>
      </c>
      <c r="BZ48" s="24"/>
      <c r="CB48" s="32" t="s">
        <v>66</v>
      </c>
      <c r="CC48" s="24" t="s">
        <v>264</v>
      </c>
      <c r="CD48" s="42" t="s">
        <v>432</v>
      </c>
      <c r="CE48" s="33" t="s">
        <v>71</v>
      </c>
      <c r="CF48" s="34"/>
      <c r="CG48" s="35" t="s">
        <v>117</v>
      </c>
      <c r="CH48" s="46" t="s">
        <v>71</v>
      </c>
      <c r="CI48" s="47"/>
      <c r="CJ48" s="49" t="s">
        <v>126</v>
      </c>
      <c r="CK48" s="32" t="s">
        <v>66</v>
      </c>
      <c r="CL48" s="24"/>
      <c r="CN48" s="32" t="s">
        <v>68</v>
      </c>
      <c r="CO48" s="24"/>
      <c r="CQ48" s="32"/>
      <c r="CR48" s="24"/>
      <c r="CT48" s="32" t="s">
        <v>66</v>
      </c>
      <c r="CU48" s="24"/>
      <c r="CW48" s="33" t="s">
        <v>71</v>
      </c>
      <c r="CX48" s="34"/>
      <c r="CY48" s="36" t="s">
        <v>486</v>
      </c>
      <c r="CZ48" s="32" t="s">
        <v>67</v>
      </c>
      <c r="DA48" s="24"/>
      <c r="DB48" s="42" t="s">
        <v>487</v>
      </c>
      <c r="DC48" s="32" t="s">
        <v>68</v>
      </c>
      <c r="DD48" s="24"/>
      <c r="DF48" s="31" t="n">
        <f aca="false">IF(DC48="B",1,0)</f>
        <v>0</v>
      </c>
      <c r="DG48" s="31" t="n">
        <f aca="false">IF(DC48="C",1,0)</f>
        <v>0</v>
      </c>
      <c r="DH48" s="31" t="n">
        <f aca="false">IF(DC48="F",1,0)</f>
        <v>1</v>
      </c>
      <c r="DI48" s="31" t="n">
        <f aca="false">IF(DC48="S",1,0)</f>
        <v>0</v>
      </c>
      <c r="DJ48" s="31" t="n">
        <f aca="false">IF(DC48="X",1,0)</f>
        <v>0</v>
      </c>
      <c r="DK48" s="1" t="n">
        <f aca="false">IF(DC48="P",1,0)</f>
        <v>0</v>
      </c>
    </row>
    <row r="49" customFormat="false" ht="13.5" hidden="false" customHeight="false" outlineLevel="0" collapsed="false">
      <c r="A49" s="1" t="n">
        <f aca="false">SUM(1+A48)</f>
        <v>44</v>
      </c>
      <c r="B49" s="32" t="s">
        <v>68</v>
      </c>
      <c r="C49" s="24"/>
      <c r="E49" s="32"/>
      <c r="F49" s="24"/>
      <c r="H49" s="32" t="s">
        <v>68</v>
      </c>
      <c r="I49" s="24" t="s">
        <v>164</v>
      </c>
      <c r="K49" s="32" t="s">
        <v>66</v>
      </c>
      <c r="L49" s="24"/>
      <c r="N49" s="32" t="s">
        <v>66</v>
      </c>
      <c r="O49" s="24" t="s">
        <v>236</v>
      </c>
      <c r="Q49" s="32" t="s">
        <v>66</v>
      </c>
      <c r="R49" s="24"/>
      <c r="T49" s="32" t="s">
        <v>68</v>
      </c>
      <c r="U49" s="24"/>
      <c r="W49" s="32" t="s">
        <v>68</v>
      </c>
      <c r="X49" s="24" t="s">
        <v>254</v>
      </c>
      <c r="Z49" s="32" t="s">
        <v>66</v>
      </c>
      <c r="AA49" s="24" t="s">
        <v>225</v>
      </c>
      <c r="AC49" s="32" t="s">
        <v>69</v>
      </c>
      <c r="AD49" s="24" t="s">
        <v>238</v>
      </c>
      <c r="AF49" s="32"/>
      <c r="AG49" s="24"/>
      <c r="AI49" s="32" t="s">
        <v>67</v>
      </c>
      <c r="AJ49" s="24"/>
      <c r="AL49" s="32" t="s">
        <v>68</v>
      </c>
      <c r="AM49" s="24" t="s">
        <v>252</v>
      </c>
      <c r="AO49" s="32" t="s">
        <v>67</v>
      </c>
      <c r="AP49" s="24" t="s">
        <v>87</v>
      </c>
      <c r="AR49" s="33" t="s">
        <v>71</v>
      </c>
      <c r="AS49" s="34"/>
      <c r="AT49" s="35" t="s">
        <v>208</v>
      </c>
      <c r="AU49" s="33" t="s">
        <v>71</v>
      </c>
      <c r="AV49" s="64" t="s">
        <v>488</v>
      </c>
      <c r="AW49" s="64"/>
      <c r="AX49" s="33" t="s">
        <v>71</v>
      </c>
      <c r="AY49" s="34"/>
      <c r="AZ49" s="35" t="s">
        <v>168</v>
      </c>
      <c r="BA49" s="2" t="s">
        <v>68</v>
      </c>
      <c r="BB49" s="24"/>
      <c r="BD49" s="32" t="s">
        <v>69</v>
      </c>
      <c r="BE49" s="24" t="s">
        <v>241</v>
      </c>
      <c r="BG49" s="32" t="s">
        <v>66</v>
      </c>
      <c r="BH49" s="24" t="s">
        <v>274</v>
      </c>
      <c r="BJ49" s="32" t="s">
        <v>69</v>
      </c>
      <c r="BK49" s="24"/>
      <c r="BM49" s="33" t="s">
        <v>67</v>
      </c>
      <c r="BN49" s="34"/>
      <c r="BO49" s="35" t="s">
        <v>120</v>
      </c>
      <c r="BP49" s="32" t="s">
        <v>68</v>
      </c>
      <c r="BQ49" s="24"/>
      <c r="BS49" s="32" t="s">
        <v>67</v>
      </c>
      <c r="BT49" s="24" t="s">
        <v>187</v>
      </c>
      <c r="BV49" s="32" t="s">
        <v>67</v>
      </c>
      <c r="BW49" s="24"/>
      <c r="BY49" s="32" t="s">
        <v>68</v>
      </c>
      <c r="BZ49" s="24"/>
      <c r="CB49" s="32" t="s">
        <v>68</v>
      </c>
      <c r="CC49" s="24"/>
      <c r="CE49" s="32" t="s">
        <v>68</v>
      </c>
      <c r="CF49" s="24" t="s">
        <v>318</v>
      </c>
      <c r="CH49" s="32" t="s">
        <v>66</v>
      </c>
      <c r="CI49" s="30" t="s">
        <v>206</v>
      </c>
      <c r="CK49" s="33" t="s">
        <v>66</v>
      </c>
      <c r="CL49" s="37" t="s">
        <v>489</v>
      </c>
      <c r="CM49" s="37"/>
      <c r="CN49" s="32" t="s">
        <v>66</v>
      </c>
      <c r="CO49" s="24"/>
      <c r="CQ49" s="32"/>
      <c r="CR49" s="24"/>
      <c r="CT49" s="32" t="s">
        <v>69</v>
      </c>
      <c r="CU49" s="24"/>
      <c r="CW49" s="32" t="s">
        <v>67</v>
      </c>
      <c r="CX49" s="24" t="s">
        <v>339</v>
      </c>
      <c r="CZ49" s="32" t="s">
        <v>66</v>
      </c>
      <c r="DA49" s="24"/>
      <c r="DC49" s="46" t="s">
        <v>67</v>
      </c>
      <c r="DD49" s="47"/>
      <c r="DE49" s="49" t="s">
        <v>120</v>
      </c>
      <c r="DF49" s="21" t="n">
        <f aca="false">IF(DC49="B",1,0)</f>
        <v>0</v>
      </c>
      <c r="DG49" s="21" t="n">
        <f aca="false">IF(DC49="C",1,0)</f>
        <v>1</v>
      </c>
      <c r="DH49" s="21" t="n">
        <f aca="false">IF(DC49="F",1,0)</f>
        <v>0</v>
      </c>
      <c r="DI49" s="21" t="n">
        <f aca="false">IF(DC49="S",1,0)</f>
        <v>0</v>
      </c>
      <c r="DJ49" s="21" t="n">
        <f aca="false">IF(DC49="X",1,0)</f>
        <v>0</v>
      </c>
      <c r="DK49" s="16" t="n">
        <f aca="false">IF(DC49="P",1,0)</f>
        <v>0</v>
      </c>
    </row>
    <row r="50" customFormat="false" ht="13.5" hidden="false" customHeight="false" outlineLevel="0" collapsed="false">
      <c r="A50" s="1" t="n">
        <f aca="false">SUM(1+A49)</f>
        <v>45</v>
      </c>
      <c r="B50" s="32" t="s">
        <v>68</v>
      </c>
      <c r="C50" s="24"/>
      <c r="E50" s="32"/>
      <c r="F50" s="24"/>
      <c r="H50" s="32" t="s">
        <v>66</v>
      </c>
      <c r="I50" s="24"/>
      <c r="J50" s="42" t="s">
        <v>490</v>
      </c>
      <c r="K50" s="32" t="s">
        <v>66</v>
      </c>
      <c r="L50" s="24"/>
      <c r="N50" s="32" t="s">
        <v>68</v>
      </c>
      <c r="O50" s="24"/>
      <c r="Q50" s="33" t="s">
        <v>71</v>
      </c>
      <c r="R50" s="34"/>
      <c r="S50" s="36" t="s">
        <v>491</v>
      </c>
      <c r="T50" s="33" t="s">
        <v>69</v>
      </c>
      <c r="U50" s="34"/>
      <c r="V50" s="35" t="s">
        <v>144</v>
      </c>
      <c r="W50" s="32" t="s">
        <v>68</v>
      </c>
      <c r="X50" s="24"/>
      <c r="Z50" s="46" t="s">
        <v>71</v>
      </c>
      <c r="AA50" s="47"/>
      <c r="AB50" s="49" t="s">
        <v>192</v>
      </c>
      <c r="AC50" s="32" t="s">
        <v>66</v>
      </c>
      <c r="AD50" s="24"/>
      <c r="AF50" s="32"/>
      <c r="AG50" s="24"/>
      <c r="AI50" s="33" t="s">
        <v>71</v>
      </c>
      <c r="AJ50" s="34"/>
      <c r="AK50" s="35" t="s">
        <v>96</v>
      </c>
      <c r="AL50" s="32" t="s">
        <v>69</v>
      </c>
      <c r="AM50" s="24"/>
      <c r="AO50" s="32" t="s">
        <v>69</v>
      </c>
      <c r="AP50" s="24"/>
      <c r="AR50" s="32" t="s">
        <v>67</v>
      </c>
      <c r="AS50" s="24" t="s">
        <v>286</v>
      </c>
      <c r="AU50" s="32" t="s">
        <v>67</v>
      </c>
      <c r="AV50" s="24" t="s">
        <v>357</v>
      </c>
      <c r="AX50" s="32" t="s">
        <v>67</v>
      </c>
      <c r="AY50" s="24" t="s">
        <v>204</v>
      </c>
      <c r="BA50" s="33" t="s">
        <v>71</v>
      </c>
      <c r="BB50" s="34"/>
      <c r="BC50" s="35" t="s">
        <v>74</v>
      </c>
      <c r="BD50" s="33" t="s">
        <v>71</v>
      </c>
      <c r="BE50" s="34"/>
      <c r="BF50" s="35" t="s">
        <v>192</v>
      </c>
      <c r="BG50" s="32" t="s">
        <v>69</v>
      </c>
      <c r="BH50" s="24"/>
      <c r="BJ50" s="32" t="s">
        <v>68</v>
      </c>
      <c r="BK50" s="24"/>
      <c r="BM50" s="32" t="s">
        <v>68</v>
      </c>
      <c r="BN50" s="24" t="s">
        <v>222</v>
      </c>
      <c r="BP50" s="32" t="s">
        <v>68</v>
      </c>
      <c r="BQ50" s="24"/>
      <c r="BS50" s="32" t="s">
        <v>67</v>
      </c>
      <c r="BT50" s="24"/>
      <c r="BV50" s="32" t="s">
        <v>68</v>
      </c>
      <c r="BW50" s="24"/>
      <c r="BY50" s="33" t="s">
        <v>71</v>
      </c>
      <c r="BZ50" s="53" t="s">
        <v>492</v>
      </c>
      <c r="CA50" s="53"/>
      <c r="CB50" s="32" t="s">
        <v>66</v>
      </c>
      <c r="CC50" s="24"/>
      <c r="CD50" s="4" t="s">
        <v>177</v>
      </c>
      <c r="CE50" s="32" t="s">
        <v>66</v>
      </c>
      <c r="CF50" s="24"/>
      <c r="CH50" s="32" t="s">
        <v>68</v>
      </c>
      <c r="CI50" s="24"/>
      <c r="CK50" s="32" t="s">
        <v>67</v>
      </c>
      <c r="CL50" s="24" t="s">
        <v>233</v>
      </c>
      <c r="CN50" s="33" t="s">
        <v>71</v>
      </c>
      <c r="CO50" s="34"/>
      <c r="CP50" s="36" t="s">
        <v>493</v>
      </c>
      <c r="CQ50" s="32"/>
      <c r="CR50" s="24"/>
      <c r="CT50" s="33" t="s">
        <v>71</v>
      </c>
      <c r="CU50" s="34"/>
      <c r="CV50" s="36" t="s">
        <v>330</v>
      </c>
      <c r="CW50" s="33" t="s">
        <v>71</v>
      </c>
      <c r="CX50" s="34"/>
      <c r="CY50" s="35" t="s">
        <v>96</v>
      </c>
      <c r="CZ50" s="46" t="s">
        <v>67</v>
      </c>
      <c r="DA50" s="48" t="s">
        <v>494</v>
      </c>
      <c r="DB50" s="48"/>
      <c r="DC50" s="32" t="s">
        <v>66</v>
      </c>
      <c r="DD50" s="24" t="s">
        <v>80</v>
      </c>
      <c r="DF50" s="31" t="n">
        <f aca="false">IF(DC50="B",1,0)</f>
        <v>1</v>
      </c>
      <c r="DG50" s="31" t="n">
        <f aca="false">IF(DC50="C",1,0)</f>
        <v>0</v>
      </c>
      <c r="DH50" s="31" t="n">
        <f aca="false">IF(DC50="F",1,0)</f>
        <v>0</v>
      </c>
      <c r="DI50" s="31" t="n">
        <f aca="false">IF(DC50="S",1,0)</f>
        <v>0</v>
      </c>
      <c r="DJ50" s="31" t="n">
        <f aca="false">IF(DC50="X",1,0)</f>
        <v>0</v>
      </c>
      <c r="DK50" s="1" t="n">
        <f aca="false">IF(DC50="P",1,0)</f>
        <v>0</v>
      </c>
    </row>
    <row r="51" customFormat="false" ht="13.5" hidden="false" customHeight="false" outlineLevel="0" collapsed="false">
      <c r="A51" s="1" t="n">
        <f aca="false">SUM(1+A50)</f>
        <v>46</v>
      </c>
      <c r="B51" s="32" t="s">
        <v>68</v>
      </c>
      <c r="C51" s="24"/>
      <c r="E51" s="32"/>
      <c r="F51" s="24"/>
      <c r="H51" s="32" t="s">
        <v>66</v>
      </c>
      <c r="I51" s="24"/>
      <c r="K51" s="33" t="s">
        <v>71</v>
      </c>
      <c r="L51" s="34"/>
      <c r="M51" s="35" t="s">
        <v>96</v>
      </c>
      <c r="N51" s="32" t="s">
        <v>66</v>
      </c>
      <c r="O51" s="24"/>
      <c r="Q51" s="39" t="s">
        <v>71</v>
      </c>
      <c r="R51" s="40" t="s">
        <v>334</v>
      </c>
      <c r="S51" s="52" t="s">
        <v>495</v>
      </c>
      <c r="T51" s="32" t="s">
        <v>67</v>
      </c>
      <c r="U51" s="24" t="s">
        <v>268</v>
      </c>
      <c r="W51" s="32" t="s">
        <v>66</v>
      </c>
      <c r="X51" s="24"/>
      <c r="Z51" s="32" t="s">
        <v>68</v>
      </c>
      <c r="AA51" s="24" t="s">
        <v>259</v>
      </c>
      <c r="AC51" s="32" t="s">
        <v>69</v>
      </c>
      <c r="AD51" s="24"/>
      <c r="AF51" s="32"/>
      <c r="AG51" s="24"/>
      <c r="AI51" s="32" t="s">
        <v>66</v>
      </c>
      <c r="AJ51" s="24" t="s">
        <v>315</v>
      </c>
      <c r="AL51" s="33" t="s">
        <v>67</v>
      </c>
      <c r="AM51" s="37" t="s">
        <v>496</v>
      </c>
      <c r="AN51" s="37"/>
      <c r="AO51" s="32" t="s">
        <v>68</v>
      </c>
      <c r="AP51" s="24"/>
      <c r="AR51" s="46" t="s">
        <v>71</v>
      </c>
      <c r="AS51" s="47"/>
      <c r="AT51" s="49" t="s">
        <v>105</v>
      </c>
      <c r="AU51" s="32" t="s">
        <v>68</v>
      </c>
      <c r="AV51" s="24"/>
      <c r="AX51" s="32" t="s">
        <v>66</v>
      </c>
      <c r="AY51" s="24"/>
      <c r="BA51" s="32" t="s">
        <v>67</v>
      </c>
      <c r="BB51" s="24" t="s">
        <v>118</v>
      </c>
      <c r="BD51" s="39" t="s">
        <v>71</v>
      </c>
      <c r="BE51" s="40" t="s">
        <v>273</v>
      </c>
      <c r="BF51" s="50" t="s">
        <v>208</v>
      </c>
      <c r="BG51" s="32" t="s">
        <v>69</v>
      </c>
      <c r="BH51" s="24"/>
      <c r="BJ51" s="32" t="s">
        <v>68</v>
      </c>
      <c r="BK51" s="24"/>
      <c r="BM51" s="32" t="s">
        <v>67</v>
      </c>
      <c r="BN51" s="24"/>
      <c r="BP51" s="46" t="s">
        <v>67</v>
      </c>
      <c r="BQ51" s="47"/>
      <c r="BR51" s="49" t="s">
        <v>120</v>
      </c>
      <c r="BS51" s="33" t="s">
        <v>71</v>
      </c>
      <c r="BT51" s="34"/>
      <c r="BU51" s="35" t="s">
        <v>247</v>
      </c>
      <c r="BV51" s="32" t="s">
        <v>66</v>
      </c>
      <c r="BW51" s="24"/>
      <c r="BY51" s="39" t="s">
        <v>71</v>
      </c>
      <c r="BZ51" s="40" t="s">
        <v>156</v>
      </c>
      <c r="CA51" s="52" t="s">
        <v>497</v>
      </c>
      <c r="CB51" s="32" t="s">
        <v>66</v>
      </c>
      <c r="CC51" s="24"/>
      <c r="CE51" s="33" t="s">
        <v>71</v>
      </c>
      <c r="CF51" s="34"/>
      <c r="CG51" s="35" t="s">
        <v>447</v>
      </c>
      <c r="CH51" s="33" t="s">
        <v>71</v>
      </c>
      <c r="CI51" s="34"/>
      <c r="CJ51" s="35" t="s">
        <v>323</v>
      </c>
      <c r="CK51" s="46" t="s">
        <v>71</v>
      </c>
      <c r="CL51" s="47"/>
      <c r="CM51" s="49" t="s">
        <v>376</v>
      </c>
      <c r="CN51" s="32" t="s">
        <v>67</v>
      </c>
      <c r="CO51" s="24" t="s">
        <v>498</v>
      </c>
      <c r="CP51" s="4" t="s">
        <v>499</v>
      </c>
      <c r="CQ51" s="32"/>
      <c r="CR51" s="24"/>
      <c r="CT51" s="32" t="s">
        <v>66</v>
      </c>
      <c r="CU51" s="24" t="s">
        <v>291</v>
      </c>
      <c r="CW51" s="32" t="s">
        <v>67</v>
      </c>
      <c r="CX51" s="24" t="s">
        <v>350</v>
      </c>
      <c r="CZ51" s="32" t="s">
        <v>67</v>
      </c>
      <c r="DA51" s="24" t="s">
        <v>86</v>
      </c>
      <c r="DC51" s="32" t="s">
        <v>67</v>
      </c>
      <c r="DD51" s="24"/>
      <c r="DF51" s="31" t="n">
        <f aca="false">IF(DC51="B",1,0)</f>
        <v>0</v>
      </c>
      <c r="DG51" s="31" t="n">
        <f aca="false">IF(DC51="C",1,0)</f>
        <v>1</v>
      </c>
      <c r="DH51" s="31" t="n">
        <f aca="false">IF(DC51="F",1,0)</f>
        <v>0</v>
      </c>
      <c r="DI51" s="31" t="n">
        <f aca="false">IF(DC51="S",1,0)</f>
        <v>0</v>
      </c>
      <c r="DJ51" s="31" t="n">
        <f aca="false">IF(DC51="X",1,0)</f>
        <v>0</v>
      </c>
      <c r="DK51" s="1" t="n">
        <f aca="false">IF(DC51="P",1,0)</f>
        <v>0</v>
      </c>
    </row>
    <row r="52" customFormat="false" ht="13.5" hidden="false" customHeight="false" outlineLevel="0" collapsed="false">
      <c r="A52" s="1" t="n">
        <f aca="false">SUM(1+A51)</f>
        <v>47</v>
      </c>
      <c r="B52" s="32" t="s">
        <v>68</v>
      </c>
      <c r="C52" s="24"/>
      <c r="E52" s="32"/>
      <c r="F52" s="24"/>
      <c r="H52" s="32" t="s">
        <v>66</v>
      </c>
      <c r="I52" s="24"/>
      <c r="K52" s="32" t="s">
        <v>66</v>
      </c>
      <c r="L52" s="24" t="s">
        <v>324</v>
      </c>
      <c r="N52" s="33" t="s">
        <v>71</v>
      </c>
      <c r="O52" s="34"/>
      <c r="P52" s="35" t="s">
        <v>400</v>
      </c>
      <c r="Q52" s="32" t="s">
        <v>66</v>
      </c>
      <c r="R52" s="24" t="s">
        <v>352</v>
      </c>
      <c r="T52" s="32" t="s">
        <v>67</v>
      </c>
      <c r="U52" s="24"/>
      <c r="W52" s="32" t="s">
        <v>66</v>
      </c>
      <c r="X52" s="24"/>
      <c r="Z52" s="32" t="s">
        <v>67</v>
      </c>
      <c r="AA52" s="24"/>
      <c r="AC52" s="32" t="s">
        <v>66</v>
      </c>
      <c r="AD52" s="24"/>
      <c r="AF52" s="32"/>
      <c r="AG52" s="24"/>
      <c r="AI52" s="32" t="s">
        <v>66</v>
      </c>
      <c r="AJ52" s="24"/>
      <c r="AL52" s="32" t="s">
        <v>66</v>
      </c>
      <c r="AM52" s="24" t="s">
        <v>321</v>
      </c>
      <c r="AO52" s="46" t="s">
        <v>67</v>
      </c>
      <c r="AP52" s="47"/>
      <c r="AQ52" s="49" t="s">
        <v>120</v>
      </c>
      <c r="AR52" s="32" t="s">
        <v>66</v>
      </c>
      <c r="AS52" s="24" t="s">
        <v>306</v>
      </c>
      <c r="AU52" s="33" t="s">
        <v>71</v>
      </c>
      <c r="AV52" s="34"/>
      <c r="AW52" s="35" t="s">
        <v>500</v>
      </c>
      <c r="AX52" s="32" t="s">
        <v>68</v>
      </c>
      <c r="AY52" s="24"/>
      <c r="BA52" s="32" t="s">
        <v>67</v>
      </c>
      <c r="BB52" s="24"/>
      <c r="BD52" s="32" t="s">
        <v>67</v>
      </c>
      <c r="BE52" s="24" t="s">
        <v>154</v>
      </c>
      <c r="BG52" s="32" t="s">
        <v>66</v>
      </c>
      <c r="BH52" s="24"/>
      <c r="BJ52" s="32" t="s">
        <v>66</v>
      </c>
      <c r="BK52" s="24"/>
      <c r="BM52" s="32" t="s">
        <v>66</v>
      </c>
      <c r="BN52" s="24"/>
      <c r="BP52" s="32" t="s">
        <v>67</v>
      </c>
      <c r="BQ52" s="24" t="s">
        <v>193</v>
      </c>
      <c r="BS52" s="32" t="s">
        <v>66</v>
      </c>
      <c r="BT52" s="24" t="s">
        <v>308</v>
      </c>
      <c r="BV52" s="46" t="s">
        <v>67</v>
      </c>
      <c r="BW52" s="47"/>
      <c r="BX52" s="49" t="s">
        <v>120</v>
      </c>
      <c r="BY52" s="32" t="s">
        <v>69</v>
      </c>
      <c r="BZ52" s="24" t="s">
        <v>237</v>
      </c>
      <c r="CB52" s="32" t="s">
        <v>67</v>
      </c>
      <c r="CC52" s="24"/>
      <c r="CE52" s="32" t="s">
        <v>66</v>
      </c>
      <c r="CF52" s="24" t="s">
        <v>358</v>
      </c>
      <c r="CH52" s="32" t="s">
        <v>67</v>
      </c>
      <c r="CI52" s="30" t="s">
        <v>233</v>
      </c>
      <c r="CK52" s="26" t="s">
        <v>71</v>
      </c>
      <c r="CL52" s="27" t="s">
        <v>151</v>
      </c>
      <c r="CM52" s="29" t="s">
        <v>501</v>
      </c>
      <c r="CN52" s="32" t="s">
        <v>66</v>
      </c>
      <c r="CO52" s="24"/>
      <c r="CQ52" s="32"/>
      <c r="CR52" s="24"/>
      <c r="CT52" s="32" t="s">
        <v>68</v>
      </c>
      <c r="CU52" s="24"/>
      <c r="CW52" s="32" t="s">
        <v>69</v>
      </c>
      <c r="CX52" s="24"/>
      <c r="CZ52" s="32" t="s">
        <v>66</v>
      </c>
      <c r="DA52" s="24"/>
      <c r="DC52" s="32" t="s">
        <v>66</v>
      </c>
      <c r="DD52" s="24"/>
      <c r="DF52" s="31" t="n">
        <f aca="false">IF(DC52="B",1,0)</f>
        <v>1</v>
      </c>
      <c r="DG52" s="31" t="n">
        <f aca="false">IF(DC52="C",1,0)</f>
        <v>0</v>
      </c>
      <c r="DH52" s="31" t="n">
        <f aca="false">IF(DC52="F",1,0)</f>
        <v>0</v>
      </c>
      <c r="DI52" s="31" t="n">
        <f aca="false">IF(DC52="S",1,0)</f>
        <v>0</v>
      </c>
      <c r="DJ52" s="31" t="n">
        <f aca="false">IF(DC52="X",1,0)</f>
        <v>0</v>
      </c>
      <c r="DK52" s="1" t="n">
        <f aca="false">IF(DC52="P",1,0)</f>
        <v>0</v>
      </c>
    </row>
    <row r="53" customFormat="false" ht="13.5" hidden="false" customHeight="false" outlineLevel="0" collapsed="false">
      <c r="A53" s="1" t="n">
        <f aca="false">SUM(1+A52)</f>
        <v>48</v>
      </c>
      <c r="B53" s="46" t="s">
        <v>71</v>
      </c>
      <c r="C53" s="47"/>
      <c r="D53" s="49" t="s">
        <v>502</v>
      </c>
      <c r="E53" s="32"/>
      <c r="F53" s="24"/>
      <c r="H53" s="33" t="s">
        <v>66</v>
      </c>
      <c r="I53" s="34"/>
      <c r="J53" s="35" t="s">
        <v>503</v>
      </c>
      <c r="K53" s="33" t="s">
        <v>71</v>
      </c>
      <c r="L53" s="34"/>
      <c r="M53" s="35" t="s">
        <v>96</v>
      </c>
      <c r="N53" s="32" t="s">
        <v>69</v>
      </c>
      <c r="O53" s="24" t="s">
        <v>304</v>
      </c>
      <c r="Q53" s="33" t="s">
        <v>71</v>
      </c>
      <c r="R53" s="34"/>
      <c r="S53" s="35" t="s">
        <v>230</v>
      </c>
      <c r="T53" s="33" t="s">
        <v>71</v>
      </c>
      <c r="U53" s="37" t="s">
        <v>504</v>
      </c>
      <c r="V53" s="37"/>
      <c r="W53" s="46" t="s">
        <v>71</v>
      </c>
      <c r="X53" s="47"/>
      <c r="Y53" s="49" t="s">
        <v>96</v>
      </c>
      <c r="Z53" s="32" t="s">
        <v>66</v>
      </c>
      <c r="AA53" s="24"/>
      <c r="AC53" s="32" t="s">
        <v>68</v>
      </c>
      <c r="AD53" s="24"/>
      <c r="AF53" s="32"/>
      <c r="AG53" s="24"/>
      <c r="AI53" s="33" t="s">
        <v>71</v>
      </c>
      <c r="AJ53" s="34"/>
      <c r="AK53" s="35" t="s">
        <v>192</v>
      </c>
      <c r="AL53" s="32" t="s">
        <v>69</v>
      </c>
      <c r="AM53" s="24"/>
      <c r="AO53" s="32" t="s">
        <v>66</v>
      </c>
      <c r="AP53" s="24" t="s">
        <v>108</v>
      </c>
      <c r="AR53" s="32" t="s">
        <v>66</v>
      </c>
      <c r="AS53" s="24"/>
      <c r="AU53" s="32" t="s">
        <v>66</v>
      </c>
      <c r="AV53" s="24" t="s">
        <v>363</v>
      </c>
      <c r="AX53" s="33" t="s">
        <v>69</v>
      </c>
      <c r="AY53" s="34"/>
      <c r="AZ53" s="35" t="s">
        <v>144</v>
      </c>
      <c r="BA53" s="33" t="s">
        <v>71</v>
      </c>
      <c r="BB53" s="34"/>
      <c r="BC53" s="35" t="s">
        <v>376</v>
      </c>
      <c r="BD53" s="32" t="s">
        <v>67</v>
      </c>
      <c r="BE53" s="24"/>
      <c r="BG53" s="32" t="s">
        <v>68</v>
      </c>
      <c r="BH53" s="24"/>
      <c r="BJ53" s="32" t="s">
        <v>66</v>
      </c>
      <c r="BK53" s="24"/>
      <c r="BM53" s="33" t="s">
        <v>69</v>
      </c>
      <c r="BN53" s="34"/>
      <c r="BO53" s="35" t="s">
        <v>144</v>
      </c>
      <c r="BP53" s="32" t="s">
        <v>66</v>
      </c>
      <c r="BQ53" s="24"/>
      <c r="BS53" s="32" t="s">
        <v>66</v>
      </c>
      <c r="BT53" s="24"/>
      <c r="BV53" s="32" t="s">
        <v>66</v>
      </c>
      <c r="BW53" s="24" t="s">
        <v>288</v>
      </c>
      <c r="BX53" s="42" t="s">
        <v>505</v>
      </c>
      <c r="BY53" s="32" t="s">
        <v>69</v>
      </c>
      <c r="BZ53" s="24"/>
      <c r="CB53" s="33" t="s">
        <v>71</v>
      </c>
      <c r="CC53" s="34"/>
      <c r="CD53" s="35" t="s">
        <v>506</v>
      </c>
      <c r="CE53" s="32" t="s">
        <v>66</v>
      </c>
      <c r="CF53" s="42" t="s">
        <v>507</v>
      </c>
      <c r="CG53" s="42"/>
      <c r="CH53" s="32" t="s">
        <v>67</v>
      </c>
      <c r="CI53" s="24"/>
      <c r="CK53" s="32" t="s">
        <v>66</v>
      </c>
      <c r="CL53" s="24" t="s">
        <v>311</v>
      </c>
      <c r="CN53" s="32" t="s">
        <v>68</v>
      </c>
      <c r="CO53" s="24"/>
      <c r="CQ53" s="32"/>
      <c r="CR53" s="24"/>
      <c r="CT53" s="32" t="s">
        <v>66</v>
      </c>
      <c r="CU53" s="24"/>
      <c r="CW53" s="32" t="s">
        <v>66</v>
      </c>
      <c r="CX53" s="24"/>
      <c r="CZ53" s="33" t="s">
        <v>71</v>
      </c>
      <c r="DA53" s="34"/>
      <c r="DB53" s="35" t="s">
        <v>208</v>
      </c>
      <c r="DC53" s="32" t="s">
        <v>68</v>
      </c>
      <c r="DD53" s="24"/>
      <c r="DF53" s="31" t="n">
        <f aca="false">IF(DC53="B",1,0)</f>
        <v>0</v>
      </c>
      <c r="DG53" s="31" t="n">
        <f aca="false">IF(DC53="C",1,0)</f>
        <v>0</v>
      </c>
      <c r="DH53" s="31" t="n">
        <f aca="false">IF(DC53="F",1,0)</f>
        <v>1</v>
      </c>
      <c r="DI53" s="31" t="n">
        <f aca="false">IF(DC53="S",1,0)</f>
        <v>0</v>
      </c>
      <c r="DJ53" s="31" t="n">
        <f aca="false">IF(DC53="X",1,0)</f>
        <v>0</v>
      </c>
      <c r="DK53" s="1" t="n">
        <f aca="false">IF(DC53="P",1,0)</f>
        <v>0</v>
      </c>
    </row>
    <row r="54" customFormat="false" ht="12.75" hidden="false" customHeight="true" outlineLevel="0" collapsed="false">
      <c r="A54" s="1" t="n">
        <f aca="false">SUM(1+A53)</f>
        <v>49</v>
      </c>
      <c r="B54" s="32" t="s">
        <v>66</v>
      </c>
      <c r="C54" s="24" t="s">
        <v>164</v>
      </c>
      <c r="E54" s="32"/>
      <c r="F54" s="24"/>
      <c r="H54" s="32" t="s">
        <v>67</v>
      </c>
      <c r="I54" s="24" t="s">
        <v>184</v>
      </c>
      <c r="J54" s="42" t="s">
        <v>508</v>
      </c>
      <c r="K54" s="32" t="s">
        <v>66</v>
      </c>
      <c r="L54" s="24" t="s">
        <v>333</v>
      </c>
      <c r="N54" s="32" t="s">
        <v>66</v>
      </c>
      <c r="O54" s="24"/>
      <c r="Q54" s="32" t="s">
        <v>69</v>
      </c>
      <c r="R54" s="24" t="s">
        <v>375</v>
      </c>
      <c r="T54" s="32" t="s">
        <v>67</v>
      </c>
      <c r="U54" s="24" t="s">
        <v>282</v>
      </c>
      <c r="W54" s="32" t="s">
        <v>66</v>
      </c>
      <c r="X54" s="24" t="s">
        <v>509</v>
      </c>
      <c r="Z54" s="32" t="s">
        <v>66</v>
      </c>
      <c r="AA54" s="24"/>
      <c r="AC54" s="32" t="s">
        <v>68</v>
      </c>
      <c r="AD54" s="24"/>
      <c r="AF54" s="32"/>
      <c r="AG54" s="24"/>
      <c r="AI54" s="39" t="s">
        <v>71</v>
      </c>
      <c r="AJ54" s="40" t="s">
        <v>283</v>
      </c>
      <c r="AK54" s="50" t="s">
        <v>323</v>
      </c>
      <c r="AL54" s="32" t="s">
        <v>66</v>
      </c>
      <c r="AM54" s="24"/>
      <c r="AO54" s="33" t="s">
        <v>71</v>
      </c>
      <c r="AP54" s="34"/>
      <c r="AQ54" s="36" t="s">
        <v>510</v>
      </c>
      <c r="AR54" s="32" t="s">
        <v>68</v>
      </c>
      <c r="AS54" s="24"/>
      <c r="AU54" s="32" t="s">
        <v>69</v>
      </c>
      <c r="AV54" s="24"/>
      <c r="AX54" s="33" t="s">
        <v>71</v>
      </c>
      <c r="AY54" s="34" t="s">
        <v>215</v>
      </c>
      <c r="AZ54" s="53" t="s">
        <v>511</v>
      </c>
      <c r="BA54" s="46" t="s">
        <v>71</v>
      </c>
      <c r="BB54" s="47" t="s">
        <v>259</v>
      </c>
      <c r="BC54" s="49" t="s">
        <v>126</v>
      </c>
      <c r="BD54" s="32" t="s">
        <v>68</v>
      </c>
      <c r="BE54" s="24"/>
      <c r="BG54" s="32" t="s">
        <v>68</v>
      </c>
      <c r="BH54" s="24"/>
      <c r="BJ54" s="33" t="s">
        <v>71</v>
      </c>
      <c r="BK54" s="34"/>
      <c r="BL54" s="35" t="s">
        <v>512</v>
      </c>
      <c r="BM54" s="32" t="s">
        <v>66</v>
      </c>
      <c r="BN54" s="24" t="s">
        <v>124</v>
      </c>
      <c r="BP54" s="33" t="s">
        <v>71</v>
      </c>
      <c r="BQ54" s="34"/>
      <c r="BR54" s="35" t="s">
        <v>98</v>
      </c>
      <c r="BS54" s="32" t="s">
        <v>67</v>
      </c>
      <c r="BT54" s="24"/>
      <c r="BV54" s="32" t="s">
        <v>68</v>
      </c>
      <c r="BW54" s="24"/>
      <c r="BY54" s="33" t="s">
        <v>71</v>
      </c>
      <c r="BZ54" s="37" t="s">
        <v>417</v>
      </c>
      <c r="CA54" s="37"/>
      <c r="CB54" s="39" t="s">
        <v>71</v>
      </c>
      <c r="CC54" s="40" t="s">
        <v>276</v>
      </c>
      <c r="CD54" s="41" t="s">
        <v>513</v>
      </c>
      <c r="CE54" s="32" t="s">
        <v>66</v>
      </c>
      <c r="CF54" s="24"/>
      <c r="CH54" s="33" t="s">
        <v>71</v>
      </c>
      <c r="CI54" s="34"/>
      <c r="CJ54" s="35" t="s">
        <v>331</v>
      </c>
      <c r="CK54" s="32" t="s">
        <v>68</v>
      </c>
      <c r="CL54" s="24"/>
      <c r="CN54" s="32" t="s">
        <v>66</v>
      </c>
      <c r="CO54" s="24"/>
      <c r="CQ54" s="32"/>
      <c r="CR54" s="24"/>
      <c r="CT54" s="32" t="s">
        <v>68</v>
      </c>
      <c r="CU54" s="24"/>
      <c r="CW54" s="32" t="s">
        <v>68</v>
      </c>
      <c r="CX54" s="24"/>
      <c r="CZ54" s="32" t="s">
        <v>69</v>
      </c>
      <c r="DA54" s="24" t="s">
        <v>351</v>
      </c>
      <c r="DC54" s="32" t="s">
        <v>68</v>
      </c>
      <c r="DD54" s="24"/>
      <c r="DF54" s="31" t="n">
        <f aca="false">IF(DC54="B",1,0)</f>
        <v>0</v>
      </c>
      <c r="DG54" s="31" t="n">
        <f aca="false">IF(DC54="C",1,0)</f>
        <v>0</v>
      </c>
      <c r="DH54" s="31" t="n">
        <f aca="false">IF(DC54="F",1,0)</f>
        <v>1</v>
      </c>
      <c r="DI54" s="31" t="n">
        <f aca="false">IF(DC54="S",1,0)</f>
        <v>0</v>
      </c>
      <c r="DJ54" s="31" t="n">
        <f aca="false">IF(DC54="X",1,0)</f>
        <v>0</v>
      </c>
      <c r="DK54" s="1" t="n">
        <f aca="false">IF(DC54="P",1,0)</f>
        <v>0</v>
      </c>
    </row>
    <row r="55" customFormat="false" ht="13.5" hidden="false" customHeight="false" outlineLevel="0" collapsed="false">
      <c r="A55" s="1" t="n">
        <f aca="false">SUM(1+A54)</f>
        <v>50</v>
      </c>
      <c r="B55" s="32" t="s">
        <v>66</v>
      </c>
      <c r="C55" s="24"/>
      <c r="E55" s="32"/>
      <c r="F55" s="24"/>
      <c r="H55" s="32" t="s">
        <v>66</v>
      </c>
      <c r="I55" s="24"/>
      <c r="K55" s="32" t="s">
        <v>67</v>
      </c>
      <c r="L55" s="24"/>
      <c r="N55" s="33" t="s">
        <v>71</v>
      </c>
      <c r="O55" s="53" t="s">
        <v>514</v>
      </c>
      <c r="P55" s="53"/>
      <c r="Q55" s="32" t="s">
        <v>66</v>
      </c>
      <c r="R55" s="24"/>
      <c r="T55" s="32" t="s">
        <v>69</v>
      </c>
      <c r="U55" s="24"/>
      <c r="V55" s="4" t="s">
        <v>177</v>
      </c>
      <c r="W55" s="32" t="s">
        <v>66</v>
      </c>
      <c r="X55" s="24"/>
      <c r="Z55" s="32" t="s">
        <v>68</v>
      </c>
      <c r="AA55" s="24"/>
      <c r="AC55" s="32" t="s">
        <v>66</v>
      </c>
      <c r="AD55" s="24"/>
      <c r="AF55" s="32"/>
      <c r="AG55" s="24"/>
      <c r="AI55" s="32" t="s">
        <v>67</v>
      </c>
      <c r="AJ55" s="24" t="s">
        <v>361</v>
      </c>
      <c r="AK55" s="4" t="s">
        <v>177</v>
      </c>
      <c r="AL55" s="33" t="s">
        <v>71</v>
      </c>
      <c r="AM55" s="53" t="s">
        <v>515</v>
      </c>
      <c r="AN55" s="53"/>
      <c r="AO55" s="32" t="s">
        <v>67</v>
      </c>
      <c r="AP55" s="24" t="s">
        <v>145</v>
      </c>
      <c r="AR55" s="32" t="s">
        <v>68</v>
      </c>
      <c r="AS55" s="24"/>
      <c r="AU55" s="32" t="s">
        <v>68</v>
      </c>
      <c r="AV55" s="24"/>
      <c r="AX55" s="32" t="s">
        <v>66</v>
      </c>
      <c r="AY55" s="24" t="s">
        <v>261</v>
      </c>
      <c r="BA55" s="32" t="s">
        <v>66</v>
      </c>
      <c r="BB55" s="24" t="s">
        <v>401</v>
      </c>
      <c r="BD55" s="46" t="s">
        <v>71</v>
      </c>
      <c r="BE55" s="47"/>
      <c r="BF55" s="49" t="s">
        <v>192</v>
      </c>
      <c r="BG55" s="33" t="s">
        <v>69</v>
      </c>
      <c r="BH55" s="34"/>
      <c r="BI55" s="35" t="s">
        <v>144</v>
      </c>
      <c r="BJ55" s="32" t="s">
        <v>69</v>
      </c>
      <c r="BK55" s="24" t="s">
        <v>124</v>
      </c>
      <c r="BM55" s="32" t="s">
        <v>68</v>
      </c>
      <c r="BN55" s="24"/>
      <c r="BP55" s="32" t="s">
        <v>68</v>
      </c>
      <c r="BQ55" s="24" t="s">
        <v>242</v>
      </c>
      <c r="BS55" s="32" t="s">
        <v>68</v>
      </c>
      <c r="BT55" s="24"/>
      <c r="BV55" s="32" t="s">
        <v>68</v>
      </c>
      <c r="BW55" s="24"/>
      <c r="BY55" s="32" t="s">
        <v>66</v>
      </c>
      <c r="BZ55" s="24" t="s">
        <v>254</v>
      </c>
      <c r="CB55" s="46" t="s">
        <v>71</v>
      </c>
      <c r="CC55" s="47" t="s">
        <v>303</v>
      </c>
      <c r="CD55" s="49" t="s">
        <v>126</v>
      </c>
      <c r="CE55" s="33" t="s">
        <v>66</v>
      </c>
      <c r="CF55" s="37" t="s">
        <v>516</v>
      </c>
      <c r="CG55" s="37"/>
      <c r="CH55" s="32" t="s">
        <v>70</v>
      </c>
      <c r="CI55" s="56" t="s">
        <v>319</v>
      </c>
      <c r="CK55" s="32" t="s">
        <v>68</v>
      </c>
      <c r="CL55" s="24"/>
      <c r="CN55" s="32" t="s">
        <v>66</v>
      </c>
      <c r="CO55" s="24"/>
      <c r="CQ55" s="32"/>
      <c r="CR55" s="24"/>
      <c r="CT55" s="32" t="s">
        <v>66</v>
      </c>
      <c r="CU55" s="24"/>
      <c r="CW55" s="46" t="s">
        <v>71</v>
      </c>
      <c r="CX55" s="47"/>
      <c r="CY55" s="49" t="s">
        <v>74</v>
      </c>
      <c r="CZ55" s="33" t="s">
        <v>71</v>
      </c>
      <c r="DA55" s="34"/>
      <c r="DB55" s="35" t="s">
        <v>115</v>
      </c>
      <c r="DC55" s="32" t="s">
        <v>66</v>
      </c>
      <c r="DD55" s="24"/>
      <c r="DF55" s="31" t="n">
        <f aca="false">IF(DC55="B",1,0)</f>
        <v>1</v>
      </c>
      <c r="DG55" s="31" t="n">
        <f aca="false">IF(DC55="C",1,0)</f>
        <v>0</v>
      </c>
      <c r="DH55" s="31" t="n">
        <f aca="false">IF(DC55="F",1,0)</f>
        <v>0</v>
      </c>
      <c r="DI55" s="31" t="n">
        <f aca="false">IF(DC55="S",1,0)</f>
        <v>0</v>
      </c>
      <c r="DJ55" s="31" t="n">
        <f aca="false">IF(DC55="X",1,0)</f>
        <v>0</v>
      </c>
      <c r="DK55" s="1" t="n">
        <f aca="false">IF(DC55="P",1,0)</f>
        <v>0</v>
      </c>
    </row>
    <row r="56" customFormat="false" ht="13.5" hidden="false" customHeight="false" outlineLevel="0" collapsed="false">
      <c r="A56" s="1" t="n">
        <f aca="false">SUM(1+A55)</f>
        <v>51</v>
      </c>
      <c r="B56" s="32" t="s">
        <v>68</v>
      </c>
      <c r="C56" s="24"/>
      <c r="E56" s="32"/>
      <c r="F56" s="24"/>
      <c r="H56" s="32" t="s">
        <v>68</v>
      </c>
      <c r="I56" s="24"/>
      <c r="K56" s="32" t="s">
        <v>66</v>
      </c>
      <c r="L56" s="24"/>
      <c r="N56" s="32" t="s">
        <v>67</v>
      </c>
      <c r="O56" s="24" t="s">
        <v>314</v>
      </c>
      <c r="Q56" s="32" t="s">
        <v>68</v>
      </c>
      <c r="R56" s="24"/>
      <c r="T56" s="33" t="s">
        <v>67</v>
      </c>
      <c r="U56" s="34"/>
      <c r="V56" s="35" t="s">
        <v>120</v>
      </c>
      <c r="W56" s="32" t="s">
        <v>68</v>
      </c>
      <c r="X56" s="24"/>
      <c r="Z56" s="32" t="s">
        <v>68</v>
      </c>
      <c r="AA56" s="24"/>
      <c r="AC56" s="46" t="s">
        <v>71</v>
      </c>
      <c r="AD56" s="47"/>
      <c r="AE56" s="49" t="s">
        <v>517</v>
      </c>
      <c r="AF56" s="32"/>
      <c r="AG56" s="24"/>
      <c r="AI56" s="32" t="s">
        <v>66</v>
      </c>
      <c r="AJ56" s="24"/>
      <c r="AL56" s="32" t="s">
        <v>67</v>
      </c>
      <c r="AM56" s="24" t="s">
        <v>73</v>
      </c>
      <c r="AO56" s="32" t="s">
        <v>66</v>
      </c>
      <c r="AP56" s="24"/>
      <c r="AR56" s="32" t="s">
        <v>66</v>
      </c>
      <c r="AS56" s="24"/>
      <c r="AU56" s="46" t="s">
        <v>67</v>
      </c>
      <c r="AV56" s="47"/>
      <c r="AW56" s="49" t="s">
        <v>120</v>
      </c>
      <c r="AX56" s="32" t="s">
        <v>67</v>
      </c>
      <c r="AY56" s="24"/>
      <c r="BA56" s="32" t="s">
        <v>67</v>
      </c>
      <c r="BB56" s="24"/>
      <c r="BD56" s="32" t="s">
        <v>66</v>
      </c>
      <c r="BE56" s="24" t="s">
        <v>370</v>
      </c>
      <c r="BG56" s="32" t="s">
        <v>66</v>
      </c>
      <c r="BH56" s="24" t="s">
        <v>225</v>
      </c>
      <c r="BJ56" s="32" t="s">
        <v>67</v>
      </c>
      <c r="BK56" s="24"/>
      <c r="BM56" s="33" t="s">
        <v>66</v>
      </c>
      <c r="BN56" s="37" t="s">
        <v>518</v>
      </c>
      <c r="BO56" s="37"/>
      <c r="BP56" s="32" t="s">
        <v>68</v>
      </c>
      <c r="BQ56" s="24"/>
      <c r="BS56" s="32" t="s">
        <v>66</v>
      </c>
      <c r="BT56" s="24"/>
      <c r="BV56" s="32" t="s">
        <v>66</v>
      </c>
      <c r="BW56" s="24"/>
      <c r="BY56" s="33" t="s">
        <v>71</v>
      </c>
      <c r="BZ56" s="38" t="s">
        <v>519</v>
      </c>
      <c r="CA56" s="37"/>
      <c r="CB56" s="26" t="s">
        <v>71</v>
      </c>
      <c r="CC56" s="27" t="s">
        <v>336</v>
      </c>
      <c r="CD56" s="28" t="s">
        <v>159</v>
      </c>
      <c r="CE56" s="32" t="s">
        <v>66</v>
      </c>
      <c r="CF56" s="24" t="s">
        <v>366</v>
      </c>
      <c r="CH56" s="33" t="s">
        <v>71</v>
      </c>
      <c r="CI56" s="37" t="s">
        <v>520</v>
      </c>
      <c r="CJ56" s="37"/>
      <c r="CK56" s="32" t="s">
        <v>66</v>
      </c>
      <c r="CL56" s="24"/>
      <c r="CN56" s="33" t="s">
        <v>66</v>
      </c>
      <c r="CO56" s="34"/>
      <c r="CP56" s="35" t="s">
        <v>163</v>
      </c>
      <c r="CQ56" s="32"/>
      <c r="CR56" s="24"/>
      <c r="CT56" s="46" t="s">
        <v>71</v>
      </c>
      <c r="CU56" s="47"/>
      <c r="CV56" s="55" t="s">
        <v>272</v>
      </c>
      <c r="CW56" s="32" t="s">
        <v>67</v>
      </c>
      <c r="CX56" s="24" t="s">
        <v>75</v>
      </c>
      <c r="CZ56" s="32" t="s">
        <v>68</v>
      </c>
      <c r="DA56" s="24" t="s">
        <v>372</v>
      </c>
      <c r="DC56" s="33" t="s">
        <v>69</v>
      </c>
      <c r="DD56" s="34"/>
      <c r="DE56" s="35" t="s">
        <v>144</v>
      </c>
      <c r="DF56" s="31" t="n">
        <f aca="false">IF(DC56="B",1,0)</f>
        <v>0</v>
      </c>
      <c r="DG56" s="31" t="n">
        <f aca="false">IF(DC56="C",1,0)</f>
        <v>0</v>
      </c>
      <c r="DH56" s="31" t="n">
        <f aca="false">IF(DC56="F",1,0)</f>
        <v>0</v>
      </c>
      <c r="DI56" s="31" t="n">
        <f aca="false">IF(DC56="S",1,0)</f>
        <v>1</v>
      </c>
      <c r="DJ56" s="31" t="n">
        <f aca="false">IF(DC56="X",1,0)</f>
        <v>0</v>
      </c>
      <c r="DK56" s="1" t="n">
        <f aca="false">IF(DC56="P",1,0)</f>
        <v>0</v>
      </c>
    </row>
    <row r="57" customFormat="false" ht="13.5" hidden="false" customHeight="false" outlineLevel="0" collapsed="false">
      <c r="A57" s="1" t="n">
        <f aca="false">SUM(1+A56)</f>
        <v>52</v>
      </c>
      <c r="B57" s="32" t="s">
        <v>66</v>
      </c>
      <c r="C57" s="24"/>
      <c r="E57" s="32"/>
      <c r="F57" s="24"/>
      <c r="H57" s="32" t="s">
        <v>66</v>
      </c>
      <c r="I57" s="24"/>
      <c r="K57" s="32" t="s">
        <v>66</v>
      </c>
      <c r="L57" s="24"/>
      <c r="N57" s="32" t="s">
        <v>68</v>
      </c>
      <c r="O57" s="24"/>
      <c r="Q57" s="32" t="s">
        <v>66</v>
      </c>
      <c r="R57" s="24"/>
      <c r="T57" s="39" t="s">
        <v>71</v>
      </c>
      <c r="U57" s="40" t="s">
        <v>305</v>
      </c>
      <c r="V57" s="41" t="s">
        <v>521</v>
      </c>
      <c r="W57" s="33" t="s">
        <v>71</v>
      </c>
      <c r="X57" s="34"/>
      <c r="Y57" s="35" t="s">
        <v>522</v>
      </c>
      <c r="Z57" s="33" t="s">
        <v>71</v>
      </c>
      <c r="AA57" s="34"/>
      <c r="AB57" s="37" t="s">
        <v>523</v>
      </c>
      <c r="AC57" s="32" t="s">
        <v>68</v>
      </c>
      <c r="AD57" s="24" t="s">
        <v>283</v>
      </c>
      <c r="AF57" s="32"/>
      <c r="AG57" s="24"/>
      <c r="AI57" s="46" t="s">
        <v>71</v>
      </c>
      <c r="AJ57" s="47"/>
      <c r="AK57" s="49" t="s">
        <v>312</v>
      </c>
      <c r="AL57" s="32" t="s">
        <v>67</v>
      </c>
      <c r="AM57" s="42" t="s">
        <v>524</v>
      </c>
      <c r="AN57" s="42"/>
      <c r="AO57" s="32" t="s">
        <v>66</v>
      </c>
      <c r="AP57" s="24"/>
      <c r="AR57" s="33" t="s">
        <v>71</v>
      </c>
      <c r="AS57" s="34"/>
      <c r="AT57" s="35" t="s">
        <v>96</v>
      </c>
      <c r="AU57" s="32"/>
      <c r="AV57" s="24"/>
      <c r="AX57" s="32" t="s">
        <v>66</v>
      </c>
      <c r="AY57" s="24"/>
      <c r="BA57" s="33" t="s">
        <v>71</v>
      </c>
      <c r="BB57" s="34"/>
      <c r="BC57" s="35" t="s">
        <v>96</v>
      </c>
      <c r="BD57" s="32" t="s">
        <v>66</v>
      </c>
      <c r="BE57" s="24"/>
      <c r="BG57" s="32" t="s">
        <v>69</v>
      </c>
      <c r="BH57" s="24"/>
      <c r="BJ57" s="33" t="s">
        <v>71</v>
      </c>
      <c r="BK57" s="34"/>
      <c r="BL57" s="35" t="s">
        <v>525</v>
      </c>
      <c r="BM57" s="39" t="s">
        <v>71</v>
      </c>
      <c r="BN57" s="40" t="s">
        <v>371</v>
      </c>
      <c r="BO57" s="52" t="s">
        <v>526</v>
      </c>
      <c r="BP57" s="32" t="s">
        <v>66</v>
      </c>
      <c r="BQ57" s="24"/>
      <c r="BS57" s="46" t="s">
        <v>71</v>
      </c>
      <c r="BT57" s="47"/>
      <c r="BU57" s="49" t="s">
        <v>96</v>
      </c>
      <c r="BV57" s="32" t="s">
        <v>68</v>
      </c>
      <c r="BW57" s="24"/>
      <c r="BY57" s="32" t="s">
        <v>66</v>
      </c>
      <c r="BZ57" s="24" t="s">
        <v>224</v>
      </c>
      <c r="CB57" s="32" t="s">
        <v>66</v>
      </c>
      <c r="CC57" s="24" t="s">
        <v>379</v>
      </c>
      <c r="CE57" s="33" t="s">
        <v>71</v>
      </c>
      <c r="CF57" s="37" t="s">
        <v>527</v>
      </c>
      <c r="CG57" s="37"/>
      <c r="CH57" s="32" t="s">
        <v>67</v>
      </c>
      <c r="CI57" s="56" t="s">
        <v>311</v>
      </c>
      <c r="CK57" s="33" t="s">
        <v>69</v>
      </c>
      <c r="CL57" s="34"/>
      <c r="CM57" s="35" t="s">
        <v>144</v>
      </c>
      <c r="CN57" s="32" t="s">
        <v>67</v>
      </c>
      <c r="CO57" s="24" t="s">
        <v>289</v>
      </c>
      <c r="CQ57" s="32"/>
      <c r="CR57" s="24"/>
      <c r="CT57" s="32" t="s">
        <v>66</v>
      </c>
      <c r="CU57" s="24" t="s">
        <v>320</v>
      </c>
      <c r="CW57" s="32" t="s">
        <v>67</v>
      </c>
      <c r="CX57" s="24"/>
      <c r="CZ57" s="32" t="s">
        <v>68</v>
      </c>
      <c r="DA57" s="24"/>
      <c r="DC57" s="39" t="s">
        <v>71</v>
      </c>
      <c r="DD57" s="40" t="s">
        <v>332</v>
      </c>
      <c r="DE57" s="50" t="s">
        <v>192</v>
      </c>
      <c r="DF57" s="31" t="n">
        <f aca="false">IF(DC57="B",1,0)</f>
        <v>0</v>
      </c>
      <c r="DG57" s="31" t="n">
        <f aca="false">IF(DC57="C",1,0)</f>
        <v>0</v>
      </c>
      <c r="DH57" s="31" t="n">
        <f aca="false">IF(DC57="F",1,0)</f>
        <v>0</v>
      </c>
      <c r="DI57" s="31" t="n">
        <f aca="false">IF(DC57="S",1,0)</f>
        <v>0</v>
      </c>
      <c r="DJ57" s="31" t="n">
        <f aca="false">IF(DC57="X",1,0)</f>
        <v>0</v>
      </c>
      <c r="DK57" s="1" t="n">
        <f aca="false">IF(DC57="P",1,0)</f>
        <v>1</v>
      </c>
    </row>
    <row r="58" customFormat="false" ht="13.5" hidden="false" customHeight="false" outlineLevel="0" collapsed="false">
      <c r="A58" s="1" t="n">
        <f aca="false">SUM(1+A57)</f>
        <v>53</v>
      </c>
      <c r="B58" s="33" t="s">
        <v>66</v>
      </c>
      <c r="C58" s="34"/>
      <c r="D58" s="35" t="s">
        <v>503</v>
      </c>
      <c r="E58" s="32"/>
      <c r="F58" s="24"/>
      <c r="H58" s="32" t="s">
        <v>66</v>
      </c>
      <c r="I58" s="24"/>
      <c r="K58" s="32" t="s">
        <v>68</v>
      </c>
      <c r="L58" s="24"/>
      <c r="N58" s="32" t="s">
        <v>66</v>
      </c>
      <c r="O58" s="24"/>
      <c r="Q58" s="32" t="s">
        <v>68</v>
      </c>
      <c r="R58" s="24"/>
      <c r="T58" s="32" t="s">
        <v>66</v>
      </c>
      <c r="U58" s="24" t="s">
        <v>343</v>
      </c>
      <c r="W58" s="32" t="s">
        <v>67</v>
      </c>
      <c r="X58" s="24" t="s">
        <v>80</v>
      </c>
      <c r="Z58" s="32" t="s">
        <v>69</v>
      </c>
      <c r="AA58" s="24" t="s">
        <v>91</v>
      </c>
      <c r="AB58" s="4" t="s">
        <v>177</v>
      </c>
      <c r="AC58" s="32" t="s">
        <v>66</v>
      </c>
      <c r="AD58" s="24"/>
      <c r="AF58" s="32"/>
      <c r="AG58" s="24"/>
      <c r="AI58" s="32"/>
      <c r="AJ58" s="24"/>
      <c r="AL58" s="46" t="s">
        <v>69</v>
      </c>
      <c r="AM58" s="47"/>
      <c r="AN58" s="49" t="s">
        <v>144</v>
      </c>
      <c r="AO58" s="32" t="s">
        <v>66</v>
      </c>
      <c r="AP58" s="24"/>
      <c r="AR58" s="32" t="s">
        <v>66</v>
      </c>
      <c r="AS58" s="24" t="s">
        <v>204</v>
      </c>
      <c r="AU58" s="32"/>
      <c r="AV58" s="24"/>
      <c r="AX58" s="32" t="s">
        <v>66</v>
      </c>
      <c r="AY58" s="24"/>
      <c r="AZ58" s="4" t="s">
        <v>177</v>
      </c>
      <c r="BA58" s="32" t="s">
        <v>68</v>
      </c>
      <c r="BB58" s="24" t="s">
        <v>91</v>
      </c>
      <c r="BD58" s="32" t="s">
        <v>67</v>
      </c>
      <c r="BE58" s="24"/>
      <c r="BG58" s="32" t="s">
        <v>69</v>
      </c>
      <c r="BH58" s="24"/>
      <c r="BJ58" s="46" t="s">
        <v>71</v>
      </c>
      <c r="BK58" s="47" t="s">
        <v>135</v>
      </c>
      <c r="BL58" s="49" t="s">
        <v>528</v>
      </c>
      <c r="BM58" s="32" t="s">
        <v>66</v>
      </c>
      <c r="BN58" s="24" t="s">
        <v>396</v>
      </c>
      <c r="BP58" s="33" t="s">
        <v>69</v>
      </c>
      <c r="BQ58" s="34"/>
      <c r="BR58" s="35" t="s">
        <v>144</v>
      </c>
      <c r="BS58" s="32" t="s">
        <v>69</v>
      </c>
      <c r="BT58" s="24" t="s">
        <v>314</v>
      </c>
      <c r="BV58" s="33" t="s">
        <v>71</v>
      </c>
      <c r="BW58" s="34"/>
      <c r="BX58" s="36" t="s">
        <v>529</v>
      </c>
      <c r="BY58" s="32" t="s">
        <v>68</v>
      </c>
      <c r="BZ58" s="24"/>
      <c r="CB58" s="33" t="s">
        <v>71</v>
      </c>
      <c r="CC58" s="34"/>
      <c r="CD58" s="35" t="s">
        <v>502</v>
      </c>
      <c r="CE58" s="46" t="s">
        <v>71</v>
      </c>
      <c r="CF58" s="47" t="s">
        <v>100</v>
      </c>
      <c r="CG58" s="49" t="s">
        <v>530</v>
      </c>
      <c r="CH58" s="46" t="s">
        <v>71</v>
      </c>
      <c r="CI58" s="51"/>
      <c r="CJ58" s="49" t="s">
        <v>197</v>
      </c>
      <c r="CK58" s="32" t="s">
        <v>67</v>
      </c>
      <c r="CL58" s="24" t="s">
        <v>531</v>
      </c>
      <c r="CN58" s="32" t="s">
        <v>66</v>
      </c>
      <c r="CO58" s="24"/>
      <c r="CQ58" s="32"/>
      <c r="CR58" s="24"/>
      <c r="CT58" s="33" t="s">
        <v>71</v>
      </c>
      <c r="CU58" s="34"/>
      <c r="CV58" s="35" t="s">
        <v>528</v>
      </c>
      <c r="CW58" s="33" t="s">
        <v>67</v>
      </c>
      <c r="CX58" s="34"/>
      <c r="CY58" s="35" t="s">
        <v>120</v>
      </c>
      <c r="CZ58" s="46" t="s">
        <v>67</v>
      </c>
      <c r="DA58" s="47"/>
      <c r="DB58" s="49" t="s">
        <v>120</v>
      </c>
      <c r="DC58" s="32" t="s">
        <v>68</v>
      </c>
      <c r="DD58" s="24" t="s">
        <v>103</v>
      </c>
      <c r="DF58" s="31" t="n">
        <f aca="false">IF(DC58="B",1,0)</f>
        <v>0</v>
      </c>
      <c r="DG58" s="31" t="n">
        <f aca="false">IF(DC58="C",1,0)</f>
        <v>0</v>
      </c>
      <c r="DH58" s="31" t="n">
        <f aca="false">IF(DC58="F",1,0)</f>
        <v>1</v>
      </c>
      <c r="DI58" s="31" t="n">
        <f aca="false">IF(DC58="S",1,0)</f>
        <v>0</v>
      </c>
      <c r="DJ58" s="31" t="n">
        <f aca="false">IF(DC58="X",1,0)</f>
        <v>0</v>
      </c>
      <c r="DK58" s="1" t="n">
        <f aca="false">IF(DC58="P",1,0)</f>
        <v>0</v>
      </c>
    </row>
    <row r="59" customFormat="false" ht="13.5" hidden="false" customHeight="false" outlineLevel="0" collapsed="false">
      <c r="A59" s="1" t="n">
        <f aca="false">SUM(1+A58)</f>
        <v>54</v>
      </c>
      <c r="B59" s="32" t="s">
        <v>67</v>
      </c>
      <c r="C59" s="24" t="s">
        <v>246</v>
      </c>
      <c r="E59" s="32"/>
      <c r="F59" s="24"/>
      <c r="H59" s="33" t="s">
        <v>66</v>
      </c>
      <c r="I59" s="37" t="s">
        <v>532</v>
      </c>
      <c r="J59" s="37"/>
      <c r="K59" s="46" t="s">
        <v>71</v>
      </c>
      <c r="L59" s="47"/>
      <c r="M59" s="49" t="s">
        <v>159</v>
      </c>
      <c r="N59" s="32" t="s">
        <v>66</v>
      </c>
      <c r="O59" s="24"/>
      <c r="Q59" s="32" t="s">
        <v>66</v>
      </c>
      <c r="R59" s="24"/>
      <c r="T59" s="32" t="s">
        <v>67</v>
      </c>
      <c r="U59" s="24"/>
      <c r="W59" s="32" t="s">
        <v>66</v>
      </c>
      <c r="X59" s="24"/>
      <c r="Z59" s="33" t="s">
        <v>71</v>
      </c>
      <c r="AA59" s="34"/>
      <c r="AB59" s="35" t="s">
        <v>132</v>
      </c>
      <c r="AC59" s="33" t="s">
        <v>71</v>
      </c>
      <c r="AD59" s="34"/>
      <c r="AE59" s="35" t="s">
        <v>96</v>
      </c>
      <c r="AF59" s="32"/>
      <c r="AG59" s="24"/>
      <c r="AI59" s="32"/>
      <c r="AJ59" s="24"/>
      <c r="AL59" s="26" t="s">
        <v>71</v>
      </c>
      <c r="AM59" s="27" t="s">
        <v>351</v>
      </c>
      <c r="AN59" s="29" t="s">
        <v>533</v>
      </c>
      <c r="AO59" s="32" t="s">
        <v>67</v>
      </c>
      <c r="AP59" s="24"/>
      <c r="AR59" s="32" t="s">
        <v>69</v>
      </c>
      <c r="AS59" s="24"/>
      <c r="AU59" s="32"/>
      <c r="AV59" s="24"/>
      <c r="AX59" s="32" t="s">
        <v>67</v>
      </c>
      <c r="AY59" s="24"/>
      <c r="BA59" s="32" t="s">
        <v>66</v>
      </c>
      <c r="BB59" s="24"/>
      <c r="BD59" s="33" t="s">
        <v>71</v>
      </c>
      <c r="BE59" s="34"/>
      <c r="BF59" s="36" t="s">
        <v>406</v>
      </c>
      <c r="BG59" s="32" t="s">
        <v>68</v>
      </c>
      <c r="BH59" s="24"/>
      <c r="BJ59" s="32" t="s">
        <v>67</v>
      </c>
      <c r="BK59" s="24" t="s">
        <v>290</v>
      </c>
      <c r="BM59" s="32" t="s">
        <v>66</v>
      </c>
      <c r="BN59" s="24"/>
      <c r="BP59" s="32" t="s">
        <v>66</v>
      </c>
      <c r="BQ59" s="24" t="s">
        <v>300</v>
      </c>
      <c r="BS59" s="32" t="s">
        <v>67</v>
      </c>
      <c r="BT59" s="24"/>
      <c r="BV59" s="39" t="s">
        <v>71</v>
      </c>
      <c r="BW59" s="40" t="s">
        <v>295</v>
      </c>
      <c r="BX59" s="52" t="s">
        <v>534</v>
      </c>
      <c r="BY59" s="32" t="s">
        <v>66</v>
      </c>
      <c r="BZ59" s="24"/>
      <c r="CB59" s="32" t="s">
        <v>66</v>
      </c>
      <c r="CC59" s="24" t="s">
        <v>99</v>
      </c>
      <c r="CE59" s="32" t="s">
        <v>66</v>
      </c>
      <c r="CF59" s="24" t="s">
        <v>138</v>
      </c>
      <c r="CH59" s="32" t="s">
        <v>68</v>
      </c>
      <c r="CI59" s="56" t="s">
        <v>339</v>
      </c>
      <c r="CK59" s="32" t="s">
        <v>69</v>
      </c>
      <c r="CL59" s="24"/>
      <c r="CN59" s="32" t="s">
        <v>66</v>
      </c>
      <c r="CO59" s="24"/>
      <c r="CQ59" s="32"/>
      <c r="CR59" s="24"/>
      <c r="CT59" s="32" t="s">
        <v>67</v>
      </c>
      <c r="CU59" s="24" t="s">
        <v>338</v>
      </c>
      <c r="CW59" s="39" t="s">
        <v>71</v>
      </c>
      <c r="CX59" s="40" t="s">
        <v>72</v>
      </c>
      <c r="CY59" s="50" t="s">
        <v>472</v>
      </c>
      <c r="CZ59" s="32"/>
      <c r="DA59" s="24"/>
      <c r="DC59" s="32" t="s">
        <v>69</v>
      </c>
      <c r="DD59" s="24"/>
      <c r="DF59" s="31" t="n">
        <f aca="false">IF(DC59="B",1,0)</f>
        <v>0</v>
      </c>
      <c r="DG59" s="31" t="n">
        <f aca="false">IF(DC59="C",1,0)</f>
        <v>0</v>
      </c>
      <c r="DH59" s="31" t="n">
        <f aca="false">IF(DC59="F",1,0)</f>
        <v>0</v>
      </c>
      <c r="DI59" s="31" t="n">
        <f aca="false">IF(DC59="S",1,0)</f>
        <v>1</v>
      </c>
      <c r="DJ59" s="31" t="n">
        <f aca="false">IF(DC59="X",1,0)</f>
        <v>0</v>
      </c>
      <c r="DK59" s="1" t="n">
        <f aca="false">IF(DC59="P",1,0)</f>
        <v>0</v>
      </c>
    </row>
    <row r="60" customFormat="false" ht="13.5" hidden="false" customHeight="false" outlineLevel="0" collapsed="false">
      <c r="A60" s="1" t="n">
        <f aca="false">SUM(1+A59)</f>
        <v>55</v>
      </c>
      <c r="B60" s="33" t="s">
        <v>71</v>
      </c>
      <c r="C60" s="34"/>
      <c r="D60" s="35" t="s">
        <v>535</v>
      </c>
      <c r="E60" s="32"/>
      <c r="F60" s="24"/>
      <c r="G60" s="42"/>
      <c r="H60" s="46" t="s">
        <v>71</v>
      </c>
      <c r="I60" s="47" t="s">
        <v>135</v>
      </c>
      <c r="J60" s="49" t="s">
        <v>126</v>
      </c>
      <c r="K60" s="32" t="s">
        <v>66</v>
      </c>
      <c r="L60" s="24" t="s">
        <v>382</v>
      </c>
      <c r="M60" s="42"/>
      <c r="N60" s="32" t="s">
        <v>68</v>
      </c>
      <c r="O60" s="24"/>
      <c r="P60" s="42"/>
      <c r="Q60" s="33" t="s">
        <v>66</v>
      </c>
      <c r="R60" s="34"/>
      <c r="S60" s="35" t="s">
        <v>301</v>
      </c>
      <c r="T60" s="46" t="s">
        <v>71</v>
      </c>
      <c r="U60" s="47"/>
      <c r="V60" s="49" t="s">
        <v>115</v>
      </c>
      <c r="W60" s="32" t="s">
        <v>67</v>
      </c>
      <c r="X60" s="24"/>
      <c r="Y60" s="42"/>
      <c r="Z60" s="32" t="s">
        <v>70</v>
      </c>
      <c r="AA60" s="24" t="s">
        <v>353</v>
      </c>
      <c r="AB60" s="42"/>
      <c r="AC60" s="32" t="s">
        <v>67</v>
      </c>
      <c r="AD60" s="24" t="s">
        <v>315</v>
      </c>
      <c r="AE60" s="42"/>
      <c r="AF60" s="32"/>
      <c r="AG60" s="24"/>
      <c r="AH60" s="42"/>
      <c r="AI60" s="32"/>
      <c r="AJ60" s="24"/>
      <c r="AK60" s="42"/>
      <c r="AL60" s="32" t="s">
        <v>70</v>
      </c>
      <c r="AM60" s="24" t="s">
        <v>414</v>
      </c>
      <c r="AN60" s="42"/>
      <c r="AO60" s="32" t="s">
        <v>68</v>
      </c>
      <c r="AP60" s="24"/>
      <c r="AQ60" s="42"/>
      <c r="AR60" s="32" t="s">
        <v>69</v>
      </c>
      <c r="AS60" s="24"/>
      <c r="AT60" s="42"/>
      <c r="AU60" s="32"/>
      <c r="AV60" s="24"/>
      <c r="AW60" s="42"/>
      <c r="AX60" s="46" t="s">
        <v>71</v>
      </c>
      <c r="AY60" s="47"/>
      <c r="AZ60" s="49" t="s">
        <v>96</v>
      </c>
      <c r="BA60" s="32" t="s">
        <v>68</v>
      </c>
      <c r="BB60" s="24"/>
      <c r="BC60" s="42"/>
      <c r="BD60" s="39" t="s">
        <v>71</v>
      </c>
      <c r="BE60" s="40" t="s">
        <v>378</v>
      </c>
      <c r="BF60" s="50" t="s">
        <v>536</v>
      </c>
      <c r="BG60" s="32" t="s">
        <v>68</v>
      </c>
      <c r="BH60" s="24"/>
      <c r="BI60" s="42"/>
      <c r="BJ60" s="33" t="s">
        <v>71</v>
      </c>
      <c r="BK60" s="34"/>
      <c r="BL60" s="35" t="s">
        <v>98</v>
      </c>
      <c r="BM60" s="32" t="s">
        <v>66</v>
      </c>
      <c r="BN60" s="24"/>
      <c r="BO60" s="42"/>
      <c r="BP60" s="32" t="s">
        <v>66</v>
      </c>
      <c r="BQ60" s="24"/>
      <c r="BR60" s="42"/>
      <c r="BS60" s="32" t="s">
        <v>66</v>
      </c>
      <c r="BT60" s="24"/>
      <c r="BU60" s="42"/>
      <c r="BV60" s="32" t="s">
        <v>66</v>
      </c>
      <c r="BW60" s="24" t="s">
        <v>333</v>
      </c>
      <c r="BX60" s="42"/>
      <c r="BY60" s="32" t="s">
        <v>67</v>
      </c>
      <c r="BZ60" s="24"/>
      <c r="CB60" s="32" t="s">
        <v>67</v>
      </c>
      <c r="CC60" s="24"/>
      <c r="CD60" s="42"/>
      <c r="CE60" s="32" t="s">
        <v>66</v>
      </c>
      <c r="CF60" s="24"/>
      <c r="CG60" s="42"/>
      <c r="CH60" s="32" t="s">
        <v>66</v>
      </c>
      <c r="CI60" s="56"/>
      <c r="CJ60" s="42"/>
      <c r="CK60" s="33" t="s">
        <v>67</v>
      </c>
      <c r="CL60" s="34"/>
      <c r="CM60" s="35" t="s">
        <v>120</v>
      </c>
      <c r="CN60" s="32" t="s">
        <v>68</v>
      </c>
      <c r="CO60" s="24"/>
      <c r="CP60" s="42"/>
      <c r="CQ60" s="32"/>
      <c r="CR60" s="24"/>
      <c r="CS60" s="42"/>
      <c r="CT60" s="32" t="s">
        <v>69</v>
      </c>
      <c r="CU60" s="24"/>
      <c r="CV60" s="42"/>
      <c r="CW60" s="32" t="s">
        <v>67</v>
      </c>
      <c r="CX60" s="24" t="s">
        <v>124</v>
      </c>
      <c r="CY60" s="42"/>
      <c r="CZ60" s="32"/>
      <c r="DA60" s="24"/>
      <c r="DB60" s="42"/>
      <c r="DC60" s="32" t="s">
        <v>66</v>
      </c>
      <c r="DD60" s="24"/>
      <c r="DE60" s="42"/>
      <c r="DF60" s="31" t="n">
        <f aca="false">IF(DC60="B",1,0)</f>
        <v>1</v>
      </c>
      <c r="DG60" s="31" t="n">
        <f aca="false">IF(DC60="C",1,0)</f>
        <v>0</v>
      </c>
      <c r="DH60" s="31" t="n">
        <f aca="false">IF(DC60="F",1,0)</f>
        <v>0</v>
      </c>
      <c r="DI60" s="31" t="n">
        <f aca="false">IF(DC60="S",1,0)</f>
        <v>0</v>
      </c>
      <c r="DJ60" s="31" t="n">
        <f aca="false">IF(DC60="X",1,0)</f>
        <v>0</v>
      </c>
      <c r="DK60" s="1" t="n">
        <f aca="false">IF(DC60="P",1,0)</f>
        <v>0</v>
      </c>
    </row>
    <row r="61" customFormat="false" ht="13.5" hidden="false" customHeight="false" outlineLevel="0" collapsed="false">
      <c r="A61" s="1" t="n">
        <f aca="false">SUM(1+A60)</f>
        <v>56</v>
      </c>
      <c r="B61" s="32" t="s">
        <v>66</v>
      </c>
      <c r="C61" s="24" t="s">
        <v>184</v>
      </c>
      <c r="E61" s="32"/>
      <c r="F61" s="24"/>
      <c r="H61" s="32" t="s">
        <v>67</v>
      </c>
      <c r="I61" s="24" t="s">
        <v>222</v>
      </c>
      <c r="K61" s="32" t="s">
        <v>68</v>
      </c>
      <c r="L61" s="24"/>
      <c r="N61" s="33" t="s">
        <v>69</v>
      </c>
      <c r="O61" s="34"/>
      <c r="P61" s="35" t="s">
        <v>144</v>
      </c>
      <c r="Q61" s="46" t="s">
        <v>71</v>
      </c>
      <c r="R61" s="47" t="s">
        <v>78</v>
      </c>
      <c r="S61" s="49" t="s">
        <v>537</v>
      </c>
      <c r="T61" s="32" t="s">
        <v>68</v>
      </c>
      <c r="U61" s="24" t="s">
        <v>385</v>
      </c>
      <c r="W61" s="32" t="s">
        <v>68</v>
      </c>
      <c r="X61" s="24"/>
      <c r="Z61" s="32" t="s">
        <v>70</v>
      </c>
      <c r="AA61" s="24"/>
      <c r="AC61" s="32" t="s">
        <v>66</v>
      </c>
      <c r="AD61" s="24"/>
      <c r="AF61" s="32"/>
      <c r="AG61" s="24"/>
      <c r="AI61" s="32"/>
      <c r="AJ61" s="24"/>
      <c r="AL61" s="33" t="s">
        <v>71</v>
      </c>
      <c r="AM61" s="37" t="s">
        <v>538</v>
      </c>
      <c r="AN61" s="37"/>
      <c r="AO61" s="33" t="s">
        <v>66</v>
      </c>
      <c r="AP61" s="34"/>
      <c r="AQ61" s="35" t="s">
        <v>163</v>
      </c>
      <c r="AR61" s="33" t="s">
        <v>67</v>
      </c>
      <c r="AS61" s="34"/>
      <c r="AT61" s="35" t="s">
        <v>120</v>
      </c>
      <c r="AU61" s="32"/>
      <c r="AV61" s="24"/>
      <c r="AX61" s="23" t="s">
        <v>67</v>
      </c>
      <c r="AY61" s="66" t="s">
        <v>227</v>
      </c>
      <c r="AZ61" s="25"/>
      <c r="BA61" s="33" t="s">
        <v>71</v>
      </c>
      <c r="BB61" s="37" t="s">
        <v>539</v>
      </c>
      <c r="BC61" s="37"/>
      <c r="BD61" s="32" t="s">
        <v>68</v>
      </c>
      <c r="BE61" s="24" t="s">
        <v>92</v>
      </c>
      <c r="BG61" s="32" t="s">
        <v>66</v>
      </c>
      <c r="BH61" s="24"/>
      <c r="BJ61" s="32" t="s">
        <v>67</v>
      </c>
      <c r="BK61" s="24" t="s">
        <v>394</v>
      </c>
      <c r="BM61" s="33" t="s">
        <v>71</v>
      </c>
      <c r="BN61" s="53" t="s">
        <v>540</v>
      </c>
      <c r="BO61" s="53"/>
      <c r="BP61" s="33" t="s">
        <v>71</v>
      </c>
      <c r="BQ61" s="34"/>
      <c r="BR61" s="35" t="s">
        <v>88</v>
      </c>
      <c r="BS61" s="32" t="s">
        <v>68</v>
      </c>
      <c r="BT61" s="24"/>
      <c r="BV61" s="32" t="s">
        <v>66</v>
      </c>
      <c r="BW61" s="24"/>
      <c r="BY61" s="32" t="s">
        <v>68</v>
      </c>
      <c r="BZ61" s="24"/>
      <c r="CA61" s="42"/>
      <c r="CB61" s="33" t="s">
        <v>71</v>
      </c>
      <c r="CC61" s="34"/>
      <c r="CD61" s="35" t="s">
        <v>88</v>
      </c>
      <c r="CE61" s="33" t="s">
        <v>71</v>
      </c>
      <c r="CF61" s="34"/>
      <c r="CG61" s="35" t="s">
        <v>541</v>
      </c>
      <c r="CH61" s="32" t="s">
        <v>66</v>
      </c>
      <c r="CI61" s="56"/>
      <c r="CK61" s="46" t="s">
        <v>71</v>
      </c>
      <c r="CL61" s="47" t="s">
        <v>367</v>
      </c>
      <c r="CM61" s="49" t="s">
        <v>115</v>
      </c>
      <c r="CN61" s="46" t="s">
        <v>71</v>
      </c>
      <c r="CO61" s="47"/>
      <c r="CP61" s="49" t="s">
        <v>126</v>
      </c>
      <c r="CQ61" s="32"/>
      <c r="CR61" s="24"/>
      <c r="CT61" s="33" t="s">
        <v>67</v>
      </c>
      <c r="CU61" s="34"/>
      <c r="CV61" s="35" t="s">
        <v>120</v>
      </c>
      <c r="CW61" s="32" t="s">
        <v>69</v>
      </c>
      <c r="CX61" s="24"/>
      <c r="CZ61" s="32"/>
      <c r="DA61" s="24"/>
      <c r="DC61" s="32" t="s">
        <v>68</v>
      </c>
      <c r="DD61" s="24"/>
      <c r="DF61" s="31" t="n">
        <f aca="false">IF(DC61="B",1,0)</f>
        <v>0</v>
      </c>
      <c r="DG61" s="31" t="n">
        <f aca="false">IF(DC61="C",1,0)</f>
        <v>0</v>
      </c>
      <c r="DH61" s="31" t="n">
        <f aca="false">IF(DC61="F",1,0)</f>
        <v>1</v>
      </c>
      <c r="DI61" s="31" t="n">
        <f aca="false">IF(DC61="S",1,0)</f>
        <v>0</v>
      </c>
      <c r="DJ61" s="31" t="n">
        <f aca="false">IF(DC61="X",1,0)</f>
        <v>0</v>
      </c>
      <c r="DK61" s="1" t="n">
        <f aca="false">IF(DC61="P",1,0)</f>
        <v>0</v>
      </c>
    </row>
    <row r="62" customFormat="false" ht="13.5" hidden="false" customHeight="false" outlineLevel="0" collapsed="false">
      <c r="A62" s="1" t="n">
        <f aca="false">SUM(1+A61)</f>
        <v>57</v>
      </c>
      <c r="B62" s="32" t="s">
        <v>67</v>
      </c>
      <c r="C62" s="24"/>
      <c r="E62" s="32"/>
      <c r="F62" s="24"/>
      <c r="H62" s="32" t="s">
        <v>66</v>
      </c>
      <c r="I62" s="24"/>
      <c r="K62" s="32" t="s">
        <v>67</v>
      </c>
      <c r="L62" s="24"/>
      <c r="N62" s="32" t="s">
        <v>66</v>
      </c>
      <c r="O62" s="24" t="s">
        <v>369</v>
      </c>
      <c r="Q62" s="26" t="s">
        <v>71</v>
      </c>
      <c r="R62" s="27" t="s">
        <v>125</v>
      </c>
      <c r="S62" s="28" t="s">
        <v>74</v>
      </c>
      <c r="T62" s="33" t="s">
        <v>71</v>
      </c>
      <c r="U62" s="34"/>
      <c r="V62" s="35" t="s">
        <v>192</v>
      </c>
      <c r="W62" s="33" t="s">
        <v>71</v>
      </c>
      <c r="X62" s="34"/>
      <c r="Y62" s="35" t="s">
        <v>74</v>
      </c>
      <c r="Z62" s="33" t="s">
        <v>71</v>
      </c>
      <c r="AA62" s="37" t="s">
        <v>542</v>
      </c>
      <c r="AB62" s="37"/>
      <c r="AC62" s="32" t="s">
        <v>67</v>
      </c>
      <c r="AD62" s="24"/>
      <c r="AF62" s="32"/>
      <c r="AG62" s="24"/>
      <c r="AI62" s="32"/>
      <c r="AJ62" s="24"/>
      <c r="AL62" s="39" t="s">
        <v>71</v>
      </c>
      <c r="AM62" s="40" t="s">
        <v>86</v>
      </c>
      <c r="AN62" s="41" t="s">
        <v>543</v>
      </c>
      <c r="AO62" s="32" t="s">
        <v>66</v>
      </c>
      <c r="AP62" s="24" t="s">
        <v>161</v>
      </c>
      <c r="AR62" s="46" t="s">
        <v>71</v>
      </c>
      <c r="AS62" s="47" t="s">
        <v>356</v>
      </c>
      <c r="AT62" s="49" t="s">
        <v>74</v>
      </c>
      <c r="AU62" s="32"/>
      <c r="AV62" s="24"/>
      <c r="AX62" s="33" t="s">
        <v>71</v>
      </c>
      <c r="AY62" s="34"/>
      <c r="AZ62" s="35" t="s">
        <v>96</v>
      </c>
      <c r="BA62" s="32" t="s">
        <v>66</v>
      </c>
      <c r="BB62" s="24" t="s">
        <v>175</v>
      </c>
      <c r="BD62" s="32" t="s">
        <v>67</v>
      </c>
      <c r="BE62" s="24"/>
      <c r="BG62" s="32" t="s">
        <v>66</v>
      </c>
      <c r="BH62" s="24"/>
      <c r="BJ62" s="32" t="s">
        <v>67</v>
      </c>
      <c r="BK62" s="24"/>
      <c r="BM62" s="32" t="s">
        <v>69</v>
      </c>
      <c r="BN62" s="24" t="s">
        <v>394</v>
      </c>
      <c r="BP62" s="32" t="s">
        <v>66</v>
      </c>
      <c r="BQ62" s="24" t="s">
        <v>291</v>
      </c>
      <c r="BS62" s="32" t="s">
        <v>66</v>
      </c>
      <c r="BT62" s="24"/>
      <c r="BV62" s="32" t="s">
        <v>66</v>
      </c>
      <c r="BW62" s="24"/>
      <c r="BY62" s="32" t="s">
        <v>66</v>
      </c>
      <c r="BZ62" s="24"/>
      <c r="CB62" s="32" t="s">
        <v>67</v>
      </c>
      <c r="CC62" s="24" t="s">
        <v>149</v>
      </c>
      <c r="CE62" s="32" t="s">
        <v>67</v>
      </c>
      <c r="CF62" s="24" t="s">
        <v>180</v>
      </c>
      <c r="CH62" s="33" t="s">
        <v>71</v>
      </c>
      <c r="CI62" s="37" t="s">
        <v>544</v>
      </c>
      <c r="CJ62" s="37"/>
      <c r="CK62" s="32" t="s">
        <v>67</v>
      </c>
      <c r="CL62" s="24" t="s">
        <v>101</v>
      </c>
      <c r="CN62" s="26" t="s">
        <v>71</v>
      </c>
      <c r="CO62" s="27" t="s">
        <v>225</v>
      </c>
      <c r="CP62" s="28" t="s">
        <v>88</v>
      </c>
      <c r="CQ62" s="32"/>
      <c r="CR62" s="24"/>
      <c r="CT62" s="32" t="s">
        <v>68</v>
      </c>
      <c r="CU62" s="24" t="s">
        <v>359</v>
      </c>
      <c r="CW62" s="33" t="s">
        <v>71</v>
      </c>
      <c r="CX62" s="34"/>
      <c r="CY62" s="35" t="s">
        <v>323</v>
      </c>
      <c r="CZ62" s="32"/>
      <c r="DA62" s="24"/>
      <c r="DC62" s="32" t="s">
        <v>68</v>
      </c>
      <c r="DD62" s="24"/>
      <c r="DF62" s="31" t="n">
        <f aca="false">IF(DC62="B",1,0)</f>
        <v>0</v>
      </c>
      <c r="DG62" s="31" t="n">
        <f aca="false">IF(DC62="C",1,0)</f>
        <v>0</v>
      </c>
      <c r="DH62" s="31" t="n">
        <f aca="false">IF(DC62="F",1,0)</f>
        <v>1</v>
      </c>
      <c r="DI62" s="31" t="n">
        <f aca="false">IF(DC62="S",1,0)</f>
        <v>0</v>
      </c>
      <c r="DJ62" s="31" t="n">
        <f aca="false">IF(DC62="X",1,0)</f>
        <v>0</v>
      </c>
      <c r="DK62" s="1" t="n">
        <f aca="false">IF(DC62="P",1,0)</f>
        <v>0</v>
      </c>
    </row>
    <row r="63" customFormat="false" ht="13.5" hidden="false" customHeight="false" outlineLevel="0" collapsed="false">
      <c r="A63" s="1" t="n">
        <f aca="false">SUM(1+A62)</f>
        <v>58</v>
      </c>
      <c r="B63" s="32" t="s">
        <v>66</v>
      </c>
      <c r="C63" s="24"/>
      <c r="E63" s="32"/>
      <c r="F63" s="24"/>
      <c r="H63" s="33" t="s">
        <v>71</v>
      </c>
      <c r="I63" s="34"/>
      <c r="J63" s="36" t="s">
        <v>121</v>
      </c>
      <c r="K63" s="33" t="s">
        <v>69</v>
      </c>
      <c r="L63" s="34"/>
      <c r="M63" s="35" t="s">
        <v>144</v>
      </c>
      <c r="N63" s="32" t="s">
        <v>66</v>
      </c>
      <c r="O63" s="24"/>
      <c r="Q63" s="32" t="s">
        <v>66</v>
      </c>
      <c r="R63" s="24" t="s">
        <v>171</v>
      </c>
      <c r="T63" s="32" t="s">
        <v>66</v>
      </c>
      <c r="U63" s="24" t="s">
        <v>79</v>
      </c>
      <c r="W63" s="43" t="s">
        <v>71</v>
      </c>
      <c r="X63" s="44" t="s">
        <v>113</v>
      </c>
      <c r="Y63" s="67" t="s">
        <v>212</v>
      </c>
      <c r="Z63" s="32" t="s">
        <v>66</v>
      </c>
      <c r="AA63" s="24" t="s">
        <v>81</v>
      </c>
      <c r="AC63" s="32" t="s">
        <v>68</v>
      </c>
      <c r="AD63" s="24"/>
      <c r="AF63" s="32"/>
      <c r="AG63" s="24"/>
      <c r="AI63" s="32"/>
      <c r="AJ63" s="24"/>
      <c r="AL63" s="32" t="s">
        <v>66</v>
      </c>
      <c r="AM63" s="24" t="s">
        <v>160</v>
      </c>
      <c r="AO63" s="32" t="s">
        <v>69</v>
      </c>
      <c r="AP63" s="24"/>
      <c r="AR63" s="32" t="s">
        <v>67</v>
      </c>
      <c r="AS63" s="24" t="s">
        <v>89</v>
      </c>
      <c r="AU63" s="32"/>
      <c r="AV63" s="24"/>
      <c r="AX63" s="32" t="s">
        <v>66</v>
      </c>
      <c r="AY63" s="24" t="s">
        <v>239</v>
      </c>
      <c r="BA63" s="32" t="s">
        <v>68</v>
      </c>
      <c r="BB63" s="24"/>
      <c r="BD63" s="32" t="s">
        <v>66</v>
      </c>
      <c r="BE63" s="24"/>
      <c r="BG63" s="33" t="s">
        <v>69</v>
      </c>
      <c r="BH63" s="34"/>
      <c r="BI63" s="35" t="s">
        <v>144</v>
      </c>
      <c r="BJ63" s="33" t="s">
        <v>67</v>
      </c>
      <c r="BK63" s="34"/>
      <c r="BL63" s="35" t="s">
        <v>120</v>
      </c>
      <c r="BM63" s="46" t="s">
        <v>71</v>
      </c>
      <c r="BN63" s="47"/>
      <c r="BO63" s="49" t="s">
        <v>126</v>
      </c>
      <c r="BP63" s="32" t="s">
        <v>66</v>
      </c>
      <c r="BQ63" s="24"/>
      <c r="BS63" s="32" t="s">
        <v>66</v>
      </c>
      <c r="BT63" s="24"/>
      <c r="BV63" s="32" t="s">
        <v>68</v>
      </c>
      <c r="BW63" s="24"/>
      <c r="BY63" s="33" t="s">
        <v>66</v>
      </c>
      <c r="BZ63" s="34"/>
      <c r="CA63" s="35" t="s">
        <v>423</v>
      </c>
      <c r="CB63" s="32" t="s">
        <v>66</v>
      </c>
      <c r="CC63" s="24"/>
      <c r="CD63" s="42" t="s">
        <v>545</v>
      </c>
      <c r="CE63" s="32" t="s">
        <v>66</v>
      </c>
      <c r="CF63" s="24"/>
      <c r="CH63" s="39" t="s">
        <v>71</v>
      </c>
      <c r="CI63" s="68" t="s">
        <v>367</v>
      </c>
      <c r="CJ63" s="52" t="s">
        <v>546</v>
      </c>
      <c r="CK63" s="33" t="s">
        <v>71</v>
      </c>
      <c r="CL63" s="36" t="s">
        <v>547</v>
      </c>
      <c r="CM63" s="36"/>
      <c r="CN63" s="32" t="s">
        <v>68</v>
      </c>
      <c r="CO63" s="24" t="s">
        <v>118</v>
      </c>
      <c r="CQ63" s="32"/>
      <c r="CR63" s="24"/>
      <c r="CT63" s="32" t="s">
        <v>66</v>
      </c>
      <c r="CU63" s="24"/>
      <c r="CW63" s="32" t="s">
        <v>67</v>
      </c>
      <c r="CX63" s="24" t="s">
        <v>184</v>
      </c>
      <c r="CZ63" s="32"/>
      <c r="DA63" s="24"/>
      <c r="DC63" s="32" t="s">
        <v>66</v>
      </c>
      <c r="DD63" s="24"/>
      <c r="DF63" s="31" t="n">
        <f aca="false">IF(DC63="B",1,0)</f>
        <v>1</v>
      </c>
      <c r="DG63" s="31" t="n">
        <f aca="false">IF(DC63="C",1,0)</f>
        <v>0</v>
      </c>
      <c r="DH63" s="31" t="n">
        <f aca="false">IF(DC63="F",1,0)</f>
        <v>0</v>
      </c>
      <c r="DI63" s="31" t="n">
        <f aca="false">IF(DC63="S",1,0)</f>
        <v>0</v>
      </c>
      <c r="DJ63" s="31" t="n">
        <f aca="false">IF(DC63="X",1,0)</f>
        <v>0</v>
      </c>
      <c r="DK63" s="1" t="n">
        <f aca="false">IF(DC63="P",1,0)</f>
        <v>0</v>
      </c>
    </row>
    <row r="64" customFormat="false" ht="13.5" hidden="false" customHeight="false" outlineLevel="0" collapsed="false">
      <c r="A64" s="1" t="n">
        <f aca="false">SUM(1+A63)</f>
        <v>59</v>
      </c>
      <c r="B64" s="33" t="s">
        <v>71</v>
      </c>
      <c r="C64" s="34"/>
      <c r="D64" s="35" t="s">
        <v>525</v>
      </c>
      <c r="E64" s="32"/>
      <c r="F64" s="24"/>
      <c r="H64" s="39" t="s">
        <v>71</v>
      </c>
      <c r="I64" s="40" t="s">
        <v>154</v>
      </c>
      <c r="J64" s="50" t="s">
        <v>541</v>
      </c>
      <c r="K64" s="32" t="s">
        <v>66</v>
      </c>
      <c r="L64" s="24" t="s">
        <v>76</v>
      </c>
      <c r="N64" s="32" t="s">
        <v>66</v>
      </c>
      <c r="O64" s="24"/>
      <c r="Q64" s="32" t="s">
        <v>69</v>
      </c>
      <c r="R64" s="24"/>
      <c r="T64" s="32" t="s">
        <v>69</v>
      </c>
      <c r="U64" s="24"/>
      <c r="W64" s="32" t="s">
        <v>69</v>
      </c>
      <c r="X64" s="24" t="s">
        <v>156</v>
      </c>
      <c r="Y64" s="42" t="s">
        <v>548</v>
      </c>
      <c r="Z64" s="33" t="s">
        <v>71</v>
      </c>
      <c r="AA64" s="34"/>
      <c r="AB64" s="54" t="s">
        <v>549</v>
      </c>
      <c r="AC64" s="33" t="s">
        <v>71</v>
      </c>
      <c r="AD64" s="34"/>
      <c r="AE64" s="35" t="s">
        <v>88</v>
      </c>
      <c r="AF64" s="32"/>
      <c r="AG64" s="24"/>
      <c r="AI64" s="32"/>
      <c r="AJ64" s="24"/>
      <c r="AL64" s="33" t="s">
        <v>71</v>
      </c>
      <c r="AM64" s="34"/>
      <c r="AN64" s="35" t="s">
        <v>190</v>
      </c>
      <c r="AO64" s="33" t="s">
        <v>71</v>
      </c>
      <c r="AP64" s="34"/>
      <c r="AQ64" s="35" t="s">
        <v>550</v>
      </c>
      <c r="AR64" s="32" t="s">
        <v>70</v>
      </c>
      <c r="AS64" s="24"/>
      <c r="AU64" s="32"/>
      <c r="AV64" s="24"/>
      <c r="AX64" s="32" t="s">
        <v>67</v>
      </c>
      <c r="AY64" s="24"/>
      <c r="BA64" s="32" t="s">
        <v>66</v>
      </c>
      <c r="BB64" s="24"/>
      <c r="BD64" s="32" t="s">
        <v>66</v>
      </c>
      <c r="BE64" s="24"/>
      <c r="BG64" s="32" t="s">
        <v>67</v>
      </c>
      <c r="BH64" s="24" t="s">
        <v>328</v>
      </c>
      <c r="BJ64" s="46" t="s">
        <v>71</v>
      </c>
      <c r="BK64" s="47" t="s">
        <v>75</v>
      </c>
      <c r="BL64" s="49" t="s">
        <v>74</v>
      </c>
      <c r="BM64" s="32" t="s">
        <v>68</v>
      </c>
      <c r="BN64" s="24" t="s">
        <v>72</v>
      </c>
      <c r="BP64" s="33" t="s">
        <v>71</v>
      </c>
      <c r="BQ64" s="34"/>
      <c r="BR64" s="35" t="s">
        <v>551</v>
      </c>
      <c r="BS64" s="33" t="s">
        <v>69</v>
      </c>
      <c r="BT64" s="34"/>
      <c r="BU64" s="35" t="s">
        <v>144</v>
      </c>
      <c r="BV64" s="32" t="s">
        <v>67</v>
      </c>
      <c r="BW64" s="24"/>
      <c r="BY64" s="32" t="s">
        <v>67</v>
      </c>
      <c r="BZ64" s="24" t="s">
        <v>80</v>
      </c>
      <c r="CB64" s="32" t="s">
        <v>68</v>
      </c>
      <c r="CC64" s="24"/>
      <c r="CE64" s="32" t="s">
        <v>68</v>
      </c>
      <c r="CF64" s="24"/>
      <c r="CH64" s="32" t="s">
        <v>67</v>
      </c>
      <c r="CI64" s="56" t="s">
        <v>101</v>
      </c>
      <c r="CK64" s="39" t="s">
        <v>71</v>
      </c>
      <c r="CL64" s="40" t="s">
        <v>139</v>
      </c>
      <c r="CM64" s="50" t="s">
        <v>96</v>
      </c>
      <c r="CN64" s="32" t="s">
        <v>66</v>
      </c>
      <c r="CO64" s="24"/>
      <c r="CQ64" s="32"/>
      <c r="CR64" s="24"/>
      <c r="CT64" s="46" t="s">
        <v>71</v>
      </c>
      <c r="CU64" s="47"/>
      <c r="CV64" s="49" t="s">
        <v>96</v>
      </c>
      <c r="CW64" s="32" t="s">
        <v>68</v>
      </c>
      <c r="CX64" s="24"/>
      <c r="CZ64" s="32"/>
      <c r="DA64" s="24"/>
      <c r="DC64" s="46" t="s">
        <v>71</v>
      </c>
      <c r="DD64" s="47"/>
      <c r="DE64" s="49" t="s">
        <v>472</v>
      </c>
      <c r="DF64" s="21" t="n">
        <f aca="false">IF(DC64="B",1,0)</f>
        <v>0</v>
      </c>
      <c r="DG64" s="21" t="n">
        <f aca="false">IF(DC64="C",1,0)</f>
        <v>0</v>
      </c>
      <c r="DH64" s="21" t="n">
        <f aca="false">IF(DC64="F",1,0)</f>
        <v>0</v>
      </c>
      <c r="DI64" s="21" t="n">
        <f aca="false">IF(DC64="S",1,0)</f>
        <v>0</v>
      </c>
      <c r="DJ64" s="21" t="n">
        <f aca="false">IF(DC64="X",1,0)</f>
        <v>0</v>
      </c>
      <c r="DK64" s="16" t="n">
        <f aca="false">IF(DC64="P",1,0)</f>
        <v>1</v>
      </c>
    </row>
    <row r="65" customFormat="false" ht="12.75" hidden="false" customHeight="false" outlineLevel="0" collapsed="false">
      <c r="A65" s="1" t="n">
        <f aca="false">SUM(1+A64)</f>
        <v>60</v>
      </c>
      <c r="B65" s="2" t="s">
        <v>66</v>
      </c>
      <c r="C65" s="24" t="s">
        <v>135</v>
      </c>
      <c r="F65" s="24"/>
      <c r="H65" s="2" t="s">
        <v>67</v>
      </c>
      <c r="I65" s="24" t="s">
        <v>371</v>
      </c>
      <c r="K65" s="2" t="s">
        <v>69</v>
      </c>
      <c r="L65" s="24"/>
      <c r="N65" s="33" t="s">
        <v>66</v>
      </c>
      <c r="O65" s="37" t="s">
        <v>552</v>
      </c>
      <c r="P65" s="37"/>
      <c r="Q65" s="2" t="s">
        <v>68</v>
      </c>
      <c r="R65" s="24"/>
      <c r="T65" s="2" t="s">
        <v>67</v>
      </c>
      <c r="U65" s="24"/>
      <c r="W65" s="33" t="s">
        <v>71</v>
      </c>
      <c r="X65" s="34"/>
      <c r="Y65" s="37" t="s">
        <v>553</v>
      </c>
      <c r="Z65" s="2" t="s">
        <v>66</v>
      </c>
      <c r="AA65" s="24" t="s">
        <v>118</v>
      </c>
      <c r="AC65" s="2" t="s">
        <v>68</v>
      </c>
      <c r="AD65" s="24" t="s">
        <v>361</v>
      </c>
      <c r="AG65" s="24"/>
      <c r="AJ65" s="24"/>
      <c r="AL65" s="2" t="s">
        <v>67</v>
      </c>
      <c r="AM65" s="24" t="s">
        <v>127</v>
      </c>
      <c r="AO65" s="2" t="s">
        <v>66</v>
      </c>
      <c r="AP65" s="24" t="s">
        <v>174</v>
      </c>
      <c r="AR65" s="2" t="s">
        <v>66</v>
      </c>
      <c r="AS65" s="24"/>
      <c r="AV65" s="24"/>
      <c r="AX65" s="2" t="s">
        <v>69</v>
      </c>
      <c r="AY65" s="24"/>
      <c r="BA65" s="33" t="s">
        <v>71</v>
      </c>
      <c r="BB65" s="34"/>
      <c r="BC65" s="35" t="s">
        <v>554</v>
      </c>
      <c r="BD65" s="2" t="s">
        <v>68</v>
      </c>
      <c r="BE65" s="24"/>
      <c r="BG65" s="2" t="s">
        <v>66</v>
      </c>
      <c r="BH65" s="24"/>
      <c r="BJ65" s="2" t="s">
        <v>67</v>
      </c>
      <c r="BK65" s="24" t="s">
        <v>72</v>
      </c>
      <c r="BM65" s="33" t="s">
        <v>71</v>
      </c>
      <c r="BN65" s="34"/>
      <c r="BO65" s="35" t="s">
        <v>74</v>
      </c>
      <c r="BP65" s="2" t="s">
        <v>67</v>
      </c>
      <c r="BQ65" s="24" t="s">
        <v>320</v>
      </c>
      <c r="BS65" s="2" t="s">
        <v>67</v>
      </c>
      <c r="BT65" s="24" t="s">
        <v>389</v>
      </c>
      <c r="BV65" s="33" t="s">
        <v>71</v>
      </c>
      <c r="BW65" s="34"/>
      <c r="BX65" s="54" t="s">
        <v>555</v>
      </c>
      <c r="BY65" s="32" t="s">
        <v>66</v>
      </c>
      <c r="BZ65" s="24"/>
      <c r="CB65" s="2" t="s">
        <v>68</v>
      </c>
      <c r="CC65" s="24"/>
      <c r="CE65" s="2" t="s">
        <v>66</v>
      </c>
      <c r="CF65" s="24"/>
      <c r="CH65" s="2" t="s">
        <v>67</v>
      </c>
      <c r="CI65" s="30"/>
      <c r="CK65" s="2" t="s">
        <v>67</v>
      </c>
      <c r="CL65" s="24" t="s">
        <v>167</v>
      </c>
      <c r="CN65" s="2" t="s">
        <v>68</v>
      </c>
      <c r="CO65" s="24"/>
      <c r="CR65" s="24"/>
      <c r="CT65" s="2" t="s">
        <v>66</v>
      </c>
      <c r="CU65" s="24" t="s">
        <v>398</v>
      </c>
      <c r="CW65" s="2" t="s">
        <v>66</v>
      </c>
      <c r="CX65" s="24"/>
      <c r="DA65" s="24"/>
      <c r="DC65" s="2" t="s">
        <v>67</v>
      </c>
      <c r="DD65" s="24" t="s">
        <v>113</v>
      </c>
      <c r="DF65" s="5" t="n">
        <f aca="false">IF(DC65="B",1,0)</f>
        <v>0</v>
      </c>
      <c r="DG65" s="6" t="n">
        <f aca="false">IF(DC65="C",1,0)</f>
        <v>1</v>
      </c>
      <c r="DH65" s="6" t="n">
        <f aca="false">IF(DC65="F",1,0)</f>
        <v>0</v>
      </c>
      <c r="DI65" s="6" t="n">
        <f aca="false">IF(DC65="S",1,0)</f>
        <v>0</v>
      </c>
      <c r="DJ65" s="6" t="n">
        <f aca="false">IF(DC65="X",1,0)</f>
        <v>0</v>
      </c>
      <c r="DK65" s="1" t="n">
        <f aca="false">IF(DC65="P",1,0)</f>
        <v>0</v>
      </c>
    </row>
    <row r="66" customFormat="false" ht="13.5" hidden="false" customHeight="false" outlineLevel="0" collapsed="false">
      <c r="A66" s="1" t="n">
        <f aca="false">SUM(1+A65)</f>
        <v>61</v>
      </c>
      <c r="B66" s="2" t="s">
        <v>67</v>
      </c>
      <c r="C66" s="24"/>
      <c r="F66" s="24"/>
      <c r="H66" s="2" t="s">
        <v>69</v>
      </c>
      <c r="I66" s="24"/>
      <c r="K66" s="2" t="s">
        <v>66</v>
      </c>
      <c r="L66" s="24"/>
      <c r="N66" s="2" t="s">
        <v>69</v>
      </c>
      <c r="O66" s="24" t="s">
        <v>384</v>
      </c>
      <c r="Q66" s="2" t="s">
        <v>66</v>
      </c>
      <c r="R66" s="24"/>
      <c r="T66" s="33" t="s">
        <v>69</v>
      </c>
      <c r="U66" s="34"/>
      <c r="V66" s="35" t="s">
        <v>144</v>
      </c>
      <c r="W66" s="39" t="s">
        <v>71</v>
      </c>
      <c r="X66" s="40" t="s">
        <v>170</v>
      </c>
      <c r="Y66" s="52" t="s">
        <v>556</v>
      </c>
      <c r="Z66" s="2" t="s">
        <v>69</v>
      </c>
      <c r="AA66" s="24"/>
      <c r="AC66" s="33" t="s">
        <v>71</v>
      </c>
      <c r="AD66" s="34"/>
      <c r="AE66" s="35" t="s">
        <v>447</v>
      </c>
      <c r="AG66" s="24"/>
      <c r="AJ66" s="24"/>
      <c r="AL66" s="46" t="s">
        <v>71</v>
      </c>
      <c r="AM66" s="47"/>
      <c r="AN66" s="55" t="s">
        <v>330</v>
      </c>
      <c r="AO66" s="2" t="s">
        <v>68</v>
      </c>
      <c r="AP66" s="24"/>
      <c r="AR66" s="33" t="s">
        <v>69</v>
      </c>
      <c r="AS66" s="34"/>
      <c r="AT66" s="35" t="s">
        <v>144</v>
      </c>
      <c r="AV66" s="24"/>
      <c r="AX66" s="2" t="s">
        <v>68</v>
      </c>
      <c r="AY66" s="24"/>
      <c r="BA66" s="2" t="s">
        <v>68</v>
      </c>
      <c r="BB66" s="24" t="s">
        <v>81</v>
      </c>
      <c r="BD66" s="2" t="s">
        <v>68</v>
      </c>
      <c r="BE66" s="24"/>
      <c r="BG66" s="2" t="s">
        <v>68</v>
      </c>
      <c r="BH66" s="24"/>
      <c r="BJ66" s="33" t="s">
        <v>71</v>
      </c>
      <c r="BK66" s="34"/>
      <c r="BL66" s="35" t="s">
        <v>208</v>
      </c>
      <c r="BM66" s="2" t="s">
        <v>67</v>
      </c>
      <c r="BN66" s="24" t="s">
        <v>109</v>
      </c>
      <c r="BP66" s="2" t="s">
        <v>68</v>
      </c>
      <c r="BQ66" s="24"/>
      <c r="BS66" s="2" t="s">
        <v>67</v>
      </c>
      <c r="BT66" s="24"/>
      <c r="BV66" s="2" t="s">
        <v>67</v>
      </c>
      <c r="BW66" s="24" t="s">
        <v>365</v>
      </c>
      <c r="BY66" s="2" t="s">
        <v>68</v>
      </c>
      <c r="BZ66" s="24"/>
      <c r="CB66" s="46" t="s">
        <v>71</v>
      </c>
      <c r="CC66" s="47"/>
      <c r="CD66" s="49" t="s">
        <v>96</v>
      </c>
      <c r="CE66" s="2" t="s">
        <v>68</v>
      </c>
      <c r="CF66" s="24"/>
      <c r="CH66" s="33" t="s">
        <v>71</v>
      </c>
      <c r="CI66" s="38"/>
      <c r="CJ66" s="35" t="s">
        <v>364</v>
      </c>
      <c r="CK66" s="2" t="s">
        <v>66</v>
      </c>
      <c r="CL66" s="24"/>
      <c r="CN66" s="33" t="s">
        <v>71</v>
      </c>
      <c r="CO66" s="34"/>
      <c r="CP66" s="35" t="s">
        <v>190</v>
      </c>
      <c r="CR66" s="24"/>
      <c r="CT66" s="2" t="s">
        <v>66</v>
      </c>
      <c r="CU66" s="24"/>
      <c r="CW66" s="46" t="s">
        <v>71</v>
      </c>
      <c r="CX66" s="48" t="s">
        <v>557</v>
      </c>
      <c r="CY66" s="48"/>
      <c r="DA66" s="24"/>
      <c r="DC66" s="33" t="s">
        <v>71</v>
      </c>
      <c r="DD66" s="34"/>
      <c r="DE66" s="35" t="s">
        <v>74</v>
      </c>
      <c r="DF66" s="5" t="n">
        <f aca="false">IF(DC66="B",1,0)</f>
        <v>0</v>
      </c>
      <c r="DG66" s="6" t="n">
        <f aca="false">IF(DC66="C",1,0)</f>
        <v>0</v>
      </c>
      <c r="DH66" s="6" t="n">
        <f aca="false">IF(DC66="F",1,0)</f>
        <v>0</v>
      </c>
      <c r="DI66" s="6" t="n">
        <f aca="false">IF(DC66="S",1,0)</f>
        <v>0</v>
      </c>
      <c r="DJ66" s="6" t="n">
        <f aca="false">IF(DC66="X",1,0)</f>
        <v>0</v>
      </c>
      <c r="DK66" s="1" t="n">
        <f aca="false">IF(DC66="P",1,0)</f>
        <v>1</v>
      </c>
    </row>
    <row r="67" customFormat="false" ht="13.5" hidden="false" customHeight="false" outlineLevel="0" collapsed="false">
      <c r="A67" s="1" t="n">
        <f aca="false">SUM(1+A66)</f>
        <v>62</v>
      </c>
      <c r="B67" s="2" t="s">
        <v>69</v>
      </c>
      <c r="C67" s="24"/>
      <c r="F67" s="24"/>
      <c r="H67" s="46" t="s">
        <v>71</v>
      </c>
      <c r="I67" s="48" t="s">
        <v>558</v>
      </c>
      <c r="J67" s="48"/>
      <c r="K67" s="33" t="s">
        <v>71</v>
      </c>
      <c r="L67" s="34"/>
      <c r="M67" s="35" t="s">
        <v>88</v>
      </c>
      <c r="N67" s="2" t="s">
        <v>66</v>
      </c>
      <c r="O67" s="24"/>
      <c r="Q67" s="33" t="s">
        <v>69</v>
      </c>
      <c r="R67" s="34"/>
      <c r="S67" s="35" t="s">
        <v>144</v>
      </c>
      <c r="T67" s="2" t="s">
        <v>68</v>
      </c>
      <c r="U67" s="24" t="s">
        <v>172</v>
      </c>
      <c r="W67" s="2" t="s">
        <v>68</v>
      </c>
      <c r="X67" s="24" t="s">
        <v>224</v>
      </c>
      <c r="Z67" s="2" t="s">
        <v>67</v>
      </c>
      <c r="AA67" s="24"/>
      <c r="AC67" s="2" t="s">
        <v>67</v>
      </c>
      <c r="AD67" s="24" t="s">
        <v>392</v>
      </c>
      <c r="AG67" s="24"/>
      <c r="AJ67" s="24"/>
      <c r="AL67" s="2" t="s">
        <v>66</v>
      </c>
      <c r="AM67" s="24" t="s">
        <v>185</v>
      </c>
      <c r="AO67" s="2" t="s">
        <v>69</v>
      </c>
      <c r="AP67" s="24"/>
      <c r="AR67" s="2" t="s">
        <v>66</v>
      </c>
      <c r="AS67" s="24" t="s">
        <v>133</v>
      </c>
      <c r="AV67" s="24"/>
      <c r="AX67" s="33" t="s">
        <v>71</v>
      </c>
      <c r="AY67" s="34"/>
      <c r="AZ67" s="35" t="s">
        <v>96</v>
      </c>
      <c r="BA67" s="2" t="s">
        <v>66</v>
      </c>
      <c r="BB67" s="24"/>
      <c r="BD67" s="2" t="s">
        <v>66</v>
      </c>
      <c r="BE67" s="24"/>
      <c r="BG67" s="2" t="s">
        <v>68</v>
      </c>
      <c r="BH67" s="24"/>
      <c r="BJ67" s="39" t="s">
        <v>71</v>
      </c>
      <c r="BK67" s="40" t="s">
        <v>164</v>
      </c>
      <c r="BL67" s="50" t="s">
        <v>96</v>
      </c>
      <c r="BM67" s="2" t="s">
        <v>66</v>
      </c>
      <c r="BN67" s="24"/>
      <c r="BP67" s="2" t="s">
        <v>66</v>
      </c>
      <c r="BQ67" s="24"/>
      <c r="BS67" s="2" t="s">
        <v>68</v>
      </c>
      <c r="BT67" s="24"/>
      <c r="BV67" s="33" t="s">
        <v>71</v>
      </c>
      <c r="BW67" s="34"/>
      <c r="BX67" s="35" t="s">
        <v>88</v>
      </c>
      <c r="BY67" s="2" t="s">
        <v>66</v>
      </c>
      <c r="BZ67" s="24"/>
      <c r="CB67" s="2" t="s">
        <v>67</v>
      </c>
      <c r="CC67" s="24" t="s">
        <v>194</v>
      </c>
      <c r="CE67" s="33" t="s">
        <v>69</v>
      </c>
      <c r="CF67" s="34"/>
      <c r="CG67" s="35" t="s">
        <v>144</v>
      </c>
      <c r="CH67" s="46" t="s">
        <v>71</v>
      </c>
      <c r="CI67" s="51" t="s">
        <v>151</v>
      </c>
      <c r="CJ67" s="49" t="s">
        <v>115</v>
      </c>
      <c r="CK67" s="2" t="s">
        <v>67</v>
      </c>
      <c r="CL67" s="24"/>
      <c r="CN67" s="2" t="s">
        <v>66</v>
      </c>
      <c r="CO67" s="24" t="s">
        <v>259</v>
      </c>
      <c r="CR67" s="24"/>
      <c r="CT67" s="2" t="s">
        <v>67</v>
      </c>
      <c r="CU67" s="24"/>
      <c r="CW67" s="2" t="s">
        <v>68</v>
      </c>
      <c r="CX67" s="24" t="s">
        <v>222</v>
      </c>
      <c r="DA67" s="24"/>
      <c r="DC67" s="39" t="s">
        <v>71</v>
      </c>
      <c r="DD67" s="40" t="s">
        <v>170</v>
      </c>
      <c r="DE67" s="50" t="s">
        <v>559</v>
      </c>
      <c r="DF67" s="5" t="n">
        <f aca="false">IF(DC67="B",1,0)</f>
        <v>0</v>
      </c>
      <c r="DG67" s="6" t="n">
        <f aca="false">IF(DC67="C",1,0)</f>
        <v>0</v>
      </c>
      <c r="DH67" s="6" t="n">
        <f aca="false">IF(DC67="F",1,0)</f>
        <v>0</v>
      </c>
      <c r="DI67" s="6" t="n">
        <f aca="false">IF(DC67="S",1,0)</f>
        <v>0</v>
      </c>
      <c r="DJ67" s="6" t="n">
        <f aca="false">IF(DC67="X",1,0)</f>
        <v>0</v>
      </c>
      <c r="DK67" s="1" t="n">
        <f aca="false">IF(DC67="P",1,0)</f>
        <v>1</v>
      </c>
    </row>
    <row r="68" customFormat="false" ht="13.5" hidden="false" customHeight="false" outlineLevel="0" collapsed="false">
      <c r="A68" s="1" t="n">
        <f aca="false">SUM(1+A67)</f>
        <v>63</v>
      </c>
      <c r="B68" s="46" t="s">
        <v>71</v>
      </c>
      <c r="C68" s="47"/>
      <c r="D68" s="49" t="s">
        <v>341</v>
      </c>
      <c r="F68" s="24"/>
      <c r="H68" s="2" t="s">
        <v>67</v>
      </c>
      <c r="I68" s="24" t="s">
        <v>442</v>
      </c>
      <c r="K68" s="2" t="s">
        <v>66</v>
      </c>
      <c r="L68" s="24" t="s">
        <v>123</v>
      </c>
      <c r="N68" s="33" t="s">
        <v>71</v>
      </c>
      <c r="O68" s="53" t="s">
        <v>560</v>
      </c>
      <c r="P68" s="53"/>
      <c r="Q68" s="2" t="s">
        <v>67</v>
      </c>
      <c r="R68" s="24" t="s">
        <v>211</v>
      </c>
      <c r="T68" s="2" t="s">
        <v>66</v>
      </c>
      <c r="U68" s="24"/>
      <c r="W68" s="2" t="s">
        <v>68</v>
      </c>
      <c r="X68" s="24"/>
      <c r="Z68" s="33" t="s">
        <v>71</v>
      </c>
      <c r="AA68" s="34"/>
      <c r="AB68" s="54" t="s">
        <v>561</v>
      </c>
      <c r="AC68" s="46" t="s">
        <v>71</v>
      </c>
      <c r="AD68" s="47"/>
      <c r="AE68" s="49" t="s">
        <v>96</v>
      </c>
      <c r="AG68" s="24"/>
      <c r="AJ68" s="24"/>
      <c r="AL68" s="2" t="s">
        <v>67</v>
      </c>
      <c r="AM68" s="24"/>
      <c r="AO68" s="2" t="s">
        <v>66</v>
      </c>
      <c r="AP68" s="24"/>
      <c r="AR68" s="2" t="s">
        <v>69</v>
      </c>
      <c r="AS68" s="24"/>
      <c r="AV68" s="24"/>
      <c r="AX68" s="46" t="s">
        <v>71</v>
      </c>
      <c r="AY68" s="47" t="s">
        <v>286</v>
      </c>
      <c r="AZ68" s="49" t="s">
        <v>96</v>
      </c>
      <c r="BA68" s="33" t="s">
        <v>71</v>
      </c>
      <c r="BB68" s="34"/>
      <c r="BC68" s="54" t="s">
        <v>549</v>
      </c>
      <c r="BD68" s="33" t="s">
        <v>67</v>
      </c>
      <c r="BE68" s="34"/>
      <c r="BF68" s="35" t="s">
        <v>120</v>
      </c>
      <c r="BG68" s="2" t="s">
        <v>66</v>
      </c>
      <c r="BH68" s="24"/>
      <c r="BJ68" s="2" t="s">
        <v>67</v>
      </c>
      <c r="BK68" s="24" t="s">
        <v>184</v>
      </c>
      <c r="BM68" s="2" t="s">
        <v>67</v>
      </c>
      <c r="BN68" s="24"/>
      <c r="BP68" s="2" t="s">
        <v>66</v>
      </c>
      <c r="BQ68" s="24"/>
      <c r="BS68" s="33" t="s">
        <v>69</v>
      </c>
      <c r="BT68" s="34"/>
      <c r="BU68" s="35" t="s">
        <v>144</v>
      </c>
      <c r="BV68" s="46" t="s">
        <v>71</v>
      </c>
      <c r="BW68" s="47" t="s">
        <v>382</v>
      </c>
      <c r="BX68" s="48" t="s">
        <v>562</v>
      </c>
      <c r="BY68" s="2" t="s">
        <v>68</v>
      </c>
      <c r="BZ68" s="24"/>
      <c r="CB68" s="2" t="s">
        <v>66</v>
      </c>
      <c r="CC68" s="24"/>
      <c r="CE68" s="2" t="s">
        <v>67</v>
      </c>
      <c r="CF68" s="24" t="s">
        <v>196</v>
      </c>
      <c r="CH68" s="2" t="s">
        <v>66</v>
      </c>
      <c r="CI68" s="30" t="s">
        <v>167</v>
      </c>
      <c r="CK68" s="46" t="s">
        <v>69</v>
      </c>
      <c r="CL68" s="47"/>
      <c r="CM68" s="49" t="s">
        <v>144</v>
      </c>
      <c r="CN68" s="2" t="s">
        <v>69</v>
      </c>
      <c r="CO68" s="24"/>
      <c r="CR68" s="24"/>
      <c r="CT68" s="2" t="s">
        <v>67</v>
      </c>
      <c r="CU68" s="24"/>
      <c r="CW68" s="2" t="s">
        <v>69</v>
      </c>
      <c r="CX68" s="24"/>
      <c r="DA68" s="24"/>
      <c r="DC68" s="39" t="s">
        <v>71</v>
      </c>
      <c r="DD68" s="40" t="s">
        <v>156</v>
      </c>
      <c r="DE68" s="41" t="s">
        <v>563</v>
      </c>
      <c r="DF68" s="5" t="n">
        <f aca="false">IF(DC68="B",1,0)</f>
        <v>0</v>
      </c>
      <c r="DG68" s="6" t="n">
        <f aca="false">IF(DC68="C",1,0)</f>
        <v>0</v>
      </c>
      <c r="DH68" s="6" t="n">
        <f aca="false">IF(DC68="F",1,0)</f>
        <v>0</v>
      </c>
      <c r="DI68" s="6" t="n">
        <f aca="false">IF(DC68="S",1,0)</f>
        <v>0</v>
      </c>
      <c r="DJ68" s="6" t="n">
        <f aca="false">IF(DC68="X",1,0)</f>
        <v>0</v>
      </c>
      <c r="DK68" s="1" t="n">
        <f aca="false">IF(DC68="P",1,0)</f>
        <v>1</v>
      </c>
    </row>
    <row r="69" customFormat="false" ht="13.5" hidden="false" customHeight="false" outlineLevel="0" collapsed="false">
      <c r="A69" s="1" t="n">
        <f aca="false">SUM(1+A68)</f>
        <v>64</v>
      </c>
      <c r="B69" s="2" t="s">
        <v>68</v>
      </c>
      <c r="C69" s="24" t="s">
        <v>222</v>
      </c>
      <c r="F69" s="24"/>
      <c r="H69" s="2" t="s">
        <v>68</v>
      </c>
      <c r="I69" s="24"/>
      <c r="K69" s="2" t="s">
        <v>66</v>
      </c>
      <c r="L69" s="24"/>
      <c r="M69" s="4" t="s">
        <v>177</v>
      </c>
      <c r="N69" s="2" t="s">
        <v>68</v>
      </c>
      <c r="O69" s="24" t="s">
        <v>77</v>
      </c>
      <c r="Q69" s="2" t="s">
        <v>68</v>
      </c>
      <c r="R69" s="24"/>
      <c r="T69" s="2" t="s">
        <v>69</v>
      </c>
      <c r="U69" s="24"/>
      <c r="W69" s="2" t="s">
        <v>66</v>
      </c>
      <c r="X69" s="24"/>
      <c r="Z69" s="2" t="s">
        <v>69</v>
      </c>
      <c r="AA69" s="24" t="s">
        <v>158</v>
      </c>
      <c r="AC69" s="2" t="s">
        <v>68</v>
      </c>
      <c r="AD69" s="24" t="s">
        <v>82</v>
      </c>
      <c r="AG69" s="24"/>
      <c r="AJ69" s="24"/>
      <c r="AL69" s="2" t="s">
        <v>68</v>
      </c>
      <c r="AM69" s="24"/>
      <c r="AO69" s="46" t="s">
        <v>71</v>
      </c>
      <c r="AP69" s="47"/>
      <c r="AQ69" s="49" t="s">
        <v>197</v>
      </c>
      <c r="AR69" s="2" t="s">
        <v>68</v>
      </c>
      <c r="AS69" s="24"/>
      <c r="AV69" s="24"/>
      <c r="AX69" s="2" t="s">
        <v>67</v>
      </c>
      <c r="AY69" s="24" t="s">
        <v>133</v>
      </c>
      <c r="BA69" s="2" t="s">
        <v>66</v>
      </c>
      <c r="BB69" s="24" t="s">
        <v>158</v>
      </c>
      <c r="BD69" s="2" t="s">
        <v>68</v>
      </c>
      <c r="BE69" s="24" t="s">
        <v>176</v>
      </c>
      <c r="BG69" s="2" t="s">
        <v>66</v>
      </c>
      <c r="BH69" s="24"/>
      <c r="BJ69" s="2" t="s">
        <v>66</v>
      </c>
      <c r="BK69" s="24"/>
      <c r="BM69" s="33" t="s">
        <v>69</v>
      </c>
      <c r="BN69" s="34"/>
      <c r="BO69" s="35" t="s">
        <v>144</v>
      </c>
      <c r="BP69" s="46" t="s">
        <v>71</v>
      </c>
      <c r="BQ69" s="47"/>
      <c r="BR69" s="55" t="s">
        <v>322</v>
      </c>
      <c r="BS69" s="2" t="s">
        <v>68</v>
      </c>
      <c r="BT69" s="24" t="s">
        <v>404</v>
      </c>
      <c r="BW69" s="24"/>
      <c r="BY69" s="33" t="s">
        <v>71</v>
      </c>
      <c r="BZ69" s="34"/>
      <c r="CA69" s="35" t="s">
        <v>564</v>
      </c>
      <c r="CB69" s="2" t="s">
        <v>66</v>
      </c>
      <c r="CC69" s="24"/>
      <c r="CE69" s="2" t="s">
        <v>66</v>
      </c>
      <c r="CF69" s="24"/>
      <c r="CH69" s="2" t="s">
        <v>67</v>
      </c>
      <c r="CI69" s="30"/>
      <c r="CK69" s="2" t="s">
        <v>67</v>
      </c>
      <c r="CL69" s="24" t="s">
        <v>206</v>
      </c>
      <c r="CN69" s="2" t="s">
        <v>69</v>
      </c>
      <c r="CO69" s="24"/>
      <c r="CR69" s="24"/>
      <c r="CT69" s="33" t="s">
        <v>69</v>
      </c>
      <c r="CU69" s="34"/>
      <c r="CV69" s="35" t="s">
        <v>144</v>
      </c>
      <c r="CW69" s="33" t="s">
        <v>69</v>
      </c>
      <c r="CX69" s="34"/>
      <c r="CY69" s="35" t="s">
        <v>144</v>
      </c>
      <c r="DA69" s="24"/>
      <c r="DC69" s="2" t="s">
        <v>68</v>
      </c>
      <c r="DD69" s="24" t="s">
        <v>254</v>
      </c>
      <c r="DF69" s="5" t="n">
        <f aca="false">IF(DC69="B",1,0)</f>
        <v>0</v>
      </c>
      <c r="DG69" s="6" t="n">
        <f aca="false">IF(DC69="C",1,0)</f>
        <v>0</v>
      </c>
      <c r="DH69" s="6" t="n">
        <f aca="false">IF(DC69="F",1,0)</f>
        <v>1</v>
      </c>
      <c r="DI69" s="6" t="n">
        <f aca="false">IF(DC69="S",1,0)</f>
        <v>0</v>
      </c>
      <c r="DJ69" s="6" t="n">
        <f aca="false">IF(DC69="X",1,0)</f>
        <v>0</v>
      </c>
      <c r="DK69" s="1" t="n">
        <f aca="false">IF(DC69="P",1,0)</f>
        <v>0</v>
      </c>
    </row>
    <row r="70" customFormat="false" ht="13.5" hidden="false" customHeight="false" outlineLevel="0" collapsed="false">
      <c r="A70" s="1" t="n">
        <f aca="false">SUM(1+A69)</f>
        <v>65</v>
      </c>
      <c r="B70" s="2" t="s">
        <v>68</v>
      </c>
      <c r="C70" s="24"/>
      <c r="F70" s="24"/>
      <c r="H70" s="33" t="s">
        <v>69</v>
      </c>
      <c r="I70" s="34"/>
      <c r="J70" s="35" t="s">
        <v>144</v>
      </c>
      <c r="K70" s="2" t="s">
        <v>66</v>
      </c>
      <c r="L70" s="24"/>
      <c r="N70" s="46" t="s">
        <v>71</v>
      </c>
      <c r="O70" s="48" t="s">
        <v>565</v>
      </c>
      <c r="P70" s="48"/>
      <c r="Q70" s="46" t="s">
        <v>69</v>
      </c>
      <c r="R70" s="47"/>
      <c r="S70" s="49" t="s">
        <v>144</v>
      </c>
      <c r="T70" s="2" t="s">
        <v>68</v>
      </c>
      <c r="U70" s="24"/>
      <c r="W70" s="46" t="s">
        <v>71</v>
      </c>
      <c r="X70" s="47"/>
      <c r="Y70" s="49" t="s">
        <v>155</v>
      </c>
      <c r="Z70" s="46" t="s">
        <v>71</v>
      </c>
      <c r="AA70" s="47"/>
      <c r="AB70" s="49" t="s">
        <v>434</v>
      </c>
      <c r="AC70" s="2" t="s">
        <v>66</v>
      </c>
      <c r="AD70" s="24"/>
      <c r="AG70" s="24"/>
      <c r="AJ70" s="24"/>
      <c r="AL70" s="33" t="s">
        <v>71</v>
      </c>
      <c r="AM70" s="34"/>
      <c r="AN70" s="35" t="s">
        <v>98</v>
      </c>
      <c r="AO70" s="2" t="s">
        <v>68</v>
      </c>
      <c r="AP70" s="24" t="s">
        <v>226</v>
      </c>
      <c r="AR70" s="2" t="s">
        <v>66</v>
      </c>
      <c r="AS70" s="24"/>
      <c r="AV70" s="24"/>
      <c r="AX70" s="2" t="s">
        <v>66</v>
      </c>
      <c r="AY70" s="24"/>
      <c r="BA70" s="2" t="s">
        <v>67</v>
      </c>
      <c r="BB70" s="24"/>
      <c r="BD70" s="2" t="s">
        <v>66</v>
      </c>
      <c r="BE70" s="24"/>
      <c r="BG70" s="46" t="s">
        <v>69</v>
      </c>
      <c r="BH70" s="47"/>
      <c r="BI70" s="49" t="s">
        <v>144</v>
      </c>
      <c r="BJ70" s="2" t="s">
        <v>66</v>
      </c>
      <c r="BK70" s="24"/>
      <c r="BM70" s="2" t="s">
        <v>67</v>
      </c>
      <c r="BN70" s="24" t="s">
        <v>135</v>
      </c>
      <c r="BP70" s="26" t="s">
        <v>71</v>
      </c>
      <c r="BQ70" s="27" t="s">
        <v>359</v>
      </c>
      <c r="BR70" s="28" t="s">
        <v>96</v>
      </c>
      <c r="BS70" s="46" t="s">
        <v>71</v>
      </c>
      <c r="BT70" s="47"/>
      <c r="BU70" s="49" t="s">
        <v>208</v>
      </c>
      <c r="BW70" s="24"/>
      <c r="BY70" s="46" t="s">
        <v>71</v>
      </c>
      <c r="BZ70" s="47" t="s">
        <v>409</v>
      </c>
      <c r="CA70" s="49" t="s">
        <v>74</v>
      </c>
      <c r="CB70" s="33" t="s">
        <v>71</v>
      </c>
      <c r="CC70" s="34"/>
      <c r="CD70" s="35" t="s">
        <v>105</v>
      </c>
      <c r="CE70" s="2" t="s">
        <v>68</v>
      </c>
      <c r="CF70" s="42" t="s">
        <v>566</v>
      </c>
      <c r="CG70" s="42"/>
      <c r="CH70" s="2" t="s">
        <v>66</v>
      </c>
      <c r="CI70" s="30"/>
      <c r="CK70" s="33" t="s">
        <v>71</v>
      </c>
      <c r="CL70" s="34"/>
      <c r="CM70" s="36" t="s">
        <v>330</v>
      </c>
      <c r="CN70" s="33" t="s">
        <v>71</v>
      </c>
      <c r="CO70" s="34"/>
      <c r="CP70" s="35" t="s">
        <v>346</v>
      </c>
      <c r="CR70" s="24"/>
      <c r="CT70" s="2" t="s">
        <v>67</v>
      </c>
      <c r="CU70" s="24" t="s">
        <v>102</v>
      </c>
      <c r="CW70" s="2" t="s">
        <v>67</v>
      </c>
      <c r="CX70" s="24" t="s">
        <v>292</v>
      </c>
      <c r="DA70" s="24"/>
      <c r="DC70" s="2" t="s">
        <v>66</v>
      </c>
      <c r="DD70" s="24"/>
      <c r="DF70" s="5" t="n">
        <f aca="false">IF(DC70="B",1,0)</f>
        <v>1</v>
      </c>
      <c r="DG70" s="31" t="n">
        <f aca="false">IF(DC70="C",1,0)</f>
        <v>0</v>
      </c>
      <c r="DH70" s="31" t="n">
        <f aca="false">IF(DC70="F",1,0)</f>
        <v>0</v>
      </c>
      <c r="DI70" s="31" t="n">
        <f aca="false">IF(DC70="S",1,0)</f>
        <v>0</v>
      </c>
      <c r="DJ70" s="31" t="n">
        <f aca="false">IF(DC70="X",1,0)</f>
        <v>0</v>
      </c>
      <c r="DK70" s="1" t="n">
        <f aca="false">IF(DC70="P",1,0)</f>
        <v>0</v>
      </c>
    </row>
    <row r="71" customFormat="false" ht="13.5" hidden="false" customHeight="false" outlineLevel="0" collapsed="false">
      <c r="A71" s="1" t="n">
        <f aca="false">SUM(1+A70)</f>
        <v>66</v>
      </c>
      <c r="B71" s="2" t="s">
        <v>66</v>
      </c>
      <c r="C71" s="24"/>
      <c r="F71" s="24"/>
      <c r="H71" s="2" t="s">
        <v>67</v>
      </c>
      <c r="I71" s="24" t="s">
        <v>75</v>
      </c>
      <c r="K71" s="2" t="s">
        <v>67</v>
      </c>
      <c r="L71" s="24"/>
      <c r="N71" s="26" t="s">
        <v>71</v>
      </c>
      <c r="O71" s="27" t="s">
        <v>104</v>
      </c>
      <c r="P71" s="29" t="s">
        <v>567</v>
      </c>
      <c r="R71" s="24"/>
      <c r="T71" s="2" t="s">
        <v>66</v>
      </c>
      <c r="U71" s="24"/>
      <c r="W71" s="2" t="s">
        <v>66</v>
      </c>
      <c r="X71" s="24" t="s">
        <v>237</v>
      </c>
      <c r="Z71" s="26" t="s">
        <v>71</v>
      </c>
      <c r="AA71" s="27" t="s">
        <v>188</v>
      </c>
      <c r="AB71" s="28" t="s">
        <v>323</v>
      </c>
      <c r="AC71" s="2" t="s">
        <v>69</v>
      </c>
      <c r="AD71" s="24"/>
      <c r="AG71" s="24"/>
      <c r="AJ71" s="24"/>
      <c r="AL71" s="2" t="s">
        <v>66</v>
      </c>
      <c r="AM71" s="24" t="s">
        <v>252</v>
      </c>
      <c r="AO71" s="2" t="s">
        <v>66</v>
      </c>
      <c r="AP71" s="24"/>
      <c r="AR71" s="33" t="s">
        <v>71</v>
      </c>
      <c r="AS71" s="34"/>
      <c r="AT71" s="36" t="s">
        <v>330</v>
      </c>
      <c r="AV71" s="24"/>
      <c r="AX71" s="33" t="s">
        <v>71</v>
      </c>
      <c r="AY71" s="34"/>
      <c r="AZ71" s="35" t="s">
        <v>96</v>
      </c>
      <c r="BA71" s="46" t="s">
        <v>71</v>
      </c>
      <c r="BB71" s="47"/>
      <c r="BC71" s="49" t="s">
        <v>74</v>
      </c>
      <c r="BD71" s="2" t="s">
        <v>66</v>
      </c>
      <c r="BE71" s="24"/>
      <c r="BG71" s="2" t="s">
        <v>66</v>
      </c>
      <c r="BH71" s="24" t="s">
        <v>259</v>
      </c>
      <c r="BJ71" s="2" t="s">
        <v>66</v>
      </c>
      <c r="BK71" s="24"/>
      <c r="BM71" s="2" t="s">
        <v>69</v>
      </c>
      <c r="BN71" s="24"/>
      <c r="BP71" s="2" t="s">
        <v>66</v>
      </c>
      <c r="BQ71" s="24" t="s">
        <v>568</v>
      </c>
      <c r="BR71" s="4" t="s">
        <v>499</v>
      </c>
      <c r="BS71" s="2" t="s">
        <v>67</v>
      </c>
      <c r="BT71" s="24" t="s">
        <v>408</v>
      </c>
      <c r="BW71" s="24"/>
      <c r="BY71" s="2" t="s">
        <v>67</v>
      </c>
      <c r="BZ71" s="24" t="s">
        <v>97</v>
      </c>
      <c r="CB71" s="2" t="s">
        <v>66</v>
      </c>
      <c r="CC71" s="24" t="s">
        <v>205</v>
      </c>
      <c r="CE71" s="46" t="s">
        <v>71</v>
      </c>
      <c r="CF71" s="47"/>
      <c r="CG71" s="49" t="s">
        <v>96</v>
      </c>
      <c r="CH71" s="33" t="s">
        <v>71</v>
      </c>
      <c r="CI71" s="38"/>
      <c r="CJ71" s="35" t="s">
        <v>122</v>
      </c>
      <c r="CK71" s="39" t="s">
        <v>71</v>
      </c>
      <c r="CL71" s="40" t="s">
        <v>233</v>
      </c>
      <c r="CM71" s="52" t="s">
        <v>330</v>
      </c>
      <c r="CN71" s="2" t="s">
        <v>67</v>
      </c>
      <c r="CO71" s="24" t="s">
        <v>390</v>
      </c>
      <c r="CR71" s="24"/>
      <c r="CT71" s="2" t="s">
        <v>66</v>
      </c>
      <c r="CU71" s="24"/>
      <c r="CW71" s="2" t="s">
        <v>69</v>
      </c>
      <c r="CX71" s="24"/>
      <c r="DA71" s="24"/>
      <c r="DC71" s="2" t="s">
        <v>68</v>
      </c>
      <c r="DD71" s="24"/>
      <c r="DF71" s="5" t="n">
        <f aca="false">IF(DC71="B",1,0)</f>
        <v>0</v>
      </c>
      <c r="DG71" s="31" t="n">
        <f aca="false">IF(DC71="C",1,0)</f>
        <v>0</v>
      </c>
      <c r="DH71" s="31" t="n">
        <f aca="false">IF(DC71="F",1,0)</f>
        <v>1</v>
      </c>
      <c r="DI71" s="31" t="n">
        <f aca="false">IF(DC71="S",1,0)</f>
        <v>0</v>
      </c>
      <c r="DJ71" s="31" t="n">
        <f aca="false">IF(DC71="X",1,0)</f>
        <v>0</v>
      </c>
      <c r="DK71" s="1" t="n">
        <f aca="false">IF(DC71="P",1,0)</f>
        <v>0</v>
      </c>
    </row>
    <row r="72" customFormat="false" ht="13.5" hidden="false" customHeight="false" outlineLevel="0" collapsed="false">
      <c r="A72" s="1" t="n">
        <f aca="false">SUM(1+A71)</f>
        <v>67</v>
      </c>
      <c r="B72" s="2" t="s">
        <v>66</v>
      </c>
      <c r="C72" s="24"/>
      <c r="F72" s="24"/>
      <c r="H72" s="2" t="s">
        <v>66</v>
      </c>
      <c r="I72" s="24"/>
      <c r="K72" s="33" t="s">
        <v>71</v>
      </c>
      <c r="L72" s="53" t="s">
        <v>569</v>
      </c>
      <c r="M72" s="53"/>
      <c r="N72" s="2" t="s">
        <v>66</v>
      </c>
      <c r="O72" s="24" t="s">
        <v>130</v>
      </c>
      <c r="R72" s="24"/>
      <c r="T72" s="2" t="s">
        <v>66</v>
      </c>
      <c r="U72" s="24"/>
      <c r="W72" s="33" t="s">
        <v>71</v>
      </c>
      <c r="X72" s="37" t="s">
        <v>570</v>
      </c>
      <c r="Y72" s="37"/>
      <c r="Z72" s="39" t="s">
        <v>71</v>
      </c>
      <c r="AA72" s="40" t="s">
        <v>213</v>
      </c>
      <c r="AB72" s="52" t="s">
        <v>571</v>
      </c>
      <c r="AC72" s="2" t="s">
        <v>68</v>
      </c>
      <c r="AD72" s="24"/>
      <c r="AG72" s="24"/>
      <c r="AJ72" s="24"/>
      <c r="AL72" s="2" t="s">
        <v>68</v>
      </c>
      <c r="AM72" s="24"/>
      <c r="AO72" s="2" t="s">
        <v>69</v>
      </c>
      <c r="AP72" s="24"/>
      <c r="AR72" s="39" t="s">
        <v>71</v>
      </c>
      <c r="AS72" s="40" t="s">
        <v>215</v>
      </c>
      <c r="AT72" s="52" t="s">
        <v>572</v>
      </c>
      <c r="AV72" s="24"/>
      <c r="AX72" s="2" t="s">
        <v>67</v>
      </c>
      <c r="AY72" s="24" t="s">
        <v>421</v>
      </c>
      <c r="BA72" s="2" t="s">
        <v>67</v>
      </c>
      <c r="BB72" s="24" t="s">
        <v>213</v>
      </c>
      <c r="BD72" s="2" t="s">
        <v>66</v>
      </c>
      <c r="BE72" s="24"/>
      <c r="BG72" s="33" t="s">
        <v>71</v>
      </c>
      <c r="BH72" s="34"/>
      <c r="BI72" s="37" t="s">
        <v>573</v>
      </c>
      <c r="BJ72" s="2" t="s">
        <v>67</v>
      </c>
      <c r="BK72" s="24"/>
      <c r="BM72" s="46" t="s">
        <v>67</v>
      </c>
      <c r="BN72" s="47"/>
      <c r="BO72" s="49" t="s">
        <v>120</v>
      </c>
      <c r="BP72" s="2" t="s">
        <v>67</v>
      </c>
      <c r="BQ72" s="24"/>
      <c r="BS72" s="33" t="s">
        <v>71</v>
      </c>
      <c r="BT72" s="34"/>
      <c r="BU72" s="37" t="s">
        <v>574</v>
      </c>
      <c r="BW72" s="24"/>
      <c r="BY72" s="33" t="s">
        <v>71</v>
      </c>
      <c r="BZ72" s="34"/>
      <c r="CA72" s="35" t="s">
        <v>391</v>
      </c>
      <c r="CB72" s="2" t="s">
        <v>68</v>
      </c>
      <c r="CC72" s="24"/>
      <c r="CE72" s="2" t="s">
        <v>66</v>
      </c>
      <c r="CF72" s="24" t="s">
        <v>218</v>
      </c>
      <c r="CH72" s="2" t="s">
        <v>67</v>
      </c>
      <c r="CI72" s="30" t="s">
        <v>206</v>
      </c>
      <c r="CK72" s="2" t="s">
        <v>66</v>
      </c>
      <c r="CL72" s="24" t="s">
        <v>151</v>
      </c>
      <c r="CN72" s="2" t="s">
        <v>68</v>
      </c>
      <c r="CO72" s="24"/>
      <c r="CR72" s="24"/>
      <c r="CT72" s="33" t="s">
        <v>71</v>
      </c>
      <c r="CU72" s="34"/>
      <c r="CV72" s="36" t="s">
        <v>575</v>
      </c>
      <c r="CW72" s="2" t="s">
        <v>66</v>
      </c>
      <c r="CX72" s="24"/>
      <c r="DA72" s="24"/>
      <c r="DC72" s="46" t="s">
        <v>71</v>
      </c>
      <c r="DD72" s="47"/>
      <c r="DE72" s="49" t="s">
        <v>192</v>
      </c>
      <c r="DF72" s="20" t="n">
        <f aca="false">IF(DC72="B",1,0)</f>
        <v>0</v>
      </c>
      <c r="DG72" s="21" t="n">
        <f aca="false">IF(DC72="C",1,0)</f>
        <v>0</v>
      </c>
      <c r="DH72" s="21" t="n">
        <f aca="false">IF(DC72="F",1,0)</f>
        <v>0</v>
      </c>
      <c r="DI72" s="21" t="n">
        <f aca="false">IF(DC72="S",1,0)</f>
        <v>0</v>
      </c>
      <c r="DJ72" s="21" t="n">
        <f aca="false">IF(DC72="X",1,0)</f>
        <v>0</v>
      </c>
      <c r="DK72" s="16" t="n">
        <f aca="false">IF(DC72="P",1,0)</f>
        <v>1</v>
      </c>
    </row>
    <row r="73" customFormat="false" ht="13.5" hidden="false" customHeight="false" outlineLevel="0" collapsed="false">
      <c r="A73" s="1" t="n">
        <f aca="false">SUM(1+A72)</f>
        <v>68</v>
      </c>
      <c r="B73" s="33" t="s">
        <v>71</v>
      </c>
      <c r="C73" s="34"/>
      <c r="D73" s="35" t="s">
        <v>74</v>
      </c>
      <c r="F73" s="24"/>
      <c r="H73" s="33" t="s">
        <v>71</v>
      </c>
      <c r="I73" s="34"/>
      <c r="J73" s="35" t="s">
        <v>96</v>
      </c>
      <c r="K73" s="2" t="s">
        <v>66</v>
      </c>
      <c r="L73" s="24" t="s">
        <v>178</v>
      </c>
      <c r="M73" s="42" t="s">
        <v>576</v>
      </c>
      <c r="N73" s="2" t="s">
        <v>67</v>
      </c>
      <c r="O73" s="24"/>
      <c r="R73" s="24"/>
      <c r="T73" s="46" t="s">
        <v>71</v>
      </c>
      <c r="U73" s="47"/>
      <c r="V73" s="49" t="s">
        <v>96</v>
      </c>
      <c r="W73" s="2" t="s">
        <v>67</v>
      </c>
      <c r="X73" s="24" t="s">
        <v>269</v>
      </c>
      <c r="Z73" s="2" t="s">
        <v>68</v>
      </c>
      <c r="AA73" s="24" t="s">
        <v>225</v>
      </c>
      <c r="AC73" s="33" t="s">
        <v>69</v>
      </c>
      <c r="AD73" s="34"/>
      <c r="AE73" s="35" t="s">
        <v>144</v>
      </c>
      <c r="AG73" s="24"/>
      <c r="AJ73" s="24"/>
      <c r="AL73" s="2" t="s">
        <v>68</v>
      </c>
      <c r="AM73" s="24"/>
      <c r="AO73" s="2" t="s">
        <v>66</v>
      </c>
      <c r="AP73" s="24"/>
      <c r="AR73" s="2" t="s">
        <v>67</v>
      </c>
      <c r="AS73" s="24" t="s">
        <v>227</v>
      </c>
      <c r="AV73" s="24"/>
      <c r="AX73" s="2" t="s">
        <v>66</v>
      </c>
      <c r="AY73" s="24"/>
      <c r="BA73" s="33" t="s">
        <v>71</v>
      </c>
      <c r="BB73" s="34"/>
      <c r="BC73" s="35" t="s">
        <v>105</v>
      </c>
      <c r="BD73" s="2" t="s">
        <v>68</v>
      </c>
      <c r="BE73" s="24"/>
      <c r="BG73" s="2" t="s">
        <v>67</v>
      </c>
      <c r="BH73" s="24" t="s">
        <v>388</v>
      </c>
      <c r="BJ73" s="2" t="s">
        <v>68</v>
      </c>
      <c r="BK73" s="24"/>
      <c r="BM73" s="2" t="s">
        <v>68</v>
      </c>
      <c r="BN73" s="24" t="s">
        <v>184</v>
      </c>
      <c r="BP73" s="2" t="s">
        <v>66</v>
      </c>
      <c r="BQ73" s="24"/>
      <c r="BS73" s="2" t="s">
        <v>66</v>
      </c>
      <c r="BT73" s="24" t="s">
        <v>77</v>
      </c>
      <c r="BW73" s="24"/>
      <c r="BY73" s="2" t="s">
        <v>66</v>
      </c>
      <c r="BZ73" s="24" t="s">
        <v>113</v>
      </c>
      <c r="CB73" s="33" t="s">
        <v>71</v>
      </c>
      <c r="CC73" s="34"/>
      <c r="CD73" s="37" t="s">
        <v>577</v>
      </c>
      <c r="CE73" s="33" t="s">
        <v>71</v>
      </c>
      <c r="CF73" s="34"/>
      <c r="CG73" s="35" t="s">
        <v>192</v>
      </c>
      <c r="CH73" s="2" t="s">
        <v>66</v>
      </c>
      <c r="CI73" s="30"/>
      <c r="CK73" s="2" t="s">
        <v>66</v>
      </c>
      <c r="CL73" s="24"/>
      <c r="CN73" s="2" t="s">
        <v>68</v>
      </c>
      <c r="CO73" s="24"/>
      <c r="CR73" s="24"/>
      <c r="CT73" s="2" t="s">
        <v>68</v>
      </c>
      <c r="CU73" s="24" t="s">
        <v>125</v>
      </c>
      <c r="CW73" s="33" t="s">
        <v>67</v>
      </c>
      <c r="CX73" s="34"/>
      <c r="CY73" s="35" t="s">
        <v>120</v>
      </c>
      <c r="DA73" s="24"/>
      <c r="DD73" s="24"/>
      <c r="DF73" s="5" t="n">
        <f aca="false">IF(DC73="B",1,0)</f>
        <v>0</v>
      </c>
      <c r="DG73" s="6" t="n">
        <f aca="false">IF(DC73="C",1,0)</f>
        <v>0</v>
      </c>
      <c r="DH73" s="6" t="n">
        <f aca="false">IF(DC73="F",1,0)</f>
        <v>0</v>
      </c>
      <c r="DI73" s="6" t="n">
        <f aca="false">IF(DC73="S",1,0)</f>
        <v>0</v>
      </c>
      <c r="DJ73" s="6" t="n">
        <f aca="false">IF(DC73="X",1,0)</f>
        <v>0</v>
      </c>
      <c r="DK73" s="1" t="n">
        <f aca="false">IF(DC73="P",1,0)</f>
        <v>0</v>
      </c>
    </row>
    <row r="74" customFormat="false" ht="13.5" hidden="false" customHeight="false" outlineLevel="0" collapsed="false">
      <c r="A74" s="1" t="n">
        <f aca="false">SUM(1+A73)</f>
        <v>69</v>
      </c>
      <c r="B74" s="2" t="s">
        <v>67</v>
      </c>
      <c r="C74" s="24" t="s">
        <v>290</v>
      </c>
      <c r="F74" s="24"/>
      <c r="H74" s="2" t="s">
        <v>68</v>
      </c>
      <c r="I74" s="24" t="s">
        <v>109</v>
      </c>
      <c r="K74" s="2" t="s">
        <v>66</v>
      </c>
      <c r="L74" s="24"/>
      <c r="N74" s="33" t="s">
        <v>71</v>
      </c>
      <c r="O74" s="34"/>
      <c r="P74" s="36" t="s">
        <v>578</v>
      </c>
      <c r="R74" s="24"/>
      <c r="T74" s="26" t="s">
        <v>71</v>
      </c>
      <c r="U74" s="27" t="s">
        <v>203</v>
      </c>
      <c r="V74" s="28" t="s">
        <v>98</v>
      </c>
      <c r="W74" s="2" t="s">
        <v>66</v>
      </c>
      <c r="X74" s="24"/>
      <c r="Z74" s="33" t="s">
        <v>71</v>
      </c>
      <c r="AA74" s="37" t="s">
        <v>579</v>
      </c>
      <c r="AB74" s="37"/>
      <c r="AC74" s="2" t="s">
        <v>67</v>
      </c>
      <c r="AD74" s="24" t="s">
        <v>106</v>
      </c>
      <c r="AG74" s="24"/>
      <c r="AJ74" s="24"/>
      <c r="AL74" s="2" t="s">
        <v>66</v>
      </c>
      <c r="AM74" s="24"/>
      <c r="AO74" s="33" t="s">
        <v>67</v>
      </c>
      <c r="AP74" s="34"/>
      <c r="AQ74" s="35" t="s">
        <v>120</v>
      </c>
      <c r="AR74" s="2" t="s">
        <v>66</v>
      </c>
      <c r="AS74" s="24"/>
      <c r="AV74" s="24"/>
      <c r="AX74" s="2" t="s">
        <v>68</v>
      </c>
      <c r="AY74" s="24"/>
      <c r="BA74" s="39" t="s">
        <v>71</v>
      </c>
      <c r="BB74" s="40" t="s">
        <v>225</v>
      </c>
      <c r="BC74" s="52" t="s">
        <v>136</v>
      </c>
      <c r="BD74" s="33" t="s">
        <v>66</v>
      </c>
      <c r="BE74" s="34"/>
      <c r="BF74" s="35" t="s">
        <v>301</v>
      </c>
      <c r="BG74" s="2" t="s">
        <v>68</v>
      </c>
      <c r="BH74" s="24"/>
      <c r="BJ74" s="46" t="s">
        <v>69</v>
      </c>
      <c r="BK74" s="47"/>
      <c r="BL74" s="49" t="s">
        <v>144</v>
      </c>
      <c r="BM74" s="33" t="s">
        <v>71</v>
      </c>
      <c r="BN74" s="34"/>
      <c r="BO74" s="35" t="s">
        <v>74</v>
      </c>
      <c r="BP74" s="2" t="s">
        <v>66</v>
      </c>
      <c r="BQ74" s="24"/>
      <c r="BS74" s="2" t="s">
        <v>70</v>
      </c>
      <c r="BT74" s="24"/>
      <c r="BW74" s="24"/>
      <c r="BY74" s="2" t="s">
        <v>67</v>
      </c>
      <c r="BZ74" s="24"/>
      <c r="CB74" s="39" t="s">
        <v>71</v>
      </c>
      <c r="CC74" s="40" t="s">
        <v>264</v>
      </c>
      <c r="CD74" s="52" t="s">
        <v>580</v>
      </c>
      <c r="CE74" s="2" t="s">
        <v>67</v>
      </c>
      <c r="CF74" s="24" t="s">
        <v>277</v>
      </c>
      <c r="CH74" s="2" t="s">
        <v>67</v>
      </c>
      <c r="CI74" s="30"/>
      <c r="CK74" s="2" t="s">
        <v>66</v>
      </c>
      <c r="CL74" s="24"/>
      <c r="CN74" s="2" t="s">
        <v>66</v>
      </c>
      <c r="CO74" s="24"/>
      <c r="CR74" s="24"/>
      <c r="CT74" s="46" t="s">
        <v>71</v>
      </c>
      <c r="CU74" s="47"/>
      <c r="CV74" s="49" t="s">
        <v>96</v>
      </c>
      <c r="CW74" s="2" t="s">
        <v>68</v>
      </c>
      <c r="CX74" s="24" t="s">
        <v>290</v>
      </c>
      <c r="DA74" s="24"/>
      <c r="DD74" s="24"/>
      <c r="DF74" s="5" t="n">
        <f aca="false">IF(DC74="B",1,0)</f>
        <v>0</v>
      </c>
      <c r="DG74" s="6" t="n">
        <f aca="false">IF(DC74="C",1,0)</f>
        <v>0</v>
      </c>
      <c r="DH74" s="6" t="n">
        <f aca="false">IF(DC74="F",1,0)</f>
        <v>0</v>
      </c>
      <c r="DI74" s="6" t="n">
        <f aca="false">IF(DC74="S",1,0)</f>
        <v>0</v>
      </c>
      <c r="DJ74" s="6" t="n">
        <f aca="false">IF(DC74="X",1,0)</f>
        <v>0</v>
      </c>
      <c r="DK74" s="1" t="n">
        <f aca="false">IF(DC74="P",1,0)</f>
        <v>0</v>
      </c>
    </row>
    <row r="75" customFormat="false" ht="13.5" hidden="false" customHeight="false" outlineLevel="0" collapsed="false">
      <c r="A75" s="1" t="n">
        <f aca="false">SUM(1+A74)</f>
        <v>70</v>
      </c>
      <c r="B75" s="33" t="s">
        <v>71</v>
      </c>
      <c r="C75" s="34"/>
      <c r="D75" s="35" t="s">
        <v>208</v>
      </c>
      <c r="F75" s="24"/>
      <c r="H75" s="46" t="s">
        <v>71</v>
      </c>
      <c r="I75" s="47"/>
      <c r="J75" s="49" t="s">
        <v>96</v>
      </c>
      <c r="K75" s="2" t="s">
        <v>67</v>
      </c>
      <c r="L75" s="24"/>
      <c r="N75" s="2" t="s">
        <v>66</v>
      </c>
      <c r="O75" s="24" t="s">
        <v>187</v>
      </c>
      <c r="R75" s="24"/>
      <c r="T75" s="2" t="s">
        <v>71</v>
      </c>
      <c r="U75" s="24" t="s">
        <v>256</v>
      </c>
      <c r="V75" s="42" t="s">
        <v>581</v>
      </c>
      <c r="W75" s="2" t="s">
        <v>66</v>
      </c>
      <c r="X75" s="24"/>
      <c r="Z75" s="2" t="s">
        <v>66</v>
      </c>
      <c r="AA75" s="24" t="s">
        <v>259</v>
      </c>
      <c r="AC75" s="2" t="s">
        <v>66</v>
      </c>
      <c r="AD75" s="24"/>
      <c r="AG75" s="24"/>
      <c r="AJ75" s="24"/>
      <c r="AL75" s="2" t="s">
        <v>66</v>
      </c>
      <c r="AM75" s="24"/>
      <c r="AO75" s="39" t="s">
        <v>71</v>
      </c>
      <c r="AP75" s="40" t="s">
        <v>298</v>
      </c>
      <c r="AQ75" s="50" t="s">
        <v>74</v>
      </c>
      <c r="AR75" s="2" t="s">
        <v>66</v>
      </c>
      <c r="AS75" s="24"/>
      <c r="AV75" s="24"/>
      <c r="AX75" s="2" t="s">
        <v>68</v>
      </c>
      <c r="AY75" s="24"/>
      <c r="BA75" s="2" t="s">
        <v>66</v>
      </c>
      <c r="BB75" s="24" t="s">
        <v>118</v>
      </c>
      <c r="BD75" s="46" t="s">
        <v>71</v>
      </c>
      <c r="BE75" s="47" t="s">
        <v>191</v>
      </c>
      <c r="BF75" s="49" t="s">
        <v>362</v>
      </c>
      <c r="BG75" s="33" t="s">
        <v>67</v>
      </c>
      <c r="BH75" s="34"/>
      <c r="BI75" s="35" t="s">
        <v>120</v>
      </c>
      <c r="BJ75" s="2" t="s">
        <v>66</v>
      </c>
      <c r="BK75" s="24" t="s">
        <v>222</v>
      </c>
      <c r="BM75" s="2" t="s">
        <v>67</v>
      </c>
      <c r="BN75" s="24" t="s">
        <v>222</v>
      </c>
      <c r="BP75" s="33" t="s">
        <v>71</v>
      </c>
      <c r="BQ75" s="37" t="s">
        <v>582</v>
      </c>
      <c r="BR75" s="37"/>
      <c r="BS75" s="33" t="s">
        <v>71</v>
      </c>
      <c r="BT75" s="34"/>
      <c r="BU75" s="35" t="s">
        <v>98</v>
      </c>
      <c r="BW75" s="24"/>
      <c r="BY75" s="2" t="s">
        <v>69</v>
      </c>
      <c r="BZ75" s="24"/>
      <c r="CB75" s="2" t="s">
        <v>68</v>
      </c>
      <c r="CC75" s="24" t="s">
        <v>276</v>
      </c>
      <c r="CE75" s="2" t="s">
        <v>68</v>
      </c>
      <c r="CF75" s="24"/>
      <c r="CH75" s="2" t="s">
        <v>66</v>
      </c>
      <c r="CI75" s="30"/>
      <c r="CK75" s="33" t="s">
        <v>66</v>
      </c>
      <c r="CL75" s="34"/>
      <c r="CM75" s="35" t="s">
        <v>163</v>
      </c>
      <c r="CN75" s="2" t="s">
        <v>68</v>
      </c>
      <c r="CO75" s="24"/>
      <c r="CR75" s="24"/>
      <c r="CT75" s="2" t="s">
        <v>67</v>
      </c>
      <c r="CU75" s="24" t="s">
        <v>193</v>
      </c>
      <c r="CW75" s="2" t="s">
        <v>67</v>
      </c>
      <c r="CX75" s="24"/>
      <c r="DA75" s="24"/>
      <c r="DD75" s="24"/>
      <c r="DF75" s="5" t="n">
        <f aca="false">IF(DC75="B",1,0)</f>
        <v>0</v>
      </c>
      <c r="DG75" s="6" t="n">
        <f aca="false">IF(DC75="C",1,0)</f>
        <v>0</v>
      </c>
      <c r="DH75" s="6" t="n">
        <f aca="false">IF(DC75="F",1,0)</f>
        <v>0</v>
      </c>
      <c r="DI75" s="6" t="n">
        <f aca="false">IF(DC75="S",1,0)</f>
        <v>0</v>
      </c>
      <c r="DJ75" s="6" t="n">
        <f aca="false">IF(DC75="X",1,0)</f>
        <v>0</v>
      </c>
      <c r="DK75" s="1" t="n">
        <f aca="false">IF(DC75="P",1,0)</f>
        <v>0</v>
      </c>
    </row>
    <row r="76" customFormat="false" ht="13.5" hidden="false" customHeight="false" outlineLevel="0" collapsed="false">
      <c r="A76" s="1" t="n">
        <f aca="false">SUM(1+A75)</f>
        <v>71</v>
      </c>
      <c r="B76" s="2" t="s">
        <v>67</v>
      </c>
      <c r="C76" s="24" t="s">
        <v>419</v>
      </c>
      <c r="F76" s="24"/>
      <c r="H76" s="2" t="s">
        <v>67</v>
      </c>
      <c r="I76" s="24" t="s">
        <v>164</v>
      </c>
      <c r="K76" s="2" t="s">
        <v>66</v>
      </c>
      <c r="L76" s="24"/>
      <c r="N76" s="2" t="s">
        <v>66</v>
      </c>
      <c r="O76" s="24"/>
      <c r="P76" s="4" t="s">
        <v>110</v>
      </c>
      <c r="R76" s="24"/>
      <c r="T76" s="2" t="s">
        <v>66</v>
      </c>
      <c r="U76" s="24" t="s">
        <v>268</v>
      </c>
      <c r="W76" s="2" t="s">
        <v>68</v>
      </c>
      <c r="X76" s="24"/>
      <c r="Z76" s="2" t="s">
        <v>66</v>
      </c>
      <c r="AA76" s="24"/>
      <c r="AC76" s="2" t="s">
        <v>66</v>
      </c>
      <c r="AD76" s="24"/>
      <c r="AG76" s="24"/>
      <c r="AJ76" s="24"/>
      <c r="AL76" s="33" t="s">
        <v>67</v>
      </c>
      <c r="AM76" s="37" t="s">
        <v>496</v>
      </c>
      <c r="AN76" s="37"/>
      <c r="AO76" s="2" t="s">
        <v>69</v>
      </c>
      <c r="AP76" s="24" t="s">
        <v>335</v>
      </c>
      <c r="AR76" s="46" t="s">
        <v>71</v>
      </c>
      <c r="AS76" s="47"/>
      <c r="AT76" s="48" t="s">
        <v>583</v>
      </c>
      <c r="AV76" s="24"/>
      <c r="AX76" s="2" t="s">
        <v>66</v>
      </c>
      <c r="AY76" s="24"/>
      <c r="BA76" s="33" t="s">
        <v>71</v>
      </c>
      <c r="BB76" s="34"/>
      <c r="BC76" s="36" t="s">
        <v>584</v>
      </c>
      <c r="BD76" s="2" t="s">
        <v>66</v>
      </c>
      <c r="BE76" s="24" t="s">
        <v>231</v>
      </c>
      <c r="BG76" s="2" t="s">
        <v>67</v>
      </c>
      <c r="BH76" s="24" t="s">
        <v>390</v>
      </c>
      <c r="BJ76" s="2" t="s">
        <v>67</v>
      </c>
      <c r="BK76" s="24"/>
      <c r="BM76" s="2" t="s">
        <v>66</v>
      </c>
      <c r="BN76" s="24"/>
      <c r="BP76" s="61" t="s">
        <v>67</v>
      </c>
      <c r="BQ76" s="62" t="s">
        <v>94</v>
      </c>
      <c r="BR76" s="63"/>
      <c r="BS76" s="2" t="s">
        <v>67</v>
      </c>
      <c r="BT76" s="24" t="s">
        <v>111</v>
      </c>
      <c r="BW76" s="24"/>
      <c r="BY76" s="2" t="s">
        <v>68</v>
      </c>
      <c r="BZ76" s="24"/>
      <c r="CB76" s="2" t="s">
        <v>68</v>
      </c>
      <c r="CC76" s="24"/>
      <c r="CE76" s="2" t="s">
        <v>68</v>
      </c>
      <c r="CF76" s="24"/>
      <c r="CH76" s="2" t="s">
        <v>68</v>
      </c>
      <c r="CI76" s="30"/>
      <c r="CK76" s="2" t="s">
        <v>68</v>
      </c>
      <c r="CL76" s="24" t="s">
        <v>311</v>
      </c>
      <c r="CN76" s="33" t="s">
        <v>71</v>
      </c>
      <c r="CO76" s="37" t="s">
        <v>585</v>
      </c>
      <c r="CP76" s="37"/>
      <c r="CR76" s="24"/>
      <c r="CT76" s="2" t="s">
        <v>66</v>
      </c>
      <c r="CU76" s="24"/>
      <c r="CW76" s="2" t="s">
        <v>68</v>
      </c>
      <c r="CX76" s="24"/>
      <c r="DA76" s="24"/>
      <c r="DD76" s="24"/>
      <c r="DF76" s="5" t="n">
        <f aca="false">IF(DC76="B",1,0)</f>
        <v>0</v>
      </c>
      <c r="DG76" s="6" t="n">
        <f aca="false">IF(DC76="C",1,0)</f>
        <v>0</v>
      </c>
      <c r="DH76" s="6" t="n">
        <f aca="false">IF(DC76="F",1,0)</f>
        <v>0</v>
      </c>
      <c r="DI76" s="6" t="n">
        <f aca="false">IF(DC76="S",1,0)</f>
        <v>0</v>
      </c>
      <c r="DJ76" s="6" t="n">
        <f aca="false">IF(DC76="X",1,0)</f>
        <v>0</v>
      </c>
      <c r="DK76" s="1" t="n">
        <f aca="false">IF(DC76="P",1,0)</f>
        <v>0</v>
      </c>
    </row>
    <row r="77" customFormat="false" ht="12.75" hidden="false" customHeight="false" outlineLevel="0" collapsed="false">
      <c r="A77" s="1" t="n">
        <f aca="false">SUM(1+A76)</f>
        <v>72</v>
      </c>
      <c r="B77" s="2" t="s">
        <v>66</v>
      </c>
      <c r="C77" s="24"/>
      <c r="F77" s="24"/>
      <c r="H77" s="33" t="s">
        <v>71</v>
      </c>
      <c r="I77" s="34"/>
      <c r="J77" s="35" t="s">
        <v>74</v>
      </c>
      <c r="K77" s="33" t="s">
        <v>66</v>
      </c>
      <c r="L77" s="34"/>
      <c r="M77" s="35" t="s">
        <v>387</v>
      </c>
      <c r="N77" s="2" t="s">
        <v>68</v>
      </c>
      <c r="O77" s="24"/>
      <c r="R77" s="24"/>
      <c r="T77" s="33" t="s">
        <v>71</v>
      </c>
      <c r="U77" s="34"/>
      <c r="V77" s="54" t="s">
        <v>586</v>
      </c>
      <c r="W77" s="33" t="s">
        <v>71</v>
      </c>
      <c r="X77" s="34"/>
      <c r="Y77" s="37" t="s">
        <v>587</v>
      </c>
      <c r="Z77" s="2" t="s">
        <v>69</v>
      </c>
      <c r="AA77" s="24"/>
      <c r="AC77" s="2" t="s">
        <v>68</v>
      </c>
      <c r="AD77" s="24"/>
      <c r="AG77" s="24"/>
      <c r="AJ77" s="24"/>
      <c r="AL77" s="2" t="s">
        <v>66</v>
      </c>
      <c r="AM77" s="24" t="s">
        <v>321</v>
      </c>
      <c r="AO77" s="2" t="s">
        <v>66</v>
      </c>
      <c r="AP77" s="24"/>
      <c r="AR77" s="26" t="s">
        <v>71</v>
      </c>
      <c r="AS77" s="27" t="s">
        <v>239</v>
      </c>
      <c r="AT77" s="28" t="s">
        <v>479</v>
      </c>
      <c r="AV77" s="24"/>
      <c r="AX77" s="33" t="s">
        <v>67</v>
      </c>
      <c r="AY77" s="34"/>
      <c r="AZ77" s="35" t="s">
        <v>120</v>
      </c>
      <c r="BA77" s="2" t="s">
        <v>66</v>
      </c>
      <c r="BB77" s="24" t="s">
        <v>259</v>
      </c>
      <c r="BD77" s="2" t="s">
        <v>67</v>
      </c>
      <c r="BE77" s="24"/>
      <c r="BG77" s="2" t="s">
        <v>68</v>
      </c>
      <c r="BH77" s="24"/>
      <c r="BJ77" s="33" t="s">
        <v>71</v>
      </c>
      <c r="BK77" s="34"/>
      <c r="BL77" s="35" t="s">
        <v>88</v>
      </c>
      <c r="BM77" s="33" t="s">
        <v>71</v>
      </c>
      <c r="BN77" s="34"/>
      <c r="BO77" s="69" t="s">
        <v>117</v>
      </c>
      <c r="BP77" s="33" t="s">
        <v>71</v>
      </c>
      <c r="BQ77" s="34"/>
      <c r="BR77" s="35" t="s">
        <v>98</v>
      </c>
      <c r="BS77" s="2" t="s">
        <v>67</v>
      </c>
      <c r="BT77" s="24"/>
      <c r="BW77" s="24"/>
      <c r="BY77" s="33" t="s">
        <v>69</v>
      </c>
      <c r="BZ77" s="34"/>
      <c r="CA77" s="35" t="s">
        <v>144</v>
      </c>
      <c r="CB77" s="2" t="s">
        <v>68</v>
      </c>
      <c r="CC77" s="24"/>
      <c r="CE77" s="33" t="s">
        <v>69</v>
      </c>
      <c r="CF77" s="34"/>
      <c r="CG77" s="35" t="s">
        <v>144</v>
      </c>
      <c r="CH77" s="2" t="s">
        <v>68</v>
      </c>
      <c r="CI77" s="30"/>
      <c r="CK77" s="33" t="s">
        <v>71</v>
      </c>
      <c r="CL77" s="37" t="s">
        <v>588</v>
      </c>
      <c r="CM77" s="37"/>
      <c r="CN77" s="2" t="s">
        <v>67</v>
      </c>
      <c r="CO77" s="24" t="s">
        <v>91</v>
      </c>
      <c r="CR77" s="24"/>
      <c r="CT77" s="33" t="s">
        <v>71</v>
      </c>
      <c r="CU77" s="34"/>
      <c r="CV77" s="36" t="s">
        <v>117</v>
      </c>
      <c r="CW77" s="2" t="s">
        <v>68</v>
      </c>
      <c r="CX77" s="24"/>
      <c r="DA77" s="24"/>
      <c r="DD77" s="24"/>
      <c r="DF77" s="5" t="n">
        <f aca="false">IF(DC77="B",1,0)</f>
        <v>0</v>
      </c>
      <c r="DG77" s="6" t="n">
        <f aca="false">IF(DC77="C",1,0)</f>
        <v>0</v>
      </c>
      <c r="DH77" s="6" t="n">
        <f aca="false">IF(DC77="F",1,0)</f>
        <v>0</v>
      </c>
      <c r="DI77" s="6" t="n">
        <f aca="false">IF(DC77="S",1,0)</f>
        <v>0</v>
      </c>
      <c r="DJ77" s="6" t="n">
        <f aca="false">IF(DC77="X",1,0)</f>
        <v>0</v>
      </c>
      <c r="DK77" s="1" t="n">
        <f aca="false">IF(DC77="P",1,0)</f>
        <v>0</v>
      </c>
    </row>
    <row r="78" customFormat="false" ht="13.5" hidden="false" customHeight="false" outlineLevel="0" collapsed="false">
      <c r="A78" s="1" t="n">
        <f aca="false">SUM(1+A77)</f>
        <v>73</v>
      </c>
      <c r="B78" s="2" t="s">
        <v>66</v>
      </c>
      <c r="C78" s="24"/>
      <c r="F78" s="24"/>
      <c r="H78" s="2" t="s">
        <v>66</v>
      </c>
      <c r="I78" s="24" t="s">
        <v>184</v>
      </c>
      <c r="K78" s="2" t="s">
        <v>66</v>
      </c>
      <c r="L78" s="24" t="s">
        <v>210</v>
      </c>
      <c r="N78" s="2" t="s">
        <v>69</v>
      </c>
      <c r="O78" s="24"/>
      <c r="R78" s="24"/>
      <c r="T78" s="46" t="s">
        <v>71</v>
      </c>
      <c r="U78" s="47" t="s">
        <v>282</v>
      </c>
      <c r="V78" s="49" t="s">
        <v>105</v>
      </c>
      <c r="W78" s="2" t="s">
        <v>66</v>
      </c>
      <c r="X78" s="24" t="s">
        <v>254</v>
      </c>
      <c r="Z78" s="2" t="s">
        <v>66</v>
      </c>
      <c r="AA78" s="24"/>
      <c r="AC78" s="33" t="s">
        <v>69</v>
      </c>
      <c r="AD78" s="34"/>
      <c r="AE78" s="35" t="s">
        <v>144</v>
      </c>
      <c r="AG78" s="24"/>
      <c r="AJ78" s="24"/>
      <c r="AL78" s="2" t="s">
        <v>66</v>
      </c>
      <c r="AM78" s="24"/>
      <c r="AO78" s="2" t="s">
        <v>68</v>
      </c>
      <c r="AP78" s="24"/>
      <c r="AR78" s="2" t="s">
        <v>67</v>
      </c>
      <c r="AS78" s="24" t="s">
        <v>286</v>
      </c>
      <c r="AV78" s="24"/>
      <c r="AX78" s="2" t="s">
        <v>67</v>
      </c>
      <c r="AY78" s="24" t="s">
        <v>89</v>
      </c>
      <c r="BA78" s="2" t="s">
        <v>66</v>
      </c>
      <c r="BB78" s="24"/>
      <c r="BD78" s="2" t="s">
        <v>69</v>
      </c>
      <c r="BE78" s="24"/>
      <c r="BG78" s="2" t="s">
        <v>68</v>
      </c>
      <c r="BH78" s="24"/>
      <c r="BJ78" s="2" t="s">
        <v>66</v>
      </c>
      <c r="BK78" s="24" t="s">
        <v>124</v>
      </c>
      <c r="BM78" s="2" t="s">
        <v>67</v>
      </c>
      <c r="BN78" s="24" t="s">
        <v>124</v>
      </c>
      <c r="BP78" s="2" t="s">
        <v>67</v>
      </c>
      <c r="BQ78" s="24" t="s">
        <v>102</v>
      </c>
      <c r="BS78" s="33" t="s">
        <v>71</v>
      </c>
      <c r="BT78" s="34"/>
      <c r="BU78" s="35" t="s">
        <v>438</v>
      </c>
      <c r="BW78" s="24"/>
      <c r="BY78" s="2" t="s">
        <v>66</v>
      </c>
      <c r="BZ78" s="24" t="s">
        <v>170</v>
      </c>
      <c r="CB78" s="46" t="s">
        <v>71</v>
      </c>
      <c r="CC78" s="47"/>
      <c r="CD78" s="49" t="s">
        <v>159</v>
      </c>
      <c r="CE78" s="2" t="s">
        <v>69</v>
      </c>
      <c r="CF78" s="24" t="s">
        <v>318</v>
      </c>
      <c r="CH78" s="33" t="s">
        <v>71</v>
      </c>
      <c r="CI78" s="38"/>
      <c r="CJ78" s="35" t="s">
        <v>159</v>
      </c>
      <c r="CK78" s="2" t="s">
        <v>69</v>
      </c>
      <c r="CL78" s="24" t="s">
        <v>531</v>
      </c>
      <c r="CN78" s="2" t="s">
        <v>66</v>
      </c>
      <c r="CO78" s="24"/>
      <c r="CR78" s="24"/>
      <c r="CT78" s="2" t="s">
        <v>68</v>
      </c>
      <c r="CU78" s="24" t="s">
        <v>242</v>
      </c>
      <c r="CW78" s="2" t="s">
        <v>66</v>
      </c>
      <c r="CX78" s="24"/>
      <c r="DA78" s="24"/>
      <c r="DD78" s="24"/>
      <c r="DF78" s="5" t="n">
        <f aca="false">IF(DC78="B",1,0)</f>
        <v>0</v>
      </c>
      <c r="DG78" s="6" t="n">
        <f aca="false">IF(DC78="C",1,0)</f>
        <v>0</v>
      </c>
      <c r="DH78" s="6" t="n">
        <f aca="false">IF(DC78="F",1,0)</f>
        <v>0</v>
      </c>
      <c r="DI78" s="6" t="n">
        <f aca="false">IF(DC78="S",1,0)</f>
        <v>0</v>
      </c>
      <c r="DJ78" s="6" t="n">
        <f aca="false">IF(DC78="X",1,0)</f>
        <v>0</v>
      </c>
      <c r="DK78" s="1" t="n">
        <f aca="false">IF(DC78="P",1,0)</f>
        <v>0</v>
      </c>
    </row>
    <row r="79" customFormat="false" ht="13.5" hidden="false" customHeight="false" outlineLevel="0" collapsed="false">
      <c r="A79" s="1" t="n">
        <f aca="false">SUM(1+A78)</f>
        <v>74</v>
      </c>
      <c r="B79" s="2" t="s">
        <v>66</v>
      </c>
      <c r="C79" s="24"/>
      <c r="F79" s="24"/>
      <c r="H79" s="2" t="s">
        <v>69</v>
      </c>
      <c r="I79" s="24"/>
      <c r="K79" s="2" t="s">
        <v>68</v>
      </c>
      <c r="L79" s="24"/>
      <c r="N79" s="46" t="s">
        <v>69</v>
      </c>
      <c r="O79" s="47"/>
      <c r="P79" s="49" t="s">
        <v>144</v>
      </c>
      <c r="R79" s="24"/>
      <c r="T79" s="2" t="s">
        <v>66</v>
      </c>
      <c r="U79" s="24" t="s">
        <v>305</v>
      </c>
      <c r="W79" s="2" t="s">
        <v>69</v>
      </c>
      <c r="X79" s="24"/>
      <c r="Z79" s="33" t="s">
        <v>71</v>
      </c>
      <c r="AA79" s="34"/>
      <c r="AB79" s="35" t="s">
        <v>589</v>
      </c>
      <c r="AC79" s="2" t="s">
        <v>66</v>
      </c>
      <c r="AD79" s="24" t="s">
        <v>143</v>
      </c>
      <c r="AG79" s="24"/>
      <c r="AJ79" s="24"/>
      <c r="AL79" s="2" t="s">
        <v>69</v>
      </c>
      <c r="AM79" s="24"/>
      <c r="AO79" s="2" t="s">
        <v>66</v>
      </c>
      <c r="AP79" s="24"/>
      <c r="AR79" s="2" t="s">
        <v>68</v>
      </c>
      <c r="AS79" s="24"/>
      <c r="AV79" s="24"/>
      <c r="AX79" s="2" t="s">
        <v>66</v>
      </c>
      <c r="AY79" s="24"/>
      <c r="BA79" s="2" t="s">
        <v>66</v>
      </c>
      <c r="BB79" s="24"/>
      <c r="BD79" s="2" t="s">
        <v>66</v>
      </c>
      <c r="BE79" s="24"/>
      <c r="BG79" s="2" t="s">
        <v>66</v>
      </c>
      <c r="BH79" s="24"/>
      <c r="BJ79" s="33" t="s">
        <v>71</v>
      </c>
      <c r="BK79" s="34"/>
      <c r="BL79" s="35" t="s">
        <v>197</v>
      </c>
      <c r="BM79" s="2" t="s">
        <v>68</v>
      </c>
      <c r="BN79" s="24"/>
      <c r="BP79" s="2" t="s">
        <v>66</v>
      </c>
      <c r="BQ79" s="24"/>
      <c r="BS79" s="2" t="s">
        <v>68</v>
      </c>
      <c r="BT79" s="24" t="s">
        <v>148</v>
      </c>
      <c r="BW79" s="24"/>
      <c r="BY79" s="2" t="s">
        <v>67</v>
      </c>
      <c r="BZ79" s="24"/>
      <c r="CB79" s="2" t="s">
        <v>66</v>
      </c>
      <c r="CC79" s="24" t="s">
        <v>303</v>
      </c>
      <c r="CE79" s="33" t="s">
        <v>71</v>
      </c>
      <c r="CF79" s="34"/>
      <c r="CG79" s="35" t="s">
        <v>251</v>
      </c>
      <c r="CH79" s="46" t="s">
        <v>71</v>
      </c>
      <c r="CI79" s="51" t="s">
        <v>233</v>
      </c>
      <c r="CJ79" s="49" t="s">
        <v>155</v>
      </c>
      <c r="CK79" s="2" t="s">
        <v>67</v>
      </c>
      <c r="CL79" s="24"/>
      <c r="CN79" s="46" t="s">
        <v>71</v>
      </c>
      <c r="CO79" s="47"/>
      <c r="CP79" s="49" t="s">
        <v>115</v>
      </c>
      <c r="CR79" s="24"/>
      <c r="CT79" s="2" t="s">
        <v>66</v>
      </c>
      <c r="CU79" s="24"/>
      <c r="CV79" s="4" t="s">
        <v>177</v>
      </c>
      <c r="CW79" s="2" t="s">
        <v>68</v>
      </c>
      <c r="CX79" s="24"/>
      <c r="DA79" s="24"/>
      <c r="DD79" s="24"/>
      <c r="DF79" s="5" t="n">
        <f aca="false">IF(DC79="B",1,0)</f>
        <v>0</v>
      </c>
      <c r="DG79" s="6" t="n">
        <f aca="false">IF(DC79="C",1,0)</f>
        <v>0</v>
      </c>
      <c r="DH79" s="6" t="n">
        <f aca="false">IF(DC79="F",1,0)</f>
        <v>0</v>
      </c>
      <c r="DI79" s="6" t="n">
        <f aca="false">IF(DC79="S",1,0)</f>
        <v>0</v>
      </c>
      <c r="DJ79" s="6" t="n">
        <f aca="false">IF(DC79="X",1,0)</f>
        <v>0</v>
      </c>
      <c r="DK79" s="1" t="n">
        <f aca="false">IF(DC79="P",1,0)</f>
        <v>0</v>
      </c>
    </row>
    <row r="80" customFormat="false" ht="13.5" hidden="false" customHeight="false" outlineLevel="0" collapsed="false">
      <c r="A80" s="1" t="n">
        <f aca="false">SUM(1+A79)</f>
        <v>75</v>
      </c>
      <c r="B80" s="2" t="s">
        <v>67</v>
      </c>
      <c r="C80" s="24"/>
      <c r="F80" s="24"/>
      <c r="H80" s="2" t="s">
        <v>67</v>
      </c>
      <c r="I80" s="24"/>
      <c r="K80" s="2" t="s">
        <v>66</v>
      </c>
      <c r="L80" s="24"/>
      <c r="N80" s="2" t="s">
        <v>67</v>
      </c>
      <c r="O80" s="24" t="s">
        <v>236</v>
      </c>
      <c r="R80" s="24"/>
      <c r="T80" s="2" t="s">
        <v>66</v>
      </c>
      <c r="U80" s="24"/>
      <c r="W80" s="2" t="s">
        <v>66</v>
      </c>
      <c r="X80" s="24"/>
      <c r="Z80" s="46" t="s">
        <v>71</v>
      </c>
      <c r="AA80" s="47" t="s">
        <v>91</v>
      </c>
      <c r="AB80" s="49" t="s">
        <v>159</v>
      </c>
      <c r="AC80" s="2" t="s">
        <v>66</v>
      </c>
      <c r="AD80" s="24"/>
      <c r="AG80" s="24"/>
      <c r="AJ80" s="24"/>
      <c r="AL80" s="2" t="s">
        <v>68</v>
      </c>
      <c r="AM80" s="24"/>
      <c r="AO80" s="2" t="s">
        <v>66</v>
      </c>
      <c r="AP80" s="24"/>
      <c r="AR80" s="33" t="s">
        <v>71</v>
      </c>
      <c r="AS80" s="37" t="s">
        <v>590</v>
      </c>
      <c r="AT80" s="37"/>
      <c r="AV80" s="24"/>
      <c r="AX80" s="2" t="s">
        <v>68</v>
      </c>
      <c r="AY80" s="24"/>
      <c r="BA80" s="2" t="s">
        <v>67</v>
      </c>
      <c r="BB80" s="24"/>
      <c r="BD80" s="33" t="s">
        <v>71</v>
      </c>
      <c r="BE80" s="34"/>
      <c r="BF80" s="35" t="s">
        <v>96</v>
      </c>
      <c r="BG80" s="46" t="s">
        <v>71</v>
      </c>
      <c r="BH80" s="47"/>
      <c r="BI80" s="49" t="s">
        <v>96</v>
      </c>
      <c r="BJ80" s="2" t="s">
        <v>66</v>
      </c>
      <c r="BK80" s="24" t="s">
        <v>135</v>
      </c>
      <c r="BM80" s="33" t="s">
        <v>71</v>
      </c>
      <c r="BN80" s="34"/>
      <c r="BO80" s="35" t="s">
        <v>331</v>
      </c>
      <c r="BP80" s="46" t="s">
        <v>71</v>
      </c>
      <c r="BQ80" s="47"/>
      <c r="BR80" s="49" t="s">
        <v>96</v>
      </c>
      <c r="BS80" s="2" t="s">
        <v>66</v>
      </c>
      <c r="BT80" s="24"/>
      <c r="BW80" s="24"/>
      <c r="BY80" s="46" t="s">
        <v>71</v>
      </c>
      <c r="BZ80" s="47"/>
      <c r="CA80" s="49" t="s">
        <v>208</v>
      </c>
      <c r="CB80" s="2" t="s">
        <v>68</v>
      </c>
      <c r="CC80" s="24"/>
      <c r="CE80" s="2" t="s">
        <v>66</v>
      </c>
      <c r="CF80" s="24" t="s">
        <v>358</v>
      </c>
      <c r="CH80" s="26" t="s">
        <v>71</v>
      </c>
      <c r="CI80" s="70" t="s">
        <v>319</v>
      </c>
      <c r="CJ80" s="28" t="s">
        <v>115</v>
      </c>
      <c r="CK80" s="46" t="s">
        <v>71</v>
      </c>
      <c r="CL80" s="47"/>
      <c r="CM80" s="49" t="s">
        <v>126</v>
      </c>
      <c r="CN80" s="2" t="s">
        <v>67</v>
      </c>
      <c r="CO80" s="24" t="s">
        <v>81</v>
      </c>
      <c r="CR80" s="24"/>
      <c r="CT80" s="33" t="s">
        <v>71</v>
      </c>
      <c r="CU80" s="37" t="s">
        <v>591</v>
      </c>
      <c r="CV80" s="37"/>
      <c r="CW80" s="46" t="s">
        <v>71</v>
      </c>
      <c r="CX80" s="47"/>
      <c r="CY80" s="49" t="s">
        <v>74</v>
      </c>
      <c r="DA80" s="24"/>
      <c r="DD80" s="24"/>
      <c r="DF80" s="5" t="n">
        <f aca="false">IF(DC80="B",1,0)</f>
        <v>0</v>
      </c>
      <c r="DG80" s="31" t="n">
        <f aca="false">IF(DC80="C",1,0)</f>
        <v>0</v>
      </c>
      <c r="DH80" s="31" t="n">
        <f aca="false">IF(DC80="F",1,0)</f>
        <v>0</v>
      </c>
      <c r="DI80" s="31" t="n">
        <f aca="false">IF(DC80="S",1,0)</f>
        <v>0</v>
      </c>
      <c r="DJ80" s="31" t="n">
        <f aca="false">IF(DC80="X",1,0)</f>
        <v>0</v>
      </c>
      <c r="DK80" s="1" t="n">
        <f aca="false">IF(DC80="P",1,0)</f>
        <v>0</v>
      </c>
    </row>
    <row r="81" customFormat="false" ht="13.5" hidden="false" customHeight="false" outlineLevel="0" collapsed="false">
      <c r="A81" s="1" t="n">
        <f aca="false">SUM(1+A80)</f>
        <v>76</v>
      </c>
      <c r="B81" s="46" t="s">
        <v>67</v>
      </c>
      <c r="C81" s="47"/>
      <c r="D81" s="49" t="s">
        <v>120</v>
      </c>
      <c r="F81" s="24"/>
      <c r="H81" s="2" t="s">
        <v>66</v>
      </c>
      <c r="I81" s="24"/>
      <c r="K81" s="2" t="s">
        <v>66</v>
      </c>
      <c r="L81" s="24"/>
      <c r="N81" s="2" t="s">
        <v>69</v>
      </c>
      <c r="O81" s="24"/>
      <c r="R81" s="24"/>
      <c r="T81" s="2" t="s">
        <v>67</v>
      </c>
      <c r="U81" s="24"/>
      <c r="W81" s="2" t="s">
        <v>69</v>
      </c>
      <c r="X81" s="24"/>
      <c r="AA81" s="24"/>
      <c r="AC81" s="46" t="s">
        <v>71</v>
      </c>
      <c r="AD81" s="47"/>
      <c r="AE81" s="49" t="s">
        <v>126</v>
      </c>
      <c r="AG81" s="24"/>
      <c r="AJ81" s="24"/>
      <c r="AL81" s="2" t="s">
        <v>66</v>
      </c>
      <c r="AM81" s="24"/>
      <c r="AN81" s="42" t="s">
        <v>592</v>
      </c>
      <c r="AO81" s="46" t="s">
        <v>71</v>
      </c>
      <c r="AP81" s="47"/>
      <c r="AQ81" s="49" t="s">
        <v>593</v>
      </c>
      <c r="AR81" s="39" t="s">
        <v>71</v>
      </c>
      <c r="AS81" s="40" t="s">
        <v>306</v>
      </c>
      <c r="AT81" s="41" t="s">
        <v>594</v>
      </c>
      <c r="AV81" s="24"/>
      <c r="AX81" s="46" t="s">
        <v>67</v>
      </c>
      <c r="AY81" s="47"/>
      <c r="AZ81" s="49" t="s">
        <v>120</v>
      </c>
      <c r="BA81" s="2" t="s">
        <v>69</v>
      </c>
      <c r="BB81" s="57" t="s">
        <v>595</v>
      </c>
      <c r="BC81" s="57"/>
      <c r="BD81" s="39" t="s">
        <v>71</v>
      </c>
      <c r="BE81" s="40" t="s">
        <v>241</v>
      </c>
      <c r="BF81" s="50" t="s">
        <v>208</v>
      </c>
      <c r="BH81" s="24"/>
      <c r="BJ81" s="2" t="s">
        <v>66</v>
      </c>
      <c r="BK81" s="24"/>
      <c r="BM81" s="39" t="s">
        <v>71</v>
      </c>
      <c r="BN81" s="40" t="s">
        <v>371</v>
      </c>
      <c r="BO81" s="41" t="s">
        <v>596</v>
      </c>
      <c r="BP81" s="2" t="s">
        <v>67</v>
      </c>
      <c r="BQ81" s="24" t="s">
        <v>193</v>
      </c>
      <c r="BS81" s="2" t="s">
        <v>68</v>
      </c>
      <c r="BT81" s="24"/>
      <c r="BW81" s="24"/>
      <c r="BY81" s="2" t="s">
        <v>66</v>
      </c>
      <c r="BZ81" s="24" t="s">
        <v>156</v>
      </c>
      <c r="CB81" s="2" t="s">
        <v>66</v>
      </c>
      <c r="CC81" s="24"/>
      <c r="CE81" s="2" t="s">
        <v>66</v>
      </c>
      <c r="CF81" s="24"/>
      <c r="CH81" s="2" t="s">
        <v>68</v>
      </c>
      <c r="CI81" s="30" t="s">
        <v>311</v>
      </c>
      <c r="CK81" s="2" t="s">
        <v>68</v>
      </c>
      <c r="CL81" s="24" t="s">
        <v>339</v>
      </c>
      <c r="CN81" s="2" t="s">
        <v>67</v>
      </c>
      <c r="CO81" s="24"/>
      <c r="CR81" s="24"/>
      <c r="CT81" s="39" t="s">
        <v>71</v>
      </c>
      <c r="CU81" s="40" t="s">
        <v>291</v>
      </c>
      <c r="CV81" s="52" t="s">
        <v>486</v>
      </c>
      <c r="CX81" s="24"/>
      <c r="DA81" s="24"/>
      <c r="DD81" s="24"/>
      <c r="DF81" s="5" t="n">
        <f aca="false">IF(DC81="B",1,0)</f>
        <v>0</v>
      </c>
      <c r="DG81" s="6" t="n">
        <f aca="false">IF(DC81="C",1,0)</f>
        <v>0</v>
      </c>
      <c r="DH81" s="6" t="n">
        <f aca="false">IF(DC81="F",1,0)</f>
        <v>0</v>
      </c>
      <c r="DI81" s="6" t="n">
        <f aca="false">IF(DC81="S",1,0)</f>
        <v>0</v>
      </c>
      <c r="DJ81" s="6" t="n">
        <f aca="false">IF(DC81="X",1,0)</f>
        <v>0</v>
      </c>
      <c r="DK81" s="1" t="n">
        <f aca="false">IF(DC81="P",1,0)</f>
        <v>0</v>
      </c>
    </row>
    <row r="82" customFormat="false" ht="12.75" hidden="false" customHeight="false" outlineLevel="0" collapsed="false">
      <c r="A82" s="1" t="n">
        <f aca="false">SUM(1+A81)</f>
        <v>77</v>
      </c>
      <c r="C82" s="24"/>
      <c r="F82" s="24"/>
      <c r="H82" s="33" t="s">
        <v>71</v>
      </c>
      <c r="I82" s="34"/>
      <c r="J82" s="35" t="s">
        <v>88</v>
      </c>
      <c r="K82" s="2" t="s">
        <v>68</v>
      </c>
      <c r="L82" s="24"/>
      <c r="N82" s="2" t="s">
        <v>66</v>
      </c>
      <c r="O82" s="24"/>
      <c r="R82" s="24"/>
      <c r="T82" s="2" t="s">
        <v>68</v>
      </c>
      <c r="U82" s="24"/>
      <c r="W82" s="2" t="s">
        <v>66</v>
      </c>
      <c r="X82" s="24"/>
      <c r="AA82" s="24"/>
      <c r="AC82" s="2" t="s">
        <v>66</v>
      </c>
      <c r="AD82" s="24" t="s">
        <v>124</v>
      </c>
      <c r="AG82" s="24"/>
      <c r="AJ82" s="24"/>
      <c r="AL82" s="33" t="s">
        <v>66</v>
      </c>
      <c r="AM82" s="34"/>
      <c r="AN82" s="35" t="s">
        <v>163</v>
      </c>
      <c r="AO82" s="2" t="s">
        <v>67</v>
      </c>
      <c r="AP82" s="24" t="s">
        <v>355</v>
      </c>
      <c r="AR82" s="39" t="s">
        <v>71</v>
      </c>
      <c r="AS82" s="40" t="s">
        <v>204</v>
      </c>
      <c r="AT82" s="52" t="s">
        <v>597</v>
      </c>
      <c r="AV82" s="24"/>
      <c r="AY82" s="24"/>
      <c r="BA82" s="2" t="s">
        <v>68</v>
      </c>
      <c r="BB82" s="24"/>
      <c r="BD82" s="39" t="s">
        <v>71</v>
      </c>
      <c r="BE82" s="40" t="s">
        <v>273</v>
      </c>
      <c r="BF82" s="52" t="s">
        <v>598</v>
      </c>
      <c r="BH82" s="24"/>
      <c r="BJ82" s="33" t="s">
        <v>71</v>
      </c>
      <c r="BK82" s="37" t="s">
        <v>599</v>
      </c>
      <c r="BL82" s="37"/>
      <c r="BM82" s="2" t="s">
        <v>66</v>
      </c>
      <c r="BN82" s="24" t="s">
        <v>396</v>
      </c>
      <c r="BP82" s="2" t="s">
        <v>69</v>
      </c>
      <c r="BQ82" s="24"/>
      <c r="BS82" s="2" t="s">
        <v>66</v>
      </c>
      <c r="BT82" s="24"/>
      <c r="BW82" s="24"/>
      <c r="BY82" s="2" t="s">
        <v>67</v>
      </c>
      <c r="BZ82" s="24"/>
      <c r="CB82" s="2" t="s">
        <v>68</v>
      </c>
      <c r="CC82" s="24"/>
      <c r="CE82" s="2" t="s">
        <v>66</v>
      </c>
      <c r="CF82" s="24"/>
      <c r="CH82" s="2" t="s">
        <v>67</v>
      </c>
      <c r="CI82" s="30"/>
      <c r="CK82" s="2" t="s">
        <v>69</v>
      </c>
      <c r="CL82" s="24"/>
      <c r="CN82" s="2" t="s">
        <v>68</v>
      </c>
      <c r="CO82" s="24"/>
      <c r="CR82" s="24"/>
      <c r="CT82" s="2" t="s">
        <v>66</v>
      </c>
      <c r="CU82" s="24" t="s">
        <v>320</v>
      </c>
      <c r="CX82" s="24"/>
      <c r="DA82" s="24"/>
      <c r="DD82" s="24"/>
      <c r="DF82" s="5" t="n">
        <f aca="false">IF(DC82="B",1,0)</f>
        <v>0</v>
      </c>
      <c r="DG82" s="6" t="n">
        <f aca="false">IF(DC82="C",1,0)</f>
        <v>0</v>
      </c>
      <c r="DH82" s="6" t="n">
        <f aca="false">IF(DC82="F",1,0)</f>
        <v>0</v>
      </c>
      <c r="DI82" s="6" t="n">
        <f aca="false">IF(DC82="S",1,0)</f>
        <v>0</v>
      </c>
      <c r="DJ82" s="6" t="n">
        <f aca="false">IF(DC82="X",1,0)</f>
        <v>0</v>
      </c>
      <c r="DK82" s="1" t="n">
        <f aca="false">IF(DC82="P",1,0)</f>
        <v>0</v>
      </c>
    </row>
    <row r="83" customFormat="false" ht="13.5" hidden="false" customHeight="false" outlineLevel="0" collapsed="false">
      <c r="A83" s="1" t="n">
        <f aca="false">SUM(1+A82)</f>
        <v>78</v>
      </c>
      <c r="C83" s="24"/>
      <c r="F83" s="24"/>
      <c r="H83" s="39" t="s">
        <v>71</v>
      </c>
      <c r="I83" s="40" t="s">
        <v>135</v>
      </c>
      <c r="J83" s="50" t="s">
        <v>208</v>
      </c>
      <c r="K83" s="33" t="s">
        <v>66</v>
      </c>
      <c r="L83" s="34"/>
      <c r="M83" s="35" t="s">
        <v>423</v>
      </c>
      <c r="N83" s="33" t="s">
        <v>71</v>
      </c>
      <c r="O83" s="34"/>
      <c r="P83" s="35" t="s">
        <v>251</v>
      </c>
      <c r="R83" s="24"/>
      <c r="T83" s="2" t="s">
        <v>66</v>
      </c>
      <c r="U83" s="24"/>
      <c r="W83" s="33" t="s">
        <v>71</v>
      </c>
      <c r="X83" s="37" t="s">
        <v>600</v>
      </c>
      <c r="Y83" s="37"/>
      <c r="AA83" s="24"/>
      <c r="AC83" s="2" t="s">
        <v>68</v>
      </c>
      <c r="AD83" s="24"/>
      <c r="AG83" s="24"/>
      <c r="AJ83" s="24"/>
      <c r="AL83" s="2" t="s">
        <v>68</v>
      </c>
      <c r="AM83" s="24" t="s">
        <v>73</v>
      </c>
      <c r="AO83" s="2" t="s">
        <v>67</v>
      </c>
      <c r="AP83" s="24"/>
      <c r="AS83" s="24"/>
      <c r="AV83" s="24"/>
      <c r="AY83" s="24"/>
      <c r="BA83" s="33" t="s">
        <v>66</v>
      </c>
      <c r="BB83" s="34"/>
      <c r="BC83" s="35" t="s">
        <v>387</v>
      </c>
      <c r="BD83" s="2" t="s">
        <v>69</v>
      </c>
      <c r="BE83" s="24" t="s">
        <v>154</v>
      </c>
      <c r="BH83" s="24"/>
      <c r="BJ83" s="2" t="s">
        <v>67</v>
      </c>
      <c r="BK83" s="24" t="s">
        <v>290</v>
      </c>
      <c r="BM83" s="2" t="s">
        <v>66</v>
      </c>
      <c r="BN83" s="24"/>
      <c r="BP83" s="33" t="s">
        <v>67</v>
      </c>
      <c r="BQ83" s="34"/>
      <c r="BR83" s="35" t="s">
        <v>120</v>
      </c>
      <c r="BS83" s="46" t="s">
        <v>71</v>
      </c>
      <c r="BT83" s="47"/>
      <c r="BU83" s="49" t="s">
        <v>96</v>
      </c>
      <c r="BW83" s="24"/>
      <c r="BY83" s="33" t="s">
        <v>71</v>
      </c>
      <c r="BZ83" s="34"/>
      <c r="CA83" s="35" t="s">
        <v>115</v>
      </c>
      <c r="CB83" s="33" t="s">
        <v>71</v>
      </c>
      <c r="CC83" s="34"/>
      <c r="CD83" s="35" t="s">
        <v>122</v>
      </c>
      <c r="CE83" s="33" t="s">
        <v>66</v>
      </c>
      <c r="CF83" s="34"/>
      <c r="CG83" s="35" t="s">
        <v>387</v>
      </c>
      <c r="CH83" s="2" t="s">
        <v>66</v>
      </c>
      <c r="CI83" s="30"/>
      <c r="CK83" s="2" t="s">
        <v>66</v>
      </c>
      <c r="CL83" s="24"/>
      <c r="CN83" s="2" t="s">
        <v>66</v>
      </c>
      <c r="CO83" s="24"/>
      <c r="CR83" s="24"/>
      <c r="CT83" s="2" t="s">
        <v>69</v>
      </c>
      <c r="CU83" s="24"/>
      <c r="CX83" s="24"/>
      <c r="DA83" s="24"/>
      <c r="DD83" s="24"/>
      <c r="DF83" s="5" t="n">
        <f aca="false">IF(DC83="B",1,0)</f>
        <v>0</v>
      </c>
      <c r="DG83" s="6" t="n">
        <f aca="false">IF(DC83="C",1,0)</f>
        <v>0</v>
      </c>
      <c r="DH83" s="6" t="n">
        <f aca="false">IF(DC83="F",1,0)</f>
        <v>0</v>
      </c>
      <c r="DI83" s="6" t="n">
        <f aca="false">IF(DC83="S",1,0)</f>
        <v>0</v>
      </c>
      <c r="DJ83" s="6" t="n">
        <f aca="false">IF(DC83="X",1,0)</f>
        <v>0</v>
      </c>
      <c r="DK83" s="1" t="n">
        <f aca="false">IF(DC83="P",1,0)</f>
        <v>0</v>
      </c>
    </row>
    <row r="84" customFormat="false" ht="13.5" hidden="false" customHeight="false" outlineLevel="0" collapsed="false">
      <c r="A84" s="1" t="n">
        <f aca="false">SUM(1+A83)</f>
        <v>79</v>
      </c>
      <c r="C84" s="24"/>
      <c r="F84" s="24"/>
      <c r="H84" s="2" t="s">
        <v>67</v>
      </c>
      <c r="I84" s="24" t="s">
        <v>222</v>
      </c>
      <c r="K84" s="33" t="s">
        <v>71</v>
      </c>
      <c r="L84" s="34" t="s">
        <v>255</v>
      </c>
      <c r="M84" s="53" t="s">
        <v>601</v>
      </c>
      <c r="N84" s="39" t="s">
        <v>71</v>
      </c>
      <c r="O84" s="40" t="s">
        <v>304</v>
      </c>
      <c r="P84" s="50" t="s">
        <v>98</v>
      </c>
      <c r="R84" s="24"/>
      <c r="T84" s="33" t="s">
        <v>71</v>
      </c>
      <c r="U84" s="34"/>
      <c r="V84" s="35" t="s">
        <v>96</v>
      </c>
      <c r="W84" s="2" t="s">
        <v>67</v>
      </c>
      <c r="X84" s="24" t="s">
        <v>602</v>
      </c>
      <c r="Y84" s="4" t="s">
        <v>499</v>
      </c>
      <c r="AA84" s="24"/>
      <c r="AC84" s="2" t="s">
        <v>68</v>
      </c>
      <c r="AD84" s="24"/>
      <c r="AG84" s="24"/>
      <c r="AJ84" s="24"/>
      <c r="AL84" s="46" t="s">
        <v>71</v>
      </c>
      <c r="AM84" s="47"/>
      <c r="AN84" s="49" t="s">
        <v>159</v>
      </c>
      <c r="AO84" s="33" t="s">
        <v>71</v>
      </c>
      <c r="AP84" s="34"/>
      <c r="AQ84" s="35" t="s">
        <v>126</v>
      </c>
      <c r="AS84" s="24"/>
      <c r="AV84" s="24"/>
      <c r="AY84" s="24"/>
      <c r="BB84" s="24"/>
      <c r="BD84" s="2" t="s">
        <v>66</v>
      </c>
      <c r="BE84" s="24"/>
      <c r="BH84" s="24"/>
      <c r="BJ84" s="2" t="s">
        <v>67</v>
      </c>
      <c r="BK84" s="24"/>
      <c r="BM84" s="33" t="s">
        <v>71</v>
      </c>
      <c r="BN84" s="37" t="s">
        <v>603</v>
      </c>
      <c r="BO84" s="37"/>
      <c r="BP84" s="2" t="s">
        <v>68</v>
      </c>
      <c r="BQ84" s="24" t="s">
        <v>242</v>
      </c>
      <c r="BS84" s="2" t="s">
        <v>69</v>
      </c>
      <c r="BT84" s="24" t="s">
        <v>187</v>
      </c>
      <c r="BW84" s="24"/>
      <c r="BY84" s="2" t="s">
        <v>69</v>
      </c>
      <c r="BZ84" s="24" t="s">
        <v>237</v>
      </c>
      <c r="CB84" s="2" t="s">
        <v>67</v>
      </c>
      <c r="CC84" s="24" t="s">
        <v>336</v>
      </c>
      <c r="CE84" s="46" t="s">
        <v>71</v>
      </c>
      <c r="CF84" s="47" t="s">
        <v>366</v>
      </c>
      <c r="CG84" s="49" t="s">
        <v>243</v>
      </c>
      <c r="CH84" s="33" t="s">
        <v>71</v>
      </c>
      <c r="CI84" s="38"/>
      <c r="CJ84" s="35" t="s">
        <v>96</v>
      </c>
      <c r="CK84" s="2" t="s">
        <v>66</v>
      </c>
      <c r="CL84" s="24"/>
      <c r="CN84" s="33" t="s">
        <v>71</v>
      </c>
      <c r="CO84" s="34"/>
      <c r="CP84" s="35" t="s">
        <v>604</v>
      </c>
      <c r="CR84" s="24"/>
      <c r="CT84" s="2" t="s">
        <v>68</v>
      </c>
      <c r="CU84" s="24"/>
      <c r="CX84" s="24"/>
      <c r="DA84" s="24"/>
      <c r="DD84" s="24"/>
      <c r="DF84" s="5" t="n">
        <f aca="false">IF(DC84="B",1,0)</f>
        <v>0</v>
      </c>
      <c r="DG84" s="6" t="n">
        <f aca="false">IF(DC84="C",1,0)</f>
        <v>0</v>
      </c>
      <c r="DH84" s="6" t="n">
        <f aca="false">IF(DC84="F",1,0)</f>
        <v>0</v>
      </c>
      <c r="DI84" s="6" t="n">
        <f aca="false">IF(DC84="S",1,0)</f>
        <v>0</v>
      </c>
      <c r="DJ84" s="6" t="n">
        <f aca="false">IF(DC84="X",1,0)</f>
        <v>0</v>
      </c>
      <c r="DK84" s="1" t="n">
        <f aca="false">IF(DC84="P",1,0)</f>
        <v>0</v>
      </c>
    </row>
    <row r="85" customFormat="false" ht="13.5" hidden="false" customHeight="false" outlineLevel="0" collapsed="false">
      <c r="A85" s="1" t="n">
        <f aca="false">SUM(1+A84)</f>
        <v>80</v>
      </c>
      <c r="C85" s="24"/>
      <c r="F85" s="24"/>
      <c r="H85" s="46" t="s">
        <v>71</v>
      </c>
      <c r="I85" s="47"/>
      <c r="J85" s="49" t="s">
        <v>317</v>
      </c>
      <c r="K85" s="2" t="s">
        <v>66</v>
      </c>
      <c r="L85" s="24" t="s">
        <v>295</v>
      </c>
      <c r="N85" s="2" t="s">
        <v>66</v>
      </c>
      <c r="O85" s="24" t="s">
        <v>314</v>
      </c>
      <c r="R85" s="24"/>
      <c r="T85" s="2" t="s">
        <v>67</v>
      </c>
      <c r="U85" s="24" t="s">
        <v>343</v>
      </c>
      <c r="W85" s="2" t="s">
        <v>69</v>
      </c>
      <c r="X85" s="24"/>
      <c r="AA85" s="24"/>
      <c r="AC85" s="2" t="s">
        <v>68</v>
      </c>
      <c r="AD85" s="24"/>
      <c r="AG85" s="24"/>
      <c r="AJ85" s="24"/>
      <c r="AM85" s="24"/>
      <c r="AO85" s="2" t="s">
        <v>68</v>
      </c>
      <c r="AP85" s="24" t="s">
        <v>87</v>
      </c>
      <c r="AS85" s="24"/>
      <c r="AV85" s="24"/>
      <c r="AY85" s="24"/>
      <c r="BB85" s="24"/>
      <c r="BD85" s="2" t="s">
        <v>68</v>
      </c>
      <c r="BE85" s="24"/>
      <c r="BH85" s="24"/>
      <c r="BJ85" s="33" t="s">
        <v>71</v>
      </c>
      <c r="BK85" s="34"/>
      <c r="BL85" s="35" t="s">
        <v>331</v>
      </c>
      <c r="BM85" s="2" t="s">
        <v>66</v>
      </c>
      <c r="BN85" s="24" t="s">
        <v>290</v>
      </c>
      <c r="BO85" s="4" t="s">
        <v>499</v>
      </c>
      <c r="BP85" s="2" t="s">
        <v>68</v>
      </c>
      <c r="BQ85" s="24"/>
      <c r="BS85" s="2" t="s">
        <v>66</v>
      </c>
      <c r="BT85" s="24"/>
      <c r="BW85" s="24"/>
      <c r="BY85" s="2" t="s">
        <v>66</v>
      </c>
      <c r="BZ85" s="24"/>
      <c r="CB85" s="2" t="s">
        <v>68</v>
      </c>
      <c r="CC85" s="24"/>
      <c r="CD85" s="42" t="s">
        <v>605</v>
      </c>
      <c r="CF85" s="24"/>
      <c r="CH85" s="2" t="s">
        <v>66</v>
      </c>
      <c r="CI85" s="30" t="s">
        <v>339</v>
      </c>
      <c r="CK85" s="33" t="s">
        <v>71</v>
      </c>
      <c r="CL85" s="34"/>
      <c r="CM85" s="35" t="s">
        <v>470</v>
      </c>
      <c r="CN85" s="2" t="s">
        <v>67</v>
      </c>
      <c r="CO85" s="24" t="s">
        <v>158</v>
      </c>
      <c r="CR85" s="24"/>
      <c r="CT85" s="33" t="s">
        <v>71</v>
      </c>
      <c r="CU85" s="34"/>
      <c r="CV85" s="36" t="s">
        <v>183</v>
      </c>
      <c r="CX85" s="24"/>
      <c r="DA85" s="24"/>
      <c r="DD85" s="24"/>
      <c r="DF85" s="5" t="n">
        <f aca="false">IF(DC85="B",1,0)</f>
        <v>0</v>
      </c>
      <c r="DG85" s="6" t="n">
        <f aca="false">IF(DC85="C",1,0)</f>
        <v>0</v>
      </c>
      <c r="DH85" s="6" t="n">
        <f aca="false">IF(DC85="F",1,0)</f>
        <v>0</v>
      </c>
      <c r="DI85" s="6" t="n">
        <f aca="false">IF(DC85="S",1,0)</f>
        <v>0</v>
      </c>
      <c r="DJ85" s="6" t="n">
        <f aca="false">IF(DC85="X",1,0)</f>
        <v>0</v>
      </c>
      <c r="DK85" s="1" t="n">
        <f aca="false">IF(DC85="P",1,0)</f>
        <v>0</v>
      </c>
    </row>
    <row r="86" customFormat="false" ht="13.5" hidden="false" customHeight="false" outlineLevel="0" collapsed="false">
      <c r="A86" s="1" t="n">
        <f aca="false">SUM(1+A85)</f>
        <v>81</v>
      </c>
      <c r="C86" s="24"/>
      <c r="F86" s="24"/>
      <c r="I86" s="24"/>
      <c r="K86" s="2" t="s">
        <v>66</v>
      </c>
      <c r="L86" s="24"/>
      <c r="N86" s="2" t="s">
        <v>68</v>
      </c>
      <c r="O86" s="24"/>
      <c r="R86" s="24"/>
      <c r="T86" s="2" t="s">
        <v>68</v>
      </c>
      <c r="U86" s="24"/>
      <c r="W86" s="33" t="s">
        <v>69</v>
      </c>
      <c r="X86" s="34"/>
      <c r="Y86" s="35" t="s">
        <v>144</v>
      </c>
      <c r="AA86" s="24"/>
      <c r="AC86" s="33" t="s">
        <v>71</v>
      </c>
      <c r="AD86" s="34"/>
      <c r="AE86" s="35" t="s">
        <v>74</v>
      </c>
      <c r="AG86" s="24"/>
      <c r="AJ86" s="24"/>
      <c r="AM86" s="24"/>
      <c r="AO86" s="2" t="s">
        <v>68</v>
      </c>
      <c r="AP86" s="24"/>
      <c r="AS86" s="24"/>
      <c r="AV86" s="24"/>
      <c r="AY86" s="24"/>
      <c r="BB86" s="24"/>
      <c r="BD86" s="46" t="s">
        <v>69</v>
      </c>
      <c r="BE86" s="47"/>
      <c r="BF86" s="49" t="s">
        <v>144</v>
      </c>
      <c r="BH86" s="24"/>
      <c r="BJ86" s="2" t="s">
        <v>67</v>
      </c>
      <c r="BK86" s="24" t="s">
        <v>396</v>
      </c>
      <c r="BM86" s="2" t="s">
        <v>67</v>
      </c>
      <c r="BN86" s="24"/>
      <c r="BP86" s="2" t="s">
        <v>66</v>
      </c>
      <c r="BQ86" s="24"/>
      <c r="BS86" s="33" t="s">
        <v>71</v>
      </c>
      <c r="BT86" s="34"/>
      <c r="BU86" s="35" t="s">
        <v>96</v>
      </c>
      <c r="BW86" s="24"/>
      <c r="BY86" s="2" t="s">
        <v>68</v>
      </c>
      <c r="BZ86" s="24"/>
      <c r="CB86" s="33" t="s">
        <v>71</v>
      </c>
      <c r="CC86" s="34"/>
      <c r="CD86" s="35" t="s">
        <v>438</v>
      </c>
      <c r="CF86" s="24"/>
      <c r="CH86" s="33" t="s">
        <v>71</v>
      </c>
      <c r="CI86" s="38"/>
      <c r="CJ86" s="35" t="s">
        <v>251</v>
      </c>
      <c r="CK86" s="39" t="s">
        <v>71</v>
      </c>
      <c r="CL86" s="40" t="s">
        <v>101</v>
      </c>
      <c r="CM86" s="50" t="s">
        <v>96</v>
      </c>
      <c r="CN86" s="2" t="s">
        <v>68</v>
      </c>
      <c r="CO86" s="24"/>
      <c r="CR86" s="24"/>
      <c r="CT86" s="2" t="s">
        <v>66</v>
      </c>
      <c r="CU86" s="24" t="s">
        <v>338</v>
      </c>
      <c r="CX86" s="24"/>
      <c r="DA86" s="24"/>
      <c r="DD86" s="24"/>
      <c r="DF86" s="5" t="n">
        <f aca="false">IF(DC86="B",1,0)</f>
        <v>0</v>
      </c>
      <c r="DG86" s="6" t="n">
        <f aca="false">IF(DC86="C",1,0)</f>
        <v>0</v>
      </c>
      <c r="DH86" s="6" t="n">
        <f aca="false">IF(DC86="F",1,0)</f>
        <v>0</v>
      </c>
      <c r="DI86" s="6" t="n">
        <f aca="false">IF(DC86="S",1,0)</f>
        <v>0</v>
      </c>
      <c r="DJ86" s="6" t="n">
        <f aca="false">IF(DC86="X",1,0)</f>
        <v>0</v>
      </c>
      <c r="DK86" s="1" t="n">
        <f aca="false">IF(DC86="P",1,0)</f>
        <v>0</v>
      </c>
    </row>
    <row r="87" customFormat="false" ht="13.5" hidden="false" customHeight="false" outlineLevel="0" collapsed="false">
      <c r="A87" s="1" t="n">
        <f aca="false">SUM(1+A86)</f>
        <v>82</v>
      </c>
      <c r="C87" s="24"/>
      <c r="F87" s="24"/>
      <c r="I87" s="24"/>
      <c r="K87" s="2" t="s">
        <v>66</v>
      </c>
      <c r="L87" s="24"/>
      <c r="N87" s="33" t="s">
        <v>71</v>
      </c>
      <c r="O87" s="37" t="s">
        <v>606</v>
      </c>
      <c r="P87" s="37"/>
      <c r="R87" s="24"/>
      <c r="T87" s="33" t="s">
        <v>69</v>
      </c>
      <c r="U87" s="34"/>
      <c r="V87" s="35" t="s">
        <v>144</v>
      </c>
      <c r="W87" s="2" t="s">
        <v>67</v>
      </c>
      <c r="X87" s="24" t="s">
        <v>80</v>
      </c>
      <c r="AA87" s="24"/>
      <c r="AC87" s="2" t="s">
        <v>66</v>
      </c>
      <c r="AD87" s="24" t="s">
        <v>238</v>
      </c>
      <c r="AG87" s="24"/>
      <c r="AJ87" s="24"/>
      <c r="AM87" s="24"/>
      <c r="AO87" s="2" t="s">
        <v>66</v>
      </c>
      <c r="AP87" s="24"/>
      <c r="AS87" s="24"/>
      <c r="AV87" s="24"/>
      <c r="AY87" s="24"/>
      <c r="BB87" s="24"/>
      <c r="BE87" s="24"/>
      <c r="BH87" s="24"/>
      <c r="BJ87" s="2" t="s">
        <v>66</v>
      </c>
      <c r="BK87" s="24"/>
      <c r="BM87" s="2" t="s">
        <v>68</v>
      </c>
      <c r="BN87" s="24"/>
      <c r="BP87" s="33" t="s">
        <v>67</v>
      </c>
      <c r="BQ87" s="34"/>
      <c r="BR87" s="35" t="s">
        <v>120</v>
      </c>
      <c r="BS87" s="2" t="s">
        <v>68</v>
      </c>
      <c r="BT87" s="24" t="s">
        <v>308</v>
      </c>
      <c r="BW87" s="24"/>
      <c r="BY87" s="2" t="s">
        <v>68</v>
      </c>
      <c r="BZ87" s="24"/>
      <c r="CB87" s="2" t="s">
        <v>69</v>
      </c>
      <c r="CC87" s="24" t="s">
        <v>379</v>
      </c>
      <c r="CF87" s="24"/>
      <c r="CH87" s="2" t="s">
        <v>69</v>
      </c>
      <c r="CI87" s="30" t="s">
        <v>367</v>
      </c>
      <c r="CK87" s="2" t="s">
        <v>67</v>
      </c>
      <c r="CL87" s="24" t="s">
        <v>139</v>
      </c>
      <c r="CN87" s="2" t="s">
        <v>68</v>
      </c>
      <c r="CO87" s="24"/>
      <c r="CR87" s="24"/>
      <c r="CT87" s="46" t="s">
        <v>71</v>
      </c>
      <c r="CU87" s="47"/>
      <c r="CV87" s="49" t="s">
        <v>115</v>
      </c>
      <c r="CX87" s="24"/>
      <c r="DA87" s="24"/>
      <c r="DD87" s="24"/>
      <c r="DF87" s="5" t="n">
        <f aca="false">IF(DC87="B",1,0)</f>
        <v>0</v>
      </c>
      <c r="DG87" s="6" t="n">
        <f aca="false">IF(DC87="C",1,0)</f>
        <v>0</v>
      </c>
      <c r="DH87" s="6" t="n">
        <f aca="false">IF(DC87="F",1,0)</f>
        <v>0</v>
      </c>
      <c r="DI87" s="6" t="n">
        <f aca="false">IF(DC87="S",1,0)</f>
        <v>0</v>
      </c>
      <c r="DJ87" s="6" t="n">
        <f aca="false">IF(DC87="X",1,0)</f>
        <v>0</v>
      </c>
      <c r="DK87" s="1" t="n">
        <f aca="false">IF(DC87="P",1,0)</f>
        <v>0</v>
      </c>
    </row>
    <row r="88" customFormat="false" ht="13.5" hidden="false" customHeight="false" outlineLevel="0" collapsed="false">
      <c r="A88" s="1" t="n">
        <f aca="false">SUM(1+A87)</f>
        <v>83</v>
      </c>
      <c r="C88" s="24"/>
      <c r="F88" s="24"/>
      <c r="I88" s="24"/>
      <c r="K88" s="33" t="s">
        <v>66</v>
      </c>
      <c r="L88" s="37" t="s">
        <v>607</v>
      </c>
      <c r="M88" s="37"/>
      <c r="N88" s="2" t="s">
        <v>66</v>
      </c>
      <c r="O88" s="24" t="s">
        <v>369</v>
      </c>
      <c r="R88" s="24"/>
      <c r="T88" s="2" t="s">
        <v>67</v>
      </c>
      <c r="U88" s="24" t="s">
        <v>608</v>
      </c>
      <c r="V88" s="4" t="s">
        <v>499</v>
      </c>
      <c r="W88" s="46" t="s">
        <v>71</v>
      </c>
      <c r="X88" s="47"/>
      <c r="Y88" s="49" t="s">
        <v>317</v>
      </c>
      <c r="AA88" s="24"/>
      <c r="AC88" s="2" t="s">
        <v>67</v>
      </c>
      <c r="AD88" s="24"/>
      <c r="AG88" s="24"/>
      <c r="AJ88" s="24"/>
      <c r="AM88" s="24"/>
      <c r="AO88" s="2" t="s">
        <v>68</v>
      </c>
      <c r="AP88" s="24"/>
      <c r="AS88" s="24"/>
      <c r="AV88" s="24"/>
      <c r="AY88" s="24"/>
      <c r="BB88" s="24"/>
      <c r="BE88" s="24"/>
      <c r="BH88" s="24"/>
      <c r="BJ88" s="2" t="s">
        <v>69</v>
      </c>
      <c r="BK88" s="24"/>
      <c r="BM88" s="2" t="s">
        <v>68</v>
      </c>
      <c r="BN88" s="24"/>
      <c r="BP88" s="2" t="s">
        <v>66</v>
      </c>
      <c r="BQ88" s="24" t="s">
        <v>300</v>
      </c>
      <c r="BS88" s="2" t="s">
        <v>66</v>
      </c>
      <c r="BT88" s="24"/>
      <c r="BW88" s="24"/>
      <c r="BY88" s="33" t="s">
        <v>69</v>
      </c>
      <c r="BZ88" s="34"/>
      <c r="CA88" s="35" t="s">
        <v>144</v>
      </c>
      <c r="CB88" s="33" t="s">
        <v>71</v>
      </c>
      <c r="CC88" s="34"/>
      <c r="CD88" s="37" t="s">
        <v>609</v>
      </c>
      <c r="CF88" s="24"/>
      <c r="CH88" s="2" t="s">
        <v>68</v>
      </c>
      <c r="CI88" s="30"/>
      <c r="CK88" s="2" t="s">
        <v>68</v>
      </c>
      <c r="CL88" s="24"/>
      <c r="CN88" s="2" t="s">
        <v>66</v>
      </c>
      <c r="CO88" s="24"/>
      <c r="CR88" s="24"/>
      <c r="CU88" s="24"/>
      <c r="CX88" s="24"/>
      <c r="DA88" s="24"/>
      <c r="DD88" s="24"/>
      <c r="DF88" s="5" t="n">
        <f aca="false">IF(DC88="B",1,0)</f>
        <v>0</v>
      </c>
      <c r="DG88" s="6" t="n">
        <f aca="false">IF(DC88="C",1,0)</f>
        <v>0</v>
      </c>
      <c r="DH88" s="6" t="n">
        <f aca="false">IF(DC88="F",1,0)</f>
        <v>0</v>
      </c>
      <c r="DI88" s="6" t="n">
        <f aca="false">IF(DC88="S",1,0)</f>
        <v>0</v>
      </c>
      <c r="DJ88" s="6" t="n">
        <f aca="false">IF(DC88="X",1,0)</f>
        <v>0</v>
      </c>
      <c r="DK88" s="1" t="n">
        <f aca="false">IF(DC88="P",1,0)</f>
        <v>0</v>
      </c>
    </row>
    <row r="89" customFormat="false" ht="13.5" hidden="false" customHeight="false" outlineLevel="0" collapsed="false">
      <c r="A89" s="1" t="n">
        <f aca="false">SUM(1+A88)</f>
        <v>84</v>
      </c>
      <c r="C89" s="24"/>
      <c r="F89" s="24"/>
      <c r="I89" s="24"/>
      <c r="K89" s="2" t="s">
        <v>67</v>
      </c>
      <c r="L89" s="24" t="s">
        <v>324</v>
      </c>
      <c r="N89" s="46" t="s">
        <v>71</v>
      </c>
      <c r="O89" s="47"/>
      <c r="P89" s="49" t="s">
        <v>155</v>
      </c>
      <c r="R89" s="24"/>
      <c r="T89" s="2" t="s">
        <v>66</v>
      </c>
      <c r="U89" s="24"/>
      <c r="W89" s="2" t="s">
        <v>67</v>
      </c>
      <c r="X89" s="24" t="s">
        <v>113</v>
      </c>
      <c r="AA89" s="24"/>
      <c r="AC89" s="2" t="s">
        <v>66</v>
      </c>
      <c r="AD89" s="24"/>
      <c r="AG89" s="24"/>
      <c r="AJ89" s="24"/>
      <c r="AM89" s="24"/>
      <c r="AO89" s="2" t="s">
        <v>66</v>
      </c>
      <c r="AP89" s="24"/>
      <c r="AS89" s="24"/>
      <c r="AV89" s="24"/>
      <c r="AY89" s="24"/>
      <c r="BB89" s="24"/>
      <c r="BE89" s="24"/>
      <c r="BH89" s="24"/>
      <c r="BJ89" s="2" t="s">
        <v>66</v>
      </c>
      <c r="BK89" s="24"/>
      <c r="BM89" s="46" t="s">
        <v>71</v>
      </c>
      <c r="BN89" s="48" t="s">
        <v>610</v>
      </c>
      <c r="BO89" s="48"/>
      <c r="BP89" s="2" t="s">
        <v>66</v>
      </c>
      <c r="BQ89" s="24"/>
      <c r="BS89" s="2" t="s">
        <v>68</v>
      </c>
      <c r="BT89" s="24"/>
      <c r="BW89" s="24"/>
      <c r="BY89" s="39" t="s">
        <v>71</v>
      </c>
      <c r="BZ89" s="40" t="s">
        <v>254</v>
      </c>
      <c r="CA89" s="50" t="s">
        <v>88</v>
      </c>
      <c r="CB89" s="2" t="s">
        <v>69</v>
      </c>
      <c r="CC89" s="24" t="s">
        <v>99</v>
      </c>
      <c r="CF89" s="24"/>
      <c r="CH89" s="2" t="s">
        <v>66</v>
      </c>
      <c r="CI89" s="30"/>
      <c r="CK89" s="2" t="s">
        <v>68</v>
      </c>
      <c r="CL89" s="24"/>
      <c r="CN89" s="33" t="s">
        <v>71</v>
      </c>
      <c r="CO89" s="37" t="s">
        <v>611</v>
      </c>
      <c r="CP89" s="37"/>
      <c r="CR89" s="24"/>
      <c r="CU89" s="24"/>
      <c r="CX89" s="24"/>
      <c r="DA89" s="24"/>
      <c r="DD89" s="24"/>
      <c r="DF89" s="5" t="n">
        <f aca="false">IF(DC89="B",1,0)</f>
        <v>0</v>
      </c>
      <c r="DG89" s="6" t="n">
        <f aca="false">IF(DC89="C",1,0)</f>
        <v>0</v>
      </c>
      <c r="DH89" s="6" t="n">
        <f aca="false">IF(DC89="F",1,0)</f>
        <v>0</v>
      </c>
      <c r="DI89" s="6" t="n">
        <f aca="false">IF(DC89="S",1,0)</f>
        <v>0</v>
      </c>
      <c r="DJ89" s="6" t="n">
        <f aca="false">IF(DC89="X",1,0)</f>
        <v>0</v>
      </c>
      <c r="DK89" s="1" t="n">
        <f aca="false">IF(DC89="P",1,0)</f>
        <v>0</v>
      </c>
    </row>
    <row r="90" customFormat="false" ht="13.5" hidden="false" customHeight="false" outlineLevel="0" collapsed="false">
      <c r="A90" s="1" t="n">
        <f aca="false">SUM(1+A89)</f>
        <v>85</v>
      </c>
      <c r="C90" s="24"/>
      <c r="F90" s="24"/>
      <c r="I90" s="24"/>
      <c r="K90" s="2" t="s">
        <v>66</v>
      </c>
      <c r="L90" s="24"/>
      <c r="O90" s="24"/>
      <c r="R90" s="24"/>
      <c r="T90" s="2" t="s">
        <v>66</v>
      </c>
      <c r="U90" s="24"/>
      <c r="W90" s="2" t="s">
        <v>66</v>
      </c>
      <c r="X90" s="24"/>
      <c r="AA90" s="24"/>
      <c r="AC90" s="2" t="s">
        <v>69</v>
      </c>
      <c r="AD90" s="24"/>
      <c r="AG90" s="24"/>
      <c r="AJ90" s="24"/>
      <c r="AM90" s="24"/>
      <c r="AO90" s="33" t="s">
        <v>69</v>
      </c>
      <c r="AP90" s="34"/>
      <c r="AQ90" s="35" t="s">
        <v>144</v>
      </c>
      <c r="AS90" s="24"/>
      <c r="AV90" s="24"/>
      <c r="AY90" s="24"/>
      <c r="BB90" s="24"/>
      <c r="BE90" s="24"/>
      <c r="BH90" s="24"/>
      <c r="BJ90" s="46" t="s">
        <v>71</v>
      </c>
      <c r="BK90" s="47"/>
      <c r="BL90" s="49" t="s">
        <v>96</v>
      </c>
      <c r="BN90" s="24"/>
      <c r="BP90" s="2" t="s">
        <v>66</v>
      </c>
      <c r="BQ90" s="24"/>
      <c r="BS90" s="2" t="s">
        <v>66</v>
      </c>
      <c r="BT90" s="24"/>
      <c r="BU90" s="42" t="s">
        <v>612</v>
      </c>
      <c r="BW90" s="24"/>
      <c r="BY90" s="2" t="s">
        <v>66</v>
      </c>
      <c r="BZ90" s="24" t="s">
        <v>224</v>
      </c>
      <c r="CB90" s="33" t="s">
        <v>71</v>
      </c>
      <c r="CC90" s="34"/>
      <c r="CD90" s="35" t="s">
        <v>312</v>
      </c>
      <c r="CF90" s="24"/>
      <c r="CH90" s="46" t="s">
        <v>69</v>
      </c>
      <c r="CI90" s="51"/>
      <c r="CJ90" s="49" t="s">
        <v>144</v>
      </c>
      <c r="CK90" s="46" t="s">
        <v>67</v>
      </c>
      <c r="CL90" s="47"/>
      <c r="CM90" s="49" t="s">
        <v>120</v>
      </c>
      <c r="CN90" s="39" t="s">
        <v>71</v>
      </c>
      <c r="CO90" s="40" t="s">
        <v>498</v>
      </c>
      <c r="CP90" s="52" t="s">
        <v>613</v>
      </c>
      <c r="CR90" s="24"/>
      <c r="CU90" s="24"/>
      <c r="CX90" s="24"/>
      <c r="DA90" s="24"/>
      <c r="DD90" s="24"/>
      <c r="DF90" s="5" t="n">
        <f aca="false">IF(DC90="B",1,0)</f>
        <v>0</v>
      </c>
      <c r="DG90" s="6" t="n">
        <f aca="false">IF(DC90="C",1,0)</f>
        <v>0</v>
      </c>
      <c r="DH90" s="6" t="n">
        <f aca="false">IF(DC90="F",1,0)</f>
        <v>0</v>
      </c>
      <c r="DI90" s="6" t="n">
        <f aca="false">IF(DC90="S",1,0)</f>
        <v>0</v>
      </c>
      <c r="DJ90" s="6" t="n">
        <f aca="false">IF(DC90="X",1,0)</f>
        <v>0</v>
      </c>
      <c r="DK90" s="1" t="n">
        <f aca="false">IF(DC90="P",1,0)</f>
        <v>0</v>
      </c>
    </row>
    <row r="91" customFormat="false" ht="12.75" hidden="false" customHeight="false" outlineLevel="0" collapsed="false">
      <c r="A91" s="1" t="n">
        <f aca="false">SUM(1+A90)</f>
        <v>86</v>
      </c>
      <c r="C91" s="71"/>
      <c r="F91" s="71"/>
      <c r="I91" s="71"/>
      <c r="K91" s="2" t="s">
        <v>66</v>
      </c>
      <c r="L91" s="71"/>
      <c r="O91" s="71"/>
      <c r="R91" s="71"/>
      <c r="T91" s="33" t="s">
        <v>71</v>
      </c>
      <c r="U91" s="34"/>
      <c r="V91" s="36" t="s">
        <v>406</v>
      </c>
      <c r="W91" s="33" t="s">
        <v>71</v>
      </c>
      <c r="X91" s="37" t="s">
        <v>614</v>
      </c>
      <c r="Y91" s="37"/>
      <c r="AA91" s="71"/>
      <c r="AC91" s="2" t="s">
        <v>66</v>
      </c>
      <c r="AD91" s="71"/>
      <c r="AG91" s="71"/>
      <c r="AJ91" s="71"/>
      <c r="AM91" s="71"/>
      <c r="AO91" s="2" t="s">
        <v>66</v>
      </c>
      <c r="AP91" s="71" t="s">
        <v>108</v>
      </c>
      <c r="AS91" s="71"/>
      <c r="AV91" s="71"/>
      <c r="AY91" s="71"/>
      <c r="BB91" s="71"/>
      <c r="BE91" s="71"/>
      <c r="BH91" s="71"/>
      <c r="BK91" s="71"/>
      <c r="BN91" s="71"/>
      <c r="BP91" s="2" t="s">
        <v>67</v>
      </c>
      <c r="BQ91" s="71"/>
      <c r="BS91" s="2" t="s">
        <v>66</v>
      </c>
      <c r="BT91" s="71"/>
      <c r="BW91" s="71"/>
      <c r="BY91" s="2" t="s">
        <v>67</v>
      </c>
      <c r="BZ91" s="24"/>
      <c r="CB91" s="2" t="s">
        <v>66</v>
      </c>
      <c r="CC91" s="71" t="s">
        <v>149</v>
      </c>
      <c r="CF91" s="71"/>
      <c r="CH91" s="2" t="s">
        <v>66</v>
      </c>
      <c r="CI91" s="56" t="s">
        <v>101</v>
      </c>
      <c r="CJ91" s="42" t="s">
        <v>615</v>
      </c>
      <c r="CK91" s="2" t="s">
        <v>67</v>
      </c>
      <c r="CL91" s="71" t="s">
        <v>167</v>
      </c>
      <c r="CN91" s="2" t="s">
        <v>68</v>
      </c>
      <c r="CO91" s="71" t="s">
        <v>289</v>
      </c>
      <c r="CR91" s="71"/>
      <c r="CU91" s="71"/>
      <c r="CX91" s="71"/>
      <c r="DA91" s="71"/>
      <c r="DD91" s="71"/>
      <c r="DF91" s="5" t="n">
        <f aca="false">IF(DC91="B",1,0)</f>
        <v>0</v>
      </c>
      <c r="DG91" s="6" t="n">
        <f aca="false">IF(DC91="C",1,0)</f>
        <v>0</v>
      </c>
      <c r="DH91" s="6" t="n">
        <f aca="false">IF(DC91="F",1,0)</f>
        <v>0</v>
      </c>
      <c r="DI91" s="6" t="n">
        <f aca="false">IF(DC91="S",1,0)</f>
        <v>0</v>
      </c>
      <c r="DJ91" s="6" t="n">
        <f aca="false">IF(DC91="X",1,0)</f>
        <v>0</v>
      </c>
      <c r="DK91" s="1" t="n">
        <f aca="false">IF(DC91="P",1,0)</f>
        <v>0</v>
      </c>
    </row>
    <row r="92" customFormat="false" ht="13.5" hidden="false" customHeight="false" outlineLevel="0" collapsed="false">
      <c r="A92" s="1" t="n">
        <f aca="false">SUM(1+A91)</f>
        <v>87</v>
      </c>
      <c r="C92" s="71"/>
      <c r="F92" s="71"/>
      <c r="I92" s="71"/>
      <c r="K92" s="2" t="s">
        <v>66</v>
      </c>
      <c r="L92" s="71"/>
      <c r="O92" s="71"/>
      <c r="R92" s="71"/>
      <c r="T92" s="2" t="s">
        <v>66</v>
      </c>
      <c r="U92" s="71" t="s">
        <v>79</v>
      </c>
      <c r="W92" s="2" t="s">
        <v>66</v>
      </c>
      <c r="X92" s="71" t="s">
        <v>97</v>
      </c>
      <c r="AA92" s="71"/>
      <c r="AC92" s="33" t="s">
        <v>69</v>
      </c>
      <c r="AD92" s="34"/>
      <c r="AE92" s="35" t="s">
        <v>144</v>
      </c>
      <c r="AG92" s="71"/>
      <c r="AJ92" s="71"/>
      <c r="AM92" s="71"/>
      <c r="AO92" s="46" t="s">
        <v>71</v>
      </c>
      <c r="AP92" s="47"/>
      <c r="AQ92" s="49" t="s">
        <v>159</v>
      </c>
      <c r="AS92" s="71"/>
      <c r="AV92" s="71"/>
      <c r="AY92" s="71"/>
      <c r="BB92" s="71"/>
      <c r="BE92" s="71"/>
      <c r="BH92" s="71"/>
      <c r="BK92" s="71"/>
      <c r="BN92" s="71"/>
      <c r="BP92" s="2" t="s">
        <v>68</v>
      </c>
      <c r="BQ92" s="71"/>
      <c r="BS92" s="33" t="s">
        <v>71</v>
      </c>
      <c r="BT92" s="34"/>
      <c r="BU92" s="36" t="s">
        <v>452</v>
      </c>
      <c r="BW92" s="71"/>
      <c r="BY92" s="2" t="s">
        <v>68</v>
      </c>
      <c r="BZ92" s="71"/>
      <c r="CB92" s="2" t="s">
        <v>68</v>
      </c>
      <c r="CC92" s="71"/>
      <c r="CD92" s="4" t="s">
        <v>616</v>
      </c>
      <c r="CF92" s="71"/>
      <c r="CH92" s="33" t="s">
        <v>71</v>
      </c>
      <c r="CI92" s="38"/>
      <c r="CJ92" s="35" t="s">
        <v>74</v>
      </c>
      <c r="CK92" s="2" t="s">
        <v>66</v>
      </c>
      <c r="CL92" s="71"/>
      <c r="CN92" s="2" t="s">
        <v>66</v>
      </c>
      <c r="CO92" s="71"/>
      <c r="CR92" s="71"/>
      <c r="CU92" s="71"/>
      <c r="CX92" s="71"/>
      <c r="DA92" s="71"/>
      <c r="DD92" s="71"/>
      <c r="DF92" s="5" t="n">
        <f aca="false">IF(DC92="B",1,0)</f>
        <v>0</v>
      </c>
      <c r="DG92" s="6" t="n">
        <f aca="false">IF(DC92="C",1,0)</f>
        <v>0</v>
      </c>
      <c r="DH92" s="6" t="n">
        <f aca="false">IF(DC92="F",1,0)</f>
        <v>0</v>
      </c>
      <c r="DI92" s="6" t="n">
        <f aca="false">IF(DC92="S",1,0)</f>
        <v>0</v>
      </c>
      <c r="DJ92" s="6" t="n">
        <f aca="false">IF(DC92="X",1,0)</f>
        <v>0</v>
      </c>
      <c r="DK92" s="1" t="n">
        <f aca="false">IF(DC92="P",1,0)</f>
        <v>0</v>
      </c>
    </row>
    <row r="93" customFormat="false" ht="13.5" hidden="false" customHeight="false" outlineLevel="0" collapsed="false">
      <c r="A93" s="1" t="n">
        <f aca="false">SUM(1+A92)</f>
        <v>88</v>
      </c>
      <c r="C93" s="71"/>
      <c r="F93" s="71"/>
      <c r="I93" s="71"/>
      <c r="K93" s="33" t="s">
        <v>71</v>
      </c>
      <c r="L93" s="53" t="s">
        <v>617</v>
      </c>
      <c r="M93" s="53"/>
      <c r="O93" s="71"/>
      <c r="R93" s="71"/>
      <c r="T93" s="46" t="s">
        <v>71</v>
      </c>
      <c r="U93" s="47"/>
      <c r="V93" s="49" t="s">
        <v>105</v>
      </c>
      <c r="W93" s="2" t="s">
        <v>66</v>
      </c>
      <c r="X93" s="24"/>
      <c r="AA93" s="71"/>
      <c r="AC93" s="2" t="s">
        <v>66</v>
      </c>
      <c r="AD93" s="71" t="s">
        <v>283</v>
      </c>
      <c r="AG93" s="71"/>
      <c r="AJ93" s="71"/>
      <c r="AM93" s="71"/>
      <c r="AP93" s="71"/>
      <c r="AS93" s="71"/>
      <c r="AV93" s="71"/>
      <c r="AY93" s="71"/>
      <c r="BB93" s="71"/>
      <c r="BE93" s="71"/>
      <c r="BH93" s="71"/>
      <c r="BK93" s="71"/>
      <c r="BN93" s="71"/>
      <c r="BP93" s="33" t="s">
        <v>66</v>
      </c>
      <c r="BQ93" s="34"/>
      <c r="BR93" s="35" t="s">
        <v>163</v>
      </c>
      <c r="BS93" s="2" t="s">
        <v>69</v>
      </c>
      <c r="BT93" s="71" t="s">
        <v>314</v>
      </c>
      <c r="BW93" s="71"/>
      <c r="BY93" s="2" t="s">
        <v>68</v>
      </c>
      <c r="BZ93" s="71"/>
      <c r="CB93" s="2" t="s">
        <v>66</v>
      </c>
      <c r="CC93" s="71"/>
      <c r="CF93" s="71"/>
      <c r="CH93" s="2" t="s">
        <v>66</v>
      </c>
      <c r="CI93" s="56" t="s">
        <v>151</v>
      </c>
      <c r="CK93" s="33" t="s">
        <v>71</v>
      </c>
      <c r="CL93" s="34"/>
      <c r="CM93" s="36" t="s">
        <v>618</v>
      </c>
      <c r="CN93" s="2" t="s">
        <v>66</v>
      </c>
      <c r="CO93" s="71"/>
      <c r="CR93" s="71"/>
      <c r="CU93" s="71"/>
      <c r="CX93" s="71"/>
      <c r="DA93" s="71"/>
      <c r="DD93" s="71"/>
      <c r="DF93" s="5" t="n">
        <f aca="false">IF(DC93="B",1,0)</f>
        <v>0</v>
      </c>
      <c r="DG93" s="31" t="n">
        <f aca="false">IF(DC93="C",1,0)</f>
        <v>0</v>
      </c>
      <c r="DH93" s="31" t="n">
        <f aca="false">IF(DC93="F",1,0)</f>
        <v>0</v>
      </c>
      <c r="DI93" s="31" t="n">
        <f aca="false">IF(DC93="S",1,0)</f>
        <v>0</v>
      </c>
      <c r="DJ93" s="31" t="n">
        <f aca="false">IF(DC93="X",1,0)</f>
        <v>0</v>
      </c>
      <c r="DK93" s="1" t="n">
        <f aca="false">IF(DC93="P",1,0)</f>
        <v>0</v>
      </c>
    </row>
    <row r="94" customFormat="false" ht="13.5" hidden="false" customHeight="false" outlineLevel="0" collapsed="false">
      <c r="A94" s="1" t="n">
        <f aca="false">SUM(1+A93)</f>
        <v>89</v>
      </c>
      <c r="C94" s="71"/>
      <c r="F94" s="71"/>
      <c r="I94" s="71"/>
      <c r="K94" s="2" t="s">
        <v>66</v>
      </c>
      <c r="L94" s="71" t="s">
        <v>333</v>
      </c>
      <c r="O94" s="71"/>
      <c r="R94" s="71"/>
      <c r="U94" s="71"/>
      <c r="W94" s="2" t="s">
        <v>67</v>
      </c>
      <c r="X94" s="24"/>
      <c r="AA94" s="71"/>
      <c r="AC94" s="2" t="s">
        <v>68</v>
      </c>
      <c r="AD94" s="71"/>
      <c r="AG94" s="71"/>
      <c r="AJ94" s="71"/>
      <c r="AM94" s="71"/>
      <c r="AP94" s="71"/>
      <c r="AS94" s="71"/>
      <c r="AV94" s="71"/>
      <c r="AY94" s="71"/>
      <c r="BB94" s="71"/>
      <c r="BE94" s="71"/>
      <c r="BH94" s="71"/>
      <c r="BK94" s="71"/>
      <c r="BN94" s="71"/>
      <c r="BP94" s="2" t="s">
        <v>67</v>
      </c>
      <c r="BQ94" s="71" t="s">
        <v>291</v>
      </c>
      <c r="BS94" s="2" t="s">
        <v>67</v>
      </c>
      <c r="BT94" s="71"/>
      <c r="BW94" s="71"/>
      <c r="BY94" s="46" t="s">
        <v>71</v>
      </c>
      <c r="BZ94" s="47"/>
      <c r="CA94" s="49" t="s">
        <v>96</v>
      </c>
      <c r="CB94" s="2" t="s">
        <v>66</v>
      </c>
      <c r="CC94" s="71"/>
      <c r="CF94" s="71"/>
      <c r="CH94" s="33" t="s">
        <v>71</v>
      </c>
      <c r="CI94" s="38"/>
      <c r="CJ94" s="35" t="s">
        <v>376</v>
      </c>
      <c r="CK94" s="2" t="s">
        <v>68</v>
      </c>
      <c r="CL94" s="71" t="s">
        <v>206</v>
      </c>
      <c r="CN94" s="2" t="s">
        <v>66</v>
      </c>
      <c r="CO94" s="71"/>
      <c r="CR94" s="71"/>
      <c r="CU94" s="71"/>
      <c r="CX94" s="71"/>
      <c r="DA94" s="71"/>
      <c r="DD94" s="71"/>
      <c r="DF94" s="5" t="n">
        <f aca="false">IF(DC94="B",1,0)</f>
        <v>0</v>
      </c>
      <c r="DG94" s="31" t="n">
        <f aca="false">IF(DC94="C",1,0)</f>
        <v>0</v>
      </c>
      <c r="DH94" s="31" t="n">
        <f aca="false">IF(DC94="F",1,0)</f>
        <v>0</v>
      </c>
      <c r="DI94" s="31" t="n">
        <f aca="false">IF(DC94="S",1,0)</f>
        <v>0</v>
      </c>
      <c r="DJ94" s="31" t="n">
        <f aca="false">IF(DC94="X",1,0)</f>
        <v>0</v>
      </c>
      <c r="DK94" s="1" t="n">
        <f aca="false">IF(DC94="P",1,0)</f>
        <v>0</v>
      </c>
    </row>
    <row r="95" customFormat="false" ht="12.75" hidden="false" customHeight="false" outlineLevel="0" collapsed="false">
      <c r="A95" s="1" t="n">
        <f aca="false">SUM(1+A94)</f>
        <v>90</v>
      </c>
      <c r="C95" s="71"/>
      <c r="F95" s="71"/>
      <c r="I95" s="71"/>
      <c r="K95" s="2" t="s">
        <v>66</v>
      </c>
      <c r="L95" s="71"/>
      <c r="O95" s="71"/>
      <c r="R95" s="71"/>
      <c r="U95" s="71"/>
      <c r="W95" s="2" t="s">
        <v>66</v>
      </c>
      <c r="X95" s="71"/>
      <c r="AA95" s="71"/>
      <c r="AC95" s="33" t="s">
        <v>71</v>
      </c>
      <c r="AD95" s="34"/>
      <c r="AE95" s="35" t="s">
        <v>114</v>
      </c>
      <c r="AG95" s="71"/>
      <c r="AJ95" s="71"/>
      <c r="AM95" s="71"/>
      <c r="AP95" s="71"/>
      <c r="AS95" s="71"/>
      <c r="AV95" s="71"/>
      <c r="AY95" s="71"/>
      <c r="BB95" s="71"/>
      <c r="BE95" s="71"/>
      <c r="BH95" s="71"/>
      <c r="BK95" s="71"/>
      <c r="BN95" s="71"/>
      <c r="BP95" s="2" t="s">
        <v>66</v>
      </c>
      <c r="BQ95" s="71"/>
      <c r="BR95" s="4" t="s">
        <v>177</v>
      </c>
      <c r="BS95" s="2" t="s">
        <v>66</v>
      </c>
      <c r="BT95" s="71"/>
      <c r="BW95" s="71"/>
      <c r="BY95" s="2" t="s">
        <v>68</v>
      </c>
      <c r="BZ95" s="71" t="s">
        <v>80</v>
      </c>
      <c r="CB95" s="2" t="s">
        <v>67</v>
      </c>
      <c r="CC95" s="71"/>
      <c r="CF95" s="71"/>
      <c r="CH95" s="2" t="s">
        <v>67</v>
      </c>
      <c r="CI95" s="56" t="s">
        <v>167</v>
      </c>
      <c r="CK95" s="2" t="s">
        <v>67</v>
      </c>
      <c r="CL95" s="71"/>
      <c r="CN95" s="33" t="s">
        <v>66</v>
      </c>
      <c r="CO95" s="34"/>
      <c r="CP95" s="35" t="s">
        <v>301</v>
      </c>
      <c r="CR95" s="71"/>
      <c r="CU95" s="71"/>
      <c r="CX95" s="71"/>
      <c r="DA95" s="71"/>
      <c r="DD95" s="71"/>
      <c r="DF95" s="5" t="n">
        <f aca="false">IF(DC95="B",1,0)</f>
        <v>0</v>
      </c>
      <c r="DG95" s="31" t="n">
        <f aca="false">IF(DC95="C",1,0)</f>
        <v>0</v>
      </c>
      <c r="DH95" s="31" t="n">
        <f aca="false">IF(DC95="F",1,0)</f>
        <v>0</v>
      </c>
      <c r="DI95" s="31" t="n">
        <f aca="false">IF(DC95="S",1,0)</f>
        <v>0</v>
      </c>
      <c r="DJ95" s="31" t="n">
        <f aca="false">IF(DC95="X",1,0)</f>
        <v>0</v>
      </c>
      <c r="DK95" s="1" t="n">
        <f aca="false">IF(DC95="P",1,0)</f>
        <v>0</v>
      </c>
    </row>
    <row r="96" customFormat="false" ht="13.5" hidden="false" customHeight="false" outlineLevel="0" collapsed="false">
      <c r="A96" s="1" t="n">
        <f aca="false">SUM(1+A95)</f>
        <v>91</v>
      </c>
      <c r="C96" s="71"/>
      <c r="F96" s="71"/>
      <c r="I96" s="71"/>
      <c r="K96" s="2" t="s">
        <v>66</v>
      </c>
      <c r="L96" s="71"/>
      <c r="O96" s="71"/>
      <c r="R96" s="71"/>
      <c r="U96" s="71"/>
      <c r="W96" s="33" t="s">
        <v>66</v>
      </c>
      <c r="X96" s="34"/>
      <c r="Y96" s="35" t="s">
        <v>387</v>
      </c>
      <c r="AA96" s="71"/>
      <c r="AC96" s="2" t="s">
        <v>66</v>
      </c>
      <c r="AD96" s="71" t="s">
        <v>315</v>
      </c>
      <c r="AG96" s="71"/>
      <c r="AJ96" s="71"/>
      <c r="AM96" s="71"/>
      <c r="AP96" s="71"/>
      <c r="AS96" s="71"/>
      <c r="AV96" s="71"/>
      <c r="AY96" s="71"/>
      <c r="BB96" s="71"/>
      <c r="BE96" s="71"/>
      <c r="BH96" s="71"/>
      <c r="BK96" s="71"/>
      <c r="BN96" s="71"/>
      <c r="BP96" s="2" t="s">
        <v>66</v>
      </c>
      <c r="BQ96" s="71"/>
      <c r="BS96" s="2" t="s">
        <v>68</v>
      </c>
      <c r="BT96" s="71"/>
      <c r="BW96" s="71"/>
      <c r="BY96" s="2" t="s">
        <v>68</v>
      </c>
      <c r="BZ96" s="71"/>
      <c r="CB96" s="46" t="s">
        <v>69</v>
      </c>
      <c r="CC96" s="47"/>
      <c r="CD96" s="49" t="s">
        <v>144</v>
      </c>
      <c r="CF96" s="71"/>
      <c r="CH96" s="33" t="s">
        <v>71</v>
      </c>
      <c r="CI96" s="37" t="s">
        <v>619</v>
      </c>
      <c r="CJ96" s="37"/>
      <c r="CK96" s="33" t="s">
        <v>69</v>
      </c>
      <c r="CL96" s="34"/>
      <c r="CM96" s="35" t="s">
        <v>144</v>
      </c>
      <c r="CN96" s="46" t="s">
        <v>71</v>
      </c>
      <c r="CO96" s="47" t="s">
        <v>225</v>
      </c>
      <c r="CP96" s="49" t="s">
        <v>317</v>
      </c>
      <c r="CR96" s="71"/>
      <c r="CU96" s="71"/>
      <c r="CX96" s="71"/>
      <c r="DA96" s="71"/>
      <c r="DD96" s="71"/>
      <c r="DF96" s="5" t="n">
        <f aca="false">IF(DC96="B",1,0)</f>
        <v>0</v>
      </c>
      <c r="DG96" s="31" t="n">
        <f aca="false">IF(DC96="C",1,0)</f>
        <v>0</v>
      </c>
      <c r="DH96" s="31" t="n">
        <f aca="false">IF(DC96="F",1,0)</f>
        <v>0</v>
      </c>
      <c r="DI96" s="31" t="n">
        <f aca="false">IF(DC96="S",1,0)</f>
        <v>0</v>
      </c>
      <c r="DJ96" s="31" t="n">
        <f aca="false">IF(DC96="X",1,0)</f>
        <v>0</v>
      </c>
      <c r="DK96" s="1" t="n">
        <f aca="false">IF(DC96="P",1,0)</f>
        <v>0</v>
      </c>
    </row>
    <row r="97" customFormat="false" ht="12.75" hidden="false" customHeight="false" outlineLevel="0" collapsed="false">
      <c r="A97" s="1" t="n">
        <f aca="false">SUM(1+A96)</f>
        <v>92</v>
      </c>
      <c r="C97" s="71"/>
      <c r="F97" s="71"/>
      <c r="I97" s="71"/>
      <c r="K97" s="33" t="s">
        <v>66</v>
      </c>
      <c r="L97" s="37" t="s">
        <v>607</v>
      </c>
      <c r="M97" s="37"/>
      <c r="O97" s="71"/>
      <c r="R97" s="71"/>
      <c r="U97" s="71"/>
      <c r="W97" s="2" t="s">
        <v>66</v>
      </c>
      <c r="X97" s="71" t="s">
        <v>170</v>
      </c>
      <c r="AA97" s="71"/>
      <c r="AC97" s="2" t="s">
        <v>66</v>
      </c>
      <c r="AD97" s="71"/>
      <c r="AG97" s="71"/>
      <c r="AJ97" s="71"/>
      <c r="AM97" s="71"/>
      <c r="AP97" s="71"/>
      <c r="AS97" s="71"/>
      <c r="AV97" s="71"/>
      <c r="AY97" s="71"/>
      <c r="BB97" s="71"/>
      <c r="BE97" s="71"/>
      <c r="BH97" s="71"/>
      <c r="BK97" s="71"/>
      <c r="BN97" s="71"/>
      <c r="BP97" s="2" t="s">
        <v>69</v>
      </c>
      <c r="BQ97" s="71"/>
      <c r="BS97" s="2" t="s">
        <v>66</v>
      </c>
      <c r="BT97" s="71"/>
      <c r="BW97" s="71"/>
      <c r="BY97" s="33" t="s">
        <v>69</v>
      </c>
      <c r="BZ97" s="34"/>
      <c r="CA97" s="35" t="s">
        <v>144</v>
      </c>
      <c r="CB97" s="2" t="s">
        <v>68</v>
      </c>
      <c r="CC97" s="71" t="s">
        <v>194</v>
      </c>
      <c r="CD97" s="42" t="s">
        <v>620</v>
      </c>
      <c r="CF97" s="71"/>
      <c r="CH97" s="2" t="s">
        <v>66</v>
      </c>
      <c r="CI97" s="56" t="s">
        <v>206</v>
      </c>
      <c r="CK97" s="2" t="s">
        <v>66</v>
      </c>
      <c r="CL97" s="71" t="s">
        <v>233</v>
      </c>
      <c r="CO97" s="71"/>
      <c r="CR97" s="71"/>
      <c r="CU97" s="71"/>
      <c r="CX97" s="71"/>
      <c r="DA97" s="71"/>
      <c r="DD97" s="71"/>
      <c r="DF97" s="5" t="n">
        <f aca="false">IF(DC97="B",1,0)</f>
        <v>0</v>
      </c>
      <c r="DG97" s="31" t="n">
        <f aca="false">IF(DC97="C",1,0)</f>
        <v>0</v>
      </c>
      <c r="DH97" s="31" t="n">
        <f aca="false">IF(DC97="F",1,0)</f>
        <v>0</v>
      </c>
      <c r="DI97" s="31" t="n">
        <f aca="false">IF(DC97="S",1,0)</f>
        <v>0</v>
      </c>
      <c r="DJ97" s="31" t="n">
        <f aca="false">IF(DC97="X",1,0)</f>
        <v>0</v>
      </c>
      <c r="DK97" s="1" t="n">
        <f aca="false">IF(DC97="P",1,0)</f>
        <v>0</v>
      </c>
    </row>
    <row r="98" customFormat="false" ht="13.5" hidden="false" customHeight="false" outlineLevel="0" collapsed="false">
      <c r="A98" s="1" t="n">
        <f aca="false">SUM(1+A97)</f>
        <v>93</v>
      </c>
      <c r="C98" s="71"/>
      <c r="F98" s="71"/>
      <c r="I98" s="71"/>
      <c r="K98" s="2" t="s">
        <v>66</v>
      </c>
      <c r="L98" s="71" t="s">
        <v>382</v>
      </c>
      <c r="O98" s="71"/>
      <c r="R98" s="71"/>
      <c r="U98" s="71"/>
      <c r="W98" s="33" t="s">
        <v>71</v>
      </c>
      <c r="X98" s="34"/>
      <c r="Y98" s="36" t="s">
        <v>214</v>
      </c>
      <c r="AA98" s="71"/>
      <c r="AC98" s="33" t="s">
        <v>71</v>
      </c>
      <c r="AD98" s="53" t="s">
        <v>621</v>
      </c>
      <c r="AE98" s="53"/>
      <c r="AG98" s="71"/>
      <c r="AJ98" s="71"/>
      <c r="AM98" s="71"/>
      <c r="AP98" s="71"/>
      <c r="AS98" s="71"/>
      <c r="AV98" s="71"/>
      <c r="AY98" s="71"/>
      <c r="BB98" s="71"/>
      <c r="BE98" s="71"/>
      <c r="BH98" s="71"/>
      <c r="BK98" s="71"/>
      <c r="BN98" s="71"/>
      <c r="BP98" s="2" t="s">
        <v>66</v>
      </c>
      <c r="BQ98" s="71"/>
      <c r="BS98" s="33" t="s">
        <v>69</v>
      </c>
      <c r="BT98" s="34"/>
      <c r="BU98" s="35" t="s">
        <v>144</v>
      </c>
      <c r="BW98" s="71"/>
      <c r="BY98" s="2" t="s">
        <v>66</v>
      </c>
      <c r="BZ98" s="71" t="s">
        <v>409</v>
      </c>
      <c r="CB98" s="2" t="s">
        <v>69</v>
      </c>
      <c r="CC98" s="71"/>
      <c r="CF98" s="71"/>
      <c r="CH98" s="46" t="s">
        <v>71</v>
      </c>
      <c r="CI98" s="51"/>
      <c r="CJ98" s="49" t="s">
        <v>376</v>
      </c>
      <c r="CK98" s="2" t="s">
        <v>68</v>
      </c>
      <c r="CL98" s="71"/>
      <c r="CO98" s="71"/>
      <c r="CR98" s="71"/>
      <c r="CU98" s="71"/>
      <c r="CX98" s="71"/>
      <c r="DA98" s="71"/>
      <c r="DD98" s="71"/>
      <c r="DF98" s="5" t="n">
        <f aca="false">IF(DC98="B",1,0)</f>
        <v>0</v>
      </c>
      <c r="DG98" s="6" t="n">
        <f aca="false">IF(DC98="C",1,0)</f>
        <v>0</v>
      </c>
      <c r="DH98" s="6" t="n">
        <f aca="false">IF(DC98="F",1,0)</f>
        <v>0</v>
      </c>
      <c r="DI98" s="6" t="n">
        <f aca="false">IF(DC98="S",1,0)</f>
        <v>0</v>
      </c>
      <c r="DJ98" s="6" t="n">
        <f aca="false">IF(DC98="X",1,0)</f>
        <v>0</v>
      </c>
      <c r="DK98" s="1" t="n">
        <f aca="false">IF(DC98="P",1,0)</f>
        <v>0</v>
      </c>
    </row>
    <row r="99" customFormat="false" ht="12.75" hidden="false" customHeight="false" outlineLevel="0" collapsed="false">
      <c r="A99" s="1" t="n">
        <f aca="false">SUM(1+A98)</f>
        <v>94</v>
      </c>
      <c r="C99" s="71"/>
      <c r="F99" s="71"/>
      <c r="I99" s="71"/>
      <c r="K99" s="2" t="s">
        <v>66</v>
      </c>
      <c r="L99" s="71"/>
      <c r="O99" s="71"/>
      <c r="R99" s="71"/>
      <c r="U99" s="71"/>
      <c r="X99" s="71"/>
      <c r="AA99" s="71"/>
      <c r="AC99" s="2" t="s">
        <v>69</v>
      </c>
      <c r="AD99" s="71" t="s">
        <v>361</v>
      </c>
      <c r="AG99" s="71"/>
      <c r="AJ99" s="71"/>
      <c r="AM99" s="71"/>
      <c r="AP99" s="71"/>
      <c r="AS99" s="71"/>
      <c r="AV99" s="71"/>
      <c r="AY99" s="71"/>
      <c r="BB99" s="71"/>
      <c r="BE99" s="71"/>
      <c r="BH99" s="71"/>
      <c r="BK99" s="71"/>
      <c r="BN99" s="71"/>
      <c r="BP99" s="33" t="s">
        <v>71</v>
      </c>
      <c r="BQ99" s="34"/>
      <c r="BR99" s="54" t="s">
        <v>183</v>
      </c>
      <c r="BS99" s="2" t="s">
        <v>68</v>
      </c>
      <c r="BT99" s="71" t="s">
        <v>389</v>
      </c>
      <c r="BW99" s="71"/>
      <c r="BY99" s="2" t="s">
        <v>66</v>
      </c>
      <c r="BZ99" s="71"/>
      <c r="CB99" s="33" t="s">
        <v>71</v>
      </c>
      <c r="CC99" s="34"/>
      <c r="CD99" s="72" t="s">
        <v>622</v>
      </c>
      <c r="CF99" s="71"/>
      <c r="CH99" s="26" t="s">
        <v>71</v>
      </c>
      <c r="CI99" s="70" t="s">
        <v>233</v>
      </c>
      <c r="CJ99" s="28" t="s">
        <v>95</v>
      </c>
      <c r="CK99" s="2" t="s">
        <v>68</v>
      </c>
      <c r="CL99" s="71"/>
      <c r="CO99" s="71"/>
      <c r="CR99" s="71"/>
      <c r="CU99" s="71"/>
      <c r="CX99" s="71"/>
      <c r="DA99" s="71"/>
      <c r="DD99" s="71"/>
      <c r="DF99" s="5" t="n">
        <f aca="false">IF(DC99="B",1,0)</f>
        <v>0</v>
      </c>
      <c r="DG99" s="6" t="n">
        <f aca="false">IF(DC99="C",1,0)</f>
        <v>0</v>
      </c>
      <c r="DH99" s="6" t="n">
        <f aca="false">IF(DC99="F",1,0)</f>
        <v>0</v>
      </c>
      <c r="DI99" s="6" t="n">
        <f aca="false">IF(DC99="S",1,0)</f>
        <v>0</v>
      </c>
      <c r="DJ99" s="6" t="n">
        <f aca="false">IF(DC99="X",1,0)</f>
        <v>0</v>
      </c>
      <c r="DK99" s="1" t="n">
        <f aca="false">IF(DC99="P",1,0)</f>
        <v>0</v>
      </c>
    </row>
    <row r="100" customFormat="false" ht="13.5" hidden="false" customHeight="false" outlineLevel="0" collapsed="false">
      <c r="A100" s="1" t="n">
        <f aca="false">SUM(1+A99)</f>
        <v>95</v>
      </c>
      <c r="C100" s="71"/>
      <c r="F100" s="71"/>
      <c r="I100" s="71"/>
      <c r="K100" s="2" t="s">
        <v>67</v>
      </c>
      <c r="L100" s="71"/>
      <c r="O100" s="71"/>
      <c r="R100" s="71"/>
      <c r="U100" s="71"/>
      <c r="X100" s="71"/>
      <c r="AA100" s="71"/>
      <c r="AC100" s="2" t="s">
        <v>66</v>
      </c>
      <c r="AD100" s="71"/>
      <c r="AG100" s="71"/>
      <c r="AJ100" s="71"/>
      <c r="AM100" s="71"/>
      <c r="AP100" s="71"/>
      <c r="AS100" s="71"/>
      <c r="AV100" s="71"/>
      <c r="AY100" s="71"/>
      <c r="BB100" s="71"/>
      <c r="BE100" s="71"/>
      <c r="BH100" s="71"/>
      <c r="BK100" s="71"/>
      <c r="BN100" s="71"/>
      <c r="BP100" s="2" t="s">
        <v>68</v>
      </c>
      <c r="BQ100" s="71" t="s">
        <v>320</v>
      </c>
      <c r="BS100" s="46" t="s">
        <v>71</v>
      </c>
      <c r="BT100" s="47"/>
      <c r="BU100" s="49" t="s">
        <v>95</v>
      </c>
      <c r="BW100" s="71"/>
      <c r="BY100" s="2" t="s">
        <v>67</v>
      </c>
      <c r="BZ100" s="71"/>
      <c r="CB100" s="39" t="s">
        <v>71</v>
      </c>
      <c r="CC100" s="40" t="s">
        <v>205</v>
      </c>
      <c r="CD100" s="50" t="s">
        <v>96</v>
      </c>
      <c r="CF100" s="71"/>
      <c r="CH100" s="39" t="s">
        <v>71</v>
      </c>
      <c r="CI100" s="68" t="s">
        <v>319</v>
      </c>
      <c r="CJ100" s="52" t="s">
        <v>446</v>
      </c>
      <c r="CK100" s="2" t="s">
        <v>68</v>
      </c>
      <c r="CL100" s="71"/>
      <c r="CO100" s="71"/>
      <c r="CR100" s="71"/>
      <c r="CU100" s="71"/>
      <c r="CX100" s="71"/>
      <c r="DA100" s="71"/>
      <c r="DD100" s="71"/>
      <c r="DF100" s="5" t="n">
        <f aca="false">IF(DC100="B",1,0)</f>
        <v>0</v>
      </c>
      <c r="DG100" s="6" t="n">
        <f aca="false">IF(DC100="C",1,0)</f>
        <v>0</v>
      </c>
      <c r="DH100" s="6" t="n">
        <f aca="false">IF(DC100="F",1,0)</f>
        <v>0</v>
      </c>
      <c r="DI100" s="6" t="n">
        <f aca="false">IF(DC100="S",1,0)</f>
        <v>0</v>
      </c>
      <c r="DJ100" s="6" t="n">
        <f aca="false">IF(DC100="X",1,0)</f>
        <v>0</v>
      </c>
      <c r="DK100" s="1" t="n">
        <f aca="false">IF(DC100="P",1,0)</f>
        <v>0</v>
      </c>
    </row>
    <row r="101" customFormat="false" ht="12.75" hidden="false" customHeight="false" outlineLevel="0" collapsed="false">
      <c r="A101" s="1" t="n">
        <f aca="false">SUM(1+A100)</f>
        <v>96</v>
      </c>
      <c r="C101" s="71"/>
      <c r="F101" s="71"/>
      <c r="I101" s="71"/>
      <c r="K101" s="2" t="s">
        <v>67</v>
      </c>
      <c r="L101" s="71"/>
      <c r="O101" s="71"/>
      <c r="R101" s="71"/>
      <c r="U101" s="71"/>
      <c r="X101" s="71"/>
      <c r="AA101" s="71"/>
      <c r="AC101" s="2" t="s">
        <v>66</v>
      </c>
      <c r="AD101" s="71"/>
      <c r="AG101" s="71"/>
      <c r="AJ101" s="71"/>
      <c r="AM101" s="71"/>
      <c r="AP101" s="71"/>
      <c r="AS101" s="71"/>
      <c r="AV101" s="71"/>
      <c r="AY101" s="71"/>
      <c r="BB101" s="71"/>
      <c r="BE101" s="71"/>
      <c r="BH101" s="71"/>
      <c r="BK101" s="71"/>
      <c r="BN101" s="71"/>
      <c r="BP101" s="2" t="s">
        <v>66</v>
      </c>
      <c r="BQ101" s="71"/>
      <c r="BT101" s="71"/>
      <c r="BW101" s="71"/>
      <c r="BY101" s="33" t="s">
        <v>71</v>
      </c>
      <c r="BZ101" s="34"/>
      <c r="CA101" s="35" t="s">
        <v>446</v>
      </c>
      <c r="CB101" s="2" t="s">
        <v>67</v>
      </c>
      <c r="CC101" s="71" t="s">
        <v>264</v>
      </c>
      <c r="CF101" s="71"/>
      <c r="CH101" s="2" t="s">
        <v>68</v>
      </c>
      <c r="CI101" s="56" t="s">
        <v>311</v>
      </c>
      <c r="CK101" s="33" t="s">
        <v>71</v>
      </c>
      <c r="CL101" s="37" t="s">
        <v>623</v>
      </c>
      <c r="CM101" s="37"/>
      <c r="CO101" s="71"/>
      <c r="CR101" s="71"/>
      <c r="CU101" s="71"/>
      <c r="CX101" s="71"/>
      <c r="DA101" s="71"/>
      <c r="DD101" s="71"/>
      <c r="DF101" s="5" t="n">
        <f aca="false">IF(DC101="B",1,0)</f>
        <v>0</v>
      </c>
      <c r="DG101" s="6" t="n">
        <f aca="false">IF(DC101="C",1,0)</f>
        <v>0</v>
      </c>
      <c r="DH101" s="6" t="n">
        <f aca="false">IF(DC101="F",1,0)</f>
        <v>0</v>
      </c>
      <c r="DI101" s="6" t="n">
        <f aca="false">IF(DC101="S",1,0)</f>
        <v>0</v>
      </c>
      <c r="DJ101" s="6" t="n">
        <f aca="false">IF(DC101="X",1,0)</f>
        <v>0</v>
      </c>
      <c r="DK101" s="1" t="n">
        <f aca="false">IF(DC101="P",1,0)</f>
        <v>0</v>
      </c>
    </row>
    <row r="102" customFormat="false" ht="12.75" hidden="false" customHeight="false" outlineLevel="0" collapsed="false">
      <c r="A102" s="1" t="n">
        <f aca="false">SUM(1+A101)</f>
        <v>97</v>
      </c>
      <c r="C102" s="71"/>
      <c r="F102" s="71"/>
      <c r="I102" s="71"/>
      <c r="K102" s="2" t="s">
        <v>66</v>
      </c>
      <c r="L102" s="71"/>
      <c r="O102" s="71"/>
      <c r="R102" s="71"/>
      <c r="U102" s="71"/>
      <c r="X102" s="71"/>
      <c r="AA102" s="71"/>
      <c r="AC102" s="33" t="s">
        <v>71</v>
      </c>
      <c r="AD102" s="53" t="s">
        <v>624</v>
      </c>
      <c r="AE102" s="53"/>
      <c r="AG102" s="71"/>
      <c r="AJ102" s="71"/>
      <c r="AM102" s="71"/>
      <c r="AP102" s="71"/>
      <c r="AS102" s="71"/>
      <c r="AV102" s="71"/>
      <c r="AY102" s="71"/>
      <c r="BB102" s="71"/>
      <c r="BE102" s="71"/>
      <c r="BH102" s="71"/>
      <c r="BK102" s="71"/>
      <c r="BN102" s="71"/>
      <c r="BP102" s="2" t="s">
        <v>67</v>
      </c>
      <c r="BQ102" s="71"/>
      <c r="BT102" s="71"/>
      <c r="BW102" s="71"/>
      <c r="BY102" s="2" t="s">
        <v>69</v>
      </c>
      <c r="BZ102" s="71" t="s">
        <v>97</v>
      </c>
      <c r="CB102" s="2" t="s">
        <v>69</v>
      </c>
      <c r="CC102" s="71"/>
      <c r="CF102" s="71"/>
      <c r="CH102" s="2" t="s">
        <v>66</v>
      </c>
      <c r="CI102" s="56"/>
      <c r="CK102" s="2" t="s">
        <v>66</v>
      </c>
      <c r="CL102" s="71" t="s">
        <v>151</v>
      </c>
      <c r="CO102" s="71"/>
      <c r="CR102" s="71"/>
      <c r="CU102" s="71"/>
      <c r="CX102" s="71"/>
      <c r="DA102" s="71"/>
      <c r="DD102" s="71"/>
      <c r="DF102" s="5" t="n">
        <f aca="false">IF(DC102="B",1,0)</f>
        <v>0</v>
      </c>
      <c r="DG102" s="6" t="n">
        <f aca="false">IF(DC102="C",1,0)</f>
        <v>0</v>
      </c>
      <c r="DH102" s="6" t="n">
        <f aca="false">IF(DC102="F",1,0)</f>
        <v>0</v>
      </c>
      <c r="DI102" s="6" t="n">
        <f aca="false">IF(DC102="S",1,0)</f>
        <v>0</v>
      </c>
      <c r="DJ102" s="6" t="n">
        <f aca="false">IF(DC102="X",1,0)</f>
        <v>0</v>
      </c>
      <c r="DK102" s="1" t="n">
        <f aca="false">IF(DC102="P",1,0)</f>
        <v>0</v>
      </c>
    </row>
    <row r="103" customFormat="false" ht="12.75" hidden="false" customHeight="false" outlineLevel="0" collapsed="false">
      <c r="A103" s="1" t="n">
        <f aca="false">SUM(1+A102)</f>
        <v>98</v>
      </c>
      <c r="C103" s="71"/>
      <c r="F103" s="71"/>
      <c r="I103" s="71"/>
      <c r="K103" s="33" t="s">
        <v>69</v>
      </c>
      <c r="L103" s="34"/>
      <c r="M103" s="35" t="s">
        <v>144</v>
      </c>
      <c r="O103" s="71"/>
      <c r="R103" s="71"/>
      <c r="U103" s="71"/>
      <c r="X103" s="71"/>
      <c r="AA103" s="71"/>
      <c r="AD103" s="71"/>
      <c r="AG103" s="71"/>
      <c r="AJ103" s="71"/>
      <c r="AM103" s="71"/>
      <c r="AP103" s="71"/>
      <c r="AS103" s="71"/>
      <c r="AV103" s="71"/>
      <c r="AY103" s="71"/>
      <c r="BB103" s="71"/>
      <c r="BE103" s="71"/>
      <c r="BH103" s="71"/>
      <c r="BK103" s="71"/>
      <c r="BN103" s="71"/>
      <c r="BP103" s="2" t="s">
        <v>68</v>
      </c>
      <c r="BQ103" s="71"/>
      <c r="BT103" s="71"/>
      <c r="BW103" s="71"/>
      <c r="BY103" s="2" t="s">
        <v>67</v>
      </c>
      <c r="BZ103" s="71"/>
      <c r="CB103" s="2" t="s">
        <v>66</v>
      </c>
      <c r="CC103" s="71"/>
      <c r="CF103" s="71"/>
      <c r="CH103" s="33" t="s">
        <v>71</v>
      </c>
      <c r="CI103" s="38"/>
      <c r="CJ103" s="36" t="s">
        <v>221</v>
      </c>
      <c r="CK103" s="2" t="s">
        <v>69</v>
      </c>
      <c r="CL103" s="71"/>
      <c r="CO103" s="71"/>
      <c r="CR103" s="71"/>
      <c r="CU103" s="71"/>
      <c r="CX103" s="71"/>
      <c r="DA103" s="71"/>
      <c r="DD103" s="71"/>
      <c r="DF103" s="5" t="n">
        <f aca="false">IF(DC103="B",1,0)</f>
        <v>0</v>
      </c>
      <c r="DG103" s="6" t="n">
        <f aca="false">IF(DC103="C",1,0)</f>
        <v>0</v>
      </c>
      <c r="DH103" s="6" t="n">
        <f aca="false">IF(DC103="F",1,0)</f>
        <v>0</v>
      </c>
      <c r="DI103" s="6" t="n">
        <f aca="false">IF(DC103="S",1,0)</f>
        <v>0</v>
      </c>
      <c r="DJ103" s="6" t="n">
        <f aca="false">IF(DC103="X",1,0)</f>
        <v>0</v>
      </c>
      <c r="DK103" s="1" t="n">
        <f aca="false">IF(DC103="P",1,0)</f>
        <v>0</v>
      </c>
    </row>
    <row r="104" customFormat="false" ht="13.5" hidden="false" customHeight="false" outlineLevel="0" collapsed="false">
      <c r="A104" s="1" t="n">
        <f aca="false">SUM(1+A103)</f>
        <v>99</v>
      </c>
      <c r="K104" s="2" t="s">
        <v>66</v>
      </c>
      <c r="L104" s="3" t="s">
        <v>76</v>
      </c>
      <c r="BP104" s="2" t="s">
        <v>66</v>
      </c>
      <c r="BY104" s="2" t="s">
        <v>68</v>
      </c>
      <c r="BZ104" s="71"/>
      <c r="CB104" s="2" t="s">
        <v>66</v>
      </c>
      <c r="CH104" s="39" t="s">
        <v>71</v>
      </c>
      <c r="CI104" s="68" t="s">
        <v>339</v>
      </c>
      <c r="CJ104" s="52" t="s">
        <v>625</v>
      </c>
      <c r="CK104" s="46" t="s">
        <v>71</v>
      </c>
      <c r="CL104" s="65"/>
      <c r="CM104" s="55" t="s">
        <v>121</v>
      </c>
      <c r="DF104" s="5" t="n">
        <f aca="false">IF(DC104="B",1,0)</f>
        <v>0</v>
      </c>
      <c r="DG104" s="6" t="n">
        <f aca="false">IF(DC104="C",1,0)</f>
        <v>0</v>
      </c>
      <c r="DH104" s="6" t="n">
        <f aca="false">IF(DC104="F",1,0)</f>
        <v>0</v>
      </c>
      <c r="DI104" s="6" t="n">
        <f aca="false">IF(DC104="S",1,0)</f>
        <v>0</v>
      </c>
      <c r="DJ104" s="6" t="n">
        <f aca="false">IF(DC104="X",1,0)</f>
        <v>0</v>
      </c>
      <c r="DK104" s="1" t="n">
        <f aca="false">IF(DC104="P",1,0)</f>
        <v>0</v>
      </c>
    </row>
    <row r="105" customFormat="false" ht="13.5" hidden="false" customHeight="false" outlineLevel="0" collapsed="false">
      <c r="A105" s="1" t="n">
        <f aca="false">SUM(1+A104)</f>
        <v>100</v>
      </c>
      <c r="K105" s="33" t="s">
        <v>71</v>
      </c>
      <c r="L105" s="53" t="s">
        <v>626</v>
      </c>
      <c r="M105" s="53"/>
      <c r="BP105" s="46" t="s">
        <v>71</v>
      </c>
      <c r="BQ105" s="73" t="s">
        <v>627</v>
      </c>
      <c r="BR105" s="73"/>
      <c r="BY105" s="33" t="s">
        <v>71</v>
      </c>
      <c r="BZ105" s="60"/>
      <c r="CA105" s="35" t="s">
        <v>346</v>
      </c>
      <c r="CB105" s="2" t="s">
        <v>68</v>
      </c>
      <c r="CH105" s="46" t="s">
        <v>71</v>
      </c>
      <c r="CI105" s="51" t="s">
        <v>628</v>
      </c>
      <c r="CJ105" s="49" t="s">
        <v>96</v>
      </c>
      <c r="DF105" s="5" t="n">
        <f aca="false">IF(DC105="B",1,0)</f>
        <v>0</v>
      </c>
      <c r="DG105" s="6" t="n">
        <f aca="false">IF(DC105="C",1,0)</f>
        <v>0</v>
      </c>
      <c r="DH105" s="6" t="n">
        <f aca="false">IF(DC105="F",1,0)</f>
        <v>0</v>
      </c>
      <c r="DI105" s="6" t="n">
        <f aca="false">IF(DC105="S",1,0)</f>
        <v>0</v>
      </c>
      <c r="DJ105" s="6" t="n">
        <f aca="false">IF(DC105="X",1,0)</f>
        <v>0</v>
      </c>
      <c r="DK105" s="1" t="n">
        <f aca="false">IF(DC105="P",1,0)</f>
        <v>0</v>
      </c>
    </row>
    <row r="106" customFormat="false" ht="12.75" hidden="false" customHeight="false" outlineLevel="0" collapsed="false">
      <c r="A106" s="1" t="n">
        <f aca="false">SUM(1+A105)</f>
        <v>101</v>
      </c>
      <c r="BY106" s="2" t="s">
        <v>66</v>
      </c>
      <c r="BZ106" s="3" t="s">
        <v>113</v>
      </c>
      <c r="CB106" s="2" t="s">
        <v>66</v>
      </c>
      <c r="CI106" s="56"/>
      <c r="DF106" s="5" t="n">
        <f aca="false">IF(DC106="B",1,0)</f>
        <v>0</v>
      </c>
      <c r="DG106" s="6" t="n">
        <f aca="false">IF(DC106="C",1,0)</f>
        <v>0</v>
      </c>
      <c r="DH106" s="6" t="n">
        <f aca="false">IF(DC106="F",1,0)</f>
        <v>0</v>
      </c>
      <c r="DI106" s="6" t="n">
        <f aca="false">IF(DC106="S",1,0)</f>
        <v>0</v>
      </c>
      <c r="DJ106" s="6" t="n">
        <f aca="false">IF(DC106="X",1,0)</f>
        <v>0</v>
      </c>
      <c r="DK106" s="1" t="n">
        <f aca="false">IF(DC106="P",1,0)</f>
        <v>0</v>
      </c>
    </row>
    <row r="107" customFormat="false" ht="13.5" hidden="false" customHeight="false" outlineLevel="0" collapsed="false">
      <c r="A107" s="1" t="n">
        <f aca="false">SUM(1+A106)</f>
        <v>102</v>
      </c>
      <c r="BY107" s="46" t="s">
        <v>71</v>
      </c>
      <c r="BZ107" s="65"/>
      <c r="CA107" s="49" t="s">
        <v>96</v>
      </c>
      <c r="CB107" s="33" t="s">
        <v>71</v>
      </c>
      <c r="CC107" s="60"/>
      <c r="CD107" s="72" t="s">
        <v>629</v>
      </c>
      <c r="CI107" s="56"/>
      <c r="DF107" s="5" t="n">
        <f aca="false">IF(DC107="B",1,0)</f>
        <v>0</v>
      </c>
      <c r="DG107" s="6" t="n">
        <f aca="false">IF(DC107="C",1,0)</f>
        <v>0</v>
      </c>
      <c r="DH107" s="6" t="n">
        <f aca="false">IF(DC107="F",1,0)</f>
        <v>0</v>
      </c>
      <c r="DI107" s="6" t="n">
        <f aca="false">IF(DC107="S",1,0)</f>
        <v>0</v>
      </c>
      <c r="DJ107" s="6" t="n">
        <f aca="false">IF(DC107="X",1,0)</f>
        <v>0</v>
      </c>
      <c r="DK107" s="1" t="n">
        <f aca="false">IF(DC107="P",1,0)</f>
        <v>0</v>
      </c>
    </row>
    <row r="108" customFormat="false" ht="12.75" hidden="false" customHeight="false" outlineLevel="0" collapsed="false">
      <c r="A108" s="1" t="n">
        <f aca="false">SUM(1+A107)</f>
        <v>103</v>
      </c>
      <c r="CB108" s="39" t="s">
        <v>71</v>
      </c>
      <c r="CC108" s="74" t="s">
        <v>276</v>
      </c>
      <c r="CD108" s="50" t="s">
        <v>559</v>
      </c>
      <c r="CI108" s="56"/>
      <c r="DF108" s="5" t="n">
        <f aca="false">IF(DC108="B",1,0)</f>
        <v>0</v>
      </c>
      <c r="DG108" s="6" t="n">
        <f aca="false">IF(DC108="C",1,0)</f>
        <v>0</v>
      </c>
      <c r="DH108" s="6" t="n">
        <f aca="false">IF(DC108="F",1,0)</f>
        <v>0</v>
      </c>
      <c r="DI108" s="6" t="n">
        <f aca="false">IF(DC108="S",1,0)</f>
        <v>0</v>
      </c>
      <c r="DJ108" s="6" t="n">
        <f aca="false">IF(DC108="X",1,0)</f>
        <v>0</v>
      </c>
      <c r="DK108" s="1" t="n">
        <f aca="false">IF(DC108="P",1,0)</f>
        <v>0</v>
      </c>
    </row>
    <row r="109" customFormat="false" ht="12.75" hidden="false" customHeight="false" outlineLevel="0" collapsed="false">
      <c r="A109" s="1" t="n">
        <f aca="false">SUM(1+A108)</f>
        <v>104</v>
      </c>
      <c r="CB109" s="2" t="s">
        <v>68</v>
      </c>
      <c r="CC109" s="3" t="s">
        <v>303</v>
      </c>
      <c r="CI109" s="56"/>
      <c r="DF109" s="5" t="n">
        <f aca="false">IF(DC109="B",1,0)</f>
        <v>0</v>
      </c>
      <c r="DG109" s="6" t="n">
        <f aca="false">IF(DC109="C",1,0)</f>
        <v>0</v>
      </c>
      <c r="DH109" s="6" t="n">
        <f aca="false">IF(DC109="F",1,0)</f>
        <v>0</v>
      </c>
      <c r="DI109" s="6" t="n">
        <f aca="false">IF(DC109="S",1,0)</f>
        <v>0</v>
      </c>
      <c r="DJ109" s="6" t="n">
        <f aca="false">IF(DC109="X",1,0)</f>
        <v>0</v>
      </c>
      <c r="DK109" s="1" t="n">
        <f aca="false">IF(DC109="P",1,0)</f>
        <v>0</v>
      </c>
    </row>
    <row r="110" customFormat="false" ht="13.5" hidden="false" customHeight="false" outlineLevel="0" collapsed="false">
      <c r="A110" s="1" t="n">
        <f aca="false">SUM(1+A109)</f>
        <v>105</v>
      </c>
      <c r="CB110" s="46" t="s">
        <v>71</v>
      </c>
      <c r="CC110" s="65"/>
      <c r="CD110" s="48" t="s">
        <v>630</v>
      </c>
      <c r="CI110" s="56"/>
      <c r="DF110" s="5" t="n">
        <f aca="false">IF(DC110="B",1,0)</f>
        <v>0</v>
      </c>
      <c r="DG110" s="6" t="n">
        <f aca="false">IF(DC110="C",1,0)</f>
        <v>0</v>
      </c>
      <c r="DH110" s="6" t="n">
        <f aca="false">IF(DC110="F",1,0)</f>
        <v>0</v>
      </c>
      <c r="DI110" s="6" t="n">
        <f aca="false">IF(DC110="S",1,0)</f>
        <v>0</v>
      </c>
      <c r="DJ110" s="6" t="n">
        <f aca="false">IF(DC110="X",1,0)</f>
        <v>0</v>
      </c>
      <c r="DK110" s="1" t="n">
        <f aca="false">IF(DC110="P",1,0)</f>
        <v>0</v>
      </c>
    </row>
    <row r="111" customFormat="false" ht="12.75" hidden="false" customHeight="false" outlineLevel="0" collapsed="false">
      <c r="A111" s="1" t="n">
        <f aca="false">SUM(1+A110)</f>
        <v>106</v>
      </c>
      <c r="CI111" s="56"/>
      <c r="DF111" s="5" t="n">
        <f aca="false">IF(DC111="B",1,0)</f>
        <v>0</v>
      </c>
      <c r="DG111" s="6" t="n">
        <f aca="false">IF(DC111="C",1,0)</f>
        <v>0</v>
      </c>
      <c r="DH111" s="6" t="n">
        <f aca="false">IF(DC111="F",1,0)</f>
        <v>0</v>
      </c>
      <c r="DI111" s="6" t="n">
        <f aca="false">IF(DC111="S",1,0)</f>
        <v>0</v>
      </c>
      <c r="DJ111" s="6" t="n">
        <f aca="false">IF(DC111="X",1,0)</f>
        <v>0</v>
      </c>
      <c r="DK111" s="1" t="n">
        <f aca="false">IF(DC111="P",1,0)</f>
        <v>0</v>
      </c>
    </row>
    <row r="112" customFormat="false" ht="12.75" hidden="false" customHeight="false" outlineLevel="0" collapsed="false">
      <c r="A112" s="1" t="n">
        <f aca="false">SUM(1+A111)</f>
        <v>107</v>
      </c>
      <c r="CI112" s="56"/>
      <c r="DF112" s="5" t="n">
        <f aca="false">IF(DC112="B",1,0)</f>
        <v>0</v>
      </c>
      <c r="DG112" s="6" t="n">
        <f aca="false">IF(DC112="C",1,0)</f>
        <v>0</v>
      </c>
      <c r="DH112" s="6" t="n">
        <f aca="false">IF(DC112="F",1,0)</f>
        <v>0</v>
      </c>
      <c r="DI112" s="6" t="n">
        <f aca="false">IF(DC112="S",1,0)</f>
        <v>0</v>
      </c>
      <c r="DJ112" s="6" t="n">
        <f aca="false">IF(DC112="X",1,0)</f>
        <v>0</v>
      </c>
      <c r="DK112" s="1" t="n">
        <f aca="false">IF(DC112="P",1,0)</f>
        <v>0</v>
      </c>
    </row>
    <row r="113" customFormat="false" ht="12.75" hidden="false" customHeight="false" outlineLevel="0" collapsed="false">
      <c r="A113" s="1" t="n">
        <f aca="false">SUM(1+A112)</f>
        <v>108</v>
      </c>
      <c r="CI113" s="56"/>
      <c r="DF113" s="5" t="n">
        <f aca="false">IF(DC113="B",1,0)</f>
        <v>0</v>
      </c>
      <c r="DG113" s="6" t="n">
        <f aca="false">IF(DC113="C",1,0)</f>
        <v>0</v>
      </c>
      <c r="DH113" s="6" t="n">
        <f aca="false">IF(DC113="F",1,0)</f>
        <v>0</v>
      </c>
      <c r="DI113" s="6" t="n">
        <f aca="false">IF(DC113="S",1,0)</f>
        <v>0</v>
      </c>
      <c r="DJ113" s="6" t="n">
        <f aca="false">IF(DC113="X",1,0)</f>
        <v>0</v>
      </c>
      <c r="DK113" s="1" t="n">
        <f aca="false">IF(DC113="P",1,0)</f>
        <v>0</v>
      </c>
    </row>
    <row r="114" customFormat="false" ht="12.75" hidden="false" customHeight="false" outlineLevel="0" collapsed="false">
      <c r="A114" s="1" t="n">
        <f aca="false">SUM(1+A113)</f>
        <v>109</v>
      </c>
      <c r="CI114" s="56"/>
      <c r="DF114" s="5" t="n">
        <f aca="false">IF(DC114="B",1,0)</f>
        <v>0</v>
      </c>
      <c r="DG114" s="6" t="n">
        <f aca="false">IF(DC114="C",1,0)</f>
        <v>0</v>
      </c>
      <c r="DH114" s="6" t="n">
        <f aca="false">IF(DC114="F",1,0)</f>
        <v>0</v>
      </c>
      <c r="DI114" s="6" t="n">
        <f aca="false">IF(DC114="S",1,0)</f>
        <v>0</v>
      </c>
      <c r="DJ114" s="6" t="n">
        <f aca="false">IF(DC114="X",1,0)</f>
        <v>0</v>
      </c>
      <c r="DK114" s="1" t="n">
        <f aca="false">IF(DC114="P",1,0)</f>
        <v>0</v>
      </c>
    </row>
    <row r="115" customFormat="false" ht="12.75" hidden="false" customHeight="false" outlineLevel="0" collapsed="false">
      <c r="A115" s="1" t="n">
        <f aca="false">SUM(1+A114)</f>
        <v>110</v>
      </c>
      <c r="CI115" s="56"/>
      <c r="DF115" s="5" t="n">
        <f aca="false">IF(DC115="B",1,0)</f>
        <v>0</v>
      </c>
      <c r="DG115" s="6" t="n">
        <f aca="false">IF(DC115="C",1,0)</f>
        <v>0</v>
      </c>
      <c r="DH115" s="6" t="n">
        <f aca="false">IF(DC115="F",1,0)</f>
        <v>0</v>
      </c>
      <c r="DI115" s="6" t="n">
        <f aca="false">IF(DC115="S",1,0)</f>
        <v>0</v>
      </c>
      <c r="DJ115" s="6" t="n">
        <f aca="false">IF(DC115="X",1,0)</f>
        <v>0</v>
      </c>
      <c r="DK115" s="1" t="n">
        <f aca="false">IF(DC115="P",1,0)</f>
        <v>0</v>
      </c>
    </row>
    <row r="116" customFormat="false" ht="12.75" hidden="false" customHeight="false" outlineLevel="0" collapsed="false">
      <c r="A116" s="1" t="n">
        <f aca="false">SUM(1+A115)</f>
        <v>111</v>
      </c>
      <c r="CI116" s="56"/>
      <c r="DF116" s="5" t="n">
        <f aca="false">IF(DC116="B",1,0)</f>
        <v>0</v>
      </c>
      <c r="DG116" s="6" t="n">
        <f aca="false">IF(DC116="C",1,0)</f>
        <v>0</v>
      </c>
      <c r="DH116" s="6" t="n">
        <f aca="false">IF(DC116="F",1,0)</f>
        <v>0</v>
      </c>
      <c r="DI116" s="6" t="n">
        <f aca="false">IF(DC116="S",1,0)</f>
        <v>0</v>
      </c>
      <c r="DJ116" s="6" t="n">
        <f aca="false">IF(DC116="X",1,0)</f>
        <v>0</v>
      </c>
      <c r="DK116" s="1" t="n">
        <f aca="false">IF(DC116="P",1,0)</f>
        <v>0</v>
      </c>
    </row>
    <row r="117" customFormat="false" ht="12.75" hidden="false" customHeight="false" outlineLevel="0" collapsed="false">
      <c r="A117" s="1" t="n">
        <f aca="false">SUM(1+A116)</f>
        <v>112</v>
      </c>
      <c r="CI117" s="56"/>
      <c r="DF117" s="5" t="n">
        <f aca="false">IF(DC117="B",1,0)</f>
        <v>0</v>
      </c>
      <c r="DG117" s="6" t="n">
        <f aca="false">IF(DC117="C",1,0)</f>
        <v>0</v>
      </c>
      <c r="DH117" s="6" t="n">
        <f aca="false">IF(DC117="F",1,0)</f>
        <v>0</v>
      </c>
      <c r="DI117" s="6" t="n">
        <f aca="false">IF(DC117="S",1,0)</f>
        <v>0</v>
      </c>
      <c r="DJ117" s="6" t="n">
        <f aca="false">IF(DC117="X",1,0)</f>
        <v>0</v>
      </c>
      <c r="DK117" s="1" t="n">
        <f aca="false">IF(DC117="P",1,0)</f>
        <v>0</v>
      </c>
    </row>
    <row r="118" customFormat="false" ht="12.75" hidden="false" customHeight="false" outlineLevel="0" collapsed="false">
      <c r="A118" s="1" t="n">
        <f aca="false">SUM(1+A117)</f>
        <v>113</v>
      </c>
      <c r="CI118" s="56"/>
      <c r="DF118" s="5" t="n">
        <f aca="false">IF(DC118="B",1,0)</f>
        <v>0</v>
      </c>
      <c r="DG118" s="6" t="n">
        <f aca="false">IF(DC118="C",1,0)</f>
        <v>0</v>
      </c>
      <c r="DH118" s="6" t="n">
        <f aca="false">IF(DC118="F",1,0)</f>
        <v>0</v>
      </c>
      <c r="DI118" s="6" t="n">
        <f aca="false">IF(DC118="S",1,0)</f>
        <v>0</v>
      </c>
      <c r="DJ118" s="6" t="n">
        <f aca="false">IF(DC118="X",1,0)</f>
        <v>0</v>
      </c>
      <c r="DK118" s="1" t="n">
        <f aca="false">IF(DC118="P",1,0)</f>
        <v>0</v>
      </c>
    </row>
    <row r="119" customFormat="false" ht="12.75" hidden="false" customHeight="false" outlineLevel="0" collapsed="false">
      <c r="A119" s="1" t="n">
        <f aca="false">SUM(1+A118)</f>
        <v>114</v>
      </c>
      <c r="CI119" s="56"/>
      <c r="DF119" s="5" t="n">
        <f aca="false">IF(DC119="B",1,0)</f>
        <v>0</v>
      </c>
      <c r="DG119" s="6" t="n">
        <f aca="false">IF(DC119="C",1,0)</f>
        <v>0</v>
      </c>
      <c r="DH119" s="6" t="n">
        <f aca="false">IF(DC119="F",1,0)</f>
        <v>0</v>
      </c>
      <c r="DI119" s="6" t="n">
        <f aca="false">IF(DC119="S",1,0)</f>
        <v>0</v>
      </c>
      <c r="DJ119" s="6" t="n">
        <f aca="false">IF(DC119="X",1,0)</f>
        <v>0</v>
      </c>
      <c r="DK119" s="1" t="n">
        <f aca="false">IF(DC119="P",1,0)</f>
        <v>0</v>
      </c>
    </row>
    <row r="120" customFormat="false" ht="12.75" hidden="false" customHeight="false" outlineLevel="0" collapsed="false">
      <c r="A120" s="1" t="n">
        <f aca="false">SUM(1+A119)</f>
        <v>115</v>
      </c>
      <c r="CI120" s="56"/>
      <c r="DF120" s="5" t="n">
        <f aca="false">IF(DC120="B",1,0)</f>
        <v>0</v>
      </c>
      <c r="DG120" s="6" t="n">
        <f aca="false">IF(DC120="C",1,0)</f>
        <v>0</v>
      </c>
      <c r="DH120" s="6" t="n">
        <f aca="false">IF(DC120="F",1,0)</f>
        <v>0</v>
      </c>
      <c r="DI120" s="6" t="n">
        <f aca="false">IF(DC120="S",1,0)</f>
        <v>0</v>
      </c>
      <c r="DJ120" s="6" t="n">
        <f aca="false">IF(DC120="X",1,0)</f>
        <v>0</v>
      </c>
      <c r="DK120" s="1" t="n">
        <f aca="false">IF(DC120="P",1,0)</f>
        <v>0</v>
      </c>
    </row>
    <row r="121" customFormat="false" ht="12.75" hidden="false" customHeight="false" outlineLevel="0" collapsed="false">
      <c r="A121" s="1" t="n">
        <f aca="false">SUM(1+A120)</f>
        <v>116</v>
      </c>
      <c r="CI121" s="56"/>
      <c r="DF121" s="5" t="n">
        <f aca="false">IF(DC121="B",1,0)</f>
        <v>0</v>
      </c>
      <c r="DG121" s="6" t="n">
        <f aca="false">IF(DC121="C",1,0)</f>
        <v>0</v>
      </c>
      <c r="DH121" s="6" t="n">
        <f aca="false">IF(DC121="F",1,0)</f>
        <v>0</v>
      </c>
      <c r="DI121" s="6" t="n">
        <f aca="false">IF(DC121="S",1,0)</f>
        <v>0</v>
      </c>
      <c r="DJ121" s="6" t="n">
        <f aca="false">IF(DC121="X",1,0)</f>
        <v>0</v>
      </c>
      <c r="DK121" s="1" t="n">
        <f aca="false">IF(DC121="P",1,0)</f>
        <v>0</v>
      </c>
    </row>
    <row r="122" customFormat="false" ht="12.75" hidden="false" customHeight="false" outlineLevel="0" collapsed="false">
      <c r="A122" s="1" t="n">
        <f aca="false">SUM(1+A121)</f>
        <v>117</v>
      </c>
      <c r="CI122" s="56"/>
      <c r="DF122" s="5" t="n">
        <f aca="false">IF(DC122="B",1,0)</f>
        <v>0</v>
      </c>
      <c r="DG122" s="6" t="n">
        <f aca="false">IF(DC122="C",1,0)</f>
        <v>0</v>
      </c>
      <c r="DH122" s="6" t="n">
        <f aca="false">IF(DC122="F",1,0)</f>
        <v>0</v>
      </c>
      <c r="DI122" s="6" t="n">
        <f aca="false">IF(DC122="S",1,0)</f>
        <v>0</v>
      </c>
      <c r="DJ122" s="6" t="n">
        <f aca="false">IF(DC122="X",1,0)</f>
        <v>0</v>
      </c>
      <c r="DK122" s="1" t="n">
        <f aca="false">IF(DC122="P",1,0)</f>
        <v>0</v>
      </c>
    </row>
    <row r="123" customFormat="false" ht="12.75" hidden="false" customHeight="false" outlineLevel="0" collapsed="false">
      <c r="A123" s="1" t="n">
        <f aca="false">SUM(1+A122)</f>
        <v>118</v>
      </c>
      <c r="CI123" s="56"/>
      <c r="DF123" s="5" t="n">
        <f aca="false">IF(DC123="B",1,0)</f>
        <v>0</v>
      </c>
      <c r="DG123" s="6" t="n">
        <f aca="false">IF(DC123="C",1,0)</f>
        <v>0</v>
      </c>
      <c r="DH123" s="6" t="n">
        <f aca="false">IF(DC123="F",1,0)</f>
        <v>0</v>
      </c>
      <c r="DI123" s="6" t="n">
        <f aca="false">IF(DC123="S",1,0)</f>
        <v>0</v>
      </c>
      <c r="DJ123" s="6" t="n">
        <f aca="false">IF(DC123="X",1,0)</f>
        <v>0</v>
      </c>
      <c r="DK123" s="1" t="n">
        <f aca="false">IF(DC123="P",1,0)</f>
        <v>0</v>
      </c>
    </row>
    <row r="124" customFormat="false" ht="12.75" hidden="false" customHeight="false" outlineLevel="0" collapsed="false">
      <c r="A124" s="1" t="n">
        <f aca="false">SUM(1+A123)</f>
        <v>119</v>
      </c>
      <c r="CI124" s="56"/>
      <c r="DF124" s="5" t="n">
        <f aca="false">IF(DC124="B",1,0)</f>
        <v>0</v>
      </c>
      <c r="DG124" s="6" t="n">
        <f aca="false">IF(DC124="C",1,0)</f>
        <v>0</v>
      </c>
      <c r="DH124" s="6" t="n">
        <f aca="false">IF(DC124="F",1,0)</f>
        <v>0</v>
      </c>
      <c r="DI124" s="6" t="n">
        <f aca="false">IF(DC124="S",1,0)</f>
        <v>0</v>
      </c>
      <c r="DJ124" s="6" t="n">
        <f aca="false">IF(DC124="X",1,0)</f>
        <v>0</v>
      </c>
      <c r="DK124" s="1" t="n">
        <f aca="false">IF(DC124="P",1,0)</f>
        <v>0</v>
      </c>
    </row>
    <row r="125" customFormat="false" ht="13.5" hidden="false" customHeight="false" outlineLevel="0" collapsed="false">
      <c r="A125" s="1" t="n">
        <f aca="false">SUM(1+A124)</f>
        <v>120</v>
      </c>
      <c r="CI125" s="56"/>
      <c r="DF125" s="5" t="n">
        <f aca="false">IF(DC125="B",1,0)</f>
        <v>0</v>
      </c>
      <c r="DG125" s="6" t="n">
        <f aca="false">IF(DC125="C",1,0)</f>
        <v>0</v>
      </c>
      <c r="DH125" s="6" t="n">
        <f aca="false">IF(DC125="F",1,0)</f>
        <v>0</v>
      </c>
      <c r="DI125" s="6" t="n">
        <f aca="false">IF(DC125="S",1,0)</f>
        <v>0</v>
      </c>
      <c r="DJ125" s="6" t="n">
        <f aca="false">IF(DC125="X",1,0)</f>
        <v>0</v>
      </c>
      <c r="DK125" s="1" t="n">
        <f aca="false">IF(DC125="P",1,0)</f>
        <v>0</v>
      </c>
    </row>
    <row r="126" s="78" customFormat="true" ht="13.5" hidden="false" customHeight="false" outlineLevel="0" collapsed="false">
      <c r="A126" s="75"/>
      <c r="B126" s="18"/>
      <c r="C126" s="18"/>
      <c r="D126" s="19"/>
      <c r="E126" s="18"/>
      <c r="F126" s="18"/>
      <c r="G126" s="19"/>
      <c r="H126" s="18"/>
      <c r="I126" s="18"/>
      <c r="J126" s="19"/>
      <c r="K126" s="18"/>
      <c r="L126" s="18"/>
      <c r="M126" s="19"/>
      <c r="N126" s="18"/>
      <c r="O126" s="18"/>
      <c r="P126" s="19"/>
      <c r="Q126" s="18"/>
      <c r="R126" s="18"/>
      <c r="S126" s="19"/>
      <c r="T126" s="18"/>
      <c r="U126" s="18"/>
      <c r="V126" s="19"/>
      <c r="W126" s="18"/>
      <c r="X126" s="18"/>
      <c r="Y126" s="19"/>
      <c r="Z126" s="18"/>
      <c r="AA126" s="18"/>
      <c r="AB126" s="19"/>
      <c r="AC126" s="18"/>
      <c r="AD126" s="18"/>
      <c r="AE126" s="19"/>
      <c r="AF126" s="18"/>
      <c r="AG126" s="18"/>
      <c r="AH126" s="19"/>
      <c r="AI126" s="18"/>
      <c r="AJ126" s="18"/>
      <c r="AK126" s="19"/>
      <c r="AL126" s="18"/>
      <c r="AM126" s="18"/>
      <c r="AN126" s="19"/>
      <c r="AO126" s="18"/>
      <c r="AP126" s="18"/>
      <c r="AQ126" s="19"/>
      <c r="AR126" s="18"/>
      <c r="AS126" s="18"/>
      <c r="AT126" s="19"/>
      <c r="AU126" s="18"/>
      <c r="AV126" s="18"/>
      <c r="AW126" s="19"/>
      <c r="AX126" s="18"/>
      <c r="AY126" s="18"/>
      <c r="AZ126" s="19"/>
      <c r="BA126" s="18"/>
      <c r="BB126" s="18"/>
      <c r="BC126" s="19"/>
      <c r="BD126" s="18"/>
      <c r="BE126" s="18"/>
      <c r="BF126" s="19"/>
      <c r="BG126" s="18"/>
      <c r="BH126" s="18"/>
      <c r="BI126" s="19"/>
      <c r="BJ126" s="18"/>
      <c r="BK126" s="18"/>
      <c r="BL126" s="19"/>
      <c r="BM126" s="18"/>
      <c r="BN126" s="18"/>
      <c r="BO126" s="19"/>
      <c r="BP126" s="18"/>
      <c r="BQ126" s="18"/>
      <c r="BR126" s="19"/>
      <c r="BS126" s="18"/>
      <c r="BT126" s="18"/>
      <c r="BU126" s="19"/>
      <c r="BV126" s="18"/>
      <c r="BW126" s="18"/>
      <c r="BX126" s="19"/>
      <c r="BY126" s="18"/>
      <c r="BZ126" s="18"/>
      <c r="CA126" s="19"/>
      <c r="CB126" s="18"/>
      <c r="CC126" s="18"/>
      <c r="CD126" s="19"/>
      <c r="CE126" s="18"/>
      <c r="CF126" s="18"/>
      <c r="CG126" s="19"/>
      <c r="CH126" s="18"/>
      <c r="CI126" s="18"/>
      <c r="CJ126" s="19"/>
      <c r="CK126" s="18"/>
      <c r="CL126" s="18"/>
      <c r="CM126" s="19"/>
      <c r="CN126" s="18"/>
      <c r="CO126" s="18"/>
      <c r="CP126" s="19"/>
      <c r="CQ126" s="18"/>
      <c r="CR126" s="18"/>
      <c r="CS126" s="19"/>
      <c r="CT126" s="18"/>
      <c r="CU126" s="18"/>
      <c r="CV126" s="19"/>
      <c r="CW126" s="18"/>
      <c r="CX126" s="18"/>
      <c r="CY126" s="19"/>
      <c r="CZ126" s="18"/>
      <c r="DA126" s="18"/>
      <c r="DB126" s="19"/>
      <c r="DC126" s="18"/>
      <c r="DD126" s="18"/>
      <c r="DE126" s="19"/>
      <c r="DF126" s="76" t="n">
        <f aca="false">SUM(DF6:DF125)</f>
        <v>20</v>
      </c>
      <c r="DG126" s="77" t="n">
        <f aca="false">SUM(DG6:DG125)</f>
        <v>12</v>
      </c>
      <c r="DH126" s="77" t="n">
        <f aca="false">SUM(DH6:DH125)</f>
        <v>14</v>
      </c>
      <c r="DI126" s="77" t="n">
        <f aca="false">SUM(DI6:DI125)</f>
        <v>3</v>
      </c>
      <c r="DJ126" s="77" t="n">
        <f aca="false">SUM(DJ6:DJ125)</f>
        <v>0</v>
      </c>
      <c r="DK126" s="75" t="n">
        <f aca="false">SUM(DK6:DK125)</f>
        <v>18</v>
      </c>
    </row>
    <row r="127" s="22" customFormat="true" ht="13.5" hidden="false" customHeight="false" outlineLevel="0" collapsed="false">
      <c r="A127" s="16" t="s">
        <v>62</v>
      </c>
      <c r="B127" s="65" t="s">
        <v>63</v>
      </c>
      <c r="C127" s="65" t="s">
        <v>64</v>
      </c>
      <c r="D127" s="49" t="s">
        <v>65</v>
      </c>
      <c r="E127" s="65" t="s">
        <v>63</v>
      </c>
      <c r="F127" s="65" t="s">
        <v>64</v>
      </c>
      <c r="G127" s="49" t="s">
        <v>65</v>
      </c>
      <c r="H127" s="65" t="s">
        <v>63</v>
      </c>
      <c r="I127" s="65" t="s">
        <v>64</v>
      </c>
      <c r="J127" s="49" t="s">
        <v>65</v>
      </c>
      <c r="K127" s="65" t="s">
        <v>63</v>
      </c>
      <c r="L127" s="65" t="s">
        <v>64</v>
      </c>
      <c r="M127" s="49" t="s">
        <v>65</v>
      </c>
      <c r="N127" s="65" t="s">
        <v>63</v>
      </c>
      <c r="O127" s="65" t="s">
        <v>64</v>
      </c>
      <c r="P127" s="49" t="s">
        <v>65</v>
      </c>
      <c r="Q127" s="65" t="s">
        <v>63</v>
      </c>
      <c r="R127" s="65" t="s">
        <v>64</v>
      </c>
      <c r="S127" s="49" t="s">
        <v>65</v>
      </c>
      <c r="T127" s="65" t="s">
        <v>63</v>
      </c>
      <c r="U127" s="65" t="s">
        <v>64</v>
      </c>
      <c r="V127" s="49" t="s">
        <v>65</v>
      </c>
      <c r="W127" s="65" t="s">
        <v>63</v>
      </c>
      <c r="X127" s="65" t="s">
        <v>64</v>
      </c>
      <c r="Y127" s="49" t="s">
        <v>65</v>
      </c>
      <c r="Z127" s="65" t="s">
        <v>63</v>
      </c>
      <c r="AA127" s="65" t="s">
        <v>64</v>
      </c>
      <c r="AB127" s="49" t="s">
        <v>65</v>
      </c>
      <c r="AC127" s="65" t="s">
        <v>63</v>
      </c>
      <c r="AD127" s="65" t="s">
        <v>64</v>
      </c>
      <c r="AE127" s="49" t="s">
        <v>65</v>
      </c>
      <c r="AF127" s="65" t="s">
        <v>63</v>
      </c>
      <c r="AG127" s="65" t="s">
        <v>64</v>
      </c>
      <c r="AH127" s="49" t="s">
        <v>65</v>
      </c>
      <c r="AI127" s="65" t="s">
        <v>63</v>
      </c>
      <c r="AJ127" s="65" t="s">
        <v>64</v>
      </c>
      <c r="AK127" s="49" t="s">
        <v>65</v>
      </c>
      <c r="AL127" s="65" t="s">
        <v>63</v>
      </c>
      <c r="AM127" s="65" t="s">
        <v>64</v>
      </c>
      <c r="AN127" s="49" t="s">
        <v>65</v>
      </c>
      <c r="AO127" s="65" t="s">
        <v>63</v>
      </c>
      <c r="AP127" s="65" t="s">
        <v>64</v>
      </c>
      <c r="AQ127" s="49" t="s">
        <v>65</v>
      </c>
      <c r="AR127" s="65" t="s">
        <v>63</v>
      </c>
      <c r="AS127" s="65" t="s">
        <v>64</v>
      </c>
      <c r="AT127" s="49" t="s">
        <v>65</v>
      </c>
      <c r="AU127" s="65" t="s">
        <v>63</v>
      </c>
      <c r="AV127" s="65" t="s">
        <v>64</v>
      </c>
      <c r="AW127" s="49" t="s">
        <v>65</v>
      </c>
      <c r="AX127" s="65" t="s">
        <v>63</v>
      </c>
      <c r="AY127" s="65" t="s">
        <v>64</v>
      </c>
      <c r="AZ127" s="49" t="s">
        <v>65</v>
      </c>
      <c r="BA127" s="65" t="s">
        <v>63</v>
      </c>
      <c r="BB127" s="65" t="s">
        <v>64</v>
      </c>
      <c r="BC127" s="49" t="s">
        <v>65</v>
      </c>
      <c r="BD127" s="65" t="s">
        <v>63</v>
      </c>
      <c r="BE127" s="65" t="s">
        <v>64</v>
      </c>
      <c r="BF127" s="49" t="s">
        <v>65</v>
      </c>
      <c r="BG127" s="65" t="s">
        <v>63</v>
      </c>
      <c r="BH127" s="65" t="s">
        <v>64</v>
      </c>
      <c r="BI127" s="49" t="s">
        <v>65</v>
      </c>
      <c r="BJ127" s="65" t="s">
        <v>63</v>
      </c>
      <c r="BK127" s="65" t="s">
        <v>64</v>
      </c>
      <c r="BL127" s="49" t="s">
        <v>65</v>
      </c>
      <c r="BM127" s="65" t="s">
        <v>63</v>
      </c>
      <c r="BN127" s="65" t="s">
        <v>64</v>
      </c>
      <c r="BO127" s="49" t="s">
        <v>65</v>
      </c>
      <c r="BP127" s="65" t="s">
        <v>63</v>
      </c>
      <c r="BQ127" s="65" t="s">
        <v>64</v>
      </c>
      <c r="BR127" s="49" t="s">
        <v>65</v>
      </c>
      <c r="BS127" s="65" t="s">
        <v>63</v>
      </c>
      <c r="BT127" s="65" t="s">
        <v>64</v>
      </c>
      <c r="BU127" s="49" t="s">
        <v>65</v>
      </c>
      <c r="BV127" s="65" t="s">
        <v>63</v>
      </c>
      <c r="BW127" s="65" t="s">
        <v>64</v>
      </c>
      <c r="BX127" s="49" t="s">
        <v>65</v>
      </c>
      <c r="BY127" s="65" t="s">
        <v>63</v>
      </c>
      <c r="BZ127" s="65" t="s">
        <v>64</v>
      </c>
      <c r="CA127" s="49" t="s">
        <v>65</v>
      </c>
      <c r="CB127" s="65" t="s">
        <v>63</v>
      </c>
      <c r="CC127" s="65" t="s">
        <v>64</v>
      </c>
      <c r="CD127" s="49" t="s">
        <v>65</v>
      </c>
      <c r="CE127" s="65" t="s">
        <v>63</v>
      </c>
      <c r="CF127" s="65" t="s">
        <v>64</v>
      </c>
      <c r="CG127" s="49" t="s">
        <v>65</v>
      </c>
      <c r="CH127" s="65" t="s">
        <v>63</v>
      </c>
      <c r="CI127" s="65" t="s">
        <v>64</v>
      </c>
      <c r="CJ127" s="49" t="s">
        <v>65</v>
      </c>
      <c r="CK127" s="65" t="s">
        <v>63</v>
      </c>
      <c r="CL127" s="65" t="s">
        <v>64</v>
      </c>
      <c r="CM127" s="49" t="s">
        <v>65</v>
      </c>
      <c r="CN127" s="65" t="s">
        <v>63</v>
      </c>
      <c r="CO127" s="65" t="s">
        <v>64</v>
      </c>
      <c r="CP127" s="49" t="s">
        <v>65</v>
      </c>
      <c r="CQ127" s="65" t="s">
        <v>63</v>
      </c>
      <c r="CR127" s="65" t="s">
        <v>64</v>
      </c>
      <c r="CS127" s="49" t="s">
        <v>65</v>
      </c>
      <c r="CT127" s="65" t="s">
        <v>63</v>
      </c>
      <c r="CU127" s="65" t="s">
        <v>64</v>
      </c>
      <c r="CV127" s="49" t="s">
        <v>65</v>
      </c>
      <c r="CW127" s="65" t="s">
        <v>63</v>
      </c>
      <c r="CX127" s="65" t="s">
        <v>64</v>
      </c>
      <c r="CY127" s="49" t="s">
        <v>65</v>
      </c>
      <c r="CZ127" s="65" t="s">
        <v>63</v>
      </c>
      <c r="DA127" s="65" t="s">
        <v>64</v>
      </c>
      <c r="DB127" s="49" t="s">
        <v>65</v>
      </c>
      <c r="DC127" s="65" t="s">
        <v>63</v>
      </c>
      <c r="DD127" s="65" t="s">
        <v>64</v>
      </c>
      <c r="DE127" s="49" t="s">
        <v>65</v>
      </c>
      <c r="DF127" s="20" t="s">
        <v>66</v>
      </c>
      <c r="DG127" s="21" t="s">
        <v>67</v>
      </c>
      <c r="DH127" s="21" t="s">
        <v>68</v>
      </c>
      <c r="DI127" s="21" t="s">
        <v>69</v>
      </c>
      <c r="DJ127" s="21" t="s">
        <v>70</v>
      </c>
      <c r="DK127" s="16" t="s">
        <v>71</v>
      </c>
    </row>
    <row r="128" s="11" customFormat="true" ht="12.75" hidden="false" customHeight="false" outlineLevel="0" collapsed="false">
      <c r="A128" s="7"/>
      <c r="B128" s="30" t="s">
        <v>71</v>
      </c>
      <c r="C128" s="56" t="s">
        <v>631</v>
      </c>
      <c r="D128" s="4" t="s">
        <v>632</v>
      </c>
      <c r="E128" s="30" t="s">
        <v>71</v>
      </c>
      <c r="F128" s="56" t="s">
        <v>631</v>
      </c>
      <c r="G128" s="4" t="s">
        <v>633</v>
      </c>
      <c r="H128" s="30" t="s">
        <v>71</v>
      </c>
      <c r="I128" s="56" t="s">
        <v>631</v>
      </c>
      <c r="J128" s="4" t="s">
        <v>634</v>
      </c>
      <c r="K128" s="30" t="s">
        <v>71</v>
      </c>
      <c r="L128" s="56" t="s">
        <v>631</v>
      </c>
      <c r="M128" s="4" t="s">
        <v>635</v>
      </c>
      <c r="N128" s="30" t="s">
        <v>71</v>
      </c>
      <c r="O128" s="56" t="s">
        <v>631</v>
      </c>
      <c r="P128" s="4" t="s">
        <v>636</v>
      </c>
      <c r="Q128" s="30" t="s">
        <v>71</v>
      </c>
      <c r="R128" s="56" t="s">
        <v>631</v>
      </c>
      <c r="S128" s="4" t="s">
        <v>637</v>
      </c>
      <c r="T128" s="30" t="s">
        <v>71</v>
      </c>
      <c r="U128" s="56" t="s">
        <v>631</v>
      </c>
      <c r="V128" s="4" t="s">
        <v>638</v>
      </c>
      <c r="W128" s="30" t="s">
        <v>71</v>
      </c>
      <c r="X128" s="56" t="s">
        <v>631</v>
      </c>
      <c r="Y128" s="4" t="s">
        <v>639</v>
      </c>
      <c r="Z128" s="30" t="s">
        <v>71</v>
      </c>
      <c r="AA128" s="56" t="s">
        <v>631</v>
      </c>
      <c r="AB128" s="4" t="s">
        <v>640</v>
      </c>
      <c r="AC128" s="30" t="s">
        <v>71</v>
      </c>
      <c r="AD128" s="56" t="s">
        <v>631</v>
      </c>
      <c r="AE128" s="4" t="s">
        <v>641</v>
      </c>
      <c r="AF128" s="30" t="s">
        <v>71</v>
      </c>
      <c r="AG128" s="56" t="s">
        <v>631</v>
      </c>
      <c r="AH128" s="4"/>
      <c r="AI128" s="30" t="s">
        <v>71</v>
      </c>
      <c r="AJ128" s="56" t="s">
        <v>631</v>
      </c>
      <c r="AK128" s="4" t="s">
        <v>642</v>
      </c>
      <c r="AL128" s="30" t="s">
        <v>71</v>
      </c>
      <c r="AM128" s="56" t="s">
        <v>631</v>
      </c>
      <c r="AN128" s="4" t="s">
        <v>643</v>
      </c>
      <c r="AO128" s="30" t="s">
        <v>71</v>
      </c>
      <c r="AP128" s="56" t="s">
        <v>631</v>
      </c>
      <c r="AQ128" s="4" t="s">
        <v>644</v>
      </c>
      <c r="AR128" s="30" t="s">
        <v>71</v>
      </c>
      <c r="AS128" s="56" t="s">
        <v>631</v>
      </c>
      <c r="AT128" s="4" t="s">
        <v>645</v>
      </c>
      <c r="AU128" s="30" t="s">
        <v>71</v>
      </c>
      <c r="AV128" s="56" t="s">
        <v>631</v>
      </c>
      <c r="AW128" s="4" t="s">
        <v>646</v>
      </c>
      <c r="AX128" s="30" t="s">
        <v>71</v>
      </c>
      <c r="AY128" s="56" t="s">
        <v>631</v>
      </c>
      <c r="AZ128" s="4" t="s">
        <v>632</v>
      </c>
      <c r="BA128" s="30" t="s">
        <v>71</v>
      </c>
      <c r="BB128" s="56" t="s">
        <v>631</v>
      </c>
      <c r="BC128" s="4" t="s">
        <v>647</v>
      </c>
      <c r="BD128" s="30" t="s">
        <v>71</v>
      </c>
      <c r="BE128" s="56" t="s">
        <v>631</v>
      </c>
      <c r="BF128" s="4" t="s">
        <v>648</v>
      </c>
      <c r="BG128" s="30" t="s">
        <v>71</v>
      </c>
      <c r="BH128" s="56" t="s">
        <v>631</v>
      </c>
      <c r="BI128" s="4" t="s">
        <v>640</v>
      </c>
      <c r="BJ128" s="30" t="s">
        <v>71</v>
      </c>
      <c r="BK128" s="56" t="s">
        <v>631</v>
      </c>
      <c r="BL128" s="4" t="s">
        <v>649</v>
      </c>
      <c r="BM128" s="30" t="s">
        <v>71</v>
      </c>
      <c r="BN128" s="56" t="s">
        <v>631</v>
      </c>
      <c r="BO128" s="4" t="s">
        <v>636</v>
      </c>
      <c r="BP128" s="30" t="s">
        <v>71</v>
      </c>
      <c r="BQ128" s="56" t="s">
        <v>631</v>
      </c>
      <c r="BR128" s="4" t="s">
        <v>635</v>
      </c>
      <c r="BS128" s="30" t="s">
        <v>71</v>
      </c>
      <c r="BT128" s="56" t="s">
        <v>631</v>
      </c>
      <c r="BU128" s="4" t="s">
        <v>650</v>
      </c>
      <c r="BV128" s="30" t="s">
        <v>71</v>
      </c>
      <c r="BW128" s="56" t="s">
        <v>631</v>
      </c>
      <c r="BX128" s="4" t="s">
        <v>74</v>
      </c>
      <c r="BY128" s="30" t="s">
        <v>71</v>
      </c>
      <c r="BZ128" s="56" t="s">
        <v>631</v>
      </c>
      <c r="CA128" s="4" t="s">
        <v>651</v>
      </c>
      <c r="CB128" s="30" t="s">
        <v>71</v>
      </c>
      <c r="CC128" s="56" t="s">
        <v>631</v>
      </c>
      <c r="CD128" s="4" t="s">
        <v>652</v>
      </c>
      <c r="CE128" s="30" t="s">
        <v>71</v>
      </c>
      <c r="CF128" s="56" t="s">
        <v>631</v>
      </c>
      <c r="CG128" s="4" t="s">
        <v>643</v>
      </c>
      <c r="CH128" s="30" t="s">
        <v>71</v>
      </c>
      <c r="CI128" s="56" t="s">
        <v>631</v>
      </c>
      <c r="CJ128" s="4" t="s">
        <v>635</v>
      </c>
      <c r="CK128" s="30" t="s">
        <v>71</v>
      </c>
      <c r="CL128" s="56" t="s">
        <v>631</v>
      </c>
      <c r="CM128" s="4" t="s">
        <v>653</v>
      </c>
      <c r="CN128" s="30" t="s">
        <v>71</v>
      </c>
      <c r="CO128" s="56" t="s">
        <v>631</v>
      </c>
      <c r="CP128" s="4" t="s">
        <v>654</v>
      </c>
      <c r="CQ128" s="30" t="s">
        <v>71</v>
      </c>
      <c r="CR128" s="56" t="s">
        <v>631</v>
      </c>
      <c r="CS128" s="4" t="s">
        <v>655</v>
      </c>
      <c r="CT128" s="30" t="s">
        <v>71</v>
      </c>
      <c r="CU128" s="56" t="s">
        <v>631</v>
      </c>
      <c r="CV128" s="4" t="s">
        <v>656</v>
      </c>
      <c r="CW128" s="30" t="s">
        <v>71</v>
      </c>
      <c r="CX128" s="56" t="s">
        <v>631</v>
      </c>
      <c r="CY128" s="4" t="s">
        <v>640</v>
      </c>
      <c r="CZ128" s="30" t="s">
        <v>71</v>
      </c>
      <c r="DA128" s="56" t="s">
        <v>631</v>
      </c>
      <c r="DB128" s="4" t="s">
        <v>192</v>
      </c>
      <c r="DC128" s="30" t="s">
        <v>71</v>
      </c>
      <c r="DD128" s="56" t="s">
        <v>631</v>
      </c>
      <c r="DE128" s="4" t="s">
        <v>657</v>
      </c>
      <c r="DF128" s="10"/>
      <c r="DG128" s="79" t="n">
        <f aca="false">SUM(DF126:DK126)</f>
        <v>67</v>
      </c>
      <c r="DK128" s="7"/>
    </row>
    <row r="129" s="11" customFormat="true" ht="12.75" hidden="false" customHeight="false" outlineLevel="0" collapsed="false">
      <c r="A129" s="7"/>
      <c r="B129" s="30" t="s">
        <v>69</v>
      </c>
      <c r="C129" s="56" t="s">
        <v>658</v>
      </c>
      <c r="D129" s="4" t="s">
        <v>659</v>
      </c>
      <c r="E129" s="30" t="s">
        <v>69</v>
      </c>
      <c r="F129" s="56" t="s">
        <v>658</v>
      </c>
      <c r="G129" s="4" t="s">
        <v>660</v>
      </c>
      <c r="H129" s="30" t="s">
        <v>69</v>
      </c>
      <c r="I129" s="56" t="s">
        <v>658</v>
      </c>
      <c r="J129" s="4" t="s">
        <v>646</v>
      </c>
      <c r="K129" s="30" t="s">
        <v>69</v>
      </c>
      <c r="L129" s="56" t="s">
        <v>658</v>
      </c>
      <c r="M129" s="4" t="s">
        <v>659</v>
      </c>
      <c r="N129" s="30" t="s">
        <v>69</v>
      </c>
      <c r="O129" s="56" t="s">
        <v>658</v>
      </c>
      <c r="P129" s="4" t="s">
        <v>192</v>
      </c>
      <c r="Q129" s="30" t="s">
        <v>69</v>
      </c>
      <c r="R129" s="56" t="s">
        <v>658</v>
      </c>
      <c r="S129" s="4" t="s">
        <v>659</v>
      </c>
      <c r="T129" s="30" t="s">
        <v>69</v>
      </c>
      <c r="U129" s="56" t="s">
        <v>658</v>
      </c>
      <c r="V129" s="4" t="s">
        <v>661</v>
      </c>
      <c r="W129" s="30" t="s">
        <v>69</v>
      </c>
      <c r="X129" s="56" t="s">
        <v>658</v>
      </c>
      <c r="Y129" s="4" t="s">
        <v>662</v>
      </c>
      <c r="Z129" s="30" t="s">
        <v>69</v>
      </c>
      <c r="AA129" s="56" t="s">
        <v>658</v>
      </c>
      <c r="AB129" s="4" t="s">
        <v>663</v>
      </c>
      <c r="AC129" s="30" t="s">
        <v>69</v>
      </c>
      <c r="AD129" s="56" t="s">
        <v>658</v>
      </c>
      <c r="AE129" s="4" t="s">
        <v>662</v>
      </c>
      <c r="AF129" s="30" t="s">
        <v>69</v>
      </c>
      <c r="AG129" s="56" t="s">
        <v>658</v>
      </c>
      <c r="AH129" s="4"/>
      <c r="AI129" s="30" t="s">
        <v>69</v>
      </c>
      <c r="AJ129" s="56" t="s">
        <v>658</v>
      </c>
      <c r="AK129" s="4" t="s">
        <v>664</v>
      </c>
      <c r="AL129" s="30" t="s">
        <v>69</v>
      </c>
      <c r="AM129" s="56" t="s">
        <v>658</v>
      </c>
      <c r="AN129" s="4" t="s">
        <v>661</v>
      </c>
      <c r="AO129" s="30" t="s">
        <v>69</v>
      </c>
      <c r="AP129" s="56" t="s">
        <v>658</v>
      </c>
      <c r="AQ129" s="4" t="s">
        <v>665</v>
      </c>
      <c r="AR129" s="30" t="s">
        <v>69</v>
      </c>
      <c r="AS129" s="56" t="s">
        <v>658</v>
      </c>
      <c r="AT129" s="4" t="s">
        <v>666</v>
      </c>
      <c r="AU129" s="30" t="s">
        <v>69</v>
      </c>
      <c r="AV129" s="56" t="s">
        <v>658</v>
      </c>
      <c r="AW129" s="4" t="s">
        <v>664</v>
      </c>
      <c r="AX129" s="30" t="s">
        <v>69</v>
      </c>
      <c r="AY129" s="56" t="s">
        <v>658</v>
      </c>
      <c r="AZ129" s="4" t="s">
        <v>667</v>
      </c>
      <c r="BA129" s="30" t="s">
        <v>69</v>
      </c>
      <c r="BB129" s="56" t="s">
        <v>658</v>
      </c>
      <c r="BC129" s="4" t="s">
        <v>642</v>
      </c>
      <c r="BD129" s="30" t="s">
        <v>69</v>
      </c>
      <c r="BE129" s="56" t="s">
        <v>658</v>
      </c>
      <c r="BF129" s="4" t="s">
        <v>665</v>
      </c>
      <c r="BG129" s="30" t="s">
        <v>69</v>
      </c>
      <c r="BH129" s="56" t="s">
        <v>658</v>
      </c>
      <c r="BI129" s="4" t="s">
        <v>668</v>
      </c>
      <c r="BJ129" s="30" t="s">
        <v>69</v>
      </c>
      <c r="BK129" s="56" t="s">
        <v>658</v>
      </c>
      <c r="BL129" s="4" t="s">
        <v>669</v>
      </c>
      <c r="BM129" s="30" t="s">
        <v>69</v>
      </c>
      <c r="BN129" s="56" t="s">
        <v>658</v>
      </c>
      <c r="BO129" s="4" t="s">
        <v>661</v>
      </c>
      <c r="BP129" s="30" t="s">
        <v>69</v>
      </c>
      <c r="BQ129" s="56" t="s">
        <v>658</v>
      </c>
      <c r="BR129" s="4" t="s">
        <v>637</v>
      </c>
      <c r="BS129" s="30" t="s">
        <v>69</v>
      </c>
      <c r="BT129" s="56" t="s">
        <v>658</v>
      </c>
      <c r="BU129" s="4" t="s">
        <v>74</v>
      </c>
      <c r="BV129" s="30" t="s">
        <v>69</v>
      </c>
      <c r="BW129" s="56" t="s">
        <v>658</v>
      </c>
      <c r="BX129" s="4" t="s">
        <v>96</v>
      </c>
      <c r="BY129" s="30" t="s">
        <v>69</v>
      </c>
      <c r="BZ129" s="56" t="s">
        <v>658</v>
      </c>
      <c r="CA129" s="4" t="s">
        <v>670</v>
      </c>
      <c r="CB129" s="30" t="s">
        <v>69</v>
      </c>
      <c r="CC129" s="56" t="s">
        <v>658</v>
      </c>
      <c r="CD129" s="4" t="s">
        <v>671</v>
      </c>
      <c r="CE129" s="30" t="s">
        <v>69</v>
      </c>
      <c r="CF129" s="56" t="s">
        <v>658</v>
      </c>
      <c r="CG129" s="4" t="s">
        <v>667</v>
      </c>
      <c r="CH129" s="30" t="s">
        <v>69</v>
      </c>
      <c r="CI129" s="56" t="s">
        <v>658</v>
      </c>
      <c r="CJ129" s="4" t="s">
        <v>670</v>
      </c>
      <c r="CK129" s="30" t="s">
        <v>69</v>
      </c>
      <c r="CL129" s="56" t="s">
        <v>658</v>
      </c>
      <c r="CM129" s="4" t="s">
        <v>672</v>
      </c>
      <c r="CN129" s="30" t="s">
        <v>69</v>
      </c>
      <c r="CO129" s="56" t="s">
        <v>658</v>
      </c>
      <c r="CP129" s="4" t="s">
        <v>673</v>
      </c>
      <c r="CQ129" s="30" t="s">
        <v>69</v>
      </c>
      <c r="CR129" s="56" t="s">
        <v>658</v>
      </c>
      <c r="CS129" s="4" t="s">
        <v>674</v>
      </c>
      <c r="CT129" s="30" t="s">
        <v>69</v>
      </c>
      <c r="CU129" s="56" t="s">
        <v>658</v>
      </c>
      <c r="CV129" s="4" t="s">
        <v>665</v>
      </c>
      <c r="CW129" s="30" t="s">
        <v>69</v>
      </c>
      <c r="CX129" s="56" t="s">
        <v>658</v>
      </c>
      <c r="CY129" s="4" t="s">
        <v>675</v>
      </c>
      <c r="CZ129" s="30" t="s">
        <v>69</v>
      </c>
      <c r="DA129" s="56" t="s">
        <v>658</v>
      </c>
      <c r="DB129" s="4" t="s">
        <v>676</v>
      </c>
      <c r="DC129" s="30" t="s">
        <v>69</v>
      </c>
      <c r="DD129" s="56" t="s">
        <v>658</v>
      </c>
      <c r="DE129" s="4" t="s">
        <v>659</v>
      </c>
      <c r="DF129" s="10"/>
      <c r="DG129" s="79" t="n">
        <f aca="false">SUM(DG126:DK126)</f>
        <v>47</v>
      </c>
      <c r="DK129" s="7"/>
    </row>
    <row r="130" s="11" customFormat="true" ht="12.75" hidden="false" customHeight="false" outlineLevel="0" collapsed="false">
      <c r="A130" s="7"/>
      <c r="B130" s="30" t="s">
        <v>66</v>
      </c>
      <c r="C130" s="56" t="s">
        <v>677</v>
      </c>
      <c r="D130" s="4" t="s">
        <v>678</v>
      </c>
      <c r="E130" s="30" t="s">
        <v>66</v>
      </c>
      <c r="F130" s="56" t="s">
        <v>677</v>
      </c>
      <c r="G130" s="4" t="s">
        <v>679</v>
      </c>
      <c r="H130" s="30" t="s">
        <v>66</v>
      </c>
      <c r="I130" s="56" t="s">
        <v>677</v>
      </c>
      <c r="J130" s="4" t="s">
        <v>678</v>
      </c>
      <c r="K130" s="30" t="s">
        <v>66</v>
      </c>
      <c r="L130" s="56" t="s">
        <v>677</v>
      </c>
      <c r="M130" s="4" t="s">
        <v>192</v>
      </c>
      <c r="N130" s="30" t="s">
        <v>66</v>
      </c>
      <c r="O130" s="56" t="s">
        <v>677</v>
      </c>
      <c r="P130" s="4" t="s">
        <v>105</v>
      </c>
      <c r="Q130" s="30" t="s">
        <v>66</v>
      </c>
      <c r="R130" s="56" t="s">
        <v>677</v>
      </c>
      <c r="S130" s="4" t="s">
        <v>680</v>
      </c>
      <c r="T130" s="30" t="s">
        <v>66</v>
      </c>
      <c r="U130" s="56" t="s">
        <v>677</v>
      </c>
      <c r="V130" s="4" t="s">
        <v>681</v>
      </c>
      <c r="W130" s="30" t="s">
        <v>66</v>
      </c>
      <c r="X130" s="56" t="s">
        <v>677</v>
      </c>
      <c r="Y130" s="4" t="s">
        <v>682</v>
      </c>
      <c r="Z130" s="30" t="s">
        <v>66</v>
      </c>
      <c r="AA130" s="56" t="s">
        <v>677</v>
      </c>
      <c r="AB130" s="4" t="s">
        <v>683</v>
      </c>
      <c r="AC130" s="30" t="s">
        <v>66</v>
      </c>
      <c r="AD130" s="56" t="s">
        <v>677</v>
      </c>
      <c r="AE130" s="4" t="s">
        <v>664</v>
      </c>
      <c r="AF130" s="30" t="s">
        <v>66</v>
      </c>
      <c r="AG130" s="56" t="s">
        <v>677</v>
      </c>
      <c r="AH130" s="4"/>
      <c r="AI130" s="30" t="s">
        <v>66</v>
      </c>
      <c r="AJ130" s="56" t="s">
        <v>677</v>
      </c>
      <c r="AK130" s="4" t="s">
        <v>684</v>
      </c>
      <c r="AL130" s="30" t="s">
        <v>66</v>
      </c>
      <c r="AM130" s="56" t="s">
        <v>677</v>
      </c>
      <c r="AN130" s="4" t="s">
        <v>685</v>
      </c>
      <c r="AO130" s="30" t="s">
        <v>66</v>
      </c>
      <c r="AP130" s="56" t="s">
        <v>677</v>
      </c>
      <c r="AQ130" s="4" t="s">
        <v>681</v>
      </c>
      <c r="AR130" s="30" t="s">
        <v>66</v>
      </c>
      <c r="AS130" s="56" t="s">
        <v>677</v>
      </c>
      <c r="AT130" s="4" t="s">
        <v>686</v>
      </c>
      <c r="AU130" s="30" t="s">
        <v>66</v>
      </c>
      <c r="AV130" s="56" t="s">
        <v>677</v>
      </c>
      <c r="AW130" s="4" t="s">
        <v>687</v>
      </c>
      <c r="AX130" s="30" t="s">
        <v>66</v>
      </c>
      <c r="AY130" s="56" t="s">
        <v>677</v>
      </c>
      <c r="AZ130" s="4" t="s">
        <v>688</v>
      </c>
      <c r="BA130" s="30" t="s">
        <v>66</v>
      </c>
      <c r="BB130" s="56" t="s">
        <v>677</v>
      </c>
      <c r="BC130" s="4" t="s">
        <v>688</v>
      </c>
      <c r="BD130" s="30" t="s">
        <v>66</v>
      </c>
      <c r="BE130" s="56" t="s">
        <v>677</v>
      </c>
      <c r="BF130" s="4" t="s">
        <v>689</v>
      </c>
      <c r="BG130" s="30" t="s">
        <v>66</v>
      </c>
      <c r="BH130" s="56" t="s">
        <v>677</v>
      </c>
      <c r="BI130" s="4" t="s">
        <v>681</v>
      </c>
      <c r="BJ130" s="30" t="s">
        <v>66</v>
      </c>
      <c r="BK130" s="56" t="s">
        <v>677</v>
      </c>
      <c r="BL130" s="4" t="s">
        <v>688</v>
      </c>
      <c r="BM130" s="30" t="s">
        <v>66</v>
      </c>
      <c r="BN130" s="56" t="s">
        <v>677</v>
      </c>
      <c r="BO130" s="4" t="s">
        <v>688</v>
      </c>
      <c r="BP130" s="30" t="s">
        <v>66</v>
      </c>
      <c r="BQ130" s="56" t="s">
        <v>677</v>
      </c>
      <c r="BR130" s="4" t="s">
        <v>690</v>
      </c>
      <c r="BS130" s="30" t="s">
        <v>66</v>
      </c>
      <c r="BT130" s="56" t="s">
        <v>677</v>
      </c>
      <c r="BU130" s="4" t="s">
        <v>682</v>
      </c>
      <c r="BV130" s="30" t="s">
        <v>66</v>
      </c>
      <c r="BW130" s="56" t="s">
        <v>677</v>
      </c>
      <c r="BX130" s="4" t="s">
        <v>683</v>
      </c>
      <c r="BY130" s="30" t="s">
        <v>66</v>
      </c>
      <c r="BZ130" s="56" t="s">
        <v>677</v>
      </c>
      <c r="CA130" s="4" t="s">
        <v>678</v>
      </c>
      <c r="CB130" s="30" t="s">
        <v>66</v>
      </c>
      <c r="CC130" s="56" t="s">
        <v>677</v>
      </c>
      <c r="CD130" s="4" t="s">
        <v>105</v>
      </c>
      <c r="CE130" s="30" t="s">
        <v>66</v>
      </c>
      <c r="CF130" s="56" t="s">
        <v>677</v>
      </c>
      <c r="CG130" s="4" t="s">
        <v>678</v>
      </c>
      <c r="CH130" s="30" t="s">
        <v>66</v>
      </c>
      <c r="CI130" s="56" t="s">
        <v>677</v>
      </c>
      <c r="CJ130" s="4" t="s">
        <v>674</v>
      </c>
      <c r="CK130" s="30" t="s">
        <v>66</v>
      </c>
      <c r="CL130" s="56" t="s">
        <v>677</v>
      </c>
      <c r="CM130" s="4" t="s">
        <v>686</v>
      </c>
      <c r="CN130" s="30" t="s">
        <v>66</v>
      </c>
      <c r="CO130" s="56" t="s">
        <v>677</v>
      </c>
      <c r="CP130" s="4" t="s">
        <v>690</v>
      </c>
      <c r="CQ130" s="30" t="s">
        <v>66</v>
      </c>
      <c r="CR130" s="56" t="s">
        <v>677</v>
      </c>
      <c r="CS130" s="4" t="s">
        <v>687</v>
      </c>
      <c r="CT130" s="30" t="s">
        <v>66</v>
      </c>
      <c r="CU130" s="56" t="s">
        <v>677</v>
      </c>
      <c r="CV130" s="4" t="s">
        <v>691</v>
      </c>
      <c r="CW130" s="30" t="s">
        <v>66</v>
      </c>
      <c r="CX130" s="56" t="s">
        <v>677</v>
      </c>
      <c r="CY130" s="4" t="s">
        <v>687</v>
      </c>
      <c r="CZ130" s="30" t="s">
        <v>66</v>
      </c>
      <c r="DA130" s="56" t="s">
        <v>677</v>
      </c>
      <c r="DB130" s="4" t="s">
        <v>126</v>
      </c>
      <c r="DC130" s="30" t="s">
        <v>66</v>
      </c>
      <c r="DD130" s="56" t="s">
        <v>677</v>
      </c>
      <c r="DE130" s="4" t="s">
        <v>683</v>
      </c>
      <c r="DF130" s="10"/>
      <c r="DG130" s="79" t="n">
        <f aca="false">SUM(DF126)</f>
        <v>20</v>
      </c>
      <c r="DK130" s="7"/>
    </row>
    <row r="131" s="11" customFormat="true" ht="12.75" hidden="false" customHeight="false" outlineLevel="0" collapsed="false">
      <c r="A131" s="7"/>
      <c r="B131" s="30" t="s">
        <v>67</v>
      </c>
      <c r="C131" s="56" t="s">
        <v>692</v>
      </c>
      <c r="D131" s="4" t="s">
        <v>684</v>
      </c>
      <c r="E131" s="30" t="s">
        <v>67</v>
      </c>
      <c r="F131" s="56" t="s">
        <v>692</v>
      </c>
      <c r="G131" s="4" t="s">
        <v>693</v>
      </c>
      <c r="H131" s="30" t="s">
        <v>67</v>
      </c>
      <c r="I131" s="56" t="s">
        <v>692</v>
      </c>
      <c r="J131" s="4" t="s">
        <v>684</v>
      </c>
      <c r="K131" s="30" t="s">
        <v>67</v>
      </c>
      <c r="L131" s="56" t="s">
        <v>692</v>
      </c>
      <c r="M131" s="4" t="s">
        <v>694</v>
      </c>
      <c r="N131" s="30" t="s">
        <v>67</v>
      </c>
      <c r="O131" s="56" t="s">
        <v>692</v>
      </c>
      <c r="P131" s="4" t="s">
        <v>695</v>
      </c>
      <c r="Q131" s="30" t="s">
        <v>67</v>
      </c>
      <c r="R131" s="56" t="s">
        <v>692</v>
      </c>
      <c r="S131" s="4" t="s">
        <v>695</v>
      </c>
      <c r="T131" s="30" t="s">
        <v>67</v>
      </c>
      <c r="U131" s="56" t="s">
        <v>692</v>
      </c>
      <c r="V131" s="4" t="s">
        <v>683</v>
      </c>
      <c r="W131" s="30" t="s">
        <v>67</v>
      </c>
      <c r="X131" s="56" t="s">
        <v>692</v>
      </c>
      <c r="Y131" s="4" t="s">
        <v>694</v>
      </c>
      <c r="Z131" s="30" t="s">
        <v>67</v>
      </c>
      <c r="AA131" s="56" t="s">
        <v>692</v>
      </c>
      <c r="AB131" s="4" t="s">
        <v>696</v>
      </c>
      <c r="AC131" s="30" t="s">
        <v>67</v>
      </c>
      <c r="AD131" s="56" t="s">
        <v>692</v>
      </c>
      <c r="AE131" s="4" t="s">
        <v>687</v>
      </c>
      <c r="AF131" s="30" t="s">
        <v>67</v>
      </c>
      <c r="AG131" s="56" t="s">
        <v>692</v>
      </c>
      <c r="AH131" s="4"/>
      <c r="AI131" s="30" t="s">
        <v>67</v>
      </c>
      <c r="AJ131" s="56" t="s">
        <v>692</v>
      </c>
      <c r="AK131" s="4" t="s">
        <v>696</v>
      </c>
      <c r="AL131" s="30" t="s">
        <v>67</v>
      </c>
      <c r="AM131" s="56" t="s">
        <v>692</v>
      </c>
      <c r="AN131" s="4" t="s">
        <v>684</v>
      </c>
      <c r="AO131" s="30" t="s">
        <v>67</v>
      </c>
      <c r="AP131" s="56" t="s">
        <v>692</v>
      </c>
      <c r="AQ131" s="4" t="s">
        <v>696</v>
      </c>
      <c r="AR131" s="30" t="s">
        <v>67</v>
      </c>
      <c r="AS131" s="56" t="s">
        <v>692</v>
      </c>
      <c r="AT131" s="4" t="s">
        <v>695</v>
      </c>
      <c r="AU131" s="30" t="s">
        <v>67</v>
      </c>
      <c r="AV131" s="56" t="s">
        <v>692</v>
      </c>
      <c r="AW131" s="4" t="s">
        <v>697</v>
      </c>
      <c r="AX131" s="30" t="s">
        <v>67</v>
      </c>
      <c r="AY131" s="56" t="s">
        <v>692</v>
      </c>
      <c r="AZ131" s="4" t="s">
        <v>684</v>
      </c>
      <c r="BA131" s="30" t="s">
        <v>67</v>
      </c>
      <c r="BB131" s="56" t="s">
        <v>692</v>
      </c>
      <c r="BC131" s="4" t="s">
        <v>684</v>
      </c>
      <c r="BD131" s="30" t="s">
        <v>67</v>
      </c>
      <c r="BE131" s="56" t="s">
        <v>692</v>
      </c>
      <c r="BF131" s="4" t="s">
        <v>680</v>
      </c>
      <c r="BG131" s="30" t="s">
        <v>67</v>
      </c>
      <c r="BH131" s="56" t="s">
        <v>692</v>
      </c>
      <c r="BI131" s="4" t="s">
        <v>633</v>
      </c>
      <c r="BJ131" s="30" t="s">
        <v>67</v>
      </c>
      <c r="BK131" s="56" t="s">
        <v>692</v>
      </c>
      <c r="BL131" s="4" t="s">
        <v>689</v>
      </c>
      <c r="BM131" s="30" t="s">
        <v>67</v>
      </c>
      <c r="BN131" s="56" t="s">
        <v>692</v>
      </c>
      <c r="BO131" s="4" t="s">
        <v>698</v>
      </c>
      <c r="BP131" s="30" t="s">
        <v>67</v>
      </c>
      <c r="BQ131" s="56" t="s">
        <v>692</v>
      </c>
      <c r="BR131" s="4" t="s">
        <v>699</v>
      </c>
      <c r="BS131" s="30" t="s">
        <v>67</v>
      </c>
      <c r="BT131" s="56" t="s">
        <v>692</v>
      </c>
      <c r="BU131" s="4" t="s">
        <v>698</v>
      </c>
      <c r="BV131" s="30" t="s">
        <v>67</v>
      </c>
      <c r="BW131" s="56" t="s">
        <v>692</v>
      </c>
      <c r="BX131" s="4" t="s">
        <v>687</v>
      </c>
      <c r="BY131" s="30" t="s">
        <v>67</v>
      </c>
      <c r="BZ131" s="56" t="s">
        <v>692</v>
      </c>
      <c r="CA131" s="4" t="s">
        <v>698</v>
      </c>
      <c r="CB131" s="30" t="s">
        <v>67</v>
      </c>
      <c r="CC131" s="56" t="s">
        <v>692</v>
      </c>
      <c r="CD131" s="4" t="s">
        <v>126</v>
      </c>
      <c r="CE131" s="30" t="s">
        <v>67</v>
      </c>
      <c r="CF131" s="56" t="s">
        <v>692</v>
      </c>
      <c r="CG131" s="4" t="s">
        <v>694</v>
      </c>
      <c r="CH131" s="30" t="s">
        <v>67</v>
      </c>
      <c r="CI131" s="56" t="s">
        <v>692</v>
      </c>
      <c r="CJ131" s="4" t="s">
        <v>683</v>
      </c>
      <c r="CK131" s="30" t="s">
        <v>67</v>
      </c>
      <c r="CL131" s="56" t="s">
        <v>692</v>
      </c>
      <c r="CM131" s="4" t="s">
        <v>698</v>
      </c>
      <c r="CN131" s="30" t="s">
        <v>67</v>
      </c>
      <c r="CO131" s="56" t="s">
        <v>692</v>
      </c>
      <c r="CP131" s="4" t="s">
        <v>687</v>
      </c>
      <c r="CQ131" s="30" t="s">
        <v>67</v>
      </c>
      <c r="CR131" s="56" t="s">
        <v>692</v>
      </c>
      <c r="CS131" s="4" t="s">
        <v>633</v>
      </c>
      <c r="CT131" s="30" t="s">
        <v>67</v>
      </c>
      <c r="CU131" s="56" t="s">
        <v>692</v>
      </c>
      <c r="CV131" s="4" t="s">
        <v>126</v>
      </c>
      <c r="CW131" s="30" t="s">
        <v>67</v>
      </c>
      <c r="CX131" s="56" t="s">
        <v>692</v>
      </c>
      <c r="CY131" s="4" t="s">
        <v>700</v>
      </c>
      <c r="CZ131" s="30" t="s">
        <v>67</v>
      </c>
      <c r="DA131" s="56" t="s">
        <v>692</v>
      </c>
      <c r="DB131" s="4" t="s">
        <v>684</v>
      </c>
      <c r="DC131" s="30" t="s">
        <v>67</v>
      </c>
      <c r="DD131" s="56" t="s">
        <v>692</v>
      </c>
      <c r="DE131" s="4" t="s">
        <v>696</v>
      </c>
      <c r="DF131" s="10"/>
      <c r="DG131" s="79" t="n">
        <f aca="false">SUM(DG126)</f>
        <v>12</v>
      </c>
      <c r="DK131" s="7"/>
    </row>
    <row r="132" s="11" customFormat="true" ht="12.75" hidden="false" customHeight="false" outlineLevel="0" collapsed="false">
      <c r="A132" s="7"/>
      <c r="B132" s="30" t="s">
        <v>68</v>
      </c>
      <c r="C132" s="56" t="s">
        <v>701</v>
      </c>
      <c r="D132" s="4" t="s">
        <v>697</v>
      </c>
      <c r="E132" s="30" t="s">
        <v>68</v>
      </c>
      <c r="F132" s="56" t="s">
        <v>701</v>
      </c>
      <c r="G132" s="4" t="s">
        <v>702</v>
      </c>
      <c r="H132" s="30" t="s">
        <v>68</v>
      </c>
      <c r="I132" s="56" t="s">
        <v>701</v>
      </c>
      <c r="J132" s="4" t="s">
        <v>633</v>
      </c>
      <c r="K132" s="30" t="s">
        <v>68</v>
      </c>
      <c r="L132" s="56" t="s">
        <v>701</v>
      </c>
      <c r="M132" s="4" t="s">
        <v>633</v>
      </c>
      <c r="N132" s="30" t="s">
        <v>68</v>
      </c>
      <c r="O132" s="56" t="s">
        <v>701</v>
      </c>
      <c r="P132" s="4" t="s">
        <v>633</v>
      </c>
      <c r="Q132" s="30" t="s">
        <v>68</v>
      </c>
      <c r="R132" s="56" t="s">
        <v>701</v>
      </c>
      <c r="S132" s="4" t="s">
        <v>126</v>
      </c>
      <c r="T132" s="30" t="s">
        <v>68</v>
      </c>
      <c r="U132" s="56" t="s">
        <v>701</v>
      </c>
      <c r="V132" s="4" t="s">
        <v>633</v>
      </c>
      <c r="W132" s="30" t="s">
        <v>68</v>
      </c>
      <c r="X132" s="56" t="s">
        <v>701</v>
      </c>
      <c r="Y132" s="4" t="s">
        <v>696</v>
      </c>
      <c r="Z132" s="30" t="s">
        <v>68</v>
      </c>
      <c r="AA132" s="56" t="s">
        <v>701</v>
      </c>
      <c r="AB132" s="4" t="s">
        <v>695</v>
      </c>
      <c r="AC132" s="30" t="s">
        <v>68</v>
      </c>
      <c r="AD132" s="56" t="s">
        <v>701</v>
      </c>
      <c r="AE132" s="4" t="s">
        <v>684</v>
      </c>
      <c r="AF132" s="30" t="s">
        <v>68</v>
      </c>
      <c r="AG132" s="56" t="s">
        <v>701</v>
      </c>
      <c r="AH132" s="4"/>
      <c r="AI132" s="30" t="s">
        <v>68</v>
      </c>
      <c r="AJ132" s="56" t="s">
        <v>701</v>
      </c>
      <c r="AK132" s="4" t="s">
        <v>703</v>
      </c>
      <c r="AL132" s="30" t="s">
        <v>68</v>
      </c>
      <c r="AM132" s="56" t="s">
        <v>701</v>
      </c>
      <c r="AN132" s="4" t="s">
        <v>694</v>
      </c>
      <c r="AO132" s="30" t="s">
        <v>68</v>
      </c>
      <c r="AP132" s="56" t="s">
        <v>701</v>
      </c>
      <c r="AQ132" s="4" t="s">
        <v>126</v>
      </c>
      <c r="AR132" s="30" t="s">
        <v>68</v>
      </c>
      <c r="AS132" s="56" t="s">
        <v>701</v>
      </c>
      <c r="AT132" s="4" t="s">
        <v>633</v>
      </c>
      <c r="AU132" s="30" t="s">
        <v>68</v>
      </c>
      <c r="AV132" s="56" t="s">
        <v>701</v>
      </c>
      <c r="AW132" s="4" t="s">
        <v>704</v>
      </c>
      <c r="AX132" s="30" t="s">
        <v>68</v>
      </c>
      <c r="AY132" s="56" t="s">
        <v>701</v>
      </c>
      <c r="AZ132" s="4" t="s">
        <v>684</v>
      </c>
      <c r="BA132" s="30" t="s">
        <v>68</v>
      </c>
      <c r="BB132" s="56" t="s">
        <v>701</v>
      </c>
      <c r="BC132" s="4" t="s">
        <v>633</v>
      </c>
      <c r="BD132" s="30" t="s">
        <v>68</v>
      </c>
      <c r="BE132" s="56" t="s">
        <v>701</v>
      </c>
      <c r="BF132" s="4" t="s">
        <v>126</v>
      </c>
      <c r="BG132" s="30" t="s">
        <v>68</v>
      </c>
      <c r="BH132" s="56" t="s">
        <v>701</v>
      </c>
      <c r="BI132" s="4" t="s">
        <v>684</v>
      </c>
      <c r="BJ132" s="30" t="s">
        <v>68</v>
      </c>
      <c r="BK132" s="56" t="s">
        <v>701</v>
      </c>
      <c r="BL132" s="4" t="s">
        <v>660</v>
      </c>
      <c r="BM132" s="30" t="s">
        <v>68</v>
      </c>
      <c r="BN132" s="56" t="s">
        <v>701</v>
      </c>
      <c r="BO132" s="4" t="s">
        <v>126</v>
      </c>
      <c r="BP132" s="30" t="s">
        <v>68</v>
      </c>
      <c r="BQ132" s="56" t="s">
        <v>701</v>
      </c>
      <c r="BR132" s="4" t="s">
        <v>698</v>
      </c>
      <c r="BS132" s="30" t="s">
        <v>68</v>
      </c>
      <c r="BT132" s="56" t="s">
        <v>701</v>
      </c>
      <c r="BU132" s="4" t="s">
        <v>126</v>
      </c>
      <c r="BV132" s="30" t="s">
        <v>68</v>
      </c>
      <c r="BW132" s="56" t="s">
        <v>701</v>
      </c>
      <c r="BX132" s="4" t="s">
        <v>697</v>
      </c>
      <c r="BY132" s="30" t="s">
        <v>68</v>
      </c>
      <c r="BZ132" s="56" t="s">
        <v>701</v>
      </c>
      <c r="CA132" s="4" t="s">
        <v>699</v>
      </c>
      <c r="CB132" s="30" t="s">
        <v>68</v>
      </c>
      <c r="CC132" s="56" t="s">
        <v>701</v>
      </c>
      <c r="CD132" s="4" t="s">
        <v>685</v>
      </c>
      <c r="CE132" s="30" t="s">
        <v>68</v>
      </c>
      <c r="CF132" s="56" t="s">
        <v>701</v>
      </c>
      <c r="CG132" s="4" t="s">
        <v>704</v>
      </c>
      <c r="CH132" s="30" t="s">
        <v>68</v>
      </c>
      <c r="CI132" s="56" t="s">
        <v>701</v>
      </c>
      <c r="CJ132" s="4" t="s">
        <v>126</v>
      </c>
      <c r="CK132" s="30" t="s">
        <v>68</v>
      </c>
      <c r="CL132" s="56" t="s">
        <v>701</v>
      </c>
      <c r="CM132" s="4" t="s">
        <v>687</v>
      </c>
      <c r="CN132" s="30" t="s">
        <v>68</v>
      </c>
      <c r="CO132" s="56" t="s">
        <v>701</v>
      </c>
      <c r="CP132" s="4" t="s">
        <v>700</v>
      </c>
      <c r="CQ132" s="30" t="s">
        <v>68</v>
      </c>
      <c r="CR132" s="56" t="s">
        <v>701</v>
      </c>
      <c r="CS132" s="4" t="s">
        <v>705</v>
      </c>
      <c r="CT132" s="30" t="s">
        <v>68</v>
      </c>
      <c r="CU132" s="56" t="s">
        <v>701</v>
      </c>
      <c r="CV132" s="4" t="s">
        <v>684</v>
      </c>
      <c r="CW132" s="30" t="s">
        <v>68</v>
      </c>
      <c r="CX132" s="56" t="s">
        <v>701</v>
      </c>
      <c r="CY132" s="4" t="s">
        <v>687</v>
      </c>
      <c r="CZ132" s="30" t="s">
        <v>68</v>
      </c>
      <c r="DA132" s="56" t="s">
        <v>701</v>
      </c>
      <c r="DB132" s="4" t="s">
        <v>703</v>
      </c>
      <c r="DC132" s="30" t="s">
        <v>68</v>
      </c>
      <c r="DD132" s="56" t="s">
        <v>701</v>
      </c>
      <c r="DE132" s="4" t="s">
        <v>694</v>
      </c>
      <c r="DF132" s="10"/>
      <c r="DG132" s="79" t="n">
        <f aca="false">SUM(DH126)</f>
        <v>14</v>
      </c>
      <c r="DK132" s="7"/>
    </row>
    <row r="133" s="11" customFormat="true" ht="12.75" hidden="false" customHeight="false" outlineLevel="0" collapsed="false">
      <c r="A133" s="7"/>
      <c r="B133" s="30" t="s">
        <v>69</v>
      </c>
      <c r="C133" s="56" t="s">
        <v>706</v>
      </c>
      <c r="D133" s="4" t="s">
        <v>660</v>
      </c>
      <c r="E133" s="30" t="s">
        <v>69</v>
      </c>
      <c r="F133" s="56" t="s">
        <v>706</v>
      </c>
      <c r="G133" s="4" t="s">
        <v>707</v>
      </c>
      <c r="H133" s="30" t="s">
        <v>69</v>
      </c>
      <c r="I133" s="56" t="s">
        <v>706</v>
      </c>
      <c r="J133" s="4" t="s">
        <v>660</v>
      </c>
      <c r="K133" s="30" t="s">
        <v>69</v>
      </c>
      <c r="L133" s="56" t="s">
        <v>706</v>
      </c>
      <c r="M133" s="4" t="s">
        <v>708</v>
      </c>
      <c r="N133" s="30" t="s">
        <v>69</v>
      </c>
      <c r="O133" s="56" t="s">
        <v>706</v>
      </c>
      <c r="P133" s="4" t="s">
        <v>126</v>
      </c>
      <c r="Q133" s="30" t="s">
        <v>69</v>
      </c>
      <c r="R133" s="56" t="s">
        <v>706</v>
      </c>
      <c r="S133" s="4" t="s">
        <v>633</v>
      </c>
      <c r="T133" s="30" t="s">
        <v>69</v>
      </c>
      <c r="U133" s="56" t="s">
        <v>706</v>
      </c>
      <c r="V133" s="4" t="s">
        <v>704</v>
      </c>
      <c r="W133" s="30" t="s">
        <v>69</v>
      </c>
      <c r="X133" s="56" t="s">
        <v>706</v>
      </c>
      <c r="Y133" s="4" t="s">
        <v>703</v>
      </c>
      <c r="Z133" s="30" t="s">
        <v>69</v>
      </c>
      <c r="AA133" s="56" t="s">
        <v>706</v>
      </c>
      <c r="AB133" s="4" t="s">
        <v>708</v>
      </c>
      <c r="AC133" s="30" t="s">
        <v>69</v>
      </c>
      <c r="AD133" s="56" t="s">
        <v>706</v>
      </c>
      <c r="AE133" s="4" t="s">
        <v>695</v>
      </c>
      <c r="AF133" s="30" t="s">
        <v>69</v>
      </c>
      <c r="AG133" s="56" t="s">
        <v>706</v>
      </c>
      <c r="AH133" s="4"/>
      <c r="AI133" s="30" t="s">
        <v>69</v>
      </c>
      <c r="AJ133" s="56" t="s">
        <v>706</v>
      </c>
      <c r="AK133" s="4" t="s">
        <v>679</v>
      </c>
      <c r="AL133" s="30" t="s">
        <v>69</v>
      </c>
      <c r="AM133" s="56" t="s">
        <v>706</v>
      </c>
      <c r="AN133" s="4" t="s">
        <v>633</v>
      </c>
      <c r="AO133" s="30" t="s">
        <v>69</v>
      </c>
      <c r="AP133" s="56" t="s">
        <v>706</v>
      </c>
      <c r="AQ133" s="4" t="s">
        <v>704</v>
      </c>
      <c r="AR133" s="30" t="s">
        <v>69</v>
      </c>
      <c r="AS133" s="56" t="s">
        <v>706</v>
      </c>
      <c r="AT133" s="4" t="s">
        <v>703</v>
      </c>
      <c r="AU133" s="30" t="s">
        <v>69</v>
      </c>
      <c r="AV133" s="56" t="s">
        <v>706</v>
      </c>
      <c r="AW133" s="4" t="s">
        <v>679</v>
      </c>
      <c r="AX133" s="30" t="s">
        <v>69</v>
      </c>
      <c r="AY133" s="56" t="s">
        <v>706</v>
      </c>
      <c r="AZ133" s="4" t="s">
        <v>705</v>
      </c>
      <c r="BA133" s="30" t="s">
        <v>69</v>
      </c>
      <c r="BB133" s="56" t="s">
        <v>706</v>
      </c>
      <c r="BC133" s="4" t="s">
        <v>679</v>
      </c>
      <c r="BD133" s="30" t="s">
        <v>69</v>
      </c>
      <c r="BE133" s="56" t="s">
        <v>706</v>
      </c>
      <c r="BF133" s="4" t="s">
        <v>660</v>
      </c>
      <c r="BG133" s="30" t="s">
        <v>69</v>
      </c>
      <c r="BH133" s="56" t="s">
        <v>706</v>
      </c>
      <c r="BI133" s="4" t="s">
        <v>704</v>
      </c>
      <c r="BJ133" s="30" t="s">
        <v>69</v>
      </c>
      <c r="BK133" s="56" t="s">
        <v>706</v>
      </c>
      <c r="BL133" s="4" t="s">
        <v>660</v>
      </c>
      <c r="BM133" s="30" t="s">
        <v>69</v>
      </c>
      <c r="BN133" s="56" t="s">
        <v>706</v>
      </c>
      <c r="BO133" s="4" t="s">
        <v>703</v>
      </c>
      <c r="BP133" s="30" t="s">
        <v>69</v>
      </c>
      <c r="BQ133" s="56" t="s">
        <v>706</v>
      </c>
      <c r="BR133" s="4" t="s">
        <v>660</v>
      </c>
      <c r="BS133" s="30" t="s">
        <v>69</v>
      </c>
      <c r="BT133" s="56" t="s">
        <v>706</v>
      </c>
      <c r="BU133" s="4" t="s">
        <v>696</v>
      </c>
      <c r="BV133" s="30" t="s">
        <v>69</v>
      </c>
      <c r="BW133" s="56" t="s">
        <v>706</v>
      </c>
      <c r="BX133" s="4" t="s">
        <v>693</v>
      </c>
      <c r="BY133" s="30" t="s">
        <v>69</v>
      </c>
      <c r="BZ133" s="56" t="s">
        <v>706</v>
      </c>
      <c r="CA133" s="4" t="s">
        <v>704</v>
      </c>
      <c r="CB133" s="30" t="s">
        <v>69</v>
      </c>
      <c r="CC133" s="56" t="s">
        <v>706</v>
      </c>
      <c r="CD133" s="4" t="s">
        <v>660</v>
      </c>
      <c r="CE133" s="30" t="s">
        <v>69</v>
      </c>
      <c r="CF133" s="56" t="s">
        <v>706</v>
      </c>
      <c r="CG133" s="4" t="s">
        <v>703</v>
      </c>
      <c r="CH133" s="30" t="s">
        <v>69</v>
      </c>
      <c r="CI133" s="56" t="s">
        <v>706</v>
      </c>
      <c r="CJ133" s="4" t="s">
        <v>708</v>
      </c>
      <c r="CK133" s="30" t="s">
        <v>69</v>
      </c>
      <c r="CL133" s="56" t="s">
        <v>706</v>
      </c>
      <c r="CM133" s="4" t="s">
        <v>696</v>
      </c>
      <c r="CN133" s="30" t="s">
        <v>69</v>
      </c>
      <c r="CO133" s="56" t="s">
        <v>706</v>
      </c>
      <c r="CP133" s="4" t="s">
        <v>660</v>
      </c>
      <c r="CQ133" s="30" t="s">
        <v>69</v>
      </c>
      <c r="CR133" s="56" t="s">
        <v>706</v>
      </c>
      <c r="CS133" s="4" t="s">
        <v>705</v>
      </c>
      <c r="CT133" s="30" t="s">
        <v>69</v>
      </c>
      <c r="CU133" s="56" t="s">
        <v>706</v>
      </c>
      <c r="CV133" s="4" t="s">
        <v>660</v>
      </c>
      <c r="CW133" s="30" t="s">
        <v>69</v>
      </c>
      <c r="CX133" s="56" t="s">
        <v>706</v>
      </c>
      <c r="CY133" s="4" t="s">
        <v>695</v>
      </c>
      <c r="CZ133" s="30" t="s">
        <v>69</v>
      </c>
      <c r="DA133" s="56" t="s">
        <v>706</v>
      </c>
      <c r="DB133" s="4" t="s">
        <v>679</v>
      </c>
      <c r="DC133" s="30" t="s">
        <v>69</v>
      </c>
      <c r="DD133" s="56" t="s">
        <v>706</v>
      </c>
      <c r="DE133" s="4" t="s">
        <v>679</v>
      </c>
      <c r="DF133" s="10"/>
      <c r="DG133" s="79" t="n">
        <f aca="false">SUM(DI126)</f>
        <v>3</v>
      </c>
      <c r="DK133" s="7"/>
    </row>
    <row r="134" s="11" customFormat="true" ht="12.75" hidden="false" customHeight="false" outlineLevel="0" collapsed="false">
      <c r="A134" s="7"/>
      <c r="B134" s="30" t="s">
        <v>70</v>
      </c>
      <c r="C134" s="56" t="s">
        <v>709</v>
      </c>
      <c r="D134" s="4" t="s">
        <v>693</v>
      </c>
      <c r="E134" s="30" t="s">
        <v>70</v>
      </c>
      <c r="F134" s="56" t="s">
        <v>709</v>
      </c>
      <c r="G134" s="4" t="s">
        <v>707</v>
      </c>
      <c r="H134" s="30" t="s">
        <v>70</v>
      </c>
      <c r="I134" s="56" t="s">
        <v>709</v>
      </c>
      <c r="J134" s="4" t="s">
        <v>693</v>
      </c>
      <c r="K134" s="30" t="s">
        <v>70</v>
      </c>
      <c r="L134" s="56" t="s">
        <v>709</v>
      </c>
      <c r="M134" s="4" t="s">
        <v>707</v>
      </c>
      <c r="N134" s="30" t="s">
        <v>70</v>
      </c>
      <c r="O134" s="56" t="s">
        <v>709</v>
      </c>
      <c r="P134" s="4" t="s">
        <v>707</v>
      </c>
      <c r="Q134" s="30" t="s">
        <v>70</v>
      </c>
      <c r="R134" s="56" t="s">
        <v>709</v>
      </c>
      <c r="S134" s="4" t="s">
        <v>707</v>
      </c>
      <c r="T134" s="30" t="s">
        <v>70</v>
      </c>
      <c r="U134" s="56" t="s">
        <v>709</v>
      </c>
      <c r="V134" s="4" t="s">
        <v>707</v>
      </c>
      <c r="W134" s="30" t="s">
        <v>70</v>
      </c>
      <c r="X134" s="56" t="s">
        <v>709</v>
      </c>
      <c r="Y134" s="4" t="s">
        <v>707</v>
      </c>
      <c r="Z134" s="30" t="s">
        <v>70</v>
      </c>
      <c r="AA134" s="56" t="s">
        <v>709</v>
      </c>
      <c r="AB134" s="4" t="s">
        <v>693</v>
      </c>
      <c r="AC134" s="30" t="s">
        <v>70</v>
      </c>
      <c r="AD134" s="56" t="s">
        <v>709</v>
      </c>
      <c r="AE134" s="4" t="s">
        <v>707</v>
      </c>
      <c r="AF134" s="30" t="s">
        <v>70</v>
      </c>
      <c r="AG134" s="56" t="s">
        <v>709</v>
      </c>
      <c r="AH134" s="4"/>
      <c r="AI134" s="30" t="s">
        <v>70</v>
      </c>
      <c r="AJ134" s="56" t="s">
        <v>709</v>
      </c>
      <c r="AK134" s="4" t="s">
        <v>707</v>
      </c>
      <c r="AL134" s="30" t="s">
        <v>70</v>
      </c>
      <c r="AM134" s="56" t="s">
        <v>709</v>
      </c>
      <c r="AN134" s="4" t="s">
        <v>702</v>
      </c>
      <c r="AO134" s="30" t="s">
        <v>70</v>
      </c>
      <c r="AP134" s="56" t="s">
        <v>709</v>
      </c>
      <c r="AQ134" s="4" t="s">
        <v>707</v>
      </c>
      <c r="AR134" s="30" t="s">
        <v>70</v>
      </c>
      <c r="AS134" s="56" t="s">
        <v>709</v>
      </c>
      <c r="AT134" s="4" t="s">
        <v>702</v>
      </c>
      <c r="AU134" s="30" t="s">
        <v>70</v>
      </c>
      <c r="AV134" s="56" t="s">
        <v>709</v>
      </c>
      <c r="AW134" s="4" t="s">
        <v>707</v>
      </c>
      <c r="AX134" s="30" t="s">
        <v>70</v>
      </c>
      <c r="AY134" s="56" t="s">
        <v>709</v>
      </c>
      <c r="AZ134" s="4" t="s">
        <v>707</v>
      </c>
      <c r="BA134" s="30" t="s">
        <v>70</v>
      </c>
      <c r="BB134" s="56" t="s">
        <v>709</v>
      </c>
      <c r="BC134" s="4" t="s">
        <v>707</v>
      </c>
      <c r="BD134" s="30" t="s">
        <v>70</v>
      </c>
      <c r="BE134" s="56" t="s">
        <v>709</v>
      </c>
      <c r="BF134" s="4" t="s">
        <v>707</v>
      </c>
      <c r="BG134" s="30" t="s">
        <v>70</v>
      </c>
      <c r="BH134" s="56" t="s">
        <v>709</v>
      </c>
      <c r="BI134" s="4" t="s">
        <v>707</v>
      </c>
      <c r="BJ134" s="30" t="s">
        <v>70</v>
      </c>
      <c r="BK134" s="56" t="s">
        <v>709</v>
      </c>
      <c r="BL134" s="4" t="s">
        <v>707</v>
      </c>
      <c r="BM134" s="30" t="s">
        <v>70</v>
      </c>
      <c r="BN134" s="56" t="s">
        <v>709</v>
      </c>
      <c r="BO134" s="4" t="s">
        <v>707</v>
      </c>
      <c r="BP134" s="30" t="s">
        <v>70</v>
      </c>
      <c r="BQ134" s="56" t="s">
        <v>709</v>
      </c>
      <c r="BR134" s="4" t="s">
        <v>707</v>
      </c>
      <c r="BS134" s="30" t="s">
        <v>70</v>
      </c>
      <c r="BT134" s="56" t="s">
        <v>709</v>
      </c>
      <c r="BU134" s="4" t="s">
        <v>702</v>
      </c>
      <c r="BV134" s="30" t="s">
        <v>70</v>
      </c>
      <c r="BW134" s="56" t="s">
        <v>709</v>
      </c>
      <c r="BX134" s="4" t="s">
        <v>707</v>
      </c>
      <c r="BY134" s="30" t="s">
        <v>70</v>
      </c>
      <c r="BZ134" s="56" t="s">
        <v>709</v>
      </c>
      <c r="CA134" s="4" t="s">
        <v>707</v>
      </c>
      <c r="CB134" s="30" t="s">
        <v>70</v>
      </c>
      <c r="CC134" s="56" t="s">
        <v>709</v>
      </c>
      <c r="CD134" s="4" t="s">
        <v>693</v>
      </c>
      <c r="CE134" s="30" t="s">
        <v>70</v>
      </c>
      <c r="CF134" s="56" t="s">
        <v>709</v>
      </c>
      <c r="CG134" s="4" t="s">
        <v>707</v>
      </c>
      <c r="CH134" s="30" t="s">
        <v>70</v>
      </c>
      <c r="CI134" s="56" t="s">
        <v>709</v>
      </c>
      <c r="CJ134" s="4" t="s">
        <v>702</v>
      </c>
      <c r="CK134" s="30" t="s">
        <v>70</v>
      </c>
      <c r="CL134" s="56" t="s">
        <v>709</v>
      </c>
      <c r="CM134" s="4" t="s">
        <v>702</v>
      </c>
      <c r="CN134" s="30" t="s">
        <v>70</v>
      </c>
      <c r="CO134" s="56" t="s">
        <v>709</v>
      </c>
      <c r="CP134" s="4" t="s">
        <v>707</v>
      </c>
      <c r="CQ134" s="30" t="s">
        <v>70</v>
      </c>
      <c r="CR134" s="56" t="s">
        <v>709</v>
      </c>
      <c r="CS134" s="4" t="s">
        <v>633</v>
      </c>
      <c r="CT134" s="30" t="s">
        <v>70</v>
      </c>
      <c r="CU134" s="56" t="s">
        <v>709</v>
      </c>
      <c r="CV134" s="4" t="s">
        <v>707</v>
      </c>
      <c r="CW134" s="30" t="s">
        <v>70</v>
      </c>
      <c r="CX134" s="56" t="s">
        <v>709</v>
      </c>
      <c r="CY134" s="4" t="s">
        <v>707</v>
      </c>
      <c r="CZ134" s="30" t="s">
        <v>70</v>
      </c>
      <c r="DA134" s="56" t="s">
        <v>709</v>
      </c>
      <c r="DB134" s="4" t="s">
        <v>707</v>
      </c>
      <c r="DC134" s="30" t="s">
        <v>70</v>
      </c>
      <c r="DD134" s="56" t="s">
        <v>709</v>
      </c>
      <c r="DE134" s="4" t="s">
        <v>707</v>
      </c>
      <c r="DF134" s="10"/>
      <c r="DG134" s="79" t="n">
        <f aca="false">SUM(DJ126)</f>
        <v>0</v>
      </c>
      <c r="DK134" s="7"/>
    </row>
    <row r="135" s="11" customFormat="true" ht="12.75" hidden="false" customHeight="false" outlineLevel="0" collapsed="false">
      <c r="A135" s="7"/>
      <c r="B135" s="30" t="s">
        <v>71</v>
      </c>
      <c r="C135" s="56" t="s">
        <v>710</v>
      </c>
      <c r="D135" s="4" t="s">
        <v>696</v>
      </c>
      <c r="E135" s="30" t="s">
        <v>71</v>
      </c>
      <c r="F135" s="56" t="s">
        <v>710</v>
      </c>
      <c r="G135" s="4" t="s">
        <v>679</v>
      </c>
      <c r="H135" s="30" t="s">
        <v>71</v>
      </c>
      <c r="I135" s="56" t="s">
        <v>710</v>
      </c>
      <c r="J135" s="4" t="s">
        <v>680</v>
      </c>
      <c r="K135" s="30" t="s">
        <v>71</v>
      </c>
      <c r="L135" s="56" t="s">
        <v>710</v>
      </c>
      <c r="M135" s="4" t="s">
        <v>698</v>
      </c>
      <c r="N135" s="30" t="s">
        <v>71</v>
      </c>
      <c r="O135" s="56" t="s">
        <v>710</v>
      </c>
      <c r="P135" s="4" t="s">
        <v>685</v>
      </c>
      <c r="Q135" s="30" t="s">
        <v>71</v>
      </c>
      <c r="R135" s="56" t="s">
        <v>710</v>
      </c>
      <c r="S135" s="4" t="s">
        <v>687</v>
      </c>
      <c r="T135" s="30" t="s">
        <v>71</v>
      </c>
      <c r="U135" s="56" t="s">
        <v>710</v>
      </c>
      <c r="V135" s="4" t="s">
        <v>685</v>
      </c>
      <c r="W135" s="30" t="s">
        <v>71</v>
      </c>
      <c r="X135" s="56" t="s">
        <v>710</v>
      </c>
      <c r="Y135" s="4" t="s">
        <v>686</v>
      </c>
      <c r="Z135" s="30" t="s">
        <v>71</v>
      </c>
      <c r="AA135" s="56" t="s">
        <v>710</v>
      </c>
      <c r="AB135" s="4" t="s">
        <v>688</v>
      </c>
      <c r="AC135" s="30" t="s">
        <v>71</v>
      </c>
      <c r="AD135" s="56" t="s">
        <v>710</v>
      </c>
      <c r="AE135" s="4" t="s">
        <v>683</v>
      </c>
      <c r="AF135" s="30" t="s">
        <v>71</v>
      </c>
      <c r="AG135" s="56" t="s">
        <v>710</v>
      </c>
      <c r="AH135" s="4"/>
      <c r="AI135" s="30" t="s">
        <v>71</v>
      </c>
      <c r="AJ135" s="56" t="s">
        <v>710</v>
      </c>
      <c r="AK135" s="4" t="s">
        <v>694</v>
      </c>
      <c r="AL135" s="30" t="s">
        <v>71</v>
      </c>
      <c r="AM135" s="56" t="s">
        <v>710</v>
      </c>
      <c r="AN135" s="4" t="s">
        <v>680</v>
      </c>
      <c r="AO135" s="30" t="s">
        <v>71</v>
      </c>
      <c r="AP135" s="56" t="s">
        <v>710</v>
      </c>
      <c r="AQ135" s="4" t="s">
        <v>689</v>
      </c>
      <c r="AR135" s="30" t="s">
        <v>71</v>
      </c>
      <c r="AS135" s="56" t="s">
        <v>710</v>
      </c>
      <c r="AT135" s="4" t="s">
        <v>711</v>
      </c>
      <c r="AU135" s="30" t="s">
        <v>71</v>
      </c>
      <c r="AV135" s="56" t="s">
        <v>710</v>
      </c>
      <c r="AW135" s="4" t="s">
        <v>694</v>
      </c>
      <c r="AX135" s="30" t="s">
        <v>71</v>
      </c>
      <c r="AY135" s="56" t="s">
        <v>710</v>
      </c>
      <c r="AZ135" s="4" t="s">
        <v>694</v>
      </c>
      <c r="BA135" s="30" t="s">
        <v>71</v>
      </c>
      <c r="BB135" s="56" t="s">
        <v>710</v>
      </c>
      <c r="BC135" s="4" t="s">
        <v>689</v>
      </c>
      <c r="BD135" s="30" t="s">
        <v>71</v>
      </c>
      <c r="BE135" s="56" t="s">
        <v>710</v>
      </c>
      <c r="BF135" s="4" t="s">
        <v>683</v>
      </c>
      <c r="BG135" s="30" t="s">
        <v>71</v>
      </c>
      <c r="BH135" s="56" t="s">
        <v>710</v>
      </c>
      <c r="BI135" s="4" t="s">
        <v>696</v>
      </c>
      <c r="BJ135" s="30" t="s">
        <v>71</v>
      </c>
      <c r="BK135" s="56" t="s">
        <v>710</v>
      </c>
      <c r="BL135" s="4" t="s">
        <v>699</v>
      </c>
      <c r="BM135" s="30" t="s">
        <v>71</v>
      </c>
      <c r="BN135" s="56" t="s">
        <v>710</v>
      </c>
      <c r="BO135" s="4" t="s">
        <v>698</v>
      </c>
      <c r="BP135" s="30" t="s">
        <v>71</v>
      </c>
      <c r="BQ135" s="56" t="s">
        <v>710</v>
      </c>
      <c r="BR135" s="4" t="s">
        <v>700</v>
      </c>
      <c r="BS135" s="30" t="s">
        <v>71</v>
      </c>
      <c r="BT135" s="56" t="s">
        <v>710</v>
      </c>
      <c r="BU135" s="4" t="s">
        <v>680</v>
      </c>
      <c r="BV135" s="30" t="s">
        <v>71</v>
      </c>
      <c r="BW135" s="56" t="s">
        <v>710</v>
      </c>
      <c r="BX135" s="4" t="s">
        <v>687</v>
      </c>
      <c r="BY135" s="30" t="s">
        <v>71</v>
      </c>
      <c r="BZ135" s="56" t="s">
        <v>710</v>
      </c>
      <c r="CA135" s="4" t="s">
        <v>699</v>
      </c>
      <c r="CB135" s="30" t="s">
        <v>71</v>
      </c>
      <c r="CC135" s="56" t="s">
        <v>710</v>
      </c>
      <c r="CD135" s="4" t="s">
        <v>682</v>
      </c>
      <c r="CE135" s="30" t="s">
        <v>71</v>
      </c>
      <c r="CF135" s="56" t="s">
        <v>710</v>
      </c>
      <c r="CG135" s="4" t="s">
        <v>685</v>
      </c>
      <c r="CH135" s="30" t="s">
        <v>71</v>
      </c>
      <c r="CI135" s="56" t="s">
        <v>710</v>
      </c>
      <c r="CJ135" s="4" t="s">
        <v>712</v>
      </c>
      <c r="CK135" s="30" t="s">
        <v>71</v>
      </c>
      <c r="CL135" s="56" t="s">
        <v>710</v>
      </c>
      <c r="CM135" s="4" t="s">
        <v>689</v>
      </c>
      <c r="CN135" s="30" t="s">
        <v>71</v>
      </c>
      <c r="CO135" s="56" t="s">
        <v>710</v>
      </c>
      <c r="CP135" s="4" t="s">
        <v>680</v>
      </c>
      <c r="CQ135" s="30" t="s">
        <v>71</v>
      </c>
      <c r="CR135" s="56" t="s">
        <v>710</v>
      </c>
      <c r="CS135" s="4" t="s">
        <v>707</v>
      </c>
      <c r="CT135" s="30" t="s">
        <v>71</v>
      </c>
      <c r="CU135" s="56" t="s">
        <v>710</v>
      </c>
      <c r="CV135" s="4" t="s">
        <v>711</v>
      </c>
      <c r="CW135" s="30" t="s">
        <v>71</v>
      </c>
      <c r="CX135" s="56" t="s">
        <v>710</v>
      </c>
      <c r="CY135" s="4" t="s">
        <v>680</v>
      </c>
      <c r="CZ135" s="30" t="s">
        <v>71</v>
      </c>
      <c r="DA135" s="56" t="s">
        <v>710</v>
      </c>
      <c r="DB135" s="4" t="s">
        <v>694</v>
      </c>
      <c r="DC135" s="30" t="s">
        <v>71</v>
      </c>
      <c r="DD135" s="56" t="s">
        <v>710</v>
      </c>
      <c r="DE135" s="4" t="s">
        <v>680</v>
      </c>
      <c r="DF135" s="10"/>
      <c r="DG135" s="79" t="n">
        <f aca="false">SUM(DK126)</f>
        <v>18</v>
      </c>
      <c r="DK135" s="7"/>
    </row>
    <row r="137" s="80" customFormat="true" ht="12.75" hidden="false" customHeight="false" outlineLevel="0" collapsed="false">
      <c r="A137" s="1"/>
      <c r="B137" s="2"/>
      <c r="C137" s="2"/>
      <c r="D137" s="4"/>
      <c r="E137" s="2"/>
      <c r="F137" s="2"/>
      <c r="G137" s="4"/>
      <c r="H137" s="2"/>
      <c r="I137" s="2"/>
      <c r="J137" s="4"/>
      <c r="K137" s="2"/>
      <c r="L137" s="2"/>
      <c r="M137" s="4"/>
      <c r="N137" s="2"/>
      <c r="O137" s="2"/>
      <c r="P137" s="4"/>
      <c r="Q137" s="2"/>
      <c r="R137" s="2"/>
      <c r="S137" s="4"/>
      <c r="T137" s="2"/>
      <c r="U137" s="2"/>
      <c r="V137" s="4"/>
      <c r="W137" s="2"/>
      <c r="X137" s="2"/>
      <c r="Y137" s="4"/>
      <c r="Z137" s="2"/>
      <c r="AA137" s="2"/>
      <c r="AB137" s="4"/>
      <c r="AC137" s="2"/>
      <c r="AD137" s="2"/>
      <c r="AE137" s="4"/>
      <c r="AF137" s="2"/>
      <c r="AG137" s="2"/>
      <c r="AH137" s="4"/>
      <c r="AI137" s="2"/>
      <c r="AJ137" s="2"/>
      <c r="AK137" s="4"/>
      <c r="AL137" s="2"/>
      <c r="AM137" s="2"/>
      <c r="AN137" s="4"/>
      <c r="AO137" s="2"/>
      <c r="AP137" s="2"/>
      <c r="AQ137" s="4"/>
      <c r="AR137" s="2"/>
      <c r="AS137" s="2"/>
      <c r="AT137" s="4"/>
      <c r="AU137" s="2"/>
      <c r="AV137" s="2"/>
      <c r="AW137" s="4"/>
      <c r="AX137" s="2"/>
      <c r="AY137" s="2"/>
      <c r="AZ137" s="4"/>
      <c r="BA137" s="2"/>
      <c r="BB137" s="2"/>
      <c r="BC137" s="4"/>
      <c r="BD137" s="2"/>
      <c r="BE137" s="2"/>
      <c r="BF137" s="4"/>
      <c r="BG137" s="2"/>
      <c r="BH137" s="2"/>
      <c r="BI137" s="4"/>
      <c r="BJ137" s="2"/>
      <c r="BK137" s="2"/>
      <c r="BL137" s="4"/>
      <c r="BM137" s="2"/>
      <c r="BN137" s="2"/>
      <c r="BO137" s="4"/>
      <c r="BP137" s="2"/>
      <c r="BQ137" s="2"/>
      <c r="BR137" s="4"/>
      <c r="BS137" s="2"/>
      <c r="BT137" s="2"/>
      <c r="BU137" s="4"/>
      <c r="BV137" s="2"/>
      <c r="BW137" s="2"/>
      <c r="BX137" s="4"/>
      <c r="BY137" s="2"/>
      <c r="BZ137" s="2"/>
      <c r="CA137" s="4"/>
      <c r="CB137" s="2"/>
      <c r="CC137" s="2"/>
      <c r="CD137" s="4"/>
      <c r="CE137" s="2"/>
      <c r="CF137" s="2"/>
      <c r="CG137" s="4"/>
      <c r="CH137" s="2"/>
      <c r="CI137" s="2"/>
      <c r="CJ137" s="4"/>
      <c r="CK137" s="2"/>
      <c r="CL137" s="2"/>
      <c r="CM137" s="4"/>
      <c r="CN137" s="2"/>
      <c r="CO137" s="2"/>
      <c r="CP137" s="4"/>
      <c r="CQ137" s="2"/>
      <c r="CR137" s="2"/>
      <c r="CS137" s="4"/>
      <c r="CT137" s="2"/>
      <c r="CU137" s="2"/>
      <c r="CV137" s="4"/>
      <c r="CW137" s="2"/>
      <c r="CX137" s="2"/>
      <c r="CY137" s="4"/>
      <c r="CZ137" s="2"/>
      <c r="DA137" s="2"/>
      <c r="DB137" s="4"/>
      <c r="DC137" s="2"/>
      <c r="DD137" s="2"/>
      <c r="DE137" s="4"/>
      <c r="DF137" s="5"/>
      <c r="DG137" s="31"/>
      <c r="DH137" s="31"/>
      <c r="DI137" s="31"/>
      <c r="DJ137" s="31"/>
      <c r="DK137" s="1"/>
    </row>
    <row r="138" s="15" customFormat="true" ht="13.5" hidden="false" customHeight="false" outlineLevel="0" collapsed="false">
      <c r="A138" s="12"/>
      <c r="B138" s="13" t="s">
        <v>713</v>
      </c>
      <c r="C138" s="13"/>
      <c r="D138" s="13"/>
      <c r="E138" s="13" t="s">
        <v>713</v>
      </c>
      <c r="F138" s="13"/>
      <c r="G138" s="13"/>
      <c r="H138" s="13" t="s">
        <v>713</v>
      </c>
      <c r="I138" s="13"/>
      <c r="J138" s="13"/>
      <c r="K138" s="13" t="s">
        <v>713</v>
      </c>
      <c r="L138" s="13"/>
      <c r="M138" s="13"/>
      <c r="N138" s="13" t="s">
        <v>713</v>
      </c>
      <c r="O138" s="13"/>
      <c r="P138" s="13"/>
      <c r="Q138" s="13" t="s">
        <v>713</v>
      </c>
      <c r="R138" s="13"/>
      <c r="S138" s="13"/>
      <c r="T138" s="13" t="s">
        <v>713</v>
      </c>
      <c r="U138" s="13"/>
      <c r="V138" s="13"/>
      <c r="W138" s="13" t="s">
        <v>713</v>
      </c>
      <c r="X138" s="13"/>
      <c r="Y138" s="13"/>
      <c r="Z138" s="13" t="s">
        <v>713</v>
      </c>
      <c r="AA138" s="13"/>
      <c r="AB138" s="13"/>
      <c r="AC138" s="13" t="s">
        <v>713</v>
      </c>
      <c r="AD138" s="13"/>
      <c r="AE138" s="13"/>
      <c r="AF138" s="13" t="s">
        <v>713</v>
      </c>
      <c r="AG138" s="13"/>
      <c r="AH138" s="13"/>
      <c r="AI138" s="13" t="s">
        <v>713</v>
      </c>
      <c r="AJ138" s="13"/>
      <c r="AK138" s="13"/>
      <c r="AL138" s="13" t="s">
        <v>713</v>
      </c>
      <c r="AM138" s="13"/>
      <c r="AN138" s="13"/>
      <c r="AO138" s="13" t="s">
        <v>713</v>
      </c>
      <c r="AP138" s="13"/>
      <c r="AQ138" s="13"/>
      <c r="AR138" s="13" t="s">
        <v>713</v>
      </c>
      <c r="AS138" s="13"/>
      <c r="AT138" s="13"/>
      <c r="AU138" s="13" t="s">
        <v>713</v>
      </c>
      <c r="AV138" s="13"/>
      <c r="AW138" s="13"/>
      <c r="AX138" s="13" t="s">
        <v>713</v>
      </c>
      <c r="AY138" s="13"/>
      <c r="AZ138" s="13"/>
      <c r="BA138" s="13" t="s">
        <v>713</v>
      </c>
      <c r="BB138" s="13"/>
      <c r="BC138" s="13"/>
      <c r="BD138" s="13" t="s">
        <v>713</v>
      </c>
      <c r="BE138" s="13"/>
      <c r="BF138" s="13"/>
      <c r="BG138" s="13" t="s">
        <v>713</v>
      </c>
      <c r="BH138" s="13"/>
      <c r="BI138" s="13"/>
      <c r="BJ138" s="13" t="s">
        <v>713</v>
      </c>
      <c r="BK138" s="13"/>
      <c r="BL138" s="13"/>
      <c r="BM138" s="13" t="s">
        <v>713</v>
      </c>
      <c r="BN138" s="13"/>
      <c r="BO138" s="13"/>
      <c r="BP138" s="13" t="s">
        <v>713</v>
      </c>
      <c r="BQ138" s="13"/>
      <c r="BR138" s="13"/>
      <c r="BS138" s="13" t="s">
        <v>713</v>
      </c>
      <c r="BT138" s="13"/>
      <c r="BU138" s="13"/>
      <c r="BV138" s="13" t="s">
        <v>713</v>
      </c>
      <c r="BW138" s="13"/>
      <c r="BX138" s="13"/>
      <c r="BY138" s="13" t="s">
        <v>713</v>
      </c>
      <c r="BZ138" s="13"/>
      <c r="CA138" s="13"/>
      <c r="CB138" s="13" t="s">
        <v>713</v>
      </c>
      <c r="CC138" s="13"/>
      <c r="CD138" s="13"/>
      <c r="CE138" s="13" t="s">
        <v>713</v>
      </c>
      <c r="CF138" s="13"/>
      <c r="CG138" s="13"/>
      <c r="CH138" s="13" t="s">
        <v>713</v>
      </c>
      <c r="CI138" s="13"/>
      <c r="CJ138" s="13"/>
      <c r="CK138" s="13" t="s">
        <v>713</v>
      </c>
      <c r="CL138" s="13"/>
      <c r="CM138" s="13"/>
      <c r="CN138" s="13" t="s">
        <v>713</v>
      </c>
      <c r="CO138" s="13"/>
      <c r="CP138" s="13"/>
      <c r="CQ138" s="13" t="s">
        <v>713</v>
      </c>
      <c r="CR138" s="13"/>
      <c r="CS138" s="13"/>
      <c r="CT138" s="13" t="s">
        <v>713</v>
      </c>
      <c r="CU138" s="13"/>
      <c r="CV138" s="13"/>
      <c r="CW138" s="13" t="s">
        <v>713</v>
      </c>
      <c r="CX138" s="13"/>
      <c r="CY138" s="13"/>
      <c r="CZ138" s="13" t="s">
        <v>713</v>
      </c>
      <c r="DA138" s="13"/>
      <c r="DB138" s="13"/>
      <c r="DC138" s="13" t="s">
        <v>713</v>
      </c>
      <c r="DD138" s="13"/>
      <c r="DE138" s="13"/>
      <c r="DF138" s="14"/>
      <c r="DK138" s="12"/>
    </row>
    <row r="139" s="78" customFormat="true" ht="13.5" hidden="false" customHeight="false" outlineLevel="0" collapsed="false">
      <c r="A139" s="75" t="s">
        <v>62</v>
      </c>
      <c r="B139" s="18" t="s">
        <v>63</v>
      </c>
      <c r="C139" s="18" t="s">
        <v>714</v>
      </c>
      <c r="D139" s="19" t="s">
        <v>65</v>
      </c>
      <c r="E139" s="18" t="s">
        <v>63</v>
      </c>
      <c r="F139" s="18" t="s">
        <v>714</v>
      </c>
      <c r="G139" s="19" t="s">
        <v>65</v>
      </c>
      <c r="H139" s="18" t="s">
        <v>63</v>
      </c>
      <c r="I139" s="18" t="s">
        <v>714</v>
      </c>
      <c r="J139" s="19" t="s">
        <v>65</v>
      </c>
      <c r="K139" s="18" t="s">
        <v>63</v>
      </c>
      <c r="L139" s="18" t="s">
        <v>714</v>
      </c>
      <c r="M139" s="19" t="s">
        <v>65</v>
      </c>
      <c r="N139" s="18" t="s">
        <v>63</v>
      </c>
      <c r="O139" s="18" t="s">
        <v>714</v>
      </c>
      <c r="P139" s="19" t="s">
        <v>65</v>
      </c>
      <c r="Q139" s="18" t="s">
        <v>63</v>
      </c>
      <c r="R139" s="18" t="s">
        <v>714</v>
      </c>
      <c r="S139" s="19" t="s">
        <v>65</v>
      </c>
      <c r="T139" s="18" t="s">
        <v>63</v>
      </c>
      <c r="U139" s="18" t="s">
        <v>714</v>
      </c>
      <c r="V139" s="19" t="s">
        <v>65</v>
      </c>
      <c r="W139" s="18" t="s">
        <v>63</v>
      </c>
      <c r="X139" s="18" t="s">
        <v>714</v>
      </c>
      <c r="Y139" s="19" t="s">
        <v>65</v>
      </c>
      <c r="Z139" s="18" t="s">
        <v>63</v>
      </c>
      <c r="AA139" s="18" t="s">
        <v>714</v>
      </c>
      <c r="AB139" s="19" t="s">
        <v>65</v>
      </c>
      <c r="AC139" s="18" t="s">
        <v>63</v>
      </c>
      <c r="AD139" s="18" t="s">
        <v>714</v>
      </c>
      <c r="AE139" s="19" t="s">
        <v>65</v>
      </c>
      <c r="AF139" s="18" t="s">
        <v>63</v>
      </c>
      <c r="AG139" s="18" t="s">
        <v>714</v>
      </c>
      <c r="AH139" s="19" t="s">
        <v>65</v>
      </c>
      <c r="AI139" s="18" t="s">
        <v>63</v>
      </c>
      <c r="AJ139" s="18" t="s">
        <v>714</v>
      </c>
      <c r="AK139" s="19" t="s">
        <v>65</v>
      </c>
      <c r="AL139" s="18" t="s">
        <v>63</v>
      </c>
      <c r="AM139" s="18" t="s">
        <v>714</v>
      </c>
      <c r="AN139" s="19" t="s">
        <v>65</v>
      </c>
      <c r="AO139" s="18" t="s">
        <v>63</v>
      </c>
      <c r="AP139" s="18" t="s">
        <v>714</v>
      </c>
      <c r="AQ139" s="19" t="s">
        <v>65</v>
      </c>
      <c r="AR139" s="18" t="s">
        <v>63</v>
      </c>
      <c r="AS139" s="18" t="s">
        <v>714</v>
      </c>
      <c r="AT139" s="19" t="s">
        <v>65</v>
      </c>
      <c r="AU139" s="18" t="s">
        <v>63</v>
      </c>
      <c r="AV139" s="18" t="s">
        <v>714</v>
      </c>
      <c r="AW139" s="19" t="s">
        <v>65</v>
      </c>
      <c r="AX139" s="18" t="s">
        <v>63</v>
      </c>
      <c r="AY139" s="18" t="s">
        <v>714</v>
      </c>
      <c r="AZ139" s="19" t="s">
        <v>65</v>
      </c>
      <c r="BA139" s="18" t="s">
        <v>63</v>
      </c>
      <c r="BB139" s="18" t="s">
        <v>714</v>
      </c>
      <c r="BC139" s="19" t="s">
        <v>65</v>
      </c>
      <c r="BD139" s="18" t="s">
        <v>63</v>
      </c>
      <c r="BE139" s="18" t="s">
        <v>714</v>
      </c>
      <c r="BF139" s="19" t="s">
        <v>65</v>
      </c>
      <c r="BG139" s="18" t="s">
        <v>63</v>
      </c>
      <c r="BH139" s="18" t="s">
        <v>714</v>
      </c>
      <c r="BI139" s="19" t="s">
        <v>65</v>
      </c>
      <c r="BJ139" s="18" t="s">
        <v>63</v>
      </c>
      <c r="BK139" s="18" t="s">
        <v>714</v>
      </c>
      <c r="BL139" s="19" t="s">
        <v>65</v>
      </c>
      <c r="BM139" s="18" t="s">
        <v>63</v>
      </c>
      <c r="BN139" s="18" t="s">
        <v>714</v>
      </c>
      <c r="BO139" s="19" t="s">
        <v>65</v>
      </c>
      <c r="BP139" s="18" t="s">
        <v>63</v>
      </c>
      <c r="BQ139" s="18" t="s">
        <v>714</v>
      </c>
      <c r="BR139" s="19" t="s">
        <v>65</v>
      </c>
      <c r="BS139" s="18" t="s">
        <v>63</v>
      </c>
      <c r="BT139" s="18" t="s">
        <v>714</v>
      </c>
      <c r="BU139" s="19" t="s">
        <v>65</v>
      </c>
      <c r="BV139" s="18" t="s">
        <v>63</v>
      </c>
      <c r="BW139" s="18" t="s">
        <v>714</v>
      </c>
      <c r="BX139" s="19" t="s">
        <v>65</v>
      </c>
      <c r="BY139" s="18" t="s">
        <v>63</v>
      </c>
      <c r="BZ139" s="18" t="s">
        <v>714</v>
      </c>
      <c r="CA139" s="19" t="s">
        <v>65</v>
      </c>
      <c r="CB139" s="18" t="s">
        <v>63</v>
      </c>
      <c r="CC139" s="18" t="s">
        <v>714</v>
      </c>
      <c r="CD139" s="19" t="s">
        <v>65</v>
      </c>
      <c r="CE139" s="18" t="s">
        <v>63</v>
      </c>
      <c r="CF139" s="18" t="s">
        <v>714</v>
      </c>
      <c r="CG139" s="19" t="s">
        <v>65</v>
      </c>
      <c r="CH139" s="18" t="s">
        <v>63</v>
      </c>
      <c r="CI139" s="18" t="s">
        <v>714</v>
      </c>
      <c r="CJ139" s="19" t="s">
        <v>65</v>
      </c>
      <c r="CK139" s="18" t="s">
        <v>63</v>
      </c>
      <c r="CL139" s="18" t="s">
        <v>714</v>
      </c>
      <c r="CM139" s="19" t="s">
        <v>65</v>
      </c>
      <c r="CN139" s="18" t="s">
        <v>63</v>
      </c>
      <c r="CO139" s="18" t="s">
        <v>714</v>
      </c>
      <c r="CP139" s="19" t="s">
        <v>65</v>
      </c>
      <c r="CQ139" s="18" t="s">
        <v>63</v>
      </c>
      <c r="CR139" s="18" t="s">
        <v>714</v>
      </c>
      <c r="CS139" s="19" t="s">
        <v>65</v>
      </c>
      <c r="CT139" s="18" t="s">
        <v>63</v>
      </c>
      <c r="CU139" s="18" t="s">
        <v>714</v>
      </c>
      <c r="CV139" s="19" t="s">
        <v>65</v>
      </c>
      <c r="CW139" s="18" t="s">
        <v>63</v>
      </c>
      <c r="CX139" s="18" t="s">
        <v>714</v>
      </c>
      <c r="CY139" s="19" t="s">
        <v>65</v>
      </c>
      <c r="CZ139" s="18" t="s">
        <v>63</v>
      </c>
      <c r="DA139" s="18" t="s">
        <v>714</v>
      </c>
      <c r="DB139" s="19" t="s">
        <v>65</v>
      </c>
      <c r="DC139" s="18" t="s">
        <v>63</v>
      </c>
      <c r="DD139" s="18" t="s">
        <v>714</v>
      </c>
      <c r="DE139" s="19" t="s">
        <v>65</v>
      </c>
      <c r="DF139" s="76" t="s">
        <v>66</v>
      </c>
      <c r="DG139" s="77" t="s">
        <v>67</v>
      </c>
      <c r="DH139" s="77" t="s">
        <v>68</v>
      </c>
      <c r="DI139" s="77" t="s">
        <v>69</v>
      </c>
      <c r="DJ139" s="77" t="s">
        <v>70</v>
      </c>
      <c r="DK139" s="75" t="s">
        <v>71</v>
      </c>
    </row>
    <row r="140" customFormat="false" ht="13.5" hidden="false" customHeight="false" outlineLevel="0" collapsed="false">
      <c r="A140" s="1" t="n">
        <v>1</v>
      </c>
      <c r="B140" s="2" t="s">
        <v>70</v>
      </c>
      <c r="C140" s="30" t="s">
        <v>419</v>
      </c>
      <c r="F140" s="30"/>
      <c r="H140" s="26" t="s">
        <v>71</v>
      </c>
      <c r="I140" s="70" t="s">
        <v>442</v>
      </c>
      <c r="J140" s="29" t="s">
        <v>715</v>
      </c>
      <c r="K140" s="26" t="s">
        <v>71</v>
      </c>
      <c r="L140" s="70" t="s">
        <v>382</v>
      </c>
      <c r="M140" s="29" t="s">
        <v>716</v>
      </c>
      <c r="N140" s="26" t="s">
        <v>71</v>
      </c>
      <c r="O140" s="70" t="s">
        <v>384</v>
      </c>
      <c r="P140" s="28" t="s">
        <v>98</v>
      </c>
      <c r="Q140" s="17" t="s">
        <v>71</v>
      </c>
      <c r="R140" s="81" t="s">
        <v>375</v>
      </c>
      <c r="S140" s="82" t="s">
        <v>717</v>
      </c>
      <c r="T140" s="2" t="s">
        <v>67</v>
      </c>
      <c r="U140" s="30" t="s">
        <v>385</v>
      </c>
      <c r="W140" s="26" t="s">
        <v>71</v>
      </c>
      <c r="X140" s="27" t="s">
        <v>297</v>
      </c>
      <c r="Y140" s="28" t="s">
        <v>96</v>
      </c>
      <c r="Z140" s="26" t="s">
        <v>71</v>
      </c>
      <c r="AA140" s="70" t="s">
        <v>353</v>
      </c>
      <c r="AB140" s="29" t="s">
        <v>718</v>
      </c>
      <c r="AC140" s="26" t="s">
        <v>71</v>
      </c>
      <c r="AD140" s="27" t="s">
        <v>392</v>
      </c>
      <c r="AE140" s="29" t="s">
        <v>719</v>
      </c>
      <c r="AF140" s="2" t="s">
        <v>70</v>
      </c>
      <c r="AG140" s="30" t="s">
        <v>720</v>
      </c>
      <c r="AH140" s="42" t="s">
        <v>721</v>
      </c>
      <c r="AI140" s="26" t="s">
        <v>71</v>
      </c>
      <c r="AJ140" s="27" t="s">
        <v>392</v>
      </c>
      <c r="AK140" s="29" t="s">
        <v>722</v>
      </c>
      <c r="AL140" s="2" t="s">
        <v>66</v>
      </c>
      <c r="AM140" s="24" t="s">
        <v>414</v>
      </c>
      <c r="AP140" s="30" t="s">
        <v>723</v>
      </c>
      <c r="AR140" s="17" t="s">
        <v>71</v>
      </c>
      <c r="AS140" s="83" t="s">
        <v>356</v>
      </c>
      <c r="AT140" s="19" t="s">
        <v>208</v>
      </c>
      <c r="AU140" s="2" t="s">
        <v>68</v>
      </c>
      <c r="AV140" s="24" t="s">
        <v>393</v>
      </c>
      <c r="AY140" s="30"/>
      <c r="BA140" s="26" t="s">
        <v>71</v>
      </c>
      <c r="BB140" s="27" t="s">
        <v>401</v>
      </c>
      <c r="BC140" s="29" t="s">
        <v>724</v>
      </c>
      <c r="BD140" s="2" t="s">
        <v>68</v>
      </c>
      <c r="BE140" s="24" t="s">
        <v>378</v>
      </c>
      <c r="BG140" s="2" t="s">
        <v>66</v>
      </c>
      <c r="BH140" s="30" t="s">
        <v>390</v>
      </c>
      <c r="BJ140" s="2" t="s">
        <v>68</v>
      </c>
      <c r="BK140" s="24" t="s">
        <v>394</v>
      </c>
      <c r="BM140" s="2" t="s">
        <v>69</v>
      </c>
      <c r="BN140" s="24" t="s">
        <v>394</v>
      </c>
      <c r="BP140" s="2" t="s">
        <v>67</v>
      </c>
      <c r="BQ140" s="30" t="s">
        <v>430</v>
      </c>
      <c r="BS140" s="17" t="s">
        <v>71</v>
      </c>
      <c r="BT140" s="81" t="s">
        <v>408</v>
      </c>
      <c r="BU140" s="19" t="s">
        <v>725</v>
      </c>
      <c r="BV140" s="26" t="s">
        <v>71</v>
      </c>
      <c r="BW140" s="27" t="s">
        <v>382</v>
      </c>
      <c r="BX140" s="28" t="s">
        <v>165</v>
      </c>
      <c r="BY140" s="2" t="s">
        <v>66</v>
      </c>
      <c r="BZ140" s="30" t="s">
        <v>409</v>
      </c>
      <c r="CB140" s="26" t="s">
        <v>71</v>
      </c>
      <c r="CC140" s="70" t="s">
        <v>379</v>
      </c>
      <c r="CD140" s="84" t="s">
        <v>726</v>
      </c>
      <c r="CE140" s="2" t="s">
        <v>69</v>
      </c>
      <c r="CF140" s="24" t="s">
        <v>366</v>
      </c>
      <c r="CH140" s="2" t="s">
        <v>68</v>
      </c>
      <c r="CI140" s="56" t="s">
        <v>367</v>
      </c>
      <c r="CK140" s="2" t="s">
        <v>68</v>
      </c>
      <c r="CL140" s="24" t="s">
        <v>367</v>
      </c>
      <c r="CN140" s="2" t="s">
        <v>68</v>
      </c>
      <c r="CO140" s="30" t="s">
        <v>390</v>
      </c>
      <c r="CR140" s="30" t="s">
        <v>727</v>
      </c>
      <c r="CT140" s="2" t="s">
        <v>70</v>
      </c>
      <c r="CU140" s="30" t="s">
        <v>398</v>
      </c>
      <c r="CW140" s="2" t="s">
        <v>66</v>
      </c>
      <c r="CX140" s="24" t="s">
        <v>350</v>
      </c>
      <c r="CZ140" s="2" t="s">
        <v>68</v>
      </c>
      <c r="DA140" s="24" t="s">
        <v>372</v>
      </c>
      <c r="DC140" s="2" t="s">
        <v>68</v>
      </c>
      <c r="DD140" s="24" t="s">
        <v>332</v>
      </c>
      <c r="DF140" s="5" t="n">
        <f aca="false">IF(DC140="B",1,0)</f>
        <v>0</v>
      </c>
      <c r="DG140" s="6" t="n">
        <f aca="false">IF(DC140="C",1,0)</f>
        <v>0</v>
      </c>
      <c r="DH140" s="6" t="n">
        <f aca="false">IF(DC140="F",1,0)</f>
        <v>1</v>
      </c>
      <c r="DI140" s="6" t="n">
        <f aca="false">IF(DC140="S",1,0)</f>
        <v>0</v>
      </c>
      <c r="DJ140" s="6" t="n">
        <f aca="false">IF(DC140="X",1,0)</f>
        <v>0</v>
      </c>
      <c r="DK140" s="1" t="n">
        <f aca="false">IF(DC140="P",1,0)</f>
        <v>0</v>
      </c>
    </row>
    <row r="141" customFormat="false" ht="12.75" hidden="false" customHeight="false" outlineLevel="0" collapsed="false">
      <c r="A141" s="1" t="n">
        <f aca="false">SUM(1+A140)</f>
        <v>2</v>
      </c>
      <c r="B141" s="33" t="s">
        <v>71</v>
      </c>
      <c r="C141" s="37" t="s">
        <v>728</v>
      </c>
      <c r="D141" s="37"/>
      <c r="F141" s="30"/>
      <c r="I141" s="30"/>
      <c r="K141" s="2" t="s">
        <v>67</v>
      </c>
      <c r="L141" s="30" t="s">
        <v>382</v>
      </c>
      <c r="N141" s="39" t="s">
        <v>71</v>
      </c>
      <c r="O141" s="68" t="s">
        <v>384</v>
      </c>
      <c r="P141" s="85" t="s">
        <v>729</v>
      </c>
      <c r="Q141" s="2" t="s">
        <v>67</v>
      </c>
      <c r="R141" s="30" t="s">
        <v>375</v>
      </c>
      <c r="T141" s="33" t="s">
        <v>71</v>
      </c>
      <c r="U141" s="38"/>
      <c r="V141" s="35" t="s">
        <v>192</v>
      </c>
      <c r="W141" s="39" t="s">
        <v>71</v>
      </c>
      <c r="X141" s="68" t="s">
        <v>297</v>
      </c>
      <c r="Y141" s="50" t="s">
        <v>96</v>
      </c>
      <c r="Z141" s="2" t="s">
        <v>66</v>
      </c>
      <c r="AA141" s="30" t="s">
        <v>353</v>
      </c>
      <c r="AC141" s="39" t="s">
        <v>71</v>
      </c>
      <c r="AD141" s="68" t="s">
        <v>392</v>
      </c>
      <c r="AE141" s="50" t="s">
        <v>192</v>
      </c>
      <c r="AF141" s="2" t="s">
        <v>66</v>
      </c>
      <c r="AG141" s="30"/>
      <c r="AI141" s="39" t="s">
        <v>71</v>
      </c>
      <c r="AJ141" s="68" t="s">
        <v>392</v>
      </c>
      <c r="AK141" s="50" t="s">
        <v>559</v>
      </c>
      <c r="AL141" s="33" t="s">
        <v>71</v>
      </c>
      <c r="AM141" s="38"/>
      <c r="AN141" s="35" t="s">
        <v>192</v>
      </c>
      <c r="AP141" s="30"/>
      <c r="AR141" s="2" t="s">
        <v>67</v>
      </c>
      <c r="AS141" s="30" t="s">
        <v>356</v>
      </c>
      <c r="AU141" s="2" t="s">
        <v>66</v>
      </c>
      <c r="AV141" s="30"/>
      <c r="AY141" s="30"/>
      <c r="BA141" s="2" t="s">
        <v>69</v>
      </c>
      <c r="BB141" s="30" t="s">
        <v>401</v>
      </c>
      <c r="BD141" s="2" t="s">
        <v>69</v>
      </c>
      <c r="BE141" s="30"/>
      <c r="BG141" s="2" t="s">
        <v>66</v>
      </c>
      <c r="BH141" s="30"/>
      <c r="BJ141" s="2" t="s">
        <v>69</v>
      </c>
      <c r="BK141" s="30"/>
      <c r="BM141" s="33" t="s">
        <v>71</v>
      </c>
      <c r="BN141" s="37" t="s">
        <v>730</v>
      </c>
      <c r="BO141" s="37"/>
      <c r="BP141" s="2" t="s">
        <v>69</v>
      </c>
      <c r="BQ141" s="30"/>
      <c r="BS141" s="2" t="s">
        <v>66</v>
      </c>
      <c r="BT141" s="30" t="s">
        <v>408</v>
      </c>
      <c r="BV141" s="2" t="s">
        <v>66</v>
      </c>
      <c r="BW141" s="30" t="s">
        <v>382</v>
      </c>
      <c r="BY141" s="33" t="s">
        <v>71</v>
      </c>
      <c r="BZ141" s="38"/>
      <c r="CA141" s="35" t="s">
        <v>400</v>
      </c>
      <c r="CB141" s="2" t="s">
        <v>66</v>
      </c>
      <c r="CC141" s="30" t="s">
        <v>379</v>
      </c>
      <c r="CE141" s="2" t="s">
        <v>69</v>
      </c>
      <c r="CF141" s="30"/>
      <c r="CH141" s="2" t="s">
        <v>66</v>
      </c>
      <c r="CI141" s="30"/>
      <c r="CK141" s="33" t="s">
        <v>71</v>
      </c>
      <c r="CL141" s="37" t="s">
        <v>731</v>
      </c>
      <c r="CM141" s="37"/>
      <c r="CN141" s="2" t="s">
        <v>66</v>
      </c>
      <c r="CO141" s="30"/>
      <c r="CR141" s="30"/>
      <c r="CT141" s="33" t="s">
        <v>71</v>
      </c>
      <c r="CU141" s="37" t="s">
        <v>395</v>
      </c>
      <c r="CV141" s="37"/>
      <c r="CW141" s="33" t="s">
        <v>71</v>
      </c>
      <c r="CX141" s="38"/>
      <c r="CY141" s="36" t="s">
        <v>732</v>
      </c>
      <c r="CZ141" s="2" t="s">
        <v>68</v>
      </c>
      <c r="DA141" s="30"/>
      <c r="DC141" s="2" t="s">
        <v>66</v>
      </c>
      <c r="DD141" s="30"/>
      <c r="DF141" s="5" t="n">
        <f aca="false">IF(DC141="B",1,0)</f>
        <v>1</v>
      </c>
      <c r="DG141" s="6" t="n">
        <f aca="false">IF(DC141="C",1,0)</f>
        <v>0</v>
      </c>
      <c r="DH141" s="6" t="n">
        <f aca="false">IF(DC141="F",1,0)</f>
        <v>0</v>
      </c>
      <c r="DI141" s="6" t="n">
        <f aca="false">IF(DC141="S",1,0)</f>
        <v>0</v>
      </c>
      <c r="DJ141" s="6" t="n">
        <f aca="false">IF(DC141="X",1,0)</f>
        <v>0</v>
      </c>
      <c r="DK141" s="1" t="n">
        <f aca="false">IF(DC141="P",1,0)</f>
        <v>0</v>
      </c>
    </row>
    <row r="142" customFormat="false" ht="13.5" hidden="false" customHeight="false" outlineLevel="0" collapsed="false">
      <c r="A142" s="1" t="n">
        <f aca="false">SUM(1+A141)</f>
        <v>3</v>
      </c>
      <c r="B142" s="2" t="s">
        <v>68</v>
      </c>
      <c r="C142" s="30" t="s">
        <v>419</v>
      </c>
      <c r="F142" s="30"/>
      <c r="I142" s="30"/>
      <c r="K142" s="2" t="s">
        <v>66</v>
      </c>
      <c r="L142" s="30"/>
      <c r="O142" s="30"/>
      <c r="Q142" s="33" t="s">
        <v>71</v>
      </c>
      <c r="R142" s="38"/>
      <c r="S142" s="35" t="s">
        <v>114</v>
      </c>
      <c r="T142" s="2" t="s">
        <v>67</v>
      </c>
      <c r="U142" s="30" t="s">
        <v>385</v>
      </c>
      <c r="W142" s="39" t="s">
        <v>71</v>
      </c>
      <c r="X142" s="40" t="s">
        <v>509</v>
      </c>
      <c r="Y142" s="50" t="s">
        <v>733</v>
      </c>
      <c r="Z142" s="2" t="s">
        <v>69</v>
      </c>
      <c r="AA142" s="30"/>
      <c r="AD142" s="30"/>
      <c r="AF142" s="33" t="s">
        <v>71</v>
      </c>
      <c r="AG142" s="37" t="s">
        <v>734</v>
      </c>
      <c r="AH142" s="37"/>
      <c r="AJ142" s="30"/>
      <c r="AL142" s="2" t="s">
        <v>70</v>
      </c>
      <c r="AM142" s="30" t="s">
        <v>414</v>
      </c>
      <c r="AP142" s="30"/>
      <c r="AR142" s="46" t="s">
        <v>71</v>
      </c>
      <c r="AS142" s="51"/>
      <c r="AT142" s="49" t="s">
        <v>312</v>
      </c>
      <c r="AU142" s="33" t="s">
        <v>71</v>
      </c>
      <c r="AV142" s="38"/>
      <c r="AW142" s="35" t="s">
        <v>208</v>
      </c>
      <c r="AY142" s="30"/>
      <c r="BA142" s="33" t="s">
        <v>71</v>
      </c>
      <c r="BB142" s="38"/>
      <c r="BC142" s="35" t="s">
        <v>74</v>
      </c>
      <c r="BD142" s="33" t="s">
        <v>71</v>
      </c>
      <c r="BE142" s="37" t="s">
        <v>735</v>
      </c>
      <c r="BF142" s="37"/>
      <c r="BG142" s="2" t="s">
        <v>69</v>
      </c>
      <c r="BH142" s="30"/>
      <c r="BJ142" s="33" t="s">
        <v>71</v>
      </c>
      <c r="BK142" s="38"/>
      <c r="BL142" s="35" t="s">
        <v>96</v>
      </c>
      <c r="BM142" s="2" t="s">
        <v>66</v>
      </c>
      <c r="BN142" s="30" t="s">
        <v>394</v>
      </c>
      <c r="BP142" s="46" t="s">
        <v>67</v>
      </c>
      <c r="BQ142" s="51"/>
      <c r="BR142" s="49" t="s">
        <v>120</v>
      </c>
      <c r="BS142" s="2" t="s">
        <v>68</v>
      </c>
      <c r="BT142" s="30"/>
      <c r="BV142" s="33" t="s">
        <v>71</v>
      </c>
      <c r="BW142" s="37" t="s">
        <v>736</v>
      </c>
      <c r="BX142" s="37"/>
      <c r="BY142" s="2" t="s">
        <v>68</v>
      </c>
      <c r="BZ142" s="30" t="s">
        <v>409</v>
      </c>
      <c r="CB142" s="2" t="s">
        <v>68</v>
      </c>
      <c r="CC142" s="30"/>
      <c r="CE142" s="46" t="s">
        <v>71</v>
      </c>
      <c r="CF142" s="48" t="s">
        <v>737</v>
      </c>
      <c r="CG142" s="48"/>
      <c r="CH142" s="33" t="s">
        <v>71</v>
      </c>
      <c r="CI142" s="38"/>
      <c r="CJ142" s="35" t="s">
        <v>96</v>
      </c>
      <c r="CK142" s="2" t="s">
        <v>68</v>
      </c>
      <c r="CL142" s="30" t="s">
        <v>367</v>
      </c>
      <c r="CN142" s="2" t="s">
        <v>68</v>
      </c>
      <c r="CO142" s="30"/>
      <c r="CR142" s="30"/>
      <c r="CT142" s="43" t="s">
        <v>71</v>
      </c>
      <c r="CU142" s="86" t="s">
        <v>398</v>
      </c>
      <c r="CV142" s="67" t="s">
        <v>74</v>
      </c>
      <c r="CW142" s="2" t="s">
        <v>67</v>
      </c>
      <c r="CX142" s="30" t="s">
        <v>350</v>
      </c>
      <c r="CZ142" s="2" t="s">
        <v>68</v>
      </c>
      <c r="DA142" s="30"/>
      <c r="DC142" s="2" t="s">
        <v>68</v>
      </c>
      <c r="DD142" s="30"/>
      <c r="DF142" s="5" t="n">
        <f aca="false">IF(DC142="B",1,0)</f>
        <v>0</v>
      </c>
      <c r="DG142" s="6" t="n">
        <f aca="false">IF(DC142="C",1,0)</f>
        <v>0</v>
      </c>
      <c r="DH142" s="6" t="n">
        <f aca="false">IF(DC142="F",1,0)</f>
        <v>1</v>
      </c>
      <c r="DI142" s="6" t="n">
        <f aca="false">IF(DC142="S",1,0)</f>
        <v>0</v>
      </c>
      <c r="DJ142" s="6" t="n">
        <f aca="false">IF(DC142="X",1,0)</f>
        <v>0</v>
      </c>
      <c r="DK142" s="1" t="n">
        <f aca="false">IF(DC142="P",1,0)</f>
        <v>0</v>
      </c>
    </row>
    <row r="143" customFormat="false" ht="13.5" hidden="false" customHeight="false" outlineLevel="0" collapsed="false">
      <c r="A143" s="1" t="n">
        <f aca="false">SUM(1+A142)</f>
        <v>4</v>
      </c>
      <c r="B143" s="32" t="s">
        <v>69</v>
      </c>
      <c r="C143" s="30"/>
      <c r="D143" s="2"/>
      <c r="E143" s="32"/>
      <c r="F143" s="30"/>
      <c r="G143" s="2"/>
      <c r="H143" s="32"/>
      <c r="I143" s="30"/>
      <c r="J143" s="2"/>
      <c r="K143" s="32" t="s">
        <v>68</v>
      </c>
      <c r="L143" s="30"/>
      <c r="M143" s="2"/>
      <c r="N143" s="32"/>
      <c r="O143" s="30"/>
      <c r="P143" s="2"/>
      <c r="Q143" s="43" t="s">
        <v>71</v>
      </c>
      <c r="R143" s="86" t="s">
        <v>375</v>
      </c>
      <c r="S143" s="67" t="s">
        <v>738</v>
      </c>
      <c r="T143" s="32" t="s">
        <v>67</v>
      </c>
      <c r="U143" s="30"/>
      <c r="V143" s="2"/>
      <c r="W143" s="32" t="s">
        <v>70</v>
      </c>
      <c r="X143" s="30" t="s">
        <v>509</v>
      </c>
      <c r="Y143" s="2"/>
      <c r="Z143" s="32" t="s">
        <v>69</v>
      </c>
      <c r="AA143" s="30"/>
      <c r="AB143" s="2"/>
      <c r="AC143" s="32"/>
      <c r="AD143" s="30"/>
      <c r="AE143" s="2"/>
      <c r="AF143" s="32"/>
      <c r="AG143" s="30"/>
      <c r="AH143" s="2"/>
      <c r="AI143" s="32"/>
      <c r="AJ143" s="30"/>
      <c r="AK143" s="2"/>
      <c r="AL143" s="32" t="s">
        <v>66</v>
      </c>
      <c r="AM143" s="30"/>
      <c r="AN143" s="2"/>
      <c r="AO143" s="32"/>
      <c r="AP143" s="30"/>
      <c r="AQ143" s="2"/>
      <c r="AR143" s="32"/>
      <c r="AS143" s="30"/>
      <c r="AT143" s="2"/>
      <c r="AU143" s="32"/>
      <c r="AV143" s="30"/>
      <c r="AW143" s="2"/>
      <c r="AX143" s="32"/>
      <c r="AY143" s="30"/>
      <c r="AZ143" s="2"/>
      <c r="BA143" s="32" t="s">
        <v>66</v>
      </c>
      <c r="BB143" s="30" t="s">
        <v>401</v>
      </c>
      <c r="BC143" s="2"/>
      <c r="BD143" s="32" t="s">
        <v>69</v>
      </c>
      <c r="BE143" s="30" t="s">
        <v>378</v>
      </c>
      <c r="BF143" s="2"/>
      <c r="BG143" s="32" t="s">
        <v>69</v>
      </c>
      <c r="BH143" s="30"/>
      <c r="BI143" s="2"/>
      <c r="BJ143" s="43" t="s">
        <v>71</v>
      </c>
      <c r="BK143" s="86" t="s">
        <v>394</v>
      </c>
      <c r="BL143" s="67" t="s">
        <v>74</v>
      </c>
      <c r="BM143" s="32" t="s">
        <v>67</v>
      </c>
      <c r="BN143" s="30"/>
      <c r="BO143" s="2"/>
      <c r="BP143" s="32" t="s">
        <v>69</v>
      </c>
      <c r="BQ143" s="30" t="s">
        <v>430</v>
      </c>
      <c r="BR143" s="2"/>
      <c r="BS143" s="32" t="s">
        <v>66</v>
      </c>
      <c r="BT143" s="30"/>
      <c r="BU143" s="2"/>
      <c r="BV143" s="32"/>
      <c r="BW143" s="30"/>
      <c r="BX143" s="2"/>
      <c r="BY143" s="32" t="s">
        <v>68</v>
      </c>
      <c r="BZ143" s="30"/>
      <c r="CA143" s="2"/>
      <c r="CB143" s="32" t="s">
        <v>69</v>
      </c>
      <c r="CC143" s="30"/>
      <c r="CD143" s="2"/>
      <c r="CE143" s="32" t="s">
        <v>66</v>
      </c>
      <c r="CF143" s="30" t="s">
        <v>366</v>
      </c>
      <c r="CG143" s="2"/>
      <c r="CH143" s="32" t="s">
        <v>68</v>
      </c>
      <c r="CI143" s="30" t="s">
        <v>367</v>
      </c>
      <c r="CJ143" s="2"/>
      <c r="CK143" s="32" t="s">
        <v>66</v>
      </c>
      <c r="CL143" s="30"/>
      <c r="CM143" s="2"/>
      <c r="CN143" s="32" t="s">
        <v>66</v>
      </c>
      <c r="CO143" s="30"/>
      <c r="CP143" s="2"/>
      <c r="CQ143" s="32"/>
      <c r="CR143" s="30"/>
      <c r="CS143" s="2"/>
      <c r="CT143" s="26" t="s">
        <v>71</v>
      </c>
      <c r="CU143" s="70" t="s">
        <v>398</v>
      </c>
      <c r="CV143" s="28" t="s">
        <v>739</v>
      </c>
      <c r="CW143" s="32" t="s">
        <v>68</v>
      </c>
      <c r="CX143" s="30"/>
      <c r="CY143" s="2"/>
      <c r="CZ143" s="32" t="s">
        <v>68</v>
      </c>
      <c r="DA143" s="30"/>
      <c r="DB143" s="2"/>
      <c r="DC143" s="46" t="s">
        <v>67</v>
      </c>
      <c r="DD143" s="48" t="s">
        <v>740</v>
      </c>
      <c r="DE143" s="48"/>
      <c r="DF143" s="20" t="n">
        <f aca="false">IF(DC143="B",1,0)</f>
        <v>0</v>
      </c>
      <c r="DG143" s="21" t="n">
        <f aca="false">IF(DC143="C",1,0)</f>
        <v>1</v>
      </c>
      <c r="DH143" s="21" t="n">
        <f aca="false">IF(DC143="F",1,0)</f>
        <v>0</v>
      </c>
      <c r="DI143" s="21" t="n">
        <f aca="false">IF(DC143="S",1,0)</f>
        <v>0</v>
      </c>
      <c r="DJ143" s="21" t="n">
        <f aca="false">IF(DC143="X",1,0)</f>
        <v>0</v>
      </c>
      <c r="DK143" s="16" t="n">
        <f aca="false">IF(DC143="P",1,0)</f>
        <v>0</v>
      </c>
    </row>
    <row r="144" customFormat="false" ht="13.5" hidden="false" customHeight="false" outlineLevel="0" collapsed="false">
      <c r="A144" s="1" t="n">
        <f aca="false">SUM(1+A143)</f>
        <v>5</v>
      </c>
      <c r="B144" s="32" t="s">
        <v>66</v>
      </c>
      <c r="C144" s="30"/>
      <c r="D144" s="2"/>
      <c r="E144" s="32"/>
      <c r="F144" s="30"/>
      <c r="G144" s="2"/>
      <c r="H144" s="32"/>
      <c r="I144" s="30"/>
      <c r="J144" s="2"/>
      <c r="K144" s="46" t="s">
        <v>71</v>
      </c>
      <c r="L144" s="51"/>
      <c r="M144" s="49" t="s">
        <v>741</v>
      </c>
      <c r="N144" s="32"/>
      <c r="O144" s="30"/>
      <c r="P144" s="2"/>
      <c r="Q144" s="32"/>
      <c r="R144" s="30"/>
      <c r="S144" s="2"/>
      <c r="T144" s="32" t="s">
        <v>68</v>
      </c>
      <c r="U144" s="30"/>
      <c r="V144" s="2"/>
      <c r="W144" s="33" t="s">
        <v>71</v>
      </c>
      <c r="X144" s="38"/>
      <c r="Y144" s="36" t="s">
        <v>742</v>
      </c>
      <c r="Z144" s="32" t="s">
        <v>66</v>
      </c>
      <c r="AA144" s="30"/>
      <c r="AB144" s="2"/>
      <c r="AC144" s="32"/>
      <c r="AD144" s="30"/>
      <c r="AE144" s="2"/>
      <c r="AF144" s="32"/>
      <c r="AG144" s="30"/>
      <c r="AH144" s="2"/>
      <c r="AI144" s="32"/>
      <c r="AJ144" s="30"/>
      <c r="AK144" s="2"/>
      <c r="AL144" s="33" t="s">
        <v>71</v>
      </c>
      <c r="AM144" s="37" t="s">
        <v>743</v>
      </c>
      <c r="AN144" s="37"/>
      <c r="AO144" s="32"/>
      <c r="AP144" s="30"/>
      <c r="AQ144" s="2"/>
      <c r="AR144" s="32"/>
      <c r="AS144" s="30"/>
      <c r="AT144" s="2"/>
      <c r="AU144" s="32"/>
      <c r="AV144" s="30"/>
      <c r="AW144" s="2"/>
      <c r="AX144" s="32"/>
      <c r="AY144" s="30"/>
      <c r="AZ144" s="2"/>
      <c r="BA144" s="32" t="s">
        <v>66</v>
      </c>
      <c r="BB144" s="30"/>
      <c r="BC144" s="2"/>
      <c r="BD144" s="32" t="s">
        <v>67</v>
      </c>
      <c r="BE144" s="30"/>
      <c r="BF144" s="2"/>
      <c r="BG144" s="46" t="s">
        <v>69</v>
      </c>
      <c r="BH144" s="51"/>
      <c r="BI144" s="65" t="s">
        <v>144</v>
      </c>
      <c r="BJ144" s="32" t="s">
        <v>69</v>
      </c>
      <c r="BK144" s="30" t="s">
        <v>394</v>
      </c>
      <c r="BL144" s="2"/>
      <c r="BM144" s="33" t="s">
        <v>71</v>
      </c>
      <c r="BN144" s="38"/>
      <c r="BO144" s="36" t="s">
        <v>744</v>
      </c>
      <c r="BP144" s="32" t="s">
        <v>66</v>
      </c>
      <c r="BQ144" s="30"/>
      <c r="BR144" s="2"/>
      <c r="BS144" s="33" t="s">
        <v>71</v>
      </c>
      <c r="BT144" s="38"/>
      <c r="BU144" s="35" t="s">
        <v>74</v>
      </c>
      <c r="BV144" s="32"/>
      <c r="BW144" s="30"/>
      <c r="BX144" s="2"/>
      <c r="BY144" s="32" t="s">
        <v>66</v>
      </c>
      <c r="BZ144" s="30"/>
      <c r="CA144" s="2"/>
      <c r="CB144" s="33" t="s">
        <v>67</v>
      </c>
      <c r="CC144" s="38"/>
      <c r="CD144" s="35" t="s">
        <v>120</v>
      </c>
      <c r="CE144" s="33" t="s">
        <v>71</v>
      </c>
      <c r="CF144" s="37" t="s">
        <v>745</v>
      </c>
      <c r="CG144" s="37"/>
      <c r="CH144" s="32" t="s">
        <v>68</v>
      </c>
      <c r="CI144" s="30"/>
      <c r="CJ144" s="2"/>
      <c r="CK144" s="32" t="s">
        <v>67</v>
      </c>
      <c r="CL144" s="30"/>
      <c r="CM144" s="2"/>
      <c r="CN144" s="33" t="s">
        <v>71</v>
      </c>
      <c r="CO144" s="38"/>
      <c r="CP144" s="35" t="s">
        <v>192</v>
      </c>
      <c r="CQ144" s="32"/>
      <c r="CR144" s="30"/>
      <c r="CS144" s="2"/>
      <c r="CT144" s="32"/>
      <c r="CU144" s="30"/>
      <c r="CV144" s="2"/>
      <c r="CW144" s="32" t="s">
        <v>66</v>
      </c>
      <c r="CX144" s="30"/>
      <c r="CY144" s="2"/>
      <c r="CZ144" s="32" t="s">
        <v>68</v>
      </c>
      <c r="DA144" s="30"/>
      <c r="DB144" s="2"/>
      <c r="DC144" s="32" t="s">
        <v>67</v>
      </c>
      <c r="DD144" s="30" t="s">
        <v>332</v>
      </c>
      <c r="DE144" s="2"/>
      <c r="DF144" s="5" t="n">
        <f aca="false">IF(DC144="B",1,0)</f>
        <v>0</v>
      </c>
      <c r="DG144" s="31" t="n">
        <f aca="false">IF(DC144="C",1,0)</f>
        <v>1</v>
      </c>
      <c r="DH144" s="31" t="n">
        <f aca="false">IF(DC144="F",1,0)</f>
        <v>0</v>
      </c>
      <c r="DI144" s="31" t="n">
        <f aca="false">IF(DC144="S",1,0)</f>
        <v>0</v>
      </c>
      <c r="DJ144" s="31" t="n">
        <f aca="false">IF(DC144="X",1,0)</f>
        <v>0</v>
      </c>
      <c r="DK144" s="1" t="n">
        <f aca="false">IF(DC144="P",1,0)</f>
        <v>0</v>
      </c>
    </row>
    <row r="145" customFormat="false" ht="13.5" hidden="false" customHeight="false" outlineLevel="0" collapsed="false">
      <c r="A145" s="1" t="n">
        <f aca="false">SUM(1+A144)</f>
        <v>6</v>
      </c>
      <c r="B145" s="32" t="s">
        <v>68</v>
      </c>
      <c r="C145" s="30"/>
      <c r="D145" s="2"/>
      <c r="E145" s="32"/>
      <c r="F145" s="30"/>
      <c r="G145" s="2"/>
      <c r="H145" s="32"/>
      <c r="I145" s="30"/>
      <c r="J145" s="2"/>
      <c r="K145" s="32"/>
      <c r="L145" s="30"/>
      <c r="M145" s="2"/>
      <c r="N145" s="32"/>
      <c r="O145" s="30"/>
      <c r="P145" s="2"/>
      <c r="Q145" s="32"/>
      <c r="R145" s="30"/>
      <c r="S145" s="2"/>
      <c r="T145" s="32" t="s">
        <v>66</v>
      </c>
      <c r="U145" s="30"/>
      <c r="V145" s="2"/>
      <c r="W145" s="32"/>
      <c r="X145" s="30"/>
      <c r="Y145" s="2"/>
      <c r="Z145" s="46" t="s">
        <v>69</v>
      </c>
      <c r="AA145" s="51"/>
      <c r="AB145" s="49" t="s">
        <v>144</v>
      </c>
      <c r="AC145" s="32"/>
      <c r="AD145" s="30"/>
      <c r="AE145" s="2"/>
      <c r="AF145" s="32"/>
      <c r="AG145" s="30"/>
      <c r="AH145" s="2"/>
      <c r="AI145" s="32"/>
      <c r="AJ145" s="30"/>
      <c r="AK145" s="2"/>
      <c r="AL145" s="32"/>
      <c r="AM145" s="30"/>
      <c r="AN145" s="2"/>
      <c r="AO145" s="32"/>
      <c r="AP145" s="30"/>
      <c r="AQ145" s="2"/>
      <c r="AR145" s="32"/>
      <c r="AS145" s="30"/>
      <c r="AT145" s="2"/>
      <c r="AU145" s="32"/>
      <c r="AV145" s="30"/>
      <c r="AW145" s="2"/>
      <c r="AX145" s="32"/>
      <c r="AY145" s="30"/>
      <c r="AZ145" s="2"/>
      <c r="BA145" s="33" t="s">
        <v>71</v>
      </c>
      <c r="BB145" s="37" t="s">
        <v>746</v>
      </c>
      <c r="BC145" s="37"/>
      <c r="BD145" s="33" t="s">
        <v>71</v>
      </c>
      <c r="BE145" s="38"/>
      <c r="BF145" s="35" t="s">
        <v>74</v>
      </c>
      <c r="BG145" s="32" t="s">
        <v>68</v>
      </c>
      <c r="BH145" s="30" t="s">
        <v>390</v>
      </c>
      <c r="BI145" s="2"/>
      <c r="BJ145" s="32" t="s">
        <v>66</v>
      </c>
      <c r="BK145" s="30"/>
      <c r="BL145" s="2"/>
      <c r="BM145" s="32"/>
      <c r="BN145" s="30"/>
      <c r="BO145" s="2"/>
      <c r="BP145" s="32" t="s">
        <v>68</v>
      </c>
      <c r="BQ145" s="30"/>
      <c r="BR145" s="2"/>
      <c r="BS145" s="32"/>
      <c r="BT145" s="30"/>
      <c r="BU145" s="2"/>
      <c r="BV145" s="32"/>
      <c r="BW145" s="30"/>
      <c r="BX145" s="2"/>
      <c r="BY145" s="32" t="s">
        <v>66</v>
      </c>
      <c r="BZ145" s="30"/>
      <c r="CA145" s="2"/>
      <c r="CB145" s="32"/>
      <c r="CC145" s="30"/>
      <c r="CD145" s="2"/>
      <c r="CE145" s="32"/>
      <c r="CF145" s="30"/>
      <c r="CG145" s="2"/>
      <c r="CH145" s="32" t="s">
        <v>66</v>
      </c>
      <c r="CI145" s="30"/>
      <c r="CJ145" s="2"/>
      <c r="CK145" s="32" t="s">
        <v>66</v>
      </c>
      <c r="CL145" s="30"/>
      <c r="CM145" s="2"/>
      <c r="CN145" s="39" t="s">
        <v>71</v>
      </c>
      <c r="CO145" s="68" t="s">
        <v>390</v>
      </c>
      <c r="CP145" s="52" t="s">
        <v>747</v>
      </c>
      <c r="CQ145" s="32"/>
      <c r="CR145" s="30"/>
      <c r="CS145" s="2"/>
      <c r="CT145" s="32"/>
      <c r="CU145" s="30"/>
      <c r="CV145" s="2"/>
      <c r="CW145" s="32" t="s">
        <v>66</v>
      </c>
      <c r="CX145" s="30"/>
      <c r="CY145" s="2"/>
      <c r="CZ145" s="46" t="s">
        <v>69</v>
      </c>
      <c r="DA145" s="51"/>
      <c r="DB145" s="65" t="s">
        <v>144</v>
      </c>
      <c r="DC145" s="32" t="s">
        <v>66</v>
      </c>
      <c r="DD145" s="30"/>
      <c r="DE145" s="2"/>
      <c r="DF145" s="5" t="n">
        <f aca="false">IF(DC145="B",1,0)</f>
        <v>1</v>
      </c>
      <c r="DG145" s="31" t="n">
        <f aca="false">IF(DC145="C",1,0)</f>
        <v>0</v>
      </c>
      <c r="DH145" s="31" t="n">
        <f aca="false">IF(DC145="F",1,0)</f>
        <v>0</v>
      </c>
      <c r="DI145" s="31" t="n">
        <f aca="false">IF(DC145="S",1,0)</f>
        <v>0</v>
      </c>
      <c r="DJ145" s="31" t="n">
        <f aca="false">IF(DC145="X",1,0)</f>
        <v>0</v>
      </c>
      <c r="DK145" s="1" t="n">
        <f aca="false">IF(DC145="P",1,0)</f>
        <v>0</v>
      </c>
    </row>
    <row r="146" customFormat="false" ht="13.5" hidden="false" customHeight="false" outlineLevel="0" collapsed="false">
      <c r="A146" s="1" t="n">
        <f aca="false">SUM(1+A145)</f>
        <v>7</v>
      </c>
      <c r="B146" s="32" t="s">
        <v>66</v>
      </c>
      <c r="C146" s="30"/>
      <c r="D146" s="2"/>
      <c r="E146" s="32"/>
      <c r="F146" s="30"/>
      <c r="G146" s="2"/>
      <c r="H146" s="32"/>
      <c r="I146" s="30"/>
      <c r="J146" s="2"/>
      <c r="K146" s="32"/>
      <c r="L146" s="30"/>
      <c r="M146" s="2"/>
      <c r="N146" s="32"/>
      <c r="O146" s="30"/>
      <c r="P146" s="2"/>
      <c r="Q146" s="32"/>
      <c r="R146" s="30"/>
      <c r="S146" s="2"/>
      <c r="T146" s="33" t="s">
        <v>67</v>
      </c>
      <c r="U146" s="38"/>
      <c r="V146" s="35" t="s">
        <v>120</v>
      </c>
      <c r="W146" s="32"/>
      <c r="X146" s="30"/>
      <c r="Y146" s="2"/>
      <c r="Z146" s="32"/>
      <c r="AA146" s="30"/>
      <c r="AB146" s="2"/>
      <c r="AC146" s="32"/>
      <c r="AD146" s="30"/>
      <c r="AE146" s="2"/>
      <c r="AF146" s="32"/>
      <c r="AG146" s="30"/>
      <c r="AH146" s="2"/>
      <c r="AI146" s="32"/>
      <c r="AJ146" s="30"/>
      <c r="AK146" s="2"/>
      <c r="AL146" s="32"/>
      <c r="AM146" s="30"/>
      <c r="AN146" s="2"/>
      <c r="AO146" s="32"/>
      <c r="AP146" s="30"/>
      <c r="AQ146" s="2"/>
      <c r="AR146" s="32"/>
      <c r="AS146" s="30"/>
      <c r="AT146" s="2"/>
      <c r="AU146" s="32"/>
      <c r="AV146" s="30"/>
      <c r="AW146" s="2"/>
      <c r="AX146" s="32"/>
      <c r="AY146" s="30"/>
      <c r="AZ146" s="2"/>
      <c r="BA146" s="32"/>
      <c r="BB146" s="30"/>
      <c r="BC146" s="2"/>
      <c r="BD146" s="32"/>
      <c r="BE146" s="30"/>
      <c r="BF146" s="2"/>
      <c r="BG146" s="32" t="s">
        <v>68</v>
      </c>
      <c r="BH146" s="30"/>
      <c r="BI146" s="2"/>
      <c r="BJ146" s="33" t="s">
        <v>71</v>
      </c>
      <c r="BK146" s="53" t="s">
        <v>748</v>
      </c>
      <c r="BL146" s="53"/>
      <c r="BM146" s="32"/>
      <c r="BN146" s="30"/>
      <c r="BO146" s="2"/>
      <c r="BP146" s="32" t="s">
        <v>68</v>
      </c>
      <c r="BQ146" s="30"/>
      <c r="BR146" s="2"/>
      <c r="BS146" s="32"/>
      <c r="BT146" s="30"/>
      <c r="BU146" s="2"/>
      <c r="BV146" s="32"/>
      <c r="BW146" s="30"/>
      <c r="BX146" s="2"/>
      <c r="BY146" s="32" t="s">
        <v>68</v>
      </c>
      <c r="BZ146" s="30"/>
      <c r="CA146" s="2"/>
      <c r="CB146" s="32"/>
      <c r="CC146" s="30"/>
      <c r="CD146" s="2"/>
      <c r="CE146" s="32"/>
      <c r="CF146" s="30"/>
      <c r="CG146" s="2"/>
      <c r="CH146" s="46" t="s">
        <v>71</v>
      </c>
      <c r="CI146" s="51"/>
      <c r="CJ146" s="49" t="s">
        <v>391</v>
      </c>
      <c r="CK146" s="32" t="s">
        <v>68</v>
      </c>
      <c r="CL146" s="30"/>
      <c r="CM146" s="2"/>
      <c r="CN146" s="32"/>
      <c r="CO146" s="30"/>
      <c r="CP146" s="2"/>
      <c r="CQ146" s="32"/>
      <c r="CR146" s="30"/>
      <c r="CS146" s="2"/>
      <c r="CT146" s="32"/>
      <c r="CU146" s="30"/>
      <c r="CV146" s="2"/>
      <c r="CW146" s="46" t="s">
        <v>71</v>
      </c>
      <c r="CX146" s="48" t="s">
        <v>749</v>
      </c>
      <c r="CY146" s="48"/>
      <c r="CZ146" s="32" t="s">
        <v>69</v>
      </c>
      <c r="DA146" s="30" t="s">
        <v>372</v>
      </c>
      <c r="DB146" s="2"/>
      <c r="DC146" s="32" t="s">
        <v>68</v>
      </c>
      <c r="DD146" s="30"/>
      <c r="DE146" s="2"/>
      <c r="DF146" s="5" t="n">
        <f aca="false">IF(DC146="B",1,0)</f>
        <v>0</v>
      </c>
      <c r="DG146" s="31" t="n">
        <f aca="false">IF(DC146="C",1,0)</f>
        <v>0</v>
      </c>
      <c r="DH146" s="31" t="n">
        <f aca="false">IF(DC146="F",1,0)</f>
        <v>1</v>
      </c>
      <c r="DI146" s="31" t="n">
        <f aca="false">IF(DC146="S",1,0)</f>
        <v>0</v>
      </c>
      <c r="DJ146" s="31" t="n">
        <f aca="false">IF(DC146="X",1,0)</f>
        <v>0</v>
      </c>
      <c r="DK146" s="1" t="n">
        <f aca="false">IF(DC146="P",1,0)</f>
        <v>0</v>
      </c>
    </row>
    <row r="147" customFormat="false" ht="13.5" hidden="false" customHeight="false" outlineLevel="0" collapsed="false">
      <c r="A147" s="1" t="n">
        <f aca="false">SUM(1+A146)</f>
        <v>8</v>
      </c>
      <c r="B147" s="32" t="s">
        <v>68</v>
      </c>
      <c r="C147" s="30"/>
      <c r="D147" s="2"/>
      <c r="E147" s="32"/>
      <c r="F147" s="30"/>
      <c r="G147" s="2"/>
      <c r="H147" s="32"/>
      <c r="I147" s="30"/>
      <c r="J147" s="2"/>
      <c r="K147" s="32"/>
      <c r="L147" s="30"/>
      <c r="M147" s="2"/>
      <c r="N147" s="32"/>
      <c r="O147" s="30"/>
      <c r="P147" s="2"/>
      <c r="Q147" s="32"/>
      <c r="R147" s="30"/>
      <c r="S147" s="2"/>
      <c r="T147" s="32"/>
      <c r="U147" s="30"/>
      <c r="V147" s="2"/>
      <c r="W147" s="32"/>
      <c r="X147" s="30"/>
      <c r="Y147" s="2"/>
      <c r="Z147" s="32"/>
      <c r="AA147" s="30"/>
      <c r="AB147" s="2"/>
      <c r="AC147" s="32"/>
      <c r="AD147" s="30"/>
      <c r="AE147" s="2"/>
      <c r="AF147" s="32"/>
      <c r="AG147" s="30"/>
      <c r="AH147" s="2"/>
      <c r="AI147" s="32"/>
      <c r="AJ147" s="30"/>
      <c r="AK147" s="2"/>
      <c r="AL147" s="32"/>
      <c r="AM147" s="30"/>
      <c r="AN147" s="2"/>
      <c r="AO147" s="32"/>
      <c r="AP147" s="30"/>
      <c r="AQ147" s="2"/>
      <c r="AR147" s="32"/>
      <c r="AS147" s="30"/>
      <c r="AT147" s="2"/>
      <c r="AU147" s="32"/>
      <c r="AV147" s="30"/>
      <c r="AW147" s="2"/>
      <c r="AX147" s="32"/>
      <c r="AY147" s="30"/>
      <c r="AZ147" s="2"/>
      <c r="BA147" s="32"/>
      <c r="BB147" s="30"/>
      <c r="BC147" s="2"/>
      <c r="BD147" s="32"/>
      <c r="BE147" s="30"/>
      <c r="BF147" s="2"/>
      <c r="BG147" s="32" t="s">
        <v>68</v>
      </c>
      <c r="BH147" s="30"/>
      <c r="BI147" s="2"/>
      <c r="BJ147" s="32"/>
      <c r="BK147" s="30"/>
      <c r="BL147" s="2"/>
      <c r="BM147" s="32"/>
      <c r="BN147" s="30"/>
      <c r="BO147" s="2"/>
      <c r="BP147" s="46" t="s">
        <v>71</v>
      </c>
      <c r="BQ147" s="51"/>
      <c r="BR147" s="49" t="s">
        <v>502</v>
      </c>
      <c r="BS147" s="32"/>
      <c r="BT147" s="30"/>
      <c r="BU147" s="2"/>
      <c r="BV147" s="32"/>
      <c r="BW147" s="30"/>
      <c r="BX147" s="2"/>
      <c r="BY147" s="33" t="s">
        <v>71</v>
      </c>
      <c r="BZ147" s="38"/>
      <c r="CA147" s="35" t="s">
        <v>208</v>
      </c>
      <c r="CB147" s="32"/>
      <c r="CC147" s="30"/>
      <c r="CD147" s="2"/>
      <c r="CE147" s="32"/>
      <c r="CF147" s="30"/>
      <c r="CG147" s="2"/>
      <c r="CH147" s="26" t="s">
        <v>71</v>
      </c>
      <c r="CI147" s="70" t="s">
        <v>367</v>
      </c>
      <c r="CJ147" s="29" t="s">
        <v>750</v>
      </c>
      <c r="CK147" s="46" t="s">
        <v>71</v>
      </c>
      <c r="CL147" s="48" t="s">
        <v>751</v>
      </c>
      <c r="CM147" s="48"/>
      <c r="CN147" s="32"/>
      <c r="CO147" s="30"/>
      <c r="CP147" s="2"/>
      <c r="CQ147" s="32"/>
      <c r="CR147" s="30"/>
      <c r="CS147" s="2"/>
      <c r="CT147" s="32"/>
      <c r="CU147" s="30"/>
      <c r="CV147" s="2"/>
      <c r="CW147" s="32" t="s">
        <v>66</v>
      </c>
      <c r="CX147" s="30" t="s">
        <v>752</v>
      </c>
      <c r="CY147" s="2"/>
      <c r="CZ147" s="32" t="s">
        <v>66</v>
      </c>
      <c r="DA147" s="30"/>
      <c r="DB147" s="2"/>
      <c r="DC147" s="32" t="s">
        <v>66</v>
      </c>
      <c r="DD147" s="30"/>
      <c r="DE147" s="2"/>
      <c r="DF147" s="5" t="n">
        <f aca="false">IF(DC147="B",1,0)</f>
        <v>1</v>
      </c>
      <c r="DG147" s="31" t="n">
        <f aca="false">IF(DC147="C",1,0)</f>
        <v>0</v>
      </c>
      <c r="DH147" s="31" t="n">
        <f aca="false">IF(DC147="F",1,0)</f>
        <v>0</v>
      </c>
      <c r="DI147" s="31" t="n">
        <f aca="false">IF(DC147="S",1,0)</f>
        <v>0</v>
      </c>
      <c r="DJ147" s="31" t="n">
        <f aca="false">IF(DC147="X",1,0)</f>
        <v>0</v>
      </c>
      <c r="DK147" s="1" t="n">
        <f aca="false">IF(DC147="P",1,0)</f>
        <v>0</v>
      </c>
    </row>
    <row r="148" customFormat="false" ht="12.75" hidden="false" customHeight="false" outlineLevel="0" collapsed="false">
      <c r="A148" s="1" t="n">
        <f aca="false">SUM(1+A147)</f>
        <v>9</v>
      </c>
      <c r="B148" s="33" t="s">
        <v>69</v>
      </c>
      <c r="C148" s="38"/>
      <c r="D148" s="35" t="s">
        <v>144</v>
      </c>
      <c r="E148" s="32"/>
      <c r="F148" s="30"/>
      <c r="G148" s="2"/>
      <c r="H148" s="32"/>
      <c r="I148" s="30"/>
      <c r="J148" s="2"/>
      <c r="K148" s="32"/>
      <c r="L148" s="30"/>
      <c r="M148" s="2"/>
      <c r="N148" s="32"/>
      <c r="O148" s="30"/>
      <c r="P148" s="2"/>
      <c r="Q148" s="32"/>
      <c r="R148" s="30"/>
      <c r="S148" s="2"/>
      <c r="T148" s="32"/>
      <c r="U148" s="30"/>
      <c r="V148" s="2"/>
      <c r="W148" s="32"/>
      <c r="X148" s="30"/>
      <c r="Y148" s="2"/>
      <c r="Z148" s="32"/>
      <c r="AA148" s="30"/>
      <c r="AB148" s="2"/>
      <c r="AC148" s="32"/>
      <c r="AD148" s="30"/>
      <c r="AE148" s="2"/>
      <c r="AF148" s="32"/>
      <c r="AG148" s="30"/>
      <c r="AH148" s="2"/>
      <c r="AI148" s="32"/>
      <c r="AJ148" s="30"/>
      <c r="AK148" s="2"/>
      <c r="AL148" s="32"/>
      <c r="AM148" s="30"/>
      <c r="AN148" s="2"/>
      <c r="AO148" s="32"/>
      <c r="AP148" s="30"/>
      <c r="AQ148" s="2"/>
      <c r="AR148" s="32"/>
      <c r="AS148" s="30"/>
      <c r="AT148" s="2"/>
      <c r="AU148" s="32"/>
      <c r="AV148" s="30"/>
      <c r="AW148" s="2"/>
      <c r="AX148" s="32"/>
      <c r="AY148" s="30"/>
      <c r="AZ148" s="2"/>
      <c r="BA148" s="32"/>
      <c r="BB148" s="30"/>
      <c r="BC148" s="2"/>
      <c r="BD148" s="32"/>
      <c r="BE148" s="30"/>
      <c r="BF148" s="2"/>
      <c r="BG148" s="32" t="s">
        <v>68</v>
      </c>
      <c r="BH148" s="30"/>
      <c r="BI148" s="2"/>
      <c r="BJ148" s="32"/>
      <c r="BK148" s="30"/>
      <c r="BL148" s="2"/>
      <c r="BM148" s="32"/>
      <c r="BN148" s="30"/>
      <c r="BO148" s="2"/>
      <c r="BP148" s="32"/>
      <c r="BQ148" s="30"/>
      <c r="BR148" s="2"/>
      <c r="BS148" s="32"/>
      <c r="BT148" s="30"/>
      <c r="BU148" s="2"/>
      <c r="BV148" s="32"/>
      <c r="BW148" s="30"/>
      <c r="BX148" s="2"/>
      <c r="BY148" s="32"/>
      <c r="BZ148" s="30"/>
      <c r="CA148" s="2"/>
      <c r="CB148" s="32"/>
      <c r="CC148" s="30"/>
      <c r="CD148" s="2"/>
      <c r="CE148" s="32"/>
      <c r="CF148" s="30"/>
      <c r="CG148" s="2"/>
      <c r="CH148" s="32"/>
      <c r="CI148" s="30"/>
      <c r="CJ148" s="2"/>
      <c r="CK148" s="26" t="s">
        <v>71</v>
      </c>
      <c r="CL148" s="70" t="s">
        <v>367</v>
      </c>
      <c r="CM148" s="70" t="s">
        <v>753</v>
      </c>
      <c r="CN148" s="32"/>
      <c r="CO148" s="30"/>
      <c r="CP148" s="2"/>
      <c r="CQ148" s="32"/>
      <c r="CR148" s="30"/>
      <c r="CS148" s="2"/>
      <c r="CT148" s="32"/>
      <c r="CU148" s="30"/>
      <c r="CV148" s="2"/>
      <c r="CW148" s="32" t="s">
        <v>69</v>
      </c>
      <c r="CX148" s="30"/>
      <c r="CY148" s="2"/>
      <c r="CZ148" s="32" t="s">
        <v>69</v>
      </c>
      <c r="DA148" s="30"/>
      <c r="DB148" s="2"/>
      <c r="DC148" s="32" t="s">
        <v>68</v>
      </c>
      <c r="DD148" s="30"/>
      <c r="DE148" s="2"/>
      <c r="DF148" s="5" t="n">
        <f aca="false">IF(DC148="B",1,0)</f>
        <v>0</v>
      </c>
      <c r="DG148" s="6" t="n">
        <f aca="false">IF(DC148="C",1,0)</f>
        <v>0</v>
      </c>
      <c r="DH148" s="6" t="n">
        <f aca="false">IF(DC148="F",1,0)</f>
        <v>1</v>
      </c>
      <c r="DI148" s="6" t="n">
        <f aca="false">IF(DC148="S",1,0)</f>
        <v>0</v>
      </c>
      <c r="DJ148" s="6" t="n">
        <f aca="false">IF(DC148="X",1,0)</f>
        <v>0</v>
      </c>
      <c r="DK148" s="1" t="n">
        <f aca="false">IF(DC148="P",1,0)</f>
        <v>0</v>
      </c>
    </row>
    <row r="149" customFormat="false" ht="12.75" hidden="false" customHeight="false" outlineLevel="0" collapsed="false">
      <c r="A149" s="1" t="n">
        <f aca="false">SUM(1+A148)</f>
        <v>10</v>
      </c>
      <c r="B149" s="32"/>
      <c r="C149" s="30"/>
      <c r="E149" s="32"/>
      <c r="F149" s="30"/>
      <c r="H149" s="32"/>
      <c r="I149" s="30"/>
      <c r="K149" s="32"/>
      <c r="L149" s="30"/>
      <c r="N149" s="32"/>
      <c r="O149" s="30"/>
      <c r="Q149" s="32"/>
      <c r="R149" s="30"/>
      <c r="T149" s="32"/>
      <c r="U149" s="30"/>
      <c r="W149" s="32"/>
      <c r="X149" s="30"/>
      <c r="Z149" s="32"/>
      <c r="AA149" s="30"/>
      <c r="AC149" s="32"/>
      <c r="AD149" s="30"/>
      <c r="AF149" s="32"/>
      <c r="AG149" s="30"/>
      <c r="AI149" s="32"/>
      <c r="AJ149" s="30"/>
      <c r="AL149" s="32"/>
      <c r="AM149" s="30"/>
      <c r="AO149" s="32"/>
      <c r="AP149" s="30"/>
      <c r="AR149" s="32"/>
      <c r="AS149" s="30"/>
      <c r="AU149" s="32"/>
      <c r="AV149" s="30"/>
      <c r="AX149" s="32"/>
      <c r="AY149" s="30"/>
      <c r="BA149" s="32"/>
      <c r="BB149" s="30"/>
      <c r="BD149" s="32"/>
      <c r="BE149" s="30"/>
      <c r="BG149" s="33" t="s">
        <v>71</v>
      </c>
      <c r="BH149" s="37" t="s">
        <v>754</v>
      </c>
      <c r="BI149" s="37"/>
      <c r="BJ149" s="32"/>
      <c r="BK149" s="30"/>
      <c r="BM149" s="32"/>
      <c r="BN149" s="30"/>
      <c r="BP149" s="32"/>
      <c r="BQ149" s="30"/>
      <c r="BS149" s="32"/>
      <c r="BT149" s="30"/>
      <c r="BV149" s="32"/>
      <c r="BW149" s="30"/>
      <c r="BY149" s="32"/>
      <c r="BZ149" s="30"/>
      <c r="CB149" s="32"/>
      <c r="CC149" s="30"/>
      <c r="CE149" s="32"/>
      <c r="CF149" s="30"/>
      <c r="CH149" s="32"/>
      <c r="CI149" s="30"/>
      <c r="CK149" s="32"/>
      <c r="CL149" s="30"/>
      <c r="CN149" s="32"/>
      <c r="CO149" s="30"/>
      <c r="CQ149" s="32"/>
      <c r="CR149" s="30"/>
      <c r="CT149" s="32"/>
      <c r="CU149" s="30"/>
      <c r="CW149" s="32" t="s">
        <v>69</v>
      </c>
      <c r="CX149" s="30"/>
      <c r="CY149" s="42" t="s">
        <v>755</v>
      </c>
      <c r="CZ149" s="32" t="s">
        <v>68</v>
      </c>
      <c r="DA149" s="30"/>
      <c r="DC149" s="32" t="s">
        <v>66</v>
      </c>
      <c r="DD149" s="30"/>
      <c r="DF149" s="5" t="n">
        <f aca="false">IF(DC149="B",1,0)</f>
        <v>1</v>
      </c>
      <c r="DG149" s="6" t="n">
        <f aca="false">IF(DC149="C",1,0)</f>
        <v>0</v>
      </c>
      <c r="DH149" s="6" t="n">
        <f aca="false">IF(DC149="F",1,0)</f>
        <v>0</v>
      </c>
      <c r="DI149" s="6" t="n">
        <f aca="false">IF(DC149="S",1,0)</f>
        <v>0</v>
      </c>
      <c r="DJ149" s="6" t="n">
        <f aca="false">IF(DC149="X",1,0)</f>
        <v>0</v>
      </c>
      <c r="DK149" s="1" t="n">
        <f aca="false">IF(DC149="P",1,0)</f>
        <v>0</v>
      </c>
    </row>
    <row r="150" customFormat="false" ht="12.75" hidden="false" customHeight="false" outlineLevel="0" collapsed="false">
      <c r="A150" s="1" t="n">
        <f aca="false">SUM(1+A149)</f>
        <v>11</v>
      </c>
      <c r="B150" s="32"/>
      <c r="C150" s="30"/>
      <c r="E150" s="32"/>
      <c r="F150" s="30"/>
      <c r="H150" s="32"/>
      <c r="I150" s="30"/>
      <c r="K150" s="32"/>
      <c r="L150" s="30"/>
      <c r="N150" s="32"/>
      <c r="O150" s="30"/>
      <c r="Q150" s="32"/>
      <c r="R150" s="30"/>
      <c r="T150" s="32"/>
      <c r="U150" s="30"/>
      <c r="W150" s="32"/>
      <c r="X150" s="30"/>
      <c r="Z150" s="32"/>
      <c r="AA150" s="30"/>
      <c r="AC150" s="32"/>
      <c r="AD150" s="30"/>
      <c r="AF150" s="32"/>
      <c r="AG150" s="30"/>
      <c r="AI150" s="32"/>
      <c r="AJ150" s="30"/>
      <c r="AL150" s="32"/>
      <c r="AM150" s="30"/>
      <c r="AO150" s="32"/>
      <c r="AP150" s="30"/>
      <c r="AR150" s="32"/>
      <c r="AS150" s="30"/>
      <c r="AU150" s="32"/>
      <c r="AV150" s="30"/>
      <c r="AX150" s="32"/>
      <c r="AY150" s="30"/>
      <c r="BA150" s="32"/>
      <c r="BB150" s="30"/>
      <c r="BD150" s="32"/>
      <c r="BE150" s="30"/>
      <c r="BG150" s="32"/>
      <c r="BH150" s="30"/>
      <c r="BJ150" s="32"/>
      <c r="BK150" s="30"/>
      <c r="BM150" s="32"/>
      <c r="BN150" s="30"/>
      <c r="BP150" s="32"/>
      <c r="BQ150" s="30"/>
      <c r="BS150" s="32"/>
      <c r="BT150" s="30"/>
      <c r="BV150" s="32"/>
      <c r="BW150" s="30"/>
      <c r="BY150" s="32"/>
      <c r="BZ150" s="30"/>
      <c r="CB150" s="32"/>
      <c r="CC150" s="30"/>
      <c r="CE150" s="32"/>
      <c r="CF150" s="30"/>
      <c r="CH150" s="32"/>
      <c r="CI150" s="30"/>
      <c r="CK150" s="32"/>
      <c r="CL150" s="30"/>
      <c r="CN150" s="32"/>
      <c r="CO150" s="30"/>
      <c r="CQ150" s="32"/>
      <c r="CR150" s="30"/>
      <c r="CT150" s="32"/>
      <c r="CU150" s="30"/>
      <c r="CW150" s="32" t="s">
        <v>66</v>
      </c>
      <c r="CX150" s="30"/>
      <c r="CZ150" s="33" t="s">
        <v>71</v>
      </c>
      <c r="DA150" s="38"/>
      <c r="DB150" s="35" t="s">
        <v>126</v>
      </c>
      <c r="DC150" s="32" t="s">
        <v>68</v>
      </c>
      <c r="DD150" s="30"/>
      <c r="DF150" s="5" t="n">
        <f aca="false">IF(DC150="B",1,0)</f>
        <v>0</v>
      </c>
      <c r="DG150" s="6" t="n">
        <f aca="false">IF(DC150="C",1,0)</f>
        <v>0</v>
      </c>
      <c r="DH150" s="6" t="n">
        <f aca="false">IF(DC150="F",1,0)</f>
        <v>1</v>
      </c>
      <c r="DI150" s="6" t="n">
        <f aca="false">IF(DC150="S",1,0)</f>
        <v>0</v>
      </c>
      <c r="DJ150" s="6" t="n">
        <f aca="false">IF(DC150="X",1,0)</f>
        <v>0</v>
      </c>
      <c r="DK150" s="1" t="n">
        <f aca="false">IF(DC150="P",1,0)</f>
        <v>0</v>
      </c>
    </row>
    <row r="151" customFormat="false" ht="12.75" hidden="false" customHeight="false" outlineLevel="0" collapsed="false">
      <c r="A151" s="1" t="n">
        <f aca="false">SUM(1+A150)</f>
        <v>12</v>
      </c>
      <c r="B151" s="32"/>
      <c r="C151" s="30"/>
      <c r="E151" s="32"/>
      <c r="F151" s="30"/>
      <c r="H151" s="32"/>
      <c r="I151" s="30"/>
      <c r="K151" s="32"/>
      <c r="L151" s="30"/>
      <c r="N151" s="32"/>
      <c r="O151" s="30"/>
      <c r="Q151" s="32"/>
      <c r="R151" s="30"/>
      <c r="T151" s="32"/>
      <c r="U151" s="30"/>
      <c r="W151" s="32"/>
      <c r="X151" s="30"/>
      <c r="Z151" s="32"/>
      <c r="AA151" s="30"/>
      <c r="AC151" s="32"/>
      <c r="AD151" s="30"/>
      <c r="AF151" s="32"/>
      <c r="AG151" s="30"/>
      <c r="AI151" s="32"/>
      <c r="AJ151" s="30"/>
      <c r="AL151" s="32"/>
      <c r="AM151" s="30"/>
      <c r="AO151" s="32"/>
      <c r="AP151" s="30"/>
      <c r="AR151" s="32"/>
      <c r="AS151" s="30"/>
      <c r="AU151" s="32"/>
      <c r="AV151" s="30"/>
      <c r="AX151" s="32"/>
      <c r="AY151" s="30"/>
      <c r="BA151" s="32"/>
      <c r="BB151" s="30"/>
      <c r="BD151" s="32"/>
      <c r="BE151" s="30"/>
      <c r="BG151" s="32"/>
      <c r="BH151" s="30"/>
      <c r="BJ151" s="32"/>
      <c r="BK151" s="30"/>
      <c r="BM151" s="32"/>
      <c r="BN151" s="30"/>
      <c r="BP151" s="32"/>
      <c r="BQ151" s="30"/>
      <c r="BS151" s="32"/>
      <c r="BT151" s="30"/>
      <c r="BV151" s="32"/>
      <c r="BW151" s="30"/>
      <c r="BY151" s="32"/>
      <c r="BZ151" s="30"/>
      <c r="CB151" s="32"/>
      <c r="CC151" s="30"/>
      <c r="CE151" s="32"/>
      <c r="CF151" s="30"/>
      <c r="CH151" s="32"/>
      <c r="CI151" s="30"/>
      <c r="CK151" s="32"/>
      <c r="CL151" s="30"/>
      <c r="CN151" s="32"/>
      <c r="CO151" s="30"/>
      <c r="CQ151" s="32"/>
      <c r="CR151" s="30"/>
      <c r="CT151" s="32"/>
      <c r="CU151" s="30"/>
      <c r="CW151" s="32" t="s">
        <v>68</v>
      </c>
      <c r="CX151" s="30"/>
      <c r="CZ151" s="32"/>
      <c r="DA151" s="30"/>
      <c r="DC151" s="33" t="s">
        <v>71</v>
      </c>
      <c r="DD151" s="38"/>
      <c r="DE151" s="35" t="s">
        <v>96</v>
      </c>
      <c r="DF151" s="5" t="n">
        <f aca="false">IF(DC151="B",1,0)</f>
        <v>0</v>
      </c>
      <c r="DG151" s="6" t="n">
        <f aca="false">IF(DC151="C",1,0)</f>
        <v>0</v>
      </c>
      <c r="DH151" s="6" t="n">
        <f aca="false">IF(DC151="F",1,0)</f>
        <v>0</v>
      </c>
      <c r="DI151" s="6" t="n">
        <f aca="false">IF(DC151="S",1,0)</f>
        <v>0</v>
      </c>
      <c r="DJ151" s="6" t="n">
        <f aca="false">IF(DC151="X",1,0)</f>
        <v>0</v>
      </c>
      <c r="DK151" s="1" t="n">
        <f aca="false">IF(DC151="P",1,0)</f>
        <v>1</v>
      </c>
    </row>
    <row r="152" customFormat="false" ht="12.75" hidden="false" customHeight="false" outlineLevel="0" collapsed="false">
      <c r="A152" s="1" t="n">
        <f aca="false">SUM(1+A151)</f>
        <v>13</v>
      </c>
      <c r="B152" s="32"/>
      <c r="C152" s="30"/>
      <c r="E152" s="32"/>
      <c r="F152" s="30"/>
      <c r="H152" s="32"/>
      <c r="I152" s="30"/>
      <c r="K152" s="32"/>
      <c r="L152" s="30"/>
      <c r="N152" s="32"/>
      <c r="O152" s="30"/>
      <c r="Q152" s="32"/>
      <c r="R152" s="30"/>
      <c r="T152" s="32"/>
      <c r="U152" s="30"/>
      <c r="W152" s="32"/>
      <c r="X152" s="30"/>
      <c r="Z152" s="32"/>
      <c r="AA152" s="30"/>
      <c r="AC152" s="32"/>
      <c r="AD152" s="30"/>
      <c r="AF152" s="32"/>
      <c r="AG152" s="30"/>
      <c r="AI152" s="32"/>
      <c r="AJ152" s="30"/>
      <c r="AL152" s="32"/>
      <c r="AM152" s="30"/>
      <c r="AO152" s="32"/>
      <c r="AP152" s="30"/>
      <c r="AR152" s="32"/>
      <c r="AS152" s="30"/>
      <c r="AU152" s="32"/>
      <c r="AV152" s="30"/>
      <c r="AX152" s="32"/>
      <c r="AY152" s="30"/>
      <c r="BA152" s="32"/>
      <c r="BB152" s="30"/>
      <c r="BD152" s="32"/>
      <c r="BE152" s="30"/>
      <c r="BG152" s="32"/>
      <c r="BH152" s="30"/>
      <c r="BJ152" s="32"/>
      <c r="BK152" s="30"/>
      <c r="BM152" s="32"/>
      <c r="BN152" s="30"/>
      <c r="BP152" s="32"/>
      <c r="BQ152" s="30"/>
      <c r="BS152" s="32"/>
      <c r="BT152" s="30"/>
      <c r="BV152" s="32"/>
      <c r="BW152" s="30"/>
      <c r="BY152" s="32"/>
      <c r="BZ152" s="30"/>
      <c r="CB152" s="32"/>
      <c r="CC152" s="30"/>
      <c r="CE152" s="32"/>
      <c r="CF152" s="30"/>
      <c r="CH152" s="32"/>
      <c r="CI152" s="30"/>
      <c r="CK152" s="32"/>
      <c r="CL152" s="30"/>
      <c r="CN152" s="32"/>
      <c r="CO152" s="30"/>
      <c r="CQ152" s="32"/>
      <c r="CR152" s="30"/>
      <c r="CT152" s="32"/>
      <c r="CU152" s="30"/>
      <c r="CW152" s="32" t="s">
        <v>68</v>
      </c>
      <c r="CX152" s="30"/>
      <c r="CZ152" s="32"/>
      <c r="DA152" s="30"/>
      <c r="DC152" s="32" t="s">
        <v>67</v>
      </c>
      <c r="DD152" s="30" t="s">
        <v>332</v>
      </c>
      <c r="DF152" s="5" t="n">
        <f aca="false">IF(DC152="B",1,0)</f>
        <v>0</v>
      </c>
      <c r="DG152" s="6" t="n">
        <f aca="false">IF(DC152="C",1,0)</f>
        <v>1</v>
      </c>
      <c r="DH152" s="6" t="n">
        <f aca="false">IF(DC152="F",1,0)</f>
        <v>0</v>
      </c>
      <c r="DI152" s="6" t="n">
        <f aca="false">IF(DC152="S",1,0)</f>
        <v>0</v>
      </c>
      <c r="DJ152" s="6" t="n">
        <f aca="false">IF(DC152="X",1,0)</f>
        <v>0</v>
      </c>
      <c r="DK152" s="1" t="n">
        <f aca="false">IF(DC152="P",1,0)</f>
        <v>0</v>
      </c>
    </row>
    <row r="153" customFormat="false" ht="13.5" hidden="false" customHeight="false" outlineLevel="0" collapsed="false">
      <c r="A153" s="1" t="n">
        <f aca="false">SUM(1+A152)</f>
        <v>14</v>
      </c>
      <c r="B153" s="32"/>
      <c r="C153" s="30"/>
      <c r="E153" s="32"/>
      <c r="F153" s="30"/>
      <c r="H153" s="32"/>
      <c r="I153" s="30"/>
      <c r="K153" s="32"/>
      <c r="L153" s="30"/>
      <c r="N153" s="32"/>
      <c r="O153" s="30"/>
      <c r="Q153" s="32"/>
      <c r="R153" s="30"/>
      <c r="T153" s="32"/>
      <c r="U153" s="30"/>
      <c r="W153" s="32"/>
      <c r="X153" s="30"/>
      <c r="Z153" s="32"/>
      <c r="AA153" s="30"/>
      <c r="AC153" s="32"/>
      <c r="AD153" s="30"/>
      <c r="AF153" s="32"/>
      <c r="AG153" s="30"/>
      <c r="AI153" s="32"/>
      <c r="AJ153" s="30"/>
      <c r="AL153" s="32"/>
      <c r="AM153" s="30"/>
      <c r="AO153" s="32"/>
      <c r="AP153" s="30"/>
      <c r="AR153" s="32"/>
      <c r="AS153" s="30"/>
      <c r="AU153" s="32"/>
      <c r="AV153" s="30"/>
      <c r="AX153" s="32"/>
      <c r="AY153" s="30"/>
      <c r="BA153" s="32"/>
      <c r="BB153" s="30"/>
      <c r="BD153" s="32"/>
      <c r="BE153" s="30"/>
      <c r="BG153" s="32"/>
      <c r="BH153" s="30"/>
      <c r="BJ153" s="32"/>
      <c r="BK153" s="30"/>
      <c r="BM153" s="32"/>
      <c r="BN153" s="30"/>
      <c r="BP153" s="32"/>
      <c r="BQ153" s="30"/>
      <c r="BS153" s="32"/>
      <c r="BT153" s="30"/>
      <c r="BV153" s="32"/>
      <c r="BW153" s="30"/>
      <c r="BY153" s="32"/>
      <c r="BZ153" s="30"/>
      <c r="CB153" s="32"/>
      <c r="CC153" s="30"/>
      <c r="CE153" s="32"/>
      <c r="CF153" s="30"/>
      <c r="CH153" s="32"/>
      <c r="CI153" s="30"/>
      <c r="CK153" s="32"/>
      <c r="CL153" s="30"/>
      <c r="CN153" s="32"/>
      <c r="CO153" s="30"/>
      <c r="CQ153" s="32"/>
      <c r="CR153" s="30"/>
      <c r="CT153" s="32"/>
      <c r="CU153" s="30"/>
      <c r="CW153" s="46" t="s">
        <v>69</v>
      </c>
      <c r="CX153" s="48" t="s">
        <v>756</v>
      </c>
      <c r="CY153" s="48"/>
      <c r="CZ153" s="32"/>
      <c r="DA153" s="30"/>
      <c r="DC153" s="32" t="s">
        <v>66</v>
      </c>
      <c r="DD153" s="30"/>
      <c r="DF153" s="5" t="n">
        <f aca="false">IF(DC153="B",1,0)</f>
        <v>1</v>
      </c>
      <c r="DG153" s="6" t="n">
        <f aca="false">IF(DC153="C",1,0)</f>
        <v>0</v>
      </c>
      <c r="DH153" s="6" t="n">
        <f aca="false">IF(DC153="F",1,0)</f>
        <v>0</v>
      </c>
      <c r="DI153" s="6" t="n">
        <f aca="false">IF(DC153="S",1,0)</f>
        <v>0</v>
      </c>
      <c r="DJ153" s="6" t="n">
        <f aca="false">IF(DC153="X",1,0)</f>
        <v>0</v>
      </c>
      <c r="DK153" s="1" t="n">
        <f aca="false">IF(DC153="P",1,0)</f>
        <v>0</v>
      </c>
    </row>
    <row r="154" customFormat="false" ht="12.75" hidden="false" customHeight="false" outlineLevel="0" collapsed="false">
      <c r="A154" s="1" t="n">
        <f aca="false">SUM(1+A153)</f>
        <v>15</v>
      </c>
      <c r="B154" s="32"/>
      <c r="C154" s="30"/>
      <c r="E154" s="32"/>
      <c r="F154" s="30"/>
      <c r="H154" s="32"/>
      <c r="I154" s="30"/>
      <c r="K154" s="32"/>
      <c r="L154" s="30"/>
      <c r="N154" s="32"/>
      <c r="O154" s="30"/>
      <c r="Q154" s="32"/>
      <c r="R154" s="30"/>
      <c r="T154" s="32"/>
      <c r="U154" s="30"/>
      <c r="W154" s="32"/>
      <c r="X154" s="30"/>
      <c r="Z154" s="32"/>
      <c r="AA154" s="30"/>
      <c r="AC154" s="32"/>
      <c r="AD154" s="30"/>
      <c r="AF154" s="32"/>
      <c r="AG154" s="30"/>
      <c r="AI154" s="32"/>
      <c r="AJ154" s="30"/>
      <c r="AL154" s="32"/>
      <c r="AM154" s="30"/>
      <c r="AO154" s="32"/>
      <c r="AP154" s="30"/>
      <c r="AR154" s="32"/>
      <c r="AS154" s="30"/>
      <c r="AU154" s="32"/>
      <c r="AV154" s="30"/>
      <c r="AX154" s="32"/>
      <c r="AY154" s="30"/>
      <c r="BA154" s="32"/>
      <c r="BB154" s="30"/>
      <c r="BD154" s="32"/>
      <c r="BE154" s="30"/>
      <c r="BG154" s="32"/>
      <c r="BH154" s="30"/>
      <c r="BJ154" s="32"/>
      <c r="BK154" s="30"/>
      <c r="BM154" s="32"/>
      <c r="BN154" s="30"/>
      <c r="BP154" s="32"/>
      <c r="BQ154" s="30"/>
      <c r="BS154" s="32"/>
      <c r="BT154" s="30"/>
      <c r="BV154" s="32"/>
      <c r="BW154" s="30"/>
      <c r="BY154" s="32"/>
      <c r="BZ154" s="30"/>
      <c r="CB154" s="32"/>
      <c r="CC154" s="30"/>
      <c r="CE154" s="32"/>
      <c r="CF154" s="30"/>
      <c r="CH154" s="32"/>
      <c r="CI154" s="30"/>
      <c r="CK154" s="32"/>
      <c r="CL154" s="30"/>
      <c r="CN154" s="32"/>
      <c r="CO154" s="30"/>
      <c r="CQ154" s="32"/>
      <c r="CR154" s="30"/>
      <c r="CT154" s="32"/>
      <c r="CU154" s="30"/>
      <c r="CW154" s="32"/>
      <c r="CX154" s="30"/>
      <c r="CZ154" s="32"/>
      <c r="DA154" s="30"/>
      <c r="DC154" s="32" t="s">
        <v>69</v>
      </c>
      <c r="DD154" s="30"/>
      <c r="DF154" s="5" t="n">
        <f aca="false">IF(DC154="B",1,0)</f>
        <v>0</v>
      </c>
      <c r="DG154" s="6" t="n">
        <f aca="false">IF(DC154="C",1,0)</f>
        <v>0</v>
      </c>
      <c r="DH154" s="6" t="n">
        <f aca="false">IF(DC154="F",1,0)</f>
        <v>0</v>
      </c>
      <c r="DI154" s="6" t="n">
        <f aca="false">IF(DC154="S",1,0)</f>
        <v>1</v>
      </c>
      <c r="DJ154" s="6" t="n">
        <f aca="false">IF(DC154="X",1,0)</f>
        <v>0</v>
      </c>
      <c r="DK154" s="1" t="n">
        <f aca="false">IF(DC154="P",1,0)</f>
        <v>0</v>
      </c>
    </row>
    <row r="155" customFormat="false" ht="13.5" hidden="false" customHeight="false" outlineLevel="0" collapsed="false">
      <c r="A155" s="1" t="n">
        <f aca="false">SUM(1+A154)</f>
        <v>16</v>
      </c>
      <c r="C155" s="56"/>
      <c r="F155" s="56"/>
      <c r="I155" s="56"/>
      <c r="L155" s="56"/>
      <c r="O155" s="56"/>
      <c r="R155" s="56"/>
      <c r="U155" s="56"/>
      <c r="X155" s="56"/>
      <c r="AA155" s="56"/>
      <c r="AD155" s="56"/>
      <c r="AG155" s="56"/>
      <c r="AJ155" s="56"/>
      <c r="AM155" s="56"/>
      <c r="AP155" s="56"/>
      <c r="AS155" s="56"/>
      <c r="AV155" s="56"/>
      <c r="AY155" s="56"/>
      <c r="BB155" s="56"/>
      <c r="BE155" s="56"/>
      <c r="BH155" s="56"/>
      <c r="BK155" s="56"/>
      <c r="BN155" s="56"/>
      <c r="BQ155" s="56"/>
      <c r="BT155" s="56"/>
      <c r="BW155" s="56"/>
      <c r="BZ155" s="56"/>
      <c r="CC155" s="56"/>
      <c r="CF155" s="56"/>
      <c r="CI155" s="56"/>
      <c r="CL155" s="56"/>
      <c r="CO155" s="56"/>
      <c r="CR155" s="56"/>
      <c r="CU155" s="56"/>
      <c r="CX155" s="56"/>
      <c r="DA155" s="56"/>
      <c r="DC155" s="46" t="s">
        <v>71</v>
      </c>
      <c r="DD155" s="51"/>
      <c r="DE155" s="49" t="s">
        <v>74</v>
      </c>
      <c r="DF155" s="20" t="n">
        <f aca="false">IF(DC155="B",1,0)</f>
        <v>0</v>
      </c>
      <c r="DG155" s="21" t="n">
        <f aca="false">IF(DC155="C",1,0)</f>
        <v>0</v>
      </c>
      <c r="DH155" s="21" t="n">
        <f aca="false">IF(DC155="F",1,0)</f>
        <v>0</v>
      </c>
      <c r="DI155" s="21" t="n">
        <f aca="false">IF(DC155="S",1,0)</f>
        <v>0</v>
      </c>
      <c r="DJ155" s="21" t="n">
        <f aca="false">IF(DC155="X",1,0)</f>
        <v>0</v>
      </c>
      <c r="DK155" s="16" t="n">
        <f aca="false">IF(DC155="P",1,0)</f>
        <v>1</v>
      </c>
    </row>
    <row r="156" customFormat="false" ht="12.75" hidden="false" customHeight="false" outlineLevel="0" collapsed="false">
      <c r="A156" s="1" t="n">
        <f aca="false">SUM(1+A155)</f>
        <v>17</v>
      </c>
      <c r="C156" s="56"/>
      <c r="F156" s="56"/>
      <c r="I156" s="56"/>
      <c r="L156" s="56"/>
      <c r="O156" s="56"/>
      <c r="R156" s="56"/>
      <c r="U156" s="56"/>
      <c r="X156" s="56"/>
      <c r="AA156" s="56"/>
      <c r="AD156" s="56"/>
      <c r="AG156" s="56"/>
      <c r="AJ156" s="56"/>
      <c r="AM156" s="56"/>
      <c r="AP156" s="56"/>
      <c r="AS156" s="56"/>
      <c r="AV156" s="56"/>
      <c r="AY156" s="56"/>
      <c r="BB156" s="56"/>
      <c r="BE156" s="56"/>
      <c r="BH156" s="56"/>
      <c r="BK156" s="56"/>
      <c r="BN156" s="56"/>
      <c r="BQ156" s="56"/>
      <c r="BT156" s="56"/>
      <c r="BW156" s="56"/>
      <c r="BZ156" s="56"/>
      <c r="CC156" s="56"/>
      <c r="CF156" s="56"/>
      <c r="CI156" s="56"/>
      <c r="CL156" s="56"/>
      <c r="CO156" s="56"/>
      <c r="CR156" s="56"/>
      <c r="CU156" s="56"/>
      <c r="CX156" s="56"/>
      <c r="DA156" s="56"/>
      <c r="DD156" s="56"/>
      <c r="DF156" s="5" t="n">
        <f aca="false">IF(DC156="B",1,0)</f>
        <v>0</v>
      </c>
      <c r="DG156" s="6" t="n">
        <f aca="false">IF(DC156="C",1,0)</f>
        <v>0</v>
      </c>
      <c r="DH156" s="6" t="n">
        <f aca="false">IF(DC156="F",1,0)</f>
        <v>0</v>
      </c>
      <c r="DI156" s="6" t="n">
        <f aca="false">IF(DC156="S",1,0)</f>
        <v>0</v>
      </c>
      <c r="DJ156" s="6" t="n">
        <f aca="false">IF(DC156="X",1,0)</f>
        <v>0</v>
      </c>
      <c r="DK156" s="1" t="n">
        <f aca="false">IF(DC156="P",1,0)</f>
        <v>0</v>
      </c>
    </row>
    <row r="157" customFormat="false" ht="12.75" hidden="false" customHeight="false" outlineLevel="0" collapsed="false">
      <c r="A157" s="1" t="n">
        <f aca="false">SUM(1+A156)</f>
        <v>18</v>
      </c>
      <c r="C157" s="56"/>
      <c r="F157" s="56"/>
      <c r="I157" s="56"/>
      <c r="L157" s="56"/>
      <c r="O157" s="56"/>
      <c r="R157" s="56"/>
      <c r="U157" s="56"/>
      <c r="X157" s="56"/>
      <c r="AA157" s="56"/>
      <c r="AD157" s="56"/>
      <c r="AG157" s="56"/>
      <c r="AJ157" s="56"/>
      <c r="AM157" s="56"/>
      <c r="AP157" s="56"/>
      <c r="AS157" s="56"/>
      <c r="AV157" s="56"/>
      <c r="AY157" s="56"/>
      <c r="BB157" s="56"/>
      <c r="BE157" s="56"/>
      <c r="BH157" s="56"/>
      <c r="BK157" s="56"/>
      <c r="BN157" s="56"/>
      <c r="BQ157" s="56"/>
      <c r="BT157" s="56"/>
      <c r="BW157" s="56"/>
      <c r="BZ157" s="56"/>
      <c r="CC157" s="56"/>
      <c r="CF157" s="56"/>
      <c r="CI157" s="56"/>
      <c r="CL157" s="56"/>
      <c r="CO157" s="56"/>
      <c r="CR157" s="56"/>
      <c r="CU157" s="56"/>
      <c r="CX157" s="56"/>
      <c r="DA157" s="56"/>
      <c r="DD157" s="56"/>
      <c r="DF157" s="5" t="n">
        <f aca="false">IF(DC157="B",1,0)</f>
        <v>0</v>
      </c>
      <c r="DG157" s="6" t="n">
        <f aca="false">IF(DC157="C",1,0)</f>
        <v>0</v>
      </c>
      <c r="DH157" s="6" t="n">
        <f aca="false">IF(DC157="F",1,0)</f>
        <v>0</v>
      </c>
      <c r="DI157" s="6" t="n">
        <f aca="false">IF(DC157="S",1,0)</f>
        <v>0</v>
      </c>
      <c r="DJ157" s="6" t="n">
        <f aca="false">IF(DC157="X",1,0)</f>
        <v>0</v>
      </c>
      <c r="DK157" s="1" t="n">
        <f aca="false">IF(DC157="P",1,0)</f>
        <v>0</v>
      </c>
    </row>
    <row r="158" customFormat="false" ht="12.75" hidden="false" customHeight="false" outlineLevel="0" collapsed="false">
      <c r="A158" s="1" t="n">
        <f aca="false">SUM(1+A157)</f>
        <v>19</v>
      </c>
      <c r="C158" s="56"/>
      <c r="F158" s="56"/>
      <c r="I158" s="56"/>
      <c r="L158" s="56"/>
      <c r="O158" s="56"/>
      <c r="R158" s="56"/>
      <c r="U158" s="56"/>
      <c r="X158" s="56"/>
      <c r="AA158" s="56"/>
      <c r="AD158" s="56"/>
      <c r="AG158" s="56"/>
      <c r="AJ158" s="56"/>
      <c r="AM158" s="56"/>
      <c r="AP158" s="56"/>
      <c r="AS158" s="56"/>
      <c r="AV158" s="56"/>
      <c r="AY158" s="56"/>
      <c r="BB158" s="56"/>
      <c r="BE158" s="56"/>
      <c r="BH158" s="56"/>
      <c r="BK158" s="56"/>
      <c r="BN158" s="56"/>
      <c r="BQ158" s="56"/>
      <c r="BT158" s="56"/>
      <c r="BW158" s="56"/>
      <c r="BZ158" s="56"/>
      <c r="CC158" s="56"/>
      <c r="CF158" s="56"/>
      <c r="CI158" s="56"/>
      <c r="CL158" s="56"/>
      <c r="CO158" s="56"/>
      <c r="CR158" s="56"/>
      <c r="CU158" s="56"/>
      <c r="CX158" s="56"/>
      <c r="DA158" s="56"/>
      <c r="DD158" s="56"/>
      <c r="DF158" s="5" t="n">
        <f aca="false">IF(DC158="B",1,0)</f>
        <v>0</v>
      </c>
      <c r="DG158" s="6" t="n">
        <f aca="false">IF(DC158="C",1,0)</f>
        <v>0</v>
      </c>
      <c r="DH158" s="6" t="n">
        <f aca="false">IF(DC158="F",1,0)</f>
        <v>0</v>
      </c>
      <c r="DI158" s="6" t="n">
        <f aca="false">IF(DC158="S",1,0)</f>
        <v>0</v>
      </c>
      <c r="DJ158" s="6" t="n">
        <f aca="false">IF(DC158="X",1,0)</f>
        <v>0</v>
      </c>
      <c r="DK158" s="1" t="n">
        <f aca="false">IF(DC158="P",1,0)</f>
        <v>0</v>
      </c>
    </row>
    <row r="159" customFormat="false" ht="12.75" hidden="false" customHeight="false" outlineLevel="0" collapsed="false">
      <c r="A159" s="1" t="n">
        <f aca="false">SUM(1+A158)</f>
        <v>20</v>
      </c>
      <c r="C159" s="56"/>
      <c r="F159" s="56"/>
      <c r="I159" s="56"/>
      <c r="L159" s="56"/>
      <c r="O159" s="56"/>
      <c r="R159" s="56"/>
      <c r="U159" s="56"/>
      <c r="X159" s="56"/>
      <c r="AA159" s="56"/>
      <c r="AD159" s="56"/>
      <c r="AG159" s="56"/>
      <c r="AJ159" s="56"/>
      <c r="AM159" s="56"/>
      <c r="AP159" s="56"/>
      <c r="AS159" s="56"/>
      <c r="AV159" s="56"/>
      <c r="AY159" s="56"/>
      <c r="BB159" s="56"/>
      <c r="BE159" s="56"/>
      <c r="BH159" s="56"/>
      <c r="BK159" s="56"/>
      <c r="BN159" s="56"/>
      <c r="BQ159" s="56"/>
      <c r="BT159" s="56"/>
      <c r="BW159" s="56"/>
      <c r="BZ159" s="56"/>
      <c r="CC159" s="56"/>
      <c r="CF159" s="56"/>
      <c r="CI159" s="56"/>
      <c r="CL159" s="56"/>
      <c r="CO159" s="56"/>
      <c r="CR159" s="56"/>
      <c r="CU159" s="56"/>
      <c r="CX159" s="56"/>
      <c r="DA159" s="56"/>
      <c r="DD159" s="56"/>
      <c r="DF159" s="5" t="n">
        <f aca="false">IF(DC159="B",1,0)</f>
        <v>0</v>
      </c>
      <c r="DG159" s="6" t="n">
        <f aca="false">IF(DC159="C",1,0)</f>
        <v>0</v>
      </c>
      <c r="DH159" s="6" t="n">
        <f aca="false">IF(DC159="F",1,0)</f>
        <v>0</v>
      </c>
      <c r="DI159" s="6" t="n">
        <f aca="false">IF(DC159="S",1,0)</f>
        <v>0</v>
      </c>
      <c r="DJ159" s="6" t="n">
        <f aca="false">IF(DC159="X",1,0)</f>
        <v>0</v>
      </c>
      <c r="DK159" s="1" t="n">
        <f aca="false">IF(DC159="P",1,0)</f>
        <v>0</v>
      </c>
    </row>
    <row r="160" customFormat="false" ht="12.75" hidden="false" customHeight="false" outlineLevel="0" collapsed="false">
      <c r="A160" s="1" t="n">
        <f aca="false">SUM(1+A159)</f>
        <v>21</v>
      </c>
      <c r="C160" s="56"/>
      <c r="F160" s="56"/>
      <c r="I160" s="56"/>
      <c r="L160" s="56"/>
      <c r="O160" s="56"/>
      <c r="R160" s="56"/>
      <c r="U160" s="56"/>
      <c r="X160" s="56"/>
      <c r="AA160" s="56"/>
      <c r="AD160" s="56"/>
      <c r="AG160" s="56"/>
      <c r="AJ160" s="56"/>
      <c r="AM160" s="56"/>
      <c r="AP160" s="56"/>
      <c r="AS160" s="56"/>
      <c r="AV160" s="56"/>
      <c r="AY160" s="56"/>
      <c r="BB160" s="56"/>
      <c r="BE160" s="56"/>
      <c r="BH160" s="56"/>
      <c r="BK160" s="56"/>
      <c r="BN160" s="56"/>
      <c r="BQ160" s="56"/>
      <c r="BT160" s="56"/>
      <c r="BW160" s="56"/>
      <c r="BZ160" s="56"/>
      <c r="CC160" s="56"/>
      <c r="CF160" s="56"/>
      <c r="CI160" s="56"/>
      <c r="CL160" s="56"/>
      <c r="CO160" s="56"/>
      <c r="CR160" s="56"/>
      <c r="CU160" s="56"/>
      <c r="CX160" s="56"/>
      <c r="DA160" s="56"/>
      <c r="DD160" s="56"/>
      <c r="DF160" s="5" t="n">
        <f aca="false">IF(DC160="B",1,0)</f>
        <v>0</v>
      </c>
      <c r="DG160" s="6" t="n">
        <f aca="false">IF(DC160="C",1,0)</f>
        <v>0</v>
      </c>
      <c r="DH160" s="6" t="n">
        <f aca="false">IF(DC160="F",1,0)</f>
        <v>0</v>
      </c>
      <c r="DI160" s="6" t="n">
        <f aca="false">IF(DC160="S",1,0)</f>
        <v>0</v>
      </c>
      <c r="DJ160" s="6" t="n">
        <f aca="false">IF(DC160="X",1,0)</f>
        <v>0</v>
      </c>
      <c r="DK160" s="1" t="n">
        <f aca="false">IF(DC160="P",1,0)</f>
        <v>0</v>
      </c>
    </row>
    <row r="161" customFormat="false" ht="12.75" hidden="false" customHeight="false" outlineLevel="0" collapsed="false">
      <c r="A161" s="1" t="n">
        <f aca="false">SUM(1+A160)</f>
        <v>22</v>
      </c>
      <c r="C161" s="56"/>
      <c r="F161" s="56"/>
      <c r="I161" s="56"/>
      <c r="L161" s="56"/>
      <c r="O161" s="56"/>
      <c r="R161" s="56"/>
      <c r="U161" s="56"/>
      <c r="X161" s="56"/>
      <c r="AA161" s="56"/>
      <c r="AD161" s="56"/>
      <c r="AG161" s="56"/>
      <c r="AJ161" s="56"/>
      <c r="AM161" s="56"/>
      <c r="AP161" s="56"/>
      <c r="AS161" s="56"/>
      <c r="AV161" s="56"/>
      <c r="AY161" s="56"/>
      <c r="BB161" s="56"/>
      <c r="BE161" s="56"/>
      <c r="BH161" s="56"/>
      <c r="BK161" s="56"/>
      <c r="BN161" s="56"/>
      <c r="BQ161" s="56"/>
      <c r="BT161" s="56"/>
      <c r="BW161" s="56"/>
      <c r="BZ161" s="56"/>
      <c r="CC161" s="56"/>
      <c r="CF161" s="56"/>
      <c r="CI161" s="56"/>
      <c r="CL161" s="56"/>
      <c r="CO161" s="56"/>
      <c r="CR161" s="56"/>
      <c r="CU161" s="56"/>
      <c r="CX161" s="56"/>
      <c r="DA161" s="56"/>
      <c r="DD161" s="56"/>
      <c r="DF161" s="5" t="n">
        <f aca="false">IF(DC161="B",1,0)</f>
        <v>0</v>
      </c>
      <c r="DG161" s="6" t="n">
        <f aca="false">IF(DC161="C",1,0)</f>
        <v>0</v>
      </c>
      <c r="DH161" s="6" t="n">
        <f aca="false">IF(DC161="F",1,0)</f>
        <v>0</v>
      </c>
      <c r="DI161" s="6" t="n">
        <f aca="false">IF(DC161="S",1,0)</f>
        <v>0</v>
      </c>
      <c r="DJ161" s="6" t="n">
        <f aca="false">IF(DC161="X",1,0)</f>
        <v>0</v>
      </c>
      <c r="DK161" s="1" t="n">
        <f aca="false">IF(DC161="P",1,0)</f>
        <v>0</v>
      </c>
    </row>
    <row r="162" customFormat="false" ht="12.75" hidden="false" customHeight="false" outlineLevel="0" collapsed="false">
      <c r="A162" s="1" t="n">
        <f aca="false">SUM(1+A161)</f>
        <v>23</v>
      </c>
      <c r="C162" s="56"/>
      <c r="F162" s="56"/>
      <c r="I162" s="56"/>
      <c r="L162" s="56"/>
      <c r="O162" s="56"/>
      <c r="R162" s="56"/>
      <c r="U162" s="56"/>
      <c r="X162" s="56"/>
      <c r="AA162" s="56"/>
      <c r="AD162" s="56"/>
      <c r="AG162" s="56"/>
      <c r="AJ162" s="56"/>
      <c r="AM162" s="56"/>
      <c r="AP162" s="56"/>
      <c r="AS162" s="56"/>
      <c r="AV162" s="56"/>
      <c r="AY162" s="56"/>
      <c r="BB162" s="56"/>
      <c r="BE162" s="56"/>
      <c r="BH162" s="56"/>
      <c r="BK162" s="56"/>
      <c r="BN162" s="56"/>
      <c r="BQ162" s="56"/>
      <c r="BT162" s="56"/>
      <c r="BW162" s="56"/>
      <c r="BZ162" s="56"/>
      <c r="CC162" s="56"/>
      <c r="CF162" s="56"/>
      <c r="CI162" s="56"/>
      <c r="CL162" s="56"/>
      <c r="CO162" s="56"/>
      <c r="CR162" s="56"/>
      <c r="CU162" s="56"/>
      <c r="CX162" s="56"/>
      <c r="DA162" s="56"/>
      <c r="DD162" s="56"/>
      <c r="DF162" s="5" t="n">
        <f aca="false">IF(DC162="B",1,0)</f>
        <v>0</v>
      </c>
      <c r="DG162" s="6" t="n">
        <f aca="false">IF(DC162="C",1,0)</f>
        <v>0</v>
      </c>
      <c r="DH162" s="6" t="n">
        <f aca="false">IF(DC162="F",1,0)</f>
        <v>0</v>
      </c>
      <c r="DI162" s="6" t="n">
        <f aca="false">IF(DC162="S",1,0)</f>
        <v>0</v>
      </c>
      <c r="DJ162" s="6" t="n">
        <f aca="false">IF(DC162="X",1,0)</f>
        <v>0</v>
      </c>
      <c r="DK162" s="1" t="n">
        <f aca="false">IF(DC162="P",1,0)</f>
        <v>0</v>
      </c>
    </row>
    <row r="163" customFormat="false" ht="12.75" hidden="false" customHeight="false" outlineLevel="0" collapsed="false">
      <c r="A163" s="1" t="n">
        <f aca="false">SUM(1+A162)</f>
        <v>24</v>
      </c>
      <c r="C163" s="56"/>
      <c r="F163" s="56"/>
      <c r="I163" s="56"/>
      <c r="L163" s="56"/>
      <c r="O163" s="56"/>
      <c r="R163" s="56"/>
      <c r="U163" s="56"/>
      <c r="X163" s="56"/>
      <c r="AA163" s="56"/>
      <c r="AD163" s="56"/>
      <c r="AG163" s="56"/>
      <c r="AJ163" s="56"/>
      <c r="AM163" s="56"/>
      <c r="AP163" s="56"/>
      <c r="AS163" s="56"/>
      <c r="AV163" s="56"/>
      <c r="AY163" s="56"/>
      <c r="BB163" s="56"/>
      <c r="BE163" s="56"/>
      <c r="BH163" s="56"/>
      <c r="BK163" s="56"/>
      <c r="BN163" s="56"/>
      <c r="BQ163" s="56"/>
      <c r="BT163" s="56"/>
      <c r="BW163" s="56"/>
      <c r="BZ163" s="56"/>
      <c r="CC163" s="56"/>
      <c r="CF163" s="56"/>
      <c r="CI163" s="56"/>
      <c r="CL163" s="56"/>
      <c r="CO163" s="56"/>
      <c r="CR163" s="56"/>
      <c r="CU163" s="56"/>
      <c r="CX163" s="56"/>
      <c r="DA163" s="56"/>
      <c r="DD163" s="56"/>
      <c r="DF163" s="5" t="n">
        <f aca="false">IF(DC163="B",1,0)</f>
        <v>0</v>
      </c>
      <c r="DG163" s="6" t="n">
        <f aca="false">IF(DC163="C",1,0)</f>
        <v>0</v>
      </c>
      <c r="DH163" s="6" t="n">
        <f aca="false">IF(DC163="F",1,0)</f>
        <v>0</v>
      </c>
      <c r="DI163" s="6" t="n">
        <f aca="false">IF(DC163="S",1,0)</f>
        <v>0</v>
      </c>
      <c r="DJ163" s="6" t="n">
        <f aca="false">IF(DC163="X",1,0)</f>
        <v>0</v>
      </c>
      <c r="DK163" s="1" t="n">
        <f aca="false">IF(DC163="P",1,0)</f>
        <v>0</v>
      </c>
    </row>
    <row r="164" s="22" customFormat="true" ht="13.5" hidden="false" customHeight="false" outlineLevel="0" collapsed="false">
      <c r="A164" s="16" t="n">
        <f aca="false">SUM(1+A163)</f>
        <v>25</v>
      </c>
      <c r="B164" s="65"/>
      <c r="C164" s="51"/>
      <c r="D164" s="49"/>
      <c r="E164" s="65"/>
      <c r="F164" s="51"/>
      <c r="G164" s="49"/>
      <c r="H164" s="65"/>
      <c r="I164" s="51"/>
      <c r="J164" s="49"/>
      <c r="K164" s="65"/>
      <c r="L164" s="51"/>
      <c r="M164" s="49"/>
      <c r="N164" s="65"/>
      <c r="O164" s="51"/>
      <c r="P164" s="49"/>
      <c r="Q164" s="65"/>
      <c r="R164" s="51"/>
      <c r="S164" s="49"/>
      <c r="T164" s="65"/>
      <c r="U164" s="51"/>
      <c r="V164" s="49"/>
      <c r="W164" s="65"/>
      <c r="X164" s="51"/>
      <c r="Y164" s="49"/>
      <c r="Z164" s="65"/>
      <c r="AA164" s="51"/>
      <c r="AB164" s="49"/>
      <c r="AC164" s="65"/>
      <c r="AD164" s="51"/>
      <c r="AE164" s="49"/>
      <c r="AF164" s="65"/>
      <c r="AG164" s="51"/>
      <c r="AH164" s="49"/>
      <c r="AI164" s="65"/>
      <c r="AJ164" s="51"/>
      <c r="AK164" s="49"/>
      <c r="AL164" s="65"/>
      <c r="AM164" s="51"/>
      <c r="AN164" s="49"/>
      <c r="AO164" s="65"/>
      <c r="AP164" s="51"/>
      <c r="AQ164" s="49"/>
      <c r="AR164" s="65"/>
      <c r="AS164" s="51"/>
      <c r="AT164" s="49"/>
      <c r="AU164" s="65"/>
      <c r="AV164" s="51"/>
      <c r="AW164" s="49"/>
      <c r="AX164" s="65"/>
      <c r="AY164" s="51"/>
      <c r="AZ164" s="49"/>
      <c r="BA164" s="65"/>
      <c r="BB164" s="51"/>
      <c r="BC164" s="49"/>
      <c r="BD164" s="65"/>
      <c r="BE164" s="51"/>
      <c r="BF164" s="49"/>
      <c r="BG164" s="65"/>
      <c r="BH164" s="51"/>
      <c r="BI164" s="49"/>
      <c r="BJ164" s="65"/>
      <c r="BK164" s="51"/>
      <c r="BL164" s="49"/>
      <c r="BM164" s="65"/>
      <c r="BN164" s="51"/>
      <c r="BO164" s="49"/>
      <c r="BP164" s="65"/>
      <c r="BQ164" s="51"/>
      <c r="BR164" s="49"/>
      <c r="BS164" s="65"/>
      <c r="BT164" s="51"/>
      <c r="BU164" s="49"/>
      <c r="BV164" s="65"/>
      <c r="BW164" s="51"/>
      <c r="BX164" s="49"/>
      <c r="BY164" s="65"/>
      <c r="BZ164" s="51"/>
      <c r="CA164" s="49"/>
      <c r="CB164" s="65"/>
      <c r="CC164" s="51"/>
      <c r="CD164" s="49"/>
      <c r="CE164" s="65"/>
      <c r="CF164" s="51"/>
      <c r="CG164" s="49"/>
      <c r="CH164" s="65"/>
      <c r="CI164" s="51"/>
      <c r="CJ164" s="49"/>
      <c r="CK164" s="65"/>
      <c r="CL164" s="51"/>
      <c r="CM164" s="49"/>
      <c r="CN164" s="65"/>
      <c r="CO164" s="51"/>
      <c r="CP164" s="49"/>
      <c r="CQ164" s="65"/>
      <c r="CR164" s="51"/>
      <c r="CS164" s="49"/>
      <c r="CT164" s="65"/>
      <c r="CU164" s="51"/>
      <c r="CV164" s="49"/>
      <c r="CW164" s="65"/>
      <c r="CX164" s="51"/>
      <c r="CY164" s="49"/>
      <c r="CZ164" s="65"/>
      <c r="DA164" s="51"/>
      <c r="DB164" s="49"/>
      <c r="DC164" s="65"/>
      <c r="DD164" s="51"/>
      <c r="DE164" s="49"/>
      <c r="DF164" s="20" t="n">
        <f aca="false">IF(DC164="B",1,0)</f>
        <v>0</v>
      </c>
      <c r="DG164" s="21" t="n">
        <f aca="false">IF(DC164="C",1,0)</f>
        <v>0</v>
      </c>
      <c r="DH164" s="21" t="n">
        <f aca="false">IF(DC164="F",1,0)</f>
        <v>0</v>
      </c>
      <c r="DI164" s="21" t="n">
        <f aca="false">IF(DC164="S",1,0)</f>
        <v>0</v>
      </c>
      <c r="DJ164" s="21" t="n">
        <f aca="false">IF(DC164="X",1,0)</f>
        <v>0</v>
      </c>
      <c r="DK164" s="16" t="n">
        <f aca="false">IF(DC164="P",1,0)</f>
        <v>0</v>
      </c>
    </row>
    <row r="165" customFormat="false" ht="12.75" hidden="false" customHeight="false" outlineLevel="0" collapsed="false">
      <c r="A165" s="1" t="e">
        <f aca="false">SUM(#REF!)</f>
        <v>#REF!</v>
      </c>
      <c r="DF165" s="5" t="n">
        <f aca="false">SUM(DF140:DF164)</f>
        <v>5</v>
      </c>
      <c r="DG165" s="31" t="n">
        <f aca="false">SUM(DG140:DG164)</f>
        <v>3</v>
      </c>
      <c r="DH165" s="31" t="n">
        <f aca="false">SUM(DH140:DH164)</f>
        <v>5</v>
      </c>
      <c r="DI165" s="31" t="n">
        <f aca="false">SUM(DI140:DI164)</f>
        <v>1</v>
      </c>
      <c r="DJ165" s="31" t="n">
        <f aca="false">SUM(DJ140:DJ164)</f>
        <v>0</v>
      </c>
      <c r="DK165" s="1" t="n">
        <f aca="false">SUM(DK140:DK164)</f>
        <v>2</v>
      </c>
    </row>
    <row r="166" s="80" customFormat="true" ht="12.75" hidden="false" customHeight="false" outlineLevel="0" collapsed="false">
      <c r="A166" s="1" t="s">
        <v>62</v>
      </c>
      <c r="B166" s="2" t="s">
        <v>63</v>
      </c>
      <c r="C166" s="2" t="s">
        <v>714</v>
      </c>
      <c r="D166" s="4" t="s">
        <v>65</v>
      </c>
      <c r="E166" s="2" t="s">
        <v>63</v>
      </c>
      <c r="F166" s="2" t="s">
        <v>714</v>
      </c>
      <c r="G166" s="4" t="s">
        <v>65</v>
      </c>
      <c r="H166" s="2" t="s">
        <v>63</v>
      </c>
      <c r="I166" s="2" t="s">
        <v>714</v>
      </c>
      <c r="J166" s="4" t="s">
        <v>65</v>
      </c>
      <c r="K166" s="2" t="s">
        <v>63</v>
      </c>
      <c r="L166" s="2" t="s">
        <v>714</v>
      </c>
      <c r="M166" s="4" t="s">
        <v>65</v>
      </c>
      <c r="N166" s="2" t="s">
        <v>63</v>
      </c>
      <c r="O166" s="2" t="s">
        <v>714</v>
      </c>
      <c r="P166" s="4" t="s">
        <v>65</v>
      </c>
      <c r="Q166" s="2" t="s">
        <v>63</v>
      </c>
      <c r="R166" s="2" t="s">
        <v>714</v>
      </c>
      <c r="S166" s="4" t="s">
        <v>65</v>
      </c>
      <c r="T166" s="2" t="s">
        <v>63</v>
      </c>
      <c r="U166" s="2" t="s">
        <v>714</v>
      </c>
      <c r="V166" s="4" t="s">
        <v>65</v>
      </c>
      <c r="W166" s="2" t="s">
        <v>63</v>
      </c>
      <c r="X166" s="2" t="s">
        <v>714</v>
      </c>
      <c r="Y166" s="4" t="s">
        <v>65</v>
      </c>
      <c r="Z166" s="2" t="s">
        <v>63</v>
      </c>
      <c r="AA166" s="2" t="s">
        <v>714</v>
      </c>
      <c r="AB166" s="4" t="s">
        <v>65</v>
      </c>
      <c r="AC166" s="2" t="s">
        <v>63</v>
      </c>
      <c r="AD166" s="2" t="s">
        <v>714</v>
      </c>
      <c r="AE166" s="4" t="s">
        <v>65</v>
      </c>
      <c r="AF166" s="2" t="s">
        <v>63</v>
      </c>
      <c r="AG166" s="2" t="s">
        <v>714</v>
      </c>
      <c r="AH166" s="4" t="s">
        <v>65</v>
      </c>
      <c r="AI166" s="2" t="s">
        <v>63</v>
      </c>
      <c r="AJ166" s="2" t="s">
        <v>714</v>
      </c>
      <c r="AK166" s="4" t="s">
        <v>65</v>
      </c>
      <c r="AL166" s="2" t="s">
        <v>63</v>
      </c>
      <c r="AM166" s="2" t="s">
        <v>714</v>
      </c>
      <c r="AN166" s="4" t="s">
        <v>65</v>
      </c>
      <c r="AO166" s="2" t="s">
        <v>63</v>
      </c>
      <c r="AP166" s="2" t="s">
        <v>714</v>
      </c>
      <c r="AQ166" s="4" t="s">
        <v>65</v>
      </c>
      <c r="AR166" s="2" t="s">
        <v>63</v>
      </c>
      <c r="AS166" s="2" t="s">
        <v>714</v>
      </c>
      <c r="AT166" s="4" t="s">
        <v>65</v>
      </c>
      <c r="AU166" s="2" t="s">
        <v>63</v>
      </c>
      <c r="AV166" s="2" t="s">
        <v>714</v>
      </c>
      <c r="AW166" s="4" t="s">
        <v>65</v>
      </c>
      <c r="AX166" s="2" t="s">
        <v>63</v>
      </c>
      <c r="AY166" s="2" t="s">
        <v>714</v>
      </c>
      <c r="AZ166" s="4" t="s">
        <v>65</v>
      </c>
      <c r="BA166" s="2" t="s">
        <v>63</v>
      </c>
      <c r="BB166" s="2" t="s">
        <v>714</v>
      </c>
      <c r="BC166" s="4" t="s">
        <v>65</v>
      </c>
      <c r="BD166" s="2" t="s">
        <v>63</v>
      </c>
      <c r="BE166" s="2" t="s">
        <v>714</v>
      </c>
      <c r="BF166" s="4" t="s">
        <v>65</v>
      </c>
      <c r="BG166" s="2" t="s">
        <v>63</v>
      </c>
      <c r="BH166" s="2" t="s">
        <v>714</v>
      </c>
      <c r="BI166" s="4" t="s">
        <v>65</v>
      </c>
      <c r="BJ166" s="2" t="s">
        <v>63</v>
      </c>
      <c r="BK166" s="2" t="s">
        <v>714</v>
      </c>
      <c r="BL166" s="4" t="s">
        <v>65</v>
      </c>
      <c r="BM166" s="2" t="s">
        <v>63</v>
      </c>
      <c r="BN166" s="2" t="s">
        <v>714</v>
      </c>
      <c r="BO166" s="4" t="s">
        <v>65</v>
      </c>
      <c r="BP166" s="2" t="s">
        <v>63</v>
      </c>
      <c r="BQ166" s="2" t="s">
        <v>714</v>
      </c>
      <c r="BR166" s="4" t="s">
        <v>65</v>
      </c>
      <c r="BS166" s="2" t="s">
        <v>63</v>
      </c>
      <c r="BT166" s="2" t="s">
        <v>714</v>
      </c>
      <c r="BU166" s="4" t="s">
        <v>65</v>
      </c>
      <c r="BV166" s="2" t="s">
        <v>63</v>
      </c>
      <c r="BW166" s="2" t="s">
        <v>714</v>
      </c>
      <c r="BX166" s="4" t="s">
        <v>65</v>
      </c>
      <c r="BY166" s="2" t="s">
        <v>63</v>
      </c>
      <c r="BZ166" s="2" t="s">
        <v>714</v>
      </c>
      <c r="CA166" s="4" t="s">
        <v>65</v>
      </c>
      <c r="CB166" s="2" t="s">
        <v>63</v>
      </c>
      <c r="CC166" s="2" t="s">
        <v>714</v>
      </c>
      <c r="CD166" s="4" t="s">
        <v>65</v>
      </c>
      <c r="CE166" s="2" t="s">
        <v>63</v>
      </c>
      <c r="CF166" s="2" t="s">
        <v>714</v>
      </c>
      <c r="CG166" s="4" t="s">
        <v>65</v>
      </c>
      <c r="CH166" s="2" t="s">
        <v>63</v>
      </c>
      <c r="CI166" s="2" t="s">
        <v>714</v>
      </c>
      <c r="CJ166" s="4" t="s">
        <v>65</v>
      </c>
      <c r="CK166" s="2" t="s">
        <v>63</v>
      </c>
      <c r="CL166" s="2" t="s">
        <v>714</v>
      </c>
      <c r="CM166" s="4" t="s">
        <v>65</v>
      </c>
      <c r="CN166" s="2" t="s">
        <v>63</v>
      </c>
      <c r="CO166" s="2" t="s">
        <v>714</v>
      </c>
      <c r="CP166" s="4" t="s">
        <v>65</v>
      </c>
      <c r="CQ166" s="2" t="s">
        <v>63</v>
      </c>
      <c r="CR166" s="2" t="s">
        <v>714</v>
      </c>
      <c r="CS166" s="4" t="s">
        <v>65</v>
      </c>
      <c r="CT166" s="2" t="s">
        <v>63</v>
      </c>
      <c r="CU166" s="2" t="s">
        <v>714</v>
      </c>
      <c r="CV166" s="4" t="s">
        <v>65</v>
      </c>
      <c r="CW166" s="2" t="s">
        <v>63</v>
      </c>
      <c r="CX166" s="2" t="s">
        <v>714</v>
      </c>
      <c r="CY166" s="4" t="s">
        <v>65</v>
      </c>
      <c r="CZ166" s="2" t="s">
        <v>63</v>
      </c>
      <c r="DA166" s="2" t="s">
        <v>714</v>
      </c>
      <c r="DB166" s="4" t="s">
        <v>65</v>
      </c>
      <c r="DC166" s="2" t="s">
        <v>63</v>
      </c>
      <c r="DD166" s="2" t="s">
        <v>714</v>
      </c>
      <c r="DE166" s="4" t="s">
        <v>65</v>
      </c>
      <c r="DF166" s="5" t="s">
        <v>66</v>
      </c>
      <c r="DG166" s="31" t="s">
        <v>67</v>
      </c>
      <c r="DH166" s="31" t="s">
        <v>68</v>
      </c>
      <c r="DI166" s="31" t="s">
        <v>69</v>
      </c>
      <c r="DJ166" s="31" t="s">
        <v>70</v>
      </c>
      <c r="DK166" s="1" t="s">
        <v>71</v>
      </c>
    </row>
    <row r="167" customFormat="false" ht="12.75" hidden="false" customHeight="false" outlineLevel="0" collapsed="false">
      <c r="DG167" s="79"/>
    </row>
    <row r="168" s="11" customFormat="true" ht="12.75" hidden="false" customHeight="false" outlineLevel="0" collapsed="false">
      <c r="A168" s="7"/>
      <c r="B168" s="2" t="s">
        <v>71</v>
      </c>
      <c r="C168" s="56" t="s">
        <v>757</v>
      </c>
      <c r="D168" s="4" t="s">
        <v>633</v>
      </c>
      <c r="E168" s="2" t="s">
        <v>71</v>
      </c>
      <c r="F168" s="56" t="s">
        <v>757</v>
      </c>
      <c r="G168" s="4" t="s">
        <v>707</v>
      </c>
      <c r="H168" s="2" t="s">
        <v>71</v>
      </c>
      <c r="I168" s="56" t="s">
        <v>757</v>
      </c>
      <c r="J168" s="4" t="s">
        <v>702</v>
      </c>
      <c r="K168" s="2" t="s">
        <v>71</v>
      </c>
      <c r="L168" s="56" t="s">
        <v>757</v>
      </c>
      <c r="M168" s="4" t="s">
        <v>708</v>
      </c>
      <c r="N168" s="2" t="s">
        <v>71</v>
      </c>
      <c r="O168" s="56" t="s">
        <v>757</v>
      </c>
      <c r="P168" s="4" t="s">
        <v>693</v>
      </c>
      <c r="Q168" s="2" t="s">
        <v>71</v>
      </c>
      <c r="R168" s="56" t="s">
        <v>757</v>
      </c>
      <c r="S168" s="4" t="s">
        <v>705</v>
      </c>
      <c r="T168" s="2" t="s">
        <v>71</v>
      </c>
      <c r="U168" s="56" t="s">
        <v>757</v>
      </c>
      <c r="V168" s="4" t="s">
        <v>703</v>
      </c>
      <c r="W168" s="2" t="s">
        <v>71</v>
      </c>
      <c r="X168" s="56" t="s">
        <v>757</v>
      </c>
      <c r="Y168" s="4" t="s">
        <v>708</v>
      </c>
      <c r="Z168" s="2" t="s">
        <v>71</v>
      </c>
      <c r="AA168" s="56" t="s">
        <v>757</v>
      </c>
      <c r="AB168" s="4" t="s">
        <v>660</v>
      </c>
      <c r="AC168" s="2" t="s">
        <v>71</v>
      </c>
      <c r="AD168" s="56" t="s">
        <v>757</v>
      </c>
      <c r="AE168" s="4" t="s">
        <v>693</v>
      </c>
      <c r="AF168" s="2" t="s">
        <v>71</v>
      </c>
      <c r="AG168" s="56" t="s">
        <v>757</v>
      </c>
      <c r="AH168" s="4" t="s">
        <v>679</v>
      </c>
      <c r="AI168" s="2" t="s">
        <v>71</v>
      </c>
      <c r="AJ168" s="56" t="s">
        <v>757</v>
      </c>
      <c r="AK168" s="4" t="s">
        <v>693</v>
      </c>
      <c r="AL168" s="2" t="s">
        <v>71</v>
      </c>
      <c r="AM168" s="56" t="s">
        <v>757</v>
      </c>
      <c r="AN168" s="4" t="s">
        <v>708</v>
      </c>
      <c r="AO168" s="2" t="s">
        <v>71</v>
      </c>
      <c r="AP168" s="56" t="s">
        <v>757</v>
      </c>
      <c r="AQ168" s="4"/>
      <c r="AR168" s="2" t="s">
        <v>71</v>
      </c>
      <c r="AS168" s="56" t="s">
        <v>757</v>
      </c>
      <c r="AT168" s="4" t="s">
        <v>679</v>
      </c>
      <c r="AU168" s="2" t="s">
        <v>71</v>
      </c>
      <c r="AV168" s="56" t="s">
        <v>757</v>
      </c>
      <c r="AW168" s="4" t="s">
        <v>679</v>
      </c>
      <c r="AX168" s="2" t="s">
        <v>71</v>
      </c>
      <c r="AY168" s="56" t="s">
        <v>757</v>
      </c>
      <c r="AZ168" s="4" t="s">
        <v>707</v>
      </c>
      <c r="BA168" s="2" t="s">
        <v>71</v>
      </c>
      <c r="BB168" s="56" t="s">
        <v>757</v>
      </c>
      <c r="BC168" s="4" t="s">
        <v>660</v>
      </c>
      <c r="BD168" s="2" t="s">
        <v>71</v>
      </c>
      <c r="BE168" s="56" t="s">
        <v>757</v>
      </c>
      <c r="BF168" s="4" t="s">
        <v>660</v>
      </c>
      <c r="BG168" s="2" t="s">
        <v>71</v>
      </c>
      <c r="BH168" s="56" t="s">
        <v>757</v>
      </c>
      <c r="BI168" s="4" t="s">
        <v>695</v>
      </c>
      <c r="BJ168" s="2" t="s">
        <v>71</v>
      </c>
      <c r="BK168" s="56" t="s">
        <v>757</v>
      </c>
      <c r="BL168" s="4" t="s">
        <v>703</v>
      </c>
      <c r="BM168" s="2" t="s">
        <v>71</v>
      </c>
      <c r="BN168" s="56" t="s">
        <v>757</v>
      </c>
      <c r="BO168" s="4" t="s">
        <v>708</v>
      </c>
      <c r="BP168" s="2" t="s">
        <v>71</v>
      </c>
      <c r="BQ168" s="56" t="s">
        <v>757</v>
      </c>
      <c r="BR168" s="4" t="s">
        <v>704</v>
      </c>
      <c r="BS168" s="2" t="s">
        <v>71</v>
      </c>
      <c r="BT168" s="56" t="s">
        <v>757</v>
      </c>
      <c r="BU168" s="4" t="s">
        <v>708</v>
      </c>
      <c r="BV168" s="2" t="s">
        <v>71</v>
      </c>
      <c r="BW168" s="56" t="s">
        <v>757</v>
      </c>
      <c r="BX168" s="4" t="s">
        <v>679</v>
      </c>
      <c r="BY168" s="2" t="s">
        <v>71</v>
      </c>
      <c r="BZ168" s="56" t="s">
        <v>757</v>
      </c>
      <c r="CA168" s="4" t="s">
        <v>704</v>
      </c>
      <c r="CB168" s="2" t="s">
        <v>71</v>
      </c>
      <c r="CC168" s="56" t="s">
        <v>757</v>
      </c>
      <c r="CD168" s="4" t="s">
        <v>708</v>
      </c>
      <c r="CE168" s="2" t="s">
        <v>71</v>
      </c>
      <c r="CF168" s="56" t="s">
        <v>757</v>
      </c>
      <c r="CG168" s="4" t="s">
        <v>708</v>
      </c>
      <c r="CH168" s="2" t="s">
        <v>71</v>
      </c>
      <c r="CI168" s="56" t="s">
        <v>757</v>
      </c>
      <c r="CJ168" s="4" t="s">
        <v>704</v>
      </c>
      <c r="CK168" s="2" t="s">
        <v>71</v>
      </c>
      <c r="CL168" s="56" t="s">
        <v>757</v>
      </c>
      <c r="CM168" s="4" t="s">
        <v>633</v>
      </c>
      <c r="CN168" s="2" t="s">
        <v>71</v>
      </c>
      <c r="CO168" s="56" t="s">
        <v>757</v>
      </c>
      <c r="CP168" s="4" t="s">
        <v>660</v>
      </c>
      <c r="CQ168" s="2" t="s">
        <v>71</v>
      </c>
      <c r="CR168" s="56" t="s">
        <v>757</v>
      </c>
      <c r="CS168" s="4" t="s">
        <v>707</v>
      </c>
      <c r="CT168" s="2" t="s">
        <v>71</v>
      </c>
      <c r="CU168" s="56" t="s">
        <v>757</v>
      </c>
      <c r="CV168" s="4" t="s">
        <v>705</v>
      </c>
      <c r="CW168" s="2" t="s">
        <v>71</v>
      </c>
      <c r="CX168" s="56" t="s">
        <v>757</v>
      </c>
      <c r="CY168" s="4" t="s">
        <v>694</v>
      </c>
      <c r="CZ168" s="2" t="s">
        <v>71</v>
      </c>
      <c r="DA168" s="56" t="s">
        <v>757</v>
      </c>
      <c r="DB168" s="4" t="s">
        <v>697</v>
      </c>
      <c r="DC168" s="2" t="s">
        <v>71</v>
      </c>
      <c r="DD168" s="56" t="s">
        <v>757</v>
      </c>
      <c r="DE168" s="4" t="s">
        <v>684</v>
      </c>
      <c r="DF168" s="10"/>
      <c r="DG168" s="79" t="n">
        <f aca="false">SUM(DF165:DK165)</f>
        <v>16</v>
      </c>
      <c r="DK168" s="7"/>
    </row>
    <row r="169" s="11" customFormat="true" ht="12.75" hidden="false" customHeight="false" outlineLevel="0" collapsed="false">
      <c r="A169" s="7"/>
      <c r="B169" s="30" t="s">
        <v>758</v>
      </c>
      <c r="C169" s="56"/>
      <c r="D169" s="4" t="s">
        <v>703</v>
      </c>
      <c r="E169" s="30" t="s">
        <v>758</v>
      </c>
      <c r="F169" s="56"/>
      <c r="G169" s="4" t="s">
        <v>707</v>
      </c>
      <c r="H169" s="30" t="s">
        <v>758</v>
      </c>
      <c r="I169" s="56"/>
      <c r="J169" s="4" t="s">
        <v>702</v>
      </c>
      <c r="K169" s="30" t="s">
        <v>758</v>
      </c>
      <c r="L169" s="56"/>
      <c r="M169" s="4" t="s">
        <v>705</v>
      </c>
      <c r="N169" s="30" t="s">
        <v>758</v>
      </c>
      <c r="O169" s="56"/>
      <c r="P169" s="4" t="s">
        <v>693</v>
      </c>
      <c r="Q169" s="30" t="s">
        <v>758</v>
      </c>
      <c r="R169" s="56"/>
      <c r="S169" s="4" t="s">
        <v>705</v>
      </c>
      <c r="T169" s="30" t="s">
        <v>758</v>
      </c>
      <c r="U169" s="56"/>
      <c r="V169" s="4" t="s">
        <v>660</v>
      </c>
      <c r="W169" s="30" t="s">
        <v>758</v>
      </c>
      <c r="X169" s="56"/>
      <c r="Y169" s="4" t="s">
        <v>708</v>
      </c>
      <c r="Z169" s="30" t="s">
        <v>758</v>
      </c>
      <c r="AA169" s="56"/>
      <c r="AB169" s="4" t="s">
        <v>705</v>
      </c>
      <c r="AC169" s="30" t="s">
        <v>758</v>
      </c>
      <c r="AD169" s="56"/>
      <c r="AE169" s="4" t="s">
        <v>693</v>
      </c>
      <c r="AF169" s="30" t="s">
        <v>758</v>
      </c>
      <c r="AG169" s="56"/>
      <c r="AH169" s="4" t="s">
        <v>693</v>
      </c>
      <c r="AI169" s="30" t="s">
        <v>758</v>
      </c>
      <c r="AJ169" s="56"/>
      <c r="AK169" s="4" t="s">
        <v>693</v>
      </c>
      <c r="AL169" s="30" t="s">
        <v>758</v>
      </c>
      <c r="AM169" s="56"/>
      <c r="AN169" s="4" t="s">
        <v>679</v>
      </c>
      <c r="AO169" s="30" t="s">
        <v>758</v>
      </c>
      <c r="AP169" s="56"/>
      <c r="AQ169" s="4"/>
      <c r="AR169" s="30" t="s">
        <v>758</v>
      </c>
      <c r="AS169" s="56"/>
      <c r="AT169" s="4" t="s">
        <v>679</v>
      </c>
      <c r="AU169" s="30" t="s">
        <v>758</v>
      </c>
      <c r="AV169" s="56"/>
      <c r="AW169" s="4" t="s">
        <v>693</v>
      </c>
      <c r="AX169" s="30" t="s">
        <v>758</v>
      </c>
      <c r="AY169" s="56"/>
      <c r="AZ169" s="4" t="s">
        <v>707</v>
      </c>
      <c r="BA169" s="30" t="s">
        <v>758</v>
      </c>
      <c r="BB169" s="56"/>
      <c r="BC169" s="4" t="s">
        <v>705</v>
      </c>
      <c r="BD169" s="30" t="s">
        <v>758</v>
      </c>
      <c r="BE169" s="56"/>
      <c r="BF169" s="4" t="s">
        <v>660</v>
      </c>
      <c r="BG169" s="30" t="s">
        <v>758</v>
      </c>
      <c r="BH169" s="56"/>
      <c r="BI169" s="4" t="s">
        <v>704</v>
      </c>
      <c r="BJ169" s="30" t="s">
        <v>758</v>
      </c>
      <c r="BK169" s="56"/>
      <c r="BL169" s="4" t="s">
        <v>660</v>
      </c>
      <c r="BM169" s="30" t="s">
        <v>758</v>
      </c>
      <c r="BN169" s="56"/>
      <c r="BO169" s="4" t="s">
        <v>705</v>
      </c>
      <c r="BP169" s="30" t="s">
        <v>758</v>
      </c>
      <c r="BQ169" s="56"/>
      <c r="BR169" s="4" t="s">
        <v>703</v>
      </c>
      <c r="BS169" s="30" t="s">
        <v>758</v>
      </c>
      <c r="BT169" s="56"/>
      <c r="BU169" s="4" t="s">
        <v>679</v>
      </c>
      <c r="BV169" s="30" t="s">
        <v>758</v>
      </c>
      <c r="BW169" s="56"/>
      <c r="BX169" s="4" t="s">
        <v>693</v>
      </c>
      <c r="BY169" s="30" t="s">
        <v>758</v>
      </c>
      <c r="BZ169" s="56"/>
      <c r="CA169" s="4" t="s">
        <v>708</v>
      </c>
      <c r="CB169" s="30" t="s">
        <v>758</v>
      </c>
      <c r="CC169" s="56"/>
      <c r="CD169" s="4" t="s">
        <v>705</v>
      </c>
      <c r="CE169" s="30" t="s">
        <v>758</v>
      </c>
      <c r="CF169" s="56"/>
      <c r="CG169" s="4" t="s">
        <v>705</v>
      </c>
      <c r="CH169" s="30" t="s">
        <v>758</v>
      </c>
      <c r="CI169" s="56"/>
      <c r="CJ169" s="4" t="s">
        <v>660</v>
      </c>
      <c r="CK169" s="30" t="s">
        <v>758</v>
      </c>
      <c r="CL169" s="56"/>
      <c r="CM169" s="4" t="s">
        <v>703</v>
      </c>
      <c r="CN169" s="30" t="s">
        <v>758</v>
      </c>
      <c r="CO169" s="56"/>
      <c r="CP169" s="4" t="s">
        <v>705</v>
      </c>
      <c r="CQ169" s="30" t="s">
        <v>758</v>
      </c>
      <c r="CR169" s="56"/>
      <c r="CS169" s="4" t="s">
        <v>707</v>
      </c>
      <c r="CT169" s="30" t="s">
        <v>758</v>
      </c>
      <c r="CU169" s="56"/>
      <c r="CV169" s="4" t="s">
        <v>705</v>
      </c>
      <c r="CW169" s="30" t="s">
        <v>758</v>
      </c>
      <c r="CX169" s="56"/>
      <c r="CY169" s="4" t="s">
        <v>633</v>
      </c>
      <c r="CZ169" s="30" t="s">
        <v>758</v>
      </c>
      <c r="DA169" s="56"/>
      <c r="DB169" s="4" t="s">
        <v>695</v>
      </c>
      <c r="DC169" s="30" t="s">
        <v>758</v>
      </c>
      <c r="DD169" s="56"/>
      <c r="DE169" s="4" t="s">
        <v>697</v>
      </c>
      <c r="DF169" s="10"/>
      <c r="DG169" s="79" t="n">
        <f aca="false">SUM(DG165:DK165)</f>
        <v>11</v>
      </c>
      <c r="DK169" s="7"/>
    </row>
    <row r="170" s="11" customFormat="true" ht="12.75" hidden="false" customHeight="false" outlineLevel="0" collapsed="false">
      <c r="A170" s="7"/>
      <c r="B170" s="2" t="s">
        <v>66</v>
      </c>
      <c r="C170" s="56" t="s">
        <v>677</v>
      </c>
      <c r="D170" s="4" t="s">
        <v>693</v>
      </c>
      <c r="E170" s="2" t="s">
        <v>66</v>
      </c>
      <c r="F170" s="56" t="s">
        <v>677</v>
      </c>
      <c r="G170" s="4" t="s">
        <v>707</v>
      </c>
      <c r="H170" s="2" t="s">
        <v>66</v>
      </c>
      <c r="I170" s="56" t="s">
        <v>677</v>
      </c>
      <c r="J170" s="4" t="s">
        <v>707</v>
      </c>
      <c r="K170" s="2" t="s">
        <v>66</v>
      </c>
      <c r="L170" s="56" t="s">
        <v>677</v>
      </c>
      <c r="M170" s="4" t="s">
        <v>702</v>
      </c>
      <c r="N170" s="2" t="s">
        <v>66</v>
      </c>
      <c r="O170" s="56" t="s">
        <v>677</v>
      </c>
      <c r="P170" s="4" t="s">
        <v>707</v>
      </c>
      <c r="Q170" s="2" t="s">
        <v>66</v>
      </c>
      <c r="R170" s="56" t="s">
        <v>677</v>
      </c>
      <c r="S170" s="4" t="s">
        <v>707</v>
      </c>
      <c r="T170" s="2" t="s">
        <v>66</v>
      </c>
      <c r="U170" s="56" t="s">
        <v>677</v>
      </c>
      <c r="V170" s="4" t="s">
        <v>702</v>
      </c>
      <c r="W170" s="2" t="s">
        <v>66</v>
      </c>
      <c r="X170" s="56" t="s">
        <v>677</v>
      </c>
      <c r="Y170" s="4" t="s">
        <v>707</v>
      </c>
      <c r="Z170" s="2" t="s">
        <v>66</v>
      </c>
      <c r="AA170" s="56" t="s">
        <v>677</v>
      </c>
      <c r="AB170" s="4" t="s">
        <v>693</v>
      </c>
      <c r="AC170" s="2" t="s">
        <v>66</v>
      </c>
      <c r="AD170" s="56" t="s">
        <v>677</v>
      </c>
      <c r="AE170" s="4" t="s">
        <v>707</v>
      </c>
      <c r="AF170" s="2" t="s">
        <v>66</v>
      </c>
      <c r="AG170" s="56" t="s">
        <v>677</v>
      </c>
      <c r="AH170" s="4" t="s">
        <v>702</v>
      </c>
      <c r="AI170" s="2" t="s">
        <v>66</v>
      </c>
      <c r="AJ170" s="56" t="s">
        <v>677</v>
      </c>
      <c r="AK170" s="4" t="s">
        <v>707</v>
      </c>
      <c r="AL170" s="2" t="s">
        <v>66</v>
      </c>
      <c r="AM170" s="56" t="s">
        <v>677</v>
      </c>
      <c r="AN170" s="4" t="s">
        <v>693</v>
      </c>
      <c r="AO170" s="2" t="s">
        <v>66</v>
      </c>
      <c r="AP170" s="56" t="s">
        <v>677</v>
      </c>
      <c r="AQ170" s="4"/>
      <c r="AR170" s="2" t="s">
        <v>66</v>
      </c>
      <c r="AS170" s="56" t="s">
        <v>677</v>
      </c>
      <c r="AT170" s="4" t="s">
        <v>707</v>
      </c>
      <c r="AU170" s="2" t="s">
        <v>66</v>
      </c>
      <c r="AV170" s="56" t="s">
        <v>677</v>
      </c>
      <c r="AW170" s="4" t="s">
        <v>702</v>
      </c>
      <c r="AX170" s="2" t="s">
        <v>66</v>
      </c>
      <c r="AY170" s="56" t="s">
        <v>677</v>
      </c>
      <c r="AZ170" s="4" t="s">
        <v>707</v>
      </c>
      <c r="BA170" s="2" t="s">
        <v>66</v>
      </c>
      <c r="BB170" s="56" t="s">
        <v>677</v>
      </c>
      <c r="BC170" s="4" t="s">
        <v>693</v>
      </c>
      <c r="BD170" s="2" t="s">
        <v>66</v>
      </c>
      <c r="BE170" s="56" t="s">
        <v>677</v>
      </c>
      <c r="BF170" s="4" t="s">
        <v>707</v>
      </c>
      <c r="BG170" s="2" t="s">
        <v>66</v>
      </c>
      <c r="BH170" s="56" t="s">
        <v>677</v>
      </c>
      <c r="BI170" s="4" t="s">
        <v>693</v>
      </c>
      <c r="BJ170" s="2" t="s">
        <v>66</v>
      </c>
      <c r="BK170" s="56" t="s">
        <v>677</v>
      </c>
      <c r="BL170" s="4" t="s">
        <v>702</v>
      </c>
      <c r="BM170" s="2" t="s">
        <v>66</v>
      </c>
      <c r="BN170" s="56" t="s">
        <v>677</v>
      </c>
      <c r="BO170" s="4" t="s">
        <v>702</v>
      </c>
      <c r="BP170" s="2" t="s">
        <v>66</v>
      </c>
      <c r="BQ170" s="56" t="s">
        <v>677</v>
      </c>
      <c r="BR170" s="4" t="s">
        <v>702</v>
      </c>
      <c r="BS170" s="2" t="s">
        <v>66</v>
      </c>
      <c r="BT170" s="56" t="s">
        <v>677</v>
      </c>
      <c r="BU170" s="4" t="s">
        <v>693</v>
      </c>
      <c r="BV170" s="2" t="s">
        <v>66</v>
      </c>
      <c r="BW170" s="56" t="s">
        <v>677</v>
      </c>
      <c r="BX170" s="4" t="s">
        <v>702</v>
      </c>
      <c r="BY170" s="2" t="s">
        <v>66</v>
      </c>
      <c r="BZ170" s="56" t="s">
        <v>677</v>
      </c>
      <c r="CA170" s="4" t="s">
        <v>679</v>
      </c>
      <c r="CB170" s="2" t="s">
        <v>66</v>
      </c>
      <c r="CC170" s="56" t="s">
        <v>677</v>
      </c>
      <c r="CD170" s="4" t="s">
        <v>702</v>
      </c>
      <c r="CE170" s="2" t="s">
        <v>66</v>
      </c>
      <c r="CF170" s="56" t="s">
        <v>677</v>
      </c>
      <c r="CG170" s="4" t="s">
        <v>702</v>
      </c>
      <c r="CH170" s="2" t="s">
        <v>66</v>
      </c>
      <c r="CI170" s="56" t="s">
        <v>677</v>
      </c>
      <c r="CJ170" s="4" t="s">
        <v>693</v>
      </c>
      <c r="CK170" s="2" t="s">
        <v>66</v>
      </c>
      <c r="CL170" s="56" t="s">
        <v>677</v>
      </c>
      <c r="CM170" s="4" t="s">
        <v>693</v>
      </c>
      <c r="CN170" s="2" t="s">
        <v>66</v>
      </c>
      <c r="CO170" s="56" t="s">
        <v>677</v>
      </c>
      <c r="CP170" s="4" t="s">
        <v>693</v>
      </c>
      <c r="CQ170" s="2" t="s">
        <v>66</v>
      </c>
      <c r="CR170" s="56" t="s">
        <v>677</v>
      </c>
      <c r="CS170" s="4" t="s">
        <v>707</v>
      </c>
      <c r="CT170" s="2" t="s">
        <v>66</v>
      </c>
      <c r="CU170" s="56" t="s">
        <v>677</v>
      </c>
      <c r="CV170" s="4" t="s">
        <v>707</v>
      </c>
      <c r="CW170" s="2" t="s">
        <v>66</v>
      </c>
      <c r="CX170" s="56" t="s">
        <v>677</v>
      </c>
      <c r="CY170" s="4" t="s">
        <v>708</v>
      </c>
      <c r="CZ170" s="2" t="s">
        <v>66</v>
      </c>
      <c r="DA170" s="56" t="s">
        <v>677</v>
      </c>
      <c r="DB170" s="4" t="s">
        <v>702</v>
      </c>
      <c r="DC170" s="2" t="s">
        <v>66</v>
      </c>
      <c r="DD170" s="56" t="s">
        <v>677</v>
      </c>
      <c r="DE170" s="4" t="s">
        <v>708</v>
      </c>
      <c r="DF170" s="10"/>
      <c r="DG170" s="79" t="n">
        <f aca="false">SUM(DF165)</f>
        <v>5</v>
      </c>
      <c r="DK170" s="7"/>
    </row>
    <row r="171" s="11" customFormat="true" ht="12.75" hidden="false" customHeight="false" outlineLevel="0" collapsed="false">
      <c r="A171" s="7"/>
      <c r="B171" s="2" t="s">
        <v>67</v>
      </c>
      <c r="C171" s="56" t="s">
        <v>692</v>
      </c>
      <c r="D171" s="4" t="s">
        <v>707</v>
      </c>
      <c r="E171" s="2" t="s">
        <v>67</v>
      </c>
      <c r="F171" s="56" t="s">
        <v>692</v>
      </c>
      <c r="G171" s="4" t="s">
        <v>707</v>
      </c>
      <c r="H171" s="2" t="s">
        <v>67</v>
      </c>
      <c r="I171" s="56" t="s">
        <v>692</v>
      </c>
      <c r="J171" s="4" t="s">
        <v>707</v>
      </c>
      <c r="K171" s="2" t="s">
        <v>67</v>
      </c>
      <c r="L171" s="56" t="s">
        <v>692</v>
      </c>
      <c r="M171" s="4" t="s">
        <v>702</v>
      </c>
      <c r="N171" s="2" t="s">
        <v>67</v>
      </c>
      <c r="O171" s="56" t="s">
        <v>692</v>
      </c>
      <c r="P171" s="4" t="s">
        <v>707</v>
      </c>
      <c r="Q171" s="2" t="s">
        <v>67</v>
      </c>
      <c r="R171" s="56" t="s">
        <v>692</v>
      </c>
      <c r="S171" s="4" t="s">
        <v>702</v>
      </c>
      <c r="T171" s="2" t="s">
        <v>67</v>
      </c>
      <c r="U171" s="56" t="s">
        <v>692</v>
      </c>
      <c r="V171" s="4" t="s">
        <v>705</v>
      </c>
      <c r="W171" s="2" t="s">
        <v>67</v>
      </c>
      <c r="X171" s="56" t="s">
        <v>692</v>
      </c>
      <c r="Y171" s="4" t="s">
        <v>707</v>
      </c>
      <c r="Z171" s="2" t="s">
        <v>67</v>
      </c>
      <c r="AA171" s="56" t="s">
        <v>692</v>
      </c>
      <c r="AB171" s="4" t="s">
        <v>707</v>
      </c>
      <c r="AC171" s="2" t="s">
        <v>67</v>
      </c>
      <c r="AD171" s="56" t="s">
        <v>692</v>
      </c>
      <c r="AE171" s="4" t="s">
        <v>707</v>
      </c>
      <c r="AF171" s="2" t="s">
        <v>67</v>
      </c>
      <c r="AG171" s="56" t="s">
        <v>692</v>
      </c>
      <c r="AH171" s="4" t="s">
        <v>707</v>
      </c>
      <c r="AI171" s="2" t="s">
        <v>67</v>
      </c>
      <c r="AJ171" s="56" t="s">
        <v>692</v>
      </c>
      <c r="AK171" s="4" t="s">
        <v>707</v>
      </c>
      <c r="AL171" s="2" t="s">
        <v>67</v>
      </c>
      <c r="AM171" s="56" t="s">
        <v>692</v>
      </c>
      <c r="AN171" s="4" t="s">
        <v>707</v>
      </c>
      <c r="AO171" s="2" t="s">
        <v>67</v>
      </c>
      <c r="AP171" s="56" t="s">
        <v>692</v>
      </c>
      <c r="AQ171" s="4"/>
      <c r="AR171" s="2" t="s">
        <v>67</v>
      </c>
      <c r="AS171" s="56" t="s">
        <v>692</v>
      </c>
      <c r="AT171" s="4" t="s">
        <v>702</v>
      </c>
      <c r="AU171" s="2" t="s">
        <v>67</v>
      </c>
      <c r="AV171" s="56" t="s">
        <v>692</v>
      </c>
      <c r="AW171" s="4" t="s">
        <v>707</v>
      </c>
      <c r="AX171" s="2" t="s">
        <v>67</v>
      </c>
      <c r="AY171" s="56" t="s">
        <v>692</v>
      </c>
      <c r="AZ171" s="4" t="s">
        <v>707</v>
      </c>
      <c r="BA171" s="2" t="s">
        <v>67</v>
      </c>
      <c r="BB171" s="56" t="s">
        <v>692</v>
      </c>
      <c r="BC171" s="4" t="s">
        <v>707</v>
      </c>
      <c r="BD171" s="2" t="s">
        <v>67</v>
      </c>
      <c r="BE171" s="56" t="s">
        <v>692</v>
      </c>
      <c r="BF171" s="4" t="s">
        <v>702</v>
      </c>
      <c r="BG171" s="2" t="s">
        <v>67</v>
      </c>
      <c r="BH171" s="56" t="s">
        <v>692</v>
      </c>
      <c r="BI171" s="4" t="s">
        <v>707</v>
      </c>
      <c r="BJ171" s="2" t="s">
        <v>67</v>
      </c>
      <c r="BK171" s="56" t="s">
        <v>692</v>
      </c>
      <c r="BL171" s="4" t="s">
        <v>707</v>
      </c>
      <c r="BM171" s="2" t="s">
        <v>67</v>
      </c>
      <c r="BN171" s="56" t="s">
        <v>692</v>
      </c>
      <c r="BO171" s="4" t="s">
        <v>702</v>
      </c>
      <c r="BP171" s="2" t="s">
        <v>67</v>
      </c>
      <c r="BQ171" s="56" t="s">
        <v>692</v>
      </c>
      <c r="BR171" s="4" t="s">
        <v>693</v>
      </c>
      <c r="BS171" s="2" t="s">
        <v>67</v>
      </c>
      <c r="BT171" s="56" t="s">
        <v>692</v>
      </c>
      <c r="BU171" s="4" t="s">
        <v>707</v>
      </c>
      <c r="BV171" s="2" t="s">
        <v>67</v>
      </c>
      <c r="BW171" s="56" t="s">
        <v>692</v>
      </c>
      <c r="BX171" s="4" t="s">
        <v>707</v>
      </c>
      <c r="BY171" s="2" t="s">
        <v>67</v>
      </c>
      <c r="BZ171" s="56" t="s">
        <v>692</v>
      </c>
      <c r="CA171" s="4" t="s">
        <v>707</v>
      </c>
      <c r="CB171" s="2" t="s">
        <v>67</v>
      </c>
      <c r="CC171" s="56" t="s">
        <v>692</v>
      </c>
      <c r="CD171" s="4" t="s">
        <v>702</v>
      </c>
      <c r="CE171" s="2" t="s">
        <v>67</v>
      </c>
      <c r="CF171" s="56" t="s">
        <v>692</v>
      </c>
      <c r="CG171" s="4" t="s">
        <v>707</v>
      </c>
      <c r="CH171" s="2" t="s">
        <v>67</v>
      </c>
      <c r="CI171" s="56" t="s">
        <v>692</v>
      </c>
      <c r="CJ171" s="4" t="s">
        <v>707</v>
      </c>
      <c r="CK171" s="2" t="s">
        <v>67</v>
      </c>
      <c r="CL171" s="56" t="s">
        <v>692</v>
      </c>
      <c r="CM171" s="4" t="s">
        <v>702</v>
      </c>
      <c r="CN171" s="2" t="s">
        <v>67</v>
      </c>
      <c r="CO171" s="56" t="s">
        <v>692</v>
      </c>
      <c r="CP171" s="4" t="s">
        <v>707</v>
      </c>
      <c r="CQ171" s="2" t="s">
        <v>67</v>
      </c>
      <c r="CR171" s="56" t="s">
        <v>692</v>
      </c>
      <c r="CS171" s="4" t="s">
        <v>707</v>
      </c>
      <c r="CT171" s="2" t="s">
        <v>67</v>
      </c>
      <c r="CU171" s="56" t="s">
        <v>692</v>
      </c>
      <c r="CV171" s="4" t="s">
        <v>707</v>
      </c>
      <c r="CW171" s="2" t="s">
        <v>67</v>
      </c>
      <c r="CX171" s="56" t="s">
        <v>692</v>
      </c>
      <c r="CY171" s="4" t="s">
        <v>702</v>
      </c>
      <c r="CZ171" s="2" t="s">
        <v>67</v>
      </c>
      <c r="DA171" s="56" t="s">
        <v>692</v>
      </c>
      <c r="DB171" s="4" t="s">
        <v>707</v>
      </c>
      <c r="DC171" s="2" t="s">
        <v>67</v>
      </c>
      <c r="DD171" s="56" t="s">
        <v>692</v>
      </c>
      <c r="DE171" s="4" t="s">
        <v>679</v>
      </c>
      <c r="DF171" s="10"/>
      <c r="DG171" s="79" t="n">
        <f aca="false">SUM(DG165)</f>
        <v>3</v>
      </c>
      <c r="DK171" s="7"/>
    </row>
    <row r="172" s="11" customFormat="true" ht="12.75" hidden="false" customHeight="false" outlineLevel="0" collapsed="false">
      <c r="A172" s="7"/>
      <c r="B172" s="2" t="s">
        <v>68</v>
      </c>
      <c r="C172" s="56" t="s">
        <v>701</v>
      </c>
      <c r="D172" s="4" t="s">
        <v>679</v>
      </c>
      <c r="E172" s="2" t="s">
        <v>68</v>
      </c>
      <c r="F172" s="56" t="s">
        <v>701</v>
      </c>
      <c r="G172" s="4" t="s">
        <v>707</v>
      </c>
      <c r="H172" s="2" t="s">
        <v>68</v>
      </c>
      <c r="I172" s="56" t="s">
        <v>701</v>
      </c>
      <c r="J172" s="4" t="s">
        <v>707</v>
      </c>
      <c r="K172" s="2" t="s">
        <v>68</v>
      </c>
      <c r="L172" s="56" t="s">
        <v>701</v>
      </c>
      <c r="M172" s="4" t="s">
        <v>702</v>
      </c>
      <c r="N172" s="2" t="s">
        <v>68</v>
      </c>
      <c r="O172" s="56" t="s">
        <v>701</v>
      </c>
      <c r="P172" s="4" t="s">
        <v>707</v>
      </c>
      <c r="Q172" s="2" t="s">
        <v>68</v>
      </c>
      <c r="R172" s="56" t="s">
        <v>701</v>
      </c>
      <c r="S172" s="4" t="s">
        <v>707</v>
      </c>
      <c r="T172" s="2" t="s">
        <v>68</v>
      </c>
      <c r="U172" s="56" t="s">
        <v>701</v>
      </c>
      <c r="V172" s="4" t="s">
        <v>702</v>
      </c>
      <c r="W172" s="2" t="s">
        <v>68</v>
      </c>
      <c r="X172" s="56" t="s">
        <v>701</v>
      </c>
      <c r="Y172" s="4" t="s">
        <v>707</v>
      </c>
      <c r="Z172" s="2" t="s">
        <v>68</v>
      </c>
      <c r="AA172" s="56" t="s">
        <v>701</v>
      </c>
      <c r="AB172" s="4" t="s">
        <v>707</v>
      </c>
      <c r="AC172" s="2" t="s">
        <v>68</v>
      </c>
      <c r="AD172" s="56" t="s">
        <v>701</v>
      </c>
      <c r="AE172" s="4" t="s">
        <v>707</v>
      </c>
      <c r="AF172" s="2" t="s">
        <v>68</v>
      </c>
      <c r="AG172" s="56" t="s">
        <v>701</v>
      </c>
      <c r="AH172" s="4" t="s">
        <v>707</v>
      </c>
      <c r="AI172" s="2" t="s">
        <v>68</v>
      </c>
      <c r="AJ172" s="56" t="s">
        <v>701</v>
      </c>
      <c r="AK172" s="4" t="s">
        <v>707</v>
      </c>
      <c r="AL172" s="2" t="s">
        <v>68</v>
      </c>
      <c r="AM172" s="56" t="s">
        <v>701</v>
      </c>
      <c r="AN172" s="4" t="s">
        <v>707</v>
      </c>
      <c r="AO172" s="2" t="s">
        <v>68</v>
      </c>
      <c r="AP172" s="56" t="s">
        <v>701</v>
      </c>
      <c r="AQ172" s="4"/>
      <c r="AR172" s="2" t="s">
        <v>68</v>
      </c>
      <c r="AS172" s="56" t="s">
        <v>701</v>
      </c>
      <c r="AT172" s="4" t="s">
        <v>707</v>
      </c>
      <c r="AU172" s="2" t="s">
        <v>68</v>
      </c>
      <c r="AV172" s="56" t="s">
        <v>701</v>
      </c>
      <c r="AW172" s="4" t="s">
        <v>702</v>
      </c>
      <c r="AX172" s="2" t="s">
        <v>68</v>
      </c>
      <c r="AY172" s="56" t="s">
        <v>701</v>
      </c>
      <c r="AZ172" s="4" t="s">
        <v>707</v>
      </c>
      <c r="BA172" s="2" t="s">
        <v>68</v>
      </c>
      <c r="BB172" s="56" t="s">
        <v>701</v>
      </c>
      <c r="BC172" s="4" t="s">
        <v>707</v>
      </c>
      <c r="BD172" s="2" t="s">
        <v>68</v>
      </c>
      <c r="BE172" s="56" t="s">
        <v>701</v>
      </c>
      <c r="BF172" s="4" t="s">
        <v>702</v>
      </c>
      <c r="BG172" s="2" t="s">
        <v>68</v>
      </c>
      <c r="BH172" s="56" t="s">
        <v>701</v>
      </c>
      <c r="BI172" s="4" t="s">
        <v>705</v>
      </c>
      <c r="BJ172" s="2" t="s">
        <v>68</v>
      </c>
      <c r="BK172" s="56" t="s">
        <v>701</v>
      </c>
      <c r="BL172" s="4" t="s">
        <v>702</v>
      </c>
      <c r="BM172" s="2" t="s">
        <v>68</v>
      </c>
      <c r="BN172" s="56" t="s">
        <v>701</v>
      </c>
      <c r="BO172" s="4" t="s">
        <v>707</v>
      </c>
      <c r="BP172" s="2" t="s">
        <v>68</v>
      </c>
      <c r="BQ172" s="56" t="s">
        <v>701</v>
      </c>
      <c r="BR172" s="4" t="s">
        <v>693</v>
      </c>
      <c r="BS172" s="2" t="s">
        <v>68</v>
      </c>
      <c r="BT172" s="56" t="s">
        <v>701</v>
      </c>
      <c r="BU172" s="4" t="s">
        <v>702</v>
      </c>
      <c r="BV172" s="2" t="s">
        <v>68</v>
      </c>
      <c r="BW172" s="56" t="s">
        <v>701</v>
      </c>
      <c r="BX172" s="4" t="s">
        <v>707</v>
      </c>
      <c r="BY172" s="2" t="s">
        <v>68</v>
      </c>
      <c r="BZ172" s="56" t="s">
        <v>701</v>
      </c>
      <c r="CA172" s="4" t="s">
        <v>679</v>
      </c>
      <c r="CB172" s="2" t="s">
        <v>68</v>
      </c>
      <c r="CC172" s="56" t="s">
        <v>701</v>
      </c>
      <c r="CD172" s="4" t="s">
        <v>702</v>
      </c>
      <c r="CE172" s="2" t="s">
        <v>68</v>
      </c>
      <c r="CF172" s="56" t="s">
        <v>701</v>
      </c>
      <c r="CG172" s="4" t="s">
        <v>707</v>
      </c>
      <c r="CH172" s="2" t="s">
        <v>68</v>
      </c>
      <c r="CI172" s="56" t="s">
        <v>701</v>
      </c>
      <c r="CJ172" s="4" t="s">
        <v>679</v>
      </c>
      <c r="CK172" s="2" t="s">
        <v>68</v>
      </c>
      <c r="CL172" s="56" t="s">
        <v>701</v>
      </c>
      <c r="CM172" s="4" t="s">
        <v>679</v>
      </c>
      <c r="CN172" s="2" t="s">
        <v>68</v>
      </c>
      <c r="CO172" s="56" t="s">
        <v>701</v>
      </c>
      <c r="CP172" s="4" t="s">
        <v>693</v>
      </c>
      <c r="CQ172" s="2" t="s">
        <v>68</v>
      </c>
      <c r="CR172" s="56" t="s">
        <v>701</v>
      </c>
      <c r="CS172" s="4" t="s">
        <v>707</v>
      </c>
      <c r="CT172" s="2" t="s">
        <v>68</v>
      </c>
      <c r="CU172" s="56" t="s">
        <v>701</v>
      </c>
      <c r="CV172" s="4" t="s">
        <v>707</v>
      </c>
      <c r="CW172" s="2" t="s">
        <v>68</v>
      </c>
      <c r="CX172" s="56" t="s">
        <v>701</v>
      </c>
      <c r="CY172" s="4" t="s">
        <v>679</v>
      </c>
      <c r="CZ172" s="2" t="s">
        <v>68</v>
      </c>
      <c r="DA172" s="56" t="s">
        <v>701</v>
      </c>
      <c r="DB172" s="4" t="s">
        <v>660</v>
      </c>
      <c r="DC172" s="2" t="s">
        <v>68</v>
      </c>
      <c r="DD172" s="56" t="s">
        <v>701</v>
      </c>
      <c r="DE172" s="4" t="s">
        <v>708</v>
      </c>
      <c r="DF172" s="10"/>
      <c r="DG172" s="79" t="n">
        <f aca="false">SUM(DH165)</f>
        <v>5</v>
      </c>
      <c r="DK172" s="7"/>
    </row>
    <row r="173" s="11" customFormat="true" ht="12.75" hidden="false" customHeight="false" outlineLevel="0" collapsed="false">
      <c r="A173" s="7"/>
      <c r="B173" s="2" t="s">
        <v>69</v>
      </c>
      <c r="C173" s="56" t="s">
        <v>706</v>
      </c>
      <c r="D173" s="4" t="s">
        <v>693</v>
      </c>
      <c r="E173" s="2" t="s">
        <v>69</v>
      </c>
      <c r="F173" s="56" t="s">
        <v>706</v>
      </c>
      <c r="G173" s="4" t="s">
        <v>707</v>
      </c>
      <c r="H173" s="2" t="s">
        <v>69</v>
      </c>
      <c r="I173" s="56" t="s">
        <v>706</v>
      </c>
      <c r="J173" s="4" t="s">
        <v>707</v>
      </c>
      <c r="K173" s="2" t="s">
        <v>69</v>
      </c>
      <c r="L173" s="56" t="s">
        <v>706</v>
      </c>
      <c r="M173" s="4" t="s">
        <v>707</v>
      </c>
      <c r="N173" s="2" t="s">
        <v>69</v>
      </c>
      <c r="O173" s="56" t="s">
        <v>706</v>
      </c>
      <c r="P173" s="4" t="s">
        <v>707</v>
      </c>
      <c r="Q173" s="2" t="s">
        <v>69</v>
      </c>
      <c r="R173" s="56" t="s">
        <v>706</v>
      </c>
      <c r="S173" s="4" t="s">
        <v>707</v>
      </c>
      <c r="T173" s="2" t="s">
        <v>69</v>
      </c>
      <c r="U173" s="56" t="s">
        <v>706</v>
      </c>
      <c r="V173" s="4" t="s">
        <v>707</v>
      </c>
      <c r="W173" s="2" t="s">
        <v>69</v>
      </c>
      <c r="X173" s="56" t="s">
        <v>706</v>
      </c>
      <c r="Y173" s="4" t="s">
        <v>707</v>
      </c>
      <c r="Z173" s="2" t="s">
        <v>69</v>
      </c>
      <c r="AA173" s="56" t="s">
        <v>706</v>
      </c>
      <c r="AB173" s="4" t="s">
        <v>679</v>
      </c>
      <c r="AC173" s="2" t="s">
        <v>69</v>
      </c>
      <c r="AD173" s="56" t="s">
        <v>706</v>
      </c>
      <c r="AE173" s="4" t="s">
        <v>707</v>
      </c>
      <c r="AF173" s="2" t="s">
        <v>69</v>
      </c>
      <c r="AG173" s="56" t="s">
        <v>706</v>
      </c>
      <c r="AH173" s="4" t="s">
        <v>707</v>
      </c>
      <c r="AI173" s="2" t="s">
        <v>69</v>
      </c>
      <c r="AJ173" s="56" t="s">
        <v>706</v>
      </c>
      <c r="AK173" s="4" t="s">
        <v>707</v>
      </c>
      <c r="AL173" s="2" t="s">
        <v>69</v>
      </c>
      <c r="AM173" s="56" t="s">
        <v>706</v>
      </c>
      <c r="AN173" s="4" t="s">
        <v>707</v>
      </c>
      <c r="AO173" s="2" t="s">
        <v>69</v>
      </c>
      <c r="AP173" s="56" t="s">
        <v>706</v>
      </c>
      <c r="AQ173" s="4"/>
      <c r="AR173" s="2" t="s">
        <v>69</v>
      </c>
      <c r="AS173" s="56" t="s">
        <v>706</v>
      </c>
      <c r="AT173" s="4" t="s">
        <v>707</v>
      </c>
      <c r="AU173" s="2" t="s">
        <v>69</v>
      </c>
      <c r="AV173" s="56" t="s">
        <v>706</v>
      </c>
      <c r="AW173" s="4" t="s">
        <v>707</v>
      </c>
      <c r="AX173" s="2" t="s">
        <v>69</v>
      </c>
      <c r="AY173" s="56" t="s">
        <v>706</v>
      </c>
      <c r="AZ173" s="4" t="s">
        <v>707</v>
      </c>
      <c r="BA173" s="2" t="s">
        <v>69</v>
      </c>
      <c r="BB173" s="56" t="s">
        <v>706</v>
      </c>
      <c r="BC173" s="4" t="s">
        <v>702</v>
      </c>
      <c r="BD173" s="2" t="s">
        <v>69</v>
      </c>
      <c r="BE173" s="56" t="s">
        <v>706</v>
      </c>
      <c r="BF173" s="4" t="s">
        <v>693</v>
      </c>
      <c r="BG173" s="2" t="s">
        <v>69</v>
      </c>
      <c r="BH173" s="56" t="s">
        <v>706</v>
      </c>
      <c r="BI173" s="4" t="s">
        <v>679</v>
      </c>
      <c r="BJ173" s="2" t="s">
        <v>69</v>
      </c>
      <c r="BK173" s="56" t="s">
        <v>706</v>
      </c>
      <c r="BL173" s="4" t="s">
        <v>693</v>
      </c>
      <c r="BM173" s="2" t="s">
        <v>69</v>
      </c>
      <c r="BN173" s="56" t="s">
        <v>706</v>
      </c>
      <c r="BO173" s="4" t="s">
        <v>702</v>
      </c>
      <c r="BP173" s="2" t="s">
        <v>69</v>
      </c>
      <c r="BQ173" s="56" t="s">
        <v>706</v>
      </c>
      <c r="BR173" s="4" t="s">
        <v>693</v>
      </c>
      <c r="BS173" s="2" t="s">
        <v>69</v>
      </c>
      <c r="BT173" s="56" t="s">
        <v>706</v>
      </c>
      <c r="BU173" s="4" t="s">
        <v>707</v>
      </c>
      <c r="BV173" s="2" t="s">
        <v>69</v>
      </c>
      <c r="BW173" s="56" t="s">
        <v>706</v>
      </c>
      <c r="BX173" s="4" t="s">
        <v>707</v>
      </c>
      <c r="BY173" s="2" t="s">
        <v>69</v>
      </c>
      <c r="BZ173" s="56" t="s">
        <v>706</v>
      </c>
      <c r="CA173" s="4" t="s">
        <v>707</v>
      </c>
      <c r="CB173" s="2" t="s">
        <v>69</v>
      </c>
      <c r="CC173" s="56" t="s">
        <v>706</v>
      </c>
      <c r="CD173" s="4" t="s">
        <v>702</v>
      </c>
      <c r="CE173" s="2" t="s">
        <v>69</v>
      </c>
      <c r="CF173" s="56" t="s">
        <v>706</v>
      </c>
      <c r="CG173" s="4" t="s">
        <v>693</v>
      </c>
      <c r="CH173" s="2" t="s">
        <v>69</v>
      </c>
      <c r="CI173" s="56" t="s">
        <v>706</v>
      </c>
      <c r="CJ173" s="4" t="s">
        <v>707</v>
      </c>
      <c r="CK173" s="2" t="s">
        <v>69</v>
      </c>
      <c r="CL173" s="56" t="s">
        <v>706</v>
      </c>
      <c r="CM173" s="4" t="s">
        <v>707</v>
      </c>
      <c r="CN173" s="2" t="s">
        <v>69</v>
      </c>
      <c r="CO173" s="56" t="s">
        <v>706</v>
      </c>
      <c r="CP173" s="4" t="s">
        <v>707</v>
      </c>
      <c r="CQ173" s="2" t="s">
        <v>69</v>
      </c>
      <c r="CR173" s="56" t="s">
        <v>706</v>
      </c>
      <c r="CS173" s="4" t="s">
        <v>707</v>
      </c>
      <c r="CT173" s="2" t="s">
        <v>69</v>
      </c>
      <c r="CU173" s="56" t="s">
        <v>706</v>
      </c>
      <c r="CV173" s="4" t="s">
        <v>707</v>
      </c>
      <c r="CW173" s="2" t="s">
        <v>69</v>
      </c>
      <c r="CX173" s="56" t="s">
        <v>706</v>
      </c>
      <c r="CY173" s="4" t="s">
        <v>679</v>
      </c>
      <c r="CZ173" s="2" t="s">
        <v>69</v>
      </c>
      <c r="DA173" s="56" t="s">
        <v>706</v>
      </c>
      <c r="DB173" s="4" t="s">
        <v>679</v>
      </c>
      <c r="DC173" s="2" t="s">
        <v>69</v>
      </c>
      <c r="DD173" s="56" t="s">
        <v>706</v>
      </c>
      <c r="DE173" s="4" t="s">
        <v>702</v>
      </c>
      <c r="DF173" s="10"/>
      <c r="DG173" s="79" t="n">
        <f aca="false">SUM(DI165)</f>
        <v>1</v>
      </c>
      <c r="DK173" s="7"/>
    </row>
    <row r="174" s="11" customFormat="true" ht="12.75" hidden="false" customHeight="false" outlineLevel="0" collapsed="false">
      <c r="A174" s="7"/>
      <c r="B174" s="2" t="s">
        <v>70</v>
      </c>
      <c r="C174" s="56" t="s">
        <v>709</v>
      </c>
      <c r="D174" s="4" t="s">
        <v>702</v>
      </c>
      <c r="E174" s="2" t="s">
        <v>70</v>
      </c>
      <c r="F174" s="56" t="s">
        <v>709</v>
      </c>
      <c r="G174" s="4" t="s">
        <v>707</v>
      </c>
      <c r="H174" s="2" t="s">
        <v>70</v>
      </c>
      <c r="I174" s="56" t="s">
        <v>709</v>
      </c>
      <c r="J174" s="4" t="s">
        <v>707</v>
      </c>
      <c r="K174" s="2" t="s">
        <v>70</v>
      </c>
      <c r="L174" s="56" t="s">
        <v>709</v>
      </c>
      <c r="M174" s="4" t="s">
        <v>707</v>
      </c>
      <c r="N174" s="2" t="s">
        <v>70</v>
      </c>
      <c r="O174" s="56" t="s">
        <v>709</v>
      </c>
      <c r="P174" s="4" t="s">
        <v>707</v>
      </c>
      <c r="Q174" s="2" t="s">
        <v>70</v>
      </c>
      <c r="R174" s="56" t="s">
        <v>709</v>
      </c>
      <c r="S174" s="4" t="s">
        <v>707</v>
      </c>
      <c r="T174" s="2" t="s">
        <v>70</v>
      </c>
      <c r="U174" s="56" t="s">
        <v>709</v>
      </c>
      <c r="V174" s="4" t="s">
        <v>707</v>
      </c>
      <c r="W174" s="2" t="s">
        <v>70</v>
      </c>
      <c r="X174" s="56" t="s">
        <v>709</v>
      </c>
      <c r="Y174" s="4" t="s">
        <v>702</v>
      </c>
      <c r="Z174" s="2" t="s">
        <v>70</v>
      </c>
      <c r="AA174" s="56" t="s">
        <v>709</v>
      </c>
      <c r="AB174" s="4" t="s">
        <v>707</v>
      </c>
      <c r="AC174" s="2" t="s">
        <v>70</v>
      </c>
      <c r="AD174" s="56" t="s">
        <v>709</v>
      </c>
      <c r="AE174" s="4" t="s">
        <v>707</v>
      </c>
      <c r="AF174" s="2" t="s">
        <v>70</v>
      </c>
      <c r="AG174" s="56" t="s">
        <v>709</v>
      </c>
      <c r="AH174" s="4" t="s">
        <v>702</v>
      </c>
      <c r="AI174" s="2" t="s">
        <v>70</v>
      </c>
      <c r="AJ174" s="56" t="s">
        <v>709</v>
      </c>
      <c r="AK174" s="4" t="s">
        <v>707</v>
      </c>
      <c r="AL174" s="2" t="s">
        <v>70</v>
      </c>
      <c r="AM174" s="56" t="s">
        <v>709</v>
      </c>
      <c r="AN174" s="4" t="s">
        <v>702</v>
      </c>
      <c r="AO174" s="2" t="s">
        <v>70</v>
      </c>
      <c r="AP174" s="56" t="s">
        <v>709</v>
      </c>
      <c r="AQ174" s="4"/>
      <c r="AR174" s="2" t="s">
        <v>70</v>
      </c>
      <c r="AS174" s="56" t="s">
        <v>709</v>
      </c>
      <c r="AT174" s="4" t="s">
        <v>707</v>
      </c>
      <c r="AU174" s="2" t="s">
        <v>70</v>
      </c>
      <c r="AV174" s="56" t="s">
        <v>709</v>
      </c>
      <c r="AW174" s="4" t="s">
        <v>707</v>
      </c>
      <c r="AX174" s="2" t="s">
        <v>70</v>
      </c>
      <c r="AY174" s="56" t="s">
        <v>709</v>
      </c>
      <c r="AZ174" s="4" t="s">
        <v>707</v>
      </c>
      <c r="BA174" s="2" t="s">
        <v>70</v>
      </c>
      <c r="BB174" s="56" t="s">
        <v>709</v>
      </c>
      <c r="BC174" s="4" t="s">
        <v>707</v>
      </c>
      <c r="BD174" s="2" t="s">
        <v>70</v>
      </c>
      <c r="BE174" s="56" t="s">
        <v>709</v>
      </c>
      <c r="BF174" s="4" t="s">
        <v>707</v>
      </c>
      <c r="BG174" s="2" t="s">
        <v>70</v>
      </c>
      <c r="BH174" s="56" t="s">
        <v>709</v>
      </c>
      <c r="BI174" s="4" t="s">
        <v>707</v>
      </c>
      <c r="BJ174" s="2" t="s">
        <v>70</v>
      </c>
      <c r="BK174" s="56" t="s">
        <v>709</v>
      </c>
      <c r="BL174" s="4" t="s">
        <v>707</v>
      </c>
      <c r="BM174" s="2" t="s">
        <v>70</v>
      </c>
      <c r="BN174" s="56" t="s">
        <v>709</v>
      </c>
      <c r="BO174" s="4" t="s">
        <v>707</v>
      </c>
      <c r="BP174" s="2" t="s">
        <v>70</v>
      </c>
      <c r="BQ174" s="56" t="s">
        <v>709</v>
      </c>
      <c r="BR174" s="4" t="s">
        <v>707</v>
      </c>
      <c r="BS174" s="2" t="s">
        <v>70</v>
      </c>
      <c r="BT174" s="56" t="s">
        <v>709</v>
      </c>
      <c r="BU174" s="4" t="s">
        <v>707</v>
      </c>
      <c r="BV174" s="2" t="s">
        <v>70</v>
      </c>
      <c r="BW174" s="56" t="s">
        <v>709</v>
      </c>
      <c r="BX174" s="4" t="s">
        <v>707</v>
      </c>
      <c r="BY174" s="2" t="s">
        <v>70</v>
      </c>
      <c r="BZ174" s="56" t="s">
        <v>709</v>
      </c>
      <c r="CA174" s="4" t="s">
        <v>707</v>
      </c>
      <c r="CB174" s="2" t="s">
        <v>70</v>
      </c>
      <c r="CC174" s="56" t="s">
        <v>709</v>
      </c>
      <c r="CD174" s="4" t="s">
        <v>707</v>
      </c>
      <c r="CE174" s="2" t="s">
        <v>70</v>
      </c>
      <c r="CF174" s="56" t="s">
        <v>709</v>
      </c>
      <c r="CG174" s="4" t="s">
        <v>707</v>
      </c>
      <c r="CH174" s="2" t="s">
        <v>70</v>
      </c>
      <c r="CI174" s="56" t="s">
        <v>709</v>
      </c>
      <c r="CJ174" s="4" t="s">
        <v>707</v>
      </c>
      <c r="CK174" s="2" t="s">
        <v>70</v>
      </c>
      <c r="CL174" s="56" t="s">
        <v>709</v>
      </c>
      <c r="CM174" s="4" t="s">
        <v>707</v>
      </c>
      <c r="CN174" s="2" t="s">
        <v>70</v>
      </c>
      <c r="CO174" s="56" t="s">
        <v>709</v>
      </c>
      <c r="CP174" s="4" t="s">
        <v>707</v>
      </c>
      <c r="CQ174" s="2" t="s">
        <v>70</v>
      </c>
      <c r="CR174" s="56" t="s">
        <v>709</v>
      </c>
      <c r="CS174" s="4" t="s">
        <v>707</v>
      </c>
      <c r="CT174" s="2" t="s">
        <v>70</v>
      </c>
      <c r="CU174" s="56" t="s">
        <v>709</v>
      </c>
      <c r="CV174" s="4" t="s">
        <v>702</v>
      </c>
      <c r="CW174" s="2" t="s">
        <v>70</v>
      </c>
      <c r="CX174" s="56" t="s">
        <v>709</v>
      </c>
      <c r="CY174" s="4" t="s">
        <v>707</v>
      </c>
      <c r="CZ174" s="2" t="s">
        <v>70</v>
      </c>
      <c r="DA174" s="56" t="s">
        <v>709</v>
      </c>
      <c r="DB174" s="4" t="s">
        <v>707</v>
      </c>
      <c r="DC174" s="2" t="s">
        <v>70</v>
      </c>
      <c r="DD174" s="56" t="s">
        <v>709</v>
      </c>
      <c r="DE174" s="4" t="s">
        <v>707</v>
      </c>
      <c r="DF174" s="10"/>
      <c r="DG174" s="79" t="n">
        <f aca="false">SUM(DJ165)</f>
        <v>0</v>
      </c>
      <c r="DK174" s="7"/>
    </row>
    <row r="175" s="11" customFormat="true" ht="12.75" hidden="false" customHeight="false" outlineLevel="0" collapsed="false">
      <c r="A175" s="7"/>
      <c r="B175" s="2" t="s">
        <v>71</v>
      </c>
      <c r="C175" s="56" t="s">
        <v>710</v>
      </c>
      <c r="D175" s="4" t="s">
        <v>702</v>
      </c>
      <c r="E175" s="2" t="s">
        <v>71</v>
      </c>
      <c r="F175" s="56" t="s">
        <v>710</v>
      </c>
      <c r="G175" s="4" t="s">
        <v>707</v>
      </c>
      <c r="H175" s="2" t="s">
        <v>71</v>
      </c>
      <c r="I175" s="56" t="s">
        <v>710</v>
      </c>
      <c r="J175" s="4" t="s">
        <v>702</v>
      </c>
      <c r="K175" s="2" t="s">
        <v>71</v>
      </c>
      <c r="L175" s="56" t="s">
        <v>710</v>
      </c>
      <c r="M175" s="4" t="s">
        <v>693</v>
      </c>
      <c r="N175" s="2" t="s">
        <v>71</v>
      </c>
      <c r="O175" s="56" t="s">
        <v>710</v>
      </c>
      <c r="P175" s="4" t="s">
        <v>693</v>
      </c>
      <c r="Q175" s="2" t="s">
        <v>71</v>
      </c>
      <c r="R175" s="56" t="s">
        <v>710</v>
      </c>
      <c r="S175" s="4" t="s">
        <v>679</v>
      </c>
      <c r="T175" s="2" t="s">
        <v>71</v>
      </c>
      <c r="U175" s="56" t="s">
        <v>710</v>
      </c>
      <c r="V175" s="4" t="s">
        <v>702</v>
      </c>
      <c r="W175" s="2" t="s">
        <v>71</v>
      </c>
      <c r="X175" s="56" t="s">
        <v>710</v>
      </c>
      <c r="Y175" s="4" t="s">
        <v>705</v>
      </c>
      <c r="Z175" s="2" t="s">
        <v>71</v>
      </c>
      <c r="AA175" s="56" t="s">
        <v>710</v>
      </c>
      <c r="AB175" s="4" t="s">
        <v>702</v>
      </c>
      <c r="AC175" s="2" t="s">
        <v>71</v>
      </c>
      <c r="AD175" s="56" t="s">
        <v>710</v>
      </c>
      <c r="AE175" s="4" t="s">
        <v>693</v>
      </c>
      <c r="AF175" s="2" t="s">
        <v>71</v>
      </c>
      <c r="AG175" s="56" t="s">
        <v>710</v>
      </c>
      <c r="AH175" s="4" t="s">
        <v>702</v>
      </c>
      <c r="AI175" s="2" t="s">
        <v>71</v>
      </c>
      <c r="AJ175" s="56" t="s">
        <v>710</v>
      </c>
      <c r="AK175" s="4" t="s">
        <v>693</v>
      </c>
      <c r="AL175" s="2" t="s">
        <v>71</v>
      </c>
      <c r="AM175" s="56" t="s">
        <v>710</v>
      </c>
      <c r="AN175" s="4" t="s">
        <v>693</v>
      </c>
      <c r="AO175" s="2" t="s">
        <v>71</v>
      </c>
      <c r="AP175" s="56" t="s">
        <v>710</v>
      </c>
      <c r="AQ175" s="4"/>
      <c r="AR175" s="2" t="s">
        <v>71</v>
      </c>
      <c r="AS175" s="56" t="s">
        <v>710</v>
      </c>
      <c r="AT175" s="4" t="s">
        <v>693</v>
      </c>
      <c r="AU175" s="2" t="s">
        <v>71</v>
      </c>
      <c r="AV175" s="56" t="s">
        <v>710</v>
      </c>
      <c r="AW175" s="4" t="s">
        <v>702</v>
      </c>
      <c r="AX175" s="2" t="s">
        <v>71</v>
      </c>
      <c r="AY175" s="56" t="s">
        <v>710</v>
      </c>
      <c r="AZ175" s="4" t="s">
        <v>707</v>
      </c>
      <c r="BA175" s="2" t="s">
        <v>71</v>
      </c>
      <c r="BB175" s="56" t="s">
        <v>710</v>
      </c>
      <c r="BC175" s="4" t="s">
        <v>679</v>
      </c>
      <c r="BD175" s="2" t="s">
        <v>71</v>
      </c>
      <c r="BE175" s="56" t="s">
        <v>710</v>
      </c>
      <c r="BF175" s="4" t="s">
        <v>693</v>
      </c>
      <c r="BG175" s="2" t="s">
        <v>71</v>
      </c>
      <c r="BH175" s="56" t="s">
        <v>710</v>
      </c>
      <c r="BI175" s="4" t="s">
        <v>702</v>
      </c>
      <c r="BJ175" s="2" t="s">
        <v>71</v>
      </c>
      <c r="BK175" s="56" t="s">
        <v>710</v>
      </c>
      <c r="BL175" s="4" t="s">
        <v>679</v>
      </c>
      <c r="BM175" s="2" t="s">
        <v>71</v>
      </c>
      <c r="BN175" s="56" t="s">
        <v>710</v>
      </c>
      <c r="BO175" s="4" t="s">
        <v>693</v>
      </c>
      <c r="BP175" s="2" t="s">
        <v>71</v>
      </c>
      <c r="BQ175" s="56" t="s">
        <v>710</v>
      </c>
      <c r="BR175" s="4" t="s">
        <v>702</v>
      </c>
      <c r="BS175" s="2" t="s">
        <v>71</v>
      </c>
      <c r="BT175" s="56" t="s">
        <v>710</v>
      </c>
      <c r="BU175" s="4" t="s">
        <v>693</v>
      </c>
      <c r="BV175" s="2" t="s">
        <v>71</v>
      </c>
      <c r="BW175" s="56" t="s">
        <v>710</v>
      </c>
      <c r="BX175" s="4" t="s">
        <v>693</v>
      </c>
      <c r="BY175" s="2" t="s">
        <v>71</v>
      </c>
      <c r="BZ175" s="56" t="s">
        <v>710</v>
      </c>
      <c r="CA175" s="4" t="s">
        <v>693</v>
      </c>
      <c r="CB175" s="2" t="s">
        <v>71</v>
      </c>
      <c r="CC175" s="56" t="s">
        <v>710</v>
      </c>
      <c r="CD175" s="4" t="s">
        <v>702</v>
      </c>
      <c r="CE175" s="2" t="s">
        <v>71</v>
      </c>
      <c r="CF175" s="56" t="s">
        <v>710</v>
      </c>
      <c r="CG175" s="4" t="s">
        <v>693</v>
      </c>
      <c r="CH175" s="2" t="s">
        <v>71</v>
      </c>
      <c r="CI175" s="56" t="s">
        <v>710</v>
      </c>
      <c r="CJ175" s="4" t="s">
        <v>679</v>
      </c>
      <c r="CK175" s="2" t="s">
        <v>71</v>
      </c>
      <c r="CL175" s="56" t="s">
        <v>710</v>
      </c>
      <c r="CM175" s="4" t="s">
        <v>679</v>
      </c>
      <c r="CN175" s="2" t="s">
        <v>71</v>
      </c>
      <c r="CO175" s="56" t="s">
        <v>710</v>
      </c>
      <c r="CP175" s="4" t="s">
        <v>693</v>
      </c>
      <c r="CQ175" s="2" t="s">
        <v>71</v>
      </c>
      <c r="CR175" s="56" t="s">
        <v>710</v>
      </c>
      <c r="CS175" s="4" t="s">
        <v>707</v>
      </c>
      <c r="CT175" s="2" t="s">
        <v>71</v>
      </c>
      <c r="CU175" s="56" t="s">
        <v>710</v>
      </c>
      <c r="CV175" s="4" t="s">
        <v>679</v>
      </c>
      <c r="CW175" s="2" t="s">
        <v>71</v>
      </c>
      <c r="CX175" s="56" t="s">
        <v>710</v>
      </c>
      <c r="CY175" s="4" t="s">
        <v>693</v>
      </c>
      <c r="CZ175" s="2" t="s">
        <v>71</v>
      </c>
      <c r="DA175" s="56" t="s">
        <v>710</v>
      </c>
      <c r="DB175" s="4" t="s">
        <v>702</v>
      </c>
      <c r="DC175" s="2" t="s">
        <v>71</v>
      </c>
      <c r="DD175" s="56" t="s">
        <v>710</v>
      </c>
      <c r="DE175" s="4" t="s">
        <v>693</v>
      </c>
      <c r="DF175" s="10"/>
      <c r="DG175" s="79" t="n">
        <f aca="false">SUM(DK165)</f>
        <v>2</v>
      </c>
      <c r="DK175" s="7"/>
    </row>
  </sheetData>
  <mergeCells count="228">
    <mergeCell ref="B3:D3"/>
    <mergeCell ref="E3:G3"/>
    <mergeCell ref="H3:J3"/>
    <mergeCell ref="K3:M3"/>
    <mergeCell ref="N3:P3"/>
    <mergeCell ref="Q3:S3"/>
    <mergeCell ref="T3:V3"/>
    <mergeCell ref="W3:Y3"/>
    <mergeCell ref="Z3:AB3"/>
    <mergeCell ref="AC3:AE3"/>
    <mergeCell ref="AF3:AH3"/>
    <mergeCell ref="AI3:AK3"/>
    <mergeCell ref="AL3:AN3"/>
    <mergeCell ref="AO3:AQ3"/>
    <mergeCell ref="AR3:AT3"/>
    <mergeCell ref="AU3:AW3"/>
    <mergeCell ref="AX3:AZ3"/>
    <mergeCell ref="BA3:BC3"/>
    <mergeCell ref="BD3:BF3"/>
    <mergeCell ref="BG3:BI3"/>
    <mergeCell ref="BJ3:BL3"/>
    <mergeCell ref="BM3:BO3"/>
    <mergeCell ref="BP3:BR3"/>
    <mergeCell ref="BS3:BU3"/>
    <mergeCell ref="BV3:BX3"/>
    <mergeCell ref="BY3:CA3"/>
    <mergeCell ref="CB3:CD3"/>
    <mergeCell ref="CE3:CG3"/>
    <mergeCell ref="CH3:CJ3"/>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4:AZ4"/>
    <mergeCell ref="BA4:BC4"/>
    <mergeCell ref="BD4:BF4"/>
    <mergeCell ref="BG4:BI4"/>
    <mergeCell ref="BJ4:BL4"/>
    <mergeCell ref="BM4:BO4"/>
    <mergeCell ref="BP4:BR4"/>
    <mergeCell ref="BS4:BU4"/>
    <mergeCell ref="BV4:BX4"/>
    <mergeCell ref="BY4:CA4"/>
    <mergeCell ref="CB4:CD4"/>
    <mergeCell ref="CE4:CG4"/>
    <mergeCell ref="CH4:CJ4"/>
    <mergeCell ref="CK4:CM4"/>
    <mergeCell ref="CN4:CP4"/>
    <mergeCell ref="CQ4:CS4"/>
    <mergeCell ref="CT4:CV4"/>
    <mergeCell ref="CW4:CY4"/>
    <mergeCell ref="CZ4:DB4"/>
    <mergeCell ref="DC4:DE4"/>
    <mergeCell ref="DD8:DE8"/>
    <mergeCell ref="F9:G9"/>
    <mergeCell ref="C10:D10"/>
    <mergeCell ref="DD10:DE10"/>
    <mergeCell ref="CI11:CJ11"/>
    <mergeCell ref="AA12:AB12"/>
    <mergeCell ref="CC12:CD12"/>
    <mergeCell ref="CO12:CP12"/>
    <mergeCell ref="AD13:AE13"/>
    <mergeCell ref="DD13:DE13"/>
    <mergeCell ref="F14:G14"/>
    <mergeCell ref="AY16:AZ16"/>
    <mergeCell ref="DD17:DE17"/>
    <mergeCell ref="C20:D20"/>
    <mergeCell ref="AS20:AT20"/>
    <mergeCell ref="BW20:BX20"/>
    <mergeCell ref="DD20:DE20"/>
    <mergeCell ref="L21:M21"/>
    <mergeCell ref="AP21:AQ21"/>
    <mergeCell ref="CI23:CJ23"/>
    <mergeCell ref="AM24:AN24"/>
    <mergeCell ref="CR24:CS24"/>
    <mergeCell ref="AA25:AB25"/>
    <mergeCell ref="CR26:CS26"/>
    <mergeCell ref="AS27:AT27"/>
    <mergeCell ref="CO27:CP27"/>
    <mergeCell ref="AD28:AE28"/>
    <mergeCell ref="DA29:DB29"/>
    <mergeCell ref="BT33:BU33"/>
    <mergeCell ref="DA33:DB33"/>
    <mergeCell ref="CC34:CD34"/>
    <mergeCell ref="DA35:DB35"/>
    <mergeCell ref="BN36:BO36"/>
    <mergeCell ref="L38:M38"/>
    <mergeCell ref="BK38:BL38"/>
    <mergeCell ref="I39:J39"/>
    <mergeCell ref="BN39:BO39"/>
    <mergeCell ref="C40:D40"/>
    <mergeCell ref="L40:M40"/>
    <mergeCell ref="AV41:AW41"/>
    <mergeCell ref="CR41:CS41"/>
    <mergeCell ref="DD41:DE41"/>
    <mergeCell ref="O42:P42"/>
    <mergeCell ref="AD44:AE44"/>
    <mergeCell ref="AJ44:AK44"/>
    <mergeCell ref="AM44:AN44"/>
    <mergeCell ref="AV44:AW44"/>
    <mergeCell ref="BT44:BU44"/>
    <mergeCell ref="CL44:CM44"/>
    <mergeCell ref="U45:V45"/>
    <mergeCell ref="AM46:AN46"/>
    <mergeCell ref="BT46:BU46"/>
    <mergeCell ref="CU46:CV46"/>
    <mergeCell ref="CC47:CD47"/>
    <mergeCell ref="AM48:AN48"/>
    <mergeCell ref="BH48:BI48"/>
    <mergeCell ref="AV49:AW49"/>
    <mergeCell ref="CL49:CM49"/>
    <mergeCell ref="BZ50:CA50"/>
    <mergeCell ref="DA50:DB50"/>
    <mergeCell ref="AM51:AN51"/>
    <mergeCell ref="U53:V53"/>
    <mergeCell ref="CF53:CG53"/>
    <mergeCell ref="BZ54:CA54"/>
    <mergeCell ref="O55:P55"/>
    <mergeCell ref="AM55:AN55"/>
    <mergeCell ref="CF55:CG55"/>
    <mergeCell ref="BN56:BO56"/>
    <mergeCell ref="CI56:CJ56"/>
    <mergeCell ref="AM57:AN57"/>
    <mergeCell ref="CF57:CG57"/>
    <mergeCell ref="I59:J59"/>
    <mergeCell ref="AM61:AN61"/>
    <mergeCell ref="BB61:BC61"/>
    <mergeCell ref="BN61:BO61"/>
    <mergeCell ref="AA62:AB62"/>
    <mergeCell ref="CI62:CJ62"/>
    <mergeCell ref="CL63:CM63"/>
    <mergeCell ref="O65:P65"/>
    <mergeCell ref="CX66:CY66"/>
    <mergeCell ref="I67:J67"/>
    <mergeCell ref="O68:P68"/>
    <mergeCell ref="O70:P70"/>
    <mergeCell ref="CF70:CG70"/>
    <mergeCell ref="L72:M72"/>
    <mergeCell ref="X72:Y72"/>
    <mergeCell ref="AA74:AB74"/>
    <mergeCell ref="BQ75:BR75"/>
    <mergeCell ref="AM76:AN76"/>
    <mergeCell ref="CO76:CP76"/>
    <mergeCell ref="CL77:CM77"/>
    <mergeCell ref="AS80:AT80"/>
    <mergeCell ref="CU80:CV80"/>
    <mergeCell ref="BB81:BC81"/>
    <mergeCell ref="BK82:BL82"/>
    <mergeCell ref="X83:Y83"/>
    <mergeCell ref="BN84:BO84"/>
    <mergeCell ref="O87:P87"/>
    <mergeCell ref="L88:M88"/>
    <mergeCell ref="BN89:BO89"/>
    <mergeCell ref="CO89:CP89"/>
    <mergeCell ref="X91:Y91"/>
    <mergeCell ref="L93:M93"/>
    <mergeCell ref="CI96:CJ96"/>
    <mergeCell ref="L97:M97"/>
    <mergeCell ref="AD98:AE98"/>
    <mergeCell ref="CL101:CM101"/>
    <mergeCell ref="AD102:AE102"/>
    <mergeCell ref="L105:M105"/>
    <mergeCell ref="BQ105:BR105"/>
    <mergeCell ref="B138:D138"/>
    <mergeCell ref="E138:G138"/>
    <mergeCell ref="H138:J138"/>
    <mergeCell ref="K138:M138"/>
    <mergeCell ref="N138:P138"/>
    <mergeCell ref="Q138:S138"/>
    <mergeCell ref="T138:V138"/>
    <mergeCell ref="W138:Y138"/>
    <mergeCell ref="Z138:AB138"/>
    <mergeCell ref="AC138:AE138"/>
    <mergeCell ref="AF138:AH138"/>
    <mergeCell ref="AI138:AK138"/>
    <mergeCell ref="AL138:AN138"/>
    <mergeCell ref="AO138:AQ138"/>
    <mergeCell ref="AR138:AT138"/>
    <mergeCell ref="AU138:AW138"/>
    <mergeCell ref="AX138:AZ138"/>
    <mergeCell ref="BA138:BC138"/>
    <mergeCell ref="BD138:BF138"/>
    <mergeCell ref="BG138:BI138"/>
    <mergeCell ref="BJ138:BL138"/>
    <mergeCell ref="BM138:BO138"/>
    <mergeCell ref="BP138:BR138"/>
    <mergeCell ref="BS138:BU138"/>
    <mergeCell ref="BV138:BX138"/>
    <mergeCell ref="BY138:CA138"/>
    <mergeCell ref="CB138:CD138"/>
    <mergeCell ref="CE138:CG138"/>
    <mergeCell ref="CH138:CJ138"/>
    <mergeCell ref="CK138:CM138"/>
    <mergeCell ref="CN138:CP138"/>
    <mergeCell ref="CQ138:CS138"/>
    <mergeCell ref="CT138:CV138"/>
    <mergeCell ref="CW138:CY138"/>
    <mergeCell ref="CZ138:DB138"/>
    <mergeCell ref="DC138:DE138"/>
    <mergeCell ref="C141:D141"/>
    <mergeCell ref="BN141:BO141"/>
    <mergeCell ref="CL141:CM141"/>
    <mergeCell ref="CU141:CV141"/>
    <mergeCell ref="AG142:AH142"/>
    <mergeCell ref="BE142:BF142"/>
    <mergeCell ref="BW142:BX142"/>
    <mergeCell ref="CF142:CG142"/>
    <mergeCell ref="DD143:DE143"/>
    <mergeCell ref="AM144:AN144"/>
    <mergeCell ref="CF144:CG144"/>
    <mergeCell ref="BB145:BC145"/>
    <mergeCell ref="BK146:BL146"/>
    <mergeCell ref="CX146:CY146"/>
    <mergeCell ref="CL147:CM147"/>
    <mergeCell ref="BH149:BI149"/>
    <mergeCell ref="CX153:CY1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17:52:18Z</dcterms:created>
  <dc:creator>Stuart Winn</dc:creator>
  <dc:description/>
  <dc:language>en-US</dc:language>
  <cp:lastModifiedBy>Stuart M Winn</cp:lastModifiedBy>
  <cp:revision>0</cp:revision>
  <dc:subject/>
  <dc:title/>
</cp:coreProperties>
</file>