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05" firstSheet="0" activeTab="0"/>
  </bookViews>
  <sheets>
    <sheet name="GM03_Excel" sheetId="1" state="visible" r:id="rId2"/>
  </sheets>
  <definedNames>
    <definedName function="false" hidden="false" localSheetId="0" name="TABLE" vbProcedure="false">GM03_Excel!$O$80:$O$92</definedName>
    <definedName function="false" hidden="false" localSheetId="0" name="TABLE_10" vbProcedure="false">GM03_Excel!$K$80:$K$92</definedName>
    <definedName function="false" hidden="false" localSheetId="0" name="TABLE_11" vbProcedure="false">GM03_Excel!$AP$80:$AP$92</definedName>
    <definedName function="false" hidden="false" localSheetId="0" name="TABLE_12" vbProcedure="false">GM03_Excel!$AP$80:$AP$92</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GM03_Excel!$AR$80:$AR$92</definedName>
    <definedName function="false" hidden="false" localSheetId="0" name="TABLE_16" vbProcedure="false">GM03_Excel!$AR$80:$AR$92</definedName>
    <definedName function="false" hidden="false" localSheetId="0" name="TABLE_17" vbProcedure="false">GM03_Excel!$AS$80:$AS$92</definedName>
    <definedName function="false" hidden="false" localSheetId="0" name="TABLE_18" vbProcedure="false">GM03_Excel!$AS$80:$AS$92</definedName>
    <definedName function="false" hidden="false" localSheetId="0" name="TABLE_19" vbProcedure="false">GM03_Excel!$AT$80:$AT$92</definedName>
    <definedName function="false" hidden="false" localSheetId="0" name="TABLE_2" vbProcedure="false">GM03_Excel!$O$80:$O$92</definedName>
    <definedName function="false" hidden="false" localSheetId="0" name="TABLE_20" vbProcedure="false">GM03_Excel!$AT$80:$AT$92</definedName>
    <definedName function="false" hidden="false" localSheetId="0" name="TABLE_21" vbProcedure="false">GM03_Excel!$BH$80:$BH$92</definedName>
    <definedName function="false" hidden="false" localSheetId="0" name="TABLE_22" vbProcedure="false">GM03_Excel!$BH$80:$BH$92</definedName>
    <definedName function="false" hidden="false" localSheetId="0" name="TABLE_23" vbProcedure="false">GM03_Excel!$BI$80:$BI$92</definedName>
    <definedName function="false" hidden="false" localSheetId="0" name="TABLE_24" vbProcedure="false">GM03_Excel!$BI$80:$BI$92</definedName>
    <definedName function="false" hidden="false" localSheetId="0" name="TABLE_25" vbProcedure="false">GM03_Excel!$BB$80:$BB$92</definedName>
    <definedName function="false" hidden="false" localSheetId="0" name="TABLE_26" vbProcedure="false">GM03_Excel!$BB$80:$BB$92</definedName>
    <definedName function="false" hidden="false" localSheetId="0" name="TABLE_27" vbProcedure="false">GM03_Excel!$T$80:$T$92</definedName>
    <definedName function="false" hidden="false" localSheetId="0" name="TABLE_28" vbProcedure="false">GM03_Excel!$T$80:$T$92</definedName>
    <definedName function="false" hidden="false" localSheetId="0" name="TABLE_29" vbProcedure="false">GM03_Excel!$S$80:$S$92</definedName>
    <definedName function="false" hidden="false" localSheetId="0" name="TABLE_3" vbProcedure="false">GM03_Excel!$P$80:$P$92</definedName>
    <definedName function="false" hidden="false" localSheetId="0" name="TABLE_30" vbProcedure="false">GM03_Excel!$S$80:$S$92</definedName>
    <definedName function="false" hidden="false" localSheetId="0" name="TABLE_31" vbProcedure="false">GM03_Excel!$BJ$80:$BJ$92</definedName>
    <definedName function="false" hidden="false" localSheetId="0" name="TABLE_32" vbProcedure="false">GM03_Excel!$BJ$80:$BJ$92</definedName>
    <definedName function="false" hidden="false" localSheetId="0" name="TABLE_33" vbProcedure="false">GM03_Excel!$BK$80:$BK$92</definedName>
    <definedName function="false" hidden="false" localSheetId="0" name="TABLE_34" vbProcedure="false">GM03_Excel!$BK$80:$BK$92</definedName>
    <definedName function="false" hidden="false" localSheetId="0" name="TABLE_35" vbProcedure="false">GM03_Excel!$BF$80:$BF$92</definedName>
    <definedName function="false" hidden="false" localSheetId="0" name="TABLE_36" vbProcedure="false">GM03_Excel!$BF$80:$BF$92</definedName>
    <definedName function="false" hidden="false" localSheetId="0" name="TABLE_37" vbProcedure="false">GM03_Excel!$BC$80:$BC$92</definedName>
    <definedName function="false" hidden="false" localSheetId="0" name="TABLE_38" vbProcedure="false">GM03_Excel!$BC$80:$BC$92</definedName>
    <definedName function="false" hidden="false" localSheetId="0" name="TABLE_39" vbProcedure="false">GM03_Excel!$BD$80:$BD$92</definedName>
    <definedName function="false" hidden="false" localSheetId="0" name="TABLE_4" vbProcedure="false">GM03_Excel!$P$80:$P$92</definedName>
    <definedName function="false" hidden="false" localSheetId="0" name="TABLE_40" vbProcedure="false">GM03_Excel!$BD$80:$BD$92</definedName>
    <definedName function="false" hidden="false" localSheetId="0" name="TABLE_41" vbProcedure="false">GM03_Excel!$BQ$80:$BQ$92</definedName>
    <definedName function="false" hidden="false" localSheetId="0" name="TABLE_42" vbProcedure="false">GM03_Excel!$BQ$80:$BQ$92</definedName>
    <definedName function="false" hidden="false" localSheetId="0" name="TABLE_43" vbProcedure="false">GM03_Excel!$BS$80:$BS$92</definedName>
    <definedName function="false" hidden="false" localSheetId="0" name="TABLE_44" vbProcedure="false">GM03_Excel!$BS$80:$BS$92</definedName>
    <definedName function="false" hidden="false" localSheetId="0" name="TABLE_45" vbProcedure="false">GM03_Excel!$BR$80:$BR$92</definedName>
    <definedName function="false" hidden="false" localSheetId="0" name="TABLE_46" vbProcedure="false">GM03_Excel!$BR$80:$BR$92</definedName>
    <definedName function="false" hidden="false" localSheetId="0" name="TABLE_47" vbProcedure="false">GM03_Excel!$BT$80:$BT$92</definedName>
    <definedName function="false" hidden="false" localSheetId="0" name="TABLE_48" vbProcedure="false">GM03_Excel!$BT$80:$BT$92</definedName>
    <definedName function="false" hidden="false" localSheetId="0" name="TABLE_49" vbProcedure="false">GM03_Excel!$BY$80:$BY$92</definedName>
    <definedName function="false" hidden="false" localSheetId="0" name="TABLE_5" vbProcedure="false">GM03_Excel!$Q$80:$Q$92</definedName>
    <definedName function="false" hidden="false" localSheetId="0" name="TABLE_50" vbProcedure="false">GM03_Excel!$BY$80:$BY$92</definedName>
    <definedName function="false" hidden="false" localSheetId="0" name="TABLE_51" vbProcedure="false">GM03_Excel!$BZ$80:$BZ$92</definedName>
    <definedName function="false" hidden="false" localSheetId="0" name="TABLE_52" vbProcedure="false">GM03_Excel!$BZ$80:$BZ$92</definedName>
    <definedName function="false" hidden="false" localSheetId="0" name="TABLE_53" vbProcedure="false">GM03_Excel!$CA$80:$CA$92</definedName>
    <definedName function="false" hidden="false" localSheetId="0" name="TABLE_54" vbProcedure="false">GM03_Excel!$CA$80:$CA$92</definedName>
    <definedName function="false" hidden="false" localSheetId="0" name="TABLE_55" vbProcedure="false">GM03_Excel!$CB$80:$CB$92</definedName>
    <definedName function="false" hidden="false" localSheetId="0" name="TABLE_56" vbProcedure="false">GM03_Excel!$CB$80:$CB$92</definedName>
    <definedName function="false" hidden="false" localSheetId="0" name="TABLE_57" vbProcedure="false">GM03_Excel!$CD$80:$CD$92</definedName>
    <definedName function="false" hidden="false" localSheetId="0" name="TABLE_58" vbProcedure="false">GM03_Excel!$CD$80:$CD$92</definedName>
    <definedName function="false" hidden="false" localSheetId="0" name="TABLE_59" vbProcedure="false">GM03_Excel!$CE$80:$CE$92</definedName>
    <definedName function="false" hidden="false" localSheetId="0" name="TABLE_6" vbProcedure="false">GM03_Excel!$Q$80:$Q$92</definedName>
    <definedName function="false" hidden="false" localSheetId="0" name="TABLE_60" vbProcedure="false">GM03_Excel!$CE$80:$CE$92</definedName>
    <definedName function="false" hidden="false" localSheetId="0" name="TABLE_61" vbProcedure="false">GM03_Excel!$CF$80:$CF$92</definedName>
    <definedName function="false" hidden="false" localSheetId="0" name="TABLE_62" vbProcedure="false">GM03_Excel!$CF$80:$CF$92</definedName>
    <definedName function="false" hidden="false" localSheetId="0" name="TABLE_63" vbProcedure="false">GM03_Excel!$CK$80:$CK$92</definedName>
    <definedName function="false" hidden="false" localSheetId="0" name="TABLE_64" vbProcedure="false">GM03_Excel!$CK$80:$CK$92</definedName>
    <definedName function="false" hidden="false" localSheetId="0" name="TABLE_65" vbProcedure="false">GM03_Excel!$CL$80:$CL$92</definedName>
    <definedName function="false" hidden="false" localSheetId="0" name="TABLE_66" vbProcedure="false">GM03_Excel!$CL$80:$CL$92</definedName>
    <definedName function="false" hidden="false" localSheetId="0" name="TABLE_67" vbProcedure="false">GM03_Excel!$CP$80:$CP$92</definedName>
    <definedName function="false" hidden="false" localSheetId="0" name="TABLE_68" vbProcedure="false">GM03_Excel!$CP$80:$CP$92</definedName>
    <definedName function="false" hidden="false" localSheetId="0" name="TABLE_69" vbProcedure="false">GM03_Excel!$CQ$80:$CQ$92</definedName>
    <definedName function="false" hidden="false" localSheetId="0" name="TABLE_7" vbProcedure="false">GM03_Excel!$J$80:$J$92</definedName>
    <definedName function="false" hidden="false" localSheetId="0" name="TABLE_70" vbProcedure="false">GM03_Excel!$CQ$80:$CQ$92</definedName>
    <definedName function="false" hidden="false" localSheetId="0" name="TABLE_71" vbProcedure="false">GM03_Excel!$R$80:$R$92</definedName>
    <definedName function="false" hidden="false" localSheetId="0" name="TABLE_72" vbProcedure="false">GM03_Excel!$R$80:$R$92</definedName>
    <definedName function="false" hidden="false" localSheetId="0" name="TABLE_73" vbProcedure="false">GM03_Excel!$CO$80:$CO$92</definedName>
    <definedName function="false" hidden="false" localSheetId="0" name="TABLE_74" vbProcedure="false">GM03_Excel!$CO$80:$CO$92</definedName>
    <definedName function="false" hidden="false" localSheetId="0" name="TABLE_75" vbProcedure="false">GM03_Excel!$CM$80:$CM$92</definedName>
    <definedName function="false" hidden="false" localSheetId="0" name="TABLE_76" vbProcedure="false">GM03_Excel!$CM$80:$CM$92</definedName>
    <definedName function="false" hidden="false" localSheetId="0" name="TABLE_8" vbProcedure="false">GM03_Excel!$J$80:$J$92</definedName>
    <definedName function="false" hidden="false" localSheetId="0" name="TABLE_9" vbProcedure="false">GM03_Excel!$K$80:$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Games Pitched</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6</xdr:col>
                <xdr:colOff>3</xdr:colOff>
                <xdr:row>43</xdr:row>
                <xdr:rowOff>13</xdr:rowOff>
              </xdr:to>
            </anchor>
          </commentPr>
        </mc:Choice>
        <mc:Fallback/>
      </mc:AlternateContent>
    </comment>
    <comment ref="C41" authorId="0">
      <text>
        <r>
          <rPr>
            <sz val="8"/>
            <color rgb="FF000000"/>
            <rFont val="Tahoma"/>
            <family val="2"/>
          </rPr>
          <t xml:space="preserve">Games won by Greg Maddux's team when he pitche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24</xdr:colOff>
                <xdr:row>43</xdr:row>
                <xdr:rowOff>13</xdr:rowOff>
              </xdr:to>
            </anchor>
          </commentPr>
        </mc:Choice>
        <mc:Fallback/>
      </mc:AlternateContent>
    </comment>
    <comment ref="D41" authorId="0">
      <text>
        <r>
          <rPr>
            <sz val="8"/>
            <color rgb="FF000000"/>
            <rFont val="Tahoma"/>
            <family val="2"/>
          </rPr>
          <t xml:space="preserve">Games Started</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7</xdr:col>
                <xdr:colOff>9</xdr:colOff>
                <xdr:row>43</xdr:row>
                <xdr:rowOff>13</xdr:rowOff>
              </xdr:to>
            </anchor>
          </commentPr>
        </mc:Choice>
        <mc:Fallback/>
      </mc:AlternateContent>
    </comment>
    <comment ref="F41" authorId="0">
      <text>
        <r>
          <rPr>
            <sz val="8"/>
            <color rgb="FF000000"/>
            <rFont val="Tahoma"/>
            <family val="2"/>
          </rPr>
          <t xml:space="preserve">Fraction Home Games.  Above .5 is more home games.</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10</xdr:col>
                <xdr:colOff>20</xdr:colOff>
                <xdr:row>43</xdr:row>
                <xdr:rowOff>13</xdr:rowOff>
              </xdr:to>
            </anchor>
          </commentPr>
        </mc:Choice>
        <mc:Fallback/>
      </mc:AlternateContent>
    </comment>
    <comment ref="H41" authorId="0">
      <text>
        <r>
          <rPr>
            <sz val="8"/>
            <color rgb="FF000000"/>
            <rFont val="Tahoma"/>
            <family val="2"/>
          </rPr>
          <t xml:space="preserve">Runs Braves score in games GM pitches in</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2</xdr:col>
                <xdr:colOff>4</xdr:colOff>
                <xdr:row>43</xdr:row>
                <xdr:rowOff>13</xdr:rowOff>
              </xdr:to>
            </anchor>
          </commentPr>
        </mc:Choice>
        <mc:Fallback/>
      </mc:AlternateContent>
    </comment>
    <comment ref="I41" authorId="0">
      <text>
        <r>
          <rPr>
            <sz val="8"/>
            <color rgb="FF000000"/>
            <rFont val="Tahoma"/>
            <family val="2"/>
          </rPr>
          <t xml:space="preserve">Runs scored by opponent in games Maddux pitches</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2</xdr:col>
                <xdr:colOff>33</xdr:colOff>
                <xdr:row>43</xdr:row>
                <xdr:rowOff>13</xdr:rowOff>
              </xdr:to>
            </anchor>
          </commentPr>
        </mc:Choice>
        <mc:Fallback/>
      </mc:AlternateContent>
    </comment>
    <comment ref="W42" authorId="0">
      <text>
        <r>
          <rPr>
            <sz val="8"/>
            <color rgb="FF000000"/>
            <rFont val="Tahoma"/>
            <family val="2"/>
          </rPr>
          <t xml:space="preserve">Pitches per game</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26</xdr:col>
                <xdr:colOff>0</xdr:colOff>
                <xdr:row>41</xdr:row>
                <xdr:rowOff>12</xdr:rowOff>
              </xdr:to>
            </anchor>
          </commentPr>
        </mc:Choice>
        <mc:Fallback/>
      </mc:AlternateContent>
    </comment>
    <comment ref="X42" authorId="0">
      <text>
        <r>
          <rPr>
            <sz val="8"/>
            <color rgb="FF000000"/>
            <rFont val="Tahoma"/>
            <family val="2"/>
          </rPr>
          <t xml:space="preserve">Strikes per game</t>
        </r>
      </text>
      <mc:AlternateContent>
        <mc:Choice Requires="v2">
          <commentPr autoFill="true" autoScale="false" colHidden="false" locked="false" rowHidden="false" textHAlign="justify" textVAlign="top">
            <anchor moveWithCells="false" sizeWithCells="false">
              <xdr:from>
                <xdr:col>24</xdr:col>
                <xdr:colOff>16</xdr:colOff>
                <xdr:row>40</xdr:row>
                <xdr:rowOff>7</xdr:rowOff>
              </xdr:from>
              <xdr:to>
                <xdr:col>27</xdr:col>
                <xdr:colOff>20</xdr:colOff>
                <xdr:row>41</xdr:row>
                <xdr:rowOff>12</xdr:rowOff>
              </xdr:to>
            </anchor>
          </commentPr>
        </mc:Choice>
        <mc:Fallback/>
      </mc:AlternateContent>
    </comment>
    <comment ref="Y42" authorId="0">
      <text>
        <r>
          <rPr>
            <sz val="8"/>
            <color rgb="FF000000"/>
            <rFont val="Tahoma"/>
            <family val="2"/>
          </rPr>
          <t xml:space="preserve">Balls per game</t>
        </r>
      </text>
      <mc:AlternateContent>
        <mc:Choice Requires="v2">
          <commentPr autoFill="true" autoScale="false" colHidden="false" locked="false" rowHidden="false" textHAlign="justify" textVAlign="top">
            <anchor moveWithCells="false" sizeWithCells="false">
              <xdr:from>
                <xdr:col>25</xdr:col>
                <xdr:colOff>16</xdr:colOff>
                <xdr:row>40</xdr:row>
                <xdr:rowOff>7</xdr:rowOff>
              </xdr:from>
              <xdr:to>
                <xdr:col>28</xdr:col>
                <xdr:colOff>19</xdr:colOff>
                <xdr:row>41</xdr:row>
                <xdr:rowOff>12</xdr:rowOff>
              </xdr:to>
            </anchor>
          </commentPr>
        </mc:Choice>
        <mc:Fallback/>
      </mc:AlternateContent>
    </comment>
    <comment ref="Z41" authorId="0">
      <text>
        <r>
          <rPr>
            <sz val="8"/>
            <color rgb="FF000000"/>
            <rFont val="Tahoma"/>
            <family val="2"/>
          </rPr>
          <t xml:space="preserve">Called Strikes</t>
        </r>
      </text>
      <mc:AlternateContent>
        <mc:Choice Requires="v2">
          <commentPr autoFill="true" autoScale="false" colHidden="false" locked="false" rowHidden="false" textHAlign="justify" textVAlign="top">
            <anchor moveWithCells="false" sizeWithCells="false">
              <xdr:from>
                <xdr:col>26</xdr:col>
                <xdr:colOff>16</xdr:colOff>
                <xdr:row>39</xdr:row>
                <xdr:rowOff>7</xdr:rowOff>
              </xdr:from>
              <xdr:to>
                <xdr:col>30</xdr:col>
                <xdr:colOff>3</xdr:colOff>
                <xdr:row>40</xdr:row>
                <xdr:rowOff>15</xdr:rowOff>
              </xdr:to>
            </anchor>
          </commentPr>
        </mc:Choice>
        <mc:Fallback/>
      </mc:AlternateContent>
    </comment>
    <comment ref="AA41" authorId="0">
      <text>
        <r>
          <rPr>
            <sz val="8"/>
            <color rgb="FF000000"/>
            <rFont val="Tahoma"/>
            <family val="2"/>
          </rPr>
          <t xml:space="preserve">Fouled Strikes</t>
        </r>
      </text>
      <mc:AlternateContent>
        <mc:Choice Requires="v2">
          <commentPr autoFill="true" autoScale="false" colHidden="false" locked="false" rowHidden="false" textHAlign="justify" textVAlign="top">
            <anchor moveWithCells="false" sizeWithCells="false">
              <xdr:from>
                <xdr:col>27</xdr:col>
                <xdr:colOff>16</xdr:colOff>
                <xdr:row>39</xdr:row>
                <xdr:rowOff>7</xdr:rowOff>
              </xdr:from>
              <xdr:to>
                <xdr:col>31</xdr:col>
                <xdr:colOff>2</xdr:colOff>
                <xdr:row>40</xdr:row>
                <xdr:rowOff>11</xdr:rowOff>
              </xdr:to>
            </anchor>
          </commentPr>
        </mc:Choice>
        <mc:Fallback/>
      </mc:AlternateContent>
    </comment>
    <comment ref="AB41" authorId="0">
      <text>
        <r>
          <rPr>
            <sz val="8"/>
            <color rgb="FF000000"/>
            <rFont val="Tahoma"/>
            <family val="2"/>
          </rPr>
          <t xml:space="preserve">Swinging Strikes-swing and miss</t>
        </r>
      </text>
      <mc:AlternateContent>
        <mc:Choice Requires="v2">
          <commentPr autoFill="true" autoScale="false" colHidden="false" locked="false" rowHidden="false" textHAlign="justify" textVAlign="top">
            <anchor moveWithCells="false" sizeWithCells="false">
              <xdr:from>
                <xdr:col>28</xdr:col>
                <xdr:colOff>16</xdr:colOff>
                <xdr:row>39</xdr:row>
                <xdr:rowOff>7</xdr:rowOff>
              </xdr:from>
              <xdr:to>
                <xdr:col>31</xdr:col>
                <xdr:colOff>38</xdr:colOff>
                <xdr:row>41</xdr:row>
                <xdr:rowOff>6</xdr:rowOff>
              </xdr:to>
            </anchor>
          </commentPr>
        </mc:Choice>
        <mc:Fallback/>
      </mc:AlternateContent>
    </comment>
    <comment ref="AC41" authorId="0">
      <text>
        <r>
          <rPr>
            <sz val="8"/>
            <color rgb="FF000000"/>
            <rFont val="Tahoma"/>
            <family val="2"/>
          </rPr>
          <t xml:space="preserve">Intentional balls.  Usually on intentional walks, sometimes on pitch outs.</t>
        </r>
      </text>
      <mc:AlternateContent>
        <mc:Choice Requires="v2">
          <commentPr autoFill="true" autoScale="false" colHidden="false" locked="false" rowHidden="false" textHAlign="justify" textVAlign="top">
            <anchor moveWithCells="false" sizeWithCells="false">
              <xdr:from>
                <xdr:col>29</xdr:col>
                <xdr:colOff>16</xdr:colOff>
                <xdr:row>39</xdr:row>
                <xdr:rowOff>7</xdr:rowOff>
              </xdr:from>
              <xdr:to>
                <xdr:col>33</xdr:col>
                <xdr:colOff>16</xdr:colOff>
                <xdr:row>42</xdr:row>
                <xdr:rowOff>8</xdr:rowOff>
              </xdr:to>
            </anchor>
          </commentPr>
        </mc:Choice>
        <mc:Fallback/>
      </mc:AlternateContent>
    </comment>
    <comment ref="AD41" authorId="0">
      <text>
        <r>
          <rPr>
            <sz val="8"/>
            <color rgb="FF000000"/>
            <rFont val="Tahoma"/>
            <family val="2"/>
          </rPr>
          <t xml:space="preserve">foul bunts</t>
        </r>
      </text>
      <mc:AlternateContent>
        <mc:Choice Requires="v2">
          <commentPr autoFill="true" autoScale="false" colHidden="false" locked="false" rowHidden="false" textHAlign="justify" textVAlign="top">
            <anchor moveWithCells="false" sizeWithCells="false">
              <xdr:from>
                <xdr:col>30</xdr:col>
                <xdr:colOff>16</xdr:colOff>
                <xdr:row>39</xdr:row>
                <xdr:rowOff>7</xdr:rowOff>
              </xdr:from>
              <xdr:to>
                <xdr:col>32</xdr:col>
                <xdr:colOff>4</xdr:colOff>
                <xdr:row>40</xdr:row>
                <xdr:rowOff>12</xdr:rowOff>
              </xdr:to>
            </anchor>
          </commentPr>
        </mc:Choice>
        <mc:Fallback/>
      </mc:AlternateContent>
    </comment>
    <comment ref="AE41" authorId="0">
      <text>
        <r>
          <rPr>
            <sz val="8"/>
            <color rgb="FF000000"/>
            <rFont val="Tahoma"/>
            <family val="2"/>
          </rPr>
          <t xml:space="preserve">balls hit into play</t>
        </r>
      </text>
      <mc:AlternateContent>
        <mc:Choice Requires="v2">
          <commentPr autoFill="true" autoScale="false" colHidden="false" locked="false" rowHidden="false" textHAlign="justify" textVAlign="top">
            <anchor moveWithCells="false" sizeWithCells="false">
              <xdr:from>
                <xdr:col>31</xdr:col>
                <xdr:colOff>16</xdr:colOff>
                <xdr:row>39</xdr:row>
                <xdr:rowOff>7</xdr:rowOff>
              </xdr:from>
              <xdr:to>
                <xdr:col>33</xdr:col>
                <xdr:colOff>27</xdr:colOff>
                <xdr:row>40</xdr:row>
                <xdr:rowOff>17</xdr:rowOff>
              </xdr:to>
            </anchor>
          </commentPr>
        </mc:Choice>
        <mc:Fallback/>
      </mc:AlternateContent>
    </comment>
    <comment ref="AH41" authorId="0">
      <text>
        <r>
          <rPr>
            <sz val="8"/>
            <color rgb="FF000000"/>
            <rFont val="Tahoma"/>
            <family val="2"/>
          </rPr>
          <t xml:space="preserve">Batting average on balls put in play (subtract out HR and K)-league average in about .280 anything below is lucky, above is unlucky</t>
        </r>
      </text>
      <mc:AlternateContent>
        <mc:Choice Requires="v2">
          <commentPr autoFill="true" autoScale="false" colHidden="false" locked="false" rowHidden="false" textHAlign="justify" textVAlign="top">
            <anchor moveWithCells="false" sizeWithCells="false">
              <xdr:from>
                <xdr:col>34</xdr:col>
                <xdr:colOff>16</xdr:colOff>
                <xdr:row>39</xdr:row>
                <xdr:rowOff>7</xdr:rowOff>
              </xdr:from>
              <xdr:to>
                <xdr:col>37</xdr:col>
                <xdr:colOff>25</xdr:colOff>
                <xdr:row>45</xdr:row>
                <xdr:rowOff>4</xdr:rowOff>
              </xdr:to>
            </anchor>
          </commentPr>
        </mc:Choice>
        <mc:Fallback/>
      </mc:AlternateContent>
    </comment>
    <comment ref="AL41" authorId="0">
      <text>
        <r>
          <rPr>
            <sz val="8"/>
            <color rgb="FF000000"/>
            <rFont val="Tahoma"/>
            <family val="2"/>
          </rPr>
          <t xml:space="preserve">Base Runners per 9 innings pitched.  Walks + Hits + HBP.</t>
        </r>
      </text>
      <mc:AlternateContent>
        <mc:Choice Requires="v2">
          <commentPr autoFill="true" autoScale="false" colHidden="false" locked="false" rowHidden="false" textHAlign="justify" textVAlign="top">
            <anchor moveWithCells="false" sizeWithCells="false">
              <xdr:from>
                <xdr:col>38</xdr:col>
                <xdr:colOff>16</xdr:colOff>
                <xdr:row>39</xdr:row>
                <xdr:rowOff>7</xdr:rowOff>
              </xdr:from>
              <xdr:to>
                <xdr:col>41</xdr:col>
                <xdr:colOff>2</xdr:colOff>
                <xdr:row>42</xdr:row>
                <xdr:rowOff>7</xdr:rowOff>
              </xdr:to>
            </anchor>
          </commentPr>
        </mc:Choice>
        <mc:Fallback/>
      </mc:AlternateContent>
    </comment>
    <comment ref="AL42" authorId="0">
      <text>
        <r>
          <rPr>
            <sz val="8"/>
            <color rgb="FF000000"/>
            <rFont val="Tahoma"/>
            <family val="2"/>
          </rPr>
          <t xml:space="preserve">Base Runners per 9 innings pitched.  Walks + Hits.  Does not include HBP.</t>
        </r>
      </text>
      <mc:AlternateContent>
        <mc:Choice Requires="v2">
          <commentPr autoFill="true" autoScale="false" colHidden="false" locked="false" rowHidden="false" textHAlign="justify" textVAlign="top">
            <anchor moveWithCells="false" sizeWithCells="false">
              <xdr:from>
                <xdr:col>38</xdr:col>
                <xdr:colOff>16</xdr:colOff>
                <xdr:row>40</xdr:row>
                <xdr:rowOff>7</xdr:rowOff>
              </xdr:from>
              <xdr:to>
                <xdr:col>41</xdr:col>
                <xdr:colOff>34</xdr:colOff>
                <xdr:row>43</xdr:row>
                <xdr:rowOff>8</xdr:rowOff>
              </xdr:to>
            </anchor>
          </commentPr>
        </mc:Choice>
        <mc:Fallback/>
      </mc:AlternateContent>
    </comment>
    <comment ref="AO41" authorId="0">
      <text>
        <r>
          <rPr>
            <sz val="8"/>
            <color rgb="FF000000"/>
            <rFont val="Tahoma"/>
            <family val="2"/>
          </rPr>
          <t xml:space="preserve">At Bats against Maddux.  Does not include walks.</t>
        </r>
      </text>
      <mc:AlternateContent>
        <mc:Choice Requires="v2">
          <commentPr autoFill="true" autoScale="false" colHidden="false" locked="false" rowHidden="false" textHAlign="justify" textVAlign="top">
            <anchor moveWithCells="false" sizeWithCells="false">
              <xdr:from>
                <xdr:col>41</xdr:col>
                <xdr:colOff>16</xdr:colOff>
                <xdr:row>39</xdr:row>
                <xdr:rowOff>7</xdr:rowOff>
              </xdr:from>
              <xdr:to>
                <xdr:col>45</xdr:col>
                <xdr:colOff>20</xdr:colOff>
                <xdr:row>41</xdr:row>
                <xdr:rowOff>8</xdr:rowOff>
              </xdr:to>
            </anchor>
          </commentPr>
        </mc:Choice>
        <mc:Fallback/>
      </mc:AlternateContent>
    </comment>
    <comment ref="AP41" authorId="0">
      <text>
        <r>
          <rPr>
            <sz val="8"/>
            <color rgb="FF000000"/>
            <rFont val="Tahoma"/>
            <family val="2"/>
          </rPr>
          <t xml:space="preserve">Plate Appearances against Maddux</t>
        </r>
      </text>
      <mc:AlternateContent>
        <mc:Choice Requires="v2">
          <commentPr autoFill="true" autoScale="false" colHidden="false" locked="false" rowHidden="false" textHAlign="justify" textVAlign="top">
            <anchor moveWithCells="false" sizeWithCells="false">
              <xdr:from>
                <xdr:col>42</xdr:col>
                <xdr:colOff>16</xdr:colOff>
                <xdr:row>39</xdr:row>
                <xdr:rowOff>7</xdr:rowOff>
              </xdr:from>
              <xdr:to>
                <xdr:col>45</xdr:col>
                <xdr:colOff>30</xdr:colOff>
                <xdr:row>41</xdr:row>
                <xdr:rowOff>10</xdr:rowOff>
              </xdr:to>
            </anchor>
          </commentPr>
        </mc:Choice>
        <mc:Fallback/>
      </mc:AlternateContent>
    </comment>
    <comment ref="AQ41" authorId="0">
      <text>
        <r>
          <rPr>
            <sz val="8"/>
            <color rgb="FF000000"/>
            <rFont val="Tahoma"/>
            <family val="2"/>
          </rPr>
          <t xml:space="preserve">Extra Outs.  Outs that don't fit another column like outfield assists.  Can be negative number in cases like a strikeout/wild pitch where batter gets to 1B or dropped foul ball</t>
        </r>
      </text>
      <mc:AlternateContent>
        <mc:Choice Requires="v2">
          <commentPr autoFill="true" autoScale="false" colHidden="false" locked="false" rowHidden="false" textHAlign="justify" textVAlign="top">
            <anchor moveWithCells="false" sizeWithCells="false">
              <xdr:from>
                <xdr:col>43</xdr:col>
                <xdr:colOff>24</xdr:colOff>
                <xdr:row>38</xdr:row>
                <xdr:rowOff>7</xdr:rowOff>
              </xdr:from>
              <xdr:to>
                <xdr:col>47</xdr:col>
                <xdr:colOff>36</xdr:colOff>
                <xdr:row>43</xdr:row>
                <xdr:rowOff>14</xdr:rowOff>
              </xdr:to>
            </anchor>
          </commentPr>
        </mc:Choice>
        <mc:Fallback/>
      </mc:AlternateContent>
    </comment>
    <comment ref="AV41" authorId="0">
      <text>
        <r>
          <rPr>
            <sz val="8"/>
            <color rgb="FF000000"/>
            <rFont val="Tahoma"/>
            <family val="2"/>
          </rPr>
          <t xml:space="preserve">Total Bases.  1B=1, 2B=2, 3B=3, HR=4.</t>
        </r>
      </text>
      <mc:AlternateContent>
        <mc:Choice Requires="v2">
          <commentPr autoFill="true" autoScale="false" colHidden="false" locked="false" rowHidden="false" textHAlign="justify" textVAlign="top">
            <anchor moveWithCells="false" sizeWithCells="false">
              <xdr:from>
                <xdr:col>48</xdr:col>
                <xdr:colOff>16</xdr:colOff>
                <xdr:row>39</xdr:row>
                <xdr:rowOff>2</xdr:rowOff>
              </xdr:from>
              <xdr:to>
                <xdr:col>51</xdr:col>
                <xdr:colOff>3</xdr:colOff>
                <xdr:row>41</xdr:row>
                <xdr:rowOff>8</xdr:rowOff>
              </xdr:to>
            </anchor>
          </commentPr>
        </mc:Choice>
        <mc:Fallback/>
      </mc:AlternateContent>
    </comment>
    <comment ref="AY41" authorId="0">
      <text>
        <r>
          <rPr>
            <sz val="8"/>
            <color rgb="FF000000"/>
            <rFont val="Tahoma"/>
            <family val="2"/>
          </rPr>
          <t xml:space="preserve">On Base Percentage + Slugging Percentage</t>
        </r>
      </text>
      <mc:AlternateContent>
        <mc:Choice Requires="v2">
          <commentPr autoFill="true" autoScale="false" colHidden="false" locked="false" rowHidden="false" textHAlign="justify" textVAlign="top">
            <anchor moveWithCells="false" sizeWithCells="false">
              <xdr:from>
                <xdr:col>51</xdr:col>
                <xdr:colOff>16</xdr:colOff>
                <xdr:row>39</xdr:row>
                <xdr:rowOff>7</xdr:rowOff>
              </xdr:from>
              <xdr:to>
                <xdr:col>54</xdr:col>
                <xdr:colOff>28</xdr:colOff>
                <xdr:row>41</xdr:row>
                <xdr:rowOff>8</xdr:rowOff>
              </xdr:to>
            </anchor>
          </commentPr>
        </mc:Choice>
        <mc:Fallback/>
      </mc:AlternateContent>
    </comment>
    <comment ref="BB41" authorId="0">
      <text>
        <r>
          <rPr>
            <sz val="8"/>
            <color rgb="FF000000"/>
            <rFont val="Tahoma"/>
            <family val="2"/>
          </rPr>
          <t xml:space="preserve">Intentional Bases on Balls</t>
        </r>
      </text>
      <mc:AlternateContent>
        <mc:Choice Requires="v2">
          <commentPr autoFill="true" autoScale="false" colHidden="false" locked="false" rowHidden="false" textHAlign="justify" textVAlign="top">
            <anchor moveWithCells="false" sizeWithCells="false">
              <xdr:from>
                <xdr:col>54</xdr:col>
                <xdr:colOff>42</xdr:colOff>
                <xdr:row>39</xdr:row>
                <xdr:rowOff>3</xdr:rowOff>
              </xdr:from>
              <xdr:to>
                <xdr:col>56</xdr:col>
                <xdr:colOff>39</xdr:colOff>
                <xdr:row>41</xdr:row>
                <xdr:rowOff>6</xdr:rowOff>
              </xdr:to>
            </anchor>
          </commentPr>
        </mc:Choice>
        <mc:Fallback/>
      </mc:AlternateContent>
    </comment>
    <comment ref="BE41" authorId="0">
      <text>
        <r>
          <rPr>
            <sz val="8"/>
            <color rgb="FF000000"/>
            <rFont val="Tahoma"/>
            <family val="2"/>
          </rPr>
          <t xml:space="preserve">Double Plays grounded into.</t>
        </r>
      </text>
      <mc:AlternateContent>
        <mc:Choice Requires="v2">
          <commentPr autoFill="true" autoScale="false" colHidden="false" locked="false" rowHidden="false" textHAlign="justify" textVAlign="top">
            <anchor moveWithCells="false" sizeWithCells="false">
              <xdr:from>
                <xdr:col>57</xdr:col>
                <xdr:colOff>16</xdr:colOff>
                <xdr:row>39</xdr:row>
                <xdr:rowOff>7</xdr:rowOff>
              </xdr:from>
              <xdr:to>
                <xdr:col>59</xdr:col>
                <xdr:colOff>8</xdr:colOff>
                <xdr:row>41</xdr:row>
                <xdr:rowOff>6</xdr:rowOff>
              </xdr:to>
            </anchor>
          </commentPr>
        </mc:Choice>
        <mc:Fallback/>
      </mc:AlternateContent>
    </comment>
    <comment ref="BF41" authorId="0">
      <text>
        <r>
          <rPr>
            <sz val="8"/>
            <color rgb="FF000000"/>
            <rFont val="Tahoma"/>
            <family val="2"/>
          </rPr>
          <t xml:space="preserve">Double plays.  Includes GIDP, plus K/CS, fly out/outfield assist, etc.</t>
        </r>
      </text>
      <mc:AlternateContent>
        <mc:Choice Requires="v2">
          <commentPr autoFill="true" autoScale="false" colHidden="false" locked="false" rowHidden="false" textHAlign="justify" textVAlign="top">
            <anchor moveWithCells="false" sizeWithCells="false">
              <xdr:from>
                <xdr:col>58</xdr:col>
                <xdr:colOff>16</xdr:colOff>
                <xdr:row>39</xdr:row>
                <xdr:rowOff>7</xdr:rowOff>
              </xdr:from>
              <xdr:to>
                <xdr:col>61</xdr:col>
                <xdr:colOff>17</xdr:colOff>
                <xdr:row>42</xdr:row>
                <xdr:rowOff>3</xdr:rowOff>
              </xdr:to>
            </anchor>
          </commentPr>
        </mc:Choice>
        <mc:Fallback/>
      </mc:AlternateContent>
    </comment>
    <comment ref="CM41" authorId="0">
      <text>
        <r>
          <rPr>
            <b val="true"/>
            <sz val="8"/>
            <color rgb="FF000000"/>
            <rFont val="Tahoma"/>
            <family val="0"/>
          </rPr>
          <t xml:space="preserve">Sac Bunts</t>
        </r>
      </text>
      <mc:AlternateContent>
        <mc:Choice Requires="v2">
          <commentPr autoFill="true" autoScale="false" colHidden="false" locked="false" rowHidden="false" textHAlign="justify" textVAlign="top">
            <anchor moveWithCells="false" sizeWithCells="false">
              <xdr:from>
                <xdr:col>91</xdr:col>
                <xdr:colOff>16</xdr:colOff>
                <xdr:row>39</xdr:row>
                <xdr:rowOff>7</xdr:rowOff>
              </xdr:from>
              <xdr:to>
                <xdr:col>94</xdr:col>
                <xdr:colOff>10</xdr:colOff>
                <xdr:row>40</xdr:row>
                <xdr:rowOff>8</xdr:rowOff>
              </xdr:to>
            </anchor>
          </commentPr>
        </mc:Choice>
        <mc:Fallback/>
      </mc:AlternateContent>
    </comment>
    <comment ref="CN41" authorId="0">
      <text>
        <r>
          <rPr>
            <b val="true"/>
            <sz val="8"/>
            <color rgb="FF000000"/>
            <rFont val="Tahoma"/>
            <family val="0"/>
          </rPr>
          <t xml:space="preserve">Sac Flys</t>
        </r>
      </text>
      <mc:AlternateContent>
        <mc:Choice Requires="v2">
          <commentPr autoFill="true" autoScale="false" colHidden="false" locked="false" rowHidden="false" textHAlign="justify" textVAlign="top">
            <anchor moveWithCells="false" sizeWithCells="false">
              <xdr:from>
                <xdr:col>92</xdr:col>
                <xdr:colOff>16</xdr:colOff>
                <xdr:row>39</xdr:row>
                <xdr:rowOff>7</xdr:rowOff>
              </xdr:from>
              <xdr:to>
                <xdr:col>94</xdr:col>
                <xdr:colOff>16</xdr:colOff>
                <xdr:row>40</xdr:row>
                <xdr:rowOff>8</xdr:rowOff>
              </xdr:to>
            </anchor>
          </commentPr>
        </mc:Choice>
        <mc:Fallback/>
      </mc:AlternateContent>
    </comment>
    <comment ref="DI41" authorId="0">
      <text>
        <r>
          <rPr>
            <sz val="8"/>
            <color rgb="FF000000"/>
            <rFont val="Tahoma"/>
            <family val="2"/>
          </rPr>
          <t xml:space="preserve">Questec Stadium-computer system that monitors umps ball strike calls.  Stadiums:  Shea Stadium (Mets),Miller Park (Brewers), Minute Maid Field (Astros), Bank One Ballpark (D-Backs), NY Yankee Stadium,  Fenway Park (Red Sox), Tropicana Field (D-Rays), Jacobs Field (Indians), Network Associates Coliseum (A's) and Edison Field (Angels).</t>
        </r>
      </text>
      <mc:AlternateContent>
        <mc:Choice Requires="v2">
          <commentPr autoFill="true" autoScale="false" colHidden="false" locked="false" rowHidden="false" textHAlign="justify" textVAlign="top">
            <anchor moveWithCells="false" sizeWithCells="false">
              <xdr:from>
                <xdr:col>114</xdr:col>
                <xdr:colOff>22</xdr:colOff>
                <xdr:row>37</xdr:row>
                <xdr:rowOff>3</xdr:rowOff>
              </xdr:from>
              <xdr:to>
                <xdr:col>119</xdr:col>
                <xdr:colOff>34</xdr:colOff>
                <xdr:row>46</xdr:row>
                <xdr:rowOff>2</xdr:rowOff>
              </xdr:to>
            </anchor>
          </commentPr>
        </mc:Choice>
        <mc:Fallback/>
      </mc:AlternateContent>
    </comment>
    <comment ref="DM41" authorId="0">
      <text>
        <r>
          <rPr>
            <sz val="8"/>
            <color rgb="FF000000"/>
            <rFont val="Tahoma"/>
            <family val="0"/>
          </rPr>
          <t xml:space="preserve">Pitcher of Record for how many offensive innings</t>
        </r>
      </text>
      <mc:AlternateContent>
        <mc:Choice Requires="v2">
          <commentPr autoFill="true" autoScale="false" colHidden="false" locked="false" rowHidden="false" textHAlign="justify" textVAlign="top">
            <anchor moveWithCells="false" sizeWithCells="false">
              <xdr:from>
                <xdr:col>118</xdr:col>
                <xdr:colOff>7</xdr:colOff>
                <xdr:row>39</xdr:row>
                <xdr:rowOff>7</xdr:rowOff>
              </xdr:from>
              <xdr:to>
                <xdr:col>122</xdr:col>
                <xdr:colOff>17</xdr:colOff>
                <xdr:row>43</xdr:row>
                <xdr:rowOff>13</xdr:rowOff>
              </xdr:to>
            </anchor>
          </commentPr>
        </mc:Choice>
        <mc:Fallback/>
      </mc:AlternateContent>
    </comment>
    <comment ref="DM43" authorId="0">
      <text>
        <r>
          <rPr>
            <sz val="8"/>
            <color rgb="FF000000"/>
            <rFont val="Tahoma"/>
            <family val="2"/>
          </rPr>
          <t xml:space="preserve">Percentage of Starts that are quality starts.</t>
        </r>
      </text>
      <mc:AlternateContent>
        <mc:Choice Requires="v2">
          <commentPr autoFill="true" autoScale="false" colHidden="false" locked="false" rowHidden="false" textHAlign="justify" textVAlign="top">
            <anchor moveWithCells="false" sizeWithCells="false">
              <xdr:from>
                <xdr:col>118</xdr:col>
                <xdr:colOff>14</xdr:colOff>
                <xdr:row>41</xdr:row>
                <xdr:rowOff>7</xdr:rowOff>
              </xdr:from>
              <xdr:to>
                <xdr:col>122</xdr:col>
                <xdr:colOff>18</xdr:colOff>
                <xdr:row>45</xdr:row>
                <xdr:rowOff>13</xdr:rowOff>
              </xdr:to>
            </anchor>
          </commentPr>
        </mc:Choice>
        <mc:Fallback/>
      </mc:AlternateContent>
    </comment>
    <comment ref="DN41" authorId="0">
      <text>
        <r>
          <rPr>
            <sz val="8"/>
            <color rgb="FF000000"/>
            <rFont val="Tahoma"/>
            <family val="2"/>
          </rPr>
          <t xml:space="preserve">Run Support while GM pitcher of record</t>
        </r>
      </text>
      <mc:AlternateContent>
        <mc:Choice Requires="v2">
          <commentPr autoFill="true" autoScale="false" colHidden="false" locked="false" rowHidden="false" textHAlign="justify" textVAlign="top">
            <anchor moveWithCells="false" sizeWithCells="false">
              <xdr:from>
                <xdr:col>119</xdr:col>
                <xdr:colOff>6</xdr:colOff>
                <xdr:row>39</xdr:row>
                <xdr:rowOff>7</xdr:rowOff>
              </xdr:from>
              <xdr:to>
                <xdr:col>122</xdr:col>
                <xdr:colOff>18</xdr:colOff>
                <xdr:row>43</xdr:row>
                <xdr:rowOff>13</xdr:rowOff>
              </xdr:to>
            </anchor>
          </commentPr>
        </mc:Choice>
        <mc:Fallback/>
      </mc:AlternateContent>
    </comment>
    <comment ref="DO41" authorId="0">
      <text>
        <r>
          <rPr>
            <sz val="8"/>
            <color rgb="FF000000"/>
            <rFont val="Tahoma"/>
            <family val="2"/>
          </rPr>
          <t xml:space="preserve">Pitcher of Record for how many defensive innings</t>
        </r>
      </text>
      <mc:AlternateContent>
        <mc:Choice Requires="v2">
          <commentPr autoFill="true" autoScale="false" colHidden="false" locked="false" rowHidden="false" textHAlign="justify" textVAlign="top">
            <anchor moveWithCells="false" sizeWithCells="false">
              <xdr:from>
                <xdr:col>120</xdr:col>
                <xdr:colOff>7</xdr:colOff>
                <xdr:row>39</xdr:row>
                <xdr:rowOff>7</xdr:rowOff>
              </xdr:from>
              <xdr:to>
                <xdr:col>123</xdr:col>
                <xdr:colOff>23</xdr:colOff>
                <xdr:row>43</xdr:row>
                <xdr:rowOff>13</xdr:rowOff>
              </xdr:to>
            </anchor>
          </commentPr>
        </mc:Choice>
        <mc:Fallback/>
      </mc:AlternateContent>
    </comment>
    <comment ref="DP41" authorId="0">
      <text>
        <r>
          <rPr>
            <sz val="8"/>
            <color rgb="FF000000"/>
            <rFont val="Tahoma"/>
            <family val="2"/>
          </rPr>
          <t xml:space="preserve">Runs allowed by GM and relievers while GM pitcher of record</t>
        </r>
      </text>
      <mc:AlternateContent>
        <mc:Choice Requires="v2">
          <commentPr autoFill="true" autoScale="false" colHidden="false" locked="false" rowHidden="false" textHAlign="justify" textVAlign="top">
            <anchor moveWithCells="false" sizeWithCells="false">
              <xdr:from>
                <xdr:col>121</xdr:col>
                <xdr:colOff>15</xdr:colOff>
                <xdr:row>39</xdr:row>
                <xdr:rowOff>7</xdr:rowOff>
              </xdr:from>
              <xdr:to>
                <xdr:col>124</xdr:col>
                <xdr:colOff>12</xdr:colOff>
                <xdr:row>43</xdr:row>
                <xdr:rowOff>13</xdr:rowOff>
              </xdr:to>
            </anchor>
          </commentPr>
        </mc:Choice>
        <mc:Fallback/>
      </mc:AlternateContent>
    </comment>
    <comment ref="DQ41" authorId="0">
      <text>
        <r>
          <rPr>
            <sz val="8"/>
            <color rgb="FF000000"/>
            <rFont val="Tahoma"/>
            <family val="2"/>
          </rPr>
          <t xml:space="preserve">Calculate a pitcher's game score:
Start with 50 points 
+1 for each batter retired 
+2 for each inning completed beyond the 4th 
+1 for each strikeout 
-2 for each hit allowed 
-1 for each walk allowed 
-4 for each earned run allowed 
-2 for each unearned run allowed 
(note: count each run only once, either as earned or unearned) 
</t>
        </r>
      </text>
      <mc:AlternateContent>
        <mc:Choice Requires="v2">
          <commentPr autoFill="true" autoScale="false" colHidden="false" locked="false" rowHidden="false" textHAlign="justify" textVAlign="top">
            <anchor moveWithCells="false" sizeWithCells="false">
              <xdr:from>
                <xdr:col>121</xdr:col>
                <xdr:colOff>15</xdr:colOff>
                <xdr:row>39</xdr:row>
                <xdr:rowOff>7</xdr:rowOff>
              </xdr:from>
              <xdr:to>
                <xdr:col>126</xdr:col>
                <xdr:colOff>39</xdr:colOff>
                <xdr:row>51</xdr:row>
                <xdr:rowOff>3</xdr:rowOff>
              </xdr:to>
            </anchor>
          </commentPr>
        </mc:Choice>
        <mc:Fallback/>
      </mc:AlternateContent>
    </comment>
    <comment ref="DR41" authorId="0">
      <text>
        <r>
          <rPr>
            <sz val="8"/>
            <color rgb="FF000000"/>
            <rFont val="Tahoma"/>
            <family val="2"/>
          </rPr>
          <t xml:space="preserve">A Start that lasts at least 6 innings and 3 or less earned runs score</t>
        </r>
      </text>
      <mc:AlternateContent>
        <mc:Choice Requires="v2">
          <commentPr autoFill="true" autoScale="false" colHidden="false" locked="false" rowHidden="false" textHAlign="justify" textVAlign="top">
            <anchor moveWithCells="false" sizeWithCells="false">
              <xdr:from>
                <xdr:col>123</xdr:col>
                <xdr:colOff>40</xdr:colOff>
                <xdr:row>39</xdr:row>
                <xdr:rowOff>7</xdr:rowOff>
              </xdr:from>
              <xdr:to>
                <xdr:col>127</xdr:col>
                <xdr:colOff>5</xdr:colOff>
                <xdr:row>43</xdr:row>
                <xdr:rowOff>13</xdr:rowOff>
              </xdr:to>
            </anchor>
          </commentPr>
        </mc:Choice>
        <mc:Fallback/>
      </mc:AlternateContent>
    </comment>
    <comment ref="EB44" authorId="0">
      <text>
        <r>
          <rPr>
            <sz val="8"/>
            <color rgb="FF000000"/>
            <rFont val="Tahoma"/>
            <family val="2"/>
          </rPr>
          <t xml:space="preserve">Percent of Inherited Runners that relievers allowed to score</t>
        </r>
      </text>
      <mc:AlternateContent>
        <mc:Choice Requires="v2">
          <commentPr autoFill="true" autoScale="false" colHidden="false" locked="false" rowHidden="false" textHAlign="justify" textVAlign="top">
            <anchor moveWithCells="false" sizeWithCells="false">
              <xdr:from>
                <xdr:col>133</xdr:col>
                <xdr:colOff>10</xdr:colOff>
                <xdr:row>42</xdr:row>
                <xdr:rowOff>7</xdr:rowOff>
              </xdr:from>
              <xdr:to>
                <xdr:col>136</xdr:col>
                <xdr:colOff>5</xdr:colOff>
                <xdr:row>45</xdr:row>
                <xdr:rowOff>4</xdr:rowOff>
              </xdr:to>
            </anchor>
          </commentPr>
        </mc:Choice>
        <mc:Fallback/>
      </mc:AlternateContent>
    </comment>
    <comment ref="EE41" authorId="0">
      <text>
        <r>
          <rPr>
            <sz val="8"/>
            <color rgb="FF000000"/>
            <rFont val="Tahoma"/>
            <family val="2"/>
          </rPr>
          <t xml:space="preserve">Runs that would be expected to score with average relief pitching given the base and out situation.
Bases Occupied   Zero Outs One Out Two Outs 
Empty                  0.57          0.31        0.12 
1st                       0.97          0.60        0.27 
2nd                      1.18          0.73        0.33 
1st, 2nd               1.63          1.01        0.48 
3rd                       1.52          1.00        0.41 
1st, 3rd               1.92           1.24        0.52 
2nd, 3rd              2.05           1.50        0.64 
1st, 2nd, 3rd       2.54          1.70         0.82 
Expected chance to score at least one run in an inning depending on outs and base situation
Bases Occupied     Zero Outs One Out Two Outs 
Empty                   30%           18%       8% 
1st                        45%           29%       15% 
2nd                       64%           42%       22% 
1st, 2nd               66%           44%        24% 
3rd                       86%           67%        28% 
1st, 3rd                88%           66%        29% 
2nd, 3rd               85%           71%        29% 
1st, 2nd, 3rd       89%           69%         34% 
The way to calculate it is to subtract out current situation from the situation with no outs.  Say Maddux leaves bases loaded with no outs.  Thats 2.54-.57 for an expected Maddux runs given up of 1.97, the other .57 runs are the reliever's expected runs given up.</t>
        </r>
      </text>
      <mc:AlternateContent>
        <mc:Choice Requires="v2">
          <commentPr autoFill="true" autoScale="false" colHidden="false" locked="false" rowHidden="false" textHAlign="justify" textVAlign="top">
            <anchor moveWithCells="false" sizeWithCells="false">
              <xdr:from>
                <xdr:col>136</xdr:col>
                <xdr:colOff>11</xdr:colOff>
                <xdr:row>39</xdr:row>
                <xdr:rowOff>7</xdr:rowOff>
              </xdr:from>
              <xdr:to>
                <xdr:col>143</xdr:col>
                <xdr:colOff>39</xdr:colOff>
                <xdr:row>64</xdr:row>
                <xdr:rowOff>5</xdr:rowOff>
              </xdr:to>
            </anchor>
          </commentPr>
        </mc:Choice>
        <mc:Fallback/>
      </mc:AlternateContent>
    </comment>
    <comment ref="EG42" authorId="0">
      <text>
        <r>
          <rPr>
            <sz val="8"/>
            <color rgb="FF000000"/>
            <rFont val="Tahoma"/>
            <family val="2"/>
          </rPr>
          <t xml:space="preserve">Expected ERA based on HR, K, BB, and Plate Appearances.  Assumes that balls put in play can not be controlled by pitcher.  About 28% become hits on average.</t>
        </r>
      </text>
      <mc:AlternateContent>
        <mc:Choice Requires="v2">
          <commentPr autoFill="true" autoScale="false" colHidden="false" locked="false" rowHidden="false" textHAlign="justify" textVAlign="top">
            <anchor moveWithCells="false" sizeWithCells="false">
              <xdr:from>
                <xdr:col>138</xdr:col>
                <xdr:colOff>2</xdr:colOff>
                <xdr:row>40</xdr:row>
                <xdr:rowOff>7</xdr:rowOff>
              </xdr:from>
              <xdr:to>
                <xdr:col>140</xdr:col>
                <xdr:colOff>40</xdr:colOff>
                <xdr:row>46</xdr:row>
                <xdr:rowOff>10</xdr:rowOff>
              </xdr:to>
            </anchor>
          </commentPr>
        </mc:Choice>
        <mc:Fallback/>
      </mc:AlternateContent>
    </comment>
    <comment ref="EK41" authorId="0">
      <text>
        <r>
          <rPr>
            <sz val="8"/>
            <color rgb="FF000000"/>
            <rFont val="Tahoma"/>
            <family val="2"/>
          </rPr>
          <t xml:space="preserve">Runs created per 27 outs</t>
        </r>
      </text>
      <mc:AlternateContent>
        <mc:Choice Requires="v2">
          <commentPr autoFill="true" autoScale="false" colHidden="false" locked="false" rowHidden="false" textHAlign="justify" textVAlign="top">
            <anchor moveWithCells="false" sizeWithCells="false">
              <xdr:from>
                <xdr:col>139</xdr:col>
                <xdr:colOff>30</xdr:colOff>
                <xdr:row>42</xdr:row>
                <xdr:rowOff>2</xdr:rowOff>
              </xdr:from>
              <xdr:to>
                <xdr:col>141</xdr:col>
                <xdr:colOff>25</xdr:colOff>
                <xdr:row>44</xdr:row>
                <xdr:rowOff>3</xdr:rowOff>
              </xdr:to>
            </anchor>
          </commentPr>
        </mc:Choice>
        <mc:Fallback/>
      </mc:AlternateContent>
    </comment>
    <comment ref="EM41" authorId="0">
      <text>
        <r>
          <rPr>
            <sz val="8"/>
            <color rgb="FF000000"/>
            <rFont val="Tahoma"/>
            <family val="2"/>
          </rPr>
          <t xml:space="preserve">Run Average.  Runs per 9 Innings Pitched.</t>
        </r>
      </text>
      <mc:AlternateContent>
        <mc:Choice Requires="v2">
          <commentPr autoFill="true" autoScale="false" colHidden="false" locked="false" rowHidden="false" textHAlign="justify" textVAlign="top">
            <anchor moveWithCells="false" sizeWithCells="false">
              <xdr:from>
                <xdr:col>144</xdr:col>
                <xdr:colOff>17</xdr:colOff>
                <xdr:row>39</xdr:row>
                <xdr:rowOff>7</xdr:rowOff>
              </xdr:from>
              <xdr:to>
                <xdr:col>147</xdr:col>
                <xdr:colOff>23</xdr:colOff>
                <xdr:row>41</xdr:row>
                <xdr:rowOff>10</xdr:rowOff>
              </xdr:to>
            </anchor>
          </commentPr>
        </mc:Choice>
        <mc:Fallback/>
      </mc:AlternateContent>
    </comment>
  </commentList>
</comments>
</file>

<file path=xl/sharedStrings.xml><?xml version="1.0" encoding="utf-8"?>
<sst xmlns="http://schemas.openxmlformats.org/spreadsheetml/2006/main" count="2847" uniqueCount="359">
  <si>
    <t xml:space="preserve">GREG MADDUX'S 2003 STATISTICS</t>
  </si>
  <si>
    <t xml:space="preserve">ERA</t>
  </si>
  <si>
    <t xml:space="preserve">PITCHES</t>
  </si>
  <si>
    <t xml:space="preserve">RATES</t>
  </si>
  <si>
    <t xml:space="preserve">Batters and Extra Base Hits</t>
  </si>
  <si>
    <t xml:space="preserve">Opponent Rates</t>
  </si>
  <si>
    <t xml:space="preserve">MISC</t>
  </si>
  <si>
    <t xml:space="preserve">SACS</t>
  </si>
  <si>
    <t xml:space="preserve">RUNNERS</t>
  </si>
  <si>
    <t xml:space="preserve">STRIKE OUTS</t>
  </si>
  <si>
    <t xml:space="preserve">GM FIELDING</t>
  </si>
  <si>
    <t xml:space="preserve">TEAM FLD</t>
  </si>
  <si>
    <t xml:space="preserve">GM BATTING</t>
  </si>
  <si>
    <t xml:space="preserve">PITCHES TO GM</t>
  </si>
  <si>
    <t xml:space="preserve">GAME CONDITIONS</t>
  </si>
  <si>
    <t xml:space="preserve">RUN SUPPORT</t>
  </si>
  <si>
    <t xml:space="preserve">RELIEF PITCHING</t>
  </si>
  <si>
    <t xml:space="preserve">Inherited Runners</t>
  </si>
  <si>
    <t xml:space="preserve">Runs Methods</t>
  </si>
  <si>
    <t xml:space="preserve">Notes</t>
  </si>
  <si>
    <t xml:space="preserve">G#</t>
  </si>
  <si>
    <t xml:space="preserve">G</t>
  </si>
  <si>
    <t xml:space="preserve">W</t>
  </si>
  <si>
    <t xml:space="preserve">GS</t>
  </si>
  <si>
    <t xml:space="preserve">Date</t>
  </si>
  <si>
    <t xml:space="preserve">Hm/A</t>
  </si>
  <si>
    <t xml:space="preserve">Opp</t>
  </si>
  <si>
    <t xml:space="preserve">Brv</t>
  </si>
  <si>
    <t xml:space="preserve">Op</t>
  </si>
  <si>
    <t xml:space="preserve">Win</t>
  </si>
  <si>
    <t xml:space="preserve">Loss</t>
  </si>
  <si>
    <t xml:space="preserve">IP</t>
  </si>
  <si>
    <t xml:space="preserve">H</t>
  </si>
  <si>
    <t xml:space="preserve">R</t>
  </si>
  <si>
    <t xml:space="preserve">ER</t>
  </si>
  <si>
    <t xml:space="preserve">BB</t>
  </si>
  <si>
    <t xml:space="preserve">K</t>
  </si>
  <si>
    <t xml:space="preserve">HBP</t>
  </si>
  <si>
    <t xml:space="preserve">BLK</t>
  </si>
  <si>
    <t xml:space="preserve">WP</t>
  </si>
  <si>
    <t xml:space="preserve">ERA2dt</t>
  </si>
  <si>
    <t xml:space="preserve">Pitch</t>
  </si>
  <si>
    <t xml:space="preserve">Striks</t>
  </si>
  <si>
    <t xml:space="preserve">Balls</t>
  </si>
  <si>
    <t xml:space="preserve">C</t>
  </si>
  <si>
    <t xml:space="preserve">F</t>
  </si>
  <si>
    <t xml:space="preserve">S</t>
  </si>
  <si>
    <t xml:space="preserve">I</t>
  </si>
  <si>
    <t xml:space="preserve">X</t>
  </si>
  <si>
    <t xml:space="preserve">P</t>
  </si>
  <si>
    <t xml:space="preserve">OppBA</t>
  </si>
  <si>
    <t xml:space="preserve">BA-M2</t>
  </si>
  <si>
    <t xml:space="preserve">BA/pl</t>
  </si>
  <si>
    <t xml:space="preserve">K/9IP</t>
  </si>
  <si>
    <t xml:space="preserve">BB/9IP</t>
  </si>
  <si>
    <t xml:space="preserve">H/9IP</t>
  </si>
  <si>
    <t xml:space="preserve">BR/9</t>
  </si>
  <si>
    <t xml:space="preserve">K/BB</t>
  </si>
  <si>
    <t xml:space="preserve">St/Ptc</t>
  </si>
  <si>
    <t xml:space="preserve">AB</t>
  </si>
  <si>
    <t xml:space="preserve">PA</t>
  </si>
  <si>
    <t xml:space="preserve">Xout</t>
  </si>
  <si>
    <t xml:space="preserve">2B</t>
  </si>
  <si>
    <t xml:space="preserve">3B</t>
  </si>
  <si>
    <t xml:space="preserve">HR</t>
  </si>
  <si>
    <t xml:space="preserve">HR By</t>
  </si>
  <si>
    <t xml:space="preserve">TB</t>
  </si>
  <si>
    <t xml:space="preserve">OBP</t>
  </si>
  <si>
    <t xml:space="preserve">SLG</t>
  </si>
  <si>
    <t xml:space="preserve">OPS</t>
  </si>
  <si>
    <t xml:space="preserve">CG</t>
  </si>
  <si>
    <t xml:space="preserve">ShOut</t>
  </si>
  <si>
    <t xml:space="preserve">IBB</t>
  </si>
  <si>
    <t xml:space="preserve">GB</t>
  </si>
  <si>
    <t xml:space="preserve">Flies</t>
  </si>
  <si>
    <t xml:space="preserve">GIDP</t>
  </si>
  <si>
    <t xml:space="preserve">DP</t>
  </si>
  <si>
    <t xml:space="preserve">SAC</t>
  </si>
  <si>
    <t xml:space="preserve">SBunt</t>
  </si>
  <si>
    <t xml:space="preserve">SF</t>
  </si>
  <si>
    <t xml:space="preserve">SB</t>
  </si>
  <si>
    <t xml:space="preserve">CS</t>
  </si>
  <si>
    <t xml:space="preserve">Pickoff</t>
  </si>
  <si>
    <t xml:space="preserve">KC</t>
  </si>
  <si>
    <t xml:space="preserve">KS</t>
  </si>
  <si>
    <t xml:space="preserve">KX</t>
  </si>
  <si>
    <t xml:space="preserve">GM Err</t>
  </si>
  <si>
    <t xml:space="preserve">Ast</t>
  </si>
  <si>
    <t xml:space="preserve">PO</t>
  </si>
  <si>
    <t xml:space="preserve">Chn</t>
  </si>
  <si>
    <t xml:space="preserve">FPct</t>
  </si>
  <si>
    <t xml:space="preserve">Bat E</t>
  </si>
  <si>
    <t xml:space="preserve">Ttl E</t>
  </si>
  <si>
    <t xml:space="preserve">RBI</t>
  </si>
  <si>
    <t xml:space="preserve">AVG</t>
  </si>
  <si>
    <t xml:space="preserve">SO</t>
  </si>
  <si>
    <t xml:space="preserve">B</t>
  </si>
  <si>
    <t xml:space="preserve">Time</t>
  </si>
  <si>
    <t xml:space="preserve">OffIn</t>
  </si>
  <si>
    <t xml:space="preserve">DefInn</t>
  </si>
  <si>
    <t xml:space="preserve">Att</t>
  </si>
  <si>
    <t xml:space="preserve">Temp</t>
  </si>
  <si>
    <t xml:space="preserve">Wind</t>
  </si>
  <si>
    <t xml:space="preserve">Dir</t>
  </si>
  <si>
    <t xml:space="preserve">Qst</t>
  </si>
  <si>
    <t xml:space="preserve">Opp Ptc</t>
  </si>
  <si>
    <t xml:space="preserve">Inn</t>
  </si>
  <si>
    <t xml:space="preserve">PR-Inn</t>
  </si>
  <si>
    <t xml:space="preserve">Off</t>
  </si>
  <si>
    <t xml:space="preserve">Def</t>
  </si>
  <si>
    <t xml:space="preserve">GmScr</t>
  </si>
  <si>
    <t xml:space="preserve">QS</t>
  </si>
  <si>
    <t xml:space="preserve">Save</t>
  </si>
  <si>
    <t xml:space="preserve">BS</t>
  </si>
  <si>
    <t xml:space="preserve">Hold</t>
  </si>
  <si>
    <t xml:space="preserve">Pitcher</t>
  </si>
  <si>
    <t xml:space="preserve">IHRun</t>
  </si>
  <si>
    <t xml:space="preserve">Scr</t>
  </si>
  <si>
    <t xml:space="preserve">Base</t>
  </si>
  <si>
    <t xml:space="preserve">ExpR</t>
  </si>
  <si>
    <t xml:space="preserve">A</t>
  </si>
  <si>
    <t xml:space="preserve">RC</t>
  </si>
  <si>
    <t xml:space="preserve">O</t>
  </si>
  <si>
    <t xml:space="preserve">RC27</t>
  </si>
  <si>
    <t xml:space="preserve">RA</t>
  </si>
  <si>
    <t xml:space="preserve">R1</t>
  </si>
  <si>
    <t xml:space="preserve">R1/G</t>
  </si>
  <si>
    <t xml:space="preserve">R2</t>
  </si>
  <si>
    <t xml:space="preserve">R2/G</t>
  </si>
  <si>
    <t xml:space="preserve">R3/G</t>
  </si>
  <si>
    <t xml:space="preserve">RC4</t>
  </si>
  <si>
    <t xml:space="preserve">RC4/G</t>
  </si>
  <si>
    <t xml:space="preserve">Mon</t>
  </si>
  <si>
    <t xml:space="preserve">Cabrera</t>
  </si>
  <si>
    <t xml:space="preserve">LR</t>
  </si>
  <si>
    <t xml:space="preserve">Armas</t>
  </si>
  <si>
    <t xml:space="preserve">King,Hernandez,Bong</t>
  </si>
  <si>
    <t xml:space="preserve">-</t>
  </si>
  <si>
    <t xml:space="preserve">First ever opening day loss.  Is now 6-1 on opening day.  Sheffield could have caught 1st batter triple, was in his glove.  Maddux gave up the cycle in the first inning.  First time giving up cycle in inning.  Castilla messes up sac bunt throws it past 1B allowing runner to score from 1B and batter to get to 2B.  Maddux calmed down after 1 inning.</t>
  </si>
  <si>
    <t xml:space="preserve">Fla</t>
  </si>
  <si>
    <t xml:space="preserve">I Rodriguez,Lowell,A Gonzalez</t>
  </si>
  <si>
    <t xml:space="preserve">Beckett</t>
  </si>
  <si>
    <t xml:space="preserve">Hodges,Dawley,Bong, King,Gryboski</t>
  </si>
  <si>
    <t xml:space="preserve">Terrible.  Only 3rd time ever giving up 3 HR in game.  First time 3 homers in 1 inning.  Bad location, up a bunch.</t>
  </si>
  <si>
    <t xml:space="preserve">Phil</t>
  </si>
  <si>
    <t xml:space="preserve">Burrell(2)</t>
  </si>
  <si>
    <t xml:space="preserve">Padilla</t>
  </si>
  <si>
    <t xml:space="preserve">Bong,Dawley</t>
  </si>
  <si>
    <t xml:space="preserve">Balk by Bong in 6th produces earned run.  More terrible pitching.  Bad location.  2 HR by Burrell.</t>
  </si>
  <si>
    <t xml:space="preserve">inf</t>
  </si>
  <si>
    <t xml:space="preserve">Lowell</t>
  </si>
  <si>
    <t xml:space="preserve">Redman</t>
  </si>
  <si>
    <t xml:space="preserve">Hernandez,Smoltz</t>
  </si>
  <si>
    <t xml:space="preserve">Much better.</t>
  </si>
  <si>
    <t xml:space="preserve">RL</t>
  </si>
  <si>
    <t xml:space="preserve">Wolf</t>
  </si>
  <si>
    <t xml:space="preserve">Gryboski,King,Hernandez,Smoltz</t>
  </si>
  <si>
    <t xml:space="preserve">3,2</t>
  </si>
  <si>
    <t xml:space="preserve">StL</t>
  </si>
  <si>
    <t xml:space="preserve">swirling</t>
  </si>
  <si>
    <t xml:space="preserve">Morris</t>
  </si>
  <si>
    <t xml:space="preserve">Hernandez,Holmes,Smoltz</t>
  </si>
  <si>
    <t xml:space="preserve">Hou</t>
  </si>
  <si>
    <t xml:space="preserve">L</t>
  </si>
  <si>
    <t xml:space="preserve">Oswalt</t>
  </si>
  <si>
    <t xml:space="preserve">Hernandez,Smotz</t>
  </si>
  <si>
    <t xml:space="preserve">Developed a blister and bled.</t>
  </si>
  <si>
    <t xml:space="preserve">Arz</t>
  </si>
  <si>
    <t xml:space="preserve">Spivey,Gonzalez</t>
  </si>
  <si>
    <t xml:space="preserve">dome</t>
  </si>
  <si>
    <t xml:space="preserve">Dessens</t>
  </si>
  <si>
    <t xml:space="preserve">King,Hernandez,Gryboxki,Hodges,Smoltz</t>
  </si>
  <si>
    <t xml:space="preserve">Box scores say 4 fewer pitches (all balls).</t>
  </si>
  <si>
    <t xml:space="preserve">Foppert</t>
  </si>
  <si>
    <t xml:space="preserve">Pitched fairly well, kind of unlucky.</t>
  </si>
  <si>
    <t xml:space="preserve">LA</t>
  </si>
  <si>
    <t xml:space="preserve">McGriff</t>
  </si>
  <si>
    <t xml:space="preserve">Brown</t>
  </si>
  <si>
    <t xml:space="preserve">King,Hodges</t>
  </si>
  <si>
    <t xml:space="preserve">Not good.  McGriff's HR pretty long.  Spent some time arguing balls and strikes with ump, especially first inning.</t>
  </si>
  <si>
    <t xml:space="preserve">Cin</t>
  </si>
  <si>
    <t xml:space="preserve">Griffey</t>
  </si>
  <si>
    <t xml:space="preserve">Graves</t>
  </si>
  <si>
    <t xml:space="preserve">Hodges,Bong,Hernandez</t>
  </si>
  <si>
    <t xml:space="preserve">Really bad. .615 BA on balls put in play.  Got lucky not to lose</t>
  </si>
  <si>
    <t xml:space="preserve">NYM</t>
  </si>
  <si>
    <t xml:space="preserve">Seo</t>
  </si>
  <si>
    <t xml:space="preserve">Wonderful game should have let him pitch another inning.  Hernandez blew win by giving up HR in 8th.  Last 11 batters retired.</t>
  </si>
  <si>
    <t xml:space="preserve">Glavine</t>
  </si>
  <si>
    <t xml:space="preserve">Holmes,King,Hernandez,Smoltz</t>
  </si>
  <si>
    <t xml:space="preserve">First ever start against Glavine.  Glavine gave up 4 solo HRs.  GM very unlucky in 1st with singles.  GM tires after 5 IP</t>
  </si>
  <si>
    <t xml:space="preserve">Tex</t>
  </si>
  <si>
    <t xml:space="preserve">Thomson</t>
  </si>
  <si>
    <t xml:space="preserve">Smoltz</t>
  </si>
  <si>
    <t xml:space="preserve">Finally he goes 8 innings, only 71 pitches.  Did give up 9 hits, but well timed.</t>
  </si>
  <si>
    <t xml:space="preserve">Oak</t>
  </si>
  <si>
    <t xml:space="preserve">Chavez</t>
  </si>
  <si>
    <t xml:space="preserve">Hudson</t>
  </si>
  <si>
    <t xml:space="preserve">Holmes,King,Gryboski,Bong</t>
  </si>
  <si>
    <t xml:space="preserve">Sea</t>
  </si>
  <si>
    <t xml:space="preserve">Meche</t>
  </si>
  <si>
    <t xml:space="preserve">Holmes</t>
  </si>
  <si>
    <t xml:space="preserve">11 strikeouts.  4 steals given up.  Ichiro ran him ragged, 2 infield hits and 3 SBs.  Tough luck loss, looked super.</t>
  </si>
  <si>
    <t xml:space="preserve">Balt</t>
  </si>
  <si>
    <t xml:space="preserve">Ponson</t>
  </si>
  <si>
    <t xml:space="preserve">King,Gryboski,Bong,Smoltz</t>
  </si>
  <si>
    <t xml:space="preserve">3,1</t>
  </si>
  <si>
    <t xml:space="preserve">Ray King gives up 2 inherited runs in 8th.</t>
  </si>
  <si>
    <t xml:space="preserve">Maddux pinch hit for Ray King with no outs in 5th inning with no outs.  2 foul bunts then good bunt to get Bragg to 2B</t>
  </si>
  <si>
    <t xml:space="preserve">Hodges,Marquis</t>
  </si>
  <si>
    <t xml:space="preserve">IRodriguez,Lee</t>
  </si>
  <si>
    <t xml:space="preserve">Gryboski,Hodges,Holmes,King,Hernandez</t>
  </si>
  <si>
    <t xml:space="preserve">Horrible</t>
  </si>
  <si>
    <t xml:space="preserve">Cabrera,Wilkerson</t>
  </si>
  <si>
    <t xml:space="preserve">Vazquez</t>
  </si>
  <si>
    <t xml:space="preserve">King,Bong</t>
  </si>
  <si>
    <t xml:space="preserve">Returned to the game for the 6th and 7th innings after 67? Minute rain delay.  Gave up back to back solo HRs.  3 DPs.  Save GM from loss in Ninth inning by scoring.</t>
  </si>
  <si>
    <t xml:space="preserve">ChiC</t>
  </si>
  <si>
    <t xml:space="preserve">Gonzalez</t>
  </si>
  <si>
    <t xml:space="preserve">Estes</t>
  </si>
  <si>
    <t xml:space="preserve">Gryboski,Hernandez,Hodges</t>
  </si>
  <si>
    <t xml:space="preserve">Maddux fell over backwards getting out of the way of a non-throw to get Goodwin stealing.</t>
  </si>
  <si>
    <t xml:space="preserve">Wiggnington</t>
  </si>
  <si>
    <t xml:space="preserve">Trachsel</t>
  </si>
  <si>
    <t xml:space="preserve">First complete game in exactly 2 years.  Got 16 consecutive batters out.  Took 4 pitches to complete 6th inning.</t>
  </si>
  <si>
    <t xml:space="preserve">Mitre</t>
  </si>
  <si>
    <t xml:space="preserve">Gryboski</t>
  </si>
  <si>
    <t xml:space="preserve">Maddux 3rd straight win.  Had 2 sacs, one a sac bunt the other a sac fly for an RBI.  Need to add SF column.</t>
  </si>
  <si>
    <t xml:space="preserve">Chavez,Calloway</t>
  </si>
  <si>
    <t xml:space="preserve">Ohka</t>
  </si>
  <si>
    <t xml:space="preserve">King,Gryboski,Bong,Hernandez</t>
  </si>
  <si>
    <t xml:space="preserve">Terrible baserunning.  Got thrown out at 3B on bloop single to CF going from 1B with no outs, out by a mile.</t>
  </si>
  <si>
    <t xml:space="preserve">Milw</t>
  </si>
  <si>
    <t xml:space="preserve">SD</t>
  </si>
  <si>
    <t xml:space="preserve">Ariz</t>
  </si>
  <si>
    <t xml:space="preserve">Col</t>
  </si>
  <si>
    <t xml:space="preserve">Pitt</t>
  </si>
  <si>
    <t xml:space="preserve">D'Amico</t>
  </si>
  <si>
    <t xml:space="preserve">King, Hodges</t>
  </si>
  <si>
    <t xml:space="preserve">3,2,1</t>
  </si>
  <si>
    <t xml:space="preserve">Totals</t>
  </si>
  <si>
    <t xml:space="preserve">1=hm</t>
  </si>
  <si>
    <t xml:space="preserve">avg</t>
  </si>
  <si>
    <t xml:space="preserve">W%</t>
  </si>
  <si>
    <t xml:space="preserve">RSpt</t>
  </si>
  <si>
    <t xml:space="preserve">IP/G</t>
  </si>
  <si>
    <t xml:space="preserve">H/Bat</t>
  </si>
  <si>
    <t xml:space="preserve">R/9IP</t>
  </si>
  <si>
    <t xml:space="preserve">UER/R</t>
  </si>
  <si>
    <t xml:space="preserve">BB/Bt</t>
  </si>
  <si>
    <t xml:space="preserve">K/Bat</t>
  </si>
  <si>
    <t xml:space="preserve">P/Bat</t>
  </si>
  <si>
    <t xml:space="preserve">P/G</t>
  </si>
  <si>
    <t xml:space="preserve">S/G</t>
  </si>
  <si>
    <t xml:space="preserve">B/G</t>
  </si>
  <si>
    <t xml:space="preserve">Ratio</t>
  </si>
  <si>
    <t xml:space="preserve">PA/9</t>
  </si>
  <si>
    <t xml:space="preserve">OFAst</t>
  </si>
  <si>
    <t xml:space="preserve">HR/9IP</t>
  </si>
  <si>
    <t xml:space="preserve">TB/H</t>
  </si>
  <si>
    <t xml:space="preserve">IBB/BB</t>
  </si>
  <si>
    <t xml:space="preserve">GB/Bat</t>
  </si>
  <si>
    <t xml:space="preserve">Fl/Bat</t>
  </si>
  <si>
    <t xml:space="preserve">DP/9IP</t>
  </si>
  <si>
    <t xml:space="preserve">SAC/9</t>
  </si>
  <si>
    <t xml:space="preserve">SB/9</t>
  </si>
  <si>
    <t xml:space="preserve">SF/9</t>
  </si>
  <si>
    <t xml:space="preserve">SB%</t>
  </si>
  <si>
    <t xml:space="preserve"># batters</t>
  </si>
  <si>
    <t xml:space="preserve">DIPS ERA</t>
  </si>
  <si>
    <t xml:space="preserve">Runs</t>
  </si>
  <si>
    <t xml:space="preserve">0=aw</t>
  </si>
  <si>
    <t xml:space="preserve">Percentages</t>
  </si>
  <si>
    <t xml:space="preserve">batting average on balls put in play (subtract out HR and K)-league average in about .280 anything below is lucky, above is unlucky</t>
  </si>
  <si>
    <t xml:space="preserve">etc</t>
  </si>
  <si>
    <t xml:space="preserve">KX=bunt foul</t>
  </si>
  <si>
    <t xml:space="preserve">ZR</t>
  </si>
  <si>
    <t xml:space="preserve">RF</t>
  </si>
  <si>
    <t xml:space="preserve">OB due</t>
  </si>
  <si>
    <t xml:space="preserve">+ = out</t>
  </si>
  <si>
    <t xml:space="preserve">other</t>
  </si>
  <si>
    <t xml:space="preserve">run</t>
  </si>
  <si>
    <t xml:space="preserve">QS%</t>
  </si>
  <si>
    <t xml:space="preserve">Relief runs saved</t>
  </si>
  <si>
    <t xml:space="preserve">R3</t>
  </si>
  <si>
    <t xml:space="preserve">Projectd</t>
  </si>
  <si>
    <t xml:space="preserve">UER</t>
  </si>
  <si>
    <t xml:space="preserve">P/IP</t>
  </si>
  <si>
    <t xml:space="preserve">C=called strike</t>
  </si>
  <si>
    <t xml:space="preserve">PA/IP</t>
  </si>
  <si>
    <t xml:space="preserve">BA</t>
  </si>
  <si>
    <t xml:space="preserve">Gb/Fb</t>
  </si>
  <si>
    <t xml:space="preserve">to errors</t>
  </si>
  <si>
    <t xml:space="preserve">%S</t>
  </si>
  <si>
    <t xml:space="preserve">srces</t>
  </si>
  <si>
    <t xml:space="preserve">supt.</t>
  </si>
  <si>
    <t xml:space="preserve">IH%</t>
  </si>
  <si>
    <t xml:space="preserve">Team</t>
  </si>
  <si>
    <t xml:space="preserve">F=foul ball</t>
  </si>
  <si>
    <t xml:space="preserve">Strike %</t>
  </si>
  <si>
    <t xml:space="preserve">?47</t>
  </si>
  <si>
    <t xml:space="preserve">?9</t>
  </si>
  <si>
    <t xml:space="preserve">?5-?58TC</t>
  </si>
  <si>
    <t xml:space="preserve">Run Methods</t>
  </si>
  <si>
    <t xml:space="preserve">Actual</t>
  </si>
  <si>
    <t xml:space="preserve">S=swing&amp;miss</t>
  </si>
  <si>
    <t xml:space="preserve">Plate Appearances</t>
  </si>
  <si>
    <t xml:space="preserve">?52</t>
  </si>
  <si>
    <t xml:space="preserve">?5-63TC</t>
  </si>
  <si>
    <t xml:space="preserve">X=bunt foul</t>
  </si>
  <si>
    <t xml:space="preserve">Batters Faced</t>
  </si>
  <si>
    <t xml:space="preserve">pythagorian record</t>
  </si>
  <si>
    <t xml:space="preserve"> </t>
  </si>
  <si>
    <t xml:space="preserve">P=put in play</t>
  </si>
  <si>
    <t xml:space="preserve">?53</t>
  </si>
  <si>
    <t xml:space="preserve">?10</t>
  </si>
  <si>
    <t xml:space="preserve">?5-65TC</t>
  </si>
  <si>
    <t xml:space="preserve">?55</t>
  </si>
  <si>
    <t xml:space="preserve">?5-67TC</t>
  </si>
  <si>
    <t xml:space="preserve">GREG MADDUX'S 2003 EXHIBITION STATISTICS</t>
  </si>
  <si>
    <t xml:space="preserve">ST1</t>
  </si>
  <si>
    <t xml:space="preserve">?</t>
  </si>
  <si>
    <t xml:space="preserve">Middlebrook</t>
  </si>
  <si>
    <t xml:space="preserve">Bong,Hernandez,Pratt,Fussell,Jones</t>
  </si>
  <si>
    <t xml:space="preserve">ST2</t>
  </si>
  <si>
    <t xml:space="preserve">Bong,Lewis,Haney,King</t>
  </si>
  <si>
    <t xml:space="preserve">Luis Castilla lead off with a single but was thrown at at 2B trying to stretch it into double.</t>
  </si>
  <si>
    <t xml:space="preserve">ST3</t>
  </si>
  <si>
    <t xml:space="preserve">OPerez</t>
  </si>
  <si>
    <t xml:space="preserve">Holmes,Spurling,Ennis,Belisle,Fussell</t>
  </si>
  <si>
    <t xml:space="preserve">Maddux perfect through 4 innings.  34 pitches, 26 strikes.  No balls left the infield.</t>
  </si>
  <si>
    <t xml:space="preserve">ST4</t>
  </si>
  <si>
    <t xml:space="preserve">Pujols</t>
  </si>
  <si>
    <t xml:space="preserve">King,Gryboxki,Hernandez,Smoltz</t>
  </si>
  <si>
    <t xml:space="preserve">Was scheduled to pitch 5 innings.  Maddux hits 2 foul balls off his right foot while batting in bottom of 3rd.  Gave up back to back doubles to Matheny and pitcher Morris in top of 4th.  Took himself out because he changed motion because of foot.  Gave up HR to Pujols in 2nd.  Might have given up double to Pujols also but I doubt it.</t>
  </si>
  <si>
    <t xml:space="preserve">ST5</t>
  </si>
  <si>
    <t xml:space="preserve">Det</t>
  </si>
  <si>
    <t xml:space="preserve">Cornejo</t>
  </si>
  <si>
    <t xml:space="preserve">Bong,Marquis,Holmes</t>
  </si>
  <si>
    <t xml:space="preserve">Hit 3 foul balls off himself. 3 Walks and a wild pitch.  Got a single.</t>
  </si>
  <si>
    <t xml:space="preserve">ST6</t>
  </si>
  <si>
    <t xml:space="preserve">AAA-Richmond, pitching for AA-Greenville</t>
  </si>
  <si>
    <t xml:space="preserve">Instead of going to Vero Beach to pitch to the Dodgers GM pitched against AAA-Richmond for AA-Greenville.  One source says 4 hits, another 5 hits.  Langerhouse had a double.</t>
  </si>
  <si>
    <t xml:space="preserve">AS</t>
  </si>
  <si>
    <t xml:space="preserve">GREG MADDUX'S 2003 POST SEASON STATISTICS</t>
  </si>
  <si>
    <t xml:space="preserve">St/Ptch</t>
  </si>
  <si>
    <t xml:space="preserve">Batters</t>
  </si>
  <si>
    <t xml:space="preserve">Chi</t>
  </si>
  <si>
    <t xml:space="preserve">PCT</t>
  </si>
  <si>
    <t xml:space="preserve">Bat/9</t>
  </si>
  <si>
    <t xml:space="preserve">GREG MADDUX'S CAREER STATISTICS</t>
  </si>
  <si>
    <t xml:space="preserve">Year</t>
  </si>
  <si>
    <t xml:space="preserve">Bats</t>
  </si>
  <si>
    <t xml:space="preserve">Cy Young</t>
  </si>
  <si>
    <t xml:space="preserve">Atl</t>
  </si>
  <si>
    <t xml:space="preserve">Gold Golve, 2nd in ERA</t>
  </si>
  <si>
    <t xml:space="preserve">R1=Estimated Runs http://www.baseballstuff.com/btf/pages/essays/jameserp.htm</t>
  </si>
  <si>
    <t xml:space="preserve">Linear Weights?????</t>
  </si>
  <si>
    <t xml:space="preserve">Since 1998</t>
  </si>
</sst>
</file>

<file path=xl/styles.xml><?xml version="1.0" encoding="utf-8"?>
<styleSheet xmlns="http://schemas.openxmlformats.org/spreadsheetml/2006/main">
  <numFmts count="18">
    <numFmt numFmtId="164" formatCode="General"/>
    <numFmt numFmtId="165" formatCode="[$-409]d\-mmm"/>
    <numFmt numFmtId="166" formatCode="# ?/?"/>
    <numFmt numFmtId="167" formatCode="0.00"/>
    <numFmt numFmtId="168" formatCode=".000"/>
    <numFmt numFmtId="169" formatCode="0.000"/>
    <numFmt numFmtId="170" formatCode="0"/>
    <numFmt numFmtId="171" formatCode="[$-409]h:mm"/>
    <numFmt numFmtId="172" formatCode="m/d/yy"/>
    <numFmt numFmtId="173" formatCode="0.0"/>
    <numFmt numFmtId="174" formatCode=".00"/>
    <numFmt numFmtId="175" formatCode="0.0000000"/>
    <numFmt numFmtId="176" formatCode="@"/>
    <numFmt numFmtId="177" formatCode="General"/>
    <numFmt numFmtId="178" formatCode="0.0%"/>
    <numFmt numFmtId="179" formatCode="[$-409]m/d/yyyy"/>
    <numFmt numFmtId="180" formatCode="0.0000"/>
    <numFmt numFmtId="181" formatCode="0.00%"/>
  </numFmts>
  <fonts count="17">
    <font>
      <sz val="10"/>
      <name val="Geneva"/>
      <family val="0"/>
    </font>
    <font>
      <sz val="10"/>
      <name val="Arial"/>
      <family val="0"/>
    </font>
    <font>
      <sz val="10"/>
      <name val="Arial"/>
      <family val="0"/>
    </font>
    <font>
      <sz val="10"/>
      <name val="Arial"/>
      <family val="0"/>
    </font>
    <font>
      <b val="true"/>
      <sz val="14"/>
      <name val="Geneva"/>
      <family val="0"/>
    </font>
    <font>
      <b val="true"/>
      <sz val="10"/>
      <name val="Geneva"/>
      <family val="0"/>
    </font>
    <font>
      <b val="true"/>
      <sz val="8"/>
      <name val="Geneva"/>
      <family val="0"/>
    </font>
    <font>
      <sz val="8"/>
      <name val="Geneva"/>
      <family val="0"/>
    </font>
    <font>
      <sz val="7"/>
      <name val="Geneva"/>
      <family val="0"/>
    </font>
    <font>
      <sz val="9"/>
      <name val="Geneva"/>
      <family val="0"/>
    </font>
    <font>
      <sz val="10"/>
      <color rgb="FFFF00FF"/>
      <name val="Geneva"/>
      <family val="0"/>
    </font>
    <font>
      <sz val="10"/>
      <color rgb="FF000000"/>
      <name val="Geneva"/>
      <family val="0"/>
    </font>
    <font>
      <sz val="5"/>
      <name val="Geneva"/>
      <family val="0"/>
    </font>
    <font>
      <sz val="6"/>
      <name val="Geneva"/>
      <family val="0"/>
    </font>
    <font>
      <sz val="8"/>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1" fontId="5" fillId="0" borderId="10"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75" fontId="0" fillId="0" borderId="8"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8" fontId="7" fillId="0" borderId="8"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77" fontId="8" fillId="0" borderId="14"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80" fontId="7" fillId="0" borderId="14" xfId="0" applyFont="true" applyBorder="true" applyAlignment="true" applyProtection="false">
      <alignment horizontal="center" vertical="bottom" textRotation="0" wrapText="false" indent="0" shrinkToFit="false"/>
      <protection locked="true" hidden="false"/>
    </xf>
    <xf numFmtId="177" fontId="5" fillId="0" borderId="14"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81" fontId="7" fillId="0" borderId="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705" topLeftCell="BM59" activePane="topLeft" state="split"/>
      <selection pane="topLeft" activeCell="A1" activeCellId="0" sqref="A1:T1"/>
      <selection pane="bottomLeft" activeCell="A59" activeCellId="0" sqref="A59"/>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2.7"/>
    <col collapsed="false" customWidth="true" hidden="false" outlineLevel="0" max="4" min="4" style="1" width="3.7"/>
    <col collapsed="false" customWidth="true" hidden="false" outlineLevel="0" max="5" min="5" style="2" width="7.7"/>
    <col collapsed="false" customWidth="true" hidden="false" outlineLevel="0" max="6" min="6" style="1" width="5.85"/>
    <col collapsed="false" customWidth="true" hidden="false" outlineLevel="0" max="7" min="7" style="1" width="5.7"/>
    <col collapsed="false" customWidth="true" hidden="false" outlineLevel="0" max="9" min="8" style="1" width="3.7"/>
    <col collapsed="false" customWidth="true" hidden="false" outlineLevel="0" max="11" min="10" style="1" width="4.7"/>
    <col collapsed="false" customWidth="true" hidden="false" outlineLevel="0" max="12" min="12" style="3" width="6.7"/>
    <col collapsed="false" customWidth="true" hidden="false" outlineLevel="0" max="13" min="13" style="1" width="5.7"/>
    <col collapsed="false" customWidth="true" hidden="false" outlineLevel="0" max="16" min="14" style="1" width="4.7"/>
    <col collapsed="false" customWidth="true" hidden="false" outlineLevel="0" max="17" min="17" style="1" width="5.7"/>
    <col collapsed="false" customWidth="true" hidden="false" outlineLevel="0" max="20" min="18" style="1" width="4.7"/>
    <col collapsed="false" customWidth="true" hidden="false" outlineLevel="0" max="21" min="21" style="4" width="5.7"/>
    <col collapsed="false" customWidth="true" hidden="false" outlineLevel="0" max="22" min="22" style="5" width="5.7"/>
    <col collapsed="false" customWidth="true" hidden="false" outlineLevel="0" max="23" min="23" style="6" width="5.7"/>
    <col collapsed="false" customWidth="true" hidden="false" outlineLevel="0" max="24" min="24" style="1" width="5.7"/>
    <col collapsed="false" customWidth="true" hidden="false" outlineLevel="0" max="25" min="25" style="7" width="5.7"/>
    <col collapsed="false" customWidth="true" hidden="false" outlineLevel="0" max="28" min="26" style="7" width="3.7"/>
    <col collapsed="false" customWidth="true" hidden="false" outlineLevel="0" max="30" min="29" style="7" width="2.7"/>
    <col collapsed="false" customWidth="true" hidden="false" outlineLevel="0" max="31" min="31" style="7" width="3.99"/>
    <col collapsed="false" customWidth="true" hidden="false" outlineLevel="0" max="34" min="32" style="8" width="5.7"/>
    <col collapsed="false" customWidth="true" hidden="false" outlineLevel="0" max="37" min="35" style="1" width="5.7"/>
    <col collapsed="false" customWidth="true" hidden="false" outlineLevel="0" max="38" min="38" style="1" width="6.7"/>
    <col collapsed="false" customWidth="true" hidden="false" outlineLevel="0" max="39" min="39" style="5" width="5.7"/>
    <col collapsed="false" customWidth="true" hidden="false" outlineLevel="0" max="40" min="40" style="9" width="5.7"/>
    <col collapsed="false" customWidth="true" hidden="false" outlineLevel="0" max="41" min="41" style="10" width="5.7"/>
    <col collapsed="false" customWidth="true" hidden="false" outlineLevel="0" max="42" min="42" style="7" width="5.7"/>
    <col collapsed="false" customWidth="true" hidden="false" outlineLevel="0" max="43" min="43" style="7" width="4.7"/>
    <col collapsed="false" customWidth="true" hidden="false" outlineLevel="0" max="45" min="44" style="7" width="3.7"/>
    <col collapsed="false" customWidth="true" hidden="false" outlineLevel="0" max="46" min="46" style="7" width="5.7"/>
    <col collapsed="false" customWidth="true" hidden="false" outlineLevel="0" max="47" min="47" style="7" width="8.7"/>
    <col collapsed="false" customWidth="true" hidden="false" outlineLevel="0" max="48" min="48" style="11" width="5.7"/>
    <col collapsed="false" customWidth="true" hidden="false" outlineLevel="0" max="49" min="49" style="12" width="5.56"/>
    <col collapsed="false" customWidth="true" hidden="false" outlineLevel="0" max="50" min="50" style="13" width="5.7"/>
    <col collapsed="false" customWidth="true" hidden="false" outlineLevel="0" max="51" min="51" style="14" width="5.7"/>
    <col collapsed="false" customWidth="true" hidden="false" outlineLevel="0" max="53" min="52" style="1" width="4.7"/>
    <col collapsed="false" customWidth="true" hidden="false" outlineLevel="0" max="54" min="54" style="15" width="5.7"/>
    <col collapsed="false" customWidth="true" hidden="false" outlineLevel="0" max="57" min="55" style="1" width="5.7"/>
    <col collapsed="false" customWidth="true" hidden="false" outlineLevel="0" max="58" min="58" style="7" width="6.99"/>
    <col collapsed="false" customWidth="true" hidden="false" outlineLevel="0" max="59" min="59" style="6" width="5.7"/>
    <col collapsed="false" customWidth="true" hidden="false" outlineLevel="0" max="60" min="60" style="7" width="5.7"/>
    <col collapsed="false" customWidth="true" hidden="false" outlineLevel="0" max="61" min="61" style="11" width="5.7"/>
    <col collapsed="false" customWidth="true" hidden="false" outlineLevel="0" max="62" min="62" style="7" width="5.7"/>
    <col collapsed="false" customWidth="true" hidden="false" outlineLevel="0" max="63" min="63" style="1" width="4.7"/>
    <col collapsed="false" customWidth="true" hidden="false" outlineLevel="0" max="64" min="64" style="7" width="5.7"/>
    <col collapsed="false" customWidth="true" hidden="false" outlineLevel="0" max="65" min="65" style="6" width="3.7"/>
    <col collapsed="false" customWidth="true" hidden="false" outlineLevel="0" max="67" min="66" style="7" width="2.7"/>
    <col collapsed="false" customWidth="true" hidden="false" outlineLevel="0" max="68" min="68" style="11" width="2.7"/>
    <col collapsed="false" customWidth="true" hidden="false" outlineLevel="0" max="69" min="69" style="7" width="5.7"/>
    <col collapsed="false" customWidth="true" hidden="false" outlineLevel="0" max="73" min="70" style="1" width="5.7"/>
    <col collapsed="false" customWidth="true" hidden="false" outlineLevel="0" max="74" min="74" style="13" width="5.7"/>
    <col collapsed="false" customWidth="true" hidden="false" outlineLevel="0" max="75" min="75" style="6" width="5.7"/>
    <col collapsed="false" customWidth="true" hidden="false" outlineLevel="0" max="76" min="76" style="7" width="5.7"/>
    <col collapsed="false" customWidth="true" hidden="false" outlineLevel="0" max="77" min="77" style="6" width="4.7"/>
    <col collapsed="false" customWidth="true" hidden="false" outlineLevel="0" max="80" min="78" style="1" width="4.7"/>
    <col collapsed="false" customWidth="true" hidden="false" outlineLevel="0" max="81" min="81" style="8" width="5.7"/>
    <col collapsed="false" customWidth="true" hidden="false" outlineLevel="0" max="85" min="82" style="15" width="3.7"/>
    <col collapsed="false" customWidth="true" hidden="false" outlineLevel="0" max="86" min="86" style="15" width="5.7"/>
    <col collapsed="false" customWidth="true" hidden="false" outlineLevel="0" max="88" min="87" style="8" width="5.85"/>
    <col collapsed="false" customWidth="true" hidden="false" outlineLevel="0" max="90" min="89" style="1" width="3.7"/>
    <col collapsed="false" customWidth="true" hidden="false" outlineLevel="0" max="92" min="91" style="1" width="2.7"/>
    <col collapsed="false" customWidth="true" hidden="false" outlineLevel="0" max="94" min="93" style="1" width="3.7"/>
    <col collapsed="false" customWidth="true" hidden="false" outlineLevel="0" max="97" min="95" style="7" width="3.7"/>
    <col collapsed="false" customWidth="true" hidden="false" outlineLevel="0" max="104" min="98" style="7" width="2.7"/>
    <col collapsed="false" customWidth="true" hidden="false" outlineLevel="0" max="105" min="105" style="16" width="5.7"/>
    <col collapsed="false" customWidth="true" hidden="false" outlineLevel="0" max="106" min="106" style="17" width="4.7"/>
    <col collapsed="false" customWidth="true" hidden="false" outlineLevel="0" max="107" min="107" style="5" width="4.7"/>
    <col collapsed="false" customWidth="true" hidden="false" outlineLevel="0" max="110" min="108" style="1" width="5.7"/>
    <col collapsed="false" customWidth="true" hidden="false" outlineLevel="0" max="111" min="111" style="7" width="4.7"/>
    <col collapsed="false" customWidth="true" hidden="false" outlineLevel="0" max="112" min="112" style="7" width="3.7"/>
    <col collapsed="false" customWidth="true" hidden="false" outlineLevel="0" max="113" min="113" style="18" width="3.7"/>
    <col collapsed="false" customWidth="true" hidden="false" outlineLevel="0" max="114" min="114" style="7" width="8.7"/>
    <col collapsed="false" customWidth="true" hidden="false" outlineLevel="0" max="116" min="115" style="7" width="5.7"/>
    <col collapsed="false" customWidth="true" hidden="false" outlineLevel="0" max="117" min="117" style="6" width="5.28"/>
    <col collapsed="false" customWidth="true" hidden="false" outlineLevel="0" max="119" min="118" style="7" width="4.7"/>
    <col collapsed="false" customWidth="true" hidden="false" outlineLevel="0" max="120" min="120" style="11" width="4.7"/>
    <col collapsed="false" customWidth="true" hidden="false" outlineLevel="0" max="121" min="121" style="6" width="6.7"/>
    <col collapsed="false" customWidth="true" hidden="false" outlineLevel="0" max="122" min="122" style="11" width="3.7"/>
    <col collapsed="false" customWidth="true" hidden="false" outlineLevel="0" max="123" min="123" style="6" width="5.7"/>
    <col collapsed="false" customWidth="true" hidden="false" outlineLevel="0" max="130" min="124" style="7" width="5.7"/>
    <col collapsed="false" customWidth="true" hidden="false" outlineLevel="0" max="131" min="131" style="11" width="8.7"/>
    <col collapsed="false" customWidth="true" hidden="false" outlineLevel="0" max="132" min="132" style="6" width="5.7"/>
    <col collapsed="false" customWidth="true" hidden="false" outlineLevel="0" max="134" min="133" style="7" width="5.7"/>
    <col collapsed="false" customWidth="true" hidden="false" outlineLevel="0" max="135" min="135" style="11" width="5.7"/>
    <col collapsed="false" customWidth="true" hidden="false" outlineLevel="0" max="136" min="136" style="19" width="5.85"/>
    <col collapsed="false" customWidth="true" hidden="false" outlineLevel="0" max="137" min="137" style="19" width="5.7"/>
    <col collapsed="false" customWidth="true" hidden="false" outlineLevel="0" max="138" min="138" style="20" width="4.7"/>
    <col collapsed="false" customWidth="true" hidden="false" outlineLevel="0" max="139" min="139" style="20" width="6.56"/>
    <col collapsed="false" customWidth="true" hidden="false" outlineLevel="0" max="141" min="140" style="19" width="5.7"/>
    <col collapsed="false" customWidth="true" hidden="false" outlineLevel="0" max="142" min="142" style="6" width="5.7"/>
    <col collapsed="false" customWidth="true" hidden="false" outlineLevel="0" max="143" min="143" style="7" width="5.7"/>
    <col collapsed="false" customWidth="true" hidden="false" outlineLevel="0" max="144" min="144" style="4" width="6.7"/>
    <col collapsed="false" customWidth="true" hidden="false" outlineLevel="0" max="145" min="145" style="19" width="5.7"/>
    <col collapsed="false" customWidth="true" hidden="false" outlineLevel="0" max="146" min="146" style="19" width="6.7"/>
    <col collapsed="false" customWidth="true" hidden="false" outlineLevel="0" max="147" min="147" style="19" width="5.7"/>
    <col collapsed="false" customWidth="true" hidden="false" outlineLevel="0" max="148" min="148" style="21" width="5.7"/>
    <col collapsed="false" customWidth="true" hidden="false" outlineLevel="0" max="149" min="149" style="19" width="5.7"/>
    <col collapsed="false" customWidth="true" hidden="false" outlineLevel="0" max="150" min="150" style="21" width="5.7"/>
    <col collapsed="false" customWidth="false" hidden="false" outlineLevel="0" max="151" min="151" style="22" width="11.42"/>
  </cols>
  <sheetData>
    <row r="1" s="44"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4" t="s">
        <v>1</v>
      </c>
      <c r="V1" s="19"/>
      <c r="W1" s="25" t="s">
        <v>2</v>
      </c>
      <c r="X1" s="25"/>
      <c r="Y1" s="25"/>
      <c r="Z1" s="25"/>
      <c r="AA1" s="25"/>
      <c r="AB1" s="25"/>
      <c r="AC1" s="25"/>
      <c r="AD1" s="25"/>
      <c r="AE1" s="25"/>
      <c r="AF1" s="26" t="s">
        <v>3</v>
      </c>
      <c r="AG1" s="26"/>
      <c r="AH1" s="26"/>
      <c r="AI1" s="26"/>
      <c r="AJ1" s="26"/>
      <c r="AK1" s="26"/>
      <c r="AL1" s="26"/>
      <c r="AM1" s="26"/>
      <c r="AN1" s="26"/>
      <c r="AO1" s="27" t="s">
        <v>4</v>
      </c>
      <c r="AP1" s="27"/>
      <c r="AQ1" s="27"/>
      <c r="AR1" s="27"/>
      <c r="AS1" s="27"/>
      <c r="AT1" s="27"/>
      <c r="AU1" s="27"/>
      <c r="AV1" s="27"/>
      <c r="AW1" s="28" t="s">
        <v>5</v>
      </c>
      <c r="AX1" s="28"/>
      <c r="AY1" s="28"/>
      <c r="AZ1" s="29" t="s">
        <v>6</v>
      </c>
      <c r="BA1" s="29"/>
      <c r="BB1" s="29"/>
      <c r="BC1" s="29"/>
      <c r="BD1" s="29"/>
      <c r="BE1" s="29"/>
      <c r="BF1" s="29"/>
      <c r="BG1" s="30" t="s">
        <v>7</v>
      </c>
      <c r="BH1" s="30"/>
      <c r="BI1" s="30"/>
      <c r="BJ1" s="31"/>
      <c r="BK1" s="31" t="s">
        <v>8</v>
      </c>
      <c r="BL1" s="31"/>
      <c r="BM1" s="32" t="s">
        <v>9</v>
      </c>
      <c r="BN1" s="32"/>
      <c r="BO1" s="32"/>
      <c r="BP1" s="32"/>
      <c r="BQ1" s="25" t="s">
        <v>10</v>
      </c>
      <c r="BR1" s="25"/>
      <c r="BS1" s="25"/>
      <c r="BT1" s="25"/>
      <c r="BU1" s="25"/>
      <c r="BV1" s="25"/>
      <c r="BW1" s="33" t="s">
        <v>11</v>
      </c>
      <c r="BX1" s="33"/>
      <c r="BY1" s="33" t="s">
        <v>12</v>
      </c>
      <c r="BZ1" s="33"/>
      <c r="CA1" s="33"/>
      <c r="CB1" s="33"/>
      <c r="CC1" s="33"/>
      <c r="CD1" s="33"/>
      <c r="CE1" s="33"/>
      <c r="CF1" s="33"/>
      <c r="CG1" s="33"/>
      <c r="CH1" s="33"/>
      <c r="CI1" s="33"/>
      <c r="CJ1" s="33"/>
      <c r="CK1" s="33"/>
      <c r="CL1" s="33"/>
      <c r="CM1" s="33"/>
      <c r="CN1" s="33"/>
      <c r="CO1" s="33"/>
      <c r="CP1" s="33"/>
      <c r="CQ1" s="33"/>
      <c r="CR1" s="33" t="s">
        <v>13</v>
      </c>
      <c r="CS1" s="33"/>
      <c r="CT1" s="33"/>
      <c r="CU1" s="33"/>
      <c r="CV1" s="33"/>
      <c r="CW1" s="33"/>
      <c r="CX1" s="33"/>
      <c r="CY1" s="33"/>
      <c r="CZ1" s="33"/>
      <c r="DA1" s="34" t="s">
        <v>14</v>
      </c>
      <c r="DB1" s="34"/>
      <c r="DC1" s="34"/>
      <c r="DD1" s="34"/>
      <c r="DE1" s="34"/>
      <c r="DF1" s="34"/>
      <c r="DG1" s="34"/>
      <c r="DH1" s="34"/>
      <c r="DI1" s="35"/>
      <c r="DJ1" s="7"/>
      <c r="DK1" s="36"/>
      <c r="DL1" s="36" t="s">
        <v>15</v>
      </c>
      <c r="DM1" s="37"/>
      <c r="DN1" s="38"/>
      <c r="DO1" s="38"/>
      <c r="DP1" s="39"/>
      <c r="DQ1" s="37"/>
      <c r="DR1" s="39"/>
      <c r="DS1" s="40" t="s">
        <v>16</v>
      </c>
      <c r="DT1" s="40"/>
      <c r="DU1" s="40"/>
      <c r="DV1" s="40"/>
      <c r="DW1" s="40"/>
      <c r="DX1" s="40"/>
      <c r="DY1" s="40"/>
      <c r="DZ1" s="40"/>
      <c r="EA1" s="40"/>
      <c r="EB1" s="41" t="s">
        <v>17</v>
      </c>
      <c r="EC1" s="41"/>
      <c r="ED1" s="41"/>
      <c r="EE1" s="41"/>
      <c r="EF1" s="42" t="s">
        <v>18</v>
      </c>
      <c r="EG1" s="42"/>
      <c r="EH1" s="42"/>
      <c r="EI1" s="42"/>
      <c r="EJ1" s="42"/>
      <c r="EK1" s="42"/>
      <c r="EL1" s="42"/>
      <c r="EM1" s="42"/>
      <c r="EN1" s="42"/>
      <c r="EO1" s="42"/>
      <c r="EP1" s="42"/>
      <c r="EQ1" s="42"/>
      <c r="ER1" s="42"/>
      <c r="ES1" s="42"/>
      <c r="ET1" s="42"/>
      <c r="EU1" s="43" t="s">
        <v>19</v>
      </c>
    </row>
    <row r="2" s="67" customFormat="true" ht="12.75" hidden="false" customHeight="false" outlineLevel="0" collapsed="false">
      <c r="A2" s="45" t="s">
        <v>20</v>
      </c>
      <c r="B2" s="45" t="s">
        <v>21</v>
      </c>
      <c r="C2" s="45" t="s">
        <v>22</v>
      </c>
      <c r="D2" s="45" t="s">
        <v>23</v>
      </c>
      <c r="E2" s="46" t="s">
        <v>24</v>
      </c>
      <c r="F2" s="45" t="s">
        <v>25</v>
      </c>
      <c r="G2" s="45" t="s">
        <v>26</v>
      </c>
      <c r="H2" s="45" t="s">
        <v>27</v>
      </c>
      <c r="I2" s="45" t="s">
        <v>28</v>
      </c>
      <c r="J2" s="45" t="s">
        <v>29</v>
      </c>
      <c r="K2" s="45" t="s">
        <v>30</v>
      </c>
      <c r="L2" s="47" t="s">
        <v>31</v>
      </c>
      <c r="M2" s="45" t="s">
        <v>32</v>
      </c>
      <c r="N2" s="45" t="s">
        <v>33</v>
      </c>
      <c r="O2" s="45" t="s">
        <v>34</v>
      </c>
      <c r="P2" s="45" t="s">
        <v>35</v>
      </c>
      <c r="Q2" s="45" t="s">
        <v>36</v>
      </c>
      <c r="R2" s="45" t="s">
        <v>37</v>
      </c>
      <c r="S2" s="45" t="s">
        <v>38</v>
      </c>
      <c r="T2" s="45" t="s">
        <v>39</v>
      </c>
      <c r="U2" s="48" t="s">
        <v>1</v>
      </c>
      <c r="V2" s="49" t="s">
        <v>40</v>
      </c>
      <c r="W2" s="50" t="s">
        <v>41</v>
      </c>
      <c r="X2" s="45" t="s">
        <v>42</v>
      </c>
      <c r="Y2" s="45" t="s">
        <v>43</v>
      </c>
      <c r="Z2" s="45" t="s">
        <v>44</v>
      </c>
      <c r="AA2" s="45" t="s">
        <v>45</v>
      </c>
      <c r="AB2" s="45" t="s">
        <v>46</v>
      </c>
      <c r="AC2" s="45" t="s">
        <v>47</v>
      </c>
      <c r="AD2" s="45" t="s">
        <v>48</v>
      </c>
      <c r="AE2" s="45" t="s">
        <v>49</v>
      </c>
      <c r="AF2" s="51" t="s">
        <v>50</v>
      </c>
      <c r="AG2" s="52" t="s">
        <v>51</v>
      </c>
      <c r="AH2" s="52" t="s">
        <v>52</v>
      </c>
      <c r="AI2" s="45" t="s">
        <v>53</v>
      </c>
      <c r="AJ2" s="45" t="s">
        <v>54</v>
      </c>
      <c r="AK2" s="45" t="s">
        <v>55</v>
      </c>
      <c r="AL2" s="45" t="s">
        <v>56</v>
      </c>
      <c r="AM2" s="53" t="s">
        <v>57</v>
      </c>
      <c r="AN2" s="54" t="s">
        <v>58</v>
      </c>
      <c r="AO2" s="55" t="s">
        <v>59</v>
      </c>
      <c r="AP2" s="45" t="s">
        <v>60</v>
      </c>
      <c r="AQ2" s="45" t="s">
        <v>61</v>
      </c>
      <c r="AR2" s="45" t="s">
        <v>62</v>
      </c>
      <c r="AS2" s="45" t="s">
        <v>63</v>
      </c>
      <c r="AT2" s="45" t="s">
        <v>64</v>
      </c>
      <c r="AU2" s="45" t="s">
        <v>65</v>
      </c>
      <c r="AV2" s="56" t="s">
        <v>66</v>
      </c>
      <c r="AW2" s="57" t="s">
        <v>67</v>
      </c>
      <c r="AX2" s="52" t="s">
        <v>68</v>
      </c>
      <c r="AY2" s="58" t="s">
        <v>69</v>
      </c>
      <c r="AZ2" s="45" t="s">
        <v>70</v>
      </c>
      <c r="BA2" s="59" t="s">
        <v>71</v>
      </c>
      <c r="BB2" s="60" t="s">
        <v>72</v>
      </c>
      <c r="BC2" s="45" t="s">
        <v>73</v>
      </c>
      <c r="BD2" s="45" t="s">
        <v>74</v>
      </c>
      <c r="BE2" s="45" t="s">
        <v>75</v>
      </c>
      <c r="BF2" s="45" t="s">
        <v>76</v>
      </c>
      <c r="BG2" s="50" t="s">
        <v>77</v>
      </c>
      <c r="BH2" s="45" t="s">
        <v>78</v>
      </c>
      <c r="BI2" s="56" t="s">
        <v>79</v>
      </c>
      <c r="BJ2" s="45" t="s">
        <v>80</v>
      </c>
      <c r="BK2" s="45" t="s">
        <v>81</v>
      </c>
      <c r="BL2" s="59" t="s">
        <v>82</v>
      </c>
      <c r="BM2" s="50" t="s">
        <v>36</v>
      </c>
      <c r="BN2" s="45" t="s">
        <v>83</v>
      </c>
      <c r="BO2" s="45" t="s">
        <v>84</v>
      </c>
      <c r="BP2" s="56" t="s">
        <v>85</v>
      </c>
      <c r="BQ2" s="59" t="s">
        <v>86</v>
      </c>
      <c r="BR2" s="45" t="s">
        <v>87</v>
      </c>
      <c r="BS2" s="45" t="s">
        <v>88</v>
      </c>
      <c r="BT2" s="45" t="s">
        <v>76</v>
      </c>
      <c r="BU2" s="45" t="s">
        <v>89</v>
      </c>
      <c r="BV2" s="52" t="s">
        <v>90</v>
      </c>
      <c r="BW2" s="50" t="s">
        <v>91</v>
      </c>
      <c r="BX2" s="45" t="s">
        <v>92</v>
      </c>
      <c r="BY2" s="50" t="s">
        <v>59</v>
      </c>
      <c r="BZ2" s="45" t="s">
        <v>33</v>
      </c>
      <c r="CA2" s="45" t="s">
        <v>32</v>
      </c>
      <c r="CB2" s="45" t="s">
        <v>93</v>
      </c>
      <c r="CC2" s="52" t="s">
        <v>94</v>
      </c>
      <c r="CD2" s="60" t="s">
        <v>62</v>
      </c>
      <c r="CE2" s="60" t="s">
        <v>63</v>
      </c>
      <c r="CF2" s="60" t="s">
        <v>64</v>
      </c>
      <c r="CG2" s="60" t="s">
        <v>66</v>
      </c>
      <c r="CH2" s="55" t="s">
        <v>67</v>
      </c>
      <c r="CI2" s="52" t="s">
        <v>68</v>
      </c>
      <c r="CJ2" s="58" t="s">
        <v>69</v>
      </c>
      <c r="CK2" s="45" t="s">
        <v>35</v>
      </c>
      <c r="CL2" s="45" t="s">
        <v>95</v>
      </c>
      <c r="CM2" s="45" t="s">
        <v>46</v>
      </c>
      <c r="CN2" s="45" t="s">
        <v>79</v>
      </c>
      <c r="CO2" s="45" t="s">
        <v>37</v>
      </c>
      <c r="CP2" s="45" t="s">
        <v>80</v>
      </c>
      <c r="CQ2" s="45" t="s">
        <v>81</v>
      </c>
      <c r="CR2" s="50" t="s">
        <v>49</v>
      </c>
      <c r="CS2" s="45" t="s">
        <v>46</v>
      </c>
      <c r="CT2" s="45" t="s">
        <v>96</v>
      </c>
      <c r="CU2" s="45" t="s">
        <v>44</v>
      </c>
      <c r="CV2" s="45" t="s">
        <v>45</v>
      </c>
      <c r="CW2" s="45" t="s">
        <v>46</v>
      </c>
      <c r="CX2" s="45" t="s">
        <v>47</v>
      </c>
      <c r="CY2" s="45" t="s">
        <v>48</v>
      </c>
      <c r="CZ2" s="56" t="s">
        <v>49</v>
      </c>
      <c r="DA2" s="61" t="s">
        <v>97</v>
      </c>
      <c r="DB2" s="62" t="s">
        <v>98</v>
      </c>
      <c r="DC2" s="49" t="s">
        <v>99</v>
      </c>
      <c r="DD2" s="45" t="s">
        <v>100</v>
      </c>
      <c r="DE2" s="45" t="s">
        <v>101</v>
      </c>
      <c r="DF2" s="45" t="s">
        <v>102</v>
      </c>
      <c r="DG2" s="45" t="s">
        <v>102</v>
      </c>
      <c r="DH2" s="45" t="s">
        <v>103</v>
      </c>
      <c r="DI2" s="41" t="s">
        <v>104</v>
      </c>
      <c r="DJ2" s="45" t="s">
        <v>105</v>
      </c>
      <c r="DK2" s="45" t="s">
        <v>106</v>
      </c>
      <c r="DL2" s="45" t="s">
        <v>33</v>
      </c>
      <c r="DM2" s="63" t="s">
        <v>107</v>
      </c>
      <c r="DN2" s="59" t="s">
        <v>108</v>
      </c>
      <c r="DO2" s="59" t="s">
        <v>107</v>
      </c>
      <c r="DP2" s="64" t="s">
        <v>109</v>
      </c>
      <c r="DQ2" s="50" t="s">
        <v>110</v>
      </c>
      <c r="DR2" s="56" t="s">
        <v>111</v>
      </c>
      <c r="DS2" s="48" t="s">
        <v>31</v>
      </c>
      <c r="DT2" s="60" t="s">
        <v>33</v>
      </c>
      <c r="DU2" s="45" t="s">
        <v>34</v>
      </c>
      <c r="DV2" s="45" t="s">
        <v>112</v>
      </c>
      <c r="DW2" s="45" t="s">
        <v>113</v>
      </c>
      <c r="DX2" s="45" t="s">
        <v>114</v>
      </c>
      <c r="DY2" s="45" t="s">
        <v>29</v>
      </c>
      <c r="DZ2" s="45" t="s">
        <v>30</v>
      </c>
      <c r="EA2" s="56" t="s">
        <v>115</v>
      </c>
      <c r="EB2" s="50" t="s">
        <v>116</v>
      </c>
      <c r="EC2" s="45" t="s">
        <v>117</v>
      </c>
      <c r="ED2" s="45" t="s">
        <v>118</v>
      </c>
      <c r="EE2" s="56" t="s">
        <v>119</v>
      </c>
      <c r="EF2" s="53" t="s">
        <v>120</v>
      </c>
      <c r="EG2" s="53" t="s">
        <v>96</v>
      </c>
      <c r="EH2" s="60" t="s">
        <v>44</v>
      </c>
      <c r="EI2" s="60" t="s">
        <v>121</v>
      </c>
      <c r="EJ2" s="53" t="s">
        <v>122</v>
      </c>
      <c r="EK2" s="53" t="s">
        <v>123</v>
      </c>
      <c r="EL2" s="50" t="s">
        <v>1</v>
      </c>
      <c r="EM2" s="45" t="s">
        <v>124</v>
      </c>
      <c r="EN2" s="48" t="s">
        <v>125</v>
      </c>
      <c r="EO2" s="53" t="s">
        <v>126</v>
      </c>
      <c r="EP2" s="53" t="s">
        <v>127</v>
      </c>
      <c r="EQ2" s="53" t="s">
        <v>128</v>
      </c>
      <c r="ER2" s="65" t="s">
        <v>129</v>
      </c>
      <c r="ES2" s="53" t="s">
        <v>130</v>
      </c>
      <c r="ET2" s="65" t="s">
        <v>131</v>
      </c>
      <c r="EU2" s="66" t="s">
        <v>19</v>
      </c>
    </row>
    <row r="3" customFormat="false" ht="12.75" hidden="false" customHeight="false" outlineLevel="0" collapsed="false">
      <c r="A3" s="1" t="n">
        <v>1</v>
      </c>
      <c r="B3" s="1" t="n">
        <v>1</v>
      </c>
      <c r="C3" s="1" t="n">
        <f aca="false">SUM(H3&gt;I3)</f>
        <v>0</v>
      </c>
      <c r="D3" s="1" t="n">
        <v>1</v>
      </c>
      <c r="E3" s="68" t="n">
        <v>36249</v>
      </c>
      <c r="F3" s="1" t="n">
        <v>1</v>
      </c>
      <c r="G3" s="1" t="s">
        <v>132</v>
      </c>
      <c r="H3" s="1" t="n">
        <v>2</v>
      </c>
      <c r="I3" s="1" t="n">
        <v>10</v>
      </c>
      <c r="J3" s="1" t="n">
        <v>0</v>
      </c>
      <c r="K3" s="1" t="n">
        <v>1</v>
      </c>
      <c r="L3" s="1" t="n">
        <v>7</v>
      </c>
      <c r="M3" s="1" t="n">
        <v>9</v>
      </c>
      <c r="N3" s="1" t="n">
        <v>5</v>
      </c>
      <c r="O3" s="1" t="n">
        <v>4</v>
      </c>
      <c r="P3" s="1" t="n">
        <v>1</v>
      </c>
      <c r="Q3" s="1" t="n">
        <v>5</v>
      </c>
      <c r="R3" s="1" t="n">
        <v>0</v>
      </c>
      <c r="S3" s="1" t="n">
        <v>0</v>
      </c>
      <c r="T3" s="1" t="n">
        <v>0</v>
      </c>
      <c r="U3" s="4" t="n">
        <f aca="false">(9*(O3/L3))</f>
        <v>5.14285714285714</v>
      </c>
      <c r="V3" s="5" t="n">
        <f aca="false">(9*(O3/L3))</f>
        <v>5.14285714285714</v>
      </c>
      <c r="W3" s="6" t="n">
        <v>78</v>
      </c>
      <c r="X3" s="1" t="n">
        <v>55</v>
      </c>
      <c r="Y3" s="7" t="n">
        <v>23</v>
      </c>
      <c r="Z3" s="7" t="n">
        <v>12</v>
      </c>
      <c r="AA3" s="7" t="n">
        <v>11</v>
      </c>
      <c r="AB3" s="7" t="n">
        <v>7</v>
      </c>
      <c r="AC3" s="7" t="n">
        <v>4</v>
      </c>
      <c r="AD3" s="7" t="n">
        <v>0</v>
      </c>
      <c r="AE3" s="7" t="n">
        <v>25</v>
      </c>
      <c r="AF3" s="12" t="n">
        <f aca="false">SUM(M3/((M3+BW3)+(L3*3)-(BF3+BK3+BL3+BG3+AQ3)))</f>
        <v>0.321428571428571</v>
      </c>
      <c r="AG3" s="13" t="n">
        <f aca="false">(M3)/((AP3)-(P3+R3+BG3))</f>
        <v>0.321428571428571</v>
      </c>
      <c r="AH3" s="69" t="n">
        <f aca="false">SUM((M3-AT3)/(AO3-Q3-AT3))</f>
        <v>0.363636363636364</v>
      </c>
      <c r="AI3" s="19" t="n">
        <f aca="false">(9*(Q3/L3))</f>
        <v>6.42857142857143</v>
      </c>
      <c r="AJ3" s="19" t="n">
        <f aca="false">(9*(P3/L3))</f>
        <v>1.28571428571429</v>
      </c>
      <c r="AK3" s="19" t="n">
        <f aca="false">(9*(M3/L3))</f>
        <v>11.5714285714286</v>
      </c>
      <c r="AL3" s="19" t="n">
        <f aca="false">(9*((M3+P3+R3)/L3))</f>
        <v>12.8571428571429</v>
      </c>
      <c r="AM3" s="19" t="n">
        <f aca="false">(Q3/P3)</f>
        <v>5</v>
      </c>
      <c r="AN3" s="9" t="n">
        <f aca="false">SUM(X3/W3)</f>
        <v>0.705128205128205</v>
      </c>
      <c r="AO3" s="10" t="n">
        <f aca="false">SUM((M3+BW3)+(L3*3)-(BF3+BK3+BL3+BG3+AQ3))</f>
        <v>28</v>
      </c>
      <c r="AP3" s="7" t="n">
        <v>31</v>
      </c>
      <c r="AQ3" s="7" t="n">
        <v>0</v>
      </c>
      <c r="AR3" s="7" t="n">
        <v>3</v>
      </c>
      <c r="AS3" s="7" t="n">
        <v>1</v>
      </c>
      <c r="AT3" s="7" t="n">
        <v>1</v>
      </c>
      <c r="AU3" s="7" t="s">
        <v>133</v>
      </c>
      <c r="AV3" s="11" t="n">
        <f aca="false">SUM(M3+AR3+(2*AS3)+(3*AT3))</f>
        <v>17</v>
      </c>
      <c r="AW3" s="12" t="n">
        <f aca="false">SUM((M3+P3+R3)/(AO3+P3+R3+BI3))</f>
        <v>0.333333333333333</v>
      </c>
      <c r="AX3" s="13" t="n">
        <f aca="false">SUM(AV3/AO3)</f>
        <v>0.607142857142857</v>
      </c>
      <c r="AY3" s="14" t="n">
        <f aca="false">SUM(AW3:AX3)</f>
        <v>0.940476190476191</v>
      </c>
      <c r="AZ3" s="1" t="n">
        <v>0</v>
      </c>
      <c r="BA3" s="1" t="n">
        <v>0</v>
      </c>
      <c r="BB3" s="15" t="n">
        <v>1</v>
      </c>
      <c r="BC3" s="1" t="n">
        <v>9</v>
      </c>
      <c r="BD3" s="1" t="n">
        <v>7</v>
      </c>
      <c r="BE3" s="1" t="n">
        <v>0</v>
      </c>
      <c r="BF3" s="7" t="n">
        <v>1</v>
      </c>
      <c r="BG3" s="70" t="n">
        <v>2</v>
      </c>
      <c r="BH3" s="7" t="n">
        <v>1</v>
      </c>
      <c r="BI3" s="11" t="n">
        <v>1</v>
      </c>
      <c r="BJ3" s="7" t="n">
        <v>0</v>
      </c>
      <c r="BK3" s="7" t="n">
        <v>0</v>
      </c>
      <c r="BL3" s="7" t="n">
        <v>0</v>
      </c>
      <c r="BM3" s="6" t="n">
        <f aca="false">SUM(Q3)</f>
        <v>5</v>
      </c>
      <c r="BN3" s="7" t="n">
        <v>1</v>
      </c>
      <c r="BO3" s="7" t="n">
        <v>4</v>
      </c>
      <c r="BP3" s="11" t="n">
        <v>0</v>
      </c>
      <c r="BQ3" s="7" t="n">
        <v>0</v>
      </c>
      <c r="BR3" s="7" t="n">
        <v>4</v>
      </c>
      <c r="BS3" s="7" t="n">
        <v>0</v>
      </c>
      <c r="BT3" s="7" t="n">
        <v>0</v>
      </c>
      <c r="BU3" s="7" t="n">
        <f aca="false">SUM(BQ3:BS3)</f>
        <v>4</v>
      </c>
      <c r="BV3" s="13" t="n">
        <f aca="false">SUM((BU3-BQ3)/BU3)</f>
        <v>1</v>
      </c>
      <c r="BW3" s="6" t="n">
        <v>1</v>
      </c>
      <c r="BX3" s="7" t="n">
        <v>1</v>
      </c>
      <c r="BY3" s="6" t="n">
        <v>2</v>
      </c>
      <c r="BZ3" s="1" t="n">
        <v>0</v>
      </c>
      <c r="CA3" s="1" t="n">
        <v>0</v>
      </c>
      <c r="CB3" s="1" t="n">
        <v>0</v>
      </c>
      <c r="CC3" s="8" t="n">
        <f aca="false">(CA3/BY3)</f>
        <v>0</v>
      </c>
      <c r="CD3" s="15" t="n">
        <v>0</v>
      </c>
      <c r="CE3" s="15" t="n">
        <v>0</v>
      </c>
      <c r="CF3" s="15" t="n">
        <v>0</v>
      </c>
      <c r="CG3" s="15" t="n">
        <v>0</v>
      </c>
      <c r="CH3" s="12" t="n">
        <f aca="false">SUM((CA3+CK3+CO3)/(BY3+CK3+CO3+CN3))</f>
        <v>0</v>
      </c>
      <c r="CI3" s="13" t="n">
        <f aca="false">SUM(CG3/BY3)</f>
        <v>0</v>
      </c>
      <c r="CJ3" s="14" t="n">
        <f aca="false">SUM(CH3:CI3)</f>
        <v>0</v>
      </c>
      <c r="CK3" s="1" t="n">
        <v>0</v>
      </c>
      <c r="CL3" s="1" t="n">
        <v>1</v>
      </c>
      <c r="CM3" s="1" t="n">
        <v>0</v>
      </c>
      <c r="CN3" s="1" t="n">
        <v>0</v>
      </c>
      <c r="CO3" s="1" t="n">
        <v>0</v>
      </c>
      <c r="CP3" s="1" t="n">
        <v>0</v>
      </c>
      <c r="CQ3" s="7" t="n">
        <v>0</v>
      </c>
      <c r="CR3" s="6" t="n">
        <v>10</v>
      </c>
      <c r="CS3" s="7" t="n">
        <v>8</v>
      </c>
      <c r="CT3" s="7" t="n">
        <v>2</v>
      </c>
      <c r="CU3" s="7" t="n">
        <v>2</v>
      </c>
      <c r="CV3" s="7" t="n">
        <v>3</v>
      </c>
      <c r="CW3" s="7" t="n">
        <v>2</v>
      </c>
      <c r="CX3" s="7" t="n">
        <v>0</v>
      </c>
      <c r="CY3" s="7" t="n">
        <v>0</v>
      </c>
      <c r="CZ3" s="11" t="n">
        <v>1</v>
      </c>
      <c r="DA3" s="17" t="n">
        <v>0.113888888888889</v>
      </c>
      <c r="DB3" s="71" t="n">
        <v>9</v>
      </c>
      <c r="DC3" s="72" t="n">
        <v>9</v>
      </c>
      <c r="DD3" s="1" t="n">
        <v>40258</v>
      </c>
      <c r="DE3" s="1" t="n">
        <v>55</v>
      </c>
      <c r="DF3" s="1" t="n">
        <v>0</v>
      </c>
      <c r="DG3" s="7" t="n">
        <v>17</v>
      </c>
      <c r="DH3" s="7" t="s">
        <v>134</v>
      </c>
      <c r="DI3" s="18" t="n">
        <v>0</v>
      </c>
      <c r="DJ3" s="7" t="s">
        <v>135</v>
      </c>
      <c r="DK3" s="1" t="n">
        <v>7</v>
      </c>
      <c r="DL3" s="1" t="n">
        <v>1</v>
      </c>
      <c r="DM3" s="6" t="n">
        <v>9</v>
      </c>
      <c r="DN3" s="7" t="n">
        <v>2</v>
      </c>
      <c r="DO3" s="7" t="n">
        <v>9</v>
      </c>
      <c r="DP3" s="11" t="n">
        <v>10</v>
      </c>
      <c r="DQ3" s="6" t="n">
        <f aca="false">SUM(50+(3*L3)+Q3-P3-(2*M3)-(2*N3)-(2*O3)+(2*(L3-4)))</f>
        <v>45</v>
      </c>
      <c r="DR3" s="11" t="n">
        <v>0</v>
      </c>
      <c r="DS3" s="4" t="n">
        <v>2</v>
      </c>
      <c r="DT3" s="20" t="n">
        <f aca="false">SUM(I3-N3)</f>
        <v>5</v>
      </c>
      <c r="DU3" s="7" t="n">
        <v>5</v>
      </c>
      <c r="DV3" s="7" t="n">
        <v>0</v>
      </c>
      <c r="DW3" s="7" t="n">
        <v>0</v>
      </c>
      <c r="DX3" s="7" t="n">
        <v>0</v>
      </c>
      <c r="DY3" s="7" t="n">
        <v>0</v>
      </c>
      <c r="DZ3" s="7" t="n">
        <v>0</v>
      </c>
      <c r="EA3" s="73" t="s">
        <v>136</v>
      </c>
      <c r="EB3" s="6" t="n">
        <v>0</v>
      </c>
      <c r="EC3" s="7" t="n">
        <v>0</v>
      </c>
      <c r="ED3" s="7" t="n">
        <v>0</v>
      </c>
      <c r="EE3" s="11" t="s">
        <v>137</v>
      </c>
      <c r="EF3" s="19" t="n">
        <f aca="false">SUM(M3+P3+R3-BK3-BF3)</f>
        <v>9</v>
      </c>
      <c r="EG3" s="19" t="n">
        <f aca="false">SUM(AV3+(0.52*(BJ3+BH3+BI3))+(0.26*(P3+R3-BB3)))</f>
        <v>18.04</v>
      </c>
      <c r="EH3" s="20" t="n">
        <f aca="false">SUM(AO3+P3+R3+BH3+BI3)</f>
        <v>31</v>
      </c>
      <c r="EI3" s="19" t="n">
        <f aca="false">SUM((EF3*EG3)/(EH3))</f>
        <v>5.23741935483871</v>
      </c>
      <c r="EJ3" s="20" t="n">
        <f aca="false">SUM(AO3-M3+BK3+BF3+BH3+BI3)</f>
        <v>22</v>
      </c>
      <c r="EK3" s="19" t="n">
        <f aca="false">SUM((EI3*27)/(EJ3))</f>
        <v>6.42774193548387</v>
      </c>
      <c r="EL3" s="4" t="n">
        <f aca="false">SUM(U3)</f>
        <v>5.14285714285714</v>
      </c>
      <c r="EM3" s="19" t="n">
        <f aca="false">SUM((N3*9)/L3)</f>
        <v>6.42857142857143</v>
      </c>
      <c r="EN3" s="4" t="n">
        <f aca="false">SUM(((2*(AV3+P3+R3))+M3+BJ3-(0.605*(AO3+BK3+BF3-M3)))*0.16)</f>
        <v>5.264</v>
      </c>
      <c r="EO3" s="19" t="n">
        <f aca="false">SUM((EN3*9)/L3)</f>
        <v>6.768</v>
      </c>
      <c r="EP3" s="19" t="n">
        <f aca="false">SUM((L3*3*(-0.097))+((M3-AR3-AS3-AT3)*0.48)+(AR3*0.8)+(AS3*1.12)+(AT3*1.44)+((P3+R3)*0.32)+(BJ3*0.16))</f>
        <v>5.163</v>
      </c>
      <c r="EQ3" s="19" t="n">
        <f aca="false">SUM((EP3*9)/L3)</f>
        <v>6.63814285714286</v>
      </c>
      <c r="ER3" s="21" t="n">
        <f aca="false">SUM((25.5*AW3*AX3)/(1-AW3))</f>
        <v>7.74107142857143</v>
      </c>
      <c r="ES3" s="19" t="n">
        <f aca="false">SUM(((M3+P3)*(AV3))/(AO3+P3))</f>
        <v>5.86206896551724</v>
      </c>
      <c r="ET3" s="21" t="n">
        <f aca="false">SUM((ES3*9)/L3)</f>
        <v>7.53694581280788</v>
      </c>
      <c r="EU3" s="22" t="s">
        <v>138</v>
      </c>
    </row>
    <row r="4" customFormat="false" ht="12.75" hidden="false" customHeight="false" outlineLevel="0" collapsed="false">
      <c r="A4" s="1" t="n">
        <v>2</v>
      </c>
      <c r="B4" s="1" t="n">
        <v>1</v>
      </c>
      <c r="C4" s="1" t="n">
        <f aca="false">SUM(H4&gt;I4)</f>
        <v>0</v>
      </c>
      <c r="D4" s="1" t="n">
        <v>1</v>
      </c>
      <c r="E4" s="68" t="n">
        <v>36254</v>
      </c>
      <c r="F4" s="1" t="n">
        <v>1</v>
      </c>
      <c r="G4" s="1" t="s">
        <v>139</v>
      </c>
      <c r="H4" s="1" t="n">
        <v>1</v>
      </c>
      <c r="I4" s="1" t="n">
        <v>17</v>
      </c>
      <c r="J4" s="1" t="n">
        <v>0</v>
      </c>
      <c r="K4" s="1" t="n">
        <v>1</v>
      </c>
      <c r="L4" s="1" t="n">
        <v>2</v>
      </c>
      <c r="M4" s="1" t="n">
        <v>8</v>
      </c>
      <c r="N4" s="1" t="n">
        <v>9</v>
      </c>
      <c r="O4" s="1" t="n">
        <v>7</v>
      </c>
      <c r="P4" s="1" t="n">
        <v>2</v>
      </c>
      <c r="Q4" s="1" t="n">
        <v>2</v>
      </c>
      <c r="R4" s="1" t="n">
        <v>0</v>
      </c>
      <c r="S4" s="1" t="n">
        <v>0</v>
      </c>
      <c r="T4" s="1" t="n">
        <v>0</v>
      </c>
      <c r="U4" s="4" t="n">
        <f aca="false">(9*(O4/L4))</f>
        <v>31.5</v>
      </c>
      <c r="V4" s="5" t="n">
        <f aca="false">(9*((O3+O4)/(L3+L4)))</f>
        <v>11</v>
      </c>
      <c r="W4" s="6" t="n">
        <v>53</v>
      </c>
      <c r="X4" s="1" t="n">
        <v>34</v>
      </c>
      <c r="Y4" s="7" t="n">
        <v>19</v>
      </c>
      <c r="Z4" s="7" t="n">
        <v>14</v>
      </c>
      <c r="AA4" s="7" t="n">
        <v>3</v>
      </c>
      <c r="AB4" s="7" t="n">
        <v>3</v>
      </c>
      <c r="AC4" s="7" t="n">
        <v>4</v>
      </c>
      <c r="AD4" s="7" t="n">
        <v>0</v>
      </c>
      <c r="AE4" s="7" t="n">
        <v>14</v>
      </c>
      <c r="AF4" s="12" t="n">
        <f aca="false">SUM(M4/((M4+BW4)+(L4*3)-(BF4+BK4+BL4+BG4+AQ4)))</f>
        <v>0.5</v>
      </c>
      <c r="AG4" s="13" t="n">
        <f aca="false">(M4)/((AP4)-(P4+R4+BG4))</f>
        <v>0.5</v>
      </c>
      <c r="AH4" s="69" t="n">
        <f aca="false">SUM((M4-AT4)/(AO4-Q4-AT4))</f>
        <v>0.454545454545455</v>
      </c>
      <c r="AI4" s="19" t="n">
        <f aca="false">(9*(Q4/L4))</f>
        <v>9</v>
      </c>
      <c r="AJ4" s="19" t="n">
        <f aca="false">(9*(P4/L4))</f>
        <v>9</v>
      </c>
      <c r="AK4" s="19" t="n">
        <f aca="false">(9*(M4/L4))</f>
        <v>36</v>
      </c>
      <c r="AL4" s="19" t="n">
        <f aca="false">(9*((M4+P4+R4)/L4))</f>
        <v>45</v>
      </c>
      <c r="AM4" s="19" t="n">
        <f aca="false">(Q4/P4)</f>
        <v>1</v>
      </c>
      <c r="AN4" s="9" t="n">
        <f aca="false">SUM(X4/W4)</f>
        <v>0.641509433962264</v>
      </c>
      <c r="AO4" s="10" t="n">
        <f aca="false">SUM((M4+BW4)+(L4*3)-(BF4+BK4+BL4+BG4+AQ4))</f>
        <v>16</v>
      </c>
      <c r="AP4" s="7" t="n">
        <v>18</v>
      </c>
      <c r="AQ4" s="7" t="n">
        <v>0</v>
      </c>
      <c r="AR4" s="7" t="n">
        <v>1</v>
      </c>
      <c r="AS4" s="7" t="n">
        <v>0</v>
      </c>
      <c r="AT4" s="7" t="n">
        <v>3</v>
      </c>
      <c r="AU4" s="43" t="s">
        <v>140</v>
      </c>
      <c r="AV4" s="11" t="n">
        <f aca="false">SUM(M4+AR4+(2*AS4)+(3*AT4))</f>
        <v>18</v>
      </c>
      <c r="AW4" s="12" t="n">
        <f aca="false">SUM((M4+P4+R4)/(AO4+P4+R4+BI4))</f>
        <v>0.555555555555556</v>
      </c>
      <c r="AX4" s="13" t="n">
        <f aca="false">SUM(AV4/AO4)</f>
        <v>1.125</v>
      </c>
      <c r="AY4" s="14" t="n">
        <f aca="false">SUM(AW4:AX4)</f>
        <v>1.68055555555556</v>
      </c>
      <c r="AZ4" s="1" t="n">
        <v>0</v>
      </c>
      <c r="BA4" s="1" t="n">
        <v>0</v>
      </c>
      <c r="BB4" s="1" t="n">
        <v>2</v>
      </c>
      <c r="BC4" s="1" t="n">
        <v>0</v>
      </c>
      <c r="BD4" s="1" t="n">
        <v>4</v>
      </c>
      <c r="BE4" s="1" t="n">
        <v>0</v>
      </c>
      <c r="BF4" s="7" t="n">
        <v>0</v>
      </c>
      <c r="BG4" s="70" t="n">
        <v>0</v>
      </c>
      <c r="BH4" s="7" t="n">
        <v>0</v>
      </c>
      <c r="BI4" s="11" t="n">
        <v>0</v>
      </c>
      <c r="BJ4" s="7" t="n">
        <v>2</v>
      </c>
      <c r="BK4" s="7" t="n">
        <v>0</v>
      </c>
      <c r="BL4" s="7" t="n">
        <v>0</v>
      </c>
      <c r="BM4" s="6" t="n">
        <f aca="false">SUM(Q4)</f>
        <v>2</v>
      </c>
      <c r="BN4" s="7" t="n">
        <v>1</v>
      </c>
      <c r="BO4" s="7" t="n">
        <v>1</v>
      </c>
      <c r="BP4" s="11" t="n">
        <v>0</v>
      </c>
      <c r="BQ4" s="7" t="n">
        <v>1</v>
      </c>
      <c r="BR4" s="7" t="n">
        <v>0</v>
      </c>
      <c r="BS4" s="7" t="n">
        <v>0</v>
      </c>
      <c r="BT4" s="7" t="n">
        <v>0</v>
      </c>
      <c r="BU4" s="7" t="n">
        <f aca="false">SUM(BQ4:BS4)</f>
        <v>1</v>
      </c>
      <c r="BV4" s="13" t="n">
        <f aca="false">SUM((BU4-BQ4)/BU4)</f>
        <v>0</v>
      </c>
      <c r="BW4" s="6" t="n">
        <v>2</v>
      </c>
      <c r="BX4" s="7" t="n">
        <v>2</v>
      </c>
      <c r="BY4" s="6" t="n">
        <v>0</v>
      </c>
      <c r="BZ4" s="1" t="n">
        <v>0</v>
      </c>
      <c r="CA4" s="1" t="n">
        <v>0</v>
      </c>
      <c r="CB4" s="1" t="n">
        <v>0</v>
      </c>
      <c r="CC4" s="8" t="s">
        <v>137</v>
      </c>
      <c r="CD4" s="15" t="n">
        <v>0</v>
      </c>
      <c r="CE4" s="15" t="n">
        <v>0</v>
      </c>
      <c r="CF4" s="15" t="n">
        <v>0</v>
      </c>
      <c r="CG4" s="15" t="n">
        <v>0</v>
      </c>
      <c r="CH4" s="12" t="s">
        <v>137</v>
      </c>
      <c r="CI4" s="13" t="s">
        <v>137</v>
      </c>
      <c r="CJ4" s="14" t="s">
        <v>137</v>
      </c>
      <c r="CK4" s="1" t="n">
        <v>0</v>
      </c>
      <c r="CL4" s="1" t="n">
        <v>0</v>
      </c>
      <c r="CM4" s="1" t="n">
        <v>0</v>
      </c>
      <c r="CN4" s="1" t="n">
        <v>0</v>
      </c>
      <c r="CO4" s="1" t="n">
        <v>0</v>
      </c>
      <c r="CP4" s="1" t="n">
        <v>0</v>
      </c>
      <c r="CQ4" s="7" t="n">
        <v>0</v>
      </c>
      <c r="CR4" s="6" t="n">
        <v>0</v>
      </c>
      <c r="CS4" s="7" t="n">
        <v>0</v>
      </c>
      <c r="CT4" s="7" t="n">
        <v>0</v>
      </c>
      <c r="CU4" s="7" t="n">
        <v>0</v>
      </c>
      <c r="CV4" s="7" t="n">
        <v>0</v>
      </c>
      <c r="CW4" s="7" t="n">
        <v>0</v>
      </c>
      <c r="CX4" s="7" t="n">
        <v>0</v>
      </c>
      <c r="CY4" s="7" t="n">
        <v>0</v>
      </c>
      <c r="CZ4" s="11" t="n">
        <v>0</v>
      </c>
      <c r="DA4" s="17" t="n">
        <v>0.129166666666667</v>
      </c>
      <c r="DB4" s="71" t="n">
        <v>9</v>
      </c>
      <c r="DC4" s="72" t="n">
        <v>9</v>
      </c>
      <c r="DD4" s="1" t="n">
        <v>23081</v>
      </c>
      <c r="DE4" s="1" t="n">
        <v>72</v>
      </c>
      <c r="DF4" s="1" t="n">
        <v>0</v>
      </c>
      <c r="DG4" s="7" t="n">
        <v>3</v>
      </c>
      <c r="DH4" s="7" t="s">
        <v>134</v>
      </c>
      <c r="DI4" s="18" t="n">
        <v>0</v>
      </c>
      <c r="DJ4" s="7" t="s">
        <v>141</v>
      </c>
      <c r="DK4" s="1" t="n">
        <v>2</v>
      </c>
      <c r="DL4" s="1" t="n">
        <v>0</v>
      </c>
      <c r="DM4" s="6" t="n">
        <v>9</v>
      </c>
      <c r="DN4" s="7" t="n">
        <v>1</v>
      </c>
      <c r="DO4" s="7" t="n">
        <v>9</v>
      </c>
      <c r="DP4" s="11" t="n">
        <v>17</v>
      </c>
      <c r="DQ4" s="6" t="n">
        <f aca="false">SUM(50+(3*L4)+Q4-P4-(2*M4)-(2*N4)-(2*O4)+(2*(4-4)))</f>
        <v>8</v>
      </c>
      <c r="DR4" s="11" t="n">
        <v>0</v>
      </c>
      <c r="DS4" s="4" t="n">
        <v>7</v>
      </c>
      <c r="DT4" s="20" t="n">
        <f aca="false">SUM(I4-N4)</f>
        <v>8</v>
      </c>
      <c r="DU4" s="7" t="n">
        <v>8</v>
      </c>
      <c r="DV4" s="7" t="n">
        <v>0</v>
      </c>
      <c r="DW4" s="7" t="n">
        <v>0</v>
      </c>
      <c r="DX4" s="7" t="n">
        <v>0</v>
      </c>
      <c r="DY4" s="7" t="n">
        <v>0</v>
      </c>
      <c r="DZ4" s="7" t="n">
        <v>0</v>
      </c>
      <c r="EA4" s="73" t="s">
        <v>142</v>
      </c>
      <c r="EB4" s="6" t="n">
        <v>0</v>
      </c>
      <c r="EC4" s="7" t="n">
        <v>0</v>
      </c>
      <c r="ED4" s="7" t="n">
        <v>0</v>
      </c>
      <c r="EE4" s="11" t="s">
        <v>137</v>
      </c>
      <c r="EF4" s="19" t="n">
        <f aca="false">SUM(M4+P4+R4-BK4-BF4)</f>
        <v>10</v>
      </c>
      <c r="EG4" s="19" t="n">
        <f aca="false">SUM(AV4+(0.52*(BJ4+BH4+BI4))+(0.26*(P4+R4-BB4)))</f>
        <v>19.04</v>
      </c>
      <c r="EH4" s="20" t="n">
        <f aca="false">SUM(AO4+P4+R4+BH4+BI4)</f>
        <v>18</v>
      </c>
      <c r="EI4" s="19" t="n">
        <f aca="false">SUM((EF4*EG4)/(EH4))</f>
        <v>10.5777777777778</v>
      </c>
      <c r="EJ4" s="20" t="n">
        <f aca="false">SUM(AO4-M4+BK4+BF4+BH4+BI4)</f>
        <v>8</v>
      </c>
      <c r="EK4" s="19" t="n">
        <f aca="false">SUM((EI4*27)/(EJ4))</f>
        <v>35.7</v>
      </c>
      <c r="EL4" s="4" t="n">
        <f aca="false">SUM(U4)</f>
        <v>31.5</v>
      </c>
      <c r="EM4" s="19" t="n">
        <f aca="false">SUM((N4*9)/L4)</f>
        <v>40.5</v>
      </c>
      <c r="EN4" s="4" t="n">
        <f aca="false">SUM(((2*(AV4+P4+R4))+M4+BJ4-(0.605*(AO4+BK4+BF4-M4)))*0.16)</f>
        <v>7.2256</v>
      </c>
      <c r="EO4" s="19" t="n">
        <f aca="false">SUM((EN4*9)/L4)</f>
        <v>32.5152</v>
      </c>
      <c r="EP4" s="19" t="n">
        <f aca="false">SUM((L4*3*(-0.097))+((M4-AR4-AS4-AT4)*0.48)+(AR4*0.8)+(AS4*1.12)+(AT4*1.44)+((P4+R4)*0.32)+(BJ4*0.16))</f>
        <v>7.418</v>
      </c>
      <c r="EQ4" s="19" t="n">
        <f aca="false">SUM((EP4*9)/L4)</f>
        <v>33.381</v>
      </c>
      <c r="ER4" s="21" t="n">
        <f aca="false">SUM((25.5*AW4*AX4)/(1-AW4))</f>
        <v>35.859375</v>
      </c>
      <c r="ES4" s="19" t="n">
        <f aca="false">SUM(((M4+P4)*(AV4))/(AO4+P4))</f>
        <v>10</v>
      </c>
      <c r="ET4" s="21" t="n">
        <f aca="false">SUM((ES4*9)/L4)</f>
        <v>45</v>
      </c>
      <c r="EU4" s="22" t="s">
        <v>143</v>
      </c>
    </row>
    <row r="5" customFormat="false" ht="12.75" hidden="false" customHeight="false" outlineLevel="0" collapsed="false">
      <c r="A5" s="1" t="n">
        <v>3</v>
      </c>
      <c r="B5" s="1" t="n">
        <v>1</v>
      </c>
      <c r="C5" s="1" t="n">
        <v>0</v>
      </c>
      <c r="D5" s="1" t="n">
        <v>1</v>
      </c>
      <c r="E5" s="68" t="n">
        <v>36258</v>
      </c>
      <c r="F5" s="1" t="n">
        <v>0</v>
      </c>
      <c r="G5" s="1" t="s">
        <v>144</v>
      </c>
      <c r="H5" s="1" t="n">
        <v>2</v>
      </c>
      <c r="I5" s="1" t="n">
        <v>16</v>
      </c>
      <c r="J5" s="1" t="n">
        <v>0</v>
      </c>
      <c r="K5" s="1" t="n">
        <v>1</v>
      </c>
      <c r="L5" s="1" t="n">
        <v>5.66666666666666</v>
      </c>
      <c r="M5" s="1" t="n">
        <v>12</v>
      </c>
      <c r="N5" s="1" t="n">
        <v>10</v>
      </c>
      <c r="O5" s="1" t="n">
        <v>7</v>
      </c>
      <c r="P5" s="1" t="n">
        <v>3</v>
      </c>
      <c r="Q5" s="1" t="n">
        <v>7</v>
      </c>
      <c r="R5" s="1" t="n">
        <v>0</v>
      </c>
      <c r="S5" s="1" t="n">
        <v>0</v>
      </c>
      <c r="T5" s="1" t="n">
        <v>0</v>
      </c>
      <c r="U5" s="4" t="n">
        <f aca="false">(9*(O5/L5))</f>
        <v>11.1176470588235</v>
      </c>
      <c r="V5" s="5" t="n">
        <f aca="false">(9*((SUM(O3:O5))/(SUM(L3:L5))))</f>
        <v>11.0454545454546</v>
      </c>
      <c r="W5" s="6" t="n">
        <v>104</v>
      </c>
      <c r="X5" s="1" t="n">
        <v>61</v>
      </c>
      <c r="Y5" s="7" t="n">
        <v>43</v>
      </c>
      <c r="Z5" s="7" t="n">
        <v>18</v>
      </c>
      <c r="AA5" s="7" t="n">
        <v>13</v>
      </c>
      <c r="AB5" s="7" t="n">
        <v>6</v>
      </c>
      <c r="AC5" s="7" t="n">
        <v>4</v>
      </c>
      <c r="AD5" s="7" t="n">
        <v>1</v>
      </c>
      <c r="AE5" s="7" t="n">
        <v>23</v>
      </c>
      <c r="AF5" s="12" t="n">
        <f aca="false">SUM(M5/((M5+BW5)+(L5*3)-(BF5+BK5+BL5+BG5+AQ5)))</f>
        <v>0.413793103448276</v>
      </c>
      <c r="AG5" s="13" t="n">
        <f aca="false">(M5)/((AP5)-(P5+R5+BG5))</f>
        <v>0.413793103448276</v>
      </c>
      <c r="AH5" s="69" t="n">
        <f aca="false">SUM((M5-AT5)/(AO5-Q5-AT5))</f>
        <v>0.500000000000001</v>
      </c>
      <c r="AI5" s="19" t="n">
        <f aca="false">(9*(Q5/L5))</f>
        <v>11.1176470588235</v>
      </c>
      <c r="AJ5" s="19" t="n">
        <f aca="false">(9*(P5/L5))</f>
        <v>4.76470588235295</v>
      </c>
      <c r="AK5" s="19" t="n">
        <f aca="false">(9*(M5/L5))</f>
        <v>19.0588235294118</v>
      </c>
      <c r="AL5" s="19" t="n">
        <f aca="false">(9*((M5+P5+R5)/L5))</f>
        <v>23.8235294117647</v>
      </c>
      <c r="AM5" s="19" t="n">
        <f aca="false">(Q5/P5)</f>
        <v>2.33333333333333</v>
      </c>
      <c r="AN5" s="9" t="n">
        <f aca="false">SUM(X5/W5)</f>
        <v>0.586538461538462</v>
      </c>
      <c r="AO5" s="10" t="n">
        <f aca="false">SUM((M5+BW5)+(L5*3)-(BF5+BK5+BL5+BG5+AQ5))</f>
        <v>29</v>
      </c>
      <c r="AP5" s="7" t="n">
        <v>33</v>
      </c>
      <c r="AQ5" s="7" t="n">
        <v>0</v>
      </c>
      <c r="AR5" s="7" t="n">
        <v>2</v>
      </c>
      <c r="AS5" s="7" t="n">
        <v>0</v>
      </c>
      <c r="AT5" s="7" t="n">
        <v>2</v>
      </c>
      <c r="AU5" s="7" t="s">
        <v>145</v>
      </c>
      <c r="AV5" s="11" t="n">
        <f aca="false">SUM(M5+AR5+(2*AS5)+(3*AT5))</f>
        <v>20</v>
      </c>
      <c r="AW5" s="12" t="n">
        <f aca="false">SUM((M5+P5+R5)/(AO5+P5+R5+BI5))</f>
        <v>0.46875</v>
      </c>
      <c r="AX5" s="13" t="n">
        <f aca="false">SUM(AV5/AO5)</f>
        <v>0.689655172413794</v>
      </c>
      <c r="AY5" s="14" t="n">
        <f aca="false">SUM(AW5:AX5)</f>
        <v>1.15840517241379</v>
      </c>
      <c r="AZ5" s="1" t="n">
        <v>0</v>
      </c>
      <c r="BA5" s="1" t="n">
        <v>0</v>
      </c>
      <c r="BB5" s="1" t="n">
        <v>1</v>
      </c>
      <c r="BC5" s="1" t="n">
        <v>6</v>
      </c>
      <c r="BD5" s="1" t="n">
        <v>4</v>
      </c>
      <c r="BE5" s="1" t="n">
        <v>0</v>
      </c>
      <c r="BF5" s="7" t="n">
        <v>0</v>
      </c>
      <c r="BG5" s="70" t="n">
        <v>1</v>
      </c>
      <c r="BH5" s="7" t="n">
        <v>1</v>
      </c>
      <c r="BI5" s="11" t="n">
        <v>0</v>
      </c>
      <c r="BJ5" s="7" t="n">
        <v>1</v>
      </c>
      <c r="BK5" s="7" t="n">
        <v>0</v>
      </c>
      <c r="BL5" s="7" t="n">
        <v>0</v>
      </c>
      <c r="BM5" s="6" t="n">
        <f aca="false">SUM(Q5)</f>
        <v>7</v>
      </c>
      <c r="BN5" s="7" t="n">
        <v>5</v>
      </c>
      <c r="BO5" s="7" t="n">
        <v>2</v>
      </c>
      <c r="BP5" s="11" t="n">
        <v>0</v>
      </c>
      <c r="BQ5" s="7" t="n">
        <v>1</v>
      </c>
      <c r="BR5" s="7" t="n">
        <v>0</v>
      </c>
      <c r="BS5" s="7" t="n">
        <v>1</v>
      </c>
      <c r="BT5" s="7" t="n">
        <v>0</v>
      </c>
      <c r="BU5" s="7" t="n">
        <f aca="false">SUM(BQ5:BS5)</f>
        <v>2</v>
      </c>
      <c r="BV5" s="13" t="n">
        <f aca="false">SUM((BU5-BQ5)/BU5)</f>
        <v>0.5</v>
      </c>
      <c r="BW5" s="6" t="n">
        <v>1</v>
      </c>
      <c r="BX5" s="7" t="n">
        <v>3</v>
      </c>
      <c r="BY5" s="6" t="n">
        <v>2</v>
      </c>
      <c r="BZ5" s="1" t="n">
        <v>0</v>
      </c>
      <c r="CA5" s="1" t="n">
        <v>0</v>
      </c>
      <c r="CB5" s="1" t="n">
        <v>0</v>
      </c>
      <c r="CC5" s="8" t="n">
        <f aca="false">(CA5/BY5)</f>
        <v>0</v>
      </c>
      <c r="CD5" s="15" t="n">
        <v>0</v>
      </c>
      <c r="CE5" s="15" t="n">
        <v>0</v>
      </c>
      <c r="CF5" s="15" t="n">
        <v>0</v>
      </c>
      <c r="CG5" s="15" t="n">
        <v>0</v>
      </c>
      <c r="CH5" s="12" t="n">
        <f aca="false">SUM((CA5+CK5+CO5)/(BY5+CK5+CO5+CN5))</f>
        <v>0</v>
      </c>
      <c r="CI5" s="13" t="n">
        <f aca="false">SUM(CG5/BY5)</f>
        <v>0</v>
      </c>
      <c r="CJ5" s="14" t="n">
        <f aca="false">SUM(CH5:CI5)</f>
        <v>0</v>
      </c>
      <c r="CK5" s="1" t="n">
        <v>0</v>
      </c>
      <c r="CL5" s="1" t="n">
        <v>0</v>
      </c>
      <c r="CM5" s="1" t="n">
        <v>0</v>
      </c>
      <c r="CN5" s="1" t="n">
        <v>0</v>
      </c>
      <c r="CO5" s="1" t="n">
        <v>0</v>
      </c>
      <c r="CP5" s="1" t="n">
        <v>0</v>
      </c>
      <c r="CQ5" s="7" t="n">
        <v>0</v>
      </c>
      <c r="CR5" s="6" t="n">
        <v>2</v>
      </c>
      <c r="CS5" s="7" t="n">
        <v>2</v>
      </c>
      <c r="CT5" s="7" t="n">
        <v>0</v>
      </c>
      <c r="CU5" s="7" t="n">
        <v>0</v>
      </c>
      <c r="CV5" s="7" t="n">
        <v>0</v>
      </c>
      <c r="CW5" s="7" t="n">
        <v>0</v>
      </c>
      <c r="CX5" s="7" t="n">
        <v>0</v>
      </c>
      <c r="CY5" s="7" t="n">
        <v>0</v>
      </c>
      <c r="CZ5" s="11" t="n">
        <v>2</v>
      </c>
      <c r="DA5" s="17" t="n">
        <v>0.119444444444444</v>
      </c>
      <c r="DB5" s="71" t="n">
        <v>9</v>
      </c>
      <c r="DC5" s="72" t="n">
        <v>8</v>
      </c>
      <c r="DD5" s="1" t="n">
        <v>14724</v>
      </c>
      <c r="DE5" s="1" t="n">
        <v>41</v>
      </c>
      <c r="DF5" s="1" t="n">
        <v>-20</v>
      </c>
      <c r="DG5" s="7" t="n">
        <v>20</v>
      </c>
      <c r="DH5" s="7" t="s">
        <v>44</v>
      </c>
      <c r="DI5" s="18" t="n">
        <v>0</v>
      </c>
      <c r="DJ5" s="7" t="s">
        <v>146</v>
      </c>
      <c r="DK5" s="1" t="n">
        <v>6</v>
      </c>
      <c r="DL5" s="1" t="n">
        <v>1</v>
      </c>
      <c r="DM5" s="6" t="n">
        <v>9</v>
      </c>
      <c r="DN5" s="7" t="n">
        <v>2</v>
      </c>
      <c r="DO5" s="7" t="n">
        <v>8</v>
      </c>
      <c r="DP5" s="11" t="n">
        <v>16</v>
      </c>
      <c r="DQ5" s="6" t="n">
        <f aca="false">SUM(50+(3*L5)+Q5-P5-(2*M5)-(2*N5)-(2*O5)+(2*(5-4)))</f>
        <v>15</v>
      </c>
      <c r="DR5" s="11" t="n">
        <v>0</v>
      </c>
      <c r="DS5" s="4" t="n">
        <f aca="false">SUM(DC5-L5)</f>
        <v>2.33333333333334</v>
      </c>
      <c r="DT5" s="20" t="n">
        <f aca="false">SUM(I5-N5)</f>
        <v>6</v>
      </c>
      <c r="DU5" s="7" t="n">
        <v>6</v>
      </c>
      <c r="DV5" s="7" t="n">
        <v>0</v>
      </c>
      <c r="DW5" s="7" t="n">
        <v>0</v>
      </c>
      <c r="DX5" s="7" t="n">
        <v>0</v>
      </c>
      <c r="DY5" s="7" t="n">
        <v>0</v>
      </c>
      <c r="DZ5" s="7" t="n">
        <v>0</v>
      </c>
      <c r="EA5" s="73" t="s">
        <v>147</v>
      </c>
      <c r="EB5" s="6" t="n">
        <v>1</v>
      </c>
      <c r="EC5" s="7" t="n">
        <v>1</v>
      </c>
      <c r="ED5" s="7" t="n">
        <v>1</v>
      </c>
      <c r="EE5" s="11" t="n">
        <v>0.15</v>
      </c>
      <c r="EF5" s="19" t="n">
        <f aca="false">SUM(M5+P5+R5-BK5-BF5)</f>
        <v>15</v>
      </c>
      <c r="EG5" s="19" t="n">
        <f aca="false">SUM(AV5+(0.52*(BJ5+BH5+BI5))+(0.26*(P5+R5-BB5)))</f>
        <v>21.56</v>
      </c>
      <c r="EH5" s="20" t="n">
        <f aca="false">SUM(AO5+P5+R5+BH5+BI5)</f>
        <v>33</v>
      </c>
      <c r="EI5" s="19" t="n">
        <f aca="false">SUM((EF5*EG5)/(EH5))</f>
        <v>9.80000000000001</v>
      </c>
      <c r="EJ5" s="20" t="n">
        <f aca="false">SUM(AO5-M5+BK5+BF5+BH5+BI5)</f>
        <v>18</v>
      </c>
      <c r="EK5" s="19" t="n">
        <f aca="false">SUM((EI5*27)/(EJ5))</f>
        <v>14.7</v>
      </c>
      <c r="EL5" s="4" t="n">
        <f aca="false">SUM(U5)</f>
        <v>11.1176470588235</v>
      </c>
      <c r="EM5" s="19" t="n">
        <f aca="false">SUM((N5*9)/L5)</f>
        <v>15.8823529411765</v>
      </c>
      <c r="EN5" s="4" t="n">
        <f aca="false">SUM(((2*(AV5+P5+R5))+M5+BJ5-(0.605*(AO5+BK5+BF5-M5)))*0.16)</f>
        <v>7.7944</v>
      </c>
      <c r="EO5" s="19" t="n">
        <f aca="false">SUM((EN5*9)/L5)</f>
        <v>12.3793411764706</v>
      </c>
      <c r="EP5" s="19" t="n">
        <f aca="false">SUM((L5*3*(-0.097))+((M5-AR5-AS5-AT5)*0.48)+(AR5*0.8)+(AS5*1.12)+(AT5*1.44)+((P5+R5)*0.32)+(BJ5*0.16))</f>
        <v>7.791</v>
      </c>
      <c r="EQ5" s="19" t="n">
        <f aca="false">SUM((EP5*9)/L5)</f>
        <v>12.3739411764706</v>
      </c>
      <c r="ER5" s="21" t="n">
        <f aca="false">SUM((25.5*AW5*AX5)/(1-AW5))</f>
        <v>15.5172413793104</v>
      </c>
      <c r="ES5" s="19" t="n">
        <f aca="false">SUM(((M5+P5)*(AV5))/(AO5+P5))</f>
        <v>9.37500000000001</v>
      </c>
      <c r="ET5" s="21" t="n">
        <f aca="false">SUM((ES5*9)/L5)</f>
        <v>14.889705882353</v>
      </c>
      <c r="EU5" s="22" t="s">
        <v>148</v>
      </c>
    </row>
    <row r="6" customFormat="false" ht="12.75" hidden="false" customHeight="false" outlineLevel="0" collapsed="false">
      <c r="A6" s="1" t="n">
        <v>4</v>
      </c>
      <c r="B6" s="1" t="n">
        <v>1</v>
      </c>
      <c r="C6" s="1" t="n">
        <v>1</v>
      </c>
      <c r="D6" s="1" t="n">
        <v>1</v>
      </c>
      <c r="E6" s="68" t="n">
        <v>36262</v>
      </c>
      <c r="F6" s="1" t="n">
        <v>0</v>
      </c>
      <c r="G6" s="1" t="s">
        <v>139</v>
      </c>
      <c r="H6" s="1" t="n">
        <v>7</v>
      </c>
      <c r="I6" s="1" t="n">
        <v>1</v>
      </c>
      <c r="J6" s="1" t="n">
        <v>1</v>
      </c>
      <c r="K6" s="1" t="n">
        <v>0</v>
      </c>
      <c r="L6" s="1" t="n">
        <v>6</v>
      </c>
      <c r="M6" s="1" t="n">
        <v>2</v>
      </c>
      <c r="N6" s="1" t="n">
        <v>1</v>
      </c>
      <c r="O6" s="1" t="n">
        <v>1</v>
      </c>
      <c r="P6" s="1" t="n">
        <v>0</v>
      </c>
      <c r="Q6" s="1" t="n">
        <v>3</v>
      </c>
      <c r="R6" s="1" t="n">
        <v>0</v>
      </c>
      <c r="S6" s="1" t="n">
        <v>0</v>
      </c>
      <c r="T6" s="1" t="n">
        <v>0</v>
      </c>
      <c r="U6" s="4" t="n">
        <f aca="false">(9*(O6/L6))</f>
        <v>1.5</v>
      </c>
      <c r="V6" s="5" t="n">
        <f aca="false">(9*((SUM(O3:O6))/(SUM(L3:L6))))</f>
        <v>8.2741935483871</v>
      </c>
      <c r="W6" s="6" t="n">
        <v>59</v>
      </c>
      <c r="X6" s="1" t="n">
        <v>40</v>
      </c>
      <c r="Y6" s="7" t="n">
        <v>19</v>
      </c>
      <c r="Z6" s="7" t="n">
        <v>11</v>
      </c>
      <c r="AA6" s="7" t="n">
        <v>8</v>
      </c>
      <c r="AB6" s="7" t="n">
        <v>4</v>
      </c>
      <c r="AC6" s="7" t="n">
        <v>0</v>
      </c>
      <c r="AD6" s="7" t="n">
        <v>0</v>
      </c>
      <c r="AE6" s="7" t="n">
        <v>17</v>
      </c>
      <c r="AF6" s="12" t="n">
        <f aca="false">SUM(M6/((M6+BW6)+(L6*3)-(BF6+BK6+BL6+BG6+AQ6)))</f>
        <v>0.1</v>
      </c>
      <c r="AG6" s="13" t="n">
        <f aca="false">(M6)/((AP6)-(P6+R6+BG6))</f>
        <v>0.1</v>
      </c>
      <c r="AH6" s="69" t="n">
        <f aca="false">SUM((M6-AT6)/(AO6-Q6-AT6))</f>
        <v>0.0625</v>
      </c>
      <c r="AI6" s="19" t="n">
        <f aca="false">(9*(Q6/L6))</f>
        <v>4.5</v>
      </c>
      <c r="AJ6" s="19" t="n">
        <f aca="false">(9*(P6/L6))</f>
        <v>0</v>
      </c>
      <c r="AK6" s="19" t="n">
        <f aca="false">(9*(M6/L6))</f>
        <v>3</v>
      </c>
      <c r="AL6" s="19" t="n">
        <f aca="false">(9*((M6+P6+R6)/L6))</f>
        <v>3</v>
      </c>
      <c r="AM6" s="19" t="s">
        <v>149</v>
      </c>
      <c r="AN6" s="9" t="n">
        <f aca="false">SUM(X6/W6)</f>
        <v>0.677966101694915</v>
      </c>
      <c r="AO6" s="10" t="n">
        <f aca="false">SUM((M6+BW6)+(L6*3)-(BF6+BK6+BL6+BG6+AQ6))</f>
        <v>20</v>
      </c>
      <c r="AP6" s="7" t="n">
        <v>20</v>
      </c>
      <c r="AQ6" s="7" t="n">
        <v>0</v>
      </c>
      <c r="AR6" s="7" t="n">
        <v>0</v>
      </c>
      <c r="AS6" s="7" t="n">
        <v>0</v>
      </c>
      <c r="AT6" s="7" t="n">
        <v>1</v>
      </c>
      <c r="AU6" s="7" t="s">
        <v>150</v>
      </c>
      <c r="AV6" s="11" t="n">
        <f aca="false">SUM(M6+AR6+(2*AS6)+(3*AT6))</f>
        <v>5</v>
      </c>
      <c r="AW6" s="12" t="n">
        <f aca="false">SUM((M6+P6+R6)/(AO6+P6+R6+BI6))</f>
        <v>0.1</v>
      </c>
      <c r="AX6" s="13" t="n">
        <f aca="false">SUM(AV6/AO6)</f>
        <v>0.25</v>
      </c>
      <c r="AY6" s="14" t="n">
        <f aca="false">SUM(AW6:AX6)</f>
        <v>0.35</v>
      </c>
      <c r="AZ6" s="1" t="n">
        <v>0</v>
      </c>
      <c r="BA6" s="1" t="n">
        <v>0</v>
      </c>
      <c r="BB6" s="1" t="n">
        <v>0</v>
      </c>
      <c r="BC6" s="1" t="n">
        <v>7</v>
      </c>
      <c r="BD6" s="1" t="n">
        <v>8</v>
      </c>
      <c r="BE6" s="1" t="n">
        <v>0</v>
      </c>
      <c r="BF6" s="7" t="n">
        <v>0</v>
      </c>
      <c r="BG6" s="70" t="n">
        <v>0</v>
      </c>
      <c r="BH6" s="7" t="n">
        <v>0</v>
      </c>
      <c r="BI6" s="11" t="n">
        <v>0</v>
      </c>
      <c r="BJ6" s="7" t="n">
        <v>1</v>
      </c>
      <c r="BK6" s="7" t="n">
        <v>0</v>
      </c>
      <c r="BL6" s="7" t="n">
        <v>0</v>
      </c>
      <c r="BM6" s="6" t="n">
        <f aca="false">SUM(Q6)</f>
        <v>3</v>
      </c>
      <c r="BN6" s="7" t="n">
        <v>0</v>
      </c>
      <c r="BO6" s="7" t="n">
        <v>3</v>
      </c>
      <c r="BP6" s="11" t="n">
        <v>0</v>
      </c>
      <c r="BQ6" s="7" t="n">
        <v>0</v>
      </c>
      <c r="BR6" s="7" t="n">
        <v>1</v>
      </c>
      <c r="BS6" s="7" t="n">
        <v>0</v>
      </c>
      <c r="BT6" s="7" t="n">
        <v>0</v>
      </c>
      <c r="BU6" s="7" t="n">
        <f aca="false">SUM(BQ6:BS6)</f>
        <v>1</v>
      </c>
      <c r="BV6" s="13" t="n">
        <f aca="false">SUM((BU6-BQ6)/BU6)</f>
        <v>1</v>
      </c>
      <c r="BW6" s="6" t="n">
        <v>0</v>
      </c>
      <c r="BX6" s="7" t="n">
        <v>0</v>
      </c>
      <c r="BY6" s="6" t="n">
        <v>3</v>
      </c>
      <c r="BZ6" s="1" t="n">
        <v>0</v>
      </c>
      <c r="CA6" s="1" t="n">
        <v>0</v>
      </c>
      <c r="CB6" s="1" t="n">
        <v>0</v>
      </c>
      <c r="CC6" s="8" t="n">
        <f aca="false">(CA6/BY6)</f>
        <v>0</v>
      </c>
      <c r="CD6" s="15" t="n">
        <v>0</v>
      </c>
      <c r="CE6" s="15" t="n">
        <v>0</v>
      </c>
      <c r="CF6" s="15" t="n">
        <v>0</v>
      </c>
      <c r="CG6" s="15" t="n">
        <v>0</v>
      </c>
      <c r="CH6" s="12" t="n">
        <f aca="false">SUM((CA6+CK6+CO6)/(BY6+CK6+CO6+CN6))</f>
        <v>0</v>
      </c>
      <c r="CI6" s="13" t="n">
        <f aca="false">SUM(CG6/BY6)</f>
        <v>0</v>
      </c>
      <c r="CJ6" s="14" t="n">
        <f aca="false">SUM(CH6:CI6)</f>
        <v>0</v>
      </c>
      <c r="CK6" s="1" t="n">
        <v>0</v>
      </c>
      <c r="CL6" s="1" t="n">
        <v>0</v>
      </c>
      <c r="CM6" s="1" t="n">
        <v>0</v>
      </c>
      <c r="CN6" s="1" t="n">
        <v>0</v>
      </c>
      <c r="CO6" s="1" t="n">
        <v>0</v>
      </c>
      <c r="CP6" s="1" t="n">
        <v>0</v>
      </c>
      <c r="CQ6" s="7" t="n">
        <v>0</v>
      </c>
      <c r="CR6" s="6" t="n">
        <v>4</v>
      </c>
      <c r="CS6" s="7" t="n">
        <v>3</v>
      </c>
      <c r="CT6" s="7" t="n">
        <v>1</v>
      </c>
      <c r="CU6" s="7" t="n">
        <v>0</v>
      </c>
      <c r="CV6" s="7" t="n">
        <v>0</v>
      </c>
      <c r="CW6" s="7" t="n">
        <v>0</v>
      </c>
      <c r="CX6" s="7" t="n">
        <v>0</v>
      </c>
      <c r="CY6" s="7" t="n">
        <v>0</v>
      </c>
      <c r="CZ6" s="11" t="n">
        <v>3</v>
      </c>
      <c r="DA6" s="17" t="n">
        <v>0.107638888888889</v>
      </c>
      <c r="DB6" s="71" t="n">
        <v>9</v>
      </c>
      <c r="DC6" s="72" t="n">
        <v>9</v>
      </c>
      <c r="DD6" s="1" t="n">
        <v>21834</v>
      </c>
      <c r="DE6" s="1" t="n">
        <v>77</v>
      </c>
      <c r="DF6" s="1" t="n">
        <v>5</v>
      </c>
      <c r="DG6" s="7" t="n">
        <v>5</v>
      </c>
      <c r="DH6" s="7" t="s">
        <v>44</v>
      </c>
      <c r="DI6" s="18" t="n">
        <v>0</v>
      </c>
      <c r="DJ6" s="7" t="s">
        <v>151</v>
      </c>
      <c r="DK6" s="1" t="n">
        <v>6</v>
      </c>
      <c r="DL6" s="1" t="n">
        <v>4</v>
      </c>
      <c r="DM6" s="6" t="n">
        <v>9</v>
      </c>
      <c r="DN6" s="7" t="n">
        <v>7</v>
      </c>
      <c r="DO6" s="7" t="n">
        <v>9</v>
      </c>
      <c r="DP6" s="11" t="n">
        <v>1</v>
      </c>
      <c r="DQ6" s="6" t="n">
        <f aca="false">SUM(50+(3*L6)+Q6-P6-(2*M6)-(2*N6)-(2*O6)+(2*(L6-4)))</f>
        <v>67</v>
      </c>
      <c r="DR6" s="11" t="n">
        <v>1</v>
      </c>
      <c r="DS6" s="4" t="n">
        <f aca="false">SUM(DC6-L6)</f>
        <v>3</v>
      </c>
      <c r="DT6" s="20" t="n">
        <f aca="false">SUM(I6-N6)</f>
        <v>0</v>
      </c>
      <c r="DU6" s="7" t="n">
        <v>0</v>
      </c>
      <c r="DV6" s="7" t="n">
        <v>1</v>
      </c>
      <c r="DW6" s="7" t="n">
        <v>0</v>
      </c>
      <c r="DX6" s="7" t="n">
        <v>1</v>
      </c>
      <c r="DY6" s="7" t="n">
        <v>0</v>
      </c>
      <c r="DZ6" s="7" t="n">
        <v>0</v>
      </c>
      <c r="EA6" s="73" t="s">
        <v>152</v>
      </c>
      <c r="EB6" s="6" t="n">
        <v>0</v>
      </c>
      <c r="EC6" s="7" t="n">
        <v>0</v>
      </c>
      <c r="ED6" s="7" t="n">
        <v>0</v>
      </c>
      <c r="EE6" s="11" t="s">
        <v>137</v>
      </c>
      <c r="EF6" s="19" t="n">
        <f aca="false">SUM(M6+P6+R6-BK6-BF6)</f>
        <v>2</v>
      </c>
      <c r="EG6" s="19" t="n">
        <f aca="false">SUM(AV6+(0.52*(BJ6+BH6+BI6))+(0.26*(P6+R6-BB6)))</f>
        <v>5.52</v>
      </c>
      <c r="EH6" s="20" t="n">
        <f aca="false">SUM(AO6+P6+R6+BH6+BI6)</f>
        <v>20</v>
      </c>
      <c r="EI6" s="19" t="n">
        <f aca="false">SUM((EF6*EG6)/(EH6))</f>
        <v>0.552</v>
      </c>
      <c r="EJ6" s="20" t="n">
        <f aca="false">SUM(AO6-M6+BK6+BF6+BH6+BI6)</f>
        <v>18</v>
      </c>
      <c r="EK6" s="19" t="n">
        <f aca="false">SUM((EI6*27)/(EJ6))</f>
        <v>0.828</v>
      </c>
      <c r="EL6" s="4" t="n">
        <f aca="false">SUM(U6)</f>
        <v>1.5</v>
      </c>
      <c r="EM6" s="19" t="n">
        <f aca="false">SUM((N6*9)/L6)</f>
        <v>1.5</v>
      </c>
      <c r="EN6" s="4" t="n">
        <f aca="false">SUM(((2*(AV6+P6+R6))+M6+BJ6-(0.605*(AO6+BK6+BF6-M6)))*0.16)</f>
        <v>0.3376</v>
      </c>
      <c r="EO6" s="19" t="n">
        <f aca="false">SUM((EN6*9)/L6)</f>
        <v>0.5064</v>
      </c>
      <c r="EP6" s="19" t="n">
        <f aca="false">SUM((L6*3*(-0.097))+((M6-AR6-AS6-AT6)*0.48)+(AR6*0.8)+(AS6*1.12)+(AT6*1.44)+((P6+R6)*0.32)+(BJ6*0.16))</f>
        <v>0.334</v>
      </c>
      <c r="EQ6" s="19" t="n">
        <f aca="false">SUM((EP6*9)/L6)</f>
        <v>0.501</v>
      </c>
      <c r="ER6" s="21" t="n">
        <f aca="false">SUM((25.5*AW6*AX6)/(1-AW6))</f>
        <v>0.708333333333333</v>
      </c>
      <c r="ES6" s="19" t="n">
        <f aca="false">SUM(((M6+P6)*(AV6))/(AO6+P6))</f>
        <v>0.5</v>
      </c>
      <c r="ET6" s="21" t="n">
        <f aca="false">SUM((ES6*9)/L6)</f>
        <v>0.75</v>
      </c>
      <c r="EU6" s="22" t="s">
        <v>153</v>
      </c>
    </row>
    <row r="7" customFormat="false" ht="12.75" hidden="false" customHeight="false" outlineLevel="0" collapsed="false">
      <c r="A7" s="1" t="n">
        <v>5</v>
      </c>
      <c r="B7" s="1" t="n">
        <v>1</v>
      </c>
      <c r="C7" s="1" t="n">
        <v>1</v>
      </c>
      <c r="D7" s="1" t="n">
        <v>1</v>
      </c>
      <c r="E7" s="68" t="n">
        <v>36267</v>
      </c>
      <c r="F7" s="1" t="n">
        <v>1</v>
      </c>
      <c r="G7" s="1" t="s">
        <v>144</v>
      </c>
      <c r="H7" s="1" t="n">
        <v>5</v>
      </c>
      <c r="I7" s="1" t="n">
        <v>4</v>
      </c>
      <c r="J7" s="1" t="n">
        <v>0</v>
      </c>
      <c r="K7" s="1" t="n">
        <v>0</v>
      </c>
      <c r="L7" s="1" t="n">
        <v>5.66666666666666</v>
      </c>
      <c r="M7" s="1" t="n">
        <v>8</v>
      </c>
      <c r="N7" s="1" t="n">
        <v>4</v>
      </c>
      <c r="O7" s="1" t="n">
        <v>3</v>
      </c>
      <c r="P7" s="1" t="n">
        <v>1</v>
      </c>
      <c r="Q7" s="1" t="n">
        <v>2</v>
      </c>
      <c r="R7" s="1" t="n">
        <v>0</v>
      </c>
      <c r="S7" s="1" t="n">
        <v>0</v>
      </c>
      <c r="T7" s="1" t="n">
        <v>0</v>
      </c>
      <c r="U7" s="4" t="n">
        <f aca="false">(9*(O7/L7))</f>
        <v>4.76470588235295</v>
      </c>
      <c r="V7" s="5" t="n">
        <f aca="false">(9*((SUM(O3:O7))/(SUM(L3:L7))))</f>
        <v>7.51898734177216</v>
      </c>
      <c r="W7" s="6" t="n">
        <v>96</v>
      </c>
      <c r="X7" s="1" t="n">
        <v>62</v>
      </c>
      <c r="Y7" s="7" t="n">
        <v>34</v>
      </c>
      <c r="Z7" s="7" t="n">
        <v>16</v>
      </c>
      <c r="AA7" s="7" t="n">
        <v>17</v>
      </c>
      <c r="AB7" s="7" t="n">
        <v>4</v>
      </c>
      <c r="AC7" s="7" t="n">
        <v>0</v>
      </c>
      <c r="AD7" s="7" t="n">
        <v>1</v>
      </c>
      <c r="AE7" s="7" t="n">
        <v>24</v>
      </c>
      <c r="AF7" s="12" t="n">
        <f aca="false">SUM(M7/((M7+BW7)+(L7*3)-(BF7+BK7+BL7+BG7+AQ7)))</f>
        <v>0.333333333333334</v>
      </c>
      <c r="AG7" s="13" t="n">
        <f aca="false">(M7)/((AP7)-(P7+R7+BG7))</f>
        <v>0.333333333333333</v>
      </c>
      <c r="AH7" s="69" t="n">
        <f aca="false">SUM((M7-AT7)/(AO7-Q7-AT7))</f>
        <v>0.363636363636364</v>
      </c>
      <c r="AI7" s="19" t="n">
        <f aca="false">(9*(Q7/L7))</f>
        <v>3.1764705882353</v>
      </c>
      <c r="AJ7" s="19" t="n">
        <f aca="false">(9*(P7/L7))</f>
        <v>1.58823529411765</v>
      </c>
      <c r="AK7" s="19" t="n">
        <f aca="false">(9*(M7/L7))</f>
        <v>12.7058823529412</v>
      </c>
      <c r="AL7" s="19" t="n">
        <f aca="false">(9*((M7+P7+R7)/L7))</f>
        <v>14.2941176470588</v>
      </c>
      <c r="AM7" s="19" t="n">
        <f aca="false">(Q7/P7)</f>
        <v>2</v>
      </c>
      <c r="AN7" s="9" t="n">
        <f aca="false">SUM(X7/W7)</f>
        <v>0.645833333333333</v>
      </c>
      <c r="AO7" s="10" t="n">
        <f aca="false">SUM((M7+BW7)+(L7*3)-(BF7+BK7+BL7+BG7+AQ7))</f>
        <v>24</v>
      </c>
      <c r="AP7" s="7" t="n">
        <v>27</v>
      </c>
      <c r="AQ7" s="7" t="n">
        <v>0</v>
      </c>
      <c r="AR7" s="7" t="n">
        <v>4</v>
      </c>
      <c r="AS7" s="7" t="n">
        <v>0</v>
      </c>
      <c r="AT7" s="7" t="n">
        <v>0</v>
      </c>
      <c r="AU7" s="74" t="n">
        <v>0</v>
      </c>
      <c r="AV7" s="11" t="n">
        <f aca="false">SUM(M7+AR7+(2*AS7)+(3*AT7))</f>
        <v>12</v>
      </c>
      <c r="AW7" s="12" t="n">
        <f aca="false">SUM((M7+P7+R7)/(AO7+P7+R7+BI7))</f>
        <v>0.346153846153846</v>
      </c>
      <c r="AX7" s="13" t="n">
        <f aca="false">SUM(AV7/AO7)</f>
        <v>0.5</v>
      </c>
      <c r="AY7" s="14" t="n">
        <f aca="false">SUM(AW7:AX7)</f>
        <v>0.846153846153847</v>
      </c>
      <c r="AZ7" s="1" t="n">
        <v>0</v>
      </c>
      <c r="BA7" s="1" t="n">
        <v>0</v>
      </c>
      <c r="BB7" s="1" t="n">
        <v>0</v>
      </c>
      <c r="BC7" s="1" t="n">
        <v>8</v>
      </c>
      <c r="BD7" s="1" t="n">
        <v>7</v>
      </c>
      <c r="BE7" s="1" t="n">
        <v>0</v>
      </c>
      <c r="BF7" s="7" t="n">
        <v>0</v>
      </c>
      <c r="BG7" s="70" t="n">
        <v>2</v>
      </c>
      <c r="BH7" s="7" t="n">
        <v>1</v>
      </c>
      <c r="BI7" s="11" t="n">
        <v>1</v>
      </c>
      <c r="BJ7" s="7" t="n">
        <v>0</v>
      </c>
      <c r="BK7" s="7" t="n">
        <v>0</v>
      </c>
      <c r="BL7" s="7" t="n">
        <v>0</v>
      </c>
      <c r="BM7" s="6" t="n">
        <f aca="false">SUM(Q7)</f>
        <v>2</v>
      </c>
      <c r="BN7" s="7" t="n">
        <v>1</v>
      </c>
      <c r="BO7" s="7" t="n">
        <v>1</v>
      </c>
      <c r="BP7" s="11" t="n">
        <v>0</v>
      </c>
      <c r="BQ7" s="7" t="n">
        <v>0</v>
      </c>
      <c r="BR7" s="7" t="n">
        <v>2</v>
      </c>
      <c r="BS7" s="7" t="n">
        <v>1</v>
      </c>
      <c r="BT7" s="7" t="n">
        <v>0</v>
      </c>
      <c r="BU7" s="7" t="n">
        <f aca="false">SUM(BQ7:BS7)</f>
        <v>3</v>
      </c>
      <c r="BV7" s="13" t="n">
        <f aca="false">SUM((BU7-BQ7)/BU7)</f>
        <v>1</v>
      </c>
      <c r="BW7" s="6" t="n">
        <v>1</v>
      </c>
      <c r="BX7" s="7" t="n">
        <v>1</v>
      </c>
      <c r="BY7" s="6" t="n">
        <v>2</v>
      </c>
      <c r="BZ7" s="1" t="n">
        <v>0</v>
      </c>
      <c r="CA7" s="1" t="n">
        <v>1</v>
      </c>
      <c r="CB7" s="1" t="n">
        <v>0</v>
      </c>
      <c r="CC7" s="8" t="n">
        <f aca="false">(CA7/BY7)</f>
        <v>0.5</v>
      </c>
      <c r="CD7" s="15" t="n">
        <v>1</v>
      </c>
      <c r="CE7" s="15" t="n">
        <v>0</v>
      </c>
      <c r="CF7" s="15" t="n">
        <v>0</v>
      </c>
      <c r="CG7" s="15" t="n">
        <v>2</v>
      </c>
      <c r="CH7" s="12" t="n">
        <f aca="false">SUM((CA7+CK7+CO7)/(BY7+CK7+CO7+CN7))</f>
        <v>0.5</v>
      </c>
      <c r="CI7" s="13" t="n">
        <f aca="false">SUM(CG7/BY7)</f>
        <v>1</v>
      </c>
      <c r="CJ7" s="14" t="n">
        <f aca="false">SUM(CH7:CI7)</f>
        <v>1.5</v>
      </c>
      <c r="CK7" s="1" t="n">
        <v>0</v>
      </c>
      <c r="CL7" s="1" t="n">
        <v>0</v>
      </c>
      <c r="CM7" s="1" t="n">
        <v>0</v>
      </c>
      <c r="CN7" s="1" t="n">
        <v>0</v>
      </c>
      <c r="CO7" s="1" t="n">
        <v>0</v>
      </c>
      <c r="CP7" s="1" t="n">
        <v>0</v>
      </c>
      <c r="CQ7" s="7" t="n">
        <v>0</v>
      </c>
      <c r="CR7" s="6" t="n">
        <v>7</v>
      </c>
      <c r="CS7" s="7" t="n">
        <v>7</v>
      </c>
      <c r="CT7" s="7" t="n">
        <v>0</v>
      </c>
      <c r="CU7" s="7" t="n">
        <v>0</v>
      </c>
      <c r="CV7" s="7" t="n">
        <v>2</v>
      </c>
      <c r="CW7" s="7" t="n">
        <v>3</v>
      </c>
      <c r="CX7" s="7" t="n">
        <v>0</v>
      </c>
      <c r="CY7" s="7" t="n">
        <v>0</v>
      </c>
      <c r="CZ7" s="11" t="n">
        <v>2</v>
      </c>
      <c r="DA7" s="17" t="n">
        <v>0.110416666666667</v>
      </c>
      <c r="DB7" s="71" t="n">
        <v>8</v>
      </c>
      <c r="DC7" s="72" t="n">
        <v>9</v>
      </c>
      <c r="DD7" s="1" t="n">
        <v>28100</v>
      </c>
      <c r="DE7" s="1" t="n">
        <v>65</v>
      </c>
      <c r="DF7" s="1" t="n">
        <v>0</v>
      </c>
      <c r="DG7" s="7" t="n">
        <v>13</v>
      </c>
      <c r="DH7" s="7" t="s">
        <v>154</v>
      </c>
      <c r="DI7" s="18" t="n">
        <v>0</v>
      </c>
      <c r="DJ7" s="7" t="s">
        <v>155</v>
      </c>
      <c r="DK7" s="1" t="n">
        <v>5</v>
      </c>
      <c r="DL7" s="1" t="n">
        <v>2</v>
      </c>
      <c r="DM7" s="6" t="n">
        <v>6</v>
      </c>
      <c r="DN7" s="7" t="n">
        <v>4</v>
      </c>
      <c r="DO7" s="7" t="n">
        <v>5.33333333333</v>
      </c>
      <c r="DP7" s="11" t="n">
        <v>4</v>
      </c>
      <c r="DQ7" s="6" t="n">
        <f aca="false">SUM(50+(3*L7)+Q7-P7-(2*M7)-(2*N7)-(2*O7)+(2*(5-4)))</f>
        <v>40</v>
      </c>
      <c r="DR7" s="11" t="n">
        <v>0</v>
      </c>
      <c r="DS7" s="4" t="n">
        <v>3.33333333333333</v>
      </c>
      <c r="DT7" s="20" t="n">
        <f aca="false">SUM(I7-N7)</f>
        <v>0</v>
      </c>
      <c r="DU7" s="7" t="n">
        <v>0</v>
      </c>
      <c r="DV7" s="7" t="n">
        <v>1</v>
      </c>
      <c r="DW7" s="7" t="n">
        <v>0</v>
      </c>
      <c r="DX7" s="7" t="n">
        <v>2</v>
      </c>
      <c r="DY7" s="7" t="n">
        <v>1</v>
      </c>
      <c r="DZ7" s="7" t="n">
        <v>0</v>
      </c>
      <c r="EA7" s="73" t="s">
        <v>156</v>
      </c>
      <c r="EB7" s="6" t="n">
        <v>2</v>
      </c>
      <c r="EC7" s="7" t="n">
        <v>0</v>
      </c>
      <c r="ED7" s="7" t="s">
        <v>157</v>
      </c>
      <c r="EE7" s="11" t="n">
        <v>0.52</v>
      </c>
      <c r="EF7" s="19" t="n">
        <f aca="false">SUM(M7+P7+R7-BK7-BF7)</f>
        <v>9</v>
      </c>
      <c r="EG7" s="19" t="n">
        <f aca="false">SUM(AV7+(0.52*(BJ7+BH7+BI7))+(0.26*(P7+R7-BB7)))</f>
        <v>13.3</v>
      </c>
      <c r="EH7" s="20" t="n">
        <f aca="false">SUM(AO7+P7+R7+BH7+BI7)</f>
        <v>27</v>
      </c>
      <c r="EI7" s="19" t="n">
        <f aca="false">SUM((EF7*EG7)/(EH7))</f>
        <v>4.43333333333334</v>
      </c>
      <c r="EJ7" s="20" t="n">
        <f aca="false">SUM(AO7-M7+BK7+BF7+BH7+BI7)</f>
        <v>18</v>
      </c>
      <c r="EK7" s="19" t="n">
        <f aca="false">SUM((EI7*27)/(EJ7))</f>
        <v>6.65000000000001</v>
      </c>
      <c r="EL7" s="4" t="n">
        <f aca="false">SUM(U7)</f>
        <v>4.76470588235295</v>
      </c>
      <c r="EM7" s="19" t="n">
        <f aca="false">SUM((N7*9)/L7)</f>
        <v>6.3529411764706</v>
      </c>
      <c r="EN7" s="4" t="n">
        <f aca="false">SUM(((2*(AV7+P7+R7))+M7+BJ7-(0.605*(AO7+BK7+BF7-M7)))*0.16)</f>
        <v>3.8912</v>
      </c>
      <c r="EO7" s="19" t="n">
        <f aca="false">SUM((EN7*9)/L7)</f>
        <v>6.1801411764706</v>
      </c>
      <c r="EP7" s="19" t="n">
        <f aca="false">SUM((L7*3*(-0.097))+((M7-AR7-AS7-AT7)*0.48)+(AR7*0.8)+(AS7*1.12)+(AT7*1.44)+((P7+R7)*0.32)+(BJ7*0.16))</f>
        <v>3.791</v>
      </c>
      <c r="EQ7" s="19" t="n">
        <f aca="false">SUM((EP7*9)/L7)</f>
        <v>6.02100000000001</v>
      </c>
      <c r="ER7" s="21" t="n">
        <f aca="false">SUM((25.5*AW7*AX7)/(1-AW7))</f>
        <v>6.75000000000001</v>
      </c>
      <c r="ES7" s="19" t="n">
        <f aca="false">SUM(((M7+P7)*(AV7))/(AO7+P7))</f>
        <v>4.32</v>
      </c>
      <c r="ET7" s="21" t="n">
        <f aca="false">SUM((ES7*9)/L7)</f>
        <v>6.86117647058825</v>
      </c>
    </row>
    <row r="8" customFormat="false" ht="12.75" hidden="false" customHeight="false" outlineLevel="0" collapsed="false">
      <c r="A8" s="1" t="n">
        <v>6</v>
      </c>
      <c r="B8" s="1" t="n">
        <v>1</v>
      </c>
      <c r="C8" s="1" t="n">
        <v>1</v>
      </c>
      <c r="D8" s="1" t="n">
        <v>1</v>
      </c>
      <c r="E8" s="68" t="n">
        <v>36272</v>
      </c>
      <c r="F8" s="1" t="n">
        <v>1</v>
      </c>
      <c r="G8" s="1" t="s">
        <v>158</v>
      </c>
      <c r="H8" s="1" t="n">
        <v>4</v>
      </c>
      <c r="I8" s="1" t="n">
        <v>2</v>
      </c>
      <c r="J8" s="1" t="n">
        <v>1</v>
      </c>
      <c r="K8" s="1" t="n">
        <v>0</v>
      </c>
      <c r="L8" s="75" t="n">
        <v>7</v>
      </c>
      <c r="M8" s="1" t="n">
        <v>3</v>
      </c>
      <c r="N8" s="1" t="n">
        <v>0</v>
      </c>
      <c r="O8" s="1" t="n">
        <v>0</v>
      </c>
      <c r="P8" s="1" t="n">
        <v>0</v>
      </c>
      <c r="Q8" s="1" t="n">
        <v>1</v>
      </c>
      <c r="R8" s="1" t="n">
        <v>1</v>
      </c>
      <c r="S8" s="1" t="n">
        <v>0</v>
      </c>
      <c r="T8" s="1" t="n">
        <v>0</v>
      </c>
      <c r="U8" s="4" t="n">
        <f aca="false">(9*(O8/L8))</f>
        <v>0</v>
      </c>
      <c r="V8" s="5" t="n">
        <f aca="false">(9*((SUM(O3:O8))/(SUM(L3:L8))))</f>
        <v>5.94</v>
      </c>
      <c r="W8" s="6" t="n">
        <v>76</v>
      </c>
      <c r="X8" s="1" t="n">
        <v>54</v>
      </c>
      <c r="Y8" s="7" t="n">
        <v>22</v>
      </c>
      <c r="Z8" s="7" t="n">
        <v>15</v>
      </c>
      <c r="AA8" s="7" t="n">
        <v>10</v>
      </c>
      <c r="AB8" s="7" t="n">
        <v>6</v>
      </c>
      <c r="AC8" s="7" t="n">
        <v>0</v>
      </c>
      <c r="AD8" s="7" t="n">
        <v>0</v>
      </c>
      <c r="AE8" s="7" t="n">
        <v>23</v>
      </c>
      <c r="AF8" s="12" t="n">
        <f aca="false">SUM(M8/((M8+BW8)+(L8*3)-(BF8+BK8+BL8+BG8+AQ8)))</f>
        <v>0.130434782608696</v>
      </c>
      <c r="AG8" s="13" t="n">
        <f aca="false">(M8)/((AP8)-(P8+R8+BG8))</f>
        <v>0.130434782608696</v>
      </c>
      <c r="AH8" s="69" t="n">
        <f aca="false">SUM((M8-AT8)/(AO8-Q8-AT8))</f>
        <v>0.136363636363636</v>
      </c>
      <c r="AI8" s="19" t="n">
        <f aca="false">(9*(Q8/L8))</f>
        <v>1.28571428571429</v>
      </c>
      <c r="AJ8" s="19" t="n">
        <f aca="false">(9*(P8/L8))</f>
        <v>0</v>
      </c>
      <c r="AK8" s="19" t="n">
        <f aca="false">(9*(M8/L8))</f>
        <v>3.85714285714286</v>
      </c>
      <c r="AL8" s="19" t="n">
        <f aca="false">(9*((M8+P8+R8)/L8))</f>
        <v>5.14285714285714</v>
      </c>
      <c r="AM8" s="19" t="s">
        <v>149</v>
      </c>
      <c r="AN8" s="9" t="n">
        <f aca="false">SUM(X8/W8)</f>
        <v>0.710526315789474</v>
      </c>
      <c r="AO8" s="10" t="n">
        <f aca="false">SUM((M8+BW8)+(L8*3)-(BF8+BK8+BL8+BG8+AQ8))</f>
        <v>23</v>
      </c>
      <c r="AP8" s="7" t="n">
        <v>25</v>
      </c>
      <c r="AQ8" s="7" t="n">
        <v>0</v>
      </c>
      <c r="AR8" s="7" t="n">
        <v>1</v>
      </c>
      <c r="AS8" s="7" t="n">
        <v>0</v>
      </c>
      <c r="AT8" s="7" t="n">
        <v>0</v>
      </c>
      <c r="AU8" s="7" t="n">
        <v>0</v>
      </c>
      <c r="AV8" s="11" t="n">
        <f aca="false">SUM(M8+AR8+(2*AS8)+(3*AT8))</f>
        <v>4</v>
      </c>
      <c r="AW8" s="12" t="n">
        <f aca="false">SUM((M8+P8+R8)/(AO8+P8+R8+BI8))</f>
        <v>0.166666666666667</v>
      </c>
      <c r="AX8" s="13" t="n">
        <f aca="false">SUM(AV8/AO8)</f>
        <v>0.173913043478261</v>
      </c>
      <c r="AY8" s="14" t="n">
        <f aca="false">SUM(AW8:AX8)</f>
        <v>0.340579710144928</v>
      </c>
      <c r="AZ8" s="1" t="n">
        <v>0</v>
      </c>
      <c r="BA8" s="1" t="n">
        <v>0</v>
      </c>
      <c r="BB8" s="1" t="n">
        <v>0</v>
      </c>
      <c r="BC8" s="1" t="n">
        <v>9</v>
      </c>
      <c r="BD8" s="1" t="n">
        <v>10</v>
      </c>
      <c r="BE8" s="1" t="n">
        <v>0</v>
      </c>
      <c r="BF8" s="7" t="n">
        <v>1</v>
      </c>
      <c r="BG8" s="70" t="n">
        <v>1</v>
      </c>
      <c r="BH8" s="7" t="n">
        <v>1</v>
      </c>
      <c r="BI8" s="11" t="n">
        <v>0</v>
      </c>
      <c r="BJ8" s="7" t="n">
        <v>1</v>
      </c>
      <c r="BK8" s="7" t="n">
        <v>0</v>
      </c>
      <c r="BL8" s="7" t="n">
        <v>0</v>
      </c>
      <c r="BM8" s="6" t="n">
        <f aca="false">SUM(Q8)</f>
        <v>1</v>
      </c>
      <c r="BN8" s="7" t="n">
        <v>0</v>
      </c>
      <c r="BO8" s="7" t="n">
        <v>1</v>
      </c>
      <c r="BP8" s="11" t="n">
        <v>0</v>
      </c>
      <c r="BQ8" s="7" t="n">
        <v>0</v>
      </c>
      <c r="BR8" s="7" t="n">
        <v>2</v>
      </c>
      <c r="BS8" s="7" t="n">
        <v>0</v>
      </c>
      <c r="BT8" s="7" t="n">
        <v>0</v>
      </c>
      <c r="BU8" s="7" t="n">
        <f aca="false">SUM(BQ8:BS8)</f>
        <v>2</v>
      </c>
      <c r="BV8" s="13" t="n">
        <f aca="false">SUM((BU8-BQ8)/BU8)</f>
        <v>1</v>
      </c>
      <c r="BW8" s="6" t="n">
        <v>1</v>
      </c>
      <c r="BX8" s="7" t="n">
        <v>1</v>
      </c>
      <c r="BY8" s="6" t="n">
        <v>2</v>
      </c>
      <c r="BZ8" s="1" t="n">
        <v>0</v>
      </c>
      <c r="CA8" s="1" t="n">
        <v>0</v>
      </c>
      <c r="CB8" s="1" t="n">
        <v>0</v>
      </c>
      <c r="CC8" s="8" t="n">
        <f aca="false">(CA8/BY8)</f>
        <v>0</v>
      </c>
      <c r="CD8" s="15" t="n">
        <v>0</v>
      </c>
      <c r="CE8" s="15" t="n">
        <v>0</v>
      </c>
      <c r="CF8" s="15" t="n">
        <v>0</v>
      </c>
      <c r="CG8" s="15" t="n">
        <v>0</v>
      </c>
      <c r="CH8" s="12" t="n">
        <f aca="false">SUM((CA8+CK8+CO8)/(BY8+CK8+CO8+CN8))</f>
        <v>0</v>
      </c>
      <c r="CI8" s="13" t="n">
        <f aca="false">SUM(CG8/BY8)</f>
        <v>0</v>
      </c>
      <c r="CJ8" s="14" t="n">
        <f aca="false">SUM(CH8:CI8)</f>
        <v>0</v>
      </c>
      <c r="CK8" s="1" t="n">
        <v>0</v>
      </c>
      <c r="CL8" s="1" t="n">
        <v>1</v>
      </c>
      <c r="CM8" s="1" t="n">
        <v>0</v>
      </c>
      <c r="CN8" s="1" t="n">
        <v>0</v>
      </c>
      <c r="CO8" s="1" t="n">
        <v>0</v>
      </c>
      <c r="CP8" s="1" t="n">
        <v>0</v>
      </c>
      <c r="CQ8" s="7" t="n">
        <v>0</v>
      </c>
      <c r="CR8" s="6" t="n">
        <v>7</v>
      </c>
      <c r="CS8" s="7" t="n">
        <v>6</v>
      </c>
      <c r="CT8" s="7" t="n">
        <v>1</v>
      </c>
      <c r="CU8" s="7" t="n">
        <v>1</v>
      </c>
      <c r="CV8" s="7" t="n">
        <v>1</v>
      </c>
      <c r="CW8" s="7" t="n">
        <v>3</v>
      </c>
      <c r="CX8" s="7" t="n">
        <v>0</v>
      </c>
      <c r="CY8" s="7" t="n">
        <v>0</v>
      </c>
      <c r="CZ8" s="11" t="n">
        <v>1</v>
      </c>
      <c r="DA8" s="17" t="n">
        <v>0.0902777777777778</v>
      </c>
      <c r="DB8" s="71" t="n">
        <v>8</v>
      </c>
      <c r="DC8" s="72" t="n">
        <v>9</v>
      </c>
      <c r="DD8" s="1" t="n">
        <v>21338</v>
      </c>
      <c r="DE8" s="1" t="n">
        <v>69</v>
      </c>
      <c r="DF8" s="1" t="n">
        <v>0</v>
      </c>
      <c r="DG8" s="7" t="n">
        <v>5</v>
      </c>
      <c r="DH8" s="43" t="s">
        <v>159</v>
      </c>
      <c r="DI8" s="18" t="n">
        <v>0</v>
      </c>
      <c r="DJ8" s="7" t="s">
        <v>160</v>
      </c>
      <c r="DK8" s="1" t="n">
        <v>7</v>
      </c>
      <c r="DL8" s="1" t="n">
        <v>2</v>
      </c>
      <c r="DM8" s="6" t="n">
        <v>8</v>
      </c>
      <c r="DN8" s="7" t="n">
        <v>4</v>
      </c>
      <c r="DO8" s="7" t="n">
        <v>9</v>
      </c>
      <c r="DP8" s="11" t="n">
        <v>2</v>
      </c>
      <c r="DQ8" s="6" t="n">
        <f aca="false">SUM(50+(3*L8)+Q8-P8-(2*M8)-(2*N8)-(2*O8)+(2*(L8-4)))</f>
        <v>72</v>
      </c>
      <c r="DR8" s="11" t="n">
        <v>1</v>
      </c>
      <c r="DS8" s="4" t="n">
        <v>2</v>
      </c>
      <c r="DT8" s="20" t="n">
        <f aca="false">SUM(I8-N8)</f>
        <v>2</v>
      </c>
      <c r="DU8" s="7" t="n">
        <v>2</v>
      </c>
      <c r="DV8" s="7" t="n">
        <v>1</v>
      </c>
      <c r="DW8" s="7" t="n">
        <v>0</v>
      </c>
      <c r="DX8" s="7" t="n">
        <v>1</v>
      </c>
      <c r="DY8" s="7" t="n">
        <v>0</v>
      </c>
      <c r="DZ8" s="7" t="n">
        <v>0</v>
      </c>
      <c r="EA8" s="73" t="s">
        <v>161</v>
      </c>
      <c r="EB8" s="6" t="n">
        <v>0</v>
      </c>
      <c r="EC8" s="7" t="n">
        <v>0</v>
      </c>
      <c r="ED8" s="7" t="n">
        <v>0</v>
      </c>
      <c r="EE8" s="11" t="s">
        <v>137</v>
      </c>
      <c r="EF8" s="19" t="n">
        <f aca="false">SUM(M8+P8+R8-BK8-BF8)</f>
        <v>3</v>
      </c>
      <c r="EG8" s="19" t="n">
        <f aca="false">SUM(AV8+(0.52*(BJ8+BH8+BI8))+(0.26*(P8+R8-BB8)))</f>
        <v>5.3</v>
      </c>
      <c r="EH8" s="20" t="n">
        <f aca="false">SUM(AO8+P8+R8+BH8+BI8)</f>
        <v>25</v>
      </c>
      <c r="EI8" s="19" t="n">
        <f aca="false">SUM((EF8*EG8)/(EH8))</f>
        <v>0.636</v>
      </c>
      <c r="EJ8" s="20" t="n">
        <f aca="false">SUM(AO8-M8+BK8+BF8+BH8+BI8)</f>
        <v>22</v>
      </c>
      <c r="EK8" s="19" t="n">
        <f aca="false">SUM((EI8*27)/(EJ8))</f>
        <v>0.780545454545454</v>
      </c>
      <c r="EL8" s="4" t="n">
        <f aca="false">SUM(U8)</f>
        <v>0</v>
      </c>
      <c r="EM8" s="19" t="n">
        <f aca="false">SUM((N8*9)/L8)</f>
        <v>0</v>
      </c>
      <c r="EN8" s="4" t="n">
        <f aca="false">SUM(((2*(AV8+P8+R8))+M8+BJ8-(0.605*(AO8+BK8+BF8-M8)))*0.16)</f>
        <v>0.2072</v>
      </c>
      <c r="EO8" s="19" t="n">
        <f aca="false">SUM((EN8*9)/L8)</f>
        <v>0.2664</v>
      </c>
      <c r="EP8" s="19" t="n">
        <f aca="false">SUM((L8*3*(-0.097))+((M8-AR8-AS8-AT8)*0.48)+(AR8*0.8)+(AS8*1.12)+(AT8*1.44)+((P8+R8)*0.32)+(BJ8*0.16))</f>
        <v>0.203</v>
      </c>
      <c r="EQ8" s="19" t="n">
        <f aca="false">SUM((EP8*9)/L8)</f>
        <v>0.261</v>
      </c>
      <c r="ER8" s="21" t="n">
        <f aca="false">SUM((25.5*AW8*AX8)/(1-AW8))</f>
        <v>0.88695652173913</v>
      </c>
      <c r="ES8" s="19" t="n">
        <f aca="false">SUM(((M8+P8)*(AV8))/(AO8+P8))</f>
        <v>0.521739130434783</v>
      </c>
      <c r="ET8" s="21" t="n">
        <f aca="false">SUM((ES8*9)/L8)</f>
        <v>0.670807453416149</v>
      </c>
    </row>
    <row r="9" customFormat="false" ht="12.75" hidden="false" customHeight="false" outlineLevel="0" collapsed="false">
      <c r="A9" s="1" t="n">
        <v>7</v>
      </c>
      <c r="B9" s="1" t="n">
        <v>1</v>
      </c>
      <c r="C9" s="1" t="n">
        <v>1</v>
      </c>
      <c r="D9" s="1" t="n">
        <v>1</v>
      </c>
      <c r="E9" s="68" t="n">
        <v>36278</v>
      </c>
      <c r="F9" s="1" t="n">
        <v>0</v>
      </c>
      <c r="G9" s="7" t="s">
        <v>162</v>
      </c>
      <c r="H9" s="7" t="n">
        <v>3</v>
      </c>
      <c r="I9" s="7" t="n">
        <v>1</v>
      </c>
      <c r="J9" s="7" t="n">
        <v>1</v>
      </c>
      <c r="K9" s="7" t="n">
        <v>0</v>
      </c>
      <c r="L9" s="7" t="n">
        <v>7</v>
      </c>
      <c r="M9" s="7" t="n">
        <v>5</v>
      </c>
      <c r="N9" s="7" t="n">
        <v>1</v>
      </c>
      <c r="O9" s="7" t="n">
        <v>1</v>
      </c>
      <c r="P9" s="7" t="n">
        <v>0</v>
      </c>
      <c r="Q9" s="7" t="n">
        <v>5</v>
      </c>
      <c r="R9" s="7" t="n">
        <v>0</v>
      </c>
      <c r="S9" s="7" t="n">
        <v>0</v>
      </c>
      <c r="T9" s="11" t="n">
        <v>1</v>
      </c>
      <c r="U9" s="4" t="n">
        <f aca="false">(9*(O9/L9))</f>
        <v>1.28571428571429</v>
      </c>
      <c r="V9" s="5" t="n">
        <f aca="false">(9*((SUM(O3:O9))/(SUM(L3:L9))))</f>
        <v>5.13223140495868</v>
      </c>
      <c r="W9" s="6" t="n">
        <v>86</v>
      </c>
      <c r="X9" s="1" t="n">
        <v>58</v>
      </c>
      <c r="Y9" s="7" t="n">
        <v>28</v>
      </c>
      <c r="Z9" s="7" t="n">
        <v>17</v>
      </c>
      <c r="AA9" s="7" t="n">
        <v>12</v>
      </c>
      <c r="AB9" s="7" t="n">
        <v>9</v>
      </c>
      <c r="AC9" s="7" t="n">
        <v>0</v>
      </c>
      <c r="AD9" s="7" t="n">
        <v>0</v>
      </c>
      <c r="AE9" s="7" t="n">
        <v>20</v>
      </c>
      <c r="AF9" s="12" t="n">
        <f aca="false">SUM(M9/((M9+BW9)+(L9*3)-(BF9+BK9+BL9+BG9+AQ9)))</f>
        <v>0.2</v>
      </c>
      <c r="AG9" s="13" t="n">
        <f aca="false">(M9)/((AP9)-(P9+R9+BG9))</f>
        <v>0.2</v>
      </c>
      <c r="AH9" s="69" t="n">
        <f aca="false">SUM((M9-AT9)/(AO9-Q9-AT9))</f>
        <v>0.25</v>
      </c>
      <c r="AI9" s="19" t="n">
        <f aca="false">(9*(Q9/L9))</f>
        <v>6.42857142857143</v>
      </c>
      <c r="AJ9" s="19" t="n">
        <f aca="false">(9*(P9/L9))</f>
        <v>0</v>
      </c>
      <c r="AK9" s="19" t="n">
        <f aca="false">(9*(M9/L9))</f>
        <v>6.42857142857143</v>
      </c>
      <c r="AL9" s="19" t="n">
        <f aca="false">(9*((M9+P9+R9)/L9))</f>
        <v>6.42857142857143</v>
      </c>
      <c r="AM9" s="19" t="s">
        <v>149</v>
      </c>
      <c r="AN9" s="9" t="n">
        <f aca="false">SUM(X9/W9)</f>
        <v>0.674418604651163</v>
      </c>
      <c r="AO9" s="10" t="n">
        <f aca="false">SUM((M9+BW9)+(L9*3)-(BF9+BK9+BL9+BG9+AQ9))</f>
        <v>25</v>
      </c>
      <c r="AP9" s="7" t="n">
        <v>25</v>
      </c>
      <c r="AQ9" s="7" t="n">
        <v>0</v>
      </c>
      <c r="AR9" s="7" t="n">
        <v>2</v>
      </c>
      <c r="AS9" s="7" t="n">
        <v>0</v>
      </c>
      <c r="AT9" s="7" t="n">
        <v>0</v>
      </c>
      <c r="AU9" s="7" t="n">
        <v>0</v>
      </c>
      <c r="AV9" s="11" t="n">
        <f aca="false">SUM(M9+AR9+(2*AS9)+(3*AT9))</f>
        <v>7</v>
      </c>
      <c r="AW9" s="12" t="n">
        <f aca="false">SUM((M9+P9+R9)/(AO9+P9+R9+BI9))</f>
        <v>0.2</v>
      </c>
      <c r="AX9" s="13" t="n">
        <f aca="false">SUM(AV9/AO9)</f>
        <v>0.28</v>
      </c>
      <c r="AY9" s="14" t="n">
        <f aca="false">SUM(AW9:AX9)</f>
        <v>0.48</v>
      </c>
      <c r="AZ9" s="1" t="n">
        <v>0</v>
      </c>
      <c r="BA9" s="1" t="n">
        <v>0</v>
      </c>
      <c r="BB9" s="1" t="n">
        <v>0</v>
      </c>
      <c r="BC9" s="1" t="n">
        <v>10</v>
      </c>
      <c r="BD9" s="1" t="n">
        <v>5</v>
      </c>
      <c r="BE9" s="1" t="n">
        <v>0</v>
      </c>
      <c r="BF9" s="7" t="n">
        <v>0</v>
      </c>
      <c r="BG9" s="70" t="n">
        <v>0</v>
      </c>
      <c r="BH9" s="7" t="n">
        <v>0</v>
      </c>
      <c r="BI9" s="11" t="n">
        <v>0</v>
      </c>
      <c r="BJ9" s="7" t="n">
        <v>0</v>
      </c>
      <c r="BK9" s="7" t="n">
        <v>1</v>
      </c>
      <c r="BL9" s="7" t="n">
        <v>0</v>
      </c>
      <c r="BM9" s="6" t="n">
        <f aca="false">SUM(Q9)</f>
        <v>5</v>
      </c>
      <c r="BN9" s="7" t="n">
        <v>2</v>
      </c>
      <c r="BO9" s="7" t="n">
        <v>3</v>
      </c>
      <c r="BP9" s="11" t="n">
        <v>0</v>
      </c>
      <c r="BQ9" s="7" t="n">
        <v>0</v>
      </c>
      <c r="BR9" s="7" t="n">
        <v>2</v>
      </c>
      <c r="BS9" s="7" t="n">
        <v>1</v>
      </c>
      <c r="BT9" s="7" t="n">
        <v>0</v>
      </c>
      <c r="BU9" s="7" t="n">
        <f aca="false">SUM(BQ9:BS9)</f>
        <v>3</v>
      </c>
      <c r="BV9" s="13" t="n">
        <f aca="false">SUM((BU9-BQ9)/BU9)</f>
        <v>1</v>
      </c>
      <c r="BW9" s="6" t="n">
        <v>0</v>
      </c>
      <c r="BX9" s="7" t="n">
        <v>0</v>
      </c>
      <c r="BY9" s="6" t="n">
        <v>3</v>
      </c>
      <c r="BZ9" s="1" t="n">
        <v>0</v>
      </c>
      <c r="CA9" s="1" t="n">
        <v>0</v>
      </c>
      <c r="CB9" s="1" t="n">
        <v>0</v>
      </c>
      <c r="CC9" s="8" t="n">
        <f aca="false">(CA9/BY9)</f>
        <v>0</v>
      </c>
      <c r="CD9" s="15" t="n">
        <v>0</v>
      </c>
      <c r="CE9" s="15" t="n">
        <v>0</v>
      </c>
      <c r="CF9" s="15" t="n">
        <v>0</v>
      </c>
      <c r="CG9" s="15" t="n">
        <v>0</v>
      </c>
      <c r="CH9" s="12" t="n">
        <f aca="false">SUM((CA9+CK9+CO9)/(BY9+CK9+CO9+CN9))</f>
        <v>0</v>
      </c>
      <c r="CI9" s="13" t="n">
        <f aca="false">SUM(CG9/BY9)</f>
        <v>0</v>
      </c>
      <c r="CJ9" s="14" t="n">
        <f aca="false">SUM(CH9:CI9)</f>
        <v>0</v>
      </c>
      <c r="CK9" s="1" t="n">
        <v>0</v>
      </c>
      <c r="CL9" s="1" t="n">
        <v>3</v>
      </c>
      <c r="CM9" s="1" t="n">
        <v>0</v>
      </c>
      <c r="CN9" s="1" t="n">
        <v>0</v>
      </c>
      <c r="CO9" s="1" t="n">
        <v>0</v>
      </c>
      <c r="CP9" s="1" t="n">
        <v>0</v>
      </c>
      <c r="CQ9" s="7" t="n">
        <v>0</v>
      </c>
      <c r="CR9" s="6" t="n">
        <v>13</v>
      </c>
      <c r="CS9" s="7" t="n">
        <v>11</v>
      </c>
      <c r="CT9" s="7" t="n">
        <v>2</v>
      </c>
      <c r="CU9" s="7" t="n">
        <v>3</v>
      </c>
      <c r="CV9" s="7" t="n">
        <v>6</v>
      </c>
      <c r="CW9" s="7" t="n">
        <v>2</v>
      </c>
      <c r="CX9" s="7" t="n">
        <v>0</v>
      </c>
      <c r="CY9" s="7" t="n">
        <v>0</v>
      </c>
      <c r="CZ9" s="11" t="n">
        <v>0</v>
      </c>
      <c r="DA9" s="17" t="n">
        <v>0.105555555555556</v>
      </c>
      <c r="DB9" s="71" t="n">
        <v>9</v>
      </c>
      <c r="DC9" s="72" t="n">
        <v>9</v>
      </c>
      <c r="DD9" s="1" t="n">
        <v>28467</v>
      </c>
      <c r="DE9" s="1" t="n">
        <v>78</v>
      </c>
      <c r="DF9" s="1" t="n">
        <v>13</v>
      </c>
      <c r="DG9" s="7" t="n">
        <v>13</v>
      </c>
      <c r="DH9" s="7" t="s">
        <v>163</v>
      </c>
      <c r="DI9" s="18" t="n">
        <v>0</v>
      </c>
      <c r="DJ9" s="7" t="s">
        <v>164</v>
      </c>
      <c r="DK9" s="1" t="n">
        <v>8</v>
      </c>
      <c r="DL9" s="1" t="n">
        <v>3</v>
      </c>
      <c r="DM9" s="6" t="n">
        <v>9</v>
      </c>
      <c r="DN9" s="7" t="n">
        <v>3</v>
      </c>
      <c r="DO9" s="7" t="n">
        <v>9</v>
      </c>
      <c r="DP9" s="11" t="n">
        <v>1</v>
      </c>
      <c r="DQ9" s="6" t="n">
        <f aca="false">SUM(50+(3*L9)+Q9-P9-(2*M9)-(2*N9)-(2*O9)+(2*(L9-4)))</f>
        <v>68</v>
      </c>
      <c r="DR9" s="11" t="n">
        <v>1</v>
      </c>
      <c r="DS9" s="4" t="n">
        <v>2</v>
      </c>
      <c r="DT9" s="20" t="n">
        <f aca="false">SUM(I9-N9)</f>
        <v>0</v>
      </c>
      <c r="DU9" s="7" t="n">
        <v>0</v>
      </c>
      <c r="DV9" s="7" t="n">
        <v>1</v>
      </c>
      <c r="DW9" s="7" t="n">
        <v>0</v>
      </c>
      <c r="DX9" s="7" t="n">
        <v>1</v>
      </c>
      <c r="DY9" s="7" t="n">
        <v>0</v>
      </c>
      <c r="DZ9" s="7" t="n">
        <v>0</v>
      </c>
      <c r="EA9" s="73" t="s">
        <v>165</v>
      </c>
      <c r="EB9" s="6" t="n">
        <v>0</v>
      </c>
      <c r="EC9" s="7" t="n">
        <v>0</v>
      </c>
      <c r="ED9" s="7" t="n">
        <v>0</v>
      </c>
      <c r="EE9" s="11" t="s">
        <v>137</v>
      </c>
      <c r="EF9" s="19" t="n">
        <f aca="false">SUM(M9+P9+R9-BK9-BF9)</f>
        <v>4</v>
      </c>
      <c r="EG9" s="19" t="n">
        <f aca="false">SUM(AV9+(0.52*(BJ9+BH9+BI9))+(0.26*(P9+R9-BB9)))</f>
        <v>7</v>
      </c>
      <c r="EH9" s="20" t="n">
        <f aca="false">SUM(AO9+P9+R9+BH9+BI9)</f>
        <v>25</v>
      </c>
      <c r="EI9" s="19" t="n">
        <f aca="false">SUM((EF9*EG9)/(EH9))</f>
        <v>1.12</v>
      </c>
      <c r="EJ9" s="20" t="n">
        <f aca="false">SUM(AO9-M9+BK9+BF9+BH9+BI9)</f>
        <v>21</v>
      </c>
      <c r="EK9" s="19" t="n">
        <f aca="false">SUM((EI9*27)/(EJ9))</f>
        <v>1.44</v>
      </c>
      <c r="EL9" s="4" t="n">
        <f aca="false">SUM(U9)</f>
        <v>1.28571428571429</v>
      </c>
      <c r="EM9" s="19" t="n">
        <f aca="false">SUM((N9*9)/L9)</f>
        <v>1.28571428571429</v>
      </c>
      <c r="EN9" s="4" t="n">
        <f aca="false">SUM(((2*(AV9+P9+R9))+M9+BJ9-(0.605*(AO9+BK9+BF9-M9)))*0.16)</f>
        <v>1.0072</v>
      </c>
      <c r="EO9" s="19" t="n">
        <f aca="false">SUM((EN9*9)/L9)</f>
        <v>1.29497142857143</v>
      </c>
      <c r="EP9" s="19" t="n">
        <f aca="false">SUM((L9*3*(-0.097))+((M9-AR9-AS9-AT9)*0.48)+(AR9*0.8)+(AS9*1.12)+(AT9*1.44)+((P9+R9)*0.32)+(BJ9*0.16))</f>
        <v>1.003</v>
      </c>
      <c r="EQ9" s="19" t="n">
        <f aca="false">SUM((EP9*9)/L9)</f>
        <v>1.28957142857143</v>
      </c>
      <c r="ER9" s="21" t="n">
        <f aca="false">SUM((25.5*AW9*AX9)/(1-AW9))</f>
        <v>1.785</v>
      </c>
      <c r="ES9" s="19" t="n">
        <f aca="false">SUM(((M9+P9)*(AV9))/(AO9+P9))</f>
        <v>1.4</v>
      </c>
      <c r="ET9" s="21" t="n">
        <f aca="false">SUM((ES9*9)/L9)</f>
        <v>1.8</v>
      </c>
      <c r="EU9" s="22" t="s">
        <v>166</v>
      </c>
    </row>
    <row r="10" customFormat="false" ht="12.75" hidden="false" customHeight="false" outlineLevel="0" collapsed="false">
      <c r="A10" s="1" t="n">
        <v>8</v>
      </c>
      <c r="B10" s="1" t="n">
        <v>1</v>
      </c>
      <c r="C10" s="1" t="n">
        <v>1</v>
      </c>
      <c r="D10" s="1" t="n">
        <v>1</v>
      </c>
      <c r="E10" s="68" t="n">
        <v>36283</v>
      </c>
      <c r="F10" s="1" t="n">
        <v>0</v>
      </c>
      <c r="G10" s="7" t="s">
        <v>167</v>
      </c>
      <c r="H10" s="7" t="n">
        <v>7</v>
      </c>
      <c r="I10" s="7" t="n">
        <v>4</v>
      </c>
      <c r="J10" s="7" t="n">
        <v>0</v>
      </c>
      <c r="K10" s="7" t="n">
        <v>0</v>
      </c>
      <c r="L10" s="7" t="n">
        <v>6</v>
      </c>
      <c r="M10" s="7" t="n">
        <v>7</v>
      </c>
      <c r="N10" s="7" t="n">
        <v>4</v>
      </c>
      <c r="O10" s="7" t="n">
        <v>2</v>
      </c>
      <c r="P10" s="7" t="n">
        <v>4</v>
      </c>
      <c r="Q10" s="7" t="n">
        <v>4</v>
      </c>
      <c r="R10" s="7" t="n">
        <v>0</v>
      </c>
      <c r="S10" s="7" t="n">
        <v>0</v>
      </c>
      <c r="T10" s="11" t="n">
        <v>0</v>
      </c>
      <c r="U10" s="4" t="n">
        <f aca="false">(9*(O10/L10))</f>
        <v>3</v>
      </c>
      <c r="V10" s="5" t="n">
        <f aca="false">(9*((SUM(O3:O10))/(SUM(L3:L10))))</f>
        <v>4.85611510791367</v>
      </c>
      <c r="W10" s="6" t="n">
        <v>109</v>
      </c>
      <c r="X10" s="1" t="n">
        <v>62</v>
      </c>
      <c r="Y10" s="7" t="n">
        <v>47</v>
      </c>
      <c r="Z10" s="7" t="n">
        <v>19</v>
      </c>
      <c r="AA10" s="7" t="n">
        <v>16</v>
      </c>
      <c r="AB10" s="7" t="n">
        <v>4</v>
      </c>
      <c r="AC10" s="7" t="n">
        <v>0</v>
      </c>
      <c r="AD10" s="7" t="n">
        <v>3</v>
      </c>
      <c r="AE10" s="7" t="n">
        <v>20</v>
      </c>
      <c r="AF10" s="12" t="n">
        <f aca="false">SUM(M10/((M10+BW10)+(L10*3)-(BF10+BK10+BL10+BG10+AQ10)))</f>
        <v>0.304347826086957</v>
      </c>
      <c r="AG10" s="13" t="n">
        <f aca="false">(M10)/((AP10)-(P10+R10+BG10))</f>
        <v>0.304347826086957</v>
      </c>
      <c r="AH10" s="69" t="n">
        <f aca="false">SUM((M10-AT10)/(AO10-Q10-AT10))</f>
        <v>0.294117647058824</v>
      </c>
      <c r="AI10" s="19" t="n">
        <f aca="false">(9*(Q10/L10))</f>
        <v>6</v>
      </c>
      <c r="AJ10" s="19" t="n">
        <f aca="false">(9*(P10/L10))</f>
        <v>6</v>
      </c>
      <c r="AK10" s="19" t="n">
        <f aca="false">(9*(M10/L10))</f>
        <v>10.5</v>
      </c>
      <c r="AL10" s="19" t="n">
        <f aca="false">(9*((M10+P10+R10)/L10))</f>
        <v>16.5</v>
      </c>
      <c r="AM10" s="19" t="n">
        <f aca="false">(Q10/P10)</f>
        <v>1</v>
      </c>
      <c r="AN10" s="9" t="n">
        <f aca="false">SUM(X10/W10)</f>
        <v>0.568807339449541</v>
      </c>
      <c r="AO10" s="10" t="n">
        <f aca="false">SUM((M10+BW10)+(L10*3)-(BF10+BK10+BL10+BG10+AQ10))</f>
        <v>23</v>
      </c>
      <c r="AP10" s="7" t="n">
        <v>28</v>
      </c>
      <c r="AQ10" s="7" t="n">
        <v>0</v>
      </c>
      <c r="AR10" s="7" t="n">
        <v>2</v>
      </c>
      <c r="AS10" s="7" t="n">
        <v>1</v>
      </c>
      <c r="AT10" s="7" t="n">
        <v>2</v>
      </c>
      <c r="AU10" s="43" t="s">
        <v>168</v>
      </c>
      <c r="AV10" s="11" t="n">
        <f aca="false">SUM(M10+AR10+(2*AS10)+(3*AT10))</f>
        <v>17</v>
      </c>
      <c r="AW10" s="12" t="n">
        <f aca="false">SUM((M10+P10+R10)/(AO10+P10+R10+BI10))</f>
        <v>0.392857142857143</v>
      </c>
      <c r="AX10" s="13" t="n">
        <f aca="false">SUM(AV10/AO10)</f>
        <v>0.739130434782609</v>
      </c>
      <c r="AY10" s="14" t="n">
        <f aca="false">SUM(AW10:AX10)</f>
        <v>1.13198757763975</v>
      </c>
      <c r="AZ10" s="1" t="n">
        <v>0</v>
      </c>
      <c r="BA10" s="1" t="n">
        <v>0</v>
      </c>
      <c r="BB10" s="1" t="n">
        <v>0</v>
      </c>
      <c r="BC10" s="1" t="n">
        <v>9</v>
      </c>
      <c r="BD10" s="1" t="n">
        <v>3</v>
      </c>
      <c r="BE10" s="1" t="n">
        <v>0</v>
      </c>
      <c r="BF10" s="7" t="n">
        <v>0</v>
      </c>
      <c r="BG10" s="70" t="n">
        <v>1</v>
      </c>
      <c r="BH10" s="7" t="n">
        <v>0</v>
      </c>
      <c r="BI10" s="11" t="n">
        <v>1</v>
      </c>
      <c r="BJ10" s="7" t="n">
        <v>1</v>
      </c>
      <c r="BK10" s="7" t="n">
        <v>2</v>
      </c>
      <c r="BL10" s="7" t="n">
        <v>0</v>
      </c>
      <c r="BM10" s="6" t="n">
        <f aca="false">SUM(Q10)</f>
        <v>4</v>
      </c>
      <c r="BN10" s="7" t="n">
        <v>1</v>
      </c>
      <c r="BO10" s="7" t="n">
        <v>3</v>
      </c>
      <c r="BP10" s="11" t="n">
        <v>0</v>
      </c>
      <c r="BQ10" s="7" t="n">
        <v>0</v>
      </c>
      <c r="BR10" s="7" t="n">
        <v>1</v>
      </c>
      <c r="BS10" s="7" t="n">
        <v>1</v>
      </c>
      <c r="BT10" s="7" t="n">
        <v>0</v>
      </c>
      <c r="BU10" s="7" t="n">
        <f aca="false">SUM(BQ10:BS10)</f>
        <v>2</v>
      </c>
      <c r="BV10" s="13" t="n">
        <f aca="false">SUM((BU10-BQ10)/BU10)</f>
        <v>1</v>
      </c>
      <c r="BW10" s="6" t="n">
        <v>1</v>
      </c>
      <c r="BX10" s="7" t="n">
        <v>1</v>
      </c>
      <c r="BY10" s="6" t="n">
        <v>2</v>
      </c>
      <c r="BZ10" s="1" t="n">
        <v>0</v>
      </c>
      <c r="CA10" s="1" t="n">
        <v>0</v>
      </c>
      <c r="CB10" s="1" t="n">
        <v>0</v>
      </c>
      <c r="CC10" s="8" t="n">
        <f aca="false">(CA10/BY10)</f>
        <v>0</v>
      </c>
      <c r="CD10" s="15" t="n">
        <v>0</v>
      </c>
      <c r="CE10" s="15" t="n">
        <v>0</v>
      </c>
      <c r="CF10" s="15" t="n">
        <v>0</v>
      </c>
      <c r="CG10" s="15" t="n">
        <v>0</v>
      </c>
      <c r="CH10" s="12" t="n">
        <f aca="false">SUM((CA10+CK10+CO10)/(BY10+CK10+CO10+CN10))</f>
        <v>0</v>
      </c>
      <c r="CI10" s="13" t="n">
        <f aca="false">SUM(CG10/BY10)</f>
        <v>0</v>
      </c>
      <c r="CJ10" s="14" t="n">
        <f aca="false">SUM(CH10:CI10)</f>
        <v>0</v>
      </c>
      <c r="CK10" s="1" t="n">
        <v>0</v>
      </c>
      <c r="CL10" s="1" t="n">
        <v>1</v>
      </c>
      <c r="CM10" s="1" t="n">
        <v>1</v>
      </c>
      <c r="CN10" s="1" t="n">
        <v>0</v>
      </c>
      <c r="CO10" s="1" t="n">
        <v>0</v>
      </c>
      <c r="CP10" s="1" t="n">
        <v>0</v>
      </c>
      <c r="CQ10" s="7" t="n">
        <v>0</v>
      </c>
      <c r="CR10" s="6" t="n">
        <v>5</v>
      </c>
      <c r="CS10" s="7" t="n">
        <v>5</v>
      </c>
      <c r="CT10" s="7" t="n">
        <v>0</v>
      </c>
      <c r="CU10" s="7" t="n">
        <v>2</v>
      </c>
      <c r="CV10" s="7" t="n">
        <v>0</v>
      </c>
      <c r="CW10" s="7" t="n">
        <v>1</v>
      </c>
      <c r="CX10" s="7" t="n">
        <v>0</v>
      </c>
      <c r="CY10" s="7" t="n">
        <v>0</v>
      </c>
      <c r="CZ10" s="11" t="n">
        <v>2</v>
      </c>
      <c r="DA10" s="17" t="n">
        <v>0.159027777777778</v>
      </c>
      <c r="DB10" s="71" t="n">
        <v>11</v>
      </c>
      <c r="DC10" s="72" t="n">
        <v>11</v>
      </c>
      <c r="DD10" s="1" t="n">
        <v>38851</v>
      </c>
      <c r="DE10" s="1" t="s">
        <v>169</v>
      </c>
      <c r="DF10" s="1" t="n">
        <v>0</v>
      </c>
      <c r="DG10" s="7" t="n">
        <v>0</v>
      </c>
      <c r="DH10" s="7" t="s">
        <v>137</v>
      </c>
      <c r="DI10" s="18" t="n">
        <v>1</v>
      </c>
      <c r="DJ10" s="7" t="s">
        <v>170</v>
      </c>
      <c r="DK10" s="1" t="n">
        <v>7</v>
      </c>
      <c r="DL10" s="1" t="n">
        <v>4</v>
      </c>
      <c r="DM10" s="6" t="n">
        <v>7</v>
      </c>
      <c r="DN10" s="7" t="n">
        <v>4</v>
      </c>
      <c r="DO10" s="7" t="n">
        <v>6</v>
      </c>
      <c r="DP10" s="11" t="n">
        <v>4</v>
      </c>
      <c r="DQ10" s="6" t="n">
        <f aca="false">SUM(50+(3*L10)+Q10-P10-(2*M10)-(2*N10)-(2*O10)+(2*(L10-4)))</f>
        <v>46</v>
      </c>
      <c r="DR10" s="11" t="n">
        <v>1</v>
      </c>
      <c r="DS10" s="4" t="n">
        <f aca="false">SUM(DC10-L10)</f>
        <v>5</v>
      </c>
      <c r="DT10" s="20" t="n">
        <f aca="false">SUM(I10-N10)</f>
        <v>0</v>
      </c>
      <c r="DU10" s="7" t="n">
        <v>0</v>
      </c>
      <c r="DV10" s="7" t="n">
        <v>1</v>
      </c>
      <c r="DW10" s="7" t="n">
        <v>0</v>
      </c>
      <c r="DX10" s="7" t="n">
        <v>0</v>
      </c>
      <c r="DY10" s="7" t="n">
        <v>1</v>
      </c>
      <c r="DZ10" s="7" t="n">
        <v>0</v>
      </c>
      <c r="EA10" s="73" t="s">
        <v>171</v>
      </c>
      <c r="EB10" s="6" t="n">
        <v>0</v>
      </c>
      <c r="EC10" s="7" t="n">
        <v>0</v>
      </c>
      <c r="ED10" s="7" t="n">
        <v>0</v>
      </c>
      <c r="EE10" s="11" t="s">
        <v>137</v>
      </c>
      <c r="EF10" s="19" t="n">
        <f aca="false">SUM(M10+P10+R10-BK10-BF10)</f>
        <v>9</v>
      </c>
      <c r="EG10" s="19" t="n">
        <f aca="false">SUM(AV10+(0.52*(BJ10+BH10+BI10))+(0.26*(P10+R10-BB10)))</f>
        <v>19.08</v>
      </c>
      <c r="EH10" s="20" t="n">
        <f aca="false">SUM(AO10+P10+R10+BH10+BI10)</f>
        <v>28</v>
      </c>
      <c r="EI10" s="19" t="n">
        <f aca="false">SUM((EF10*EG10)/(EH10))</f>
        <v>6.13285714285714</v>
      </c>
      <c r="EJ10" s="20" t="n">
        <f aca="false">SUM(AO10-M10+BK10+BF10+BH10+BI10)</f>
        <v>19</v>
      </c>
      <c r="EK10" s="19" t="n">
        <f aca="false">SUM((EI10*27)/(EJ10))</f>
        <v>8.71511278195489</v>
      </c>
      <c r="EL10" s="4" t="n">
        <f aca="false">SUM(U10)</f>
        <v>3</v>
      </c>
      <c r="EM10" s="19" t="n">
        <f aca="false">SUM((N10*9)/L10)</f>
        <v>6</v>
      </c>
      <c r="EN10" s="4" t="n">
        <f aca="false">SUM(((2*(AV10+P10+R10))+M10+BJ10-(0.605*(AO10+BK10+BF10-M10)))*0.16)</f>
        <v>6.2576</v>
      </c>
      <c r="EO10" s="19" t="n">
        <f aca="false">SUM((EN10*9)/L10)</f>
        <v>9.3864</v>
      </c>
      <c r="EP10" s="19" t="n">
        <f aca="false">SUM((L10*3*(-0.097))+((M10-AR10-AS10-AT10)*0.48)+(AR10*0.8)+(AS10*1.12)+(AT10*1.44)+((P10+R10)*0.32)+(BJ10*0.16))</f>
        <v>6.254</v>
      </c>
      <c r="EQ10" s="19" t="n">
        <f aca="false">SUM((EP10*9)/L10)</f>
        <v>9.381</v>
      </c>
      <c r="ER10" s="21" t="n">
        <f aca="false">SUM((25.5*AW10*AX10)/(1-AW10))</f>
        <v>12.195652173913</v>
      </c>
      <c r="ES10" s="19" t="n">
        <f aca="false">SUM(((M10+P10)*(AV10))/(AO10+P10))</f>
        <v>6.92592592592593</v>
      </c>
      <c r="ET10" s="21" t="n">
        <f aca="false">SUM((ES10*9)/L10)</f>
        <v>10.3888888888889</v>
      </c>
      <c r="EU10" s="22" t="s">
        <v>172</v>
      </c>
    </row>
    <row r="11" customFormat="false" ht="12.75" hidden="false" customHeight="false" outlineLevel="0" collapsed="false">
      <c r="A11" s="1" t="n">
        <v>9</v>
      </c>
      <c r="B11" s="1" t="n">
        <v>1</v>
      </c>
      <c r="C11" s="1" t="n">
        <v>0</v>
      </c>
      <c r="D11" s="1" t="n">
        <v>1</v>
      </c>
      <c r="E11" s="68" t="n">
        <v>36288</v>
      </c>
      <c r="F11" s="1" t="n">
        <v>1</v>
      </c>
      <c r="G11" s="1" t="s">
        <v>79</v>
      </c>
      <c r="H11" s="1" t="n">
        <v>2</v>
      </c>
      <c r="I11" s="1" t="n">
        <v>9</v>
      </c>
      <c r="J11" s="1" t="n">
        <v>0</v>
      </c>
      <c r="K11" s="1" t="n">
        <v>1</v>
      </c>
      <c r="L11" s="1" t="n">
        <v>7</v>
      </c>
      <c r="M11" s="1" t="n">
        <v>5</v>
      </c>
      <c r="N11" s="1" t="n">
        <v>3</v>
      </c>
      <c r="O11" s="1" t="n">
        <v>3</v>
      </c>
      <c r="P11" s="1" t="n">
        <v>3</v>
      </c>
      <c r="Q11" s="1" t="n">
        <v>2</v>
      </c>
      <c r="R11" s="1" t="n">
        <v>0</v>
      </c>
      <c r="S11" s="1" t="n">
        <v>0</v>
      </c>
      <c r="T11" s="1" t="n">
        <v>0</v>
      </c>
      <c r="U11" s="4" t="n">
        <f aca="false">(9*(O11/L11))</f>
        <v>3.85714285714286</v>
      </c>
      <c r="V11" s="5" t="n">
        <f aca="false">(9*((SUM(O3:O11))/(SUM(L3:L11))))</f>
        <v>4.725</v>
      </c>
      <c r="W11" s="6" t="n">
        <v>91</v>
      </c>
      <c r="X11" s="1" t="n">
        <v>57</v>
      </c>
      <c r="Y11" s="7" t="n">
        <v>34</v>
      </c>
      <c r="Z11" s="7" t="n">
        <v>13</v>
      </c>
      <c r="AA11" s="7" t="n">
        <v>16</v>
      </c>
      <c r="AB11" s="7" t="n">
        <v>5</v>
      </c>
      <c r="AC11" s="7" t="n">
        <v>0</v>
      </c>
      <c r="AD11" s="7" t="n">
        <v>0</v>
      </c>
      <c r="AE11" s="7" t="n">
        <v>23</v>
      </c>
      <c r="AF11" s="12" t="n">
        <f aca="false">SUM(M11/((M11+BW11)+(L11*3)-(BF11+BK11+BL11+BG11+AQ11)))</f>
        <v>0.217391304347826</v>
      </c>
      <c r="AG11" s="13" t="n">
        <f aca="false">(M11)/((AP11)-(P11+R11+BG11))</f>
        <v>0.217391304347826</v>
      </c>
      <c r="AH11" s="69" t="n">
        <f aca="false">SUM((M11-AT11)/(AO11-Q11-AT11))</f>
        <v>0.238095238095238</v>
      </c>
      <c r="AI11" s="19" t="n">
        <f aca="false">(9*(Q11/L11))</f>
        <v>2.57142857142857</v>
      </c>
      <c r="AJ11" s="19" t="n">
        <f aca="false">(9*(P11/L11))</f>
        <v>3.85714285714286</v>
      </c>
      <c r="AK11" s="19" t="n">
        <f aca="false">(9*(M11/L11))</f>
        <v>6.42857142857143</v>
      </c>
      <c r="AL11" s="19" t="n">
        <f aca="false">(9*((M11+P11+R11)/L11))</f>
        <v>10.2857142857143</v>
      </c>
      <c r="AM11" s="19" t="n">
        <f aca="false">(Q11/P11)</f>
        <v>0.666666666666667</v>
      </c>
      <c r="AN11" s="9" t="n">
        <f aca="false">SUM(X11/W11)</f>
        <v>0.626373626373626</v>
      </c>
      <c r="AO11" s="10" t="n">
        <f aca="false">SUM((M11+BW11)+(L11*3)-(BF11+BK11+BL11+BG11+AQ11))</f>
        <v>23</v>
      </c>
      <c r="AP11" s="7" t="n">
        <v>28</v>
      </c>
      <c r="AQ11" s="7" t="n">
        <v>1</v>
      </c>
      <c r="AR11" s="7" t="n">
        <v>1</v>
      </c>
      <c r="AS11" s="7" t="n">
        <v>0</v>
      </c>
      <c r="AT11" s="7" t="n">
        <v>0</v>
      </c>
      <c r="AU11" s="7" t="n">
        <v>0</v>
      </c>
      <c r="AV11" s="11" t="n">
        <f aca="false">SUM(M11+AR11+(2*AS11)+(3*AT11))</f>
        <v>6</v>
      </c>
      <c r="AW11" s="12" t="n">
        <f aca="false">SUM((M11+P11+R11)/(AO11+P11+R11+BI11))</f>
        <v>0.285714285714286</v>
      </c>
      <c r="AX11" s="13" t="n">
        <f aca="false">SUM(AV11/AO11)</f>
        <v>0.260869565217391</v>
      </c>
      <c r="AY11" s="14" t="n">
        <f aca="false">SUM(AW11:AX11)</f>
        <v>0.546583850931677</v>
      </c>
      <c r="AZ11" s="1" t="n">
        <v>0</v>
      </c>
      <c r="BA11" s="1" t="n">
        <v>0</v>
      </c>
      <c r="BB11" s="1" t="n">
        <v>0</v>
      </c>
      <c r="BC11" s="1" t="n">
        <v>11</v>
      </c>
      <c r="BD11" s="1" t="n">
        <v>7</v>
      </c>
      <c r="BE11" s="1" t="n">
        <v>0</v>
      </c>
      <c r="BF11" s="7" t="n">
        <v>0</v>
      </c>
      <c r="BG11" s="70" t="n">
        <v>2</v>
      </c>
      <c r="BH11" s="7" t="n">
        <v>0</v>
      </c>
      <c r="BI11" s="11" t="n">
        <v>2</v>
      </c>
      <c r="BJ11" s="7" t="n">
        <v>1</v>
      </c>
      <c r="BK11" s="7" t="n">
        <v>0</v>
      </c>
      <c r="BL11" s="7" t="n">
        <v>0</v>
      </c>
      <c r="BM11" s="6" t="n">
        <f aca="false">SUM(Q11)</f>
        <v>2</v>
      </c>
      <c r="BN11" s="7" t="n">
        <v>0</v>
      </c>
      <c r="BO11" s="7" t="n">
        <v>2</v>
      </c>
      <c r="BP11" s="11" t="n">
        <v>0</v>
      </c>
      <c r="BQ11" s="7" t="n">
        <v>0</v>
      </c>
      <c r="BR11" s="7" t="n">
        <v>4</v>
      </c>
      <c r="BS11" s="7" t="n">
        <v>0</v>
      </c>
      <c r="BT11" s="7" t="n">
        <v>0</v>
      </c>
      <c r="BU11" s="7" t="n">
        <f aca="false">SUM(BQ11:BS11)</f>
        <v>4</v>
      </c>
      <c r="BV11" s="13" t="n">
        <f aca="false">SUM((BU11-BQ11)/BU11)</f>
        <v>1</v>
      </c>
      <c r="BW11" s="6" t="n">
        <v>0</v>
      </c>
      <c r="BX11" s="7" t="n">
        <v>0</v>
      </c>
      <c r="BY11" s="6" t="n">
        <v>2</v>
      </c>
      <c r="BZ11" s="1" t="n">
        <v>0</v>
      </c>
      <c r="CA11" s="1" t="n">
        <v>1</v>
      </c>
      <c r="CB11" s="1" t="n">
        <v>0</v>
      </c>
      <c r="CC11" s="8" t="n">
        <f aca="false">(CA11/BY11)</f>
        <v>0.5</v>
      </c>
      <c r="CD11" s="15" t="n">
        <v>1</v>
      </c>
      <c r="CE11" s="15" t="n">
        <v>0</v>
      </c>
      <c r="CF11" s="15" t="n">
        <v>0</v>
      </c>
      <c r="CG11" s="15" t="n">
        <v>2</v>
      </c>
      <c r="CH11" s="12" t="n">
        <f aca="false">SUM((CA11+CK11+CO11)/(BY11+CK11+CO11+CN11))</f>
        <v>0.5</v>
      </c>
      <c r="CI11" s="13" t="n">
        <f aca="false">SUM(CG11/BY11)</f>
        <v>1</v>
      </c>
      <c r="CJ11" s="14" t="n">
        <f aca="false">SUM(CH11:CI11)</f>
        <v>1.5</v>
      </c>
      <c r="CK11" s="1" t="n">
        <v>0</v>
      </c>
      <c r="CL11" s="1" t="n">
        <v>0</v>
      </c>
      <c r="CM11" s="1" t="n">
        <v>0</v>
      </c>
      <c r="CN11" s="1" t="n">
        <v>0</v>
      </c>
      <c r="CO11" s="1" t="n">
        <v>0</v>
      </c>
      <c r="CP11" s="1" t="n">
        <v>0</v>
      </c>
      <c r="CQ11" s="7" t="n">
        <v>0</v>
      </c>
      <c r="CR11" s="6" t="n">
        <v>3</v>
      </c>
      <c r="CS11" s="7" t="n">
        <v>3</v>
      </c>
      <c r="CT11" s="7" t="n">
        <v>0</v>
      </c>
      <c r="CU11" s="7" t="n">
        <v>0</v>
      </c>
      <c r="CV11" s="7" t="n">
        <v>0</v>
      </c>
      <c r="CW11" s="7" t="n">
        <v>1</v>
      </c>
      <c r="CX11" s="7" t="n">
        <v>0</v>
      </c>
      <c r="CY11" s="7" t="n">
        <v>0</v>
      </c>
      <c r="CZ11" s="11" t="n">
        <v>2</v>
      </c>
      <c r="DA11" s="17" t="n">
        <v>0.114583333333333</v>
      </c>
      <c r="DB11" s="71" t="n">
        <v>9</v>
      </c>
      <c r="DC11" s="72" t="n">
        <v>9</v>
      </c>
      <c r="DD11" s="1" t="n">
        <v>32040</v>
      </c>
      <c r="DE11" s="1" t="n">
        <v>82</v>
      </c>
      <c r="DF11" s="1" t="n">
        <v>10</v>
      </c>
      <c r="DG11" s="7" t="n">
        <v>10</v>
      </c>
      <c r="DH11" s="7" t="s">
        <v>44</v>
      </c>
      <c r="DI11" s="18" t="n">
        <v>0</v>
      </c>
      <c r="DJ11" s="7" t="s">
        <v>173</v>
      </c>
      <c r="DK11" s="1" t="n">
        <v>7</v>
      </c>
      <c r="DL11" s="1" t="n">
        <v>2</v>
      </c>
      <c r="DM11" s="6" t="n">
        <v>9</v>
      </c>
      <c r="DN11" s="7" t="n">
        <v>2</v>
      </c>
      <c r="DO11" s="7" t="n">
        <v>9</v>
      </c>
      <c r="DP11" s="11" t="n">
        <v>9</v>
      </c>
      <c r="DQ11" s="6" t="n">
        <f aca="false">SUM(50+(3*L11)+Q11-P11-(2*M11)-(2*N11)-(2*O11)+(2*(L11-4)))</f>
        <v>54</v>
      </c>
      <c r="DR11" s="11" t="n">
        <v>1</v>
      </c>
      <c r="DS11" s="4" t="n">
        <v>2</v>
      </c>
      <c r="DT11" s="20" t="n">
        <f aca="false">SUM(I11-N11)</f>
        <v>6</v>
      </c>
      <c r="DU11" s="7" t="n">
        <v>6</v>
      </c>
      <c r="DV11" s="7" t="n">
        <v>0</v>
      </c>
      <c r="DW11" s="7" t="n">
        <v>0</v>
      </c>
      <c r="DX11" s="7" t="n">
        <v>0</v>
      </c>
      <c r="DY11" s="7" t="n">
        <v>0</v>
      </c>
      <c r="DZ11" s="7" t="n">
        <v>0</v>
      </c>
      <c r="EA11" s="73" t="s">
        <v>147</v>
      </c>
      <c r="EB11" s="6" t="n">
        <v>0</v>
      </c>
      <c r="EC11" s="7" t="n">
        <v>0</v>
      </c>
      <c r="ED11" s="7" t="n">
        <v>0</v>
      </c>
      <c r="EE11" s="11" t="s">
        <v>137</v>
      </c>
      <c r="EF11" s="19" t="n">
        <f aca="false">SUM(M11+P11+R11-BK11-BF11)</f>
        <v>8</v>
      </c>
      <c r="EG11" s="19" t="n">
        <f aca="false">SUM(AV11+(0.52*(BJ11+BH11+BI11))+(0.26*(P11+R11-BB11)))</f>
        <v>8.34</v>
      </c>
      <c r="EH11" s="20" t="n">
        <f aca="false">SUM(AO11+P11+R11+BH11+BI11)</f>
        <v>28</v>
      </c>
      <c r="EI11" s="19" t="n">
        <f aca="false">SUM((EF11*EG11)/(EH11))</f>
        <v>2.38285714285714</v>
      </c>
      <c r="EJ11" s="20" t="n">
        <f aca="false">SUM(AO11-M11+BK11+BF11+BH11+BI11)</f>
        <v>20</v>
      </c>
      <c r="EK11" s="19" t="n">
        <f aca="false">SUM((EI11*27)/(EJ11))</f>
        <v>3.21685714285714</v>
      </c>
      <c r="EL11" s="4" t="n">
        <f aca="false">SUM(U11)</f>
        <v>3.85714285714286</v>
      </c>
      <c r="EM11" s="19" t="n">
        <f aca="false">SUM((N11*9)/L11)</f>
        <v>3.85714285714286</v>
      </c>
      <c r="EN11" s="4" t="n">
        <f aca="false">SUM(((2*(AV11+P11+R11))+M11+BJ11-(0.605*(AO11+BK11+BF11-M11)))*0.16)</f>
        <v>2.0976</v>
      </c>
      <c r="EO11" s="19" t="n">
        <f aca="false">SUM((EN11*9)/L11)</f>
        <v>2.69691428571429</v>
      </c>
      <c r="EP11" s="19" t="n">
        <f aca="false">SUM((L11*3*(-0.097))+((M11-AR11-AS11-AT11)*0.48)+(AR11*0.8)+(AS11*1.12)+(AT11*1.44)+((P11+R11)*0.32)+(BJ11*0.16))</f>
        <v>1.803</v>
      </c>
      <c r="EQ11" s="19" t="n">
        <f aca="false">SUM((EP11*9)/L11)</f>
        <v>2.31814285714286</v>
      </c>
      <c r="ER11" s="21" t="n">
        <f aca="false">SUM((25.5*AW11*AX11)/(1-AW11))</f>
        <v>2.66086956521739</v>
      </c>
      <c r="ES11" s="19" t="n">
        <f aca="false">SUM(((M11+P11)*(AV11))/(AO11+P11))</f>
        <v>1.84615384615385</v>
      </c>
      <c r="ET11" s="21" t="n">
        <f aca="false">SUM((ES11*9)/L11)</f>
        <v>2.37362637362637</v>
      </c>
      <c r="EU11" s="22" t="s">
        <v>174</v>
      </c>
    </row>
    <row r="12" customFormat="false" ht="12.75" hidden="false" customHeight="false" outlineLevel="0" collapsed="false">
      <c r="A12" s="1" t="n">
        <v>10</v>
      </c>
      <c r="B12" s="1" t="n">
        <v>1</v>
      </c>
      <c r="C12" s="1" t="n">
        <v>0</v>
      </c>
      <c r="D12" s="1" t="n">
        <v>1</v>
      </c>
      <c r="E12" s="68" t="n">
        <v>36293</v>
      </c>
      <c r="F12" s="1" t="n">
        <v>0</v>
      </c>
      <c r="G12" s="1" t="s">
        <v>175</v>
      </c>
      <c r="H12" s="1" t="n">
        <v>1</v>
      </c>
      <c r="I12" s="1" t="n">
        <v>5</v>
      </c>
      <c r="J12" s="1" t="n">
        <v>0</v>
      </c>
      <c r="K12" s="1" t="n">
        <v>1</v>
      </c>
      <c r="L12" s="7" t="n">
        <v>6</v>
      </c>
      <c r="M12" s="1" t="n">
        <v>7</v>
      </c>
      <c r="N12" s="1" t="n">
        <v>4</v>
      </c>
      <c r="O12" s="1" t="n">
        <v>4</v>
      </c>
      <c r="P12" s="1" t="n">
        <v>2</v>
      </c>
      <c r="Q12" s="1" t="n">
        <v>3</v>
      </c>
      <c r="R12" s="1" t="n">
        <v>0</v>
      </c>
      <c r="S12" s="1" t="n">
        <v>0</v>
      </c>
      <c r="T12" s="1" t="n">
        <v>0</v>
      </c>
      <c r="U12" s="4" t="n">
        <f aca="false">(9*(O12/L12))</f>
        <v>6</v>
      </c>
      <c r="V12" s="5" t="n">
        <f aca="false">(9*((SUM(O3:O12))/(SUM(L3:L12))))</f>
        <v>4.85393258426966</v>
      </c>
      <c r="W12" s="6" t="n">
        <v>83</v>
      </c>
      <c r="X12" s="1" t="n">
        <v>54</v>
      </c>
      <c r="Y12" s="7" t="n">
        <v>29</v>
      </c>
      <c r="Z12" s="1" t="n">
        <v>12</v>
      </c>
      <c r="AA12" s="1" t="n">
        <v>12</v>
      </c>
      <c r="AB12" s="1" t="n">
        <v>9</v>
      </c>
      <c r="AC12" s="1" t="n">
        <v>5</v>
      </c>
      <c r="AD12" s="1" t="n">
        <v>0</v>
      </c>
      <c r="AE12" s="1" t="n">
        <v>21</v>
      </c>
      <c r="AF12" s="12" t="n">
        <f aca="false">SUM(M12/((M12+BW12)+(L12*3)-(BF12+BK12+BL12+BG12+AQ12)))</f>
        <v>0.291666666666667</v>
      </c>
      <c r="AG12" s="13" t="n">
        <f aca="false">(M12)/((AP12)-(P12+R12+BG12))</f>
        <v>0.291666666666667</v>
      </c>
      <c r="AH12" s="69" t="n">
        <f aca="false">SUM((M12-AT12)/(AO12-Q12-AT12))</f>
        <v>0.3</v>
      </c>
      <c r="AI12" s="19" t="n">
        <f aca="false">(9*(Q12/L12))</f>
        <v>4.5</v>
      </c>
      <c r="AJ12" s="19" t="n">
        <f aca="false">(9*(P12/L12))</f>
        <v>3</v>
      </c>
      <c r="AK12" s="19" t="n">
        <f aca="false">(9*(M12/L12))</f>
        <v>10.5</v>
      </c>
      <c r="AL12" s="19" t="n">
        <f aca="false">(9*((M12+P12+R12)/L12))</f>
        <v>13.5</v>
      </c>
      <c r="AM12" s="19" t="n">
        <f aca="false">(Q12/P12)</f>
        <v>1.5</v>
      </c>
      <c r="AN12" s="9" t="n">
        <f aca="false">SUM(X12/W12)</f>
        <v>0.650602409638554</v>
      </c>
      <c r="AO12" s="10" t="n">
        <f aca="false">SUM((M12+BW12)+(L12*3)-(BF12+BK12+BL12+BG12+AQ12))</f>
        <v>24</v>
      </c>
      <c r="AP12" s="7" t="n">
        <v>26</v>
      </c>
      <c r="AQ12" s="7" t="n">
        <v>0</v>
      </c>
      <c r="AR12" s="7" t="n">
        <v>1</v>
      </c>
      <c r="AS12" s="7" t="n">
        <v>0</v>
      </c>
      <c r="AT12" s="7" t="n">
        <v>1</v>
      </c>
      <c r="AU12" s="7" t="s">
        <v>176</v>
      </c>
      <c r="AV12" s="11" t="n">
        <f aca="false">SUM(M12+AR12+(2*AS12)+(3*AT12))</f>
        <v>11</v>
      </c>
      <c r="AW12" s="12" t="n">
        <f aca="false">SUM((M12+P12+R12)/(AO12+P12+R12+BI12))</f>
        <v>0.346153846153846</v>
      </c>
      <c r="AX12" s="13" t="n">
        <f aca="false">SUM(AV12/AO12)</f>
        <v>0.458333333333333</v>
      </c>
      <c r="AY12" s="14" t="n">
        <f aca="false">SUM(AW12:AX12)</f>
        <v>0.80448717948718</v>
      </c>
      <c r="AZ12" s="1" t="n">
        <v>0</v>
      </c>
      <c r="BA12" s="1" t="n">
        <v>0</v>
      </c>
      <c r="BB12" s="1" t="n">
        <v>1</v>
      </c>
      <c r="BC12" s="1" t="n">
        <v>6</v>
      </c>
      <c r="BD12" s="1" t="n">
        <v>9</v>
      </c>
      <c r="BE12" s="1" t="n">
        <v>1</v>
      </c>
      <c r="BF12" s="7" t="n">
        <v>1</v>
      </c>
      <c r="BG12" s="70" t="n">
        <v>0</v>
      </c>
      <c r="BH12" s="7" t="n">
        <v>0</v>
      </c>
      <c r="BI12" s="11" t="n">
        <v>0</v>
      </c>
      <c r="BJ12" s="7" t="n">
        <v>0</v>
      </c>
      <c r="BK12" s="1" t="n">
        <v>0</v>
      </c>
      <c r="BL12" s="7" t="n">
        <v>0</v>
      </c>
      <c r="BM12" s="6" t="n">
        <f aca="false">SUM(Q12)</f>
        <v>3</v>
      </c>
      <c r="BN12" s="7" t="n">
        <v>0</v>
      </c>
      <c r="BO12" s="7" t="n">
        <v>3</v>
      </c>
      <c r="BP12" s="11" t="n">
        <v>0</v>
      </c>
      <c r="BQ12" s="7" t="n">
        <v>0</v>
      </c>
      <c r="BR12" s="1" t="n">
        <v>0</v>
      </c>
      <c r="BS12" s="1" t="n">
        <v>0</v>
      </c>
      <c r="BT12" s="1" t="n">
        <v>0</v>
      </c>
      <c r="BU12" s="7" t="n">
        <f aca="false">SUM(BQ12:BS12)</f>
        <v>0</v>
      </c>
      <c r="BV12" s="13" t="e">
        <f aca="false">SUM((BU12-BQ12)/BU12)</f>
        <v>#DIV/0!</v>
      </c>
      <c r="BW12" s="6" t="n">
        <v>0</v>
      </c>
      <c r="BX12" s="7" t="n">
        <v>0</v>
      </c>
      <c r="BY12" s="6" t="n">
        <v>2</v>
      </c>
      <c r="BZ12" s="1" t="n">
        <v>0</v>
      </c>
      <c r="CA12" s="1" t="n">
        <v>0</v>
      </c>
      <c r="CB12" s="1" t="n">
        <v>0</v>
      </c>
      <c r="CC12" s="8" t="n">
        <f aca="false">(CA12/BY12)</f>
        <v>0</v>
      </c>
      <c r="CD12" s="15" t="n">
        <v>0</v>
      </c>
      <c r="CE12" s="15" t="n">
        <v>0</v>
      </c>
      <c r="CF12" s="15" t="n">
        <v>0</v>
      </c>
      <c r="CG12" s="15" t="n">
        <v>0</v>
      </c>
      <c r="CH12" s="12" t="n">
        <f aca="false">SUM((CA12+CK12+CO12)/(BY12+CK12+CO12+CN12))</f>
        <v>0</v>
      </c>
      <c r="CI12" s="13" t="n">
        <f aca="false">SUM(CG12/BY12)</f>
        <v>0</v>
      </c>
      <c r="CJ12" s="14" t="n">
        <f aca="false">SUM(CH12:CI12)</f>
        <v>0</v>
      </c>
      <c r="CK12" s="1" t="n">
        <v>0</v>
      </c>
      <c r="CL12" s="1" t="n">
        <v>2</v>
      </c>
      <c r="CM12" s="1" t="n">
        <v>0</v>
      </c>
      <c r="CN12" s="1" t="n">
        <v>0</v>
      </c>
      <c r="CO12" s="1" t="n">
        <v>0</v>
      </c>
      <c r="CP12" s="1" t="n">
        <v>0</v>
      </c>
      <c r="CQ12" s="7" t="n">
        <v>0</v>
      </c>
      <c r="CR12" s="6" t="n">
        <v>9</v>
      </c>
      <c r="CS12" s="7" t="n">
        <v>8</v>
      </c>
      <c r="CT12" s="7" t="n">
        <v>1</v>
      </c>
      <c r="CU12" s="7" t="n">
        <v>1</v>
      </c>
      <c r="CV12" s="7" t="n">
        <v>3</v>
      </c>
      <c r="CW12" s="7" t="n">
        <v>4</v>
      </c>
      <c r="CX12" s="7" t="n">
        <v>0</v>
      </c>
      <c r="CY12" s="7" t="n">
        <v>0</v>
      </c>
      <c r="CZ12" s="11" t="n">
        <v>0</v>
      </c>
      <c r="DA12" s="17" t="n">
        <v>0.0951388888888889</v>
      </c>
      <c r="DB12" s="71" t="n">
        <v>9</v>
      </c>
      <c r="DC12" s="72" t="n">
        <v>8</v>
      </c>
      <c r="DD12" s="1" t="n">
        <v>29343</v>
      </c>
      <c r="DE12" s="1" t="n">
        <v>60</v>
      </c>
      <c r="DF12" s="1" t="n">
        <v>0</v>
      </c>
      <c r="DG12" s="7" t="n">
        <v>7</v>
      </c>
      <c r="DH12" s="7" t="s">
        <v>134</v>
      </c>
      <c r="DI12" s="18" t="n">
        <v>0</v>
      </c>
      <c r="DJ12" s="7" t="s">
        <v>177</v>
      </c>
      <c r="DK12" s="1" t="n">
        <v>7</v>
      </c>
      <c r="DL12" s="1" t="n">
        <v>1</v>
      </c>
      <c r="DM12" s="6" t="n">
        <v>9</v>
      </c>
      <c r="DN12" s="7" t="n">
        <v>1</v>
      </c>
      <c r="DO12" s="7" t="n">
        <v>8</v>
      </c>
      <c r="DP12" s="11" t="n">
        <v>5</v>
      </c>
      <c r="DQ12" s="6" t="n">
        <f aca="false">SUM(50+(3*L12)+Q12-P12-(2*M12)-(2*N12)-(2*O12)+(2*(L12-4)))</f>
        <v>43</v>
      </c>
      <c r="DR12" s="11" t="n">
        <v>0</v>
      </c>
      <c r="DS12" s="4" t="n">
        <v>2</v>
      </c>
      <c r="DT12" s="20" t="n">
        <f aca="false">SUM(I12-N12)</f>
        <v>1</v>
      </c>
      <c r="DU12" s="7" t="n">
        <v>0</v>
      </c>
      <c r="DV12" s="7" t="n">
        <v>0</v>
      </c>
      <c r="DW12" s="7" t="n">
        <v>0</v>
      </c>
      <c r="DX12" s="7" t="n">
        <v>0</v>
      </c>
      <c r="DY12" s="7" t="n">
        <v>0</v>
      </c>
      <c r="DZ12" s="7" t="n">
        <v>0</v>
      </c>
      <c r="EA12" s="73" t="s">
        <v>178</v>
      </c>
      <c r="EB12" s="6" t="n">
        <v>0</v>
      </c>
      <c r="EC12" s="7" t="n">
        <v>0</v>
      </c>
      <c r="ED12" s="7" t="n">
        <v>0</v>
      </c>
      <c r="EE12" s="11" t="s">
        <v>137</v>
      </c>
      <c r="EF12" s="19" t="n">
        <f aca="false">SUM(M12+P12+R12-BK12-BF12)</f>
        <v>8</v>
      </c>
      <c r="EG12" s="19" t="n">
        <f aca="false">SUM(AV12+(0.52*(BJ12+BH12+BI12))+(0.26*(P12+R12-BB12)))</f>
        <v>11.26</v>
      </c>
      <c r="EH12" s="20" t="n">
        <f aca="false">SUM(AO12+P12+R12+BH12+BI12)</f>
        <v>26</v>
      </c>
      <c r="EI12" s="19" t="n">
        <f aca="false">SUM((EF12*EG12)/(EH12))</f>
        <v>3.46461538461538</v>
      </c>
      <c r="EJ12" s="20" t="n">
        <f aca="false">SUM(AO12-M12+BK12+BF12+BH12+BI12)</f>
        <v>18</v>
      </c>
      <c r="EK12" s="19" t="n">
        <f aca="false">SUM((EI12*27)/(EJ12))</f>
        <v>5.19692307692308</v>
      </c>
      <c r="EL12" s="4" t="n">
        <f aca="false">SUM(U12)</f>
        <v>6</v>
      </c>
      <c r="EM12" s="19" t="n">
        <f aca="false">SUM((N12*9)/L12)</f>
        <v>6</v>
      </c>
      <c r="EN12" s="4" t="n">
        <f aca="false">SUM(((2*(AV12+P12+R12))+M12+BJ12-(0.605*(AO12+BK12+BF12-M12)))*0.16)</f>
        <v>3.5376</v>
      </c>
      <c r="EO12" s="19" t="n">
        <f aca="false">SUM((EN12*9)/L12)</f>
        <v>5.3064</v>
      </c>
      <c r="EP12" s="19" t="n">
        <f aca="false">SUM((L12*3*(-0.097))+((M12-AR12-AS12-AT12)*0.48)+(AR12*0.8)+(AS12*1.12)+(AT12*1.44)+((P12+R12)*0.32)+(BJ12*0.16))</f>
        <v>3.534</v>
      </c>
      <c r="EQ12" s="19" t="n">
        <f aca="false">SUM((EP12*9)/L12)</f>
        <v>5.301</v>
      </c>
      <c r="ER12" s="21" t="n">
        <f aca="false">SUM((25.5*AW12*AX12)/(1-AW12))</f>
        <v>6.1875</v>
      </c>
      <c r="ES12" s="19" t="n">
        <f aca="false">SUM(((M12+P12)*(AV12))/(AO12+P12))</f>
        <v>3.80769230769231</v>
      </c>
      <c r="ET12" s="21" t="n">
        <f aca="false">SUM((ES12*9)/L12)</f>
        <v>5.71153846153846</v>
      </c>
      <c r="EU12" s="22" t="s">
        <v>179</v>
      </c>
    </row>
    <row r="13" customFormat="false" ht="12.75" hidden="false" customHeight="false" outlineLevel="0" collapsed="false">
      <c r="A13" s="1" t="n">
        <v>11</v>
      </c>
      <c r="B13" s="1" t="n">
        <v>1</v>
      </c>
      <c r="C13" s="1" t="n">
        <v>0</v>
      </c>
      <c r="D13" s="1" t="n">
        <v>1</v>
      </c>
      <c r="E13" s="68" t="n">
        <v>36299</v>
      </c>
      <c r="F13" s="1" t="n">
        <v>0</v>
      </c>
      <c r="G13" s="1" t="s">
        <v>180</v>
      </c>
      <c r="H13" s="1" t="n">
        <v>8</v>
      </c>
      <c r="I13" s="1" t="n">
        <v>9</v>
      </c>
      <c r="J13" s="1" t="n">
        <v>0</v>
      </c>
      <c r="K13" s="1" t="n">
        <v>0</v>
      </c>
      <c r="L13" s="1" t="n">
        <v>4</v>
      </c>
      <c r="M13" s="1" t="n">
        <v>9</v>
      </c>
      <c r="N13" s="1" t="n">
        <v>7</v>
      </c>
      <c r="O13" s="1" t="n">
        <v>7</v>
      </c>
      <c r="P13" s="1" t="n">
        <v>1</v>
      </c>
      <c r="Q13" s="1" t="n">
        <v>7</v>
      </c>
      <c r="R13" s="1" t="n">
        <v>0</v>
      </c>
      <c r="S13" s="1" t="n">
        <v>0</v>
      </c>
      <c r="T13" s="1" t="n">
        <v>1</v>
      </c>
      <c r="U13" s="4" t="n">
        <f aca="false">(9*(O13/L13))</f>
        <v>15.75</v>
      </c>
      <c r="V13" s="5" t="n">
        <f aca="false">(9*((SUM(O3:O13))/(SUM(L3:L13))))</f>
        <v>5.5421052631579</v>
      </c>
      <c r="W13" s="6" t="n">
        <v>79</v>
      </c>
      <c r="X13" s="1" t="n">
        <v>50</v>
      </c>
      <c r="Y13" s="7" t="n">
        <v>29</v>
      </c>
      <c r="Z13" s="7" t="n">
        <v>14</v>
      </c>
      <c r="AA13" s="7" t="n">
        <v>14</v>
      </c>
      <c r="AB13" s="7" t="n">
        <v>8</v>
      </c>
      <c r="AC13" s="7" t="n">
        <v>0</v>
      </c>
      <c r="AD13" s="7" t="n">
        <v>0</v>
      </c>
      <c r="AE13" s="7" t="n">
        <v>14</v>
      </c>
      <c r="AF13" s="12" t="n">
        <f aca="false">SUM(M13/((M13+BW13)+(L13*3)-(BF13+BK13+BL13+BG13+AQ13)))</f>
        <v>0.428571428571429</v>
      </c>
      <c r="AG13" s="13" t="n">
        <f aca="false">(M13)/((AP13)-(P13+R13+BG13))</f>
        <v>0.428571428571429</v>
      </c>
      <c r="AH13" s="69" t="n">
        <f aca="false">SUM((M13-AT13)/(AO13-Q13-AT13))</f>
        <v>0.615384615384615</v>
      </c>
      <c r="AI13" s="19" t="n">
        <f aca="false">(9*(Q13/L13))</f>
        <v>15.75</v>
      </c>
      <c r="AJ13" s="19" t="n">
        <f aca="false">(9*(P13/L13))</f>
        <v>2.25</v>
      </c>
      <c r="AK13" s="19" t="n">
        <f aca="false">(9*(M13/L13))</f>
        <v>20.25</v>
      </c>
      <c r="AL13" s="19" t="n">
        <f aca="false">(9*((M13+P13+R13)/L13))</f>
        <v>22.5</v>
      </c>
      <c r="AM13" s="19" t="n">
        <f aca="false">(Q13/P13)</f>
        <v>7</v>
      </c>
      <c r="AN13" s="9" t="n">
        <f aca="false">SUM(X13/W13)</f>
        <v>0.632911392405063</v>
      </c>
      <c r="AO13" s="10" t="n">
        <f aca="false">SUM((M13+BW13)+(L13*3)-(BF13+BK13+BL13+BG13+AQ13))</f>
        <v>21</v>
      </c>
      <c r="AP13" s="7" t="n">
        <v>22</v>
      </c>
      <c r="AQ13" s="7" t="n">
        <v>0</v>
      </c>
      <c r="AR13" s="7" t="n">
        <v>2</v>
      </c>
      <c r="AS13" s="7" t="n">
        <v>0</v>
      </c>
      <c r="AT13" s="7" t="n">
        <v>1</v>
      </c>
      <c r="AU13" s="7" t="s">
        <v>181</v>
      </c>
      <c r="AV13" s="11" t="n">
        <f aca="false">SUM(M13+AR13+(2*AS13)+(3*AT13))</f>
        <v>14</v>
      </c>
      <c r="AW13" s="12" t="n">
        <f aca="false">SUM((M13+P13+R13)/(AO13+P13+R13+BI13))</f>
        <v>0.454545454545455</v>
      </c>
      <c r="AX13" s="13" t="n">
        <f aca="false">SUM(AV13/AO13)</f>
        <v>0.666666666666667</v>
      </c>
      <c r="AY13" s="14" t="n">
        <f aca="false">SUM(AW13:AX13)</f>
        <v>1.12121212121212</v>
      </c>
      <c r="AZ13" s="1" t="n">
        <v>0</v>
      </c>
      <c r="BA13" s="1" t="n">
        <v>0</v>
      </c>
      <c r="BB13" s="1" t="n">
        <v>0</v>
      </c>
      <c r="BC13" s="1" t="n">
        <v>4</v>
      </c>
      <c r="BD13" s="1" t="n">
        <v>1</v>
      </c>
      <c r="BE13" s="1" t="n">
        <v>0</v>
      </c>
      <c r="BF13" s="7" t="n">
        <v>0</v>
      </c>
      <c r="BG13" s="70" t="n">
        <v>0</v>
      </c>
      <c r="BH13" s="7" t="n">
        <v>0</v>
      </c>
      <c r="BI13" s="11" t="n">
        <v>0</v>
      </c>
      <c r="BJ13" s="7" t="n">
        <v>1</v>
      </c>
      <c r="BK13" s="7" t="n">
        <v>0</v>
      </c>
      <c r="BL13" s="7" t="n">
        <v>0</v>
      </c>
      <c r="BM13" s="6" t="n">
        <f aca="false">SUM(Q13)</f>
        <v>7</v>
      </c>
      <c r="BN13" s="7" t="n">
        <v>3</v>
      </c>
      <c r="BO13" s="7" t="n">
        <v>4</v>
      </c>
      <c r="BP13" s="11" t="n">
        <v>0</v>
      </c>
      <c r="BQ13" s="7" t="n">
        <v>0</v>
      </c>
      <c r="BR13" s="7" t="n">
        <v>0</v>
      </c>
      <c r="BS13" s="7" t="n">
        <v>0</v>
      </c>
      <c r="BT13" s="7" t="n">
        <v>0</v>
      </c>
      <c r="BU13" s="7" t="n">
        <f aca="false">SUM(BQ13:BS13)</f>
        <v>0</v>
      </c>
      <c r="BV13" s="13" t="e">
        <f aca="false">SUM((BU13-BQ13)/BU13)</f>
        <v>#DIV/0!</v>
      </c>
      <c r="BW13" s="6" t="n">
        <v>0</v>
      </c>
      <c r="BX13" s="7" t="n">
        <v>0</v>
      </c>
      <c r="BY13" s="6" t="n">
        <v>1</v>
      </c>
      <c r="BZ13" s="1" t="n">
        <v>0</v>
      </c>
      <c r="CA13" s="1" t="n">
        <v>0</v>
      </c>
      <c r="CB13" s="1" t="n">
        <v>0</v>
      </c>
      <c r="CC13" s="8" t="n">
        <f aca="false">(CA13/BY13)</f>
        <v>0</v>
      </c>
      <c r="CD13" s="15" t="n">
        <v>0</v>
      </c>
      <c r="CE13" s="15" t="n">
        <v>0</v>
      </c>
      <c r="CF13" s="15" t="n">
        <v>0</v>
      </c>
      <c r="CG13" s="15" t="n">
        <v>0</v>
      </c>
      <c r="CH13" s="12" t="n">
        <f aca="false">SUM((CA13+CK13+CO13)/(BY13+CK13+CO13+CN13))</f>
        <v>0</v>
      </c>
      <c r="CI13" s="13" t="n">
        <f aca="false">SUM(CG13/BY13)</f>
        <v>0</v>
      </c>
      <c r="CJ13" s="14" t="n">
        <f aca="false">SUM(CH13:CI13)</f>
        <v>0</v>
      </c>
      <c r="CK13" s="1" t="n">
        <v>0</v>
      </c>
      <c r="CL13" s="1" t="n">
        <v>0</v>
      </c>
      <c r="CM13" s="1" t="n">
        <v>0</v>
      </c>
      <c r="CN13" s="1" t="n">
        <v>0</v>
      </c>
      <c r="CO13" s="1" t="n">
        <v>0</v>
      </c>
      <c r="CP13" s="1" t="n">
        <v>0</v>
      </c>
      <c r="CQ13" s="7" t="n">
        <v>0</v>
      </c>
      <c r="CR13" s="6" t="n">
        <v>1</v>
      </c>
      <c r="CS13" s="7" t="n">
        <v>1</v>
      </c>
      <c r="CT13" s="7" t="n">
        <v>0</v>
      </c>
      <c r="CU13" s="7" t="n">
        <v>0</v>
      </c>
      <c r="CV13" s="7" t="n">
        <v>0</v>
      </c>
      <c r="CW13" s="7" t="n">
        <v>0</v>
      </c>
      <c r="CX13" s="7" t="n">
        <v>0</v>
      </c>
      <c r="CY13" s="7" t="n">
        <v>0</v>
      </c>
      <c r="CZ13" s="11" t="n">
        <v>1</v>
      </c>
      <c r="DA13" s="17" t="n">
        <v>0.115972222222222</v>
      </c>
      <c r="DB13" s="71" t="n">
        <v>8</v>
      </c>
      <c r="DC13" s="72" t="n">
        <v>9</v>
      </c>
      <c r="DD13" s="1" t="n">
        <v>24076</v>
      </c>
      <c r="DE13" s="1" t="n">
        <v>66</v>
      </c>
      <c r="DF13" s="1" t="n">
        <v>9</v>
      </c>
      <c r="DG13" s="7" t="n">
        <v>9</v>
      </c>
      <c r="DH13" s="7" t="s">
        <v>44</v>
      </c>
      <c r="DI13" s="18" t="n">
        <v>0</v>
      </c>
      <c r="DJ13" s="7" t="s">
        <v>182</v>
      </c>
      <c r="DK13" s="1" t="n">
        <v>5</v>
      </c>
      <c r="DL13" s="1" t="n">
        <v>2</v>
      </c>
      <c r="DM13" s="6" t="n">
        <v>7.6666666666666</v>
      </c>
      <c r="DN13" s="7" t="n">
        <v>7</v>
      </c>
      <c r="DO13" s="7" t="n">
        <v>7</v>
      </c>
      <c r="DP13" s="11" t="n">
        <v>7</v>
      </c>
      <c r="DQ13" s="6" t="n">
        <f aca="false">SUM(50+(3*L13)+Q13-P13-(2*M13)-(2*N13)-(2*O13)+(2*(L13-4)))</f>
        <v>22</v>
      </c>
      <c r="DR13" s="11" t="n">
        <v>0</v>
      </c>
      <c r="DS13" s="4" t="n">
        <v>4</v>
      </c>
      <c r="DT13" s="20" t="n">
        <f aca="false">SUM(I13-N13)</f>
        <v>2</v>
      </c>
      <c r="DU13" s="7" t="n">
        <v>2</v>
      </c>
      <c r="DV13" s="7" t="n">
        <v>0</v>
      </c>
      <c r="DW13" s="7" t="n">
        <v>0</v>
      </c>
      <c r="DX13" s="7" t="n">
        <v>0</v>
      </c>
      <c r="DY13" s="7" t="n">
        <v>0</v>
      </c>
      <c r="DZ13" s="7" t="n">
        <v>1</v>
      </c>
      <c r="EA13" s="73" t="s">
        <v>183</v>
      </c>
      <c r="EB13" s="6" t="n">
        <v>0</v>
      </c>
      <c r="EC13" s="7" t="n">
        <v>0</v>
      </c>
      <c r="ED13" s="7" t="n">
        <v>0</v>
      </c>
      <c r="EE13" s="11" t="s">
        <v>137</v>
      </c>
      <c r="EF13" s="19" t="n">
        <f aca="false">SUM(M13+P13+R13-BK13-BF13)</f>
        <v>10</v>
      </c>
      <c r="EG13" s="19" t="n">
        <f aca="false">SUM(AV13+(0.52*(BJ13+BH13+BI13))+(0.26*(P13+R13-BB13)))</f>
        <v>14.78</v>
      </c>
      <c r="EH13" s="20" t="n">
        <f aca="false">SUM(AO13+P13+R13+BH13+BI13)</f>
        <v>22</v>
      </c>
      <c r="EI13" s="19" t="n">
        <f aca="false">SUM((EF13*EG13)/(EH13))</f>
        <v>6.71818181818182</v>
      </c>
      <c r="EJ13" s="20" t="n">
        <f aca="false">SUM(AO13-M13+BK13+BF13+BH13+BI13)</f>
        <v>12</v>
      </c>
      <c r="EK13" s="19" t="n">
        <f aca="false">SUM((EI13*27)/(EJ13))</f>
        <v>15.1159090909091</v>
      </c>
      <c r="EL13" s="4" t="n">
        <f aca="false">SUM(U13)</f>
        <v>15.75</v>
      </c>
      <c r="EM13" s="19" t="n">
        <f aca="false">SUM((N13*9)/L13)</f>
        <v>15.75</v>
      </c>
      <c r="EN13" s="4" t="n">
        <f aca="false">SUM(((2*(AV13+P13+R13))+M13+BJ13-(0.605*(AO13+BK13+BF13-M13)))*0.16)</f>
        <v>5.2384</v>
      </c>
      <c r="EO13" s="19" t="n">
        <f aca="false">SUM((EN13*9)/L13)</f>
        <v>11.7864</v>
      </c>
      <c r="EP13" s="19" t="n">
        <f aca="false">SUM((L13*3*(-0.097))+((M13-AR13-AS13-AT13)*0.48)+(AR13*0.8)+(AS13*1.12)+(AT13*1.44)+((P13+R13)*0.32)+(BJ13*0.16))</f>
        <v>5.236</v>
      </c>
      <c r="EQ13" s="19" t="n">
        <f aca="false">SUM((EP13*9)/L13)</f>
        <v>11.781</v>
      </c>
      <c r="ER13" s="21" t="n">
        <f aca="false">SUM((25.5*AW13*AX13)/(1-AW13))</f>
        <v>14.1666666666667</v>
      </c>
      <c r="ES13" s="19" t="n">
        <f aca="false">SUM(((M13+P13)*(AV13))/(AO13+P13))</f>
        <v>6.36363636363636</v>
      </c>
      <c r="ET13" s="21" t="n">
        <f aca="false">SUM((ES13*9)/L13)</f>
        <v>14.3181818181818</v>
      </c>
      <c r="EU13" s="22" t="s">
        <v>184</v>
      </c>
    </row>
    <row r="14" customFormat="false" ht="12.75" hidden="false" customHeight="false" outlineLevel="0" collapsed="false">
      <c r="A14" s="1" t="n">
        <v>12</v>
      </c>
      <c r="B14" s="1" t="n">
        <v>1</v>
      </c>
      <c r="C14" s="1" t="n">
        <v>1</v>
      </c>
      <c r="D14" s="1" t="n">
        <v>1</v>
      </c>
      <c r="E14" s="68" t="n">
        <v>36304</v>
      </c>
      <c r="F14" s="1" t="n">
        <v>1</v>
      </c>
      <c r="G14" s="1" t="s">
        <v>185</v>
      </c>
      <c r="H14" s="1" t="n">
        <v>3</v>
      </c>
      <c r="I14" s="1" t="n">
        <v>1</v>
      </c>
      <c r="J14" s="1" t="n">
        <v>0</v>
      </c>
      <c r="K14" s="1" t="n">
        <v>0</v>
      </c>
      <c r="L14" s="1" t="n">
        <v>7</v>
      </c>
      <c r="M14" s="1" t="n">
        <v>3</v>
      </c>
      <c r="N14" s="1" t="n">
        <v>0</v>
      </c>
      <c r="O14" s="1" t="n">
        <v>0</v>
      </c>
      <c r="P14" s="1" t="n">
        <v>0</v>
      </c>
      <c r="Q14" s="1" t="n">
        <v>3</v>
      </c>
      <c r="R14" s="1" t="n">
        <v>0</v>
      </c>
      <c r="S14" s="1" t="n">
        <v>0</v>
      </c>
      <c r="T14" s="1" t="n">
        <v>0</v>
      </c>
      <c r="U14" s="4" t="n">
        <f aca="false">(9*(O14/L14))</f>
        <v>0</v>
      </c>
      <c r="V14" s="5" t="n">
        <f aca="false">(9*((SUM(O3:O14))/(SUM(L3:L14))))</f>
        <v>4.99052132701422</v>
      </c>
      <c r="W14" s="6" t="n">
        <v>84</v>
      </c>
      <c r="X14" s="1" t="n">
        <v>52</v>
      </c>
      <c r="Y14" s="7" t="n">
        <v>32</v>
      </c>
      <c r="Z14" s="7" t="n">
        <v>18</v>
      </c>
      <c r="AA14" s="7" t="n">
        <v>8</v>
      </c>
      <c r="AB14" s="7" t="n">
        <v>6</v>
      </c>
      <c r="AC14" s="7" t="n">
        <v>0</v>
      </c>
      <c r="AD14" s="7" t="n">
        <v>0</v>
      </c>
      <c r="AE14" s="7" t="n">
        <v>20</v>
      </c>
      <c r="AF14" s="12" t="n">
        <f aca="false">SUM(M14/((M14+BW14)+(L14*3)-(BF14+BK14+BL14+BG14+AQ14)))</f>
        <v>0.130434782608696</v>
      </c>
      <c r="AG14" s="13" t="n">
        <f aca="false">(M14)/((AP14)-(P14+R14+BG14))</f>
        <v>0.130434782608696</v>
      </c>
      <c r="AH14" s="69" t="n">
        <f aca="false">SUM((M14-AT14)/(AO14-Q14-AT14))</f>
        <v>0.15</v>
      </c>
      <c r="AI14" s="19" t="n">
        <f aca="false">(9*(Q14/L14))</f>
        <v>3.85714285714286</v>
      </c>
      <c r="AJ14" s="19" t="n">
        <f aca="false">(9*(P14/L14))</f>
        <v>0</v>
      </c>
      <c r="AK14" s="19" t="n">
        <f aca="false">(9*(M14/L14))</f>
        <v>3.85714285714286</v>
      </c>
      <c r="AL14" s="19" t="n">
        <f aca="false">(9*((M14+P14+R14)/L14))</f>
        <v>3.85714285714286</v>
      </c>
      <c r="AM14" s="19" t="s">
        <v>149</v>
      </c>
      <c r="AN14" s="9" t="n">
        <f aca="false">SUM(X14/W14)</f>
        <v>0.619047619047619</v>
      </c>
      <c r="AO14" s="10" t="n">
        <f aca="false">SUM((M14+BW14)+(L14*3)-(BF14+BK14+BL14+BG14+AQ14))</f>
        <v>23</v>
      </c>
      <c r="AP14" s="7" t="n">
        <v>23</v>
      </c>
      <c r="AQ14" s="7" t="n">
        <v>0</v>
      </c>
      <c r="AR14" s="7" t="n">
        <v>0</v>
      </c>
      <c r="AS14" s="7" t="n">
        <v>0</v>
      </c>
      <c r="AT14" s="7" t="n">
        <v>0</v>
      </c>
      <c r="AU14" s="7" t="n">
        <v>0</v>
      </c>
      <c r="AV14" s="11" t="n">
        <f aca="false">SUM(M14+AR14+(2*AS14)+(3*AT14))</f>
        <v>3</v>
      </c>
      <c r="AW14" s="12" t="n">
        <f aca="false">SUM((M14+P14+R14)/(AO14+P14+R14+BI14))</f>
        <v>0.130434782608696</v>
      </c>
      <c r="AX14" s="13" t="n">
        <f aca="false">SUM(AV14/AO14)</f>
        <v>0.130434782608696</v>
      </c>
      <c r="AY14" s="14" t="n">
        <f aca="false">SUM(AW14:AX14)</f>
        <v>0.260869565217391</v>
      </c>
      <c r="AZ14" s="1" t="n">
        <v>0</v>
      </c>
      <c r="BA14" s="1" t="n">
        <v>0</v>
      </c>
      <c r="BB14" s="1" t="n">
        <v>0</v>
      </c>
      <c r="BC14" s="1" t="n">
        <v>8</v>
      </c>
      <c r="BD14" s="1" t="n">
        <v>9</v>
      </c>
      <c r="BE14" s="1" t="n">
        <v>0</v>
      </c>
      <c r="BF14" s="7" t="n">
        <v>0</v>
      </c>
      <c r="BG14" s="70" t="n">
        <v>0</v>
      </c>
      <c r="BH14" s="7" t="n">
        <v>0</v>
      </c>
      <c r="BI14" s="11" t="n">
        <v>0</v>
      </c>
      <c r="BJ14" s="7" t="n">
        <v>0</v>
      </c>
      <c r="BK14" s="7" t="n">
        <v>1</v>
      </c>
      <c r="BL14" s="7" t="n">
        <v>0</v>
      </c>
      <c r="BM14" s="6" t="n">
        <f aca="false">SUM(Q14)</f>
        <v>3</v>
      </c>
      <c r="BN14" s="7" t="n">
        <v>2</v>
      </c>
      <c r="BO14" s="7" t="n">
        <v>1</v>
      </c>
      <c r="BP14" s="11" t="n">
        <v>0</v>
      </c>
      <c r="BQ14" s="7" t="n">
        <v>0</v>
      </c>
      <c r="BR14" s="7" t="n">
        <v>2</v>
      </c>
      <c r="BS14" s="7" t="n">
        <v>0</v>
      </c>
      <c r="BT14" s="7" t="n">
        <v>0</v>
      </c>
      <c r="BU14" s="7" t="n">
        <f aca="false">SUM(BQ14:BS14)</f>
        <v>2</v>
      </c>
      <c r="BV14" s="13" t="n">
        <f aca="false">SUM((BU14-BQ14)/BU14)</f>
        <v>1</v>
      </c>
      <c r="BW14" s="6" t="n">
        <v>0</v>
      </c>
      <c r="BX14" s="7" t="n">
        <v>0</v>
      </c>
      <c r="BY14" s="6" t="n">
        <v>2</v>
      </c>
      <c r="BZ14" s="1" t="n">
        <v>0</v>
      </c>
      <c r="CA14" s="1" t="n">
        <v>0</v>
      </c>
      <c r="CB14" s="1" t="n">
        <v>0</v>
      </c>
      <c r="CC14" s="8" t="n">
        <f aca="false">(CA14/BY14)</f>
        <v>0</v>
      </c>
      <c r="CD14" s="15" t="n">
        <v>0</v>
      </c>
      <c r="CE14" s="15" t="n">
        <v>0</v>
      </c>
      <c r="CF14" s="15" t="n">
        <v>0</v>
      </c>
      <c r="CG14" s="15" t="n">
        <v>0</v>
      </c>
      <c r="CH14" s="12" t="n">
        <f aca="false">SUM((CA14+CK14+CO14)/(BY14+CK14+CO14+CN14))</f>
        <v>0</v>
      </c>
      <c r="CI14" s="13" t="n">
        <f aca="false">SUM(CG14/BY14)</f>
        <v>0</v>
      </c>
      <c r="CJ14" s="14" t="n">
        <f aca="false">SUM(CH14:CI14)</f>
        <v>0</v>
      </c>
      <c r="CK14" s="1" t="n">
        <v>0</v>
      </c>
      <c r="CL14" s="1" t="n">
        <v>0</v>
      </c>
      <c r="CM14" s="1" t="n">
        <v>0</v>
      </c>
      <c r="CN14" s="1" t="n">
        <v>0</v>
      </c>
      <c r="CO14" s="1" t="n">
        <v>0</v>
      </c>
      <c r="CP14" s="1" t="n">
        <v>0</v>
      </c>
      <c r="CQ14" s="7" t="n">
        <v>0</v>
      </c>
      <c r="CR14" s="6" t="n">
        <v>7</v>
      </c>
      <c r="CS14" s="7" t="n">
        <v>5</v>
      </c>
      <c r="CT14" s="7" t="n">
        <v>2</v>
      </c>
      <c r="CU14" s="7" t="n">
        <v>1</v>
      </c>
      <c r="CV14" s="7" t="n">
        <v>1</v>
      </c>
      <c r="CW14" s="7" t="n">
        <v>1</v>
      </c>
      <c r="CX14" s="7" t="n">
        <v>0</v>
      </c>
      <c r="CY14" s="7" t="n">
        <v>0</v>
      </c>
      <c r="CZ14" s="11" t="n">
        <v>2</v>
      </c>
      <c r="DA14" s="17" t="n">
        <v>0.0888888888888889</v>
      </c>
      <c r="DB14" s="71" t="n">
        <v>8</v>
      </c>
      <c r="DC14" s="72" t="n">
        <v>9</v>
      </c>
      <c r="DD14" s="1" t="n">
        <v>41432</v>
      </c>
      <c r="DE14" s="1" t="n">
        <v>74</v>
      </c>
      <c r="DF14" s="1" t="n">
        <v>0</v>
      </c>
      <c r="DG14" s="7" t="n">
        <v>6</v>
      </c>
      <c r="DH14" s="7" t="s">
        <v>154</v>
      </c>
      <c r="DI14" s="18" t="n">
        <v>0</v>
      </c>
      <c r="DJ14" s="7" t="s">
        <v>186</v>
      </c>
      <c r="DK14" s="1" t="n">
        <v>7</v>
      </c>
      <c r="DL14" s="1" t="n">
        <v>1</v>
      </c>
      <c r="DM14" s="6" t="n">
        <v>7</v>
      </c>
      <c r="DN14" s="7" t="n">
        <v>1</v>
      </c>
      <c r="DO14" s="7" t="n">
        <v>7</v>
      </c>
      <c r="DP14" s="11" t="n">
        <v>1</v>
      </c>
      <c r="DQ14" s="6" t="n">
        <f aca="false">SUM(50+(3*L14)+Q14-P14-(2*M14)-(2*N14)-(2*O14)+(2*(L14-4)))</f>
        <v>74</v>
      </c>
      <c r="DR14" s="11" t="n">
        <v>1</v>
      </c>
      <c r="DS14" s="4" t="n">
        <v>2</v>
      </c>
      <c r="DT14" s="20" t="n">
        <f aca="false">SUM(I14-N14)</f>
        <v>1</v>
      </c>
      <c r="DU14" s="7" t="n">
        <v>1</v>
      </c>
      <c r="DV14" s="7" t="n">
        <v>1</v>
      </c>
      <c r="DW14" s="7" t="n">
        <v>1</v>
      </c>
      <c r="DX14" s="7" t="n">
        <v>0</v>
      </c>
      <c r="DY14" s="7" t="n">
        <v>1</v>
      </c>
      <c r="DZ14" s="7" t="n">
        <v>0</v>
      </c>
      <c r="EA14" s="73" t="s">
        <v>152</v>
      </c>
      <c r="EB14" s="6" t="n">
        <v>0</v>
      </c>
      <c r="EC14" s="7" t="n">
        <v>0</v>
      </c>
      <c r="ED14" s="7" t="n">
        <v>0</v>
      </c>
      <c r="EE14" s="11" t="s">
        <v>137</v>
      </c>
      <c r="EF14" s="19" t="n">
        <f aca="false">SUM(M14+P14+R14-BK14-BF14)</f>
        <v>2</v>
      </c>
      <c r="EG14" s="19" t="n">
        <f aca="false">SUM(AV14+(0.52*(BJ14+BH14+BI14))+(0.26*(P14+R14-BB14)))</f>
        <v>3</v>
      </c>
      <c r="EH14" s="20" t="n">
        <f aca="false">SUM(AO14+P14+R14+BH14+BI14)</f>
        <v>23</v>
      </c>
      <c r="EI14" s="19" t="n">
        <f aca="false">SUM((EF14*EG14)/(EH14))</f>
        <v>0.260869565217391</v>
      </c>
      <c r="EJ14" s="20" t="n">
        <f aca="false">SUM(AO14-M14+BK14+BF14+BH14+BI14)</f>
        <v>21</v>
      </c>
      <c r="EK14" s="19" t="n">
        <f aca="false">SUM((EI14*27)/(EJ14))</f>
        <v>0.335403726708075</v>
      </c>
      <c r="EL14" s="4" t="n">
        <f aca="false">SUM(U14)</f>
        <v>0</v>
      </c>
      <c r="EM14" s="19" t="n">
        <f aca="false">SUM((N14*9)/L14)</f>
        <v>0</v>
      </c>
      <c r="EN14" s="4" t="n">
        <f aca="false">SUM(((2*(AV14+P14+R14))+M14+BJ14-(0.605*(AO14+BK14+BF14-M14)))*0.16)</f>
        <v>-0.5928</v>
      </c>
      <c r="EO14" s="19" t="n">
        <f aca="false">SUM((EN14*9)/L14)</f>
        <v>-0.762171428571429</v>
      </c>
      <c r="EP14" s="19" t="n">
        <f aca="false">SUM((L14*3*(-0.097))+((M14-AR14-AS14-AT14)*0.48)+(AR14*0.8)+(AS14*1.12)+(AT14*1.44)+((P14+R14)*0.32)+(BJ14*0.16))</f>
        <v>-0.597</v>
      </c>
      <c r="EQ14" s="19" t="n">
        <f aca="false">SUM((EP14*9)/L14)</f>
        <v>-0.767571428571429</v>
      </c>
      <c r="ER14" s="21" t="n">
        <f aca="false">SUM((25.5*AW14*AX14)/(1-AW14))</f>
        <v>0.498913043478261</v>
      </c>
      <c r="ES14" s="19" t="n">
        <f aca="false">SUM(((M14+P14)*(AV14))/(AO14+P14))</f>
        <v>0.391304347826087</v>
      </c>
      <c r="ET14" s="21" t="n">
        <f aca="false">SUM((ES14*9)/L14)</f>
        <v>0.503105590062112</v>
      </c>
      <c r="EU14" s="22" t="s">
        <v>187</v>
      </c>
    </row>
    <row r="15" customFormat="false" ht="12.75" hidden="false" customHeight="false" outlineLevel="0" collapsed="false">
      <c r="A15" s="1" t="n">
        <v>13</v>
      </c>
      <c r="B15" s="1" t="n">
        <v>1</v>
      </c>
      <c r="C15" s="1" t="n">
        <v>1</v>
      </c>
      <c r="D15" s="1" t="n">
        <v>1</v>
      </c>
      <c r="E15" s="68" t="n">
        <v>36309</v>
      </c>
      <c r="F15" s="1" t="n">
        <v>0</v>
      </c>
      <c r="G15" s="1" t="s">
        <v>185</v>
      </c>
      <c r="H15" s="1" t="n">
        <v>5</v>
      </c>
      <c r="I15" s="1" t="n">
        <v>2</v>
      </c>
      <c r="J15" s="1" t="n">
        <v>1</v>
      </c>
      <c r="K15" s="1" t="n">
        <v>0</v>
      </c>
      <c r="L15" s="1" t="n">
        <v>5</v>
      </c>
      <c r="M15" s="1" t="n">
        <v>7</v>
      </c>
      <c r="N15" s="1" t="n">
        <v>2</v>
      </c>
      <c r="O15" s="1" t="n">
        <v>2</v>
      </c>
      <c r="P15" s="1" t="n">
        <v>1</v>
      </c>
      <c r="Q15" s="1" t="n">
        <v>2</v>
      </c>
      <c r="R15" s="1" t="n">
        <v>1</v>
      </c>
      <c r="S15" s="1" t="n">
        <v>0</v>
      </c>
      <c r="T15" s="1" t="n">
        <v>0</v>
      </c>
      <c r="U15" s="4" t="n">
        <f aca="false">(9*(O15/L15))</f>
        <v>3.6</v>
      </c>
      <c r="V15" s="5" t="n">
        <f aca="false">(9*((SUM(O3:O15))/(SUM(L3:L15))))</f>
        <v>4.89823008849558</v>
      </c>
      <c r="W15" s="6" t="n">
        <v>83</v>
      </c>
      <c r="X15" s="1" t="n">
        <v>53</v>
      </c>
      <c r="Y15" s="7" t="n">
        <v>30</v>
      </c>
      <c r="Z15" s="7" t="n">
        <v>12</v>
      </c>
      <c r="AA15" s="7" t="n">
        <v>16</v>
      </c>
      <c r="AB15" s="7" t="n">
        <v>5</v>
      </c>
      <c r="AC15" s="7" t="n">
        <v>0</v>
      </c>
      <c r="AD15" s="7" t="n">
        <v>1</v>
      </c>
      <c r="AE15" s="7" t="n">
        <v>19</v>
      </c>
      <c r="AF15" s="12" t="n">
        <f aca="false">SUM(M15/((M15+BW15)+(L15*3)-(BF15+BK15+BL15+BG15+AQ15)))</f>
        <v>0.35</v>
      </c>
      <c r="AG15" s="13" t="n">
        <f aca="false">(M15)/((AP15)-(P15+R15+BG15))</f>
        <v>0.35</v>
      </c>
      <c r="AH15" s="69" t="n">
        <f aca="false">SUM((M15-AT15)/(AO15-Q15-AT15))</f>
        <v>0.388888888888889</v>
      </c>
      <c r="AI15" s="19" t="n">
        <f aca="false">(9*(Q15/L15))</f>
        <v>3.6</v>
      </c>
      <c r="AJ15" s="19" t="n">
        <f aca="false">(9*(P15/L15))</f>
        <v>1.8</v>
      </c>
      <c r="AK15" s="19" t="n">
        <f aca="false">(9*(M15/L15))</f>
        <v>12.6</v>
      </c>
      <c r="AL15" s="19" t="n">
        <f aca="false">(9*((M15+P15+R15)/L15))</f>
        <v>16.2</v>
      </c>
      <c r="AM15" s="19" t="n">
        <f aca="false">(Q15/P15)</f>
        <v>2</v>
      </c>
      <c r="AN15" s="9" t="n">
        <f aca="false">SUM(X15/W15)</f>
        <v>0.63855421686747</v>
      </c>
      <c r="AO15" s="10" t="n">
        <f aca="false">SUM((M15+BW15)+(L15*3)-(BF15+BK15+BL15+BG15+AQ15))</f>
        <v>20</v>
      </c>
      <c r="AP15" s="7" t="n">
        <v>23</v>
      </c>
      <c r="AQ15" s="7" t="n">
        <v>1</v>
      </c>
      <c r="AR15" s="7" t="n">
        <v>1</v>
      </c>
      <c r="AS15" s="7" t="n">
        <v>0</v>
      </c>
      <c r="AT15" s="7" t="n">
        <v>0</v>
      </c>
      <c r="AU15" s="7" t="n">
        <v>0</v>
      </c>
      <c r="AV15" s="11" t="n">
        <f aca="false">SUM(M15+AR15+(2*AS15)+(3*AT15))</f>
        <v>8</v>
      </c>
      <c r="AW15" s="12" t="n">
        <f aca="false">SUM((M15+P15+R15)/(AO15+P15+R15+BI15))</f>
        <v>0.409090909090909</v>
      </c>
      <c r="AX15" s="13" t="n">
        <f aca="false">SUM(AV15/AO15)</f>
        <v>0.4</v>
      </c>
      <c r="AY15" s="14" t="n">
        <f aca="false">SUM(AW15:AX15)</f>
        <v>0.809090909090909</v>
      </c>
      <c r="AZ15" s="1" t="n">
        <v>0</v>
      </c>
      <c r="BA15" s="1" t="n">
        <v>0</v>
      </c>
      <c r="BB15" s="1" t="n">
        <v>0</v>
      </c>
      <c r="BC15" s="1" t="n">
        <v>8</v>
      </c>
      <c r="BD15" s="1" t="n">
        <v>4</v>
      </c>
      <c r="BE15" s="1" t="n">
        <v>0</v>
      </c>
      <c r="BF15" s="7" t="n">
        <v>0</v>
      </c>
      <c r="BG15" s="70" t="n">
        <v>1</v>
      </c>
      <c r="BH15" s="7" t="n">
        <v>1</v>
      </c>
      <c r="BI15" s="11" t="n">
        <v>0</v>
      </c>
      <c r="BJ15" s="7" t="n">
        <v>0</v>
      </c>
      <c r="BK15" s="7" t="n">
        <v>0</v>
      </c>
      <c r="BL15" s="7" t="n">
        <v>0</v>
      </c>
      <c r="BM15" s="6" t="n">
        <f aca="false">SUM(Q15)</f>
        <v>2</v>
      </c>
      <c r="BN15" s="7" t="n">
        <v>0</v>
      </c>
      <c r="BO15" s="7" t="n">
        <v>2</v>
      </c>
      <c r="BP15" s="11" t="n">
        <v>0</v>
      </c>
      <c r="BQ15" s="7" t="n">
        <v>0</v>
      </c>
      <c r="BR15" s="7" t="n">
        <v>2</v>
      </c>
      <c r="BS15" s="7" t="n">
        <v>1</v>
      </c>
      <c r="BT15" s="7" t="n">
        <v>0</v>
      </c>
      <c r="BU15" s="7" t="n">
        <f aca="false">SUM(BQ15:BS15)</f>
        <v>3</v>
      </c>
      <c r="BV15" s="13" t="n">
        <f aca="false">SUM((BU15-BQ15)/BU15)</f>
        <v>1</v>
      </c>
      <c r="BW15" s="6" t="n">
        <v>0</v>
      </c>
      <c r="BX15" s="7" t="n">
        <v>0</v>
      </c>
      <c r="BY15" s="6" t="n">
        <v>2</v>
      </c>
      <c r="BZ15" s="1" t="n">
        <v>0</v>
      </c>
      <c r="CA15" s="1" t="n">
        <v>0</v>
      </c>
      <c r="CB15" s="1" t="n">
        <v>0</v>
      </c>
      <c r="CC15" s="8" t="n">
        <f aca="false">(CA15/BY15)</f>
        <v>0</v>
      </c>
      <c r="CD15" s="15" t="n">
        <v>0</v>
      </c>
      <c r="CE15" s="15" t="n">
        <v>0</v>
      </c>
      <c r="CF15" s="15" t="n">
        <v>0</v>
      </c>
      <c r="CG15" s="15" t="n">
        <v>0</v>
      </c>
      <c r="CH15" s="12" t="n">
        <f aca="false">SUM((CA15+CK15+CO15)/(BY15+CK15+CO15+CN15))</f>
        <v>0</v>
      </c>
      <c r="CI15" s="13" t="n">
        <f aca="false">SUM(CG15/BY15)</f>
        <v>0</v>
      </c>
      <c r="CJ15" s="14" t="n">
        <f aca="false">SUM(CH15:CI15)</f>
        <v>0</v>
      </c>
      <c r="CK15" s="1" t="n">
        <v>0</v>
      </c>
      <c r="CL15" s="1" t="n">
        <v>1</v>
      </c>
      <c r="CM15" s="1" t="n">
        <v>0</v>
      </c>
      <c r="CN15" s="1" t="n">
        <v>0</v>
      </c>
      <c r="CO15" s="1" t="n">
        <v>0</v>
      </c>
      <c r="CP15" s="1" t="n">
        <v>0</v>
      </c>
      <c r="CQ15" s="7" t="n">
        <v>0</v>
      </c>
      <c r="CR15" s="6" t="n">
        <v>10</v>
      </c>
      <c r="CS15" s="7" t="n">
        <v>7</v>
      </c>
      <c r="CT15" s="7" t="n">
        <v>3</v>
      </c>
      <c r="CU15" s="7" t="n">
        <v>2</v>
      </c>
      <c r="CV15" s="7" t="n">
        <v>3</v>
      </c>
      <c r="CW15" s="7" t="n">
        <v>1</v>
      </c>
      <c r="CX15" s="7" t="n">
        <v>0</v>
      </c>
      <c r="CY15" s="7" t="n">
        <v>0</v>
      </c>
      <c r="CZ15" s="11" t="n">
        <v>1</v>
      </c>
      <c r="DA15" s="17" t="n">
        <v>0.118055555555556</v>
      </c>
      <c r="DB15" s="71" t="n">
        <v>9</v>
      </c>
      <c r="DC15" s="72" t="n">
        <v>9</v>
      </c>
      <c r="DD15" s="1" t="n">
        <v>26439</v>
      </c>
      <c r="DE15" s="1" t="n">
        <v>67</v>
      </c>
      <c r="DF15" s="1" t="n">
        <v>8</v>
      </c>
      <c r="DG15" s="7" t="n">
        <v>8</v>
      </c>
      <c r="DH15" s="7" t="s">
        <v>44</v>
      </c>
      <c r="DI15" s="18" t="n">
        <v>1</v>
      </c>
      <c r="DJ15" s="7" t="s">
        <v>188</v>
      </c>
      <c r="DK15" s="1" t="n">
        <v>6</v>
      </c>
      <c r="DL15" s="1" t="n">
        <v>4</v>
      </c>
      <c r="DM15" s="6" t="n">
        <v>9</v>
      </c>
      <c r="DN15" s="7" t="n">
        <v>5</v>
      </c>
      <c r="DO15" s="7" t="n">
        <v>9</v>
      </c>
      <c r="DP15" s="11" t="n">
        <v>2</v>
      </c>
      <c r="DQ15" s="6" t="n">
        <f aca="false">SUM(50+(3*L15)+Q15-P15-(2*M15)-(2*N15)-(2*O15)+(2*(L15-4)))</f>
        <v>46</v>
      </c>
      <c r="DR15" s="11" t="n">
        <v>0</v>
      </c>
      <c r="DS15" s="4" t="n">
        <v>4</v>
      </c>
      <c r="DT15" s="20" t="n">
        <f aca="false">SUM(I15-N15)</f>
        <v>0</v>
      </c>
      <c r="DU15" s="7" t="n">
        <v>0</v>
      </c>
      <c r="DV15" s="7" t="n">
        <v>1</v>
      </c>
      <c r="DW15" s="7" t="n">
        <v>0</v>
      </c>
      <c r="DX15" s="7" t="n">
        <v>3</v>
      </c>
      <c r="DY15" s="7" t="n">
        <v>0</v>
      </c>
      <c r="DZ15" s="7" t="n">
        <v>0</v>
      </c>
      <c r="EA15" s="73" t="s">
        <v>189</v>
      </c>
      <c r="EB15" s="6" t="n">
        <v>0</v>
      </c>
      <c r="EC15" s="7" t="n">
        <v>0</v>
      </c>
      <c r="ED15" s="7" t="n">
        <v>0</v>
      </c>
      <c r="EE15" s="11" t="s">
        <v>137</v>
      </c>
      <c r="EF15" s="19" t="n">
        <f aca="false">SUM(M15+P15+R15-BK15-BF15)</f>
        <v>9</v>
      </c>
      <c r="EG15" s="19" t="n">
        <f aca="false">SUM(AV15+(0.52*(BJ15+BH15+BI15))+(0.26*(P15+R15-BB15)))</f>
        <v>9.04</v>
      </c>
      <c r="EH15" s="20" t="n">
        <f aca="false">SUM(AO15+P15+R15+BH15+BI15)</f>
        <v>23</v>
      </c>
      <c r="EI15" s="19" t="n">
        <f aca="false">SUM((EF15*EG15)/(EH15))</f>
        <v>3.53739130434783</v>
      </c>
      <c r="EJ15" s="20" t="n">
        <f aca="false">SUM(AO15-M15+BK15+BF15+BH15+BI15)</f>
        <v>14</v>
      </c>
      <c r="EK15" s="19" t="n">
        <f aca="false">SUM((EI15*27)/(EJ15))</f>
        <v>6.82211180124224</v>
      </c>
      <c r="EL15" s="4" t="n">
        <f aca="false">SUM(U15)</f>
        <v>3.6</v>
      </c>
      <c r="EM15" s="19" t="n">
        <f aca="false">SUM((N15*9)/L15)</f>
        <v>3.6</v>
      </c>
      <c r="EN15" s="4" t="n">
        <f aca="false">SUM(((2*(AV15+P15+R15))+M15+BJ15-(0.605*(AO15+BK15+BF15-M15)))*0.16)</f>
        <v>3.0616</v>
      </c>
      <c r="EO15" s="19" t="n">
        <f aca="false">SUM((EN15*9)/L15)</f>
        <v>5.51088</v>
      </c>
      <c r="EP15" s="19" t="n">
        <f aca="false">SUM((L15*3*(-0.097))+((M15-AR15-AS15-AT15)*0.48)+(AR15*0.8)+(AS15*1.12)+(AT15*1.44)+((P15+R15)*0.32)+(BJ15*0.16))</f>
        <v>2.865</v>
      </c>
      <c r="EQ15" s="19" t="n">
        <f aca="false">SUM((EP15*9)/L15)</f>
        <v>5.157</v>
      </c>
      <c r="ER15" s="21" t="n">
        <f aca="false">SUM((25.5*AW15*AX15)/(1-AW15))</f>
        <v>7.06153846153846</v>
      </c>
      <c r="ES15" s="19" t="n">
        <f aca="false">SUM(((M15+P15)*(AV15))/(AO15+P15))</f>
        <v>3.04761904761905</v>
      </c>
      <c r="ET15" s="21" t="n">
        <f aca="false">SUM((ES15*9)/L15)</f>
        <v>5.48571428571429</v>
      </c>
      <c r="EU15" s="22" t="s">
        <v>190</v>
      </c>
    </row>
    <row r="16" customFormat="false" ht="12.75" hidden="false" customHeight="false" outlineLevel="0" collapsed="false">
      <c r="A16" s="1" t="n">
        <v>14</v>
      </c>
      <c r="B16" s="1" t="n">
        <v>1</v>
      </c>
      <c r="C16" s="1" t="n">
        <v>1</v>
      </c>
      <c r="D16" s="1" t="n">
        <v>1</v>
      </c>
      <c r="E16" s="68" t="n">
        <v>36314</v>
      </c>
      <c r="F16" s="1" t="n">
        <v>1</v>
      </c>
      <c r="G16" s="1" t="s">
        <v>191</v>
      </c>
      <c r="H16" s="1" t="n">
        <v>5</v>
      </c>
      <c r="I16" s="1" t="n">
        <v>2</v>
      </c>
      <c r="J16" s="1" t="n">
        <v>1</v>
      </c>
      <c r="K16" s="1" t="n">
        <v>0</v>
      </c>
      <c r="L16" s="1" t="n">
        <v>8</v>
      </c>
      <c r="M16" s="1" t="n">
        <v>9</v>
      </c>
      <c r="N16" s="1" t="n">
        <v>2</v>
      </c>
      <c r="O16" s="1" t="n">
        <v>2</v>
      </c>
      <c r="P16" s="1" t="n">
        <v>0</v>
      </c>
      <c r="Q16" s="1" t="n">
        <v>2</v>
      </c>
      <c r="R16" s="1" t="n">
        <v>0</v>
      </c>
      <c r="S16" s="1" t="n">
        <v>0</v>
      </c>
      <c r="T16" s="1" t="n">
        <v>0</v>
      </c>
      <c r="U16" s="4" t="n">
        <f aca="false">(9*(O16/L16))</f>
        <v>2.25</v>
      </c>
      <c r="V16" s="5" t="n">
        <f aca="false">(9*((SUM(O3:O16))/(SUM(L3:L16))))</f>
        <v>4.644</v>
      </c>
      <c r="W16" s="6" t="n">
        <v>71</v>
      </c>
      <c r="X16" s="1" t="n">
        <v>53</v>
      </c>
      <c r="Y16" s="7" t="n">
        <v>18</v>
      </c>
      <c r="Z16" s="7" t="n">
        <v>17</v>
      </c>
      <c r="AA16" s="7" t="n">
        <v>4</v>
      </c>
      <c r="AB16" s="7" t="n">
        <v>4</v>
      </c>
      <c r="AC16" s="7" t="n">
        <v>0</v>
      </c>
      <c r="AD16" s="7" t="n">
        <v>0</v>
      </c>
      <c r="AE16" s="7" t="n">
        <v>28</v>
      </c>
      <c r="AF16" s="12" t="n">
        <f aca="false">SUM(M16/((M16+BW16)+(L16*3)-(BF16+BK16+BL16+BG16+AQ16)))</f>
        <v>0.3</v>
      </c>
      <c r="AG16" s="13" t="n">
        <f aca="false">(M16)/((AP16)-(P16+R16+BG16))</f>
        <v>0.3</v>
      </c>
      <c r="AH16" s="69" t="n">
        <f aca="false">SUM((M16-AT16)/(AO16-Q16-AT16))</f>
        <v>0.321428571428571</v>
      </c>
      <c r="AI16" s="19" t="n">
        <f aca="false">(9*(Q16/L16))</f>
        <v>2.25</v>
      </c>
      <c r="AJ16" s="19" t="n">
        <f aca="false">(9*(P16/L16))</f>
        <v>0</v>
      </c>
      <c r="AK16" s="19" t="n">
        <f aca="false">(9*(M16/L16))</f>
        <v>10.125</v>
      </c>
      <c r="AL16" s="19" t="n">
        <f aca="false">(9*((M16+P16+R16)/L16))</f>
        <v>10.125</v>
      </c>
      <c r="AM16" s="19" t="s">
        <v>149</v>
      </c>
      <c r="AN16" s="9" t="n">
        <f aca="false">SUM(X16/W16)</f>
        <v>0.746478873239437</v>
      </c>
      <c r="AO16" s="10" t="n">
        <f aca="false">SUM((M16+BW16)+(L16*3)-(BF16+BK16+BL16+BG16+AQ16))</f>
        <v>30</v>
      </c>
      <c r="AP16" s="7" t="n">
        <v>30</v>
      </c>
      <c r="AQ16" s="7" t="n">
        <v>1</v>
      </c>
      <c r="AR16" s="7" t="n">
        <v>3</v>
      </c>
      <c r="AS16" s="7" t="n">
        <v>1</v>
      </c>
      <c r="AT16" s="7" t="n">
        <v>0</v>
      </c>
      <c r="AU16" s="7" t="n">
        <v>0</v>
      </c>
      <c r="AV16" s="11" t="n">
        <f aca="false">SUM(M16+AR16+(2*AS16)+(3*AT16))</f>
        <v>14</v>
      </c>
      <c r="AW16" s="12" t="n">
        <f aca="false">SUM((M16+P16+R16)/(AO16+P16+R16+BI16))</f>
        <v>0.3</v>
      </c>
      <c r="AX16" s="13" t="n">
        <f aca="false">SUM(AV16/AO16)</f>
        <v>0.466666666666667</v>
      </c>
      <c r="AY16" s="14" t="n">
        <f aca="false">SUM(AW16:AX16)</f>
        <v>0.766666666666667</v>
      </c>
      <c r="AZ16" s="1" t="n">
        <v>0</v>
      </c>
      <c r="BA16" s="1" t="n">
        <v>0</v>
      </c>
      <c r="BB16" s="1" t="n">
        <v>0</v>
      </c>
      <c r="BC16" s="1" t="n">
        <v>13</v>
      </c>
      <c r="BD16" s="1" t="n">
        <v>8</v>
      </c>
      <c r="BE16" s="1" t="n">
        <v>2</v>
      </c>
      <c r="BF16" s="7" t="n">
        <v>2</v>
      </c>
      <c r="BG16" s="70" t="n">
        <v>0</v>
      </c>
      <c r="BH16" s="7" t="n">
        <v>0</v>
      </c>
      <c r="BI16" s="11" t="n">
        <v>0</v>
      </c>
      <c r="BJ16" s="7" t="n">
        <v>0</v>
      </c>
      <c r="BK16" s="7" t="n">
        <v>0</v>
      </c>
      <c r="BL16" s="7" t="n">
        <v>0</v>
      </c>
      <c r="BM16" s="6" t="n">
        <f aca="false">SUM(Q16)</f>
        <v>2</v>
      </c>
      <c r="BN16" s="7" t="n">
        <v>1</v>
      </c>
      <c r="BO16" s="7" t="n">
        <v>1</v>
      </c>
      <c r="BP16" s="11" t="n">
        <v>0</v>
      </c>
      <c r="BQ16" s="7" t="n">
        <v>0</v>
      </c>
      <c r="BR16" s="7" t="n">
        <v>3</v>
      </c>
      <c r="BS16" s="7" t="n">
        <v>0</v>
      </c>
      <c r="BT16" s="7" t="n">
        <v>1</v>
      </c>
      <c r="BU16" s="7" t="n">
        <f aca="false">SUM(BQ16:BS16)</f>
        <v>3</v>
      </c>
      <c r="BV16" s="13" t="n">
        <f aca="false">SUM((BU16-BQ16)/BU16)</f>
        <v>1</v>
      </c>
      <c r="BW16" s="6" t="n">
        <v>0</v>
      </c>
      <c r="BX16" s="7" t="n">
        <v>0</v>
      </c>
      <c r="BY16" s="6" t="n">
        <v>3</v>
      </c>
      <c r="BZ16" s="1" t="n">
        <v>0</v>
      </c>
      <c r="CA16" s="1" t="n">
        <v>1</v>
      </c>
      <c r="CB16" s="1" t="n">
        <v>1</v>
      </c>
      <c r="CC16" s="8" t="n">
        <f aca="false">(CA16/BY16)</f>
        <v>0.333333333333333</v>
      </c>
      <c r="CD16" s="15" t="n">
        <v>0</v>
      </c>
      <c r="CE16" s="15" t="n">
        <v>0</v>
      </c>
      <c r="CF16" s="15" t="n">
        <v>0</v>
      </c>
      <c r="CG16" s="15" t="n">
        <v>1</v>
      </c>
      <c r="CH16" s="12" t="n">
        <f aca="false">SUM((CA16+CK16+CO16)/(BY16+CK16+CO16+CN16))</f>
        <v>0.333333333333333</v>
      </c>
      <c r="CI16" s="13" t="n">
        <f aca="false">SUM(CG16/BY16)</f>
        <v>0.333333333333333</v>
      </c>
      <c r="CJ16" s="14" t="n">
        <f aca="false">SUM(CH16:CI16)</f>
        <v>0.666666666666667</v>
      </c>
      <c r="CK16" s="1" t="n">
        <v>0</v>
      </c>
      <c r="CL16" s="1" t="n">
        <v>0</v>
      </c>
      <c r="CM16" s="1" t="n">
        <v>0</v>
      </c>
      <c r="CN16" s="1" t="n">
        <v>0</v>
      </c>
      <c r="CO16" s="1" t="n">
        <v>0</v>
      </c>
      <c r="CP16" s="1" t="n">
        <v>0</v>
      </c>
      <c r="CQ16" s="7" t="n">
        <v>0</v>
      </c>
      <c r="CR16" s="6" t="n">
        <v>6</v>
      </c>
      <c r="CS16" s="7" t="n">
        <v>6</v>
      </c>
      <c r="CT16" s="7" t="n">
        <v>0</v>
      </c>
      <c r="CU16" s="7" t="n">
        <v>1</v>
      </c>
      <c r="CV16" s="7" t="n">
        <v>1</v>
      </c>
      <c r="CW16" s="7" t="n">
        <v>1</v>
      </c>
      <c r="CX16" s="7" t="n">
        <v>0</v>
      </c>
      <c r="CY16" s="7" t="n">
        <v>0</v>
      </c>
      <c r="CZ16" s="11" t="n">
        <v>3</v>
      </c>
      <c r="DA16" s="17" t="n">
        <v>0.101388888888889</v>
      </c>
      <c r="DB16" s="71" t="n">
        <v>8</v>
      </c>
      <c r="DC16" s="72" t="n">
        <v>9</v>
      </c>
      <c r="DD16" s="1" t="n">
        <v>30836</v>
      </c>
      <c r="DE16" s="1" t="n">
        <v>79</v>
      </c>
      <c r="DF16" s="1" t="n">
        <v>0</v>
      </c>
      <c r="DG16" s="7" t="n">
        <v>8</v>
      </c>
      <c r="DH16" s="7" t="s">
        <v>134</v>
      </c>
      <c r="DI16" s="18" t="n">
        <v>0</v>
      </c>
      <c r="DJ16" s="7" t="s">
        <v>192</v>
      </c>
      <c r="DK16" s="1" t="n">
        <v>8</v>
      </c>
      <c r="DL16" s="1" t="n">
        <v>5</v>
      </c>
      <c r="DM16" s="6" t="n">
        <v>8</v>
      </c>
      <c r="DN16" s="7" t="n">
        <v>5</v>
      </c>
      <c r="DO16" s="7" t="n">
        <v>9</v>
      </c>
      <c r="DP16" s="11" t="n">
        <v>2</v>
      </c>
      <c r="DQ16" s="6" t="n">
        <f aca="false">SUM(50+(3*L16)+Q16-P16-(2*M16)-(2*N16)-(2*O16)+(2*(L16-4)))</f>
        <v>58</v>
      </c>
      <c r="DR16" s="11" t="n">
        <v>1</v>
      </c>
      <c r="DS16" s="4" t="n">
        <v>1</v>
      </c>
      <c r="DT16" s="20" t="n">
        <f aca="false">SUM(I16-N16)</f>
        <v>0</v>
      </c>
      <c r="DU16" s="7" t="n">
        <v>0</v>
      </c>
      <c r="DV16" s="7" t="n">
        <v>1</v>
      </c>
      <c r="DW16" s="7" t="n">
        <v>0</v>
      </c>
      <c r="DX16" s="7" t="n">
        <v>0</v>
      </c>
      <c r="DY16" s="7" t="n">
        <v>0</v>
      </c>
      <c r="DZ16" s="7" t="n">
        <v>0</v>
      </c>
      <c r="EA16" s="73" t="s">
        <v>193</v>
      </c>
      <c r="EB16" s="6" t="n">
        <v>0</v>
      </c>
      <c r="EC16" s="7" t="n">
        <v>0</v>
      </c>
      <c r="ED16" s="7" t="n">
        <v>0</v>
      </c>
      <c r="EE16" s="11" t="s">
        <v>137</v>
      </c>
      <c r="EF16" s="19" t="n">
        <f aca="false">SUM(M16+P16+R16-BK16-BF16)</f>
        <v>7</v>
      </c>
      <c r="EG16" s="19" t="n">
        <f aca="false">SUM(AV16+(0.52*(BJ16+BH16+BI16))+(0.26*(P16+R16-BB16)))</f>
        <v>14</v>
      </c>
      <c r="EH16" s="20" t="n">
        <f aca="false">SUM(AO16+P16+R16+BH16+BI16)</f>
        <v>30</v>
      </c>
      <c r="EI16" s="19" t="n">
        <f aca="false">SUM((EF16*EG16)/(EH16))</f>
        <v>3.26666666666667</v>
      </c>
      <c r="EJ16" s="20" t="n">
        <f aca="false">SUM(AO16-M16+BK16+BF16+BH16+BI16)</f>
        <v>23</v>
      </c>
      <c r="EK16" s="19" t="n">
        <f aca="false">SUM((EI16*27)/(EJ16))</f>
        <v>3.83478260869565</v>
      </c>
      <c r="EL16" s="4" t="n">
        <f aca="false">SUM(U16)</f>
        <v>2.25</v>
      </c>
      <c r="EM16" s="19" t="n">
        <f aca="false">SUM((N16*9)/L16)</f>
        <v>2.25</v>
      </c>
      <c r="EN16" s="4" t="n">
        <f aca="false">SUM(((2*(AV16+P16+R16))+M16+BJ16-(0.605*(AO16+BK16+BF16-M16)))*0.16)</f>
        <v>3.6936</v>
      </c>
      <c r="EO16" s="19" t="n">
        <f aca="false">SUM((EN16*9)/L16)</f>
        <v>4.1553</v>
      </c>
      <c r="EP16" s="19" t="n">
        <f aca="false">SUM((L16*3*(-0.097))+((M16-AR16-AS16-AT16)*0.48)+(AR16*0.8)+(AS16*1.12)+(AT16*1.44)+((P16+R16)*0.32)+(BJ16*0.16))</f>
        <v>3.592</v>
      </c>
      <c r="EQ16" s="19" t="n">
        <f aca="false">SUM((EP16*9)/L16)</f>
        <v>4.041</v>
      </c>
      <c r="ER16" s="21" t="n">
        <f aca="false">SUM((25.5*AW16*AX16)/(1-AW16))</f>
        <v>5.1</v>
      </c>
      <c r="ES16" s="19" t="n">
        <f aca="false">SUM(((M16+P16)*(AV16))/(AO16+P16))</f>
        <v>4.2</v>
      </c>
      <c r="ET16" s="21" t="n">
        <f aca="false">SUM((ES16*9)/L16)</f>
        <v>4.725</v>
      </c>
      <c r="EU16" s="22" t="s">
        <v>194</v>
      </c>
    </row>
    <row r="17" customFormat="false" ht="12.75" hidden="false" customHeight="false" outlineLevel="0" collapsed="false">
      <c r="A17" s="1" t="n">
        <v>15</v>
      </c>
      <c r="B17" s="1" t="n">
        <v>1</v>
      </c>
      <c r="C17" s="1" t="n">
        <v>0</v>
      </c>
      <c r="D17" s="1" t="n">
        <v>1</v>
      </c>
      <c r="E17" s="68" t="n">
        <v>36320</v>
      </c>
      <c r="F17" s="1" t="n">
        <v>0</v>
      </c>
      <c r="G17" s="1" t="s">
        <v>195</v>
      </c>
      <c r="H17" s="1" t="n">
        <v>3</v>
      </c>
      <c r="I17" s="1" t="n">
        <v>4</v>
      </c>
      <c r="J17" s="1" t="n">
        <v>0</v>
      </c>
      <c r="K17" s="1" t="n">
        <v>0</v>
      </c>
      <c r="L17" s="1" t="n">
        <v>7</v>
      </c>
      <c r="M17" s="1" t="n">
        <v>7</v>
      </c>
      <c r="N17" s="1" t="n">
        <v>3</v>
      </c>
      <c r="O17" s="1" t="n">
        <v>3</v>
      </c>
      <c r="P17" s="1" t="n">
        <v>1</v>
      </c>
      <c r="Q17" s="1" t="n">
        <v>2</v>
      </c>
      <c r="R17" s="1" t="n">
        <v>0</v>
      </c>
      <c r="S17" s="1" t="n">
        <v>0</v>
      </c>
      <c r="T17" s="1" t="n">
        <v>0</v>
      </c>
      <c r="U17" s="4" t="n">
        <f aca="false">(9*(O17/L17))</f>
        <v>3.85714285714286</v>
      </c>
      <c r="V17" s="5" t="n">
        <f aca="false">(9*((SUM(O3:O17))/(SUM(L3:L17))))</f>
        <v>4.5830258302583</v>
      </c>
      <c r="W17" s="6" t="n">
        <v>93</v>
      </c>
      <c r="X17" s="1" t="n">
        <v>64</v>
      </c>
      <c r="Y17" s="7" t="n">
        <v>29</v>
      </c>
      <c r="Z17" s="7" t="n">
        <v>19</v>
      </c>
      <c r="AA17" s="7" t="n">
        <v>12</v>
      </c>
      <c r="AB17" s="7" t="n">
        <v>9</v>
      </c>
      <c r="AC17" s="7" t="n">
        <v>0</v>
      </c>
      <c r="AD17" s="7" t="n">
        <v>0</v>
      </c>
      <c r="AE17" s="7" t="n">
        <v>24</v>
      </c>
      <c r="AF17" s="12" t="n">
        <f aca="false">SUM(M17/((M17+BW17)+(L17*3)-(BF17+BK17+BL17+BG17+AQ17)))</f>
        <v>0.269230769230769</v>
      </c>
      <c r="AG17" s="13" t="n">
        <f aca="false">(M17)/((AP17)-(P17+R17+BG17))</f>
        <v>0.269230769230769</v>
      </c>
      <c r="AH17" s="69" t="n">
        <f aca="false">SUM((M17-AT17)/(AO17-Q17-AT17))</f>
        <v>0.260869565217391</v>
      </c>
      <c r="AI17" s="19" t="n">
        <f aca="false">(9*(Q17/L17))</f>
        <v>2.57142857142857</v>
      </c>
      <c r="AJ17" s="19" t="n">
        <f aca="false">(9*(P17/L17))</f>
        <v>1.28571428571429</v>
      </c>
      <c r="AK17" s="19" t="n">
        <f aca="false">(9*(M17/L17))</f>
        <v>9</v>
      </c>
      <c r="AL17" s="19" t="n">
        <f aca="false">(9*((M17+P17+R17)/L17))</f>
        <v>10.2857142857143</v>
      </c>
      <c r="AM17" s="19" t="n">
        <f aca="false">(Q17/P17)</f>
        <v>2</v>
      </c>
      <c r="AN17" s="9" t="n">
        <f aca="false">SUM(X17/W17)</f>
        <v>0.688172043010753</v>
      </c>
      <c r="AO17" s="10" t="n">
        <f aca="false">SUM((M17+BW17)+(L17*3)-(BF17+BK17+BL17+BG17+AQ17))</f>
        <v>26</v>
      </c>
      <c r="AP17" s="7" t="n">
        <v>27</v>
      </c>
      <c r="AQ17" s="7" t="n">
        <v>0</v>
      </c>
      <c r="AR17" s="7" t="n">
        <v>2</v>
      </c>
      <c r="AS17" s="7" t="n">
        <v>0</v>
      </c>
      <c r="AT17" s="7" t="n">
        <v>1</v>
      </c>
      <c r="AU17" s="7" t="s">
        <v>196</v>
      </c>
      <c r="AV17" s="11" t="n">
        <f aca="false">SUM(M17+AR17+(2*AS17)+(3*AT17))</f>
        <v>12</v>
      </c>
      <c r="AW17" s="12" t="n">
        <f aca="false">SUM((M17+P17+R17)/(AO17+P17+R17+BI17))</f>
        <v>0.296296296296296</v>
      </c>
      <c r="AX17" s="13" t="n">
        <f aca="false">SUM(AV17/AO17)</f>
        <v>0.461538461538462</v>
      </c>
      <c r="AY17" s="14" t="n">
        <f aca="false">SUM(AW17:AX17)</f>
        <v>0.757834757834758</v>
      </c>
      <c r="AZ17" s="1" t="n">
        <v>0</v>
      </c>
      <c r="BA17" s="1" t="n">
        <v>0</v>
      </c>
      <c r="BB17" s="1" t="n">
        <v>0</v>
      </c>
      <c r="BC17" s="1" t="n">
        <v>12</v>
      </c>
      <c r="BD17" s="1" t="n">
        <v>7</v>
      </c>
      <c r="BE17" s="1" t="n">
        <v>2</v>
      </c>
      <c r="BF17" s="7" t="n">
        <v>2</v>
      </c>
      <c r="BG17" s="70" t="n">
        <v>0</v>
      </c>
      <c r="BH17" s="7" t="n">
        <v>0</v>
      </c>
      <c r="BI17" s="11" t="n">
        <v>0</v>
      </c>
      <c r="BJ17" s="7" t="n">
        <v>0</v>
      </c>
      <c r="BK17" s="7" t="n">
        <v>0</v>
      </c>
      <c r="BL17" s="7" t="n">
        <v>0</v>
      </c>
      <c r="BM17" s="6" t="n">
        <f aca="false">SUM(Q17)</f>
        <v>2</v>
      </c>
      <c r="BN17" s="7" t="n">
        <v>0</v>
      </c>
      <c r="BO17" s="7" t="n">
        <v>2</v>
      </c>
      <c r="BP17" s="11" t="n">
        <v>0</v>
      </c>
      <c r="BQ17" s="7" t="n">
        <v>0</v>
      </c>
      <c r="BR17" s="7" t="n">
        <v>3</v>
      </c>
      <c r="BS17" s="7" t="n">
        <v>0</v>
      </c>
      <c r="BT17" s="7" t="n">
        <v>2</v>
      </c>
      <c r="BU17" s="7" t="n">
        <f aca="false">SUM(BQ17:BS17)</f>
        <v>3</v>
      </c>
      <c r="BV17" s="13" t="n">
        <f aca="false">SUM((BU17-BQ17)/BU17)</f>
        <v>1</v>
      </c>
      <c r="BW17" s="6" t="n">
        <v>0</v>
      </c>
      <c r="BX17" s="7" t="n">
        <v>0</v>
      </c>
      <c r="BY17" s="6" t="n">
        <v>0</v>
      </c>
      <c r="BZ17" s="1" t="n">
        <v>0</v>
      </c>
      <c r="CA17" s="1" t="n">
        <v>0</v>
      </c>
      <c r="CB17" s="1" t="n">
        <v>0</v>
      </c>
      <c r="CC17" s="8" t="s">
        <v>137</v>
      </c>
      <c r="CD17" s="15" t="n">
        <v>0</v>
      </c>
      <c r="CE17" s="15" t="n">
        <v>0</v>
      </c>
      <c r="CF17" s="15" t="n">
        <v>0</v>
      </c>
      <c r="CG17" s="15" t="n">
        <v>0</v>
      </c>
      <c r="CH17" s="12" t="s">
        <v>137</v>
      </c>
      <c r="CI17" s="13" t="s">
        <v>137</v>
      </c>
      <c r="CJ17" s="14" t="s">
        <v>137</v>
      </c>
      <c r="CK17" s="1" t="n">
        <v>0</v>
      </c>
      <c r="CL17" s="1" t="n">
        <v>0</v>
      </c>
      <c r="CM17" s="1" t="n">
        <v>0</v>
      </c>
      <c r="CN17" s="1" t="n">
        <v>0</v>
      </c>
      <c r="CO17" s="1" t="n">
        <v>0</v>
      </c>
      <c r="CP17" s="1" t="n">
        <v>0</v>
      </c>
      <c r="CQ17" s="7" t="n">
        <v>0</v>
      </c>
      <c r="CR17" s="6" t="n">
        <v>0</v>
      </c>
      <c r="CS17" s="7" t="n">
        <v>0</v>
      </c>
      <c r="CT17" s="7" t="n">
        <v>0</v>
      </c>
      <c r="CU17" s="7" t="n">
        <v>0</v>
      </c>
      <c r="CV17" s="7" t="n">
        <v>0</v>
      </c>
      <c r="CW17" s="7" t="n">
        <v>0</v>
      </c>
      <c r="CX17" s="7" t="n">
        <v>0</v>
      </c>
      <c r="CY17" s="7" t="n">
        <v>0</v>
      </c>
      <c r="CZ17" s="11" t="n">
        <v>0</v>
      </c>
      <c r="DA17" s="17" t="n">
        <v>0.124305555555556</v>
      </c>
      <c r="DB17" s="71" t="n">
        <v>12</v>
      </c>
      <c r="DC17" s="72" t="n">
        <v>11.333333333333</v>
      </c>
      <c r="DD17" s="1" t="n">
        <v>22088</v>
      </c>
      <c r="DE17" s="1" t="n">
        <v>61</v>
      </c>
      <c r="DF17" s="1" t="n">
        <v>15</v>
      </c>
      <c r="DG17" s="7" t="n">
        <v>15</v>
      </c>
      <c r="DH17" s="7" t="s">
        <v>33</v>
      </c>
      <c r="DI17" s="18" t="n">
        <v>1</v>
      </c>
      <c r="DJ17" s="7" t="s">
        <v>197</v>
      </c>
      <c r="DK17" s="1" t="n">
        <v>8</v>
      </c>
      <c r="DL17" s="1" t="n">
        <v>2</v>
      </c>
      <c r="DM17" s="6" t="n">
        <v>8.3333333</v>
      </c>
      <c r="DN17" s="7" t="n">
        <v>3</v>
      </c>
      <c r="DO17" s="7" t="n">
        <v>8</v>
      </c>
      <c r="DP17" s="11" t="n">
        <v>3</v>
      </c>
      <c r="DQ17" s="6" t="n">
        <f aca="false">SUM(50+(3*L17)+Q17-P17-(2*M17)-(2*N17)-(2*O17)+(2*(L17-4)))</f>
        <v>52</v>
      </c>
      <c r="DR17" s="11" t="n">
        <v>1</v>
      </c>
      <c r="DS17" s="4" t="n">
        <v>4.33333333333</v>
      </c>
      <c r="DT17" s="20" t="n">
        <f aca="false">SUM(I17-N17)</f>
        <v>1</v>
      </c>
      <c r="DU17" s="7" t="n">
        <v>1</v>
      </c>
      <c r="DV17" s="7" t="n">
        <v>0</v>
      </c>
      <c r="DW17" s="7" t="n">
        <v>0</v>
      </c>
      <c r="DX17" s="7" t="n">
        <v>0</v>
      </c>
      <c r="DY17" s="7" t="n">
        <v>0</v>
      </c>
      <c r="DZ17" s="7" t="n">
        <v>1</v>
      </c>
      <c r="EA17" s="73" t="s">
        <v>198</v>
      </c>
      <c r="EB17" s="6" t="n">
        <v>0</v>
      </c>
      <c r="EC17" s="7" t="n">
        <v>0</v>
      </c>
      <c r="ED17" s="7" t="n">
        <v>0</v>
      </c>
      <c r="EE17" s="11" t="s">
        <v>137</v>
      </c>
      <c r="EF17" s="19" t="n">
        <f aca="false">SUM(M17+P17+R17-BK17-BF17)</f>
        <v>6</v>
      </c>
      <c r="EG17" s="19" t="n">
        <f aca="false">SUM(AV17+(0.52*(BJ17+BH17+BI17))+(0.26*(P17+R17-BB17)))</f>
        <v>12.26</v>
      </c>
      <c r="EH17" s="20" t="n">
        <f aca="false">SUM(AO17+P17+R17+BH17+BI17)</f>
        <v>27</v>
      </c>
      <c r="EI17" s="19" t="n">
        <f aca="false">SUM((EF17*EG17)/(EH17))</f>
        <v>2.72444444444444</v>
      </c>
      <c r="EJ17" s="20" t="n">
        <f aca="false">SUM(AO17-M17+BK17+BF17+BH17+BI17)</f>
        <v>21</v>
      </c>
      <c r="EK17" s="19" t="n">
        <f aca="false">SUM((EI17*27)/(EJ17))</f>
        <v>3.50285714285714</v>
      </c>
      <c r="EL17" s="4" t="n">
        <f aca="false">SUM(U17)</f>
        <v>3.85714285714286</v>
      </c>
      <c r="EM17" s="19" t="n">
        <f aca="false">SUM((N17*9)/L17)</f>
        <v>3.85714285714286</v>
      </c>
      <c r="EN17" s="4" t="n">
        <f aca="false">SUM(((2*(AV17+P17+R17))+M17+BJ17-(0.605*(AO17+BK17+BF17-M17)))*0.16)</f>
        <v>3.2472</v>
      </c>
      <c r="EO17" s="19" t="n">
        <f aca="false">SUM((EN17*9)/L17)</f>
        <v>4.17497142857143</v>
      </c>
      <c r="EP17" s="19" t="n">
        <f aca="false">SUM((L17*3*(-0.097))+((M17-AR17-AS17-AT17)*0.48)+(AR17*0.8)+(AS17*1.12)+(AT17*1.44)+((P17+R17)*0.32)+(BJ17*0.16))</f>
        <v>3.243</v>
      </c>
      <c r="EQ17" s="19" t="n">
        <f aca="false">SUM((EP17*9)/L17)</f>
        <v>4.16957142857143</v>
      </c>
      <c r="ER17" s="21" t="n">
        <f aca="false">SUM((25.5*AW17*AX17)/(1-AW17))</f>
        <v>4.95546558704453</v>
      </c>
      <c r="ES17" s="19" t="n">
        <f aca="false">SUM(((M17+P17)*(AV17))/(AO17+P17))</f>
        <v>3.55555555555556</v>
      </c>
      <c r="ET17" s="21" t="n">
        <f aca="false">SUM((ES17*9)/L17)</f>
        <v>4.57142857142857</v>
      </c>
    </row>
    <row r="18" customFormat="false" ht="12.75" hidden="false" customHeight="false" outlineLevel="0" collapsed="false">
      <c r="A18" s="1" t="n">
        <v>16</v>
      </c>
      <c r="B18" s="1" t="n">
        <v>1</v>
      </c>
      <c r="C18" s="1" t="n">
        <v>0</v>
      </c>
      <c r="D18" s="1" t="n">
        <v>1</v>
      </c>
      <c r="E18" s="68" t="n">
        <v>36325</v>
      </c>
      <c r="F18" s="1" t="n">
        <v>0</v>
      </c>
      <c r="G18" s="1" t="s">
        <v>199</v>
      </c>
      <c r="H18" s="1" t="n">
        <v>1</v>
      </c>
      <c r="I18" s="1" t="n">
        <v>2</v>
      </c>
      <c r="J18" s="1" t="n">
        <v>0</v>
      </c>
      <c r="K18" s="1" t="n">
        <v>1</v>
      </c>
      <c r="L18" s="1" t="n">
        <v>7</v>
      </c>
      <c r="M18" s="1" t="n">
        <v>5</v>
      </c>
      <c r="N18" s="1" t="n">
        <v>2</v>
      </c>
      <c r="O18" s="1" t="n">
        <v>2</v>
      </c>
      <c r="P18" s="1" t="n">
        <v>0</v>
      </c>
      <c r="Q18" s="1" t="n">
        <v>11</v>
      </c>
      <c r="R18" s="1" t="n">
        <v>0</v>
      </c>
      <c r="S18" s="1" t="n">
        <v>0</v>
      </c>
      <c r="T18" s="1" t="n">
        <v>0</v>
      </c>
      <c r="U18" s="4" t="n">
        <f aca="false">(9*(O18/L18))</f>
        <v>2.57142857142857</v>
      </c>
      <c r="V18" s="5" t="n">
        <f aca="false">(9*((SUM(O3:O18))/(SUM(L3:L18))))</f>
        <v>4.43835616438356</v>
      </c>
      <c r="W18" s="6" t="n">
        <v>97</v>
      </c>
      <c r="X18" s="1" t="n">
        <v>66</v>
      </c>
      <c r="Y18" s="7" t="n">
        <v>31</v>
      </c>
      <c r="Z18" s="7" t="n">
        <v>19</v>
      </c>
      <c r="AA18" s="7" t="n">
        <v>19</v>
      </c>
      <c r="AB18" s="7" t="n">
        <v>13</v>
      </c>
      <c r="AC18" s="7" t="n">
        <v>0</v>
      </c>
      <c r="AD18" s="7" t="n">
        <v>1</v>
      </c>
      <c r="AE18" s="7" t="n">
        <v>14</v>
      </c>
      <c r="AF18" s="12" t="n">
        <f aca="false">SUM(M18/((M18+BW18)+(L18*3)-(BF18+BK18+BL18+BG18+AQ18)))</f>
        <v>0.2</v>
      </c>
      <c r="AG18" s="13" t="n">
        <f aca="false">(M18)/((AP18)-(P18+R18+BG18))</f>
        <v>0.2</v>
      </c>
      <c r="AH18" s="69" t="n">
        <f aca="false">SUM((M18-AT18)/(AO18-Q18-AT18))</f>
        <v>0.357142857142857</v>
      </c>
      <c r="AI18" s="19" t="n">
        <f aca="false">(9*(Q18/L18))</f>
        <v>14.1428571428571</v>
      </c>
      <c r="AJ18" s="19" t="n">
        <f aca="false">(9*(P18/L18))</f>
        <v>0</v>
      </c>
      <c r="AK18" s="19" t="n">
        <f aca="false">(9*(M18/L18))</f>
        <v>6.42857142857143</v>
      </c>
      <c r="AL18" s="19" t="n">
        <f aca="false">(9*((M18+P18+R18)/L18))</f>
        <v>6.42857142857143</v>
      </c>
      <c r="AM18" s="19" t="s">
        <v>149</v>
      </c>
      <c r="AN18" s="9" t="n">
        <f aca="false">SUM(X18/W18)</f>
        <v>0.680412371134021</v>
      </c>
      <c r="AO18" s="10" t="n">
        <f aca="false">SUM((M18+BW18)+(L18*3)-(BF18+BK18+BL18+BG18+AQ18))</f>
        <v>25</v>
      </c>
      <c r="AP18" s="7" t="n">
        <v>25</v>
      </c>
      <c r="AQ18" s="7" t="n">
        <v>0</v>
      </c>
      <c r="AR18" s="7" t="n">
        <v>1</v>
      </c>
      <c r="AS18" s="7" t="n">
        <v>0</v>
      </c>
      <c r="AT18" s="7" t="n">
        <v>0</v>
      </c>
      <c r="AU18" s="7" t="n">
        <v>0</v>
      </c>
      <c r="AV18" s="11" t="n">
        <f aca="false">SUM(M18+AR18+(2*AS18)+(3*AT18))</f>
        <v>6</v>
      </c>
      <c r="AW18" s="12" t="n">
        <f aca="false">SUM((M18+P18+R18)/(AO18+P18+R18+BI18))</f>
        <v>0.2</v>
      </c>
      <c r="AX18" s="13" t="n">
        <f aca="false">SUM(AV18/AO18)</f>
        <v>0.24</v>
      </c>
      <c r="AY18" s="14" t="n">
        <f aca="false">SUM(AW18:AX18)</f>
        <v>0.44</v>
      </c>
      <c r="AZ18" s="1" t="n">
        <v>0</v>
      </c>
      <c r="BA18" s="1" t="n">
        <v>0</v>
      </c>
      <c r="BB18" s="1" t="n">
        <v>0</v>
      </c>
      <c r="BC18" s="1" t="n">
        <v>7</v>
      </c>
      <c r="BD18" s="1" t="n">
        <v>3</v>
      </c>
      <c r="BE18" s="1" t="n">
        <v>1</v>
      </c>
      <c r="BF18" s="7" t="n">
        <v>1</v>
      </c>
      <c r="BG18" s="70" t="n">
        <v>0</v>
      </c>
      <c r="BH18" s="7" t="n">
        <v>0</v>
      </c>
      <c r="BI18" s="11" t="n">
        <v>0</v>
      </c>
      <c r="BJ18" s="7" t="n">
        <v>4</v>
      </c>
      <c r="BK18" s="7" t="n">
        <v>0</v>
      </c>
      <c r="BL18" s="7" t="n">
        <v>0</v>
      </c>
      <c r="BM18" s="6" t="n">
        <f aca="false">SUM(Q18)</f>
        <v>11</v>
      </c>
      <c r="BN18" s="7" t="n">
        <v>5</v>
      </c>
      <c r="BO18" s="7" t="n">
        <v>6</v>
      </c>
      <c r="BP18" s="11" t="n">
        <v>0</v>
      </c>
      <c r="BQ18" s="7" t="n">
        <v>0</v>
      </c>
      <c r="BR18" s="7" t="n">
        <v>1</v>
      </c>
      <c r="BS18" s="7" t="n">
        <v>0</v>
      </c>
      <c r="BT18" s="7" t="n">
        <v>0</v>
      </c>
      <c r="BU18" s="7" t="n">
        <f aca="false">SUM(BQ18:BS18)</f>
        <v>1</v>
      </c>
      <c r="BV18" s="13" t="n">
        <f aca="false">SUM((BU18-BQ18)/BU18)</f>
        <v>1</v>
      </c>
      <c r="BW18" s="6" t="n">
        <v>0</v>
      </c>
      <c r="BX18" s="7" t="n">
        <v>1</v>
      </c>
      <c r="BY18" s="6" t="n">
        <v>0</v>
      </c>
      <c r="BZ18" s="1" t="n">
        <v>0</v>
      </c>
      <c r="CA18" s="1" t="n">
        <v>0</v>
      </c>
      <c r="CB18" s="1" t="n">
        <v>0</v>
      </c>
      <c r="CC18" s="8" t="s">
        <v>137</v>
      </c>
      <c r="CD18" s="15" t="n">
        <v>0</v>
      </c>
      <c r="CE18" s="15" t="n">
        <v>0</v>
      </c>
      <c r="CF18" s="15" t="n">
        <v>0</v>
      </c>
      <c r="CG18" s="15" t="n">
        <v>0</v>
      </c>
      <c r="CH18" s="12" t="s">
        <v>137</v>
      </c>
      <c r="CI18" s="13" t="s">
        <v>137</v>
      </c>
      <c r="CJ18" s="14" t="s">
        <v>137</v>
      </c>
      <c r="CK18" s="1" t="n">
        <v>0</v>
      </c>
      <c r="CL18" s="1" t="n">
        <v>0</v>
      </c>
      <c r="CM18" s="1" t="n">
        <v>0</v>
      </c>
      <c r="CN18" s="1" t="n">
        <v>0</v>
      </c>
      <c r="CO18" s="1" t="n">
        <v>0</v>
      </c>
      <c r="CP18" s="1" t="n">
        <v>0</v>
      </c>
      <c r="CQ18" s="7" t="n">
        <v>0</v>
      </c>
      <c r="CR18" s="6" t="n">
        <v>0</v>
      </c>
      <c r="CS18" s="7" t="n">
        <v>0</v>
      </c>
      <c r="CT18" s="7" t="n">
        <v>0</v>
      </c>
      <c r="CU18" s="7" t="n">
        <v>0</v>
      </c>
      <c r="CV18" s="7" t="n">
        <v>0</v>
      </c>
      <c r="CW18" s="7" t="n">
        <v>0</v>
      </c>
      <c r="CX18" s="7" t="n">
        <v>0</v>
      </c>
      <c r="CY18" s="7" t="n">
        <v>0</v>
      </c>
      <c r="CZ18" s="11" t="n">
        <v>0</v>
      </c>
      <c r="DA18" s="17" t="n">
        <v>0.102777777777778</v>
      </c>
      <c r="DB18" s="71" t="n">
        <v>9</v>
      </c>
      <c r="DC18" s="72" t="n">
        <v>8</v>
      </c>
      <c r="DD18" s="1" t="n">
        <v>45732</v>
      </c>
      <c r="DE18" s="1" t="n">
        <v>72</v>
      </c>
      <c r="DF18" s="1" t="n">
        <v>0</v>
      </c>
      <c r="DG18" s="7" t="n">
        <v>8</v>
      </c>
      <c r="DH18" s="7" t="s">
        <v>134</v>
      </c>
      <c r="DI18" s="18" t="n">
        <v>0</v>
      </c>
      <c r="DJ18" s="7" t="s">
        <v>200</v>
      </c>
      <c r="DK18" s="1" t="n">
        <v>8</v>
      </c>
      <c r="DL18" s="1" t="n">
        <v>1</v>
      </c>
      <c r="DM18" s="6" t="n">
        <v>9</v>
      </c>
      <c r="DN18" s="7" t="n">
        <v>1</v>
      </c>
      <c r="DO18" s="7" t="n">
        <v>8</v>
      </c>
      <c r="DP18" s="11" t="n">
        <v>2</v>
      </c>
      <c r="DQ18" s="6" t="n">
        <f aca="false">SUM(50+(3*L18)+Q18-P18-(2*M18)-(2*N18)-(2*O18)+(2*(L18-4)))</f>
        <v>70</v>
      </c>
      <c r="DR18" s="11" t="n">
        <v>1</v>
      </c>
      <c r="DS18" s="4" t="n">
        <v>1</v>
      </c>
      <c r="DT18" s="20" t="n">
        <f aca="false">SUM(I18-N18)</f>
        <v>0</v>
      </c>
      <c r="DU18" s="7" t="n">
        <v>0</v>
      </c>
      <c r="DV18" s="7" t="n">
        <v>0</v>
      </c>
      <c r="DW18" s="7" t="n">
        <v>0</v>
      </c>
      <c r="DX18" s="7" t="n">
        <v>0</v>
      </c>
      <c r="DY18" s="7" t="n">
        <v>0</v>
      </c>
      <c r="DZ18" s="7" t="n">
        <v>0</v>
      </c>
      <c r="EA18" s="73" t="s">
        <v>201</v>
      </c>
      <c r="EB18" s="6" t="n">
        <v>0</v>
      </c>
      <c r="EC18" s="7" t="n">
        <v>0</v>
      </c>
      <c r="ED18" s="7" t="n">
        <v>0</v>
      </c>
      <c r="EE18" s="11" t="s">
        <v>137</v>
      </c>
      <c r="EF18" s="19" t="n">
        <f aca="false">SUM(M18+P18+R18-BK18-BF18)</f>
        <v>4</v>
      </c>
      <c r="EG18" s="19" t="n">
        <f aca="false">SUM(AV18+(0.52*(BJ18+BH18+BI18))+(0.26*(P18+R18-BB18)))</f>
        <v>8.08</v>
      </c>
      <c r="EH18" s="20" t="n">
        <f aca="false">SUM(AO18+P18+R18+BH18+BI18)</f>
        <v>25</v>
      </c>
      <c r="EI18" s="19" t="n">
        <f aca="false">SUM((EF18*EG18)/(EH18))</f>
        <v>1.2928</v>
      </c>
      <c r="EJ18" s="20" t="n">
        <f aca="false">SUM(AO18-M18+BK18+BF18+BH18+BI18)</f>
        <v>21</v>
      </c>
      <c r="EK18" s="19" t="n">
        <f aca="false">SUM((EI18*27)/(EJ18))</f>
        <v>1.66217142857143</v>
      </c>
      <c r="EL18" s="4" t="n">
        <f aca="false">SUM(U18)</f>
        <v>2.57142857142857</v>
      </c>
      <c r="EM18" s="19" t="n">
        <f aca="false">SUM((N18*9)/L18)</f>
        <v>2.57142857142857</v>
      </c>
      <c r="EN18" s="4" t="n">
        <f aca="false">SUM(((2*(AV18+P18+R18))+M18+BJ18-(0.605*(AO18+BK18+BF18-M18)))*0.16)</f>
        <v>1.3272</v>
      </c>
      <c r="EO18" s="19" t="n">
        <f aca="false">SUM((EN18*9)/L18)</f>
        <v>1.7064</v>
      </c>
      <c r="EP18" s="19" t="n">
        <f aca="false">SUM((L18*3*(-0.097))+((M18-AR18-AS18-AT18)*0.48)+(AR18*0.8)+(AS18*1.12)+(AT18*1.44)+((P18+R18)*0.32)+(BJ18*0.16))</f>
        <v>1.323</v>
      </c>
      <c r="EQ18" s="19" t="n">
        <f aca="false">SUM((EP18*9)/L18)</f>
        <v>1.701</v>
      </c>
      <c r="ER18" s="21" t="n">
        <f aca="false">SUM((25.5*AW18*AX18)/(1-AW18))</f>
        <v>1.53</v>
      </c>
      <c r="ES18" s="19" t="n">
        <f aca="false">SUM(((M18+P18)*(AV18))/(AO18+P18))</f>
        <v>1.2</v>
      </c>
      <c r="ET18" s="21" t="n">
        <f aca="false">SUM((ES18*9)/L18)</f>
        <v>1.54285714285714</v>
      </c>
      <c r="EU18" s="22" t="s">
        <v>202</v>
      </c>
    </row>
    <row r="19" customFormat="false" ht="12.75" hidden="false" customHeight="false" outlineLevel="0" collapsed="false">
      <c r="A19" s="1" t="n">
        <v>17</v>
      </c>
      <c r="B19" s="1" t="n">
        <v>1</v>
      </c>
      <c r="C19" s="1" t="n">
        <v>1</v>
      </c>
      <c r="D19" s="1" t="n">
        <v>1</v>
      </c>
      <c r="E19" s="68" t="n">
        <v>36330</v>
      </c>
      <c r="F19" s="1" t="n">
        <v>1</v>
      </c>
      <c r="G19" s="1" t="s">
        <v>203</v>
      </c>
      <c r="H19" s="1" t="n">
        <v>6</v>
      </c>
      <c r="I19" s="1" t="n">
        <v>3</v>
      </c>
      <c r="J19" s="1" t="n">
        <v>1</v>
      </c>
      <c r="K19" s="1" t="n">
        <v>0</v>
      </c>
      <c r="L19" s="1" t="n">
        <v>7</v>
      </c>
      <c r="M19" s="1" t="n">
        <v>4</v>
      </c>
      <c r="N19" s="1" t="n">
        <v>3</v>
      </c>
      <c r="O19" s="1" t="n">
        <v>2</v>
      </c>
      <c r="P19" s="1" t="n">
        <v>1</v>
      </c>
      <c r="Q19" s="1" t="n">
        <v>3</v>
      </c>
      <c r="R19" s="1" t="n">
        <v>1</v>
      </c>
      <c r="S19" s="1" t="n">
        <v>0</v>
      </c>
      <c r="T19" s="1" t="n">
        <v>0</v>
      </c>
      <c r="U19" s="4" t="n">
        <f aca="false">(9*(O19/L19))</f>
        <v>2.57142857142857</v>
      </c>
      <c r="V19" s="5" t="n">
        <f aca="false">(9*((SUM(O3:O19))/(SUM(L3:L19))))</f>
        <v>4.31309904153355</v>
      </c>
      <c r="W19" s="76" t="n">
        <v>85</v>
      </c>
      <c r="X19" s="1" t="n">
        <v>56</v>
      </c>
      <c r="Y19" s="7" t="n">
        <v>29</v>
      </c>
      <c r="Z19" s="7" t="n">
        <v>17</v>
      </c>
      <c r="AA19" s="7" t="n">
        <v>13</v>
      </c>
      <c r="AB19" s="7" t="n">
        <v>4</v>
      </c>
      <c r="AC19" s="7" t="n">
        <v>0</v>
      </c>
      <c r="AD19" s="7" t="n">
        <v>0</v>
      </c>
      <c r="AE19" s="7" t="n">
        <v>22</v>
      </c>
      <c r="AF19" s="12" t="n">
        <f aca="false">SUM(M19/((M19+BW19)+(L19*3)-(BF19+BK19+BL19+BG19+AQ19)))</f>
        <v>0.16</v>
      </c>
      <c r="AG19" s="13" t="n">
        <f aca="false">(M19)/((AP19)-(P19+R19+BG19))</f>
        <v>0.16</v>
      </c>
      <c r="AH19" s="69" t="n">
        <f aca="false">SUM((M19-AT19)/(AO19-Q19-AT19))</f>
        <v>0.181818181818182</v>
      </c>
      <c r="AI19" s="19" t="n">
        <f aca="false">(9*(Q19/L19))</f>
        <v>3.85714285714286</v>
      </c>
      <c r="AJ19" s="19" t="n">
        <f aca="false">(9*(P19/L19))</f>
        <v>1.28571428571429</v>
      </c>
      <c r="AK19" s="19" t="n">
        <f aca="false">(9*(M19/L19))</f>
        <v>5.14285714285714</v>
      </c>
      <c r="AL19" s="19" t="n">
        <f aca="false">(9*((M19+P19+R19)/L19))</f>
        <v>7.71428571428571</v>
      </c>
      <c r="AM19" s="19" t="n">
        <f aca="false">(Q19/P19)</f>
        <v>3</v>
      </c>
      <c r="AN19" s="9" t="n">
        <f aca="false">SUM(X19/W19)</f>
        <v>0.658823529411765</v>
      </c>
      <c r="AO19" s="10" t="n">
        <f aca="false">SUM((M19+BW19)+(L19*3)-(BF19+BK19+BL19+BG19+AQ19))</f>
        <v>25</v>
      </c>
      <c r="AP19" s="7" t="n">
        <v>27</v>
      </c>
      <c r="AQ19" s="77" t="n">
        <v>0</v>
      </c>
      <c r="AR19" s="7" t="n">
        <v>2</v>
      </c>
      <c r="AS19" s="7" t="n">
        <v>0</v>
      </c>
      <c r="AT19" s="7" t="n">
        <v>0</v>
      </c>
      <c r="AU19" s="7" t="n">
        <v>0</v>
      </c>
      <c r="AV19" s="11" t="n">
        <f aca="false">SUM(M19+AR19+(2*AS19)+(3*AT19))</f>
        <v>6</v>
      </c>
      <c r="AW19" s="12" t="n">
        <f aca="false">SUM((M19+P19+R19)/(AO19+P19+R19+BI19))</f>
        <v>0.222222222222222</v>
      </c>
      <c r="AX19" s="13" t="n">
        <f aca="false">SUM(AV19/AO19)</f>
        <v>0.24</v>
      </c>
      <c r="AY19" s="14" t="n">
        <f aca="false">SUM(AW19:AX19)</f>
        <v>0.462222222222222</v>
      </c>
      <c r="AZ19" s="1" t="n">
        <v>0</v>
      </c>
      <c r="BA19" s="1" t="n">
        <v>0</v>
      </c>
      <c r="BB19" s="1" t="n">
        <v>0</v>
      </c>
      <c r="BC19" s="1" t="n">
        <v>12</v>
      </c>
      <c r="BD19" s="1" t="n">
        <v>6</v>
      </c>
      <c r="BE19" s="1" t="n">
        <v>1</v>
      </c>
      <c r="BF19" s="7" t="n">
        <v>1</v>
      </c>
      <c r="BG19" s="70" t="n">
        <v>0</v>
      </c>
      <c r="BH19" s="7" t="n">
        <v>0</v>
      </c>
      <c r="BI19" s="11" t="n">
        <v>0</v>
      </c>
      <c r="BJ19" s="7" t="n">
        <v>0</v>
      </c>
      <c r="BK19" s="7" t="n">
        <v>0</v>
      </c>
      <c r="BL19" s="7" t="n">
        <v>0</v>
      </c>
      <c r="BM19" s="6" t="n">
        <f aca="false">SUM(Q19)</f>
        <v>3</v>
      </c>
      <c r="BN19" s="7" t="n">
        <v>1</v>
      </c>
      <c r="BO19" s="7" t="n">
        <v>2</v>
      </c>
      <c r="BP19" s="11" t="n">
        <v>0</v>
      </c>
      <c r="BQ19" s="7" t="n">
        <v>0</v>
      </c>
      <c r="BR19" s="7" t="n">
        <v>2</v>
      </c>
      <c r="BS19" s="7" t="n">
        <v>0</v>
      </c>
      <c r="BT19" s="7" t="n">
        <v>0</v>
      </c>
      <c r="BU19" s="7" t="n">
        <f aca="false">SUM(BQ19:BS19)</f>
        <v>2</v>
      </c>
      <c r="BV19" s="13" t="n">
        <f aca="false">SUM((BU19-BQ19)/BU19)</f>
        <v>1</v>
      </c>
      <c r="BW19" s="6" t="n">
        <v>1</v>
      </c>
      <c r="BX19" s="7" t="n">
        <v>1</v>
      </c>
      <c r="BY19" s="6" t="n">
        <v>3</v>
      </c>
      <c r="BZ19" s="1" t="n">
        <v>0</v>
      </c>
      <c r="CA19" s="1" t="n">
        <v>1</v>
      </c>
      <c r="CB19" s="1" t="n">
        <v>0</v>
      </c>
      <c r="CC19" s="8" t="n">
        <f aca="false">(CA19/BY19)</f>
        <v>0.333333333333333</v>
      </c>
      <c r="CD19" s="15" t="n">
        <v>0</v>
      </c>
      <c r="CE19" s="15" t="n">
        <v>0</v>
      </c>
      <c r="CF19" s="15" t="n">
        <v>0</v>
      </c>
      <c r="CG19" s="15" t="n">
        <v>1</v>
      </c>
      <c r="CH19" s="12" t="n">
        <f aca="false">SUM((CA19+CK19+CO19)/(BY19+CK19+CO19+CN19))</f>
        <v>0.333333333333333</v>
      </c>
      <c r="CI19" s="13" t="n">
        <f aca="false">SUM(CG19/BY19)</f>
        <v>0.333333333333333</v>
      </c>
      <c r="CJ19" s="14" t="n">
        <f aca="false">SUM(CH19:CI19)</f>
        <v>0.666666666666667</v>
      </c>
      <c r="CK19" s="1" t="n">
        <v>0</v>
      </c>
      <c r="CL19" s="1" t="n">
        <v>1</v>
      </c>
      <c r="CM19" s="1" t="n">
        <v>0</v>
      </c>
      <c r="CN19" s="1" t="n">
        <v>0</v>
      </c>
      <c r="CO19" s="1" t="n">
        <v>0</v>
      </c>
      <c r="CP19" s="1" t="n">
        <v>0</v>
      </c>
      <c r="CQ19" s="7" t="n">
        <v>0</v>
      </c>
      <c r="CR19" s="6" t="n">
        <v>5</v>
      </c>
      <c r="CS19" s="7" t="n">
        <v>5</v>
      </c>
      <c r="CT19" s="7" t="n">
        <v>0</v>
      </c>
      <c r="CU19" s="7" t="n">
        <v>2</v>
      </c>
      <c r="CV19" s="7" t="n">
        <v>0</v>
      </c>
      <c r="CW19" s="7" t="n">
        <v>1</v>
      </c>
      <c r="CX19" s="7" t="n">
        <v>0</v>
      </c>
      <c r="CY19" s="7" t="n">
        <v>0</v>
      </c>
      <c r="CZ19" s="11" t="n">
        <v>2</v>
      </c>
      <c r="DA19" s="17" t="n">
        <v>0.104861111111111</v>
      </c>
      <c r="DB19" s="71" t="n">
        <v>8</v>
      </c>
      <c r="DC19" s="72" t="n">
        <v>9</v>
      </c>
      <c r="DD19" s="1" t="n">
        <v>35526</v>
      </c>
      <c r="DE19" s="1" t="n">
        <v>80</v>
      </c>
      <c r="DF19" s="1" t="n">
        <v>0</v>
      </c>
      <c r="DG19" s="7" t="n">
        <v>14</v>
      </c>
      <c r="DH19" s="7" t="s">
        <v>134</v>
      </c>
      <c r="DI19" s="18" t="n">
        <v>0</v>
      </c>
      <c r="DJ19" s="7" t="s">
        <v>204</v>
      </c>
      <c r="DK19" s="1" t="n">
        <v>7</v>
      </c>
      <c r="DL19" s="1" t="n">
        <v>6</v>
      </c>
      <c r="DM19" s="6" t="n">
        <v>8</v>
      </c>
      <c r="DN19" s="7" t="n">
        <v>6</v>
      </c>
      <c r="DO19" s="7" t="n">
        <v>9</v>
      </c>
      <c r="DP19" s="11" t="n">
        <v>3</v>
      </c>
      <c r="DQ19" s="6" t="n">
        <f aca="false">SUM(50+(3*L19)+Q19-P19-(2*M19)-(2*N19)-(2*O19)+(2*(L19-4)))</f>
        <v>61</v>
      </c>
      <c r="DR19" s="11" t="n">
        <v>1</v>
      </c>
      <c r="DS19" s="4" t="n">
        <v>2</v>
      </c>
      <c r="DT19" s="20" t="n">
        <f aca="false">SUM(I19-N19)</f>
        <v>0</v>
      </c>
      <c r="DU19" s="7" t="n">
        <v>0</v>
      </c>
      <c r="DV19" s="7" t="n">
        <v>1</v>
      </c>
      <c r="DW19" s="7" t="n">
        <v>0</v>
      </c>
      <c r="DX19" s="7" t="n">
        <v>2</v>
      </c>
      <c r="DY19" s="7" t="n">
        <v>0</v>
      </c>
      <c r="DZ19" s="7" t="n">
        <v>0</v>
      </c>
      <c r="EA19" s="73" t="s">
        <v>205</v>
      </c>
      <c r="EB19" s="6" t="n">
        <v>2</v>
      </c>
      <c r="EC19" s="7" t="n">
        <v>2</v>
      </c>
      <c r="ED19" s="7" t="s">
        <v>206</v>
      </c>
      <c r="EE19" s="11" t="n">
        <v>1.35</v>
      </c>
      <c r="EF19" s="19" t="n">
        <f aca="false">SUM(M19+P19+R19-BK19-BF19)</f>
        <v>5</v>
      </c>
      <c r="EG19" s="19" t="n">
        <f aca="false">SUM(AV19+(0.52*(BJ19+BH19+BI19))+(0.26*(P19+R19-BB19)))</f>
        <v>6.52</v>
      </c>
      <c r="EH19" s="20" t="n">
        <f aca="false">SUM(AO19+P19+R19+BH19+BI19)</f>
        <v>27</v>
      </c>
      <c r="EI19" s="19" t="n">
        <f aca="false">SUM((EF19*EG19)/(EH19))</f>
        <v>1.20740740740741</v>
      </c>
      <c r="EJ19" s="20" t="n">
        <f aca="false">SUM(AO19-M19+BK19+BF19+BH19+BI19)</f>
        <v>22</v>
      </c>
      <c r="EK19" s="19" t="n">
        <f aca="false">SUM((EI19*27)/(EJ19))</f>
        <v>1.48181818181818</v>
      </c>
      <c r="EL19" s="4" t="n">
        <f aca="false">SUM(U19)</f>
        <v>2.57142857142857</v>
      </c>
      <c r="EM19" s="19" t="n">
        <f aca="false">SUM((N19*9)/L19)</f>
        <v>3.85714285714286</v>
      </c>
      <c r="EN19" s="4" t="n">
        <f aca="false">SUM(((2*(AV19+P19+R19))+M19+BJ19-(0.605*(AO19+BK19+BF19-M19)))*0.16)</f>
        <v>1.0704</v>
      </c>
      <c r="EO19" s="19" t="n">
        <f aca="false">SUM((EN19*9)/L19)</f>
        <v>1.37622857142857</v>
      </c>
      <c r="EP19" s="19" t="n">
        <f aca="false">SUM((L19*3*(-0.097))+((M19-AR19-AS19-AT19)*0.48)+(AR19*0.8)+(AS19*1.12)+(AT19*1.44)+((P19+R19)*0.32)+(BJ19*0.16))</f>
        <v>1.163</v>
      </c>
      <c r="EQ19" s="19" t="n">
        <f aca="false">SUM((EP19*9)/L19)</f>
        <v>1.49528571428571</v>
      </c>
      <c r="ER19" s="21" t="n">
        <f aca="false">SUM((25.5*AW19*AX19)/(1-AW19))</f>
        <v>1.74857142857143</v>
      </c>
      <c r="ES19" s="19" t="n">
        <f aca="false">SUM(((M19+P19)*(AV19))/(AO19+P19))</f>
        <v>1.15384615384615</v>
      </c>
      <c r="ET19" s="21" t="n">
        <f aca="false">SUM((ES19*9)/L19)</f>
        <v>1.48351648351648</v>
      </c>
      <c r="EU19" s="22" t="s">
        <v>207</v>
      </c>
    </row>
    <row r="20" customFormat="false" ht="12.75" hidden="false" customHeight="false" outlineLevel="0" collapsed="false">
      <c r="A20" s="1" t="n">
        <v>18</v>
      </c>
      <c r="B20" s="1" t="s">
        <v>137</v>
      </c>
      <c r="C20" s="1" t="s">
        <v>137</v>
      </c>
      <c r="D20" s="1" t="s">
        <v>137</v>
      </c>
      <c r="E20" s="68" t="n">
        <v>36332</v>
      </c>
      <c r="F20" s="1" t="s">
        <v>137</v>
      </c>
      <c r="G20" s="1" t="s">
        <v>203</v>
      </c>
      <c r="H20" s="1" t="s">
        <v>137</v>
      </c>
      <c r="I20" s="1" t="s">
        <v>137</v>
      </c>
      <c r="J20" s="1" t="s">
        <v>137</v>
      </c>
      <c r="K20" s="1" t="s">
        <v>137</v>
      </c>
      <c r="L20" s="3" t="s">
        <v>137</v>
      </c>
      <c r="M20" s="3" t="s">
        <v>137</v>
      </c>
      <c r="N20" s="3" t="s">
        <v>137</v>
      </c>
      <c r="O20" s="3" t="s">
        <v>137</v>
      </c>
      <c r="P20" s="3" t="s">
        <v>137</v>
      </c>
      <c r="Q20" s="3" t="s">
        <v>137</v>
      </c>
      <c r="R20" s="3" t="s">
        <v>137</v>
      </c>
      <c r="S20" s="3" t="s">
        <v>137</v>
      </c>
      <c r="T20" s="3" t="s">
        <v>137</v>
      </c>
      <c r="U20" s="4" t="e">
        <f aca="false">(9*(O20/L20))</f>
        <v>#VALUE!</v>
      </c>
      <c r="V20" s="21" t="n">
        <f aca="false">(9*((SUM(O3:O20))/(SUM(L3:L20))))</f>
        <v>4.31309904153355</v>
      </c>
      <c r="W20" s="3" t="s">
        <v>137</v>
      </c>
      <c r="X20" s="3" t="s">
        <v>137</v>
      </c>
      <c r="Y20" s="3" t="s">
        <v>137</v>
      </c>
      <c r="Z20" s="3" t="s">
        <v>137</v>
      </c>
      <c r="AA20" s="3" t="s">
        <v>137</v>
      </c>
      <c r="AB20" s="3" t="s">
        <v>137</v>
      </c>
      <c r="AC20" s="3" t="s">
        <v>137</v>
      </c>
      <c r="AD20" s="3" t="s">
        <v>137</v>
      </c>
      <c r="AE20" s="3" t="s">
        <v>137</v>
      </c>
      <c r="AF20" s="3" t="s">
        <v>137</v>
      </c>
      <c r="AG20" s="3" t="s">
        <v>137</v>
      </c>
      <c r="AH20" s="3" t="s">
        <v>137</v>
      </c>
      <c r="AI20" s="3" t="s">
        <v>137</v>
      </c>
      <c r="AJ20" s="3" t="s">
        <v>137</v>
      </c>
      <c r="AK20" s="3" t="s">
        <v>137</v>
      </c>
      <c r="AL20" s="3" t="s">
        <v>137</v>
      </c>
      <c r="AM20" s="3" t="s">
        <v>137</v>
      </c>
      <c r="AN20" s="3" t="s">
        <v>137</v>
      </c>
      <c r="AO20" s="78" t="s">
        <v>137</v>
      </c>
      <c r="AP20" s="79" t="s">
        <v>137</v>
      </c>
      <c r="AQ20" s="79" t="s">
        <v>137</v>
      </c>
      <c r="AR20" s="79" t="s">
        <v>137</v>
      </c>
      <c r="AS20" s="79" t="s">
        <v>137</v>
      </c>
      <c r="AT20" s="79" t="s">
        <v>137</v>
      </c>
      <c r="AU20" s="79" t="s">
        <v>137</v>
      </c>
      <c r="AV20" s="80" t="s">
        <v>137</v>
      </c>
      <c r="AW20" s="78" t="s">
        <v>137</v>
      </c>
      <c r="AX20" s="79" t="s">
        <v>137</v>
      </c>
      <c r="AY20" s="80" t="s">
        <v>137</v>
      </c>
      <c r="AZ20" s="79" t="s">
        <v>137</v>
      </c>
      <c r="BA20" s="79" t="s">
        <v>137</v>
      </c>
      <c r="BB20" s="79" t="s">
        <v>137</v>
      </c>
      <c r="BC20" s="79" t="s">
        <v>137</v>
      </c>
      <c r="BD20" s="79" t="s">
        <v>137</v>
      </c>
      <c r="BE20" s="79" t="s">
        <v>137</v>
      </c>
      <c r="BF20" s="79" t="s">
        <v>137</v>
      </c>
      <c r="BG20" s="78" t="s">
        <v>137</v>
      </c>
      <c r="BH20" s="79" t="s">
        <v>137</v>
      </c>
      <c r="BI20" s="80" t="s">
        <v>137</v>
      </c>
      <c r="BJ20" s="79" t="s">
        <v>137</v>
      </c>
      <c r="BK20" s="79" t="s">
        <v>137</v>
      </c>
      <c r="BL20" s="79" t="s">
        <v>137</v>
      </c>
      <c r="BM20" s="78" t="s">
        <v>137</v>
      </c>
      <c r="BN20" s="79" t="s">
        <v>137</v>
      </c>
      <c r="BO20" s="79" t="s">
        <v>137</v>
      </c>
      <c r="BP20" s="80" t="s">
        <v>137</v>
      </c>
      <c r="BQ20" s="79" t="s">
        <v>137</v>
      </c>
      <c r="BR20" s="79" t="s">
        <v>137</v>
      </c>
      <c r="BS20" s="79" t="s">
        <v>137</v>
      </c>
      <c r="BT20" s="79" t="s">
        <v>137</v>
      </c>
      <c r="BU20" s="79" t="s">
        <v>137</v>
      </c>
      <c r="BV20" s="79" t="s">
        <v>137</v>
      </c>
      <c r="BW20" s="6" t="s">
        <v>137</v>
      </c>
      <c r="BX20" s="7" t="s">
        <v>137</v>
      </c>
      <c r="BY20" s="6" t="n">
        <v>0</v>
      </c>
      <c r="BZ20" s="1" t="n">
        <v>0</v>
      </c>
      <c r="CA20" s="1" t="n">
        <v>0</v>
      </c>
      <c r="CB20" s="1" t="n">
        <v>0</v>
      </c>
      <c r="CC20" s="8" t="s">
        <v>137</v>
      </c>
      <c r="CD20" s="15" t="n">
        <v>0</v>
      </c>
      <c r="CE20" s="15" t="n">
        <v>0</v>
      </c>
      <c r="CF20" s="15" t="n">
        <v>0</v>
      </c>
      <c r="CG20" s="15" t="n">
        <v>0</v>
      </c>
      <c r="CH20" s="12" t="s">
        <v>137</v>
      </c>
      <c r="CI20" s="13" t="s">
        <v>137</v>
      </c>
      <c r="CJ20" s="14" t="s">
        <v>137</v>
      </c>
      <c r="CK20" s="1" t="n">
        <v>0</v>
      </c>
      <c r="CL20" s="1" t="n">
        <v>0</v>
      </c>
      <c r="CM20" s="1" t="n">
        <v>1</v>
      </c>
      <c r="CN20" s="1" t="n">
        <v>0</v>
      </c>
      <c r="CO20" s="1" t="n">
        <v>0</v>
      </c>
      <c r="CP20" s="1" t="n">
        <v>0</v>
      </c>
      <c r="CQ20" s="7" t="n">
        <v>0</v>
      </c>
      <c r="CR20" s="6" t="n">
        <v>3</v>
      </c>
      <c r="CS20" s="7" t="n">
        <v>3</v>
      </c>
      <c r="CT20" s="7" t="n">
        <v>0</v>
      </c>
      <c r="CU20" s="7" t="n">
        <v>0</v>
      </c>
      <c r="CV20" s="7" t="n">
        <v>0</v>
      </c>
      <c r="CW20" s="7" t="n">
        <v>0</v>
      </c>
      <c r="CX20" s="7" t="n">
        <v>0</v>
      </c>
      <c r="CY20" s="7" t="n">
        <v>2</v>
      </c>
      <c r="CZ20" s="11" t="n">
        <v>1</v>
      </c>
      <c r="DA20" s="17" t="s">
        <v>137</v>
      </c>
      <c r="DB20" s="71" t="s">
        <v>137</v>
      </c>
      <c r="DC20" s="71" t="s">
        <v>137</v>
      </c>
      <c r="DD20" s="71" t="s">
        <v>137</v>
      </c>
      <c r="DE20" s="71" t="s">
        <v>137</v>
      </c>
      <c r="DF20" s="71" t="s">
        <v>137</v>
      </c>
      <c r="DG20" s="71" t="s">
        <v>137</v>
      </c>
      <c r="DH20" s="71" t="s">
        <v>137</v>
      </c>
      <c r="DI20" s="81" t="s">
        <v>137</v>
      </c>
      <c r="DJ20" s="71" t="s">
        <v>137</v>
      </c>
      <c r="DK20" s="71" t="s">
        <v>137</v>
      </c>
      <c r="DL20" s="71" t="s">
        <v>137</v>
      </c>
      <c r="DM20" s="82" t="s">
        <v>137</v>
      </c>
      <c r="DN20" s="71" t="s">
        <v>137</v>
      </c>
      <c r="DO20" s="71" t="s">
        <v>137</v>
      </c>
      <c r="DP20" s="83" t="s">
        <v>137</v>
      </c>
      <c r="DQ20" s="82" t="s">
        <v>137</v>
      </c>
      <c r="DR20" s="83" t="s">
        <v>137</v>
      </c>
      <c r="DS20" s="82" t="s">
        <v>137</v>
      </c>
      <c r="DT20" s="71" t="s">
        <v>137</v>
      </c>
      <c r="DU20" s="71" t="s">
        <v>137</v>
      </c>
      <c r="DV20" s="71" t="s">
        <v>137</v>
      </c>
      <c r="DW20" s="71" t="s">
        <v>137</v>
      </c>
      <c r="DX20" s="71" t="s">
        <v>137</v>
      </c>
      <c r="DY20" s="71" t="s">
        <v>137</v>
      </c>
      <c r="DZ20" s="71" t="s">
        <v>137</v>
      </c>
      <c r="EA20" s="83" t="s">
        <v>137</v>
      </c>
      <c r="EB20" s="82" t="s">
        <v>137</v>
      </c>
      <c r="EC20" s="71" t="s">
        <v>137</v>
      </c>
      <c r="ED20" s="71" t="s">
        <v>137</v>
      </c>
      <c r="EE20" s="83" t="s">
        <v>137</v>
      </c>
      <c r="EF20" s="71" t="s">
        <v>137</v>
      </c>
      <c r="EG20" s="71" t="s">
        <v>137</v>
      </c>
      <c r="EH20" s="71" t="s">
        <v>137</v>
      </c>
      <c r="EI20" s="71" t="s">
        <v>137</v>
      </c>
      <c r="EJ20" s="71" t="s">
        <v>137</v>
      </c>
      <c r="EK20" s="83" t="s">
        <v>137</v>
      </c>
      <c r="EL20" s="71" t="s">
        <v>137</v>
      </c>
      <c r="EM20" s="83" t="s">
        <v>137</v>
      </c>
      <c r="EN20" s="71" t="s">
        <v>137</v>
      </c>
      <c r="EO20" s="71" t="s">
        <v>137</v>
      </c>
      <c r="EP20" s="71" t="s">
        <v>137</v>
      </c>
      <c r="EQ20" s="71" t="s">
        <v>137</v>
      </c>
      <c r="ER20" s="71" t="s">
        <v>137</v>
      </c>
      <c r="ES20" s="82" t="s">
        <v>137</v>
      </c>
      <c r="ET20" s="83" t="s">
        <v>137</v>
      </c>
      <c r="EU20" s="22" t="s">
        <v>208</v>
      </c>
    </row>
    <row r="21" customFormat="false" ht="12.75" hidden="false" customHeight="false" outlineLevel="0" collapsed="false">
      <c r="A21" s="1" t="n">
        <v>19</v>
      </c>
      <c r="B21" s="1" t="n">
        <v>1</v>
      </c>
      <c r="C21" s="1" t="n">
        <v>0</v>
      </c>
      <c r="D21" s="1" t="n">
        <v>1</v>
      </c>
      <c r="E21" s="68" t="n">
        <v>36335</v>
      </c>
      <c r="F21" s="1" t="n">
        <v>1</v>
      </c>
      <c r="G21" s="1" t="s">
        <v>144</v>
      </c>
      <c r="H21" s="1" t="n">
        <v>1</v>
      </c>
      <c r="I21" s="1" t="n">
        <v>8</v>
      </c>
      <c r="J21" s="1" t="n">
        <v>0</v>
      </c>
      <c r="K21" s="1" t="n">
        <v>1</v>
      </c>
      <c r="L21" s="1" t="n">
        <v>5</v>
      </c>
      <c r="M21" s="1" t="n">
        <v>7</v>
      </c>
      <c r="N21" s="1" t="n">
        <v>6</v>
      </c>
      <c r="O21" s="1" t="n">
        <v>4</v>
      </c>
      <c r="P21" s="1" t="n">
        <v>2</v>
      </c>
      <c r="Q21" s="1" t="n">
        <v>4</v>
      </c>
      <c r="R21" s="1" t="n">
        <v>0</v>
      </c>
      <c r="S21" s="1" t="n">
        <v>0</v>
      </c>
      <c r="T21" s="1" t="n">
        <v>0</v>
      </c>
      <c r="U21" s="4" t="n">
        <f aca="false">(9*(O21/L21))</f>
        <v>7.2</v>
      </c>
      <c r="V21" s="5" t="n">
        <f aca="false">(9*((SUM(O3:O21))/(SUM(L3:L21))))</f>
        <v>4.44512195121951</v>
      </c>
      <c r="W21" s="6" t="n">
        <v>79</v>
      </c>
      <c r="X21" s="1" t="n">
        <v>50</v>
      </c>
      <c r="Y21" s="7" t="n">
        <v>29</v>
      </c>
      <c r="Z21" s="7" t="n">
        <v>11</v>
      </c>
      <c r="AA21" s="7" t="n">
        <v>9</v>
      </c>
      <c r="AB21" s="7" t="n">
        <v>7</v>
      </c>
      <c r="AC21" s="7" t="n">
        <v>4</v>
      </c>
      <c r="AD21" s="7" t="n">
        <v>4</v>
      </c>
      <c r="AE21" s="7" t="n">
        <v>19</v>
      </c>
      <c r="AF21" s="12" t="n">
        <f aca="false">SUM(M21/((M21+BW21)+(L21*3)-(BF21+BK21+BL21+BG21+AQ21)))</f>
        <v>0.318181818181818</v>
      </c>
      <c r="AG21" s="13" t="n">
        <f aca="false">(M21)/((AP21)-(P21+R21+BG21))</f>
        <v>0.318181818181818</v>
      </c>
      <c r="AH21" s="69" t="n">
        <f aca="false">SUM((M21-AT21)/(AO21-Q21-AT21))</f>
        <v>0.388888888888889</v>
      </c>
      <c r="AI21" s="19" t="n">
        <f aca="false">(9*(Q21/L21))</f>
        <v>7.2</v>
      </c>
      <c r="AJ21" s="19" t="n">
        <f aca="false">(9*(P21/L21))</f>
        <v>3.6</v>
      </c>
      <c r="AK21" s="19" t="n">
        <f aca="false">(9*(M21/L21))</f>
        <v>12.6</v>
      </c>
      <c r="AL21" s="19" t="n">
        <f aca="false">(9*((M21+P21+R21)/L21))</f>
        <v>16.2</v>
      </c>
      <c r="AM21" s="19" t="n">
        <f aca="false">(Q21/P21)</f>
        <v>2</v>
      </c>
      <c r="AN21" s="9" t="n">
        <f aca="false">SUM(X21/W21)</f>
        <v>0.632911392405063</v>
      </c>
      <c r="AO21" s="10" t="n">
        <f aca="false">SUM((M21+BW21)+(L21*3)-(BF21+BK21+BL21+BG21+AQ21))</f>
        <v>22</v>
      </c>
      <c r="AP21" s="7" t="n">
        <v>25</v>
      </c>
      <c r="AQ21" s="7" t="n">
        <v>0</v>
      </c>
      <c r="AR21" s="7" t="n">
        <v>3</v>
      </c>
      <c r="AS21" s="7" t="n">
        <v>1</v>
      </c>
      <c r="AT21" s="7" t="n">
        <v>0</v>
      </c>
      <c r="AU21" s="7" t="n">
        <v>0</v>
      </c>
      <c r="AV21" s="11" t="n">
        <f aca="false">SUM(M21+AR21+(2*AS21)+(3*AT21))</f>
        <v>12</v>
      </c>
      <c r="AW21" s="12" t="n">
        <f aca="false">SUM((M21+P21+R21)/(AO21+P21+R21+BI21))</f>
        <v>0.36</v>
      </c>
      <c r="AX21" s="13" t="n">
        <f aca="false">SUM(AV21/AO21)</f>
        <v>0.545454545454545</v>
      </c>
      <c r="AY21" s="14" t="n">
        <f aca="false">SUM(AW21:AX21)</f>
        <v>0.905454545454545</v>
      </c>
      <c r="AZ21" s="1" t="n">
        <v>0</v>
      </c>
      <c r="BA21" s="1" t="n">
        <v>0</v>
      </c>
      <c r="BB21" s="1" t="n">
        <v>1</v>
      </c>
      <c r="BC21" s="1" t="n">
        <v>8</v>
      </c>
      <c r="BD21" s="1" t="n">
        <v>3</v>
      </c>
      <c r="BE21" s="1" t="n">
        <v>0</v>
      </c>
      <c r="BF21" s="7" t="n">
        <v>0</v>
      </c>
      <c r="BG21" s="70" t="n">
        <v>1</v>
      </c>
      <c r="BH21" s="7" t="n">
        <v>0</v>
      </c>
      <c r="BI21" s="11" t="n">
        <v>1</v>
      </c>
      <c r="BJ21" s="7" t="n">
        <v>1</v>
      </c>
      <c r="BK21" s="7" t="n">
        <v>0</v>
      </c>
      <c r="BL21" s="7" t="n">
        <v>0</v>
      </c>
      <c r="BM21" s="6" t="n">
        <f aca="false">SUM(Q21)</f>
        <v>4</v>
      </c>
      <c r="BN21" s="7" t="n">
        <v>1</v>
      </c>
      <c r="BO21" s="7" t="n">
        <v>2</v>
      </c>
      <c r="BP21" s="11" t="n">
        <v>1</v>
      </c>
      <c r="BQ21" s="7" t="n">
        <v>0</v>
      </c>
      <c r="BR21" s="7" t="n">
        <v>0</v>
      </c>
      <c r="BS21" s="7" t="n">
        <v>0</v>
      </c>
      <c r="BT21" s="7" t="n">
        <v>0</v>
      </c>
      <c r="BU21" s="7" t="n">
        <f aca="false">SUM(BQ21:BS21)</f>
        <v>0</v>
      </c>
      <c r="BV21" s="13" t="e">
        <f aca="false">SUM((BU21-BQ21)/BU21)</f>
        <v>#DIV/0!</v>
      </c>
      <c r="BW21" s="6" t="n">
        <v>1</v>
      </c>
      <c r="BX21" s="7" t="n">
        <v>1</v>
      </c>
      <c r="BY21" s="6" t="n">
        <v>1</v>
      </c>
      <c r="BZ21" s="1" t="n">
        <v>0</v>
      </c>
      <c r="CA21" s="1" t="n">
        <v>0</v>
      </c>
      <c r="CB21" s="1" t="n">
        <v>0</v>
      </c>
      <c r="CC21" s="8" t="n">
        <f aca="false">(CA21/BY21)</f>
        <v>0</v>
      </c>
      <c r="CD21" s="15" t="n">
        <v>0</v>
      </c>
      <c r="CE21" s="15" t="n">
        <v>0</v>
      </c>
      <c r="CF21" s="15" t="n">
        <v>0</v>
      </c>
      <c r="CG21" s="15" t="n">
        <v>0</v>
      </c>
      <c r="CH21" s="12" t="n">
        <f aca="false">SUM((CA21+CK21+CO21)/(BY21+CK21+CO21+CN21))</f>
        <v>0</v>
      </c>
      <c r="CI21" s="13" t="n">
        <f aca="false">SUM(CG21/BY21)</f>
        <v>0</v>
      </c>
      <c r="CJ21" s="14" t="n">
        <f aca="false">SUM(CH21:CI21)</f>
        <v>0</v>
      </c>
      <c r="CK21" s="1" t="n">
        <v>0</v>
      </c>
      <c r="CL21" s="1" t="n">
        <v>0</v>
      </c>
      <c r="CM21" s="1" t="n">
        <v>0</v>
      </c>
      <c r="CN21" s="1" t="n">
        <v>0</v>
      </c>
      <c r="CO21" s="1" t="n">
        <v>0</v>
      </c>
      <c r="CP21" s="1" t="n">
        <v>0</v>
      </c>
      <c r="CQ21" s="7" t="n">
        <v>0</v>
      </c>
      <c r="CR21" s="6" t="n">
        <v>4</v>
      </c>
      <c r="CS21" s="7" t="n">
        <v>3</v>
      </c>
      <c r="CT21" s="7" t="n">
        <v>1</v>
      </c>
      <c r="CU21" s="7" t="n">
        <v>0</v>
      </c>
      <c r="CV21" s="7" t="n">
        <v>1</v>
      </c>
      <c r="CW21" s="7" t="n">
        <v>1</v>
      </c>
      <c r="CX21" s="7" t="n">
        <v>0</v>
      </c>
      <c r="CY21" s="7" t="n">
        <v>0</v>
      </c>
      <c r="CZ21" s="11" t="n">
        <v>1</v>
      </c>
      <c r="DA21" s="17" t="n">
        <v>0.102083333333333</v>
      </c>
      <c r="DB21" s="71" t="n">
        <v>9</v>
      </c>
      <c r="DC21" s="72" t="n">
        <v>9</v>
      </c>
      <c r="DD21" s="1" t="n">
        <v>31724</v>
      </c>
      <c r="DE21" s="1" t="n">
        <v>86</v>
      </c>
      <c r="DF21" s="1" t="n">
        <v>0</v>
      </c>
      <c r="DG21" s="7" t="n">
        <v>3</v>
      </c>
      <c r="DH21" s="43" t="s">
        <v>159</v>
      </c>
      <c r="DI21" s="18" t="n">
        <v>0</v>
      </c>
      <c r="DJ21" s="7" t="s">
        <v>146</v>
      </c>
      <c r="DK21" s="1" t="n">
        <v>5</v>
      </c>
      <c r="DL21" s="1" t="n">
        <v>1</v>
      </c>
      <c r="DM21" s="6" t="n">
        <v>9</v>
      </c>
      <c r="DN21" s="7" t="n">
        <v>1</v>
      </c>
      <c r="DO21" s="7" t="n">
        <v>9</v>
      </c>
      <c r="DP21" s="11" t="n">
        <v>8</v>
      </c>
      <c r="DQ21" s="6" t="n">
        <f aca="false">SUM(50+(3*L21)+Q21-P21-(2*M21)-(2*N21)-(2*O21)+(2*(L21-4)))</f>
        <v>35</v>
      </c>
      <c r="DR21" s="11" t="n">
        <v>0</v>
      </c>
      <c r="DS21" s="4" t="n">
        <v>4</v>
      </c>
      <c r="DT21" s="20" t="n">
        <f aca="false">SUM(I21-N21)</f>
        <v>2</v>
      </c>
      <c r="DU21" s="7" t="n">
        <v>2</v>
      </c>
      <c r="DV21" s="7" t="n">
        <v>0</v>
      </c>
      <c r="DW21" s="7" t="n">
        <v>0</v>
      </c>
      <c r="DX21" s="7" t="n">
        <v>0</v>
      </c>
      <c r="DY21" s="7" t="n">
        <v>0</v>
      </c>
      <c r="DZ21" s="7" t="n">
        <v>0</v>
      </c>
      <c r="EA21" s="84" t="s">
        <v>209</v>
      </c>
      <c r="EB21" s="6" t="n">
        <v>0</v>
      </c>
      <c r="EC21" s="7" t="n">
        <v>0</v>
      </c>
      <c r="ED21" s="7" t="n">
        <v>0</v>
      </c>
      <c r="EE21" s="11" t="s">
        <v>137</v>
      </c>
      <c r="EF21" s="19" t="n">
        <f aca="false">SUM(M21+P21+R21-BK21-BF21)</f>
        <v>9</v>
      </c>
      <c r="EG21" s="19" t="n">
        <f aca="false">SUM(AV21+(0.52*(BJ21+BH21+BI21))+(0.26*(P21+R21-BB21)))</f>
        <v>13.3</v>
      </c>
      <c r="EH21" s="20" t="n">
        <f aca="false">SUM(AO21+P21+R21+BH21+BI21)</f>
        <v>25</v>
      </c>
      <c r="EI21" s="19" t="n">
        <f aca="false">SUM((EF21*EG21)/(EH21))</f>
        <v>4.788</v>
      </c>
      <c r="EJ21" s="20" t="n">
        <f aca="false">SUM(AO21-M21+BK21+BF21+BH21+BI21)</f>
        <v>16</v>
      </c>
      <c r="EK21" s="19" t="n">
        <f aca="false">SUM((EI21*27)/(EJ21))</f>
        <v>8.07975</v>
      </c>
      <c r="EL21" s="4" t="n">
        <f aca="false">SUM(U21)</f>
        <v>7.2</v>
      </c>
      <c r="EM21" s="19" t="n">
        <f aca="false">SUM((N21*9)/L21)</f>
        <v>10.8</v>
      </c>
      <c r="EN21" s="4" t="n">
        <f aca="false">SUM(((2*(AV21+P21+R21))+M21+BJ21-(0.605*(AO21+BK21+BF21-M21)))*0.16)</f>
        <v>4.308</v>
      </c>
      <c r="EO21" s="19" t="n">
        <f aca="false">SUM((EN21*9)/L21)</f>
        <v>7.7544</v>
      </c>
      <c r="EP21" s="19" t="n">
        <f aca="false">SUM((L21*3*(-0.097))+((M21-AR21-AS21-AT21)*0.48)+(AR21*0.8)+(AS21*1.12)+(AT21*1.44)+((P21+R21)*0.32)+(BJ21*0.16))</f>
        <v>4.305</v>
      </c>
      <c r="EQ21" s="19" t="n">
        <f aca="false">SUM((EP21*9)/L21)</f>
        <v>7.749</v>
      </c>
      <c r="ER21" s="21" t="n">
        <f aca="false">SUM((25.5*AW21*AX21)/(1-AW21))</f>
        <v>7.82386363636364</v>
      </c>
      <c r="ES21" s="19" t="n">
        <f aca="false">SUM(((M21+P21)*(AV21))/(AO21+P21))</f>
        <v>4.5</v>
      </c>
      <c r="ET21" s="21" t="n">
        <f aca="false">SUM((ES21*9)/L21)</f>
        <v>8.1</v>
      </c>
    </row>
    <row r="22" customFormat="false" ht="12.75" hidden="false" customHeight="false" outlineLevel="0" collapsed="false">
      <c r="A22" s="1" t="n">
        <v>20</v>
      </c>
      <c r="B22" s="1" t="n">
        <v>1</v>
      </c>
      <c r="C22" s="1" t="n">
        <v>0</v>
      </c>
      <c r="D22" s="1" t="n">
        <v>1</v>
      </c>
      <c r="E22" s="68" t="n">
        <v>36340</v>
      </c>
      <c r="F22" s="1" t="n">
        <v>0</v>
      </c>
      <c r="G22" s="1" t="s">
        <v>139</v>
      </c>
      <c r="H22" s="1" t="n">
        <v>1</v>
      </c>
      <c r="I22" s="1" t="n">
        <v>8</v>
      </c>
      <c r="J22" s="1" t="n">
        <v>0</v>
      </c>
      <c r="K22" s="1" t="n">
        <v>1</v>
      </c>
      <c r="L22" s="1" t="n">
        <v>4</v>
      </c>
      <c r="M22" s="1" t="n">
        <v>6</v>
      </c>
      <c r="N22" s="1" t="n">
        <v>7</v>
      </c>
      <c r="O22" s="1" t="n">
        <v>7</v>
      </c>
      <c r="P22" s="1" t="n">
        <v>0</v>
      </c>
      <c r="Q22" s="1" t="n">
        <v>1</v>
      </c>
      <c r="R22" s="1" t="n">
        <v>1</v>
      </c>
      <c r="S22" s="1" t="n">
        <v>0</v>
      </c>
      <c r="T22" s="1" t="n">
        <v>0</v>
      </c>
      <c r="U22" s="4" t="n">
        <f aca="false">(9*(O22/L22))</f>
        <v>15.75</v>
      </c>
      <c r="V22" s="5" t="n">
        <f aca="false">(9*((SUM(O3:O22))/(SUM(L3:L22))))</f>
        <v>4.84411764705882</v>
      </c>
      <c r="W22" s="6" t="n">
        <v>60</v>
      </c>
      <c r="X22" s="1" t="n">
        <v>46</v>
      </c>
      <c r="Y22" s="7" t="n">
        <v>14</v>
      </c>
      <c r="Z22" s="7" t="n">
        <v>10</v>
      </c>
      <c r="AA22" s="7" t="n">
        <v>14</v>
      </c>
      <c r="AB22" s="7" t="n">
        <v>4</v>
      </c>
      <c r="AC22" s="7" t="n">
        <v>0</v>
      </c>
      <c r="AD22" s="7" t="n">
        <v>1</v>
      </c>
      <c r="AE22" s="7" t="n">
        <v>17</v>
      </c>
      <c r="AF22" s="12" t="n">
        <f aca="false">SUM(M22/((M22+BW22)+(L22*3)-(BF22+BK22+BL22+BG22+AQ22)))</f>
        <v>0.352941176470588</v>
      </c>
      <c r="AG22" s="13" t="n">
        <f aca="false">(M22)/((AP22)-(P22+R22+BG22))</f>
        <v>0.352941176470588</v>
      </c>
      <c r="AH22" s="69" t="n">
        <f aca="false">SUM((M22-AT22)/(AO22-Q22-AT22))</f>
        <v>0.285714285714286</v>
      </c>
      <c r="AI22" s="19" t="n">
        <f aca="false">(9*(Q22/L22))</f>
        <v>2.25</v>
      </c>
      <c r="AJ22" s="19" t="n">
        <f aca="false">(9*(P22/L22))</f>
        <v>0</v>
      </c>
      <c r="AK22" s="19" t="n">
        <f aca="false">(9*(M22/L22))</f>
        <v>13.5</v>
      </c>
      <c r="AL22" s="19" t="n">
        <f aca="false">(9*((M22+P22+R22)/L22))</f>
        <v>15.75</v>
      </c>
      <c r="AM22" s="19" t="s">
        <v>149</v>
      </c>
      <c r="AN22" s="9" t="n">
        <f aca="false">SUM(X22/W22)</f>
        <v>0.766666666666667</v>
      </c>
      <c r="AO22" s="10" t="n">
        <f aca="false">SUM((M22+BW22)+(L22*3)-(BF22+BK22+BL22+BG22+AQ22))</f>
        <v>17</v>
      </c>
      <c r="AP22" s="7" t="n">
        <v>19</v>
      </c>
      <c r="AQ22" s="7" t="n">
        <v>0</v>
      </c>
      <c r="AR22" s="7" t="n">
        <v>0</v>
      </c>
      <c r="AS22" s="7" t="n">
        <v>1</v>
      </c>
      <c r="AT22" s="7" t="n">
        <v>2</v>
      </c>
      <c r="AU22" s="43" t="s">
        <v>210</v>
      </c>
      <c r="AV22" s="11" t="n">
        <f aca="false">SUM(M22+AR22+(2*AS22)+(3*AT22))</f>
        <v>14</v>
      </c>
      <c r="AW22" s="12" t="n">
        <f aca="false">SUM((M22+P22+R22)/(AO22+P22+R22+BI22))</f>
        <v>0.368421052631579</v>
      </c>
      <c r="AX22" s="13" t="n">
        <f aca="false">SUM(AV22/AO22)</f>
        <v>0.823529411764706</v>
      </c>
      <c r="AY22" s="14" t="n">
        <f aca="false">SUM(AW22:AX22)</f>
        <v>1.19195046439628</v>
      </c>
      <c r="AZ22" s="1" t="n">
        <v>0</v>
      </c>
      <c r="BA22" s="1" t="n">
        <v>0</v>
      </c>
      <c r="BB22" s="1" t="n">
        <v>0</v>
      </c>
      <c r="BC22" s="1" t="n">
        <v>7</v>
      </c>
      <c r="BD22" s="1" t="n">
        <v>3</v>
      </c>
      <c r="BE22" s="1" t="n">
        <v>0</v>
      </c>
      <c r="BF22" s="7" t="n">
        <v>0</v>
      </c>
      <c r="BG22" s="70" t="n">
        <v>1</v>
      </c>
      <c r="BH22" s="7" t="n">
        <v>0</v>
      </c>
      <c r="BI22" s="11" t="n">
        <v>1</v>
      </c>
      <c r="BJ22" s="7" t="n">
        <v>3</v>
      </c>
      <c r="BK22" s="7" t="n">
        <v>0</v>
      </c>
      <c r="BL22" s="7" t="n">
        <v>0</v>
      </c>
      <c r="BM22" s="6" t="n">
        <f aca="false">SUM(Q22)</f>
        <v>1</v>
      </c>
      <c r="BN22" s="7" t="n">
        <v>0</v>
      </c>
      <c r="BO22" s="7" t="n">
        <v>1</v>
      </c>
      <c r="BP22" s="11" t="n">
        <v>0</v>
      </c>
      <c r="BQ22" s="7" t="n">
        <v>0</v>
      </c>
      <c r="BR22" s="7" t="n">
        <v>1</v>
      </c>
      <c r="BS22" s="7" t="n">
        <v>0</v>
      </c>
      <c r="BT22" s="7" t="n">
        <v>0</v>
      </c>
      <c r="BU22" s="7" t="n">
        <f aca="false">SUM(BQ22:BS22)</f>
        <v>1</v>
      </c>
      <c r="BV22" s="13" t="n">
        <f aca="false">SUM((BU22-BQ22)/BU22)</f>
        <v>1</v>
      </c>
      <c r="BW22" s="6" t="n">
        <v>0</v>
      </c>
      <c r="BX22" s="7" t="n">
        <v>0</v>
      </c>
      <c r="BY22" s="6" t="n">
        <v>1</v>
      </c>
      <c r="BZ22" s="1" t="n">
        <v>0</v>
      </c>
      <c r="CA22" s="1" t="n">
        <v>0</v>
      </c>
      <c r="CB22" s="1" t="n">
        <v>0</v>
      </c>
      <c r="CC22" s="8" t="n">
        <f aca="false">(CA22/BY22)</f>
        <v>0</v>
      </c>
      <c r="CD22" s="15" t="n">
        <v>0</v>
      </c>
      <c r="CE22" s="15" t="n">
        <v>0</v>
      </c>
      <c r="CF22" s="15" t="n">
        <v>0</v>
      </c>
      <c r="CG22" s="15" t="n">
        <v>0</v>
      </c>
      <c r="CH22" s="12" t="n">
        <f aca="false">SUM((CA22+CK22+CO22)/(BY22+CK22+CO22+CN22))</f>
        <v>0</v>
      </c>
      <c r="CI22" s="13" t="n">
        <f aca="false">SUM(CG22/BY22)</f>
        <v>0</v>
      </c>
      <c r="CJ22" s="14" t="n">
        <f aca="false">SUM(CH22:CI22)</f>
        <v>0</v>
      </c>
      <c r="CK22" s="1" t="n">
        <v>0</v>
      </c>
      <c r="CL22" s="1" t="n">
        <v>0</v>
      </c>
      <c r="CM22" s="1" t="n">
        <v>0</v>
      </c>
      <c r="CN22" s="1" t="n">
        <v>0</v>
      </c>
      <c r="CO22" s="1" t="n">
        <v>0</v>
      </c>
      <c r="CP22" s="1" t="n">
        <v>0</v>
      </c>
      <c r="CQ22" s="7" t="n">
        <v>0</v>
      </c>
      <c r="CR22" s="6" t="n">
        <v>5</v>
      </c>
      <c r="CS22" s="7" t="n">
        <v>5</v>
      </c>
      <c r="CT22" s="7" t="n">
        <v>0</v>
      </c>
      <c r="CU22" s="7" t="n">
        <v>0</v>
      </c>
      <c r="CV22" s="7" t="n">
        <v>2</v>
      </c>
      <c r="CW22" s="7" t="n">
        <v>2</v>
      </c>
      <c r="CX22" s="7" t="n">
        <v>0</v>
      </c>
      <c r="CY22" s="7" t="n">
        <v>0</v>
      </c>
      <c r="CZ22" s="11" t="n">
        <v>1</v>
      </c>
      <c r="DA22" s="17" t="n">
        <v>0.102083333333333</v>
      </c>
      <c r="DB22" s="71" t="n">
        <v>9</v>
      </c>
      <c r="DC22" s="72" t="n">
        <v>8</v>
      </c>
      <c r="DD22" s="1" t="n">
        <v>11254</v>
      </c>
      <c r="DE22" s="1" t="n">
        <v>86</v>
      </c>
      <c r="DF22" s="1" t="n">
        <v>0</v>
      </c>
      <c r="DG22" s="7" t="n">
        <v>9</v>
      </c>
      <c r="DH22" s="7" t="s">
        <v>154</v>
      </c>
      <c r="DI22" s="18" t="n">
        <v>0</v>
      </c>
      <c r="DJ22" s="7" t="s">
        <v>151</v>
      </c>
      <c r="DK22" s="1" t="n">
        <v>5</v>
      </c>
      <c r="DL22" s="1" t="n">
        <v>1</v>
      </c>
      <c r="DM22" s="6" t="n">
        <v>9</v>
      </c>
      <c r="DN22" s="7" t="n">
        <v>1</v>
      </c>
      <c r="DO22" s="7" t="n">
        <v>8</v>
      </c>
      <c r="DP22" s="11" t="n">
        <v>8</v>
      </c>
      <c r="DQ22" s="6" t="n">
        <f aca="false">SUM(50+(3*L22)+Q22-P22-(2*M22)-(2*N22)-(2*O22)+(2*(L22-4)))</f>
        <v>23</v>
      </c>
      <c r="DR22" s="11" t="n">
        <v>0</v>
      </c>
      <c r="DS22" s="4" t="n">
        <v>4</v>
      </c>
      <c r="DT22" s="20" t="n">
        <f aca="false">SUM(I22-N22)</f>
        <v>1</v>
      </c>
      <c r="DU22" s="7" t="n">
        <v>1</v>
      </c>
      <c r="DV22" s="7" t="n">
        <v>0</v>
      </c>
      <c r="DW22" s="7" t="n">
        <v>0</v>
      </c>
      <c r="DX22" s="7" t="n">
        <v>0</v>
      </c>
      <c r="DY22" s="7" t="n">
        <v>0</v>
      </c>
      <c r="DZ22" s="7" t="n">
        <v>0</v>
      </c>
      <c r="EA22" s="84" t="s">
        <v>211</v>
      </c>
      <c r="EB22" s="6" t="n">
        <v>0</v>
      </c>
      <c r="EC22" s="7" t="n">
        <v>0</v>
      </c>
      <c r="ED22" s="7" t="n">
        <v>0</v>
      </c>
      <c r="EE22" s="11" t="s">
        <v>137</v>
      </c>
      <c r="EF22" s="19" t="n">
        <f aca="false">SUM(M22+P22+R22-BK22-BF22)</f>
        <v>7</v>
      </c>
      <c r="EG22" s="19" t="n">
        <f aca="false">SUM(AV22+(0.52*(BJ22+BH22+BI22))+(0.26*(P22+R22-BB22)))</f>
        <v>16.34</v>
      </c>
      <c r="EH22" s="20" t="n">
        <f aca="false">SUM(AO22+P22+R22+BH22+BI22)</f>
        <v>19</v>
      </c>
      <c r="EI22" s="19" t="n">
        <f aca="false">SUM((EF22*EG22)/(EH22))</f>
        <v>6.02</v>
      </c>
      <c r="EJ22" s="20" t="n">
        <f aca="false">SUM(AO22-M22+BK22+BF22+BH22+BI22)</f>
        <v>12</v>
      </c>
      <c r="EK22" s="19" t="n">
        <f aca="false">SUM((EI22*27)/(EJ22))</f>
        <v>13.545</v>
      </c>
      <c r="EL22" s="4" t="n">
        <f aca="false">SUM(U22)</f>
        <v>15.75</v>
      </c>
      <c r="EM22" s="19" t="n">
        <f aca="false">SUM((N22*9)/L22)</f>
        <v>15.75</v>
      </c>
      <c r="EN22" s="4" t="n">
        <f aca="false">SUM(((2*(AV22+P22+R22))+M22+BJ22-(0.605*(AO22+BK22+BF22-M22)))*0.16)</f>
        <v>5.1752</v>
      </c>
      <c r="EO22" s="19" t="n">
        <f aca="false">SUM((EN22*9)/L22)</f>
        <v>11.6442</v>
      </c>
      <c r="EP22" s="19" t="n">
        <f aca="false">SUM((L22*3*(-0.097))+((M22-AR22-AS22-AT22)*0.48)+(AR22*0.8)+(AS22*1.12)+(AT22*1.44)+((P22+R22)*0.32)+(BJ22*0.16))</f>
        <v>5.076</v>
      </c>
      <c r="EQ22" s="19" t="n">
        <f aca="false">SUM((EP22*9)/L22)</f>
        <v>11.421</v>
      </c>
      <c r="ER22" s="21" t="n">
        <f aca="false">SUM((25.5*AW22*AX22)/(1-AW22))</f>
        <v>12.25</v>
      </c>
      <c r="ES22" s="19" t="n">
        <f aca="false">SUM(((M22+P22)*(AV22))/(AO22+P22))</f>
        <v>4.94117647058824</v>
      </c>
      <c r="ET22" s="21" t="n">
        <f aca="false">SUM((ES22*9)/L22)</f>
        <v>11.1176470588235</v>
      </c>
      <c r="EU22" s="22" t="s">
        <v>212</v>
      </c>
    </row>
    <row r="23" customFormat="false" ht="12.75" hidden="false" customHeight="false" outlineLevel="0" collapsed="false">
      <c r="A23" s="1" t="n">
        <v>21</v>
      </c>
      <c r="B23" s="1" t="n">
        <v>1</v>
      </c>
      <c r="C23" s="1" t="n">
        <v>1</v>
      </c>
      <c r="D23" s="1" t="n">
        <v>1</v>
      </c>
      <c r="E23" s="68" t="n">
        <v>36345</v>
      </c>
      <c r="F23" s="1" t="n">
        <v>1</v>
      </c>
      <c r="G23" s="1" t="s">
        <v>132</v>
      </c>
      <c r="H23" s="1" t="n">
        <v>3</v>
      </c>
      <c r="I23" s="1" t="n">
        <v>2</v>
      </c>
      <c r="J23" s="1" t="n">
        <v>0</v>
      </c>
      <c r="K23" s="1" t="n">
        <v>0</v>
      </c>
      <c r="L23" s="1" t="n">
        <v>7</v>
      </c>
      <c r="M23" s="1" t="n">
        <v>6</v>
      </c>
      <c r="N23" s="1" t="n">
        <v>2</v>
      </c>
      <c r="O23" s="1" t="n">
        <v>2</v>
      </c>
      <c r="P23" s="1" t="n">
        <v>0</v>
      </c>
      <c r="Q23" s="1" t="n">
        <v>0</v>
      </c>
      <c r="R23" s="1" t="n">
        <v>0</v>
      </c>
      <c r="S23" s="1" t="n">
        <v>0</v>
      </c>
      <c r="T23" s="1" t="n">
        <v>0</v>
      </c>
      <c r="U23" s="4" t="n">
        <f aca="false">(9*(O23/L23))</f>
        <v>2.57142857142857</v>
      </c>
      <c r="V23" s="85" t="n">
        <f aca="false">(9*((SUM(O3:O23))/(SUM(L3:L23))))</f>
        <v>4.71191135734072</v>
      </c>
      <c r="W23" s="6" t="n">
        <v>63</v>
      </c>
      <c r="X23" s="1" t="n">
        <v>49</v>
      </c>
      <c r="Y23" s="7" t="n">
        <v>14</v>
      </c>
      <c r="Z23" s="7" t="n">
        <v>12</v>
      </c>
      <c r="AA23" s="7" t="n">
        <v>10</v>
      </c>
      <c r="AB23" s="7" t="n">
        <v>1</v>
      </c>
      <c r="AC23" s="7" t="n">
        <v>0</v>
      </c>
      <c r="AD23" s="7" t="n">
        <v>2</v>
      </c>
      <c r="AE23" s="7" t="n">
        <v>24</v>
      </c>
      <c r="AF23" s="12" t="n">
        <f aca="false">SUM(M23/((M23+BW23)+(L23*3)-(BF23+BK23+BL23+BG23+AQ23)))</f>
        <v>0.260869565217391</v>
      </c>
      <c r="AG23" s="13" t="n">
        <f aca="false">(M23)/((AP23)-(P23+R23+BG23))</f>
        <v>0.260869565217391</v>
      </c>
      <c r="AH23" s="69" t="n">
        <f aca="false">SUM((M23-AT23)/(AO23-Q23-AT23))</f>
        <v>0.19047619047619</v>
      </c>
      <c r="AI23" s="19" t="n">
        <f aca="false">(9*(Q23/L23))</f>
        <v>0</v>
      </c>
      <c r="AJ23" s="19" t="n">
        <f aca="false">(9*(P23/L23))</f>
        <v>0</v>
      </c>
      <c r="AK23" s="19" t="n">
        <f aca="false">(9*(M23/L23))</f>
        <v>7.71428571428571</v>
      </c>
      <c r="AL23" s="19" t="n">
        <f aca="false">(9*((M23+P23+R23)/L23))</f>
        <v>7.71428571428571</v>
      </c>
      <c r="AM23" s="19" t="s">
        <v>149</v>
      </c>
      <c r="AN23" s="9" t="n">
        <f aca="false">SUM(X23/W23)</f>
        <v>0.777777777777778</v>
      </c>
      <c r="AO23" s="10" t="n">
        <f aca="false">SUM((M23+BW23)+(L23*3)-(BF23+BK23+BL23+BG23+AQ23))</f>
        <v>23</v>
      </c>
      <c r="AP23" s="7" t="n">
        <v>24</v>
      </c>
      <c r="AQ23" s="7" t="n">
        <v>0</v>
      </c>
      <c r="AR23" s="7" t="n">
        <v>0</v>
      </c>
      <c r="AS23" s="7" t="n">
        <v>0</v>
      </c>
      <c r="AT23" s="7" t="n">
        <v>2</v>
      </c>
      <c r="AU23" s="43" t="s">
        <v>213</v>
      </c>
      <c r="AV23" s="11" t="n">
        <f aca="false">SUM(M23+AR23+(2*AS23)+(3*AT23))</f>
        <v>12</v>
      </c>
      <c r="AW23" s="12" t="n">
        <f aca="false">SUM((M23+P23+R23)/(AO23+P23+R23+BI23))</f>
        <v>0.260869565217391</v>
      </c>
      <c r="AX23" s="13" t="n">
        <f aca="false">SUM(AV23/AO23)</f>
        <v>0.521739130434783</v>
      </c>
      <c r="AY23" s="14" t="n">
        <f aca="false">SUM(AW23:AX23)</f>
        <v>0.782608695652174</v>
      </c>
      <c r="AZ23" s="1" t="n">
        <v>0</v>
      </c>
      <c r="BA23" s="1" t="n">
        <v>0</v>
      </c>
      <c r="BB23" s="1" t="n">
        <v>0</v>
      </c>
      <c r="BC23" s="1" t="n">
        <v>17</v>
      </c>
      <c r="BD23" s="1" t="n">
        <v>4</v>
      </c>
      <c r="BE23" s="1" t="n">
        <v>3</v>
      </c>
      <c r="BF23" s="7" t="n">
        <v>3</v>
      </c>
      <c r="BG23" s="70" t="n">
        <v>1</v>
      </c>
      <c r="BH23" s="7" t="n">
        <v>1</v>
      </c>
      <c r="BI23" s="11" t="n">
        <v>0</v>
      </c>
      <c r="BJ23" s="7" t="n">
        <v>0</v>
      </c>
      <c r="BK23" s="7" t="n">
        <v>0</v>
      </c>
      <c r="BL23" s="7" t="n">
        <v>0</v>
      </c>
      <c r="BM23" s="6" t="n">
        <f aca="false">SUM(Q23)</f>
        <v>0</v>
      </c>
      <c r="BN23" s="7" t="n">
        <v>0</v>
      </c>
      <c r="BO23" s="7" t="n">
        <v>0</v>
      </c>
      <c r="BP23" s="11" t="n">
        <v>0</v>
      </c>
      <c r="BQ23" s="7" t="n">
        <v>0</v>
      </c>
      <c r="BR23" s="7" t="n">
        <v>2</v>
      </c>
      <c r="BS23" s="7" t="n">
        <v>1</v>
      </c>
      <c r="BT23" s="7" t="n">
        <v>1</v>
      </c>
      <c r="BU23" s="7" t="n">
        <f aca="false">SUM(BQ23:BS23)</f>
        <v>3</v>
      </c>
      <c r="BV23" s="13" t="n">
        <f aca="false">SUM((BU23-BQ23)/BU23)</f>
        <v>1</v>
      </c>
      <c r="BW23" s="6" t="n">
        <v>0</v>
      </c>
      <c r="BX23" s="7" t="n">
        <v>0</v>
      </c>
      <c r="BY23" s="6" t="n">
        <v>2</v>
      </c>
      <c r="BZ23" s="1" t="n">
        <v>0</v>
      </c>
      <c r="CA23" s="1" t="n">
        <v>0</v>
      </c>
      <c r="CB23" s="1" t="n">
        <v>0</v>
      </c>
      <c r="CC23" s="8" t="n">
        <f aca="false">(CA23/BY23)</f>
        <v>0</v>
      </c>
      <c r="CD23" s="15" t="n">
        <v>0</v>
      </c>
      <c r="CE23" s="15" t="n">
        <v>0</v>
      </c>
      <c r="CF23" s="15" t="n">
        <v>0</v>
      </c>
      <c r="CG23" s="15" t="n">
        <v>0</v>
      </c>
      <c r="CH23" s="12" t="n">
        <f aca="false">SUM((CA23+CK23+CO23)/(BY23+CK23+CO23+CN23))</f>
        <v>0</v>
      </c>
      <c r="CI23" s="13" t="n">
        <f aca="false">SUM(CG23/BY23)</f>
        <v>0</v>
      </c>
      <c r="CJ23" s="14" t="n">
        <f aca="false">SUM(CH23:CI23)</f>
        <v>0</v>
      </c>
      <c r="CK23" s="1" t="n">
        <v>0</v>
      </c>
      <c r="CL23" s="1" t="n">
        <v>1</v>
      </c>
      <c r="CM23" s="1" t="n">
        <v>0</v>
      </c>
      <c r="CN23" s="1" t="n">
        <v>0</v>
      </c>
      <c r="CO23" s="1" t="n">
        <v>0</v>
      </c>
      <c r="CP23" s="1" t="n">
        <v>0</v>
      </c>
      <c r="CQ23" s="7" t="n">
        <v>0</v>
      </c>
      <c r="CR23" s="6" t="n">
        <v>9</v>
      </c>
      <c r="CS23" s="7" t="n">
        <v>6</v>
      </c>
      <c r="CT23" s="7" t="n">
        <v>3</v>
      </c>
      <c r="CU23" s="7" t="n">
        <v>2</v>
      </c>
      <c r="CV23" s="7" t="n">
        <v>1</v>
      </c>
      <c r="CW23" s="7" t="n">
        <v>2</v>
      </c>
      <c r="CX23" s="7" t="n">
        <v>0</v>
      </c>
      <c r="CY23" s="7" t="n">
        <v>0</v>
      </c>
      <c r="CZ23" s="11" t="n">
        <v>1</v>
      </c>
      <c r="DA23" s="17" t="n">
        <v>0.108333333333333</v>
      </c>
      <c r="DB23" s="71" t="n">
        <v>8.66666666666666</v>
      </c>
      <c r="DC23" s="72" t="n">
        <v>9</v>
      </c>
      <c r="DD23" s="1" t="n">
        <v>34454</v>
      </c>
      <c r="DE23" s="1" t="n">
        <v>74</v>
      </c>
      <c r="DF23" s="1" t="n">
        <v>8</v>
      </c>
      <c r="DG23" s="7" t="n">
        <v>8</v>
      </c>
      <c r="DH23" s="7" t="s">
        <v>44</v>
      </c>
      <c r="DI23" s="18" t="n">
        <v>0</v>
      </c>
      <c r="DJ23" s="7" t="s">
        <v>214</v>
      </c>
      <c r="DK23" s="1" t="n">
        <v>7</v>
      </c>
      <c r="DL23" s="1" t="n">
        <v>1</v>
      </c>
      <c r="DM23" s="6" t="n">
        <v>8.33333333333333</v>
      </c>
      <c r="DN23" s="7" t="n">
        <v>2</v>
      </c>
      <c r="DO23" s="7" t="n">
        <v>9</v>
      </c>
      <c r="DP23" s="11" t="n">
        <v>2</v>
      </c>
      <c r="DQ23" s="6" t="n">
        <f aca="false">SUM(50+(3*L23)+Q23-P23-(2*M23)-(2*N23)-(2*O23)+(2*(L23-4)))</f>
        <v>57</v>
      </c>
      <c r="DR23" s="11" t="n">
        <v>1</v>
      </c>
      <c r="DS23" s="4" t="n">
        <v>2</v>
      </c>
      <c r="DT23" s="20" t="n">
        <f aca="false">SUM(I23-N23)</f>
        <v>0</v>
      </c>
      <c r="DU23" s="7" t="n">
        <v>0</v>
      </c>
      <c r="DV23" s="7" t="n">
        <v>0</v>
      </c>
      <c r="DW23" s="7" t="n">
        <v>0</v>
      </c>
      <c r="DX23" s="7" t="n">
        <v>0</v>
      </c>
      <c r="DY23" s="7" t="n">
        <v>1</v>
      </c>
      <c r="DZ23" s="7" t="n">
        <v>0</v>
      </c>
      <c r="EA23" s="73" t="s">
        <v>215</v>
      </c>
      <c r="EB23" s="6" t="n">
        <v>0</v>
      </c>
      <c r="EC23" s="7" t="n">
        <v>0</v>
      </c>
      <c r="ED23" s="7" t="n">
        <v>0</v>
      </c>
      <c r="EE23" s="11" t="s">
        <v>137</v>
      </c>
      <c r="EF23" s="19" t="n">
        <f aca="false">SUM(M23+P23+R23-BK23-BF23)</f>
        <v>3</v>
      </c>
      <c r="EG23" s="19" t="n">
        <f aca="false">SUM(AV23+(0.52*(BJ23+BH23+BI23))+(0.26*(P23+R23-BB23)))</f>
        <v>12.52</v>
      </c>
      <c r="EH23" s="20" t="n">
        <f aca="false">SUM(AO23+P23+R23+BH23+BI23)</f>
        <v>24</v>
      </c>
      <c r="EI23" s="19" t="n">
        <f aca="false">SUM((EF23*EG23)/(EH23))</f>
        <v>1.565</v>
      </c>
      <c r="EJ23" s="20" t="n">
        <f aca="false">SUM(AO23-M23+BK23+BF23+BH23+BI23)</f>
        <v>21</v>
      </c>
      <c r="EK23" s="19" t="n">
        <f aca="false">SUM((EI23*27)/(EJ23))</f>
        <v>2.01214285714286</v>
      </c>
      <c r="EL23" s="4" t="n">
        <f aca="false">SUM(U23)</f>
        <v>2.57142857142857</v>
      </c>
      <c r="EM23" s="19" t="n">
        <f aca="false">SUM((N23*9)/L23)</f>
        <v>2.57142857142857</v>
      </c>
      <c r="EN23" s="4" t="n">
        <f aca="false">SUM(((2*(AV23+P23+R23))+M23+BJ23-(0.605*(AO23+BK23+BF23-M23)))*0.16)</f>
        <v>2.864</v>
      </c>
      <c r="EO23" s="19" t="n">
        <f aca="false">SUM((EN23*9)/L23)</f>
        <v>3.68228571428571</v>
      </c>
      <c r="EP23" s="19" t="n">
        <f aca="false">SUM((L23*3*(-0.097))+((M23-AR23-AS23-AT23)*0.48)+(AR23*0.8)+(AS23*1.12)+(AT23*1.44)+((P23+R23)*0.32)+(BJ23*0.16))</f>
        <v>2.763</v>
      </c>
      <c r="EQ23" s="19" t="n">
        <f aca="false">SUM((EP23*9)/L23)</f>
        <v>3.55242857142857</v>
      </c>
      <c r="ER23" s="21" t="n">
        <f aca="false">SUM((25.5*AW23*AX23)/(1-AW23))</f>
        <v>4.69565217391304</v>
      </c>
      <c r="ES23" s="19" t="n">
        <f aca="false">SUM(((M23+P23)*(AV23))/(AO23+P23))</f>
        <v>3.1304347826087</v>
      </c>
      <c r="ET23" s="21" t="n">
        <f aca="false">SUM((ES23*9)/L23)</f>
        <v>4.0248447204969</v>
      </c>
      <c r="EU23" s="22" t="s">
        <v>216</v>
      </c>
    </row>
    <row r="24" customFormat="false" ht="12.75" hidden="false" customHeight="false" outlineLevel="0" collapsed="false">
      <c r="A24" s="1" t="n">
        <v>22</v>
      </c>
      <c r="B24" s="1" t="n">
        <v>1</v>
      </c>
      <c r="C24" s="1" t="n">
        <v>1</v>
      </c>
      <c r="D24" s="1" t="n">
        <v>1</v>
      </c>
      <c r="E24" s="68" t="n">
        <v>36350</v>
      </c>
      <c r="F24" s="1" t="n">
        <v>0</v>
      </c>
      <c r="G24" s="1" t="s">
        <v>217</v>
      </c>
      <c r="H24" s="1" t="n">
        <v>13</v>
      </c>
      <c r="I24" s="1" t="n">
        <v>3</v>
      </c>
      <c r="J24" s="1" t="n">
        <v>1</v>
      </c>
      <c r="K24" s="1" t="n">
        <v>0</v>
      </c>
      <c r="L24" s="1" t="n">
        <v>6</v>
      </c>
      <c r="M24" s="1" t="n">
        <v>6</v>
      </c>
      <c r="N24" s="1" t="n">
        <v>3</v>
      </c>
      <c r="O24" s="1" t="n">
        <v>2</v>
      </c>
      <c r="P24" s="1" t="n">
        <v>0</v>
      </c>
      <c r="Q24" s="1" t="n">
        <v>7</v>
      </c>
      <c r="R24" s="1" t="n">
        <v>1</v>
      </c>
      <c r="S24" s="1" t="n">
        <v>0</v>
      </c>
      <c r="T24" s="1" t="n">
        <v>0</v>
      </c>
      <c r="U24" s="4" t="n">
        <f aca="false">(9*(O24/L24))</f>
        <v>3</v>
      </c>
      <c r="V24" s="5" t="n">
        <f aca="false">(9*((SUM(O3:O24))/(SUM(L3:L24))))</f>
        <v>4.63060686015831</v>
      </c>
      <c r="W24" s="6" t="n">
        <v>83</v>
      </c>
      <c r="X24" s="1" t="n">
        <v>57</v>
      </c>
      <c r="Y24" s="7" t="n">
        <v>26</v>
      </c>
      <c r="Z24" s="7" t="n">
        <v>15</v>
      </c>
      <c r="AA24" s="7" t="n">
        <v>8</v>
      </c>
      <c r="AB24" s="7" t="n">
        <v>17</v>
      </c>
      <c r="AC24" s="7" t="n">
        <v>1</v>
      </c>
      <c r="AD24" s="7" t="n">
        <v>0</v>
      </c>
      <c r="AE24" s="7" t="n">
        <v>17</v>
      </c>
      <c r="AF24" s="12" t="n">
        <f aca="false">SUM(M24/((M24+BW24)+(L24*3)-(BF24+BK24+BL24+BG24+AQ24)))</f>
        <v>0.260869565217391</v>
      </c>
      <c r="AG24" s="13" t="n">
        <f aca="false">(M24)/((AP24)-(P24+R24+BG24))</f>
        <v>0.260869565217391</v>
      </c>
      <c r="AH24" s="69" t="n">
        <f aca="false">SUM((M24-AT24)/(AO24-Q24-AT24))</f>
        <v>0.333333333333333</v>
      </c>
      <c r="AI24" s="19" t="n">
        <f aca="false">(9*(Q24/L24))</f>
        <v>10.5</v>
      </c>
      <c r="AJ24" s="19" t="n">
        <f aca="false">(9*(P24/L24))</f>
        <v>0</v>
      </c>
      <c r="AK24" s="19" t="n">
        <f aca="false">(9*(M24/L24))</f>
        <v>9</v>
      </c>
      <c r="AL24" s="19" t="n">
        <f aca="false">(9*((M24+P24+R24)/L24))</f>
        <v>10.5</v>
      </c>
      <c r="AM24" s="19" t="s">
        <v>149</v>
      </c>
      <c r="AN24" s="9" t="n">
        <f aca="false">SUM(X24/W24)</f>
        <v>0.686746987951807</v>
      </c>
      <c r="AO24" s="10" t="n">
        <f aca="false">SUM((M24+BW24)+(L24*3)-(BF24+BK24+BL24+BG24+AQ24))</f>
        <v>23</v>
      </c>
      <c r="AP24" s="7" t="n">
        <v>25</v>
      </c>
      <c r="AQ24" s="7" t="n">
        <v>0</v>
      </c>
      <c r="AR24" s="7" t="n">
        <v>0</v>
      </c>
      <c r="AS24" s="7" t="n">
        <v>0</v>
      </c>
      <c r="AT24" s="7" t="n">
        <v>1</v>
      </c>
      <c r="AU24" s="7" t="s">
        <v>218</v>
      </c>
      <c r="AV24" s="11" t="n">
        <f aca="false">SUM(M24+AR24+(2*AS24)+(3*AT24))</f>
        <v>9</v>
      </c>
      <c r="AW24" s="12" t="n">
        <f aca="false">SUM((M24+P24+R24)/(AO24+P24+R24+BI24))</f>
        <v>0.291666666666667</v>
      </c>
      <c r="AX24" s="13" t="n">
        <f aca="false">SUM(AV24/AO24)</f>
        <v>0.391304347826087</v>
      </c>
      <c r="AY24" s="14" t="n">
        <f aca="false">SUM(AW24:AX24)</f>
        <v>0.682971014492754</v>
      </c>
      <c r="AZ24" s="1" t="n">
        <v>0</v>
      </c>
      <c r="BA24" s="1" t="n">
        <v>0</v>
      </c>
      <c r="BB24" s="1" t="n">
        <v>0</v>
      </c>
      <c r="BC24" s="1" t="n">
        <v>6</v>
      </c>
      <c r="BD24" s="1" t="n">
        <v>4</v>
      </c>
      <c r="BE24" s="1" t="n">
        <v>0</v>
      </c>
      <c r="BF24" s="7" t="n">
        <v>0</v>
      </c>
      <c r="BG24" s="70" t="n">
        <v>1</v>
      </c>
      <c r="BH24" s="7" t="n">
        <v>1</v>
      </c>
      <c r="BI24" s="11" t="n">
        <v>0</v>
      </c>
      <c r="BJ24" s="7" t="n">
        <v>1</v>
      </c>
      <c r="BK24" s="7" t="n">
        <v>1</v>
      </c>
      <c r="BL24" s="7" t="n">
        <v>0</v>
      </c>
      <c r="BM24" s="6" t="n">
        <f aca="false">SUM(Q24)</f>
        <v>7</v>
      </c>
      <c r="BN24" s="7" t="n">
        <v>1</v>
      </c>
      <c r="BO24" s="7" t="n">
        <v>6</v>
      </c>
      <c r="BP24" s="11" t="n">
        <v>0</v>
      </c>
      <c r="BQ24" s="7" t="n">
        <v>0</v>
      </c>
      <c r="BR24" s="7" t="n">
        <v>2</v>
      </c>
      <c r="BS24" s="7" t="n">
        <v>0</v>
      </c>
      <c r="BT24" s="7" t="n">
        <v>0</v>
      </c>
      <c r="BU24" s="7" t="n">
        <f aca="false">SUM(BQ24:BS24)</f>
        <v>2</v>
      </c>
      <c r="BV24" s="13" t="n">
        <f aca="false">SUM((BU24-BQ24)/BU24)</f>
        <v>1</v>
      </c>
      <c r="BW24" s="6" t="n">
        <v>1</v>
      </c>
      <c r="BX24" s="7" t="n">
        <v>1</v>
      </c>
      <c r="BY24" s="6" t="n">
        <v>3</v>
      </c>
      <c r="BZ24" s="1" t="n">
        <v>0</v>
      </c>
      <c r="CA24" s="1" t="n">
        <v>1</v>
      </c>
      <c r="CB24" s="1" t="n">
        <v>0</v>
      </c>
      <c r="CC24" s="8" t="n">
        <f aca="false">(CA24/BY24)</f>
        <v>0.333333333333333</v>
      </c>
      <c r="CD24" s="15" t="n">
        <v>0</v>
      </c>
      <c r="CE24" s="15" t="n">
        <v>0</v>
      </c>
      <c r="CF24" s="15" t="n">
        <v>0</v>
      </c>
      <c r="CG24" s="15" t="n">
        <v>1</v>
      </c>
      <c r="CH24" s="12" t="n">
        <f aca="false">SUM((CA24+CK24+CO24)/(BY24+CK24+CO24+CN24))</f>
        <v>0.333333333333333</v>
      </c>
      <c r="CI24" s="13" t="n">
        <f aca="false">SUM(CG24/BY24)</f>
        <v>0.333333333333333</v>
      </c>
      <c r="CJ24" s="14" t="n">
        <f aca="false">SUM(CH24:CI24)</f>
        <v>0.666666666666667</v>
      </c>
      <c r="CK24" s="1" t="n">
        <v>0</v>
      </c>
      <c r="CL24" s="1" t="n">
        <v>0</v>
      </c>
      <c r="CM24" s="1" t="n">
        <v>0</v>
      </c>
      <c r="CN24" s="1" t="n">
        <v>0</v>
      </c>
      <c r="CO24" s="1" t="n">
        <v>0</v>
      </c>
      <c r="CP24" s="1" t="n">
        <v>0</v>
      </c>
      <c r="CQ24" s="7" t="n">
        <v>0</v>
      </c>
      <c r="CR24" s="6" t="n">
        <v>8</v>
      </c>
      <c r="CS24" s="7" t="n">
        <v>5</v>
      </c>
      <c r="CT24" s="7" t="n">
        <v>3</v>
      </c>
      <c r="CU24" s="7" t="n">
        <v>0</v>
      </c>
      <c r="CV24" s="7" t="n">
        <v>3</v>
      </c>
      <c r="CW24" s="7" t="n">
        <v>1</v>
      </c>
      <c r="CX24" s="7" t="n">
        <v>0</v>
      </c>
      <c r="CY24" s="7" t="n">
        <v>0</v>
      </c>
      <c r="CZ24" s="11" t="n">
        <v>1</v>
      </c>
      <c r="DA24" s="17" t="n">
        <v>0.120138888888889</v>
      </c>
      <c r="DB24" s="71" t="n">
        <v>9</v>
      </c>
      <c r="DC24" s="72" t="n">
        <v>9</v>
      </c>
      <c r="DD24" s="1" t="n">
        <v>38756</v>
      </c>
      <c r="DE24" s="1" t="n">
        <v>75</v>
      </c>
      <c r="DF24" s="1" t="n">
        <v>0</v>
      </c>
      <c r="DG24" s="7" t="n">
        <v>15</v>
      </c>
      <c r="DH24" s="7" t="s">
        <v>134</v>
      </c>
      <c r="DI24" s="18" t="n">
        <v>0</v>
      </c>
      <c r="DJ24" s="7" t="s">
        <v>219</v>
      </c>
      <c r="DK24" s="1" t="n">
        <v>7</v>
      </c>
      <c r="DL24" s="1" t="n">
        <v>4</v>
      </c>
      <c r="DM24" s="6" t="n">
        <v>9</v>
      </c>
      <c r="DN24" s="7" t="n">
        <v>13</v>
      </c>
      <c r="DO24" s="7" t="n">
        <v>9</v>
      </c>
      <c r="DP24" s="11" t="n">
        <v>3</v>
      </c>
      <c r="DQ24" s="6" t="n">
        <f aca="false">SUM(50+(3*L24)+Q24-P24-(2*M24)-(2*N24)-(2*O24)+(2*(L24-4)))</f>
        <v>57</v>
      </c>
      <c r="DR24" s="11" t="n">
        <v>1</v>
      </c>
      <c r="DS24" s="4" t="n">
        <v>3</v>
      </c>
      <c r="DT24" s="20" t="n">
        <f aca="false">SUM(I24-N24)</f>
        <v>0</v>
      </c>
      <c r="DU24" s="7" t="n">
        <v>0</v>
      </c>
      <c r="DV24" s="7" t="n">
        <v>0</v>
      </c>
      <c r="DW24" s="7" t="n">
        <v>0</v>
      </c>
      <c r="DX24" s="7" t="n">
        <v>1</v>
      </c>
      <c r="DY24" s="7" t="n">
        <v>0</v>
      </c>
      <c r="DZ24" s="7" t="n">
        <v>0</v>
      </c>
      <c r="EA24" s="84" t="s">
        <v>220</v>
      </c>
      <c r="EB24" s="6" t="n">
        <v>0</v>
      </c>
      <c r="EC24" s="7" t="n">
        <v>0</v>
      </c>
      <c r="ED24" s="7" t="n">
        <v>0</v>
      </c>
      <c r="EE24" s="11" t="s">
        <v>137</v>
      </c>
      <c r="EF24" s="19" t="n">
        <f aca="false">SUM(M24+P24+R24-BK24-BF24)</f>
        <v>6</v>
      </c>
      <c r="EG24" s="19" t="n">
        <f aca="false">SUM(AV24+(0.52*(BJ24+BH24+BI24))+(0.26*(P24+R24-BB24)))</f>
        <v>10.3</v>
      </c>
      <c r="EH24" s="20" t="n">
        <f aca="false">SUM(AO24+P24+R24+BH24+BI24)</f>
        <v>25</v>
      </c>
      <c r="EI24" s="19" t="n">
        <f aca="false">SUM((EF24*EG24)/(EH24))</f>
        <v>2.472</v>
      </c>
      <c r="EJ24" s="20" t="n">
        <f aca="false">SUM(AO24-M24+BK24+BF24+BH24+BI24)</f>
        <v>19</v>
      </c>
      <c r="EK24" s="19" t="n">
        <f aca="false">SUM((EI24*27)/(EJ24))</f>
        <v>3.51284210526316</v>
      </c>
      <c r="EL24" s="4" t="n">
        <f aca="false">SUM(U24)</f>
        <v>3</v>
      </c>
      <c r="EM24" s="19" t="n">
        <f aca="false">SUM((N24*9)/L24)</f>
        <v>4.5</v>
      </c>
      <c r="EN24" s="4" t="n">
        <f aca="false">SUM(((2*(AV24+P24+R24))+M24+BJ24-(0.605*(AO24+BK24+BF24-M24)))*0.16)</f>
        <v>2.5776</v>
      </c>
      <c r="EO24" s="19" t="n">
        <f aca="false">SUM((EN24*9)/L24)</f>
        <v>3.8664</v>
      </c>
      <c r="EP24" s="19" t="n">
        <f aca="false">SUM((L24*3*(-0.097))+((M24-AR24-AS24-AT24)*0.48)+(AR24*0.8)+(AS24*1.12)+(AT24*1.44)+((P24+R24)*0.32)+(BJ24*0.16))</f>
        <v>2.574</v>
      </c>
      <c r="EQ24" s="19" t="n">
        <f aca="false">SUM((EP24*9)/L24)</f>
        <v>3.861</v>
      </c>
      <c r="ER24" s="21" t="n">
        <f aca="false">SUM((25.5*AW24*AX24)/(1-AW24))</f>
        <v>4.10869565217391</v>
      </c>
      <c r="ES24" s="19" t="n">
        <f aca="false">SUM(((M24+P24)*(AV24))/(AO24+P24))</f>
        <v>2.34782608695652</v>
      </c>
      <c r="ET24" s="21" t="n">
        <f aca="false">SUM((ES24*9)/L24)</f>
        <v>3.52173913043478</v>
      </c>
      <c r="EU24" s="22" t="s">
        <v>221</v>
      </c>
    </row>
    <row r="25" customFormat="false" ht="12.75" hidden="false" customHeight="false" outlineLevel="0" collapsed="false">
      <c r="A25" s="1" t="n">
        <v>23</v>
      </c>
      <c r="B25" s="1" t="n">
        <v>1</v>
      </c>
      <c r="C25" s="1" t="n">
        <v>1</v>
      </c>
      <c r="D25" s="1" t="n">
        <v>1</v>
      </c>
      <c r="E25" s="68" t="n">
        <v>36357</v>
      </c>
      <c r="F25" s="1" t="n">
        <v>1</v>
      </c>
      <c r="G25" s="1" t="s">
        <v>185</v>
      </c>
      <c r="H25" s="1" t="n">
        <v>3</v>
      </c>
      <c r="I25" s="1" t="n">
        <v>2</v>
      </c>
      <c r="J25" s="1" t="n">
        <v>1</v>
      </c>
      <c r="K25" s="1" t="n">
        <v>0</v>
      </c>
      <c r="L25" s="1" t="n">
        <v>9</v>
      </c>
      <c r="M25" s="1" t="n">
        <v>8</v>
      </c>
      <c r="N25" s="1" t="n">
        <v>2</v>
      </c>
      <c r="O25" s="1" t="n">
        <v>2</v>
      </c>
      <c r="P25" s="1" t="n">
        <v>1</v>
      </c>
      <c r="Q25" s="1" t="n">
        <v>3</v>
      </c>
      <c r="R25" s="1" t="n">
        <v>0</v>
      </c>
      <c r="S25" s="1" t="n">
        <v>0</v>
      </c>
      <c r="T25" s="1" t="n">
        <v>0</v>
      </c>
      <c r="U25" s="4" t="n">
        <f aca="false">(9*(O25/L25))</f>
        <v>2</v>
      </c>
      <c r="V25" s="5" t="n">
        <f aca="false">(9*((SUM(O3:O25))/(SUM(L3:L25))))</f>
        <v>4.45566502463054</v>
      </c>
      <c r="W25" s="6" t="n">
        <v>104</v>
      </c>
      <c r="X25" s="1" t="n">
        <v>65</v>
      </c>
      <c r="Y25" s="7" t="n">
        <v>39</v>
      </c>
      <c r="Z25" s="7" t="n">
        <v>15</v>
      </c>
      <c r="AA25" s="7" t="n">
        <v>12</v>
      </c>
      <c r="AB25" s="7" t="n">
        <v>7</v>
      </c>
      <c r="AC25" s="7" t="n">
        <v>0</v>
      </c>
      <c r="AD25" s="7" t="n">
        <v>1</v>
      </c>
      <c r="AE25" s="7" t="n">
        <v>30</v>
      </c>
      <c r="AF25" s="12" t="n">
        <f aca="false">SUM(M25/((M25+BW25)+(L25*3)-(BF25+BK25+BL25+BG25+AQ25)))</f>
        <v>0.242424242424242</v>
      </c>
      <c r="AG25" s="13" t="n">
        <f aca="false">(M25)/((AP25)-(P25+R25+BG25))</f>
        <v>0.242424242424242</v>
      </c>
      <c r="AH25" s="69" t="n">
        <f aca="false">SUM((M25-AT25)/(AO25-Q25-AT25))</f>
        <v>0.241379310344828</v>
      </c>
      <c r="AI25" s="19" t="n">
        <f aca="false">(9*(Q25/L25))</f>
        <v>3</v>
      </c>
      <c r="AJ25" s="19" t="n">
        <f aca="false">(9*(P25/L25))</f>
        <v>1</v>
      </c>
      <c r="AK25" s="19" t="n">
        <f aca="false">(9*(M25/L25))</f>
        <v>8</v>
      </c>
      <c r="AL25" s="19" t="n">
        <f aca="false">(9*((M25+P25+R25)/L25))</f>
        <v>9</v>
      </c>
      <c r="AM25" s="19" t="n">
        <f aca="false">(Q25/P25)</f>
        <v>3</v>
      </c>
      <c r="AN25" s="9" t="n">
        <f aca="false">SUM(X25/W25)</f>
        <v>0.625</v>
      </c>
      <c r="AO25" s="10" t="n">
        <f aca="false">SUM((M25+BW25)+(L25*3)-(BF25+BK25+BL25+BG25+AQ25))</f>
        <v>33</v>
      </c>
      <c r="AP25" s="7" t="n">
        <v>34</v>
      </c>
      <c r="AQ25" s="7" t="n">
        <v>0</v>
      </c>
      <c r="AR25" s="7" t="n">
        <v>0</v>
      </c>
      <c r="AS25" s="7" t="n">
        <v>1</v>
      </c>
      <c r="AT25" s="7" t="n">
        <v>1</v>
      </c>
      <c r="AU25" s="43" t="s">
        <v>222</v>
      </c>
      <c r="AV25" s="11" t="n">
        <f aca="false">SUM(M25+AR25+(2*AS25)+(3*AT25))</f>
        <v>13</v>
      </c>
      <c r="AW25" s="12" t="n">
        <f aca="false">SUM((M25+P25+R25)/(AO25+P25+R25+BI25))</f>
        <v>0.264705882352941</v>
      </c>
      <c r="AX25" s="13" t="n">
        <f aca="false">SUM(AV25/AO25)</f>
        <v>0.393939393939394</v>
      </c>
      <c r="AY25" s="14" t="n">
        <f aca="false">SUM(AW25:AX25)</f>
        <v>0.658645276292335</v>
      </c>
      <c r="AZ25" s="1" t="n">
        <v>1</v>
      </c>
      <c r="BA25" s="1" t="n">
        <v>0</v>
      </c>
      <c r="BB25" s="1" t="n">
        <v>0</v>
      </c>
      <c r="BC25" s="1" t="n">
        <v>12</v>
      </c>
      <c r="BD25" s="1" t="n">
        <v>11</v>
      </c>
      <c r="BE25" s="1" t="n">
        <v>1</v>
      </c>
      <c r="BF25" s="7" t="n">
        <v>1</v>
      </c>
      <c r="BG25" s="70" t="n">
        <v>0</v>
      </c>
      <c r="BH25" s="7" t="n">
        <v>0</v>
      </c>
      <c r="BI25" s="11" t="n">
        <v>0</v>
      </c>
      <c r="BJ25" s="7" t="n">
        <v>1</v>
      </c>
      <c r="BK25" s="7" t="n">
        <v>1</v>
      </c>
      <c r="BL25" s="7" t="n">
        <v>0</v>
      </c>
      <c r="BM25" s="6" t="n">
        <f aca="false">SUM(Q25)</f>
        <v>3</v>
      </c>
      <c r="BN25" s="7" t="n">
        <v>0</v>
      </c>
      <c r="BO25" s="7" t="n">
        <v>3</v>
      </c>
      <c r="BP25" s="11" t="n">
        <v>0</v>
      </c>
      <c r="BQ25" s="7" t="n">
        <v>0</v>
      </c>
      <c r="BR25" s="7" t="n">
        <v>1</v>
      </c>
      <c r="BS25" s="7" t="n">
        <v>1</v>
      </c>
      <c r="BT25" s="7" t="n">
        <v>0</v>
      </c>
      <c r="BU25" s="7" t="n">
        <f aca="false">SUM(BQ25:BS25)</f>
        <v>2</v>
      </c>
      <c r="BV25" s="13" t="n">
        <f aca="false">SUM((BU25-BQ25)/BU25)</f>
        <v>1</v>
      </c>
      <c r="BW25" s="6" t="n">
        <v>0</v>
      </c>
      <c r="BX25" s="7" t="n">
        <v>0</v>
      </c>
      <c r="BY25" s="6" t="n">
        <v>2</v>
      </c>
      <c r="BZ25" s="1" t="n">
        <v>0</v>
      </c>
      <c r="CA25" s="1" t="n">
        <v>0</v>
      </c>
      <c r="CB25" s="1" t="n">
        <v>0</v>
      </c>
      <c r="CC25" s="8" t="n">
        <f aca="false">(CA25/BY25)</f>
        <v>0</v>
      </c>
      <c r="CD25" s="15" t="n">
        <v>0</v>
      </c>
      <c r="CE25" s="15" t="n">
        <v>0</v>
      </c>
      <c r="CF25" s="15" t="n">
        <v>0</v>
      </c>
      <c r="CG25" s="15" t="n">
        <v>0</v>
      </c>
      <c r="CH25" s="12" t="n">
        <f aca="false">SUM((CA25+CK25+CO25)/(BY25+CK25+CO25+CN25))</f>
        <v>0</v>
      </c>
      <c r="CI25" s="13" t="n">
        <f aca="false">SUM(CG25/BY25)</f>
        <v>0</v>
      </c>
      <c r="CJ25" s="14" t="n">
        <f aca="false">SUM(CH25:CI25)</f>
        <v>0</v>
      </c>
      <c r="CK25" s="1" t="n">
        <v>0</v>
      </c>
      <c r="CL25" s="1" t="n">
        <v>1</v>
      </c>
      <c r="CM25" s="1" t="n">
        <v>1</v>
      </c>
      <c r="CN25" s="1" t="n">
        <v>0</v>
      </c>
      <c r="CO25" s="1" t="n">
        <v>0</v>
      </c>
      <c r="CP25" s="1" t="n">
        <v>0</v>
      </c>
      <c r="CQ25" s="7" t="n">
        <v>0</v>
      </c>
      <c r="CR25" s="6" t="n">
        <v>11</v>
      </c>
      <c r="CS25" s="7" t="n">
        <v>8</v>
      </c>
      <c r="CT25" s="7" t="n">
        <v>3</v>
      </c>
      <c r="CU25" s="7" t="n">
        <v>0</v>
      </c>
      <c r="CV25" s="7" t="n">
        <v>3</v>
      </c>
      <c r="CW25" s="7" t="n">
        <v>2</v>
      </c>
      <c r="CX25" s="7" t="n">
        <v>0</v>
      </c>
      <c r="CY25" s="7" t="n">
        <v>1</v>
      </c>
      <c r="CZ25" s="11" t="n">
        <v>2</v>
      </c>
      <c r="DA25" s="17" t="n">
        <v>0.101388888888889</v>
      </c>
      <c r="DB25" s="71" t="n">
        <v>8.33333333333333</v>
      </c>
      <c r="DC25" s="72" t="n">
        <v>9</v>
      </c>
      <c r="DD25" s="1" t="n">
        <v>36688</v>
      </c>
      <c r="DE25" s="1" t="n">
        <v>86</v>
      </c>
      <c r="DF25" s="1" t="n">
        <v>-6</v>
      </c>
      <c r="DG25" s="7" t="n">
        <v>6</v>
      </c>
      <c r="DH25" s="7" t="s">
        <v>44</v>
      </c>
      <c r="DI25" s="18" t="n">
        <v>0</v>
      </c>
      <c r="DJ25" s="7" t="s">
        <v>223</v>
      </c>
      <c r="DK25" s="1" t="n">
        <v>8.33333333333333</v>
      </c>
      <c r="DL25" s="1" t="n">
        <v>3</v>
      </c>
      <c r="DM25" s="6" t="n">
        <v>8.33333333333333</v>
      </c>
      <c r="DN25" s="7" t="n">
        <v>3</v>
      </c>
      <c r="DO25" s="7" t="n">
        <v>9</v>
      </c>
      <c r="DP25" s="11" t="n">
        <v>2</v>
      </c>
      <c r="DQ25" s="6" t="n">
        <f aca="false">SUM(50+(3*L25)+Q25-P25-(2*M25)-(2*N25)-(2*O25)+(2*(L25-4)))</f>
        <v>65</v>
      </c>
      <c r="DR25" s="11" t="n">
        <v>1</v>
      </c>
      <c r="DS25" s="4" t="n">
        <v>0</v>
      </c>
      <c r="DT25" s="20" t="n">
        <f aca="false">SUM(I25-N25)</f>
        <v>0</v>
      </c>
      <c r="DU25" s="7" t="n">
        <v>0</v>
      </c>
      <c r="DV25" s="7" t="n">
        <v>0</v>
      </c>
      <c r="DW25" s="7" t="n">
        <v>0</v>
      </c>
      <c r="DX25" s="7" t="n">
        <v>0</v>
      </c>
      <c r="DY25" s="7" t="n">
        <v>0</v>
      </c>
      <c r="DZ25" s="7" t="n">
        <v>0</v>
      </c>
      <c r="EA25" s="11" t="s">
        <v>137</v>
      </c>
      <c r="EB25" s="6" t="n">
        <v>0</v>
      </c>
      <c r="EC25" s="7" t="n">
        <v>0</v>
      </c>
      <c r="ED25" s="7" t="n">
        <v>0</v>
      </c>
      <c r="EE25" s="11" t="s">
        <v>137</v>
      </c>
      <c r="EF25" s="19" t="n">
        <f aca="false">SUM(M25+P25+R25-BK25-BF25)</f>
        <v>7</v>
      </c>
      <c r="EG25" s="19" t="n">
        <f aca="false">SUM(AV25+(0.52*(BJ25+BH25+BI25))+(0.26*(P25+R25-BB25)))</f>
        <v>13.78</v>
      </c>
      <c r="EH25" s="20" t="n">
        <f aca="false">SUM(AO25+P25+R25+BH25+BI25)</f>
        <v>34</v>
      </c>
      <c r="EI25" s="19" t="n">
        <f aca="false">SUM((EF25*EG25)/(EH25))</f>
        <v>2.83705882352941</v>
      </c>
      <c r="EJ25" s="20" t="n">
        <f aca="false">SUM(AO25-M25+BK25+BF25+BH25+BI25)</f>
        <v>27</v>
      </c>
      <c r="EK25" s="19" t="n">
        <f aca="false">SUM((EI25*27)/(EJ25))</f>
        <v>2.83705882352941</v>
      </c>
      <c r="EL25" s="4" t="n">
        <f aca="false">SUM(U25)</f>
        <v>2</v>
      </c>
      <c r="EM25" s="19" t="n">
        <f aca="false">SUM((N25*9)/L25)</f>
        <v>2</v>
      </c>
      <c r="EN25" s="4" t="n">
        <f aca="false">SUM(((2*(AV25+P25+R25))+M25+BJ25-(0.605*(AO25+BK25+BF25-M25)))*0.16)</f>
        <v>3.3064</v>
      </c>
      <c r="EO25" s="19" t="n">
        <f aca="false">SUM((EN25*9)/L25)</f>
        <v>3.3064</v>
      </c>
      <c r="EP25" s="19" t="n">
        <f aca="false">SUM((L25*3*(-0.097))+((M25-AR25-AS25-AT25)*0.48)+(AR25*0.8)+(AS25*1.12)+(AT25*1.44)+((P25+R25)*0.32)+(BJ25*0.16))</f>
        <v>3.301</v>
      </c>
      <c r="EQ25" s="19" t="n">
        <f aca="false">SUM((EP25*9)/L25)</f>
        <v>3.301</v>
      </c>
      <c r="ER25" s="21" t="n">
        <f aca="false">SUM((25.5*AW25*AX25)/(1-AW25))</f>
        <v>3.61636363636364</v>
      </c>
      <c r="ES25" s="19" t="n">
        <f aca="false">SUM(((M25+P25)*(AV25))/(AO25+P25))</f>
        <v>3.44117647058824</v>
      </c>
      <c r="ET25" s="21" t="n">
        <f aca="false">SUM((ES25*9)/L25)</f>
        <v>3.44117647058824</v>
      </c>
      <c r="EU25" s="22" t="s">
        <v>224</v>
      </c>
    </row>
    <row r="26" customFormat="false" ht="12.75" hidden="false" customHeight="false" outlineLevel="0" collapsed="false">
      <c r="A26" s="1" t="n">
        <v>24</v>
      </c>
      <c r="B26" s="1" t="n">
        <v>1</v>
      </c>
      <c r="C26" s="1" t="n">
        <v>1</v>
      </c>
      <c r="D26" s="1" t="n">
        <v>1</v>
      </c>
      <c r="E26" s="68" t="n">
        <v>36362</v>
      </c>
      <c r="F26" s="1" t="n">
        <v>1</v>
      </c>
      <c r="G26" s="1" t="s">
        <v>217</v>
      </c>
      <c r="H26" s="1" t="n">
        <v>8</v>
      </c>
      <c r="I26" s="1" t="n">
        <v>4</v>
      </c>
      <c r="J26" s="1" t="n">
        <v>1</v>
      </c>
      <c r="K26" s="1" t="n">
        <v>0</v>
      </c>
      <c r="L26" s="1" t="n">
        <v>7</v>
      </c>
      <c r="M26" s="1" t="n">
        <v>5</v>
      </c>
      <c r="N26" s="1" t="n">
        <v>2</v>
      </c>
      <c r="O26" s="1" t="n">
        <v>2</v>
      </c>
      <c r="P26" s="1" t="n">
        <v>0</v>
      </c>
      <c r="Q26" s="1" t="n">
        <v>2</v>
      </c>
      <c r="R26" s="1" t="n">
        <v>0</v>
      </c>
      <c r="S26" s="1" t="n">
        <v>0</v>
      </c>
      <c r="T26" s="1" t="n">
        <v>0</v>
      </c>
      <c r="U26" s="4" t="n">
        <f aca="false">(9*(O26/L26))</f>
        <v>2.57142857142857</v>
      </c>
      <c r="V26" s="5" t="n">
        <f aca="false">(9*((SUM(O3:O26))/(SUM(L3:L26))))</f>
        <v>4.36299765807963</v>
      </c>
      <c r="W26" s="6" t="n">
        <v>101</v>
      </c>
      <c r="X26" s="1" t="n">
        <v>65</v>
      </c>
      <c r="Y26" s="7" t="n">
        <v>36</v>
      </c>
      <c r="Z26" s="7" t="n">
        <v>13</v>
      </c>
      <c r="AA26" s="7" t="n">
        <v>20</v>
      </c>
      <c r="AB26" s="7" t="n">
        <v>7</v>
      </c>
      <c r="AC26" s="7" t="n">
        <v>0</v>
      </c>
      <c r="AD26" s="7" t="n">
        <v>0</v>
      </c>
      <c r="AE26" s="7" t="n">
        <v>25</v>
      </c>
      <c r="AF26" s="86" t="n">
        <f aca="false">SUM(M26/((M26+BW26)+(L26*3)-(BF26+BK26+BL26+BG26+AQ26)))</f>
        <v>0.185185185185185</v>
      </c>
      <c r="AG26" s="87" t="n">
        <f aca="false">(M26)/((AP26)-(P26+R26+BG26))</f>
        <v>0.185185185185185</v>
      </c>
      <c r="AH26" s="69" t="n">
        <f aca="false">SUM((M26-AT26)/(AO26-Q26-AT26))</f>
        <v>0.2</v>
      </c>
      <c r="AI26" s="19" t="n">
        <f aca="false">(9*(Q26/L26))</f>
        <v>2.57142857142857</v>
      </c>
      <c r="AJ26" s="19" t="n">
        <f aca="false">(9*(P26/L26))</f>
        <v>0</v>
      </c>
      <c r="AK26" s="19" t="n">
        <f aca="false">(9*(M26/L26))</f>
        <v>6.42857142857143</v>
      </c>
      <c r="AL26" s="19" t="n">
        <f aca="false">(9*((M26+P26+R26)/L26))</f>
        <v>6.42857142857143</v>
      </c>
      <c r="AM26" s="19" t="s">
        <v>149</v>
      </c>
      <c r="AN26" s="9" t="n">
        <f aca="false">SUM(X26/W26)</f>
        <v>0.643564356435644</v>
      </c>
      <c r="AO26" s="10" t="n">
        <f aca="false">SUM((M26+BW26)+(L26*3)-(BF26+BK26+BL26+BG26+AQ26))</f>
        <v>27</v>
      </c>
      <c r="AP26" s="7" t="n">
        <v>27</v>
      </c>
      <c r="AQ26" s="77" t="n">
        <v>0</v>
      </c>
      <c r="AR26" s="7" t="n">
        <v>2</v>
      </c>
      <c r="AS26" s="7" t="n">
        <v>0</v>
      </c>
      <c r="AT26" s="7" t="n">
        <v>0</v>
      </c>
      <c r="AU26" s="7" t="n">
        <v>0</v>
      </c>
      <c r="AV26" s="11" t="n">
        <f aca="false">SUM(M26+AR26+(2*AS26)+(3*AT26))</f>
        <v>7</v>
      </c>
      <c r="AW26" s="12" t="n">
        <f aca="false">SUM((M26+P26+R26)/(AO26+P26+R26+BI26))</f>
        <v>0.185185185185185</v>
      </c>
      <c r="AX26" s="13" t="n">
        <f aca="false">SUM(AV26/AO26)</f>
        <v>0.259259259259259</v>
      </c>
      <c r="AY26" s="14" t="n">
        <f aca="false">SUM(AW26:AX26)</f>
        <v>0.444444444444444</v>
      </c>
      <c r="AZ26" s="1" t="n">
        <v>0</v>
      </c>
      <c r="BA26" s="1" t="n">
        <v>0</v>
      </c>
      <c r="BB26" s="1" t="n">
        <v>0</v>
      </c>
      <c r="BC26" s="1" t="n">
        <v>11</v>
      </c>
      <c r="BD26" s="1" t="n">
        <v>8</v>
      </c>
      <c r="BE26" s="1" t="n">
        <v>0</v>
      </c>
      <c r="BF26" s="7" t="n">
        <v>0</v>
      </c>
      <c r="BG26" s="70" t="n">
        <v>0</v>
      </c>
      <c r="BH26" s="7" t="n">
        <v>0</v>
      </c>
      <c r="BI26" s="11" t="n">
        <v>0</v>
      </c>
      <c r="BJ26" s="7" t="n">
        <v>0</v>
      </c>
      <c r="BK26" s="7" t="n">
        <v>0</v>
      </c>
      <c r="BL26" s="7" t="n">
        <v>0</v>
      </c>
      <c r="BM26" s="6" t="n">
        <f aca="false">SUM(Q26)</f>
        <v>2</v>
      </c>
      <c r="BN26" s="7" t="n">
        <v>0</v>
      </c>
      <c r="BO26" s="7" t="n">
        <v>2</v>
      </c>
      <c r="BP26" s="11" t="n">
        <v>0</v>
      </c>
      <c r="BQ26" s="77" t="n">
        <v>0</v>
      </c>
      <c r="BR26" s="77" t="n">
        <v>2</v>
      </c>
      <c r="BS26" s="77" t="n">
        <v>0</v>
      </c>
      <c r="BT26" s="77" t="n">
        <v>0</v>
      </c>
      <c r="BU26" s="7" t="n">
        <f aca="false">SUM(BQ26:BS26)</f>
        <v>2</v>
      </c>
      <c r="BV26" s="13" t="n">
        <f aca="false">SUM((BU26-BQ26)/BU26)</f>
        <v>1</v>
      </c>
      <c r="BW26" s="76" t="n">
        <v>1</v>
      </c>
      <c r="BX26" s="7" t="n">
        <v>2</v>
      </c>
      <c r="BY26" s="6" t="n">
        <v>1</v>
      </c>
      <c r="BZ26" s="1" t="n">
        <v>0</v>
      </c>
      <c r="CA26" s="1" t="n">
        <v>0</v>
      </c>
      <c r="CB26" s="1" t="n">
        <v>1</v>
      </c>
      <c r="CC26" s="8" t="n">
        <f aca="false">(CA26/BY26)</f>
        <v>0</v>
      </c>
      <c r="CD26" s="15" t="n">
        <v>0</v>
      </c>
      <c r="CE26" s="15" t="n">
        <v>0</v>
      </c>
      <c r="CF26" s="15" t="n">
        <v>0</v>
      </c>
      <c r="CG26" s="15" t="n">
        <v>0</v>
      </c>
      <c r="CH26" s="12" t="n">
        <f aca="false">SUM((CA26+CK26+CO26)/(BY26+CK26+CO26+CN26))</f>
        <v>0</v>
      </c>
      <c r="CI26" s="13" t="n">
        <f aca="false">SUM(CG26/BY26)</f>
        <v>0</v>
      </c>
      <c r="CJ26" s="14" t="n">
        <f aca="false">SUM(CH26:CI26)</f>
        <v>0</v>
      </c>
      <c r="CK26" s="1" t="n">
        <v>0</v>
      </c>
      <c r="CL26" s="1" t="n">
        <v>0</v>
      </c>
      <c r="CM26" s="1" t="n">
        <v>1</v>
      </c>
      <c r="CN26" s="1" t="n">
        <v>1</v>
      </c>
      <c r="CO26" s="1" t="n">
        <v>0</v>
      </c>
      <c r="CP26" s="1" t="n">
        <v>0</v>
      </c>
      <c r="CQ26" s="7" t="n">
        <v>0</v>
      </c>
      <c r="CR26" s="6" t="n">
        <v>8</v>
      </c>
      <c r="CS26" s="7" t="n">
        <v>8</v>
      </c>
      <c r="CT26" s="7" t="n">
        <v>0</v>
      </c>
      <c r="CU26" s="7" t="n">
        <v>1</v>
      </c>
      <c r="CV26" s="7" t="n">
        <v>2</v>
      </c>
      <c r="CW26" s="7" t="n">
        <v>1</v>
      </c>
      <c r="CX26" s="7" t="n">
        <v>0</v>
      </c>
      <c r="CY26" s="7" t="n">
        <v>1</v>
      </c>
      <c r="CZ26" s="11" t="n">
        <v>3</v>
      </c>
      <c r="DA26" s="17" t="n">
        <v>0.116666666666667</v>
      </c>
      <c r="DB26" s="71" t="n">
        <v>8</v>
      </c>
      <c r="DC26" s="72" t="n">
        <v>9</v>
      </c>
      <c r="DD26" s="1" t="n">
        <v>39226</v>
      </c>
      <c r="DE26" s="88" t="n">
        <v>75</v>
      </c>
      <c r="DF26" s="88" t="n">
        <v>10</v>
      </c>
      <c r="DG26" s="77" t="n">
        <v>10</v>
      </c>
      <c r="DH26" s="77" t="s">
        <v>44</v>
      </c>
      <c r="DI26" s="89" t="n">
        <v>0</v>
      </c>
      <c r="DJ26" s="77" t="s">
        <v>225</v>
      </c>
      <c r="DK26" s="1" t="n">
        <v>7</v>
      </c>
      <c r="DL26" s="1" t="n">
        <v>8</v>
      </c>
      <c r="DM26" s="6" t="n">
        <v>8</v>
      </c>
      <c r="DN26" s="7" t="n">
        <v>8</v>
      </c>
      <c r="DO26" s="7" t="n">
        <v>9</v>
      </c>
      <c r="DP26" s="11" t="n">
        <v>4</v>
      </c>
      <c r="DQ26" s="6" t="n">
        <f aca="false">SUM(50+(3*L26)+Q26-P26-(2*M26)-(2*N26)-(2*O26)+(2*(L26-4)))</f>
        <v>61</v>
      </c>
      <c r="DR26" s="11" t="n">
        <v>1</v>
      </c>
      <c r="DS26" s="4" t="n">
        <v>2</v>
      </c>
      <c r="DT26" s="20" t="n">
        <f aca="false">SUM(I26-N26)</f>
        <v>2</v>
      </c>
      <c r="DU26" s="7" t="n">
        <v>1</v>
      </c>
      <c r="DV26" s="7" t="n">
        <v>0</v>
      </c>
      <c r="DW26" s="7" t="n">
        <v>0</v>
      </c>
      <c r="DX26" s="7" t="n">
        <v>0</v>
      </c>
      <c r="DY26" s="7" t="n">
        <v>0</v>
      </c>
      <c r="DZ26" s="7" t="n">
        <v>0</v>
      </c>
      <c r="EA26" s="73" t="s">
        <v>226</v>
      </c>
      <c r="EB26" s="6" t="n">
        <v>0</v>
      </c>
      <c r="EC26" s="7" t="n">
        <v>0</v>
      </c>
      <c r="ED26" s="7" t="n">
        <v>0</v>
      </c>
      <c r="EE26" s="11" t="s">
        <v>137</v>
      </c>
      <c r="EF26" s="19" t="n">
        <f aca="false">SUM(M26+P26+R26-BK26-BF26)</f>
        <v>5</v>
      </c>
      <c r="EG26" s="19" t="n">
        <f aca="false">SUM(AV26+(0.52*(BJ26+BH26+BI26))+(0.26*(P26+R26-BB26)))</f>
        <v>7</v>
      </c>
      <c r="EH26" s="20" t="n">
        <f aca="false">SUM(AO26+P26+R26+BH26+BI26)</f>
        <v>27</v>
      </c>
      <c r="EI26" s="19" t="n">
        <f aca="false">SUM((EF26*EG26)/(EH26))</f>
        <v>1.2962962962963</v>
      </c>
      <c r="EJ26" s="20" t="n">
        <f aca="false">SUM(AO26-M26+BK26+BF26+BH26+BI26)</f>
        <v>22</v>
      </c>
      <c r="EK26" s="19" t="n">
        <f aca="false">SUM((EI26*27)/(EJ26))</f>
        <v>1.59090909090909</v>
      </c>
      <c r="EL26" s="4" t="n">
        <f aca="false">SUM(U26)</f>
        <v>2.57142857142857</v>
      </c>
      <c r="EM26" s="19" t="n">
        <f aca="false">SUM((N26*9)/L26)</f>
        <v>2.57142857142857</v>
      </c>
      <c r="EN26" s="4" t="n">
        <f aca="false">SUM(((2*(AV26+P26+R26))+M26+BJ26-(0.605*(AO26+BK26+BF26-M26)))*0.16)</f>
        <v>0.9104</v>
      </c>
      <c r="EO26" s="19" t="n">
        <f aca="false">SUM((EN26*9)/L26)</f>
        <v>1.17051428571429</v>
      </c>
      <c r="EP26" s="19" t="n">
        <f aca="false">SUM((L26*3*(-0.097))+((M26-AR26-AS26-AT26)*0.48)+(AR26*0.8)+(AS26*1.12)+(AT26*1.44)+((P26+R26)*0.32)+(BJ26*0.16))</f>
        <v>1.003</v>
      </c>
      <c r="EQ26" s="19" t="n">
        <f aca="false">SUM((EP26*9)/L26)</f>
        <v>1.28957142857143</v>
      </c>
      <c r="ER26" s="21" t="n">
        <f aca="false">SUM((25.5*AW26*AX26)/(1-AW26))</f>
        <v>1.50252525252525</v>
      </c>
      <c r="ES26" s="19" t="n">
        <f aca="false">SUM(((M26+P26)*(AV26))/(AO26+P26))</f>
        <v>1.2962962962963</v>
      </c>
      <c r="ET26" s="21" t="n">
        <f aca="false">SUM((ES26*9)/L26)</f>
        <v>1.66666666666667</v>
      </c>
      <c r="EU26" s="22" t="s">
        <v>227</v>
      </c>
    </row>
    <row r="27" customFormat="false" ht="12.75" hidden="false" customHeight="false" outlineLevel="0" collapsed="false">
      <c r="A27" s="1" t="n">
        <v>25</v>
      </c>
      <c r="B27" s="1" t="n">
        <v>1</v>
      </c>
      <c r="C27" s="1" t="n">
        <v>0</v>
      </c>
      <c r="D27" s="1" t="n">
        <v>1</v>
      </c>
      <c r="E27" s="68" t="n">
        <v>36367</v>
      </c>
      <c r="F27" s="1" t="n">
        <v>0</v>
      </c>
      <c r="G27" s="1" t="s">
        <v>132</v>
      </c>
      <c r="H27" s="1" t="n">
        <v>10</v>
      </c>
      <c r="I27" s="1" t="n">
        <v>13</v>
      </c>
      <c r="J27" s="1" t="n">
        <v>0</v>
      </c>
      <c r="K27" s="1" t="n">
        <v>0</v>
      </c>
      <c r="L27" s="1" t="n">
        <v>6</v>
      </c>
      <c r="M27" s="1" t="n">
        <v>7</v>
      </c>
      <c r="N27" s="1" t="n">
        <v>6</v>
      </c>
      <c r="O27" s="1" t="n">
        <v>6</v>
      </c>
      <c r="P27" s="1" t="n">
        <v>0</v>
      </c>
      <c r="Q27" s="1" t="n">
        <v>3</v>
      </c>
      <c r="R27" s="1" t="n">
        <v>0</v>
      </c>
      <c r="S27" s="1" t="n">
        <v>0</v>
      </c>
      <c r="T27" s="1" t="n">
        <v>0</v>
      </c>
      <c r="U27" s="4" t="n">
        <f aca="false">(9*(O27/L27))</f>
        <v>9</v>
      </c>
      <c r="V27" s="5" t="n">
        <f aca="false">(9*((SUM(O3:O27))/(SUM(L3:L27))))</f>
        <v>4.55056179775281</v>
      </c>
      <c r="W27" s="6" t="n">
        <v>90</v>
      </c>
      <c r="X27" s="1" t="n">
        <v>59</v>
      </c>
      <c r="Y27" s="7" t="n">
        <v>31</v>
      </c>
      <c r="AF27" s="12" t="n">
        <f aca="false">SUM(M27/((M27+BW27)+(L27*3)-(BF27+BK27+BL27+BG27+AQ27)))</f>
        <v>0.291666666666667</v>
      </c>
      <c r="AG27" s="13" t="n">
        <f aca="false">(M27)/((AP27)-(P27+R27+BG27))</f>
        <v>0.291666666666667</v>
      </c>
      <c r="AH27" s="69" t="n">
        <f aca="false">SUM((M27-AT27)/(AO27-Q27-AT27))</f>
        <v>0.263157894736842</v>
      </c>
      <c r="AI27" s="19" t="n">
        <f aca="false">(9*(Q27/L27))</f>
        <v>4.5</v>
      </c>
      <c r="AJ27" s="19" t="n">
        <f aca="false">(9*(P27/L27))</f>
        <v>0</v>
      </c>
      <c r="AK27" s="19" t="n">
        <f aca="false">(9*(M27/L27))</f>
        <v>10.5</v>
      </c>
      <c r="AL27" s="19" t="n">
        <f aca="false">(9*((M27+P27+R27)/L27))</f>
        <v>10.5</v>
      </c>
      <c r="AM27" s="19" t="s">
        <v>149</v>
      </c>
      <c r="AN27" s="9" t="n">
        <f aca="false">SUM(X27/W27)</f>
        <v>0.655555555555556</v>
      </c>
      <c r="AO27" s="10" t="n">
        <f aca="false">SUM((M27+BW27)+(L27*3)-(BF27+BK27+BL27+BG27+AQ27))</f>
        <v>24</v>
      </c>
      <c r="AP27" s="1" t="n">
        <v>25</v>
      </c>
      <c r="AQ27" s="7" t="n">
        <v>0</v>
      </c>
      <c r="AR27" s="7" t="n">
        <v>2</v>
      </c>
      <c r="AS27" s="7" t="n">
        <v>0</v>
      </c>
      <c r="AT27" s="7" t="n">
        <v>2</v>
      </c>
      <c r="AU27" s="43" t="s">
        <v>228</v>
      </c>
      <c r="AV27" s="11" t="n">
        <f aca="false">SUM(M27+AR27+(2*AS27)+(3*AT27))</f>
        <v>15</v>
      </c>
      <c r="AW27" s="12" t="n">
        <f aca="false">SUM((M27+P27+R27)/(AO27+P27+R27+BI27))</f>
        <v>0.291666666666667</v>
      </c>
      <c r="AX27" s="13" t="n">
        <f aca="false">SUM(AV27/AO27)</f>
        <v>0.625</v>
      </c>
      <c r="AY27" s="14" t="n">
        <f aca="false">SUM(AW27:AX27)</f>
        <v>0.916666666666667</v>
      </c>
      <c r="AZ27" s="1" t="n">
        <v>0</v>
      </c>
      <c r="BA27" s="1" t="n">
        <v>0</v>
      </c>
      <c r="BB27" s="1" t="n">
        <v>0</v>
      </c>
      <c r="BC27" s="1" t="n">
        <v>9</v>
      </c>
      <c r="BD27" s="1" t="n">
        <v>6</v>
      </c>
      <c r="BE27" s="1" t="n">
        <v>0</v>
      </c>
      <c r="BF27" s="7" t="n">
        <v>0</v>
      </c>
      <c r="BG27" s="70" t="n">
        <v>1</v>
      </c>
      <c r="BH27" s="7" t="n">
        <v>1</v>
      </c>
      <c r="BI27" s="11" t="n">
        <v>0</v>
      </c>
      <c r="BJ27" s="7" t="n">
        <v>1</v>
      </c>
      <c r="BK27" s="7" t="n">
        <v>0</v>
      </c>
      <c r="BL27" s="7" t="n">
        <v>0</v>
      </c>
      <c r="BM27" s="6" t="n">
        <f aca="false">SUM(Q27)</f>
        <v>3</v>
      </c>
      <c r="BQ27" s="7" t="n">
        <v>0</v>
      </c>
      <c r="BR27" s="7" t="n">
        <v>2</v>
      </c>
      <c r="BS27" s="7" t="n">
        <v>0</v>
      </c>
      <c r="BT27" s="7" t="n">
        <v>0</v>
      </c>
      <c r="BU27" s="7" t="n">
        <f aca="false">SUM(BQ27:BS27)</f>
        <v>2</v>
      </c>
      <c r="BV27" s="13" t="n">
        <f aca="false">SUM((BU27-BQ27)/BU27)</f>
        <v>1</v>
      </c>
      <c r="BW27" s="6" t="n">
        <v>0</v>
      </c>
      <c r="BX27" s="7" t="n">
        <v>0</v>
      </c>
      <c r="BY27" s="6" t="n">
        <v>3</v>
      </c>
      <c r="BZ27" s="1" t="n">
        <v>0</v>
      </c>
      <c r="CA27" s="1" t="n">
        <v>2</v>
      </c>
      <c r="CB27" s="1" t="n">
        <v>0</v>
      </c>
      <c r="CC27" s="8" t="n">
        <f aca="false">(CA27/BY27)</f>
        <v>0.666666666666667</v>
      </c>
      <c r="CD27" s="15" t="n">
        <v>0</v>
      </c>
      <c r="CE27" s="15" t="n">
        <v>0</v>
      </c>
      <c r="CF27" s="15" t="n">
        <v>0</v>
      </c>
      <c r="CG27" s="15" t="n">
        <v>2</v>
      </c>
      <c r="CH27" s="12" t="n">
        <f aca="false">SUM((CA27+CK27+CO27)/(BY27+CK27+CO27+CN27))</f>
        <v>0.666666666666667</v>
      </c>
      <c r="CI27" s="13" t="n">
        <f aca="false">SUM(CG27/BY27)</f>
        <v>0.666666666666667</v>
      </c>
      <c r="CJ27" s="14" t="n">
        <f aca="false">SUM(CH27:CI27)</f>
        <v>1.33333333333333</v>
      </c>
      <c r="CK27" s="1" t="n">
        <v>0</v>
      </c>
      <c r="CL27" s="1" t="n">
        <v>0</v>
      </c>
      <c r="CM27" s="1" t="n">
        <v>1</v>
      </c>
      <c r="CN27" s="1" t="n">
        <v>0</v>
      </c>
      <c r="CO27" s="1" t="n">
        <v>0</v>
      </c>
      <c r="CP27" s="1" t="n">
        <v>0</v>
      </c>
      <c r="CQ27" s="7" t="n">
        <v>0</v>
      </c>
      <c r="CR27" s="6"/>
      <c r="CZ27" s="11"/>
      <c r="DA27" s="17" t="n">
        <v>0.130555555555556</v>
      </c>
      <c r="DB27" s="71" t="n">
        <v>9</v>
      </c>
      <c r="DC27" s="72" t="n">
        <v>8</v>
      </c>
      <c r="DD27" s="1" t="n">
        <v>16074</v>
      </c>
      <c r="DE27" s="1" t="s">
        <v>169</v>
      </c>
      <c r="DF27" s="1" t="n">
        <v>0</v>
      </c>
      <c r="DG27" s="7" t="n">
        <v>0</v>
      </c>
      <c r="DH27" s="7" t="s">
        <v>137</v>
      </c>
      <c r="DI27" s="18" t="n">
        <v>0</v>
      </c>
      <c r="DJ27" s="7" t="s">
        <v>229</v>
      </c>
      <c r="DK27" s="1" t="n">
        <v>7</v>
      </c>
      <c r="DL27" s="1" t="n">
        <v>8</v>
      </c>
      <c r="DM27" s="6" t="n">
        <v>7</v>
      </c>
      <c r="DN27" s="7" t="n">
        <v>8</v>
      </c>
      <c r="DO27" s="7" t="n">
        <v>6.33333333333333</v>
      </c>
      <c r="DP27" s="11" t="n">
        <v>8</v>
      </c>
      <c r="DQ27" s="6" t="n">
        <f aca="false">SUM(50+(3*L27)+Q27-P27-(2*M27)-(2*N27)-(2*O27)+(2*(L27-4)))</f>
        <v>37</v>
      </c>
      <c r="DR27" s="11" t="n">
        <v>0</v>
      </c>
      <c r="DS27" s="4" t="n">
        <v>2</v>
      </c>
      <c r="DT27" s="20" t="n">
        <f aca="false">SUM(I27-N27)</f>
        <v>7</v>
      </c>
      <c r="DU27" s="7" t="n">
        <v>7</v>
      </c>
      <c r="DV27" s="7" t="n">
        <v>0</v>
      </c>
      <c r="DW27" s="7" t="n">
        <v>1</v>
      </c>
      <c r="DX27" s="7" t="n">
        <v>0</v>
      </c>
      <c r="DY27" s="7" t="n">
        <v>0</v>
      </c>
      <c r="DZ27" s="7" t="n">
        <v>1</v>
      </c>
      <c r="EA27" s="73" t="s">
        <v>230</v>
      </c>
      <c r="EB27" s="6" t="n">
        <v>0</v>
      </c>
      <c r="EC27" s="7" t="n">
        <v>0</v>
      </c>
      <c r="ED27" s="7" t="n">
        <v>0</v>
      </c>
      <c r="EE27" s="11" t="s">
        <v>137</v>
      </c>
      <c r="EF27" s="19" t="n">
        <f aca="false">SUM(M27+P27+R27-BK27-BF27)</f>
        <v>7</v>
      </c>
      <c r="EG27" s="19" t="n">
        <f aca="false">SUM(AV27+(0.52*(BJ27+BH27+BI27))+(0.26*(P27+R27-BB27)))</f>
        <v>16.04</v>
      </c>
      <c r="EH27" s="20" t="n">
        <f aca="false">SUM(AO27+P27+R27+BH27+BI27)</f>
        <v>25</v>
      </c>
      <c r="EI27" s="19" t="n">
        <f aca="false">SUM((EF27*EG27)/(EH27))</f>
        <v>4.4912</v>
      </c>
      <c r="EJ27" s="20" t="n">
        <f aca="false">SUM(AO27-M27+BK27+BF27+BH27+BI27)</f>
        <v>18</v>
      </c>
      <c r="EK27" s="19" t="n">
        <f aca="false">SUM((EI27*27)/(EJ27))</f>
        <v>6.7368</v>
      </c>
      <c r="EL27" s="4" t="n">
        <f aca="false">SUM(U27)</f>
        <v>9</v>
      </c>
      <c r="EM27" s="19" t="n">
        <f aca="false">SUM((N27*9)/L27)</f>
        <v>9</v>
      </c>
      <c r="EN27" s="4" t="n">
        <f aca="false">SUM(((2*(AV27+P27+R27))+M27+BJ27-(0.605*(AO27+BK27+BF27-M27)))*0.16)</f>
        <v>4.4344</v>
      </c>
      <c r="EO27" s="19" t="n">
        <f aca="false">SUM((EN27*9)/L27)</f>
        <v>6.6516</v>
      </c>
      <c r="EP27" s="19" t="n">
        <f aca="false">SUM((L27*3*(-0.097))+((M27-AR27-AS27-AT27)*0.48)+(AR27*0.8)+(AS27*1.12)+(AT27*1.44)+((P27+R27)*0.32)+(BJ27*0.16))</f>
        <v>4.334</v>
      </c>
      <c r="EQ27" s="19" t="n">
        <f aca="false">SUM((EP27*9)/L27)</f>
        <v>6.501</v>
      </c>
      <c r="ER27" s="21" t="n">
        <f aca="false">SUM((25.5*AW27*AX27)/(1-AW27))</f>
        <v>6.5625</v>
      </c>
      <c r="ES27" s="19" t="n">
        <f aca="false">SUM(((M27+P27)*(AV27))/(AO27+P27))</f>
        <v>4.375</v>
      </c>
      <c r="ET27" s="21" t="n">
        <f aca="false">SUM((ES27*9)/L27)</f>
        <v>6.5625</v>
      </c>
      <c r="EU27" s="22" t="s">
        <v>231</v>
      </c>
    </row>
    <row r="28" customFormat="false" ht="12.75" hidden="false" customHeight="false" outlineLevel="0" collapsed="false">
      <c r="A28" s="1" t="n">
        <v>26</v>
      </c>
      <c r="B28" s="1" t="n">
        <v>1</v>
      </c>
      <c r="C28" s="1" t="n">
        <v>1</v>
      </c>
      <c r="D28" s="1" t="n">
        <v>1</v>
      </c>
      <c r="E28" s="68" t="n">
        <v>36372</v>
      </c>
      <c r="F28" s="1" t="n">
        <v>1</v>
      </c>
      <c r="G28" s="1" t="s">
        <v>175</v>
      </c>
      <c r="H28" s="1" t="n">
        <v>2</v>
      </c>
      <c r="I28" s="1" t="n">
        <v>0</v>
      </c>
      <c r="J28" s="1" t="n">
        <v>1</v>
      </c>
      <c r="K28" s="1" t="n">
        <v>0</v>
      </c>
      <c r="L28" s="1" t="n">
        <v>5</v>
      </c>
      <c r="M28" s="1" t="n">
        <v>2</v>
      </c>
      <c r="N28" s="1" t="n">
        <v>0</v>
      </c>
      <c r="O28" s="1" t="n">
        <v>0</v>
      </c>
      <c r="P28" s="1" t="n">
        <v>2</v>
      </c>
      <c r="Q28" s="1" t="n">
        <v>4</v>
      </c>
      <c r="R28" s="1" t="n">
        <v>0</v>
      </c>
      <c r="S28" s="1" t="n">
        <v>0</v>
      </c>
      <c r="T28" s="1" t="n">
        <v>0</v>
      </c>
      <c r="U28" s="4" t="n">
        <f aca="false">(9*(O28/L28))</f>
        <v>0</v>
      </c>
      <c r="V28" s="5" t="n">
        <f aca="false">(9*((SUM(O3:O28))/(SUM(L3:L28))))</f>
        <v>4.40217391304348</v>
      </c>
      <c r="W28" s="6" t="n">
        <v>67</v>
      </c>
      <c r="X28" s="1" t="n">
        <v>43</v>
      </c>
      <c r="Y28" s="7" t="n">
        <v>24</v>
      </c>
      <c r="AF28" s="12" t="n">
        <f aca="false">SUM(M28/((M28+BW28)+(L28*3)-(BF28+BK28+BL28+BG28+AQ28)))</f>
        <v>0.117647058823529</v>
      </c>
      <c r="AG28" s="13" t="n">
        <f aca="false">(M28)/((AP28)-(P28+R28+BG28))</f>
        <v>0.117647058823529</v>
      </c>
      <c r="AH28" s="69" t="n">
        <f aca="false">SUM((M28-AT28)/(AO28-Q28-AT28))</f>
        <v>0.153846153846154</v>
      </c>
      <c r="AI28" s="19" t="n">
        <f aca="false">(9*(Q28/L28))</f>
        <v>7.2</v>
      </c>
      <c r="AJ28" s="19" t="n">
        <f aca="false">(9*(P28/L28))</f>
        <v>3.6</v>
      </c>
      <c r="AK28" s="19" t="n">
        <f aca="false">(9*(M28/L28))</f>
        <v>3.6</v>
      </c>
      <c r="AL28" s="19" t="n">
        <f aca="false">(9*((M28+P28+R28)/L28))</f>
        <v>7.2</v>
      </c>
      <c r="AM28" s="19" t="n">
        <f aca="false">(Q28/P28)</f>
        <v>2</v>
      </c>
      <c r="AN28" s="9" t="n">
        <f aca="false">SUM(X28/W28)</f>
        <v>0.641791044776119</v>
      </c>
      <c r="AO28" s="10" t="n">
        <f aca="false">SUM((M28+BW28)+(L28*3)-(BF28+BK28+BL28+BG28+AQ28))</f>
        <v>17</v>
      </c>
      <c r="AP28" s="1" t="n">
        <v>19</v>
      </c>
      <c r="AR28" s="7" t="n">
        <v>0</v>
      </c>
      <c r="AS28" s="7" t="n">
        <v>0</v>
      </c>
      <c r="AT28" s="1" t="n">
        <v>0</v>
      </c>
      <c r="AU28" s="7" t="n">
        <v>0</v>
      </c>
      <c r="AV28" s="11" t="n">
        <f aca="false">SUM(M28+AR28+(2*AS28)+(3*AT28))</f>
        <v>2</v>
      </c>
      <c r="AW28" s="12" t="n">
        <f aca="false">SUM((M28+P28+R28)/(AO28+P28+R28+BI28))</f>
        <v>0.210526315789474</v>
      </c>
      <c r="AX28" s="13" t="n">
        <f aca="false">SUM(AV28/AO28)</f>
        <v>0.117647058823529</v>
      </c>
      <c r="AY28" s="14" t="n">
        <f aca="false">SUM(AW28:AX28)</f>
        <v>0.328173374613003</v>
      </c>
      <c r="AZ28" s="1" t="n">
        <v>0</v>
      </c>
      <c r="BA28" s="1" t="n">
        <v>0</v>
      </c>
      <c r="BB28" s="1"/>
      <c r="BC28" s="90" t="n">
        <v>8</v>
      </c>
      <c r="BD28" s="90" t="n">
        <v>3</v>
      </c>
      <c r="BG28" s="70"/>
      <c r="BK28" s="7"/>
      <c r="BM28" s="6" t="n">
        <f aca="false">SUM(Q28)</f>
        <v>4</v>
      </c>
      <c r="BQ28" s="7" t="n">
        <v>0</v>
      </c>
      <c r="BR28" s="7" t="n">
        <v>2</v>
      </c>
      <c r="BS28" s="7" t="n">
        <v>1</v>
      </c>
      <c r="BT28" s="7"/>
      <c r="BU28" s="7" t="n">
        <f aca="false">SUM(BQ28:BS28)</f>
        <v>3</v>
      </c>
      <c r="BV28" s="13" t="n">
        <f aca="false">SUM((BU28-BQ28)/BU28)</f>
        <v>1</v>
      </c>
      <c r="CC28" s="8" t="e">
        <f aca="false">(CA28/BY28)</f>
        <v>#DIV/0!</v>
      </c>
      <c r="CH28" s="12" t="e">
        <f aca="false">SUM((CA28+CK28+CO28)/(BY28+CK28+CO28+CN28))</f>
        <v>#DIV/0!</v>
      </c>
      <c r="CI28" s="13" t="e">
        <f aca="false">SUM(CG28/BY28)</f>
        <v>#DIV/0!</v>
      </c>
      <c r="CJ28" s="14" t="e">
        <f aca="false">SUM(CH28:CI28)</f>
        <v>#DIV/0!</v>
      </c>
      <c r="CR28" s="6"/>
      <c r="CZ28" s="11"/>
      <c r="DA28" s="17"/>
      <c r="DB28" s="71"/>
      <c r="DC28" s="72"/>
      <c r="DK28" s="1"/>
      <c r="DL28" s="1"/>
      <c r="DQ28" s="6" t="n">
        <f aca="false">SUM(50+(3*L28)+Q28-P28-(2*M28)-(2*N28)-(2*O28)+(2*(L28-4)))</f>
        <v>65</v>
      </c>
      <c r="DR28" s="11" t="n">
        <v>0</v>
      </c>
      <c r="DS28" s="4"/>
      <c r="DT28" s="20" t="n">
        <f aca="false">SUM(I28-N28)</f>
        <v>0</v>
      </c>
      <c r="EA28" s="73"/>
      <c r="EF28" s="19" t="n">
        <f aca="false">SUM(M28+P28+R28-BK28-BF28)</f>
        <v>4</v>
      </c>
      <c r="EG28" s="19" t="n">
        <f aca="false">SUM(AV28+(0.52*(BJ28+BH28+BI28))+(0.26*(P28+R28-BB28)))</f>
        <v>2.52</v>
      </c>
      <c r="EH28" s="20" t="n">
        <f aca="false">SUM(AO28+P28+R28+BH28+BI28)</f>
        <v>19</v>
      </c>
      <c r="EI28" s="19" t="n">
        <f aca="false">SUM((EF28*EG28)/(EH28))</f>
        <v>0.530526315789474</v>
      </c>
      <c r="EJ28" s="20" t="n">
        <f aca="false">SUM(AO28-M28+BK28+BF28+BH28+BI28)</f>
        <v>15</v>
      </c>
      <c r="EK28" s="19" t="n">
        <f aca="false">SUM((EI28*27)/(EJ28))</f>
        <v>0.954947368421053</v>
      </c>
      <c r="EL28" s="4" t="n">
        <f aca="false">SUM(U28)</f>
        <v>0</v>
      </c>
      <c r="EM28" s="19" t="n">
        <f aca="false">SUM((N28*9)/L28)</f>
        <v>0</v>
      </c>
      <c r="EN28" s="4" t="n">
        <f aca="false">SUM(((2*(AV28+P28+R28))+M28+BJ28-(0.605*(AO28+BK28+BF28-M28)))*0.16)</f>
        <v>0.148</v>
      </c>
      <c r="EO28" s="19" t="n">
        <f aca="false">SUM((EN28*9)/L28)</f>
        <v>0.2664</v>
      </c>
      <c r="EP28" s="19" t="n">
        <f aca="false">SUM((L28*3*(-0.097))+((M28-AR28-AS28-AT28)*0.48)+(AR28*0.8)+(AS28*1.12)+(AT28*1.44)+((P28+R28)*0.32)+(BJ28*0.16))</f>
        <v>0.145</v>
      </c>
      <c r="EQ28" s="19" t="n">
        <f aca="false">SUM((EP28*9)/L28)</f>
        <v>0.261</v>
      </c>
      <c r="ER28" s="21" t="n">
        <f aca="false">SUM((25.5*AW28*AX28)/(1-AW28))</f>
        <v>0.8</v>
      </c>
      <c r="ES28" s="19" t="n">
        <f aca="false">SUM(((M28+P28)*(AV28))/(AO28+P28))</f>
        <v>0.421052631578947</v>
      </c>
      <c r="ET28" s="21" t="n">
        <f aca="false">SUM((ES28*9)/L28)</f>
        <v>0.757894736842105</v>
      </c>
    </row>
    <row r="29" customFormat="false" ht="12.75" hidden="false" customHeight="false" outlineLevel="0" collapsed="false">
      <c r="A29" s="1" t="n">
        <v>27</v>
      </c>
      <c r="B29" s="1" t="n">
        <v>1</v>
      </c>
      <c r="C29" s="1" t="n">
        <v>1</v>
      </c>
      <c r="D29" s="1" t="n">
        <v>1</v>
      </c>
      <c r="E29" s="68" t="n">
        <v>36377</v>
      </c>
      <c r="F29" s="1" t="n">
        <v>0</v>
      </c>
      <c r="G29" s="1" t="s">
        <v>232</v>
      </c>
      <c r="H29" s="1" t="n">
        <v>10</v>
      </c>
      <c r="I29" s="1" t="n">
        <v>2</v>
      </c>
      <c r="J29" s="1" t="n">
        <v>1</v>
      </c>
      <c r="K29" s="1" t="n">
        <v>0</v>
      </c>
      <c r="L29" s="1" t="n">
        <v>6</v>
      </c>
      <c r="M29" s="1" t="n">
        <v>6</v>
      </c>
      <c r="N29" s="1" t="n">
        <v>0</v>
      </c>
      <c r="O29" s="1" t="n">
        <v>0</v>
      </c>
      <c r="P29" s="1" t="n">
        <v>1</v>
      </c>
      <c r="Q29" s="1" t="n">
        <v>5</v>
      </c>
      <c r="R29" s="1" t="n">
        <v>0</v>
      </c>
      <c r="S29" s="1" t="n">
        <v>0</v>
      </c>
      <c r="T29" s="1" t="n">
        <v>0</v>
      </c>
      <c r="U29" s="4" t="n">
        <f aca="false">(9*(O29/L29))</f>
        <v>0</v>
      </c>
      <c r="V29" s="5" t="n">
        <f aca="false">(9*((SUM(O3:O29))/(SUM(L3:L29))))</f>
        <v>4.23640167364017</v>
      </c>
      <c r="W29" s="6" t="n">
        <v>88</v>
      </c>
      <c r="X29" s="1" t="n">
        <v>58</v>
      </c>
      <c r="Y29" s="7" t="n">
        <v>30</v>
      </c>
      <c r="AF29" s="12" t="n">
        <f aca="false">SUM(M29/((M29+BW29)+(L29*3)-(BF29+BK29+BL29+BG29+AQ29)))</f>
        <v>0.25</v>
      </c>
      <c r="AG29" s="13" t="n">
        <f aca="false">(M29)/((AP29)-(P29+R29+BG29))</f>
        <v>0.260869565217391</v>
      </c>
      <c r="AH29" s="69" t="n">
        <f aca="false">SUM((M29-AT29)/(AO29-Q29-AT29))</f>
        <v>0.315789473684211</v>
      </c>
      <c r="AI29" s="19" t="n">
        <f aca="false">(9*(Q29/L29))</f>
        <v>7.5</v>
      </c>
      <c r="AJ29" s="19" t="n">
        <f aca="false">(9*(P29/L29))</f>
        <v>1.5</v>
      </c>
      <c r="AK29" s="19" t="n">
        <f aca="false">(9*(M29/L29))</f>
        <v>9</v>
      </c>
      <c r="AL29" s="19" t="n">
        <f aca="false">(9*((M29+P29+R29)/L29))</f>
        <v>10.5</v>
      </c>
      <c r="AM29" s="19" t="n">
        <f aca="false">(Q29/P29)</f>
        <v>5</v>
      </c>
      <c r="AN29" s="9" t="n">
        <f aca="false">SUM(X29/W29)</f>
        <v>0.659090909090909</v>
      </c>
      <c r="AO29" s="10" t="n">
        <f aca="false">SUM((M29+BW29)+(L29*3)-(BF29+BK29+BL29+BG29+AQ29))</f>
        <v>24</v>
      </c>
      <c r="AP29" s="1" t="n">
        <v>24</v>
      </c>
      <c r="AT29" s="1" t="n">
        <v>0</v>
      </c>
      <c r="AU29" s="43"/>
      <c r="AV29" s="11" t="n">
        <f aca="false">SUM(M29+AR29+(2*AS29)+(3*AT29))</f>
        <v>6</v>
      </c>
      <c r="AW29" s="12" t="n">
        <f aca="false">SUM((M29+P29+R29)/(AO29+P29+R29+BI29))</f>
        <v>0.28</v>
      </c>
      <c r="AX29" s="13" t="n">
        <f aca="false">SUM(AV29/AO29)</f>
        <v>0.25</v>
      </c>
      <c r="AY29" s="14" t="n">
        <f aca="false">SUM(AW29:AX29)</f>
        <v>0.53</v>
      </c>
      <c r="AZ29" s="1" t="n">
        <v>0</v>
      </c>
      <c r="BA29" s="1" t="n">
        <v>0</v>
      </c>
      <c r="BB29" s="1"/>
      <c r="BC29" s="90" t="n">
        <v>14</v>
      </c>
      <c r="BD29" s="90" t="n">
        <v>3</v>
      </c>
      <c r="BG29" s="70"/>
      <c r="BK29" s="7"/>
      <c r="BM29" s="6" t="n">
        <f aca="false">SUM(Q29)</f>
        <v>5</v>
      </c>
      <c r="BQ29" s="7" t="n">
        <v>0</v>
      </c>
      <c r="BR29" s="7"/>
      <c r="BS29" s="7"/>
      <c r="BT29" s="7"/>
      <c r="BU29" s="7" t="n">
        <f aca="false">SUM(BQ29:BS29)</f>
        <v>0</v>
      </c>
      <c r="BV29" s="13" t="e">
        <f aca="false">SUM((BU29-BQ29)/BU29)</f>
        <v>#DIV/0!</v>
      </c>
      <c r="CC29" s="8" t="e">
        <f aca="false">(CA29/BY29)</f>
        <v>#DIV/0!</v>
      </c>
      <c r="CH29" s="12" t="e">
        <f aca="false">SUM((CA29+CK29+CO29)/(BY29+CK29+CO29+CN29))</f>
        <v>#DIV/0!</v>
      </c>
      <c r="CI29" s="13" t="e">
        <f aca="false">SUM(CG29/BY29)</f>
        <v>#DIV/0!</v>
      </c>
      <c r="CJ29" s="14" t="e">
        <f aca="false">SUM(CH29:CI29)</f>
        <v>#DIV/0!</v>
      </c>
      <c r="CR29" s="6"/>
      <c r="CZ29" s="11"/>
      <c r="DA29" s="17"/>
      <c r="DB29" s="71"/>
      <c r="DC29" s="72"/>
      <c r="DJ29" s="43"/>
      <c r="DK29" s="1"/>
      <c r="DL29" s="1"/>
      <c r="DQ29" s="6" t="n">
        <f aca="false">SUM(50+(3*L29)+Q29-P29-(2*M29)-(2*N29)-(2*O29)+(2*(L29-4)))</f>
        <v>64</v>
      </c>
      <c r="DR29" s="11" t="n">
        <v>1</v>
      </c>
      <c r="DS29" s="4"/>
      <c r="DT29" s="20" t="n">
        <f aca="false">SUM(I29-N29)</f>
        <v>2</v>
      </c>
      <c r="EA29" s="73"/>
      <c r="EF29" s="19" t="n">
        <f aca="false">SUM(M29+P29+R29-BK29-BF29)</f>
        <v>7</v>
      </c>
      <c r="EG29" s="19" t="n">
        <f aca="false">SUM(AV29+(0.52*(BJ29+BH29+BI29))+(0.26*(P29+R29-BB29)))</f>
        <v>6.26</v>
      </c>
      <c r="EH29" s="20" t="n">
        <f aca="false">SUM(AO29+P29+R29+BH29+BI29)</f>
        <v>25</v>
      </c>
      <c r="EI29" s="19" t="n">
        <f aca="false">SUM((EF29*EG29)/(EH29))</f>
        <v>1.7528</v>
      </c>
      <c r="EJ29" s="20" t="n">
        <f aca="false">SUM(AO29-M29+BK29+BF29+BH29+BI29)</f>
        <v>18</v>
      </c>
      <c r="EK29" s="19" t="n">
        <f aca="false">SUM((EI29*27)/(EJ29))</f>
        <v>2.6292</v>
      </c>
      <c r="EL29" s="4" t="n">
        <f aca="false">SUM(U29)</f>
        <v>0</v>
      </c>
      <c r="EM29" s="19" t="n">
        <f aca="false">SUM((N29*9)/L29)</f>
        <v>0</v>
      </c>
      <c r="EN29" s="4" t="n">
        <f aca="false">SUM(((2*(AV29+P29+R29))+M29+BJ29-(0.605*(AO29+BK29+BF29-M29)))*0.16)</f>
        <v>1.4576</v>
      </c>
      <c r="EO29" s="19" t="n">
        <f aca="false">SUM((EN29*9)/L29)</f>
        <v>2.1864</v>
      </c>
      <c r="EP29" s="19" t="n">
        <f aca="false">SUM((L29*3*(-0.097))+((M29-AR29-AS29-AT29)*0.48)+(AR29*0.8)+(AS29*1.12)+(AT29*1.44)+((P29+R29)*0.32)+(BJ29*0.16))</f>
        <v>1.454</v>
      </c>
      <c r="EQ29" s="19" t="n">
        <f aca="false">SUM((EP29*9)/L29)</f>
        <v>2.181</v>
      </c>
      <c r="ER29" s="21" t="n">
        <f aca="false">SUM((25.5*AW29*AX29)/(1-AW29))</f>
        <v>2.47916666666667</v>
      </c>
      <c r="ES29" s="19" t="n">
        <f aca="false">SUM(((M29+P29)*(AV29))/(AO29+P29))</f>
        <v>1.68</v>
      </c>
      <c r="ET29" s="21" t="n">
        <f aca="false">SUM((ES29*9)/L29)</f>
        <v>2.52</v>
      </c>
    </row>
    <row r="30" customFormat="false" ht="12.75" hidden="false" customHeight="false" outlineLevel="0" collapsed="false">
      <c r="A30" s="1" t="n">
        <v>28</v>
      </c>
      <c r="B30" s="1" t="n">
        <v>1</v>
      </c>
      <c r="C30" s="1" t="n">
        <v>0</v>
      </c>
      <c r="D30" s="1" t="n">
        <v>1</v>
      </c>
      <c r="E30" s="68" t="n">
        <v>36383</v>
      </c>
      <c r="F30" s="1" t="n">
        <v>1</v>
      </c>
      <c r="G30" s="1" t="s">
        <v>233</v>
      </c>
      <c r="H30" s="1" t="n">
        <v>4</v>
      </c>
      <c r="I30" s="1" t="n">
        <v>14</v>
      </c>
      <c r="J30" s="1" t="n">
        <v>0</v>
      </c>
      <c r="K30" s="1" t="n">
        <v>1</v>
      </c>
      <c r="L30" s="1" t="n">
        <v>5</v>
      </c>
      <c r="M30" s="1" t="n">
        <v>13</v>
      </c>
      <c r="N30" s="1" t="n">
        <v>5</v>
      </c>
      <c r="O30" s="1" t="n">
        <v>5</v>
      </c>
      <c r="P30" s="1" t="n">
        <v>1</v>
      </c>
      <c r="Q30" s="1" t="n">
        <v>2</v>
      </c>
      <c r="R30" s="1" t="n">
        <v>0</v>
      </c>
      <c r="S30" s="1" t="n">
        <v>0</v>
      </c>
      <c r="T30" s="1" t="n">
        <v>0</v>
      </c>
      <c r="U30" s="4" t="n">
        <f aca="false">(9*(O30/L30))</f>
        <v>9</v>
      </c>
      <c r="V30" s="5" t="n">
        <f aca="false">(9*((SUM(O3:O30))/(SUM(L3:L30))))</f>
        <v>4.38133874239351</v>
      </c>
      <c r="W30" s="6" t="n">
        <v>67</v>
      </c>
      <c r="X30" s="1" t="n">
        <v>43</v>
      </c>
      <c r="Y30" s="7" t="n">
        <v>24</v>
      </c>
      <c r="AF30" s="12" t="n">
        <f aca="false">SUM(M30/((M30+BW30)+(L30*3)-(BF30+BK30+BL30+BG30+AQ30)))</f>
        <v>0.464285714285714</v>
      </c>
      <c r="AG30" s="13" t="n">
        <f aca="false">(M30)/((AP30)-(P30+R30+BG30))</f>
        <v>0.5</v>
      </c>
      <c r="AH30" s="69" t="n">
        <f aca="false">SUM((M30-AT30)/(AO30-Q30-AT30))</f>
        <v>0.5</v>
      </c>
      <c r="AI30" s="19" t="n">
        <f aca="false">(9*(Q30/L30))</f>
        <v>3.6</v>
      </c>
      <c r="AJ30" s="19" t="n">
        <f aca="false">(9*(P30/L30))</f>
        <v>1.8</v>
      </c>
      <c r="AK30" s="19" t="n">
        <f aca="false">(9*(M30/L30))</f>
        <v>23.4</v>
      </c>
      <c r="AL30" s="19" t="n">
        <f aca="false">(9*((M30+P30+R30)/L30))</f>
        <v>25.2</v>
      </c>
      <c r="AM30" s="19" t="n">
        <f aca="false">(Q30/P30)</f>
        <v>2</v>
      </c>
      <c r="AN30" s="9" t="n">
        <f aca="false">SUM(X30/W30)</f>
        <v>0.641791044776119</v>
      </c>
      <c r="AO30" s="10" t="n">
        <f aca="false">SUM((M30+BW30)+(L30*3)-(BF30+BK30+BL30+BG30+AQ30))</f>
        <v>28</v>
      </c>
      <c r="AP30" s="1" t="n">
        <v>27</v>
      </c>
      <c r="AT30" s="1" t="n">
        <v>0</v>
      </c>
      <c r="AU30" s="43"/>
      <c r="AV30" s="11" t="n">
        <f aca="false">SUM(M30+AR30+(2*AS30)+(3*AT30))</f>
        <v>13</v>
      </c>
      <c r="AW30" s="12" t="n">
        <f aca="false">SUM((M30+P30+R30)/(AO30+P30+R30+BI30))</f>
        <v>0.482758620689655</v>
      </c>
      <c r="AX30" s="13" t="n">
        <f aca="false">SUM(AV30/AO30)</f>
        <v>0.464285714285714</v>
      </c>
      <c r="AY30" s="14" t="n">
        <f aca="false">SUM(AW30:AX30)</f>
        <v>0.947044334975369</v>
      </c>
      <c r="AZ30" s="1" t="n">
        <v>0</v>
      </c>
      <c r="BA30" s="1" t="n">
        <v>0</v>
      </c>
      <c r="BB30" s="1"/>
      <c r="BC30" s="90" t="n">
        <v>12</v>
      </c>
      <c r="BD30" s="90" t="n">
        <v>5</v>
      </c>
      <c r="BG30" s="70"/>
      <c r="BK30" s="7"/>
      <c r="BM30" s="6" t="n">
        <f aca="false">SUM(Q30)</f>
        <v>2</v>
      </c>
      <c r="BQ30" s="7" t="n">
        <v>0</v>
      </c>
      <c r="BR30" s="7"/>
      <c r="BS30" s="7"/>
      <c r="BT30" s="7"/>
      <c r="BU30" s="7" t="n">
        <f aca="false">SUM(BQ30:BS30)</f>
        <v>0</v>
      </c>
      <c r="BV30" s="13" t="e">
        <f aca="false">SUM((BU30-BQ30)/BU30)</f>
        <v>#DIV/0!</v>
      </c>
      <c r="CC30" s="8" t="e">
        <f aca="false">(CA30/BY30)</f>
        <v>#DIV/0!</v>
      </c>
      <c r="CH30" s="12" t="e">
        <f aca="false">SUM((CA30+CK30+CO30)/(BY30+CK30+CO30+CN30))</f>
        <v>#DIV/0!</v>
      </c>
      <c r="CI30" s="13" t="e">
        <f aca="false">SUM(CG30/BY30)</f>
        <v>#DIV/0!</v>
      </c>
      <c r="CJ30" s="14" t="e">
        <f aca="false">SUM(CH30:CI30)</f>
        <v>#DIV/0!</v>
      </c>
      <c r="CR30" s="6"/>
      <c r="CZ30" s="11"/>
      <c r="DA30" s="17"/>
      <c r="DB30" s="71"/>
      <c r="DC30" s="72"/>
      <c r="DK30" s="1"/>
      <c r="DL30" s="1"/>
      <c r="DQ30" s="6" t="n">
        <f aca="false">SUM(50+(3*L30)+Q30-P30-(2*M30)-(2*N30)-(2*O30)+(2*(L30-4)))</f>
        <v>22</v>
      </c>
      <c r="DR30" s="11" t="n">
        <v>0</v>
      </c>
      <c r="DS30" s="4"/>
      <c r="DT30" s="20" t="n">
        <f aca="false">SUM(I30-N30)</f>
        <v>9</v>
      </c>
      <c r="EA30" s="73"/>
      <c r="EF30" s="19" t="n">
        <f aca="false">SUM(M30+P30+R30-BK30-BF30)</f>
        <v>14</v>
      </c>
      <c r="EG30" s="19" t="n">
        <f aca="false">SUM(AV30+(0.52*(BJ30+BH30+BI30))+(0.26*(P30+R30-BB30)))</f>
        <v>13.26</v>
      </c>
      <c r="EH30" s="20" t="n">
        <f aca="false">SUM(AO30+P30+R30+BH30+BI30)</f>
        <v>29</v>
      </c>
      <c r="EI30" s="19" t="n">
        <f aca="false">SUM((EF30*EG30)/(EH30))</f>
        <v>6.40137931034483</v>
      </c>
      <c r="EJ30" s="20" t="n">
        <f aca="false">SUM(AO30-M30+BK30+BF30+BH30+BI30)</f>
        <v>15</v>
      </c>
      <c r="EK30" s="19" t="n">
        <f aca="false">SUM((EI30*27)/(EJ30))</f>
        <v>11.5224827586207</v>
      </c>
      <c r="EL30" s="4" t="n">
        <f aca="false">SUM(U30)</f>
        <v>9</v>
      </c>
      <c r="EM30" s="19" t="n">
        <f aca="false">SUM((N30*9)/L30)</f>
        <v>9</v>
      </c>
      <c r="EN30" s="4" t="n">
        <f aca="false">SUM(((2*(AV30+P30+R30))+M30+BJ30-(0.605*(AO30+BK30+BF30-M30)))*0.16)</f>
        <v>5.108</v>
      </c>
      <c r="EO30" s="19" t="n">
        <f aca="false">SUM((EN30*9)/L30)</f>
        <v>9.1944</v>
      </c>
      <c r="EP30" s="19" t="n">
        <f aca="false">SUM((L30*3*(-0.097))+((M30-AR30-AS30-AT30)*0.48)+(AR30*0.8)+(AS30*1.12)+(AT30*1.44)+((P30+R30)*0.32)+(BJ30*0.16))</f>
        <v>5.105</v>
      </c>
      <c r="EQ30" s="19" t="n">
        <f aca="false">SUM((EP30*9)/L30)</f>
        <v>9.189</v>
      </c>
      <c r="ER30" s="21" t="n">
        <f aca="false">SUM((25.5*AW30*AX30)/(1-AW30))</f>
        <v>11.05</v>
      </c>
      <c r="ES30" s="19" t="n">
        <f aca="false">SUM(((M30+P30)*(AV30))/(AO30+P30))</f>
        <v>6.27586206896552</v>
      </c>
      <c r="ET30" s="21" t="n">
        <f aca="false">SUM((ES30*9)/L30)</f>
        <v>11.2965517241379</v>
      </c>
    </row>
    <row r="31" customFormat="false" ht="12.75" hidden="false" customHeight="false" outlineLevel="0" collapsed="false">
      <c r="A31" s="1" t="n">
        <v>29</v>
      </c>
      <c r="B31" s="1" t="n">
        <v>1</v>
      </c>
      <c r="C31" s="1" t="n">
        <v>0</v>
      </c>
      <c r="D31" s="1" t="n">
        <v>1</v>
      </c>
      <c r="E31" s="68" t="n">
        <v>36388</v>
      </c>
      <c r="F31" s="1" t="n">
        <v>1</v>
      </c>
      <c r="G31" s="1" t="s">
        <v>234</v>
      </c>
      <c r="H31" s="1" t="n">
        <v>0</v>
      </c>
      <c r="I31" s="1" t="n">
        <v>2</v>
      </c>
      <c r="J31" s="1" t="n">
        <v>0</v>
      </c>
      <c r="K31" s="1" t="n">
        <v>1</v>
      </c>
      <c r="L31" s="1" t="n">
        <v>8</v>
      </c>
      <c r="M31" s="1" t="n">
        <v>7</v>
      </c>
      <c r="N31" s="1" t="n">
        <v>1</v>
      </c>
      <c r="O31" s="1" t="n">
        <v>1</v>
      </c>
      <c r="P31" s="1" t="n">
        <v>1</v>
      </c>
      <c r="Q31" s="1" t="n">
        <v>5</v>
      </c>
      <c r="R31" s="1" t="n">
        <v>1</v>
      </c>
      <c r="S31" s="1" t="n">
        <v>0</v>
      </c>
      <c r="T31" s="1" t="n">
        <v>0</v>
      </c>
      <c r="U31" s="4" t="n">
        <f aca="false">(9*(O31/L31))</f>
        <v>1.125</v>
      </c>
      <c r="V31" s="5" t="n">
        <f aca="false">(9*((SUM(O3:O31))/(SUM(L3:L31))))</f>
        <v>4.23017408123791</v>
      </c>
      <c r="W31" s="6" t="n">
        <v>93</v>
      </c>
      <c r="X31" s="1" t="n">
        <v>63</v>
      </c>
      <c r="Y31" s="7" t="n">
        <v>30</v>
      </c>
      <c r="AF31" s="12" t="n">
        <f aca="false">SUM(M31/((M31+BW31)+(L31*3)-(BF31+BK31+BL31+BG31+AQ31)))</f>
        <v>0.225806451612903</v>
      </c>
      <c r="AG31" s="13" t="n">
        <f aca="false">(M31)/((AP31)-(P31+R31+BG31))</f>
        <v>0.233333333333333</v>
      </c>
      <c r="AH31" s="69" t="n">
        <f aca="false">SUM((M31-AT31)/(AO31-Q31-AT31))</f>
        <v>0.24</v>
      </c>
      <c r="AI31" s="19" t="n">
        <f aca="false">(9*(Q31/L31))</f>
        <v>5.625</v>
      </c>
      <c r="AJ31" s="19" t="n">
        <f aca="false">(9*(P31/L31))</f>
        <v>1.125</v>
      </c>
      <c r="AK31" s="19" t="n">
        <f aca="false">(9*(M31/L31))</f>
        <v>7.875</v>
      </c>
      <c r="AL31" s="19" t="n">
        <f aca="false">(9*((M31+P31+R31)/L31))</f>
        <v>10.125</v>
      </c>
      <c r="AM31" s="19" t="n">
        <f aca="false">(Q31/P31)</f>
        <v>5</v>
      </c>
      <c r="AN31" s="9" t="n">
        <f aca="false">SUM(X31/W31)</f>
        <v>0.67741935483871</v>
      </c>
      <c r="AO31" s="10" t="n">
        <f aca="false">SUM((M31+BW31)+(L31*3)-(BF31+BK31+BL31+BG31+AQ31))</f>
        <v>31</v>
      </c>
      <c r="AP31" s="1" t="n">
        <v>32</v>
      </c>
      <c r="AT31" s="1" t="n">
        <v>1</v>
      </c>
      <c r="AV31" s="11" t="n">
        <f aca="false">SUM(M31+AR31+(2*AS31)+(3*AT31))</f>
        <v>10</v>
      </c>
      <c r="AW31" s="12" t="n">
        <f aca="false">SUM((M31+P31+R31)/(AO31+P31+R31+BI31))</f>
        <v>0.272727272727273</v>
      </c>
      <c r="AX31" s="13" t="n">
        <f aca="false">SUM(AV31/AO31)</f>
        <v>0.32258064516129</v>
      </c>
      <c r="AY31" s="14" t="n">
        <f aca="false">SUM(AW31:AX31)</f>
        <v>0.595307917888563</v>
      </c>
      <c r="AZ31" s="1" t="n">
        <v>0</v>
      </c>
      <c r="BA31" s="1" t="n">
        <v>0</v>
      </c>
      <c r="BB31" s="1"/>
      <c r="BC31" s="90" t="n">
        <v>13</v>
      </c>
      <c r="BD31" s="90" t="n">
        <v>5</v>
      </c>
      <c r="BG31" s="70"/>
      <c r="BK31" s="7"/>
      <c r="BM31" s="6" t="n">
        <f aca="false">SUM(Q31)</f>
        <v>5</v>
      </c>
      <c r="BQ31" s="7" t="n">
        <v>0</v>
      </c>
      <c r="BR31" s="7" t="n">
        <v>5</v>
      </c>
      <c r="BS31" s="7" t="n">
        <v>0</v>
      </c>
      <c r="BT31" s="7" t="n">
        <v>0</v>
      </c>
      <c r="BU31" s="7" t="n">
        <f aca="false">SUM(BQ31:BS31)</f>
        <v>5</v>
      </c>
      <c r="BV31" s="13" t="n">
        <f aca="false">SUM((BU31-BQ31)/BU31)</f>
        <v>1</v>
      </c>
      <c r="CC31" s="8" t="e">
        <f aca="false">(CA31/BY31)</f>
        <v>#DIV/0!</v>
      </c>
      <c r="CH31" s="12" t="e">
        <f aca="false">SUM((CA31+CK31+CO31)/(BY31+CK31+CO31+CN31))</f>
        <v>#DIV/0!</v>
      </c>
      <c r="CI31" s="13" t="e">
        <f aca="false">SUM(CG31/BY31)</f>
        <v>#DIV/0!</v>
      </c>
      <c r="CJ31" s="14" t="e">
        <f aca="false">SUM(CH31:CI31)</f>
        <v>#DIV/0!</v>
      </c>
      <c r="CR31" s="6"/>
      <c r="CZ31" s="11"/>
      <c r="DA31" s="17"/>
      <c r="DB31" s="71"/>
      <c r="DC31" s="72"/>
      <c r="DK31" s="1"/>
      <c r="DL31" s="1"/>
      <c r="DQ31" s="6" t="n">
        <f aca="false">SUM(50+(3*L31)+Q31-P31-(2*M31)-(2*N31)-(2*O31)+(2*(L31-4)))</f>
        <v>68</v>
      </c>
      <c r="DR31" s="11" t="n">
        <v>1</v>
      </c>
      <c r="DS31" s="4"/>
      <c r="DT31" s="20" t="n">
        <f aca="false">SUM(I31-N31)</f>
        <v>1</v>
      </c>
      <c r="EA31" s="73"/>
      <c r="EF31" s="19" t="n">
        <f aca="false">SUM(M31+P31+R31-BK31-BF31)</f>
        <v>9</v>
      </c>
      <c r="EG31" s="19" t="n">
        <f aca="false">SUM(AV31+(0.52*(BJ31+BH31+BI31))+(0.26*(P31+R31-BB31)))</f>
        <v>10.52</v>
      </c>
      <c r="EH31" s="20" t="n">
        <f aca="false">SUM(AO31+P31+R31+BH31+BI31)</f>
        <v>33</v>
      </c>
      <c r="EI31" s="19" t="n">
        <f aca="false">SUM((EF31*EG31)/(EH31))</f>
        <v>2.86909090909091</v>
      </c>
      <c r="EJ31" s="20" t="n">
        <f aca="false">SUM(AO31-M31+BK31+BF31+BH31+BI31)</f>
        <v>24</v>
      </c>
      <c r="EK31" s="19" t="n">
        <f aca="false">SUM((EI31*27)/(EJ31))</f>
        <v>3.22772727272727</v>
      </c>
      <c r="EL31" s="4" t="n">
        <f aca="false">SUM(U31)</f>
        <v>1.125</v>
      </c>
      <c r="EM31" s="19" t="n">
        <f aca="false">SUM((N31*9)/L31)</f>
        <v>1.125</v>
      </c>
      <c r="EN31" s="4" t="n">
        <f aca="false">SUM(((2*(AV31+P31+R31))+M31+BJ31-(0.605*(AO31+BK31+BF31-M31)))*0.16)</f>
        <v>2.6368</v>
      </c>
      <c r="EO31" s="19" t="n">
        <f aca="false">SUM((EN31*9)/L31)</f>
        <v>2.9664</v>
      </c>
      <c r="EP31" s="19" t="n">
        <f aca="false">SUM((L31*3*(-0.097))+((M31-AR31-AS31-AT31)*0.48)+(AR31*0.8)+(AS31*1.12)+(AT31*1.44)+((P31+R31)*0.32)+(BJ31*0.16))</f>
        <v>2.632</v>
      </c>
      <c r="EQ31" s="19" t="n">
        <f aca="false">SUM((EP31*9)/L31)</f>
        <v>2.961</v>
      </c>
      <c r="ER31" s="21" t="n">
        <f aca="false">SUM((25.5*AW31*AX31)/(1-AW31))</f>
        <v>3.08467741935484</v>
      </c>
      <c r="ES31" s="19" t="n">
        <f aca="false">SUM(((M31+P31)*(AV31))/(AO31+P31))</f>
        <v>2.5</v>
      </c>
      <c r="ET31" s="21" t="n">
        <f aca="false">SUM((ES31*9)/L31)</f>
        <v>2.8125</v>
      </c>
    </row>
    <row r="32" customFormat="false" ht="12.75" hidden="false" customHeight="false" outlineLevel="0" collapsed="false">
      <c r="A32" s="1" t="n">
        <v>30</v>
      </c>
      <c r="B32" s="1" t="n">
        <v>1</v>
      </c>
      <c r="C32" s="1" t="n">
        <v>1</v>
      </c>
      <c r="D32" s="1" t="n">
        <v>1</v>
      </c>
      <c r="E32" s="68" t="n">
        <v>36393</v>
      </c>
      <c r="F32" s="1" t="n">
        <v>0</v>
      </c>
      <c r="G32" s="1" t="s">
        <v>235</v>
      </c>
      <c r="H32" s="1" t="n">
        <v>9</v>
      </c>
      <c r="I32" s="1" t="n">
        <v>3</v>
      </c>
      <c r="J32" s="1" t="n">
        <v>1</v>
      </c>
      <c r="K32" s="1" t="n">
        <v>0</v>
      </c>
      <c r="L32" s="1" t="n">
        <v>6</v>
      </c>
      <c r="M32" s="1" t="n">
        <v>3</v>
      </c>
      <c r="N32" s="1" t="n">
        <v>3</v>
      </c>
      <c r="O32" s="1" t="n">
        <v>2</v>
      </c>
      <c r="P32" s="1" t="n">
        <v>2</v>
      </c>
      <c r="Q32" s="1" t="n">
        <v>4</v>
      </c>
      <c r="R32" s="1" t="n">
        <v>1</v>
      </c>
      <c r="S32" s="1" t="n">
        <v>0</v>
      </c>
      <c r="T32" s="1" t="n">
        <v>0</v>
      </c>
      <c r="U32" s="4" t="n">
        <f aca="false">(9*(O32/L32))</f>
        <v>3</v>
      </c>
      <c r="V32" s="5" t="n">
        <f aca="false">(9*((SUM(O3:O32))/(SUM(L3:L32))))</f>
        <v>4.18878504672897</v>
      </c>
      <c r="W32" s="6" t="n">
        <v>94</v>
      </c>
      <c r="X32" s="1" t="n">
        <v>65</v>
      </c>
      <c r="Y32" s="7" t="n">
        <v>29</v>
      </c>
      <c r="AF32" s="12" t="n">
        <f aca="false">SUM(M32/((M32+BW32)+(L32*3)-(BF32+BK32+BL32+BG32+AQ32)))</f>
        <v>0.142857142857143</v>
      </c>
      <c r="AG32" s="13" t="n">
        <f aca="false">(M32)/((AP32)-(P32+R32+BG32))</f>
        <v>0.136363636363636</v>
      </c>
      <c r="AH32" s="69" t="n">
        <f aca="false">SUM((M32-AT32)/(AO32-Q32-AT32))</f>
        <v>0.125</v>
      </c>
      <c r="AI32" s="19" t="n">
        <f aca="false">(9*(Q32/L32))</f>
        <v>6</v>
      </c>
      <c r="AJ32" s="19" t="n">
        <f aca="false">(9*(P32/L32))</f>
        <v>3</v>
      </c>
      <c r="AK32" s="19" t="n">
        <f aca="false">(9*(M32/L32))</f>
        <v>4.5</v>
      </c>
      <c r="AL32" s="19" t="n">
        <f aca="false">(9*((M32+P32+R32)/L32))</f>
        <v>9</v>
      </c>
      <c r="AM32" s="19" t="n">
        <f aca="false">(Q32/P32)</f>
        <v>2</v>
      </c>
      <c r="AN32" s="9" t="n">
        <f aca="false">SUM(X32/W32)</f>
        <v>0.691489361702128</v>
      </c>
      <c r="AO32" s="10" t="n">
        <f aca="false">SUM((M32+BW32)+(L32*3)-(BF32+BK32+BL32+BG32+AQ32))</f>
        <v>21</v>
      </c>
      <c r="AP32" s="1" t="n">
        <v>25</v>
      </c>
      <c r="AT32" s="1" t="n">
        <v>1</v>
      </c>
      <c r="AU32" s="74"/>
      <c r="AV32" s="11" t="n">
        <f aca="false">SUM(M32+AR32+(2*AS32)+(3*AT32))</f>
        <v>6</v>
      </c>
      <c r="AW32" s="12" t="n">
        <f aca="false">SUM((M32+P32+R32)/(AO32+P32+R32+BI32))</f>
        <v>0.25</v>
      </c>
      <c r="AX32" s="13" t="n">
        <f aca="false">SUM(AV32/AO32)</f>
        <v>0.285714285714286</v>
      </c>
      <c r="AY32" s="14" t="n">
        <f aca="false">SUM(AW32:AX32)</f>
        <v>0.535714285714286</v>
      </c>
      <c r="AZ32" s="1" t="n">
        <v>0</v>
      </c>
      <c r="BA32" s="1" t="n">
        <v>0</v>
      </c>
      <c r="BB32" s="1"/>
      <c r="BC32" s="90" t="n">
        <v>14</v>
      </c>
      <c r="BD32" s="90" t="n">
        <v>4</v>
      </c>
      <c r="BG32" s="70"/>
      <c r="BK32" s="7"/>
      <c r="BM32" s="6" t="n">
        <f aca="false">SUM(Q32)</f>
        <v>4</v>
      </c>
      <c r="BQ32" s="7" t="n">
        <v>0</v>
      </c>
      <c r="BR32" s="7" t="n">
        <v>0</v>
      </c>
      <c r="BS32" s="7" t="n">
        <v>0</v>
      </c>
      <c r="BT32" s="7" t="n">
        <v>0</v>
      </c>
      <c r="BU32" s="7" t="n">
        <f aca="false">SUM(BQ32:BS32)</f>
        <v>0</v>
      </c>
      <c r="BV32" s="13" t="e">
        <f aca="false">SUM((BU32-BQ32)/BU32)</f>
        <v>#DIV/0!</v>
      </c>
      <c r="CC32" s="8" t="e">
        <f aca="false">(CA32/BY32)</f>
        <v>#DIV/0!</v>
      </c>
      <c r="CH32" s="12" t="e">
        <f aca="false">SUM((CA32+CK32+CO32)/(BY32+CK32+CO32+CN32))</f>
        <v>#DIV/0!</v>
      </c>
      <c r="CI32" s="13" t="e">
        <f aca="false">SUM(CG32/BY32)</f>
        <v>#DIV/0!</v>
      </c>
      <c r="CJ32" s="14" t="e">
        <f aca="false">SUM(CH32:CI32)</f>
        <v>#DIV/0!</v>
      </c>
      <c r="CR32" s="6"/>
      <c r="CZ32" s="11"/>
      <c r="DA32" s="17"/>
      <c r="DB32" s="71"/>
      <c r="DC32" s="72"/>
      <c r="DK32" s="1"/>
      <c r="DL32" s="1"/>
      <c r="DQ32" s="6" t="n">
        <f aca="false">SUM(50+(3*L32)+Q32-P32-(2*M32)-(2*N32)-(2*O32)+(2*(L32-4)))</f>
        <v>58</v>
      </c>
      <c r="DR32" s="11" t="n">
        <v>1</v>
      </c>
      <c r="DS32" s="4"/>
      <c r="DT32" s="20" t="n">
        <f aca="false">SUM(I32-N32)</f>
        <v>0</v>
      </c>
      <c r="EA32" s="73"/>
      <c r="EF32" s="19" t="n">
        <f aca="false">SUM(M32+P32+R32-BK32-BF32)</f>
        <v>6</v>
      </c>
      <c r="EG32" s="19" t="n">
        <f aca="false">SUM(AV32+(0.52*(BJ32+BH32+BI32))+(0.26*(P32+R32-BB32)))</f>
        <v>6.78</v>
      </c>
      <c r="EH32" s="20" t="n">
        <f aca="false">SUM(AO32+P32+R32+BH32+BI32)</f>
        <v>24</v>
      </c>
      <c r="EI32" s="19" t="n">
        <f aca="false">SUM((EF32*EG32)/(EH32))</f>
        <v>1.695</v>
      </c>
      <c r="EJ32" s="20" t="n">
        <f aca="false">SUM(AO32-M32+BK32+BF32+BH32+BI32)</f>
        <v>18</v>
      </c>
      <c r="EK32" s="19" t="n">
        <f aca="false">SUM((EI32*27)/(EJ32))</f>
        <v>2.5425</v>
      </c>
      <c r="EL32" s="4" t="n">
        <f aca="false">SUM(U32)</f>
        <v>3</v>
      </c>
      <c r="EM32" s="19" t="n">
        <f aca="false">SUM((N32*9)/L32)</f>
        <v>4.5</v>
      </c>
      <c r="EN32" s="4" t="n">
        <f aca="false">SUM(((2*(AV32+P32+R32))+M32+BJ32-(0.605*(AO32+BK32+BF32-M32)))*0.16)</f>
        <v>1.6176</v>
      </c>
      <c r="EO32" s="19" t="n">
        <f aca="false">SUM((EN32*9)/L32)</f>
        <v>2.4264</v>
      </c>
      <c r="EP32" s="19" t="n">
        <f aca="false">SUM((L32*3*(-0.097))+((M32-AR32-AS32-AT32)*0.48)+(AR32*0.8)+(AS32*1.12)+(AT32*1.44)+((P32+R32)*0.32)+(BJ32*0.16))</f>
        <v>1.614</v>
      </c>
      <c r="EQ32" s="19" t="n">
        <f aca="false">SUM((EP32*9)/L32)</f>
        <v>2.421</v>
      </c>
      <c r="ER32" s="21" t="n">
        <f aca="false">SUM((25.5*AW32*AX32)/(1-AW32))</f>
        <v>2.42857142857143</v>
      </c>
      <c r="ES32" s="19" t="n">
        <f aca="false">SUM(((M32+P32)*(AV32))/(AO32+P32))</f>
        <v>1.30434782608696</v>
      </c>
      <c r="ET32" s="21" t="n">
        <f aca="false">SUM((ES32*9)/L32)</f>
        <v>1.95652173913043</v>
      </c>
    </row>
    <row r="33" customFormat="false" ht="12.75" hidden="false" customHeight="false" outlineLevel="0" collapsed="false">
      <c r="A33" s="1" t="n">
        <v>31</v>
      </c>
      <c r="B33" s="1" t="n">
        <v>1</v>
      </c>
      <c r="C33" s="1" t="n">
        <v>1</v>
      </c>
      <c r="D33" s="1" t="n">
        <v>1</v>
      </c>
      <c r="E33" s="68" t="n">
        <v>36398</v>
      </c>
      <c r="F33" s="1" t="n">
        <v>1</v>
      </c>
      <c r="G33" s="1" t="s">
        <v>185</v>
      </c>
      <c r="H33" s="1" t="n">
        <v>4</v>
      </c>
      <c r="I33" s="1" t="n">
        <v>1</v>
      </c>
      <c r="J33" s="1" t="n">
        <v>1</v>
      </c>
      <c r="K33" s="1" t="n">
        <v>0</v>
      </c>
      <c r="L33" s="1" t="n">
        <v>6</v>
      </c>
      <c r="M33" s="1" t="n">
        <v>3</v>
      </c>
      <c r="N33" s="1" t="n">
        <v>1</v>
      </c>
      <c r="O33" s="1" t="n">
        <v>1</v>
      </c>
      <c r="P33" s="1" t="n">
        <v>0</v>
      </c>
      <c r="Q33" s="1" t="n">
        <v>5</v>
      </c>
      <c r="R33" s="1" t="n">
        <v>0</v>
      </c>
      <c r="S33" s="1" t="n">
        <v>0</v>
      </c>
      <c r="T33" s="1" t="n">
        <v>0</v>
      </c>
      <c r="U33" s="4" t="n">
        <f aca="false">(9*(O33/L33))</f>
        <v>1.5</v>
      </c>
      <c r="V33" s="5" t="n">
        <f aca="false">(9*((SUM(O3:O33))/(SUM(L3:L33))))</f>
        <v>4.10126582278481</v>
      </c>
      <c r="W33" s="6" t="n">
        <v>64</v>
      </c>
      <c r="X33" s="1" t="n">
        <v>42</v>
      </c>
      <c r="Y33" s="7" t="n">
        <v>22</v>
      </c>
      <c r="AF33" s="12" t="n">
        <f aca="false">SUM(M33/((M33+BW33)+(L33*3)-(BF33+BK33+BL33+BG33+AQ33)))</f>
        <v>0.142857142857143</v>
      </c>
      <c r="AG33" s="13" t="n">
        <f aca="false">(M33)/((AP33)-(P33+R33+BG33))</f>
        <v>0.157894736842105</v>
      </c>
      <c r="AH33" s="69" t="n">
        <f aca="false">SUM((M33-AT33)/(AO33-Q33-AT33))</f>
        <v>0.133333333333333</v>
      </c>
      <c r="AI33" s="19" t="n">
        <f aca="false">(9*(Q33/L33))</f>
        <v>7.5</v>
      </c>
      <c r="AJ33" s="19" t="n">
        <f aca="false">(9*(P33/L33))</f>
        <v>0</v>
      </c>
      <c r="AK33" s="19" t="n">
        <f aca="false">(9*(M33/L33))</f>
        <v>4.5</v>
      </c>
      <c r="AL33" s="19" t="n">
        <f aca="false">(9*((M33+P33+R33)/L33))</f>
        <v>4.5</v>
      </c>
      <c r="AM33" s="19" t="s">
        <v>149</v>
      </c>
      <c r="AN33" s="9" t="n">
        <f aca="false">SUM(X33/W33)</f>
        <v>0.65625</v>
      </c>
      <c r="AO33" s="10" t="n">
        <f aca="false">SUM((M33+BW33)+(L33*3)-(BF33+BK33+BL33+BG33+AQ33))</f>
        <v>21</v>
      </c>
      <c r="AP33" s="1" t="n">
        <v>19</v>
      </c>
      <c r="AT33" s="1" t="n">
        <v>1</v>
      </c>
      <c r="AV33" s="11" t="n">
        <f aca="false">SUM(M33+AR33+(2*AS33)+(3*AT33))</f>
        <v>6</v>
      </c>
      <c r="AW33" s="12" t="n">
        <f aca="false">SUM((M33+P33+R33)/(AO33+P33+R33+BI33))</f>
        <v>0.142857142857143</v>
      </c>
      <c r="AX33" s="13" t="n">
        <f aca="false">SUM(AV33/AO33)</f>
        <v>0.285714285714286</v>
      </c>
      <c r="AY33" s="14" t="n">
        <f aca="false">SUM(AW33:AX33)</f>
        <v>0.428571428571429</v>
      </c>
      <c r="AZ33" s="1" t="n">
        <v>0</v>
      </c>
      <c r="BA33" s="1" t="n">
        <v>0</v>
      </c>
      <c r="BB33" s="1"/>
      <c r="BC33" s="90" t="n">
        <v>7</v>
      </c>
      <c r="BD33" s="90" t="n">
        <v>5</v>
      </c>
      <c r="BG33" s="70"/>
      <c r="BK33" s="7"/>
      <c r="BM33" s="6" t="n">
        <f aca="false">SUM(Q33)</f>
        <v>5</v>
      </c>
      <c r="BQ33" s="7" t="n">
        <v>0</v>
      </c>
      <c r="BR33" s="7" t="n">
        <v>1</v>
      </c>
      <c r="BS33" s="7" t="n">
        <v>1</v>
      </c>
      <c r="BT33" s="7" t="n">
        <v>0</v>
      </c>
      <c r="BU33" s="7" t="n">
        <f aca="false">SUM(BQ33:BS33)</f>
        <v>2</v>
      </c>
      <c r="BV33" s="13" t="n">
        <f aca="false">SUM((BU33-BQ33)/BU33)</f>
        <v>1</v>
      </c>
      <c r="CC33" s="8" t="e">
        <f aca="false">(CA33/BY33)</f>
        <v>#DIV/0!</v>
      </c>
      <c r="CH33" s="12" t="e">
        <f aca="false">SUM((CA33+CK33+CO33)/(BY33+CK33+CO33+CN33))</f>
        <v>#DIV/0!</v>
      </c>
      <c r="CI33" s="13" t="e">
        <f aca="false">SUM(CG33/BY33)</f>
        <v>#DIV/0!</v>
      </c>
      <c r="CJ33" s="14" t="e">
        <f aca="false">SUM(CH33:CI33)</f>
        <v>#DIV/0!</v>
      </c>
      <c r="CR33" s="6"/>
      <c r="CZ33" s="11"/>
      <c r="DA33" s="17"/>
      <c r="DB33" s="71"/>
      <c r="DC33" s="72"/>
      <c r="DK33" s="1"/>
      <c r="DL33" s="1"/>
      <c r="DQ33" s="6" t="n">
        <f aca="false">SUM(50+(3*L33)+Q33-P33-(2*M33)-(2*N33)-(2*O33)+(2*(L33-4)))</f>
        <v>67</v>
      </c>
      <c r="DR33" s="11" t="n">
        <v>1</v>
      </c>
      <c r="DS33" s="4"/>
      <c r="DT33" s="20" t="n">
        <f aca="false">SUM(I33-N33)</f>
        <v>0</v>
      </c>
      <c r="EA33" s="73"/>
      <c r="EF33" s="19" t="n">
        <f aca="false">SUM(M33+P33+R33-BK33-BF33)</f>
        <v>3</v>
      </c>
      <c r="EG33" s="19" t="n">
        <f aca="false">SUM(AV33+(0.52*(BJ33+BH33+BI33))+(0.26*(P33+R33-BB33)))</f>
        <v>6</v>
      </c>
      <c r="EH33" s="20" t="n">
        <f aca="false">SUM(AO33+P33+R33+BH33+BI33)</f>
        <v>21</v>
      </c>
      <c r="EI33" s="19" t="n">
        <f aca="false">SUM((EF33*EG33)/(EH33))</f>
        <v>0.857142857142857</v>
      </c>
      <c r="EJ33" s="20" t="n">
        <f aca="false">SUM(AO33-M33+BK33+BF33+BH33+BI33)</f>
        <v>18</v>
      </c>
      <c r="EK33" s="19" t="n">
        <f aca="false">SUM((EI33*27)/(EJ33))</f>
        <v>1.28571428571429</v>
      </c>
      <c r="EL33" s="4" t="n">
        <f aca="false">SUM(U33)</f>
        <v>1.5</v>
      </c>
      <c r="EM33" s="19" t="n">
        <f aca="false">SUM((N33*9)/L33)</f>
        <v>1.5</v>
      </c>
      <c r="EN33" s="4" t="n">
        <f aca="false">SUM(((2*(AV33+P33+R33))+M33+BJ33-(0.605*(AO33+BK33+BF33-M33)))*0.16)</f>
        <v>0.6576</v>
      </c>
      <c r="EO33" s="19" t="n">
        <f aca="false">SUM((EN33*9)/L33)</f>
        <v>0.9864</v>
      </c>
      <c r="EP33" s="19" t="n">
        <f aca="false">SUM((L33*3*(-0.097))+((M33-AR33-AS33-AT33)*0.48)+(AR33*0.8)+(AS33*1.12)+(AT33*1.44)+((P33+R33)*0.32)+(BJ33*0.16))</f>
        <v>0.654</v>
      </c>
      <c r="EQ33" s="19" t="n">
        <f aca="false">SUM((EP33*9)/L33)</f>
        <v>0.981</v>
      </c>
      <c r="ER33" s="21" t="n">
        <f aca="false">SUM((25.5*AW33*AX33)/(1-AW33))</f>
        <v>1.21428571428571</v>
      </c>
      <c r="ES33" s="19" t="n">
        <f aca="false">SUM(((M33+P33)*(AV33))/(AO33+P33))</f>
        <v>0.857142857142857</v>
      </c>
      <c r="ET33" s="21" t="n">
        <f aca="false">SUM((ES33*9)/L33)</f>
        <v>1.28571428571429</v>
      </c>
    </row>
    <row r="34" customFormat="false" ht="12.75" hidden="false" customHeight="false" outlineLevel="0" collapsed="false">
      <c r="A34" s="1" t="n">
        <v>32</v>
      </c>
      <c r="B34" s="1" t="n">
        <v>1</v>
      </c>
      <c r="C34" s="1" t="n">
        <v>0</v>
      </c>
      <c r="D34" s="1" t="n">
        <v>1</v>
      </c>
      <c r="E34" s="68" t="n">
        <v>36403</v>
      </c>
      <c r="F34" s="1" t="n">
        <v>0</v>
      </c>
      <c r="G34" s="1" t="s">
        <v>185</v>
      </c>
      <c r="H34" s="1" t="n">
        <v>2</v>
      </c>
      <c r="I34" s="1" t="n">
        <v>3</v>
      </c>
      <c r="J34" s="1" t="n">
        <v>0</v>
      </c>
      <c r="K34" s="1" t="n">
        <v>0</v>
      </c>
      <c r="L34" s="1" t="n">
        <v>6</v>
      </c>
      <c r="M34" s="1" t="n">
        <v>7</v>
      </c>
      <c r="N34" s="1" t="n">
        <v>2</v>
      </c>
      <c r="O34" s="1" t="n">
        <v>2</v>
      </c>
      <c r="P34" s="1" t="n">
        <v>2</v>
      </c>
      <c r="Q34" s="1" t="n">
        <v>3</v>
      </c>
      <c r="R34" s="1" t="n">
        <v>0</v>
      </c>
      <c r="S34" s="1" t="n">
        <v>0</v>
      </c>
      <c r="T34" s="1" t="n">
        <v>0</v>
      </c>
      <c r="U34" s="4" t="n">
        <f aca="false">(9*(O34/L34))</f>
        <v>3</v>
      </c>
      <c r="V34" s="5" t="n">
        <f aca="false">(9*((SUM(O3:O34))/(SUM(L3:L34))))</f>
        <v>4.06654991243433</v>
      </c>
      <c r="W34" s="6" t="n">
        <v>91</v>
      </c>
      <c r="X34" s="1" t="n">
        <v>54</v>
      </c>
      <c r="Y34" s="7" t="n">
        <v>37</v>
      </c>
      <c r="AF34" s="12" t="n">
        <f aca="false">SUM(M34/((M34+BW34)+(L34*3)-(BF34+BK34+BL34+BG34+AQ34)))</f>
        <v>0.28</v>
      </c>
      <c r="AG34" s="13" t="n">
        <f aca="false">(M34)/((AP34)-(P34+R34+BG34))</f>
        <v>0.291666666666667</v>
      </c>
      <c r="AH34" s="69" t="n">
        <f aca="false">SUM((M34-AT34)/(AO34-Q34-AT34))</f>
        <v>0.318181818181818</v>
      </c>
      <c r="AI34" s="19" t="n">
        <f aca="false">(9*(Q34/L34))</f>
        <v>4.5</v>
      </c>
      <c r="AJ34" s="19" t="n">
        <f aca="false">(9*(P34/L34))</f>
        <v>3</v>
      </c>
      <c r="AK34" s="19" t="n">
        <f aca="false">(9*(M34/L34))</f>
        <v>10.5</v>
      </c>
      <c r="AL34" s="19" t="n">
        <f aca="false">(9*((M34+P34+R34)/L34))</f>
        <v>13.5</v>
      </c>
      <c r="AM34" s="19" t="n">
        <f aca="false">(Q34/P34)</f>
        <v>1.5</v>
      </c>
      <c r="AN34" s="9" t="n">
        <f aca="false">SUM(X34/W34)</f>
        <v>0.593406593406593</v>
      </c>
      <c r="AO34" s="10" t="n">
        <f aca="false">SUM((M34+BW34)+(L34*3)-(BF34+BK34+BL34+BG34+AQ34))</f>
        <v>25</v>
      </c>
      <c r="AP34" s="1" t="n">
        <v>26</v>
      </c>
      <c r="AT34" s="1" t="n">
        <v>0</v>
      </c>
      <c r="AV34" s="11" t="n">
        <f aca="false">SUM(M34+AR34+(2*AS34)+(3*AT34))</f>
        <v>7</v>
      </c>
      <c r="AW34" s="12" t="n">
        <f aca="false">SUM((M34+P34+R34)/(AO34+P34+R34+BI34))</f>
        <v>0.333333333333333</v>
      </c>
      <c r="AX34" s="13" t="n">
        <f aca="false">SUM(AV34/AO34)</f>
        <v>0.28</v>
      </c>
      <c r="AY34" s="14" t="n">
        <f aca="false">SUM(AW34:AX34)</f>
        <v>0.613333333333333</v>
      </c>
      <c r="AZ34" s="1" t="n">
        <v>0</v>
      </c>
      <c r="BA34" s="1" t="n">
        <v>0</v>
      </c>
      <c r="BB34" s="1"/>
      <c r="BC34" s="90" t="n">
        <v>10</v>
      </c>
      <c r="BD34" s="90" t="n">
        <v>5</v>
      </c>
      <c r="BG34" s="70"/>
      <c r="BK34" s="7"/>
      <c r="BM34" s="6" t="n">
        <f aca="false">SUM(Q34)</f>
        <v>3</v>
      </c>
      <c r="BQ34" s="7" t="n">
        <v>0</v>
      </c>
      <c r="BR34" s="7" t="n">
        <v>2</v>
      </c>
      <c r="BS34" s="7" t="n">
        <v>0</v>
      </c>
      <c r="BT34" s="7" t="n">
        <v>0</v>
      </c>
      <c r="BU34" s="7" t="n">
        <f aca="false">SUM(BQ34:BS34)</f>
        <v>2</v>
      </c>
      <c r="BV34" s="13" t="n">
        <f aca="false">SUM((BU34-BQ34)/BU34)</f>
        <v>1</v>
      </c>
      <c r="CC34" s="8" t="e">
        <f aca="false">(CA34/BY34)</f>
        <v>#DIV/0!</v>
      </c>
      <c r="CH34" s="12" t="e">
        <f aca="false">SUM((CA34+CK34+CO34)/(BY34+CK34+CO34+CN34))</f>
        <v>#DIV/0!</v>
      </c>
      <c r="CI34" s="13" t="e">
        <f aca="false">SUM(CG34/BY34)</f>
        <v>#DIV/0!</v>
      </c>
      <c r="CJ34" s="14" t="e">
        <f aca="false">SUM(CH34:CI34)</f>
        <v>#DIV/0!</v>
      </c>
      <c r="CR34" s="6"/>
      <c r="CZ34" s="11"/>
      <c r="DA34" s="17"/>
      <c r="DB34" s="71"/>
      <c r="DC34" s="72"/>
      <c r="DK34" s="1"/>
      <c r="DL34" s="1"/>
      <c r="DQ34" s="6" t="n">
        <f aca="false">SUM(50+(3*L34)+Q34-P34-(2*M34)-(2*N34)-(2*O34)+(2*(L34-4)))</f>
        <v>51</v>
      </c>
      <c r="DR34" s="11" t="n">
        <v>1</v>
      </c>
      <c r="DS34" s="4"/>
      <c r="DT34" s="20" t="n">
        <f aca="false">SUM(I34-N34)</f>
        <v>1</v>
      </c>
      <c r="EA34" s="73"/>
      <c r="EF34" s="19" t="n">
        <f aca="false">SUM(M34+P34+R34-BK34-BF34)</f>
        <v>9</v>
      </c>
      <c r="EG34" s="19" t="n">
        <f aca="false">SUM(AV34+(0.52*(BJ34+BH34+BI34))+(0.26*(P34+R34-BB34)))</f>
        <v>7.52</v>
      </c>
      <c r="EH34" s="20" t="n">
        <f aca="false">SUM(AO34+P34+R34+BH34+BI34)</f>
        <v>27</v>
      </c>
      <c r="EI34" s="19" t="n">
        <f aca="false">SUM((EF34*EG34)/(EH34))</f>
        <v>2.50666666666667</v>
      </c>
      <c r="EJ34" s="20" t="n">
        <f aca="false">SUM(AO34-M34+BK34+BF34+BH34+BI34)</f>
        <v>18</v>
      </c>
      <c r="EK34" s="19" t="n">
        <f aca="false">SUM((EI34*27)/(EJ34))</f>
        <v>3.76</v>
      </c>
      <c r="EL34" s="4" t="n">
        <f aca="false">SUM(U34)</f>
        <v>3</v>
      </c>
      <c r="EM34" s="19" t="n">
        <f aca="false">SUM((N34*9)/L34)</f>
        <v>3</v>
      </c>
      <c r="EN34" s="4" t="n">
        <f aca="false">SUM(((2*(AV34+P34+R34))+M34+BJ34-(0.605*(AO34+BK34+BF34-M34)))*0.16)</f>
        <v>2.2576</v>
      </c>
      <c r="EO34" s="19" t="n">
        <f aca="false">SUM((EN34*9)/L34)</f>
        <v>3.3864</v>
      </c>
      <c r="EP34" s="19" t="n">
        <f aca="false">SUM((L34*3*(-0.097))+((M34-AR34-AS34-AT34)*0.48)+(AR34*0.8)+(AS34*1.12)+(AT34*1.44)+((P34+R34)*0.32)+(BJ34*0.16))</f>
        <v>2.254</v>
      </c>
      <c r="EQ34" s="19" t="n">
        <f aca="false">SUM((EP34*9)/L34)</f>
        <v>3.381</v>
      </c>
      <c r="ER34" s="21" t="n">
        <f aca="false">SUM((25.5*AW34*AX34)/(1-AW34))</f>
        <v>3.57</v>
      </c>
      <c r="ES34" s="19" t="n">
        <f aca="false">SUM(((M34+P34)*(AV34))/(AO34+P34))</f>
        <v>2.33333333333333</v>
      </c>
      <c r="ET34" s="21" t="n">
        <f aca="false">SUM((ES34*9)/L34)</f>
        <v>3.5</v>
      </c>
    </row>
    <row r="35" customFormat="false" ht="12.75" hidden="false" customHeight="false" outlineLevel="0" collapsed="false">
      <c r="A35" s="1" t="n">
        <v>33</v>
      </c>
      <c r="B35" s="1" t="n">
        <v>1</v>
      </c>
      <c r="C35" s="1" t="n">
        <v>1</v>
      </c>
      <c r="D35" s="1" t="n">
        <v>1</v>
      </c>
      <c r="E35" s="68" t="n">
        <v>36408</v>
      </c>
      <c r="F35" s="1" t="n">
        <v>1</v>
      </c>
      <c r="G35" s="1" t="s">
        <v>236</v>
      </c>
      <c r="H35" s="1" t="n">
        <v>9</v>
      </c>
      <c r="I35" s="1" t="n">
        <v>2</v>
      </c>
      <c r="J35" s="1" t="n">
        <v>1</v>
      </c>
      <c r="K35" s="1" t="n">
        <v>0</v>
      </c>
      <c r="L35" s="1" t="n">
        <v>7.3333333333333</v>
      </c>
      <c r="M35" s="1" t="n">
        <v>8</v>
      </c>
      <c r="N35" s="1" t="n">
        <v>2</v>
      </c>
      <c r="O35" s="1" t="n">
        <v>1</v>
      </c>
      <c r="P35" s="1" t="n">
        <v>0</v>
      </c>
      <c r="Q35" s="1" t="n">
        <v>5</v>
      </c>
      <c r="R35" s="1" t="n">
        <v>0</v>
      </c>
      <c r="S35" s="1" t="n">
        <v>0</v>
      </c>
      <c r="T35" s="1" t="n">
        <v>0</v>
      </c>
      <c r="U35" s="4" t="n">
        <f aca="false">(9*(O35/L35))</f>
        <v>1.22727272727273</v>
      </c>
      <c r="V35" s="5" t="n">
        <f aca="false">(9*((SUM(O3:O35))/(SUM(L3:L35))))</f>
        <v>3.96121416526138</v>
      </c>
      <c r="W35" s="6" t="n">
        <v>78</v>
      </c>
      <c r="X35" s="1" t="n">
        <v>62</v>
      </c>
      <c r="Y35" s="7" t="n">
        <v>16</v>
      </c>
      <c r="AF35" s="12" t="n">
        <f aca="false">SUM(M35/((M35+BW35)+(L35*3)-(BF35+BK35+BL35+BG35+AQ35)))</f>
        <v>0.285714285714287</v>
      </c>
      <c r="AG35" s="13" t="n">
        <f aca="false">(M35)/((AP35)-(P35+R35+BG35))</f>
        <v>0.285714285714286</v>
      </c>
      <c r="AH35" s="69" t="n">
        <f aca="false">SUM((M35-AT35)/(AO35-Q35-AT35))</f>
        <v>0.347826086956523</v>
      </c>
      <c r="AI35" s="19" t="n">
        <f aca="false">(9*(Q35/L35))</f>
        <v>6.13636363636366</v>
      </c>
      <c r="AJ35" s="19" t="n">
        <f aca="false">(9*(P35/L35))</f>
        <v>0</v>
      </c>
      <c r="AK35" s="19" t="n">
        <f aca="false">(9*(M35/L35))</f>
        <v>9.81818181818186</v>
      </c>
      <c r="AL35" s="19" t="n">
        <f aca="false">(9*((M35+P35+R35)/L35))</f>
        <v>9.81818181818186</v>
      </c>
      <c r="AM35" s="19" t="s">
        <v>149</v>
      </c>
      <c r="AN35" s="9" t="n">
        <f aca="false">SUM(X35/W35)</f>
        <v>0.794871794871795</v>
      </c>
      <c r="AO35" s="10" t="n">
        <f aca="false">SUM((M35+BW35)+(L35*3)-(BF35+BK35+BL35+BG35+AQ35))</f>
        <v>27.9999999999999</v>
      </c>
      <c r="AP35" s="1" t="n">
        <v>28</v>
      </c>
      <c r="AR35" s="7" t="n">
        <v>0</v>
      </c>
      <c r="AS35" s="7" t="n">
        <v>0</v>
      </c>
      <c r="AT35" s="1" t="n">
        <v>0</v>
      </c>
      <c r="AU35" s="7" t="n">
        <v>0</v>
      </c>
      <c r="AV35" s="11" t="n">
        <f aca="false">SUM(M35+AR35+(2*AS35)+(3*AT35))</f>
        <v>8</v>
      </c>
      <c r="AW35" s="12" t="n">
        <f aca="false">SUM((M35+P35+R35)/(AO35+P35+R35+BI35))</f>
        <v>0.285714285714287</v>
      </c>
      <c r="AX35" s="13" t="n">
        <f aca="false">SUM(AV35/AO35)</f>
        <v>0.285714285714287</v>
      </c>
      <c r="AY35" s="14" t="n">
        <f aca="false">SUM(AW35:AX35)</f>
        <v>0.571428571428574</v>
      </c>
      <c r="AZ35" s="1" t="n">
        <v>0</v>
      </c>
      <c r="BA35" s="1" t="n">
        <v>0</v>
      </c>
      <c r="BB35" s="1" t="n">
        <v>0</v>
      </c>
      <c r="BC35" s="1" t="n">
        <v>11</v>
      </c>
      <c r="BD35" s="1" t="n">
        <v>5</v>
      </c>
      <c r="BE35" s="1" t="n">
        <v>2</v>
      </c>
      <c r="BF35" s="7" t="n">
        <v>2</v>
      </c>
      <c r="BG35" s="70" t="n">
        <v>0</v>
      </c>
      <c r="BH35" s="7" t="n">
        <v>0</v>
      </c>
      <c r="BI35" s="11" t="n">
        <v>0</v>
      </c>
      <c r="BJ35" s="7" t="n">
        <v>0</v>
      </c>
      <c r="BK35" s="7" t="n">
        <v>1</v>
      </c>
      <c r="BL35" s="7" t="n">
        <v>0</v>
      </c>
      <c r="BM35" s="6" t="n">
        <f aca="false">SUM(Q35)</f>
        <v>5</v>
      </c>
      <c r="BQ35" s="7" t="n">
        <v>0</v>
      </c>
      <c r="BR35" s="7"/>
      <c r="BS35" s="7"/>
      <c r="BT35" s="7" t="n">
        <v>0</v>
      </c>
      <c r="BU35" s="7" t="n">
        <f aca="false">SUM(BQ35:BS35)</f>
        <v>0</v>
      </c>
      <c r="BV35" s="13" t="e">
        <f aca="false">SUM((BU35-BQ35)/BU35)</f>
        <v>#DIV/0!</v>
      </c>
      <c r="BW35" s="6" t="n">
        <v>1</v>
      </c>
      <c r="BX35" s="7" t="n">
        <v>1</v>
      </c>
      <c r="BY35" s="6" t="n">
        <v>4</v>
      </c>
      <c r="BZ35" s="1" t="n">
        <v>1</v>
      </c>
      <c r="CA35" s="1" t="n">
        <v>1</v>
      </c>
      <c r="CB35" s="1" t="n">
        <v>0</v>
      </c>
      <c r="CC35" s="8" t="n">
        <f aca="false">(CA35/BY35)</f>
        <v>0.25</v>
      </c>
      <c r="CD35" s="15" t="n">
        <v>0</v>
      </c>
      <c r="CE35" s="15" t="n">
        <v>0</v>
      </c>
      <c r="CF35" s="15" t="n">
        <v>0</v>
      </c>
      <c r="CG35" s="15" t="n">
        <v>1</v>
      </c>
      <c r="CH35" s="12" t="n">
        <f aca="false">SUM((CA35+CK35+CO35)/(BY35+CK35+CO35+CN35))</f>
        <v>0.25</v>
      </c>
      <c r="CI35" s="13" t="n">
        <f aca="false">SUM(CG35/BY35)</f>
        <v>0.25</v>
      </c>
      <c r="CJ35" s="14" t="n">
        <f aca="false">SUM(CH35:CI35)</f>
        <v>0.5</v>
      </c>
      <c r="CK35" s="1" t="n">
        <v>0</v>
      </c>
      <c r="CL35" s="1" t="n">
        <v>2</v>
      </c>
      <c r="CM35" s="1" t="n">
        <v>0</v>
      </c>
      <c r="CN35" s="1" t="n">
        <v>0</v>
      </c>
      <c r="CO35" s="1" t="n">
        <v>0</v>
      </c>
      <c r="CP35" s="1" t="n">
        <v>0</v>
      </c>
      <c r="CQ35" s="7" t="n">
        <v>0</v>
      </c>
      <c r="CR35" s="6"/>
      <c r="CZ35" s="11"/>
      <c r="DA35" s="17" t="n">
        <v>0.10625</v>
      </c>
      <c r="DB35" s="71" t="n">
        <v>8</v>
      </c>
      <c r="DC35" s="72" t="n">
        <v>9</v>
      </c>
      <c r="DD35" s="1" t="n">
        <v>36932</v>
      </c>
      <c r="DE35" s="1" t="n">
        <v>75</v>
      </c>
      <c r="DF35" s="1" t="n">
        <v>0</v>
      </c>
      <c r="DG35" s="7" t="n">
        <v>6</v>
      </c>
      <c r="DH35" s="43" t="s">
        <v>154</v>
      </c>
      <c r="DI35" s="18" t="n">
        <v>0</v>
      </c>
      <c r="DJ35" s="7" t="s">
        <v>237</v>
      </c>
      <c r="DK35" s="1" t="n">
        <v>7</v>
      </c>
      <c r="DL35" s="1" t="n">
        <v>9</v>
      </c>
      <c r="DM35" s="6" t="n">
        <v>8</v>
      </c>
      <c r="DN35" s="7" t="n">
        <v>9</v>
      </c>
      <c r="DO35" s="7" t="n">
        <v>9</v>
      </c>
      <c r="DP35" s="11" t="n">
        <v>2</v>
      </c>
      <c r="DQ35" s="6" t="n">
        <f aca="false">SUM(50+(3*L35)+Q35-P35-(2*M35)-(2*N35)-(2*O35)+(2*(7-4)))</f>
        <v>60.9999999999999</v>
      </c>
      <c r="DR35" s="11" t="n">
        <v>1</v>
      </c>
      <c r="DS35" s="4" t="n">
        <v>1.66666666666666</v>
      </c>
      <c r="DT35" s="20" t="n">
        <f aca="false">SUM(I35-N35)</f>
        <v>0</v>
      </c>
      <c r="DU35" s="7" t="n">
        <v>0</v>
      </c>
      <c r="DV35" s="7" t="n">
        <v>0</v>
      </c>
      <c r="DW35" s="7" t="n">
        <v>0</v>
      </c>
      <c r="DX35" s="7" t="n">
        <v>0</v>
      </c>
      <c r="DY35" s="7" t="n">
        <v>0</v>
      </c>
      <c r="DZ35" s="7" t="n">
        <v>0</v>
      </c>
      <c r="EA35" s="73" t="s">
        <v>238</v>
      </c>
      <c r="EB35" s="6" t="n">
        <v>3</v>
      </c>
      <c r="EC35" s="7" t="n">
        <v>1</v>
      </c>
      <c r="ED35" s="7" t="s">
        <v>239</v>
      </c>
      <c r="EE35" s="11" t="n">
        <v>1.39</v>
      </c>
      <c r="EF35" s="19" t="n">
        <f aca="false">SUM(M35+P35+R35-BK35-BF35)</f>
        <v>5</v>
      </c>
      <c r="EG35" s="19" t="n">
        <f aca="false">SUM(AV35+(0.52*(BJ35+BH35+BI35))+(0.26*(P35+R35-BB35)))</f>
        <v>8</v>
      </c>
      <c r="EH35" s="20" t="n">
        <f aca="false">SUM(AO35+P35+R35+BH35+BI35)</f>
        <v>27.9999999999999</v>
      </c>
      <c r="EI35" s="19" t="n">
        <f aca="false">SUM((EF35*EG35)/(EH35))</f>
        <v>1.42857142857143</v>
      </c>
      <c r="EJ35" s="20" t="n">
        <f aca="false">SUM(AO35-M35+BK35+BF35+BH35+BI35)</f>
        <v>22.9999999999999</v>
      </c>
      <c r="EK35" s="19" t="n">
        <f aca="false">SUM((EI35*27)/(EJ35))</f>
        <v>1.67701863354039</v>
      </c>
      <c r="EL35" s="4" t="n">
        <f aca="false">SUM(U35)</f>
        <v>1.22727272727273</v>
      </c>
      <c r="EM35" s="19" t="n">
        <f aca="false">SUM((N35*9)/L35)</f>
        <v>2.45454545454547</v>
      </c>
      <c r="EN35" s="4" t="n">
        <f aca="false">SUM(((2*(AV35+P35+R35))+M35+BJ35-(0.605*(AO35+BK35+BF35-M35)))*0.16)</f>
        <v>1.61360000000001</v>
      </c>
      <c r="EO35" s="19" t="n">
        <f aca="false">SUM((EN35*9)/L35)</f>
        <v>1.98032727272729</v>
      </c>
      <c r="EP35" s="19" t="n">
        <f aca="false">SUM((L35*3*(-0.097))+((M35-AR35-AS35-AT35)*0.48)+(AR35*0.8)+(AS35*1.12)+(AT35*1.44)+((P35+R35)*0.32)+(BJ35*0.16))</f>
        <v>1.70600000000001</v>
      </c>
      <c r="EQ35" s="19" t="n">
        <f aca="false">SUM((EP35*9)/L35)</f>
        <v>2.09372727272729</v>
      </c>
      <c r="ER35" s="21" t="n">
        <f aca="false">SUM((25.5*AW35*AX35)/(1-AW35))</f>
        <v>2.91428571428574</v>
      </c>
      <c r="ES35" s="19" t="n">
        <f aca="false">SUM(((M35+P35)*(AV35))/(AO35+P35))</f>
        <v>2.28571428571429</v>
      </c>
      <c r="ET35" s="21" t="n">
        <f aca="false">SUM((ES35*9)/L35)</f>
        <v>2.80519480519483</v>
      </c>
    </row>
    <row r="36" customFormat="false" ht="12.75" hidden="false" customHeight="false" outlineLevel="0" collapsed="false">
      <c r="A36" s="1" t="n">
        <v>34</v>
      </c>
      <c r="B36" s="1" t="n">
        <v>1</v>
      </c>
      <c r="C36" s="1" t="n">
        <v>0</v>
      </c>
      <c r="D36" s="1" t="n">
        <v>1</v>
      </c>
      <c r="E36" s="68" t="n">
        <v>37875</v>
      </c>
      <c r="F36" s="1" t="n">
        <v>1</v>
      </c>
      <c r="G36" s="1" t="s">
        <v>144</v>
      </c>
      <c r="H36" s="1" t="n">
        <v>3</v>
      </c>
      <c r="I36" s="1" t="n">
        <v>8</v>
      </c>
      <c r="J36" s="1" t="n">
        <v>0</v>
      </c>
      <c r="K36" s="1" t="n">
        <v>1</v>
      </c>
      <c r="L36" s="3" t="n">
        <v>3.66666666666667</v>
      </c>
      <c r="M36" s="1" t="n">
        <v>12</v>
      </c>
      <c r="N36" s="1" t="n">
        <v>7</v>
      </c>
      <c r="O36" s="1" t="n">
        <v>7</v>
      </c>
      <c r="P36" s="1" t="n">
        <v>1</v>
      </c>
      <c r="Q36" s="1" t="n">
        <v>1</v>
      </c>
      <c r="U36" s="4" t="n">
        <f aca="false">(9*(O36/L36))</f>
        <v>17.1818181818182</v>
      </c>
      <c r="V36" s="5" t="n">
        <f aca="false">(9*((SUM(O3:O36))/(SUM(L3:L36))))</f>
        <v>4.20198675496689</v>
      </c>
      <c r="W36" s="0" t="n">
        <v>80</v>
      </c>
      <c r="AF36" s="12" t="n">
        <f aca="false">SUM(M36/((M36+BW36)+(L36*3)-(BF36+BK36+BL36+BG36+AQ36)))</f>
        <v>0.521739130434783</v>
      </c>
      <c r="AG36" s="13" t="n">
        <f aca="false">(M36)/((AP36)-(P36+R36+BG36))</f>
        <v>0.545454545454545</v>
      </c>
      <c r="AH36" s="69" t="n">
        <f aca="false">SUM((M36-AT36)/(AO36-Q36-AT36))</f>
        <v>0.523809523809524</v>
      </c>
      <c r="AI36" s="19" t="n">
        <f aca="false">(9*(Q36/L36))</f>
        <v>2.45454545454546</v>
      </c>
      <c r="AJ36" s="19" t="n">
        <f aca="false">(9*(P36/L36))</f>
        <v>2.45454545454546</v>
      </c>
      <c r="AK36" s="19" t="n">
        <f aca="false">(9*(M36/L36))</f>
        <v>29.4545454545455</v>
      </c>
      <c r="AL36" s="19" t="n">
        <f aca="false">(9*((M36+P36+R36)/L36))</f>
        <v>31.9090909090909</v>
      </c>
      <c r="AM36" s="19" t="n">
        <f aca="false">(Q36/P36)</f>
        <v>1</v>
      </c>
      <c r="AN36" s="9" t="n">
        <f aca="false">SUM(X36/W36)</f>
        <v>0</v>
      </c>
      <c r="AO36" s="10" t="n">
        <f aca="false">SUM((M36+BW36)+(L36*3)-(BF36+BK36+BL36+BG36+AQ36))</f>
        <v>23</v>
      </c>
      <c r="AP36" s="1" t="n">
        <v>23</v>
      </c>
      <c r="AT36" s="1" t="n">
        <v>1</v>
      </c>
      <c r="AU36" s="43"/>
      <c r="AV36" s="11" t="n">
        <f aca="false">SUM(M36+AR36+(2*AS36)+(3*AT36))</f>
        <v>15</v>
      </c>
      <c r="AW36" s="12" t="n">
        <f aca="false">SUM((M36+P36+R36)/(AO36+P36+R36+BI36))</f>
        <v>0.541666666666667</v>
      </c>
      <c r="AX36" s="13" t="n">
        <f aca="false">SUM(AV36/AO36)</f>
        <v>0.652173913043478</v>
      </c>
      <c r="AY36" s="14" t="n">
        <f aca="false">SUM(AW36:AX36)</f>
        <v>1.19384057971015</v>
      </c>
      <c r="BB36" s="1"/>
      <c r="BC36" s="90" t="n">
        <v>11</v>
      </c>
      <c r="BD36" s="90" t="n">
        <v>4</v>
      </c>
      <c r="BG36" s="70"/>
      <c r="BK36" s="7"/>
      <c r="BM36" s="6" t="n">
        <f aca="false">SUM(Q36)</f>
        <v>1</v>
      </c>
      <c r="BR36" s="7"/>
      <c r="BS36" s="7"/>
      <c r="BT36" s="43"/>
      <c r="BU36" s="7" t="n">
        <f aca="false">SUM(BQ36:BS36)</f>
        <v>0</v>
      </c>
      <c r="BV36" s="13" t="e">
        <f aca="false">SUM((BU36-BQ36)/BU36)</f>
        <v>#DIV/0!</v>
      </c>
      <c r="CC36" s="8" t="e">
        <f aca="false">(CA36/BY36)</f>
        <v>#DIV/0!</v>
      </c>
      <c r="CH36" s="12" t="e">
        <f aca="false">SUM((CA36+CK36+CO36)/(BY36+CK36+CO36+CN36))</f>
        <v>#DIV/0!</v>
      </c>
      <c r="CI36" s="13" t="e">
        <f aca="false">SUM(CG36/BY36)</f>
        <v>#DIV/0!</v>
      </c>
      <c r="CJ36" s="14" t="e">
        <f aca="false">SUM(CH36:CI36)</f>
        <v>#DIV/0!</v>
      </c>
      <c r="CR36" s="6"/>
      <c r="CZ36" s="11"/>
      <c r="DA36" s="17"/>
      <c r="DB36" s="71"/>
      <c r="DC36" s="72"/>
      <c r="DH36" s="43"/>
      <c r="DI36" s="91"/>
      <c r="DK36" s="1"/>
      <c r="DL36" s="1"/>
      <c r="DS36" s="4"/>
      <c r="DT36" s="20" t="n">
        <f aca="false">SUM(I36-N36)</f>
        <v>1</v>
      </c>
      <c r="EA36" s="73"/>
      <c r="EF36" s="19" t="n">
        <f aca="false">SUM(M36+P36+R36-BK36-BF36)</f>
        <v>13</v>
      </c>
      <c r="EG36" s="19" t="n">
        <f aca="false">SUM(AV36+(0.52*(BJ36+BH36+BI36))+(0.26*(P36+R36-BB36)))</f>
        <v>15.26</v>
      </c>
      <c r="EH36" s="20" t="n">
        <f aca="false">SUM(AO36+P36+R36+BH36+BI36)</f>
        <v>24</v>
      </c>
      <c r="EI36" s="19" t="n">
        <f aca="false">SUM((EF36*EG36)/(EH36))</f>
        <v>8.26583333333333</v>
      </c>
      <c r="EJ36" s="20" t="n">
        <f aca="false">SUM(AO36-M36+BK36+BF36+BH36+BI36)</f>
        <v>11</v>
      </c>
      <c r="EK36" s="19" t="n">
        <f aca="false">SUM((EI36*27)/(EJ36))</f>
        <v>20.2888636363636</v>
      </c>
      <c r="EL36" s="4" t="n">
        <f aca="false">SUM(U36)</f>
        <v>17.1818181818182</v>
      </c>
      <c r="EM36" s="19" t="n">
        <f aca="false">SUM((N36*9)/L36)</f>
        <v>17.1818181818182</v>
      </c>
      <c r="EN36" s="4" t="n">
        <f aca="false">SUM(((2*(AV36+P36+R36))+M36+BJ36-(0.605*(AO36+BK36+BF36-M36)))*0.16)</f>
        <v>5.9752</v>
      </c>
      <c r="EO36" s="19" t="n">
        <f aca="false">SUM((EN36*9)/L36)</f>
        <v>14.6664</v>
      </c>
      <c r="EP36" s="19" t="n">
        <f aca="false">SUM((L36*3*(-0.097))+((M36-AR36-AS36-AT36)*0.48)+(AR36*0.8)+(AS36*1.12)+(AT36*1.44)+((P36+R36)*0.32)+(BJ36*0.16))</f>
        <v>5.973</v>
      </c>
      <c r="EQ36" s="19" t="n">
        <f aca="false">SUM((EP36*9)/L36)</f>
        <v>14.661</v>
      </c>
      <c r="ER36" s="21" t="n">
        <f aca="false">SUM((25.5*AW36*AX36)/(1-AW36))</f>
        <v>19.6541501976285</v>
      </c>
      <c r="ES36" s="19" t="n">
        <f aca="false">SUM(((M36+P36)*(AV36))/(AO36+P36))</f>
        <v>8.125</v>
      </c>
      <c r="ET36" s="21" t="n">
        <f aca="false">SUM((ES36*9)/L36)</f>
        <v>19.9431818181818</v>
      </c>
    </row>
    <row r="37" customFormat="false" ht="12.75" hidden="false" customHeight="false" outlineLevel="0" collapsed="false">
      <c r="A37" s="1" t="n">
        <v>35</v>
      </c>
      <c r="B37" s="1" t="n">
        <v>1</v>
      </c>
      <c r="C37" s="1" t="n">
        <v>0</v>
      </c>
      <c r="D37" s="1" t="n">
        <v>1</v>
      </c>
      <c r="E37" s="68" t="n">
        <v>37880</v>
      </c>
      <c r="F37" s="1" t="n">
        <v>0</v>
      </c>
      <c r="G37" s="90"/>
      <c r="H37" s="1" t="n">
        <v>4</v>
      </c>
      <c r="I37" s="1" t="n">
        <v>5</v>
      </c>
      <c r="J37" s="1" t="n">
        <v>0</v>
      </c>
      <c r="K37" s="1" t="n">
        <v>0</v>
      </c>
      <c r="L37" s="1" t="n">
        <v>7</v>
      </c>
      <c r="M37" s="1" t="n">
        <v>4</v>
      </c>
      <c r="N37" s="1" t="n">
        <v>1</v>
      </c>
      <c r="O37" s="1" t="n">
        <v>1</v>
      </c>
      <c r="P37" s="1" t="n">
        <v>0</v>
      </c>
      <c r="Q37" s="1" t="n">
        <v>4</v>
      </c>
      <c r="U37" s="4" t="n">
        <f aca="false">(9*(O37/L37))</f>
        <v>1.28571428571429</v>
      </c>
      <c r="V37" s="5" t="n">
        <f aca="false">(9*((SUM(O3:O37))/(SUM(L3:L37))))</f>
        <v>4.104</v>
      </c>
      <c r="W37" s="0" t="n">
        <v>82</v>
      </c>
      <c r="AF37" s="12" t="n">
        <f aca="false">SUM(M37/((M37+BW37)+(L37*3)-(BF37+BK37+BL37+BG37+AQ37)))</f>
        <v>0.16</v>
      </c>
      <c r="AG37" s="13" t="n">
        <f aca="false">(M37)/((AP37)-(P37+R37+BG37))</f>
        <v>0.153846153846154</v>
      </c>
      <c r="AH37" s="69" t="n">
        <f aca="false">SUM((M37-AT37)/(AO37-Q37-AT37))</f>
        <v>0.19047619047619</v>
      </c>
      <c r="AI37" s="19" t="n">
        <f aca="false">(9*(Q37/L37))</f>
        <v>5.14285714285714</v>
      </c>
      <c r="AJ37" s="19" t="n">
        <f aca="false">(9*(P37/L37))</f>
        <v>0</v>
      </c>
      <c r="AK37" s="19" t="n">
        <f aca="false">(9*(M37/L37))</f>
        <v>5.14285714285714</v>
      </c>
      <c r="AL37" s="19" t="n">
        <f aca="false">(9*((M37+P37+R37)/L37))</f>
        <v>5.14285714285714</v>
      </c>
      <c r="AM37" s="19" t="e">
        <f aca="false">(Q37/P37)</f>
        <v>#DIV/0!</v>
      </c>
      <c r="AN37" s="9" t="n">
        <f aca="false">SUM(X37/W37)</f>
        <v>0</v>
      </c>
      <c r="AO37" s="10" t="n">
        <f aca="false">SUM((M37+BW37)+(L37*3)-(BF37+BK37+BL37+BG37+AQ37))</f>
        <v>25</v>
      </c>
      <c r="AP37" s="1" t="n">
        <v>26</v>
      </c>
      <c r="AT37" s="1" t="n">
        <v>0</v>
      </c>
      <c r="AU37" s="43"/>
      <c r="AV37" s="11" t="n">
        <f aca="false">SUM(M37+AR37+(2*AS37)+(3*AT37))</f>
        <v>4</v>
      </c>
      <c r="AW37" s="12" t="n">
        <f aca="false">SUM((M37+P37+R37)/(AO37+P37+R37+BI37))</f>
        <v>0.16</v>
      </c>
      <c r="AX37" s="13" t="n">
        <f aca="false">SUM(AV37/AO37)</f>
        <v>0.16</v>
      </c>
      <c r="AY37" s="14" t="n">
        <f aca="false">SUM(AW37:AX37)</f>
        <v>0.32</v>
      </c>
      <c r="BB37" s="1"/>
      <c r="BC37" s="90" t="n">
        <v>11</v>
      </c>
      <c r="BD37" s="90" t="n">
        <v>6</v>
      </c>
      <c r="BG37" s="70"/>
      <c r="BK37" s="7"/>
      <c r="BR37" s="7"/>
      <c r="BS37" s="7"/>
      <c r="BT37" s="43"/>
      <c r="BU37" s="7"/>
      <c r="BV37" s="13" t="e">
        <f aca="false">SUM((BU37-BQ37)/BU37)</f>
        <v>#DIV/0!</v>
      </c>
      <c r="CC37" s="8" t="e">
        <f aca="false">(CA37/BY37)</f>
        <v>#DIV/0!</v>
      </c>
      <c r="CH37" s="12" t="e">
        <f aca="false">SUM((CA37+CK37+CO37)/(BY37+CK37+CO37+CN37))</f>
        <v>#DIV/0!</v>
      </c>
      <c r="CI37" s="13" t="e">
        <f aca="false">SUM(CG37/BY37)</f>
        <v>#DIV/0!</v>
      </c>
      <c r="CJ37" s="14" t="e">
        <f aca="false">SUM(CH37:CI37)</f>
        <v>#DIV/0!</v>
      </c>
      <c r="CR37" s="6"/>
      <c r="CZ37" s="11"/>
      <c r="DA37" s="17"/>
      <c r="DB37" s="71"/>
      <c r="DC37" s="72"/>
      <c r="DH37" s="43"/>
      <c r="DI37" s="91"/>
      <c r="DK37" s="1"/>
      <c r="DL37" s="1"/>
      <c r="DS37" s="4"/>
      <c r="DT37" s="20" t="n">
        <f aca="false">SUM(I37-N37)</f>
        <v>4</v>
      </c>
      <c r="EA37" s="73"/>
      <c r="EF37" s="19" t="n">
        <f aca="false">SUM(M37+P37+R37-BK37-BF37)</f>
        <v>4</v>
      </c>
      <c r="EG37" s="19" t="n">
        <f aca="false">SUM(AV37+(0.52*(BJ37+BH37+BI37))+(0.26*(P37+R37-BB37)))</f>
        <v>4</v>
      </c>
      <c r="EH37" s="20" t="n">
        <f aca="false">SUM(AO37+P37+R37+BH37+BI37)</f>
        <v>25</v>
      </c>
      <c r="EI37" s="19" t="n">
        <f aca="false">SUM((EF37*EG37)/(EH37))</f>
        <v>0.64</v>
      </c>
      <c r="EJ37" s="20" t="n">
        <f aca="false">SUM(AO37-M37+BK37+BF37+BH37+BI37)</f>
        <v>21</v>
      </c>
      <c r="EK37" s="19" t="n">
        <f aca="false">SUM((EI37*27)/(EJ37))</f>
        <v>0.822857142857143</v>
      </c>
      <c r="EL37" s="4" t="n">
        <f aca="false">SUM(U37)</f>
        <v>1.28571428571429</v>
      </c>
      <c r="EM37" s="19" t="n">
        <f aca="false">SUM((N37*9)/L37)</f>
        <v>1.28571428571429</v>
      </c>
      <c r="EN37" s="4" t="n">
        <f aca="false">SUM(((2*(AV37+P37+R37))+M37+BJ37-(0.605*(AO37+BK37+BF37-M37)))*0.16)</f>
        <v>-0.1128</v>
      </c>
      <c r="EO37" s="19" t="n">
        <f aca="false">SUM((EN37*9)/L37)</f>
        <v>-0.145028571428571</v>
      </c>
      <c r="EP37" s="19" t="n">
        <f aca="false">SUM((L37*3*(-0.097))+((M37-AR37-AS37-AT37)*0.48)+(AR37*0.8)+(AS37*1.12)+(AT37*1.44)+((P37+R37)*0.32)+(BJ37*0.16))</f>
        <v>-0.117</v>
      </c>
      <c r="EQ37" s="19" t="n">
        <f aca="false">SUM((EP37*9)/L37)</f>
        <v>-0.150428571428571</v>
      </c>
      <c r="ER37" s="21" t="n">
        <f aca="false">SUM((25.5*AW37*AX37)/(1-AW37))</f>
        <v>0.777142857142857</v>
      </c>
      <c r="ES37" s="19" t="n">
        <f aca="false">SUM(((M37+P37)*(AV37))/(AO37+P37))</f>
        <v>0.64</v>
      </c>
      <c r="ET37" s="21" t="n">
        <f aca="false">SUM((ES37*9)/L37)</f>
        <v>0.822857142857143</v>
      </c>
    </row>
    <row r="38" customFormat="false" ht="12.75" hidden="false" customHeight="false" outlineLevel="0" collapsed="false">
      <c r="A38" s="1" t="n">
        <v>36</v>
      </c>
      <c r="B38" s="1" t="n">
        <v>1</v>
      </c>
      <c r="C38" s="1" t="n">
        <v>1</v>
      </c>
      <c r="D38" s="1" t="n">
        <v>1</v>
      </c>
      <c r="E38" s="68" t="n">
        <v>37885</v>
      </c>
      <c r="F38" s="1" t="n">
        <v>1</v>
      </c>
      <c r="G38" s="1" t="s">
        <v>139</v>
      </c>
      <c r="H38" s="1" t="n">
        <v>8</v>
      </c>
      <c r="I38" s="1" t="n">
        <v>0</v>
      </c>
      <c r="J38" s="1" t="n">
        <v>1</v>
      </c>
      <c r="K38" s="1" t="n">
        <v>0</v>
      </c>
      <c r="L38" s="1" t="n">
        <v>5</v>
      </c>
      <c r="M38" s="1" t="n">
        <v>1</v>
      </c>
      <c r="N38" s="1" t="n">
        <v>0</v>
      </c>
      <c r="O38" s="1" t="n">
        <v>0</v>
      </c>
      <c r="P38" s="1" t="n">
        <v>0</v>
      </c>
      <c r="Q38" s="1" t="n">
        <v>0</v>
      </c>
      <c r="U38" s="4" t="n">
        <f aca="false">(9*(O38/L38))</f>
        <v>0</v>
      </c>
      <c r="V38" s="5" t="n">
        <f aca="false">(9*((SUM(O3:O38))/(SUM(L3:L38))))</f>
        <v>4.0078125</v>
      </c>
      <c r="W38" s="0" t="n">
        <v>43</v>
      </c>
      <c r="AF38" s="12" t="n">
        <f aca="false">SUM(M38/((M38+BW38)+(L38*3)-(BF38+BK38+BL38+BG38+AQ38)))</f>
        <v>0.0625</v>
      </c>
      <c r="AG38" s="13" t="n">
        <f aca="false">(M38)/((AP38)-(P38+R38+BG38))</f>
        <v>0.0625</v>
      </c>
      <c r="AH38" s="69" t="n">
        <f aca="false">SUM((M38-AT38)/(AO38-Q38-AT38))</f>
        <v>0.0625</v>
      </c>
      <c r="AI38" s="19" t="n">
        <f aca="false">(9*(Q38/L38))</f>
        <v>0</v>
      </c>
      <c r="AJ38" s="19" t="n">
        <f aca="false">(9*(P38/L38))</f>
        <v>0</v>
      </c>
      <c r="AK38" s="19" t="n">
        <f aca="false">(9*(M38/L38))</f>
        <v>1.8</v>
      </c>
      <c r="AL38" s="19" t="n">
        <f aca="false">(9*((M38+P38+R38)/L38))</f>
        <v>1.8</v>
      </c>
      <c r="AM38" s="19" t="e">
        <f aca="false">(Q38/P38)</f>
        <v>#DIV/0!</v>
      </c>
      <c r="AN38" s="9" t="n">
        <f aca="false">SUM(X38/W38)</f>
        <v>0</v>
      </c>
      <c r="AO38" s="10" t="n">
        <f aca="false">SUM((M38+BW38)+(L38*3)-(BF38+BK38+BL38+BG38+AQ38))</f>
        <v>16</v>
      </c>
      <c r="AP38" s="1" t="n">
        <v>16</v>
      </c>
      <c r="AT38" s="1" t="n">
        <v>0</v>
      </c>
      <c r="AU38" s="43"/>
      <c r="AV38" s="11" t="n">
        <f aca="false">SUM(M38+AR38+(2*AS38)+(3*AT38))</f>
        <v>1</v>
      </c>
      <c r="AW38" s="12" t="n">
        <f aca="false">SUM((M38+P38+R38)/(AO38+P38+R38+BI38))</f>
        <v>0.0625</v>
      </c>
      <c r="AX38" s="13" t="n">
        <f aca="false">SUM(AV38/AO38)</f>
        <v>0.0625</v>
      </c>
      <c r="AY38" s="14" t="n">
        <f aca="false">SUM(AW38:AX38)</f>
        <v>0.125</v>
      </c>
      <c r="BB38" s="1"/>
      <c r="BC38" s="90" t="n">
        <v>8</v>
      </c>
      <c r="BD38" s="90" t="n">
        <v>6</v>
      </c>
      <c r="BG38" s="70"/>
      <c r="BK38" s="7"/>
      <c r="BR38" s="7"/>
      <c r="BS38" s="7"/>
      <c r="BT38" s="43"/>
      <c r="BU38" s="7"/>
      <c r="BV38" s="13" t="e">
        <f aca="false">SUM((BU38-BQ38)/BU38)</f>
        <v>#DIV/0!</v>
      </c>
      <c r="CC38" s="8" t="e">
        <f aca="false">(CA38/BY38)</f>
        <v>#DIV/0!</v>
      </c>
      <c r="CH38" s="12" t="e">
        <f aca="false">SUM((CA38+CK38+CO38)/(BY38+CK38+CO38+CN38))</f>
        <v>#DIV/0!</v>
      </c>
      <c r="CI38" s="13" t="e">
        <f aca="false">SUM(CG38/BY38)</f>
        <v>#DIV/0!</v>
      </c>
      <c r="CJ38" s="14" t="e">
        <f aca="false">SUM(CH38:CI38)</f>
        <v>#DIV/0!</v>
      </c>
      <c r="CR38" s="6"/>
      <c r="CZ38" s="11"/>
      <c r="DA38" s="17"/>
      <c r="DB38" s="71"/>
      <c r="DC38" s="72"/>
      <c r="DH38" s="43"/>
      <c r="DI38" s="91"/>
      <c r="DK38" s="1"/>
      <c r="DL38" s="1"/>
      <c r="DS38" s="4"/>
      <c r="DT38" s="20" t="n">
        <f aca="false">SUM(I38-N38)</f>
        <v>0</v>
      </c>
      <c r="EA38" s="73"/>
      <c r="EF38" s="19" t="n">
        <f aca="false">SUM(M38+P38+R38-BK38-BF38)</f>
        <v>1</v>
      </c>
      <c r="EG38" s="19" t="n">
        <f aca="false">SUM(AV38+(0.52*(BJ38+BH38+BI38))+(0.26*(P38+R38-BB38)))</f>
        <v>1</v>
      </c>
      <c r="EH38" s="20" t="n">
        <f aca="false">SUM(AO38+P38+R38+BH38+BI38)</f>
        <v>16</v>
      </c>
      <c r="EI38" s="19" t="n">
        <f aca="false">SUM((EF38*EG38)/(EH38))</f>
        <v>0.0625</v>
      </c>
      <c r="EJ38" s="20" t="n">
        <f aca="false">SUM(AO38-M38+BK38+BF38+BH38+BI38)</f>
        <v>15</v>
      </c>
      <c r="EK38" s="19" t="n">
        <f aca="false">SUM((EI38*27)/(EJ38))</f>
        <v>0.1125</v>
      </c>
      <c r="EL38" s="4" t="n">
        <f aca="false">SUM(U38)</f>
        <v>0</v>
      </c>
      <c r="EM38" s="19" t="n">
        <f aca="false">SUM((N38*9)/L38)</f>
        <v>0</v>
      </c>
      <c r="EN38" s="4" t="n">
        <f aca="false">SUM(((2*(AV38+P38+R38))+M38+BJ38-(0.605*(AO38+BK38+BF38-M38)))*0.16)</f>
        <v>-0.972</v>
      </c>
      <c r="EO38" s="19" t="n">
        <f aca="false">SUM((EN38*9)/L38)</f>
        <v>-1.7496</v>
      </c>
      <c r="EP38" s="19" t="n">
        <f aca="false">SUM((L38*3*(-0.097))+((M38-AR38-AS38-AT38)*0.48)+(AR38*0.8)+(AS38*1.12)+(AT38*1.44)+((P38+R38)*0.32)+(BJ38*0.16))</f>
        <v>-0.975</v>
      </c>
      <c r="EQ38" s="19" t="n">
        <f aca="false">SUM((EP38*9)/L38)</f>
        <v>-1.755</v>
      </c>
      <c r="ER38" s="21" t="n">
        <f aca="false">SUM((25.5*AW38*AX38)/(1-AW38))</f>
        <v>0.10625</v>
      </c>
      <c r="ES38" s="19" t="n">
        <f aca="false">SUM(((M38+P38)*(AV38))/(AO38+P38))</f>
        <v>0.0625</v>
      </c>
      <c r="ET38" s="21" t="n">
        <f aca="false">SUM((ES38*9)/L38)</f>
        <v>0.1125</v>
      </c>
    </row>
    <row r="39" s="44" customFormat="true" ht="12.75" hidden="false" customHeight="false" outlineLevel="0" collapsed="false">
      <c r="A39" s="7" t="n">
        <v>37</v>
      </c>
      <c r="B39" s="7" t="n">
        <v>1</v>
      </c>
      <c r="C39" s="7" t="n">
        <v>1</v>
      </c>
      <c r="D39" s="7" t="n">
        <v>1</v>
      </c>
      <c r="E39" s="68" t="n">
        <v>37892</v>
      </c>
      <c r="F39" s="1" t="n">
        <v>0</v>
      </c>
      <c r="G39" s="90"/>
      <c r="H39" s="1" t="n">
        <v>5</v>
      </c>
      <c r="I39" s="1" t="n">
        <v>2</v>
      </c>
      <c r="J39" s="1" t="n">
        <v>1</v>
      </c>
      <c r="K39" s="1" t="n">
        <v>0</v>
      </c>
      <c r="L39" s="1" t="n">
        <v>5</v>
      </c>
      <c r="M39" s="1" t="n">
        <v>4</v>
      </c>
      <c r="N39" s="1" t="n">
        <v>2</v>
      </c>
      <c r="O39" s="1" t="n">
        <v>2</v>
      </c>
      <c r="P39" s="1" t="n">
        <v>0</v>
      </c>
      <c r="Q39" s="1" t="n">
        <v>2</v>
      </c>
      <c r="R39" s="1"/>
      <c r="S39" s="7"/>
      <c r="T39" s="7"/>
      <c r="U39" s="4" t="n">
        <f aca="false">(9*(O39/L39))</f>
        <v>3.6</v>
      </c>
      <c r="V39" s="19" t="n">
        <f aca="false">(9*((SUM(O3:O39))/(SUM(L3:L39))))</f>
        <v>3.99847328244275</v>
      </c>
      <c r="W39" s="0" t="n">
        <v>72</v>
      </c>
      <c r="X39" s="7"/>
      <c r="Y39" s="7"/>
      <c r="Z39" s="7"/>
      <c r="AA39" s="7"/>
      <c r="AB39" s="7"/>
      <c r="AC39" s="7"/>
      <c r="AD39" s="7"/>
      <c r="AE39" s="7"/>
      <c r="AF39" s="12" t="n">
        <f aca="false">SUM(M39/((M39+BW39)+(L39*3)-(BF39+BK39+BL39+BG39+AQ39)))</f>
        <v>0.210526315789474</v>
      </c>
      <c r="AG39" s="13" t="n">
        <f aca="false">(M39)/((AP39)-(P39+R39+BG39))</f>
        <v>0.210526315789474</v>
      </c>
      <c r="AH39" s="69" t="n">
        <f aca="false">SUM((M39-AT39)/(AO39-Q39-AT39))</f>
        <v>0.235294117647059</v>
      </c>
      <c r="AI39" s="19" t="n">
        <f aca="false">(9*(Q39/L39))</f>
        <v>3.6</v>
      </c>
      <c r="AJ39" s="19" t="n">
        <f aca="false">(9*(P39/L39))</f>
        <v>0</v>
      </c>
      <c r="AK39" s="19" t="n">
        <f aca="false">(9*(M39/L39))</f>
        <v>7.2</v>
      </c>
      <c r="AL39" s="19" t="n">
        <f aca="false">(9*((M39+P39+R39)/L39))</f>
        <v>7.2</v>
      </c>
      <c r="AM39" s="19" t="e">
        <f aca="false">(Q39/P39)</f>
        <v>#DIV/0!</v>
      </c>
      <c r="AN39" s="9" t="n">
        <f aca="false">SUM(X39/W39)</f>
        <v>0</v>
      </c>
      <c r="AO39" s="10" t="n">
        <f aca="false">SUM((M39+BW39)+(L39*3)-(BF39+BK39+BL39+BG39+AQ39))</f>
        <v>19</v>
      </c>
      <c r="AP39" s="1" t="n">
        <v>19</v>
      </c>
      <c r="AQ39" s="7"/>
      <c r="AR39" s="7"/>
      <c r="AS39" s="7"/>
      <c r="AT39" s="1" t="n">
        <v>0</v>
      </c>
      <c r="AU39" s="7"/>
      <c r="AV39" s="11" t="n">
        <f aca="false">SUM(M39+AR39+(2*AS39)+(3*AT39))</f>
        <v>4</v>
      </c>
      <c r="AW39" s="12" t="n">
        <f aca="false">SUM((M39+P39+R39)/(AO39+P39+R39+BI39))</f>
        <v>0.210526315789474</v>
      </c>
      <c r="AX39" s="13" t="n">
        <f aca="false">SUM(AV39/AO39)</f>
        <v>0.210526315789474</v>
      </c>
      <c r="AY39" s="14" t="n">
        <f aca="false">SUM(AW39:AX39)</f>
        <v>0.421052631578947</v>
      </c>
      <c r="AZ39" s="7"/>
      <c r="BA39" s="7"/>
      <c r="BB39" s="7"/>
      <c r="BC39" s="90" t="n">
        <v>12</v>
      </c>
      <c r="BD39" s="90" t="n">
        <v>3</v>
      </c>
      <c r="BE39" s="7"/>
      <c r="BF39" s="7"/>
      <c r="BG39" s="70"/>
      <c r="BH39" s="7"/>
      <c r="BI39" s="11"/>
      <c r="BJ39" s="7"/>
      <c r="BK39" s="7"/>
      <c r="BL39" s="7"/>
      <c r="BM39" s="6" t="n">
        <f aca="false">SUM(Q39)</f>
        <v>2</v>
      </c>
      <c r="BN39" s="7"/>
      <c r="BO39" s="7"/>
      <c r="BP39" s="11"/>
      <c r="BQ39" s="7"/>
      <c r="BR39" s="7"/>
      <c r="BS39" s="7"/>
      <c r="BT39" s="7"/>
      <c r="BU39" s="7" t="n">
        <f aca="false">SUM(BQ39:BS39)</f>
        <v>0</v>
      </c>
      <c r="BV39" s="14" t="e">
        <f aca="false">SUM((BU39-BQ39)/BU39)</f>
        <v>#DIV/0!</v>
      </c>
      <c r="BW39" s="6"/>
      <c r="BX39" s="7"/>
      <c r="BY39" s="6"/>
      <c r="BZ39" s="7"/>
      <c r="CA39" s="7"/>
      <c r="CB39" s="7"/>
      <c r="CC39" s="13" t="e">
        <f aca="false">(CA39/BY39)</f>
        <v>#DIV/0!</v>
      </c>
      <c r="CD39" s="20"/>
      <c r="CE39" s="20"/>
      <c r="CF39" s="20"/>
      <c r="CG39" s="20"/>
      <c r="CH39" s="12" t="e">
        <f aca="false">SUM((CA39+CK39+CO39)/(BY39+CK39+CO39+CN39))</f>
        <v>#DIV/0!</v>
      </c>
      <c r="CI39" s="13" t="e">
        <f aca="false">SUM(CG39/BY39)</f>
        <v>#DIV/0!</v>
      </c>
      <c r="CJ39" s="14" t="e">
        <f aca="false">SUM(CH39:CI39)</f>
        <v>#DIV/0!</v>
      </c>
      <c r="CK39" s="7"/>
      <c r="CL39" s="7"/>
      <c r="CM39" s="7"/>
      <c r="CN39" s="7"/>
      <c r="CO39" s="7"/>
      <c r="CP39" s="7"/>
      <c r="CQ39" s="7"/>
      <c r="CR39" s="6"/>
      <c r="CS39" s="7"/>
      <c r="CT39" s="7"/>
      <c r="CU39" s="7"/>
      <c r="CV39" s="7"/>
      <c r="CW39" s="7"/>
      <c r="CX39" s="7"/>
      <c r="CY39" s="7"/>
      <c r="CZ39" s="11"/>
      <c r="DA39" s="17"/>
      <c r="DB39" s="71"/>
      <c r="DC39" s="71"/>
      <c r="DD39" s="7"/>
      <c r="DE39" s="7"/>
      <c r="DF39" s="7"/>
      <c r="DG39" s="7"/>
      <c r="DH39" s="7"/>
      <c r="DI39" s="18"/>
      <c r="DJ39" s="7"/>
      <c r="DK39" s="7"/>
      <c r="DL39" s="7"/>
      <c r="DM39" s="6"/>
      <c r="DN39" s="7"/>
      <c r="DO39" s="7"/>
      <c r="DP39" s="11"/>
      <c r="DQ39" s="6"/>
      <c r="DR39" s="11"/>
      <c r="DS39" s="4"/>
      <c r="DT39" s="20" t="n">
        <f aca="false">SUM(I39-N39)</f>
        <v>0</v>
      </c>
      <c r="DU39" s="7"/>
      <c r="DV39" s="7"/>
      <c r="DW39" s="7"/>
      <c r="DX39" s="7"/>
      <c r="DY39" s="7"/>
      <c r="DZ39" s="7"/>
      <c r="EA39" s="73"/>
      <c r="EB39" s="6"/>
      <c r="EC39" s="7"/>
      <c r="ED39" s="7"/>
      <c r="EE39" s="11"/>
      <c r="EF39" s="19" t="n">
        <f aca="false">SUM(M39+P39+R39-BK39-BF39)</f>
        <v>4</v>
      </c>
      <c r="EG39" s="19" t="n">
        <f aca="false">SUM(AV39+(0.52*(BJ39+BH39+BI39))+(0.26*(P39+R39-BB39)))</f>
        <v>4</v>
      </c>
      <c r="EH39" s="20" t="n">
        <f aca="false">SUM(AO39+P39+R39+BH39+BI39)</f>
        <v>19</v>
      </c>
      <c r="EI39" s="19" t="n">
        <f aca="false">SUM((EF39*EG39)/(EH39))</f>
        <v>0.842105263157895</v>
      </c>
      <c r="EJ39" s="20" t="n">
        <f aca="false">SUM(AO39-M39+BK39+BF39+BH39+BI39)</f>
        <v>15</v>
      </c>
      <c r="EK39" s="19" t="n">
        <f aca="false">SUM((EI39*27)/(EJ39))</f>
        <v>1.51578947368421</v>
      </c>
      <c r="EL39" s="4" t="n">
        <f aca="false">SUM(U39)</f>
        <v>3.6</v>
      </c>
      <c r="EM39" s="19" t="n">
        <f aca="false">SUM((N39*9)/L39)</f>
        <v>3.6</v>
      </c>
      <c r="EN39" s="4" t="n">
        <f aca="false">SUM(((2*(AV39+P39+R39))+M39+BJ39-(0.605*(AO39+BK39+BF39-M39)))*0.16)</f>
        <v>0.468</v>
      </c>
      <c r="EO39" s="19" t="n">
        <f aca="false">SUM((EN39*9)/L39)</f>
        <v>0.8424</v>
      </c>
      <c r="EP39" s="19" t="n">
        <f aca="false">SUM((L39*3*(-0.097))+((M39-AR39-AS39-AT39)*0.48)+(AR39*0.8)+(AS39*1.12)+(AT39*1.44)+((P39+R39)*0.32)+(BJ39*0.16))</f>
        <v>0.465</v>
      </c>
      <c r="EQ39" s="19" t="n">
        <f aca="false">SUM((EP39*9)/L39)</f>
        <v>0.837</v>
      </c>
      <c r="ER39" s="21" t="n">
        <f aca="false">SUM((25.5*AW39*AX39)/(1-AW39))</f>
        <v>1.43157894736842</v>
      </c>
      <c r="ES39" s="19" t="n">
        <f aca="false">SUM(((M39+P39)*(AV39))/(AO39+P39))</f>
        <v>0.842105263157895</v>
      </c>
      <c r="ET39" s="21" t="n">
        <f aca="false">SUM((ES39*9)/L39)</f>
        <v>1.51578947368421</v>
      </c>
      <c r="EU39" s="43"/>
    </row>
    <row r="40" s="67" customFormat="true" ht="12.75" hidden="false" customHeight="false" outlineLevel="0" collapsed="false">
      <c r="A40" s="50" t="s">
        <v>137</v>
      </c>
      <c r="B40" s="45" t="n">
        <f aca="false">SUM(B3:B39)</f>
        <v>36</v>
      </c>
      <c r="C40" s="45" t="n">
        <f aca="false">SUM(C3:C39)</f>
        <v>20</v>
      </c>
      <c r="D40" s="45" t="n">
        <f aca="false">SUM(D3:D39)</f>
        <v>36</v>
      </c>
      <c r="E40" s="46" t="s">
        <v>240</v>
      </c>
      <c r="F40" s="52" t="n">
        <f aca="false">AVERAGE(F3:F39)</f>
        <v>0.527777777777778</v>
      </c>
      <c r="G40" s="45" t="s">
        <v>137</v>
      </c>
      <c r="H40" s="45" t="n">
        <f aca="false">SUM(H3:H39)</f>
        <v>164</v>
      </c>
      <c r="I40" s="45" t="n">
        <f aca="false">SUM(I3:I39)</f>
        <v>174</v>
      </c>
      <c r="J40" s="45" t="n">
        <f aca="false">SUM(J3:J39)</f>
        <v>16</v>
      </c>
      <c r="K40" s="45" t="n">
        <f aca="false">SUM(K3:K39)</f>
        <v>11</v>
      </c>
      <c r="L40" s="53" t="n">
        <f aca="false">SUM(L3:L39)</f>
        <v>218.333333333333</v>
      </c>
      <c r="M40" s="45" t="n">
        <f aca="false">SUM(M3:M39)</f>
        <v>225</v>
      </c>
      <c r="N40" s="45" t="n">
        <f aca="false">SUM(N3:N39)</f>
        <v>112</v>
      </c>
      <c r="O40" s="45" t="n">
        <f aca="false">SUM(O3:O39)</f>
        <v>97</v>
      </c>
      <c r="P40" s="45" t="n">
        <f aca="false">SUM(P3:P39)</f>
        <v>33</v>
      </c>
      <c r="Q40" s="45" t="n">
        <f aca="false">SUM(Q3:Q39)</f>
        <v>124</v>
      </c>
      <c r="R40" s="45" t="n">
        <f aca="false">SUM(R3:R39)</f>
        <v>7</v>
      </c>
      <c r="S40" s="45" t="n">
        <f aca="false">SUM(S3:S39)</f>
        <v>0</v>
      </c>
      <c r="T40" s="45" t="n">
        <f aca="false">SUM(T3:T39)</f>
        <v>2</v>
      </c>
      <c r="U40" s="48" t="n">
        <f aca="false">(9*(O40/L40))</f>
        <v>3.99847328244275</v>
      </c>
      <c r="V40" s="53" t="n">
        <f aca="false">(9*(O40/L40))</f>
        <v>3.99847328244275</v>
      </c>
      <c r="W40" s="50" t="n">
        <f aca="false">SUM(W3:W39)</f>
        <v>2926</v>
      </c>
      <c r="X40" s="45" t="n">
        <f aca="false">SUM(X3:X39)</f>
        <v>1752</v>
      </c>
      <c r="Y40" s="45" t="n">
        <f aca="false">SUM(Y3:Y39)</f>
        <v>897</v>
      </c>
      <c r="Z40" s="45" t="n">
        <f aca="false">SUM(Z3:Z39)</f>
        <v>339</v>
      </c>
      <c r="AA40" s="45" t="n">
        <f aca="false">SUM(AA3:AA39)</f>
        <v>277</v>
      </c>
      <c r="AB40" s="45" t="n">
        <f aca="false">SUM(AB3:AB39)</f>
        <v>149</v>
      </c>
      <c r="AC40" s="45" t="n">
        <f aca="false">SUM(AC3:AC39)</f>
        <v>22</v>
      </c>
      <c r="AD40" s="45" t="n">
        <f aca="false">SUM(AD3:AD39)</f>
        <v>15</v>
      </c>
      <c r="AE40" s="45" t="n">
        <f aca="false">SUM(AE3:AE39)</f>
        <v>483</v>
      </c>
      <c r="AF40" s="57" t="n">
        <f aca="false">SUM(M40/((M40+BW40)+(L40*3)-(BF40+BK40+BL40+BG40+AQ40)))</f>
        <v>0.264084507042254</v>
      </c>
      <c r="AG40" s="52" t="n">
        <f aca="false">(M40)/((AP40)-(P40+R40+BG40))</f>
        <v>0.265957446808511</v>
      </c>
      <c r="AH40" s="52" t="n">
        <f aca="false">SUM((M40-AT40)/(AO40-Q40-AT40))</f>
        <v>0.285511363636364</v>
      </c>
      <c r="AI40" s="53" t="n">
        <f aca="false">(9*(Q40/L40))</f>
        <v>5.11145038167939</v>
      </c>
      <c r="AJ40" s="53" t="n">
        <f aca="false">(9*(P40/L40))</f>
        <v>1.36030534351145</v>
      </c>
      <c r="AK40" s="53" t="n">
        <f aca="false">(9*(M40/L40))</f>
        <v>9.27480916030535</v>
      </c>
      <c r="AL40" s="53" t="n">
        <f aca="false">(9*((M40+P40+R40)/L40))</f>
        <v>10.9236641221374</v>
      </c>
      <c r="AM40" s="53" t="n">
        <f aca="false">(Q40/P40)</f>
        <v>3.75757575757576</v>
      </c>
      <c r="AN40" s="54" t="n">
        <f aca="false">SUM(X40/W40)</f>
        <v>0.59876965140123</v>
      </c>
      <c r="AO40" s="55" t="n">
        <f aca="false">SUM((M40+BW40)+(L40*3)-(BF40+BK40+BL40+BG40+AQ40))</f>
        <v>852</v>
      </c>
      <c r="AP40" s="45" t="n">
        <f aca="false">SUM(AP3:AP39)</f>
        <v>901</v>
      </c>
      <c r="AQ40" s="45" t="n">
        <f aca="false">SUM(AQ3:AQ39)</f>
        <v>3</v>
      </c>
      <c r="AR40" s="45" t="n">
        <f aca="false">SUM(AR3:AR39)</f>
        <v>35</v>
      </c>
      <c r="AS40" s="45" t="n">
        <f aca="false">SUM(AS3:AS39)</f>
        <v>6</v>
      </c>
      <c r="AT40" s="45" t="n">
        <f aca="false">SUM(AT3:AT39)</f>
        <v>24</v>
      </c>
      <c r="AU40" s="45" t="n">
        <f aca="false">SUM(AT3:AT39)</f>
        <v>24</v>
      </c>
      <c r="AV40" s="56" t="n">
        <f aca="false">SUM(M40+AR40+(2*AS40)+(3*AT40))</f>
        <v>344</v>
      </c>
      <c r="AW40" s="57" t="n">
        <f aca="false">SUM((M40+P40+R40)/(AO40+P40+R40+BI40))</f>
        <v>0.294771968854283</v>
      </c>
      <c r="AX40" s="52" t="n">
        <f aca="false">SUM(AV40/AO40)</f>
        <v>0.403755868544601</v>
      </c>
      <c r="AY40" s="58" t="n">
        <f aca="false">SUM(AW40:AX40)</f>
        <v>0.698527837398884</v>
      </c>
      <c r="AZ40" s="45" t="n">
        <f aca="false">SUM(AZ3:AZ39)</f>
        <v>1</v>
      </c>
      <c r="BA40" s="45" t="n">
        <f aca="false">SUM(BA3:BA39)</f>
        <v>0</v>
      </c>
      <c r="BB40" s="60" t="n">
        <f aca="false">SUM(BB3:BB39)</f>
        <v>6</v>
      </c>
      <c r="BC40" s="45" t="n">
        <f aca="false">SUM(BC3:BC39)</f>
        <v>340</v>
      </c>
      <c r="BD40" s="45" t="n">
        <f aca="false">SUM(BD3:BD39)</f>
        <v>195</v>
      </c>
      <c r="BE40" s="45" t="n">
        <f aca="false">SUM(BE3:BE39)</f>
        <v>13</v>
      </c>
      <c r="BF40" s="45" t="n">
        <f aca="false">SUM(BF3:BF39)</f>
        <v>15</v>
      </c>
      <c r="BG40" s="50" t="n">
        <f aca="false">SUM(BG3:BG39)</f>
        <v>15</v>
      </c>
      <c r="BH40" s="45" t="n">
        <f aca="false">SUM(BH3:BH39)</f>
        <v>8</v>
      </c>
      <c r="BI40" s="56" t="n">
        <f aca="false">SUM(BI3:BI39)</f>
        <v>7</v>
      </c>
      <c r="BJ40" s="45" t="n">
        <f aca="false">SUM(BJ3:BJ39)</f>
        <v>19</v>
      </c>
      <c r="BK40" s="45" t="n">
        <f aca="false">SUM(BK3:BK39)</f>
        <v>7</v>
      </c>
      <c r="BL40" s="45" t="n">
        <f aca="false">SUM(BL3:BL39)</f>
        <v>0</v>
      </c>
      <c r="BM40" s="50" t="n">
        <f aca="false">SUM(Q40)</f>
        <v>124</v>
      </c>
      <c r="BN40" s="45" t="n">
        <f aca="false">SUM(BN3:BN39)</f>
        <v>25</v>
      </c>
      <c r="BO40" s="45" t="n">
        <f aca="false">SUM(BO3:BO39)</f>
        <v>55</v>
      </c>
      <c r="BP40" s="56" t="n">
        <f aca="false">SUM(BP3:BP39)</f>
        <v>1</v>
      </c>
      <c r="BQ40" s="45" t="n">
        <f aca="false">SUM(BQ3:BQ39)</f>
        <v>2</v>
      </c>
      <c r="BR40" s="45" t="n">
        <f aca="false">SUM(BR3:BR39)</f>
        <v>49</v>
      </c>
      <c r="BS40" s="45" t="n">
        <f aca="false">SUM(BS3:BS39)</f>
        <v>9</v>
      </c>
      <c r="BT40" s="45" t="n">
        <f aca="false">SUM(BT3:BT39)</f>
        <v>4</v>
      </c>
      <c r="BU40" s="45" t="n">
        <f aca="false">SUM(BQ40:BS40)</f>
        <v>60</v>
      </c>
      <c r="BV40" s="52" t="n">
        <f aca="false">SUM((BU40-BQ40)/BU40)</f>
        <v>0.966666666666667</v>
      </c>
      <c r="BW40" s="50" t="n">
        <f aca="false">SUM(BW3:BW39)</f>
        <v>12</v>
      </c>
      <c r="BX40" s="45" t="n">
        <f aca="false">SUM(BX3:BX39)</f>
        <v>16</v>
      </c>
      <c r="BY40" s="50" t="n">
        <f aca="false">SUM(BY3:BY39)</f>
        <v>48</v>
      </c>
      <c r="BZ40" s="45" t="n">
        <f aca="false">SUM(BZ3:BZ39)</f>
        <v>1</v>
      </c>
      <c r="CA40" s="45" t="n">
        <f aca="false">SUM(CA3:CA39)</f>
        <v>8</v>
      </c>
      <c r="CB40" s="45" t="n">
        <f aca="false">SUM(CB3:CB39)</f>
        <v>2</v>
      </c>
      <c r="CC40" s="52" t="n">
        <f aca="false">(CA40/BY40)</f>
        <v>0.166666666666667</v>
      </c>
      <c r="CD40" s="60" t="n">
        <f aca="false">SUM(CD3:CD39)</f>
        <v>2</v>
      </c>
      <c r="CE40" s="60" t="n">
        <f aca="false">SUM(CE3:CE39)</f>
        <v>0</v>
      </c>
      <c r="CF40" s="60" t="n">
        <f aca="false">SUM(CF3:CF39)</f>
        <v>0</v>
      </c>
      <c r="CG40" s="60" t="n">
        <f aca="false">SUM(CA40+CD40+(2*CE40)+(3*CF40))</f>
        <v>10</v>
      </c>
      <c r="CH40" s="57" t="n">
        <f aca="false">SUM((CA40+CK40+CO40)/(BY40+CK40+CO40+CN40))</f>
        <v>0.163265306122449</v>
      </c>
      <c r="CI40" s="52" t="n">
        <f aca="false">SUM(CG40/BY40)</f>
        <v>0.208333333333333</v>
      </c>
      <c r="CJ40" s="58" t="n">
        <f aca="false">SUM(CH40:CI40)</f>
        <v>0.371598639455782</v>
      </c>
      <c r="CK40" s="45" t="n">
        <f aca="false">SUM(CK3:CK39)</f>
        <v>0</v>
      </c>
      <c r="CL40" s="45" t="n">
        <f aca="false">SUM(CL3:CL39)</f>
        <v>14</v>
      </c>
      <c r="CM40" s="45" t="n">
        <f aca="false">SUM(CM3:CM39)</f>
        <v>5</v>
      </c>
      <c r="CN40" s="45" t="n">
        <f aca="false">SUM(CN3:CN39)</f>
        <v>1</v>
      </c>
      <c r="CO40" s="45" t="n">
        <f aca="false">SUM(CO3:CO39)</f>
        <v>0</v>
      </c>
      <c r="CP40" s="45" t="n">
        <f aca="false">SUM(CP3:CP39)</f>
        <v>0</v>
      </c>
      <c r="CQ40" s="45" t="n">
        <f aca="false">SUM(CQ3:CQ39)</f>
        <v>0</v>
      </c>
      <c r="CR40" s="50" t="n">
        <f aca="false">SUM(CR3:CR39)</f>
        <v>137</v>
      </c>
      <c r="CS40" s="45" t="n">
        <f aca="false">SUM(CS3:CS39)</f>
        <v>115</v>
      </c>
      <c r="CT40" s="45" t="n">
        <f aca="false">SUM(CT3:CT39)</f>
        <v>22</v>
      </c>
      <c r="CU40" s="45" t="n">
        <f aca="false">SUM(CU3:CU39)</f>
        <v>18</v>
      </c>
      <c r="CV40" s="45" t="n">
        <f aca="false">SUM(CV3:CV39)</f>
        <v>32</v>
      </c>
      <c r="CW40" s="45" t="n">
        <f aca="false">SUM(CW3:CW39)</f>
        <v>29</v>
      </c>
      <c r="CX40" s="45" t="n">
        <f aca="false">SUM(CX3:CX39)</f>
        <v>0</v>
      </c>
      <c r="CY40" s="45" t="n">
        <f aca="false">SUM(CY3:CY39)</f>
        <v>4</v>
      </c>
      <c r="CZ40" s="56" t="n">
        <f aca="false">SUM(CZ3:CZ39)</f>
        <v>32</v>
      </c>
      <c r="DA40" s="61" t="n">
        <f aca="false">AVERAGE(DA3:DA39)</f>
        <v>0.111555555555556</v>
      </c>
      <c r="DB40" s="92" t="n">
        <f aca="false">AVERAGE(DB3:DB39)</f>
        <v>8.84</v>
      </c>
      <c r="DC40" s="92" t="n">
        <f aca="false">AVERAGE(DC3:DC39)</f>
        <v>8.97333333333332</v>
      </c>
      <c r="DD40" s="45" t="n">
        <f aca="false">AVERAGE(DD3:DD39)</f>
        <v>29970.92</v>
      </c>
      <c r="DE40" s="45" t="n">
        <f aca="false">AVERAGE(DE3:DE39)</f>
        <v>71.9565217391304</v>
      </c>
      <c r="DF40" s="53" t="n">
        <f aca="false">AVERAGE(DF3:DF39)</f>
        <v>2.08</v>
      </c>
      <c r="DG40" s="49" t="n">
        <f aca="false">AVERAGE(DG3:DG39)</f>
        <v>8.72</v>
      </c>
      <c r="DH40" s="45" t="s">
        <v>137</v>
      </c>
      <c r="DI40" s="93" t="n">
        <f aca="false">SUM(DI3:DI39)</f>
        <v>3</v>
      </c>
      <c r="DJ40" s="45" t="s">
        <v>137</v>
      </c>
      <c r="DK40" s="60" t="n">
        <f aca="false">SUM(DK3:DK39)</f>
        <v>164.333333333333</v>
      </c>
      <c r="DL40" s="60" t="n">
        <f aca="false">SUM(DL3:DL39)</f>
        <v>76</v>
      </c>
      <c r="DM40" s="55" t="n">
        <f aca="false">SUM(DM3:DM39)</f>
        <v>207.666666633333</v>
      </c>
      <c r="DN40" s="60" t="n">
        <f aca="false">SUM(DN3:DN39)</f>
        <v>103</v>
      </c>
      <c r="DO40" s="60" t="n">
        <f aca="false">SUM(DO3:DO39)</f>
        <v>206.666666666663</v>
      </c>
      <c r="DP40" s="94" t="n">
        <f aca="false">SUM(DP3:DP39)</f>
        <v>126</v>
      </c>
      <c r="DQ40" s="48" t="n">
        <f aca="false">AVERAGE(DQ3:DQ39)</f>
        <v>51</v>
      </c>
      <c r="DR40" s="94" t="n">
        <f aca="false">SUM(DR3:DR39)</f>
        <v>20</v>
      </c>
      <c r="DS40" s="95" t="n">
        <f aca="false">SUM(DS3:DS39)</f>
        <v>67.6666666666633</v>
      </c>
      <c r="DT40" s="60" t="n">
        <f aca="false">SUM(I40-N40)</f>
        <v>62</v>
      </c>
      <c r="DU40" s="60" t="n">
        <f aca="false">SUM(DU3:DU39)</f>
        <v>42</v>
      </c>
      <c r="DV40" s="60" t="n">
        <f aca="false">SUM(DV3:DV39)</f>
        <v>9</v>
      </c>
      <c r="DW40" s="60" t="n">
        <f aca="false">SUM(DW3:DW39)</f>
        <v>2</v>
      </c>
      <c r="DX40" s="60" t="n">
        <f aca="false">SUM(DX3:DX39)</f>
        <v>11</v>
      </c>
      <c r="DY40" s="60" t="n">
        <f aca="false">SUM(DY3:DY39)</f>
        <v>4</v>
      </c>
      <c r="DZ40" s="60" t="n">
        <f aca="false">SUM(DZ3:DZ39)</f>
        <v>3</v>
      </c>
      <c r="EA40" s="94" t="s">
        <v>137</v>
      </c>
      <c r="EB40" s="55" t="n">
        <f aca="false">SUM(EB3:EB39)</f>
        <v>8</v>
      </c>
      <c r="EC40" s="60" t="n">
        <f aca="false">SUM(EC3:EC39)</f>
        <v>4</v>
      </c>
      <c r="ED40" s="45" t="s">
        <v>137</v>
      </c>
      <c r="EE40" s="65" t="n">
        <f aca="false">SUM(EE3:EE39)</f>
        <v>3.41</v>
      </c>
      <c r="EF40" s="92" t="n">
        <f aca="false">SUM(M40+P40+R40-BK40-BF40)</f>
        <v>243</v>
      </c>
      <c r="EG40" s="92" t="n">
        <f aca="false">SUM(AV40+(0.52*(BJ40+BH40+BI40))+(0.26*(P40+R40-BB40)))</f>
        <v>370.52</v>
      </c>
      <c r="EH40" s="60" t="n">
        <f aca="false">SUM(AO40+P40+R40+BH40+BI40)</f>
        <v>907</v>
      </c>
      <c r="EI40" s="53" t="n">
        <f aca="false">SUM((EF40*EG40)/(EH40))</f>
        <v>99.2683131201764</v>
      </c>
      <c r="EJ40" s="60" t="n">
        <f aca="false">SUM(AO40-M40+BK40+BF40+BH40+BI40)</f>
        <v>664</v>
      </c>
      <c r="EK40" s="53" t="n">
        <f aca="false">SUM((EI40*27)/(EJ40))</f>
        <v>4.03651273229633</v>
      </c>
      <c r="EL40" s="48" t="n">
        <f aca="false">SUM(U40)</f>
        <v>3.99847328244275</v>
      </c>
      <c r="EM40" s="53" t="n">
        <f aca="false">SUM((N40*9)/L40)</f>
        <v>4.61679389312977</v>
      </c>
      <c r="EN40" s="48" t="n">
        <f aca="false">SUM(EN3:EN39)</f>
        <v>99.0968</v>
      </c>
      <c r="EO40" s="53" t="n">
        <f aca="false">SUM((EN40*9)/L40)</f>
        <v>4.08490625954199</v>
      </c>
      <c r="EP40" s="53" t="n">
        <f aca="false">SUM((L40*3*(-0.097))+((M40-AR40-AS40-AT40)*0.48)+(AR40*0.8)+(AS40*1.12)+(AT40*1.44)+((P40+R40)*0.32)+(BJ40*0.16))</f>
        <v>98.385</v>
      </c>
      <c r="EQ40" s="53" t="n">
        <f aca="false">SUM((EP40*9)/L40)</f>
        <v>4.05556488549618</v>
      </c>
      <c r="ER40" s="65" t="n">
        <f aca="false">SUM((25.5*AW40*AX40)/(1-AW40))</f>
        <v>4.30343893011063</v>
      </c>
      <c r="ES40" s="48" t="n">
        <f aca="false">SUM(((M40+P40)*(AV40))/(AO40+P40))</f>
        <v>100.284745762712</v>
      </c>
      <c r="ET40" s="65" t="n">
        <f aca="false">SUM((ES40*9)/L40)</f>
        <v>4.13387501617286</v>
      </c>
      <c r="EU40" s="66"/>
    </row>
    <row r="41" s="67" customFormat="true" ht="12.75" hidden="false" customHeight="false" outlineLevel="0" collapsed="false">
      <c r="A41" s="45" t="s">
        <v>20</v>
      </c>
      <c r="B41" s="45" t="s">
        <v>21</v>
      </c>
      <c r="C41" s="45" t="s">
        <v>22</v>
      </c>
      <c r="D41" s="45" t="s">
        <v>23</v>
      </c>
      <c r="E41" s="46" t="s">
        <v>24</v>
      </c>
      <c r="F41" s="45" t="s">
        <v>25</v>
      </c>
      <c r="G41" s="45" t="s">
        <v>26</v>
      </c>
      <c r="H41" s="45" t="s">
        <v>27</v>
      </c>
      <c r="I41" s="45" t="s">
        <v>28</v>
      </c>
      <c r="J41" s="45" t="s">
        <v>29</v>
      </c>
      <c r="K41" s="45" t="s">
        <v>30</v>
      </c>
      <c r="L41" s="47" t="s">
        <v>31</v>
      </c>
      <c r="M41" s="45" t="s">
        <v>32</v>
      </c>
      <c r="N41" s="45" t="s">
        <v>33</v>
      </c>
      <c r="O41" s="45" t="s">
        <v>34</v>
      </c>
      <c r="P41" s="45" t="s">
        <v>35</v>
      </c>
      <c r="Q41" s="45" t="s">
        <v>36</v>
      </c>
      <c r="R41" s="45" t="s">
        <v>37</v>
      </c>
      <c r="S41" s="45" t="s">
        <v>38</v>
      </c>
      <c r="T41" s="45" t="s">
        <v>39</v>
      </c>
      <c r="U41" s="48" t="s">
        <v>1</v>
      </c>
      <c r="V41" s="49" t="s">
        <v>40</v>
      </c>
      <c r="W41" s="50" t="s">
        <v>41</v>
      </c>
      <c r="X41" s="45" t="s">
        <v>42</v>
      </c>
      <c r="Y41" s="45" t="s">
        <v>43</v>
      </c>
      <c r="Z41" s="45" t="s">
        <v>44</v>
      </c>
      <c r="AA41" s="45" t="s">
        <v>45</v>
      </c>
      <c r="AB41" s="45" t="s">
        <v>46</v>
      </c>
      <c r="AC41" s="45" t="s">
        <v>47</v>
      </c>
      <c r="AD41" s="45" t="s">
        <v>48</v>
      </c>
      <c r="AE41" s="45" t="s">
        <v>49</v>
      </c>
      <c r="AF41" s="51" t="s">
        <v>50</v>
      </c>
      <c r="AG41" s="52" t="s">
        <v>51</v>
      </c>
      <c r="AH41" s="52" t="s">
        <v>52</v>
      </c>
      <c r="AI41" s="45" t="s">
        <v>53</v>
      </c>
      <c r="AJ41" s="45" t="s">
        <v>54</v>
      </c>
      <c r="AK41" s="45" t="s">
        <v>55</v>
      </c>
      <c r="AL41" s="45" t="s">
        <v>56</v>
      </c>
      <c r="AM41" s="53" t="s">
        <v>57</v>
      </c>
      <c r="AN41" s="54" t="s">
        <v>58</v>
      </c>
      <c r="AO41" s="55" t="s">
        <v>59</v>
      </c>
      <c r="AP41" s="45" t="s">
        <v>60</v>
      </c>
      <c r="AQ41" s="45" t="s">
        <v>61</v>
      </c>
      <c r="AR41" s="45" t="s">
        <v>62</v>
      </c>
      <c r="AS41" s="45" t="s">
        <v>63</v>
      </c>
      <c r="AT41" s="45" t="s">
        <v>64</v>
      </c>
      <c r="AU41" s="45" t="s">
        <v>65</v>
      </c>
      <c r="AV41" s="56" t="s">
        <v>66</v>
      </c>
      <c r="AW41" s="57" t="s">
        <v>67</v>
      </c>
      <c r="AX41" s="52" t="s">
        <v>68</v>
      </c>
      <c r="AY41" s="58" t="s">
        <v>69</v>
      </c>
      <c r="AZ41" s="45" t="s">
        <v>70</v>
      </c>
      <c r="BA41" s="59" t="s">
        <v>71</v>
      </c>
      <c r="BB41" s="60" t="s">
        <v>72</v>
      </c>
      <c r="BC41" s="45" t="s">
        <v>73</v>
      </c>
      <c r="BD41" s="45" t="s">
        <v>74</v>
      </c>
      <c r="BE41" s="45" t="s">
        <v>75</v>
      </c>
      <c r="BF41" s="45" t="s">
        <v>76</v>
      </c>
      <c r="BG41" s="50" t="s">
        <v>77</v>
      </c>
      <c r="BH41" s="45" t="s">
        <v>78</v>
      </c>
      <c r="BI41" s="56" t="s">
        <v>79</v>
      </c>
      <c r="BJ41" s="45" t="s">
        <v>80</v>
      </c>
      <c r="BK41" s="45" t="s">
        <v>81</v>
      </c>
      <c r="BL41" s="45" t="s">
        <v>82</v>
      </c>
      <c r="BM41" s="50" t="s">
        <v>36</v>
      </c>
      <c r="BN41" s="45" t="s">
        <v>83</v>
      </c>
      <c r="BO41" s="45" t="s">
        <v>84</v>
      </c>
      <c r="BP41" s="56" t="s">
        <v>85</v>
      </c>
      <c r="BQ41" s="59" t="s">
        <v>86</v>
      </c>
      <c r="BR41" s="45" t="s">
        <v>87</v>
      </c>
      <c r="BS41" s="45" t="s">
        <v>88</v>
      </c>
      <c r="BT41" s="45" t="s">
        <v>76</v>
      </c>
      <c r="BU41" s="45" t="s">
        <v>89</v>
      </c>
      <c r="BV41" s="52" t="s">
        <v>90</v>
      </c>
      <c r="BW41" s="50" t="s">
        <v>91</v>
      </c>
      <c r="BX41" s="45" t="s">
        <v>92</v>
      </c>
      <c r="BY41" s="50" t="s">
        <v>59</v>
      </c>
      <c r="BZ41" s="45" t="s">
        <v>33</v>
      </c>
      <c r="CA41" s="45" t="s">
        <v>32</v>
      </c>
      <c r="CB41" s="45" t="s">
        <v>93</v>
      </c>
      <c r="CC41" s="52" t="s">
        <v>94</v>
      </c>
      <c r="CD41" s="60" t="s">
        <v>62</v>
      </c>
      <c r="CE41" s="60" t="s">
        <v>63</v>
      </c>
      <c r="CF41" s="60" t="s">
        <v>64</v>
      </c>
      <c r="CG41" s="60" t="s">
        <v>66</v>
      </c>
      <c r="CH41" s="55" t="s">
        <v>67</v>
      </c>
      <c r="CI41" s="52" t="s">
        <v>68</v>
      </c>
      <c r="CJ41" s="58" t="s">
        <v>69</v>
      </c>
      <c r="CK41" s="45" t="s">
        <v>35</v>
      </c>
      <c r="CL41" s="45" t="s">
        <v>95</v>
      </c>
      <c r="CM41" s="45" t="s">
        <v>46</v>
      </c>
      <c r="CN41" s="45" t="s">
        <v>79</v>
      </c>
      <c r="CO41" s="45" t="s">
        <v>37</v>
      </c>
      <c r="CP41" s="45" t="s">
        <v>80</v>
      </c>
      <c r="CQ41" s="45" t="s">
        <v>81</v>
      </c>
      <c r="CR41" s="50" t="s">
        <v>49</v>
      </c>
      <c r="CS41" s="45" t="s">
        <v>46</v>
      </c>
      <c r="CT41" s="45" t="s">
        <v>96</v>
      </c>
      <c r="CU41" s="45" t="s">
        <v>44</v>
      </c>
      <c r="CV41" s="45" t="s">
        <v>45</v>
      </c>
      <c r="CW41" s="45" t="s">
        <v>46</v>
      </c>
      <c r="CX41" s="45" t="s">
        <v>47</v>
      </c>
      <c r="CY41" s="45" t="s">
        <v>48</v>
      </c>
      <c r="CZ41" s="56" t="s">
        <v>49</v>
      </c>
      <c r="DA41" s="61" t="s">
        <v>97</v>
      </c>
      <c r="DB41" s="62" t="s">
        <v>98</v>
      </c>
      <c r="DC41" s="49" t="s">
        <v>99</v>
      </c>
      <c r="DD41" s="45" t="s">
        <v>100</v>
      </c>
      <c r="DE41" s="45" t="s">
        <v>101</v>
      </c>
      <c r="DF41" s="50" t="s">
        <v>102</v>
      </c>
      <c r="DG41" s="45" t="s">
        <v>102</v>
      </c>
      <c r="DH41" s="45" t="s">
        <v>103</v>
      </c>
      <c r="DI41" s="41" t="s">
        <v>104</v>
      </c>
      <c r="DJ41" s="45" t="s">
        <v>105</v>
      </c>
      <c r="DK41" s="45" t="s">
        <v>106</v>
      </c>
      <c r="DL41" s="45" t="s">
        <v>33</v>
      </c>
      <c r="DM41" s="63" t="s">
        <v>107</v>
      </c>
      <c r="DN41" s="59" t="s">
        <v>108</v>
      </c>
      <c r="DO41" s="59" t="s">
        <v>107</v>
      </c>
      <c r="DP41" s="64" t="s">
        <v>109</v>
      </c>
      <c r="DQ41" s="50" t="s">
        <v>110</v>
      </c>
      <c r="DR41" s="56" t="s">
        <v>111</v>
      </c>
      <c r="DS41" s="48" t="s">
        <v>31</v>
      </c>
      <c r="DT41" s="60" t="s">
        <v>33</v>
      </c>
      <c r="DU41" s="45" t="s">
        <v>34</v>
      </c>
      <c r="DV41" s="45" t="s">
        <v>112</v>
      </c>
      <c r="DW41" s="45" t="s">
        <v>113</v>
      </c>
      <c r="DX41" s="45" t="s">
        <v>114</v>
      </c>
      <c r="DY41" s="45" t="s">
        <v>29</v>
      </c>
      <c r="DZ41" s="45" t="s">
        <v>30</v>
      </c>
      <c r="EA41" s="56" t="s">
        <v>115</v>
      </c>
      <c r="EB41" s="50" t="s">
        <v>116</v>
      </c>
      <c r="EC41" s="45" t="s">
        <v>117</v>
      </c>
      <c r="ED41" s="45" t="s">
        <v>118</v>
      </c>
      <c r="EE41" s="56" t="s">
        <v>119</v>
      </c>
      <c r="EF41" s="53" t="s">
        <v>120</v>
      </c>
      <c r="EG41" s="53" t="s">
        <v>96</v>
      </c>
      <c r="EH41" s="60" t="s">
        <v>44</v>
      </c>
      <c r="EI41" s="60" t="s">
        <v>121</v>
      </c>
      <c r="EJ41" s="53" t="s">
        <v>122</v>
      </c>
      <c r="EK41" s="53" t="s">
        <v>123</v>
      </c>
      <c r="EL41" s="50" t="s">
        <v>1</v>
      </c>
      <c r="EM41" s="45" t="s">
        <v>124</v>
      </c>
      <c r="EN41" s="48" t="s">
        <v>125</v>
      </c>
      <c r="EO41" s="53" t="s">
        <v>126</v>
      </c>
      <c r="EP41" s="53" t="s">
        <v>127</v>
      </c>
      <c r="EQ41" s="53" t="s">
        <v>128</v>
      </c>
      <c r="ER41" s="65" t="s">
        <v>129</v>
      </c>
      <c r="ES41" s="53" t="s">
        <v>130</v>
      </c>
      <c r="ET41" s="65" t="s">
        <v>131</v>
      </c>
      <c r="EU41" s="66" t="s">
        <v>19</v>
      </c>
    </row>
    <row r="42" customFormat="false" ht="12.75" hidden="false" customHeight="false" outlineLevel="0" collapsed="false">
      <c r="F42" s="1" t="s">
        <v>241</v>
      </c>
      <c r="H42" s="6" t="s">
        <v>242</v>
      </c>
      <c r="I42" s="11" t="s">
        <v>242</v>
      </c>
      <c r="J42" s="18" t="s">
        <v>243</v>
      </c>
      <c r="K42" s="1" t="s">
        <v>244</v>
      </c>
      <c r="L42" s="96" t="s">
        <v>245</v>
      </c>
      <c r="M42" s="18" t="s">
        <v>246</v>
      </c>
      <c r="N42" s="18" t="s">
        <v>247</v>
      </c>
      <c r="O42" s="97" t="s">
        <v>248</v>
      </c>
      <c r="P42" s="18" t="s">
        <v>249</v>
      </c>
      <c r="Q42" s="18" t="s">
        <v>250</v>
      </c>
      <c r="T42" s="98" t="s">
        <v>251</v>
      </c>
      <c r="U42" s="99" t="s">
        <v>1</v>
      </c>
      <c r="V42" s="99"/>
      <c r="W42" s="18" t="s">
        <v>252</v>
      </c>
      <c r="X42" s="18" t="s">
        <v>253</v>
      </c>
      <c r="Y42" s="37" t="s">
        <v>254</v>
      </c>
      <c r="Z42" s="100" t="n">
        <f aca="false">SUM(100*Z40/W40)</f>
        <v>11.5857826384142</v>
      </c>
      <c r="AA42" s="101" t="n">
        <f aca="false">SUM(100*AA40/W40)</f>
        <v>9.46684894053315</v>
      </c>
      <c r="AB42" s="101" t="n">
        <f aca="false">SUM(100*AB40/W40)</f>
        <v>5.09227614490772</v>
      </c>
      <c r="AC42" s="101" t="n">
        <f aca="false">SUM(100*AC40/X40)</f>
        <v>1.25570776255708</v>
      </c>
      <c r="AD42" s="101" t="n">
        <f aca="false">SUM(100*AD40/W40)</f>
        <v>0.512645249487355</v>
      </c>
      <c r="AE42" s="101" t="n">
        <f aca="false">SUM(100*AE40/W40)</f>
        <v>16.5071770334928</v>
      </c>
      <c r="AF42" s="28" t="s">
        <v>3</v>
      </c>
      <c r="AG42" s="28"/>
      <c r="AH42" s="28"/>
      <c r="AI42" s="28"/>
      <c r="AJ42" s="28"/>
      <c r="AK42" s="28"/>
      <c r="AL42" s="37" t="s">
        <v>255</v>
      </c>
      <c r="AM42" s="102"/>
      <c r="AN42" s="103"/>
      <c r="AP42" s="18" t="s">
        <v>256</v>
      </c>
      <c r="AQ42" s="104" t="s">
        <v>257</v>
      </c>
      <c r="AT42" s="97" t="s">
        <v>258</v>
      </c>
      <c r="AV42" s="18" t="s">
        <v>259</v>
      </c>
      <c r="AW42" s="105" t="s">
        <v>5</v>
      </c>
      <c r="AX42" s="105"/>
      <c r="AY42" s="105"/>
      <c r="AZ42" s="106" t="s">
        <v>6</v>
      </c>
      <c r="BA42" s="106"/>
      <c r="BB42" s="107" t="s">
        <v>260</v>
      </c>
      <c r="BC42" s="18" t="s">
        <v>261</v>
      </c>
      <c r="BD42" s="18" t="s">
        <v>262</v>
      </c>
      <c r="BE42" s="6"/>
      <c r="BF42" s="37" t="s">
        <v>263</v>
      </c>
      <c r="BG42" s="6" t="s">
        <v>264</v>
      </c>
      <c r="BH42" s="7" t="s">
        <v>265</v>
      </c>
      <c r="BI42" s="11" t="s">
        <v>266</v>
      </c>
      <c r="BJ42" s="11" t="s">
        <v>267</v>
      </c>
      <c r="BM42" s="108" t="s">
        <v>9</v>
      </c>
      <c r="BN42" s="108"/>
      <c r="BO42" s="108"/>
      <c r="BP42" s="108"/>
      <c r="BT42" s="109" t="n">
        <v>1</v>
      </c>
      <c r="BU42" s="109" t="n">
        <f aca="false">SUM(((BU40-BQ40)*9)/L40)</f>
        <v>2.39083969465649</v>
      </c>
      <c r="BW42" s="110" t="s">
        <v>268</v>
      </c>
      <c r="BY42" s="111" t="s">
        <v>12</v>
      </c>
      <c r="BZ42" s="111"/>
      <c r="CA42" s="111"/>
      <c r="CB42" s="111"/>
      <c r="CC42" s="111"/>
      <c r="CD42" s="111"/>
      <c r="CE42" s="111"/>
      <c r="CF42" s="111"/>
      <c r="CG42" s="111"/>
      <c r="CH42" s="111"/>
      <c r="CI42" s="111"/>
      <c r="CJ42" s="111"/>
      <c r="CK42" s="111"/>
      <c r="CL42" s="111"/>
      <c r="CM42" s="112" t="s">
        <v>77</v>
      </c>
      <c r="CN42" s="112"/>
      <c r="CP42" s="113" t="e">
        <f aca="false">SUM(100*CP40/(CP40+CQ40))</f>
        <v>#DIV/0!</v>
      </c>
      <c r="CR42" s="106" t="s">
        <v>13</v>
      </c>
      <c r="CS42" s="106"/>
      <c r="CT42" s="106"/>
      <c r="CU42" s="106"/>
      <c r="CV42" s="106"/>
      <c r="CW42" s="106"/>
      <c r="CX42" s="106"/>
      <c r="CY42" s="106"/>
      <c r="CZ42" s="106"/>
      <c r="DA42" s="114" t="s">
        <v>14</v>
      </c>
      <c r="DB42" s="114"/>
      <c r="DC42" s="114"/>
      <c r="DD42" s="114"/>
      <c r="DE42" s="114"/>
      <c r="DF42" s="114"/>
      <c r="DG42" s="114"/>
      <c r="DH42" s="114"/>
      <c r="DI42" s="115" t="n">
        <f aca="false">SUM(DI40/B40)</f>
        <v>0.0833333333333333</v>
      </c>
      <c r="DK42" s="116" t="s">
        <v>124</v>
      </c>
      <c r="DL42" s="48" t="n">
        <f aca="false">SUM(DL40*9/DK40)</f>
        <v>4.16227180527383</v>
      </c>
      <c r="DM42" s="117"/>
      <c r="DN42" s="118"/>
      <c r="DO42" s="118"/>
      <c r="DP42" s="119"/>
      <c r="DS42" s="4"/>
      <c r="DT42" s="120" t="n">
        <f aca="false">SUM((DT40*9)/DS40)</f>
        <v>8.24630541871962</v>
      </c>
      <c r="DU42" s="121" t="n">
        <f aca="false">SUM((DU40*9)/DS40)</f>
        <v>5.586206896552</v>
      </c>
      <c r="EA42" s="73"/>
      <c r="EB42" s="122" t="s">
        <v>17</v>
      </c>
      <c r="EC42" s="122"/>
      <c r="ED42" s="122"/>
      <c r="EE42" s="122"/>
      <c r="EF42" s="123"/>
      <c r="EG42" s="124" t="s">
        <v>269</v>
      </c>
      <c r="EH42" s="125"/>
      <c r="EL42" s="37" t="s">
        <v>34</v>
      </c>
      <c r="EM42" s="39" t="s">
        <v>270</v>
      </c>
      <c r="EP42" s="19" t="n">
        <f aca="false">SUM(EP3:EP39)</f>
        <v>98.385</v>
      </c>
      <c r="ER42" s="120" t="n">
        <f aca="false">SUM(ER40*L40/9)</f>
        <v>104.398240711943</v>
      </c>
      <c r="ES42" s="126" t="n">
        <f aca="false">SUM(ES3:ES39)</f>
        <v>115.829510017225</v>
      </c>
      <c r="ET42" s="127" t="n">
        <f aca="false">SUM((ES42*9)/L40)</f>
        <v>4.77465155796195</v>
      </c>
    </row>
    <row r="43" customFormat="false" ht="12.75" hidden="false" customHeight="false" outlineLevel="0" collapsed="false">
      <c r="F43" s="1" t="s">
        <v>271</v>
      </c>
      <c r="H43" s="128" t="n">
        <f aca="false">AVERAGE(H3:H39)</f>
        <v>4.55555555555556</v>
      </c>
      <c r="I43" s="129" t="n">
        <f aca="false">AVERAGE(I3:I39)</f>
        <v>4.83333333333333</v>
      </c>
      <c r="J43" s="130" t="n">
        <f aca="false">SUM(J40/(J40+K40))</f>
        <v>0.592592592592593</v>
      </c>
      <c r="K43" s="5" t="n">
        <f aca="false">SUM(DL42)</f>
        <v>4.16227180527383</v>
      </c>
      <c r="L43" s="121" t="n">
        <f aca="false">AVERAGE(L3:L39)</f>
        <v>6.06481481481481</v>
      </c>
      <c r="M43" s="131" t="n">
        <f aca="false">SUM(M40/AP40)</f>
        <v>0.249722530521643</v>
      </c>
      <c r="N43" s="132" t="n">
        <f aca="false">SUM((N40*9)/L40)</f>
        <v>4.61679389312977</v>
      </c>
      <c r="O43" s="131" t="n">
        <f aca="false">SUM((N40-O40)/N40)</f>
        <v>0.133928571428571</v>
      </c>
      <c r="P43" s="131" t="n">
        <f aca="false">SUM(P40/AP40)</f>
        <v>0.0366259711431743</v>
      </c>
      <c r="Q43" s="131" t="n">
        <f aca="false">SUM(Q40/AP40)</f>
        <v>0.137624861265261</v>
      </c>
      <c r="T43" s="132" t="n">
        <f aca="false">SUM(W40/AP40)</f>
        <v>3.24750277469478</v>
      </c>
      <c r="U43" s="133" t="n">
        <f aca="false">(9*(O40/L40))</f>
        <v>3.99847328244275</v>
      </c>
      <c r="V43" s="133"/>
      <c r="W43" s="132" t="n">
        <f aca="false">SUM(W40/D40)</f>
        <v>81.2777777777778</v>
      </c>
      <c r="X43" s="132" t="n">
        <f aca="false">SUM(X40/D40)</f>
        <v>48.6666666666667</v>
      </c>
      <c r="Y43" s="134" t="n">
        <f aca="false">SUM(Y40/D40)</f>
        <v>24.9166666666667</v>
      </c>
      <c r="Z43" s="135" t="s">
        <v>272</v>
      </c>
      <c r="AA43" s="136"/>
      <c r="AB43" s="136"/>
      <c r="AC43" s="136"/>
      <c r="AD43" s="136"/>
      <c r="AE43" s="136"/>
      <c r="AF43" s="12"/>
      <c r="AG43" s="13"/>
      <c r="AH43" s="137" t="s">
        <v>273</v>
      </c>
      <c r="AI43" s="7"/>
      <c r="AJ43" s="7"/>
      <c r="AK43" s="7"/>
      <c r="AL43" s="4" t="n">
        <f aca="false">SUM(((M40+P40)*9)/L40)</f>
        <v>10.6351145038168</v>
      </c>
      <c r="AM43" s="21" t="s">
        <v>21</v>
      </c>
      <c r="AP43" s="132" t="n">
        <f aca="false">SUM((AP40*9)/L40)</f>
        <v>37.1404580152672</v>
      </c>
      <c r="AQ43" s="7" t="s">
        <v>274</v>
      </c>
      <c r="AS43" s="13"/>
      <c r="AT43" s="131" t="n">
        <f aca="false">SUM((AT40*9)/L40)</f>
        <v>0.989312977099237</v>
      </c>
      <c r="AV43" s="131" t="n">
        <f aca="false">SUM(AV40/M40)</f>
        <v>1.52888888888889</v>
      </c>
      <c r="AW43" s="138" t="n">
        <f aca="false">SUM(AF40)</f>
        <v>0.264084507042254</v>
      </c>
      <c r="BB43" s="131" t="n">
        <f aca="false">SUM(BB40/P40)</f>
        <v>0.181818181818182</v>
      </c>
      <c r="BC43" s="131" t="n">
        <f aca="false">SUM(BC40/AP40)</f>
        <v>0.377358490566038</v>
      </c>
      <c r="BD43" s="131" t="n">
        <f aca="false">SUM(BD40/AP40)</f>
        <v>0.216426193118757</v>
      </c>
      <c r="BE43" s="12"/>
      <c r="BF43" s="139" t="n">
        <f aca="false">SUM((BF40*9)/L40)</f>
        <v>0.618320610687023</v>
      </c>
      <c r="BG43" s="139" t="n">
        <f aca="false">SUM((BG40*9)/L40)</f>
        <v>0.618320610687023</v>
      </c>
      <c r="BH43" s="140" t="n">
        <f aca="false">SUM((BH40*9)/L40)</f>
        <v>0.329770992366412</v>
      </c>
      <c r="BI43" s="141" t="n">
        <f aca="false">SUM((BI40*9)/L40)</f>
        <v>0.288549618320611</v>
      </c>
      <c r="BJ43" s="142" t="n">
        <f aca="false">SUM(100*BJ40/(BJ40+BK40))</f>
        <v>73.0769230769231</v>
      </c>
      <c r="BM43" s="143" t="s">
        <v>275</v>
      </c>
      <c r="BT43" s="144" t="s">
        <v>276</v>
      </c>
      <c r="BU43" s="144" t="s">
        <v>277</v>
      </c>
      <c r="BW43" s="110" t="s">
        <v>278</v>
      </c>
      <c r="CP43" s="145" t="s">
        <v>267</v>
      </c>
      <c r="CR43" s="146" t="n">
        <f aca="false">SUM(100*CS40/CR40)</f>
        <v>83.9416058394161</v>
      </c>
      <c r="CZ43" s="11"/>
      <c r="DF43" s="147" t="s">
        <v>279</v>
      </c>
      <c r="DG43" s="19"/>
      <c r="DH43" s="19"/>
      <c r="DI43" s="121"/>
      <c r="DJ43" s="19"/>
      <c r="DK43" s="37" t="s">
        <v>280</v>
      </c>
      <c r="DL43" s="37" t="s">
        <v>281</v>
      </c>
      <c r="DM43" s="120" t="s">
        <v>282</v>
      </c>
      <c r="DR43" s="21"/>
      <c r="DS43" s="4"/>
      <c r="DT43" s="148" t="s">
        <v>124</v>
      </c>
      <c r="DU43" s="144" t="s">
        <v>1</v>
      </c>
      <c r="EA43" s="73"/>
      <c r="EB43" s="138" t="n">
        <f aca="false">SUM(EC40/EB40)</f>
        <v>0.5</v>
      </c>
      <c r="EC43" s="149" t="s">
        <v>283</v>
      </c>
      <c r="ED43" s="149"/>
      <c r="EE43" s="65" t="n">
        <f aca="false">SUM(EE40-EC40)</f>
        <v>-0.59</v>
      </c>
      <c r="EG43" s="139" t="n">
        <f aca="false">SUM(((AP40*0.83)+(AT40*11.05)+(P40*1.98)-(Q40*1.62))/(((AP40-AT40-P40)*0.244)+(Q40*0.089)))</f>
        <v>4.04425455819184</v>
      </c>
      <c r="EH43" s="150"/>
      <c r="EL43" s="116" t="n">
        <f aca="false">SUM(O40)</f>
        <v>97</v>
      </c>
      <c r="EM43" s="151" t="n">
        <f aca="false">SUM(N40)</f>
        <v>112</v>
      </c>
      <c r="ER43" s="132" t="s">
        <v>284</v>
      </c>
    </row>
    <row r="44" customFormat="false" ht="12.75" hidden="false" customHeight="false" outlineLevel="0" collapsed="false">
      <c r="H44" s="152" t="s">
        <v>285</v>
      </c>
      <c r="I44" s="38"/>
      <c r="J44" s="38" t="n">
        <f aca="false">SUM((L40/9)-K44)</f>
        <v>11.4125277589911</v>
      </c>
      <c r="K44" s="38" t="n">
        <f aca="false">SUM((L40/9)/(1+((H40/I40)^2)))</f>
        <v>12.8467315002682</v>
      </c>
      <c r="L44" s="153" t="n">
        <f aca="false">SUM(100*(J44/(J44+K44)))</f>
        <v>47.0440075561464</v>
      </c>
      <c r="O44" s="154" t="s">
        <v>286</v>
      </c>
      <c r="T44" s="154" t="s">
        <v>287</v>
      </c>
      <c r="W44" s="152" t="s">
        <v>288</v>
      </c>
      <c r="Z44" s="43"/>
      <c r="AB44" s="31" t="s">
        <v>2</v>
      </c>
      <c r="AC44" s="31"/>
      <c r="AF44" s="12"/>
      <c r="AG44" s="13"/>
      <c r="AH44" s="13"/>
      <c r="AI44" s="7"/>
      <c r="AJ44" s="7"/>
      <c r="AK44" s="7"/>
      <c r="AL44" s="116" t="n">
        <f aca="false">SUM((M40+P40)/L40)</f>
        <v>1.18167938931298</v>
      </c>
      <c r="AM44" s="141" t="s">
        <v>106</v>
      </c>
      <c r="AP44" s="154" t="s">
        <v>289</v>
      </c>
      <c r="AT44" s="31" t="s">
        <v>4</v>
      </c>
      <c r="AW44" s="131" t="s">
        <v>290</v>
      </c>
      <c r="BB44" s="146" t="s">
        <v>35</v>
      </c>
      <c r="BC44" s="154" t="s">
        <v>291</v>
      </c>
      <c r="BE44" s="7"/>
      <c r="BG44" s="122" t="s">
        <v>7</v>
      </c>
      <c r="BH44" s="122"/>
      <c r="BI44" s="122"/>
      <c r="BK44" s="31" t="s">
        <v>8</v>
      </c>
      <c r="BS44" s="31" t="s">
        <v>10</v>
      </c>
      <c r="BW44" s="110" t="s">
        <v>292</v>
      </c>
      <c r="CR44" s="144" t="s">
        <v>293</v>
      </c>
      <c r="CZ44" s="11"/>
      <c r="DK44" s="155" t="s">
        <v>294</v>
      </c>
      <c r="DL44" s="116" t="s">
        <v>295</v>
      </c>
      <c r="DM44" s="156" t="n">
        <f aca="false">SUM(DR40/D40)</f>
        <v>0.555555555555556</v>
      </c>
      <c r="DS44" s="157" t="s">
        <v>16</v>
      </c>
      <c r="DT44" s="157"/>
      <c r="DU44" s="157"/>
      <c r="DV44" s="157"/>
      <c r="DW44" s="157"/>
      <c r="DX44" s="157"/>
      <c r="DY44" s="157"/>
      <c r="DZ44" s="157"/>
      <c r="EA44" s="157"/>
      <c r="EB44" s="144" t="s">
        <v>296</v>
      </c>
    </row>
    <row r="45" customFormat="false" ht="12.75" hidden="false" customHeight="false" outlineLevel="0" collapsed="false">
      <c r="H45" s="143" t="s">
        <v>297</v>
      </c>
      <c r="I45" s="7"/>
      <c r="J45" s="7" t="s">
        <v>22</v>
      </c>
      <c r="K45" s="7" t="s">
        <v>163</v>
      </c>
      <c r="L45" s="80" t="s">
        <v>243</v>
      </c>
      <c r="O45" s="144" t="n">
        <f aca="false">SUM(N40-O40)</f>
        <v>15</v>
      </c>
      <c r="T45" s="158" t="n">
        <f aca="false">SUM(W40/L40)</f>
        <v>13.4015267175573</v>
      </c>
      <c r="U45" s="19"/>
      <c r="W45" s="24" t="s">
        <v>298</v>
      </c>
      <c r="Y45" s="159" t="n">
        <f aca="false">SUM(AN40)</f>
        <v>0.59876965140123</v>
      </c>
      <c r="Z45" s="160" t="s">
        <v>299</v>
      </c>
      <c r="AA45" s="45"/>
      <c r="AB45" s="161"/>
      <c r="AC45" s="43"/>
      <c r="AF45" s="12"/>
      <c r="AG45" s="13"/>
      <c r="AH45" s="13"/>
      <c r="AI45" s="7"/>
      <c r="AJ45" s="7"/>
      <c r="AK45" s="7"/>
      <c r="AL45" s="7"/>
      <c r="AM45" s="19"/>
      <c r="AP45" s="144" t="n">
        <f aca="false">SUM(AP40/L40)</f>
        <v>4.12671755725191</v>
      </c>
      <c r="BB45" s="148" t="n">
        <f aca="false">SUM(P40)</f>
        <v>33</v>
      </c>
      <c r="BC45" s="162" t="n">
        <f aca="false">SUM(BC40/BD40)</f>
        <v>1.74358974358974</v>
      </c>
      <c r="BR45" s="7" t="s">
        <v>300</v>
      </c>
      <c r="BS45" s="7" t="s">
        <v>301</v>
      </c>
      <c r="BT45" s="43" t="s">
        <v>302</v>
      </c>
      <c r="BW45" s="163" t="s">
        <v>11</v>
      </c>
      <c r="CR45" s="6"/>
      <c r="CZ45" s="11"/>
      <c r="DK45" s="37" t="n">
        <f aca="false">SUM((L40/9)-DL45)</f>
        <v>7.64855248261361</v>
      </c>
      <c r="DL45" s="38" t="n">
        <f aca="false">SUM((L40)/(9+(9*((DL40/N40)^2))))</f>
        <v>16.6107067766456</v>
      </c>
      <c r="DM45" s="154" t="n">
        <f aca="false">SUM(100*(DK45/(DK45+DL45)))</f>
        <v>31.528384279476</v>
      </c>
      <c r="EN45" s="164" t="s">
        <v>303</v>
      </c>
    </row>
    <row r="46" customFormat="false" ht="12.75" hidden="false" customHeight="false" outlineLevel="0" collapsed="false">
      <c r="H46" s="165" t="s">
        <v>304</v>
      </c>
      <c r="I46" s="166"/>
      <c r="J46" s="166" t="n">
        <f aca="false">SUM(C40)</f>
        <v>20</v>
      </c>
      <c r="K46" s="166" t="n">
        <f aca="false">SUM(B40-C40)</f>
        <v>16</v>
      </c>
      <c r="L46" s="167" t="n">
        <f aca="false">SUM(100*C40/B40)</f>
        <v>55.5555555555556</v>
      </c>
      <c r="W46" s="143" t="s">
        <v>305</v>
      </c>
      <c r="AF46" s="12"/>
      <c r="AG46" s="13"/>
      <c r="AH46" s="13"/>
      <c r="AI46" s="7"/>
      <c r="AJ46" s="7"/>
      <c r="AK46" s="7"/>
      <c r="AL46" s="7"/>
      <c r="AM46" s="19"/>
      <c r="AP46" s="43" t="s">
        <v>306</v>
      </c>
      <c r="BR46" s="7" t="s">
        <v>307</v>
      </c>
      <c r="BS46" s="7" t="s">
        <v>301</v>
      </c>
      <c r="BT46" s="43" t="s">
        <v>308</v>
      </c>
      <c r="CR46" s="6"/>
      <c r="CZ46" s="11"/>
      <c r="DK46" s="6" t="s">
        <v>22</v>
      </c>
      <c r="DL46" s="7" t="s">
        <v>163</v>
      </c>
      <c r="DM46" s="18" t="s">
        <v>243</v>
      </c>
    </row>
    <row r="47" customFormat="false" ht="12.75" hidden="false" customHeight="false" outlineLevel="0" collapsed="false">
      <c r="F47" s="2"/>
      <c r="G47" s="2"/>
      <c r="H47" s="43"/>
      <c r="I47" s="7"/>
      <c r="J47" s="7"/>
      <c r="K47" s="7"/>
      <c r="L47" s="71"/>
      <c r="W47" s="143" t="s">
        <v>309</v>
      </c>
      <c r="Z47" s="43"/>
      <c r="AF47" s="12"/>
      <c r="AG47" s="13"/>
      <c r="AH47" s="13"/>
      <c r="AI47" s="7"/>
      <c r="AJ47" s="7"/>
      <c r="AK47" s="7"/>
      <c r="AL47" s="7"/>
      <c r="AM47" s="19"/>
      <c r="AP47" s="43" t="s">
        <v>310</v>
      </c>
      <c r="BR47" s="7" t="s">
        <v>307</v>
      </c>
      <c r="BS47" s="7" t="s">
        <v>301</v>
      </c>
      <c r="BT47" s="43" t="s">
        <v>308</v>
      </c>
      <c r="CR47" s="6"/>
      <c r="CZ47" s="11"/>
      <c r="DK47" s="165" t="s">
        <v>311</v>
      </c>
      <c r="DL47" s="166"/>
      <c r="DM47" s="144"/>
      <c r="EV47" s="0" t="s">
        <v>312</v>
      </c>
    </row>
    <row r="48" customFormat="false" ht="12.75" hidden="false" customHeight="false" outlineLevel="0" collapsed="false">
      <c r="L48" s="1"/>
      <c r="W48" s="143" t="s">
        <v>313</v>
      </c>
      <c r="Z48" s="43"/>
      <c r="AF48" s="12"/>
      <c r="AG48" s="13"/>
      <c r="AH48" s="13"/>
      <c r="AI48" s="7"/>
      <c r="AJ48" s="7"/>
      <c r="AK48" s="7"/>
      <c r="AL48" s="7"/>
      <c r="AM48" s="19"/>
      <c r="BR48" s="7" t="s">
        <v>314</v>
      </c>
      <c r="BS48" s="7" t="s">
        <v>315</v>
      </c>
      <c r="BT48" s="43" t="s">
        <v>316</v>
      </c>
      <c r="CR48" s="6"/>
      <c r="CZ48" s="11"/>
      <c r="DK48" s="36" t="s">
        <v>15</v>
      </c>
    </row>
    <row r="49" customFormat="false" ht="12.75" hidden="false" customHeight="true" outlineLevel="0" collapsed="false">
      <c r="H49" s="43"/>
      <c r="I49" s="7"/>
      <c r="J49" s="7"/>
      <c r="K49" s="7"/>
      <c r="L49" s="71"/>
      <c r="N49" s="168"/>
      <c r="AF49" s="12"/>
      <c r="AG49" s="13"/>
      <c r="AH49" s="13"/>
      <c r="AI49" s="7"/>
      <c r="AJ49" s="7"/>
      <c r="AK49" s="7"/>
      <c r="AL49" s="7"/>
      <c r="AM49" s="19"/>
      <c r="BR49" s="1" t="s">
        <v>317</v>
      </c>
      <c r="BS49" s="7" t="s">
        <v>315</v>
      </c>
      <c r="BT49" s="43" t="s">
        <v>318</v>
      </c>
      <c r="CR49" s="6"/>
      <c r="CZ49" s="11"/>
      <c r="DK49" s="43"/>
    </row>
    <row r="50" customFormat="false" ht="17.25" hidden="false" customHeight="true" outlineLevel="0" collapsed="false">
      <c r="A50" s="23" t="s">
        <v>319</v>
      </c>
      <c r="B50" s="23"/>
      <c r="C50" s="23"/>
      <c r="D50" s="23"/>
      <c r="E50" s="23"/>
      <c r="F50" s="23"/>
      <c r="G50" s="23"/>
      <c r="H50" s="23"/>
      <c r="I50" s="23"/>
      <c r="J50" s="23"/>
      <c r="K50" s="23"/>
      <c r="L50" s="23"/>
      <c r="M50" s="23"/>
      <c r="N50" s="23"/>
      <c r="O50" s="23"/>
      <c r="P50" s="23"/>
      <c r="Q50" s="23"/>
      <c r="R50" s="23"/>
      <c r="S50" s="23"/>
      <c r="T50" s="23"/>
      <c r="U50" s="24" t="s">
        <v>1</v>
      </c>
      <c r="W50" s="143" t="s">
        <v>2</v>
      </c>
      <c r="AF50" s="26" t="s">
        <v>3</v>
      </c>
      <c r="AG50" s="26"/>
      <c r="AH50" s="26"/>
      <c r="AI50" s="26"/>
      <c r="AJ50" s="26"/>
      <c r="AK50" s="26"/>
      <c r="AL50" s="26"/>
      <c r="AM50" s="26"/>
      <c r="AN50" s="26"/>
      <c r="AO50" s="169" t="s">
        <v>4</v>
      </c>
      <c r="AW50" s="170" t="s">
        <v>5</v>
      </c>
      <c r="AX50" s="171"/>
      <c r="AY50" s="172"/>
      <c r="AZ50" s="43" t="s">
        <v>6</v>
      </c>
      <c r="BH50" s="7" t="s">
        <v>7</v>
      </c>
      <c r="BK50" s="7" t="s">
        <v>8</v>
      </c>
      <c r="BM50" s="110" t="s">
        <v>9</v>
      </c>
      <c r="BS50" s="7" t="s">
        <v>10</v>
      </c>
      <c r="BW50" s="143" t="s">
        <v>11</v>
      </c>
      <c r="BY50" s="143" t="s">
        <v>12</v>
      </c>
      <c r="CR50" s="165" t="s">
        <v>13</v>
      </c>
      <c r="CS50" s="166"/>
      <c r="CT50" s="166"/>
      <c r="CU50" s="166"/>
      <c r="CV50" s="166"/>
      <c r="CW50" s="166"/>
      <c r="CX50" s="166"/>
      <c r="CY50" s="166"/>
      <c r="CZ50" s="151"/>
      <c r="DA50" s="173" t="s">
        <v>14</v>
      </c>
      <c r="DK50" s="43" t="s">
        <v>15</v>
      </c>
      <c r="DS50" s="24" t="s">
        <v>16</v>
      </c>
      <c r="EB50" s="144" t="s">
        <v>17</v>
      </c>
      <c r="EC50" s="144"/>
      <c r="ED50" s="144"/>
      <c r="EE50" s="144"/>
      <c r="EF50" s="123" t="s">
        <v>123</v>
      </c>
      <c r="EN50" s="174" t="s">
        <v>18</v>
      </c>
      <c r="EU50" s="43" t="s">
        <v>19</v>
      </c>
    </row>
    <row r="51" s="67" customFormat="true" ht="12.75" hidden="false" customHeight="false" outlineLevel="0" collapsed="false">
      <c r="A51" s="45" t="s">
        <v>20</v>
      </c>
      <c r="B51" s="45" t="s">
        <v>21</v>
      </c>
      <c r="C51" s="45" t="s">
        <v>22</v>
      </c>
      <c r="D51" s="45" t="s">
        <v>23</v>
      </c>
      <c r="E51" s="46" t="s">
        <v>24</v>
      </c>
      <c r="F51" s="45" t="s">
        <v>25</v>
      </c>
      <c r="G51" s="45" t="s">
        <v>26</v>
      </c>
      <c r="H51" s="45" t="s">
        <v>27</v>
      </c>
      <c r="I51" s="45" t="s">
        <v>28</v>
      </c>
      <c r="J51" s="45" t="s">
        <v>29</v>
      </c>
      <c r="K51" s="45" t="s">
        <v>30</v>
      </c>
      <c r="L51" s="47" t="s">
        <v>31</v>
      </c>
      <c r="M51" s="45" t="s">
        <v>32</v>
      </c>
      <c r="N51" s="45" t="s">
        <v>33</v>
      </c>
      <c r="O51" s="45" t="s">
        <v>34</v>
      </c>
      <c r="P51" s="45" t="s">
        <v>35</v>
      </c>
      <c r="Q51" s="45" t="s">
        <v>36</v>
      </c>
      <c r="R51" s="45" t="s">
        <v>37</v>
      </c>
      <c r="S51" s="45" t="s">
        <v>38</v>
      </c>
      <c r="T51" s="45" t="s">
        <v>39</v>
      </c>
      <c r="U51" s="48" t="s">
        <v>1</v>
      </c>
      <c r="V51" s="49" t="s">
        <v>40</v>
      </c>
      <c r="W51" s="50" t="s">
        <v>41</v>
      </c>
      <c r="X51" s="45" t="s">
        <v>42</v>
      </c>
      <c r="Y51" s="45" t="s">
        <v>43</v>
      </c>
      <c r="Z51" s="45" t="s">
        <v>44</v>
      </c>
      <c r="AA51" s="45" t="s">
        <v>45</v>
      </c>
      <c r="AB51" s="45" t="s">
        <v>46</v>
      </c>
      <c r="AC51" s="45" t="s">
        <v>47</v>
      </c>
      <c r="AD51" s="45" t="s">
        <v>48</v>
      </c>
      <c r="AE51" s="45" t="s">
        <v>49</v>
      </c>
      <c r="AF51" s="57" t="s">
        <v>50</v>
      </c>
      <c r="AG51" s="52" t="s">
        <v>51</v>
      </c>
      <c r="AH51" s="52" t="s">
        <v>52</v>
      </c>
      <c r="AI51" s="45" t="s">
        <v>53</v>
      </c>
      <c r="AJ51" s="45" t="s">
        <v>54</v>
      </c>
      <c r="AK51" s="45" t="s">
        <v>55</v>
      </c>
      <c r="AL51" s="45" t="s">
        <v>56</v>
      </c>
      <c r="AM51" s="53" t="s">
        <v>57</v>
      </c>
      <c r="AN51" s="54" t="s">
        <v>58</v>
      </c>
      <c r="AO51" s="55" t="s">
        <v>59</v>
      </c>
      <c r="AP51" s="45" t="s">
        <v>60</v>
      </c>
      <c r="AQ51" s="45" t="s">
        <v>61</v>
      </c>
      <c r="AR51" s="45" t="s">
        <v>62</v>
      </c>
      <c r="AS51" s="45" t="s">
        <v>63</v>
      </c>
      <c r="AT51" s="45" t="s">
        <v>64</v>
      </c>
      <c r="AU51" s="45" t="s">
        <v>65</v>
      </c>
      <c r="AV51" s="56" t="s">
        <v>66</v>
      </c>
      <c r="AW51" s="57" t="s">
        <v>67</v>
      </c>
      <c r="AX51" s="52" t="s">
        <v>68</v>
      </c>
      <c r="AY51" s="58" t="s">
        <v>69</v>
      </c>
      <c r="AZ51" s="45" t="s">
        <v>70</v>
      </c>
      <c r="BA51" s="59" t="s">
        <v>71</v>
      </c>
      <c r="BB51" s="60" t="s">
        <v>72</v>
      </c>
      <c r="BC51" s="45" t="s">
        <v>73</v>
      </c>
      <c r="BD51" s="45" t="s">
        <v>74</v>
      </c>
      <c r="BE51" s="45" t="s">
        <v>75</v>
      </c>
      <c r="BF51" s="45" t="s">
        <v>76</v>
      </c>
      <c r="BG51" s="50" t="s">
        <v>77</v>
      </c>
      <c r="BH51" s="45" t="s">
        <v>78</v>
      </c>
      <c r="BI51" s="56" t="s">
        <v>79</v>
      </c>
      <c r="BJ51" s="45" t="s">
        <v>80</v>
      </c>
      <c r="BK51" s="45" t="s">
        <v>81</v>
      </c>
      <c r="BL51" s="45" t="s">
        <v>82</v>
      </c>
      <c r="BM51" s="50" t="s">
        <v>36</v>
      </c>
      <c r="BN51" s="45" t="s">
        <v>83</v>
      </c>
      <c r="BO51" s="45" t="s">
        <v>84</v>
      </c>
      <c r="BP51" s="56" t="s">
        <v>85</v>
      </c>
      <c r="BQ51" s="59" t="s">
        <v>86</v>
      </c>
      <c r="BR51" s="45" t="s">
        <v>87</v>
      </c>
      <c r="BS51" s="45" t="s">
        <v>88</v>
      </c>
      <c r="BT51" s="45" t="s">
        <v>76</v>
      </c>
      <c r="BU51" s="45" t="s">
        <v>89</v>
      </c>
      <c r="BV51" s="52" t="s">
        <v>90</v>
      </c>
      <c r="BW51" s="50" t="s">
        <v>91</v>
      </c>
      <c r="BX51" s="56" t="s">
        <v>92</v>
      </c>
      <c r="BY51" s="45" t="s">
        <v>59</v>
      </c>
      <c r="BZ51" s="45" t="s">
        <v>33</v>
      </c>
      <c r="CA51" s="45" t="s">
        <v>32</v>
      </c>
      <c r="CB51" s="45" t="s">
        <v>93</v>
      </c>
      <c r="CC51" s="52" t="s">
        <v>94</v>
      </c>
      <c r="CD51" s="60" t="s">
        <v>62</v>
      </c>
      <c r="CE51" s="60" t="s">
        <v>63</v>
      </c>
      <c r="CF51" s="60" t="s">
        <v>64</v>
      </c>
      <c r="CG51" s="60" t="s">
        <v>66</v>
      </c>
      <c r="CH51" s="55" t="s">
        <v>67</v>
      </c>
      <c r="CI51" s="52" t="s">
        <v>68</v>
      </c>
      <c r="CJ51" s="58" t="s">
        <v>69</v>
      </c>
      <c r="CK51" s="45" t="s">
        <v>35</v>
      </c>
      <c r="CL51" s="45" t="s">
        <v>95</v>
      </c>
      <c r="CM51" s="45" t="s">
        <v>46</v>
      </c>
      <c r="CN51" s="45" t="s">
        <v>79</v>
      </c>
      <c r="CO51" s="45" t="s">
        <v>37</v>
      </c>
      <c r="CP51" s="45" t="s">
        <v>80</v>
      </c>
      <c r="CQ51" s="45" t="s">
        <v>81</v>
      </c>
      <c r="CR51" s="50" t="s">
        <v>49</v>
      </c>
      <c r="CS51" s="45" t="s">
        <v>46</v>
      </c>
      <c r="CT51" s="45" t="s">
        <v>96</v>
      </c>
      <c r="CU51" s="45" t="s">
        <v>44</v>
      </c>
      <c r="CV51" s="45" t="s">
        <v>45</v>
      </c>
      <c r="CW51" s="45" t="s">
        <v>46</v>
      </c>
      <c r="CX51" s="45" t="s">
        <v>47</v>
      </c>
      <c r="CY51" s="45" t="s">
        <v>48</v>
      </c>
      <c r="CZ51" s="56" t="s">
        <v>49</v>
      </c>
      <c r="DA51" s="175" t="s">
        <v>97</v>
      </c>
      <c r="DB51" s="62" t="s">
        <v>98</v>
      </c>
      <c r="DC51" s="49" t="s">
        <v>99</v>
      </c>
      <c r="DD51" s="45" t="s">
        <v>100</v>
      </c>
      <c r="DE51" s="45" t="s">
        <v>101</v>
      </c>
      <c r="DF51" s="45" t="s">
        <v>102</v>
      </c>
      <c r="DG51" s="45" t="s">
        <v>102</v>
      </c>
      <c r="DH51" s="45" t="s">
        <v>103</v>
      </c>
      <c r="DI51" s="41" t="s">
        <v>104</v>
      </c>
      <c r="DJ51" s="45" t="s">
        <v>105</v>
      </c>
      <c r="DK51" s="45" t="s">
        <v>106</v>
      </c>
      <c r="DL51" s="45" t="s">
        <v>33</v>
      </c>
      <c r="DM51" s="63" t="s">
        <v>107</v>
      </c>
      <c r="DN51" s="59" t="s">
        <v>108</v>
      </c>
      <c r="DO51" s="59" t="s">
        <v>107</v>
      </c>
      <c r="DP51" s="64" t="s">
        <v>109</v>
      </c>
      <c r="DQ51" s="50" t="s">
        <v>110</v>
      </c>
      <c r="DR51" s="56" t="s">
        <v>111</v>
      </c>
      <c r="DS51" s="48" t="s">
        <v>31</v>
      </c>
      <c r="DT51" s="60" t="s">
        <v>33</v>
      </c>
      <c r="DU51" s="45" t="s">
        <v>34</v>
      </c>
      <c r="DV51" s="45" t="s">
        <v>112</v>
      </c>
      <c r="DW51" s="45" t="s">
        <v>113</v>
      </c>
      <c r="DX51" s="45" t="s">
        <v>114</v>
      </c>
      <c r="DY51" s="45" t="s">
        <v>29</v>
      </c>
      <c r="DZ51" s="45" t="s">
        <v>30</v>
      </c>
      <c r="EA51" s="56" t="s">
        <v>115</v>
      </c>
      <c r="EB51" s="50" t="s">
        <v>116</v>
      </c>
      <c r="EC51" s="45" t="s">
        <v>117</v>
      </c>
      <c r="ED51" s="45" t="s">
        <v>118</v>
      </c>
      <c r="EE51" s="56" t="s">
        <v>119</v>
      </c>
      <c r="EF51" s="53" t="s">
        <v>120</v>
      </c>
      <c r="EG51" s="53" t="s">
        <v>96</v>
      </c>
      <c r="EH51" s="60" t="s">
        <v>44</v>
      </c>
      <c r="EI51" s="60" t="s">
        <v>121</v>
      </c>
      <c r="EJ51" s="53" t="s">
        <v>122</v>
      </c>
      <c r="EK51" s="53" t="s">
        <v>123</v>
      </c>
      <c r="EL51" s="50" t="s">
        <v>1</v>
      </c>
      <c r="EM51" s="56" t="s">
        <v>124</v>
      </c>
      <c r="EN51" s="53" t="s">
        <v>125</v>
      </c>
      <c r="EO51" s="53" t="s">
        <v>126</v>
      </c>
      <c r="EP51" s="53" t="s">
        <v>127</v>
      </c>
      <c r="EQ51" s="53" t="s">
        <v>128</v>
      </c>
      <c r="ER51" s="53" t="s">
        <v>129</v>
      </c>
      <c r="ES51" s="48" t="s">
        <v>130</v>
      </c>
      <c r="ET51" s="65" t="s">
        <v>131</v>
      </c>
      <c r="EU51" s="66" t="s">
        <v>19</v>
      </c>
    </row>
    <row r="52" customFormat="false" ht="12.75" hidden="false" customHeight="false" outlineLevel="0" collapsed="false">
      <c r="A52" s="1" t="s">
        <v>320</v>
      </c>
      <c r="B52" s="1" t="n">
        <v>1</v>
      </c>
      <c r="C52" s="1" t="s">
        <v>137</v>
      </c>
      <c r="D52" s="1" t="n">
        <v>1</v>
      </c>
      <c r="E52" s="68" t="n">
        <v>36219</v>
      </c>
      <c r="F52" s="1" t="n">
        <v>1</v>
      </c>
      <c r="G52" s="1" t="s">
        <v>185</v>
      </c>
      <c r="H52" s="1" t="n">
        <v>2</v>
      </c>
      <c r="I52" s="1" t="n">
        <v>2</v>
      </c>
      <c r="J52" s="1" t="n">
        <v>0</v>
      </c>
      <c r="K52" s="1" t="n">
        <v>0</v>
      </c>
      <c r="L52" s="1" t="n">
        <v>2</v>
      </c>
      <c r="M52" s="1" t="n">
        <v>3</v>
      </c>
      <c r="N52" s="1" t="n">
        <v>0</v>
      </c>
      <c r="O52" s="1" t="n">
        <v>0</v>
      </c>
      <c r="P52" s="1" t="n">
        <v>1</v>
      </c>
      <c r="Q52" s="1" t="n">
        <v>0</v>
      </c>
      <c r="R52" s="1" t="n">
        <v>0</v>
      </c>
      <c r="S52" s="1" t="n">
        <v>0</v>
      </c>
      <c r="T52" s="1" t="n">
        <v>0</v>
      </c>
      <c r="U52" s="4" t="n">
        <f aca="false">(9*(O52/L52))</f>
        <v>0</v>
      </c>
      <c r="V52" s="5" t="n">
        <f aca="false">(9*(O52/L52))</f>
        <v>0</v>
      </c>
      <c r="Z52" s="7" t="s">
        <v>321</v>
      </c>
      <c r="AA52" s="7" t="s">
        <v>321</v>
      </c>
      <c r="AB52" s="7" t="s">
        <v>321</v>
      </c>
      <c r="AC52" s="7" t="s">
        <v>321</v>
      </c>
      <c r="AD52" s="7" t="s">
        <v>321</v>
      </c>
      <c r="AE52" s="7" t="s">
        <v>321</v>
      </c>
      <c r="AF52" s="12" t="e">
        <f aca="false">SUM(M52/((M52+BW52)+(L52*3)-(BF52+BK52+BL52+BG52+AQ52)))</f>
        <v>#VALUE!</v>
      </c>
      <c r="AG52" s="13" t="n">
        <f aca="false">(M52)/((AP52)-(P52+R52+BG52))</f>
        <v>-3</v>
      </c>
      <c r="AH52" s="69" t="e">
        <f aca="false">SUM((M52-AT52)/(AO52-Q52-AT52))</f>
        <v>#DIV/0!</v>
      </c>
      <c r="AI52" s="19" t="n">
        <f aca="false">(9*(Q52/L52))</f>
        <v>0</v>
      </c>
      <c r="AJ52" s="19" t="n">
        <f aca="false">(9*(P52/L52))</f>
        <v>4.5</v>
      </c>
      <c r="AK52" s="19" t="n">
        <f aca="false">(9*(M52/L52))</f>
        <v>13.5</v>
      </c>
      <c r="AL52" s="19" t="n">
        <f aca="false">(9*((M52+P52)/L52))</f>
        <v>18</v>
      </c>
      <c r="AM52" s="19" t="s">
        <v>149</v>
      </c>
      <c r="AN52" s="9" t="e">
        <f aca="false">SUM(X52/W52)</f>
        <v>#DIV/0!</v>
      </c>
      <c r="AR52" s="7" t="n">
        <v>0</v>
      </c>
      <c r="AS52" s="7" t="n">
        <v>0</v>
      </c>
      <c r="AT52" s="7" t="n">
        <v>0</v>
      </c>
      <c r="AU52" s="7" t="n">
        <v>0</v>
      </c>
      <c r="AV52" s="11" t="n">
        <v>3</v>
      </c>
      <c r="AW52" s="12" t="n">
        <f aca="false">SUM((M52+P52+R52)/(AO52+P52+R52+BI52))</f>
        <v>4</v>
      </c>
      <c r="AX52" s="13" t="e">
        <f aca="false">SUM(AV52/AO52)</f>
        <v>#DIV/0!</v>
      </c>
      <c r="AY52" s="14" t="e">
        <f aca="false">SUM(AW52:AX52)</f>
        <v>#DIV/0!</v>
      </c>
      <c r="AZ52" s="7" t="n">
        <v>0</v>
      </c>
      <c r="BA52" s="7" t="n">
        <v>0</v>
      </c>
      <c r="BB52" s="7" t="n">
        <v>0</v>
      </c>
      <c r="BC52" s="7" t="s">
        <v>321</v>
      </c>
      <c r="BD52" s="7" t="s">
        <v>321</v>
      </c>
      <c r="BE52" s="7" t="n">
        <v>0</v>
      </c>
      <c r="BF52" s="7" t="n">
        <v>0</v>
      </c>
      <c r="BG52" s="6" t="n">
        <v>0</v>
      </c>
      <c r="BH52" s="7" t="n">
        <v>0</v>
      </c>
      <c r="BI52" s="11" t="n">
        <v>0</v>
      </c>
      <c r="BJ52" s="7" t="s">
        <v>321</v>
      </c>
      <c r="BK52" s="1" t="s">
        <v>321</v>
      </c>
      <c r="BL52" s="7" t="s">
        <v>321</v>
      </c>
      <c r="BM52" s="6" t="n">
        <v>0</v>
      </c>
      <c r="BN52" s="7" t="n">
        <v>0</v>
      </c>
      <c r="BO52" s="7" t="n">
        <v>0</v>
      </c>
      <c r="BP52" s="11" t="n">
        <v>0</v>
      </c>
      <c r="BQ52" s="7" t="n">
        <v>0</v>
      </c>
      <c r="BR52" s="7" t="s">
        <v>321</v>
      </c>
      <c r="BS52" s="7" t="s">
        <v>321</v>
      </c>
      <c r="BT52" s="7" t="s">
        <v>321</v>
      </c>
      <c r="BU52" s="7" t="s">
        <v>321</v>
      </c>
      <c r="BV52" s="13" t="s">
        <v>321</v>
      </c>
      <c r="BW52" s="6" t="s">
        <v>321</v>
      </c>
      <c r="BX52" s="11" t="s">
        <v>321</v>
      </c>
      <c r="BY52" s="7" t="n">
        <v>0</v>
      </c>
      <c r="BZ52" s="1" t="n">
        <v>0</v>
      </c>
      <c r="CA52" s="1" t="n">
        <v>0</v>
      </c>
      <c r="CB52" s="1" t="n">
        <v>0</v>
      </c>
      <c r="CC52" s="8" t="s">
        <v>137</v>
      </c>
      <c r="CD52" s="15" t="n">
        <v>0</v>
      </c>
      <c r="CE52" s="15" t="n">
        <v>0</v>
      </c>
      <c r="CF52" s="15" t="n">
        <v>0</v>
      </c>
      <c r="CG52" s="15" t="n">
        <v>0</v>
      </c>
      <c r="CH52" s="12" t="s">
        <v>137</v>
      </c>
      <c r="CI52" s="13" t="s">
        <v>137</v>
      </c>
      <c r="CJ52" s="14" t="s">
        <v>137</v>
      </c>
      <c r="CK52" s="1" t="n">
        <v>0</v>
      </c>
      <c r="CL52" s="1" t="n">
        <v>0</v>
      </c>
      <c r="CM52" s="1" t="n">
        <v>0</v>
      </c>
      <c r="CN52" s="1" t="n">
        <v>0</v>
      </c>
      <c r="CO52" s="1" t="n">
        <v>0</v>
      </c>
      <c r="CP52" s="1" t="n">
        <v>0</v>
      </c>
      <c r="CQ52" s="7" t="n">
        <v>0</v>
      </c>
      <c r="CR52" s="6" t="n">
        <v>0</v>
      </c>
      <c r="CS52" s="7" t="n">
        <v>0</v>
      </c>
      <c r="CT52" s="7" t="n">
        <v>0</v>
      </c>
      <c r="CU52" s="7" t="n">
        <v>0</v>
      </c>
      <c r="CV52" s="7" t="n">
        <v>0</v>
      </c>
      <c r="CW52" s="7" t="n">
        <v>0</v>
      </c>
      <c r="CX52" s="7" t="s">
        <v>321</v>
      </c>
      <c r="CY52" s="7" t="n">
        <v>0</v>
      </c>
      <c r="CZ52" s="11" t="n">
        <v>0</v>
      </c>
      <c r="DA52" s="16" t="n">
        <v>0.109722222222222</v>
      </c>
      <c r="DB52" s="72" t="n">
        <v>10</v>
      </c>
      <c r="DC52" s="72" t="n">
        <v>10</v>
      </c>
      <c r="DD52" s="1" t="n">
        <v>6629</v>
      </c>
      <c r="DE52" s="1" t="s">
        <v>137</v>
      </c>
      <c r="DF52" s="1" t="s">
        <v>137</v>
      </c>
      <c r="DG52" s="7" t="s">
        <v>137</v>
      </c>
      <c r="DH52" s="7" t="s">
        <v>137</v>
      </c>
      <c r="DJ52" s="43" t="s">
        <v>322</v>
      </c>
      <c r="DK52" s="7" t="n">
        <v>2</v>
      </c>
      <c r="DL52" s="7" t="n">
        <v>0</v>
      </c>
      <c r="DQ52" s="6" t="n">
        <f aca="false">SUM(50+(3*L52)+Q52-P52-(2*M52)-(2*N52)-(2*O52)+(2*(0)))</f>
        <v>49</v>
      </c>
      <c r="DR52" s="11" t="n">
        <v>0</v>
      </c>
      <c r="DS52" s="4" t="n">
        <f aca="false">SUM(DC52-L52)</f>
        <v>8</v>
      </c>
      <c r="DT52" s="20" t="n">
        <f aca="false">SUM(I52-N52)</f>
        <v>2</v>
      </c>
      <c r="DU52" s="7" t="n">
        <v>2</v>
      </c>
      <c r="DV52" s="7" t="n">
        <v>0</v>
      </c>
      <c r="DW52" s="7" t="n">
        <v>0</v>
      </c>
      <c r="DX52" s="7" t="n">
        <v>0</v>
      </c>
      <c r="DY52" s="7" t="n">
        <v>0</v>
      </c>
      <c r="DZ52" s="7" t="n">
        <v>0</v>
      </c>
      <c r="EA52" s="73" t="s">
        <v>323</v>
      </c>
      <c r="EB52" s="6" t="n">
        <v>0</v>
      </c>
      <c r="EC52" s="7" t="n">
        <v>0</v>
      </c>
      <c r="ED52" s="7" t="n">
        <v>0</v>
      </c>
      <c r="EE52" s="11" t="n">
        <v>0</v>
      </c>
      <c r="EF52" s="19" t="e">
        <f aca="false">SUM(M52+P52+R52-BK52-BF52)</f>
        <v>#VALUE!</v>
      </c>
      <c r="EG52" s="19" t="e">
        <f aca="false">SUM(AV52+(0.52*(BJ52+BH52+BI52))+(0.26*(P52+R52-BB52)))</f>
        <v>#VALUE!</v>
      </c>
      <c r="EH52" s="20" t="n">
        <f aca="false">SUM(AO52+P52+R52+BH52+BI52)</f>
        <v>1</v>
      </c>
      <c r="EI52" s="20" t="e">
        <f aca="false">SUM((EF52*EG52)/(EH52))</f>
        <v>#VALUE!</v>
      </c>
      <c r="EJ52" s="20" t="e">
        <f aca="false">SUM(AO52-M52+BK52+BF52+BH52+BI52)</f>
        <v>#VALUE!</v>
      </c>
      <c r="EK52" s="19" t="e">
        <f aca="false">SUM((EI52*27)/(EJ52))</f>
        <v>#VALUE!</v>
      </c>
      <c r="EL52" s="4" t="n">
        <f aca="false">SUM(U52)</f>
        <v>0</v>
      </c>
      <c r="EM52" s="21" t="n">
        <f aca="false">SUM((N52*9)/L52)</f>
        <v>0</v>
      </c>
      <c r="EN52" s="19" t="e">
        <f aca="false">SUM(((2*(AV52+P52+R52))+M52+BJ52-(0.605*(AO52+BK52+BF52-M52)))*0.16)</f>
        <v>#VALUE!</v>
      </c>
      <c r="EO52" s="19" t="e">
        <f aca="false">SUM((EN52*9)/L52)</f>
        <v>#VALUE!</v>
      </c>
      <c r="EP52" s="19" t="e">
        <f aca="false">SUM((L52*3*(-0.097))+((M52-AR52-AS52-AT52)*0.48)+(AR52*0.8)+(AS52*1.12)+(AT52*1.44)+((P52+R52)*0.32)+(BJ52*0.16))</f>
        <v>#VALUE!</v>
      </c>
      <c r="EQ52" s="19" t="e">
        <f aca="false">SUM((EP52*9)/L52)</f>
        <v>#VALUE!</v>
      </c>
      <c r="ER52" s="21" t="e">
        <f aca="false">SUM((25.5*AW52*AX52)/(1-AW52))</f>
        <v>#DIV/0!</v>
      </c>
      <c r="ES52" s="4" t="n">
        <f aca="false">SUM(((M52+P52)*(AV52))/(AO52+P52))</f>
        <v>12</v>
      </c>
      <c r="ET52" s="21" t="n">
        <f aca="false">SUM((ES52*9)/L52)</f>
        <v>54</v>
      </c>
    </row>
    <row r="53" customFormat="false" ht="12.75" hidden="false" customHeight="false" outlineLevel="0" collapsed="false">
      <c r="A53" s="1" t="s">
        <v>324</v>
      </c>
      <c r="B53" s="1" t="n">
        <v>1</v>
      </c>
      <c r="C53" s="1" t="n">
        <v>0</v>
      </c>
      <c r="D53" s="1" t="n">
        <v>1</v>
      </c>
      <c r="E53" s="68" t="n">
        <v>36224</v>
      </c>
      <c r="F53" s="1" t="n">
        <v>1</v>
      </c>
      <c r="G53" s="1" t="s">
        <v>139</v>
      </c>
      <c r="H53" s="1" t="n">
        <v>1</v>
      </c>
      <c r="I53" s="1" t="n">
        <v>4</v>
      </c>
      <c r="J53" s="1" t="n">
        <v>0</v>
      </c>
      <c r="K53" s="1" t="n">
        <v>0</v>
      </c>
      <c r="L53" s="1" t="n">
        <v>3</v>
      </c>
      <c r="M53" s="1" t="n">
        <v>1</v>
      </c>
      <c r="N53" s="1" t="n">
        <v>0</v>
      </c>
      <c r="O53" s="1" t="n">
        <v>0</v>
      </c>
      <c r="P53" s="1" t="n">
        <v>0</v>
      </c>
      <c r="Q53" s="1" t="n">
        <v>2</v>
      </c>
      <c r="R53" s="1" t="n">
        <v>0</v>
      </c>
      <c r="S53" s="1" t="n">
        <v>0</v>
      </c>
      <c r="T53" s="1" t="n">
        <v>0</v>
      </c>
      <c r="U53" s="4" t="n">
        <f aca="false">(9*(O53/L53))</f>
        <v>0</v>
      </c>
      <c r="V53" s="5" t="n">
        <f aca="false">(9*((O52+O53)/(L52+L53)))</f>
        <v>0</v>
      </c>
      <c r="W53" s="6" t="n">
        <v>35</v>
      </c>
      <c r="X53" s="1" t="n">
        <v>26</v>
      </c>
      <c r="Y53" s="7" t="n">
        <v>9</v>
      </c>
      <c r="Z53" s="7" t="s">
        <v>321</v>
      </c>
      <c r="AA53" s="7" t="s">
        <v>321</v>
      </c>
      <c r="AB53" s="7" t="s">
        <v>321</v>
      </c>
      <c r="AC53" s="7" t="s">
        <v>321</v>
      </c>
      <c r="AD53" s="7" t="s">
        <v>321</v>
      </c>
      <c r="AE53" s="7" t="s">
        <v>321</v>
      </c>
      <c r="AF53" s="12" t="e">
        <f aca="false">SUM(M53/((M53+BW53)+(L53*3)-(BF53+BK53+BL53+BG53+AQ53)))</f>
        <v>#VALUE!</v>
      </c>
      <c r="AG53" s="13" t="n">
        <f aca="false">(M53)/((AP53)-(P53+R53+BG53))</f>
        <v>0.111111111111111</v>
      </c>
      <c r="AH53" s="69" t="n">
        <f aca="false">SUM((M53-AT53)/(AO53-Q53-AT53))</f>
        <v>0.142857142857143</v>
      </c>
      <c r="AI53" s="19" t="n">
        <f aca="false">(9*(Q53/L53))</f>
        <v>6</v>
      </c>
      <c r="AJ53" s="19" t="n">
        <f aca="false">(9*(P53/L53))</f>
        <v>0</v>
      </c>
      <c r="AK53" s="19" t="n">
        <f aca="false">(9*(M53/L53))</f>
        <v>3</v>
      </c>
      <c r="AL53" s="19" t="n">
        <f aca="false">(9*((M53+P53)/L53))</f>
        <v>3</v>
      </c>
      <c r="AM53" s="19" t="e">
        <f aca="false">(Q53/P53)</f>
        <v>#DIV/0!</v>
      </c>
      <c r="AN53" s="9" t="n">
        <f aca="false">SUM(X53/W53)</f>
        <v>0.742857142857143</v>
      </c>
      <c r="AO53" s="10" t="n">
        <v>9</v>
      </c>
      <c r="AP53" s="7" t="n">
        <v>9</v>
      </c>
      <c r="AQ53" s="7" t="n">
        <v>1</v>
      </c>
      <c r="AR53" s="7" t="n">
        <v>0</v>
      </c>
      <c r="AS53" s="7" t="n">
        <v>0</v>
      </c>
      <c r="AT53" s="7" t="n">
        <v>0</v>
      </c>
      <c r="AU53" s="7" t="n">
        <v>0</v>
      </c>
      <c r="AV53" s="11" t="n">
        <v>1</v>
      </c>
      <c r="AW53" s="12" t="n">
        <f aca="false">SUM((M53+P53+R53)/(AO53+P53+R53+BI53))</f>
        <v>0.111111111111111</v>
      </c>
      <c r="AX53" s="13" t="n">
        <f aca="false">SUM(AV53/AO53)</f>
        <v>0.111111111111111</v>
      </c>
      <c r="AY53" s="14" t="n">
        <f aca="false">SUM(AW53:AX53)</f>
        <v>0.222222222222222</v>
      </c>
      <c r="AZ53" s="7" t="n">
        <v>0</v>
      </c>
      <c r="BA53" s="7" t="n">
        <v>0</v>
      </c>
      <c r="BB53" s="7" t="n">
        <v>0</v>
      </c>
      <c r="BC53" s="7" t="s">
        <v>321</v>
      </c>
      <c r="BD53" s="7" t="s">
        <v>321</v>
      </c>
      <c r="BE53" s="7" t="n">
        <v>0</v>
      </c>
      <c r="BF53" s="7" t="n">
        <v>0</v>
      </c>
      <c r="BG53" s="6" t="n">
        <v>0</v>
      </c>
      <c r="BH53" s="7" t="n">
        <v>0</v>
      </c>
      <c r="BI53" s="11" t="n">
        <v>0</v>
      </c>
      <c r="BJ53" s="7" t="n">
        <v>0</v>
      </c>
      <c r="BK53" s="1" t="n">
        <v>0</v>
      </c>
      <c r="BL53" s="7" t="n">
        <v>0</v>
      </c>
      <c r="BM53" s="6" t="n">
        <v>2</v>
      </c>
      <c r="BN53" s="7" t="s">
        <v>321</v>
      </c>
      <c r="BO53" s="7" t="s">
        <v>321</v>
      </c>
      <c r="BP53" s="11" t="s">
        <v>321</v>
      </c>
      <c r="BQ53" s="7" t="n">
        <v>0</v>
      </c>
      <c r="BR53" s="7" t="s">
        <v>321</v>
      </c>
      <c r="BS53" s="7" t="s">
        <v>321</v>
      </c>
      <c r="BT53" s="1" t="n">
        <v>0</v>
      </c>
      <c r="BU53" s="7" t="s">
        <v>321</v>
      </c>
      <c r="BV53" s="13" t="s">
        <v>321</v>
      </c>
      <c r="BW53" s="6" t="s">
        <v>321</v>
      </c>
      <c r="BX53" s="11" t="s">
        <v>321</v>
      </c>
      <c r="BY53" s="7" t="n">
        <v>1</v>
      </c>
      <c r="BZ53" s="1" t="n">
        <v>0</v>
      </c>
      <c r="CA53" s="1" t="n">
        <v>1</v>
      </c>
      <c r="CB53" s="1" t="n">
        <v>0</v>
      </c>
      <c r="CC53" s="8" t="n">
        <f aca="false">(CA53/BY53)</f>
        <v>1</v>
      </c>
      <c r="CD53" s="15" t="n">
        <v>0</v>
      </c>
      <c r="CE53" s="15" t="n">
        <v>0</v>
      </c>
      <c r="CF53" s="15" t="n">
        <v>0</v>
      </c>
      <c r="CG53" s="15" t="n">
        <v>1</v>
      </c>
      <c r="CH53" s="12" t="s">
        <v>137</v>
      </c>
      <c r="CI53" s="13" t="n">
        <f aca="false">SUM(CG53/BY53)</f>
        <v>1</v>
      </c>
      <c r="CJ53" s="14" t="n">
        <f aca="false">SUM(CH53:CI53)</f>
        <v>1</v>
      </c>
      <c r="CK53" s="1" t="n">
        <v>0</v>
      </c>
      <c r="CL53" s="1" t="n">
        <v>0</v>
      </c>
      <c r="CM53" s="1" t="n">
        <v>0</v>
      </c>
      <c r="CN53" s="1" t="n">
        <v>0</v>
      </c>
      <c r="CO53" s="1" t="n">
        <v>0</v>
      </c>
      <c r="CP53" s="1" t="n">
        <v>0</v>
      </c>
      <c r="CQ53" s="7" t="n">
        <v>0</v>
      </c>
      <c r="CR53" s="6" t="s">
        <v>321</v>
      </c>
      <c r="CS53" s="7" t="s">
        <v>321</v>
      </c>
      <c r="CT53" s="7" t="s">
        <v>321</v>
      </c>
      <c r="CU53" s="7" t="s">
        <v>321</v>
      </c>
      <c r="CV53" s="7" t="s">
        <v>321</v>
      </c>
      <c r="CW53" s="7" t="s">
        <v>321</v>
      </c>
      <c r="CX53" s="7" t="s">
        <v>321</v>
      </c>
      <c r="CY53" s="7" t="s">
        <v>321</v>
      </c>
      <c r="CZ53" s="11" t="s">
        <v>321</v>
      </c>
      <c r="DA53" s="16" t="n">
        <v>0.107638888888889</v>
      </c>
      <c r="DB53" s="72" t="n">
        <v>9</v>
      </c>
      <c r="DC53" s="72" t="n">
        <v>9</v>
      </c>
      <c r="DD53" s="1" t="n">
        <v>5363</v>
      </c>
      <c r="DE53" s="1" t="s">
        <v>137</v>
      </c>
      <c r="DF53" s="1" t="s">
        <v>137</v>
      </c>
      <c r="DG53" s="7" t="s">
        <v>137</v>
      </c>
      <c r="DH53" s="7" t="s">
        <v>137</v>
      </c>
      <c r="DJ53" s="7" t="s">
        <v>141</v>
      </c>
      <c r="DK53" s="7" t="n">
        <v>3</v>
      </c>
      <c r="DL53" s="7" t="n">
        <v>0</v>
      </c>
      <c r="DQ53" s="6" t="n">
        <f aca="false">SUM(50+(3*L53)+Q53-P53-(2*M53)-(2*N53)-(2*O53)+(2*(0)))</f>
        <v>59</v>
      </c>
      <c r="DR53" s="11" t="n">
        <v>0</v>
      </c>
      <c r="DS53" s="4" t="n">
        <f aca="false">SUM(DC53-L53)</f>
        <v>6</v>
      </c>
      <c r="DT53" s="20" t="n">
        <v>4</v>
      </c>
      <c r="DU53" s="7" t="n">
        <v>4</v>
      </c>
      <c r="DV53" s="7" t="n">
        <v>0</v>
      </c>
      <c r="DW53" s="7" t="n">
        <v>0</v>
      </c>
      <c r="DX53" s="7" t="n">
        <v>0</v>
      </c>
      <c r="DY53" s="7" t="n">
        <v>0</v>
      </c>
      <c r="DZ53" s="7" t="n">
        <v>1</v>
      </c>
      <c r="EA53" s="73" t="s">
        <v>325</v>
      </c>
      <c r="EB53" s="6" t="n">
        <v>0</v>
      </c>
      <c r="EC53" s="7" t="n">
        <v>0</v>
      </c>
      <c r="ED53" s="7" t="n">
        <v>0</v>
      </c>
      <c r="EE53" s="11" t="n">
        <v>0</v>
      </c>
      <c r="EF53" s="19" t="n">
        <f aca="false">SUM(M53+P53+R53-BK53-BF53)</f>
        <v>1</v>
      </c>
      <c r="EG53" s="19" t="n">
        <f aca="false">SUM(AV53+(0.52*(BJ53+BH53+BI53))+(0.26*(P53+R53-BB53)))</f>
        <v>1</v>
      </c>
      <c r="EH53" s="20" t="n">
        <f aca="false">SUM(AO53+P53+R53+BH53+BI53)</f>
        <v>9</v>
      </c>
      <c r="EI53" s="20" t="n">
        <f aca="false">SUM((EF53*EG53)/(EH53))</f>
        <v>0.111111111111111</v>
      </c>
      <c r="EJ53" s="20" t="n">
        <f aca="false">SUM(AO53-M53+BK53+BF53+BH53+BI53)</f>
        <v>8</v>
      </c>
      <c r="EK53" s="19" t="n">
        <f aca="false">SUM((EI53*27)/(EJ53))</f>
        <v>0.375</v>
      </c>
      <c r="EL53" s="4" t="n">
        <f aca="false">SUM(U53)</f>
        <v>0</v>
      </c>
      <c r="EM53" s="21" t="n">
        <f aca="false">SUM((N53*9)/L53)</f>
        <v>0</v>
      </c>
      <c r="EN53" s="19" t="n">
        <f aca="false">SUM(((2*(AV53+P53+R53))+M53+BJ53-(0.605*(AO53+BK53+BF53-M53)))*0.16)</f>
        <v>-0.2944</v>
      </c>
      <c r="EO53" s="19" t="n">
        <f aca="false">SUM((EN53*9)/L53)</f>
        <v>-0.8832</v>
      </c>
      <c r="EP53" s="19" t="n">
        <f aca="false">SUM((L53*3*(-0.097))+((M53-AR53-AS53-AT53)*0.48)+(AR53*0.8)+(AS53*1.12)+(AT53*1.44)+((P53+R53)*0.32)+(BJ53*0.16))</f>
        <v>-0.393</v>
      </c>
      <c r="EQ53" s="19" t="n">
        <f aca="false">SUM((EP53*9)/L53)</f>
        <v>-1.179</v>
      </c>
      <c r="ER53" s="21" t="n">
        <f aca="false">SUM((25.5*AW53*AX53)/(1-AW53))</f>
        <v>0.354166666666667</v>
      </c>
      <c r="ES53" s="4" t="n">
        <f aca="false">SUM(((M53+P53)*(AV53))/(AO53+P53))</f>
        <v>0.111111111111111</v>
      </c>
      <c r="ET53" s="21" t="n">
        <f aca="false">SUM((ES53*9)/L53)</f>
        <v>0.333333333333333</v>
      </c>
      <c r="EU53" s="22" t="s">
        <v>326</v>
      </c>
    </row>
    <row r="54" customFormat="false" ht="12.75" hidden="false" customHeight="false" outlineLevel="0" collapsed="false">
      <c r="A54" s="1" t="s">
        <v>327</v>
      </c>
      <c r="B54" s="1" t="n">
        <v>1</v>
      </c>
      <c r="C54" s="1" t="n">
        <v>1</v>
      </c>
      <c r="D54" s="1" t="n">
        <v>1</v>
      </c>
      <c r="E54" s="68" t="n">
        <v>36229</v>
      </c>
      <c r="F54" s="1" t="n">
        <v>1</v>
      </c>
      <c r="G54" s="1" t="s">
        <v>175</v>
      </c>
      <c r="H54" s="1" t="n">
        <v>5</v>
      </c>
      <c r="I54" s="1" t="n">
        <v>3</v>
      </c>
      <c r="J54" s="1" t="n">
        <v>0</v>
      </c>
      <c r="K54" s="1" t="n">
        <v>0</v>
      </c>
      <c r="L54" s="1" t="n">
        <v>4</v>
      </c>
      <c r="M54" s="1" t="n">
        <v>0</v>
      </c>
      <c r="N54" s="1" t="n">
        <v>0</v>
      </c>
      <c r="O54" s="1" t="n">
        <v>0</v>
      </c>
      <c r="P54" s="1" t="n">
        <v>0</v>
      </c>
      <c r="Q54" s="1" t="n">
        <v>3</v>
      </c>
      <c r="R54" s="1" t="n">
        <v>0</v>
      </c>
      <c r="S54" s="1" t="n">
        <v>0</v>
      </c>
      <c r="T54" s="1" t="n">
        <v>0</v>
      </c>
      <c r="U54" s="4" t="n">
        <f aca="false">(9*(O54/L54))</f>
        <v>0</v>
      </c>
      <c r="V54" s="5" t="n">
        <f aca="false">(9*((SUM(O52:O54))/(SUM(L52:L54))))</f>
        <v>0</v>
      </c>
      <c r="W54" s="6" t="n">
        <v>34</v>
      </c>
      <c r="X54" s="1" t="n">
        <v>25</v>
      </c>
      <c r="Y54" s="7" t="n">
        <v>9</v>
      </c>
      <c r="Z54" s="7" t="s">
        <v>321</v>
      </c>
      <c r="AA54" s="7" t="s">
        <v>321</v>
      </c>
      <c r="AB54" s="7" t="s">
        <v>321</v>
      </c>
      <c r="AC54" s="7" t="s">
        <v>321</v>
      </c>
      <c r="AD54" s="7" t="s">
        <v>321</v>
      </c>
      <c r="AE54" s="7" t="s">
        <v>321</v>
      </c>
      <c r="AF54" s="12" t="n">
        <f aca="false">SUM(M54/((M54+BW54)+(L54*3)-(BF54+BK54+BL54+BG54+AQ54)))</f>
        <v>0</v>
      </c>
      <c r="AG54" s="13" t="n">
        <f aca="false">(M54)/((AP54)-(P54+R54+BG54))</f>
        <v>0</v>
      </c>
      <c r="AH54" s="69" t="n">
        <f aca="false">SUM((M54-AT54)/(AO54-Q54-AT54))</f>
        <v>0</v>
      </c>
      <c r="AI54" s="19" t="n">
        <f aca="false">(9*(Q54/L54))</f>
        <v>6.75</v>
      </c>
      <c r="AJ54" s="19" t="n">
        <f aca="false">(9*(P54/L54))</f>
        <v>0</v>
      </c>
      <c r="AK54" s="19" t="n">
        <f aca="false">(9*(M54/L54))</f>
        <v>0</v>
      </c>
      <c r="AL54" s="19" t="n">
        <f aca="false">(9*((M54+P54)/L54))</f>
        <v>0</v>
      </c>
      <c r="AM54" s="19" t="s">
        <v>149</v>
      </c>
      <c r="AN54" s="9" t="n">
        <f aca="false">SUM(X54/W54)</f>
        <v>0.735294117647059</v>
      </c>
      <c r="AO54" s="10" t="n">
        <v>12</v>
      </c>
      <c r="AP54" s="7" t="n">
        <v>12</v>
      </c>
      <c r="AQ54" s="7" t="n">
        <v>0</v>
      </c>
      <c r="AR54" s="7" t="n">
        <v>0</v>
      </c>
      <c r="AS54" s="7" t="n">
        <v>0</v>
      </c>
      <c r="AT54" s="7" t="n">
        <v>0</v>
      </c>
      <c r="AU54" s="7" t="n">
        <v>0</v>
      </c>
      <c r="AV54" s="11" t="n">
        <v>0</v>
      </c>
      <c r="AW54" s="12" t="n">
        <f aca="false">SUM((M54+P54+R54)/(AO54+P54+R54+BI54))</f>
        <v>0</v>
      </c>
      <c r="AX54" s="13" t="n">
        <f aca="false">SUM(AV54/AO54)</f>
        <v>0</v>
      </c>
      <c r="AY54" s="14" t="n">
        <f aca="false">SUM(AW54:AX54)</f>
        <v>0</v>
      </c>
      <c r="AZ54" s="7" t="n">
        <v>0</v>
      </c>
      <c r="BA54" s="7" t="n">
        <v>0</v>
      </c>
      <c r="BB54" s="7" t="n">
        <v>0</v>
      </c>
      <c r="BC54" s="7" t="n">
        <v>6</v>
      </c>
      <c r="BD54" s="7" t="n">
        <v>3</v>
      </c>
      <c r="BE54" s="7" t="n">
        <v>0</v>
      </c>
      <c r="BF54" s="7" t="n">
        <v>0</v>
      </c>
      <c r="BG54" s="6" t="n">
        <v>0</v>
      </c>
      <c r="BH54" s="7" t="n">
        <v>0</v>
      </c>
      <c r="BI54" s="11" t="n">
        <v>0</v>
      </c>
      <c r="BJ54" s="7" t="n">
        <v>0</v>
      </c>
      <c r="BK54" s="1" t="n">
        <v>0</v>
      </c>
      <c r="BL54" s="7" t="n">
        <v>0</v>
      </c>
      <c r="BM54" s="6" t="n">
        <v>3</v>
      </c>
      <c r="BN54" s="7" t="s">
        <v>321</v>
      </c>
      <c r="BO54" s="7" t="s">
        <v>321</v>
      </c>
      <c r="BP54" s="11" t="s">
        <v>321</v>
      </c>
      <c r="BQ54" s="7" t="n">
        <v>0</v>
      </c>
      <c r="BR54" s="7" t="s">
        <v>321</v>
      </c>
      <c r="BS54" s="7" t="s">
        <v>321</v>
      </c>
      <c r="BT54" s="7" t="s">
        <v>321</v>
      </c>
      <c r="BU54" s="7" t="s">
        <v>321</v>
      </c>
      <c r="BV54" s="13" t="s">
        <v>321</v>
      </c>
      <c r="BW54" s="6" t="n">
        <v>0</v>
      </c>
      <c r="BX54" s="11" t="n">
        <v>0</v>
      </c>
      <c r="BY54" s="7" t="n">
        <v>1</v>
      </c>
      <c r="BZ54" s="1" t="n">
        <v>0</v>
      </c>
      <c r="CA54" s="1" t="n">
        <v>1</v>
      </c>
      <c r="CB54" s="1" t="n">
        <v>0</v>
      </c>
      <c r="CC54" s="8" t="n">
        <f aca="false">(CA54/BY54)</f>
        <v>1</v>
      </c>
      <c r="CD54" s="15" t="n">
        <v>0</v>
      </c>
      <c r="CE54" s="15" t="n">
        <v>0</v>
      </c>
      <c r="CF54" s="15" t="n">
        <v>0</v>
      </c>
      <c r="CG54" s="15" t="n">
        <v>1</v>
      </c>
      <c r="CH54" s="12"/>
      <c r="CI54" s="13" t="n">
        <f aca="false">SUM(CG54/BY54)</f>
        <v>1</v>
      </c>
      <c r="CJ54" s="14" t="n">
        <f aca="false">SUM(CH54:CI54)</f>
        <v>1</v>
      </c>
      <c r="CK54" s="1" t="n">
        <v>0</v>
      </c>
      <c r="CL54" s="1" t="n">
        <v>0</v>
      </c>
      <c r="CM54" s="1" t="n">
        <v>0</v>
      </c>
      <c r="CN54" s="1" t="n">
        <v>0</v>
      </c>
      <c r="CO54" s="1" t="n">
        <v>0</v>
      </c>
      <c r="CP54" s="1" t="n">
        <v>0</v>
      </c>
      <c r="CQ54" s="7" t="n">
        <v>0</v>
      </c>
      <c r="CR54" s="6" t="s">
        <v>321</v>
      </c>
      <c r="CS54" s="7" t="s">
        <v>321</v>
      </c>
      <c r="CT54" s="7" t="s">
        <v>321</v>
      </c>
      <c r="CU54" s="7" t="s">
        <v>321</v>
      </c>
      <c r="CV54" s="7" t="s">
        <v>321</v>
      </c>
      <c r="CW54" s="7" t="s">
        <v>321</v>
      </c>
      <c r="CX54" s="7" t="s">
        <v>321</v>
      </c>
      <c r="CY54" s="7" t="s">
        <v>321</v>
      </c>
      <c r="CZ54" s="11" t="s">
        <v>321</v>
      </c>
      <c r="DA54" s="16" t="n">
        <v>0.0895833333333333</v>
      </c>
      <c r="DB54" s="72" t="n">
        <v>8</v>
      </c>
      <c r="DC54" s="72" t="n">
        <v>9</v>
      </c>
      <c r="DD54" s="1" t="n">
        <v>7827</v>
      </c>
      <c r="DE54" s="1" t="s">
        <v>137</v>
      </c>
      <c r="DF54" s="1" t="s">
        <v>137</v>
      </c>
      <c r="DG54" s="7" t="s">
        <v>137</v>
      </c>
      <c r="DH54" s="7" t="s">
        <v>137</v>
      </c>
      <c r="DJ54" s="7" t="s">
        <v>328</v>
      </c>
      <c r="DK54" s="7" t="n">
        <v>4</v>
      </c>
      <c r="DL54" s="7" t="n">
        <v>0</v>
      </c>
      <c r="DQ54" s="6" t="n">
        <f aca="false">SUM(50+(3*L54)+Q54-P54-(2*M54)-(2*N54)-(2*O54)+(2*(4-4)))</f>
        <v>65</v>
      </c>
      <c r="DR54" s="11" t="n">
        <v>0</v>
      </c>
      <c r="DS54" s="4" t="n">
        <v>5</v>
      </c>
      <c r="DT54" s="20" t="n">
        <v>3</v>
      </c>
      <c r="DU54" s="7" t="n">
        <v>3</v>
      </c>
      <c r="DV54" s="7" t="n">
        <v>0</v>
      </c>
      <c r="DW54" s="7" t="n">
        <v>0</v>
      </c>
      <c r="DX54" s="7" t="n">
        <v>0</v>
      </c>
      <c r="DY54" s="7" t="n">
        <v>1</v>
      </c>
      <c r="DZ54" s="7" t="n">
        <v>0</v>
      </c>
      <c r="EA54" s="73" t="s">
        <v>329</v>
      </c>
      <c r="EB54" s="6" t="n">
        <v>0</v>
      </c>
      <c r="EC54" s="7" t="n">
        <v>0</v>
      </c>
      <c r="ED54" s="7" t="n">
        <v>0</v>
      </c>
      <c r="EE54" s="11" t="n">
        <v>0</v>
      </c>
      <c r="EF54" s="19" t="n">
        <f aca="false">SUM(M54+P54+R54-BK54-BF54)</f>
        <v>0</v>
      </c>
      <c r="EG54" s="19" t="n">
        <f aca="false">SUM(AV54+(0.52*(BJ54+BH54+BI54))+(0.26*(P54+R54-BB54)))</f>
        <v>0</v>
      </c>
      <c r="EH54" s="20" t="n">
        <f aca="false">SUM(AO54+P54+R54+BH54+BI54)</f>
        <v>12</v>
      </c>
      <c r="EI54" s="20" t="n">
        <f aca="false">SUM((EF54*EG54)/(EH54))</f>
        <v>0</v>
      </c>
      <c r="EJ54" s="20" t="n">
        <f aca="false">SUM(AO54-M54+BK54+BF54+BH54+BI54)</f>
        <v>12</v>
      </c>
      <c r="EK54" s="19" t="n">
        <f aca="false">SUM((EI54*27)/(EJ54))</f>
        <v>0</v>
      </c>
      <c r="EL54" s="4" t="n">
        <f aca="false">SUM(U54)</f>
        <v>0</v>
      </c>
      <c r="EM54" s="21" t="n">
        <f aca="false">SUM((N54*9)/L54)</f>
        <v>0</v>
      </c>
      <c r="EN54" s="19" t="n">
        <f aca="false">SUM(((2*(AV54+P54+R54))+M54+BJ54-(0.605*(AO54+BK54+BF54-M54)))*0.16)</f>
        <v>-1.1616</v>
      </c>
      <c r="EO54" s="19" t="n">
        <f aca="false">SUM((EN54*9)/L54)</f>
        <v>-2.6136</v>
      </c>
      <c r="EP54" s="19" t="n">
        <f aca="false">SUM((L54*3*(-0.097))+((M54-AR54-AS54-AT54)*0.48)+(AR54*0.8)+(AS54*1.12)+(AT54*1.44)+((P54+R54)*0.32)+(BJ54*0.16))</f>
        <v>-1.164</v>
      </c>
      <c r="EQ54" s="19" t="n">
        <f aca="false">SUM((EP54*9)/L54)</f>
        <v>-2.619</v>
      </c>
      <c r="ER54" s="21" t="n">
        <f aca="false">SUM((25.5*AW54*AX54)/(1-AW54))</f>
        <v>0</v>
      </c>
      <c r="ES54" s="4" t="n">
        <f aca="false">SUM(((M54+P54)*(AV54))/(AO54+P54))</f>
        <v>0</v>
      </c>
      <c r="ET54" s="21" t="n">
        <f aca="false">SUM((ES54*9)/L54)</f>
        <v>0</v>
      </c>
      <c r="EU54" s="22" t="s">
        <v>330</v>
      </c>
    </row>
    <row r="55" customFormat="false" ht="12.75" hidden="false" customHeight="false" outlineLevel="0" collapsed="false">
      <c r="A55" s="1" t="s">
        <v>331</v>
      </c>
      <c r="B55" s="1" t="n">
        <v>1</v>
      </c>
      <c r="C55" s="1" t="n">
        <v>1</v>
      </c>
      <c r="D55" s="1" t="n">
        <v>1</v>
      </c>
      <c r="E55" s="68" t="n">
        <v>36234</v>
      </c>
      <c r="F55" s="1" t="n">
        <v>1</v>
      </c>
      <c r="G55" s="1" t="s">
        <v>158</v>
      </c>
      <c r="H55" s="1" t="n">
        <v>5</v>
      </c>
      <c r="I55" s="1" t="n">
        <v>3</v>
      </c>
      <c r="J55" s="1" t="n">
        <v>0</v>
      </c>
      <c r="K55" s="1" t="n">
        <v>0</v>
      </c>
      <c r="L55" s="1" t="n">
        <v>4</v>
      </c>
      <c r="M55" s="1" t="n">
        <v>7</v>
      </c>
      <c r="N55" s="1" t="n">
        <v>3</v>
      </c>
      <c r="O55" s="1" t="n">
        <v>3</v>
      </c>
      <c r="P55" s="1" t="n">
        <v>0</v>
      </c>
      <c r="Q55" s="1" t="n">
        <v>4</v>
      </c>
      <c r="R55" s="1" t="n">
        <v>0</v>
      </c>
      <c r="S55" s="1" t="n">
        <v>0</v>
      </c>
      <c r="T55" s="1" t="n">
        <v>0</v>
      </c>
      <c r="U55" s="4" t="n">
        <f aca="false">(9*(O55/L55))</f>
        <v>6.75</v>
      </c>
      <c r="V55" s="5" t="n">
        <f aca="false">(9*((SUM(O52:O55))/(SUM(L52:L55))))</f>
        <v>2.07692307692308</v>
      </c>
      <c r="Z55" s="7" t="s">
        <v>321</v>
      </c>
      <c r="AA55" s="7" t="s">
        <v>321</v>
      </c>
      <c r="AB55" s="7" t="s">
        <v>321</v>
      </c>
      <c r="AC55" s="7" t="s">
        <v>321</v>
      </c>
      <c r="AD55" s="7" t="s">
        <v>321</v>
      </c>
      <c r="AE55" s="7" t="s">
        <v>321</v>
      </c>
      <c r="AF55" s="12" t="n">
        <f aca="false">SUM(M55/((M55+BW55)+(L55*3)-(BF55+BK55+BL55+BG55+AQ55)))</f>
        <v>0.368421052631579</v>
      </c>
      <c r="AG55" s="13" t="e">
        <f aca="false">(M55)/((AP55)-(P55+R55+BG55))</f>
        <v>#DIV/0!</v>
      </c>
      <c r="AH55" s="69" t="n">
        <f aca="false">SUM((M55-AT55)/(AO55-Q55-AT55))</f>
        <v>-1.2</v>
      </c>
      <c r="AI55" s="19" t="n">
        <f aca="false">(9*(Q55/L55))</f>
        <v>9</v>
      </c>
      <c r="AJ55" s="19" t="n">
        <f aca="false">(9*(P55/L55))</f>
        <v>0</v>
      </c>
      <c r="AK55" s="19" t="n">
        <f aca="false">(9*(M55/L55))</f>
        <v>15.75</v>
      </c>
      <c r="AL55" s="19" t="n">
        <f aca="false">(9*((M55+P55)/L55))</f>
        <v>15.75</v>
      </c>
      <c r="AM55" s="19" t="e">
        <f aca="false">(Q55/P55)</f>
        <v>#DIV/0!</v>
      </c>
      <c r="AN55" s="9" t="e">
        <f aca="false">SUM(X55/W55)</f>
        <v>#DIV/0!</v>
      </c>
      <c r="AR55" s="7" t="n">
        <v>2</v>
      </c>
      <c r="AS55" s="7" t="n">
        <v>0</v>
      </c>
      <c r="AT55" s="7" t="n">
        <v>1</v>
      </c>
      <c r="AU55" s="7" t="s">
        <v>332</v>
      </c>
      <c r="AV55" s="11" t="n">
        <v>12</v>
      </c>
      <c r="AW55" s="12" t="e">
        <f aca="false">SUM((M55+P55+R55)/(AO55+P55+R55+BI55))</f>
        <v>#DIV/0!</v>
      </c>
      <c r="AX55" s="13" t="e">
        <f aca="false">SUM(AV55/AO55)</f>
        <v>#DIV/0!</v>
      </c>
      <c r="AY55" s="14" t="e">
        <f aca="false">SUM(AW55:AX55)</f>
        <v>#DIV/0!</v>
      </c>
      <c r="AZ55" s="7" t="n">
        <v>0</v>
      </c>
      <c r="BA55" s="7" t="n">
        <v>0</v>
      </c>
      <c r="BB55" s="7" t="n">
        <v>0</v>
      </c>
      <c r="BC55" s="7"/>
      <c r="BD55" s="7"/>
      <c r="BE55" s="7"/>
      <c r="BJ55" s="1"/>
      <c r="BL55" s="1"/>
      <c r="BM55" s="6" t="n">
        <v>4</v>
      </c>
      <c r="BN55" s="7" t="s">
        <v>321</v>
      </c>
      <c r="BO55" s="7" t="s">
        <v>321</v>
      </c>
      <c r="BP55" s="11" t="s">
        <v>321</v>
      </c>
      <c r="BQ55" s="1" t="n">
        <v>0</v>
      </c>
      <c r="BR55" s="7" t="s">
        <v>321</v>
      </c>
      <c r="BS55" s="7" t="s">
        <v>321</v>
      </c>
      <c r="BT55" s="7" t="s">
        <v>321</v>
      </c>
      <c r="BU55" s="7" t="s">
        <v>321</v>
      </c>
      <c r="BV55" s="13" t="s">
        <v>321</v>
      </c>
      <c r="BW55" s="6" t="n">
        <v>0</v>
      </c>
      <c r="BX55" s="11" t="n">
        <v>0</v>
      </c>
      <c r="BY55" s="1" t="n">
        <v>1</v>
      </c>
      <c r="BZ55" s="1" t="n">
        <v>0</v>
      </c>
      <c r="CA55" s="1" t="n">
        <v>0</v>
      </c>
      <c r="CB55" s="1" t="n">
        <v>0</v>
      </c>
      <c r="CC55" s="8" t="n">
        <f aca="false">(CA55/BY55)</f>
        <v>0</v>
      </c>
      <c r="CD55" s="1" t="n">
        <v>0</v>
      </c>
      <c r="CE55" s="1" t="n">
        <v>0</v>
      </c>
      <c r="CF55" s="1" t="n">
        <v>0</v>
      </c>
      <c r="CG55" s="1" t="n">
        <v>0</v>
      </c>
      <c r="CH55" s="12" t="s">
        <v>137</v>
      </c>
      <c r="CI55" s="13" t="n">
        <f aca="false">SUM(CG55/BY55)</f>
        <v>0</v>
      </c>
      <c r="CJ55" s="14" t="n">
        <f aca="false">SUM(CH55:CI55)</f>
        <v>0</v>
      </c>
      <c r="CK55" s="1" t="n">
        <v>0</v>
      </c>
      <c r="CL55" s="1" t="n">
        <v>0</v>
      </c>
      <c r="CM55" s="1" t="n">
        <v>0</v>
      </c>
      <c r="CN55" s="1" t="n">
        <v>0</v>
      </c>
      <c r="CO55" s="1" t="n">
        <v>0</v>
      </c>
      <c r="CP55" s="1" t="n">
        <v>0</v>
      </c>
      <c r="CQ55" s="1" t="n">
        <v>0</v>
      </c>
      <c r="CR55" s="6" t="s">
        <v>321</v>
      </c>
      <c r="CS55" s="7" t="s">
        <v>321</v>
      </c>
      <c r="CT55" s="7" t="s">
        <v>321</v>
      </c>
      <c r="CU55" s="7" t="s">
        <v>321</v>
      </c>
      <c r="CV55" s="7" t="s">
        <v>321</v>
      </c>
      <c r="CW55" s="7" t="s">
        <v>321</v>
      </c>
      <c r="CX55" s="7" t="s">
        <v>321</v>
      </c>
      <c r="CY55" s="7" t="s">
        <v>321</v>
      </c>
      <c r="CZ55" s="11" t="s">
        <v>321</v>
      </c>
      <c r="DA55" s="176" t="n">
        <v>0.0840277777777778</v>
      </c>
      <c r="DB55" s="72" t="n">
        <v>8</v>
      </c>
      <c r="DC55" s="72" t="n">
        <v>9</v>
      </c>
      <c r="DD55" s="1" t="n">
        <v>10452</v>
      </c>
      <c r="DE55" s="1" t="s">
        <v>137</v>
      </c>
      <c r="DF55" s="1" t="s">
        <v>137</v>
      </c>
      <c r="DG55" s="7" t="s">
        <v>137</v>
      </c>
      <c r="DH55" s="7" t="s">
        <v>137</v>
      </c>
      <c r="DJ55" s="7" t="s">
        <v>160</v>
      </c>
      <c r="DK55" s="7" t="n">
        <v>4</v>
      </c>
      <c r="DL55" s="7" t="n">
        <v>2</v>
      </c>
      <c r="DQ55" s="6" t="n">
        <f aca="false">SUM(50+(3*L55)+Q55-P55-(2*M55)-(2*N55)-(2*O55)+(2*(5-4)))</f>
        <v>42</v>
      </c>
      <c r="DR55" s="11" t="n">
        <v>0</v>
      </c>
      <c r="DS55" s="4" t="n">
        <v>5</v>
      </c>
      <c r="DT55" s="7" t="n">
        <v>0</v>
      </c>
      <c r="DU55" s="7" t="n">
        <v>0</v>
      </c>
      <c r="DV55" s="7" t="n">
        <v>1</v>
      </c>
      <c r="DW55" s="7" t="n">
        <v>0</v>
      </c>
      <c r="DX55" s="7" t="n">
        <v>2</v>
      </c>
      <c r="DY55" s="7" t="n">
        <v>1</v>
      </c>
      <c r="DZ55" s="7" t="n">
        <v>0</v>
      </c>
      <c r="EA55" s="73" t="s">
        <v>333</v>
      </c>
      <c r="EB55" s="6" t="n">
        <v>0</v>
      </c>
      <c r="EC55" s="7" t="n">
        <v>0</v>
      </c>
      <c r="ED55" s="7" t="n">
        <v>0</v>
      </c>
      <c r="EE55" s="11" t="n">
        <v>0</v>
      </c>
      <c r="EF55" s="19" t="n">
        <f aca="false">SUM(M55+P55+R55-BK55-BF55)</f>
        <v>7</v>
      </c>
      <c r="EG55" s="19" t="n">
        <f aca="false">SUM(AV55+(0.52*(BJ55+BH55+BI55))+(0.26*(P55+R55-BB55)))</f>
        <v>12</v>
      </c>
      <c r="EH55" s="20" t="n">
        <f aca="false">SUM(AO55+P55+R55+BH55+BI55)</f>
        <v>0</v>
      </c>
      <c r="EI55" s="20" t="e">
        <f aca="false">SUM((EF55*EG55)/(EH55))</f>
        <v>#DIV/0!</v>
      </c>
      <c r="EJ55" s="20" t="n">
        <f aca="false">SUM(AO55-M55+BK55+BF55+BH55+BI55)</f>
        <v>-7</v>
      </c>
      <c r="EK55" s="19" t="e">
        <f aca="false">SUM((EI55*27)/(EJ55))</f>
        <v>#DIV/0!</v>
      </c>
      <c r="EL55" s="4" t="n">
        <f aca="false">SUM(U55)</f>
        <v>6.75</v>
      </c>
      <c r="EM55" s="21" t="n">
        <f aca="false">SUM((N55*9)/L55)</f>
        <v>6.75</v>
      </c>
      <c r="EN55" s="19" t="n">
        <f aca="false">SUM(((2*(AV55+P55+R55))+M55+BJ55-(0.605*(AO55+BK55+BF55-M55)))*0.16)</f>
        <v>5.6376</v>
      </c>
      <c r="EO55" s="19" t="n">
        <f aca="false">SUM((EN55*9)/L55)</f>
        <v>12.6846</v>
      </c>
      <c r="EP55" s="19" t="n">
        <f aca="false">SUM((L55*3*(-0.097))+((M55-AR55-AS55-AT55)*0.48)+(AR55*0.8)+(AS55*1.12)+(AT55*1.44)+((P55+R55)*0.32)+(BJ55*0.16))</f>
        <v>3.796</v>
      </c>
      <c r="EQ55" s="19" t="n">
        <f aca="false">SUM((EP55*9)/L55)</f>
        <v>8.541</v>
      </c>
      <c r="ER55" s="21" t="e">
        <f aca="false">SUM((25.5*AW55*AX55)/(1-AW55))</f>
        <v>#DIV/0!</v>
      </c>
      <c r="ES55" s="4" t="e">
        <f aca="false">SUM(((M55+P55)*(AV55))/(AO55+P55))</f>
        <v>#DIV/0!</v>
      </c>
      <c r="ET55" s="21" t="e">
        <f aca="false">SUM((ES55*9)/L55)</f>
        <v>#DIV/0!</v>
      </c>
      <c r="EU55" s="22" t="s">
        <v>334</v>
      </c>
    </row>
    <row r="56" customFormat="false" ht="12.75" hidden="false" customHeight="false" outlineLevel="0" collapsed="false">
      <c r="A56" s="1" t="s">
        <v>335</v>
      </c>
      <c r="B56" s="1" t="n">
        <v>1</v>
      </c>
      <c r="C56" s="1" t="n">
        <v>0</v>
      </c>
      <c r="D56" s="1" t="n">
        <v>1</v>
      </c>
      <c r="E56" s="68" t="n">
        <v>36239</v>
      </c>
      <c r="F56" s="1" t="n">
        <v>1</v>
      </c>
      <c r="G56" s="1" t="s">
        <v>336</v>
      </c>
      <c r="H56" s="1" t="n">
        <v>2</v>
      </c>
      <c r="I56" s="1" t="n">
        <v>4</v>
      </c>
      <c r="J56" s="1" t="n">
        <v>0</v>
      </c>
      <c r="K56" s="1" t="n">
        <v>1</v>
      </c>
      <c r="L56" s="1" t="n">
        <v>5</v>
      </c>
      <c r="M56" s="1" t="n">
        <v>7</v>
      </c>
      <c r="N56" s="1" t="n">
        <v>4</v>
      </c>
      <c r="O56" s="1" t="n">
        <v>4</v>
      </c>
      <c r="P56" s="1" t="n">
        <v>3</v>
      </c>
      <c r="Q56" s="1" t="n">
        <v>4</v>
      </c>
      <c r="R56" s="1" t="n">
        <v>0</v>
      </c>
      <c r="S56" s="1" t="n">
        <v>0</v>
      </c>
      <c r="T56" s="1" t="n">
        <v>1</v>
      </c>
      <c r="U56" s="4" t="n">
        <f aca="false">(9*(O56/L56))</f>
        <v>7.2</v>
      </c>
      <c r="V56" s="5" t="n">
        <f aca="false">(9*((SUM(O52:O56))/(SUM(L52:L56))))</f>
        <v>3.5</v>
      </c>
      <c r="Z56" s="7" t="s">
        <v>321</v>
      </c>
      <c r="AA56" s="7" t="s">
        <v>321</v>
      </c>
      <c r="AB56" s="7" t="s">
        <v>321</v>
      </c>
      <c r="AC56" s="7" t="s">
        <v>321</v>
      </c>
      <c r="AD56" s="7" t="s">
        <v>321</v>
      </c>
      <c r="AE56" s="7" t="s">
        <v>321</v>
      </c>
      <c r="AF56" s="12" t="n">
        <f aca="false">SUM(M56/((M56+BW56)+(L56*3)-(BF56+BK56+BL56+BG56+AQ56)))</f>
        <v>0.318181818181818</v>
      </c>
      <c r="AG56" s="13" t="n">
        <f aca="false">(M56)/((AP56)-(P56+R56+BG56))</f>
        <v>-2.33333333333333</v>
      </c>
      <c r="AH56" s="69" t="n">
        <f aca="false">SUM((M56-AT56)/(AO56-Q56-AT56))</f>
        <v>-1.75</v>
      </c>
      <c r="AI56" s="19" t="n">
        <f aca="false">(9*(Q56/L56))</f>
        <v>7.2</v>
      </c>
      <c r="AJ56" s="19" t="n">
        <f aca="false">(9*(P56/L56))</f>
        <v>5.4</v>
      </c>
      <c r="AK56" s="19" t="n">
        <f aca="false">(9*(M56/L56))</f>
        <v>12.6</v>
      </c>
      <c r="AL56" s="19" t="n">
        <f aca="false">(9*((M56+P56)/L56))</f>
        <v>18</v>
      </c>
      <c r="AM56" s="19" t="n">
        <f aca="false">(Q56/P56)</f>
        <v>1.33333333333333</v>
      </c>
      <c r="AN56" s="9" t="e">
        <f aca="false">SUM(X56/W56)</f>
        <v>#DIV/0!</v>
      </c>
      <c r="AR56" s="7" t="n">
        <v>0</v>
      </c>
      <c r="AS56" s="7" t="n">
        <v>0</v>
      </c>
      <c r="AT56" s="7" t="n">
        <v>0</v>
      </c>
      <c r="AU56" s="7" t="n">
        <v>0</v>
      </c>
      <c r="AV56" s="11" t="n">
        <v>7</v>
      </c>
      <c r="AW56" s="12" t="n">
        <f aca="false">SUM((M56+P56+R56)/(AO56+P56+R56+BI56))</f>
        <v>3.33333333333333</v>
      </c>
      <c r="AX56" s="13" t="e">
        <f aca="false">SUM(AV56/AO56)</f>
        <v>#DIV/0!</v>
      </c>
      <c r="AY56" s="14" t="e">
        <f aca="false">SUM(AW56:AX56)</f>
        <v>#DIV/0!</v>
      </c>
      <c r="AZ56" s="7" t="n">
        <v>0</v>
      </c>
      <c r="BA56" s="7" t="n">
        <v>0</v>
      </c>
      <c r="BB56" s="7"/>
      <c r="BC56" s="7"/>
      <c r="BD56" s="7"/>
      <c r="BE56" s="7"/>
      <c r="BG56" s="6" t="n">
        <v>0</v>
      </c>
      <c r="BH56" s="7" t="n">
        <v>0</v>
      </c>
      <c r="BI56" s="11" t="n">
        <v>0</v>
      </c>
      <c r="BK56" s="1" t="n">
        <v>0</v>
      </c>
      <c r="BL56" s="7" t="n">
        <v>0</v>
      </c>
      <c r="BM56" s="6" t="n">
        <v>4</v>
      </c>
      <c r="BN56" s="7" t="s">
        <v>321</v>
      </c>
      <c r="BO56" s="7" t="s">
        <v>321</v>
      </c>
      <c r="BP56" s="11" t="s">
        <v>321</v>
      </c>
      <c r="BQ56" s="7" t="n">
        <v>0</v>
      </c>
      <c r="BR56" s="7" t="s">
        <v>321</v>
      </c>
      <c r="BS56" s="7" t="s">
        <v>321</v>
      </c>
      <c r="BT56" s="7" t="s">
        <v>321</v>
      </c>
      <c r="BU56" s="7" t="s">
        <v>321</v>
      </c>
      <c r="BV56" s="13" t="s">
        <v>321</v>
      </c>
      <c r="BW56" s="6" t="n">
        <v>0</v>
      </c>
      <c r="BX56" s="11" t="n">
        <v>0</v>
      </c>
      <c r="BY56" s="7" t="n">
        <v>2</v>
      </c>
      <c r="BZ56" s="1" t="n">
        <v>0</v>
      </c>
      <c r="CA56" s="1" t="n">
        <v>1</v>
      </c>
      <c r="CB56" s="1" t="n">
        <v>0</v>
      </c>
      <c r="CC56" s="8" t="n">
        <f aca="false">(CA56/BY56)</f>
        <v>0.5</v>
      </c>
      <c r="CD56" s="15" t="n">
        <v>0</v>
      </c>
      <c r="CE56" s="15" t="n">
        <v>0</v>
      </c>
      <c r="CF56" s="15" t="n">
        <v>0</v>
      </c>
      <c r="CG56" s="15" t="n">
        <v>1</v>
      </c>
      <c r="CH56" s="12"/>
      <c r="CI56" s="13" t="n">
        <f aca="false">SUM(CG56/BY56)</f>
        <v>0.5</v>
      </c>
      <c r="CJ56" s="14" t="n">
        <f aca="false">SUM(CH56:CI56)</f>
        <v>0.5</v>
      </c>
      <c r="CK56" s="1" t="n">
        <v>0</v>
      </c>
      <c r="CL56" s="1" t="n">
        <v>0</v>
      </c>
      <c r="CM56" s="1" t="n">
        <v>0</v>
      </c>
      <c r="CN56" s="1" t="n">
        <v>0</v>
      </c>
      <c r="CO56" s="1" t="n">
        <v>0</v>
      </c>
      <c r="CP56" s="1" t="n">
        <v>0</v>
      </c>
      <c r="CQ56" s="7" t="n">
        <v>0</v>
      </c>
      <c r="CR56" s="6" t="s">
        <v>321</v>
      </c>
      <c r="CS56" s="7" t="s">
        <v>321</v>
      </c>
      <c r="CT56" s="7" t="s">
        <v>321</v>
      </c>
      <c r="CU56" s="7" t="s">
        <v>321</v>
      </c>
      <c r="CV56" s="7" t="s">
        <v>321</v>
      </c>
      <c r="CW56" s="7" t="s">
        <v>321</v>
      </c>
      <c r="CX56" s="7" t="s">
        <v>321</v>
      </c>
      <c r="CY56" s="7" t="s">
        <v>321</v>
      </c>
      <c r="CZ56" s="11" t="s">
        <v>321</v>
      </c>
      <c r="DA56" s="16" t="n">
        <v>0.0958333333333333</v>
      </c>
      <c r="DB56" s="71" t="n">
        <v>9</v>
      </c>
      <c r="DC56" s="72" t="n">
        <v>9</v>
      </c>
      <c r="DD56" s="1" t="n">
        <v>8904</v>
      </c>
      <c r="DE56" s="1" t="s">
        <v>137</v>
      </c>
      <c r="DF56" s="1" t="s">
        <v>137</v>
      </c>
      <c r="DG56" s="7" t="s">
        <v>137</v>
      </c>
      <c r="DH56" s="7" t="s">
        <v>137</v>
      </c>
      <c r="DJ56" s="7" t="s">
        <v>337</v>
      </c>
      <c r="DK56" s="7" t="n">
        <v>5</v>
      </c>
      <c r="DL56" s="7" t="n">
        <v>1</v>
      </c>
      <c r="DQ56" s="6" t="n">
        <f aca="false">SUM(50+(3*L56)+Q56-P56-(2*M56)-(2*N56)-(2*O56)+(2*(5-4)))</f>
        <v>38</v>
      </c>
      <c r="DR56" s="11" t="n">
        <v>0</v>
      </c>
      <c r="DS56" s="4" t="n">
        <v>4</v>
      </c>
      <c r="DT56" s="20" t="n">
        <v>0</v>
      </c>
      <c r="DU56" s="7" t="n">
        <v>0</v>
      </c>
      <c r="DV56" s="7" t="n">
        <v>0</v>
      </c>
      <c r="DW56" s="7" t="n">
        <v>0</v>
      </c>
      <c r="DX56" s="7" t="n">
        <v>0</v>
      </c>
      <c r="DY56" s="7" t="n">
        <v>0</v>
      </c>
      <c r="DZ56" s="7" t="n">
        <v>0</v>
      </c>
      <c r="EA56" s="73" t="s">
        <v>338</v>
      </c>
      <c r="EB56" s="6" t="n">
        <v>0</v>
      </c>
      <c r="EC56" s="7" t="n">
        <v>0</v>
      </c>
      <c r="ED56" s="7" t="n">
        <v>0</v>
      </c>
      <c r="EE56" s="11" t="n">
        <v>0</v>
      </c>
      <c r="EF56" s="19" t="n">
        <f aca="false">SUM(M56+P56+R56-BK56-BF56)</f>
        <v>10</v>
      </c>
      <c r="EG56" s="19" t="n">
        <f aca="false">SUM(AV56+(0.52*(BJ56+BH56+BI56))+(0.26*(P56+R56-BB56)))</f>
        <v>7.78</v>
      </c>
      <c r="EH56" s="20" t="n">
        <f aca="false">SUM(AO56+P56+R56+BH56+BI56)</f>
        <v>3</v>
      </c>
      <c r="EI56" s="20" t="n">
        <f aca="false">SUM((EF56*EG56)/(EH56))</f>
        <v>25.9333333333333</v>
      </c>
      <c r="EJ56" s="20" t="n">
        <f aca="false">SUM(AO56-M56+BK56+BF56+BH56+BI56)</f>
        <v>-7</v>
      </c>
      <c r="EK56" s="19" t="n">
        <f aca="false">SUM((EI56*27)/(EJ56))</f>
        <v>-100.028571428571</v>
      </c>
      <c r="EL56" s="4" t="n">
        <f aca="false">SUM(U56)</f>
        <v>7.2</v>
      </c>
      <c r="EM56" s="21" t="n">
        <f aca="false">SUM((N56*9)/L56)</f>
        <v>7.2</v>
      </c>
      <c r="EN56" s="19" t="n">
        <f aca="false">SUM(((2*(AV56+P56+R56))+M56+BJ56-(0.605*(AO56+BK56+BF56-M56)))*0.16)</f>
        <v>4.9976</v>
      </c>
      <c r="EO56" s="19" t="n">
        <f aca="false">SUM((EN56*9)/L56)</f>
        <v>8.99568</v>
      </c>
      <c r="EP56" s="19" t="n">
        <f aca="false">SUM((L56*3*(-0.097))+((M56-AR56-AS56-AT56)*0.48)+(AR56*0.8)+(AS56*1.12)+(AT56*1.44)+((P56+R56)*0.32)+(BJ56*0.16))</f>
        <v>2.865</v>
      </c>
      <c r="EQ56" s="19" t="n">
        <f aca="false">SUM((EP56*9)/L56)</f>
        <v>5.157</v>
      </c>
      <c r="ER56" s="21" t="e">
        <f aca="false">SUM((25.5*AW56*AX56)/(1-AW56))</f>
        <v>#DIV/0!</v>
      </c>
      <c r="ES56" s="4" t="n">
        <f aca="false">SUM(((M56+P56)*(AV56))/(AO56+P56))</f>
        <v>23.3333333333333</v>
      </c>
      <c r="ET56" s="21" t="n">
        <f aca="false">SUM((ES56*9)/L56)</f>
        <v>42</v>
      </c>
      <c r="EU56" s="22" t="s">
        <v>339</v>
      </c>
    </row>
    <row r="57" customFormat="false" ht="12.75" hidden="false" customHeight="false" outlineLevel="0" collapsed="false">
      <c r="A57" s="1" t="s">
        <v>340</v>
      </c>
      <c r="B57" s="1" t="n">
        <v>1</v>
      </c>
      <c r="C57" s="1" t="s">
        <v>321</v>
      </c>
      <c r="D57" s="1" t="n">
        <v>1</v>
      </c>
      <c r="E57" s="68" t="n">
        <v>36244</v>
      </c>
      <c r="F57" s="1" t="n">
        <v>1</v>
      </c>
      <c r="G57" s="22" t="s">
        <v>341</v>
      </c>
      <c r="H57" s="1" t="s">
        <v>321</v>
      </c>
      <c r="I57" s="1" t="s">
        <v>321</v>
      </c>
      <c r="J57" s="1" t="s">
        <v>321</v>
      </c>
      <c r="K57" s="1" t="s">
        <v>321</v>
      </c>
      <c r="L57" s="1" t="n">
        <v>4</v>
      </c>
      <c r="M57" s="1" t="n">
        <v>4</v>
      </c>
      <c r="N57" s="1" t="n">
        <v>1</v>
      </c>
      <c r="O57" s="1" t="n">
        <v>1</v>
      </c>
      <c r="U57" s="4" t="n">
        <f aca="false">(9*(O57/L57))</f>
        <v>2.25</v>
      </c>
      <c r="V57" s="5" t="n">
        <f aca="false">(9*((SUM(O52:O57))/(SUM(L52:L57))))</f>
        <v>3.27272727272727</v>
      </c>
      <c r="W57" s="6" t="n">
        <v>52</v>
      </c>
      <c r="AF57" s="12" t="n">
        <f aca="false">SUM(M57/((M57+BW57)+(L57*3)-(BF57+BK57+BL57+BG57+AQ57)))</f>
        <v>0.25</v>
      </c>
      <c r="AG57" s="13" t="e">
        <f aca="false">(M57)/((AP57)-(P57+R57+BG57))</f>
        <v>#DIV/0!</v>
      </c>
      <c r="AH57" s="69" t="e">
        <f aca="false">SUM((M57-AT57)/(AO57-Q57-AT57))</f>
        <v>#DIV/0!</v>
      </c>
      <c r="AI57" s="19" t="n">
        <f aca="false">(9*(Q57/L57))</f>
        <v>0</v>
      </c>
      <c r="AJ57" s="19" t="n">
        <f aca="false">(9*(P57/L57))</f>
        <v>0</v>
      </c>
      <c r="AK57" s="19" t="n">
        <f aca="false">(9*(M57/L57))</f>
        <v>9</v>
      </c>
      <c r="AL57" s="19" t="n">
        <f aca="false">(9*((M57+P57)/L57))</f>
        <v>9</v>
      </c>
      <c r="AM57" s="19" t="e">
        <f aca="false">(Q57/P57)</f>
        <v>#DIV/0!</v>
      </c>
      <c r="AN57" s="9" t="n">
        <f aca="false">SUM(X57/W57)</f>
        <v>0</v>
      </c>
      <c r="AR57" s="7" t="n">
        <v>1</v>
      </c>
      <c r="AT57" s="7" t="n">
        <v>0</v>
      </c>
      <c r="AU57" s="7" t="n">
        <v>0</v>
      </c>
      <c r="AV57" s="11" t="n">
        <v>5</v>
      </c>
      <c r="AW57" s="12" t="e">
        <f aca="false">SUM((M57+P57+R57)/(AO57+P57+R57+BI57))</f>
        <v>#DIV/0!</v>
      </c>
      <c r="AX57" s="13" t="e">
        <f aca="false">SUM(AV57/AO57)</f>
        <v>#DIV/0!</v>
      </c>
      <c r="AY57" s="14" t="e">
        <f aca="false">SUM(AW57:AX57)</f>
        <v>#DIV/0!</v>
      </c>
      <c r="AZ57" s="7"/>
      <c r="BA57" s="7"/>
      <c r="BB57" s="7"/>
      <c r="BC57" s="7"/>
      <c r="BD57" s="7"/>
      <c r="BE57" s="7"/>
      <c r="BU57" s="7"/>
      <c r="BX57" s="11"/>
      <c r="BY57" s="7"/>
      <c r="CH57" s="12"/>
      <c r="CI57" s="13"/>
      <c r="CJ57" s="14"/>
      <c r="CR57" s="6"/>
      <c r="CZ57" s="11"/>
      <c r="DB57" s="71"/>
      <c r="DC57" s="72"/>
      <c r="DS57" s="4"/>
      <c r="DT57" s="20"/>
      <c r="EA57" s="73"/>
      <c r="EJ57" s="20"/>
      <c r="EL57" s="4"/>
      <c r="EM57" s="21"/>
      <c r="EN57" s="19"/>
      <c r="ES57" s="4"/>
      <c r="EU57" s="22" t="s">
        <v>342</v>
      </c>
    </row>
    <row r="58" s="44" customFormat="true" ht="12.75" hidden="false" customHeight="false" outlineLevel="0" collapsed="false">
      <c r="A58" s="7" t="s">
        <v>343</v>
      </c>
      <c r="B58" s="7"/>
      <c r="C58" s="7"/>
      <c r="D58" s="7"/>
      <c r="E58" s="177"/>
      <c r="F58" s="7"/>
      <c r="G58" s="7"/>
      <c r="H58" s="7"/>
      <c r="I58" s="7"/>
      <c r="J58" s="7"/>
      <c r="K58" s="7"/>
      <c r="L58" s="7"/>
      <c r="M58" s="7"/>
      <c r="N58" s="7"/>
      <c r="O58" s="7"/>
      <c r="P58" s="7"/>
      <c r="Q58" s="7"/>
      <c r="R58" s="7"/>
      <c r="S58" s="7"/>
      <c r="T58" s="7"/>
      <c r="U58" s="4"/>
      <c r="V58" s="19"/>
      <c r="W58" s="6"/>
      <c r="X58" s="7"/>
      <c r="Y58" s="7"/>
      <c r="Z58" s="7"/>
      <c r="AA58" s="7"/>
      <c r="AB58" s="7"/>
      <c r="AC58" s="7"/>
      <c r="AD58" s="7"/>
      <c r="AE58" s="7"/>
      <c r="AF58" s="178"/>
      <c r="AG58" s="171"/>
      <c r="AH58" s="179" t="e">
        <f aca="false">SUM((M58-AT58)/(AO58-Q58-AT58))</f>
        <v>#DIV/0!</v>
      </c>
      <c r="AI58" s="19"/>
      <c r="AJ58" s="19"/>
      <c r="AK58" s="19"/>
      <c r="AL58" s="19"/>
      <c r="AM58" s="19"/>
      <c r="AN58" s="9"/>
      <c r="AO58" s="10"/>
      <c r="AP58" s="7"/>
      <c r="AQ58" s="7"/>
      <c r="AR58" s="7"/>
      <c r="AS58" s="7"/>
      <c r="AT58" s="7"/>
      <c r="AU58" s="7"/>
      <c r="AV58" s="11"/>
      <c r="AW58" s="178"/>
      <c r="AX58" s="171"/>
      <c r="AY58" s="14"/>
      <c r="AZ58" s="166"/>
      <c r="BA58" s="166"/>
      <c r="BB58" s="136"/>
      <c r="BC58" s="166"/>
      <c r="BD58" s="166"/>
      <c r="BE58" s="166"/>
      <c r="BF58" s="166"/>
      <c r="BG58" s="116"/>
      <c r="BH58" s="166"/>
      <c r="BI58" s="151"/>
      <c r="BJ58" s="7"/>
      <c r="BK58" s="7"/>
      <c r="BL58" s="7"/>
      <c r="BM58" s="116"/>
      <c r="BN58" s="166"/>
      <c r="BO58" s="166"/>
      <c r="BP58" s="151"/>
      <c r="BQ58" s="7"/>
      <c r="BR58" s="7"/>
      <c r="BS58" s="7"/>
      <c r="BT58" s="7"/>
      <c r="BU58" s="7"/>
      <c r="BV58" s="13"/>
      <c r="BW58" s="116"/>
      <c r="BX58" s="151"/>
      <c r="BY58" s="7"/>
      <c r="BZ58" s="7"/>
      <c r="CA58" s="7"/>
      <c r="CB58" s="7"/>
      <c r="CC58" s="13"/>
      <c r="CD58" s="20"/>
      <c r="CE58" s="20"/>
      <c r="CF58" s="20"/>
      <c r="CG58" s="20"/>
      <c r="CH58" s="178"/>
      <c r="CI58" s="171"/>
      <c r="CJ58" s="172"/>
      <c r="CK58" s="7"/>
      <c r="CL58" s="7"/>
      <c r="CM58" s="7"/>
      <c r="CN58" s="7"/>
      <c r="CO58" s="7"/>
      <c r="CP58" s="7"/>
      <c r="CQ58" s="7"/>
      <c r="CR58" s="6"/>
      <c r="CS58" s="7"/>
      <c r="CT58" s="7"/>
      <c r="CU58" s="7"/>
      <c r="CV58" s="7"/>
      <c r="CW58" s="7"/>
      <c r="CX58" s="7"/>
      <c r="CY58" s="7"/>
      <c r="CZ58" s="11"/>
      <c r="DA58" s="16"/>
      <c r="DB58" s="71"/>
      <c r="DC58" s="71"/>
      <c r="DD58" s="7"/>
      <c r="DE58" s="7"/>
      <c r="DF58" s="7"/>
      <c r="DG58" s="7"/>
      <c r="DH58" s="7"/>
      <c r="DI58" s="18"/>
      <c r="DJ58" s="166"/>
      <c r="DK58" s="166"/>
      <c r="DL58" s="166"/>
      <c r="DM58" s="116"/>
      <c r="DN58" s="166"/>
      <c r="DO58" s="166"/>
      <c r="DP58" s="151"/>
      <c r="DQ58" s="116"/>
      <c r="DR58" s="151"/>
      <c r="DS58" s="4"/>
      <c r="DT58" s="20"/>
      <c r="DU58" s="7"/>
      <c r="DV58" s="7"/>
      <c r="DW58" s="7"/>
      <c r="DX58" s="7"/>
      <c r="DY58" s="7"/>
      <c r="DZ58" s="7"/>
      <c r="EA58" s="11"/>
      <c r="EB58" s="6"/>
      <c r="EC58" s="7"/>
      <c r="ED58" s="7"/>
      <c r="EE58" s="11"/>
      <c r="EF58" s="19"/>
      <c r="EG58" s="19"/>
      <c r="EH58" s="20"/>
      <c r="EI58" s="20"/>
      <c r="EJ58" s="20"/>
      <c r="EK58" s="19"/>
      <c r="EL58" s="139"/>
      <c r="EM58" s="141"/>
      <c r="EN58" s="19"/>
      <c r="EO58" s="19"/>
      <c r="EP58" s="19"/>
      <c r="EQ58" s="19"/>
      <c r="ER58" s="141"/>
      <c r="ES58" s="139"/>
      <c r="ET58" s="141"/>
      <c r="EU58" s="43"/>
    </row>
    <row r="59" s="67" customFormat="true" ht="12.75" hidden="false" customHeight="false" outlineLevel="0" collapsed="false">
      <c r="A59" s="45" t="s">
        <v>137</v>
      </c>
      <c r="B59" s="45" t="n">
        <f aca="false">SUM(B52:B58)</f>
        <v>6</v>
      </c>
      <c r="C59" s="45" t="n">
        <f aca="false">SUM(C52:C58)</f>
        <v>2</v>
      </c>
      <c r="D59" s="45" t="n">
        <f aca="false">SUM(D52:D58)</f>
        <v>6</v>
      </c>
      <c r="E59" s="46" t="s">
        <v>240</v>
      </c>
      <c r="F59" s="45" t="n">
        <f aca="false">AVERAGE(F52:F58)</f>
        <v>1</v>
      </c>
      <c r="G59" s="45" t="s">
        <v>137</v>
      </c>
      <c r="H59" s="45" t="n">
        <f aca="false">SUM(H52:H58)</f>
        <v>15</v>
      </c>
      <c r="I59" s="45" t="n">
        <f aca="false">SUM(I52:I58)</f>
        <v>16</v>
      </c>
      <c r="J59" s="45" t="n">
        <f aca="false">SUM(J52:J58)</f>
        <v>0</v>
      </c>
      <c r="K59" s="45" t="n">
        <f aca="false">SUM(K52:K58)</f>
        <v>1</v>
      </c>
      <c r="L59" s="45" t="n">
        <f aca="false">SUM(L52:L58)</f>
        <v>22</v>
      </c>
      <c r="M59" s="45" t="n">
        <f aca="false">SUM(M52:M58)</f>
        <v>22</v>
      </c>
      <c r="N59" s="45" t="n">
        <f aca="false">SUM(N52:N58)</f>
        <v>8</v>
      </c>
      <c r="O59" s="45" t="n">
        <f aca="false">SUM(O52:O58)</f>
        <v>8</v>
      </c>
      <c r="P59" s="45" t="n">
        <f aca="false">SUM(P52:P58)</f>
        <v>4</v>
      </c>
      <c r="Q59" s="45" t="n">
        <f aca="false">SUM(Q52:Q58)</f>
        <v>13</v>
      </c>
      <c r="R59" s="45" t="n">
        <f aca="false">SUM(R52:R58)</f>
        <v>0</v>
      </c>
      <c r="S59" s="45" t="n">
        <f aca="false">SUM(S52:S58)</f>
        <v>0</v>
      </c>
      <c r="T59" s="45" t="n">
        <f aca="false">SUM(T52:T58)</f>
        <v>1</v>
      </c>
      <c r="U59" s="48" t="n">
        <f aca="false">(9*(O59/L59))</f>
        <v>3.27272727272727</v>
      </c>
      <c r="V59" s="53" t="n">
        <f aca="false">(9*(O59/L59))</f>
        <v>3.27272727272727</v>
      </c>
      <c r="W59" s="50" t="n">
        <f aca="false">SUM(W52:W58)</f>
        <v>121</v>
      </c>
      <c r="X59" s="45" t="n">
        <f aca="false">SUM(X52:X58)</f>
        <v>51</v>
      </c>
      <c r="Y59" s="45" t="n">
        <f aca="false">SUM(W59-X59)</f>
        <v>70</v>
      </c>
      <c r="Z59" s="45" t="n">
        <f aca="false">SUM(Z52:Z58)</f>
        <v>0</v>
      </c>
      <c r="AA59" s="45" t="n">
        <f aca="false">SUM(AA52:AA58)</f>
        <v>0</v>
      </c>
      <c r="AB59" s="45" t="n">
        <f aca="false">SUM(AB52:AB58)</f>
        <v>0</v>
      </c>
      <c r="AC59" s="45" t="n">
        <f aca="false">SUM(AC52:AC58)</f>
        <v>0</v>
      </c>
      <c r="AD59" s="45" t="n">
        <f aca="false">SUM(AD52:AD58)</f>
        <v>0</v>
      </c>
      <c r="AE59" s="45" t="n">
        <f aca="false">SUM(AE52:AE58)</f>
        <v>0</v>
      </c>
      <c r="AF59" s="12" t="n">
        <f aca="false">SUM(M59/((M59+BW59)+(L59*3)-(BF59+BK59+BL59+BG59+AQ59)))</f>
        <v>0.252873563218391</v>
      </c>
      <c r="AG59" s="13" t="n">
        <f aca="false">(M59)/((AP59)-(P59+R59+BG59))</f>
        <v>1.29411764705882</v>
      </c>
      <c r="AH59" s="69" t="n">
        <f aca="false">SUM((M59-AT59)/(AO59-Q59-AT59))</f>
        <v>0.287671232876712</v>
      </c>
      <c r="AI59" s="53" t="n">
        <f aca="false">(9*(Q59/L59))</f>
        <v>5.31818181818182</v>
      </c>
      <c r="AJ59" s="53" t="n">
        <f aca="false">(9*(P59/L59))</f>
        <v>1.63636363636364</v>
      </c>
      <c r="AK59" s="53" t="n">
        <f aca="false">(9*(M59/L59))</f>
        <v>9</v>
      </c>
      <c r="AL59" s="53" t="n">
        <f aca="false">(9*((M59+P59)/L59))</f>
        <v>10.6363636363636</v>
      </c>
      <c r="AM59" s="53" t="n">
        <f aca="false">(Q59/P59)</f>
        <v>3.25</v>
      </c>
      <c r="AN59" s="54" t="n">
        <f aca="false">SUM(X59/W59)</f>
        <v>0.421487603305785</v>
      </c>
      <c r="AO59" s="55" t="n">
        <f aca="false">SUM((M59+BW59)+(L59*3)-(BF59+BK59+BL59+BG59+AQ59))</f>
        <v>87</v>
      </c>
      <c r="AP59" s="45" t="n">
        <f aca="false">SUM(AP52:AP58)</f>
        <v>21</v>
      </c>
      <c r="AQ59" s="45" t="n">
        <f aca="false">SUM(AQ52:AQ58)</f>
        <v>1</v>
      </c>
      <c r="AR59" s="45" t="n">
        <f aca="false">SUM(AR52:AR58)</f>
        <v>3</v>
      </c>
      <c r="AS59" s="45" t="n">
        <f aca="false">SUM(AS52:AS58)</f>
        <v>0</v>
      </c>
      <c r="AT59" s="45" t="n">
        <f aca="false">SUM(AT52:AT58)</f>
        <v>1</v>
      </c>
      <c r="AU59" s="45" t="n">
        <f aca="false">SUM(AT59)</f>
        <v>1</v>
      </c>
      <c r="AV59" s="56" t="n">
        <f aca="false">SUM(AV52:AV58)</f>
        <v>28</v>
      </c>
      <c r="AW59" s="12" t="n">
        <f aca="false">SUM((M59+P59+R59)/(AO59+P59+R59+BI59))</f>
        <v>0.285714285714286</v>
      </c>
      <c r="AX59" s="13" t="n">
        <f aca="false">SUM(AV59/AO59)</f>
        <v>0.32183908045977</v>
      </c>
      <c r="AY59" s="58" t="n">
        <f aca="false">SUM(AW59:AX59)</f>
        <v>0.607553366174056</v>
      </c>
      <c r="AZ59" s="45" t="n">
        <f aca="false">SUM(AZ52:AZ58)</f>
        <v>0</v>
      </c>
      <c r="BA59" s="45" t="n">
        <f aca="false">SUM(BA52:BA58)</f>
        <v>0</v>
      </c>
      <c r="BB59" s="45" t="n">
        <f aca="false">SUM(BB52:BB58)</f>
        <v>0</v>
      </c>
      <c r="BC59" s="45" t="n">
        <f aca="false">SUM(BC52:BC58)</f>
        <v>6</v>
      </c>
      <c r="BD59" s="45" t="n">
        <f aca="false">SUM(BD52:BD58)</f>
        <v>3</v>
      </c>
      <c r="BE59" s="45" t="n">
        <f aca="false">SUM(BE52:BE58)</f>
        <v>0</v>
      </c>
      <c r="BF59" s="45" t="n">
        <f aca="false">SUM(BF52:BF58)</f>
        <v>0</v>
      </c>
      <c r="BG59" s="50" t="n">
        <f aca="false">SUM(BG52:BG58)</f>
        <v>0</v>
      </c>
      <c r="BH59" s="45" t="n">
        <f aca="false">SUM(BH52:BH58)</f>
        <v>0</v>
      </c>
      <c r="BI59" s="56" t="n">
        <f aca="false">SUM(BI52:BI58)</f>
        <v>0</v>
      </c>
      <c r="BJ59" s="45" t="n">
        <f aca="false">SUM(BJ52:BJ58)</f>
        <v>0</v>
      </c>
      <c r="BK59" s="45" t="n">
        <f aca="false">SUM(BK52:BK58)</f>
        <v>0</v>
      </c>
      <c r="BL59" s="45" t="n">
        <f aca="false">SUM(BL52:BL58)</f>
        <v>0</v>
      </c>
      <c r="BM59" s="50" t="n">
        <f aca="false">SUM(BM52:BM58)</f>
        <v>13</v>
      </c>
      <c r="BN59" s="45" t="n">
        <f aca="false">SUM(BN52:BN58)</f>
        <v>0</v>
      </c>
      <c r="BO59" s="45" t="n">
        <f aca="false">SUM(BO52:BO58)</f>
        <v>0</v>
      </c>
      <c r="BP59" s="56" t="n">
        <f aca="false">SUM(BP52:BP58)</f>
        <v>0</v>
      </c>
      <c r="BQ59" s="45" t="n">
        <f aca="false">SUM(BQ52:BQ58)</f>
        <v>0</v>
      </c>
      <c r="BR59" s="45" t="n">
        <f aca="false">SUM(BR52:BR58)</f>
        <v>0</v>
      </c>
      <c r="BS59" s="45" t="n">
        <f aca="false">SUM(BS52:BS58)</f>
        <v>0</v>
      </c>
      <c r="BT59" s="45" t="n">
        <f aca="false">SUM(BT52:BT58)</f>
        <v>0</v>
      </c>
      <c r="BU59" s="45" t="n">
        <f aca="false">SUM(BQ59:BS59)</f>
        <v>0</v>
      </c>
      <c r="BV59" s="52" t="e">
        <f aca="false">SUM((BU59-BQ59)/BU59)</f>
        <v>#DIV/0!</v>
      </c>
      <c r="BW59" s="50" t="n">
        <f aca="false">SUM(BW52:BW58)</f>
        <v>0</v>
      </c>
      <c r="BX59" s="45" t="n">
        <f aca="false">SUM(BX52:BX58)</f>
        <v>0</v>
      </c>
      <c r="BY59" s="50" t="n">
        <f aca="false">SUM(BY52:BY58)</f>
        <v>5</v>
      </c>
      <c r="BZ59" s="45" t="n">
        <f aca="false">SUM(BZ52:BZ58)</f>
        <v>0</v>
      </c>
      <c r="CA59" s="45" t="n">
        <f aca="false">SUM(CA52:CA58)</f>
        <v>3</v>
      </c>
      <c r="CB59" s="45" t="n">
        <f aca="false">SUM(CB52:CB58)</f>
        <v>0</v>
      </c>
      <c r="CC59" s="52" t="n">
        <f aca="false">(CA59/BY59)</f>
        <v>0.6</v>
      </c>
      <c r="CD59" s="45" t="n">
        <f aca="false">SUM(CD52:CD58)</f>
        <v>0</v>
      </c>
      <c r="CE59" s="45" t="n">
        <f aca="false">SUM(CE52:CE58)</f>
        <v>0</v>
      </c>
      <c r="CF59" s="45" t="n">
        <f aca="false">SUM(CF52:CF58)</f>
        <v>0</v>
      </c>
      <c r="CG59" s="60" t="n">
        <f aca="false">SUM(CA59+CD59+(2*CE59)+(3*CF59))</f>
        <v>3</v>
      </c>
      <c r="CH59" s="12" t="n">
        <f aca="false">SUM((CA59+CK59+CO59)/(BY59+CK59+CO59))</f>
        <v>0.6</v>
      </c>
      <c r="CI59" s="13" t="n">
        <f aca="false">SUM(CG59/BY59)</f>
        <v>0.6</v>
      </c>
      <c r="CJ59" s="58" t="n">
        <f aca="false">SUM(CH59:CI59)</f>
        <v>1.2</v>
      </c>
      <c r="CK59" s="45" t="n">
        <f aca="false">SUM(CK52:CK58)</f>
        <v>0</v>
      </c>
      <c r="CL59" s="45" t="n">
        <f aca="false">SUM(CL52:CL58)</f>
        <v>0</v>
      </c>
      <c r="CM59" s="45" t="n">
        <f aca="false">SUM(CM52:CM58)</f>
        <v>0</v>
      </c>
      <c r="CN59" s="45" t="n">
        <f aca="false">SUM(CN52:CN58)</f>
        <v>0</v>
      </c>
      <c r="CO59" s="45" t="n">
        <f aca="false">SUM(CO52:CO58)</f>
        <v>0</v>
      </c>
      <c r="CP59" s="45" t="n">
        <f aca="false">SUM(CP52:CP58)</f>
        <v>0</v>
      </c>
      <c r="CQ59" s="45" t="n">
        <f aca="false">SUM(CQ52:CQ58)</f>
        <v>0</v>
      </c>
      <c r="CR59" s="50"/>
      <c r="CS59" s="45"/>
      <c r="CT59" s="45"/>
      <c r="CU59" s="45"/>
      <c r="CV59" s="45"/>
      <c r="CW59" s="45"/>
      <c r="CX59" s="45"/>
      <c r="CY59" s="45"/>
      <c r="CZ59" s="56"/>
      <c r="DA59" s="175" t="n">
        <f aca="false">AVERAGE(DA52:DA58)</f>
        <v>0.0973611111111111</v>
      </c>
      <c r="DB59" s="45" t="n">
        <f aca="false">AVERAGE(DB52:DB58)</f>
        <v>8.8</v>
      </c>
      <c r="DC59" s="45" t="n">
        <f aca="false">AVERAGE(DC52:DC58)</f>
        <v>9.2</v>
      </c>
      <c r="DD59" s="45" t="n">
        <f aca="false">AVERAGE(DD52:DD58)</f>
        <v>7835</v>
      </c>
      <c r="DE59" s="45" t="s">
        <v>137</v>
      </c>
      <c r="DF59" s="45" t="s">
        <v>137</v>
      </c>
      <c r="DG59" s="45" t="s">
        <v>137</v>
      </c>
      <c r="DH59" s="45" t="s">
        <v>137</v>
      </c>
      <c r="DI59" s="41"/>
      <c r="DJ59" s="45" t="s">
        <v>137</v>
      </c>
      <c r="DK59" s="45" t="n">
        <f aca="false">SUM(DK52:DK58)</f>
        <v>18</v>
      </c>
      <c r="DL59" s="45" t="n">
        <f aca="false">SUM(DL52:DL58)</f>
        <v>3</v>
      </c>
      <c r="DM59" s="50" t="n">
        <f aca="false">SUM(DM52:DM58)</f>
        <v>0</v>
      </c>
      <c r="DN59" s="45" t="n">
        <f aca="false">SUM(DN52:DN58)</f>
        <v>0</v>
      </c>
      <c r="DO59" s="45"/>
      <c r="DP59" s="56" t="n">
        <f aca="false">SUM(DP52:DP58)</f>
        <v>0</v>
      </c>
      <c r="DQ59" s="50" t="n">
        <f aca="false">AVERAGE(DQ52:DQ58)</f>
        <v>50.6</v>
      </c>
      <c r="DR59" s="56" t="n">
        <f aca="false">SUM(DR52:DR58)</f>
        <v>0</v>
      </c>
      <c r="DS59" s="50" t="n">
        <f aca="false">SUM(DS52:DS58)</f>
        <v>28</v>
      </c>
      <c r="DT59" s="45" t="n">
        <f aca="false">SUM(DT52:DT58)</f>
        <v>9</v>
      </c>
      <c r="DU59" s="45" t="n">
        <f aca="false">SUM(DU52:DU58)</f>
        <v>9</v>
      </c>
      <c r="DV59" s="45" t="n">
        <f aca="false">SUM(DV52:DV58)</f>
        <v>1</v>
      </c>
      <c r="DW59" s="45" t="n">
        <f aca="false">SUM(DW52:DW58)</f>
        <v>0</v>
      </c>
      <c r="DX59" s="45" t="n">
        <f aca="false">SUM(DX52:DX58)</f>
        <v>2</v>
      </c>
      <c r="DY59" s="45" t="n">
        <f aca="false">SUM(DY52:DY58)</f>
        <v>2</v>
      </c>
      <c r="DZ59" s="45" t="n">
        <f aca="false">SUM(DZ52:DZ58)</f>
        <v>1</v>
      </c>
      <c r="EA59" s="56" t="s">
        <v>137</v>
      </c>
      <c r="EB59" s="50" t="n">
        <f aca="false">SUM(EB52:EB58)</f>
        <v>0</v>
      </c>
      <c r="EC59" s="45" t="n">
        <f aca="false">SUM(EC52:EC58)</f>
        <v>0</v>
      </c>
      <c r="ED59" s="45" t="n">
        <f aca="false">SUM(ED52:ED58)</f>
        <v>0</v>
      </c>
      <c r="EE59" s="56" t="n">
        <f aca="false">SUM(EE52:EE58)</f>
        <v>0</v>
      </c>
      <c r="EF59" s="53" t="n">
        <f aca="false">SUM(M59+P59+R59-BK59-BF59)</f>
        <v>26</v>
      </c>
      <c r="EG59" s="53" t="n">
        <f aca="false">SUM(AV59+(0.52*(BJ59+BH59+BI59))+(0.26*(P59+R59-BB59)))</f>
        <v>29.04</v>
      </c>
      <c r="EH59" s="60" t="n">
        <f aca="false">SUM(AO59+P59+R59+BH59+BI59)</f>
        <v>91</v>
      </c>
      <c r="EI59" s="60" t="n">
        <f aca="false">SUM((EF59*EG59)/(EH59))</f>
        <v>8.29714285714286</v>
      </c>
      <c r="EJ59" s="60" t="n">
        <f aca="false">SUM(AO59-M59+BK59+BF59+BH59+BI59)</f>
        <v>65</v>
      </c>
      <c r="EK59" s="53" t="n">
        <f aca="false">SUM((EI59*27)/(EJ59))</f>
        <v>3.44650549450549</v>
      </c>
      <c r="EL59" s="48" t="n">
        <f aca="false">SUM(U59)</f>
        <v>3.27272727272727</v>
      </c>
      <c r="EM59" s="53" t="n">
        <f aca="false">SUM((N59*9)/L59)</f>
        <v>3.27272727272727</v>
      </c>
      <c r="EN59" s="48" t="n">
        <f aca="false">SUM(((2*(AV59+P59+R59))+M59+BJ59-(0.605*(AO59+BK59+BF59-M59)))*0.16)</f>
        <v>7.468</v>
      </c>
      <c r="EO59" s="53" t="n">
        <f aca="false">SUM((EN59*9)/L59)</f>
        <v>3.05509090909091</v>
      </c>
      <c r="EP59" s="53" t="n">
        <f aca="false">SUM((L59*3*(-0.097))+((M59-AR59-AS59-AT59)*0.48)+(AR59*0.8)+(AS59*1.12)+(AT59*1.44)+((P59+R59)*0.32)+(BJ59*0.16))</f>
        <v>7.358</v>
      </c>
      <c r="EQ59" s="53" t="n">
        <f aca="false">SUM((EP59*9)/L59)</f>
        <v>3.01009090909091</v>
      </c>
      <c r="ER59" s="21" t="n">
        <f aca="false">SUM((25.5*AW59*AX59)/(1-AW59))</f>
        <v>3.28275862068965</v>
      </c>
      <c r="ES59" s="95" t="n">
        <f aca="false">SUM(((M59+P59)*(AV59))/(AO59+P59))</f>
        <v>8</v>
      </c>
      <c r="ET59" s="65" t="n">
        <f aca="false">SUM((ES59*9)/L59)</f>
        <v>3.27272727272727</v>
      </c>
      <c r="EU59" s="66"/>
    </row>
    <row r="60" s="67" customFormat="true" ht="12.75" hidden="false" customHeight="false" outlineLevel="0" collapsed="false">
      <c r="A60" s="45" t="s">
        <v>20</v>
      </c>
      <c r="B60" s="45" t="s">
        <v>21</v>
      </c>
      <c r="C60" s="45" t="s">
        <v>22</v>
      </c>
      <c r="D60" s="45" t="s">
        <v>23</v>
      </c>
      <c r="E60" s="46" t="s">
        <v>24</v>
      </c>
      <c r="F60" s="45" t="s">
        <v>25</v>
      </c>
      <c r="G60" s="45" t="s">
        <v>26</v>
      </c>
      <c r="H60" s="45" t="s">
        <v>27</v>
      </c>
      <c r="I60" s="45" t="s">
        <v>28</v>
      </c>
      <c r="J60" s="45" t="s">
        <v>29</v>
      </c>
      <c r="K60" s="45" t="s">
        <v>30</v>
      </c>
      <c r="L60" s="47" t="s">
        <v>31</v>
      </c>
      <c r="M60" s="45" t="s">
        <v>32</v>
      </c>
      <c r="N60" s="45" t="s">
        <v>33</v>
      </c>
      <c r="O60" s="45" t="s">
        <v>34</v>
      </c>
      <c r="P60" s="45" t="s">
        <v>35</v>
      </c>
      <c r="Q60" s="45" t="s">
        <v>36</v>
      </c>
      <c r="R60" s="45" t="s">
        <v>37</v>
      </c>
      <c r="S60" s="45" t="s">
        <v>38</v>
      </c>
      <c r="T60" s="45" t="s">
        <v>39</v>
      </c>
      <c r="U60" s="48" t="s">
        <v>1</v>
      </c>
      <c r="V60" s="49" t="s">
        <v>40</v>
      </c>
      <c r="W60" s="50" t="s">
        <v>41</v>
      </c>
      <c r="X60" s="45" t="s">
        <v>42</v>
      </c>
      <c r="Y60" s="45" t="s">
        <v>43</v>
      </c>
      <c r="Z60" s="45" t="s">
        <v>44</v>
      </c>
      <c r="AA60" s="45" t="s">
        <v>45</v>
      </c>
      <c r="AB60" s="45" t="s">
        <v>46</v>
      </c>
      <c r="AC60" s="45" t="s">
        <v>47</v>
      </c>
      <c r="AD60" s="45" t="s">
        <v>48</v>
      </c>
      <c r="AE60" s="45" t="s">
        <v>49</v>
      </c>
      <c r="AF60" s="57" t="s">
        <v>50</v>
      </c>
      <c r="AG60" s="52" t="s">
        <v>51</v>
      </c>
      <c r="AH60" s="52" t="s">
        <v>52</v>
      </c>
      <c r="AI60" s="45" t="s">
        <v>53</v>
      </c>
      <c r="AJ60" s="45" t="s">
        <v>54</v>
      </c>
      <c r="AK60" s="45" t="s">
        <v>55</v>
      </c>
      <c r="AL60" s="45" t="s">
        <v>56</v>
      </c>
      <c r="AM60" s="53" t="s">
        <v>57</v>
      </c>
      <c r="AN60" s="54" t="s">
        <v>58</v>
      </c>
      <c r="AO60" s="55" t="s">
        <v>59</v>
      </c>
      <c r="AP60" s="45" t="s">
        <v>60</v>
      </c>
      <c r="AQ60" s="45" t="s">
        <v>61</v>
      </c>
      <c r="AR60" s="45" t="s">
        <v>62</v>
      </c>
      <c r="AS60" s="45" t="s">
        <v>63</v>
      </c>
      <c r="AT60" s="45" t="s">
        <v>64</v>
      </c>
      <c r="AU60" s="45" t="s">
        <v>65</v>
      </c>
      <c r="AV60" s="56" t="s">
        <v>66</v>
      </c>
      <c r="AW60" s="57" t="s">
        <v>67</v>
      </c>
      <c r="AX60" s="52" t="s">
        <v>68</v>
      </c>
      <c r="AY60" s="58" t="s">
        <v>69</v>
      </c>
      <c r="AZ60" s="45" t="s">
        <v>70</v>
      </c>
      <c r="BA60" s="59" t="s">
        <v>71</v>
      </c>
      <c r="BB60" s="60" t="s">
        <v>72</v>
      </c>
      <c r="BC60" s="45" t="s">
        <v>73</v>
      </c>
      <c r="BD60" s="45" t="s">
        <v>74</v>
      </c>
      <c r="BE60" s="45" t="s">
        <v>75</v>
      </c>
      <c r="BF60" s="45" t="s">
        <v>76</v>
      </c>
      <c r="BG60" s="50" t="s">
        <v>77</v>
      </c>
      <c r="BH60" s="45" t="s">
        <v>78</v>
      </c>
      <c r="BI60" s="56" t="s">
        <v>79</v>
      </c>
      <c r="BJ60" s="45" t="s">
        <v>80</v>
      </c>
      <c r="BK60" s="45" t="s">
        <v>81</v>
      </c>
      <c r="BL60" s="45" t="s">
        <v>82</v>
      </c>
      <c r="BM60" s="50" t="s">
        <v>36</v>
      </c>
      <c r="BN60" s="45" t="s">
        <v>83</v>
      </c>
      <c r="BO60" s="45" t="s">
        <v>84</v>
      </c>
      <c r="BP60" s="56" t="s">
        <v>85</v>
      </c>
      <c r="BQ60" s="59" t="s">
        <v>86</v>
      </c>
      <c r="BR60" s="45" t="s">
        <v>87</v>
      </c>
      <c r="BS60" s="45" t="s">
        <v>88</v>
      </c>
      <c r="BT60" s="45" t="s">
        <v>76</v>
      </c>
      <c r="BU60" s="45" t="s">
        <v>89</v>
      </c>
      <c r="BV60" s="52" t="s">
        <v>90</v>
      </c>
      <c r="BW60" s="50" t="s">
        <v>91</v>
      </c>
      <c r="BX60" s="45" t="s">
        <v>92</v>
      </c>
      <c r="BY60" s="50" t="s">
        <v>59</v>
      </c>
      <c r="BZ60" s="45" t="s">
        <v>33</v>
      </c>
      <c r="CA60" s="45" t="s">
        <v>32</v>
      </c>
      <c r="CB60" s="45" t="s">
        <v>93</v>
      </c>
      <c r="CC60" s="52" t="s">
        <v>94</v>
      </c>
      <c r="CD60" s="60" t="s">
        <v>62</v>
      </c>
      <c r="CE60" s="60" t="s">
        <v>63</v>
      </c>
      <c r="CF60" s="60" t="s">
        <v>64</v>
      </c>
      <c r="CG60" s="60" t="s">
        <v>66</v>
      </c>
      <c r="CH60" s="55" t="s">
        <v>67</v>
      </c>
      <c r="CI60" s="52" t="s">
        <v>68</v>
      </c>
      <c r="CJ60" s="58" t="s">
        <v>69</v>
      </c>
      <c r="CK60" s="45" t="s">
        <v>35</v>
      </c>
      <c r="CL60" s="45" t="s">
        <v>95</v>
      </c>
      <c r="CM60" s="45" t="s">
        <v>46</v>
      </c>
      <c r="CN60" s="45" t="s">
        <v>79</v>
      </c>
      <c r="CO60" s="45" t="s">
        <v>37</v>
      </c>
      <c r="CP60" s="45" t="s">
        <v>80</v>
      </c>
      <c r="CQ60" s="45" t="s">
        <v>81</v>
      </c>
      <c r="CR60" s="50" t="s">
        <v>49</v>
      </c>
      <c r="CS60" s="45" t="s">
        <v>46</v>
      </c>
      <c r="CT60" s="45" t="s">
        <v>96</v>
      </c>
      <c r="CU60" s="45" t="s">
        <v>44</v>
      </c>
      <c r="CV60" s="45" t="s">
        <v>45</v>
      </c>
      <c r="CW60" s="45" t="s">
        <v>46</v>
      </c>
      <c r="CX60" s="45" t="s">
        <v>47</v>
      </c>
      <c r="CY60" s="45" t="s">
        <v>48</v>
      </c>
      <c r="CZ60" s="56" t="s">
        <v>49</v>
      </c>
      <c r="DA60" s="175" t="s">
        <v>97</v>
      </c>
      <c r="DB60" s="62" t="s">
        <v>98</v>
      </c>
      <c r="DC60" s="49" t="s">
        <v>99</v>
      </c>
      <c r="DD60" s="45" t="s">
        <v>100</v>
      </c>
      <c r="DE60" s="45" t="s">
        <v>101</v>
      </c>
      <c r="DF60" s="45" t="s">
        <v>102</v>
      </c>
      <c r="DG60" s="45" t="s">
        <v>102</v>
      </c>
      <c r="DH60" s="45" t="s">
        <v>103</v>
      </c>
      <c r="DI60" s="41" t="s">
        <v>104</v>
      </c>
      <c r="DJ60" s="45" t="s">
        <v>105</v>
      </c>
      <c r="DK60" s="45" t="s">
        <v>106</v>
      </c>
      <c r="DL60" s="45" t="s">
        <v>33</v>
      </c>
      <c r="DM60" s="63" t="s">
        <v>107</v>
      </c>
      <c r="DN60" s="59" t="s">
        <v>108</v>
      </c>
      <c r="DO60" s="59" t="s">
        <v>107</v>
      </c>
      <c r="DP60" s="64" t="s">
        <v>109</v>
      </c>
      <c r="DQ60" s="50" t="s">
        <v>110</v>
      </c>
      <c r="DR60" s="56" t="s">
        <v>111</v>
      </c>
      <c r="DS60" s="48" t="s">
        <v>31</v>
      </c>
      <c r="DT60" s="60" t="s">
        <v>33</v>
      </c>
      <c r="DU60" s="45" t="s">
        <v>34</v>
      </c>
      <c r="DV60" s="45" t="s">
        <v>112</v>
      </c>
      <c r="DW60" s="45" t="s">
        <v>113</v>
      </c>
      <c r="DX60" s="45" t="s">
        <v>114</v>
      </c>
      <c r="DY60" s="45" t="s">
        <v>29</v>
      </c>
      <c r="DZ60" s="45" t="s">
        <v>30</v>
      </c>
      <c r="EA60" s="56" t="s">
        <v>115</v>
      </c>
      <c r="EB60" s="50" t="s">
        <v>116</v>
      </c>
      <c r="EC60" s="45" t="s">
        <v>117</v>
      </c>
      <c r="ED60" s="45" t="s">
        <v>118</v>
      </c>
      <c r="EE60" s="56" t="s">
        <v>119</v>
      </c>
      <c r="EF60" s="53" t="s">
        <v>120</v>
      </c>
      <c r="EG60" s="53" t="s">
        <v>96</v>
      </c>
      <c r="EH60" s="60" t="s">
        <v>44</v>
      </c>
      <c r="EI60" s="60" t="s">
        <v>121</v>
      </c>
      <c r="EJ60" s="53" t="s">
        <v>122</v>
      </c>
      <c r="EK60" s="53" t="s">
        <v>123</v>
      </c>
      <c r="EL60" s="50" t="s">
        <v>1</v>
      </c>
      <c r="EM60" s="45" t="s">
        <v>124</v>
      </c>
      <c r="EN60" s="48" t="s">
        <v>125</v>
      </c>
      <c r="EO60" s="53" t="s">
        <v>126</v>
      </c>
      <c r="EP60" s="53" t="s">
        <v>127</v>
      </c>
      <c r="EQ60" s="53" t="s">
        <v>128</v>
      </c>
      <c r="ER60" s="65" t="s">
        <v>129</v>
      </c>
      <c r="ES60" s="53" t="s">
        <v>130</v>
      </c>
      <c r="ET60" s="65" t="s">
        <v>131</v>
      </c>
      <c r="EU60" s="66"/>
    </row>
    <row r="61" customFormat="false" ht="12.75" hidden="false" customHeight="false" outlineLevel="0" collapsed="false">
      <c r="E61" s="180"/>
      <c r="F61" s="181"/>
      <c r="AF61" s="182" t="n">
        <v>0.271</v>
      </c>
      <c r="AG61" s="183"/>
      <c r="AH61" s="183"/>
      <c r="AI61" s="38"/>
      <c r="AJ61" s="38"/>
      <c r="AK61" s="38"/>
      <c r="AL61" s="38"/>
      <c r="AM61" s="184"/>
      <c r="AN61" s="103"/>
      <c r="AZ61" s="38"/>
      <c r="BA61" s="38"/>
      <c r="BB61" s="101"/>
      <c r="BC61" s="38"/>
      <c r="BD61" s="38"/>
      <c r="BE61" s="38"/>
      <c r="BF61" s="38"/>
      <c r="CH61" s="100"/>
      <c r="CI61" s="183"/>
      <c r="CJ61" s="185"/>
      <c r="CR61" s="37"/>
      <c r="CS61" s="38"/>
      <c r="CT61" s="38"/>
      <c r="CU61" s="38"/>
      <c r="CV61" s="38"/>
      <c r="CW61" s="38"/>
      <c r="CX61" s="38"/>
      <c r="CY61" s="38"/>
      <c r="CZ61" s="39"/>
    </row>
    <row r="62" customFormat="false" ht="12.75" hidden="false" customHeight="true" outlineLevel="0" collapsed="false">
      <c r="AF62" s="12"/>
      <c r="AG62" s="13"/>
      <c r="AH62" s="13"/>
      <c r="AI62" s="7"/>
      <c r="AJ62" s="7"/>
      <c r="AK62" s="7"/>
      <c r="AL62" s="7"/>
      <c r="AM62" s="19"/>
      <c r="AZ62" s="7"/>
      <c r="BA62" s="7"/>
      <c r="BB62" s="20"/>
      <c r="BC62" s="7"/>
      <c r="BD62" s="7"/>
      <c r="BE62" s="7"/>
      <c r="CH62" s="10"/>
      <c r="CI62" s="13"/>
      <c r="CJ62" s="14"/>
      <c r="CR62" s="6"/>
      <c r="CZ62" s="11"/>
    </row>
    <row r="63" customFormat="false" ht="19.5" hidden="false" customHeight="true" outlineLevel="0" collapsed="false">
      <c r="A63" s="23" t="s">
        <v>344</v>
      </c>
      <c r="B63" s="23"/>
      <c r="C63" s="23"/>
      <c r="D63" s="23"/>
      <c r="E63" s="23"/>
      <c r="F63" s="23"/>
      <c r="G63" s="23"/>
      <c r="H63" s="23"/>
      <c r="I63" s="23"/>
      <c r="J63" s="23"/>
      <c r="K63" s="23"/>
      <c r="L63" s="23"/>
      <c r="M63" s="23"/>
      <c r="N63" s="23"/>
      <c r="O63" s="23"/>
      <c r="P63" s="23"/>
      <c r="Q63" s="23"/>
      <c r="R63" s="23"/>
      <c r="S63" s="23"/>
      <c r="T63" s="23"/>
      <c r="U63" s="24" t="s">
        <v>1</v>
      </c>
      <c r="W63" s="143" t="s">
        <v>2</v>
      </c>
      <c r="AF63" s="186" t="s">
        <v>3</v>
      </c>
      <c r="AG63" s="171"/>
      <c r="AH63" s="171"/>
      <c r="AI63" s="166"/>
      <c r="AJ63" s="166"/>
      <c r="AK63" s="166"/>
      <c r="AL63" s="166"/>
      <c r="AM63" s="140"/>
      <c r="AN63" s="187"/>
      <c r="AO63" s="169" t="s">
        <v>4</v>
      </c>
      <c r="AW63" s="170" t="s">
        <v>5</v>
      </c>
      <c r="AZ63" s="188" t="s">
        <v>6</v>
      </c>
      <c r="BA63" s="166"/>
      <c r="BB63" s="136"/>
      <c r="BC63" s="166"/>
      <c r="BD63" s="166"/>
      <c r="BE63" s="166"/>
      <c r="BF63" s="166"/>
      <c r="BH63" s="7" t="s">
        <v>7</v>
      </c>
      <c r="BK63" s="7" t="s">
        <v>8</v>
      </c>
      <c r="BM63" s="110" t="s">
        <v>9</v>
      </c>
      <c r="BS63" s="7" t="s">
        <v>10</v>
      </c>
      <c r="BW63" s="143" t="s">
        <v>11</v>
      </c>
      <c r="BY63" s="143" t="s">
        <v>12</v>
      </c>
      <c r="CH63" s="189"/>
      <c r="CI63" s="171"/>
      <c r="CJ63" s="172"/>
      <c r="CR63" s="165" t="s">
        <v>13</v>
      </c>
      <c r="CS63" s="166"/>
      <c r="CT63" s="166"/>
      <c r="CU63" s="166"/>
      <c r="CV63" s="166"/>
      <c r="CW63" s="166"/>
      <c r="CX63" s="166"/>
      <c r="CY63" s="166"/>
      <c r="CZ63" s="151"/>
      <c r="DA63" s="173" t="s">
        <v>14</v>
      </c>
      <c r="DB63" s="190"/>
      <c r="DK63" s="43" t="s">
        <v>15</v>
      </c>
      <c r="DS63" s="24" t="s">
        <v>16</v>
      </c>
      <c r="DT63" s="20"/>
      <c r="EA63" s="73"/>
      <c r="EB63" s="144" t="s">
        <v>17</v>
      </c>
      <c r="EC63" s="144"/>
      <c r="ED63" s="144"/>
      <c r="EE63" s="144"/>
      <c r="EF63" s="123" t="s">
        <v>123</v>
      </c>
      <c r="EN63" s="174" t="s">
        <v>18</v>
      </c>
      <c r="EU63" s="43" t="s">
        <v>19</v>
      </c>
    </row>
    <row r="64" s="67" customFormat="true" ht="12.75" hidden="false" customHeight="false" outlineLevel="0" collapsed="false">
      <c r="A64" s="45" t="s">
        <v>20</v>
      </c>
      <c r="B64" s="45" t="s">
        <v>21</v>
      </c>
      <c r="C64" s="45" t="s">
        <v>22</v>
      </c>
      <c r="D64" s="45" t="s">
        <v>23</v>
      </c>
      <c r="E64" s="46" t="s">
        <v>24</v>
      </c>
      <c r="F64" s="45" t="s">
        <v>25</v>
      </c>
      <c r="G64" s="45" t="s">
        <v>26</v>
      </c>
      <c r="H64" s="45" t="s">
        <v>27</v>
      </c>
      <c r="I64" s="45" t="s">
        <v>28</v>
      </c>
      <c r="J64" s="45" t="s">
        <v>29</v>
      </c>
      <c r="K64" s="45" t="s">
        <v>30</v>
      </c>
      <c r="L64" s="47" t="s">
        <v>31</v>
      </c>
      <c r="M64" s="45" t="s">
        <v>32</v>
      </c>
      <c r="N64" s="45" t="s">
        <v>33</v>
      </c>
      <c r="O64" s="45" t="s">
        <v>34</v>
      </c>
      <c r="P64" s="45" t="s">
        <v>35</v>
      </c>
      <c r="Q64" s="45" t="s">
        <v>36</v>
      </c>
      <c r="R64" s="45" t="s">
        <v>37</v>
      </c>
      <c r="S64" s="45" t="s">
        <v>38</v>
      </c>
      <c r="T64" s="45" t="s">
        <v>39</v>
      </c>
      <c r="U64" s="48" t="s">
        <v>1</v>
      </c>
      <c r="V64" s="49" t="s">
        <v>40</v>
      </c>
      <c r="W64" s="50" t="s">
        <v>41</v>
      </c>
      <c r="X64" s="45" t="s">
        <v>42</v>
      </c>
      <c r="Y64" s="45" t="s">
        <v>43</v>
      </c>
      <c r="Z64" s="45" t="s">
        <v>44</v>
      </c>
      <c r="AA64" s="45" t="s">
        <v>45</v>
      </c>
      <c r="AB64" s="45" t="s">
        <v>46</v>
      </c>
      <c r="AC64" s="45" t="s">
        <v>47</v>
      </c>
      <c r="AD64" s="45" t="s">
        <v>48</v>
      </c>
      <c r="AE64" s="45" t="s">
        <v>49</v>
      </c>
      <c r="AF64" s="51" t="s">
        <v>50</v>
      </c>
      <c r="AG64" s="52" t="s">
        <v>51</v>
      </c>
      <c r="AH64" s="52" t="s">
        <v>52</v>
      </c>
      <c r="AI64" s="45" t="s">
        <v>53</v>
      </c>
      <c r="AJ64" s="45" t="s">
        <v>54</v>
      </c>
      <c r="AK64" s="45" t="s">
        <v>55</v>
      </c>
      <c r="AL64" s="45" t="s">
        <v>56</v>
      </c>
      <c r="AM64" s="53" t="s">
        <v>57</v>
      </c>
      <c r="AN64" s="54" t="s">
        <v>345</v>
      </c>
      <c r="AO64" s="55" t="s">
        <v>59</v>
      </c>
      <c r="AP64" s="45" t="s">
        <v>346</v>
      </c>
      <c r="AQ64" s="45" t="s">
        <v>61</v>
      </c>
      <c r="AR64" s="45" t="s">
        <v>62</v>
      </c>
      <c r="AS64" s="45" t="s">
        <v>63</v>
      </c>
      <c r="AT64" s="45" t="s">
        <v>64</v>
      </c>
      <c r="AU64" s="45" t="s">
        <v>65</v>
      </c>
      <c r="AV64" s="56" t="s">
        <v>66</v>
      </c>
      <c r="AW64" s="57" t="s">
        <v>67</v>
      </c>
      <c r="AX64" s="52" t="s">
        <v>68</v>
      </c>
      <c r="AY64" s="58" t="s">
        <v>69</v>
      </c>
      <c r="AZ64" s="45" t="s">
        <v>70</v>
      </c>
      <c r="BA64" s="59" t="s">
        <v>71</v>
      </c>
      <c r="BB64" s="60" t="s">
        <v>72</v>
      </c>
      <c r="BC64" s="45" t="s">
        <v>73</v>
      </c>
      <c r="BD64" s="45" t="s">
        <v>74</v>
      </c>
      <c r="BE64" s="45" t="s">
        <v>75</v>
      </c>
      <c r="BF64" s="45" t="s">
        <v>76</v>
      </c>
      <c r="BG64" s="50" t="s">
        <v>77</v>
      </c>
      <c r="BH64" s="45" t="s">
        <v>78</v>
      </c>
      <c r="BI64" s="56" t="s">
        <v>79</v>
      </c>
      <c r="BJ64" s="45" t="s">
        <v>80</v>
      </c>
      <c r="BK64" s="45" t="s">
        <v>81</v>
      </c>
      <c r="BL64" s="45" t="s">
        <v>82</v>
      </c>
      <c r="BM64" s="50" t="s">
        <v>36</v>
      </c>
      <c r="BN64" s="45" t="s">
        <v>83</v>
      </c>
      <c r="BO64" s="45" t="s">
        <v>84</v>
      </c>
      <c r="BP64" s="56" t="s">
        <v>85</v>
      </c>
      <c r="BQ64" s="59" t="s">
        <v>86</v>
      </c>
      <c r="BR64" s="45" t="s">
        <v>87</v>
      </c>
      <c r="BS64" s="45" t="s">
        <v>88</v>
      </c>
      <c r="BT64" s="45" t="s">
        <v>76</v>
      </c>
      <c r="BU64" s="45" t="s">
        <v>89</v>
      </c>
      <c r="BV64" s="58" t="s">
        <v>90</v>
      </c>
      <c r="BW64" s="50" t="s">
        <v>91</v>
      </c>
      <c r="BX64" s="45" t="s">
        <v>92</v>
      </c>
      <c r="BY64" s="50" t="s">
        <v>59</v>
      </c>
      <c r="BZ64" s="45" t="s">
        <v>33</v>
      </c>
      <c r="CA64" s="45" t="s">
        <v>32</v>
      </c>
      <c r="CB64" s="45" t="s">
        <v>93</v>
      </c>
      <c r="CC64" s="52" t="s">
        <v>94</v>
      </c>
      <c r="CD64" s="60" t="s">
        <v>62</v>
      </c>
      <c r="CE64" s="60" t="s">
        <v>63</v>
      </c>
      <c r="CF64" s="60" t="s">
        <v>64</v>
      </c>
      <c r="CG64" s="60" t="s">
        <v>66</v>
      </c>
      <c r="CH64" s="55" t="s">
        <v>67</v>
      </c>
      <c r="CI64" s="52" t="s">
        <v>68</v>
      </c>
      <c r="CJ64" s="58" t="s">
        <v>69</v>
      </c>
      <c r="CK64" s="45" t="s">
        <v>35</v>
      </c>
      <c r="CL64" s="45" t="s">
        <v>95</v>
      </c>
      <c r="CM64" s="45" t="s">
        <v>46</v>
      </c>
      <c r="CN64" s="45" t="s">
        <v>79</v>
      </c>
      <c r="CO64" s="45" t="s">
        <v>37</v>
      </c>
      <c r="CP64" s="45" t="s">
        <v>80</v>
      </c>
      <c r="CQ64" s="45" t="s">
        <v>81</v>
      </c>
      <c r="CR64" s="50" t="s">
        <v>49</v>
      </c>
      <c r="CS64" s="45" t="s">
        <v>46</v>
      </c>
      <c r="CT64" s="45" t="s">
        <v>96</v>
      </c>
      <c r="CU64" s="45" t="s">
        <v>44</v>
      </c>
      <c r="CV64" s="45" t="s">
        <v>45</v>
      </c>
      <c r="CW64" s="45" t="s">
        <v>46</v>
      </c>
      <c r="CX64" s="45" t="s">
        <v>47</v>
      </c>
      <c r="CY64" s="45" t="s">
        <v>48</v>
      </c>
      <c r="CZ64" s="56" t="s">
        <v>49</v>
      </c>
      <c r="DA64" s="175" t="s">
        <v>97</v>
      </c>
      <c r="DB64" s="62" t="s">
        <v>98</v>
      </c>
      <c r="DC64" s="49" t="s">
        <v>99</v>
      </c>
      <c r="DD64" s="45" t="s">
        <v>100</v>
      </c>
      <c r="DE64" s="45" t="s">
        <v>101</v>
      </c>
      <c r="DF64" s="45" t="s">
        <v>102</v>
      </c>
      <c r="DG64" s="45" t="s">
        <v>102</v>
      </c>
      <c r="DH64" s="45" t="s">
        <v>103</v>
      </c>
      <c r="DI64" s="41" t="s">
        <v>104</v>
      </c>
      <c r="DJ64" s="45" t="s">
        <v>105</v>
      </c>
      <c r="DK64" s="45" t="s">
        <v>106</v>
      </c>
      <c r="DL64" s="45" t="s">
        <v>33</v>
      </c>
      <c r="DM64" s="63" t="s">
        <v>107</v>
      </c>
      <c r="DN64" s="59" t="s">
        <v>108</v>
      </c>
      <c r="DO64" s="59" t="s">
        <v>107</v>
      </c>
      <c r="DP64" s="64" t="s">
        <v>109</v>
      </c>
      <c r="DQ64" s="50" t="s">
        <v>110</v>
      </c>
      <c r="DR64" s="56" t="s">
        <v>111</v>
      </c>
      <c r="DS64" s="48" t="s">
        <v>31</v>
      </c>
      <c r="DT64" s="60" t="s">
        <v>33</v>
      </c>
      <c r="DU64" s="45" t="s">
        <v>34</v>
      </c>
      <c r="DV64" s="45" t="s">
        <v>112</v>
      </c>
      <c r="DW64" s="45" t="s">
        <v>113</v>
      </c>
      <c r="DX64" s="45" t="s">
        <v>114</v>
      </c>
      <c r="DY64" s="45" t="s">
        <v>29</v>
      </c>
      <c r="DZ64" s="45" t="s">
        <v>30</v>
      </c>
      <c r="EA64" s="56" t="s">
        <v>115</v>
      </c>
      <c r="EB64" s="50" t="s">
        <v>116</v>
      </c>
      <c r="EC64" s="45" t="s">
        <v>117</v>
      </c>
      <c r="ED64" s="45" t="s">
        <v>118</v>
      </c>
      <c r="EE64" s="56" t="s">
        <v>119</v>
      </c>
      <c r="EF64" s="53" t="s">
        <v>120</v>
      </c>
      <c r="EG64" s="53" t="s">
        <v>96</v>
      </c>
      <c r="EH64" s="60" t="s">
        <v>44</v>
      </c>
      <c r="EI64" s="60" t="s">
        <v>121</v>
      </c>
      <c r="EJ64" s="53" t="s">
        <v>122</v>
      </c>
      <c r="EK64" s="53" t="s">
        <v>123</v>
      </c>
      <c r="EL64" s="50" t="s">
        <v>1</v>
      </c>
      <c r="EM64" s="53" t="s">
        <v>124</v>
      </c>
      <c r="EN64" s="48" t="s">
        <v>125</v>
      </c>
      <c r="EO64" s="53" t="s">
        <v>126</v>
      </c>
      <c r="EP64" s="53" t="s">
        <v>127</v>
      </c>
      <c r="EQ64" s="53" t="s">
        <v>128</v>
      </c>
      <c r="ER64" s="65" t="s">
        <v>129</v>
      </c>
      <c r="ES64" s="53" t="s">
        <v>130</v>
      </c>
      <c r="ET64" s="65" t="s">
        <v>131</v>
      </c>
      <c r="EU64" s="66" t="s">
        <v>19</v>
      </c>
    </row>
    <row r="65" customFormat="false" ht="12.75" hidden="false" customHeight="false" outlineLevel="0" collapsed="false">
      <c r="A65" s="1" t="n">
        <v>1</v>
      </c>
      <c r="B65" s="1" t="n">
        <v>1</v>
      </c>
      <c r="C65" s="1" t="n">
        <v>0</v>
      </c>
      <c r="D65" s="1" t="n">
        <v>1</v>
      </c>
      <c r="E65" s="68" t="n">
        <v>36435</v>
      </c>
      <c r="F65" s="1" t="n">
        <v>0</v>
      </c>
      <c r="G65" s="1" t="s">
        <v>347</v>
      </c>
      <c r="H65" s="1" t="n">
        <v>1</v>
      </c>
      <c r="I65" s="1" t="n">
        <v>3</v>
      </c>
      <c r="J65" s="1" t="n">
        <v>0</v>
      </c>
      <c r="K65" s="1" t="n">
        <v>1</v>
      </c>
      <c r="L65" s="1" t="n">
        <v>6</v>
      </c>
      <c r="M65" s="1" t="n">
        <v>6</v>
      </c>
      <c r="N65" s="1" t="n">
        <v>2</v>
      </c>
      <c r="O65" s="1" t="n">
        <v>2</v>
      </c>
      <c r="P65" s="1" t="n">
        <v>1</v>
      </c>
      <c r="Q65" s="1" t="n">
        <v>1</v>
      </c>
      <c r="U65" s="4" t="n">
        <f aca="false">(9*(O65/L65))</f>
        <v>3</v>
      </c>
      <c r="V65" s="5" t="n">
        <f aca="false">(9*(O65/L65))</f>
        <v>3</v>
      </c>
      <c r="W65" s="191" t="n">
        <v>91</v>
      </c>
      <c r="AF65" s="12" t="n">
        <f aca="false">SUM(M65/((M65+BW65)+(L65*3)-(BF65+BK65+BL65+BG65+AQ65)))</f>
        <v>0.25</v>
      </c>
      <c r="AG65" s="13" t="n">
        <f aca="false">(M65)/((AP65)-(P65+R65+BG65))</f>
        <v>-6</v>
      </c>
      <c r="AH65" s="69" t="n">
        <f aca="false">SUM((M65-AT65)/(AO65-Q65-AT65))</f>
        <v>0.260869565217391</v>
      </c>
      <c r="AI65" s="19" t="n">
        <f aca="false">(9*(Q65/L65))</f>
        <v>1.5</v>
      </c>
      <c r="AJ65" s="19" t="n">
        <f aca="false">(9*(P65/L65))</f>
        <v>1.5</v>
      </c>
      <c r="AK65" s="19" t="n">
        <f aca="false">(9*(M65/L65))</f>
        <v>9</v>
      </c>
      <c r="AL65" s="19" t="n">
        <f aca="false">(9*((M65+P65+R65)/L65))</f>
        <v>10.5</v>
      </c>
      <c r="AM65" s="19" t="n">
        <f aca="false">(Q65/P65)</f>
        <v>1</v>
      </c>
      <c r="AN65" s="9" t="n">
        <f aca="false">SUM(X65/W65)</f>
        <v>0</v>
      </c>
      <c r="AO65" s="10" t="n">
        <f aca="false">SUM((M65+BW65)+(L65*3)-(BF65+BK65+BL65+BG65+AQ65))</f>
        <v>24</v>
      </c>
      <c r="AT65" s="7" t="n">
        <v>0</v>
      </c>
      <c r="AU65" s="7" t="n">
        <v>0</v>
      </c>
      <c r="AW65" s="12" t="n">
        <f aca="false">SUM((M65+P65+R65)/(AO65+P65+R65+BI65))</f>
        <v>0.28</v>
      </c>
      <c r="AX65" s="13" t="n">
        <f aca="false">SUM(AV65/AO65)</f>
        <v>0</v>
      </c>
      <c r="AY65" s="14" t="n">
        <f aca="false">SUM(AW65:AX65)</f>
        <v>0.28</v>
      </c>
      <c r="BC65" s="90" t="n">
        <v>14</v>
      </c>
      <c r="BD65" s="90" t="n">
        <v>4</v>
      </c>
      <c r="BG65" s="70"/>
      <c r="BW65" s="37"/>
      <c r="CC65" s="8" t="e">
        <f aca="false">(CA65/BY65)</f>
        <v>#DIV/0!</v>
      </c>
      <c r="CH65" s="12" t="e">
        <f aca="false">SUM((CA65+CK65+CO65)/(BY65+CK65+CO65))</f>
        <v>#DIV/0!</v>
      </c>
      <c r="CI65" s="13" t="e">
        <f aca="false">SUM(CG65/BY65)</f>
        <v>#DIV/0!</v>
      </c>
      <c r="CJ65" s="14" t="e">
        <f aca="false">SUM(CH65:CI65)</f>
        <v>#DIV/0!</v>
      </c>
      <c r="CR65" s="6"/>
      <c r="CZ65" s="11"/>
      <c r="DB65" s="71"/>
      <c r="DC65" s="71"/>
      <c r="DQ65" s="6" t="n">
        <f aca="false">SUM(50+(3*L65)+Q65-P65-(2*M65)-(2*N65)-(2*O65)+(2*(L65-4)))</f>
        <v>52</v>
      </c>
      <c r="DS65" s="4"/>
      <c r="DT65" s="20"/>
      <c r="EA65" s="73"/>
      <c r="EF65" s="19" t="n">
        <f aca="false">SUM(M65+P65+R65-BK65-BF65)</f>
        <v>7</v>
      </c>
      <c r="EG65" s="19" t="n">
        <f aca="false">SUM(AV65+(0.52*(BJ65+BH65+BI65))+(0.26*(P65+R65-BB65)))</f>
        <v>0.26</v>
      </c>
      <c r="EH65" s="20" t="n">
        <f aca="false">SUM(AO65+P65+R65+BH65+BI65)</f>
        <v>25</v>
      </c>
      <c r="EI65" s="20" t="n">
        <f aca="false">SUM((EF65*EG65)/(EH65))</f>
        <v>0.0728</v>
      </c>
      <c r="EJ65" s="20" t="n">
        <f aca="false">SUM(AO65-M65+BK65+BF65+BH65+BI65)</f>
        <v>18</v>
      </c>
      <c r="EK65" s="102" t="n">
        <f aca="false">SUM((EI65*27)/(EJ65))</f>
        <v>0.1092</v>
      </c>
      <c r="EL65" s="19" t="n">
        <f aca="false">SUM(U65)</f>
        <v>3</v>
      </c>
      <c r="EM65" s="19" t="n">
        <f aca="false">SUM((N65*9)/L65)</f>
        <v>3</v>
      </c>
      <c r="EN65" s="4" t="n">
        <f aca="false">SUM(((2*(AV65+P65+R65))+M65+BJ65-(0.605*(AO65+BK65+BF65-M65)))*0.16)</f>
        <v>-0.4624</v>
      </c>
      <c r="EO65" s="19" t="n">
        <f aca="false">SUM((EN65*9)/L65)</f>
        <v>-0.6936</v>
      </c>
      <c r="EP65" s="19" t="n">
        <f aca="false">SUM((L65*3*(-0.097))+((M65-AR65-AS65-AT65)*0.48)+(AR65*0.8)+(AS65*1.12)+(AT65*1.44)+((P65+R65)*0.32)+(BJ65*0.16))</f>
        <v>1.454</v>
      </c>
      <c r="EQ65" s="19" t="n">
        <f aca="false">SUM((EP65*9)/L65)</f>
        <v>2.181</v>
      </c>
      <c r="ER65" s="21" t="n">
        <f aca="false">SUM((25.5*AW65*AX65)/(1-AW65))</f>
        <v>0</v>
      </c>
      <c r="ES65" s="19" t="n">
        <f aca="false">SUM(((M65+P65)*(AV65))/(AO65+P65))</f>
        <v>0</v>
      </c>
      <c r="ET65" s="21" t="n">
        <f aca="false">SUM((ES65*9)/L65)</f>
        <v>0</v>
      </c>
    </row>
    <row r="66" customFormat="false" ht="12.75" hidden="false" customHeight="false" outlineLevel="0" collapsed="false">
      <c r="E66" s="192"/>
      <c r="L66" s="1"/>
      <c r="T66" s="11"/>
      <c r="Y66" s="1"/>
      <c r="Z66" s="1"/>
      <c r="AA66" s="1"/>
      <c r="AB66" s="1"/>
      <c r="AC66" s="1"/>
      <c r="AD66" s="1"/>
      <c r="AE66" s="11"/>
      <c r="AF66" s="12"/>
      <c r="AG66" s="13"/>
      <c r="AH66" s="69"/>
      <c r="AI66" s="19"/>
      <c r="AJ66" s="19"/>
      <c r="AK66" s="19"/>
      <c r="AL66" s="19"/>
      <c r="AM66" s="19"/>
      <c r="BB66" s="1"/>
      <c r="BJ66" s="1"/>
      <c r="BQ66" s="1"/>
      <c r="BX66" s="11"/>
      <c r="BY66" s="1"/>
      <c r="CD66" s="1"/>
      <c r="CE66" s="1"/>
      <c r="CF66" s="1"/>
      <c r="CG66" s="11"/>
      <c r="CH66" s="12"/>
      <c r="CI66" s="13"/>
      <c r="CJ66" s="14"/>
      <c r="CQ66" s="11"/>
      <c r="CR66" s="1"/>
      <c r="CS66" s="1"/>
      <c r="CT66" s="1"/>
      <c r="CU66" s="1"/>
      <c r="CV66" s="1"/>
      <c r="CW66" s="1"/>
      <c r="CX66" s="1"/>
      <c r="CY66" s="1"/>
      <c r="CZ66" s="11"/>
      <c r="DA66" s="176"/>
      <c r="DB66" s="71"/>
      <c r="DC66" s="72"/>
      <c r="DG66" s="1"/>
      <c r="DJ66" s="1"/>
      <c r="DK66" s="1"/>
      <c r="DL66" s="1"/>
      <c r="EA66" s="73"/>
      <c r="EJ66" s="20"/>
      <c r="EK66" s="21"/>
      <c r="EL66" s="19"/>
      <c r="EM66" s="19"/>
    </row>
    <row r="67" customFormat="false" ht="12.75" hidden="false" customHeight="false" outlineLevel="0" collapsed="false">
      <c r="E67" s="192"/>
      <c r="L67" s="1"/>
      <c r="AF67" s="12"/>
      <c r="AG67" s="13"/>
      <c r="AH67" s="69"/>
      <c r="AI67" s="19"/>
      <c r="AJ67" s="19"/>
      <c r="AK67" s="19"/>
      <c r="AL67" s="19"/>
      <c r="AM67" s="19"/>
      <c r="BB67" s="1"/>
      <c r="BG67" s="70"/>
      <c r="CH67" s="12"/>
      <c r="CI67" s="13"/>
      <c r="CJ67" s="14"/>
      <c r="CR67" s="6"/>
      <c r="CZ67" s="11"/>
      <c r="DB67" s="71"/>
      <c r="DC67" s="72"/>
      <c r="DS67" s="4"/>
      <c r="DT67" s="20"/>
      <c r="EA67" s="73"/>
      <c r="EJ67" s="20"/>
      <c r="EK67" s="21"/>
      <c r="EL67" s="19"/>
      <c r="EM67" s="19"/>
    </row>
    <row r="68" customFormat="false" ht="12.75" hidden="false" customHeight="false" outlineLevel="0" collapsed="false">
      <c r="E68" s="192"/>
      <c r="L68" s="1"/>
      <c r="AF68" s="12"/>
      <c r="AG68" s="13"/>
      <c r="AH68" s="69"/>
      <c r="AI68" s="19"/>
      <c r="AJ68" s="19"/>
      <c r="AK68" s="19"/>
      <c r="AL68" s="19"/>
      <c r="AM68" s="19"/>
      <c r="BB68" s="1"/>
      <c r="BG68" s="70"/>
      <c r="CH68" s="12"/>
      <c r="CI68" s="13"/>
      <c r="CJ68" s="14"/>
      <c r="CR68" s="6"/>
      <c r="CZ68" s="11"/>
      <c r="DB68" s="71"/>
      <c r="DC68" s="72"/>
      <c r="DS68" s="4"/>
      <c r="DT68" s="20"/>
      <c r="EA68" s="73"/>
      <c r="EJ68" s="20"/>
      <c r="EL68" s="4"/>
      <c r="EM68" s="19"/>
    </row>
    <row r="69" customFormat="false" ht="12.75" hidden="false" customHeight="false" outlineLevel="0" collapsed="false">
      <c r="E69" s="192"/>
      <c r="L69" s="1"/>
      <c r="AF69" s="12"/>
      <c r="AG69" s="13"/>
      <c r="AH69" s="69"/>
      <c r="AI69" s="19"/>
      <c r="AJ69" s="19"/>
      <c r="AK69" s="19"/>
      <c r="AL69" s="19"/>
      <c r="AM69" s="19"/>
      <c r="BB69" s="1"/>
      <c r="BG69" s="70"/>
      <c r="CH69" s="12"/>
      <c r="CI69" s="13"/>
      <c r="CJ69" s="14"/>
      <c r="CR69" s="6"/>
      <c r="CZ69" s="11"/>
      <c r="DB69" s="71"/>
      <c r="DC69" s="72"/>
      <c r="DJ69" s="43"/>
      <c r="DS69" s="4"/>
      <c r="DT69" s="20"/>
      <c r="EA69" s="73"/>
      <c r="EJ69" s="20"/>
      <c r="EL69" s="4"/>
      <c r="EM69" s="19"/>
    </row>
    <row r="70" s="44" customFormat="true" ht="12.75" hidden="false" customHeight="false" outlineLevel="0" collapsed="false">
      <c r="A70" s="7"/>
      <c r="B70" s="7"/>
      <c r="C70" s="1"/>
      <c r="D70" s="7"/>
      <c r="E70" s="177"/>
      <c r="F70" s="7"/>
      <c r="G70" s="7"/>
      <c r="H70" s="7"/>
      <c r="I70" s="7"/>
      <c r="J70" s="7"/>
      <c r="K70" s="7"/>
      <c r="L70" s="7"/>
      <c r="M70" s="7"/>
      <c r="N70" s="7"/>
      <c r="O70" s="7"/>
      <c r="P70" s="7"/>
      <c r="Q70" s="7"/>
      <c r="R70" s="7"/>
      <c r="S70" s="7"/>
      <c r="T70" s="7"/>
      <c r="U70" s="4"/>
      <c r="V70" s="19"/>
      <c r="W70" s="6"/>
      <c r="X70" s="7"/>
      <c r="Y70" s="7"/>
      <c r="Z70" s="7"/>
      <c r="AA70" s="7"/>
      <c r="AB70" s="7"/>
      <c r="AC70" s="7"/>
      <c r="AD70" s="7"/>
      <c r="AE70" s="7"/>
      <c r="AF70" s="12"/>
      <c r="AG70" s="13"/>
      <c r="AH70" s="179"/>
      <c r="AI70" s="19"/>
      <c r="AJ70" s="19"/>
      <c r="AK70" s="19"/>
      <c r="AL70" s="19"/>
      <c r="AM70" s="19"/>
      <c r="AN70" s="9"/>
      <c r="AO70" s="10"/>
      <c r="AP70" s="7"/>
      <c r="AQ70" s="7"/>
      <c r="AR70" s="7"/>
      <c r="AS70" s="7"/>
      <c r="AT70" s="7"/>
      <c r="AU70" s="7"/>
      <c r="AV70" s="11"/>
      <c r="AW70" s="178"/>
      <c r="AX70" s="171"/>
      <c r="AY70" s="14"/>
      <c r="AZ70" s="7"/>
      <c r="BA70" s="7"/>
      <c r="BB70" s="7"/>
      <c r="BC70" s="7"/>
      <c r="BD70" s="7"/>
      <c r="BE70" s="7"/>
      <c r="BF70" s="7"/>
      <c r="BG70" s="70"/>
      <c r="BH70" s="7"/>
      <c r="BI70" s="11"/>
      <c r="BJ70" s="7"/>
      <c r="BK70" s="7"/>
      <c r="BL70" s="7"/>
      <c r="BM70" s="6"/>
      <c r="BN70" s="7"/>
      <c r="BO70" s="7"/>
      <c r="BP70" s="11"/>
      <c r="BQ70" s="7"/>
      <c r="BR70" s="7"/>
      <c r="BS70" s="7"/>
      <c r="BT70" s="7"/>
      <c r="BU70" s="7"/>
      <c r="BV70" s="13"/>
      <c r="BW70" s="6"/>
      <c r="BX70" s="7"/>
      <c r="BY70" s="6"/>
      <c r="BZ70" s="7"/>
      <c r="CA70" s="7"/>
      <c r="CB70" s="7"/>
      <c r="CC70" s="8"/>
      <c r="CD70" s="20"/>
      <c r="CE70" s="20"/>
      <c r="CF70" s="20"/>
      <c r="CG70" s="20"/>
      <c r="CH70" s="178"/>
      <c r="CI70" s="171"/>
      <c r="CJ70" s="14"/>
      <c r="CK70" s="7"/>
      <c r="CL70" s="7"/>
      <c r="CM70" s="7"/>
      <c r="CN70" s="7"/>
      <c r="CO70" s="7"/>
      <c r="CP70" s="7"/>
      <c r="CQ70" s="7"/>
      <c r="CR70" s="6"/>
      <c r="CS70" s="7"/>
      <c r="CT70" s="7"/>
      <c r="CU70" s="7"/>
      <c r="CV70" s="7"/>
      <c r="CW70" s="7"/>
      <c r="CX70" s="7"/>
      <c r="CY70" s="7"/>
      <c r="CZ70" s="11"/>
      <c r="DA70" s="16"/>
      <c r="DB70" s="71"/>
      <c r="DC70" s="71"/>
      <c r="DD70" s="7"/>
      <c r="DE70" s="7"/>
      <c r="DF70" s="7"/>
      <c r="DG70" s="7"/>
      <c r="DH70" s="7"/>
      <c r="DI70" s="18"/>
      <c r="DJ70" s="7"/>
      <c r="DK70" s="7"/>
      <c r="DL70" s="7"/>
      <c r="DM70" s="6"/>
      <c r="DN70" s="7"/>
      <c r="DO70" s="7"/>
      <c r="DP70" s="11"/>
      <c r="DQ70" s="6"/>
      <c r="DR70" s="11"/>
      <c r="DS70" s="4"/>
      <c r="DT70" s="20"/>
      <c r="DU70" s="7"/>
      <c r="DV70" s="7"/>
      <c r="DW70" s="7"/>
      <c r="DX70" s="7"/>
      <c r="DY70" s="7"/>
      <c r="DZ70" s="7"/>
      <c r="EA70" s="73"/>
      <c r="EB70" s="6"/>
      <c r="EC70" s="7"/>
      <c r="ED70" s="7"/>
      <c r="EE70" s="11"/>
      <c r="EF70" s="19"/>
      <c r="EG70" s="19"/>
      <c r="EH70" s="20"/>
      <c r="EI70" s="20"/>
      <c r="EJ70" s="20"/>
      <c r="EK70" s="19"/>
      <c r="EL70" s="4"/>
      <c r="EM70" s="19"/>
      <c r="EN70" s="4"/>
      <c r="EO70" s="19"/>
      <c r="EP70" s="19"/>
      <c r="EQ70" s="19"/>
      <c r="ER70" s="141"/>
      <c r="ES70" s="19"/>
      <c r="ET70" s="21"/>
      <c r="EU70" s="43"/>
    </row>
    <row r="71" s="67" customFormat="true" ht="12.75" hidden="false" customHeight="false" outlineLevel="0" collapsed="false">
      <c r="A71" s="45" t="s">
        <v>137</v>
      </c>
      <c r="B71" s="45" t="n">
        <f aca="false">SUM(B65:B70)</f>
        <v>1</v>
      </c>
      <c r="C71" s="45"/>
      <c r="D71" s="45" t="n">
        <f aca="false">SUM(D65:D70)</f>
        <v>1</v>
      </c>
      <c r="E71" s="46" t="s">
        <v>240</v>
      </c>
      <c r="F71" s="52" t="n">
        <f aca="false">AVERAGE(F65:F70)</f>
        <v>0</v>
      </c>
      <c r="G71" s="45" t="s">
        <v>137</v>
      </c>
      <c r="H71" s="45" t="n">
        <f aca="false">SUM(H65:H70)</f>
        <v>1</v>
      </c>
      <c r="I71" s="45" t="n">
        <f aca="false">SUM(I65:I70)</f>
        <v>3</v>
      </c>
      <c r="J71" s="45" t="n">
        <f aca="false">SUM(J65:J70)</f>
        <v>0</v>
      </c>
      <c r="K71" s="45" t="n">
        <f aca="false">SUM(K65:K70)</f>
        <v>1</v>
      </c>
      <c r="L71" s="53" t="n">
        <f aca="false">SUM(L65:L70)</f>
        <v>6</v>
      </c>
      <c r="M71" s="45" t="n">
        <f aca="false">SUM(M65:M70)</f>
        <v>6</v>
      </c>
      <c r="N71" s="45" t="n">
        <f aca="false">SUM(N65:N70)</f>
        <v>2</v>
      </c>
      <c r="O71" s="45" t="n">
        <f aca="false">SUM(O65:O70)</f>
        <v>2</v>
      </c>
      <c r="P71" s="45" t="n">
        <f aca="false">SUM(P65:P70)</f>
        <v>1</v>
      </c>
      <c r="Q71" s="45" t="n">
        <f aca="false">SUM(Q65:Q70)</f>
        <v>1</v>
      </c>
      <c r="R71" s="45" t="n">
        <f aca="false">SUM(R65:R70)</f>
        <v>0</v>
      </c>
      <c r="S71" s="45" t="n">
        <f aca="false">SUM(S65:S70)</f>
        <v>0</v>
      </c>
      <c r="T71" s="45" t="n">
        <f aca="false">SUM(T65:T70)</f>
        <v>0</v>
      </c>
      <c r="U71" s="48" t="n">
        <f aca="false">(9*(O71/L71))</f>
        <v>3</v>
      </c>
      <c r="V71" s="53" t="n">
        <f aca="false">(9*(O71/L71))</f>
        <v>3</v>
      </c>
      <c r="W71" s="50" t="n">
        <f aca="false">SUM(W65:W70)</f>
        <v>91</v>
      </c>
      <c r="X71" s="45" t="n">
        <f aca="false">SUM(X65:X70)</f>
        <v>0</v>
      </c>
      <c r="Y71" s="45" t="n">
        <f aca="false">SUM(Y65:Y70)</f>
        <v>0</v>
      </c>
      <c r="Z71" s="45" t="n">
        <f aca="false">SUM(Z65:Z70)</f>
        <v>0</v>
      </c>
      <c r="AA71" s="45" t="n">
        <f aca="false">SUM(AA65:AA70)</f>
        <v>0</v>
      </c>
      <c r="AB71" s="45" t="n">
        <f aca="false">SUM(AB65:AB70)</f>
        <v>0</v>
      </c>
      <c r="AC71" s="45" t="n">
        <f aca="false">SUM(AC65:AC70)</f>
        <v>0</v>
      </c>
      <c r="AD71" s="45" t="n">
        <f aca="false">SUM(AD65:AD70)</f>
        <v>0</v>
      </c>
      <c r="AE71" s="45" t="n">
        <f aca="false">SUM(AE65:AE70)</f>
        <v>0</v>
      </c>
      <c r="AF71" s="57" t="n">
        <f aca="false">SUM(M71/((M71+BW71)+(L71*3)-(BF71+BK71+BL71+BG71+AQ71)))</f>
        <v>0.25</v>
      </c>
      <c r="AG71" s="52" t="n">
        <f aca="false">(M71)/((AP71)-(P71+R71+BG71))</f>
        <v>-6</v>
      </c>
      <c r="AH71" s="69" t="n">
        <f aca="false">SUM((M71-AT71)/(AO71-Q71-AT71))</f>
        <v>0.260869565217391</v>
      </c>
      <c r="AI71" s="53" t="n">
        <f aca="false">(9*(Q71/L71))</f>
        <v>1.5</v>
      </c>
      <c r="AJ71" s="53" t="n">
        <f aca="false">(9*(P71/L71))</f>
        <v>1.5</v>
      </c>
      <c r="AK71" s="53" t="n">
        <f aca="false">(9*(M71/L71))</f>
        <v>9</v>
      </c>
      <c r="AL71" s="53" t="n">
        <f aca="false">(9*((M71+P71+R71)/L71))</f>
        <v>10.5</v>
      </c>
      <c r="AM71" s="53" t="n">
        <f aca="false">(Q71/P71)</f>
        <v>1</v>
      </c>
      <c r="AN71" s="54" t="n">
        <f aca="false">SUM(X71/W71)</f>
        <v>0</v>
      </c>
      <c r="AO71" s="55" t="n">
        <f aca="false">SUM((M71+BW71)+(L71*3)-(BF71+BK71+BL71+BG71+AQ71))</f>
        <v>24</v>
      </c>
      <c r="AP71" s="45" t="n">
        <f aca="false">SUM(AP65:AP70)</f>
        <v>0</v>
      </c>
      <c r="AQ71" s="45" t="n">
        <f aca="false">SUM(AQ65:AQ70)</f>
        <v>0</v>
      </c>
      <c r="AR71" s="45" t="n">
        <f aca="false">SUM(AR65:AR70)</f>
        <v>0</v>
      </c>
      <c r="AS71" s="45" t="n">
        <f aca="false">SUM(AS65:AS70)</f>
        <v>0</v>
      </c>
      <c r="AT71" s="45" t="n">
        <f aca="false">SUM(AT65:AT70)</f>
        <v>0</v>
      </c>
      <c r="AU71" s="45" t="n">
        <f aca="false">SUM(AT65:AT70)</f>
        <v>0</v>
      </c>
      <c r="AV71" s="56" t="n">
        <f aca="false">SUM(M71+AR71+(2*AS71)+(3*AT71))</f>
        <v>6</v>
      </c>
      <c r="AW71" s="12" t="n">
        <f aca="false">SUM((M71+P71+R71)/(AO71+P71+R71+BI71))</f>
        <v>0.28</v>
      </c>
      <c r="AX71" s="13" t="n">
        <f aca="false">SUM(AV71/AO71)</f>
        <v>0.25</v>
      </c>
      <c r="AY71" s="58" t="n">
        <f aca="false">SUM(AW71:AX71)</f>
        <v>0.53</v>
      </c>
      <c r="AZ71" s="45" t="n">
        <f aca="false">SUM(AZ65:AZ70)</f>
        <v>0</v>
      </c>
      <c r="BA71" s="45" t="n">
        <f aca="false">SUM(BA65:BA70)</f>
        <v>0</v>
      </c>
      <c r="BB71" s="60" t="n">
        <f aca="false">SUM(BB65:BB70)</f>
        <v>0</v>
      </c>
      <c r="BC71" s="45" t="n">
        <f aca="false">SUM(BC65:BC70)</f>
        <v>14</v>
      </c>
      <c r="BD71" s="45" t="n">
        <f aca="false">SUM(BD65:BD70)</f>
        <v>4</v>
      </c>
      <c r="BE71" s="45" t="n">
        <f aca="false">SUM(BE65:BE70)</f>
        <v>0</v>
      </c>
      <c r="BF71" s="45" t="n">
        <f aca="false">SUM(BF65:BF70)</f>
        <v>0</v>
      </c>
      <c r="BG71" s="50" t="n">
        <f aca="false">SUM(BG65:BG70)</f>
        <v>0</v>
      </c>
      <c r="BH71" s="45" t="n">
        <f aca="false">SUM(BH65:BH70)</f>
        <v>0</v>
      </c>
      <c r="BI71" s="56" t="n">
        <f aca="false">SUM(BI65:BI70)</f>
        <v>0</v>
      </c>
      <c r="BJ71" s="45" t="n">
        <f aca="false">SUM(BJ65:BJ70)</f>
        <v>0</v>
      </c>
      <c r="BK71" s="45" t="n">
        <f aca="false">SUM(BK65:BK70)</f>
        <v>0</v>
      </c>
      <c r="BL71" s="45" t="n">
        <f aca="false">SUM(BL65:BL70)</f>
        <v>0</v>
      </c>
      <c r="BM71" s="50" t="n">
        <f aca="false">SUM(BM61:BM70)</f>
        <v>0</v>
      </c>
      <c r="BN71" s="45" t="n">
        <f aca="false">SUM(BN61:BN70)</f>
        <v>0</v>
      </c>
      <c r="BO71" s="45" t="n">
        <f aca="false">SUM(BO61:BO70)</f>
        <v>0</v>
      </c>
      <c r="BP71" s="56" t="n">
        <f aca="false">SUM(BP61:BP70)</f>
        <v>0</v>
      </c>
      <c r="BQ71" s="45" t="n">
        <f aca="false">SUM(BQ65:BQ70)</f>
        <v>0</v>
      </c>
      <c r="BR71" s="45" t="n">
        <f aca="false">SUM(BR65:BR70)</f>
        <v>0</v>
      </c>
      <c r="BS71" s="45" t="n">
        <f aca="false">SUM(BS65:BS70)</f>
        <v>0</v>
      </c>
      <c r="BT71" s="45" t="n">
        <f aca="false">SUM(BT65:BT70)</f>
        <v>0</v>
      </c>
      <c r="BU71" s="45" t="n">
        <f aca="false">SUM(BQ71:BS71)</f>
        <v>0</v>
      </c>
      <c r="BV71" s="52" t="e">
        <f aca="false">SUM((BU71-BQ71)/BU71)</f>
        <v>#DIV/0!</v>
      </c>
      <c r="BW71" s="50" t="n">
        <f aca="false">SUM(BW65:BW70)</f>
        <v>0</v>
      </c>
      <c r="BX71" s="45" t="n">
        <f aca="false">SUM(BX65:BX70)</f>
        <v>0</v>
      </c>
      <c r="BY71" s="50" t="n">
        <f aca="false">SUM(BY65:BY70)</f>
        <v>0</v>
      </c>
      <c r="BZ71" s="45" t="n">
        <f aca="false">SUM(BZ65:BZ70)</f>
        <v>0</v>
      </c>
      <c r="CA71" s="45" t="n">
        <f aca="false">SUM(CA65:CA70)</f>
        <v>0</v>
      </c>
      <c r="CB71" s="45" t="n">
        <f aca="false">SUM(CB65:CB70)</f>
        <v>0</v>
      </c>
      <c r="CC71" s="52" t="e">
        <f aca="false">(CA71/BY71)</f>
        <v>#DIV/0!</v>
      </c>
      <c r="CD71" s="60" t="n">
        <f aca="false">SUM(CD65:CD70)</f>
        <v>0</v>
      </c>
      <c r="CE71" s="60" t="n">
        <f aca="false">SUM(CE65:CE70)</f>
        <v>0</v>
      </c>
      <c r="CF71" s="60" t="n">
        <f aca="false">SUM(CF65:CF70)</f>
        <v>0</v>
      </c>
      <c r="CG71" s="60" t="n">
        <f aca="false">SUM(CA71+CD71+(2*CE71)+(3*CF71))</f>
        <v>0</v>
      </c>
      <c r="CH71" s="12" t="e">
        <f aca="false">SUM((CA71+CK71+CO71)/(BY71+CK71+CO71))</f>
        <v>#DIV/0!</v>
      </c>
      <c r="CI71" s="13" t="e">
        <f aca="false">SUM(CG71/BY71)</f>
        <v>#DIV/0!</v>
      </c>
      <c r="CJ71" s="58" t="e">
        <f aca="false">SUM(CH71:CI71)</f>
        <v>#DIV/0!</v>
      </c>
      <c r="CK71" s="45" t="n">
        <f aca="false">SUM(CK65:CK70)</f>
        <v>0</v>
      </c>
      <c r="CL71" s="45" t="n">
        <f aca="false">SUM(CL65:CL70)</f>
        <v>0</v>
      </c>
      <c r="CM71" s="45" t="n">
        <f aca="false">SUM(CM65:CM70)</f>
        <v>0</v>
      </c>
      <c r="CN71" s="45" t="n">
        <f aca="false">SUM(CN65:CN70)</f>
        <v>0</v>
      </c>
      <c r="CO71" s="45" t="n">
        <f aca="false">SUM(CO65:CO70)</f>
        <v>0</v>
      </c>
      <c r="CP71" s="45" t="n">
        <f aca="false">SUM(CP65:CP70)</f>
        <v>0</v>
      </c>
      <c r="CQ71" s="45" t="n">
        <f aca="false">SUM(CQ65:CQ70)</f>
        <v>0</v>
      </c>
      <c r="CR71" s="50" t="n">
        <f aca="false">SUM(CR65:CR70)</f>
        <v>0</v>
      </c>
      <c r="CS71" s="45" t="n">
        <f aca="false">SUM(CS65:CS70)</f>
        <v>0</v>
      </c>
      <c r="CT71" s="45" t="n">
        <f aca="false">SUM(CT65:CT70)</f>
        <v>0</v>
      </c>
      <c r="CU71" s="45" t="n">
        <f aca="false">SUM(CU65:CU70)</f>
        <v>0</v>
      </c>
      <c r="CV71" s="45" t="n">
        <f aca="false">SUM(CV65:CV70)</f>
        <v>0</v>
      </c>
      <c r="CW71" s="45" t="n">
        <f aca="false">SUM(CW65:CW70)</f>
        <v>0</v>
      </c>
      <c r="CX71" s="45" t="n">
        <f aca="false">SUM(CX65:CX70)</f>
        <v>0</v>
      </c>
      <c r="CY71" s="45" t="n">
        <f aca="false">SUM(CY65:CY70)</f>
        <v>0</v>
      </c>
      <c r="CZ71" s="56" t="n">
        <f aca="false">SUM(CZ65:CZ70)</f>
        <v>0</v>
      </c>
      <c r="DA71" s="175" t="e">
        <f aca="false">AVERAGE(DA65:DA70)</f>
        <v>#DIV/0!</v>
      </c>
      <c r="DB71" s="92" t="e">
        <f aca="false">AVERAGE(DB65:DB70)</f>
        <v>#DIV/0!</v>
      </c>
      <c r="DC71" s="92" t="e">
        <f aca="false">AVERAGE(DC65:DC70)</f>
        <v>#DIV/0!</v>
      </c>
      <c r="DD71" s="45" t="e">
        <f aca="false">AVERAGE(DD65:DD70)</f>
        <v>#DIV/0!</v>
      </c>
      <c r="DE71" s="53" t="e">
        <f aca="false">AVERAGE(DE65:DE70)</f>
        <v>#DIV/0!</v>
      </c>
      <c r="DF71" s="53" t="e">
        <f aca="false">AVERAGE(DF65:DF70)</f>
        <v>#DIV/0!</v>
      </c>
      <c r="DG71" s="92" t="e">
        <f aca="false">AVERAGE(DG65:DG70)</f>
        <v>#DIV/0!</v>
      </c>
      <c r="DH71" s="45" t="s">
        <v>137</v>
      </c>
      <c r="DI71" s="41"/>
      <c r="DJ71" s="45" t="s">
        <v>137</v>
      </c>
      <c r="DK71" s="45" t="n">
        <f aca="false">SUM(DK65:DK70)</f>
        <v>0</v>
      </c>
      <c r="DL71" s="45" t="n">
        <f aca="false">SUM(DL65:DL70)</f>
        <v>0</v>
      </c>
      <c r="DM71" s="50" t="n">
        <f aca="false">SUM(DM65:DM70)</f>
        <v>0</v>
      </c>
      <c r="DN71" s="45" t="n">
        <f aca="false">SUM(DN65:DN70)</f>
        <v>0</v>
      </c>
      <c r="DO71" s="45"/>
      <c r="DP71" s="56" t="n">
        <f aca="false">SUM(DP65:DP70)</f>
        <v>0</v>
      </c>
      <c r="DQ71" s="48" t="n">
        <f aca="false">AVERAGE(DQ65:DQ70)</f>
        <v>52</v>
      </c>
      <c r="DR71" s="56" t="n">
        <f aca="false">SUM(DR65:DR70)</f>
        <v>0</v>
      </c>
      <c r="DS71" s="48" t="n">
        <f aca="false">SUM(DS65:DS70)</f>
        <v>0</v>
      </c>
      <c r="DT71" s="60" t="n">
        <f aca="false">SUM(DT65:DT70)</f>
        <v>0</v>
      </c>
      <c r="DU71" s="60" t="n">
        <f aca="false">SUM(DU65:DU70)</f>
        <v>0</v>
      </c>
      <c r="DV71" s="60" t="n">
        <f aca="false">SUM(DV65:DV70)</f>
        <v>0</v>
      </c>
      <c r="DW71" s="60" t="n">
        <f aca="false">SUM(DW65:DW70)</f>
        <v>0</v>
      </c>
      <c r="DX71" s="60" t="n">
        <f aca="false">SUM(DX65:DX70)</f>
        <v>0</v>
      </c>
      <c r="DY71" s="60" t="n">
        <f aca="false">SUM(DY65:DY70)</f>
        <v>0</v>
      </c>
      <c r="DZ71" s="60" t="n">
        <f aca="false">SUM(DZ65:DZ70)</f>
        <v>0</v>
      </c>
      <c r="EA71" s="94" t="s">
        <v>137</v>
      </c>
      <c r="EB71" s="55" t="n">
        <f aca="false">SUM(EB65:EB70)</f>
        <v>0</v>
      </c>
      <c r="EC71" s="60" t="n">
        <f aca="false">SUM(EC65:EC70)</f>
        <v>0</v>
      </c>
      <c r="ED71" s="45" t="s">
        <v>137</v>
      </c>
      <c r="EE71" s="56" t="s">
        <v>137</v>
      </c>
      <c r="EF71" s="53" t="n">
        <f aca="false">SUM(M71+P71+R71-BK71-BF71)</f>
        <v>7</v>
      </c>
      <c r="EG71" s="92" t="n">
        <f aca="false">SUM(AV71+(0.52*(BJ71+BH71+BI71))+(0.26*(P71+R71-BB71)))</f>
        <v>6.26</v>
      </c>
      <c r="EH71" s="60" t="n">
        <f aca="false">SUM(AO71+P71+R71+BH71+BI71)</f>
        <v>25</v>
      </c>
      <c r="EI71" s="60" t="n">
        <f aca="false">SUM((EF71*EG71)/(EH71))</f>
        <v>1.7528</v>
      </c>
      <c r="EJ71" s="60" t="n">
        <f aca="false">SUM(AO71-M71+BK71+BF71+BH71+BI71)</f>
        <v>18</v>
      </c>
      <c r="EK71" s="53" t="n">
        <f aca="false">SUM((EI71*27)/(EJ71))</f>
        <v>2.6292</v>
      </c>
      <c r="EL71" s="48" t="n">
        <f aca="false">SUM(U71)</f>
        <v>3</v>
      </c>
      <c r="EM71" s="53" t="n">
        <f aca="false">SUM((N71*9)/L71)</f>
        <v>3</v>
      </c>
      <c r="EN71" s="48" t="n">
        <f aca="false">SUM(EN65:EN70)</f>
        <v>-0.4624</v>
      </c>
      <c r="EO71" s="53" t="n">
        <f aca="false">SUM((EN71*9)/L71)</f>
        <v>-0.6936</v>
      </c>
      <c r="EP71" s="53" t="n">
        <f aca="false">SUM((L71*3*(-0.097))+((M71-AR71-AS71-AT71)*0.48)+(AR71*0.8)+(AS71*1.12)+(AT71*1.44)+((P71+R71)*0.32)+(BJ71*0.16))</f>
        <v>1.454</v>
      </c>
      <c r="EQ71" s="53" t="n">
        <f aca="false">SUM((EP71*9)/L71)</f>
        <v>2.181</v>
      </c>
      <c r="ER71" s="21" t="n">
        <f aca="false">SUM((25.5*AW71*AX71)/(1-AW71))</f>
        <v>2.47916666666667</v>
      </c>
      <c r="ES71" s="95" t="n">
        <f aca="false">SUM(((M71+P71)*(AV71))/(AO71+P71))</f>
        <v>1.68</v>
      </c>
      <c r="ET71" s="65" t="n">
        <f aca="false">SUM((ES71*9)/L71)</f>
        <v>2.52</v>
      </c>
      <c r="EU71" s="66"/>
    </row>
    <row r="72" s="67" customFormat="true" ht="12.75" hidden="false" customHeight="false" outlineLevel="0" collapsed="false">
      <c r="A72" s="45" t="s">
        <v>20</v>
      </c>
      <c r="B72" s="45" t="s">
        <v>21</v>
      </c>
      <c r="C72" s="45" t="s">
        <v>22</v>
      </c>
      <c r="D72" s="45" t="s">
        <v>23</v>
      </c>
      <c r="E72" s="46" t="s">
        <v>24</v>
      </c>
      <c r="F72" s="45" t="s">
        <v>25</v>
      </c>
      <c r="G72" s="45" t="s">
        <v>26</v>
      </c>
      <c r="H72" s="45" t="s">
        <v>27</v>
      </c>
      <c r="I72" s="45" t="s">
        <v>28</v>
      </c>
      <c r="J72" s="45" t="s">
        <v>29</v>
      </c>
      <c r="K72" s="45" t="s">
        <v>30</v>
      </c>
      <c r="L72" s="47" t="s">
        <v>31</v>
      </c>
      <c r="M72" s="45" t="s">
        <v>32</v>
      </c>
      <c r="N72" s="45" t="s">
        <v>33</v>
      </c>
      <c r="O72" s="45" t="s">
        <v>34</v>
      </c>
      <c r="P72" s="45" t="s">
        <v>35</v>
      </c>
      <c r="Q72" s="45" t="s">
        <v>36</v>
      </c>
      <c r="R72" s="45" t="s">
        <v>37</v>
      </c>
      <c r="S72" s="45" t="s">
        <v>38</v>
      </c>
      <c r="T72" s="45" t="s">
        <v>39</v>
      </c>
      <c r="U72" s="48" t="s">
        <v>1</v>
      </c>
      <c r="V72" s="49" t="s">
        <v>40</v>
      </c>
      <c r="W72" s="50" t="s">
        <v>41</v>
      </c>
      <c r="X72" s="45" t="s">
        <v>42</v>
      </c>
      <c r="Y72" s="45" t="s">
        <v>43</v>
      </c>
      <c r="Z72" s="45" t="s">
        <v>44</v>
      </c>
      <c r="AA72" s="45" t="s">
        <v>45</v>
      </c>
      <c r="AB72" s="45" t="s">
        <v>46</v>
      </c>
      <c r="AC72" s="45" t="s">
        <v>47</v>
      </c>
      <c r="AD72" s="45" t="s">
        <v>48</v>
      </c>
      <c r="AE72" s="45" t="s">
        <v>49</v>
      </c>
      <c r="AF72" s="51" t="s">
        <v>50</v>
      </c>
      <c r="AG72" s="52" t="s">
        <v>51</v>
      </c>
      <c r="AH72" s="52" t="s">
        <v>52</v>
      </c>
      <c r="AI72" s="45" t="s">
        <v>53</v>
      </c>
      <c r="AJ72" s="45" t="s">
        <v>54</v>
      </c>
      <c r="AK72" s="45" t="s">
        <v>55</v>
      </c>
      <c r="AL72" s="45" t="s">
        <v>56</v>
      </c>
      <c r="AM72" s="53" t="s">
        <v>57</v>
      </c>
      <c r="AN72" s="54" t="s">
        <v>345</v>
      </c>
      <c r="AO72" s="55" t="s">
        <v>59</v>
      </c>
      <c r="AP72" s="45" t="s">
        <v>346</v>
      </c>
      <c r="AQ72" s="45" t="s">
        <v>61</v>
      </c>
      <c r="AR72" s="45" t="s">
        <v>62</v>
      </c>
      <c r="AS72" s="45" t="s">
        <v>63</v>
      </c>
      <c r="AT72" s="45" t="s">
        <v>64</v>
      </c>
      <c r="AU72" s="45" t="s">
        <v>65</v>
      </c>
      <c r="AV72" s="56" t="s">
        <v>66</v>
      </c>
      <c r="AW72" s="57" t="s">
        <v>67</v>
      </c>
      <c r="AX72" s="52" t="s">
        <v>68</v>
      </c>
      <c r="AY72" s="58" t="s">
        <v>69</v>
      </c>
      <c r="AZ72" s="45" t="s">
        <v>70</v>
      </c>
      <c r="BA72" s="59" t="s">
        <v>71</v>
      </c>
      <c r="BB72" s="60" t="s">
        <v>72</v>
      </c>
      <c r="BC72" s="45" t="s">
        <v>73</v>
      </c>
      <c r="BD72" s="45" t="s">
        <v>74</v>
      </c>
      <c r="BE72" s="45" t="s">
        <v>75</v>
      </c>
      <c r="BF72" s="45" t="s">
        <v>76</v>
      </c>
      <c r="BG72" s="50" t="s">
        <v>77</v>
      </c>
      <c r="BH72" s="45" t="s">
        <v>78</v>
      </c>
      <c r="BI72" s="56" t="s">
        <v>79</v>
      </c>
      <c r="BJ72" s="45" t="s">
        <v>80</v>
      </c>
      <c r="BK72" s="45" t="s">
        <v>81</v>
      </c>
      <c r="BL72" s="45" t="s">
        <v>82</v>
      </c>
      <c r="BM72" s="50" t="s">
        <v>36</v>
      </c>
      <c r="BN72" s="45" t="s">
        <v>83</v>
      </c>
      <c r="BO72" s="45" t="s">
        <v>84</v>
      </c>
      <c r="BP72" s="56" t="s">
        <v>85</v>
      </c>
      <c r="BQ72" s="59" t="s">
        <v>86</v>
      </c>
      <c r="BR72" s="45" t="s">
        <v>87</v>
      </c>
      <c r="BS72" s="45" t="s">
        <v>88</v>
      </c>
      <c r="BT72" s="45" t="s">
        <v>76</v>
      </c>
      <c r="BU72" s="45" t="s">
        <v>89</v>
      </c>
      <c r="BV72" s="52" t="s">
        <v>90</v>
      </c>
      <c r="BW72" s="50" t="s">
        <v>91</v>
      </c>
      <c r="BX72" s="45" t="s">
        <v>92</v>
      </c>
      <c r="BY72" s="50" t="s">
        <v>59</v>
      </c>
      <c r="BZ72" s="45" t="s">
        <v>33</v>
      </c>
      <c r="CA72" s="45" t="s">
        <v>32</v>
      </c>
      <c r="CB72" s="45" t="s">
        <v>93</v>
      </c>
      <c r="CC72" s="52" t="s">
        <v>94</v>
      </c>
      <c r="CD72" s="60" t="s">
        <v>62</v>
      </c>
      <c r="CE72" s="60" t="s">
        <v>63</v>
      </c>
      <c r="CF72" s="60" t="s">
        <v>64</v>
      </c>
      <c r="CG72" s="60" t="s">
        <v>66</v>
      </c>
      <c r="CH72" s="55" t="s">
        <v>67</v>
      </c>
      <c r="CI72" s="52" t="s">
        <v>68</v>
      </c>
      <c r="CJ72" s="58" t="s">
        <v>69</v>
      </c>
      <c r="CK72" s="45" t="s">
        <v>35</v>
      </c>
      <c r="CL72" s="45" t="s">
        <v>95</v>
      </c>
      <c r="CM72" s="45" t="s">
        <v>46</v>
      </c>
      <c r="CN72" s="45" t="s">
        <v>79</v>
      </c>
      <c r="CO72" s="45" t="s">
        <v>37</v>
      </c>
      <c r="CP72" s="45" t="s">
        <v>80</v>
      </c>
      <c r="CQ72" s="45" t="s">
        <v>81</v>
      </c>
      <c r="CR72" s="50" t="s">
        <v>49</v>
      </c>
      <c r="CS72" s="45" t="s">
        <v>46</v>
      </c>
      <c r="CT72" s="45" t="s">
        <v>96</v>
      </c>
      <c r="CU72" s="45" t="s">
        <v>44</v>
      </c>
      <c r="CV72" s="45" t="s">
        <v>45</v>
      </c>
      <c r="CW72" s="45" t="s">
        <v>46</v>
      </c>
      <c r="CX72" s="45" t="s">
        <v>47</v>
      </c>
      <c r="CY72" s="45" t="s">
        <v>48</v>
      </c>
      <c r="CZ72" s="56" t="s">
        <v>49</v>
      </c>
      <c r="DA72" s="175" t="s">
        <v>97</v>
      </c>
      <c r="DB72" s="62" t="s">
        <v>98</v>
      </c>
      <c r="DC72" s="49" t="s">
        <v>99</v>
      </c>
      <c r="DD72" s="45" t="s">
        <v>100</v>
      </c>
      <c r="DE72" s="45" t="s">
        <v>101</v>
      </c>
      <c r="DF72" s="50" t="s">
        <v>102</v>
      </c>
      <c r="DG72" s="45" t="s">
        <v>102</v>
      </c>
      <c r="DH72" s="45" t="s">
        <v>103</v>
      </c>
      <c r="DI72" s="41" t="s">
        <v>104</v>
      </c>
      <c r="DJ72" s="45" t="s">
        <v>105</v>
      </c>
      <c r="DK72" s="45" t="s">
        <v>106</v>
      </c>
      <c r="DL72" s="45" t="s">
        <v>33</v>
      </c>
      <c r="DM72" s="63" t="s">
        <v>107</v>
      </c>
      <c r="DN72" s="59" t="s">
        <v>108</v>
      </c>
      <c r="DO72" s="59" t="s">
        <v>107</v>
      </c>
      <c r="DP72" s="64" t="s">
        <v>109</v>
      </c>
      <c r="DQ72" s="50" t="s">
        <v>110</v>
      </c>
      <c r="DR72" s="56" t="s">
        <v>111</v>
      </c>
      <c r="DS72" s="48" t="s">
        <v>31</v>
      </c>
      <c r="DT72" s="60" t="s">
        <v>33</v>
      </c>
      <c r="DU72" s="45" t="s">
        <v>34</v>
      </c>
      <c r="DV72" s="45" t="s">
        <v>112</v>
      </c>
      <c r="DW72" s="45" t="s">
        <v>113</v>
      </c>
      <c r="DX72" s="45" t="s">
        <v>114</v>
      </c>
      <c r="DY72" s="45" t="s">
        <v>29</v>
      </c>
      <c r="DZ72" s="45" t="s">
        <v>30</v>
      </c>
      <c r="EA72" s="56" t="s">
        <v>115</v>
      </c>
      <c r="EB72" s="50" t="s">
        <v>116</v>
      </c>
      <c r="EC72" s="45" t="s">
        <v>117</v>
      </c>
      <c r="ED72" s="45" t="s">
        <v>118</v>
      </c>
      <c r="EE72" s="56" t="s">
        <v>119</v>
      </c>
      <c r="EF72" s="53" t="s">
        <v>120</v>
      </c>
      <c r="EG72" s="53" t="s">
        <v>96</v>
      </c>
      <c r="EH72" s="60" t="s">
        <v>44</v>
      </c>
      <c r="EI72" s="60" t="s">
        <v>121</v>
      </c>
      <c r="EJ72" s="53" t="s">
        <v>122</v>
      </c>
      <c r="EK72" s="53" t="s">
        <v>123</v>
      </c>
      <c r="EL72" s="50" t="s">
        <v>1</v>
      </c>
      <c r="EM72" s="53" t="s">
        <v>124</v>
      </c>
      <c r="EN72" s="48" t="s">
        <v>125</v>
      </c>
      <c r="EO72" s="53" t="s">
        <v>126</v>
      </c>
      <c r="EP72" s="53" t="s">
        <v>127</v>
      </c>
      <c r="EQ72" s="53" t="s">
        <v>128</v>
      </c>
      <c r="ER72" s="65" t="s">
        <v>129</v>
      </c>
      <c r="ES72" s="53" t="s">
        <v>130</v>
      </c>
      <c r="ET72" s="65" t="s">
        <v>131</v>
      </c>
      <c r="EU72" s="66"/>
    </row>
    <row r="73" customFormat="false" ht="12.75" hidden="false" customHeight="false" outlineLevel="0" collapsed="false">
      <c r="H73" s="6" t="s">
        <v>94</v>
      </c>
      <c r="I73" s="11" t="s">
        <v>94</v>
      </c>
      <c r="J73" s="18" t="s">
        <v>348</v>
      </c>
      <c r="L73" s="96" t="s">
        <v>245</v>
      </c>
      <c r="M73" s="18" t="s">
        <v>246</v>
      </c>
      <c r="N73" s="18" t="s">
        <v>247</v>
      </c>
      <c r="O73" s="193" t="s">
        <v>248</v>
      </c>
      <c r="P73" s="18" t="s">
        <v>249</v>
      </c>
      <c r="Q73" s="18" t="s">
        <v>250</v>
      </c>
      <c r="T73" s="6" t="s">
        <v>251</v>
      </c>
      <c r="U73" s="121" t="s">
        <v>287</v>
      </c>
      <c r="W73" s="18" t="s">
        <v>252</v>
      </c>
      <c r="X73" s="18" t="s">
        <v>253</v>
      </c>
      <c r="Y73" s="154" t="s">
        <v>254</v>
      </c>
      <c r="AF73" s="194" t="s">
        <v>3</v>
      </c>
      <c r="AG73" s="183"/>
      <c r="AH73" s="183"/>
      <c r="AI73" s="38"/>
      <c r="AJ73" s="38"/>
      <c r="AK73" s="38"/>
      <c r="AL73" s="37" t="s">
        <v>255</v>
      </c>
      <c r="AM73" s="102"/>
      <c r="AN73" s="103"/>
      <c r="AP73" s="18" t="s">
        <v>349</v>
      </c>
      <c r="AQ73" s="7" t="s">
        <v>257</v>
      </c>
      <c r="AT73" s="97" t="s">
        <v>258</v>
      </c>
      <c r="AV73" s="18" t="s">
        <v>259</v>
      </c>
      <c r="AW73" s="182"/>
      <c r="AX73" s="183"/>
      <c r="AY73" s="185"/>
      <c r="BB73" s="113" t="s">
        <v>260</v>
      </c>
      <c r="BC73" s="18" t="s">
        <v>261</v>
      </c>
      <c r="BD73" s="18" t="s">
        <v>262</v>
      </c>
      <c r="BE73" s="6"/>
      <c r="BF73" s="6" t="s">
        <v>263</v>
      </c>
      <c r="BG73" s="6" t="s">
        <v>264</v>
      </c>
      <c r="BH73" s="7" t="s">
        <v>265</v>
      </c>
      <c r="BI73" s="11" t="s">
        <v>266</v>
      </c>
      <c r="BJ73" s="11" t="s">
        <v>267</v>
      </c>
      <c r="BT73" s="18"/>
      <c r="BU73" s="18" t="n">
        <f aca="false">SUM(((BU71-BQ71)*9)/L71)</f>
        <v>0</v>
      </c>
      <c r="BW73" s="110" t="s">
        <v>268</v>
      </c>
      <c r="CR73" s="6"/>
      <c r="CZ73" s="11"/>
      <c r="DF73" s="147" t="s">
        <v>279</v>
      </c>
      <c r="DK73" s="116" t="s">
        <v>124</v>
      </c>
      <c r="DL73" s="140" t="e">
        <f aca="false">SUM(DL71*9/DK71)</f>
        <v>#DIV/0!</v>
      </c>
      <c r="DM73" s="4"/>
      <c r="DN73" s="19"/>
      <c r="DO73" s="19"/>
      <c r="DP73" s="21"/>
      <c r="DS73" s="4"/>
      <c r="DT73" s="20"/>
      <c r="DU73" s="121" t="e">
        <f aca="false">SUM((DU71*9)/DS71)</f>
        <v>#DIV/0!</v>
      </c>
      <c r="EA73" s="73"/>
    </row>
    <row r="74" customFormat="false" ht="12.75" hidden="false" customHeight="false" outlineLevel="0" collapsed="false">
      <c r="H74" s="128" t="n">
        <f aca="false">AVERAGE(H65:H70)</f>
        <v>1</v>
      </c>
      <c r="I74" s="129" t="n">
        <f aca="false">AVERAGE(I65:I70)</f>
        <v>3</v>
      </c>
      <c r="J74" s="130" t="n">
        <f aca="false">SUM(J71/(J71+K71))</f>
        <v>0</v>
      </c>
      <c r="L74" s="132" t="n">
        <f aca="false">AVERAGE(L65:L70)</f>
        <v>6</v>
      </c>
      <c r="M74" s="131" t="e">
        <f aca="false">SUM(M71/AP71)</f>
        <v>#DIV/0!</v>
      </c>
      <c r="N74" s="132" t="n">
        <f aca="false">SUM((N71*9)/L71)</f>
        <v>3</v>
      </c>
      <c r="O74" s="131" t="n">
        <f aca="false">SUM((N71-O71)/N71)</f>
        <v>0</v>
      </c>
      <c r="P74" s="131" t="e">
        <f aca="false">SUM(P71/AP71)</f>
        <v>#DIV/0!</v>
      </c>
      <c r="Q74" s="131" t="e">
        <f aca="false">SUM(Q71/AP71)</f>
        <v>#DIV/0!</v>
      </c>
      <c r="T74" s="139" t="e">
        <f aca="false">SUM(#REF!/AP71)</f>
        <v>#VALUE!</v>
      </c>
      <c r="U74" s="132" t="e">
        <f aca="false">SUM(#REF!/L71)</f>
        <v>#VALUE!</v>
      </c>
      <c r="W74" s="195" t="n">
        <f aca="false">AVERAGE(W65:W70)</f>
        <v>91</v>
      </c>
      <c r="X74" s="132" t="e">
        <f aca="false">AVERAGE(X65:X70)</f>
        <v>#DIV/0!</v>
      </c>
      <c r="Y74" s="132" t="e">
        <f aca="false">AVERAGE(Y65:Y70)</f>
        <v>#DIV/0!</v>
      </c>
      <c r="Z74" s="19"/>
      <c r="AA74" s="19"/>
      <c r="AB74" s="19"/>
      <c r="AC74" s="19"/>
      <c r="AD74" s="19"/>
      <c r="AE74" s="19"/>
      <c r="AF74" s="12"/>
      <c r="AG74" s="13"/>
      <c r="AH74" s="13"/>
      <c r="AI74" s="7"/>
      <c r="AJ74" s="7"/>
      <c r="AK74" s="7"/>
      <c r="AL74" s="6" t="n">
        <f aca="false">SUM(((M71+P71)*9)/L71)</f>
        <v>10.5</v>
      </c>
      <c r="AM74" s="21" t="s">
        <v>21</v>
      </c>
      <c r="AP74" s="132" t="n">
        <f aca="false">SUM((AP71*9)/L71)</f>
        <v>0</v>
      </c>
      <c r="AQ74" s="7" t="s">
        <v>274</v>
      </c>
      <c r="AS74" s="13"/>
      <c r="AT74" s="131" t="n">
        <f aca="false">SUM((AT71*9)/L71)</f>
        <v>0</v>
      </c>
      <c r="AV74" s="131" t="n">
        <f aca="false">SUM(AV71/M71)</f>
        <v>1</v>
      </c>
      <c r="BB74" s="131" t="n">
        <f aca="false">SUM(BB71/P71)</f>
        <v>0</v>
      </c>
      <c r="BC74" s="131" t="e">
        <f aca="false">SUM(BC71/AP71)</f>
        <v>#DIV/0!</v>
      </c>
      <c r="BD74" s="131" t="e">
        <f aca="false">SUM(BD71/AP71)</f>
        <v>#DIV/0!</v>
      </c>
      <c r="BE74" s="178"/>
      <c r="BF74" s="139" t="n">
        <f aca="false">SUM((BF71*9)/L71)</f>
        <v>0</v>
      </c>
      <c r="BG74" s="139" t="n">
        <f aca="false">SUM((BG71*9)/L71)</f>
        <v>0</v>
      </c>
      <c r="BH74" s="140" t="n">
        <f aca="false">SUM((BH71*9)/L71)</f>
        <v>0</v>
      </c>
      <c r="BI74" s="141" t="n">
        <f aca="false">SUM((BI71*9)/L71)</f>
        <v>0</v>
      </c>
      <c r="BJ74" s="142" t="e">
        <f aca="false">SUM(100*BJ71/(BJ71+BK71))</f>
        <v>#DIV/0!</v>
      </c>
      <c r="BT74" s="144" t="s">
        <v>276</v>
      </c>
      <c r="BU74" s="144" t="s">
        <v>277</v>
      </c>
      <c r="BW74" s="110" t="s">
        <v>278</v>
      </c>
      <c r="CR74" s="6"/>
      <c r="CZ74" s="11"/>
      <c r="DG74" s="19"/>
      <c r="DH74" s="19"/>
      <c r="DI74" s="121"/>
      <c r="DJ74" s="19"/>
      <c r="DK74" s="37" t="n">
        <f aca="false">SUM((L71/9)-DL74)</f>
        <v>0</v>
      </c>
      <c r="DL74" s="38" t="n">
        <f aca="false">SUM((L71)/(9+(9*((DL71/N71)^2))))</f>
        <v>0.666666666666667</v>
      </c>
      <c r="DM74" s="154" t="n">
        <f aca="false">SUM(100*(DK74/(DK74+DL74)))</f>
        <v>0</v>
      </c>
      <c r="DR74" s="21"/>
      <c r="DS74" s="4"/>
      <c r="DT74" s="20"/>
      <c r="DU74" s="144" t="s">
        <v>1</v>
      </c>
      <c r="EA74" s="73"/>
    </row>
    <row r="75" customFormat="false" ht="12.75" hidden="false" customHeight="false" outlineLevel="0" collapsed="false">
      <c r="AF75" s="12"/>
      <c r="AG75" s="13"/>
      <c r="AH75" s="13"/>
      <c r="AI75" s="7"/>
      <c r="AJ75" s="7"/>
      <c r="AK75" s="7"/>
      <c r="AL75" s="116" t="n">
        <f aca="false">SUM((M71+P71)/L71)</f>
        <v>1.16666666666667</v>
      </c>
      <c r="AM75" s="141" t="s">
        <v>106</v>
      </c>
      <c r="BW75" s="110" t="s">
        <v>292</v>
      </c>
      <c r="CR75" s="6"/>
      <c r="CZ75" s="11"/>
      <c r="DK75" s="6" t="s">
        <v>22</v>
      </c>
      <c r="DL75" s="7" t="s">
        <v>163</v>
      </c>
      <c r="DM75" s="18" t="s">
        <v>243</v>
      </c>
    </row>
    <row r="76" customFormat="false" ht="12.75" hidden="false" customHeight="false" outlineLevel="0" collapsed="false">
      <c r="AF76" s="12"/>
      <c r="AG76" s="13"/>
      <c r="AH76" s="13"/>
      <c r="AI76" s="7"/>
      <c r="AJ76" s="7"/>
      <c r="AK76" s="7"/>
      <c r="AL76" s="7"/>
      <c r="AM76" s="19"/>
      <c r="CR76" s="6"/>
      <c r="CZ76" s="11"/>
      <c r="DK76" s="165" t="s">
        <v>311</v>
      </c>
      <c r="DL76" s="166"/>
      <c r="DM76" s="144"/>
    </row>
    <row r="77" customFormat="false" ht="12.75" hidden="false" customHeight="false" outlineLevel="0" collapsed="false">
      <c r="AF77" s="12"/>
      <c r="AG77" s="13"/>
      <c r="AH77" s="13"/>
      <c r="AI77" s="7"/>
      <c r="AJ77" s="7"/>
      <c r="AK77" s="7"/>
      <c r="AL77" s="7"/>
      <c r="AM77" s="19"/>
      <c r="CR77" s="6"/>
      <c r="CZ77" s="11"/>
    </row>
    <row r="78" s="44" customFormat="true" ht="20.1" hidden="false" customHeight="true" outlineLevel="0" collapsed="false">
      <c r="A78" s="7"/>
      <c r="B78" s="7"/>
      <c r="C78" s="7"/>
      <c r="D78" s="7"/>
      <c r="E78" s="196"/>
      <c r="F78" s="7"/>
      <c r="G78" s="7"/>
      <c r="H78" s="7"/>
      <c r="I78" s="7"/>
      <c r="J78" s="7"/>
      <c r="K78" s="7"/>
      <c r="L78" s="79"/>
      <c r="M78" s="7"/>
      <c r="N78" s="197" t="s">
        <v>350</v>
      </c>
      <c r="O78" s="7"/>
      <c r="P78" s="7"/>
      <c r="Q78" s="7"/>
      <c r="R78" s="7"/>
      <c r="S78" s="7"/>
      <c r="T78" s="7"/>
      <c r="U78" s="4" t="s">
        <v>1</v>
      </c>
      <c r="V78" s="19"/>
      <c r="W78" s="143" t="s">
        <v>2</v>
      </c>
      <c r="X78" s="7"/>
      <c r="Y78" s="7"/>
      <c r="Z78" s="7"/>
      <c r="AA78" s="7"/>
      <c r="AB78" s="7"/>
      <c r="AC78" s="7"/>
      <c r="AD78" s="7"/>
      <c r="AE78" s="7"/>
      <c r="AF78" s="186" t="s">
        <v>3</v>
      </c>
      <c r="AG78" s="171"/>
      <c r="AH78" s="171"/>
      <c r="AI78" s="166"/>
      <c r="AJ78" s="166"/>
      <c r="AK78" s="166"/>
      <c r="AL78" s="166"/>
      <c r="AM78" s="140"/>
      <c r="AN78" s="187"/>
      <c r="AO78" s="169" t="s">
        <v>4</v>
      </c>
      <c r="AP78" s="7"/>
      <c r="AQ78" s="7"/>
      <c r="AR78" s="7"/>
      <c r="AS78" s="7"/>
      <c r="AT78" s="7"/>
      <c r="AU78" s="7"/>
      <c r="AV78" s="11"/>
      <c r="AW78" s="170" t="s">
        <v>5</v>
      </c>
      <c r="AX78" s="171"/>
      <c r="AY78" s="172"/>
      <c r="AZ78" s="43" t="s">
        <v>6</v>
      </c>
      <c r="BA78" s="7"/>
      <c r="BB78" s="20"/>
      <c r="BC78" s="7"/>
      <c r="BD78" s="7"/>
      <c r="BE78" s="7"/>
      <c r="BF78" s="7"/>
      <c r="BG78" s="6"/>
      <c r="BH78" s="7" t="s">
        <v>7</v>
      </c>
      <c r="BI78" s="11"/>
      <c r="BJ78" s="7"/>
      <c r="BK78" s="7" t="s">
        <v>8</v>
      </c>
      <c r="BL78" s="7"/>
      <c r="BM78" s="6"/>
      <c r="BN78" s="7"/>
      <c r="BO78" s="7"/>
      <c r="BP78" s="11"/>
      <c r="BQ78" s="7"/>
      <c r="BR78" s="7"/>
      <c r="BS78" s="7" t="s">
        <v>10</v>
      </c>
      <c r="BT78" s="7"/>
      <c r="BU78" s="7"/>
      <c r="BV78" s="13"/>
      <c r="BW78" s="143" t="s">
        <v>11</v>
      </c>
      <c r="BX78" s="7"/>
      <c r="BY78" s="143" t="s">
        <v>12</v>
      </c>
      <c r="BZ78" s="7"/>
      <c r="CA78" s="7"/>
      <c r="CB78" s="7"/>
      <c r="CC78" s="13"/>
      <c r="CD78" s="20"/>
      <c r="CE78" s="20"/>
      <c r="CF78" s="20"/>
      <c r="CG78" s="20"/>
      <c r="CH78" s="20"/>
      <c r="CI78" s="13"/>
      <c r="CJ78" s="13"/>
      <c r="CK78" s="7"/>
      <c r="CL78" s="7"/>
      <c r="CM78" s="7"/>
      <c r="CN78" s="7"/>
      <c r="CO78" s="7"/>
      <c r="CP78" s="7"/>
      <c r="CQ78" s="7"/>
      <c r="CR78" s="165" t="s">
        <v>13</v>
      </c>
      <c r="CS78" s="166"/>
      <c r="CT78" s="166"/>
      <c r="CU78" s="166"/>
      <c r="CV78" s="166"/>
      <c r="CW78" s="166"/>
      <c r="CX78" s="166"/>
      <c r="CY78" s="166"/>
      <c r="CZ78" s="151"/>
      <c r="DA78" s="173" t="s">
        <v>14</v>
      </c>
      <c r="DB78" s="190"/>
      <c r="DC78" s="19"/>
      <c r="DD78" s="7"/>
      <c r="DE78" s="7"/>
      <c r="DF78" s="7"/>
      <c r="DG78" s="7"/>
      <c r="DH78" s="7"/>
      <c r="DI78" s="18"/>
      <c r="DJ78" s="7"/>
      <c r="DK78" s="43" t="s">
        <v>15</v>
      </c>
      <c r="DL78" s="7"/>
      <c r="DM78" s="6"/>
      <c r="DN78" s="7"/>
      <c r="DO78" s="7"/>
      <c r="DP78" s="11"/>
      <c r="DQ78" s="6"/>
      <c r="DR78" s="11"/>
      <c r="DS78" s="24" t="s">
        <v>16</v>
      </c>
      <c r="DT78" s="20"/>
      <c r="DU78" s="7"/>
      <c r="DV78" s="7"/>
      <c r="DW78" s="7"/>
      <c r="DX78" s="7"/>
      <c r="DY78" s="7"/>
      <c r="DZ78" s="7"/>
      <c r="EA78" s="73"/>
      <c r="EB78" s="144" t="s">
        <v>17</v>
      </c>
      <c r="EC78" s="144"/>
      <c r="ED78" s="144"/>
      <c r="EE78" s="144"/>
      <c r="EF78" s="123" t="s">
        <v>123</v>
      </c>
      <c r="EG78" s="19"/>
      <c r="EH78" s="20"/>
      <c r="EI78" s="20"/>
      <c r="EJ78" s="19"/>
      <c r="EK78" s="19"/>
      <c r="EL78" s="6"/>
      <c r="EM78" s="7"/>
      <c r="EN78" s="174" t="s">
        <v>18</v>
      </c>
      <c r="EO78" s="19"/>
      <c r="EP78" s="19"/>
      <c r="EQ78" s="19"/>
      <c r="ER78" s="21"/>
      <c r="ES78" s="19"/>
      <c r="ET78" s="21"/>
      <c r="EU78" s="43" t="s">
        <v>19</v>
      </c>
    </row>
    <row r="79" s="45" customFormat="true" ht="12.75" hidden="false" customHeight="false" outlineLevel="0" collapsed="false">
      <c r="A79" s="45" t="s">
        <v>351</v>
      </c>
      <c r="B79" s="45" t="s">
        <v>21</v>
      </c>
      <c r="C79" s="45" t="s">
        <v>22</v>
      </c>
      <c r="D79" s="45" t="s">
        <v>23</v>
      </c>
      <c r="E79" s="46" t="s">
        <v>24</v>
      </c>
      <c r="F79" s="45" t="s">
        <v>25</v>
      </c>
      <c r="G79" s="45" t="s">
        <v>297</v>
      </c>
      <c r="H79" s="45" t="s">
        <v>27</v>
      </c>
      <c r="I79" s="45" t="s">
        <v>28</v>
      </c>
      <c r="J79" s="45" t="s">
        <v>29</v>
      </c>
      <c r="K79" s="45" t="s">
        <v>30</v>
      </c>
      <c r="L79" s="47" t="s">
        <v>31</v>
      </c>
      <c r="M79" s="45" t="s">
        <v>32</v>
      </c>
      <c r="N79" s="45" t="s">
        <v>33</v>
      </c>
      <c r="O79" s="45" t="s">
        <v>34</v>
      </c>
      <c r="P79" s="45" t="s">
        <v>35</v>
      </c>
      <c r="Q79" s="45" t="s">
        <v>36</v>
      </c>
      <c r="R79" s="45" t="s">
        <v>37</v>
      </c>
      <c r="S79" s="45" t="s">
        <v>38</v>
      </c>
      <c r="T79" s="45" t="s">
        <v>39</v>
      </c>
      <c r="U79" s="48" t="s">
        <v>1</v>
      </c>
      <c r="V79" s="49" t="s">
        <v>40</v>
      </c>
      <c r="W79" s="50" t="s">
        <v>41</v>
      </c>
      <c r="X79" s="45" t="s">
        <v>42</v>
      </c>
      <c r="Y79" s="45" t="s">
        <v>43</v>
      </c>
      <c r="Z79" s="45" t="s">
        <v>44</v>
      </c>
      <c r="AA79" s="45" t="s">
        <v>45</v>
      </c>
      <c r="AB79" s="45" t="s">
        <v>46</v>
      </c>
      <c r="AC79" s="45" t="s">
        <v>47</v>
      </c>
      <c r="AD79" s="45" t="s">
        <v>48</v>
      </c>
      <c r="AE79" s="45" t="s">
        <v>49</v>
      </c>
      <c r="AF79" s="57" t="s">
        <v>50</v>
      </c>
      <c r="AG79" s="52" t="s">
        <v>51</v>
      </c>
      <c r="AH79" s="52" t="s">
        <v>52</v>
      </c>
      <c r="AI79" s="45" t="s">
        <v>53</v>
      </c>
      <c r="AJ79" s="45" t="s">
        <v>54</v>
      </c>
      <c r="AK79" s="45" t="s">
        <v>55</v>
      </c>
      <c r="AL79" s="45" t="s">
        <v>56</v>
      </c>
      <c r="AM79" s="53" t="s">
        <v>57</v>
      </c>
      <c r="AN79" s="54" t="s">
        <v>58</v>
      </c>
      <c r="AO79" s="55" t="s">
        <v>59</v>
      </c>
      <c r="AP79" s="45" t="s">
        <v>352</v>
      </c>
      <c r="AQ79" s="45" t="s">
        <v>61</v>
      </c>
      <c r="AR79" s="45" t="s">
        <v>62</v>
      </c>
      <c r="AS79" s="45" t="s">
        <v>63</v>
      </c>
      <c r="AT79" s="45" t="s">
        <v>64</v>
      </c>
      <c r="AU79" s="45" t="s">
        <v>65</v>
      </c>
      <c r="AV79" s="56" t="s">
        <v>66</v>
      </c>
      <c r="AW79" s="57" t="s">
        <v>67</v>
      </c>
      <c r="AX79" s="52" t="s">
        <v>68</v>
      </c>
      <c r="AY79" s="58" t="s">
        <v>69</v>
      </c>
      <c r="AZ79" s="45" t="s">
        <v>70</v>
      </c>
      <c r="BA79" s="59" t="s">
        <v>71</v>
      </c>
      <c r="BB79" s="60" t="s">
        <v>72</v>
      </c>
      <c r="BC79" s="45" t="s">
        <v>73</v>
      </c>
      <c r="BD79" s="45" t="s">
        <v>74</v>
      </c>
      <c r="BE79" s="45" t="s">
        <v>75</v>
      </c>
      <c r="BF79" s="45" t="s">
        <v>76</v>
      </c>
      <c r="BG79" s="50" t="s">
        <v>77</v>
      </c>
      <c r="BH79" s="45" t="s">
        <v>78</v>
      </c>
      <c r="BI79" s="56" t="s">
        <v>79</v>
      </c>
      <c r="BJ79" s="45" t="s">
        <v>80</v>
      </c>
      <c r="BK79" s="45" t="s">
        <v>81</v>
      </c>
      <c r="BL79" s="59" t="s">
        <v>82</v>
      </c>
      <c r="BM79" s="50" t="s">
        <v>36</v>
      </c>
      <c r="BN79" s="45" t="s">
        <v>83</v>
      </c>
      <c r="BO79" s="45" t="s">
        <v>84</v>
      </c>
      <c r="BP79" s="56" t="s">
        <v>85</v>
      </c>
      <c r="BQ79" s="59" t="s">
        <v>86</v>
      </c>
      <c r="BR79" s="45" t="s">
        <v>87</v>
      </c>
      <c r="BS79" s="45" t="s">
        <v>88</v>
      </c>
      <c r="BT79" s="45" t="s">
        <v>76</v>
      </c>
      <c r="BU79" s="45" t="s">
        <v>89</v>
      </c>
      <c r="BV79" s="52" t="s">
        <v>90</v>
      </c>
      <c r="BW79" s="50" t="s">
        <v>91</v>
      </c>
      <c r="BX79" s="45" t="s">
        <v>92</v>
      </c>
      <c r="BY79" s="50" t="s">
        <v>59</v>
      </c>
      <c r="BZ79" s="45" t="s">
        <v>33</v>
      </c>
      <c r="CA79" s="45" t="s">
        <v>32</v>
      </c>
      <c r="CB79" s="45" t="s">
        <v>93</v>
      </c>
      <c r="CC79" s="52" t="s">
        <v>94</v>
      </c>
      <c r="CD79" s="60" t="s">
        <v>62</v>
      </c>
      <c r="CE79" s="60" t="s">
        <v>63</v>
      </c>
      <c r="CF79" s="60" t="s">
        <v>64</v>
      </c>
      <c r="CG79" s="60" t="s">
        <v>66</v>
      </c>
      <c r="CH79" s="55" t="s">
        <v>67</v>
      </c>
      <c r="CI79" s="52" t="s">
        <v>68</v>
      </c>
      <c r="CJ79" s="58" t="s">
        <v>69</v>
      </c>
      <c r="CK79" s="45" t="s">
        <v>35</v>
      </c>
      <c r="CL79" s="45" t="s">
        <v>95</v>
      </c>
      <c r="CM79" s="45" t="s">
        <v>46</v>
      </c>
      <c r="CN79" s="45" t="s">
        <v>79</v>
      </c>
      <c r="CO79" s="45" t="s">
        <v>37</v>
      </c>
      <c r="CP79" s="45" t="s">
        <v>80</v>
      </c>
      <c r="CQ79" s="45" t="s">
        <v>81</v>
      </c>
      <c r="CR79" s="50" t="s">
        <v>49</v>
      </c>
      <c r="CS79" s="45" t="s">
        <v>46</v>
      </c>
      <c r="CT79" s="45" t="s">
        <v>96</v>
      </c>
      <c r="CU79" s="45" t="s">
        <v>44</v>
      </c>
      <c r="CV79" s="45" t="s">
        <v>45</v>
      </c>
      <c r="CW79" s="45" t="s">
        <v>46</v>
      </c>
      <c r="CX79" s="45" t="s">
        <v>47</v>
      </c>
      <c r="CY79" s="45" t="s">
        <v>48</v>
      </c>
      <c r="CZ79" s="56" t="s">
        <v>49</v>
      </c>
      <c r="DA79" s="175" t="s">
        <v>97</v>
      </c>
      <c r="DB79" s="61" t="s">
        <v>98</v>
      </c>
      <c r="DC79" s="49" t="s">
        <v>99</v>
      </c>
      <c r="DD79" s="45" t="s">
        <v>100</v>
      </c>
      <c r="DE79" s="45" t="s">
        <v>101</v>
      </c>
      <c r="DF79" s="45" t="s">
        <v>102</v>
      </c>
      <c r="DG79" s="45" t="s">
        <v>102</v>
      </c>
      <c r="DH79" s="45" t="s">
        <v>103</v>
      </c>
      <c r="DI79" s="41" t="s">
        <v>104</v>
      </c>
      <c r="DJ79" s="45" t="s">
        <v>105</v>
      </c>
      <c r="DK79" s="45" t="s">
        <v>106</v>
      </c>
      <c r="DL79" s="45" t="s">
        <v>33</v>
      </c>
      <c r="DM79" s="63" t="s">
        <v>107</v>
      </c>
      <c r="DN79" s="59" t="s">
        <v>108</v>
      </c>
      <c r="DO79" s="59" t="s">
        <v>107</v>
      </c>
      <c r="DP79" s="64" t="s">
        <v>109</v>
      </c>
      <c r="DQ79" s="50" t="s">
        <v>110</v>
      </c>
      <c r="DR79" s="56" t="s">
        <v>111</v>
      </c>
      <c r="DS79" s="48" t="s">
        <v>31</v>
      </c>
      <c r="DT79" s="60" t="s">
        <v>33</v>
      </c>
      <c r="DU79" s="45" t="s">
        <v>34</v>
      </c>
      <c r="DV79" s="45" t="s">
        <v>112</v>
      </c>
      <c r="DW79" s="45" t="s">
        <v>113</v>
      </c>
      <c r="DX79" s="45" t="s">
        <v>114</v>
      </c>
      <c r="DY79" s="45" t="s">
        <v>29</v>
      </c>
      <c r="DZ79" s="45" t="s">
        <v>30</v>
      </c>
      <c r="EA79" s="56" t="s">
        <v>115</v>
      </c>
      <c r="EB79" s="50" t="s">
        <v>116</v>
      </c>
      <c r="EC79" s="45" t="s">
        <v>117</v>
      </c>
      <c r="ED79" s="45" t="s">
        <v>118</v>
      </c>
      <c r="EE79" s="56" t="s">
        <v>119</v>
      </c>
      <c r="EF79" s="53" t="s">
        <v>120</v>
      </c>
      <c r="EG79" s="53" t="s">
        <v>96</v>
      </c>
      <c r="EH79" s="60" t="s">
        <v>44</v>
      </c>
      <c r="EI79" s="60" t="s">
        <v>121</v>
      </c>
      <c r="EJ79" s="53" t="s">
        <v>122</v>
      </c>
      <c r="EK79" s="53" t="s">
        <v>123</v>
      </c>
      <c r="EL79" s="50" t="s">
        <v>1</v>
      </c>
      <c r="EM79" s="45" t="s">
        <v>124</v>
      </c>
      <c r="EN79" s="48" t="s">
        <v>125</v>
      </c>
      <c r="EO79" s="53" t="s">
        <v>126</v>
      </c>
      <c r="EP79" s="53" t="s">
        <v>127</v>
      </c>
      <c r="EQ79" s="53" t="s">
        <v>128</v>
      </c>
      <c r="ER79" s="65" t="s">
        <v>129</v>
      </c>
      <c r="ES79" s="48" t="s">
        <v>130</v>
      </c>
      <c r="ET79" s="65" t="s">
        <v>131</v>
      </c>
      <c r="EU79" s="66" t="s">
        <v>19</v>
      </c>
    </row>
    <row r="80" s="198" customFormat="true" ht="12.75" hidden="false" customHeight="false" outlineLevel="0" collapsed="false">
      <c r="A80" s="198" t="n">
        <v>1986</v>
      </c>
      <c r="B80" s="198" t="n">
        <v>6</v>
      </c>
      <c r="C80" s="198" t="s">
        <v>137</v>
      </c>
      <c r="D80" s="198" t="n">
        <v>5</v>
      </c>
      <c r="E80" s="198" t="s">
        <v>137</v>
      </c>
      <c r="F80" s="199" t="n">
        <v>0.333</v>
      </c>
      <c r="G80" s="198" t="s">
        <v>217</v>
      </c>
      <c r="H80" s="200" t="n">
        <v>33</v>
      </c>
      <c r="I80" s="200" t="n">
        <v>34</v>
      </c>
      <c r="J80" s="201" t="n">
        <v>2</v>
      </c>
      <c r="K80" s="201" t="n">
        <v>4</v>
      </c>
      <c r="L80" s="202" t="n">
        <v>31</v>
      </c>
      <c r="M80" s="198" t="n">
        <v>44</v>
      </c>
      <c r="N80" s="198" t="n">
        <v>20</v>
      </c>
      <c r="O80" s="201" t="n">
        <v>19</v>
      </c>
      <c r="P80" s="201" t="n">
        <v>11</v>
      </c>
      <c r="Q80" s="201" t="n">
        <v>20</v>
      </c>
      <c r="R80" s="201" t="n">
        <v>1</v>
      </c>
      <c r="S80" s="201" t="n">
        <v>0</v>
      </c>
      <c r="T80" s="201" t="n">
        <v>2</v>
      </c>
      <c r="U80" s="203" t="n">
        <f aca="false">(9*(O80/L80))</f>
        <v>5.51612903225807</v>
      </c>
      <c r="V80" s="85" t="n">
        <v>5.52</v>
      </c>
      <c r="W80" s="204" t="s">
        <v>137</v>
      </c>
      <c r="X80" s="198" t="s">
        <v>137</v>
      </c>
      <c r="Y80" s="74" t="s">
        <v>137</v>
      </c>
      <c r="Z80" s="74" t="s">
        <v>137</v>
      </c>
      <c r="AA80" s="74" t="s">
        <v>137</v>
      </c>
      <c r="AB80" s="74" t="s">
        <v>137</v>
      </c>
      <c r="AC80" s="74" t="s">
        <v>137</v>
      </c>
      <c r="AD80" s="74" t="s">
        <v>137</v>
      </c>
      <c r="AE80" s="74" t="s">
        <v>137</v>
      </c>
      <c r="AF80" s="205" t="n">
        <f aca="false">SUM(AG80)</f>
        <v>0.33587786259542</v>
      </c>
      <c r="AG80" s="69" t="n">
        <f aca="false">(M80)/((AP80)-(P80+R80+BG80))</f>
        <v>0.33587786259542</v>
      </c>
      <c r="AH80" s="69" t="n">
        <f aca="false">SUM((M80-AT80)/(AO80-Q80-AT80))</f>
        <v>0.37962962962963</v>
      </c>
      <c r="AI80" s="126" t="n">
        <f aca="false">(9*(Q80/L80))</f>
        <v>5.80645161290323</v>
      </c>
      <c r="AJ80" s="126" t="n">
        <f aca="false">(9*(P80/L80))</f>
        <v>3.19354838709677</v>
      </c>
      <c r="AK80" s="126" t="n">
        <f aca="false">(9*(M80/L80))</f>
        <v>12.7741935483871</v>
      </c>
      <c r="AL80" s="126" t="n">
        <f aca="false">(9*((M80+P80+R80)/L80))</f>
        <v>16.258064516129</v>
      </c>
      <c r="AM80" s="126" t="n">
        <f aca="false">(Q80/P80)</f>
        <v>1.81818181818182</v>
      </c>
      <c r="AN80" s="69" t="s">
        <v>137</v>
      </c>
      <c r="AO80" s="206" t="n">
        <f aca="false">((AP80)-(P80+R80+BG80))</f>
        <v>131</v>
      </c>
      <c r="AP80" s="207" t="n">
        <v>144</v>
      </c>
      <c r="AQ80" s="74" t="s">
        <v>137</v>
      </c>
      <c r="AR80" s="207" t="n">
        <v>8</v>
      </c>
      <c r="AS80" s="207" t="n">
        <v>1</v>
      </c>
      <c r="AT80" s="207" t="n">
        <v>3</v>
      </c>
      <c r="AU80" s="207" t="n">
        <v>3</v>
      </c>
      <c r="AV80" s="208" t="n">
        <v>63</v>
      </c>
      <c r="AW80" s="12" t="n">
        <f aca="false">SUM((M80+P80+R80)/(AO80+P80+R80+BI80))</f>
        <v>0.391608391608392</v>
      </c>
      <c r="AX80" s="13" t="n">
        <f aca="false">SUM(AV80/AO80)</f>
        <v>0.480916030534351</v>
      </c>
      <c r="AY80" s="209" t="n">
        <f aca="false">SUM(AW80:AX80)</f>
        <v>0.872524422142743</v>
      </c>
      <c r="AZ80" s="198" t="n">
        <v>1</v>
      </c>
      <c r="BA80" s="198" t="n">
        <v>0</v>
      </c>
      <c r="BB80" s="201" t="n">
        <v>2</v>
      </c>
      <c r="BC80" s="201" t="n">
        <v>42</v>
      </c>
      <c r="BD80" s="201" t="n">
        <v>26</v>
      </c>
      <c r="BE80" s="201" t="s">
        <v>137</v>
      </c>
      <c r="BF80" s="207" t="s">
        <v>137</v>
      </c>
      <c r="BG80" s="70" t="n">
        <f aca="false">SUM(BH80:BI80)</f>
        <v>1</v>
      </c>
      <c r="BH80" s="207" t="n">
        <v>1</v>
      </c>
      <c r="BI80" s="210" t="n">
        <v>0</v>
      </c>
      <c r="BJ80" s="207" t="n">
        <v>4</v>
      </c>
      <c r="BK80" s="201" t="n">
        <v>1</v>
      </c>
      <c r="BL80" s="74" t="n">
        <v>0</v>
      </c>
      <c r="BM80" s="204" t="n">
        <v>20</v>
      </c>
      <c r="BN80" s="74" t="s">
        <v>137</v>
      </c>
      <c r="BO80" s="74" t="s">
        <v>137</v>
      </c>
      <c r="BP80" s="208" t="s">
        <v>137</v>
      </c>
      <c r="BQ80" s="207" t="n">
        <v>1</v>
      </c>
      <c r="BR80" s="201" t="n">
        <v>6</v>
      </c>
      <c r="BS80" s="201" t="n">
        <v>1</v>
      </c>
      <c r="BT80" s="201" t="n">
        <v>0</v>
      </c>
      <c r="BU80" s="74" t="n">
        <f aca="false">SUM(BQ80:BS80)</f>
        <v>8</v>
      </c>
      <c r="BV80" s="69" t="n">
        <f aca="false">SUM((BU80-BQ80)/BU80)</f>
        <v>0.875</v>
      </c>
      <c r="BW80" s="70" t="s">
        <v>137</v>
      </c>
      <c r="BX80" s="74" t="s">
        <v>137</v>
      </c>
      <c r="BY80" s="204" t="n">
        <v>12</v>
      </c>
      <c r="BZ80" s="201" t="n">
        <v>0</v>
      </c>
      <c r="CA80" s="201" t="n">
        <v>4</v>
      </c>
      <c r="CB80" s="201" t="n">
        <v>0</v>
      </c>
      <c r="CC80" s="199" t="n">
        <f aca="false">(CA80/BY80)</f>
        <v>0.333333333333333</v>
      </c>
      <c r="CD80" s="201" t="n">
        <v>0</v>
      </c>
      <c r="CE80" s="201" t="n">
        <v>0</v>
      </c>
      <c r="CF80" s="201" t="n">
        <v>0</v>
      </c>
      <c r="CG80" s="200" t="n">
        <f aca="false">SUM(CA80+CD80+(2*CE80)+(3*CF80))</f>
        <v>4</v>
      </c>
      <c r="CH80" s="12" t="n">
        <f aca="false">SUM((CA80+CK80+CO80)/(BY80+CK80+CO80+CN80))</f>
        <v>0.333333333333333</v>
      </c>
      <c r="CI80" s="13" t="n">
        <f aca="false">SUM(CG80/BY80)</f>
        <v>0.333333333333333</v>
      </c>
      <c r="CJ80" s="209" t="n">
        <f aca="false">SUM(CH80:CI80)</f>
        <v>0.666666666666667</v>
      </c>
      <c r="CK80" s="201" t="n">
        <v>0</v>
      </c>
      <c r="CL80" s="201" t="n">
        <v>3</v>
      </c>
      <c r="CM80" s="201" t="n">
        <v>1</v>
      </c>
      <c r="CN80" s="201" t="n">
        <v>0</v>
      </c>
      <c r="CO80" s="201" t="n">
        <v>0</v>
      </c>
      <c r="CP80" s="201" t="n">
        <v>0</v>
      </c>
      <c r="CQ80" s="207" t="n">
        <v>0</v>
      </c>
      <c r="CR80" s="6" t="s">
        <v>137</v>
      </c>
      <c r="CS80" s="7" t="s">
        <v>137</v>
      </c>
      <c r="CT80" s="7" t="s">
        <v>137</v>
      </c>
      <c r="CU80" s="7" t="s">
        <v>137</v>
      </c>
      <c r="CV80" s="7" t="s">
        <v>137</v>
      </c>
      <c r="CW80" s="7" t="s">
        <v>137</v>
      </c>
      <c r="CX80" s="7" t="s">
        <v>137</v>
      </c>
      <c r="CY80" s="7" t="s">
        <v>137</v>
      </c>
      <c r="CZ80" s="11" t="s">
        <v>137</v>
      </c>
      <c r="DA80" s="211" t="s">
        <v>137</v>
      </c>
      <c r="DB80" s="212" t="s">
        <v>137</v>
      </c>
      <c r="DC80" s="202" t="s">
        <v>137</v>
      </c>
      <c r="DD80" s="198" t="s">
        <v>137</v>
      </c>
      <c r="DE80" s="198" t="s">
        <v>137</v>
      </c>
      <c r="DF80" s="198" t="s">
        <v>137</v>
      </c>
      <c r="DG80" s="74" t="s">
        <v>137</v>
      </c>
      <c r="DH80" s="74" t="s">
        <v>137</v>
      </c>
      <c r="DI80" s="213"/>
      <c r="DJ80" s="74" t="s">
        <v>137</v>
      </c>
      <c r="DK80" s="198" t="s">
        <v>137</v>
      </c>
      <c r="DL80" s="198" t="s">
        <v>137</v>
      </c>
      <c r="DM80" s="70"/>
      <c r="DN80" s="74"/>
      <c r="DO80" s="74"/>
      <c r="DP80" s="208"/>
      <c r="DQ80" s="70" t="s">
        <v>137</v>
      </c>
      <c r="DR80" s="208" t="s">
        <v>137</v>
      </c>
      <c r="DS80" s="203" t="s">
        <v>137</v>
      </c>
      <c r="DT80" s="214" t="s">
        <v>137</v>
      </c>
      <c r="DU80" s="214" t="s">
        <v>137</v>
      </c>
      <c r="DV80" s="214" t="s">
        <v>137</v>
      </c>
      <c r="DW80" s="214" t="s">
        <v>137</v>
      </c>
      <c r="DX80" s="214" t="s">
        <v>137</v>
      </c>
      <c r="DY80" s="214" t="s">
        <v>137</v>
      </c>
      <c r="DZ80" s="214" t="s">
        <v>137</v>
      </c>
      <c r="EA80" s="215" t="s">
        <v>137</v>
      </c>
      <c r="EB80" s="70" t="s">
        <v>137</v>
      </c>
      <c r="EC80" s="74" t="s">
        <v>137</v>
      </c>
      <c r="ED80" s="74" t="s">
        <v>137</v>
      </c>
      <c r="EE80" s="208" t="s">
        <v>137</v>
      </c>
      <c r="EF80" s="214" t="s">
        <v>137</v>
      </c>
      <c r="EG80" s="214" t="s">
        <v>137</v>
      </c>
      <c r="EH80" s="214" t="s">
        <v>137</v>
      </c>
      <c r="EI80" s="214" t="s">
        <v>137</v>
      </c>
      <c r="EJ80" s="214" t="s">
        <v>137</v>
      </c>
      <c r="EK80" s="126" t="s">
        <v>137</v>
      </c>
      <c r="EL80" s="203" t="n">
        <f aca="false">SUM(U80)</f>
        <v>5.51612903225807</v>
      </c>
      <c r="EM80" s="126" t="n">
        <f aca="false">SUM((N80*9)/L80)</f>
        <v>5.80645161290323</v>
      </c>
      <c r="EN80" s="203" t="s">
        <v>137</v>
      </c>
      <c r="EO80" s="126" t="s">
        <v>137</v>
      </c>
      <c r="EP80" s="126" t="n">
        <f aca="false">SUM((L80*3*(-0.097))+((M80-AR80-AS80-AT80)*0.48)+(AR80*0.8)+(AS80*1.12)+(AT80*1.44)+((P80+R80)*0.32)+(BJ80*0.16))</f>
        <v>22.659</v>
      </c>
      <c r="EQ80" s="19" t="n">
        <f aca="false">SUM((EP80*9)/L80)</f>
        <v>6.57841935483871</v>
      </c>
      <c r="ER80" s="21" t="n">
        <f aca="false">SUM((25.5*AW80*AX80)/(1-AW80))</f>
        <v>7.89365622532246</v>
      </c>
      <c r="ES80" s="4" t="n">
        <f aca="false">SUM(((M80+P80)*(AV80))/(AO80+P80))</f>
        <v>24.4014084507042</v>
      </c>
      <c r="ET80" s="21" t="n">
        <f aca="false">SUM((ES80*9)/L80)</f>
        <v>7.0842798727851</v>
      </c>
      <c r="EU80" s="216"/>
    </row>
    <row r="81" s="198" customFormat="true" ht="12.75" hidden="false" customHeight="false" outlineLevel="0" collapsed="false">
      <c r="A81" s="198" t="n">
        <v>1987</v>
      </c>
      <c r="B81" s="198" t="n">
        <v>30</v>
      </c>
      <c r="C81" s="198" t="s">
        <v>137</v>
      </c>
      <c r="D81" s="198" t="n">
        <v>27</v>
      </c>
      <c r="E81" s="198" t="s">
        <v>137</v>
      </c>
      <c r="F81" s="199" t="n">
        <v>0.467</v>
      </c>
      <c r="G81" s="198" t="s">
        <v>217</v>
      </c>
      <c r="H81" s="200" t="n">
        <v>121</v>
      </c>
      <c r="I81" s="200" t="n">
        <v>196</v>
      </c>
      <c r="J81" s="201" t="n">
        <v>6</v>
      </c>
      <c r="K81" s="201" t="n">
        <v>14</v>
      </c>
      <c r="L81" s="202" t="n">
        <v>155.666666</v>
      </c>
      <c r="M81" s="198" t="n">
        <v>181</v>
      </c>
      <c r="N81" s="198" t="n">
        <v>111</v>
      </c>
      <c r="O81" s="201" t="n">
        <v>97</v>
      </c>
      <c r="P81" s="201" t="n">
        <v>74</v>
      </c>
      <c r="Q81" s="201" t="n">
        <v>101</v>
      </c>
      <c r="R81" s="201" t="n">
        <v>4</v>
      </c>
      <c r="S81" s="201" t="n">
        <v>7</v>
      </c>
      <c r="T81" s="201" t="n">
        <v>4</v>
      </c>
      <c r="U81" s="203" t="n">
        <f aca="false">(9*(O81/L81))</f>
        <v>5.6081370689856</v>
      </c>
      <c r="V81" s="85" t="n">
        <v>5.61</v>
      </c>
      <c r="W81" s="204" t="n">
        <v>2488</v>
      </c>
      <c r="X81" s="198" t="s">
        <v>137</v>
      </c>
      <c r="Y81" s="74" t="s">
        <v>137</v>
      </c>
      <c r="Z81" s="74" t="s">
        <v>137</v>
      </c>
      <c r="AA81" s="74" t="s">
        <v>137</v>
      </c>
      <c r="AB81" s="74" t="s">
        <v>137</v>
      </c>
      <c r="AC81" s="74" t="s">
        <v>137</v>
      </c>
      <c r="AD81" s="74" t="s">
        <v>137</v>
      </c>
      <c r="AE81" s="74" t="s">
        <v>137</v>
      </c>
      <c r="AF81" s="205" t="n">
        <f aca="false">SUM(AG81)</f>
        <v>0.294308943089431</v>
      </c>
      <c r="AG81" s="69" t="n">
        <f aca="false">(M81)/((AP81)-(P81+R81+BG81))</f>
        <v>0.294308943089431</v>
      </c>
      <c r="AH81" s="69" t="n">
        <f aca="false">SUM((M81-AT81)/(AO81-Q81-AT81))</f>
        <v>0.329979879275654</v>
      </c>
      <c r="AI81" s="126" t="n">
        <f aca="false">(9*(Q81/L81))</f>
        <v>5.83940045327366</v>
      </c>
      <c r="AJ81" s="126" t="n">
        <f aca="false">(9*(P81/L81))</f>
        <v>4.27837260932922</v>
      </c>
      <c r="AK81" s="126" t="n">
        <f aca="false">(9*(M81/L81))</f>
        <v>10.464668139035</v>
      </c>
      <c r="AL81" s="126" t="n">
        <f aca="false">(9*((M81+P81+R81)/L81))</f>
        <v>14.9743041326523</v>
      </c>
      <c r="AM81" s="126" t="n">
        <f aca="false">(Q81/P81)</f>
        <v>1.36486486486487</v>
      </c>
      <c r="AN81" s="69" t="s">
        <v>137</v>
      </c>
      <c r="AO81" s="206" t="n">
        <f aca="false">((AP81)-(P81+R81+BG81))</f>
        <v>615</v>
      </c>
      <c r="AP81" s="207" t="n">
        <v>701</v>
      </c>
      <c r="AQ81" s="74" t="s">
        <v>137</v>
      </c>
      <c r="AR81" s="207" t="n">
        <v>36</v>
      </c>
      <c r="AS81" s="207" t="n">
        <v>5</v>
      </c>
      <c r="AT81" s="207" t="n">
        <v>17</v>
      </c>
      <c r="AU81" s="207" t="n">
        <v>17</v>
      </c>
      <c r="AV81" s="208" t="n">
        <f aca="false">SUM(M81+AR81+(2*AS81)+(3*AT81))</f>
        <v>278</v>
      </c>
      <c r="AW81" s="12" t="n">
        <f aca="false">SUM((M81+P81+R81)/(AO81+P81+R81+BI81))</f>
        <v>0.373198847262248</v>
      </c>
      <c r="AX81" s="13" t="n">
        <f aca="false">SUM(AV81/AO81)</f>
        <v>0.452032520325203</v>
      </c>
      <c r="AY81" s="209" t="n">
        <f aca="false">SUM(AW81:AX81)</f>
        <v>0.825231367587451</v>
      </c>
      <c r="AZ81" s="198" t="n">
        <v>1</v>
      </c>
      <c r="BA81" s="198" t="n">
        <v>1</v>
      </c>
      <c r="BB81" s="201" t="n">
        <v>13</v>
      </c>
      <c r="BC81" s="201" t="n">
        <v>274</v>
      </c>
      <c r="BD81" s="201" t="n">
        <v>114</v>
      </c>
      <c r="BE81" s="207" t="n">
        <v>18</v>
      </c>
      <c r="BF81" s="207" t="s">
        <v>137</v>
      </c>
      <c r="BG81" s="70" t="n">
        <f aca="false">SUM(BH81:BI81)</f>
        <v>8</v>
      </c>
      <c r="BH81" s="207" t="n">
        <v>7</v>
      </c>
      <c r="BI81" s="210" t="n">
        <v>1</v>
      </c>
      <c r="BJ81" s="207" t="n">
        <v>33</v>
      </c>
      <c r="BK81" s="201" t="n">
        <v>9</v>
      </c>
      <c r="BL81" s="74" t="n">
        <v>6</v>
      </c>
      <c r="BM81" s="204" t="n">
        <v>101</v>
      </c>
      <c r="BN81" s="74" t="s">
        <v>137</v>
      </c>
      <c r="BO81" s="74" t="s">
        <v>137</v>
      </c>
      <c r="BP81" s="208" t="s">
        <v>137</v>
      </c>
      <c r="BQ81" s="207" t="n">
        <v>4</v>
      </c>
      <c r="BR81" s="201" t="n">
        <v>51</v>
      </c>
      <c r="BS81" s="201" t="n">
        <v>14</v>
      </c>
      <c r="BT81" s="201" t="n">
        <v>7</v>
      </c>
      <c r="BU81" s="74" t="n">
        <f aca="false">SUM(BQ81:BS81)</f>
        <v>69</v>
      </c>
      <c r="BV81" s="69" t="n">
        <f aca="false">SUM((BU81-BQ81)/BU81)</f>
        <v>0.942028985507246</v>
      </c>
      <c r="BW81" s="70" t="s">
        <v>137</v>
      </c>
      <c r="BX81" s="74" t="s">
        <v>137</v>
      </c>
      <c r="BY81" s="204" t="n">
        <v>42</v>
      </c>
      <c r="BZ81" s="201" t="n">
        <v>3</v>
      </c>
      <c r="CA81" s="201" t="n">
        <v>5</v>
      </c>
      <c r="CB81" s="201" t="n">
        <v>2</v>
      </c>
      <c r="CC81" s="199" t="n">
        <f aca="false">(CA81/BY81)</f>
        <v>0.119047619047619</v>
      </c>
      <c r="CD81" s="201" t="n">
        <v>0</v>
      </c>
      <c r="CE81" s="201" t="n">
        <v>0</v>
      </c>
      <c r="CF81" s="201" t="n">
        <v>0</v>
      </c>
      <c r="CG81" s="200" t="n">
        <f aca="false">SUM(CA81+CD81+(2*CE81)+(3*CF81))</f>
        <v>5</v>
      </c>
      <c r="CH81" s="12" t="n">
        <f aca="false">SUM((CA81+CK81+CO81)/(BY81+CK81+CO81+CN81))</f>
        <v>0.119047619047619</v>
      </c>
      <c r="CI81" s="13" t="n">
        <f aca="false">SUM(CG81/BY81)</f>
        <v>0.119047619047619</v>
      </c>
      <c r="CJ81" s="209" t="n">
        <f aca="false">SUM(CH81:CI81)</f>
        <v>0.238095238095238</v>
      </c>
      <c r="CK81" s="201" t="n">
        <v>0</v>
      </c>
      <c r="CL81" s="201" t="n">
        <v>9</v>
      </c>
      <c r="CM81" s="201" t="n">
        <v>7</v>
      </c>
      <c r="CN81" s="201" t="n">
        <v>0</v>
      </c>
      <c r="CO81" s="201" t="n">
        <v>0</v>
      </c>
      <c r="CP81" s="201" t="n">
        <v>0</v>
      </c>
      <c r="CQ81" s="207" t="n">
        <v>1</v>
      </c>
      <c r="CR81" s="6" t="s">
        <v>137</v>
      </c>
      <c r="CS81" s="7" t="s">
        <v>137</v>
      </c>
      <c r="CT81" s="7" t="s">
        <v>137</v>
      </c>
      <c r="CU81" s="7" t="s">
        <v>137</v>
      </c>
      <c r="CV81" s="7" t="s">
        <v>137</v>
      </c>
      <c r="CW81" s="7" t="s">
        <v>137</v>
      </c>
      <c r="CX81" s="7" t="s">
        <v>137</v>
      </c>
      <c r="CY81" s="7" t="s">
        <v>137</v>
      </c>
      <c r="CZ81" s="11" t="s">
        <v>137</v>
      </c>
      <c r="DA81" s="211" t="s">
        <v>137</v>
      </c>
      <c r="DB81" s="212" t="s">
        <v>137</v>
      </c>
      <c r="DC81" s="202" t="s">
        <v>137</v>
      </c>
      <c r="DD81" s="198" t="s">
        <v>137</v>
      </c>
      <c r="DE81" s="198" t="s">
        <v>137</v>
      </c>
      <c r="DF81" s="198" t="s">
        <v>137</v>
      </c>
      <c r="DG81" s="74" t="s">
        <v>137</v>
      </c>
      <c r="DH81" s="74" t="s">
        <v>137</v>
      </c>
      <c r="DI81" s="213"/>
      <c r="DJ81" s="74" t="s">
        <v>137</v>
      </c>
      <c r="DK81" s="198" t="s">
        <v>137</v>
      </c>
      <c r="DL81" s="198" t="s">
        <v>137</v>
      </c>
      <c r="DM81" s="70"/>
      <c r="DN81" s="74"/>
      <c r="DO81" s="74"/>
      <c r="DP81" s="208"/>
      <c r="DQ81" s="70" t="s">
        <v>137</v>
      </c>
      <c r="DR81" s="208" t="s">
        <v>137</v>
      </c>
      <c r="DS81" s="203" t="s">
        <v>137</v>
      </c>
      <c r="DT81" s="214" t="s">
        <v>137</v>
      </c>
      <c r="DU81" s="214" t="s">
        <v>137</v>
      </c>
      <c r="DV81" s="214" t="s">
        <v>137</v>
      </c>
      <c r="DW81" s="214" t="s">
        <v>137</v>
      </c>
      <c r="DX81" s="214" t="s">
        <v>137</v>
      </c>
      <c r="DY81" s="214" t="s">
        <v>137</v>
      </c>
      <c r="DZ81" s="214" t="s">
        <v>137</v>
      </c>
      <c r="EA81" s="215" t="s">
        <v>137</v>
      </c>
      <c r="EB81" s="70" t="s">
        <v>137</v>
      </c>
      <c r="EC81" s="74" t="s">
        <v>137</v>
      </c>
      <c r="ED81" s="74" t="s">
        <v>137</v>
      </c>
      <c r="EE81" s="208" t="s">
        <v>137</v>
      </c>
      <c r="EF81" s="214" t="s">
        <v>137</v>
      </c>
      <c r="EG81" s="214" t="s">
        <v>137</v>
      </c>
      <c r="EH81" s="214" t="s">
        <v>137</v>
      </c>
      <c r="EI81" s="214" t="s">
        <v>137</v>
      </c>
      <c r="EJ81" s="214" t="s">
        <v>137</v>
      </c>
      <c r="EK81" s="126" t="s">
        <v>137</v>
      </c>
      <c r="EL81" s="203" t="n">
        <f aca="false">SUM(U81)</f>
        <v>5.6081370689856</v>
      </c>
      <c r="EM81" s="126" t="n">
        <f aca="false">SUM((N81*9)/L81)</f>
        <v>6.41755891399383</v>
      </c>
      <c r="EN81" s="203" t="s">
        <v>137</v>
      </c>
      <c r="EO81" s="126" t="s">
        <v>137</v>
      </c>
      <c r="EP81" s="217" t="n">
        <f aca="false">SUM((L81*3*(-0.097))+((M81-AR81-AS81-AT81)*0.48)+(AR81*0.8)+(AS81*1.12)+(AT81*1.44)+((P81+R81)*0.32)+(BJ81*0.16))</f>
        <v>102.861000194</v>
      </c>
      <c r="EQ81" s="19" t="n">
        <f aca="false">SUM((EP81*9)/L81)</f>
        <v>5.94699575402996</v>
      </c>
      <c r="ER81" s="21" t="n">
        <f aca="false">SUM((25.5*AW81*AX81)/(1-AW81))</f>
        <v>6.86310064479955</v>
      </c>
      <c r="ES81" s="218" t="n">
        <f aca="false">SUM(((M81+P81)*(AV81))/(AO81+P81))</f>
        <v>102.88824383164</v>
      </c>
      <c r="ET81" s="21" t="n">
        <f aca="false">SUM((ES81*9)/L81)</f>
        <v>5.9485708679902</v>
      </c>
      <c r="EU81" s="216"/>
    </row>
    <row r="82" s="198" customFormat="true" ht="12.75" hidden="false" customHeight="false" outlineLevel="0" collapsed="false">
      <c r="A82" s="198" t="n">
        <v>1988</v>
      </c>
      <c r="B82" s="198" t="n">
        <v>34</v>
      </c>
      <c r="C82" s="198" t="s">
        <v>137</v>
      </c>
      <c r="D82" s="198" t="n">
        <v>34</v>
      </c>
      <c r="E82" s="198" t="s">
        <v>137</v>
      </c>
      <c r="F82" s="199" t="n">
        <v>0.559</v>
      </c>
      <c r="G82" s="198" t="s">
        <v>217</v>
      </c>
      <c r="H82" s="200" t="n">
        <v>142</v>
      </c>
      <c r="I82" s="200" t="n">
        <v>128</v>
      </c>
      <c r="J82" s="201" t="n">
        <v>18</v>
      </c>
      <c r="K82" s="201" t="n">
        <v>8</v>
      </c>
      <c r="L82" s="202" t="n">
        <v>249</v>
      </c>
      <c r="M82" s="198" t="n">
        <v>230</v>
      </c>
      <c r="N82" s="198" t="n">
        <v>97</v>
      </c>
      <c r="O82" s="201" t="n">
        <v>88</v>
      </c>
      <c r="P82" s="201" t="n">
        <v>81</v>
      </c>
      <c r="Q82" s="201" t="n">
        <v>140</v>
      </c>
      <c r="R82" s="201" t="n">
        <v>9</v>
      </c>
      <c r="S82" s="201" t="n">
        <v>6</v>
      </c>
      <c r="T82" s="201" t="n">
        <v>3</v>
      </c>
      <c r="U82" s="203" t="n">
        <f aca="false">(9*(O82/L82))</f>
        <v>3.18072289156627</v>
      </c>
      <c r="V82" s="85" t="n">
        <v>3.18</v>
      </c>
      <c r="W82" s="204" t="n">
        <v>3547</v>
      </c>
      <c r="X82" s="198" t="s">
        <v>137</v>
      </c>
      <c r="Y82" s="74" t="s">
        <v>137</v>
      </c>
      <c r="Z82" s="74" t="s">
        <v>137</v>
      </c>
      <c r="AA82" s="74" t="s">
        <v>137</v>
      </c>
      <c r="AB82" s="74" t="s">
        <v>137</v>
      </c>
      <c r="AC82" s="74" t="s">
        <v>137</v>
      </c>
      <c r="AD82" s="74" t="s">
        <v>137</v>
      </c>
      <c r="AE82" s="74" t="s">
        <v>137</v>
      </c>
      <c r="AF82" s="205" t="n">
        <f aca="false">SUM(AG82)</f>
        <v>0.24364406779661</v>
      </c>
      <c r="AG82" s="69" t="n">
        <f aca="false">(M82)/((AP82)-(P82+R82+BG82))</f>
        <v>0.24364406779661</v>
      </c>
      <c r="AH82" s="69" t="n">
        <f aca="false">SUM((M82-AT82)/(AO82-Q82-AT82))</f>
        <v>0.274336283185841</v>
      </c>
      <c r="AI82" s="126" t="n">
        <f aca="false">(9*(Q82/L82))</f>
        <v>5.06024096385542</v>
      </c>
      <c r="AJ82" s="126" t="n">
        <f aca="false">(9*(P82/L82))</f>
        <v>2.92771084337349</v>
      </c>
      <c r="AK82" s="126" t="n">
        <f aca="false">(9*(M82/L82))</f>
        <v>8.31325301204819</v>
      </c>
      <c r="AL82" s="126" t="n">
        <f aca="false">(9*((M82+P82+R82)/L82))</f>
        <v>11.566265060241</v>
      </c>
      <c r="AM82" s="126" t="n">
        <f aca="false">(Q82/P82)</f>
        <v>1.7283950617284</v>
      </c>
      <c r="AN82" s="69" t="s">
        <v>137</v>
      </c>
      <c r="AO82" s="206" t="n">
        <f aca="false">((AP82)-(P82+R82+BG82))</f>
        <v>944</v>
      </c>
      <c r="AP82" s="207" t="n">
        <v>1047</v>
      </c>
      <c r="AQ82" s="74" t="s">
        <v>137</v>
      </c>
      <c r="AR82" s="207" t="n">
        <v>34</v>
      </c>
      <c r="AS82" s="207" t="n">
        <v>3</v>
      </c>
      <c r="AT82" s="207" t="n">
        <v>13</v>
      </c>
      <c r="AU82" s="207" t="n">
        <v>13</v>
      </c>
      <c r="AV82" s="208" t="n">
        <f aca="false">SUM(M82+AR82+(2*AS82)+(3*AT82))</f>
        <v>309</v>
      </c>
      <c r="AW82" s="12" t="n">
        <f aca="false">SUM((M82+P82+R82)/(AO82+P82+R82+BI82))</f>
        <v>0.308880308880309</v>
      </c>
      <c r="AX82" s="13" t="n">
        <f aca="false">SUM(AV82/AO82)</f>
        <v>0.327330508474576</v>
      </c>
      <c r="AY82" s="209" t="n">
        <f aca="false">SUM(AW82:AX82)</f>
        <v>0.636210817354885</v>
      </c>
      <c r="AZ82" s="198" t="n">
        <v>9</v>
      </c>
      <c r="BA82" s="198" t="n">
        <v>3</v>
      </c>
      <c r="BB82" s="201" t="n">
        <v>16</v>
      </c>
      <c r="BC82" s="201" t="n">
        <v>441</v>
      </c>
      <c r="BD82" s="201" t="n">
        <v>195</v>
      </c>
      <c r="BE82" s="207" t="n">
        <v>21</v>
      </c>
      <c r="BF82" s="207" t="s">
        <v>137</v>
      </c>
      <c r="BG82" s="70" t="n">
        <f aca="false">SUM(BH82:BI82)</f>
        <v>13</v>
      </c>
      <c r="BH82" s="207" t="n">
        <v>11</v>
      </c>
      <c r="BI82" s="210" t="n">
        <v>2</v>
      </c>
      <c r="BJ82" s="207" t="n">
        <v>20</v>
      </c>
      <c r="BK82" s="201" t="n">
        <v>5</v>
      </c>
      <c r="BL82" s="74" t="n">
        <v>1</v>
      </c>
      <c r="BM82" s="204" t="n">
        <v>140</v>
      </c>
      <c r="BN82" s="74" t="s">
        <v>137</v>
      </c>
      <c r="BO82" s="74" t="s">
        <v>137</v>
      </c>
      <c r="BP82" s="208" t="s">
        <v>137</v>
      </c>
      <c r="BQ82" s="207" t="n">
        <v>3</v>
      </c>
      <c r="BR82" s="201" t="n">
        <v>45</v>
      </c>
      <c r="BS82" s="201" t="n">
        <v>30</v>
      </c>
      <c r="BT82" s="201" t="n">
        <v>3</v>
      </c>
      <c r="BU82" s="74" t="n">
        <f aca="false">SUM(BQ82:BS82)</f>
        <v>78</v>
      </c>
      <c r="BV82" s="69" t="n">
        <f aca="false">SUM((BU82-BQ82)/BU82)</f>
        <v>0.961538461538462</v>
      </c>
      <c r="BW82" s="70" t="s">
        <v>137</v>
      </c>
      <c r="BX82" s="74" t="s">
        <v>137</v>
      </c>
      <c r="BY82" s="204" t="n">
        <v>96</v>
      </c>
      <c r="BZ82" s="201" t="n">
        <v>13</v>
      </c>
      <c r="CA82" s="201" t="n">
        <v>19</v>
      </c>
      <c r="CB82" s="201" t="n">
        <v>5</v>
      </c>
      <c r="CC82" s="199" t="n">
        <f aca="false">(CA82/BY82)</f>
        <v>0.197916666666667</v>
      </c>
      <c r="CD82" s="201" t="n">
        <v>3</v>
      </c>
      <c r="CE82" s="201" t="n">
        <v>0</v>
      </c>
      <c r="CF82" s="201" t="n">
        <v>0</v>
      </c>
      <c r="CG82" s="200" t="n">
        <f aca="false">SUM(CA82+CD82+(2*CE82)+(3*CF82))</f>
        <v>22</v>
      </c>
      <c r="CH82" s="12" t="n">
        <f aca="false">SUM((CA82+CK82+CO82)/(BY82+CK82+CO82+CN82))</f>
        <v>0.197916666666667</v>
      </c>
      <c r="CI82" s="13" t="n">
        <f aca="false">SUM(CG82/BY82)</f>
        <v>0.229166666666667</v>
      </c>
      <c r="CJ82" s="209" t="n">
        <f aca="false">SUM(CH82:CI82)</f>
        <v>0.427083333333333</v>
      </c>
      <c r="CK82" s="201" t="n">
        <v>0</v>
      </c>
      <c r="CL82" s="201" t="n">
        <v>22</v>
      </c>
      <c r="CM82" s="201" t="n">
        <v>1</v>
      </c>
      <c r="CN82" s="201" t="n">
        <v>0</v>
      </c>
      <c r="CO82" s="201" t="n">
        <v>0</v>
      </c>
      <c r="CP82" s="201" t="n">
        <v>1</v>
      </c>
      <c r="CQ82" s="207" t="n">
        <v>0</v>
      </c>
      <c r="CR82" s="6" t="s">
        <v>137</v>
      </c>
      <c r="CS82" s="7" t="s">
        <v>137</v>
      </c>
      <c r="CT82" s="7" t="s">
        <v>137</v>
      </c>
      <c r="CU82" s="7" t="s">
        <v>137</v>
      </c>
      <c r="CV82" s="7" t="s">
        <v>137</v>
      </c>
      <c r="CW82" s="7" t="s">
        <v>137</v>
      </c>
      <c r="CX82" s="7" t="s">
        <v>137</v>
      </c>
      <c r="CY82" s="7" t="s">
        <v>137</v>
      </c>
      <c r="CZ82" s="11" t="s">
        <v>137</v>
      </c>
      <c r="DA82" s="211" t="s">
        <v>137</v>
      </c>
      <c r="DB82" s="212" t="s">
        <v>137</v>
      </c>
      <c r="DC82" s="202" t="s">
        <v>137</v>
      </c>
      <c r="DD82" s="198" t="s">
        <v>137</v>
      </c>
      <c r="DE82" s="198" t="s">
        <v>137</v>
      </c>
      <c r="DF82" s="198" t="s">
        <v>137</v>
      </c>
      <c r="DG82" s="74" t="s">
        <v>137</v>
      </c>
      <c r="DH82" s="74" t="s">
        <v>137</v>
      </c>
      <c r="DI82" s="213"/>
      <c r="DJ82" s="74" t="s">
        <v>137</v>
      </c>
      <c r="DK82" s="198" t="s">
        <v>137</v>
      </c>
      <c r="DL82" s="198" t="s">
        <v>137</v>
      </c>
      <c r="DM82" s="70"/>
      <c r="DN82" s="74"/>
      <c r="DO82" s="74"/>
      <c r="DP82" s="208"/>
      <c r="DQ82" s="70" t="s">
        <v>137</v>
      </c>
      <c r="DR82" s="208" t="s">
        <v>137</v>
      </c>
      <c r="DS82" s="203" t="s">
        <v>137</v>
      </c>
      <c r="DT82" s="214" t="s">
        <v>137</v>
      </c>
      <c r="DU82" s="214" t="s">
        <v>137</v>
      </c>
      <c r="DV82" s="214" t="s">
        <v>137</v>
      </c>
      <c r="DW82" s="214" t="s">
        <v>137</v>
      </c>
      <c r="DX82" s="214" t="s">
        <v>137</v>
      </c>
      <c r="DY82" s="214" t="s">
        <v>137</v>
      </c>
      <c r="DZ82" s="214" t="s">
        <v>137</v>
      </c>
      <c r="EA82" s="215" t="s">
        <v>137</v>
      </c>
      <c r="EB82" s="70" t="s">
        <v>137</v>
      </c>
      <c r="EC82" s="74" t="s">
        <v>137</v>
      </c>
      <c r="ED82" s="74" t="s">
        <v>137</v>
      </c>
      <c r="EE82" s="208" t="s">
        <v>137</v>
      </c>
      <c r="EF82" s="214" t="s">
        <v>137</v>
      </c>
      <c r="EG82" s="214" t="s">
        <v>137</v>
      </c>
      <c r="EH82" s="214" t="s">
        <v>137</v>
      </c>
      <c r="EI82" s="214" t="s">
        <v>137</v>
      </c>
      <c r="EJ82" s="214" t="s">
        <v>137</v>
      </c>
      <c r="EK82" s="126" t="s">
        <v>137</v>
      </c>
      <c r="EL82" s="203" t="n">
        <f aca="false">SUM(U82)</f>
        <v>3.18072289156627</v>
      </c>
      <c r="EM82" s="126" t="n">
        <f aca="false">SUM((N82*9)/L82)</f>
        <v>3.50602409638554</v>
      </c>
      <c r="EN82" s="203" t="s">
        <v>137</v>
      </c>
      <c r="EO82" s="126" t="s">
        <v>137</v>
      </c>
      <c r="EP82" s="126" t="n">
        <f aca="false">SUM((L82*3*(-0.097))+((M82-AR82-AS82-AT82)*0.48)+(AR82*0.8)+(AS82*1.12)+(AT82*1.44)+((P82+R82)*0.32)+(BJ82*0.16))</f>
        <v>95.221</v>
      </c>
      <c r="EQ82" s="19" t="n">
        <f aca="false">SUM((EP82*9)/L82)</f>
        <v>3.44172289156626</v>
      </c>
      <c r="ER82" s="21" t="n">
        <f aca="false">SUM((25.5*AW82*AX82)/(1-AW82))</f>
        <v>3.73047059937506</v>
      </c>
      <c r="ES82" s="4" t="n">
        <f aca="false">SUM(((M82+P82)*(AV82))/(AO82+P82))</f>
        <v>93.7551219512195</v>
      </c>
      <c r="ET82" s="21" t="n">
        <f aca="false">SUM((ES82*9)/L82)</f>
        <v>3.38873934763444</v>
      </c>
      <c r="EU82" s="216"/>
    </row>
    <row r="83" s="198" customFormat="true" ht="12.75" hidden="false" customHeight="false" outlineLevel="0" collapsed="false">
      <c r="A83" s="198" t="n">
        <v>1989</v>
      </c>
      <c r="B83" s="198" t="n">
        <v>35</v>
      </c>
      <c r="C83" s="198" t="s">
        <v>137</v>
      </c>
      <c r="D83" s="198" t="n">
        <v>35</v>
      </c>
      <c r="E83" s="198" t="s">
        <v>137</v>
      </c>
      <c r="F83" s="199" t="n">
        <v>0.457</v>
      </c>
      <c r="G83" s="198" t="s">
        <v>217</v>
      </c>
      <c r="H83" s="200" t="n">
        <v>156</v>
      </c>
      <c r="I83" s="200" t="n">
        <v>117</v>
      </c>
      <c r="J83" s="201" t="n">
        <v>19</v>
      </c>
      <c r="K83" s="201" t="n">
        <v>12</v>
      </c>
      <c r="L83" s="202" t="n">
        <v>238.3333333</v>
      </c>
      <c r="M83" s="198" t="n">
        <v>222</v>
      </c>
      <c r="N83" s="198" t="n">
        <v>90</v>
      </c>
      <c r="O83" s="201" t="n">
        <v>78</v>
      </c>
      <c r="P83" s="201" t="n">
        <v>82</v>
      </c>
      <c r="Q83" s="201" t="n">
        <v>135</v>
      </c>
      <c r="R83" s="201" t="n">
        <v>6</v>
      </c>
      <c r="S83" s="201" t="n">
        <v>3</v>
      </c>
      <c r="T83" s="201" t="n">
        <v>5</v>
      </c>
      <c r="U83" s="203" t="n">
        <f aca="false">(9*(O83/L83))</f>
        <v>2.9454545458665</v>
      </c>
      <c r="V83" s="85" t="n">
        <v>2.95</v>
      </c>
      <c r="W83" s="204" t="n">
        <v>3395</v>
      </c>
      <c r="X83" s="198" t="s">
        <v>137</v>
      </c>
      <c r="Y83" s="74" t="s">
        <v>137</v>
      </c>
      <c r="Z83" s="74" t="s">
        <v>137</v>
      </c>
      <c r="AA83" s="74" t="s">
        <v>137</v>
      </c>
      <c r="AB83" s="74" t="s">
        <v>137</v>
      </c>
      <c r="AC83" s="74" t="s">
        <v>137</v>
      </c>
      <c r="AD83" s="74" t="s">
        <v>137</v>
      </c>
      <c r="AE83" s="74" t="s">
        <v>137</v>
      </c>
      <c r="AF83" s="205" t="n">
        <f aca="false">SUM(AG83)</f>
        <v>0.249438202247191</v>
      </c>
      <c r="AG83" s="69" t="n">
        <f aca="false">(M83)/((AP83)-(P83+R83+BG83))</f>
        <v>0.249438202247191</v>
      </c>
      <c r="AH83" s="69" t="n">
        <f aca="false">SUM((M83-AT83)/(AO83-Q83-AT83))</f>
        <v>0.28167115902965</v>
      </c>
      <c r="AI83" s="126" t="n">
        <f aca="false">(9*(Q83/L83))</f>
        <v>5.09790209861509</v>
      </c>
      <c r="AJ83" s="126" t="n">
        <f aca="false">(9*(P83/L83))</f>
        <v>3.09650349693657</v>
      </c>
      <c r="AK83" s="126" t="n">
        <f aca="false">(9*(M83/L83))</f>
        <v>8.38321678438926</v>
      </c>
      <c r="AL83" s="126" t="n">
        <f aca="false">(9*((M83+P83+R83)/L83))</f>
        <v>11.706293707931</v>
      </c>
      <c r="AM83" s="126" t="n">
        <f aca="false">(Q83/P83)</f>
        <v>1.64634146341463</v>
      </c>
      <c r="AN83" s="69" t="s">
        <v>137</v>
      </c>
      <c r="AO83" s="206" t="n">
        <f aca="false">((AP83)-(P83+R83+BG83))</f>
        <v>890</v>
      </c>
      <c r="AP83" s="207" t="n">
        <v>1002</v>
      </c>
      <c r="AQ83" s="74" t="s">
        <v>137</v>
      </c>
      <c r="AR83" s="207" t="n">
        <v>36</v>
      </c>
      <c r="AS83" s="207" t="n">
        <v>4</v>
      </c>
      <c r="AT83" s="207" t="n">
        <v>13</v>
      </c>
      <c r="AU83" s="207" t="n">
        <v>13</v>
      </c>
      <c r="AV83" s="208" t="n">
        <f aca="false">SUM(M83+AR83+(2*AS83)+(3*AT83))</f>
        <v>305</v>
      </c>
      <c r="AW83" s="12" t="n">
        <f aca="false">SUM((M83+P83+R83)/(AO83+P83+R83+BI83))</f>
        <v>0.315040650406504</v>
      </c>
      <c r="AX83" s="13" t="n">
        <f aca="false">SUM(AV83/AO83)</f>
        <v>0.342696629213483</v>
      </c>
      <c r="AY83" s="209" t="n">
        <f aca="false">SUM(AW83:AX83)</f>
        <v>0.657737279619987</v>
      </c>
      <c r="AZ83" s="198" t="n">
        <v>7</v>
      </c>
      <c r="BA83" s="198" t="n">
        <v>1</v>
      </c>
      <c r="BB83" s="201" t="n">
        <v>13</v>
      </c>
      <c r="BC83" s="201" t="n">
        <v>432</v>
      </c>
      <c r="BD83" s="201" t="n">
        <v>193</v>
      </c>
      <c r="BE83" s="207" t="n">
        <v>17</v>
      </c>
      <c r="BF83" s="207" t="s">
        <v>137</v>
      </c>
      <c r="BG83" s="70" t="n">
        <f aca="false">SUM(BH83:BI83)</f>
        <v>24</v>
      </c>
      <c r="BH83" s="207" t="n">
        <v>18</v>
      </c>
      <c r="BI83" s="210" t="n">
        <v>6</v>
      </c>
      <c r="BJ83" s="207" t="n">
        <v>11</v>
      </c>
      <c r="BK83" s="201" t="n">
        <v>12</v>
      </c>
      <c r="BL83" s="74" t="n">
        <v>0</v>
      </c>
      <c r="BM83" s="204" t="n">
        <v>135</v>
      </c>
      <c r="BN83" s="74" t="s">
        <v>137</v>
      </c>
      <c r="BO83" s="74" t="s">
        <v>137</v>
      </c>
      <c r="BP83" s="208" t="s">
        <v>137</v>
      </c>
      <c r="BQ83" s="207" t="n">
        <v>3</v>
      </c>
      <c r="BR83" s="201" t="n">
        <v>41</v>
      </c>
      <c r="BS83" s="201" t="n">
        <v>36</v>
      </c>
      <c r="BT83" s="201" t="n">
        <v>4</v>
      </c>
      <c r="BU83" s="74" t="n">
        <f aca="false">SUM(BQ83:BS83)</f>
        <v>80</v>
      </c>
      <c r="BV83" s="69" t="n">
        <f aca="false">SUM((BU83-BQ83)/BU83)</f>
        <v>0.9625</v>
      </c>
      <c r="BW83" s="70" t="s">
        <v>137</v>
      </c>
      <c r="BX83" s="74" t="s">
        <v>137</v>
      </c>
      <c r="BY83" s="204" t="n">
        <v>81</v>
      </c>
      <c r="BZ83" s="201" t="n">
        <v>6</v>
      </c>
      <c r="CA83" s="201" t="n">
        <v>17</v>
      </c>
      <c r="CB83" s="201" t="n">
        <v>4</v>
      </c>
      <c r="CC83" s="199" t="n">
        <f aca="false">(CA83/BY83)</f>
        <v>0.209876543209877</v>
      </c>
      <c r="CD83" s="201" t="n">
        <v>2</v>
      </c>
      <c r="CE83" s="201" t="n">
        <v>0</v>
      </c>
      <c r="CF83" s="201" t="n">
        <v>0</v>
      </c>
      <c r="CG83" s="200" t="n">
        <f aca="false">SUM(CA83+CD83+(2*CE83)+(3*CF83))</f>
        <v>19</v>
      </c>
      <c r="CH83" s="12" t="n">
        <f aca="false">SUM((CA83+CK83+CO83)/(BY83+CK83+CO83+CN83))</f>
        <v>0.228915662650602</v>
      </c>
      <c r="CI83" s="13" t="n">
        <f aca="false">SUM(CG83/BY83)</f>
        <v>0.234567901234568</v>
      </c>
      <c r="CJ83" s="209" t="n">
        <f aca="false">SUM(CH83:CI83)</f>
        <v>0.46348356388517</v>
      </c>
      <c r="CK83" s="201" t="n">
        <v>1</v>
      </c>
      <c r="CL83" s="201" t="n">
        <v>22</v>
      </c>
      <c r="CM83" s="201" t="n">
        <v>8</v>
      </c>
      <c r="CN83" s="201" t="n">
        <v>0</v>
      </c>
      <c r="CO83" s="201" t="n">
        <v>1</v>
      </c>
      <c r="CP83" s="201" t="n">
        <v>1</v>
      </c>
      <c r="CQ83" s="207" t="n">
        <v>0</v>
      </c>
      <c r="CR83" s="6" t="s">
        <v>137</v>
      </c>
      <c r="CS83" s="7" t="s">
        <v>137</v>
      </c>
      <c r="CT83" s="7" t="s">
        <v>137</v>
      </c>
      <c r="CU83" s="7" t="s">
        <v>137</v>
      </c>
      <c r="CV83" s="7" t="s">
        <v>137</v>
      </c>
      <c r="CW83" s="7" t="s">
        <v>137</v>
      </c>
      <c r="CX83" s="7" t="s">
        <v>137</v>
      </c>
      <c r="CY83" s="7" t="s">
        <v>137</v>
      </c>
      <c r="CZ83" s="11" t="s">
        <v>137</v>
      </c>
      <c r="DA83" s="211" t="s">
        <v>137</v>
      </c>
      <c r="DB83" s="212" t="s">
        <v>137</v>
      </c>
      <c r="DC83" s="202" t="s">
        <v>137</v>
      </c>
      <c r="DD83" s="198" t="s">
        <v>137</v>
      </c>
      <c r="DE83" s="198" t="s">
        <v>137</v>
      </c>
      <c r="DF83" s="198" t="s">
        <v>137</v>
      </c>
      <c r="DG83" s="74" t="s">
        <v>137</v>
      </c>
      <c r="DH83" s="74" t="s">
        <v>137</v>
      </c>
      <c r="DI83" s="213"/>
      <c r="DJ83" s="74" t="s">
        <v>137</v>
      </c>
      <c r="DK83" s="198" t="s">
        <v>137</v>
      </c>
      <c r="DL83" s="198" t="s">
        <v>137</v>
      </c>
      <c r="DM83" s="70"/>
      <c r="DN83" s="74"/>
      <c r="DO83" s="74"/>
      <c r="DP83" s="208"/>
      <c r="DQ83" s="70" t="s">
        <v>137</v>
      </c>
      <c r="DR83" s="208" t="s">
        <v>137</v>
      </c>
      <c r="DS83" s="203" t="s">
        <v>137</v>
      </c>
      <c r="DT83" s="214" t="s">
        <v>137</v>
      </c>
      <c r="DU83" s="214" t="s">
        <v>137</v>
      </c>
      <c r="DV83" s="214" t="s">
        <v>137</v>
      </c>
      <c r="DW83" s="214" t="s">
        <v>137</v>
      </c>
      <c r="DX83" s="214" t="s">
        <v>137</v>
      </c>
      <c r="DY83" s="214" t="s">
        <v>137</v>
      </c>
      <c r="DZ83" s="214" t="s">
        <v>137</v>
      </c>
      <c r="EA83" s="215" t="s">
        <v>137</v>
      </c>
      <c r="EB83" s="70" t="s">
        <v>137</v>
      </c>
      <c r="EC83" s="74" t="s">
        <v>137</v>
      </c>
      <c r="ED83" s="74" t="s">
        <v>137</v>
      </c>
      <c r="EE83" s="208" t="s">
        <v>137</v>
      </c>
      <c r="EF83" s="214" t="s">
        <v>137</v>
      </c>
      <c r="EG83" s="214" t="s">
        <v>137</v>
      </c>
      <c r="EH83" s="214" t="s">
        <v>137</v>
      </c>
      <c r="EI83" s="214" t="s">
        <v>137</v>
      </c>
      <c r="EJ83" s="214" t="s">
        <v>137</v>
      </c>
      <c r="EK83" s="126" t="s">
        <v>137</v>
      </c>
      <c r="EL83" s="203" t="n">
        <f aca="false">SUM(U83)</f>
        <v>2.9454545458665</v>
      </c>
      <c r="EM83" s="126" t="n">
        <f aca="false">SUM((N83*9)/L83)</f>
        <v>3.39860139907673</v>
      </c>
      <c r="EN83" s="203" t="s">
        <v>137</v>
      </c>
      <c r="EO83" s="126" t="s">
        <v>137</v>
      </c>
      <c r="EP83" s="126" t="n">
        <f aca="false">SUM((L83*3*(-0.097))+((M83-AR83-AS83-AT83)*0.48)+(AR83*0.8)+(AS83*1.12)+(AT83*1.44)+((P83+R83)*0.32)+(BJ83*0.16))</f>
        <v>93.6850000097</v>
      </c>
      <c r="EQ83" s="19" t="n">
        <f aca="false">SUM((EP83*9)/L83)</f>
        <v>3.53775524561633</v>
      </c>
      <c r="ER83" s="21" t="n">
        <f aca="false">SUM((25.5*AW83*AX83)/(1-AW83))</f>
        <v>4.01931283966259</v>
      </c>
      <c r="ES83" s="4" t="n">
        <f aca="false">SUM(((M83+P83)*(AV83))/(AO83+P83))</f>
        <v>95.3909465020576</v>
      </c>
      <c r="ET83" s="21" t="n">
        <f aca="false">SUM((ES83*9)/L83)</f>
        <v>3.6021756026794</v>
      </c>
      <c r="EU83" s="216"/>
    </row>
    <row r="84" s="198" customFormat="true" ht="12.75" hidden="false" customHeight="false" outlineLevel="0" collapsed="false">
      <c r="A84" s="198" t="n">
        <v>1990</v>
      </c>
      <c r="B84" s="198" t="n">
        <v>35</v>
      </c>
      <c r="C84" s="198" t="s">
        <v>137</v>
      </c>
      <c r="D84" s="198" t="n">
        <v>35</v>
      </c>
      <c r="E84" s="198" t="s">
        <v>137</v>
      </c>
      <c r="F84" s="199" t="n">
        <v>0.457</v>
      </c>
      <c r="G84" s="198" t="s">
        <v>217</v>
      </c>
      <c r="H84" s="200" t="n">
        <v>137</v>
      </c>
      <c r="I84" s="200" t="n">
        <v>161</v>
      </c>
      <c r="J84" s="201" t="n">
        <v>15</v>
      </c>
      <c r="K84" s="201" t="n">
        <v>15</v>
      </c>
      <c r="L84" s="202" t="n">
        <v>237</v>
      </c>
      <c r="M84" s="219" t="n">
        <v>242</v>
      </c>
      <c r="N84" s="198" t="n">
        <v>116</v>
      </c>
      <c r="O84" s="201" t="n">
        <v>91</v>
      </c>
      <c r="P84" s="201" t="n">
        <v>71</v>
      </c>
      <c r="Q84" s="201" t="n">
        <v>144</v>
      </c>
      <c r="R84" s="201" t="n">
        <v>4</v>
      </c>
      <c r="S84" s="201" t="n">
        <v>3</v>
      </c>
      <c r="T84" s="201" t="n">
        <v>3</v>
      </c>
      <c r="U84" s="203" t="n">
        <f aca="false">(9*(O84/L84))</f>
        <v>3.45569620253165</v>
      </c>
      <c r="V84" s="85" t="n">
        <v>3.46</v>
      </c>
      <c r="W84" s="204" t="n">
        <v>3433</v>
      </c>
      <c r="X84" s="198" t="s">
        <v>137</v>
      </c>
      <c r="Y84" s="74" t="s">
        <v>137</v>
      </c>
      <c r="Z84" s="74" t="s">
        <v>137</v>
      </c>
      <c r="AA84" s="74" t="s">
        <v>137</v>
      </c>
      <c r="AB84" s="74" t="s">
        <v>137</v>
      </c>
      <c r="AC84" s="74" t="s">
        <v>137</v>
      </c>
      <c r="AD84" s="74" t="s">
        <v>137</v>
      </c>
      <c r="AE84" s="74" t="s">
        <v>137</v>
      </c>
      <c r="AF84" s="205" t="n">
        <f aca="false">SUM(AG84)</f>
        <v>0.265060240963855</v>
      </c>
      <c r="AG84" s="69" t="n">
        <f aca="false">(M84)/((AP84)-(P84+R84+BG84))</f>
        <v>0.265060240963855</v>
      </c>
      <c r="AH84" s="69" t="n">
        <f aca="false">SUM((M84-AT84)/(AO84-Q84-AT84))</f>
        <v>0.304749340369393</v>
      </c>
      <c r="AI84" s="126" t="n">
        <f aca="false">(9*(Q84/L84))</f>
        <v>5.46835443037975</v>
      </c>
      <c r="AJ84" s="126" t="n">
        <f aca="false">(9*(P84/L84))</f>
        <v>2.69620253164557</v>
      </c>
      <c r="AK84" s="126" t="n">
        <f aca="false">(9*(M84/L84))</f>
        <v>9.18987341772152</v>
      </c>
      <c r="AL84" s="126" t="n">
        <f aca="false">(9*((M84+P84+R84)/L84))</f>
        <v>12.0379746835443</v>
      </c>
      <c r="AM84" s="126" t="n">
        <f aca="false">(Q84/P84)</f>
        <v>2.02816901408451</v>
      </c>
      <c r="AN84" s="69" t="s">
        <v>137</v>
      </c>
      <c r="AO84" s="206" t="n">
        <f aca="false">((AP84)-(P84+R84+BG84))</f>
        <v>913</v>
      </c>
      <c r="AP84" s="207" t="n">
        <v>1011</v>
      </c>
      <c r="AQ84" s="74" t="s">
        <v>137</v>
      </c>
      <c r="AR84" s="207" t="n">
        <v>42</v>
      </c>
      <c r="AS84" s="207" t="n">
        <v>3</v>
      </c>
      <c r="AT84" s="207" t="n">
        <v>11</v>
      </c>
      <c r="AU84" s="207" t="n">
        <v>11</v>
      </c>
      <c r="AV84" s="208" t="n">
        <f aca="false">SUM(M84+AR84+(2*AS84)+(3*AT84))</f>
        <v>323</v>
      </c>
      <c r="AW84" s="12" t="n">
        <f aca="false">SUM((M84+P84+R84)/(AO84+P84+R84+BI84))</f>
        <v>0.319234642497482</v>
      </c>
      <c r="AX84" s="13" t="n">
        <f aca="false">SUM(AV84/AO84)</f>
        <v>0.353778751369113</v>
      </c>
      <c r="AY84" s="209" t="n">
        <f aca="false">SUM(AW84:AX84)</f>
        <v>0.673013393866595</v>
      </c>
      <c r="AZ84" s="198" t="n">
        <v>8</v>
      </c>
      <c r="BA84" s="198" t="n">
        <v>2</v>
      </c>
      <c r="BB84" s="201" t="n">
        <v>10</v>
      </c>
      <c r="BC84" s="201" t="n">
        <v>425</v>
      </c>
      <c r="BD84" s="201" t="n">
        <v>164</v>
      </c>
      <c r="BE84" s="207" t="n">
        <v>27</v>
      </c>
      <c r="BF84" s="207" t="s">
        <v>137</v>
      </c>
      <c r="BG84" s="70" t="n">
        <f aca="false">SUM(BH84:BI84)</f>
        <v>23</v>
      </c>
      <c r="BH84" s="207" t="n">
        <v>18</v>
      </c>
      <c r="BI84" s="210" t="n">
        <v>5</v>
      </c>
      <c r="BJ84" s="207" t="n">
        <v>13</v>
      </c>
      <c r="BK84" s="201" t="n">
        <v>4</v>
      </c>
      <c r="BL84" s="74" t="n">
        <v>3</v>
      </c>
      <c r="BM84" s="204" t="n">
        <v>144</v>
      </c>
      <c r="BN84" s="74" t="s">
        <v>137</v>
      </c>
      <c r="BO84" s="74" t="s">
        <v>137</v>
      </c>
      <c r="BP84" s="208" t="s">
        <v>137</v>
      </c>
      <c r="BQ84" s="207" t="n">
        <v>0</v>
      </c>
      <c r="BR84" s="201" t="n">
        <v>53</v>
      </c>
      <c r="BS84" s="220" t="n">
        <v>40</v>
      </c>
      <c r="BT84" s="201" t="n">
        <v>7</v>
      </c>
      <c r="BU84" s="74" t="n">
        <f aca="false">SUM(BQ84:BS84)</f>
        <v>93</v>
      </c>
      <c r="BV84" s="69" t="n">
        <f aca="false">SUM((BU84-BQ84)/BU84)</f>
        <v>1</v>
      </c>
      <c r="BW84" s="70" t="s">
        <v>137</v>
      </c>
      <c r="BX84" s="74" t="s">
        <v>137</v>
      </c>
      <c r="BY84" s="204" t="n">
        <v>83</v>
      </c>
      <c r="BZ84" s="201" t="n">
        <v>1</v>
      </c>
      <c r="CA84" s="201" t="n">
        <v>12</v>
      </c>
      <c r="CB84" s="201" t="n">
        <v>3</v>
      </c>
      <c r="CC84" s="199" t="n">
        <f aca="false">(CA84/BY84)</f>
        <v>0.144578313253012</v>
      </c>
      <c r="CD84" s="201" t="n">
        <v>0</v>
      </c>
      <c r="CE84" s="201" t="n">
        <v>0</v>
      </c>
      <c r="CF84" s="201" t="n">
        <v>0</v>
      </c>
      <c r="CG84" s="200" t="n">
        <f aca="false">SUM(CA84+CD84+(2*CE84)+(3*CF84))</f>
        <v>12</v>
      </c>
      <c r="CH84" s="12" t="n">
        <f aca="false">SUM((CA84+CK84+CO84)/(BY84+CK84+CO84+CN84))</f>
        <v>0.164705882352941</v>
      </c>
      <c r="CI84" s="13" t="n">
        <f aca="false">SUM(CG84/BY84)</f>
        <v>0.144578313253012</v>
      </c>
      <c r="CJ84" s="209" t="n">
        <f aca="false">SUM(CH84:CI84)</f>
        <v>0.309284195605953</v>
      </c>
      <c r="CK84" s="201" t="n">
        <v>2</v>
      </c>
      <c r="CL84" s="201" t="n">
        <v>25</v>
      </c>
      <c r="CM84" s="201" t="n">
        <v>4</v>
      </c>
      <c r="CN84" s="201" t="n">
        <v>0</v>
      </c>
      <c r="CO84" s="201" t="n">
        <v>0</v>
      </c>
      <c r="CP84" s="201" t="n">
        <v>0</v>
      </c>
      <c r="CQ84" s="207" t="n">
        <v>0</v>
      </c>
      <c r="CR84" s="6" t="s">
        <v>137</v>
      </c>
      <c r="CS84" s="7" t="s">
        <v>137</v>
      </c>
      <c r="CT84" s="7" t="s">
        <v>137</v>
      </c>
      <c r="CU84" s="7" t="s">
        <v>137</v>
      </c>
      <c r="CV84" s="7" t="s">
        <v>137</v>
      </c>
      <c r="CW84" s="7" t="s">
        <v>137</v>
      </c>
      <c r="CX84" s="7" t="s">
        <v>137</v>
      </c>
      <c r="CY84" s="7" t="s">
        <v>137</v>
      </c>
      <c r="CZ84" s="11" t="s">
        <v>137</v>
      </c>
      <c r="DA84" s="211" t="s">
        <v>137</v>
      </c>
      <c r="DB84" s="212" t="s">
        <v>137</v>
      </c>
      <c r="DC84" s="202" t="s">
        <v>137</v>
      </c>
      <c r="DD84" s="198" t="s">
        <v>137</v>
      </c>
      <c r="DE84" s="198" t="s">
        <v>137</v>
      </c>
      <c r="DF84" s="198" t="s">
        <v>137</v>
      </c>
      <c r="DG84" s="74" t="s">
        <v>137</v>
      </c>
      <c r="DH84" s="74" t="s">
        <v>137</v>
      </c>
      <c r="DI84" s="213"/>
      <c r="DJ84" s="74" t="s">
        <v>137</v>
      </c>
      <c r="DK84" s="198" t="s">
        <v>137</v>
      </c>
      <c r="DL84" s="198" t="s">
        <v>137</v>
      </c>
      <c r="DM84" s="70"/>
      <c r="DN84" s="74"/>
      <c r="DO84" s="74"/>
      <c r="DP84" s="208"/>
      <c r="DQ84" s="70" t="s">
        <v>137</v>
      </c>
      <c r="DR84" s="208" t="s">
        <v>137</v>
      </c>
      <c r="DS84" s="203" t="s">
        <v>137</v>
      </c>
      <c r="DT84" s="214" t="s">
        <v>137</v>
      </c>
      <c r="DU84" s="214" t="s">
        <v>137</v>
      </c>
      <c r="DV84" s="214" t="s">
        <v>137</v>
      </c>
      <c r="DW84" s="214" t="s">
        <v>137</v>
      </c>
      <c r="DX84" s="214" t="s">
        <v>137</v>
      </c>
      <c r="DY84" s="214" t="s">
        <v>137</v>
      </c>
      <c r="DZ84" s="214" t="s">
        <v>137</v>
      </c>
      <c r="EA84" s="215" t="s">
        <v>137</v>
      </c>
      <c r="EB84" s="70" t="s">
        <v>137</v>
      </c>
      <c r="EC84" s="74" t="s">
        <v>137</v>
      </c>
      <c r="ED84" s="74" t="s">
        <v>137</v>
      </c>
      <c r="EE84" s="208" t="s">
        <v>137</v>
      </c>
      <c r="EF84" s="214" t="s">
        <v>137</v>
      </c>
      <c r="EG84" s="214" t="s">
        <v>137</v>
      </c>
      <c r="EH84" s="214" t="s">
        <v>137</v>
      </c>
      <c r="EI84" s="214" t="s">
        <v>137</v>
      </c>
      <c r="EJ84" s="214" t="s">
        <v>137</v>
      </c>
      <c r="EK84" s="126" t="s">
        <v>137</v>
      </c>
      <c r="EL84" s="203" t="n">
        <f aca="false">SUM(U84)</f>
        <v>3.45569620253165</v>
      </c>
      <c r="EM84" s="126" t="n">
        <f aca="false">SUM((N84*9)/L84)</f>
        <v>4.40506329113924</v>
      </c>
      <c r="EN84" s="203" t="s">
        <v>137</v>
      </c>
      <c r="EO84" s="126" t="s">
        <v>137</v>
      </c>
      <c r="EP84" s="126" t="n">
        <f aca="false">SUM((L84*3*(-0.097))+((M84-AR84-AS84-AT84)*0.48)+(AR84*0.8)+(AS84*1.12)+(AT84*1.44)+((P84+R84)*0.32)+(BJ84*0.16))</f>
        <v>99.193</v>
      </c>
      <c r="EQ84" s="19" t="n">
        <f aca="false">SUM((EP84*9)/L84)</f>
        <v>3.76682278481013</v>
      </c>
      <c r="ER84" s="21" t="n">
        <f aca="false">SUM((25.5*AW84*AX84)/(1-AW84))</f>
        <v>4.23042978800625</v>
      </c>
      <c r="ES84" s="218" t="n">
        <f aca="false">SUM(((M84+P84)*(AV84))/(AO84+P84))</f>
        <v>102.742886178862</v>
      </c>
      <c r="ET84" s="21" t="n">
        <f aca="false">SUM((ES84*9)/L84)</f>
        <v>3.9016285890707</v>
      </c>
      <c r="EU84" s="216"/>
    </row>
    <row r="85" s="198" customFormat="true" ht="12.75" hidden="false" customHeight="false" outlineLevel="0" collapsed="false">
      <c r="A85" s="198" t="n">
        <v>1991</v>
      </c>
      <c r="B85" s="198" t="n">
        <v>37</v>
      </c>
      <c r="C85" s="198" t="s">
        <v>137</v>
      </c>
      <c r="D85" s="198" t="n">
        <v>37</v>
      </c>
      <c r="E85" s="198" t="s">
        <v>137</v>
      </c>
      <c r="F85" s="199" t="n">
        <v>0.486</v>
      </c>
      <c r="G85" s="198" t="s">
        <v>217</v>
      </c>
      <c r="H85" s="200" t="n">
        <v>156</v>
      </c>
      <c r="I85" s="200" t="n">
        <v>139</v>
      </c>
      <c r="J85" s="201" t="n">
        <v>15</v>
      </c>
      <c r="K85" s="201" t="n">
        <v>11</v>
      </c>
      <c r="L85" s="221" t="n">
        <v>263</v>
      </c>
      <c r="M85" s="198" t="n">
        <v>232</v>
      </c>
      <c r="N85" s="198" t="n">
        <v>113</v>
      </c>
      <c r="O85" s="201" t="n">
        <v>98</v>
      </c>
      <c r="P85" s="201" t="n">
        <v>66</v>
      </c>
      <c r="Q85" s="201" t="n">
        <v>198</v>
      </c>
      <c r="R85" s="201" t="n">
        <v>6</v>
      </c>
      <c r="S85" s="201" t="n">
        <v>3</v>
      </c>
      <c r="T85" s="201" t="n">
        <v>6</v>
      </c>
      <c r="U85" s="203" t="n">
        <f aca="false">(9*(O85/L85))</f>
        <v>3.35361216730038</v>
      </c>
      <c r="V85" s="85" t="n">
        <v>3.35</v>
      </c>
      <c r="W85" s="204" t="n">
        <v>3660</v>
      </c>
      <c r="X85" s="198" t="s">
        <v>137</v>
      </c>
      <c r="Y85" s="74" t="s">
        <v>137</v>
      </c>
      <c r="Z85" s="74" t="s">
        <v>137</v>
      </c>
      <c r="AA85" s="74" t="s">
        <v>137</v>
      </c>
      <c r="AB85" s="74" t="s">
        <v>137</v>
      </c>
      <c r="AC85" s="74" t="s">
        <v>137</v>
      </c>
      <c r="AD85" s="74" t="s">
        <v>137</v>
      </c>
      <c r="AE85" s="74" t="s">
        <v>137</v>
      </c>
      <c r="AF85" s="205" t="n">
        <f aca="false">SUM(AG85)</f>
        <v>0.236976506639428</v>
      </c>
      <c r="AG85" s="69" t="n">
        <f aca="false">(M85)/((AP85)-(P85+R85+BG85))</f>
        <v>0.236976506639428</v>
      </c>
      <c r="AH85" s="69" t="n">
        <f aca="false">SUM((M85-AT85)/(AO85-Q85-AT85))</f>
        <v>0.280471821756225</v>
      </c>
      <c r="AI85" s="126" t="n">
        <f aca="false">(9*(Q85/L85))</f>
        <v>6.77566539923954</v>
      </c>
      <c r="AJ85" s="126" t="n">
        <f aca="false">(9*(P85/L85))</f>
        <v>2.25855513307985</v>
      </c>
      <c r="AK85" s="126" t="n">
        <f aca="false">(9*(M85/L85))</f>
        <v>7.93916349809886</v>
      </c>
      <c r="AL85" s="126" t="n">
        <f aca="false">(9*((M85+P85+R85)/L85))</f>
        <v>10.4030418250951</v>
      </c>
      <c r="AM85" s="126" t="n">
        <f aca="false">(Q85/P85)</f>
        <v>3</v>
      </c>
      <c r="AN85" s="69" t="s">
        <v>137</v>
      </c>
      <c r="AO85" s="206" t="n">
        <f aca="false">((AP85)-(P85+R85+BG85))</f>
        <v>979</v>
      </c>
      <c r="AP85" s="207" t="n">
        <v>1070</v>
      </c>
      <c r="AQ85" s="74" t="s">
        <v>137</v>
      </c>
      <c r="AR85" s="207" t="n">
        <v>34</v>
      </c>
      <c r="AS85" s="207" t="n">
        <v>9</v>
      </c>
      <c r="AT85" s="207" t="n">
        <v>18</v>
      </c>
      <c r="AU85" s="207" t="n">
        <v>18</v>
      </c>
      <c r="AV85" s="208" t="n">
        <f aca="false">SUM(M85+AR85+(2*AS85)+(3*AT85))</f>
        <v>338</v>
      </c>
      <c r="AW85" s="12" t="n">
        <f aca="false">SUM((M85+P85+R85)/(AO85+P85+R85+BI85))</f>
        <v>0.28842504743833</v>
      </c>
      <c r="AX85" s="13" t="n">
        <f aca="false">SUM(AV85/AO85)</f>
        <v>0.345250255362615</v>
      </c>
      <c r="AY85" s="209" t="n">
        <f aca="false">SUM(AW85:AX85)</f>
        <v>0.633675302800945</v>
      </c>
      <c r="AZ85" s="198" t="n">
        <v>7</v>
      </c>
      <c r="BA85" s="198" t="n">
        <v>2</v>
      </c>
      <c r="BB85" s="201" t="n">
        <v>9</v>
      </c>
      <c r="BC85" s="201" t="n">
        <v>429</v>
      </c>
      <c r="BD85" s="201" t="n">
        <v>175</v>
      </c>
      <c r="BE85" s="207" t="n">
        <v>14</v>
      </c>
      <c r="BF85" s="207" t="s">
        <v>137</v>
      </c>
      <c r="BG85" s="70" t="n">
        <f aca="false">SUM(BH85:BI85)</f>
        <v>19</v>
      </c>
      <c r="BH85" s="207" t="n">
        <v>16</v>
      </c>
      <c r="BI85" s="210" t="n">
        <v>3</v>
      </c>
      <c r="BJ85" s="207" t="n">
        <v>25</v>
      </c>
      <c r="BK85" s="201" t="n">
        <v>7</v>
      </c>
      <c r="BL85" s="74" t="n">
        <v>5</v>
      </c>
      <c r="BM85" s="204" t="n">
        <v>198</v>
      </c>
      <c r="BN85" s="74" t="s">
        <v>137</v>
      </c>
      <c r="BO85" s="74" t="s">
        <v>137</v>
      </c>
      <c r="BP85" s="208" t="s">
        <v>137</v>
      </c>
      <c r="BQ85" s="207" t="n">
        <v>2</v>
      </c>
      <c r="BR85" s="201" t="n">
        <v>50</v>
      </c>
      <c r="BS85" s="220" t="n">
        <v>39</v>
      </c>
      <c r="BT85" s="201" t="n">
        <v>5</v>
      </c>
      <c r="BU85" s="74" t="n">
        <f aca="false">SUM(BQ85:BS85)</f>
        <v>91</v>
      </c>
      <c r="BV85" s="69" t="n">
        <f aca="false">SUM((BU85-BQ85)/BU85)</f>
        <v>0.978021978021978</v>
      </c>
      <c r="BW85" s="70" t="s">
        <v>137</v>
      </c>
      <c r="BX85" s="74" t="s">
        <v>137</v>
      </c>
      <c r="BY85" s="204" t="n">
        <v>88</v>
      </c>
      <c r="BZ85" s="201" t="n">
        <v>8</v>
      </c>
      <c r="CA85" s="201" t="n">
        <v>18</v>
      </c>
      <c r="CB85" s="201" t="n">
        <v>7</v>
      </c>
      <c r="CC85" s="199" t="n">
        <f aca="false">(CA85/BY85)</f>
        <v>0.204545454545455</v>
      </c>
      <c r="CD85" s="201" t="n">
        <v>2</v>
      </c>
      <c r="CE85" s="201" t="n">
        <v>0</v>
      </c>
      <c r="CF85" s="201" t="n">
        <v>1</v>
      </c>
      <c r="CG85" s="200" t="n">
        <f aca="false">SUM(CA85+CD85+(2*CE85)+(3*CF85))</f>
        <v>23</v>
      </c>
      <c r="CH85" s="12" t="n">
        <f aca="false">SUM((CA85+CK85+CO85)/(BY85+CK85+CO85+CN85))</f>
        <v>0.222222222222222</v>
      </c>
      <c r="CI85" s="13" t="n">
        <f aca="false">SUM(CG85/BY85)</f>
        <v>0.261363636363636</v>
      </c>
      <c r="CJ85" s="209" t="n">
        <f aca="false">SUM(CH85:CI85)</f>
        <v>0.483585858585859</v>
      </c>
      <c r="CK85" s="201" t="n">
        <v>2</v>
      </c>
      <c r="CL85" s="201" t="n">
        <v>24</v>
      </c>
      <c r="CM85" s="201" t="n">
        <v>11</v>
      </c>
      <c r="CN85" s="201" t="n">
        <v>0</v>
      </c>
      <c r="CO85" s="201" t="n">
        <v>0</v>
      </c>
      <c r="CP85" s="201" t="n">
        <v>1</v>
      </c>
      <c r="CQ85" s="207" t="n">
        <v>0</v>
      </c>
      <c r="CR85" s="6" t="s">
        <v>137</v>
      </c>
      <c r="CS85" s="7" t="s">
        <v>137</v>
      </c>
      <c r="CT85" s="7" t="s">
        <v>137</v>
      </c>
      <c r="CU85" s="7" t="s">
        <v>137</v>
      </c>
      <c r="CV85" s="7" t="s">
        <v>137</v>
      </c>
      <c r="CW85" s="7" t="s">
        <v>137</v>
      </c>
      <c r="CX85" s="7" t="s">
        <v>137</v>
      </c>
      <c r="CY85" s="7" t="s">
        <v>137</v>
      </c>
      <c r="CZ85" s="11" t="s">
        <v>137</v>
      </c>
      <c r="DA85" s="211" t="s">
        <v>137</v>
      </c>
      <c r="DB85" s="212" t="s">
        <v>137</v>
      </c>
      <c r="DC85" s="202" t="s">
        <v>137</v>
      </c>
      <c r="DD85" s="198" t="s">
        <v>137</v>
      </c>
      <c r="DE85" s="198" t="s">
        <v>137</v>
      </c>
      <c r="DF85" s="198" t="s">
        <v>137</v>
      </c>
      <c r="DG85" s="74" t="s">
        <v>137</v>
      </c>
      <c r="DH85" s="74" t="s">
        <v>137</v>
      </c>
      <c r="DI85" s="213"/>
      <c r="DJ85" s="74" t="s">
        <v>137</v>
      </c>
      <c r="DK85" s="198" t="s">
        <v>137</v>
      </c>
      <c r="DL85" s="198" t="s">
        <v>137</v>
      </c>
      <c r="DM85" s="70"/>
      <c r="DN85" s="74"/>
      <c r="DO85" s="74"/>
      <c r="DP85" s="208"/>
      <c r="DQ85" s="70" t="s">
        <v>137</v>
      </c>
      <c r="DR85" s="208" t="s">
        <v>137</v>
      </c>
      <c r="DS85" s="203" t="s">
        <v>137</v>
      </c>
      <c r="DT85" s="214" t="s">
        <v>137</v>
      </c>
      <c r="DU85" s="214" t="s">
        <v>137</v>
      </c>
      <c r="DV85" s="214" t="s">
        <v>137</v>
      </c>
      <c r="DW85" s="214" t="s">
        <v>137</v>
      </c>
      <c r="DX85" s="214" t="s">
        <v>137</v>
      </c>
      <c r="DY85" s="214" t="s">
        <v>137</v>
      </c>
      <c r="DZ85" s="214" t="s">
        <v>137</v>
      </c>
      <c r="EA85" s="215" t="s">
        <v>137</v>
      </c>
      <c r="EB85" s="70" t="s">
        <v>137</v>
      </c>
      <c r="EC85" s="74" t="s">
        <v>137</v>
      </c>
      <c r="ED85" s="74" t="s">
        <v>137</v>
      </c>
      <c r="EE85" s="208" t="s">
        <v>137</v>
      </c>
      <c r="EF85" s="214" t="s">
        <v>137</v>
      </c>
      <c r="EG85" s="214" t="s">
        <v>137</v>
      </c>
      <c r="EH85" s="214" t="s">
        <v>137</v>
      </c>
      <c r="EI85" s="214" t="s">
        <v>137</v>
      </c>
      <c r="EJ85" s="214" t="s">
        <v>137</v>
      </c>
      <c r="EK85" s="126" t="s">
        <v>137</v>
      </c>
      <c r="EL85" s="203" t="n">
        <f aca="false">SUM(U85)</f>
        <v>3.35361216730038</v>
      </c>
      <c r="EM85" s="126" t="n">
        <f aca="false">SUM((N85*9)/L85)</f>
        <v>3.86692015209125</v>
      </c>
      <c r="EN85" s="203" t="s">
        <v>137</v>
      </c>
      <c r="EO85" s="126" t="s">
        <v>137</v>
      </c>
      <c r="EP85" s="126" t="n">
        <f aca="false">SUM((L85*3*(-0.097))+((M85-AR85-AS85-AT85)*0.48)+(AR85*0.8)+(AS85*1.12)+(AT85*1.44)+((P85+R85)*0.32)+(BJ85*0.16))</f>
        <v>95.787</v>
      </c>
      <c r="EQ85" s="19" t="n">
        <f aca="false">SUM((EP85*9)/L85)</f>
        <v>3.27788212927757</v>
      </c>
      <c r="ER85" s="21" t="n">
        <f aca="false">SUM((25.5*AW85*AX85)/(1-AW85))</f>
        <v>3.56850663942799</v>
      </c>
      <c r="ES85" s="4" t="n">
        <f aca="false">SUM(((M85+P85)*(AV85))/(AO85+P85))</f>
        <v>96.3866028708134</v>
      </c>
      <c r="ET85" s="21" t="n">
        <f aca="false">SUM((ES85*9)/L85)</f>
        <v>3.29840085869704</v>
      </c>
      <c r="EU85" s="216"/>
    </row>
    <row r="86" s="198" customFormat="true" ht="12.75" hidden="false" customHeight="false" outlineLevel="0" collapsed="false">
      <c r="A86" s="198" t="n">
        <v>1992</v>
      </c>
      <c r="B86" s="198" t="n">
        <v>35</v>
      </c>
      <c r="C86" s="198" t="s">
        <v>137</v>
      </c>
      <c r="D86" s="198" t="n">
        <v>35</v>
      </c>
      <c r="E86" s="198" t="s">
        <v>137</v>
      </c>
      <c r="F86" s="199" t="n">
        <v>0.486</v>
      </c>
      <c r="G86" s="198" t="s">
        <v>217</v>
      </c>
      <c r="H86" s="200" t="n">
        <v>140</v>
      </c>
      <c r="I86" s="200" t="n">
        <v>85</v>
      </c>
      <c r="J86" s="220" t="n">
        <v>20</v>
      </c>
      <c r="K86" s="201" t="n">
        <v>11</v>
      </c>
      <c r="L86" s="221" t="n">
        <v>268</v>
      </c>
      <c r="M86" s="198" t="n">
        <v>201</v>
      </c>
      <c r="N86" s="198" t="n">
        <v>68</v>
      </c>
      <c r="O86" s="201" t="n">
        <v>65</v>
      </c>
      <c r="P86" s="201" t="n">
        <v>70</v>
      </c>
      <c r="Q86" s="201" t="n">
        <v>199</v>
      </c>
      <c r="R86" s="201" t="n">
        <v>14</v>
      </c>
      <c r="S86" s="201" t="n">
        <v>0</v>
      </c>
      <c r="T86" s="201" t="n">
        <v>5</v>
      </c>
      <c r="U86" s="203" t="n">
        <f aca="false">(9*(O86/L86))</f>
        <v>2.18283582089552</v>
      </c>
      <c r="V86" s="85" t="n">
        <v>2.18</v>
      </c>
      <c r="W86" s="204" t="n">
        <v>3726</v>
      </c>
      <c r="X86" s="198" t="s">
        <v>137</v>
      </c>
      <c r="Y86" s="74" t="s">
        <v>137</v>
      </c>
      <c r="Z86" s="74" t="s">
        <v>137</v>
      </c>
      <c r="AA86" s="74" t="s">
        <v>137</v>
      </c>
      <c r="AB86" s="74" t="s">
        <v>137</v>
      </c>
      <c r="AC86" s="74" t="s">
        <v>137</v>
      </c>
      <c r="AD86" s="74" t="s">
        <v>137</v>
      </c>
      <c r="AE86" s="74" t="s">
        <v>137</v>
      </c>
      <c r="AF86" s="205" t="n">
        <f aca="false">SUM(AG86)</f>
        <v>0.209593326381648</v>
      </c>
      <c r="AG86" s="69" t="n">
        <f aca="false">(M86)/((AP86)-(P86+R86+BG86))</f>
        <v>0.209593326381648</v>
      </c>
      <c r="AH86" s="69" t="n">
        <f aca="false">SUM((M86-AT86)/(AO86-Q86-AT86))</f>
        <v>0.257636122177955</v>
      </c>
      <c r="AI86" s="126" t="n">
        <f aca="false">(9*(Q86/L86))</f>
        <v>6.68283582089552</v>
      </c>
      <c r="AJ86" s="126" t="n">
        <f aca="false">(9*(P86/L86))</f>
        <v>2.35074626865672</v>
      </c>
      <c r="AK86" s="126" t="n">
        <f aca="false">(9*(M86/L86))</f>
        <v>6.75</v>
      </c>
      <c r="AL86" s="126" t="n">
        <f aca="false">(9*((M86+P86+R86)/L86))</f>
        <v>9.57089552238806</v>
      </c>
      <c r="AM86" s="126" t="n">
        <f aca="false">(Q86/P86)</f>
        <v>2.84285714285714</v>
      </c>
      <c r="AN86" s="69" t="s">
        <v>137</v>
      </c>
      <c r="AO86" s="206" t="n">
        <f aca="false">((AP86)-(P86+R86+BG86))</f>
        <v>959</v>
      </c>
      <c r="AP86" s="207" t="n">
        <v>1061</v>
      </c>
      <c r="AQ86" s="74" t="s">
        <v>137</v>
      </c>
      <c r="AR86" s="207" t="n">
        <v>36</v>
      </c>
      <c r="AS86" s="207" t="n">
        <v>5</v>
      </c>
      <c r="AT86" s="207" t="n">
        <v>7</v>
      </c>
      <c r="AU86" s="207" t="n">
        <v>7</v>
      </c>
      <c r="AV86" s="208" t="n">
        <f aca="false">SUM(M86+AR86+(2*AS86)+(3*AT86))</f>
        <v>268</v>
      </c>
      <c r="AW86" s="12" t="n">
        <f aca="false">SUM((M86+P86+R86)/(AO86+P86+R86+BI86))</f>
        <v>0.272466539196941</v>
      </c>
      <c r="AX86" s="13" t="n">
        <f aca="false">SUM(AV86/AO86)</f>
        <v>0.279457768508863</v>
      </c>
      <c r="AY86" s="209" t="n">
        <f aca="false">SUM(AW86:AX86)</f>
        <v>0.551924307705804</v>
      </c>
      <c r="AZ86" s="198" t="n">
        <v>9</v>
      </c>
      <c r="BA86" s="198" t="n">
        <v>4</v>
      </c>
      <c r="BB86" s="201" t="n">
        <v>7</v>
      </c>
      <c r="BC86" s="201" t="n">
        <v>446</v>
      </c>
      <c r="BD86" s="201" t="n">
        <v>171</v>
      </c>
      <c r="BE86" s="207" t="n">
        <v>19</v>
      </c>
      <c r="BF86" s="207" t="s">
        <v>137</v>
      </c>
      <c r="BG86" s="70" t="n">
        <f aca="false">SUM(BH86:BI86)</f>
        <v>18</v>
      </c>
      <c r="BH86" s="207" t="n">
        <v>15</v>
      </c>
      <c r="BI86" s="210" t="n">
        <v>3</v>
      </c>
      <c r="BJ86" s="207" t="n">
        <v>26</v>
      </c>
      <c r="BK86" s="201" t="n">
        <v>13</v>
      </c>
      <c r="BL86" s="74" t="n">
        <v>2</v>
      </c>
      <c r="BM86" s="204" t="n">
        <v>199</v>
      </c>
      <c r="BN86" s="74" t="s">
        <v>137</v>
      </c>
      <c r="BO86" s="74" t="s">
        <v>137</v>
      </c>
      <c r="BP86" s="208" t="s">
        <v>137</v>
      </c>
      <c r="BQ86" s="207" t="n">
        <v>3</v>
      </c>
      <c r="BR86" s="201" t="n">
        <v>64</v>
      </c>
      <c r="BS86" s="201" t="n">
        <v>30</v>
      </c>
      <c r="BT86" s="201" t="n">
        <v>1</v>
      </c>
      <c r="BU86" s="74" t="n">
        <f aca="false">SUM(BQ86:BS86)</f>
        <v>97</v>
      </c>
      <c r="BV86" s="69" t="n">
        <f aca="false">SUM((BU86-BQ86)/BU86)</f>
        <v>0.969072164948454</v>
      </c>
      <c r="BW86" s="70" t="s">
        <v>137</v>
      </c>
      <c r="BX86" s="74" t="s">
        <v>137</v>
      </c>
      <c r="BY86" s="204" t="n">
        <v>88</v>
      </c>
      <c r="BZ86" s="201" t="n">
        <v>6</v>
      </c>
      <c r="CA86" s="201" t="n">
        <v>15</v>
      </c>
      <c r="CB86" s="201" t="n">
        <v>8</v>
      </c>
      <c r="CC86" s="199" t="n">
        <f aca="false">(CA86/BY86)</f>
        <v>0.170454545454545</v>
      </c>
      <c r="CD86" s="201" t="n">
        <v>3</v>
      </c>
      <c r="CE86" s="201" t="n">
        <v>0</v>
      </c>
      <c r="CF86" s="201" t="n">
        <v>1</v>
      </c>
      <c r="CG86" s="200" t="n">
        <f aca="false">SUM(CA86+CD86+(2*CE86)+(3*CF86))</f>
        <v>21</v>
      </c>
      <c r="CH86" s="12" t="n">
        <f aca="false">SUM((CA86+CK86+CO86)/(BY86+CK86+CO86+CN86))</f>
        <v>0.179775280898876</v>
      </c>
      <c r="CI86" s="13" t="n">
        <f aca="false">SUM(CG86/BY86)</f>
        <v>0.238636363636364</v>
      </c>
      <c r="CJ86" s="209" t="n">
        <f aca="false">SUM(CH86:CI86)</f>
        <v>0.41841164453524</v>
      </c>
      <c r="CK86" s="201" t="n">
        <v>1</v>
      </c>
      <c r="CL86" s="201" t="n">
        <v>22</v>
      </c>
      <c r="CM86" s="201" t="n">
        <v>13</v>
      </c>
      <c r="CN86" s="201" t="n">
        <v>0</v>
      </c>
      <c r="CO86" s="201" t="n">
        <v>0</v>
      </c>
      <c r="CP86" s="201" t="n">
        <v>0</v>
      </c>
      <c r="CQ86" s="207" t="n">
        <v>0</v>
      </c>
      <c r="CR86" s="6" t="s">
        <v>137</v>
      </c>
      <c r="CS86" s="7" t="s">
        <v>137</v>
      </c>
      <c r="CT86" s="7" t="s">
        <v>137</v>
      </c>
      <c r="CU86" s="7" t="s">
        <v>137</v>
      </c>
      <c r="CV86" s="7" t="s">
        <v>137</v>
      </c>
      <c r="CW86" s="7" t="s">
        <v>137</v>
      </c>
      <c r="CX86" s="7" t="s">
        <v>137</v>
      </c>
      <c r="CY86" s="7" t="s">
        <v>137</v>
      </c>
      <c r="CZ86" s="11" t="s">
        <v>137</v>
      </c>
      <c r="DA86" s="211" t="s">
        <v>137</v>
      </c>
      <c r="DB86" s="212" t="s">
        <v>137</v>
      </c>
      <c r="DC86" s="202" t="s">
        <v>137</v>
      </c>
      <c r="DD86" s="198" t="s">
        <v>137</v>
      </c>
      <c r="DE86" s="198" t="s">
        <v>137</v>
      </c>
      <c r="DF86" s="198" t="s">
        <v>137</v>
      </c>
      <c r="DG86" s="74" t="s">
        <v>137</v>
      </c>
      <c r="DH86" s="74" t="s">
        <v>137</v>
      </c>
      <c r="DI86" s="213"/>
      <c r="DJ86" s="74" t="s">
        <v>137</v>
      </c>
      <c r="DK86" s="198" t="s">
        <v>137</v>
      </c>
      <c r="DL86" s="198" t="s">
        <v>137</v>
      </c>
      <c r="DM86" s="70"/>
      <c r="DN86" s="74"/>
      <c r="DO86" s="74"/>
      <c r="DP86" s="208"/>
      <c r="DQ86" s="70" t="s">
        <v>137</v>
      </c>
      <c r="DR86" s="208" t="s">
        <v>137</v>
      </c>
      <c r="DS86" s="203" t="s">
        <v>137</v>
      </c>
      <c r="DT86" s="214" t="s">
        <v>137</v>
      </c>
      <c r="DU86" s="214" t="s">
        <v>137</v>
      </c>
      <c r="DV86" s="214" t="s">
        <v>137</v>
      </c>
      <c r="DW86" s="214" t="s">
        <v>137</v>
      </c>
      <c r="DX86" s="214" t="s">
        <v>137</v>
      </c>
      <c r="DY86" s="214" t="s">
        <v>137</v>
      </c>
      <c r="DZ86" s="214" t="s">
        <v>137</v>
      </c>
      <c r="EA86" s="215" t="s">
        <v>137</v>
      </c>
      <c r="EB86" s="70" t="s">
        <v>137</v>
      </c>
      <c r="EC86" s="74" t="s">
        <v>137</v>
      </c>
      <c r="ED86" s="74" t="s">
        <v>137</v>
      </c>
      <c r="EE86" s="208" t="s">
        <v>137</v>
      </c>
      <c r="EF86" s="214" t="s">
        <v>137</v>
      </c>
      <c r="EG86" s="214" t="s">
        <v>137</v>
      </c>
      <c r="EH86" s="214" t="s">
        <v>137</v>
      </c>
      <c r="EI86" s="214" t="s">
        <v>137</v>
      </c>
      <c r="EJ86" s="214" t="s">
        <v>137</v>
      </c>
      <c r="EK86" s="126" t="s">
        <v>137</v>
      </c>
      <c r="EL86" s="203" t="n">
        <f aca="false">SUM(U86)</f>
        <v>2.18283582089552</v>
      </c>
      <c r="EM86" s="126" t="n">
        <f aca="false">SUM((N86*9)/L86)</f>
        <v>2.28358208955224</v>
      </c>
      <c r="EN86" s="203" t="s">
        <v>137</v>
      </c>
      <c r="EO86" s="126" t="s">
        <v>137</v>
      </c>
      <c r="EP86" s="126" t="n">
        <f aca="false">SUM((L86*3*(-0.097))+((M86-AR86-AS86-AT86)*0.48)+(AR86*0.8)+(AS86*1.12)+(AT86*1.44)+((P86+R86)*0.32)+(BJ86*0.16))</f>
        <v>70.972</v>
      </c>
      <c r="EQ86" s="19" t="n">
        <f aca="false">SUM((EP86*9)/L86)</f>
        <v>2.38338805970149</v>
      </c>
      <c r="ER86" s="21" t="n">
        <f aca="false">SUM((25.5*AW86*AX86)/(1-AW86))</f>
        <v>2.66880332803964</v>
      </c>
      <c r="ES86" s="4" t="n">
        <f aca="false">SUM(((M86+P86)*(AV86))/(AO86+P86))</f>
        <v>70.5811467444121</v>
      </c>
      <c r="ET86" s="21" t="n">
        <f aca="false">SUM((ES86*9)/L86)</f>
        <v>2.37026239067055</v>
      </c>
      <c r="EU86" s="216" t="s">
        <v>353</v>
      </c>
    </row>
    <row r="87" s="198" customFormat="true" ht="12.75" hidden="false" customHeight="false" outlineLevel="0" collapsed="false">
      <c r="A87" s="198" t="n">
        <v>1993</v>
      </c>
      <c r="B87" s="198" t="n">
        <v>36</v>
      </c>
      <c r="C87" s="198" t="s">
        <v>137</v>
      </c>
      <c r="D87" s="198" t="n">
        <v>36</v>
      </c>
      <c r="E87" s="198" t="s">
        <v>137</v>
      </c>
      <c r="F87" s="199" t="n">
        <v>0.444</v>
      </c>
      <c r="G87" s="198" t="s">
        <v>354</v>
      </c>
      <c r="H87" s="200" t="n">
        <v>145</v>
      </c>
      <c r="I87" s="200" t="n">
        <v>117</v>
      </c>
      <c r="J87" s="201" t="n">
        <v>20</v>
      </c>
      <c r="K87" s="201" t="n">
        <v>10</v>
      </c>
      <c r="L87" s="221" t="n">
        <v>267</v>
      </c>
      <c r="M87" s="198" t="n">
        <v>228</v>
      </c>
      <c r="N87" s="198" t="n">
        <v>85</v>
      </c>
      <c r="O87" s="201" t="n">
        <v>70</v>
      </c>
      <c r="P87" s="201" t="n">
        <v>52</v>
      </c>
      <c r="Q87" s="201" t="n">
        <v>197</v>
      </c>
      <c r="R87" s="201" t="n">
        <v>6</v>
      </c>
      <c r="S87" s="201" t="n">
        <v>1</v>
      </c>
      <c r="T87" s="201" t="n">
        <v>5</v>
      </c>
      <c r="U87" s="222" t="n">
        <f aca="false">(9*(O87/L87))</f>
        <v>2.35955056179775</v>
      </c>
      <c r="V87" s="85" t="n">
        <v>2.36</v>
      </c>
      <c r="W87" s="204" t="n">
        <v>3591</v>
      </c>
      <c r="X87" s="198" t="s">
        <v>137</v>
      </c>
      <c r="Y87" s="74" t="s">
        <v>137</v>
      </c>
      <c r="Z87" s="74" t="s">
        <v>137</v>
      </c>
      <c r="AA87" s="74" t="s">
        <v>137</v>
      </c>
      <c r="AB87" s="74" t="s">
        <v>137</v>
      </c>
      <c r="AC87" s="74" t="s">
        <v>137</v>
      </c>
      <c r="AD87" s="74" t="s">
        <v>137</v>
      </c>
      <c r="AE87" s="74" t="s">
        <v>137</v>
      </c>
      <c r="AF87" s="205" t="n">
        <f aca="false">SUM(AG87)</f>
        <v>0.231707317073171</v>
      </c>
      <c r="AG87" s="69" t="n">
        <f aca="false">(M87)/((AP87)-(P87+R87+BG87))</f>
        <v>0.231707317073171</v>
      </c>
      <c r="AH87" s="69" t="n">
        <f aca="false">SUM((M87-AT87)/(AO87-Q87-AT87))</f>
        <v>0.276843467011643</v>
      </c>
      <c r="AI87" s="126" t="n">
        <f aca="false">(9*(Q87/L87))</f>
        <v>6.64044943820225</v>
      </c>
      <c r="AJ87" s="126" t="n">
        <f aca="false">(9*(P87/L87))</f>
        <v>1.75280898876405</v>
      </c>
      <c r="AK87" s="126" t="n">
        <f aca="false">(9*(M87/L87))</f>
        <v>7.68539325842697</v>
      </c>
      <c r="AL87" s="223" t="n">
        <f aca="false">(9*((M87+P87+R87)/L87))</f>
        <v>9.64044943820225</v>
      </c>
      <c r="AM87" s="126" t="n">
        <f aca="false">(Q87/P87)</f>
        <v>3.78846153846154</v>
      </c>
      <c r="AN87" s="69" t="s">
        <v>137</v>
      </c>
      <c r="AO87" s="206" t="n">
        <f aca="false">((AP87)-(P87+R87+BG87))</f>
        <v>984</v>
      </c>
      <c r="AP87" s="207" t="n">
        <v>1064</v>
      </c>
      <c r="AQ87" s="74" t="s">
        <v>137</v>
      </c>
      <c r="AR87" s="207" t="n">
        <v>38</v>
      </c>
      <c r="AS87" s="207" t="n">
        <v>2</v>
      </c>
      <c r="AT87" s="207" t="n">
        <v>14</v>
      </c>
      <c r="AU87" s="207" t="n">
        <v>14</v>
      </c>
      <c r="AV87" s="208" t="n">
        <f aca="false">SUM(M87+AR87+(2*AS87)+(3*AT87))</f>
        <v>312</v>
      </c>
      <c r="AW87" s="224" t="n">
        <f aca="false">SUM((M87+P87+R87)/(AO87+P87+R87+BI87))</f>
        <v>0.272640610104862</v>
      </c>
      <c r="AX87" s="13" t="n">
        <f aca="false">SUM(AV87/AO87)</f>
        <v>0.317073170731707</v>
      </c>
      <c r="AY87" s="209" t="n">
        <f aca="false">SUM(AW87:AX87)</f>
        <v>0.589713780836569</v>
      </c>
      <c r="AZ87" s="219" t="n">
        <v>8</v>
      </c>
      <c r="BA87" s="198" t="n">
        <v>1</v>
      </c>
      <c r="BB87" s="201" t="n">
        <v>7</v>
      </c>
      <c r="BC87" s="201" t="n">
        <v>460</v>
      </c>
      <c r="BD87" s="201" t="n">
        <v>174</v>
      </c>
      <c r="BE87" s="207" t="n">
        <v>26</v>
      </c>
      <c r="BF87" s="207" t="s">
        <v>137</v>
      </c>
      <c r="BG87" s="70" t="n">
        <f aca="false">SUM(BH87:BI87)</f>
        <v>22</v>
      </c>
      <c r="BH87" s="207" t="n">
        <v>15</v>
      </c>
      <c r="BI87" s="210" t="n">
        <v>7</v>
      </c>
      <c r="BJ87" s="207" t="n">
        <v>27</v>
      </c>
      <c r="BK87" s="201" t="n">
        <v>6</v>
      </c>
      <c r="BL87" s="74" t="n">
        <v>3</v>
      </c>
      <c r="BM87" s="204" t="n">
        <v>197</v>
      </c>
      <c r="BN87" s="74" t="s">
        <v>137</v>
      </c>
      <c r="BO87" s="74" t="s">
        <v>137</v>
      </c>
      <c r="BP87" s="208" t="s">
        <v>137</v>
      </c>
      <c r="BQ87" s="207" t="n">
        <v>7</v>
      </c>
      <c r="BR87" s="201" t="n">
        <v>59</v>
      </c>
      <c r="BS87" s="220" t="n">
        <v>39</v>
      </c>
      <c r="BT87" s="201" t="n">
        <v>6</v>
      </c>
      <c r="BU87" s="74" t="n">
        <f aca="false">SUM(BQ87:BS87)</f>
        <v>105</v>
      </c>
      <c r="BV87" s="69" t="n">
        <f aca="false">SUM((BU87-BQ87)/BU87)</f>
        <v>0.933333333333333</v>
      </c>
      <c r="BW87" s="70" t="s">
        <v>137</v>
      </c>
      <c r="BX87" s="74" t="s">
        <v>137</v>
      </c>
      <c r="BY87" s="204" t="n">
        <v>91</v>
      </c>
      <c r="BZ87" s="201" t="n">
        <v>5</v>
      </c>
      <c r="CA87" s="201" t="n">
        <v>15</v>
      </c>
      <c r="CB87" s="201" t="n">
        <v>4</v>
      </c>
      <c r="CC87" s="199" t="n">
        <f aca="false">(CA87/BY87)</f>
        <v>0.164835164835165</v>
      </c>
      <c r="CD87" s="201" t="n">
        <v>1</v>
      </c>
      <c r="CE87" s="201" t="n">
        <v>0</v>
      </c>
      <c r="CF87" s="201" t="n">
        <v>0</v>
      </c>
      <c r="CG87" s="200" t="n">
        <f aca="false">SUM(CA87+CD87+(2*CE87)+(3*CF87))</f>
        <v>16</v>
      </c>
      <c r="CH87" s="12" t="n">
        <f aca="false">SUM((CA87+CK87+CO87)/(BY87+CK87+CO87+CN87))</f>
        <v>0.173913043478261</v>
      </c>
      <c r="CI87" s="13" t="n">
        <f aca="false">SUM(CG87/BY87)</f>
        <v>0.175824175824176</v>
      </c>
      <c r="CJ87" s="209" t="n">
        <f aca="false">SUM(CH87:CI87)</f>
        <v>0.349737219302437</v>
      </c>
      <c r="CK87" s="201" t="n">
        <v>1</v>
      </c>
      <c r="CL87" s="201" t="n">
        <v>32</v>
      </c>
      <c r="CM87" s="201" t="n">
        <v>10</v>
      </c>
      <c r="CN87" s="201" t="n">
        <v>0</v>
      </c>
      <c r="CO87" s="201" t="n">
        <v>0</v>
      </c>
      <c r="CP87" s="201" t="n">
        <v>0</v>
      </c>
      <c r="CQ87" s="207" t="n">
        <v>0</v>
      </c>
      <c r="CR87" s="6" t="s">
        <v>137</v>
      </c>
      <c r="CS87" s="7" t="s">
        <v>137</v>
      </c>
      <c r="CT87" s="7" t="s">
        <v>137</v>
      </c>
      <c r="CU87" s="7" t="s">
        <v>137</v>
      </c>
      <c r="CV87" s="7" t="s">
        <v>137</v>
      </c>
      <c r="CW87" s="7" t="s">
        <v>137</v>
      </c>
      <c r="CX87" s="7" t="s">
        <v>137</v>
      </c>
      <c r="CY87" s="7" t="s">
        <v>137</v>
      </c>
      <c r="CZ87" s="11" t="s">
        <v>137</v>
      </c>
      <c r="DA87" s="211" t="s">
        <v>137</v>
      </c>
      <c r="DB87" s="212" t="s">
        <v>137</v>
      </c>
      <c r="DC87" s="202" t="s">
        <v>137</v>
      </c>
      <c r="DD87" s="198" t="s">
        <v>137</v>
      </c>
      <c r="DE87" s="198" t="s">
        <v>137</v>
      </c>
      <c r="DF87" s="198" t="s">
        <v>137</v>
      </c>
      <c r="DG87" s="74" t="s">
        <v>137</v>
      </c>
      <c r="DH87" s="74" t="s">
        <v>137</v>
      </c>
      <c r="DI87" s="213"/>
      <c r="DJ87" s="74" t="s">
        <v>137</v>
      </c>
      <c r="DK87" s="198" t="s">
        <v>137</v>
      </c>
      <c r="DL87" s="198" t="s">
        <v>137</v>
      </c>
      <c r="DM87" s="70"/>
      <c r="DN87" s="74"/>
      <c r="DO87" s="74"/>
      <c r="DP87" s="208"/>
      <c r="DQ87" s="70" t="s">
        <v>137</v>
      </c>
      <c r="DR87" s="208" t="s">
        <v>137</v>
      </c>
      <c r="DS87" s="203" t="s">
        <v>137</v>
      </c>
      <c r="DT87" s="214" t="s">
        <v>137</v>
      </c>
      <c r="DU87" s="214" t="s">
        <v>137</v>
      </c>
      <c r="DV87" s="214" t="s">
        <v>137</v>
      </c>
      <c r="DW87" s="214" t="s">
        <v>137</v>
      </c>
      <c r="DX87" s="214" t="s">
        <v>137</v>
      </c>
      <c r="DY87" s="214" t="s">
        <v>137</v>
      </c>
      <c r="DZ87" s="214" t="s">
        <v>137</v>
      </c>
      <c r="EA87" s="215" t="s">
        <v>137</v>
      </c>
      <c r="EB87" s="70" t="s">
        <v>137</v>
      </c>
      <c r="EC87" s="74" t="s">
        <v>137</v>
      </c>
      <c r="ED87" s="74" t="s">
        <v>137</v>
      </c>
      <c r="EE87" s="208" t="s">
        <v>137</v>
      </c>
      <c r="EF87" s="214" t="s">
        <v>137</v>
      </c>
      <c r="EG87" s="214" t="s">
        <v>137</v>
      </c>
      <c r="EH87" s="214" t="s">
        <v>137</v>
      </c>
      <c r="EI87" s="214" t="s">
        <v>137</v>
      </c>
      <c r="EJ87" s="214" t="s">
        <v>137</v>
      </c>
      <c r="EK87" s="126" t="s">
        <v>137</v>
      </c>
      <c r="EL87" s="203" t="n">
        <f aca="false">SUM(U87)</f>
        <v>2.35955056179775</v>
      </c>
      <c r="EM87" s="126" t="n">
        <f aca="false">SUM((N87*9)/L87)</f>
        <v>2.86516853932584</v>
      </c>
      <c r="EN87" s="203" t="s">
        <v>137</v>
      </c>
      <c r="EO87" s="126" t="s">
        <v>137</v>
      </c>
      <c r="EP87" s="126" t="n">
        <f aca="false">SUM((L87*3*(-0.097))+((M87-AR87-AS87-AT87)*0.48)+(AR87*0.8)+(AS87*1.12)+(AT87*1.44)+((P87+R87)*0.32)+(BJ87*0.16))</f>
        <v>81.503</v>
      </c>
      <c r="EQ87" s="19" t="n">
        <f aca="false">SUM((EP87*9)/L87)</f>
        <v>2.74729213483146</v>
      </c>
      <c r="ER87" s="21" t="n">
        <f aca="false">SUM((25.5*AW87*AX87)/(1-AW87))</f>
        <v>3.03068759390084</v>
      </c>
      <c r="ES87" s="4" t="n">
        <f aca="false">SUM(((M87+P87)*(AV87))/(AO87+P87))</f>
        <v>84.3243243243243</v>
      </c>
      <c r="ET87" s="21" t="n">
        <f aca="false">SUM((ES87*9)/L87)</f>
        <v>2.84239295475251</v>
      </c>
      <c r="EU87" s="216" t="s">
        <v>353</v>
      </c>
    </row>
    <row r="88" s="198" customFormat="true" ht="12.75" hidden="false" customHeight="false" outlineLevel="0" collapsed="false">
      <c r="A88" s="198" t="n">
        <v>1994</v>
      </c>
      <c r="B88" s="198" t="n">
        <v>25</v>
      </c>
      <c r="C88" s="198" t="s">
        <v>137</v>
      </c>
      <c r="D88" s="198" t="n">
        <v>25</v>
      </c>
      <c r="E88" s="198" t="s">
        <v>137</v>
      </c>
      <c r="F88" s="199" t="n">
        <v>0.48</v>
      </c>
      <c r="G88" s="198" t="s">
        <v>354</v>
      </c>
      <c r="H88" s="200" t="n">
        <v>99</v>
      </c>
      <c r="I88" s="200" t="n">
        <v>55</v>
      </c>
      <c r="J88" s="220" t="n">
        <v>16</v>
      </c>
      <c r="K88" s="201" t="n">
        <v>6</v>
      </c>
      <c r="L88" s="221" t="n">
        <v>202</v>
      </c>
      <c r="M88" s="198" t="n">
        <v>150</v>
      </c>
      <c r="N88" s="198" t="n">
        <v>44</v>
      </c>
      <c r="O88" s="201" t="n">
        <v>35</v>
      </c>
      <c r="P88" s="201" t="n">
        <v>31</v>
      </c>
      <c r="Q88" s="201" t="n">
        <v>156</v>
      </c>
      <c r="R88" s="201" t="n">
        <v>6</v>
      </c>
      <c r="S88" s="201" t="n">
        <v>1</v>
      </c>
      <c r="T88" s="201" t="n">
        <v>3</v>
      </c>
      <c r="U88" s="222" t="n">
        <f aca="false">(9*(O88/L88))</f>
        <v>1.55940594059406</v>
      </c>
      <c r="V88" s="85" t="n">
        <v>1.56</v>
      </c>
      <c r="W88" s="204" t="n">
        <v>2631</v>
      </c>
      <c r="X88" s="198" t="s">
        <v>137</v>
      </c>
      <c r="Y88" s="74" t="s">
        <v>137</v>
      </c>
      <c r="Z88" s="74" t="s">
        <v>137</v>
      </c>
      <c r="AA88" s="74" t="s">
        <v>137</v>
      </c>
      <c r="AB88" s="74" t="s">
        <v>137</v>
      </c>
      <c r="AC88" s="74" t="s">
        <v>137</v>
      </c>
      <c r="AD88" s="74" t="s">
        <v>137</v>
      </c>
      <c r="AE88" s="74" t="s">
        <v>137</v>
      </c>
      <c r="AF88" s="224" t="n">
        <f aca="false">SUM(AG88)</f>
        <v>0.206611570247934</v>
      </c>
      <c r="AG88" s="69" t="n">
        <f aca="false">(M88)/((AP88)-(P88+R88+BG88))</f>
        <v>0.206611570247934</v>
      </c>
      <c r="AH88" s="69" t="n">
        <f aca="false">SUM((M88-AT88)/(AO88-Q88-AT88))</f>
        <v>0.257950530035336</v>
      </c>
      <c r="AI88" s="126" t="n">
        <f aca="false">(9*(Q88/L88))</f>
        <v>6.95049504950495</v>
      </c>
      <c r="AJ88" s="126" t="n">
        <f aca="false">(9*(P88/L88))</f>
        <v>1.38118811881188</v>
      </c>
      <c r="AK88" s="223" t="n">
        <f aca="false">(9*(M88/L88))</f>
        <v>6.68316831683168</v>
      </c>
      <c r="AL88" s="223" t="n">
        <f aca="false">(9*((M88+P88+R88)/L88))</f>
        <v>8.33168316831683</v>
      </c>
      <c r="AM88" s="126" t="n">
        <f aca="false">(Q88/P88)</f>
        <v>5.03225806451613</v>
      </c>
      <c r="AN88" s="69" t="s">
        <v>137</v>
      </c>
      <c r="AO88" s="206" t="n">
        <f aca="false">((AP88)-(P88+R88+BG88))</f>
        <v>726</v>
      </c>
      <c r="AP88" s="207" t="n">
        <v>774</v>
      </c>
      <c r="AQ88" s="74" t="s">
        <v>137</v>
      </c>
      <c r="AR88" s="207" t="n">
        <v>22</v>
      </c>
      <c r="AS88" s="207" t="n">
        <v>2</v>
      </c>
      <c r="AT88" s="207" t="n">
        <v>4</v>
      </c>
      <c r="AU88" s="207" t="n">
        <v>4</v>
      </c>
      <c r="AV88" s="208" t="n">
        <f aca="false">SUM(M88+AR88+(2*AS88)+(3*AT88))</f>
        <v>188</v>
      </c>
      <c r="AW88" s="224" t="n">
        <f aca="false">SUM((M88+P88+R88)/(AO88+P88+R88+BI88))</f>
        <v>0.243489583333333</v>
      </c>
      <c r="AX88" s="13" t="n">
        <f aca="false">SUM(AV88/AO88)</f>
        <v>0.258953168044077</v>
      </c>
      <c r="AY88" s="209" t="n">
        <f aca="false">SUM(AW88:AX88)</f>
        <v>0.502442751377411</v>
      </c>
      <c r="AZ88" s="219" t="n">
        <v>10</v>
      </c>
      <c r="BA88" s="219" t="n">
        <v>3</v>
      </c>
      <c r="BB88" s="201" t="n">
        <v>3</v>
      </c>
      <c r="BC88" s="201" t="n">
        <v>335</v>
      </c>
      <c r="BD88" s="201" t="n">
        <v>128</v>
      </c>
      <c r="BE88" s="207" t="n">
        <v>21</v>
      </c>
      <c r="BF88" s="207" t="s">
        <v>137</v>
      </c>
      <c r="BG88" s="70" t="n">
        <f aca="false">SUM(BH88:BI88)</f>
        <v>11</v>
      </c>
      <c r="BH88" s="207" t="n">
        <v>6</v>
      </c>
      <c r="BI88" s="210" t="n">
        <v>5</v>
      </c>
      <c r="BJ88" s="207" t="n">
        <v>22</v>
      </c>
      <c r="BK88" s="201" t="n">
        <v>6</v>
      </c>
      <c r="BL88" s="74" t="n">
        <v>2</v>
      </c>
      <c r="BM88" s="204" t="n">
        <v>156</v>
      </c>
      <c r="BN88" s="74" t="s">
        <v>137</v>
      </c>
      <c r="BO88" s="74" t="s">
        <v>137</v>
      </c>
      <c r="BP88" s="208" t="s">
        <v>137</v>
      </c>
      <c r="BQ88" s="207" t="n">
        <v>4</v>
      </c>
      <c r="BR88" s="201" t="n">
        <v>37</v>
      </c>
      <c r="BS88" s="201" t="n">
        <v>20</v>
      </c>
      <c r="BT88" s="201" t="n">
        <v>4</v>
      </c>
      <c r="BU88" s="74" t="n">
        <f aca="false">SUM(BQ88:BS88)</f>
        <v>61</v>
      </c>
      <c r="BV88" s="69" t="n">
        <f aca="false">SUM((BU88-BQ88)/BU88)</f>
        <v>0.934426229508197</v>
      </c>
      <c r="BW88" s="70" t="s">
        <v>137</v>
      </c>
      <c r="BX88" s="74" t="s">
        <v>137</v>
      </c>
      <c r="BY88" s="204" t="n">
        <v>63</v>
      </c>
      <c r="BZ88" s="201" t="n">
        <v>5</v>
      </c>
      <c r="CA88" s="201" t="n">
        <v>14</v>
      </c>
      <c r="CB88" s="201" t="n">
        <v>2</v>
      </c>
      <c r="CC88" s="199" t="n">
        <f aca="false">(CA88/BY88)</f>
        <v>0.222222222222222</v>
      </c>
      <c r="CD88" s="201" t="n">
        <v>2</v>
      </c>
      <c r="CE88" s="201" t="n">
        <v>0</v>
      </c>
      <c r="CF88" s="201" t="n">
        <v>0</v>
      </c>
      <c r="CG88" s="200" t="n">
        <f aca="false">SUM(CA88+CD88+(2*CE88)+(3*CF88))</f>
        <v>16</v>
      </c>
      <c r="CH88" s="12" t="n">
        <f aca="false">SUM((CA88+CK88+CO88)/(BY88+CK88+CO88+CN88))</f>
        <v>0.234375</v>
      </c>
      <c r="CI88" s="13" t="n">
        <f aca="false">SUM(CG88/BY88)</f>
        <v>0.253968253968254</v>
      </c>
      <c r="CJ88" s="209" t="n">
        <f aca="false">SUM(CH88:CI88)</f>
        <v>0.488343253968254</v>
      </c>
      <c r="CK88" s="201" t="n">
        <v>1</v>
      </c>
      <c r="CL88" s="201" t="n">
        <v>19</v>
      </c>
      <c r="CM88" s="201" t="n">
        <v>9</v>
      </c>
      <c r="CN88" s="201" t="n">
        <v>0</v>
      </c>
      <c r="CO88" s="201" t="n">
        <v>0</v>
      </c>
      <c r="CP88" s="201" t="n">
        <v>0</v>
      </c>
      <c r="CQ88" s="207" t="n">
        <v>0</v>
      </c>
      <c r="CR88" s="6" t="s">
        <v>137</v>
      </c>
      <c r="CS88" s="7" t="s">
        <v>137</v>
      </c>
      <c r="CT88" s="7" t="s">
        <v>137</v>
      </c>
      <c r="CU88" s="7" t="s">
        <v>137</v>
      </c>
      <c r="CV88" s="7" t="s">
        <v>137</v>
      </c>
      <c r="CW88" s="7" t="s">
        <v>137</v>
      </c>
      <c r="CX88" s="7" t="s">
        <v>137</v>
      </c>
      <c r="CY88" s="7" t="s">
        <v>137</v>
      </c>
      <c r="CZ88" s="11" t="s">
        <v>137</v>
      </c>
      <c r="DA88" s="211" t="s">
        <v>137</v>
      </c>
      <c r="DB88" s="212" t="s">
        <v>137</v>
      </c>
      <c r="DC88" s="202" t="s">
        <v>137</v>
      </c>
      <c r="DD88" s="198" t="s">
        <v>137</v>
      </c>
      <c r="DE88" s="198" t="s">
        <v>137</v>
      </c>
      <c r="DF88" s="198" t="s">
        <v>137</v>
      </c>
      <c r="DG88" s="74" t="s">
        <v>137</v>
      </c>
      <c r="DH88" s="74" t="s">
        <v>137</v>
      </c>
      <c r="DI88" s="213"/>
      <c r="DJ88" s="74" t="s">
        <v>137</v>
      </c>
      <c r="DK88" s="198" t="s">
        <v>137</v>
      </c>
      <c r="DL88" s="198" t="s">
        <v>137</v>
      </c>
      <c r="DM88" s="70"/>
      <c r="DN88" s="74"/>
      <c r="DO88" s="74"/>
      <c r="DP88" s="208"/>
      <c r="DQ88" s="70" t="s">
        <v>137</v>
      </c>
      <c r="DR88" s="208" t="s">
        <v>137</v>
      </c>
      <c r="DS88" s="203" t="s">
        <v>137</v>
      </c>
      <c r="DT88" s="214" t="s">
        <v>137</v>
      </c>
      <c r="DU88" s="214" t="s">
        <v>137</v>
      </c>
      <c r="DV88" s="214" t="s">
        <v>137</v>
      </c>
      <c r="DW88" s="214" t="s">
        <v>137</v>
      </c>
      <c r="DX88" s="214" t="s">
        <v>137</v>
      </c>
      <c r="DY88" s="214" t="s">
        <v>137</v>
      </c>
      <c r="DZ88" s="214" t="s">
        <v>137</v>
      </c>
      <c r="EA88" s="215" t="s">
        <v>137</v>
      </c>
      <c r="EB88" s="70" t="s">
        <v>137</v>
      </c>
      <c r="EC88" s="74" t="s">
        <v>137</v>
      </c>
      <c r="ED88" s="74" t="s">
        <v>137</v>
      </c>
      <c r="EE88" s="208" t="s">
        <v>137</v>
      </c>
      <c r="EF88" s="214" t="s">
        <v>137</v>
      </c>
      <c r="EG88" s="214" t="s">
        <v>137</v>
      </c>
      <c r="EH88" s="214" t="s">
        <v>137</v>
      </c>
      <c r="EI88" s="214" t="s">
        <v>137</v>
      </c>
      <c r="EJ88" s="214" t="s">
        <v>137</v>
      </c>
      <c r="EK88" s="126" t="s">
        <v>137</v>
      </c>
      <c r="EL88" s="203" t="n">
        <f aca="false">SUM(U88)</f>
        <v>1.55940594059406</v>
      </c>
      <c r="EM88" s="126" t="n">
        <f aca="false">SUM((N88*9)/L88)</f>
        <v>1.96039603960396</v>
      </c>
      <c r="EN88" s="203" t="s">
        <v>137</v>
      </c>
      <c r="EO88" s="126" t="s">
        <v>137</v>
      </c>
      <c r="EP88" s="126" t="n">
        <f aca="false">SUM((L88*3*(-0.097))+((M88-AR88-AS88-AT88)*0.48)+(AR88*0.8)+(AS88*1.12)+(AT88*1.44)+((P88+R88)*0.32)+(BJ88*0.16))</f>
        <v>40.738</v>
      </c>
      <c r="EQ88" s="19" t="n">
        <f aca="false">SUM((EP88*9)/L88)</f>
        <v>1.81505940594059</v>
      </c>
      <c r="ER88" s="21" t="n">
        <f aca="false">SUM((25.5*AW88*AX88)/(1-AW88))</f>
        <v>2.12533249882648</v>
      </c>
      <c r="ES88" s="4" t="n">
        <f aca="false">SUM(((M88+P88)*(AV88))/(AO88+P88))</f>
        <v>44.9511228533686</v>
      </c>
      <c r="ET88" s="21" t="n">
        <f aca="false">SUM((ES88*9)/L88)</f>
        <v>2.00277280039761</v>
      </c>
      <c r="EU88" s="216" t="s">
        <v>353</v>
      </c>
    </row>
    <row r="89" s="198" customFormat="true" ht="12.75" hidden="false" customHeight="false" outlineLevel="0" collapsed="false">
      <c r="A89" s="198" t="n">
        <v>1995</v>
      </c>
      <c r="B89" s="198" t="n">
        <v>28</v>
      </c>
      <c r="C89" s="198" t="s">
        <v>137</v>
      </c>
      <c r="D89" s="198" t="n">
        <v>28</v>
      </c>
      <c r="E89" s="198" t="s">
        <v>137</v>
      </c>
      <c r="F89" s="199" t="n">
        <v>0.464</v>
      </c>
      <c r="G89" s="198" t="s">
        <v>354</v>
      </c>
      <c r="H89" s="200" t="n">
        <v>121</v>
      </c>
      <c r="I89" s="200" t="n">
        <v>61</v>
      </c>
      <c r="J89" s="220" t="n">
        <v>19</v>
      </c>
      <c r="K89" s="201" t="n">
        <v>2</v>
      </c>
      <c r="L89" s="221" t="n">
        <v>209.666666666666</v>
      </c>
      <c r="M89" s="198" t="n">
        <v>147</v>
      </c>
      <c r="N89" s="198" t="n">
        <v>39</v>
      </c>
      <c r="O89" s="201" t="n">
        <v>38</v>
      </c>
      <c r="P89" s="201" t="n">
        <v>23</v>
      </c>
      <c r="Q89" s="201" t="n">
        <v>181</v>
      </c>
      <c r="R89" s="201" t="n">
        <v>4</v>
      </c>
      <c r="S89" s="201" t="n">
        <v>0</v>
      </c>
      <c r="T89" s="201" t="n">
        <v>1</v>
      </c>
      <c r="U89" s="222" t="n">
        <f aca="false">(9*(O89/L89))</f>
        <v>1.63116057233705</v>
      </c>
      <c r="V89" s="85" t="n">
        <v>1.63</v>
      </c>
      <c r="W89" s="204" t="n">
        <v>2621</v>
      </c>
      <c r="X89" s="198" t="s">
        <v>137</v>
      </c>
      <c r="Y89" s="74" t="s">
        <v>137</v>
      </c>
      <c r="Z89" s="74" t="s">
        <v>137</v>
      </c>
      <c r="AA89" s="74" t="s">
        <v>137</v>
      </c>
      <c r="AB89" s="74" t="s">
        <v>137</v>
      </c>
      <c r="AC89" s="74" t="s">
        <v>137</v>
      </c>
      <c r="AD89" s="74" t="s">
        <v>137</v>
      </c>
      <c r="AE89" s="74" t="s">
        <v>137</v>
      </c>
      <c r="AF89" s="205" t="n">
        <f aca="false">SUM(AG89)</f>
        <v>0.196524064171123</v>
      </c>
      <c r="AG89" s="69" t="n">
        <f aca="false">(M89)/((AP89)-(P89+R89+BG89))</f>
        <v>0.196524064171123</v>
      </c>
      <c r="AH89" s="69" t="n">
        <f aca="false">SUM((M89-AT89)/(AO89-Q89-AT89))</f>
        <v>0.24865831842576</v>
      </c>
      <c r="AI89" s="126" t="n">
        <f aca="false">(9*(Q89/L89))</f>
        <v>7.76947535771068</v>
      </c>
      <c r="AJ89" s="223" t="n">
        <f aca="false">(9*(P89/L89))</f>
        <v>0.987281399046108</v>
      </c>
      <c r="AK89" s="126" t="n">
        <f aca="false">(9*(M89/L89))</f>
        <v>6.31001589825121</v>
      </c>
      <c r="AL89" s="223" t="n">
        <f aca="false">(9*((M89+P89+R89)/L89))</f>
        <v>7.46899841017491</v>
      </c>
      <c r="AM89" s="126" t="n">
        <f aca="false">(Q89/P89)</f>
        <v>7.86956521739131</v>
      </c>
      <c r="AN89" s="69" t="s">
        <v>137</v>
      </c>
      <c r="AO89" s="206" t="n">
        <f aca="false">((AP89)-(P89+R89+BG89))</f>
        <v>748</v>
      </c>
      <c r="AP89" s="207" t="n">
        <v>785</v>
      </c>
      <c r="AQ89" s="74" t="s">
        <v>137</v>
      </c>
      <c r="AR89" s="207" t="n">
        <v>22</v>
      </c>
      <c r="AS89" s="207" t="n">
        <v>0</v>
      </c>
      <c r="AT89" s="207" t="n">
        <v>8</v>
      </c>
      <c r="AU89" s="207" t="n">
        <v>8</v>
      </c>
      <c r="AV89" s="208" t="n">
        <f aca="false">SUM(M89+AR89+(2*AS89)+(3*AT89))</f>
        <v>193</v>
      </c>
      <c r="AW89" s="224" t="n">
        <f aca="false">SUM((M89+P89+R89)/(AO89+P89+R89+BI89))</f>
        <v>0.224226804123711</v>
      </c>
      <c r="AX89" s="13" t="n">
        <f aca="false">SUM(AV89/AO89)</f>
        <v>0.258021390374332</v>
      </c>
      <c r="AY89" s="209" t="n">
        <f aca="false">SUM(AW89:AX89)</f>
        <v>0.482248194498043</v>
      </c>
      <c r="AZ89" s="219" t="n">
        <v>10</v>
      </c>
      <c r="BA89" s="219" t="n">
        <v>3</v>
      </c>
      <c r="BB89" s="201" t="n">
        <v>3</v>
      </c>
      <c r="BC89" s="201" t="n">
        <v>354</v>
      </c>
      <c r="BD89" s="201" t="n">
        <v>117</v>
      </c>
      <c r="BE89" s="207" t="n">
        <v>16</v>
      </c>
      <c r="BF89" s="207" t="s">
        <v>137</v>
      </c>
      <c r="BG89" s="70" t="n">
        <f aca="false">SUM(BH89:BI89)</f>
        <v>10</v>
      </c>
      <c r="BH89" s="207" t="n">
        <v>9</v>
      </c>
      <c r="BI89" s="210" t="n">
        <v>1</v>
      </c>
      <c r="BJ89" s="207" t="n">
        <v>26</v>
      </c>
      <c r="BK89" s="201" t="n">
        <v>6</v>
      </c>
      <c r="BL89" s="74" t="n">
        <v>1</v>
      </c>
      <c r="BM89" s="204" t="n">
        <v>181</v>
      </c>
      <c r="BN89" s="74" t="s">
        <v>137</v>
      </c>
      <c r="BO89" s="74" t="s">
        <v>137</v>
      </c>
      <c r="BP89" s="208" t="s">
        <v>137</v>
      </c>
      <c r="BQ89" s="207" t="n">
        <v>0</v>
      </c>
      <c r="BR89" s="201" t="n">
        <v>53</v>
      </c>
      <c r="BS89" s="201" t="n">
        <v>18</v>
      </c>
      <c r="BT89" s="201" t="n">
        <v>4</v>
      </c>
      <c r="BU89" s="74" t="n">
        <f aca="false">SUM(BQ89:BS89)</f>
        <v>71</v>
      </c>
      <c r="BV89" s="69" t="n">
        <f aca="false">SUM((BU89-BQ89)/BU89)</f>
        <v>1</v>
      </c>
      <c r="BW89" s="70" t="s">
        <v>137</v>
      </c>
      <c r="BX89" s="74" t="s">
        <v>137</v>
      </c>
      <c r="BY89" s="204" t="n">
        <v>72</v>
      </c>
      <c r="BZ89" s="201" t="n">
        <v>8</v>
      </c>
      <c r="CA89" s="201" t="n">
        <v>11</v>
      </c>
      <c r="CB89" s="201" t="n">
        <v>0</v>
      </c>
      <c r="CC89" s="199" t="n">
        <f aca="false">(CA89/BY89)</f>
        <v>0.152777777777778</v>
      </c>
      <c r="CD89" s="201" t="n">
        <v>2</v>
      </c>
      <c r="CE89" s="201" t="n">
        <v>0</v>
      </c>
      <c r="CF89" s="201" t="n">
        <v>0</v>
      </c>
      <c r="CG89" s="200" t="n">
        <f aca="false">SUM(CA89+CD89+(2*CE89)+(3*CF89))</f>
        <v>13</v>
      </c>
      <c r="CH89" s="12" t="n">
        <f aca="false">SUM((CA89+CK89+CO89)/(BY89+CK89+CO89+CN89))</f>
        <v>0.186666666666667</v>
      </c>
      <c r="CI89" s="13" t="n">
        <f aca="false">SUM(CG89/BY89)</f>
        <v>0.180555555555556</v>
      </c>
      <c r="CJ89" s="209" t="n">
        <f aca="false">SUM(CH89:CI89)</f>
        <v>0.367222222222222</v>
      </c>
      <c r="CK89" s="201" t="n">
        <v>3</v>
      </c>
      <c r="CL89" s="201" t="n">
        <v>22</v>
      </c>
      <c r="CM89" s="201" t="n">
        <v>6</v>
      </c>
      <c r="CN89" s="201" t="n">
        <v>0</v>
      </c>
      <c r="CO89" s="201" t="n">
        <v>0</v>
      </c>
      <c r="CP89" s="201" t="n">
        <v>0</v>
      </c>
      <c r="CQ89" s="207" t="n">
        <v>0</v>
      </c>
      <c r="CR89" s="6" t="s">
        <v>137</v>
      </c>
      <c r="CS89" s="7" t="s">
        <v>137</v>
      </c>
      <c r="CT89" s="7" t="s">
        <v>137</v>
      </c>
      <c r="CU89" s="7" t="s">
        <v>137</v>
      </c>
      <c r="CV89" s="7" t="s">
        <v>137</v>
      </c>
      <c r="CW89" s="7" t="s">
        <v>137</v>
      </c>
      <c r="CX89" s="7" t="s">
        <v>137</v>
      </c>
      <c r="CY89" s="7" t="s">
        <v>137</v>
      </c>
      <c r="CZ89" s="11" t="s">
        <v>137</v>
      </c>
      <c r="DA89" s="211" t="s">
        <v>137</v>
      </c>
      <c r="DB89" s="212" t="s">
        <v>137</v>
      </c>
      <c r="DC89" s="202" t="s">
        <v>137</v>
      </c>
      <c r="DD89" s="198" t="s">
        <v>137</v>
      </c>
      <c r="DE89" s="198" t="s">
        <v>137</v>
      </c>
      <c r="DF89" s="198" t="s">
        <v>137</v>
      </c>
      <c r="DG89" s="74" t="s">
        <v>137</v>
      </c>
      <c r="DH89" s="74" t="s">
        <v>137</v>
      </c>
      <c r="DI89" s="213"/>
      <c r="DJ89" s="74" t="s">
        <v>137</v>
      </c>
      <c r="DK89" s="198" t="s">
        <v>137</v>
      </c>
      <c r="DL89" s="198" t="s">
        <v>137</v>
      </c>
      <c r="DM89" s="70"/>
      <c r="DN89" s="74"/>
      <c r="DO89" s="74"/>
      <c r="DP89" s="208"/>
      <c r="DQ89" s="70" t="s">
        <v>137</v>
      </c>
      <c r="DR89" s="208" t="s">
        <v>137</v>
      </c>
      <c r="DS89" s="203" t="s">
        <v>137</v>
      </c>
      <c r="DT89" s="214" t="s">
        <v>137</v>
      </c>
      <c r="DU89" s="214" t="s">
        <v>137</v>
      </c>
      <c r="DV89" s="214" t="s">
        <v>137</v>
      </c>
      <c r="DW89" s="214" t="s">
        <v>137</v>
      </c>
      <c r="DX89" s="214" t="s">
        <v>137</v>
      </c>
      <c r="DY89" s="214" t="s">
        <v>137</v>
      </c>
      <c r="DZ89" s="214" t="s">
        <v>137</v>
      </c>
      <c r="EA89" s="215" t="s">
        <v>137</v>
      </c>
      <c r="EB89" s="70" t="s">
        <v>137</v>
      </c>
      <c r="EC89" s="74" t="s">
        <v>137</v>
      </c>
      <c r="ED89" s="74" t="s">
        <v>137</v>
      </c>
      <c r="EE89" s="208" t="s">
        <v>137</v>
      </c>
      <c r="EF89" s="214" t="s">
        <v>137</v>
      </c>
      <c r="EG89" s="214" t="s">
        <v>137</v>
      </c>
      <c r="EH89" s="214" t="s">
        <v>137</v>
      </c>
      <c r="EI89" s="214" t="s">
        <v>137</v>
      </c>
      <c r="EJ89" s="214" t="s">
        <v>137</v>
      </c>
      <c r="EK89" s="126" t="s">
        <v>137</v>
      </c>
      <c r="EL89" s="203" t="n">
        <f aca="false">SUM(U89)</f>
        <v>1.63116057233705</v>
      </c>
      <c r="EM89" s="126" t="n">
        <f aca="false">SUM((N89*9)/L89)</f>
        <v>1.67408585055644</v>
      </c>
      <c r="EN89" s="203" t="s">
        <v>137</v>
      </c>
      <c r="EO89" s="126" t="s">
        <v>137</v>
      </c>
      <c r="EP89" s="126" t="n">
        <f aca="false">SUM((L89*3*(-0.097))+((M89-AR89-AS89-AT89)*0.48)+(AR89*0.8)+(AS89*1.12)+(AT89*1.44)+((P89+R89)*0.32)+(BJ89*0.16))</f>
        <v>37.0670000000002</v>
      </c>
      <c r="EQ89" s="19" t="n">
        <f aca="false">SUM((EP89*9)/L89)</f>
        <v>1.59111128775836</v>
      </c>
      <c r="ER89" s="21" t="n">
        <f aca="false">SUM((25.5*AW89*AX89)/(1-AW89))</f>
        <v>1.90172908486862</v>
      </c>
      <c r="ES89" s="4" t="n">
        <f aca="false">SUM(((M89+P89)*(AV89))/(AO89+P89))</f>
        <v>42.5551232166018</v>
      </c>
      <c r="ET89" s="21" t="n">
        <f aca="false">SUM((ES89*9)/L89)</f>
        <v>1.82669050373331</v>
      </c>
      <c r="EU89" s="216" t="s">
        <v>353</v>
      </c>
    </row>
    <row r="90" s="198" customFormat="true" ht="12.75" hidden="false" customHeight="false" outlineLevel="0" collapsed="false">
      <c r="A90" s="198" t="n">
        <v>1996</v>
      </c>
      <c r="B90" s="198" t="n">
        <v>35</v>
      </c>
      <c r="C90" s="198" t="s">
        <v>137</v>
      </c>
      <c r="D90" s="198" t="n">
        <v>35</v>
      </c>
      <c r="E90" s="198" t="s">
        <v>137</v>
      </c>
      <c r="F90" s="199" t="n">
        <v>0.543</v>
      </c>
      <c r="G90" s="198" t="s">
        <v>354</v>
      </c>
      <c r="H90" s="200" t="n">
        <v>143</v>
      </c>
      <c r="I90" s="200" t="n">
        <v>115</v>
      </c>
      <c r="J90" s="201" t="n">
        <v>15</v>
      </c>
      <c r="K90" s="201" t="n">
        <v>11</v>
      </c>
      <c r="L90" s="202" t="n">
        <v>245</v>
      </c>
      <c r="M90" s="198" t="n">
        <v>225</v>
      </c>
      <c r="N90" s="198" t="n">
        <v>85</v>
      </c>
      <c r="O90" s="201" t="n">
        <v>74</v>
      </c>
      <c r="P90" s="201" t="n">
        <v>28</v>
      </c>
      <c r="Q90" s="201" t="n">
        <v>172</v>
      </c>
      <c r="R90" s="201" t="n">
        <v>3</v>
      </c>
      <c r="S90" s="201" t="n">
        <v>0</v>
      </c>
      <c r="T90" s="201" t="n">
        <v>4</v>
      </c>
      <c r="U90" s="203" t="n">
        <f aca="false">(9*(O90/L90))</f>
        <v>2.71836734693878</v>
      </c>
      <c r="V90" s="85" t="n">
        <v>2.72</v>
      </c>
      <c r="W90" s="204" t="n">
        <v>3029</v>
      </c>
      <c r="X90" s="198" t="n">
        <v>2130</v>
      </c>
      <c r="Y90" s="74" t="n">
        <v>878</v>
      </c>
      <c r="Z90" s="74" t="s">
        <v>137</v>
      </c>
      <c r="AA90" s="74" t="s">
        <v>137</v>
      </c>
      <c r="AB90" s="74" t="s">
        <v>137</v>
      </c>
      <c r="AC90" s="74" t="s">
        <v>137</v>
      </c>
      <c r="AD90" s="74" t="s">
        <v>137</v>
      </c>
      <c r="AE90" s="74" t="s">
        <v>137</v>
      </c>
      <c r="AF90" s="205" t="n">
        <f aca="false">SUM(AG90)</f>
        <v>0.240899357601713</v>
      </c>
      <c r="AG90" s="69" t="n">
        <f aca="false">(M90)/((AP90)-(P90+R90+BG90))</f>
        <v>0.240899357601713</v>
      </c>
      <c r="AH90" s="69" t="n">
        <f aca="false">SUM((M90-AT90)/(AO90-Q90-AT90))</f>
        <v>0.284953395472703</v>
      </c>
      <c r="AI90" s="126" t="n">
        <f aca="false">(9*(Q90/L90))</f>
        <v>6.31836734693878</v>
      </c>
      <c r="AJ90" s="223" t="n">
        <f aca="false">(9*(P90/L90))</f>
        <v>1.02857142857143</v>
      </c>
      <c r="AK90" s="126" t="n">
        <f aca="false">(9*(M90/L90))</f>
        <v>8.26530612244898</v>
      </c>
      <c r="AL90" s="126" t="n">
        <f aca="false">(9*((M90+P90+R90)/L90))</f>
        <v>9.40408163265306</v>
      </c>
      <c r="AM90" s="126" t="n">
        <f aca="false">(Q90/P90)</f>
        <v>6.14285714285714</v>
      </c>
      <c r="AN90" s="69" t="n">
        <v>0.708</v>
      </c>
      <c r="AO90" s="206" t="n">
        <f aca="false">((AP90)-(P90+R90+BG90))</f>
        <v>934</v>
      </c>
      <c r="AP90" s="207" t="n">
        <v>978</v>
      </c>
      <c r="AQ90" s="74" t="n">
        <v>1</v>
      </c>
      <c r="AR90" s="207" t="n">
        <v>45</v>
      </c>
      <c r="AS90" s="207" t="n">
        <v>6</v>
      </c>
      <c r="AT90" s="207" t="n">
        <v>11</v>
      </c>
      <c r="AU90" s="207" t="n">
        <v>11</v>
      </c>
      <c r="AV90" s="208" t="n">
        <f aca="false">SUM(M90+AR90+(2*AS90)+(3*AT90))</f>
        <v>315</v>
      </c>
      <c r="AW90" s="12" t="n">
        <f aca="false">SUM((M90+P90+R90)/(AO90+P90+R90+BI90))</f>
        <v>0.263917525773196</v>
      </c>
      <c r="AX90" s="13" t="n">
        <f aca="false">SUM(AV90/AO90)</f>
        <v>0.337259100642398</v>
      </c>
      <c r="AY90" s="209" t="n">
        <f aca="false">SUM(AW90:AX90)</f>
        <v>0.601176626415594</v>
      </c>
      <c r="AZ90" s="198" t="n">
        <v>5</v>
      </c>
      <c r="BA90" s="198" t="n">
        <v>1</v>
      </c>
      <c r="BB90" s="201" t="n">
        <v>11</v>
      </c>
      <c r="BC90" s="201" t="n">
        <v>465</v>
      </c>
      <c r="BD90" s="201" t="n">
        <v>153</v>
      </c>
      <c r="BE90" s="207" t="n">
        <v>24</v>
      </c>
      <c r="BF90" s="207" t="s">
        <v>137</v>
      </c>
      <c r="BG90" s="70" t="n">
        <f aca="false">SUM(BH90:BI90)</f>
        <v>13</v>
      </c>
      <c r="BH90" s="207" t="n">
        <v>8</v>
      </c>
      <c r="BI90" s="210" t="n">
        <v>5</v>
      </c>
      <c r="BJ90" s="207" t="n">
        <v>21</v>
      </c>
      <c r="BK90" s="201" t="n">
        <v>5</v>
      </c>
      <c r="BL90" s="74" t="n">
        <v>0</v>
      </c>
      <c r="BM90" s="204" t="n">
        <v>172</v>
      </c>
      <c r="BN90" s="74" t="s">
        <v>137</v>
      </c>
      <c r="BO90" s="74" t="s">
        <v>137</v>
      </c>
      <c r="BP90" s="208" t="s">
        <v>137</v>
      </c>
      <c r="BQ90" s="207" t="n">
        <v>1</v>
      </c>
      <c r="BR90" s="201" t="n">
        <v>71</v>
      </c>
      <c r="BS90" s="201" t="n">
        <v>37</v>
      </c>
      <c r="BT90" s="201" t="n">
        <v>6</v>
      </c>
      <c r="BU90" s="74" t="n">
        <f aca="false">SUM(BQ90:BS90)</f>
        <v>109</v>
      </c>
      <c r="BV90" s="69" t="n">
        <f aca="false">SUM((BU90-BQ90)/BU90)</f>
        <v>0.990825688073395</v>
      </c>
      <c r="BW90" s="70" t="n">
        <v>21</v>
      </c>
      <c r="BX90" s="74" t="n">
        <v>26</v>
      </c>
      <c r="BY90" s="204" t="n">
        <v>68</v>
      </c>
      <c r="BZ90" s="201" t="n">
        <v>6</v>
      </c>
      <c r="CA90" s="201" t="n">
        <v>10</v>
      </c>
      <c r="CB90" s="201" t="n">
        <v>2</v>
      </c>
      <c r="CC90" s="199" t="n">
        <f aca="false">(CA90/BY90)</f>
        <v>0.147058823529412</v>
      </c>
      <c r="CD90" s="201" t="n">
        <v>2</v>
      </c>
      <c r="CE90" s="201" t="n">
        <v>0</v>
      </c>
      <c r="CF90" s="201" t="n">
        <v>0</v>
      </c>
      <c r="CG90" s="200" t="n">
        <f aca="false">SUM(CA90+CD90+(2*CE90)+(3*CF90))</f>
        <v>12</v>
      </c>
      <c r="CH90" s="12" t="n">
        <f aca="false">SUM((CA90+CK90+CO90)/(BY90+CK90+CO90+CN90))</f>
        <v>0.183098591549296</v>
      </c>
      <c r="CI90" s="13" t="n">
        <f aca="false">SUM(CG90/BY90)</f>
        <v>0.176470588235294</v>
      </c>
      <c r="CJ90" s="209" t="n">
        <f aca="false">SUM(CH90:CI90)</f>
        <v>0.35956917978459</v>
      </c>
      <c r="CK90" s="201" t="n">
        <v>3</v>
      </c>
      <c r="CL90" s="201" t="n">
        <v>12</v>
      </c>
      <c r="CM90" s="201" t="n">
        <v>11</v>
      </c>
      <c r="CN90" s="201" t="n">
        <v>0</v>
      </c>
      <c r="CO90" s="201" t="n">
        <v>0</v>
      </c>
      <c r="CP90" s="201" t="n">
        <v>0</v>
      </c>
      <c r="CQ90" s="207" t="n">
        <v>0</v>
      </c>
      <c r="CR90" s="6" t="s">
        <v>137</v>
      </c>
      <c r="CS90" s="7" t="s">
        <v>137</v>
      </c>
      <c r="CT90" s="7" t="s">
        <v>137</v>
      </c>
      <c r="CU90" s="7" t="s">
        <v>137</v>
      </c>
      <c r="CV90" s="7" t="s">
        <v>137</v>
      </c>
      <c r="CW90" s="7" t="s">
        <v>137</v>
      </c>
      <c r="CX90" s="7" t="s">
        <v>137</v>
      </c>
      <c r="CY90" s="7" t="s">
        <v>137</v>
      </c>
      <c r="CZ90" s="11" t="s">
        <v>137</v>
      </c>
      <c r="DA90" s="211" t="s">
        <v>137</v>
      </c>
      <c r="DB90" s="212" t="s">
        <v>137</v>
      </c>
      <c r="DC90" s="202" t="s">
        <v>137</v>
      </c>
      <c r="DD90" s="198" t="n">
        <v>32265</v>
      </c>
      <c r="DE90" s="198" t="n">
        <v>75.38</v>
      </c>
      <c r="DF90" s="198" t="n">
        <v>2.429</v>
      </c>
      <c r="DG90" s="74" t="s">
        <v>137</v>
      </c>
      <c r="DH90" s="74" t="s">
        <v>137</v>
      </c>
      <c r="DI90" s="213"/>
      <c r="DJ90" s="74" t="s">
        <v>137</v>
      </c>
      <c r="DK90" s="198" t="s">
        <v>137</v>
      </c>
      <c r="DL90" s="198" t="s">
        <v>137</v>
      </c>
      <c r="DM90" s="70"/>
      <c r="DN90" s="74"/>
      <c r="DO90" s="74"/>
      <c r="DP90" s="208"/>
      <c r="DQ90" s="70" t="s">
        <v>137</v>
      </c>
      <c r="DR90" s="208" t="s">
        <v>137</v>
      </c>
      <c r="DS90" s="203" t="s">
        <v>137</v>
      </c>
      <c r="DT90" s="214" t="s">
        <v>137</v>
      </c>
      <c r="DU90" s="214" t="s">
        <v>137</v>
      </c>
      <c r="DV90" s="214" t="s">
        <v>137</v>
      </c>
      <c r="DW90" s="214" t="s">
        <v>137</v>
      </c>
      <c r="DX90" s="214" t="s">
        <v>137</v>
      </c>
      <c r="DY90" s="214" t="s">
        <v>137</v>
      </c>
      <c r="DZ90" s="214" t="s">
        <v>137</v>
      </c>
      <c r="EA90" s="215" t="s">
        <v>137</v>
      </c>
      <c r="EB90" s="70" t="s">
        <v>137</v>
      </c>
      <c r="EC90" s="74" t="s">
        <v>137</v>
      </c>
      <c r="ED90" s="74" t="s">
        <v>137</v>
      </c>
      <c r="EE90" s="208" t="s">
        <v>137</v>
      </c>
      <c r="EF90" s="214" t="s">
        <v>137</v>
      </c>
      <c r="EG90" s="214" t="s">
        <v>137</v>
      </c>
      <c r="EH90" s="214" t="s">
        <v>137</v>
      </c>
      <c r="EI90" s="214" t="s">
        <v>137</v>
      </c>
      <c r="EJ90" s="214" t="s">
        <v>137</v>
      </c>
      <c r="EK90" s="126" t="s">
        <v>137</v>
      </c>
      <c r="EL90" s="203" t="n">
        <f aca="false">SUM(U90)</f>
        <v>2.71836734693878</v>
      </c>
      <c r="EM90" s="126" t="n">
        <f aca="false">SUM((N90*9)/L90)</f>
        <v>3.12244897959184</v>
      </c>
      <c r="EN90" s="203" t="s">
        <v>137</v>
      </c>
      <c r="EO90" s="126" t="s">
        <v>137</v>
      </c>
      <c r="EP90" s="126" t="n">
        <f aca="false">SUM((L90*3*(-0.097))+((M90-AR90-AS90-AT90)*0.48)+(AR90*0.8)+(AS90*1.12)+(AT90*1.44)+((P90+R90)*0.32)+(BJ90*0.16))</f>
        <v>78.785</v>
      </c>
      <c r="EQ90" s="19" t="n">
        <f aca="false">SUM((EP90*9)/L90)</f>
        <v>2.89414285714286</v>
      </c>
      <c r="ER90" s="21" t="n">
        <f aca="false">SUM((25.5*AW90*AX90)/(1-AW90))</f>
        <v>3.08351177730193</v>
      </c>
      <c r="ES90" s="4" t="n">
        <f aca="false">SUM(((M90+P90)*(AV90))/(AO90+P90))</f>
        <v>82.8430353430353</v>
      </c>
      <c r="ET90" s="21" t="n">
        <f aca="false">SUM((ES90*9)/L90)</f>
        <v>3.04321354321354</v>
      </c>
      <c r="EU90" s="216"/>
    </row>
    <row r="91" s="198" customFormat="true" ht="12.75" hidden="false" customHeight="false" outlineLevel="0" collapsed="false">
      <c r="A91" s="198" t="n">
        <v>1997</v>
      </c>
      <c r="B91" s="198" t="n">
        <v>33</v>
      </c>
      <c r="C91" s="198" t="s">
        <v>137</v>
      </c>
      <c r="D91" s="198" t="n">
        <v>33</v>
      </c>
      <c r="E91" s="198" t="s">
        <v>137</v>
      </c>
      <c r="F91" s="199" t="n">
        <v>0.545</v>
      </c>
      <c r="G91" s="198" t="s">
        <v>354</v>
      </c>
      <c r="H91" s="200" t="n">
        <v>154</v>
      </c>
      <c r="I91" s="200" t="n">
        <v>79</v>
      </c>
      <c r="J91" s="201" t="n">
        <v>19</v>
      </c>
      <c r="K91" s="201" t="n">
        <v>4</v>
      </c>
      <c r="L91" s="202" t="n">
        <v>232.66666666</v>
      </c>
      <c r="M91" s="198" t="n">
        <v>200</v>
      </c>
      <c r="N91" s="198" t="n">
        <v>58</v>
      </c>
      <c r="O91" s="201" t="n">
        <v>57</v>
      </c>
      <c r="P91" s="201" t="n">
        <v>20</v>
      </c>
      <c r="Q91" s="201" t="n">
        <v>177</v>
      </c>
      <c r="R91" s="201" t="n">
        <v>6</v>
      </c>
      <c r="S91" s="201" t="n">
        <v>0</v>
      </c>
      <c r="T91" s="201" t="n">
        <v>0</v>
      </c>
      <c r="U91" s="203" t="n">
        <f aca="false">(9*(O91/L91))</f>
        <v>2.2048710602351</v>
      </c>
      <c r="V91" s="85" t="n">
        <v>2.2</v>
      </c>
      <c r="W91" s="204" t="n">
        <v>2838</v>
      </c>
      <c r="X91" s="198" t="n">
        <v>1985</v>
      </c>
      <c r="Y91" s="74" t="n">
        <v>869</v>
      </c>
      <c r="Z91" s="74" t="s">
        <v>137</v>
      </c>
      <c r="AA91" s="74" t="s">
        <v>137</v>
      </c>
      <c r="AB91" s="74" t="s">
        <v>137</v>
      </c>
      <c r="AC91" s="74" t="s">
        <v>137</v>
      </c>
      <c r="AD91" s="74" t="s">
        <v>137</v>
      </c>
      <c r="AE91" s="74" t="s">
        <v>137</v>
      </c>
      <c r="AF91" s="205" t="n">
        <f aca="false">SUM(AG91)</f>
        <v>0.235571260306243</v>
      </c>
      <c r="AG91" s="69" t="n">
        <f aca="false">(M91)/((AP91)-(P91+R91+BG91))</f>
        <v>0.235571260306243</v>
      </c>
      <c r="AH91" s="69" t="n">
        <f aca="false">SUM((M91-AT91)/(AO91-Q91-AT91))</f>
        <v>0.288084464555053</v>
      </c>
      <c r="AI91" s="126" t="n">
        <f aca="false">(9*(Q91/L91))</f>
        <v>6.84670487125635</v>
      </c>
      <c r="AJ91" s="223" t="n">
        <f aca="false">(9*(P91/L91))</f>
        <v>0.773638968503543</v>
      </c>
      <c r="AK91" s="126" t="n">
        <f aca="false">(9*(M91/L91))</f>
        <v>7.73638968503543</v>
      </c>
      <c r="AL91" s="126" t="n">
        <f aca="false">(9*((M91+P91+R91)/L91))</f>
        <v>8.74212034409003</v>
      </c>
      <c r="AM91" s="126" t="n">
        <f aca="false">(Q91/P91)</f>
        <v>8.85</v>
      </c>
      <c r="AN91" s="69" t="n">
        <v>0.696</v>
      </c>
      <c r="AO91" s="206" t="n">
        <f aca="false">((AP91)-(P91+R91+BG91))</f>
        <v>849</v>
      </c>
      <c r="AP91" s="207" t="n">
        <v>893</v>
      </c>
      <c r="AQ91" s="74" t="n">
        <v>1</v>
      </c>
      <c r="AR91" s="207" t="n">
        <v>31</v>
      </c>
      <c r="AS91" s="207" t="n">
        <v>3</v>
      </c>
      <c r="AT91" s="207" t="n">
        <v>9</v>
      </c>
      <c r="AU91" s="207" t="n">
        <v>9</v>
      </c>
      <c r="AV91" s="208" t="n">
        <f aca="false">SUM(M91+AR91+(2*AS91)+(3*AT91))</f>
        <v>264</v>
      </c>
      <c r="AW91" s="12" t="n">
        <f aca="false">SUM((M91+P91+R91)/(AO91+P91+R91+BI91))</f>
        <v>0.256235827664399</v>
      </c>
      <c r="AX91" s="13" t="n">
        <f aca="false">SUM(AV91/AO91)</f>
        <v>0.31095406360424</v>
      </c>
      <c r="AY91" s="209" t="n">
        <f aca="false">SUM(AW91:AX91)</f>
        <v>0.567189891268639</v>
      </c>
      <c r="AZ91" s="198" t="n">
        <v>5</v>
      </c>
      <c r="BA91" s="198" t="n">
        <v>2</v>
      </c>
      <c r="BB91" s="201" t="n">
        <v>6</v>
      </c>
      <c r="BC91" s="201" t="n">
        <v>379</v>
      </c>
      <c r="BD91" s="201" t="n">
        <v>164</v>
      </c>
      <c r="BE91" s="207" t="n">
        <v>23</v>
      </c>
      <c r="BF91" s="207" t="s">
        <v>137</v>
      </c>
      <c r="BG91" s="70" t="n">
        <f aca="false">SUM(BH91:BI91)</f>
        <v>18</v>
      </c>
      <c r="BH91" s="207" t="n">
        <v>11</v>
      </c>
      <c r="BI91" s="210" t="n">
        <v>7</v>
      </c>
      <c r="BJ91" s="207" t="n">
        <v>20</v>
      </c>
      <c r="BK91" s="201" t="n">
        <v>8</v>
      </c>
      <c r="BL91" s="74" t="n">
        <v>1</v>
      </c>
      <c r="BM91" s="204" t="n">
        <v>177</v>
      </c>
      <c r="BN91" s="74" t="s">
        <v>137</v>
      </c>
      <c r="BO91" s="74" t="s">
        <v>137</v>
      </c>
      <c r="BP91" s="208" t="s">
        <v>137</v>
      </c>
      <c r="BQ91" s="207" t="n">
        <v>3</v>
      </c>
      <c r="BR91" s="201" t="n">
        <v>49</v>
      </c>
      <c r="BS91" s="201" t="n">
        <v>16</v>
      </c>
      <c r="BT91" s="201" t="n">
        <v>3</v>
      </c>
      <c r="BU91" s="74" t="n">
        <f aca="false">SUM(BQ91:BS91)</f>
        <v>68</v>
      </c>
      <c r="BV91" s="69" t="n">
        <f aca="false">SUM((BU91-BQ91)/BU91)</f>
        <v>0.955882352941177</v>
      </c>
      <c r="BW91" s="70" t="n">
        <v>5</v>
      </c>
      <c r="BX91" s="74" t="n">
        <v>11</v>
      </c>
      <c r="BY91" s="204" t="n">
        <v>67</v>
      </c>
      <c r="BZ91" s="201" t="n">
        <v>3</v>
      </c>
      <c r="CA91" s="201" t="n">
        <v>7</v>
      </c>
      <c r="CB91" s="201" t="n">
        <v>4</v>
      </c>
      <c r="CC91" s="199" t="n">
        <f aca="false">(CA91/BY91)</f>
        <v>0.104477611940299</v>
      </c>
      <c r="CD91" s="201" t="n">
        <v>2</v>
      </c>
      <c r="CE91" s="201" t="n">
        <v>0</v>
      </c>
      <c r="CF91" s="201" t="n">
        <v>0</v>
      </c>
      <c r="CG91" s="200" t="n">
        <f aca="false">SUM(CA91+CD91+(2*CE91)+(3*CF91))</f>
        <v>9</v>
      </c>
      <c r="CH91" s="12" t="n">
        <f aca="false">SUM((CA91+CK91+CO91)/(BY91+CK91+CO91+CN91))</f>
        <v>0.166666666666667</v>
      </c>
      <c r="CI91" s="13" t="n">
        <f aca="false">SUM(CG91/BY91)</f>
        <v>0.134328358208955</v>
      </c>
      <c r="CJ91" s="209" t="n">
        <f aca="false">SUM(CH91:CI91)</f>
        <v>0.300995024875622</v>
      </c>
      <c r="CK91" s="201" t="n">
        <v>5</v>
      </c>
      <c r="CL91" s="201" t="n">
        <v>21</v>
      </c>
      <c r="CM91" s="201" t="n">
        <v>6</v>
      </c>
      <c r="CN91" s="201" t="n">
        <v>0</v>
      </c>
      <c r="CO91" s="201" t="n">
        <v>0</v>
      </c>
      <c r="CP91" s="201" t="n">
        <v>1</v>
      </c>
      <c r="CQ91" s="207" t="n">
        <v>0</v>
      </c>
      <c r="CR91" s="6" t="s">
        <v>137</v>
      </c>
      <c r="CS91" s="7" t="s">
        <v>137</v>
      </c>
      <c r="CT91" s="7" t="s">
        <v>137</v>
      </c>
      <c r="CU91" s="7" t="s">
        <v>137</v>
      </c>
      <c r="CV91" s="7" t="s">
        <v>137</v>
      </c>
      <c r="CW91" s="7" t="s">
        <v>137</v>
      </c>
      <c r="CX91" s="7" t="s">
        <v>137</v>
      </c>
      <c r="CY91" s="7" t="s">
        <v>137</v>
      </c>
      <c r="CZ91" s="11" t="s">
        <v>137</v>
      </c>
      <c r="DA91" s="211" t="s">
        <v>137</v>
      </c>
      <c r="DB91" s="212" t="s">
        <v>137</v>
      </c>
      <c r="DC91" s="202" t="s">
        <v>137</v>
      </c>
      <c r="DD91" s="198" t="n">
        <v>36284</v>
      </c>
      <c r="DE91" s="198" t="n">
        <v>74.21</v>
      </c>
      <c r="DF91" s="198" t="n">
        <v>3.455</v>
      </c>
      <c r="DG91" s="74" t="s">
        <v>137</v>
      </c>
      <c r="DH91" s="74" t="s">
        <v>137</v>
      </c>
      <c r="DI91" s="213"/>
      <c r="DJ91" s="74" t="s">
        <v>137</v>
      </c>
      <c r="DK91" s="198" t="s">
        <v>137</v>
      </c>
      <c r="DL91" s="198" t="s">
        <v>137</v>
      </c>
      <c r="DM91" s="70"/>
      <c r="DN91" s="74"/>
      <c r="DO91" s="74"/>
      <c r="DP91" s="208"/>
      <c r="DQ91" s="70" t="s">
        <v>137</v>
      </c>
      <c r="DR91" s="208" t="n">
        <v>27</v>
      </c>
      <c r="DS91" s="203" t="s">
        <v>137</v>
      </c>
      <c r="DT91" s="214" t="s">
        <v>137</v>
      </c>
      <c r="DU91" s="214" t="s">
        <v>137</v>
      </c>
      <c r="DV91" s="214" t="s">
        <v>137</v>
      </c>
      <c r="DW91" s="214" t="s">
        <v>137</v>
      </c>
      <c r="DX91" s="214" t="s">
        <v>137</v>
      </c>
      <c r="DY91" s="214" t="s">
        <v>137</v>
      </c>
      <c r="DZ91" s="214" t="s">
        <v>137</v>
      </c>
      <c r="EA91" s="215" t="s">
        <v>137</v>
      </c>
      <c r="EB91" s="70" t="s">
        <v>137</v>
      </c>
      <c r="EC91" s="74" t="s">
        <v>137</v>
      </c>
      <c r="ED91" s="74" t="s">
        <v>137</v>
      </c>
      <c r="EE91" s="208" t="s">
        <v>137</v>
      </c>
      <c r="EF91" s="214" t="s">
        <v>137</v>
      </c>
      <c r="EG91" s="214" t="s">
        <v>137</v>
      </c>
      <c r="EH91" s="214" t="s">
        <v>137</v>
      </c>
      <c r="EI91" s="214" t="s">
        <v>137</v>
      </c>
      <c r="EJ91" s="214" t="s">
        <v>137</v>
      </c>
      <c r="EK91" s="126" t="s">
        <v>137</v>
      </c>
      <c r="EL91" s="203" t="n">
        <f aca="false">SUM(U91)</f>
        <v>2.2048710602351</v>
      </c>
      <c r="EM91" s="126" t="n">
        <f aca="false">SUM((N91*9)/L91)</f>
        <v>2.24355300866027</v>
      </c>
      <c r="EN91" s="203" t="s">
        <v>137</v>
      </c>
      <c r="EO91" s="126" t="s">
        <v>137</v>
      </c>
      <c r="EP91" s="126" t="n">
        <f aca="false">SUM((L91*3*(-0.097))+((M91-AR91-AS91-AT91)*0.48)+(AR91*0.8)+(AS91*1.12)+(AT91*1.44)+((P91+R91)*0.32)+(BJ91*0.16))</f>
        <v>60.29400000194</v>
      </c>
      <c r="EQ91" s="19" t="n">
        <f aca="false">SUM((EP91*9)/L91)</f>
        <v>2.33228939842267</v>
      </c>
      <c r="ER91" s="21" t="n">
        <f aca="false">SUM((25.5*AW91*AX91)/(1-AW91))</f>
        <v>2.73175040937689</v>
      </c>
      <c r="ES91" s="4" t="n">
        <f aca="false">SUM(((M91+P91)*(AV91))/(AO91+P91))</f>
        <v>66.8354430379747</v>
      </c>
      <c r="ET91" s="21" t="n">
        <f aca="false">SUM((ES91*9)/L91)</f>
        <v>2.5853251605688</v>
      </c>
      <c r="EU91" s="216"/>
    </row>
    <row r="92" s="198" customFormat="true" ht="12.75" hidden="false" customHeight="false" outlineLevel="0" collapsed="false">
      <c r="A92" s="198" t="n">
        <v>1998</v>
      </c>
      <c r="B92" s="198" t="n">
        <v>34</v>
      </c>
      <c r="C92" s="198" t="s">
        <v>137</v>
      </c>
      <c r="D92" s="198" t="n">
        <v>34</v>
      </c>
      <c r="E92" s="198" t="s">
        <v>137</v>
      </c>
      <c r="F92" s="199" t="n">
        <v>0.588</v>
      </c>
      <c r="G92" s="198" t="s">
        <v>354</v>
      </c>
      <c r="H92" s="200" t="n">
        <v>151</v>
      </c>
      <c r="I92" s="200" t="n">
        <v>99</v>
      </c>
      <c r="J92" s="201" t="n">
        <v>18</v>
      </c>
      <c r="K92" s="201" t="n">
        <v>9</v>
      </c>
      <c r="L92" s="202" t="n">
        <v>251</v>
      </c>
      <c r="M92" s="198" t="n">
        <v>201</v>
      </c>
      <c r="N92" s="198" t="n">
        <v>75</v>
      </c>
      <c r="O92" s="201" t="n">
        <v>62</v>
      </c>
      <c r="P92" s="201" t="n">
        <v>45</v>
      </c>
      <c r="Q92" s="201" t="n">
        <v>204</v>
      </c>
      <c r="R92" s="225" t="n">
        <v>7</v>
      </c>
      <c r="S92" s="201" t="n">
        <v>0</v>
      </c>
      <c r="T92" s="201" t="n">
        <v>4</v>
      </c>
      <c r="U92" s="222" t="n">
        <f aca="false">(9*(O92/L92))</f>
        <v>2.22310756972112</v>
      </c>
      <c r="V92" s="85" t="n">
        <v>2.22</v>
      </c>
      <c r="W92" s="204" t="n">
        <v>3291</v>
      </c>
      <c r="X92" s="198" t="n">
        <v>2217</v>
      </c>
      <c r="Y92" s="74" t="n">
        <v>1094</v>
      </c>
      <c r="Z92" s="74" t="s">
        <v>137</v>
      </c>
      <c r="AA92" s="74" t="s">
        <v>137</v>
      </c>
      <c r="AB92" s="74" t="s">
        <v>137</v>
      </c>
      <c r="AC92" s="74" t="s">
        <v>137</v>
      </c>
      <c r="AD92" s="74" t="s">
        <v>137</v>
      </c>
      <c r="AE92" s="74" t="s">
        <v>137</v>
      </c>
      <c r="AF92" s="205" t="n">
        <f aca="false">SUM(AG92)</f>
        <v>0.219672131147541</v>
      </c>
      <c r="AG92" s="69" t="n">
        <f aca="false">(M92)/((AP92)-(P92+R92+BG92))</f>
        <v>0.219672131147541</v>
      </c>
      <c r="AH92" s="69" t="n">
        <f aca="false">SUM((M92-AT92)/(AO92-Q92-AT92))</f>
        <v>0.269340974212034</v>
      </c>
      <c r="AI92" s="126" t="n">
        <f aca="false">(9*(Q92/L92))</f>
        <v>7.31474103585657</v>
      </c>
      <c r="AJ92" s="126" t="n">
        <f aca="false">(9*(P92/L92))</f>
        <v>1.61354581673307</v>
      </c>
      <c r="AK92" s="126" t="n">
        <f aca="false">(9*(M92/L92))</f>
        <v>7.20717131474104</v>
      </c>
      <c r="AL92" s="223" t="n">
        <f aca="false">(9*((M92+P92+R92)/L92))</f>
        <v>9.07171314741036</v>
      </c>
      <c r="AM92" s="126" t="n">
        <f aca="false">(Q92/P92)</f>
        <v>4.53333333333333</v>
      </c>
      <c r="AN92" s="69" t="n">
        <v>0.67</v>
      </c>
      <c r="AO92" s="206" t="n">
        <f aca="false">((AP92)-(P92+R92+BG92))</f>
        <v>915</v>
      </c>
      <c r="AP92" s="207" t="n">
        <v>987</v>
      </c>
      <c r="AQ92" s="74" t="n">
        <v>4</v>
      </c>
      <c r="AR92" s="207" t="n">
        <v>32</v>
      </c>
      <c r="AS92" s="207" t="n">
        <v>1</v>
      </c>
      <c r="AT92" s="207" t="n">
        <v>13</v>
      </c>
      <c r="AU92" s="207" t="n">
        <v>13</v>
      </c>
      <c r="AV92" s="208" t="n">
        <f aca="false">SUM(M92+AR92+(2*AS92)+(3*AT92))</f>
        <v>274</v>
      </c>
      <c r="AW92" s="12" t="n">
        <f aca="false">SUM((M92+P92+R92)/(AO92+P92+R92+BI92))</f>
        <v>0.260288065843621</v>
      </c>
      <c r="AX92" s="13" t="n">
        <f aca="false">SUM(AV92/AO92)</f>
        <v>0.299453551912568</v>
      </c>
      <c r="AY92" s="209" t="n">
        <f aca="false">SUM(AW92:AX92)</f>
        <v>0.55974161775619</v>
      </c>
      <c r="AZ92" s="198" t="n">
        <v>9</v>
      </c>
      <c r="BA92" s="219" t="n">
        <v>5</v>
      </c>
      <c r="BB92" s="201" t="n">
        <v>10</v>
      </c>
      <c r="BC92" s="201" t="n">
        <v>442</v>
      </c>
      <c r="BD92" s="201" t="n">
        <v>136</v>
      </c>
      <c r="BE92" s="201" t="n">
        <v>21</v>
      </c>
      <c r="BF92" s="207" t="s">
        <v>137</v>
      </c>
      <c r="BG92" s="70" t="n">
        <f aca="false">SUM(BH92:BI92)</f>
        <v>20</v>
      </c>
      <c r="BH92" s="207" t="n">
        <v>15</v>
      </c>
      <c r="BI92" s="210" t="n">
        <v>5</v>
      </c>
      <c r="BJ92" s="207" t="n">
        <v>28</v>
      </c>
      <c r="BK92" s="201" t="n">
        <v>11</v>
      </c>
      <c r="BL92" s="74" t="n">
        <v>0</v>
      </c>
      <c r="BM92" s="204" t="n">
        <v>204</v>
      </c>
      <c r="BN92" s="74" t="s">
        <v>137</v>
      </c>
      <c r="BO92" s="74" t="s">
        <v>137</v>
      </c>
      <c r="BP92" s="208" t="s">
        <v>137</v>
      </c>
      <c r="BQ92" s="226" t="n">
        <v>4</v>
      </c>
      <c r="BR92" s="220" t="n">
        <v>64</v>
      </c>
      <c r="BS92" s="201" t="n">
        <v>31</v>
      </c>
      <c r="BT92" s="201" t="n">
        <v>5</v>
      </c>
      <c r="BU92" s="31" t="n">
        <f aca="false">SUM(BQ92:BS92)</f>
        <v>99</v>
      </c>
      <c r="BV92" s="69" t="n">
        <f aca="false">SUM((BU92-BQ92)/BU92)</f>
        <v>0.95959595959596</v>
      </c>
      <c r="BW92" s="70" t="n">
        <v>19</v>
      </c>
      <c r="BX92" s="74" t="n">
        <v>28</v>
      </c>
      <c r="BY92" s="204" t="n">
        <v>75</v>
      </c>
      <c r="BZ92" s="201" t="n">
        <v>4</v>
      </c>
      <c r="CA92" s="201" t="n">
        <v>18</v>
      </c>
      <c r="CB92" s="201" t="n">
        <v>4</v>
      </c>
      <c r="CC92" s="199" t="n">
        <f aca="false">(CA92/BY92)</f>
        <v>0.24</v>
      </c>
      <c r="CD92" s="201" t="n">
        <v>3</v>
      </c>
      <c r="CE92" s="201" t="n">
        <v>0</v>
      </c>
      <c r="CF92" s="201" t="n">
        <v>0</v>
      </c>
      <c r="CG92" s="200" t="n">
        <f aca="false">SUM(CA92+CD92+(2*CE92)+(3*CF92))</f>
        <v>21</v>
      </c>
      <c r="CH92" s="12" t="n">
        <f aca="false">SUM((CA92+CK92+CO92)/(BY92+CK92+CO92+CN92))</f>
        <v>0.278481012658228</v>
      </c>
      <c r="CI92" s="13" t="n">
        <f aca="false">SUM(CG92/BY92)</f>
        <v>0.28</v>
      </c>
      <c r="CJ92" s="209" t="n">
        <f aca="false">SUM(CH92:CI92)</f>
        <v>0.558481012658228</v>
      </c>
      <c r="CK92" s="201" t="n">
        <v>4</v>
      </c>
      <c r="CL92" s="201" t="n">
        <v>18</v>
      </c>
      <c r="CM92" s="225" t="n">
        <v>6</v>
      </c>
      <c r="CN92" s="225" t="n">
        <v>0</v>
      </c>
      <c r="CO92" s="225" t="n">
        <v>0</v>
      </c>
      <c r="CP92" s="201" t="n">
        <v>0</v>
      </c>
      <c r="CQ92" s="207" t="n">
        <v>1</v>
      </c>
      <c r="CR92" s="6" t="s">
        <v>137</v>
      </c>
      <c r="CS92" s="7" t="s">
        <v>137</v>
      </c>
      <c r="CT92" s="7" t="s">
        <v>137</v>
      </c>
      <c r="CU92" s="7" t="s">
        <v>137</v>
      </c>
      <c r="CV92" s="7" t="s">
        <v>137</v>
      </c>
      <c r="CW92" s="7" t="s">
        <v>137</v>
      </c>
      <c r="CX92" s="7" t="s">
        <v>137</v>
      </c>
      <c r="CY92" s="7" t="s">
        <v>137</v>
      </c>
      <c r="CZ92" s="11" t="s">
        <v>137</v>
      </c>
      <c r="DA92" s="211" t="n">
        <v>0.104861111111111</v>
      </c>
      <c r="DB92" s="212" t="s">
        <v>137</v>
      </c>
      <c r="DC92" s="202" t="s">
        <v>137</v>
      </c>
      <c r="DD92" s="198" t="n">
        <v>40449</v>
      </c>
      <c r="DE92" s="198" t="n">
        <v>76.68</v>
      </c>
      <c r="DF92" s="198" t="n">
        <v>0.94</v>
      </c>
      <c r="DG92" s="126" t="n">
        <v>7.2</v>
      </c>
      <c r="DH92" s="74" t="s">
        <v>137</v>
      </c>
      <c r="DI92" s="213"/>
      <c r="DJ92" s="74" t="s">
        <v>137</v>
      </c>
      <c r="DK92" s="198" t="n">
        <v>256</v>
      </c>
      <c r="DL92" s="198" t="n">
        <v>141</v>
      </c>
      <c r="DM92" s="70"/>
      <c r="DN92" s="74"/>
      <c r="DO92" s="74"/>
      <c r="DP92" s="208"/>
      <c r="DQ92" s="70" t="n">
        <v>63.59</v>
      </c>
      <c r="DR92" s="208" t="n">
        <v>27</v>
      </c>
      <c r="DS92" s="203" t="n">
        <v>49.33333</v>
      </c>
      <c r="DT92" s="214" t="n">
        <v>24</v>
      </c>
      <c r="DU92" s="214" t="n">
        <v>21</v>
      </c>
      <c r="DV92" s="214" t="n">
        <v>4</v>
      </c>
      <c r="DW92" s="214" t="n">
        <v>4</v>
      </c>
      <c r="DX92" s="214" t="n">
        <v>10</v>
      </c>
      <c r="DY92" s="214" t="n">
        <v>1</v>
      </c>
      <c r="DZ92" s="214" t="n">
        <v>6</v>
      </c>
      <c r="EA92" s="215" t="s">
        <v>137</v>
      </c>
      <c r="EB92" s="70" t="n">
        <v>5</v>
      </c>
      <c r="EC92" s="74" t="n">
        <v>0</v>
      </c>
      <c r="ED92" s="74" t="s">
        <v>137</v>
      </c>
      <c r="EE92" s="208" t="s">
        <v>137</v>
      </c>
      <c r="EF92" s="214" t="e">
        <f aca="false">SUM(M92+P92+R92-BK92-BF92)</f>
        <v>#VALUE!</v>
      </c>
      <c r="EG92" s="214" t="n">
        <f aca="false">SUM(AV92+(0.52*(BJ92+BH92+BI92))+(0.26*(P92+R92-BB92)))</f>
        <v>309.88</v>
      </c>
      <c r="EH92" s="214" t="n">
        <f aca="false">SUM(AO92+P92+R92+BH92+BI92)</f>
        <v>987</v>
      </c>
      <c r="EI92" s="214" t="e">
        <f aca="false">SUM((EF92*EG92)/(EH92))</f>
        <v>#VALUE!</v>
      </c>
      <c r="EJ92" s="214" t="e">
        <f aca="false">SUM(AO92-M92+BK92+BF92+BH92+BI92)</f>
        <v>#VALUE!</v>
      </c>
      <c r="EK92" s="126" t="e">
        <f aca="false">SUM((EI92*27)/(EJ92))</f>
        <v>#VALUE!</v>
      </c>
      <c r="EL92" s="203" t="n">
        <f aca="false">SUM(U92)</f>
        <v>2.22310756972112</v>
      </c>
      <c r="EM92" s="126" t="n">
        <f aca="false">SUM((N92*9)/L92)</f>
        <v>2.68924302788845</v>
      </c>
      <c r="EN92" s="203" t="e">
        <f aca="false">SUM(((2*(AV92+P92+R92))+M92+BJ92-(0.605*(AO92+BK92+BF92-M92)))*0.16)</f>
        <v>#VALUE!</v>
      </c>
      <c r="EO92" s="126" t="e">
        <f aca="false">SUM((EN92*9)/L92)</f>
        <v>#VALUE!</v>
      </c>
      <c r="EP92" s="126" t="n">
        <f aca="false">SUM((L92*3*(-0.097))+((M92-AR92-AS92-AT92)*0.48)+(AR92*0.8)+(AS92*1.12)+(AT92*1.44)+((P92+R92)*0.32)+(BJ92*0.16))</f>
        <v>67.919</v>
      </c>
      <c r="EQ92" s="19" t="n">
        <f aca="false">SUM((EP92*9)/L92)</f>
        <v>2.43534262948207</v>
      </c>
      <c r="ER92" s="21" t="n">
        <f aca="false">SUM((25.5*AW92*AX92)/(1-AW92))</f>
        <v>2.68696048701521</v>
      </c>
      <c r="ES92" s="4" t="n">
        <f aca="false">SUM(((M92+P92)*(AV92))/(AO92+P92))</f>
        <v>70.2125</v>
      </c>
      <c r="ET92" s="21" t="n">
        <f aca="false">SUM((ES92*9)/L92)</f>
        <v>2.5175796812749</v>
      </c>
      <c r="EU92" s="216"/>
    </row>
    <row r="93" s="198" customFormat="true" ht="12.75" hidden="false" customHeight="false" outlineLevel="0" collapsed="false">
      <c r="A93" s="198" t="n">
        <v>1999</v>
      </c>
      <c r="B93" s="198" t="n">
        <v>33</v>
      </c>
      <c r="C93" s="198" t="s">
        <v>137</v>
      </c>
      <c r="D93" s="198" t="n">
        <v>33</v>
      </c>
      <c r="E93" s="198" t="s">
        <v>137</v>
      </c>
      <c r="F93" s="199" t="n">
        <v>0.576</v>
      </c>
      <c r="G93" s="198" t="s">
        <v>354</v>
      </c>
      <c r="H93" s="200" t="n">
        <v>200</v>
      </c>
      <c r="I93" s="200" t="n">
        <v>125</v>
      </c>
      <c r="J93" s="201" t="n">
        <v>19</v>
      </c>
      <c r="K93" s="201" t="n">
        <v>9</v>
      </c>
      <c r="L93" s="202" t="n">
        <v>219.3333333333</v>
      </c>
      <c r="M93" s="198" t="n">
        <v>258</v>
      </c>
      <c r="N93" s="198" t="n">
        <v>103</v>
      </c>
      <c r="O93" s="201" t="n">
        <v>87</v>
      </c>
      <c r="P93" s="201" t="n">
        <v>37</v>
      </c>
      <c r="Q93" s="201" t="n">
        <v>136</v>
      </c>
      <c r="R93" s="225" t="n">
        <v>4</v>
      </c>
      <c r="S93" s="201" t="n">
        <v>0</v>
      </c>
      <c r="T93" s="201" t="n">
        <v>1</v>
      </c>
      <c r="U93" s="203" t="n">
        <v>3.57</v>
      </c>
      <c r="V93" s="85" t="n">
        <v>3.57</v>
      </c>
      <c r="W93" s="204" t="n">
        <v>3044</v>
      </c>
      <c r="X93" s="198" t="n">
        <v>2043</v>
      </c>
      <c r="Y93" s="74" t="n">
        <v>1018</v>
      </c>
      <c r="Z93" s="74" t="n">
        <v>534</v>
      </c>
      <c r="AA93" s="74" t="n">
        <v>471</v>
      </c>
      <c r="AB93" s="74" t="n">
        <v>261</v>
      </c>
      <c r="AC93" s="74" t="s">
        <v>137</v>
      </c>
      <c r="AD93" s="74" t="n">
        <v>13</v>
      </c>
      <c r="AE93" s="74" t="n">
        <v>764</v>
      </c>
      <c r="AF93" s="205" t="n">
        <f aca="false">SUM(AG93)</f>
        <v>0.293515358361775</v>
      </c>
      <c r="AG93" s="69" t="n">
        <f aca="false">(M93)/((AP93)-(P93+R93+BG93))</f>
        <v>0.293515358361775</v>
      </c>
      <c r="AH93" s="69" t="n">
        <f aca="false">SUM((M93-AT93)/(AO93-Q93-AT93))</f>
        <v>0.332874828060523</v>
      </c>
      <c r="AI93" s="126" t="n">
        <v>5.58</v>
      </c>
      <c r="AJ93" s="126" t="n">
        <f aca="false">(9*(P93/L93))</f>
        <v>1.5182370820671</v>
      </c>
      <c r="AK93" s="126" t="n">
        <f aca="false">(9*(M93/L93))</f>
        <v>10.5866261398192</v>
      </c>
      <c r="AL93" s="126" t="n">
        <f aca="false">(9*((M93+P93+R93)/L93))</f>
        <v>12.2689969604882</v>
      </c>
      <c r="AM93" s="126" t="n">
        <f aca="false">(Q93/P93)</f>
        <v>3.67567567567568</v>
      </c>
      <c r="AN93" s="69" t="n">
        <v>0.667</v>
      </c>
      <c r="AO93" s="206" t="n">
        <v>879</v>
      </c>
      <c r="AP93" s="207" t="n">
        <v>940</v>
      </c>
      <c r="AQ93" s="74" t="n">
        <v>4</v>
      </c>
      <c r="AR93" s="207" t="n">
        <v>38</v>
      </c>
      <c r="AS93" s="207" t="n">
        <v>5</v>
      </c>
      <c r="AT93" s="207" t="n">
        <v>16</v>
      </c>
      <c r="AU93" s="207" t="n">
        <v>16</v>
      </c>
      <c r="AV93" s="208" t="n">
        <f aca="false">SUM(M93+AR93+(2*AS93)+(3*AT93))</f>
        <v>354</v>
      </c>
      <c r="AW93" s="12" t="n">
        <f aca="false">SUM((M93+P93+R93)/(AO93+P93+R93+BI93))</f>
        <v>0.323243243243243</v>
      </c>
      <c r="AX93" s="13" t="n">
        <f aca="false">SUM(AV93/AO93)</f>
        <v>0.402730375426621</v>
      </c>
      <c r="AY93" s="209" t="n">
        <f aca="false">SUM(AW93:AX93)</f>
        <v>0.725973618669864</v>
      </c>
      <c r="AZ93" s="198" t="n">
        <v>4</v>
      </c>
      <c r="BA93" s="198" t="n">
        <v>0</v>
      </c>
      <c r="BB93" s="201" t="n">
        <v>8</v>
      </c>
      <c r="BC93" s="201" t="n">
        <v>396</v>
      </c>
      <c r="BD93" s="201" t="n">
        <v>178</v>
      </c>
      <c r="BE93" s="201" t="n">
        <v>14</v>
      </c>
      <c r="BF93" s="207" t="n">
        <v>20</v>
      </c>
      <c r="BG93" s="70" t="n">
        <v>20</v>
      </c>
      <c r="BH93" s="207" t="n">
        <v>15</v>
      </c>
      <c r="BI93" s="210" t="n">
        <v>5</v>
      </c>
      <c r="BJ93" s="207" t="n">
        <v>21</v>
      </c>
      <c r="BK93" s="201" t="n">
        <v>10</v>
      </c>
      <c r="BL93" s="74" t="n">
        <v>0</v>
      </c>
      <c r="BM93" s="204" t="n">
        <v>136</v>
      </c>
      <c r="BN93" s="74" t="n">
        <v>51</v>
      </c>
      <c r="BO93" s="74" t="n">
        <v>84</v>
      </c>
      <c r="BP93" s="208" t="n">
        <v>1</v>
      </c>
      <c r="BQ93" s="207" t="n">
        <v>4</v>
      </c>
      <c r="BR93" s="201" t="n">
        <v>58</v>
      </c>
      <c r="BS93" s="201" t="n">
        <v>29</v>
      </c>
      <c r="BT93" s="201" t="n">
        <v>3</v>
      </c>
      <c r="BU93" s="74" t="n">
        <v>91</v>
      </c>
      <c r="BV93" s="69" t="n">
        <f aca="false">SUM((BU93-BQ93)/BU93)</f>
        <v>0.956043956043956</v>
      </c>
      <c r="BW93" s="70" t="n">
        <v>17</v>
      </c>
      <c r="BX93" s="74" t="n">
        <v>25</v>
      </c>
      <c r="BY93" s="204" t="n">
        <v>64</v>
      </c>
      <c r="BZ93" s="201" t="n">
        <v>7</v>
      </c>
      <c r="CA93" s="201" t="n">
        <v>11</v>
      </c>
      <c r="CB93" s="201" t="n">
        <v>7</v>
      </c>
      <c r="CC93" s="199" t="n">
        <f aca="false">(CA93/BY93)</f>
        <v>0.171875</v>
      </c>
      <c r="CD93" s="201" t="n">
        <v>1</v>
      </c>
      <c r="CE93" s="201" t="n">
        <v>1</v>
      </c>
      <c r="CF93" s="201" t="n">
        <v>2</v>
      </c>
      <c r="CG93" s="200" t="n">
        <f aca="false">SUM(CA93+CD93+(2*CE93)+(3*CF93))</f>
        <v>20</v>
      </c>
      <c r="CH93" s="12" t="n">
        <f aca="false">SUM((CA93+CK93+CO93)/(BY93+CK93+CO93+CN93))</f>
        <v>0.196969696969697</v>
      </c>
      <c r="CI93" s="13" t="n">
        <f aca="false">SUM(CG93/BY93)</f>
        <v>0.3125</v>
      </c>
      <c r="CJ93" s="209" t="n">
        <f aca="false">SUM(CH93:CI93)</f>
        <v>0.509469696969697</v>
      </c>
      <c r="CK93" s="201" t="n">
        <v>1</v>
      </c>
      <c r="CL93" s="201" t="n">
        <v>18</v>
      </c>
      <c r="CM93" s="225" t="n">
        <v>13</v>
      </c>
      <c r="CN93" s="225" t="n">
        <v>0</v>
      </c>
      <c r="CO93" s="225" t="n">
        <v>1</v>
      </c>
      <c r="CP93" s="201" t="n">
        <v>0</v>
      </c>
      <c r="CQ93" s="207" t="n">
        <v>0</v>
      </c>
      <c r="CR93" s="6" t="n">
        <v>232</v>
      </c>
      <c r="CS93" s="7" t="n">
        <v>174</v>
      </c>
      <c r="CT93" s="7" t="n">
        <v>58</v>
      </c>
      <c r="CU93" s="7" t="n">
        <v>35</v>
      </c>
      <c r="CV93" s="7" t="n">
        <v>39</v>
      </c>
      <c r="CW93" s="7" t="n">
        <v>34</v>
      </c>
      <c r="CX93" s="7" t="s">
        <v>137</v>
      </c>
      <c r="CY93" s="7" t="n">
        <v>7</v>
      </c>
      <c r="CZ93" s="11" t="n">
        <v>59</v>
      </c>
      <c r="DA93" s="211" t="n">
        <v>0.111805555555556</v>
      </c>
      <c r="DB93" s="212" t="n">
        <v>8.8</v>
      </c>
      <c r="DC93" s="202" t="n">
        <v>9</v>
      </c>
      <c r="DD93" s="198" t="n">
        <v>38780</v>
      </c>
      <c r="DE93" s="85" t="n">
        <v>77</v>
      </c>
      <c r="DF93" s="198" t="n">
        <v>1.91</v>
      </c>
      <c r="DG93" s="126" t="n">
        <v>8.27</v>
      </c>
      <c r="DH93" s="74" t="s">
        <v>137</v>
      </c>
      <c r="DI93" s="213"/>
      <c r="DJ93" s="74" t="s">
        <v>137</v>
      </c>
      <c r="DK93" s="198" t="n">
        <v>229</v>
      </c>
      <c r="DL93" s="198" t="n">
        <v>154</v>
      </c>
      <c r="DM93" s="70"/>
      <c r="DN93" s="74"/>
      <c r="DO93" s="74"/>
      <c r="DP93" s="208"/>
      <c r="DQ93" s="70" t="n">
        <v>51.06</v>
      </c>
      <c r="DR93" s="208" t="n">
        <v>19</v>
      </c>
      <c r="DS93" s="203" t="n">
        <v>77.66666666</v>
      </c>
      <c r="DT93" s="214" t="n">
        <v>22</v>
      </c>
      <c r="DU93" s="214" t="n">
        <v>18</v>
      </c>
      <c r="DV93" s="214" t="n">
        <v>9</v>
      </c>
      <c r="DW93" s="214" t="n">
        <v>1</v>
      </c>
      <c r="DX93" s="214" t="n">
        <v>13</v>
      </c>
      <c r="DY93" s="214" t="n">
        <v>3</v>
      </c>
      <c r="DZ93" s="214" t="n">
        <v>2</v>
      </c>
      <c r="EA93" s="215" t="s">
        <v>137</v>
      </c>
      <c r="EB93" s="70" t="n">
        <v>12</v>
      </c>
      <c r="EC93" s="74" t="n">
        <v>1</v>
      </c>
      <c r="ED93" s="74" t="s">
        <v>137</v>
      </c>
      <c r="EE93" s="208" t="s">
        <v>137</v>
      </c>
      <c r="EF93" s="214" t="n">
        <f aca="false">SUM(M93+P93+R93-BK93-BF93)</f>
        <v>269</v>
      </c>
      <c r="EG93" s="214" t="n">
        <f aca="false">SUM(AV93+(0.52*(BJ93+BH93+BI93))+(0.26*(P93+R93-BB93)))</f>
        <v>383.9</v>
      </c>
      <c r="EH93" s="214" t="n">
        <f aca="false">SUM(AO93+P93+R93+BH93+BI93)</f>
        <v>940</v>
      </c>
      <c r="EI93" s="214" t="n">
        <f aca="false">SUM((EF93*EG93)/(EH93))</f>
        <v>109.860744680851</v>
      </c>
      <c r="EJ93" s="214" t="n">
        <f aca="false">SUM(AO93-M93+BK93+BF93+BH93+BI93)</f>
        <v>671</v>
      </c>
      <c r="EK93" s="126" t="n">
        <f aca="false">SUM((EI93*27)/(EJ93))</f>
        <v>4.42062608998954</v>
      </c>
      <c r="EL93" s="203" t="n">
        <f aca="false">SUM(U93)</f>
        <v>3.57</v>
      </c>
      <c r="EM93" s="126" t="n">
        <f aca="false">SUM((N93*9)/L93)</f>
        <v>4.2264437689976</v>
      </c>
      <c r="EN93" s="203" t="n">
        <f aca="false">SUM(((2*(AV93+P93+R93))+M93+BJ93-(0.605*(AO93+BK93+BF93-M93)))*0.16)</f>
        <v>108.0232</v>
      </c>
      <c r="EO93" s="126" t="n">
        <f aca="false">SUM((EN93*9)/L93)</f>
        <v>4.4325629179338</v>
      </c>
      <c r="EP93" s="126" t="n">
        <f aca="false">SUM((L93*3*(-0.097))+((M93-AR93-AS93-AT93)*0.48)+(AR93*0.8)+(AS93*1.12)+(AT93*1.44)+((P93+R93)*0.32)+(BJ93*0.16))</f>
        <v>107.21400000001</v>
      </c>
      <c r="EQ93" s="19" t="n">
        <f aca="false">SUM((EP93*9)/L93)</f>
        <v>4.39935866261505</v>
      </c>
      <c r="ER93" s="21" t="n">
        <f aca="false">SUM((25.5*AW93*AX93)/(1-AW93))</f>
        <v>4.90514017162983</v>
      </c>
      <c r="ES93" s="218" t="n">
        <v>114.01</v>
      </c>
      <c r="ET93" s="127" t="n">
        <v>4.68</v>
      </c>
      <c r="EU93" s="216"/>
    </row>
    <row r="94" s="198" customFormat="true" ht="12.75" hidden="false" customHeight="false" outlineLevel="0" collapsed="false">
      <c r="A94" s="198" t="n">
        <v>2000</v>
      </c>
      <c r="B94" s="198" t="n">
        <v>35</v>
      </c>
      <c r="C94" s="198" t="n">
        <v>22</v>
      </c>
      <c r="D94" s="198" t="n">
        <v>35</v>
      </c>
      <c r="E94" s="198" t="s">
        <v>137</v>
      </c>
      <c r="F94" s="199" t="n">
        <v>0.457</v>
      </c>
      <c r="G94" s="198" t="s">
        <v>354</v>
      </c>
      <c r="H94" s="200" t="n">
        <v>153</v>
      </c>
      <c r="I94" s="200" t="n">
        <v>119</v>
      </c>
      <c r="J94" s="201" t="n">
        <v>19</v>
      </c>
      <c r="K94" s="201" t="n">
        <v>9</v>
      </c>
      <c r="L94" s="202" t="n">
        <v>249.3333333</v>
      </c>
      <c r="M94" s="198" t="n">
        <v>225</v>
      </c>
      <c r="N94" s="198" t="n">
        <v>91</v>
      </c>
      <c r="O94" s="201" t="n">
        <v>83</v>
      </c>
      <c r="P94" s="201" t="n">
        <v>42</v>
      </c>
      <c r="Q94" s="201" t="n">
        <v>190</v>
      </c>
      <c r="R94" s="225" t="n">
        <v>10</v>
      </c>
      <c r="S94" s="201" t="n">
        <v>2</v>
      </c>
      <c r="T94" s="201" t="n">
        <v>1</v>
      </c>
      <c r="U94" s="203" t="n">
        <v>3</v>
      </c>
      <c r="V94" s="85" t="n">
        <v>3</v>
      </c>
      <c r="W94" s="204" t="n">
        <v>3215</v>
      </c>
      <c r="X94" s="198" t="n">
        <v>2190</v>
      </c>
      <c r="Y94" s="74" t="n">
        <v>1053</v>
      </c>
      <c r="Z94" s="74" t="n">
        <v>653</v>
      </c>
      <c r="AA94" s="74" t="n">
        <v>470</v>
      </c>
      <c r="AB94" s="74" t="n">
        <v>285</v>
      </c>
      <c r="AC94" s="74" t="s">
        <v>137</v>
      </c>
      <c r="AD94" s="74" t="n">
        <v>12</v>
      </c>
      <c r="AE94" s="74" t="n">
        <v>770</v>
      </c>
      <c r="AF94" s="205" t="n">
        <v>0.238</v>
      </c>
      <c r="AG94" s="69" t="n">
        <v>0.238</v>
      </c>
      <c r="AH94" s="69" t="n">
        <f aca="false">SUM((M94-AT94)/(AO94-Q94-AT94))</f>
        <v>0.279511533242877</v>
      </c>
      <c r="AI94" s="126" t="n">
        <v>6.86</v>
      </c>
      <c r="AJ94" s="126" t="n">
        <v>1.52</v>
      </c>
      <c r="AK94" s="126" t="n">
        <v>8.12</v>
      </c>
      <c r="AL94" s="126" t="n">
        <v>10</v>
      </c>
      <c r="AM94" s="126" t="n">
        <v>4.52</v>
      </c>
      <c r="AN94" s="69" t="n">
        <v>0.675</v>
      </c>
      <c r="AO94" s="206" t="n">
        <v>946</v>
      </c>
      <c r="AP94" s="207" t="n">
        <v>1012</v>
      </c>
      <c r="AQ94" s="74" t="n">
        <v>3</v>
      </c>
      <c r="AR94" s="207" t="n">
        <v>38</v>
      </c>
      <c r="AS94" s="207" t="n">
        <v>0</v>
      </c>
      <c r="AT94" s="207" t="n">
        <v>19</v>
      </c>
      <c r="AU94" s="207" t="n">
        <v>19</v>
      </c>
      <c r="AV94" s="208" t="n">
        <v>320</v>
      </c>
      <c r="AW94" s="12" t="n">
        <f aca="false">SUM((M94+P94+R94)/(AO94+P94+R94+BI94))</f>
        <v>0.275896414342629</v>
      </c>
      <c r="AX94" s="13" t="n">
        <f aca="false">SUM(AV94/AO94)</f>
        <v>0.338266384778013</v>
      </c>
      <c r="AY94" s="209" t="n">
        <f aca="false">SUM(AW94:AX94)</f>
        <v>0.614162799120642</v>
      </c>
      <c r="AZ94" s="198" t="n">
        <v>6</v>
      </c>
      <c r="BA94" s="198" t="n">
        <v>3</v>
      </c>
      <c r="BB94" s="201" t="n">
        <v>12</v>
      </c>
      <c r="BC94" s="201" t="n">
        <v>452</v>
      </c>
      <c r="BD94" s="201" t="n">
        <v>170</v>
      </c>
      <c r="BE94" s="201" t="n">
        <v>16</v>
      </c>
      <c r="BF94" s="207" t="n">
        <v>18</v>
      </c>
      <c r="BG94" s="70" t="n">
        <v>14</v>
      </c>
      <c r="BH94" s="207" t="n">
        <v>8</v>
      </c>
      <c r="BI94" s="227" t="n">
        <v>6</v>
      </c>
      <c r="BJ94" s="207" t="n">
        <v>32</v>
      </c>
      <c r="BK94" s="201" t="n">
        <v>7</v>
      </c>
      <c r="BL94" s="74" t="n">
        <v>0</v>
      </c>
      <c r="BM94" s="204" t="n">
        <v>190</v>
      </c>
      <c r="BN94" s="74" t="n">
        <v>91</v>
      </c>
      <c r="BO94" s="74" t="n">
        <v>97</v>
      </c>
      <c r="BP94" s="208" t="n">
        <v>2</v>
      </c>
      <c r="BQ94" s="207" t="n">
        <v>2</v>
      </c>
      <c r="BR94" s="201" t="n">
        <v>68</v>
      </c>
      <c r="BS94" s="201" t="n">
        <v>25</v>
      </c>
      <c r="BT94" s="201" t="n">
        <v>5</v>
      </c>
      <c r="BU94" s="74" t="n">
        <v>95</v>
      </c>
      <c r="BV94" s="69" t="n">
        <v>0.979</v>
      </c>
      <c r="BW94" s="70" t="n">
        <v>15</v>
      </c>
      <c r="BX94" s="74" t="n">
        <v>19</v>
      </c>
      <c r="BY94" s="204" t="n">
        <v>80</v>
      </c>
      <c r="BZ94" s="201" t="n">
        <v>2</v>
      </c>
      <c r="CA94" s="201" t="n">
        <v>15</v>
      </c>
      <c r="CB94" s="201" t="n">
        <v>5</v>
      </c>
      <c r="CC94" s="199" t="n">
        <f aca="false">(CA94/BY94)</f>
        <v>0.1875</v>
      </c>
      <c r="CD94" s="201" t="n">
        <v>2</v>
      </c>
      <c r="CE94" s="201" t="n">
        <v>1</v>
      </c>
      <c r="CF94" s="201" t="n">
        <v>0</v>
      </c>
      <c r="CG94" s="200" t="n">
        <v>19</v>
      </c>
      <c r="CH94" s="12" t="n">
        <f aca="false">SUM((CA94+CK94+CO94)/(BY94+CK94+CO94+CN94))</f>
        <v>0.216867469879518</v>
      </c>
      <c r="CI94" s="13" t="n">
        <f aca="false">SUM(CG94/BY94)</f>
        <v>0.2375</v>
      </c>
      <c r="CJ94" s="209" t="n">
        <f aca="false">SUM(CH94:CI94)</f>
        <v>0.454367469879518</v>
      </c>
      <c r="CK94" s="201" t="n">
        <v>2</v>
      </c>
      <c r="CL94" s="201" t="n">
        <v>19</v>
      </c>
      <c r="CM94" s="225" t="n">
        <v>7</v>
      </c>
      <c r="CN94" s="225" t="n">
        <v>0</v>
      </c>
      <c r="CO94" s="225" t="n">
        <v>1</v>
      </c>
      <c r="CP94" s="201" t="n">
        <v>0</v>
      </c>
      <c r="CQ94" s="207" t="n">
        <v>1</v>
      </c>
      <c r="CR94" s="6" t="n">
        <v>303</v>
      </c>
      <c r="CS94" s="7" t="n">
        <v>209</v>
      </c>
      <c r="CT94" s="7" t="n">
        <v>94</v>
      </c>
      <c r="CU94" s="7" t="n">
        <v>44</v>
      </c>
      <c r="CV94" s="7" t="n">
        <v>51</v>
      </c>
      <c r="CW94" s="7" t="n">
        <v>41</v>
      </c>
      <c r="CX94" s="7" t="s">
        <v>137</v>
      </c>
      <c r="CY94" s="7" t="n">
        <v>5</v>
      </c>
      <c r="CZ94" s="11" t="n">
        <v>68</v>
      </c>
      <c r="DA94" s="211" t="n">
        <v>0.111805555555556</v>
      </c>
      <c r="DB94" s="212" t="n">
        <v>8.8</v>
      </c>
      <c r="DC94" s="202" t="n">
        <v>8.9</v>
      </c>
      <c r="DD94" s="198" t="n">
        <v>35917</v>
      </c>
      <c r="DE94" s="85" t="n">
        <v>74.74</v>
      </c>
      <c r="DF94" s="198" t="n">
        <v>1.29</v>
      </c>
      <c r="DG94" s="126" t="n">
        <v>8.43</v>
      </c>
      <c r="DH94" s="74" t="s">
        <v>137</v>
      </c>
      <c r="DI94" s="213"/>
      <c r="DJ94" s="74" t="s">
        <v>137</v>
      </c>
      <c r="DK94" s="198" t="n">
        <v>258</v>
      </c>
      <c r="DL94" s="198" t="n">
        <v>126</v>
      </c>
      <c r="DM94" s="70"/>
      <c r="DN94" s="74"/>
      <c r="DO94" s="74"/>
      <c r="DP94" s="208"/>
      <c r="DQ94" s="70" t="n">
        <v>58.86</v>
      </c>
      <c r="DR94" s="208" t="n">
        <v>25</v>
      </c>
      <c r="DS94" s="203" t="n">
        <v>63.33</v>
      </c>
      <c r="DT94" s="214" t="n">
        <v>28</v>
      </c>
      <c r="DU94" s="214" t="n">
        <v>21</v>
      </c>
      <c r="DV94" s="214" t="n">
        <v>13</v>
      </c>
      <c r="DW94" s="214" t="n">
        <v>2</v>
      </c>
      <c r="DX94" s="214" t="n">
        <v>11</v>
      </c>
      <c r="DY94" s="214" t="n">
        <v>3</v>
      </c>
      <c r="DZ94" s="214" t="n">
        <v>4</v>
      </c>
      <c r="EA94" s="215" t="s">
        <v>137</v>
      </c>
      <c r="EB94" s="70" t="n">
        <v>12</v>
      </c>
      <c r="EC94" s="74" t="n">
        <v>1</v>
      </c>
      <c r="ED94" s="74" t="s">
        <v>137</v>
      </c>
      <c r="EE94" s="208" t="s">
        <v>137</v>
      </c>
      <c r="EF94" s="214" t="n">
        <v>252</v>
      </c>
      <c r="EG94" s="214" t="n">
        <v>354.3</v>
      </c>
      <c r="EH94" s="214" t="n">
        <v>1012</v>
      </c>
      <c r="EI94" s="214" t="n">
        <v>88.23</v>
      </c>
      <c r="EJ94" s="214" t="n">
        <v>760</v>
      </c>
      <c r="EK94" s="126" t="n">
        <v>3.13</v>
      </c>
      <c r="EL94" s="203" t="n">
        <v>3</v>
      </c>
      <c r="EM94" s="126" t="n">
        <v>3.28</v>
      </c>
      <c r="EN94" s="203" t="n">
        <v>87.95</v>
      </c>
      <c r="EO94" s="126" t="n">
        <v>3.17</v>
      </c>
      <c r="EP94" s="126" t="n">
        <v>87.6</v>
      </c>
      <c r="EQ94" s="19" t="n">
        <v>3.16</v>
      </c>
      <c r="ER94" s="21" t="n">
        <f aca="false">SUM((25.5*AW94*AX94)/(1-AW94))</f>
        <v>3.28658130519875</v>
      </c>
      <c r="ES94" s="218" t="n">
        <v>86.48</v>
      </c>
      <c r="ET94" s="127" t="n">
        <v>3.12</v>
      </c>
      <c r="EU94" s="216"/>
    </row>
    <row r="95" s="198" customFormat="true" ht="12.75" hidden="false" customHeight="false" outlineLevel="0" collapsed="false">
      <c r="A95" s="198" t="n">
        <v>2001</v>
      </c>
      <c r="B95" s="198" t="n">
        <v>34</v>
      </c>
      <c r="C95" s="198" t="n">
        <v>20</v>
      </c>
      <c r="D95" s="198" t="n">
        <v>34</v>
      </c>
      <c r="E95" s="198" t="s">
        <v>137</v>
      </c>
      <c r="F95" s="199" t="n">
        <v>0.529</v>
      </c>
      <c r="G95" s="198" t="s">
        <v>354</v>
      </c>
      <c r="H95" s="200" t="n">
        <v>130</v>
      </c>
      <c r="I95" s="200" t="n">
        <v>133</v>
      </c>
      <c r="J95" s="201" t="n">
        <v>17</v>
      </c>
      <c r="K95" s="201" t="n">
        <v>11</v>
      </c>
      <c r="L95" s="202" t="n">
        <v>233</v>
      </c>
      <c r="M95" s="198" t="n">
        <v>220</v>
      </c>
      <c r="N95" s="198" t="n">
        <v>86</v>
      </c>
      <c r="O95" s="201" t="n">
        <v>79</v>
      </c>
      <c r="P95" s="201" t="n">
        <v>27</v>
      </c>
      <c r="Q95" s="201" t="n">
        <v>173</v>
      </c>
      <c r="R95" s="225" t="n">
        <v>7</v>
      </c>
      <c r="S95" s="201" t="n">
        <v>0</v>
      </c>
      <c r="T95" s="201" t="n">
        <v>2</v>
      </c>
      <c r="U95" s="203" t="n">
        <v>3.05</v>
      </c>
      <c r="V95" s="85" t="n">
        <v>3.05</v>
      </c>
      <c r="W95" s="204" t="n">
        <v>2979</v>
      </c>
      <c r="X95" s="198" t="n">
        <v>2038</v>
      </c>
      <c r="Y95" s="74" t="n">
        <v>941</v>
      </c>
      <c r="Z95" s="74" t="n">
        <v>568</v>
      </c>
      <c r="AA95" s="74" t="n">
        <v>472</v>
      </c>
      <c r="AB95" s="74" t="n">
        <v>275</v>
      </c>
      <c r="AC95" s="74" t="s">
        <v>137</v>
      </c>
      <c r="AD95" s="74" t="n">
        <v>14</v>
      </c>
      <c r="AE95" s="74" t="n">
        <v>719</v>
      </c>
      <c r="AF95" s="205" t="n">
        <v>0.253</v>
      </c>
      <c r="AG95" s="69" t="n">
        <v>0.253</v>
      </c>
      <c r="AH95" s="69" t="n">
        <f aca="false">SUM((M95-AT95)/(AO95-Q95-AT95))</f>
        <v>0.295420974889217</v>
      </c>
      <c r="AI95" s="126" t="n">
        <v>6.68</v>
      </c>
      <c r="AJ95" s="126" t="n">
        <v>1.04</v>
      </c>
      <c r="AK95" s="126" t="n">
        <v>8.5</v>
      </c>
      <c r="AL95" s="126" t="n">
        <v>9.81</v>
      </c>
      <c r="AM95" s="126" t="n">
        <v>6.41</v>
      </c>
      <c r="AN95" s="69" t="n">
        <v>0.684</v>
      </c>
      <c r="AO95" s="206" t="n">
        <v>870</v>
      </c>
      <c r="AP95" s="207" t="n">
        <v>927</v>
      </c>
      <c r="AQ95" s="74" t="n">
        <v>-2</v>
      </c>
      <c r="AR95" s="207" t="n">
        <v>34</v>
      </c>
      <c r="AS95" s="207" t="n">
        <v>4</v>
      </c>
      <c r="AT95" s="207" t="n">
        <v>20</v>
      </c>
      <c r="AU95" s="207" t="n">
        <v>20</v>
      </c>
      <c r="AV95" s="208" t="n">
        <v>322</v>
      </c>
      <c r="AW95" s="12" t="n">
        <f aca="false">SUM((M95+P95+R95)/(AO95+P95+R95+BI95))</f>
        <v>0.277899343544858</v>
      </c>
      <c r="AX95" s="13" t="n">
        <f aca="false">SUM(AV95/AO95)</f>
        <v>0.370114942528736</v>
      </c>
      <c r="AY95" s="209" t="n">
        <f aca="false">SUM(AW95:AX95)</f>
        <v>0.648014286073593</v>
      </c>
      <c r="AZ95" s="198" t="n">
        <v>3</v>
      </c>
      <c r="BA95" s="198" t="n">
        <v>3</v>
      </c>
      <c r="BB95" s="201" t="n">
        <v>11</v>
      </c>
      <c r="BC95" s="201" t="n">
        <v>311</v>
      </c>
      <c r="BD95" s="201" t="n">
        <v>195</v>
      </c>
      <c r="BE95" s="201" t="n">
        <v>15</v>
      </c>
      <c r="BF95" s="207" t="n">
        <v>18</v>
      </c>
      <c r="BG95" s="70" t="n">
        <v>23</v>
      </c>
      <c r="BH95" s="207" t="n">
        <v>13</v>
      </c>
      <c r="BI95" s="228" t="n">
        <v>10</v>
      </c>
      <c r="BJ95" s="207" t="n">
        <v>24</v>
      </c>
      <c r="BK95" s="201" t="n">
        <v>14</v>
      </c>
      <c r="BL95" s="74" t="n">
        <v>3</v>
      </c>
      <c r="BM95" s="204" t="n">
        <v>173</v>
      </c>
      <c r="BN95" s="74" t="n">
        <v>71</v>
      </c>
      <c r="BO95" s="74" t="n">
        <v>101</v>
      </c>
      <c r="BP95" s="208" t="n">
        <v>1</v>
      </c>
      <c r="BQ95" s="207" t="n">
        <v>1</v>
      </c>
      <c r="BR95" s="201" t="n">
        <v>54</v>
      </c>
      <c r="BS95" s="201" t="n">
        <v>19</v>
      </c>
      <c r="BT95" s="201" t="n">
        <v>3</v>
      </c>
      <c r="BU95" s="74" t="n">
        <v>74</v>
      </c>
      <c r="BV95" s="69" t="n">
        <v>0.986</v>
      </c>
      <c r="BW95" s="70" t="n">
        <v>7</v>
      </c>
      <c r="BX95" s="74" t="n">
        <v>13</v>
      </c>
      <c r="BY95" s="204" t="n">
        <v>64</v>
      </c>
      <c r="BZ95" s="201" t="n">
        <v>3</v>
      </c>
      <c r="CA95" s="201" t="n">
        <v>12</v>
      </c>
      <c r="CB95" s="201" t="n">
        <v>3</v>
      </c>
      <c r="CC95" s="199" t="n">
        <f aca="false">(CA95/BY95)</f>
        <v>0.1875</v>
      </c>
      <c r="CD95" s="201" t="n">
        <v>0</v>
      </c>
      <c r="CE95" s="201" t="n">
        <v>0</v>
      </c>
      <c r="CF95" s="201" t="n">
        <v>0</v>
      </c>
      <c r="CG95" s="200" t="n">
        <v>12</v>
      </c>
      <c r="CH95" s="12" t="n">
        <f aca="false">SUM((CA95+CK95+CO95)/(BY95+CK95+CO95+CN95))</f>
        <v>0.235294117647059</v>
      </c>
      <c r="CI95" s="13" t="n">
        <f aca="false">SUM(CG95/BY95)</f>
        <v>0.1875</v>
      </c>
      <c r="CJ95" s="209" t="n">
        <f aca="false">SUM(CH95:CI95)</f>
        <v>0.422794117647059</v>
      </c>
      <c r="CK95" s="201" t="n">
        <v>2</v>
      </c>
      <c r="CL95" s="201" t="n">
        <v>19</v>
      </c>
      <c r="CM95" s="225" t="n">
        <v>13</v>
      </c>
      <c r="CN95" s="225" t="n">
        <v>0</v>
      </c>
      <c r="CO95" s="225" t="n">
        <v>2</v>
      </c>
      <c r="CP95" s="201" t="n">
        <v>0</v>
      </c>
      <c r="CQ95" s="207" t="n">
        <v>0</v>
      </c>
      <c r="CR95" s="6" t="n">
        <v>227</v>
      </c>
      <c r="CS95" s="7" t="n">
        <v>170</v>
      </c>
      <c r="CT95" s="7" t="n">
        <v>57</v>
      </c>
      <c r="CU95" s="7" t="n">
        <v>27</v>
      </c>
      <c r="CV95" s="7" t="n">
        <v>41</v>
      </c>
      <c r="CW95" s="7" t="n">
        <v>40</v>
      </c>
      <c r="CX95" s="7" t="s">
        <v>137</v>
      </c>
      <c r="CY95" s="7" t="n">
        <v>3</v>
      </c>
      <c r="CZ95" s="11" t="n">
        <v>58</v>
      </c>
      <c r="DA95" s="211" t="n">
        <v>0.107638888888889</v>
      </c>
      <c r="DB95" s="212" t="n">
        <v>8.7</v>
      </c>
      <c r="DC95" s="202" t="n">
        <v>8.8</v>
      </c>
      <c r="DD95" s="198" t="n">
        <v>30247</v>
      </c>
      <c r="DE95" s="85" t="n">
        <v>77.7</v>
      </c>
      <c r="DF95" s="198" t="n">
        <v>1.44</v>
      </c>
      <c r="DG95" s="126" t="n">
        <v>6.38</v>
      </c>
      <c r="DH95" s="74" t="s">
        <v>137</v>
      </c>
      <c r="DI95" s="213"/>
      <c r="DJ95" s="74" t="s">
        <v>137</v>
      </c>
      <c r="DK95" s="198" t="n">
        <v>242</v>
      </c>
      <c r="DL95" s="198" t="n">
        <v>111</v>
      </c>
      <c r="DM95" s="70"/>
      <c r="DN95" s="74"/>
      <c r="DO95" s="74"/>
      <c r="DP95" s="208"/>
      <c r="DQ95" s="70" t="n">
        <v>57.97</v>
      </c>
      <c r="DR95" s="208" t="n">
        <v>24</v>
      </c>
      <c r="DS95" s="203" t="n">
        <v>66</v>
      </c>
      <c r="DT95" s="214" t="n">
        <v>47</v>
      </c>
      <c r="DU95" s="214" t="n">
        <v>41</v>
      </c>
      <c r="DV95" s="214" t="n">
        <v>10</v>
      </c>
      <c r="DW95" s="214" t="n">
        <v>4</v>
      </c>
      <c r="DX95" s="214" t="n">
        <v>12</v>
      </c>
      <c r="DY95" s="214" t="n">
        <v>3</v>
      </c>
      <c r="DZ95" s="214" t="n">
        <v>3</v>
      </c>
      <c r="EA95" s="215" t="s">
        <v>137</v>
      </c>
      <c r="EB95" s="70" t="n">
        <v>10</v>
      </c>
      <c r="EC95" s="74" t="n">
        <v>3</v>
      </c>
      <c r="ED95" s="74" t="s">
        <v>137</v>
      </c>
      <c r="EE95" s="208" t="s">
        <v>137</v>
      </c>
      <c r="EF95" s="214" t="n">
        <v>222</v>
      </c>
      <c r="EG95" s="214" t="n">
        <v>352.4</v>
      </c>
      <c r="EH95" s="214" t="n">
        <v>927</v>
      </c>
      <c r="EI95" s="214" t="n">
        <v>84.4</v>
      </c>
      <c r="EJ95" s="214" t="n">
        <v>705</v>
      </c>
      <c r="EK95" s="126" t="n">
        <v>3.23</v>
      </c>
      <c r="EL95" s="203" t="n">
        <v>3.05</v>
      </c>
      <c r="EM95" s="126" t="n">
        <v>3.32</v>
      </c>
      <c r="EN95" s="203" t="n">
        <v>86.94</v>
      </c>
      <c r="EO95" s="126" t="n">
        <v>3.36</v>
      </c>
      <c r="EP95" s="126" t="n">
        <v>85.16</v>
      </c>
      <c r="EQ95" s="19" t="n">
        <v>3.29</v>
      </c>
      <c r="ER95" s="21" t="n">
        <v>3.63</v>
      </c>
      <c r="ES95" s="218" t="n">
        <v>88.67</v>
      </c>
      <c r="ET95" s="127" t="n">
        <v>3.42</v>
      </c>
      <c r="EU95" s="216"/>
    </row>
    <row r="96" s="198" customFormat="true" ht="12.75" hidden="false" customHeight="false" outlineLevel="0" collapsed="false">
      <c r="A96" s="198" t="n">
        <v>2002</v>
      </c>
      <c r="B96" s="198" t="n">
        <v>34</v>
      </c>
      <c r="C96" s="198" t="s">
        <v>137</v>
      </c>
      <c r="D96" s="198" t="n">
        <v>34</v>
      </c>
      <c r="E96" s="198" t="s">
        <v>137</v>
      </c>
      <c r="F96" s="199" t="n">
        <v>0.529</v>
      </c>
      <c r="G96" s="198" t="s">
        <v>354</v>
      </c>
      <c r="H96" s="200" t="n">
        <v>140</v>
      </c>
      <c r="I96" s="200" t="n">
        <v>103</v>
      </c>
      <c r="J96" s="201" t="n">
        <v>16</v>
      </c>
      <c r="K96" s="201" t="n">
        <v>6</v>
      </c>
      <c r="L96" s="202" t="n">
        <v>199.3</v>
      </c>
      <c r="M96" s="198" t="n">
        <v>194</v>
      </c>
      <c r="N96" s="198" t="n">
        <v>67</v>
      </c>
      <c r="O96" s="201" t="n">
        <v>58</v>
      </c>
      <c r="P96" s="201" t="n">
        <v>45</v>
      </c>
      <c r="Q96" s="201" t="n">
        <v>118</v>
      </c>
      <c r="R96" s="225" t="n">
        <v>4</v>
      </c>
      <c r="S96" s="201" t="n">
        <v>0</v>
      </c>
      <c r="T96" s="201" t="n">
        <v>1</v>
      </c>
      <c r="U96" s="203" t="n">
        <v>2.62</v>
      </c>
      <c r="V96" s="85" t="n">
        <v>2.62</v>
      </c>
      <c r="W96" s="204" t="n">
        <v>2678</v>
      </c>
      <c r="X96" s="198" t="n">
        <v>1795</v>
      </c>
      <c r="Y96" s="74" t="n">
        <v>883</v>
      </c>
      <c r="Z96" s="74" t="n">
        <v>504</v>
      </c>
      <c r="AA96" s="74" t="n">
        <v>405</v>
      </c>
      <c r="AB96" s="74" t="n">
        <v>220</v>
      </c>
      <c r="AC96" s="74" t="s">
        <v>137</v>
      </c>
      <c r="AD96" s="74" t="n">
        <v>13</v>
      </c>
      <c r="AE96" s="74" t="n">
        <v>653</v>
      </c>
      <c r="AF96" s="205" t="n">
        <v>0.257</v>
      </c>
      <c r="AG96" s="69" t="n">
        <v>0.257</v>
      </c>
      <c r="AH96" s="69" t="n">
        <v>0.289</v>
      </c>
      <c r="AI96" s="126" t="n">
        <v>5.33</v>
      </c>
      <c r="AJ96" s="126" t="n">
        <v>2.03</v>
      </c>
      <c r="AK96" s="126" t="n">
        <v>8.76</v>
      </c>
      <c r="AL96" s="126" t="n">
        <v>10.97</v>
      </c>
      <c r="AM96" s="126" t="n">
        <v>2.622222222</v>
      </c>
      <c r="AN96" s="69" t="n">
        <v>0.67</v>
      </c>
      <c r="AO96" s="206" t="n">
        <v>754</v>
      </c>
      <c r="AP96" s="207" t="n">
        <v>820</v>
      </c>
      <c r="AQ96" s="74" t="n">
        <v>3</v>
      </c>
      <c r="AR96" s="207" t="n">
        <v>30</v>
      </c>
      <c r="AS96" s="207" t="n">
        <v>2</v>
      </c>
      <c r="AT96" s="207" t="n">
        <v>14</v>
      </c>
      <c r="AU96" s="207" t="n">
        <v>14</v>
      </c>
      <c r="AV96" s="208" t="n">
        <v>270</v>
      </c>
      <c r="AW96" s="12" t="n">
        <v>0.301</v>
      </c>
      <c r="AX96" s="13" t="n">
        <v>0.358</v>
      </c>
      <c r="AY96" s="209" t="n">
        <v>0.659</v>
      </c>
      <c r="AZ96" s="198" t="n">
        <v>0</v>
      </c>
      <c r="BA96" s="198" t="n">
        <v>0</v>
      </c>
      <c r="BB96" s="201" t="n">
        <v>8</v>
      </c>
      <c r="BC96" s="201" t="n">
        <v>320</v>
      </c>
      <c r="BD96" s="201" t="n">
        <v>151</v>
      </c>
      <c r="BE96" s="201" t="n">
        <v>24</v>
      </c>
      <c r="BF96" s="207" t="n">
        <v>24</v>
      </c>
      <c r="BG96" s="70" t="n">
        <v>17</v>
      </c>
      <c r="BH96" s="207" t="n">
        <v>13</v>
      </c>
      <c r="BI96" s="228" t="n">
        <v>4</v>
      </c>
      <c r="BJ96" s="207" t="n">
        <v>24</v>
      </c>
      <c r="BK96" s="201" t="n">
        <v>4</v>
      </c>
      <c r="BL96" s="74" t="n">
        <v>2</v>
      </c>
      <c r="BM96" s="204" t="n">
        <v>118</v>
      </c>
      <c r="BN96" s="74" t="n">
        <v>45</v>
      </c>
      <c r="BO96" s="74" t="n">
        <v>72</v>
      </c>
      <c r="BP96" s="208" t="n">
        <v>1</v>
      </c>
      <c r="BQ96" s="207" t="n">
        <v>1</v>
      </c>
      <c r="BR96" s="201" t="n">
        <v>48</v>
      </c>
      <c r="BS96" s="201" t="n">
        <v>21</v>
      </c>
      <c r="BT96" s="201" t="n">
        <v>3</v>
      </c>
      <c r="BU96" s="74" t="n">
        <v>70</v>
      </c>
      <c r="BV96" s="69" t="n">
        <v>0.986</v>
      </c>
      <c r="BW96" s="70" t="n">
        <v>12</v>
      </c>
      <c r="BX96" s="74" t="n">
        <v>18</v>
      </c>
      <c r="BY96" s="204" t="n">
        <v>59</v>
      </c>
      <c r="BZ96" s="201" t="n">
        <v>6</v>
      </c>
      <c r="CA96" s="201" t="n">
        <v>11</v>
      </c>
      <c r="CB96" s="201" t="n">
        <v>2</v>
      </c>
      <c r="CC96" s="199" t="n">
        <v>0.186</v>
      </c>
      <c r="CD96" s="201" t="n">
        <v>3</v>
      </c>
      <c r="CE96" s="201" t="n">
        <v>0</v>
      </c>
      <c r="CF96" s="201" t="n">
        <v>0</v>
      </c>
      <c r="CG96" s="200" t="n">
        <v>14</v>
      </c>
      <c r="CH96" s="12" t="n">
        <f aca="false">SUM((CA96+CK96+CO96)/(BY96+CK96+CO96+CN96))</f>
        <v>0.186440677966102</v>
      </c>
      <c r="CI96" s="13" t="n">
        <v>0.237</v>
      </c>
      <c r="CJ96" s="209" t="n">
        <v>0.424</v>
      </c>
      <c r="CK96" s="201" t="n">
        <v>0</v>
      </c>
      <c r="CL96" s="201" t="n">
        <v>9</v>
      </c>
      <c r="CM96" s="225" t="n">
        <v>9</v>
      </c>
      <c r="CN96" s="225" t="n">
        <v>0</v>
      </c>
      <c r="CO96" s="225" t="n">
        <v>0</v>
      </c>
      <c r="CP96" s="201" t="n">
        <v>1</v>
      </c>
      <c r="CQ96" s="207" t="n">
        <v>0</v>
      </c>
      <c r="CR96" s="6" t="n">
        <v>177</v>
      </c>
      <c r="CS96" s="7" t="n">
        <v>140</v>
      </c>
      <c r="CT96" s="7" t="n">
        <v>37</v>
      </c>
      <c r="CU96" s="7" t="n">
        <v>14</v>
      </c>
      <c r="CV96" s="7" t="n">
        <v>36</v>
      </c>
      <c r="CW96" s="7" t="n">
        <v>25</v>
      </c>
      <c r="CX96" s="7" t="s">
        <v>137</v>
      </c>
      <c r="CY96" s="7" t="n">
        <v>5</v>
      </c>
      <c r="CZ96" s="11" t="n">
        <v>60</v>
      </c>
      <c r="DA96" s="211" t="n">
        <v>0.118055555555556</v>
      </c>
      <c r="DB96" s="212" t="n">
        <v>8.843137255</v>
      </c>
      <c r="DC96" s="202" t="n">
        <v>9.058823529</v>
      </c>
      <c r="DD96" s="198" t="n">
        <v>30123.08824</v>
      </c>
      <c r="DE96" s="85" t="n">
        <v>80.13793103</v>
      </c>
      <c r="DF96" s="198" t="n">
        <v>1.588235294</v>
      </c>
      <c r="DG96" s="126" t="n">
        <v>7.59</v>
      </c>
      <c r="DH96" s="74" t="s">
        <v>137</v>
      </c>
      <c r="DI96" s="213"/>
      <c r="DJ96" s="74" t="s">
        <v>137</v>
      </c>
      <c r="DK96" s="198" t="n">
        <v>212</v>
      </c>
      <c r="DL96" s="198" t="n">
        <v>97</v>
      </c>
      <c r="DM96" s="70"/>
      <c r="DN96" s="74"/>
      <c r="DO96" s="74"/>
      <c r="DP96" s="208"/>
      <c r="DQ96" s="70" t="n">
        <v>54.85</v>
      </c>
      <c r="DR96" s="208" t="n">
        <v>18</v>
      </c>
      <c r="DS96" s="203" t="n">
        <v>106.6666667</v>
      </c>
      <c r="DT96" s="214" t="n">
        <v>36</v>
      </c>
      <c r="DU96" s="214" t="n">
        <v>33</v>
      </c>
      <c r="DV96" s="214" t="n">
        <v>12</v>
      </c>
      <c r="DW96" s="214" t="n">
        <v>4</v>
      </c>
      <c r="DX96" s="214" t="n">
        <v>25</v>
      </c>
      <c r="DY96" s="214" t="n">
        <v>7</v>
      </c>
      <c r="DZ96" s="214" t="n">
        <v>5</v>
      </c>
      <c r="EA96" s="215" t="s">
        <v>137</v>
      </c>
      <c r="EB96" s="70" t="n">
        <v>10</v>
      </c>
      <c r="EC96" s="74" t="n">
        <v>2</v>
      </c>
      <c r="ED96" s="74" t="s">
        <v>137</v>
      </c>
      <c r="EE96" s="208" t="s">
        <v>137</v>
      </c>
      <c r="EF96" s="214" t="n">
        <v>215</v>
      </c>
      <c r="EG96" s="214" t="n">
        <v>302</v>
      </c>
      <c r="EH96" s="214" t="n">
        <v>820</v>
      </c>
      <c r="EI96" s="214" t="n">
        <v>79</v>
      </c>
      <c r="EJ96" s="214" t="n">
        <v>605</v>
      </c>
      <c r="EK96" s="126" t="n">
        <v>3.53</v>
      </c>
      <c r="EL96" s="203" t="n">
        <v>2.62</v>
      </c>
      <c r="EM96" s="126" t="n">
        <v>3.03</v>
      </c>
      <c r="EN96" s="203" t="n">
        <v>80.04</v>
      </c>
      <c r="EO96" s="126" t="n">
        <v>3.61</v>
      </c>
      <c r="EP96" s="126" t="n">
        <v>78.95</v>
      </c>
      <c r="EQ96" s="19" t="n">
        <v>3.56</v>
      </c>
      <c r="ER96" s="21" t="n">
        <v>3.93</v>
      </c>
      <c r="ES96" s="218" t="n">
        <v>80.76</v>
      </c>
      <c r="ET96" s="127" t="n">
        <v>3.65</v>
      </c>
      <c r="EU96" s="216" t="s">
        <v>355</v>
      </c>
    </row>
    <row r="97" s="198" customFormat="true" ht="12.75" hidden="false" customHeight="false" outlineLevel="0" collapsed="false">
      <c r="A97" s="198" t="n">
        <v>2003</v>
      </c>
      <c r="B97" s="198" t="n">
        <f aca="false">SUM(B40)</f>
        <v>36</v>
      </c>
      <c r="C97" s="198" t="s">
        <v>137</v>
      </c>
      <c r="D97" s="198" t="n">
        <f aca="false">SUM(D40)</f>
        <v>36</v>
      </c>
      <c r="E97" s="198" t="s">
        <v>137</v>
      </c>
      <c r="F97" s="199" t="n">
        <f aca="false">SUM(F40)</f>
        <v>0.527777777777778</v>
      </c>
      <c r="G97" s="198" t="s">
        <v>354</v>
      </c>
      <c r="H97" s="198" t="n">
        <f aca="false">SUM(H40)</f>
        <v>164</v>
      </c>
      <c r="I97" s="198" t="n">
        <f aca="false">SUM(I40)</f>
        <v>174</v>
      </c>
      <c r="J97" s="198" t="n">
        <f aca="false">SUM(J40)</f>
        <v>16</v>
      </c>
      <c r="K97" s="198" t="n">
        <f aca="false">SUM(K40)</f>
        <v>11</v>
      </c>
      <c r="L97" s="202" t="n">
        <f aca="false">SUM(L40)</f>
        <v>218.333333333333</v>
      </c>
      <c r="M97" s="198" t="n">
        <f aca="false">SUM(M40)</f>
        <v>225</v>
      </c>
      <c r="N97" s="198" t="n">
        <f aca="false">SUM(N40)</f>
        <v>112</v>
      </c>
      <c r="O97" s="198" t="n">
        <f aca="false">SUM(O40)</f>
        <v>97</v>
      </c>
      <c r="P97" s="198" t="n">
        <f aca="false">SUM(P40)</f>
        <v>33</v>
      </c>
      <c r="Q97" s="198" t="n">
        <f aca="false">SUM(Q40)</f>
        <v>124</v>
      </c>
      <c r="R97" s="198" t="n">
        <f aca="false">SUM(R40)</f>
        <v>7</v>
      </c>
      <c r="S97" s="198" t="n">
        <f aca="false">SUM(S40)</f>
        <v>0</v>
      </c>
      <c r="T97" s="198" t="n">
        <f aca="false">SUM(T40)</f>
        <v>2</v>
      </c>
      <c r="U97" s="203" t="n">
        <f aca="false">SUM(U40)</f>
        <v>3.99847328244275</v>
      </c>
      <c r="V97" s="85" t="n">
        <v>2.62</v>
      </c>
      <c r="W97" s="70" t="n">
        <f aca="false">SUM(W40)</f>
        <v>2926</v>
      </c>
      <c r="X97" s="198" t="n">
        <f aca="false">SUM(X40)</f>
        <v>1752</v>
      </c>
      <c r="Y97" s="74" t="n">
        <f aca="false">SUM(W97-X97)</f>
        <v>1174</v>
      </c>
      <c r="Z97" s="74" t="n">
        <f aca="false">SUM(Z40)</f>
        <v>339</v>
      </c>
      <c r="AA97" s="74" t="n">
        <f aca="false">SUM(AA40)</f>
        <v>277</v>
      </c>
      <c r="AB97" s="74" t="n">
        <f aca="false">SUM(AB40)</f>
        <v>149</v>
      </c>
      <c r="AC97" s="74" t="n">
        <f aca="false">SUM(AC40)</f>
        <v>22</v>
      </c>
      <c r="AD97" s="74" t="n">
        <f aca="false">SUM(AD40)</f>
        <v>15</v>
      </c>
      <c r="AE97" s="74" t="n">
        <f aca="false">SUM(AE40)</f>
        <v>483</v>
      </c>
      <c r="AF97" s="205" t="n">
        <f aca="false">SUM(AF40)</f>
        <v>0.264084507042254</v>
      </c>
      <c r="AG97" s="69" t="n">
        <f aca="false">SUM(AG40)</f>
        <v>0.265957446808511</v>
      </c>
      <c r="AH97" s="69" t="n">
        <f aca="false">SUM((M97-AT97)/(AO97-Q97-AT97))</f>
        <v>0.285511363636364</v>
      </c>
      <c r="AI97" s="126" t="n">
        <f aca="false">SUM(AI40)</f>
        <v>5.11145038167939</v>
      </c>
      <c r="AJ97" s="126" t="n">
        <f aca="false">SUM(AJ40)</f>
        <v>1.36030534351145</v>
      </c>
      <c r="AK97" s="126" t="n">
        <f aca="false">SUM(AK40)</f>
        <v>9.27480916030535</v>
      </c>
      <c r="AL97" s="126" t="n">
        <f aca="false">SUM(AL40)</f>
        <v>10.9236641221374</v>
      </c>
      <c r="AM97" s="74" t="n">
        <f aca="false">SUM(AM40)</f>
        <v>3.75757575757576</v>
      </c>
      <c r="AN97" s="69" t="n">
        <f aca="false">SUM(AN40)</f>
        <v>0.59876965140123</v>
      </c>
      <c r="AO97" s="70" t="n">
        <f aca="false">SUM(AO40)</f>
        <v>852</v>
      </c>
      <c r="AP97" s="74" t="n">
        <f aca="false">SUM(AP40)</f>
        <v>901</v>
      </c>
      <c r="AQ97" s="74" t="n">
        <f aca="false">SUM(AQ40)</f>
        <v>3</v>
      </c>
      <c r="AR97" s="74" t="n">
        <f aca="false">SUM(AR40)</f>
        <v>35</v>
      </c>
      <c r="AS97" s="74" t="n">
        <f aca="false">SUM(AS40)</f>
        <v>6</v>
      </c>
      <c r="AT97" s="74" t="n">
        <f aca="false">SUM(AT40)</f>
        <v>24</v>
      </c>
      <c r="AU97" s="74" t="n">
        <f aca="false">SUM(AU40)</f>
        <v>24</v>
      </c>
      <c r="AV97" s="208" t="n">
        <f aca="false">SUM(AV40)</f>
        <v>344</v>
      </c>
      <c r="AW97" s="12" t="n">
        <f aca="false">SUM((M97+P97+R97)/(AO97+P97+R97+BI97))</f>
        <v>0.294771968854283</v>
      </c>
      <c r="AX97" s="13" t="n">
        <f aca="false">SUM(AV97/AO97)</f>
        <v>0.403755868544601</v>
      </c>
      <c r="AY97" s="209" t="n">
        <f aca="false">SUM(AY40)</f>
        <v>0.698527837398884</v>
      </c>
      <c r="AZ97" s="198" t="n">
        <f aca="false">SUM(AZ40)</f>
        <v>1</v>
      </c>
      <c r="BA97" s="198" t="n">
        <f aca="false">SUM(BA40)</f>
        <v>0</v>
      </c>
      <c r="BB97" s="198" t="n">
        <f aca="false">SUM(BB40)</f>
        <v>6</v>
      </c>
      <c r="BC97" s="198" t="n">
        <f aca="false">SUM(BC40)</f>
        <v>340</v>
      </c>
      <c r="BD97" s="198" t="n">
        <f aca="false">SUM(BD40)</f>
        <v>195</v>
      </c>
      <c r="BE97" s="198" t="n">
        <f aca="false">SUM(BE40)</f>
        <v>13</v>
      </c>
      <c r="BF97" s="74" t="n">
        <f aca="false">SUM(BF40)</f>
        <v>15</v>
      </c>
      <c r="BG97" s="70" t="n">
        <f aca="false">SUM(BG40)</f>
        <v>15</v>
      </c>
      <c r="BH97" s="74" t="n">
        <f aca="false">SUM(BH40)</f>
        <v>8</v>
      </c>
      <c r="BI97" s="208" t="n">
        <f aca="false">SUM(BI40)</f>
        <v>7</v>
      </c>
      <c r="BJ97" s="74" t="n">
        <f aca="false">SUM(BJ40)</f>
        <v>19</v>
      </c>
      <c r="BK97" s="198" t="n">
        <f aca="false">SUM(BK40)</f>
        <v>7</v>
      </c>
      <c r="BL97" s="74" t="n">
        <f aca="false">SUM(BL40)</f>
        <v>0</v>
      </c>
      <c r="BM97" s="70" t="n">
        <f aca="false">SUM(BM40)</f>
        <v>124</v>
      </c>
      <c r="BN97" s="74" t="n">
        <f aca="false">SUM(BN40)</f>
        <v>25</v>
      </c>
      <c r="BO97" s="74" t="n">
        <f aca="false">SUM(BO40)</f>
        <v>55</v>
      </c>
      <c r="BP97" s="208" t="n">
        <f aca="false">SUM(BP40)</f>
        <v>1</v>
      </c>
      <c r="BQ97" s="74" t="n">
        <f aca="false">SUM(BQ40)</f>
        <v>2</v>
      </c>
      <c r="BR97" s="198" t="n">
        <f aca="false">SUM(BR40)</f>
        <v>49</v>
      </c>
      <c r="BS97" s="198" t="n">
        <f aca="false">SUM(BS40)</f>
        <v>9</v>
      </c>
      <c r="BT97" s="198" t="n">
        <f aca="false">SUM(BT40)</f>
        <v>4</v>
      </c>
      <c r="BU97" s="74" t="n">
        <f aca="false">SUM(BQ97:BS97)</f>
        <v>60</v>
      </c>
      <c r="BV97" s="69" t="n">
        <f aca="false">SUM((BU97-BQ97)/BU97)</f>
        <v>0.966666666666667</v>
      </c>
      <c r="BW97" s="70" t="n">
        <f aca="false">SUM(BW40)</f>
        <v>12</v>
      </c>
      <c r="BX97" s="74" t="n">
        <f aca="false">SUM(BX40)</f>
        <v>16</v>
      </c>
      <c r="BY97" s="70" t="n">
        <f aca="false">SUM(BY40)</f>
        <v>48</v>
      </c>
      <c r="BZ97" s="198" t="n">
        <f aca="false">SUM(BZ40)</f>
        <v>1</v>
      </c>
      <c r="CA97" s="198" t="n">
        <f aca="false">SUM(CA40)</f>
        <v>8</v>
      </c>
      <c r="CB97" s="198" t="n">
        <f aca="false">SUM(CB40)</f>
        <v>2</v>
      </c>
      <c r="CC97" s="199" t="n">
        <f aca="false">(CA97/BY97)</f>
        <v>0.166666666666667</v>
      </c>
      <c r="CD97" s="198" t="n">
        <f aca="false">SUM(CD40)</f>
        <v>2</v>
      </c>
      <c r="CE97" s="198" t="n">
        <f aca="false">SUM(CE40)</f>
        <v>0</v>
      </c>
      <c r="CF97" s="198" t="n">
        <f aca="false">SUM(CF40)</f>
        <v>0</v>
      </c>
      <c r="CG97" s="200" t="n">
        <f aca="false">SUM(CA97+CD97+(2*CE97)+(3*CF97))</f>
        <v>10</v>
      </c>
      <c r="CH97" s="12" t="n">
        <f aca="false">SUM((CA97+CK97+CO97)/(BY97+CK97+CO97+CN97))</f>
        <v>0.163265306122449</v>
      </c>
      <c r="CI97" s="13" t="n">
        <f aca="false">SUM(CG97/BY97)</f>
        <v>0.208333333333333</v>
      </c>
      <c r="CJ97" s="209" t="n">
        <f aca="false">SUM(CH97:CI97)</f>
        <v>0.371598639455782</v>
      </c>
      <c r="CK97" s="198" t="n">
        <f aca="false">SUM(CK40)</f>
        <v>0</v>
      </c>
      <c r="CL97" s="198" t="n">
        <f aca="false">SUM(CL40)</f>
        <v>14</v>
      </c>
      <c r="CM97" s="198" t="n">
        <f aca="false">SUM(CM40)</f>
        <v>5</v>
      </c>
      <c r="CN97" s="198" t="n">
        <f aca="false">SUM(CN40)</f>
        <v>1</v>
      </c>
      <c r="CO97" s="198" t="n">
        <f aca="false">SUM(CO40)</f>
        <v>0</v>
      </c>
      <c r="CP97" s="198" t="n">
        <f aca="false">SUM(CP40)</f>
        <v>0</v>
      </c>
      <c r="CQ97" s="74" t="n">
        <f aca="false">SUM(CQ40)</f>
        <v>0</v>
      </c>
      <c r="CR97" s="70" t="n">
        <f aca="false">SUM(CR40)</f>
        <v>137</v>
      </c>
      <c r="CS97" s="74" t="n">
        <f aca="false">SUM(CS40)</f>
        <v>115</v>
      </c>
      <c r="CT97" s="74" t="n">
        <f aca="false">SUM(CT40)</f>
        <v>22</v>
      </c>
      <c r="CU97" s="74" t="n">
        <f aca="false">SUM(CU40)</f>
        <v>18</v>
      </c>
      <c r="CV97" s="74" t="n">
        <f aca="false">SUM(CV40)</f>
        <v>32</v>
      </c>
      <c r="CW97" s="74" t="n">
        <f aca="false">SUM(CW40)</f>
        <v>29</v>
      </c>
      <c r="CX97" s="74" t="n">
        <f aca="false">SUM(CX40)</f>
        <v>0</v>
      </c>
      <c r="CY97" s="74" t="n">
        <f aca="false">SUM(CY40)</f>
        <v>4</v>
      </c>
      <c r="CZ97" s="208" t="n">
        <f aca="false">SUM(CZ40)</f>
        <v>32</v>
      </c>
      <c r="DA97" s="211" t="n">
        <f aca="false">SUM(DA40)</f>
        <v>0.111555555555556</v>
      </c>
      <c r="DB97" s="198" t="n">
        <f aca="false">SUM(DB40)</f>
        <v>8.84</v>
      </c>
      <c r="DC97" s="198" t="n">
        <f aca="false">SUM(DC40)</f>
        <v>8.97333333333332</v>
      </c>
      <c r="DD97" s="198" t="n">
        <f aca="false">SUM(DD40)</f>
        <v>29970.92</v>
      </c>
      <c r="DE97" s="198" t="n">
        <f aca="false">SUM(DE40)</f>
        <v>71.9565217391304</v>
      </c>
      <c r="DF97" s="198" t="n">
        <f aca="false">SUM(DF40)</f>
        <v>2.08</v>
      </c>
      <c r="DG97" s="85" t="n">
        <f aca="false">SUM(DG40)</f>
        <v>8.72</v>
      </c>
      <c r="DH97" s="198" t="s">
        <v>137</v>
      </c>
      <c r="DI97" s="213"/>
      <c r="DJ97" s="74" t="s">
        <v>137</v>
      </c>
      <c r="DK97" s="200" t="n">
        <f aca="false">(DK40)</f>
        <v>164.333333333333</v>
      </c>
      <c r="DL97" s="200" t="n">
        <f aca="false">(DL40)</f>
        <v>76</v>
      </c>
      <c r="DM97" s="206" t="n">
        <f aca="false">(DM40)</f>
        <v>207.666666633333</v>
      </c>
      <c r="DN97" s="214" t="n">
        <f aca="false">(DN40)</f>
        <v>103</v>
      </c>
      <c r="DO97" s="214" t="n">
        <f aca="false">(DO40)</f>
        <v>206.666666666663</v>
      </c>
      <c r="DP97" s="215" t="n">
        <f aca="false">(DP40)</f>
        <v>126</v>
      </c>
      <c r="DQ97" s="203" t="n">
        <f aca="false">SUM(DQ40)</f>
        <v>51</v>
      </c>
      <c r="DR97" s="208" t="n">
        <f aca="false">SUM(DR40)</f>
        <v>20</v>
      </c>
      <c r="DS97" s="70" t="n">
        <f aca="false">SUM(DS40)</f>
        <v>67.6666666666633</v>
      </c>
      <c r="DT97" s="74" t="n">
        <f aca="false">SUM(DT40)</f>
        <v>62</v>
      </c>
      <c r="DU97" s="74" t="n">
        <f aca="false">SUM(DU40)</f>
        <v>42</v>
      </c>
      <c r="DV97" s="74" t="n">
        <f aca="false">SUM(DV40)</f>
        <v>9</v>
      </c>
      <c r="DW97" s="74" t="n">
        <f aca="false">SUM(DW40)</f>
        <v>2</v>
      </c>
      <c r="DX97" s="74" t="n">
        <f aca="false">SUM(DX40)</f>
        <v>11</v>
      </c>
      <c r="DY97" s="74" t="n">
        <f aca="false">SUM(DY40)</f>
        <v>4</v>
      </c>
      <c r="DZ97" s="74" t="n">
        <f aca="false">SUM(DZ40)</f>
        <v>3</v>
      </c>
      <c r="EA97" s="208" t="s">
        <v>137</v>
      </c>
      <c r="EB97" s="70" t="n">
        <f aca="false">SUM(EB40)</f>
        <v>8</v>
      </c>
      <c r="EC97" s="74" t="n">
        <f aca="false">SUM(EC40)</f>
        <v>4</v>
      </c>
      <c r="ED97" s="74" t="s">
        <v>137</v>
      </c>
      <c r="EE97" s="208" t="s">
        <v>137</v>
      </c>
      <c r="EF97" s="214" t="n">
        <f aca="false">SUM(EF40)</f>
        <v>243</v>
      </c>
      <c r="EG97" s="214" t="n">
        <f aca="false">SUM(EG40)</f>
        <v>370.52</v>
      </c>
      <c r="EH97" s="74" t="n">
        <f aca="false">SUM(EH40)</f>
        <v>907</v>
      </c>
      <c r="EI97" s="214" t="n">
        <f aca="false">SUM(EI40)</f>
        <v>99.2683131201764</v>
      </c>
      <c r="EJ97" s="74" t="n">
        <f aca="false">SUM(EJ40)</f>
        <v>664</v>
      </c>
      <c r="EK97" s="126" t="n">
        <f aca="false">SUM(EK40)</f>
        <v>4.03651273229633</v>
      </c>
      <c r="EL97" s="203" t="n">
        <f aca="false">SUM(EL40)</f>
        <v>3.99847328244275</v>
      </c>
      <c r="EM97" s="126" t="n">
        <f aca="false">SUM(EM40)</f>
        <v>4.61679389312977</v>
      </c>
      <c r="EN97" s="203" t="n">
        <f aca="false">SUM(EN40)</f>
        <v>99.0968</v>
      </c>
      <c r="EO97" s="126" t="n">
        <f aca="false">SUM(EO40)</f>
        <v>4.08490625954199</v>
      </c>
      <c r="EP97" s="126" t="n">
        <f aca="false">SUM(EP40)</f>
        <v>98.385</v>
      </c>
      <c r="EQ97" s="19" t="n">
        <f aca="false">SUM((EP97*9)/L97)</f>
        <v>4.05556488549618</v>
      </c>
      <c r="ER97" s="21" t="n">
        <f aca="false">SUM((25.5*AW97*AX97)/(1-AW97))</f>
        <v>4.30343893011063</v>
      </c>
      <c r="ES97" s="4" t="n">
        <f aca="false">SUM(((M97+P97)*(AV97))/(AO97+P97))</f>
        <v>100.284745762712</v>
      </c>
      <c r="ET97" s="21" t="n">
        <f aca="false">SUM((ES97*9)/L97)</f>
        <v>4.13387501617286</v>
      </c>
      <c r="EU97" s="216"/>
    </row>
    <row r="98" s="45" customFormat="true" ht="12.75" hidden="false" customHeight="false" outlineLevel="0" collapsed="false">
      <c r="A98" s="50" t="s">
        <v>137</v>
      </c>
      <c r="B98" s="45" t="n">
        <f aca="false">SUM(B80:B97)</f>
        <v>575</v>
      </c>
      <c r="C98" s="45" t="s">
        <v>137</v>
      </c>
      <c r="D98" s="45" t="n">
        <f aca="false">SUM(D80:D97)</f>
        <v>571</v>
      </c>
      <c r="E98" s="46" t="s">
        <v>240</v>
      </c>
      <c r="F98" s="52" t="n">
        <f aca="false">AVERAGE(F80:F97)</f>
        <v>0.495987654320988</v>
      </c>
      <c r="G98" s="45" t="s">
        <v>137</v>
      </c>
      <c r="H98" s="229" t="n">
        <f aca="false">SUM(H80:H97)</f>
        <v>2485</v>
      </c>
      <c r="I98" s="229" t="n">
        <f aca="false">SUM(I80:I97)</f>
        <v>2040</v>
      </c>
      <c r="J98" s="45" t="n">
        <f aca="false">SUM(J80:J97)</f>
        <v>289</v>
      </c>
      <c r="K98" s="45" t="n">
        <f aca="false">SUM(K80:K97)</f>
        <v>163</v>
      </c>
      <c r="L98" s="230" t="n">
        <f aca="false">SUM(L80:L97)</f>
        <v>3968.6333325933</v>
      </c>
      <c r="M98" s="45" t="n">
        <f aca="false">SUM(M80:M97)</f>
        <v>3625</v>
      </c>
      <c r="N98" s="45" t="n">
        <f aca="false">SUM(N80:N97)</f>
        <v>1460</v>
      </c>
      <c r="O98" s="45" t="n">
        <f aca="false">SUM(O80:O97)</f>
        <v>1276</v>
      </c>
      <c r="P98" s="45" t="n">
        <f aca="false">SUM(P80:P97)</f>
        <v>838</v>
      </c>
      <c r="Q98" s="45" t="n">
        <f aca="false">SUM(Q80:Q97)</f>
        <v>2765</v>
      </c>
      <c r="R98" s="45" t="n">
        <f aca="false">SUM(R80:R97)</f>
        <v>108</v>
      </c>
      <c r="S98" s="45" t="n">
        <f aca="false">SUM(S80:S97)</f>
        <v>26</v>
      </c>
      <c r="T98" s="45" t="n">
        <f aca="false">SUM(T80:T97)</f>
        <v>52</v>
      </c>
      <c r="U98" s="48" t="n">
        <f aca="false">(9*(O98/L98))</f>
        <v>2.89369136364528</v>
      </c>
      <c r="V98" s="231" t="n">
        <f aca="false">(9*(O98/L98))</f>
        <v>2.89369136364528</v>
      </c>
      <c r="W98" s="50" t="n">
        <f aca="false">SUM(W80:W97)</f>
        <v>53092</v>
      </c>
      <c r="X98" s="45" t="n">
        <f aca="false">SUM(X80:X97)</f>
        <v>16150</v>
      </c>
      <c r="Y98" s="45" t="n">
        <f aca="false">SUM(Y80:Y97)</f>
        <v>7910</v>
      </c>
      <c r="Z98" s="45" t="n">
        <f aca="false">SUM(Z62:Z97)</f>
        <v>2598</v>
      </c>
      <c r="AA98" s="45" t="n">
        <f aca="false">SUM(AA62:AA97)</f>
        <v>2095</v>
      </c>
      <c r="AB98" s="45" t="n">
        <f aca="false">SUM(AB62:AB97)</f>
        <v>1190</v>
      </c>
      <c r="AC98" s="45" t="n">
        <f aca="false">SUM(AC62:AC97)</f>
        <v>22</v>
      </c>
      <c r="AD98" s="45" t="n">
        <f aca="false">SUM(AD62:AD97)</f>
        <v>67</v>
      </c>
      <c r="AE98" s="45" t="n">
        <f aca="false">SUM(AE62:AE97)</f>
        <v>3389</v>
      </c>
      <c r="AF98" s="57" t="n">
        <f aca="false">SUM(AG98)</f>
        <v>0.243582851767236</v>
      </c>
      <c r="AG98" s="52" t="n">
        <f aca="false">(M98)/((AP98)-(P98+R98+BG98))</f>
        <v>0.243582851767236</v>
      </c>
      <c r="AH98" s="52" t="n">
        <f aca="false">SUM((M98-AT98)/(AO98-Q98-AT98))</f>
        <v>0.285221633442678</v>
      </c>
      <c r="AI98" s="53" t="n">
        <f aca="false">(9*(Q98/L98))</f>
        <v>6.27042054896488</v>
      </c>
      <c r="AJ98" s="53" t="n">
        <f aca="false">(9*(P98/L98))</f>
        <v>1.90040232189243</v>
      </c>
      <c r="AK98" s="53" t="n">
        <f aca="false">(9*(M98/L98))</f>
        <v>8.22071410126499</v>
      </c>
      <c r="AL98" s="53" t="n">
        <f aca="false">(9*((M98+P98+R98)/L98))</f>
        <v>10.3660370087951</v>
      </c>
      <c r="AM98" s="53" t="n">
        <f aca="false">(Q98/P98)</f>
        <v>3.29952267303103</v>
      </c>
      <c r="AN98" s="54" t="s">
        <v>137</v>
      </c>
      <c r="AO98" s="50" t="n">
        <f aca="false">SUM(AO80:AO97)</f>
        <v>14888</v>
      </c>
      <c r="AP98" s="45" t="n">
        <f aca="false">SUM(AP80:AP97)</f>
        <v>16117</v>
      </c>
      <c r="AQ98" s="45" t="n">
        <f aca="false">SUM(AQ80:AQ97)</f>
        <v>17</v>
      </c>
      <c r="AR98" s="45" t="n">
        <f aca="false">SUM(AR80:AR97)</f>
        <v>591</v>
      </c>
      <c r="AS98" s="45" t="n">
        <f aca="false">SUM(AS80:AS97)</f>
        <v>61</v>
      </c>
      <c r="AT98" s="45" t="n">
        <f aca="false">SUM(AT80:AT97)</f>
        <v>234</v>
      </c>
      <c r="AU98" s="45" t="n">
        <f aca="false">SUM(AT80:AT97)</f>
        <v>234</v>
      </c>
      <c r="AV98" s="56" t="n">
        <f aca="false">SUM(M98+AR98+(2*AS98)+(3*AT98))</f>
        <v>5040</v>
      </c>
      <c r="AW98" s="57" t="n">
        <f aca="false">SUM((M98+P98+R98)/(AO98+P98+R98+BI98))</f>
        <v>0.287195275194773</v>
      </c>
      <c r="AX98" s="52" t="n">
        <f aca="false">SUM(AV98/AO98)</f>
        <v>0.338527673293928</v>
      </c>
      <c r="AY98" s="58" t="n">
        <f aca="false">SUM(AW98:AX98)</f>
        <v>0.625722948488701</v>
      </c>
      <c r="AZ98" s="45" t="n">
        <f aca="false">SUM(AZ80:AZ97)</f>
        <v>103</v>
      </c>
      <c r="BA98" s="45" t="n">
        <f aca="false">SUM(BA80:BA97)</f>
        <v>34</v>
      </c>
      <c r="BB98" s="60" t="n">
        <f aca="false">SUM(BB80:BB97)</f>
        <v>155</v>
      </c>
      <c r="BC98" s="45" t="n">
        <f aca="false">SUM(BC80:BC97)</f>
        <v>6743</v>
      </c>
      <c r="BD98" s="45" t="n">
        <f aca="false">SUM(BD80:BD97)</f>
        <v>2799</v>
      </c>
      <c r="BE98" s="45" t="n">
        <f aca="false">SUM(BE80:BE97)</f>
        <v>329</v>
      </c>
      <c r="BF98" s="45" t="n">
        <f aca="false">SUM(BF80:BF97)</f>
        <v>95</v>
      </c>
      <c r="BG98" s="50" t="n">
        <f aca="false">SUM(BG80:BG97)</f>
        <v>289</v>
      </c>
      <c r="BH98" s="45" t="n">
        <f aca="false">SUM(BH80:BH97)</f>
        <v>207</v>
      </c>
      <c r="BI98" s="56" t="n">
        <f aca="false">SUM(BI80:BI97)</f>
        <v>82</v>
      </c>
      <c r="BJ98" s="45" t="n">
        <f aca="false">SUM(BJ80:BJ97)</f>
        <v>396</v>
      </c>
      <c r="BK98" s="45" t="n">
        <f aca="false">SUM(BK80:BK97)</f>
        <v>135</v>
      </c>
      <c r="BL98" s="45" t="n">
        <f aca="false">SUM(BL80:BL97)</f>
        <v>29</v>
      </c>
      <c r="BM98" s="50" t="n">
        <f aca="false">SUM(BM80:BM97)</f>
        <v>2765</v>
      </c>
      <c r="BN98" s="45" t="n">
        <f aca="false">SUM(BN80:BN97)</f>
        <v>283</v>
      </c>
      <c r="BO98" s="45" t="n">
        <f aca="false">SUM(BO80:BO97)</f>
        <v>409</v>
      </c>
      <c r="BP98" s="56" t="n">
        <f aca="false">SUM(BP80:BP97)</f>
        <v>6</v>
      </c>
      <c r="BQ98" s="45" t="n">
        <f aca="false">SUM(BQ80:BQ97)</f>
        <v>45</v>
      </c>
      <c r="BR98" s="45" t="n">
        <f aca="false">SUM(BR80:BR97)</f>
        <v>920</v>
      </c>
      <c r="BS98" s="232" t="n">
        <f aca="false">SUM(BS80:BS97)</f>
        <v>454</v>
      </c>
      <c r="BT98" s="45" t="n">
        <f aca="false">SUM(BT80:BT97)</f>
        <v>73</v>
      </c>
      <c r="BU98" s="45" t="n">
        <f aca="false">SUM(BQ98:BS98)</f>
        <v>1419</v>
      </c>
      <c r="BV98" s="52" t="n">
        <f aca="false">SUM((BU98-BQ98)/BU98)</f>
        <v>0.968287526427061</v>
      </c>
      <c r="BW98" s="50" t="n">
        <f aca="false">SUM(BW80:BW97)</f>
        <v>108</v>
      </c>
      <c r="BX98" s="45" t="n">
        <f aca="false">SUM(BX80:BX97)</f>
        <v>156</v>
      </c>
      <c r="BY98" s="50" t="n">
        <f aca="false">SUM(BY80:BY97)</f>
        <v>1241</v>
      </c>
      <c r="BZ98" s="45" t="n">
        <f aca="false">SUM(BZ80:BZ97)</f>
        <v>87</v>
      </c>
      <c r="CA98" s="45" t="n">
        <f aca="false">SUM(CA80:CA97)</f>
        <v>222</v>
      </c>
      <c r="CB98" s="45" t="n">
        <f aca="false">SUM(CB80:CB97)</f>
        <v>64</v>
      </c>
      <c r="CC98" s="52" t="n">
        <f aca="false">(CA98/BY98)</f>
        <v>0.178887993553586</v>
      </c>
      <c r="CD98" s="60" t="n">
        <f aca="false">SUM(CD80:CD97)</f>
        <v>30</v>
      </c>
      <c r="CE98" s="60" t="n">
        <f aca="false">SUM(CE80:CE97)</f>
        <v>2</v>
      </c>
      <c r="CF98" s="60" t="n">
        <f aca="false">SUM(CF80:CF97)</f>
        <v>4</v>
      </c>
      <c r="CG98" s="60" t="n">
        <f aca="false">SUM(CA98+CD98+(2*CE98)+(3*CF98))</f>
        <v>268</v>
      </c>
      <c r="CH98" s="57" t="n">
        <f aca="false">SUM((CA98+CK98+CO98)/(BY98+CK98+CO98+CN98))</f>
        <v>0.2</v>
      </c>
      <c r="CI98" s="52" t="n">
        <f aca="false">SUM(CG98/BY98)</f>
        <v>0.215954875100725</v>
      </c>
      <c r="CJ98" s="58" t="n">
        <f aca="false">SUM(CH98:CI98)</f>
        <v>0.415954875100725</v>
      </c>
      <c r="CK98" s="45" t="n">
        <f aca="false">SUM(CK80:CK97)</f>
        <v>28</v>
      </c>
      <c r="CL98" s="45" t="n">
        <f aca="false">SUM(CL80:CL97)</f>
        <v>330</v>
      </c>
      <c r="CM98" s="229" t="n">
        <f aca="false">SUM(CM80:CM97)</f>
        <v>140</v>
      </c>
      <c r="CN98" s="45" t="n">
        <f aca="false">SUM(CN80:CN97)</f>
        <v>1</v>
      </c>
      <c r="CO98" s="45" t="n">
        <f aca="false">SUM(CO80:CO97)</f>
        <v>5</v>
      </c>
      <c r="CP98" s="45" t="n">
        <f aca="false">SUM(CP80:CP97)</f>
        <v>5</v>
      </c>
      <c r="CQ98" s="45" t="n">
        <f aca="false">SUM(CQ80:CQ97)</f>
        <v>3</v>
      </c>
      <c r="CR98" s="50" t="n">
        <f aca="false">SUM(CR80:CR97)</f>
        <v>1076</v>
      </c>
      <c r="CS98" s="45" t="n">
        <f aca="false">SUM(CS80:CS97)</f>
        <v>808</v>
      </c>
      <c r="CT98" s="45" t="n">
        <f aca="false">SUM(CT80:CT97)</f>
        <v>268</v>
      </c>
      <c r="CU98" s="45" t="n">
        <f aca="false">SUM(CU80:CU97)</f>
        <v>138</v>
      </c>
      <c r="CV98" s="45" t="n">
        <f aca="false">SUM(CV80:CV97)</f>
        <v>199</v>
      </c>
      <c r="CW98" s="45" t="n">
        <f aca="false">SUM(CW80:CW97)</f>
        <v>169</v>
      </c>
      <c r="CX98" s="45" t="n">
        <f aca="false">SUM(CX80:CX97)</f>
        <v>0</v>
      </c>
      <c r="CY98" s="45" t="n">
        <f aca="false">SUM(CY80:CY97)</f>
        <v>24</v>
      </c>
      <c r="CZ98" s="56" t="n">
        <f aca="false">SUM(CZ80:CZ97)</f>
        <v>277</v>
      </c>
      <c r="DA98" s="175" t="n">
        <f aca="false">AVERAGE(DA80:DA97)</f>
        <v>0.110953703703704</v>
      </c>
      <c r="DB98" s="230" t="n">
        <f aca="false">AVERAGE(DB80:DB97)</f>
        <v>8.796627451</v>
      </c>
      <c r="DC98" s="230" t="n">
        <f aca="false">AVERAGE(DC80:DC97)</f>
        <v>8.94643137246666</v>
      </c>
      <c r="DD98" s="45" t="n">
        <f aca="false">AVERAGE(DD80:DD97)</f>
        <v>34254.50103</v>
      </c>
      <c r="DE98" s="45" t="n">
        <f aca="false">AVERAGE(DE80:DE97)</f>
        <v>75.9755565961413</v>
      </c>
      <c r="DF98" s="53" t="n">
        <f aca="false">AVERAGE(DF80:DF97)</f>
        <v>1.89152941175</v>
      </c>
      <c r="DG98" s="53" t="n">
        <f aca="false">AVERAGE(DG80:DG97)</f>
        <v>7.765</v>
      </c>
      <c r="DH98" s="45" t="s">
        <v>137</v>
      </c>
      <c r="DI98" s="41"/>
      <c r="DJ98" s="45" t="s">
        <v>137</v>
      </c>
      <c r="DK98" s="60" t="n">
        <f aca="false">SUM(DK80:DK97)</f>
        <v>1361.33333333333</v>
      </c>
      <c r="DL98" s="60" t="n">
        <f aca="false">SUM(DL80:DL97)</f>
        <v>705</v>
      </c>
      <c r="DM98" s="55" t="n">
        <f aca="false">SUM(DM80:DM97)</f>
        <v>207.666666633333</v>
      </c>
      <c r="DN98" s="60" t="n">
        <f aca="false">SUM(DN80:DN97)</f>
        <v>103</v>
      </c>
      <c r="DO98" s="60" t="n">
        <f aca="false">SUM(DO80:DO97)</f>
        <v>206.666666666663</v>
      </c>
      <c r="DP98" s="233" t="n">
        <f aca="false">SUM(DP80:DP97)</f>
        <v>126</v>
      </c>
      <c r="DQ98" s="48" t="n">
        <f aca="false">AVERAGE(DQ80:DQ97)</f>
        <v>56.2216666666667</v>
      </c>
      <c r="DR98" s="233" t="n">
        <f aca="false">SUM(DR80:DR97)</f>
        <v>160</v>
      </c>
      <c r="DS98" s="48" t="n">
        <f aca="false">SUM(DS80:DS97)</f>
        <v>430.663330026663</v>
      </c>
      <c r="DT98" s="60" t="n">
        <f aca="false">SUM(I98-N98)</f>
        <v>580</v>
      </c>
      <c r="DU98" s="60" t="n">
        <f aca="false">SUM(DU80:DU97)</f>
        <v>176</v>
      </c>
      <c r="DV98" s="60" t="n">
        <f aca="false">SUM(DV80:DV97)</f>
        <v>57</v>
      </c>
      <c r="DW98" s="60" t="n">
        <f aca="false">SUM(DW80:DW97)</f>
        <v>17</v>
      </c>
      <c r="DX98" s="60" t="n">
        <f aca="false">SUM(DX80:DX97)</f>
        <v>82</v>
      </c>
      <c r="DY98" s="60" t="n">
        <f aca="false">SUM(DY80:DY97)</f>
        <v>21</v>
      </c>
      <c r="DZ98" s="60" t="n">
        <f aca="false">SUM(DZ80:DZ97)</f>
        <v>23</v>
      </c>
      <c r="EA98" s="233" t="s">
        <v>137</v>
      </c>
      <c r="EB98" s="55" t="n">
        <f aca="false">SUM(EB80:EB97)</f>
        <v>57</v>
      </c>
      <c r="EC98" s="60" t="n">
        <f aca="false">SUM(EC80:EC97)</f>
        <v>11</v>
      </c>
      <c r="ED98" s="45" t="s">
        <v>137</v>
      </c>
      <c r="EE98" s="56" t="s">
        <v>137</v>
      </c>
      <c r="EF98" s="60" t="n">
        <f aca="false">SUM(M98+P98+R98-BK98-BF98)</f>
        <v>4341</v>
      </c>
      <c r="EG98" s="60" t="n">
        <f aca="false">SUM(AV98+(0.52*(BJ98+BH98+BI98))+(0.26*(P98+R98-BB98)))</f>
        <v>5601.86</v>
      </c>
      <c r="EH98" s="234" t="n">
        <f aca="false">SUM(AO98+P98+R98+BH98+BI98)</f>
        <v>16123</v>
      </c>
      <c r="EI98" s="60" t="n">
        <f aca="false">SUM((EF98*EG98)/(EH98))</f>
        <v>1508.2598933201</v>
      </c>
      <c r="EJ98" s="60" t="n">
        <f aca="false">SUM(AO98-M98+BK98+BF98+BH98+BI98)</f>
        <v>11782</v>
      </c>
      <c r="EK98" s="53" t="n">
        <f aca="false">SUM((EI98*27)/(EJ98))</f>
        <v>3.45637558306253</v>
      </c>
      <c r="EL98" s="48" t="n">
        <f aca="false">SUM(U98)</f>
        <v>2.89369136364528</v>
      </c>
      <c r="EM98" s="53" t="n">
        <f aca="false">SUM((N98*9)/L98)</f>
        <v>3.31096347250949</v>
      </c>
      <c r="EN98" s="95" t="e">
        <f aca="false">SUM(EN80:EN97)</f>
        <v>#VALUE!</v>
      </c>
      <c r="EO98" s="53" t="e">
        <f aca="false">SUM((EN98*9)/L98)</f>
        <v>#VALUE!</v>
      </c>
      <c r="EP98" s="49" t="n">
        <f aca="false">SUM((L98*3*(-0.097))+((M98-AR98-AS98-AT98)*0.48)+(AR98*0.8)+(AS98*1.12)+(AT98*1.44)+((P98+R98)*0.32)+(BJ98*0.16))</f>
        <v>1404.00770021535</v>
      </c>
      <c r="EQ98" s="53" t="n">
        <f aca="false">SUM((EP98*9)/L98)</f>
        <v>3.18398507570895</v>
      </c>
      <c r="ER98" s="65" t="n">
        <f aca="false">SUM((25.5*AW98*AX98)/(1-AW98))</f>
        <v>3.4780920989843</v>
      </c>
      <c r="ES98" s="235" t="n">
        <f aca="false">SUM(((M98+P98)*(AV98))/(AO98+P98))</f>
        <v>1430.33956505151</v>
      </c>
      <c r="ET98" s="65" t="n">
        <f aca="false">SUM((ES98*9)/L98)</f>
        <v>3.24370003641825</v>
      </c>
      <c r="EU98" s="66"/>
    </row>
    <row r="99" s="45" customFormat="true" ht="12.75" hidden="false" customHeight="false" outlineLevel="0" collapsed="false">
      <c r="A99" s="45" t="s">
        <v>20</v>
      </c>
      <c r="B99" s="45" t="s">
        <v>21</v>
      </c>
      <c r="C99" s="45" t="s">
        <v>22</v>
      </c>
      <c r="D99" s="45" t="s">
        <v>23</v>
      </c>
      <c r="E99" s="46" t="s">
        <v>24</v>
      </c>
      <c r="F99" s="45" t="s">
        <v>25</v>
      </c>
      <c r="G99" s="45" t="s">
        <v>26</v>
      </c>
      <c r="H99" s="45" t="s">
        <v>27</v>
      </c>
      <c r="I99" s="45" t="s">
        <v>28</v>
      </c>
      <c r="J99" s="45" t="s">
        <v>29</v>
      </c>
      <c r="K99" s="45" t="s">
        <v>30</v>
      </c>
      <c r="L99" s="47" t="s">
        <v>31</v>
      </c>
      <c r="M99" s="45" t="s">
        <v>32</v>
      </c>
      <c r="N99" s="45" t="s">
        <v>33</v>
      </c>
      <c r="O99" s="45" t="s">
        <v>34</v>
      </c>
      <c r="P99" s="45" t="s">
        <v>35</v>
      </c>
      <c r="Q99" s="45" t="s">
        <v>36</v>
      </c>
      <c r="R99" s="45" t="s">
        <v>37</v>
      </c>
      <c r="S99" s="45" t="s">
        <v>38</v>
      </c>
      <c r="T99" s="45" t="s">
        <v>39</v>
      </c>
      <c r="U99" s="48" t="s">
        <v>1</v>
      </c>
      <c r="V99" s="53" t="s">
        <v>40</v>
      </c>
      <c r="W99" s="50" t="s">
        <v>41</v>
      </c>
      <c r="X99" s="45" t="s">
        <v>42</v>
      </c>
      <c r="Y99" s="45" t="s">
        <v>43</v>
      </c>
      <c r="Z99" s="45" t="s">
        <v>44</v>
      </c>
      <c r="AA99" s="45" t="s">
        <v>45</v>
      </c>
      <c r="AB99" s="45" t="s">
        <v>46</v>
      </c>
      <c r="AC99" s="45" t="s">
        <v>47</v>
      </c>
      <c r="AD99" s="45" t="s">
        <v>48</v>
      </c>
      <c r="AE99" s="45" t="s">
        <v>49</v>
      </c>
      <c r="AF99" s="57" t="s">
        <v>50</v>
      </c>
      <c r="AG99" s="52" t="s">
        <v>51</v>
      </c>
      <c r="AH99" s="52" t="s">
        <v>52</v>
      </c>
      <c r="AI99" s="45" t="s">
        <v>53</v>
      </c>
      <c r="AJ99" s="45" t="s">
        <v>54</v>
      </c>
      <c r="AK99" s="45" t="s">
        <v>55</v>
      </c>
      <c r="AL99" s="45" t="s">
        <v>56</v>
      </c>
      <c r="AM99" s="53" t="s">
        <v>57</v>
      </c>
      <c r="AN99" s="54" t="s">
        <v>58</v>
      </c>
      <c r="AO99" s="55" t="s">
        <v>59</v>
      </c>
      <c r="AP99" s="45" t="s">
        <v>352</v>
      </c>
      <c r="AQ99" s="45" t="s">
        <v>61</v>
      </c>
      <c r="AR99" s="45" t="s">
        <v>62</v>
      </c>
      <c r="AS99" s="45" t="s">
        <v>63</v>
      </c>
      <c r="AT99" s="45" t="s">
        <v>64</v>
      </c>
      <c r="AU99" s="45" t="s">
        <v>65</v>
      </c>
      <c r="AV99" s="56" t="s">
        <v>66</v>
      </c>
      <c r="AW99" s="57" t="s">
        <v>67</v>
      </c>
      <c r="AX99" s="52" t="s">
        <v>68</v>
      </c>
      <c r="AY99" s="58" t="s">
        <v>69</v>
      </c>
      <c r="AZ99" s="45" t="s">
        <v>70</v>
      </c>
      <c r="BA99" s="59" t="s">
        <v>71</v>
      </c>
      <c r="BB99" s="60" t="s">
        <v>72</v>
      </c>
      <c r="BC99" s="45" t="s">
        <v>73</v>
      </c>
      <c r="BD99" s="45" t="s">
        <v>74</v>
      </c>
      <c r="BE99" s="45" t="s">
        <v>75</v>
      </c>
      <c r="BF99" s="45" t="s">
        <v>76</v>
      </c>
      <c r="BG99" s="50" t="s">
        <v>77</v>
      </c>
      <c r="BH99" s="45" t="s">
        <v>78</v>
      </c>
      <c r="BI99" s="56" t="s">
        <v>79</v>
      </c>
      <c r="BJ99" s="45" t="s">
        <v>80</v>
      </c>
      <c r="BK99" s="45" t="s">
        <v>81</v>
      </c>
      <c r="BL99" s="59" t="s">
        <v>82</v>
      </c>
      <c r="BM99" s="50" t="s">
        <v>36</v>
      </c>
      <c r="BN99" s="45" t="s">
        <v>83</v>
      </c>
      <c r="BO99" s="45" t="s">
        <v>84</v>
      </c>
      <c r="BP99" s="56" t="s">
        <v>85</v>
      </c>
      <c r="BQ99" s="59" t="s">
        <v>86</v>
      </c>
      <c r="BR99" s="45" t="s">
        <v>87</v>
      </c>
      <c r="BS99" s="45" t="s">
        <v>88</v>
      </c>
      <c r="BT99" s="45" t="s">
        <v>76</v>
      </c>
      <c r="BU99" s="45" t="s">
        <v>89</v>
      </c>
      <c r="BV99" s="52" t="s">
        <v>90</v>
      </c>
      <c r="BW99" s="50" t="s">
        <v>91</v>
      </c>
      <c r="BX99" s="45" t="s">
        <v>92</v>
      </c>
      <c r="BY99" s="50" t="s">
        <v>59</v>
      </c>
      <c r="BZ99" s="45" t="s">
        <v>33</v>
      </c>
      <c r="CA99" s="45" t="s">
        <v>32</v>
      </c>
      <c r="CB99" s="45" t="s">
        <v>93</v>
      </c>
      <c r="CC99" s="52" t="s">
        <v>94</v>
      </c>
      <c r="CD99" s="60" t="s">
        <v>62</v>
      </c>
      <c r="CE99" s="60" t="s">
        <v>63</v>
      </c>
      <c r="CF99" s="60" t="s">
        <v>64</v>
      </c>
      <c r="CG99" s="60" t="s">
        <v>66</v>
      </c>
      <c r="CH99" s="55" t="s">
        <v>67</v>
      </c>
      <c r="CI99" s="52" t="s">
        <v>68</v>
      </c>
      <c r="CJ99" s="58" t="s">
        <v>69</v>
      </c>
      <c r="CK99" s="45" t="s">
        <v>35</v>
      </c>
      <c r="CL99" s="45" t="s">
        <v>95</v>
      </c>
      <c r="CM99" s="45" t="s">
        <v>46</v>
      </c>
      <c r="CN99" s="45" t="s">
        <v>79</v>
      </c>
      <c r="CO99" s="45" t="s">
        <v>37</v>
      </c>
      <c r="CP99" s="45" t="s">
        <v>80</v>
      </c>
      <c r="CQ99" s="45" t="s">
        <v>81</v>
      </c>
      <c r="CR99" s="50" t="s">
        <v>49</v>
      </c>
      <c r="CS99" s="45" t="s">
        <v>46</v>
      </c>
      <c r="CT99" s="45" t="s">
        <v>96</v>
      </c>
      <c r="CU99" s="45" t="s">
        <v>44</v>
      </c>
      <c r="CV99" s="45" t="s">
        <v>45</v>
      </c>
      <c r="CW99" s="45" t="s">
        <v>46</v>
      </c>
      <c r="CX99" s="45" t="s">
        <v>47</v>
      </c>
      <c r="CY99" s="45" t="s">
        <v>48</v>
      </c>
      <c r="CZ99" s="56" t="s">
        <v>49</v>
      </c>
      <c r="DA99" s="175" t="s">
        <v>97</v>
      </c>
      <c r="DB99" s="61" t="s">
        <v>98</v>
      </c>
      <c r="DC99" s="49" t="s">
        <v>99</v>
      </c>
      <c r="DD99" s="45" t="s">
        <v>100</v>
      </c>
      <c r="DE99" s="45" t="s">
        <v>101</v>
      </c>
      <c r="DF99" s="45" t="s">
        <v>102</v>
      </c>
      <c r="DG99" s="45" t="s">
        <v>102</v>
      </c>
      <c r="DH99" s="45" t="s">
        <v>103</v>
      </c>
      <c r="DI99" s="41" t="s">
        <v>104</v>
      </c>
      <c r="DJ99" s="45" t="s">
        <v>105</v>
      </c>
      <c r="DK99" s="45" t="s">
        <v>106</v>
      </c>
      <c r="DL99" s="45" t="s">
        <v>33</v>
      </c>
      <c r="DM99" s="63" t="s">
        <v>107</v>
      </c>
      <c r="DN99" s="59" t="s">
        <v>108</v>
      </c>
      <c r="DO99" s="59" t="s">
        <v>107</v>
      </c>
      <c r="DP99" s="64" t="s">
        <v>109</v>
      </c>
      <c r="DQ99" s="50" t="s">
        <v>110</v>
      </c>
      <c r="DR99" s="56" t="s">
        <v>111</v>
      </c>
      <c r="DS99" s="48" t="s">
        <v>31</v>
      </c>
      <c r="DT99" s="60" t="s">
        <v>33</v>
      </c>
      <c r="DU99" s="45" t="s">
        <v>34</v>
      </c>
      <c r="DV99" s="45" t="s">
        <v>112</v>
      </c>
      <c r="DW99" s="45" t="s">
        <v>113</v>
      </c>
      <c r="DX99" s="45" t="s">
        <v>114</v>
      </c>
      <c r="DY99" s="45" t="s">
        <v>29</v>
      </c>
      <c r="DZ99" s="45" t="s">
        <v>30</v>
      </c>
      <c r="EA99" s="56" t="s">
        <v>115</v>
      </c>
      <c r="EB99" s="116" t="s">
        <v>116</v>
      </c>
      <c r="EC99" s="236" t="s">
        <v>117</v>
      </c>
      <c r="ED99" s="236" t="s">
        <v>118</v>
      </c>
      <c r="EE99" s="56" t="s">
        <v>119</v>
      </c>
      <c r="EF99" s="53" t="s">
        <v>120</v>
      </c>
      <c r="EG99" s="53" t="s">
        <v>96</v>
      </c>
      <c r="EH99" s="60" t="s">
        <v>44</v>
      </c>
      <c r="EI99" s="60" t="s">
        <v>121</v>
      </c>
      <c r="EJ99" s="53" t="s">
        <v>122</v>
      </c>
      <c r="EK99" s="53" t="s">
        <v>123</v>
      </c>
      <c r="EL99" s="50" t="s">
        <v>1</v>
      </c>
      <c r="EM99" s="45" t="s">
        <v>124</v>
      </c>
      <c r="EN99" s="48" t="s">
        <v>125</v>
      </c>
      <c r="EO99" s="53" t="s">
        <v>126</v>
      </c>
      <c r="EP99" s="53" t="s">
        <v>127</v>
      </c>
      <c r="EQ99" s="53" t="s">
        <v>128</v>
      </c>
      <c r="ER99" s="65" t="s">
        <v>129</v>
      </c>
      <c r="ES99" s="53" t="s">
        <v>130</v>
      </c>
      <c r="ET99" s="65" t="s">
        <v>131</v>
      </c>
      <c r="EU99" s="66"/>
    </row>
    <row r="100" customFormat="false" ht="12.75" hidden="false" customHeight="false" outlineLevel="0" collapsed="false">
      <c r="F100" s="1" t="s">
        <v>241</v>
      </c>
      <c r="H100" s="6" t="s">
        <v>242</v>
      </c>
      <c r="I100" s="11" t="s">
        <v>242</v>
      </c>
      <c r="J100" s="18" t="s">
        <v>243</v>
      </c>
      <c r="L100" s="96" t="s">
        <v>245</v>
      </c>
      <c r="M100" s="18" t="s">
        <v>246</v>
      </c>
      <c r="N100" s="18" t="s">
        <v>247</v>
      </c>
      <c r="O100" s="97" t="s">
        <v>248</v>
      </c>
      <c r="P100" s="18" t="s">
        <v>249</v>
      </c>
      <c r="Q100" s="18" t="s">
        <v>250</v>
      </c>
      <c r="T100" s="237" t="s">
        <v>251</v>
      </c>
      <c r="U100" s="121" t="s">
        <v>287</v>
      </c>
      <c r="W100" s="18" t="s">
        <v>252</v>
      </c>
      <c r="X100" s="18" t="s">
        <v>253</v>
      </c>
      <c r="Y100" s="154" t="s">
        <v>254</v>
      </c>
      <c r="AF100" s="238" t="s">
        <v>3</v>
      </c>
      <c r="AL100" s="6" t="s">
        <v>255</v>
      </c>
      <c r="AM100" s="21"/>
      <c r="AP100" s="18" t="s">
        <v>349</v>
      </c>
      <c r="AQ100" s="104" t="s">
        <v>257</v>
      </c>
      <c r="AT100" s="97" t="s">
        <v>258</v>
      </c>
      <c r="AV100" s="18" t="s">
        <v>259</v>
      </c>
      <c r="AW100" s="194" t="s">
        <v>5</v>
      </c>
      <c r="BB100" s="113" t="s">
        <v>260</v>
      </c>
      <c r="BC100" s="18" t="s">
        <v>261</v>
      </c>
      <c r="BD100" s="18" t="s">
        <v>262</v>
      </c>
      <c r="BE100" s="6"/>
      <c r="BF100" s="6" t="s">
        <v>263</v>
      </c>
      <c r="BG100" s="6" t="s">
        <v>264</v>
      </c>
      <c r="BH100" s="7" t="s">
        <v>265</v>
      </c>
      <c r="BI100" s="11" t="s">
        <v>266</v>
      </c>
      <c r="BJ100" s="11" t="s">
        <v>267</v>
      </c>
      <c r="BT100" s="18"/>
      <c r="BU100" s="18" t="n">
        <f aca="false">SUM(((BU98-BQ98)*9)/L98)</f>
        <v>3.11593411727947</v>
      </c>
      <c r="BW100" s="110" t="s">
        <v>268</v>
      </c>
      <c r="BY100" s="163" t="s">
        <v>12</v>
      </c>
      <c r="CP100" s="113" t="n">
        <f aca="false">SUM(100*CP98/(CP98+CQ98))</f>
        <v>62.5</v>
      </c>
      <c r="CR100" s="163" t="s">
        <v>13</v>
      </c>
      <c r="DA100" s="239" t="s">
        <v>14</v>
      </c>
      <c r="DF100" s="147" t="s">
        <v>279</v>
      </c>
      <c r="DK100" s="116" t="s">
        <v>124</v>
      </c>
      <c r="DL100" s="140" t="n">
        <f aca="false">SUM(DL98*9/DK98)</f>
        <v>4.66087169441724</v>
      </c>
      <c r="DM100" s="4"/>
      <c r="DN100" s="19"/>
      <c r="DO100" s="19"/>
      <c r="DP100" s="21"/>
      <c r="DS100" s="4"/>
      <c r="DT100" s="20"/>
      <c r="DU100" s="121" t="n">
        <f aca="false">SUM((DU98*9)/DS98)</f>
        <v>3.67804707194813</v>
      </c>
      <c r="EA100" s="73"/>
      <c r="EP100" s="217" t="n">
        <f aca="false">SUM(EP80:EP97)</f>
        <v>1403.99300020565</v>
      </c>
    </row>
    <row r="101" customFormat="false" ht="12.75" hidden="false" customHeight="false" outlineLevel="0" collapsed="false">
      <c r="F101" s="1" t="s">
        <v>271</v>
      </c>
      <c r="H101" s="240" t="n">
        <f aca="false">AVERAGE(H80:H97)</f>
        <v>138.055555555556</v>
      </c>
      <c r="I101" s="241" t="n">
        <f aca="false">AVERAGE(I80:I97)</f>
        <v>113.333333333333</v>
      </c>
      <c r="J101" s="130" t="n">
        <f aca="false">SUM(J98/(J98+K98))</f>
        <v>0.639380530973451</v>
      </c>
      <c r="L101" s="121" t="n">
        <f aca="false">SUM(L98/B98)</f>
        <v>6.90197101320574</v>
      </c>
      <c r="M101" s="131" t="n">
        <f aca="false">SUM(M98/AP98)</f>
        <v>0.224917788670348</v>
      </c>
      <c r="N101" s="132" t="n">
        <f aca="false">SUM((N98*9)/L98)</f>
        <v>3.31096347250949</v>
      </c>
      <c r="O101" s="131" t="n">
        <f aca="false">SUM((N98-O98)/N98)</f>
        <v>0.126027397260274</v>
      </c>
      <c r="P101" s="131" t="n">
        <f aca="false">SUM(P98/AP98)</f>
        <v>0.0519947881119315</v>
      </c>
      <c r="Q101" s="131" t="n">
        <f aca="false">SUM(Q98/AP98)</f>
        <v>0.171557982254762</v>
      </c>
      <c r="T101" s="139" t="e">
        <f aca="false">SUM(#REF!/AP98)</f>
        <v>#VALUE!</v>
      </c>
      <c r="U101" s="132" t="e">
        <f aca="false">SUM(#REF!/L98)</f>
        <v>#VALUE!</v>
      </c>
      <c r="W101" s="132" t="n">
        <f aca="false">SUM(W98/L98)</f>
        <v>13.3779050747697</v>
      </c>
      <c r="X101" s="132" t="n">
        <f aca="false">SUM(X98/L98)</f>
        <v>4.06941096507064</v>
      </c>
      <c r="Y101" s="132" t="n">
        <f aca="false">SUM(Y98/L98)</f>
        <v>1.99312945719559</v>
      </c>
      <c r="Z101" s="19"/>
      <c r="AA101" s="19"/>
      <c r="AB101" s="19"/>
      <c r="AC101" s="19"/>
      <c r="AD101" s="19"/>
      <c r="AE101" s="19"/>
      <c r="AL101" s="6" t="n">
        <f aca="false">SUM(((M98+P98)*9)/L98)</f>
        <v>10.1211164231574</v>
      </c>
      <c r="AM101" s="21" t="s">
        <v>21</v>
      </c>
      <c r="AP101" s="132" t="n">
        <f aca="false">SUM((AP98*9)/L98)</f>
        <v>36.5498618400242</v>
      </c>
      <c r="AQ101" s="7" t="s">
        <v>274</v>
      </c>
      <c r="AS101" s="13"/>
      <c r="AT101" s="131" t="n">
        <f aca="false">SUM((AT98*9)/L98)</f>
        <v>0.530661268881657</v>
      </c>
      <c r="AV101" s="131" t="n">
        <f aca="false">SUM(AV98/M98)</f>
        <v>1.39034482758621</v>
      </c>
      <c r="BB101" s="131" t="n">
        <f aca="false">SUM(BB98/P98)</f>
        <v>0.184964200477327</v>
      </c>
      <c r="BC101" s="131" t="n">
        <f aca="false">SUM(BC98/AP98)</f>
        <v>0.418378110070112</v>
      </c>
      <c r="BD101" s="131" t="n">
        <f aca="false">SUM(BD98/AP98)</f>
        <v>0.173667555996774</v>
      </c>
      <c r="BE101" s="178"/>
      <c r="BF101" s="139" t="n">
        <f aca="false">SUM((BF98*9)/L98)</f>
        <v>0.215439404033151</v>
      </c>
      <c r="BG101" s="139" t="n">
        <f aca="false">SUM((BG98*9)/L98)</f>
        <v>0.65538934490085</v>
      </c>
      <c r="BH101" s="140" t="n">
        <f aca="false">SUM((BH98*9)/L98)</f>
        <v>0.469431122472235</v>
      </c>
      <c r="BI101" s="141" t="n">
        <f aca="false">SUM((BI98*9)/L98)</f>
        <v>0.185958222428615</v>
      </c>
      <c r="BJ101" s="167" t="n">
        <f aca="false">SUM(100*BJ98/(BJ98+BK98))</f>
        <v>74.5762711864407</v>
      </c>
      <c r="BT101" s="144" t="s">
        <v>276</v>
      </c>
      <c r="BU101" s="144" t="s">
        <v>277</v>
      </c>
      <c r="BW101" s="110" t="s">
        <v>278</v>
      </c>
      <c r="CP101" s="145" t="s">
        <v>267</v>
      </c>
      <c r="CR101" s="146" t="n">
        <f aca="false">SUM(100*CS98/CR98)</f>
        <v>75.092936802974</v>
      </c>
      <c r="DG101" s="19"/>
      <c r="DH101" s="19"/>
      <c r="DI101" s="121"/>
      <c r="DJ101" s="19"/>
      <c r="DK101" s="37"/>
      <c r="DL101" s="38"/>
      <c r="DQ101" s="10" t="n">
        <f aca="false">SUM(D91:D97)</f>
        <v>239</v>
      </c>
      <c r="DR101" s="21"/>
      <c r="DS101" s="4"/>
      <c r="DT101" s="20"/>
      <c r="DU101" s="144" t="s">
        <v>1</v>
      </c>
      <c r="EA101" s="73"/>
      <c r="EN101" s="174" t="s">
        <v>18</v>
      </c>
    </row>
    <row r="102" customFormat="false" ht="12.75" hidden="false" customHeight="false" outlineLevel="0" collapsed="false">
      <c r="H102" s="152" t="s">
        <v>285</v>
      </c>
      <c r="I102" s="38"/>
      <c r="J102" s="38" t="n">
        <f aca="false">SUM(B98-K102)</f>
        <v>343.505319573467</v>
      </c>
      <c r="K102" s="38" t="n">
        <f aca="false">SUM(B98/(1+((H98/I98)^2)))</f>
        <v>231.494680426533</v>
      </c>
      <c r="L102" s="153" t="n">
        <f aca="false">SUM(100*(J102/(J102+K102)))</f>
        <v>59.7400555779942</v>
      </c>
      <c r="W102" s="110"/>
      <c r="AL102" s="116" t="n">
        <f aca="false">SUM((M98+P98)/L98)</f>
        <v>1.12456849146194</v>
      </c>
      <c r="AM102" s="141" t="s">
        <v>106</v>
      </c>
      <c r="BC102" s="154" t="s">
        <v>291</v>
      </c>
      <c r="BF102" s="37"/>
      <c r="BK102" s="31" t="s">
        <v>8</v>
      </c>
      <c r="BS102" s="31" t="s">
        <v>10</v>
      </c>
      <c r="BW102" s="110" t="s">
        <v>292</v>
      </c>
      <c r="CR102" s="144" t="s">
        <v>293</v>
      </c>
      <c r="DK102" s="110"/>
      <c r="DQ102" s="242" t="n">
        <f aca="false">SUM(DR98/DQ101)</f>
        <v>0.669456066945607</v>
      </c>
      <c r="DS102" s="164" t="s">
        <v>16</v>
      </c>
      <c r="DT102" s="20"/>
      <c r="EA102" s="73"/>
    </row>
    <row r="103" customFormat="false" ht="12.75" hidden="false" customHeight="false" outlineLevel="0" collapsed="false">
      <c r="H103" s="143" t="s">
        <v>297</v>
      </c>
      <c r="I103" s="7"/>
      <c r="J103" s="7" t="s">
        <v>22</v>
      </c>
      <c r="K103" s="7" t="s">
        <v>163</v>
      </c>
      <c r="L103" s="80" t="s">
        <v>243</v>
      </c>
      <c r="BC103" s="144" t="n">
        <f aca="false">SUM(BC98/BD98)</f>
        <v>2.40907466952483</v>
      </c>
      <c r="BF103" s="116" t="s">
        <v>75</v>
      </c>
      <c r="BW103" s="163" t="s">
        <v>11</v>
      </c>
      <c r="DK103" s="243" t="n">
        <f aca="false">((SUM(L92:L97))/9)-DL103</f>
        <v>96.7484731771257</v>
      </c>
      <c r="DL103" s="38" t="n">
        <f aca="false">SUM(((SUM(L92:L97)))/(9+(9*((DL98/(SUM(N92:N97)))^2))))</f>
        <v>55.5070823747225</v>
      </c>
      <c r="DM103" s="154" t="n">
        <f aca="false">SUM(100*(DK103/(DK103+DL103)))</f>
        <v>63.5434765099127</v>
      </c>
      <c r="EN103" s="43" t="s">
        <v>356</v>
      </c>
    </row>
    <row r="104" customFormat="false" ht="12.75" hidden="false" customHeight="false" outlineLevel="0" collapsed="false">
      <c r="H104" s="165" t="s">
        <v>304</v>
      </c>
      <c r="I104" s="166"/>
      <c r="J104" s="166" t="n">
        <f aca="false">SUM(C98)</f>
        <v>0</v>
      </c>
      <c r="K104" s="166" t="e">
        <f aca="false">SUM(B98-C98)</f>
        <v>#VALUE!</v>
      </c>
      <c r="L104" s="167" t="e">
        <f aca="false">SUM(100*C98/B98)</f>
        <v>#VALUE!</v>
      </c>
      <c r="DK104" s="6" t="s">
        <v>22</v>
      </c>
      <c r="DL104" s="7" t="s">
        <v>163</v>
      </c>
      <c r="DM104" s="18" t="s">
        <v>243</v>
      </c>
      <c r="EN104" s="43" t="s">
        <v>357</v>
      </c>
    </row>
    <row r="105" customFormat="false" ht="12.75" hidden="false" customHeight="false" outlineLevel="0" collapsed="false">
      <c r="DK105" s="165" t="s">
        <v>358</v>
      </c>
      <c r="DL105" s="166"/>
      <c r="DM105" s="144"/>
    </row>
    <row r="106" customFormat="false" ht="12.75" hidden="false" customHeight="false" outlineLevel="0" collapsed="false">
      <c r="DK106" s="244"/>
    </row>
  </sheetData>
  <mergeCells count="36">
    <mergeCell ref="A1:T1"/>
    <mergeCell ref="W1:AE1"/>
    <mergeCell ref="AF1:AN1"/>
    <mergeCell ref="AO1:AV1"/>
    <mergeCell ref="AW1:AY1"/>
    <mergeCell ref="AZ1:BF1"/>
    <mergeCell ref="BG1:BI1"/>
    <mergeCell ref="BM1:BP1"/>
    <mergeCell ref="BQ1:BV1"/>
    <mergeCell ref="BW1:BX1"/>
    <mergeCell ref="BY1:CQ1"/>
    <mergeCell ref="CR1:CZ1"/>
    <mergeCell ref="DA1:DH1"/>
    <mergeCell ref="DS1:EA1"/>
    <mergeCell ref="EB1:EE1"/>
    <mergeCell ref="EF1:ET1"/>
    <mergeCell ref="U42:V42"/>
    <mergeCell ref="AF42:AK42"/>
    <mergeCell ref="AW42:AY42"/>
    <mergeCell ref="AZ42:BA42"/>
    <mergeCell ref="BM42:BP42"/>
    <mergeCell ref="BY42:CL42"/>
    <mergeCell ref="CM42:CN42"/>
    <mergeCell ref="CR42:CZ42"/>
    <mergeCell ref="DA42:DH42"/>
    <mergeCell ref="EB42:EE42"/>
    <mergeCell ref="U43:V43"/>
    <mergeCell ref="EC43:ED43"/>
    <mergeCell ref="BG44:BI44"/>
    <mergeCell ref="DS44:EA44"/>
    <mergeCell ref="A50:T50"/>
    <mergeCell ref="AF50:AN50"/>
    <mergeCell ref="EB50:EE50"/>
    <mergeCell ref="A63:T63"/>
    <mergeCell ref="EB63:EE63"/>
    <mergeCell ref="EB78:EE78"/>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34:59Z</dcterms:created>
  <dc:creator>Stuart M. Winn</dc:creator>
  <dc:description/>
  <dc:language>en-US</dc:language>
  <cp:lastModifiedBy>e712802</cp:lastModifiedBy>
  <cp:revision>0</cp:revision>
  <dc:subject/>
  <dc:title>CNN/SI - Baseball - Greg Maddux Batting</dc:title>
</cp:coreProperties>
</file>