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8" uniqueCount="626">
  <si>
    <t xml:space="preserve">March 31, 2003</t>
  </si>
  <si>
    <t xml:space="preserve">April 5, 2003</t>
  </si>
  <si>
    <t xml:space="preserve">April 9, 2003</t>
  </si>
  <si>
    <t xml:space="preserve">April 13, 2003</t>
  </si>
  <si>
    <t xml:space="preserve">April 18, 2003</t>
  </si>
  <si>
    <t xml:space="preserve">April 23, 2003</t>
  </si>
  <si>
    <t xml:space="preserve">April 29, 2003</t>
  </si>
  <si>
    <t xml:space="preserve">May 4, 2003</t>
  </si>
  <si>
    <t xml:space="preserve">May 9, 2003</t>
  </si>
  <si>
    <t xml:space="preserve">May 14, 2003</t>
  </si>
  <si>
    <t xml:space="preserve">May 20, 2003</t>
  </si>
  <si>
    <t xml:space="preserve">May 25, 2003</t>
  </si>
  <si>
    <t xml:space="preserve">May 30, 2003</t>
  </si>
  <si>
    <t xml:space="preserve">June 4, 2003</t>
  </si>
  <si>
    <t xml:space="preserve">June 10, 2003</t>
  </si>
  <si>
    <t xml:space="preserve">June 15, 2003</t>
  </si>
  <si>
    <t xml:space="preserve">June 20, 2003</t>
  </si>
  <si>
    <t xml:space="preserve">June 22, 2003</t>
  </si>
  <si>
    <t xml:space="preserve">June 25, 2003</t>
  </si>
  <si>
    <t xml:space="preserve">June 30, 2003</t>
  </si>
  <si>
    <t xml:space="preserve">July 5, 2003</t>
  </si>
  <si>
    <t xml:space="preserve">July 10, 2003</t>
  </si>
  <si>
    <t xml:space="preserve">July 17, 2003</t>
  </si>
  <si>
    <t xml:space="preserve">July 22, 2003</t>
  </si>
  <si>
    <t xml:space="preserve">July ??, 2003</t>
  </si>
  <si>
    <t xml:space="preserve">vs Montreal</t>
  </si>
  <si>
    <t xml:space="preserve">vs Florida</t>
  </si>
  <si>
    <t xml:space="preserve">@ Philadelphia</t>
  </si>
  <si>
    <t xml:space="preserve">at Florida</t>
  </si>
  <si>
    <t xml:space="preserve">vs Philadelphia</t>
  </si>
  <si>
    <t xml:space="preserve">vs St. Louis</t>
  </si>
  <si>
    <t xml:space="preserve">@ Houston</t>
  </si>
  <si>
    <t xml:space="preserve">@ Arizona</t>
  </si>
  <si>
    <t xml:space="preserve">vs SF Giants</t>
  </si>
  <si>
    <t xml:space="preserve">@ LA Dodgers</t>
  </si>
  <si>
    <t xml:space="preserve">@ Cincinnati</t>
  </si>
  <si>
    <t xml:space="preserve">vs NY Mets</t>
  </si>
  <si>
    <t xml:space="preserve">@ NY Mets</t>
  </si>
  <si>
    <t xml:space="preserve">vs Texas</t>
  </si>
  <si>
    <t xml:space="preserve">at Oakland</t>
  </si>
  <si>
    <t xml:space="preserve">at Seattle</t>
  </si>
  <si>
    <t xml:space="preserve">vs Baltimore</t>
  </si>
  <si>
    <t xml:space="preserve">at Chicago Cubs</t>
  </si>
  <si>
    <t xml:space="preserve">vs. Chicago Cubs</t>
  </si>
  <si>
    <t xml:space="preserve">vs ???</t>
  </si>
  <si>
    <t xml:space="preserve">P#</t>
  </si>
  <si>
    <t xml:space="preserve">R</t>
  </si>
  <si>
    <t xml:space="preserve">Batter</t>
  </si>
  <si>
    <t xml:space="preserve">Scr</t>
  </si>
  <si>
    <t xml:space="preserve">B</t>
  </si>
  <si>
    <t xml:space="preserve">C</t>
  </si>
  <si>
    <t xml:space="preserve">F</t>
  </si>
  <si>
    <t xml:space="preserve">S</t>
  </si>
  <si>
    <t xml:space="preserve">I</t>
  </si>
  <si>
    <t xml:space="preserve">X</t>
  </si>
  <si>
    <t xml:space="preserve">P</t>
  </si>
  <si>
    <t xml:space="preserve">EChvz</t>
  </si>
  <si>
    <t xml:space="preserve">JPierr</t>
  </si>
  <si>
    <t xml:space="preserve">JRolln</t>
  </si>
  <si>
    <t xml:space="preserve">4E3-DeRosa throws ball to Fick but he misses the base.  Originally ruled throwing error by DeRosa (E4).</t>
  </si>
  <si>
    <t xml:space="preserve">FVina</t>
  </si>
  <si>
    <t xml:space="preserve">CBigg</t>
  </si>
  <si>
    <t xml:space="preserve">CCoun</t>
  </si>
  <si>
    <t xml:space="preserve">RDurh</t>
  </si>
  <si>
    <t xml:space="preserve">ACora</t>
  </si>
  <si>
    <t xml:space="preserve">FLopz</t>
  </si>
  <si>
    <t xml:space="preserve">2B7</t>
  </si>
  <si>
    <t xml:space="preserve">RCed</t>
  </si>
  <si>
    <t xml:space="preserve">1B4-high chop off plate behind mound-no chance at 1B</t>
  </si>
  <si>
    <t xml:space="preserve">MYou</t>
  </si>
  <si>
    <t xml:space="preserve">EByrn</t>
  </si>
  <si>
    <t xml:space="preserve">ISuzu</t>
  </si>
  <si>
    <t xml:space="preserve">BRobr</t>
  </si>
  <si>
    <t xml:space="preserve">GM Pinch Hitter Only</t>
  </si>
  <si>
    <t xml:space="preserve">PPoln</t>
  </si>
  <si>
    <t xml:space="preserve">E5(1)</t>
  </si>
  <si>
    <t xml:space="preserve">TGood</t>
  </si>
  <si>
    <t xml:space="preserve">JReys</t>
  </si>
  <si>
    <t xml:space="preserve">2B9-deep</t>
  </si>
  <si>
    <t xml:space="preserve">1B7(31)</t>
  </si>
  <si>
    <t xml:space="preserve">F7-foul</t>
  </si>
  <si>
    <t xml:space="preserve">2B8-deep,with a nice play Andrew could have caught it at the wall</t>
  </si>
  <si>
    <t xml:space="preserve">HBP</t>
  </si>
  <si>
    <t xml:space="preserve">43</t>
  </si>
  <si>
    <t xml:space="preserve">SCasy</t>
  </si>
  <si>
    <t xml:space="preserve">L7</t>
  </si>
  <si>
    <t xml:space="preserve">RSanc</t>
  </si>
  <si>
    <t xml:space="preserve">53</t>
  </si>
  <si>
    <t xml:space="preserve">3B9(R3)-rbi-unearned run-rf line</t>
  </si>
  <si>
    <t xml:space="preserve">1B7-line</t>
  </si>
  <si>
    <t xml:space="preserve">F6</t>
  </si>
  <si>
    <t xml:space="preserve">3B9-Sheff drifted into deep corner, landed in his glove and stayed for an instant then fell into ground/wall.  Trainer had to go out to Sheff, he hit head on wall.</t>
  </si>
  <si>
    <t xml:space="preserve">AFox</t>
  </si>
  <si>
    <t xml:space="preserve">1B7(R1)-rbi</t>
  </si>
  <si>
    <t xml:space="preserve">BAbru</t>
  </si>
  <si>
    <t xml:space="preserve">DBell</t>
  </si>
  <si>
    <t xml:space="preserve">KRobi</t>
  </si>
  <si>
    <t xml:space="preserve">JSpvy</t>
  </si>
  <si>
    <t xml:space="preserve">TWigg</t>
  </si>
  <si>
    <t xml:space="preserve">SHatt</t>
  </si>
  <si>
    <t xml:space="preserve">JThom</t>
  </si>
  <si>
    <t xml:space="preserve">LCast</t>
  </si>
  <si>
    <t xml:space="preserve">SB(2)</t>
  </si>
  <si>
    <t xml:space="preserve">F7-shallow</t>
  </si>
  <si>
    <t xml:space="preserve">L4</t>
  </si>
  <si>
    <t xml:space="preserve">JDunc</t>
  </si>
  <si>
    <t xml:space="preserve">JVidr</t>
  </si>
  <si>
    <t xml:space="preserve">F7(R)-sac fly-rbi</t>
  </si>
  <si>
    <t xml:space="preserve">IRodr</t>
  </si>
  <si>
    <t xml:space="preserve">F9(2)-deep-runner moves up to 2B</t>
  </si>
  <si>
    <t xml:space="preserve">1B9(R1)-rbi-gb between 1B and 2B</t>
  </si>
  <si>
    <t xml:space="preserve">1B7</t>
  </si>
  <si>
    <t xml:space="preserve">63</t>
  </si>
  <si>
    <t xml:space="preserve">1B1(31)-bunt single fielded by GM</t>
  </si>
  <si>
    <t xml:space="preserve">MGrud</t>
  </si>
  <si>
    <t xml:space="preserve">3B9-gb right down 1B line</t>
  </si>
  <si>
    <t xml:space="preserve">RCall</t>
  </si>
  <si>
    <t xml:space="preserve">2B9-down line</t>
  </si>
  <si>
    <t xml:space="preserve">DLee</t>
  </si>
  <si>
    <t xml:space="preserve">F4</t>
  </si>
  <si>
    <t xml:space="preserve">KS</t>
  </si>
  <si>
    <t xml:space="preserve">1B4U(1)-ball hit baserunner, perfect GB to DeRosa, could have been DP-might have been going on pitch.  Runner called out, batter automaticaly gets 1b, called hit, but not really.</t>
  </si>
  <si>
    <t xml:space="preserve">HBlal</t>
  </si>
  <si>
    <t xml:space="preserve">643dp</t>
  </si>
  <si>
    <t xml:space="preserve">MMora</t>
  </si>
  <si>
    <t xml:space="preserve">HR9(RRR)-3rbi</t>
  </si>
  <si>
    <t xml:space="preserve">EGuz</t>
  </si>
  <si>
    <t xml:space="preserve">JPhill</t>
  </si>
  <si>
    <t xml:space="preserve">WCrd</t>
  </si>
  <si>
    <t xml:space="preserve">PLoDu</t>
  </si>
  <si>
    <t xml:space="preserve">RAlom</t>
  </si>
  <si>
    <t xml:space="preserve">L6-throwed to 1B trying to double up Sanchez, but late</t>
  </si>
  <si>
    <t xml:space="preserve">ARod</t>
  </si>
  <si>
    <t xml:space="preserve">F5-foul</t>
  </si>
  <si>
    <t xml:space="preserve">1B4-slow roller to Giles that he attempts to barehand.  Misses and rolls into OF but Ichiro runs through bag and does not advance.  Giles had basically no chance to make the play anyway.</t>
  </si>
  <si>
    <t xml:space="preserve">MLowl</t>
  </si>
  <si>
    <t xml:space="preserve">163DP</t>
  </si>
  <si>
    <t xml:space="preserve">CFlyd</t>
  </si>
  <si>
    <t xml:space="preserve">RAuril</t>
  </si>
  <si>
    <t xml:space="preserve">BB(21)</t>
  </si>
  <si>
    <t xml:space="preserve">13</t>
  </si>
  <si>
    <t xml:space="preserve">MTeja</t>
  </si>
  <si>
    <t xml:space="preserve">MMcL</t>
  </si>
  <si>
    <t xml:space="preserve">OCabr</t>
  </si>
  <si>
    <t xml:space="preserve">E5(21)-safe at 1B on bobble by Vinny, think it was a slow roller to 3B</t>
  </si>
  <si>
    <t xml:space="preserve">46(R1)-fc-rbi</t>
  </si>
  <si>
    <t xml:space="preserve">FCE6(21)-Furcal tries for out at 2B but makes an error (bobble), all safe.</t>
  </si>
  <si>
    <t xml:space="preserve">GBlm</t>
  </si>
  <si>
    <t xml:space="preserve">2B7-lf line</t>
  </si>
  <si>
    <t xml:space="preserve">BBond</t>
  </si>
  <si>
    <t xml:space="preserve">KGriff</t>
  </si>
  <si>
    <t xml:space="preserve">1B7-not hard hit, dropped in front of Chipper</t>
  </si>
  <si>
    <t xml:space="preserve">F9-shallow-windblown away from Giles</t>
  </si>
  <si>
    <t xml:space="preserve">BWilk</t>
  </si>
  <si>
    <t xml:space="preserve">JEncr</t>
  </si>
  <si>
    <t xml:space="preserve">ERent</t>
  </si>
  <si>
    <t xml:space="preserve">LGnz</t>
  </si>
  <si>
    <t xml:space="preserve">63-huge shift on actually on 1B side of 2B</t>
  </si>
  <si>
    <t xml:space="preserve">RPalm</t>
  </si>
  <si>
    <t xml:space="preserve">KC</t>
  </si>
  <si>
    <t xml:space="preserve">BJSur</t>
  </si>
  <si>
    <t xml:space="preserve">F7(R)-sac-rbi</t>
  </si>
  <si>
    <t xml:space="preserve">SSosa</t>
  </si>
  <si>
    <t xml:space="preserve">JBag</t>
  </si>
  <si>
    <t xml:space="preserve">JCruz</t>
  </si>
  <si>
    <t xml:space="preserve">SGrn</t>
  </si>
  <si>
    <t xml:space="preserve">1B8</t>
  </si>
  <si>
    <t xml:space="preserve">3U</t>
  </si>
  <si>
    <t xml:space="preserve">EDurz</t>
  </si>
  <si>
    <t xml:space="preserve">BBoon</t>
  </si>
  <si>
    <t xml:space="preserve">PBurr</t>
  </si>
  <si>
    <t xml:space="preserve">46fc(31)</t>
  </si>
  <si>
    <t xml:space="preserve">53(3)</t>
  </si>
  <si>
    <t xml:space="preserve">F8</t>
  </si>
  <si>
    <t xml:space="preserve">WP(32)</t>
  </si>
  <si>
    <t xml:space="preserve">1B9(31)-shallow-bloop over 2B near line-another lucky hit</t>
  </si>
  <si>
    <t xml:space="preserve">JGonz</t>
  </si>
  <si>
    <t xml:space="preserve">MCabr</t>
  </si>
  <si>
    <t xml:space="preserve">F8-shallow</t>
  </si>
  <si>
    <t xml:space="preserve">MAlou</t>
  </si>
  <si>
    <t xml:space="preserve">1B8(R1)-rbi</t>
  </si>
  <si>
    <t xml:space="preserve">63(2)</t>
  </si>
  <si>
    <t xml:space="preserve">MLieb</t>
  </si>
  <si>
    <t xml:space="preserve">F8-sac(R1)-rbi-deep-uneared run</t>
  </si>
  <si>
    <t xml:space="preserve">JEdm</t>
  </si>
  <si>
    <t xml:space="preserve">BSant</t>
  </si>
  <si>
    <t xml:space="preserve">FMcG</t>
  </si>
  <si>
    <t xml:space="preserve">F9</t>
  </si>
  <si>
    <t xml:space="preserve">JBurn</t>
  </si>
  <si>
    <t xml:space="preserve">1E4(3)-pickoff play at 2B, after 3rd pitch, that lets Ichiro get to 3B.  Throw gets past Giles as he attempts slap tag.  Good throw by GM.</t>
  </si>
  <si>
    <t xml:space="preserve">3U(2)</t>
  </si>
  <si>
    <t xml:space="preserve">64fc(1)</t>
  </si>
  <si>
    <t xml:space="preserve">HR7(RR)-pretty long lcf, GM getting a lot of pitches up-2rbi</t>
  </si>
  <si>
    <t xml:space="preserve">FC-E1-(321)-GM makes bad throw to 2B, everyone moves up a base.</t>
  </si>
  <si>
    <t xml:space="preserve">THous</t>
  </si>
  <si>
    <t xml:space="preserve">2B7(R2)-only good hit of the game-rbi-I think off the wall</t>
  </si>
  <si>
    <t xml:space="preserve">JConi</t>
  </si>
  <si>
    <t xml:space="preserve">THolln</t>
  </si>
  <si>
    <t xml:space="preserve">TPerz</t>
  </si>
  <si>
    <t xml:space="preserve">FTatis</t>
  </si>
  <si>
    <t xml:space="preserve">HR7(RR)-LCF-2RBI</t>
  </si>
  <si>
    <t xml:space="preserve">KS-good curveball</t>
  </si>
  <si>
    <t xml:space="preserve">HR9(RR)-long-rbi</t>
  </si>
  <si>
    <t xml:space="preserve">1B9(R21)-rbi</t>
  </si>
  <si>
    <t xml:space="preserve">EMart</t>
  </si>
  <si>
    <t xml:space="preserve">E3-Fick dropped foul pop near 1B dugout</t>
  </si>
  <si>
    <t xml:space="preserve">MBart</t>
  </si>
  <si>
    <t xml:space="preserve">F6-shallow cf</t>
  </si>
  <si>
    <t xml:space="preserve">JKent</t>
  </si>
  <si>
    <t xml:space="preserve">DBaut</t>
  </si>
  <si>
    <t xml:space="preserve">1B78-lcf</t>
  </si>
  <si>
    <t xml:space="preserve">BJord</t>
  </si>
  <si>
    <t xml:space="preserve">AKear</t>
  </si>
  <si>
    <t xml:space="preserve">1B7(R21)-rbi-seems like Vinny displayed no range on this one</t>
  </si>
  <si>
    <t xml:space="preserve">CEver</t>
  </si>
  <si>
    <t xml:space="preserve">F8-rcf</t>
  </si>
  <si>
    <t xml:space="preserve">SRoln</t>
  </si>
  <si>
    <t xml:space="preserve">EAlfnz</t>
  </si>
  <si>
    <t xml:space="preserve">1B5-slow roller that GM intintionally ran past noing he had no chance, Vinny gets nowhere near</t>
  </si>
  <si>
    <t xml:space="preserve">TClark</t>
  </si>
  <si>
    <t xml:space="preserve">MTeix</t>
  </si>
  <si>
    <t xml:space="preserve">JDye</t>
  </si>
  <si>
    <t xml:space="preserve">HChoi</t>
  </si>
  <si>
    <t xml:space="preserve">HR7-very long-rbi</t>
  </si>
  <si>
    <t xml:space="preserve">2B89-deep rcf-RBI</t>
  </si>
  <si>
    <t xml:space="preserve">F8-lcf</t>
  </si>
  <si>
    <t xml:space="preserve">MKink</t>
  </si>
  <si>
    <t xml:space="preserve">pitchout</t>
  </si>
  <si>
    <t xml:space="preserve">AGonz</t>
  </si>
  <si>
    <t xml:space="preserve">VWils</t>
  </si>
  <si>
    <t xml:space="preserve">TArm</t>
  </si>
  <si>
    <t xml:space="preserve">LBerk</t>
  </si>
  <si>
    <t xml:space="preserve">JTSnw</t>
  </si>
  <si>
    <t xml:space="preserve">F78?-shallow lcf</t>
  </si>
  <si>
    <t xml:space="preserve">JGibb</t>
  </si>
  <si>
    <t xml:space="preserve">RLede</t>
  </si>
  <si>
    <t xml:space="preserve">MRed</t>
  </si>
  <si>
    <t xml:space="preserve">1B8(RR31)-2rbi-gb up middle</t>
  </si>
  <si>
    <t xml:space="preserve">1B7(RR1)-2rbis</t>
  </si>
  <si>
    <t xml:space="preserve">163dp</t>
  </si>
  <si>
    <t xml:space="preserve">JOler</t>
  </si>
  <si>
    <t xml:space="preserve">F7</t>
  </si>
  <si>
    <t xml:space="preserve">1B1(2)-E1-gm makes bad throw after infield single to allow batter to get to 2B</t>
  </si>
  <si>
    <t xml:space="preserve">L3</t>
  </si>
  <si>
    <t xml:space="preserve">WP(3)</t>
  </si>
  <si>
    <t xml:space="preserve">E6(R31)-bobble-led to 2 unearned runs-no rbis</t>
  </si>
  <si>
    <t xml:space="preserve">ABoon</t>
  </si>
  <si>
    <t xml:space="preserve">EChav</t>
  </si>
  <si>
    <t xml:space="preserve">TBati</t>
  </si>
  <si>
    <t xml:space="preserve">MByrd</t>
  </si>
  <si>
    <t xml:space="preserve">F4-foul RF line</t>
  </si>
  <si>
    <t xml:space="preserve">3U-one of the 3 3Us must have been a 31 for GM to have 1 putout</t>
  </si>
  <si>
    <t xml:space="preserve">MGrc</t>
  </si>
  <si>
    <t xml:space="preserve">EDiaz</t>
  </si>
  <si>
    <t xml:space="preserve">13-bunt pushed towards 1B, off line, thrown out easily</t>
  </si>
  <si>
    <t xml:space="preserve">KS-SB(2)</t>
  </si>
  <si>
    <t xml:space="preserve">EKarr</t>
  </si>
  <si>
    <t xml:space="preserve">RLed</t>
  </si>
  <si>
    <t xml:space="preserve">RHidl</t>
  </si>
  <si>
    <t xml:space="preserve">MGris</t>
  </si>
  <si>
    <t xml:space="preserve">L6</t>
  </si>
  <si>
    <t xml:space="preserve">1B9</t>
  </si>
  <si>
    <t xml:space="preserve">HR9-rbi</t>
  </si>
  <si>
    <t xml:space="preserve">RSnch</t>
  </si>
  <si>
    <t xml:space="preserve">13-GM fired ball to 1B a little harder than needed</t>
  </si>
  <si>
    <t xml:space="preserve">KS-SB(2)-Encarnacion stole 2B, now men on 3B and 2B, 2 outs</t>
  </si>
  <si>
    <t xml:space="preserve">2B89-deep RCF</t>
  </si>
  <si>
    <t xml:space="preserve">F8(R1)-sac-rbi</t>
  </si>
  <si>
    <t xml:space="preserve">ABeltr</t>
  </si>
  <si>
    <t xml:space="preserve">1B8-just about took GMs head off who barely had time to flinch</t>
  </si>
  <si>
    <t xml:space="preserve">TGlvn</t>
  </si>
  <si>
    <t xml:space="preserve">13(2)sac bunt</t>
  </si>
  <si>
    <t xml:space="preserve">RHern</t>
  </si>
  <si>
    <t xml:space="preserve">MCam</t>
  </si>
  <si>
    <t xml:space="preserve">SB(2)-on a pitchout</t>
  </si>
  <si>
    <t xml:space="preserve">43(3)</t>
  </si>
  <si>
    <t xml:space="preserve">TMart</t>
  </si>
  <si>
    <t xml:space="preserve">SFinl</t>
  </si>
  <si>
    <t xml:space="preserve">1B9265?(R1)-rbi-M Grissom singled to left, B Santiago scored, J Snow to second, J Snow thrown out at third attempting to advance on throw.</t>
  </si>
  <si>
    <t xml:space="preserve">CIztur</t>
  </si>
  <si>
    <t xml:space="preserve">ADunn</t>
  </si>
  <si>
    <t xml:space="preserve">CS24-hit and run-outside and high perfect to throw on</t>
  </si>
  <si>
    <t xml:space="preserve">VPadl</t>
  </si>
  <si>
    <t xml:space="preserve">BSchn</t>
  </si>
  <si>
    <t xml:space="preserve">STrach</t>
  </si>
  <si>
    <t xml:space="preserve">RWolf</t>
  </si>
  <si>
    <t xml:space="preserve">31(3)</t>
  </si>
  <si>
    <t xml:space="preserve">F4-shallow cf</t>
  </si>
  <si>
    <t xml:space="preserve">JFopp</t>
  </si>
  <si>
    <t xml:space="preserve">F4-foul</t>
  </si>
  <si>
    <t xml:space="preserve">BMcM</t>
  </si>
  <si>
    <t xml:space="preserve">SB(3)</t>
  </si>
  <si>
    <t xml:space="preserve">LHarr</t>
  </si>
  <si>
    <t xml:space="preserve">EMarr</t>
  </si>
  <si>
    <t xml:space="preserve">BAus</t>
  </si>
  <si>
    <t xml:space="preserve">DCruz</t>
  </si>
  <si>
    <t xml:space="preserve">HR9-360ft opposite field, wind aided low shot into 1st row-rbi</t>
  </si>
  <si>
    <t xml:space="preserve">13(2)</t>
  </si>
  <si>
    <t xml:space="preserve">IBB(321)</t>
  </si>
  <si>
    <t xml:space="preserve">3U(32)-sacbunt</t>
  </si>
  <si>
    <t xml:space="preserve">L7-lcf</t>
  </si>
  <si>
    <t xml:space="preserve">CS26</t>
  </si>
  <si>
    <t xml:space="preserve">RWinn</t>
  </si>
  <si>
    <t xml:space="preserve">KX-struck out on a foul bunt</t>
  </si>
  <si>
    <t xml:space="preserve">F8(R)-sac fly-rbi</t>
  </si>
  <si>
    <t xml:space="preserve">JVazq</t>
  </si>
  <si>
    <t xml:space="preserve">1U(2)sac bunt-tag batter?</t>
  </si>
  <si>
    <t xml:space="preserve">JHern</t>
  </si>
  <si>
    <t xml:space="preserve">JBeck</t>
  </si>
  <si>
    <t xml:space="preserve">JLugo</t>
  </si>
  <si>
    <t xml:space="preserve">463DP!-nice glove flip by Giles coming towards base</t>
  </si>
  <si>
    <t xml:space="preserve">BFord</t>
  </si>
  <si>
    <t xml:space="preserve">64fc(31)</t>
  </si>
  <si>
    <t xml:space="preserve">L9</t>
  </si>
  <si>
    <t xml:space="preserve">F9-foul</t>
  </si>
  <si>
    <t xml:space="preserve">KBrwn</t>
  </si>
  <si>
    <t xml:space="preserve">JLaRu</t>
  </si>
  <si>
    <t xml:space="preserve">JMcE</t>
  </si>
  <si>
    <t xml:space="preserve">MEllis</t>
  </si>
  <si>
    <t xml:space="preserve">PBako</t>
  </si>
  <si>
    <t xml:space="preserve">1B8(R31)-rbi</t>
  </si>
  <si>
    <t xml:space="preserve">MMat</t>
  </si>
  <si>
    <t xml:space="preserve">31</t>
  </si>
  <si>
    <t xml:space="preserve">F9-Sheffield made feet first sliding catch towards line-same depth.  Fairly nice, not sensational</t>
  </si>
  <si>
    <t xml:space="preserve">CMoel</t>
  </si>
  <si>
    <t xml:space="preserve">JSeo</t>
  </si>
  <si>
    <t xml:space="preserve">JCirill</t>
  </si>
  <si>
    <t xml:space="preserve">13-think it was a high chopper towards 1B</t>
  </si>
  <si>
    <t xml:space="preserve">32fc(21)-tag out Byrd at plate</t>
  </si>
  <si>
    <t xml:space="preserve">163-at some point in the game there was a GB up the middle that GM tipped to Furcal, who made a very nice play behind 2B to nip a fast runner.  I think this is it.</t>
  </si>
  <si>
    <t xml:space="preserve">ROsw</t>
  </si>
  <si>
    <t xml:space="preserve">SPons</t>
  </si>
  <si>
    <t xml:space="preserve">1B6</t>
  </si>
  <si>
    <t xml:space="preserve">F8-shallow CF</t>
  </si>
  <si>
    <t xml:space="preserve">2B89-rcf</t>
  </si>
  <si>
    <t xml:space="preserve">163dp-GMs first DP of year, sharply hit, easily turned.</t>
  </si>
  <si>
    <t xml:space="preserve">E4(1)-rolled up his arm, routine play, leads to unearned run-bobble</t>
  </si>
  <si>
    <t xml:space="preserve">JCastr</t>
  </si>
  <si>
    <t xml:space="preserve">4U3DP</t>
  </si>
  <si>
    <t xml:space="preserve">SEste</t>
  </si>
  <si>
    <t xml:space="preserve">14(2)-sac bunt-out at 1B</t>
  </si>
  <si>
    <t xml:space="preserve">SMitr</t>
  </si>
  <si>
    <t xml:space="preserve">1B8-solid liner in front of Andruw-first ML pitch</t>
  </si>
  <si>
    <t xml:space="preserve">F3-foul</t>
  </si>
  <si>
    <t xml:space="preserve">MMor</t>
  </si>
  <si>
    <t xml:space="preserve">CS24-likely actually safe</t>
  </si>
  <si>
    <t xml:space="preserve">2B78-deep lcf</t>
  </si>
  <si>
    <t xml:space="preserve">3U?</t>
  </si>
  <si>
    <t xml:space="preserve">LMato</t>
  </si>
  <si>
    <t xml:space="preserve">1B8(31)</t>
  </si>
  <si>
    <t xml:space="preserve">HR7-rbi</t>
  </si>
  <si>
    <t xml:space="preserve">HR7(R)-rbi</t>
  </si>
  <si>
    <t xml:space="preserve">TWom</t>
  </si>
  <si>
    <t xml:space="preserve">43-Juan Gone upset because he might have been safe.  Manager Showalter out to argue.  Hard hit ball bounces off Giles (2B) and he scrambles after it towards RF line and slings it to 1B.</t>
  </si>
  <si>
    <t xml:space="preserve">DWils</t>
  </si>
  <si>
    <t xml:space="preserve">BB(321)</t>
  </si>
  <si>
    <t xml:space="preserve">3U(3)</t>
  </si>
  <si>
    <t xml:space="preserve">EDess</t>
  </si>
  <si>
    <t xml:space="preserve">DGrav</t>
  </si>
  <si>
    <t xml:space="preserve">HR78-lcf-rbi</t>
  </si>
  <si>
    <t xml:space="preserve">2B8(32)-Goodwin pulls hamstring Hubbard pinch runs</t>
  </si>
  <si>
    <t xml:space="preserve">2B89(R2)-rbi rcf</t>
  </si>
  <si>
    <t xml:space="preserve">1B9(R1)-RBI</t>
  </si>
  <si>
    <t xml:space="preserve">F2</t>
  </si>
  <si>
    <t xml:space="preserve">1B9(R31)-rbi</t>
  </si>
  <si>
    <t xml:space="preserve">SB(2)-GM catches cleat on grass falls onto butt and then on back trying to avoid the throw by Blanco that never came.  Trainer out, threw some warm ups, got left ankle taped after inning</t>
  </si>
  <si>
    <t xml:space="preserve">1B6(31)-high hopper just over GM, Furcal fields in glove then throws late</t>
  </si>
  <si>
    <t xml:space="preserve">HR7(RR)-2rbi</t>
  </si>
  <si>
    <t xml:space="preserve">2B78-lcf</t>
  </si>
  <si>
    <t xml:space="preserve">E3(1)-gb under M. Franco's glove in hole, would have been good play</t>
  </si>
  <si>
    <t xml:space="preserve">BB(31)-walked the pitcher!</t>
  </si>
  <si>
    <t xml:space="preserve">1B7-gb between 3B and SS</t>
  </si>
  <si>
    <t xml:space="preserve">RSier</t>
  </si>
  <si>
    <t xml:space="preserve">PH</t>
  </si>
  <si>
    <t xml:space="preserve">1B89-rcf</t>
  </si>
  <si>
    <t xml:space="preserve">1B8(R21)-rbi-ball bounces thru GMs legs.</t>
  </si>
  <si>
    <t xml:space="preserve">43(2)</t>
  </si>
  <si>
    <t xml:space="preserve">1B8(R21)-rbi</t>
  </si>
  <si>
    <t xml:space="preserve">2B89-deep rcf</t>
  </si>
  <si>
    <t xml:space="preserve">463DP</t>
  </si>
  <si>
    <t xml:space="preserve">2B4(R32)-rbi-popup behind 1B near line, Giles almost gets there lets it bounce off his glove for a double that could have been called an E4.</t>
  </si>
  <si>
    <t xml:space="preserve">2B8-lcf-deep</t>
  </si>
  <si>
    <t xml:space="preserve">F9-lcf</t>
  </si>
  <si>
    <t xml:space="preserve">1B6-high chopper off in front of the plate, Furcal fields with the glove in front of 2B bag and fires just late.</t>
  </si>
  <si>
    <t xml:space="preserve">1B8(321)</t>
  </si>
  <si>
    <t xml:space="preserve">2B7-down line-Vinny shows no range</t>
  </si>
  <si>
    <t xml:space="preserve">43(R2)-rbi</t>
  </si>
  <si>
    <t xml:space="preserve">43(32)-another slow gb just out of GMs reach that Giles charges</t>
  </si>
  <si>
    <t xml:space="preserve">IBB(21)</t>
  </si>
  <si>
    <t xml:space="preserve">53...67 minute rain delay after bottom of the 5th inning.  GM pitches 2 more innings anyway</t>
  </si>
  <si>
    <t xml:space="preserve">MTejr</t>
  </si>
  <si>
    <t xml:space="preserve">relief pitcher for Marlins</t>
  </si>
  <si>
    <t xml:space="preserve">BB(1)</t>
  </si>
  <si>
    <t xml:space="preserve">F7-deep</t>
  </si>
  <si>
    <t xml:space="preserve">IBB(21)-all 4 pitches intentional balls</t>
  </si>
  <si>
    <t xml:space="preserve">HR8(RRR)-3 rbi</t>
  </si>
  <si>
    <t xml:space="preserve">13!(2)-sensational diving stop by GM, dove towards 1B to field chopper way off mound.  Play probably would have been made by Giles anyway.</t>
  </si>
  <si>
    <t xml:space="preserve">1B8(321)-shallow cf</t>
  </si>
  <si>
    <t xml:space="preserve">F8-RCF</t>
  </si>
  <si>
    <t xml:space="preserve">HBP(31)-not intentional seems like it caught him on the wrist near the bat?</t>
  </si>
  <si>
    <t xml:space="preserve">3U(R3)-rbi</t>
  </si>
  <si>
    <t xml:space="preserve">12-fc-tatis out at home</t>
  </si>
  <si>
    <t xml:space="preserve">F6-shallow LF</t>
  </si>
  <si>
    <t xml:space="preserve">HR9-back to back-rbi</t>
  </si>
  <si>
    <t xml:space="preserve">SB(3)-3 steals for Ichiro on the night, 4 total</t>
  </si>
  <si>
    <t xml:space="preserve">3B8</t>
  </si>
  <si>
    <t xml:space="preserve">2B7-shallow lf</t>
  </si>
  <si>
    <t xml:space="preserve">1B9(RR21)-2rbis</t>
  </si>
  <si>
    <t xml:space="preserve">CMend</t>
  </si>
  <si>
    <t xml:space="preserve">HBP(321)</t>
  </si>
  <si>
    <t xml:space="preserve">2B8-rcf</t>
  </si>
  <si>
    <t xml:space="preserve">BB(21)-back to back walks</t>
  </si>
  <si>
    <t xml:space="preserve">attempted suicide squeeze that rolled foul down 3B line</t>
  </si>
  <si>
    <t xml:space="preserve">2B9(32)-rcf, ARod tagged up and only advance one base on double off the wall</t>
  </si>
  <si>
    <t xml:space="preserve">13(R)-rbi-chopper to GM towards 3B and a little back, no chance to get Ichiro at plate-run without ball reaching infield dirt.</t>
  </si>
  <si>
    <t xml:space="preserve">F8-deep</t>
  </si>
  <si>
    <t xml:space="preserve">526(21)-infield in soft grounder to Vinny-little bit of a run down, Wiggington out,may have been 52.</t>
  </si>
  <si>
    <t xml:space="preserve">1B8(RR1)-2 rbi-hard shot strait through GM on ground.  Would have made nice play to hold runners if caught.</t>
  </si>
  <si>
    <t xml:space="preserve">F3-pop</t>
  </si>
  <si>
    <t xml:space="preserve">F4-foul-Giles catches ball while stretching and falling onto tarp roll, fan tries to steal ball.  No one tags up.</t>
  </si>
  <si>
    <t xml:space="preserve">F2-foul bunt to Blanco</t>
  </si>
  <si>
    <t xml:space="preserve">Bobby Cox ejected for arguing strikes by Welke</t>
  </si>
  <si>
    <t xml:space="preserve">F7-very near line</t>
  </si>
  <si>
    <t xml:space="preserve">1B8-soft liner in front of Andruw</t>
  </si>
  <si>
    <t xml:space="preserve">F72-dp-Chipper makes great on the fly throw to home to nail Vidro.</t>
  </si>
  <si>
    <t xml:space="preserve">FC624?(R)-Furcal throws home with no chance to get him, throws it away but Blanco gets Redman out at 2B stupidly trying to advance on the bad throw.-RBI</t>
  </si>
  <si>
    <t xml:space="preserve">1B8-gb up middle</t>
  </si>
  <si>
    <t xml:space="preserve">2B9(R2)-rbi-RF line</t>
  </si>
  <si>
    <t xml:space="preserve">2B9-rf line</t>
  </si>
  <si>
    <t xml:space="preserve">F9-shallow</t>
  </si>
  <si>
    <t xml:space="preserve">2B742(2)-double to LCF that Chipper cut off, threw over Furcal to Giles who short hopped Blanco, who made sensational grab and tag to get Juan Gone.  I was surprised he was sent and that it was so close at the plate.</t>
  </si>
  <si>
    <t xml:space="preserve">F6-shallow lf</t>
  </si>
  <si>
    <t xml:space="preserve">E6-easy gb that Furcal let go through his legs</t>
  </si>
  <si>
    <t xml:space="preserve">MLmb</t>
  </si>
  <si>
    <t xml:space="preserve">1B8(R1)-rbi-gb up middle</t>
  </si>
  <si>
    <t xml:space="preserve">F5-foul-16th consecutive out</t>
  </si>
  <si>
    <t xml:space="preserve">HMat</t>
  </si>
  <si>
    <t xml:space="preserve">F78-lcf</t>
  </si>
  <si>
    <t xml:space="preserve">1B7-shallow</t>
  </si>
  <si>
    <t xml:space="preserve">2B9(RR2)-down line rolls around RF corner-2 RBIs</t>
  </si>
  <si>
    <t xml:space="preserve">53(2)</t>
  </si>
  <si>
    <t xml:space="preserve">E5(R2)-sac bunt, short bunt to Vinny who makes terrible throw to 1B bouncing it past Giles (and out of reach) down the RF line-no rbi</t>
  </si>
  <si>
    <t xml:space="preserve">1B8(31)-rcf-hard hit line drive at Andruws feet</t>
  </si>
  <si>
    <t xml:space="preserve">E6(2)-Furcal throwing error-2 base error</t>
  </si>
  <si>
    <t xml:space="preserve">1B9-gb between 1B and 2B (3.5 hole)</t>
  </si>
  <si>
    <t xml:space="preserve">L3U-dp-liner to 1B, step on bag dp</t>
  </si>
  <si>
    <t xml:space="preserve">3B9-ground ball down the line that takes awhile to roll out of the corner for Sheffield.  Surprised it turned into a triple.</t>
  </si>
  <si>
    <t xml:space="preserve">1B4(12)-Surhoff does not advance</t>
  </si>
  <si>
    <t xml:space="preserve">13(3)-I think high chopper towards 1B.</t>
  </si>
  <si>
    <t xml:space="preserve">KC-SBE2(3)-Polonco stole 2B on pitch, bad throw by Blanco allows runner advance to 3B</t>
  </si>
  <si>
    <t xml:space="preserve">MGuth</t>
  </si>
  <si>
    <t xml:space="preserve">F4-shallow rcf</t>
  </si>
  <si>
    <t xml:space="preserve">F7-deep-I think it was just barely on warning track</t>
  </si>
  <si>
    <t xml:space="preserve">43-infield playing in, Chavez does not attempt to score-might have been 3-4 instead of 4-3.</t>
  </si>
  <si>
    <t xml:space="preserve">F89-deep rcf-might have been Andruw's backwards basket catch at the wall</t>
  </si>
  <si>
    <t xml:space="preserve">KS-relief pitcher batting</t>
  </si>
  <si>
    <t xml:space="preserve">SB(2)-men at 2B and 3B</t>
  </si>
  <si>
    <t xml:space="preserve">BB</t>
  </si>
  <si>
    <t xml:space="preserve">THubb</t>
  </si>
  <si>
    <t xml:space="preserve">F5</t>
  </si>
  <si>
    <t xml:space="preserve">F9(R3)-rcf-sac fly-rbi-both runners move up</t>
  </si>
  <si>
    <t xml:space="preserve">1B7-just out of reach of diving Furcal towards 3B</t>
  </si>
  <si>
    <t xml:space="preserve">HR9-2rbis-very long</t>
  </si>
  <si>
    <t xml:space="preserve">TClrk</t>
  </si>
  <si>
    <t xml:space="preserve">643dp(R3)-no rbi-unearned run</t>
  </si>
  <si>
    <t xml:space="preserve">2B89-(RR2)-rbi-deep rcf</t>
  </si>
  <si>
    <t xml:space="preserve">KC-3 strikeouts of Cordero by Maddux for the Golden sombrero.  Maddux leaves game in next half inning as Javy Lopez pinch hits for him.</t>
  </si>
  <si>
    <t xml:space="preserve">1B5(21)-Joe McEwing pinch runs for Tony Clark</t>
  </si>
  <si>
    <t xml:space="preserve">2B7-deep lcf</t>
  </si>
  <si>
    <t xml:space="preserve">RCedn</t>
  </si>
  <si>
    <t xml:space="preserve">PH for Trachsel</t>
  </si>
  <si>
    <t xml:space="preserve">DSegu</t>
  </si>
  <si>
    <t xml:space="preserve">KC-Berkman thrown out for arguing, first 2 strikes outside tailing change ups, last strike inside back up fast ball, first strike was worst call</t>
  </si>
  <si>
    <t xml:space="preserve">F1-pretty high pop slightly behind mound and towards 1B.  Maddux catches it over Julio Franco (1B) running over.  GM probably ignoring his calling it as he is getting there late, because playing deep 1B.-Long 10 pitch AB probably why GM spent after 5 IP</t>
  </si>
  <si>
    <t xml:space="preserve">43(2)fc</t>
  </si>
  <si>
    <t xml:space="preserve">F9-deep-11 consecutive batters retired-Roberto Hernandez relieves to start 8th inning with 1-0 lead.  2nd pitch homer by Burnitz to vulture 3-1 win.</t>
  </si>
  <si>
    <t xml:space="preserve">AGalr</t>
  </si>
  <si>
    <t xml:space="preserve">1B7(31)-gb in 5.5 hole</t>
  </si>
  <si>
    <t xml:space="preserve">1B8-shallow</t>
  </si>
  <si>
    <t xml:space="preserve">Ray King relieves allows both GM runs to score, thanks Ray</t>
  </si>
  <si>
    <t xml:space="preserve">1B8(21)</t>
  </si>
  <si>
    <t xml:space="preserve">1U</t>
  </si>
  <si>
    <t xml:space="preserve">3B8-deep cf</t>
  </si>
  <si>
    <t xml:space="preserve">KS-struck out the side</t>
  </si>
  <si>
    <t xml:space="preserve">L8-think this was a great diving play coming in-shallow</t>
  </si>
  <si>
    <t xml:space="preserve">6U3DP-saves the run that would have scored on play.  Nice by Furcal.</t>
  </si>
  <si>
    <t xml:space="preserve">BB(31)</t>
  </si>
  <si>
    <t xml:space="preserve">1B9(RR21)-shallow-2 rbi</t>
  </si>
  <si>
    <t xml:space="preserve">64(1)FC</t>
  </si>
  <si>
    <t xml:space="preserve">54-(32)-sac-out at 1B</t>
  </si>
  <si>
    <t xml:space="preserve">Gryboski comes in and intentionally walks Rollins to load bases then gets a 4-3 out of Bell to end inning </t>
  </si>
  <si>
    <t xml:space="preserve">1B7(21)-lf line</t>
  </si>
  <si>
    <t xml:space="preserve">1B7-gb between 3B and SS (5.5 hole)</t>
  </si>
  <si>
    <t xml:space="preserve">JMcEw</t>
  </si>
  <si>
    <t xml:space="preserve">HR9(RRR)-rcf-3RBI</t>
  </si>
  <si>
    <t xml:space="preserve">CBaer</t>
  </si>
  <si>
    <t xml:space="preserve">CS236-caught stealing catcher to 1B to SS, picked off 1B by Blanco.</t>
  </si>
  <si>
    <t xml:space="preserve">Bong comes in gives up infield single to Perez, walks Byrd, loading bases, balks in a run, then strikes out Padilla to end inning.  It appears that balk is considered earned run for Maddux.</t>
  </si>
  <si>
    <t xml:space="preserve">Boxes say 105 pitches 62 strikes, I get 4 more balls</t>
  </si>
  <si>
    <t xml:space="preserve">#pitch</t>
  </si>
  <si>
    <t xml:space="preserve">78</t>
  </si>
  <si>
    <t xml:space="preserve">104</t>
  </si>
  <si>
    <t xml:space="preserve">59</t>
  </si>
  <si>
    <t xml:space="preserve">96</t>
  </si>
  <si>
    <t xml:space="preserve">76</t>
  </si>
  <si>
    <t xml:space="preserve">86</t>
  </si>
  <si>
    <t xml:space="preserve">109</t>
  </si>
  <si>
    <t xml:space="preserve">91</t>
  </si>
  <si>
    <t xml:space="preserve">83</t>
  </si>
  <si>
    <t xml:space="preserve">79</t>
  </si>
  <si>
    <t xml:space="preserve">84</t>
  </si>
  <si>
    <t xml:space="preserve">71</t>
  </si>
  <si>
    <t xml:space="preserve">93</t>
  </si>
  <si>
    <t xml:space="preserve">97</t>
  </si>
  <si>
    <t xml:space="preserve">85</t>
  </si>
  <si>
    <t xml:space="preserve">60</t>
  </si>
  <si>
    <t xml:space="preserve">101</t>
  </si>
  <si>
    <t xml:space="preserve">strike</t>
  </si>
  <si>
    <t xml:space="preserve">55</t>
  </si>
  <si>
    <t xml:space="preserve">34</t>
  </si>
  <si>
    <t xml:space="preserve">61</t>
  </si>
  <si>
    <t xml:space="preserve">40</t>
  </si>
  <si>
    <t xml:space="preserve">62</t>
  </si>
  <si>
    <t xml:space="preserve">54</t>
  </si>
  <si>
    <t xml:space="preserve">58</t>
  </si>
  <si>
    <t xml:space="preserve">57</t>
  </si>
  <si>
    <t xml:space="preserve">50</t>
  </si>
  <si>
    <t xml:space="preserve">52</t>
  </si>
  <si>
    <t xml:space="preserve">64</t>
  </si>
  <si>
    <t xml:space="preserve">66</t>
  </si>
  <si>
    <t xml:space="preserve">56</t>
  </si>
  <si>
    <t xml:space="preserve">46</t>
  </si>
  <si>
    <t xml:space="preserve">49</t>
  </si>
  <si>
    <t xml:space="preserve">65</t>
  </si>
  <si>
    <t xml:space="preserve">balls</t>
  </si>
  <si>
    <t xml:space="preserve">23</t>
  </si>
  <si>
    <t xml:space="preserve">19</t>
  </si>
  <si>
    <t xml:space="preserve">22</t>
  </si>
  <si>
    <t xml:space="preserve">28</t>
  </si>
  <si>
    <t xml:space="preserve">47</t>
  </si>
  <si>
    <t xml:space="preserve">29</t>
  </si>
  <si>
    <t xml:space="preserve">32</t>
  </si>
  <si>
    <t xml:space="preserve">30</t>
  </si>
  <si>
    <t xml:space="preserve">18</t>
  </si>
  <si>
    <t xml:space="preserve">14</t>
  </si>
  <si>
    <t xml:space="preserve">26</t>
  </si>
  <si>
    <t xml:space="preserve">39</t>
  </si>
  <si>
    <t xml:space="preserve">36</t>
  </si>
  <si>
    <t xml:space="preserve">called</t>
  </si>
  <si>
    <t xml:space="preserve">12</t>
  </si>
  <si>
    <t xml:space="preserve">11</t>
  </si>
  <si>
    <t xml:space="preserve">16</t>
  </si>
  <si>
    <t xml:space="preserve">15</t>
  </si>
  <si>
    <t xml:space="preserve">17</t>
  </si>
  <si>
    <t xml:space="preserve">10</t>
  </si>
  <si>
    <t xml:space="preserve">foul</t>
  </si>
  <si>
    <t xml:space="preserve">3</t>
  </si>
  <si>
    <t xml:space="preserve">8</t>
  </si>
  <si>
    <t xml:space="preserve">4</t>
  </si>
  <si>
    <t xml:space="preserve">9</t>
  </si>
  <si>
    <t xml:space="preserve">20</t>
  </si>
  <si>
    <t xml:space="preserve">swing</t>
  </si>
  <si>
    <t xml:space="preserve">7</t>
  </si>
  <si>
    <t xml:space="preserve">6</t>
  </si>
  <si>
    <t xml:space="preserve">5</t>
  </si>
  <si>
    <t xml:space="preserve">1</t>
  </si>
  <si>
    <t xml:space="preserve">int ball</t>
  </si>
  <si>
    <t xml:space="preserve">0</t>
  </si>
  <si>
    <t xml:space="preserve">bunt fl</t>
  </si>
  <si>
    <t xml:space="preserve">2</t>
  </si>
  <si>
    <t xml:space="preserve">in play</t>
  </si>
  <si>
    <t xml:space="preserve">25</t>
  </si>
  <si>
    <t xml:space="preserve">24</t>
  </si>
  <si>
    <t xml:space="preserve">21</t>
  </si>
  <si>
    <t xml:space="preserve">GMaddux batting</t>
  </si>
  <si>
    <t xml:space="preserve">Pitcher</t>
  </si>
  <si>
    <t xml:space="preserve">Maddux does not bat</t>
  </si>
  <si>
    <t xml:space="preserve">63-first batter of inning</t>
  </si>
  <si>
    <t xml:space="preserve">15(21)-attempted sac bunt, Castilla out at 3B (2nd out of inning).</t>
  </si>
  <si>
    <t xml:space="preserve">53-2nd out of inning Blance stays on 2B</t>
  </si>
  <si>
    <t xml:space="preserve">E6-high throw that pulls 1B off bag, first runner to reach base.  2 outs no one on</t>
  </si>
  <si>
    <t xml:space="preserve">F9-rcf-almost got over shallow outfielders for a triple-first batter of 3rd inning.</t>
  </si>
  <si>
    <t xml:space="preserve">DH</t>
  </si>
  <si>
    <t xml:space="preserve">63-no one on, GM makes 2nd out</t>
  </si>
  <si>
    <t xml:space="preserve">JJohn</t>
  </si>
  <si>
    <t xml:space="preserve">F4-shallow cf-with 1 out no one on</t>
  </si>
  <si>
    <t xml:space="preserve">L8-1st batter of inning</t>
  </si>
  <si>
    <t xml:space="preserve">1B8(R1)-rbi-scores Blanco from 2B with one out.  Towards RCF, almost scooted past Everett who had to fall/slide to make sure he stopped ball.  Next batter GM out on FC 34.</t>
  </si>
  <si>
    <t xml:space="preserve">1B8-bases empty, 2 outs</t>
  </si>
  <si>
    <t xml:space="preserve">F8-no one on, 2nd out of 2nd inning</t>
  </si>
  <si>
    <t xml:space="preserve">43-out #3 left Blanco on 1B</t>
  </si>
  <si>
    <t xml:space="preserve">63-1st batter of inning</t>
  </si>
  <si>
    <t xml:space="preserve">KS-1st batter of inning</t>
  </si>
  <si>
    <t xml:space="preserve">KC-ends inning with men on 1st and 2nd</t>
  </si>
  <si>
    <t xml:space="preserve">2B7-line drive down lf line-nicely hit-think it almost made it to the wall-2 outs no one on at time.  Maddux advances to 3B on 4th pitch to Furcal-WP.</t>
  </si>
  <si>
    <t xml:space="preserve">JPowl</t>
  </si>
  <si>
    <t xml:space="preserve">TDrisk</t>
  </si>
  <si>
    <t xml:space="preserve">13(2)-sac bunt-bottom 5th inning no outs Bragg on 1B, GM pinch hits for Ray King</t>
  </si>
  <si>
    <t xml:space="preserve">53-2 outs no one on</t>
  </si>
  <si>
    <t xml:space="preserve">KS-leading off 3rd</t>
  </si>
  <si>
    <t xml:space="preserve">F8-first batter of inning</t>
  </si>
  <si>
    <t xml:space="preserve">CS26-Castilla caught stealing 2B on hit and run, GM missed curve ball.  Vinny out by a mile. 2nd out.</t>
  </si>
  <si>
    <t xml:space="preserve">3U(2)-sac bunt-1st out of inning</t>
  </si>
  <si>
    <t xml:space="preserve">43-first batter of inning</t>
  </si>
  <si>
    <t xml:space="preserve">63-ends inning stranding Fick at 2B</t>
  </si>
  <si>
    <t xml:space="preserve">F8-leading off 5th</t>
  </si>
  <si>
    <t xml:space="preserve">L9-3rd out of inning left Blanco on 2B</t>
  </si>
  <si>
    <t xml:space="preserve">KC-first batter of inning</t>
  </si>
  <si>
    <t xml:space="preserve">KS-ends 2nd inning stranding runner at 2B</t>
  </si>
  <si>
    <t xml:space="preserve">DWeat</t>
  </si>
  <si>
    <t xml:space="preserve">KC-2nd out none on</t>
  </si>
  <si>
    <t xml:space="preserve">KS(1)-WP-GM makes it to first swinging strike 3 outside in dirt that makes it to the backstop-1 out no one on at time, GM advanced to second on GB13 by Furcal but stranded by Giles.</t>
  </si>
  <si>
    <t xml:space="preserve">46fc(31)-men on 1B and 2B with 2 outs-maybe it was a 4U?</t>
  </si>
  <si>
    <t xml:space="preserve">16(1)FC-bad bunt that got Blanco thrown out at 2B for first out of 5th inning</t>
  </si>
  <si>
    <t xml:space="preserve">F8(R31)-sac fly-rbi-pretty deep Hubbard had to run back pretty hard after playing shallow-towards RCF.  Up with 1 out and bases loaded in 3rd.</t>
  </si>
  <si>
    <t xml:space="preserve">2B9-2 outs at time, no one on-pop up down the line that 2B and RF both sort of shied off of and it dropped near line</t>
  </si>
  <si>
    <t xml:space="preserve">3U?-3rd out-leaves Vinny on 3B</t>
  </si>
  <si>
    <t xml:space="preserve">DVere</t>
  </si>
  <si>
    <t xml:space="preserve">1B8(21)-2 outs in 6th</t>
  </si>
  <si>
    <t xml:space="preserve">34(2)-sac bunt-2nd out in 5th inning, moves Blanco to 2B.</t>
  </si>
  <si>
    <t xml:space="preserve">KS-2nd out, none on</t>
  </si>
  <si>
    <t xml:space="preserve">KS-strands Vinny at 2B-3rd out of inning</t>
  </si>
  <si>
    <t xml:space="preserve">KS-2 outs no one on</t>
  </si>
  <si>
    <t xml:space="preserve">KS-3rd out, bases empty</t>
  </si>
  <si>
    <t xml:space="preserve">KS-first batter of inning</t>
  </si>
  <si>
    <t xml:space="preserve">14sac(2)-no outs GM sacrifice bunts Blanco to 2B out at 1B</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_(* \(#,##0.00\);_(* \-??_);_(@_)"/>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7"/>
      <name val="Arial"/>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6" xfId="15" applyFont="true" applyBorder="true" applyAlignment="true" applyProtection="true">
      <alignment horizontal="left"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left" vertical="bottom" textRotation="0" wrapText="false" indent="0" shrinkToFit="false"/>
      <protection locked="true" hidden="false"/>
    </xf>
    <xf numFmtId="165" fontId="0" fillId="0" borderId="26"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L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80" ySplit="1560" topLeftCell="BS1" activePane="bottomRight" state="split"/>
      <selection pane="topLeft" activeCell="A1" activeCellId="0" sqref="A1"/>
      <selection pane="topRight" activeCell="BS1" activeCellId="0" sqref="BS1"/>
      <selection pane="bottomLeft" activeCell="A1" activeCellId="0" sqref="A1"/>
      <selection pane="bottomRight" activeCell="CC6" activeCellId="0" sqref="CC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2" width="2.56"/>
    <col collapsed="false" customWidth="true" hidden="false" outlineLevel="0" max="3" min="3" style="3" width="5.71"/>
    <col collapsed="false" customWidth="true" hidden="false" outlineLevel="0" max="4" min="4" style="4" width="6.7"/>
    <col collapsed="false" customWidth="true" hidden="false" outlineLevel="0" max="5" min="5" style="2" width="2.56"/>
    <col collapsed="false" customWidth="true" hidden="false" outlineLevel="0" max="6" min="6" style="3" width="5.71"/>
    <col collapsed="false" customWidth="true" hidden="false" outlineLevel="0" max="7" min="7" style="4" width="6.7"/>
    <col collapsed="false" customWidth="true" hidden="false" outlineLevel="0" max="8" min="8" style="2" width="2.56"/>
    <col collapsed="false" customWidth="true" hidden="false" outlineLevel="0" max="9" min="9" style="3" width="5.71"/>
    <col collapsed="false" customWidth="true" hidden="false" outlineLevel="0" max="10" min="10" style="4" width="6.7"/>
    <col collapsed="false" customWidth="true" hidden="false" outlineLevel="0" max="11" min="11" style="2" width="2.56"/>
    <col collapsed="false" customWidth="true" hidden="false" outlineLevel="0" max="12" min="12" style="3" width="5.71"/>
    <col collapsed="false" customWidth="true" hidden="false" outlineLevel="0" max="13" min="13" style="4" width="6.7"/>
    <col collapsed="false" customWidth="true" hidden="false" outlineLevel="0" max="14" min="14" style="2" width="2.56"/>
    <col collapsed="false" customWidth="true" hidden="false" outlineLevel="0" max="15" min="15" style="3" width="5.71"/>
    <col collapsed="false" customWidth="true" hidden="false" outlineLevel="0" max="16" min="16" style="4" width="6.7"/>
    <col collapsed="false" customWidth="true" hidden="false" outlineLevel="0" max="17" min="17" style="2" width="2.56"/>
    <col collapsed="false" customWidth="true" hidden="false" outlineLevel="0" max="18" min="18" style="3" width="5.71"/>
    <col collapsed="false" customWidth="true" hidden="false" outlineLevel="0" max="19" min="19" style="4" width="6.7"/>
    <col collapsed="false" customWidth="true" hidden="false" outlineLevel="0" max="20" min="20" style="2" width="2.56"/>
    <col collapsed="false" customWidth="true" hidden="false" outlineLevel="0" max="21" min="21" style="3" width="5.71"/>
    <col collapsed="false" customWidth="true" hidden="false" outlineLevel="0" max="22" min="22" style="4" width="6.7"/>
    <col collapsed="false" customWidth="true" hidden="false" outlineLevel="0" max="23" min="23" style="2" width="2.56"/>
    <col collapsed="false" customWidth="true" hidden="false" outlineLevel="0" max="24" min="24" style="3" width="5.71"/>
    <col collapsed="false" customWidth="true" hidden="false" outlineLevel="0" max="25" min="25" style="4" width="6.7"/>
    <col collapsed="false" customWidth="true" hidden="false" outlineLevel="0" max="26" min="26" style="2" width="2.56"/>
    <col collapsed="false" customWidth="true" hidden="false" outlineLevel="0" max="27" min="27" style="3" width="5.71"/>
    <col collapsed="false" customWidth="true" hidden="false" outlineLevel="0" max="28" min="28" style="4" width="6.7"/>
    <col collapsed="false" customWidth="true" hidden="false" outlineLevel="0" max="29" min="29" style="2" width="2.56"/>
    <col collapsed="false" customWidth="true" hidden="false" outlineLevel="0" max="30" min="30" style="3" width="5.71"/>
    <col collapsed="false" customWidth="true" hidden="false" outlineLevel="0" max="31" min="31" style="3" width="6.7"/>
    <col collapsed="false" customWidth="true" hidden="false" outlineLevel="0" max="32" min="32" style="2" width="2.56"/>
    <col collapsed="false" customWidth="true" hidden="false" outlineLevel="0" max="33" min="33" style="3" width="5.71"/>
    <col collapsed="false" customWidth="true" hidden="false" outlineLevel="0" max="34" min="34" style="4" width="6.7"/>
    <col collapsed="false" customWidth="true" hidden="false" outlineLevel="0" max="35" min="35" style="3" width="2.56"/>
    <col collapsed="false" customWidth="true" hidden="false" outlineLevel="0" max="36" min="36" style="3" width="5.71"/>
    <col collapsed="false" customWidth="true" hidden="false" outlineLevel="0" max="37" min="37" style="4" width="6.7"/>
    <col collapsed="false" customWidth="true" hidden="false" outlineLevel="0" max="38" min="38" style="2" width="2.56"/>
    <col collapsed="false" customWidth="true" hidden="false" outlineLevel="0" max="39" min="39" style="3" width="5.71"/>
    <col collapsed="false" customWidth="true" hidden="false" outlineLevel="0" max="40" min="40" style="4" width="6.7"/>
    <col collapsed="false" customWidth="true" hidden="false" outlineLevel="0" max="41" min="41" style="2" width="2.56"/>
    <col collapsed="false" customWidth="true" hidden="false" outlineLevel="0" max="42" min="42" style="3" width="5.71"/>
    <col collapsed="false" customWidth="true" hidden="false" outlineLevel="0" max="43" min="43" style="4" width="6.7"/>
    <col collapsed="false" customWidth="true" hidden="false" outlineLevel="0" max="44" min="44" style="2" width="2.56"/>
    <col collapsed="false" customWidth="true" hidden="false" outlineLevel="0" max="45" min="45" style="3" width="5.71"/>
    <col collapsed="false" customWidth="true" hidden="false" outlineLevel="0" max="46" min="46" style="4" width="6.7"/>
    <col collapsed="false" customWidth="true" hidden="false" outlineLevel="0" max="47" min="47" style="2" width="2.56"/>
    <col collapsed="false" customWidth="true" hidden="false" outlineLevel="0" max="48" min="48" style="3" width="5.71"/>
    <col collapsed="false" customWidth="true" hidden="false" outlineLevel="0" max="49" min="49" style="4" width="6.7"/>
    <col collapsed="false" customWidth="true" hidden="false" outlineLevel="0" max="50" min="50" style="2" width="2.56"/>
    <col collapsed="false" customWidth="true" hidden="false" outlineLevel="0" max="51" min="51" style="3" width="5.71"/>
    <col collapsed="false" customWidth="true" hidden="false" outlineLevel="0" max="52" min="52" style="4" width="6.7"/>
    <col collapsed="false" customWidth="true" hidden="false" outlineLevel="0" max="53" min="53" style="2" width="2.56"/>
    <col collapsed="false" customWidth="true" hidden="false" outlineLevel="0" max="54" min="54" style="3" width="5.71"/>
    <col collapsed="false" customWidth="true" hidden="false" outlineLevel="0" max="55" min="55" style="4" width="6.7"/>
    <col collapsed="false" customWidth="true" hidden="false" outlineLevel="0" max="56" min="56" style="2" width="2.56"/>
    <col collapsed="false" customWidth="true" hidden="false" outlineLevel="0" max="57" min="57" style="3" width="5.71"/>
    <col collapsed="false" customWidth="true" hidden="false" outlineLevel="0" max="58" min="58" style="4" width="6.7"/>
    <col collapsed="false" customWidth="true" hidden="false" outlineLevel="0" max="59" min="59" style="2" width="2.56"/>
    <col collapsed="false" customWidth="true" hidden="false" outlineLevel="0" max="60" min="60" style="3" width="5.71"/>
    <col collapsed="false" customWidth="true" hidden="false" outlineLevel="0" max="61" min="61" style="4" width="6.7"/>
    <col collapsed="false" customWidth="true" hidden="false" outlineLevel="0" max="62" min="62" style="2" width="2.56"/>
    <col collapsed="false" customWidth="true" hidden="false" outlineLevel="0" max="63" min="63" style="3" width="5.71"/>
    <col collapsed="false" customWidth="true" hidden="false" outlineLevel="0" max="64" min="64" style="4" width="6.7"/>
    <col collapsed="false" customWidth="true" hidden="false" outlineLevel="0" max="65" min="65" style="2" width="2.56"/>
    <col collapsed="false" customWidth="true" hidden="false" outlineLevel="0" max="66" min="66" style="3" width="5.71"/>
    <col collapsed="false" customWidth="true" hidden="false" outlineLevel="0" max="67" min="67" style="4" width="6.7"/>
    <col collapsed="false" customWidth="true" hidden="false" outlineLevel="0" max="68" min="68" style="2" width="2.56"/>
    <col collapsed="false" customWidth="true" hidden="false" outlineLevel="0" max="69" min="69" style="3" width="5.71"/>
    <col collapsed="false" customWidth="true" hidden="false" outlineLevel="0" max="70" min="70" style="4" width="6.7"/>
    <col collapsed="false" customWidth="true" hidden="false" outlineLevel="0" max="71" min="71" style="2" width="2.56"/>
    <col collapsed="false" customWidth="true" hidden="false" outlineLevel="0" max="72" min="72" style="3" width="5.71"/>
    <col collapsed="false" customWidth="true" hidden="false" outlineLevel="0" max="73" min="73" style="4" width="6.7"/>
    <col collapsed="false" customWidth="true" hidden="false" outlineLevel="0" max="74" min="74" style="5" width="2.28"/>
    <col collapsed="false" customWidth="true" hidden="false" outlineLevel="0" max="75" min="75" style="6" width="2.28"/>
    <col collapsed="false" customWidth="true" hidden="false" outlineLevel="0" max="76" min="76" style="6" width="2.13"/>
    <col collapsed="false" customWidth="true" hidden="false" outlineLevel="0" max="79" min="77" style="6" width="1.7"/>
    <col collapsed="false" customWidth="true" hidden="false" outlineLevel="0" max="80" min="80" style="7" width="2.28"/>
    <col collapsed="false" customWidth="true" hidden="false" outlineLevel="0" max="81" min="81" style="2" width="2.56"/>
    <col collapsed="false" customWidth="true" hidden="false" outlineLevel="0" max="82" min="82" style="3" width="5.71"/>
    <col collapsed="false" customWidth="true" hidden="false" outlineLevel="0" max="83" min="83" style="4" width="6.7"/>
    <col collapsed="false" customWidth="true" hidden="false" outlineLevel="0" max="84" min="84" style="5" width="2.28"/>
    <col collapsed="false" customWidth="true" hidden="false" outlineLevel="0" max="85" min="85" style="6" width="2.28"/>
    <col collapsed="false" customWidth="true" hidden="false" outlineLevel="0" max="86" min="86" style="6" width="2.13"/>
    <col collapsed="false" customWidth="true" hidden="false" outlineLevel="0" max="89" min="87" style="6" width="1.7"/>
    <col collapsed="false" customWidth="true" hidden="false" outlineLevel="0" max="90" min="90" style="7" width="2.28"/>
  </cols>
  <sheetData>
    <row r="3" s="13" customFormat="true" ht="12.75" hidden="false" customHeight="false" outlineLevel="0" collapsed="false">
      <c r="A3" s="8"/>
      <c r="B3" s="9" t="s">
        <v>0</v>
      </c>
      <c r="C3" s="9"/>
      <c r="D3" s="9"/>
      <c r="E3" s="9" t="s">
        <v>1</v>
      </c>
      <c r="F3" s="9"/>
      <c r="G3" s="9"/>
      <c r="H3" s="9" t="s">
        <v>2</v>
      </c>
      <c r="I3" s="9"/>
      <c r="J3" s="9"/>
      <c r="K3" s="9" t="s">
        <v>3</v>
      </c>
      <c r="L3" s="9"/>
      <c r="M3" s="9"/>
      <c r="N3" s="9" t="s">
        <v>4</v>
      </c>
      <c r="O3" s="9"/>
      <c r="P3" s="9"/>
      <c r="Q3" s="9" t="s">
        <v>5</v>
      </c>
      <c r="R3" s="9"/>
      <c r="S3" s="9"/>
      <c r="T3" s="9" t="s">
        <v>6</v>
      </c>
      <c r="U3" s="9"/>
      <c r="V3" s="9"/>
      <c r="W3" s="9" t="s">
        <v>7</v>
      </c>
      <c r="X3" s="9"/>
      <c r="Y3" s="9"/>
      <c r="Z3" s="9" t="s">
        <v>8</v>
      </c>
      <c r="AA3" s="9"/>
      <c r="AB3" s="9"/>
      <c r="AC3" s="9" t="s">
        <v>9</v>
      </c>
      <c r="AD3" s="9"/>
      <c r="AE3" s="9"/>
      <c r="AF3" s="9" t="s">
        <v>10</v>
      </c>
      <c r="AG3" s="9"/>
      <c r="AH3" s="9"/>
      <c r="AI3" s="9" t="s">
        <v>11</v>
      </c>
      <c r="AJ3" s="9"/>
      <c r="AK3" s="9"/>
      <c r="AL3" s="9" t="s">
        <v>12</v>
      </c>
      <c r="AM3" s="9"/>
      <c r="AN3" s="9"/>
      <c r="AO3" s="9" t="s">
        <v>13</v>
      </c>
      <c r="AP3" s="9"/>
      <c r="AQ3" s="9"/>
      <c r="AR3" s="9" t="s">
        <v>14</v>
      </c>
      <c r="AS3" s="9"/>
      <c r="AT3" s="9"/>
      <c r="AU3" s="9" t="s">
        <v>15</v>
      </c>
      <c r="AV3" s="9"/>
      <c r="AW3" s="9"/>
      <c r="AX3" s="9" t="s">
        <v>16</v>
      </c>
      <c r="AY3" s="9"/>
      <c r="AZ3" s="9"/>
      <c r="BA3" s="9" t="s">
        <v>17</v>
      </c>
      <c r="BB3" s="9"/>
      <c r="BC3" s="9"/>
      <c r="BD3" s="9" t="s">
        <v>18</v>
      </c>
      <c r="BE3" s="9"/>
      <c r="BF3" s="9"/>
      <c r="BG3" s="9" t="s">
        <v>19</v>
      </c>
      <c r="BH3" s="9"/>
      <c r="BI3" s="9"/>
      <c r="BJ3" s="9" t="s">
        <v>20</v>
      </c>
      <c r="BK3" s="9"/>
      <c r="BL3" s="9"/>
      <c r="BM3" s="9" t="s">
        <v>21</v>
      </c>
      <c r="BN3" s="9"/>
      <c r="BO3" s="9"/>
      <c r="BP3" s="9" t="s">
        <v>22</v>
      </c>
      <c r="BQ3" s="9"/>
      <c r="BR3" s="9"/>
      <c r="BS3" s="9" t="s">
        <v>23</v>
      </c>
      <c r="BT3" s="9"/>
      <c r="BU3" s="9"/>
      <c r="BV3" s="10"/>
      <c r="BW3" s="11"/>
      <c r="BX3" s="11"/>
      <c r="BY3" s="11"/>
      <c r="BZ3" s="11"/>
      <c r="CA3" s="11"/>
      <c r="CB3" s="12"/>
      <c r="CC3" s="9" t="s">
        <v>24</v>
      </c>
      <c r="CD3" s="9"/>
      <c r="CE3" s="9"/>
      <c r="CF3" s="10"/>
      <c r="CG3" s="11"/>
      <c r="CH3" s="11"/>
      <c r="CI3" s="11"/>
      <c r="CJ3" s="11"/>
      <c r="CK3" s="11"/>
      <c r="CL3" s="12"/>
    </row>
    <row r="4" s="19" customFormat="true" ht="13.5" hidden="false" customHeight="false" outlineLevel="0" collapsed="false">
      <c r="A4" s="14"/>
      <c r="B4" s="15" t="s">
        <v>25</v>
      </c>
      <c r="C4" s="15"/>
      <c r="D4" s="15"/>
      <c r="E4" s="15" t="s">
        <v>26</v>
      </c>
      <c r="F4" s="15"/>
      <c r="G4" s="15"/>
      <c r="H4" s="15" t="s">
        <v>27</v>
      </c>
      <c r="I4" s="15"/>
      <c r="J4" s="15"/>
      <c r="K4" s="15" t="s">
        <v>28</v>
      </c>
      <c r="L4" s="15"/>
      <c r="M4" s="15"/>
      <c r="N4" s="15" t="s">
        <v>29</v>
      </c>
      <c r="O4" s="15"/>
      <c r="P4" s="15"/>
      <c r="Q4" s="15" t="s">
        <v>30</v>
      </c>
      <c r="R4" s="15"/>
      <c r="S4" s="15"/>
      <c r="T4" s="15" t="s">
        <v>31</v>
      </c>
      <c r="U4" s="15"/>
      <c r="V4" s="15"/>
      <c r="W4" s="15" t="s">
        <v>32</v>
      </c>
      <c r="X4" s="15"/>
      <c r="Y4" s="15"/>
      <c r="Z4" s="15" t="s">
        <v>33</v>
      </c>
      <c r="AA4" s="15"/>
      <c r="AB4" s="15"/>
      <c r="AC4" s="16" t="s">
        <v>34</v>
      </c>
      <c r="AD4" s="16"/>
      <c r="AE4" s="16"/>
      <c r="AF4" s="15" t="s">
        <v>35</v>
      </c>
      <c r="AG4" s="15"/>
      <c r="AH4" s="15"/>
      <c r="AI4" s="17" t="s">
        <v>36</v>
      </c>
      <c r="AJ4" s="17"/>
      <c r="AK4" s="17"/>
      <c r="AL4" s="15" t="s">
        <v>37</v>
      </c>
      <c r="AM4" s="15"/>
      <c r="AN4" s="15"/>
      <c r="AO4" s="15" t="s">
        <v>38</v>
      </c>
      <c r="AP4" s="15"/>
      <c r="AQ4" s="15"/>
      <c r="AR4" s="15" t="s">
        <v>39</v>
      </c>
      <c r="AS4" s="15"/>
      <c r="AT4" s="15"/>
      <c r="AU4" s="15" t="s">
        <v>40</v>
      </c>
      <c r="AV4" s="15"/>
      <c r="AW4" s="15"/>
      <c r="AX4" s="15" t="s">
        <v>41</v>
      </c>
      <c r="AY4" s="15"/>
      <c r="AZ4" s="15"/>
      <c r="BA4" s="15" t="s">
        <v>41</v>
      </c>
      <c r="BB4" s="15"/>
      <c r="BC4" s="15"/>
      <c r="BD4" s="15" t="s">
        <v>29</v>
      </c>
      <c r="BE4" s="15"/>
      <c r="BF4" s="15"/>
      <c r="BG4" s="15" t="s">
        <v>28</v>
      </c>
      <c r="BH4" s="15"/>
      <c r="BI4" s="15"/>
      <c r="BJ4" s="15" t="s">
        <v>25</v>
      </c>
      <c r="BK4" s="15"/>
      <c r="BL4" s="15"/>
      <c r="BM4" s="15" t="s">
        <v>42</v>
      </c>
      <c r="BN4" s="15"/>
      <c r="BO4" s="15"/>
      <c r="BP4" s="15" t="s">
        <v>36</v>
      </c>
      <c r="BQ4" s="15"/>
      <c r="BR4" s="15"/>
      <c r="BS4" s="15" t="s">
        <v>43</v>
      </c>
      <c r="BT4" s="15"/>
      <c r="BU4" s="15"/>
      <c r="BV4" s="18"/>
      <c r="CB4" s="20"/>
      <c r="CC4" s="15" t="s">
        <v>44</v>
      </c>
      <c r="CD4" s="15"/>
      <c r="CE4" s="15"/>
      <c r="CF4" s="18"/>
      <c r="CL4" s="20"/>
    </row>
    <row r="5" s="28" customFormat="true" ht="13.5" hidden="false" customHeight="false" outlineLevel="0" collapsed="false">
      <c r="A5" s="21" t="s">
        <v>45</v>
      </c>
      <c r="B5" s="22" t="s">
        <v>46</v>
      </c>
      <c r="C5" s="23" t="s">
        <v>47</v>
      </c>
      <c r="D5" s="24" t="s">
        <v>48</v>
      </c>
      <c r="E5" s="22" t="s">
        <v>46</v>
      </c>
      <c r="F5" s="23" t="s">
        <v>47</v>
      </c>
      <c r="G5" s="24" t="s">
        <v>48</v>
      </c>
      <c r="H5" s="22" t="s">
        <v>46</v>
      </c>
      <c r="I5" s="23" t="s">
        <v>47</v>
      </c>
      <c r="J5" s="24" t="s">
        <v>48</v>
      </c>
      <c r="K5" s="22" t="s">
        <v>46</v>
      </c>
      <c r="L5" s="23" t="s">
        <v>47</v>
      </c>
      <c r="M5" s="24" t="s">
        <v>48</v>
      </c>
      <c r="N5" s="22" t="s">
        <v>46</v>
      </c>
      <c r="O5" s="23" t="s">
        <v>47</v>
      </c>
      <c r="P5" s="24" t="s">
        <v>48</v>
      </c>
      <c r="Q5" s="22" t="s">
        <v>46</v>
      </c>
      <c r="R5" s="23" t="s">
        <v>47</v>
      </c>
      <c r="S5" s="24" t="s">
        <v>48</v>
      </c>
      <c r="T5" s="22" t="s">
        <v>46</v>
      </c>
      <c r="U5" s="23" t="s">
        <v>47</v>
      </c>
      <c r="V5" s="24" t="s">
        <v>48</v>
      </c>
      <c r="W5" s="22" t="s">
        <v>46</v>
      </c>
      <c r="X5" s="23" t="s">
        <v>47</v>
      </c>
      <c r="Y5" s="24" t="s">
        <v>48</v>
      </c>
      <c r="Z5" s="22" t="s">
        <v>46</v>
      </c>
      <c r="AA5" s="23" t="s">
        <v>47</v>
      </c>
      <c r="AB5" s="24" t="s">
        <v>48</v>
      </c>
      <c r="AC5" s="22" t="s">
        <v>46</v>
      </c>
      <c r="AD5" s="23" t="s">
        <v>47</v>
      </c>
      <c r="AE5" s="23" t="s">
        <v>48</v>
      </c>
      <c r="AF5" s="22" t="s">
        <v>46</v>
      </c>
      <c r="AG5" s="23" t="s">
        <v>47</v>
      </c>
      <c r="AH5" s="24" t="s">
        <v>48</v>
      </c>
      <c r="AI5" s="23" t="s">
        <v>46</v>
      </c>
      <c r="AJ5" s="23" t="s">
        <v>47</v>
      </c>
      <c r="AK5" s="24" t="s">
        <v>48</v>
      </c>
      <c r="AL5" s="22" t="s">
        <v>46</v>
      </c>
      <c r="AM5" s="23" t="s">
        <v>47</v>
      </c>
      <c r="AN5" s="24" t="s">
        <v>48</v>
      </c>
      <c r="AO5" s="22" t="s">
        <v>46</v>
      </c>
      <c r="AP5" s="23" t="s">
        <v>47</v>
      </c>
      <c r="AQ5" s="24" t="s">
        <v>48</v>
      </c>
      <c r="AR5" s="22" t="s">
        <v>46</v>
      </c>
      <c r="AS5" s="23" t="s">
        <v>47</v>
      </c>
      <c r="AT5" s="24" t="s">
        <v>48</v>
      </c>
      <c r="AU5" s="22" t="s">
        <v>46</v>
      </c>
      <c r="AV5" s="23" t="s">
        <v>47</v>
      </c>
      <c r="AW5" s="24" t="s">
        <v>48</v>
      </c>
      <c r="AX5" s="22" t="s">
        <v>46</v>
      </c>
      <c r="AY5" s="23" t="s">
        <v>47</v>
      </c>
      <c r="AZ5" s="24" t="s">
        <v>48</v>
      </c>
      <c r="BA5" s="22" t="s">
        <v>46</v>
      </c>
      <c r="BB5" s="23" t="s">
        <v>47</v>
      </c>
      <c r="BC5" s="24" t="s">
        <v>48</v>
      </c>
      <c r="BD5" s="22" t="s">
        <v>46</v>
      </c>
      <c r="BE5" s="23" t="s">
        <v>47</v>
      </c>
      <c r="BF5" s="24" t="s">
        <v>48</v>
      </c>
      <c r="BG5" s="22" t="s">
        <v>46</v>
      </c>
      <c r="BH5" s="23" t="s">
        <v>47</v>
      </c>
      <c r="BI5" s="24" t="s">
        <v>48</v>
      </c>
      <c r="BJ5" s="22" t="s">
        <v>46</v>
      </c>
      <c r="BK5" s="23" t="s">
        <v>47</v>
      </c>
      <c r="BL5" s="24" t="s">
        <v>48</v>
      </c>
      <c r="BM5" s="22" t="s">
        <v>46</v>
      </c>
      <c r="BN5" s="23" t="s">
        <v>47</v>
      </c>
      <c r="BO5" s="24" t="s">
        <v>48</v>
      </c>
      <c r="BP5" s="22" t="s">
        <v>46</v>
      </c>
      <c r="BQ5" s="23" t="s">
        <v>47</v>
      </c>
      <c r="BR5" s="24" t="s">
        <v>48</v>
      </c>
      <c r="BS5" s="22" t="s">
        <v>46</v>
      </c>
      <c r="BT5" s="23" t="s">
        <v>47</v>
      </c>
      <c r="BU5" s="24" t="s">
        <v>48</v>
      </c>
      <c r="BV5" s="25" t="s">
        <v>49</v>
      </c>
      <c r="BW5" s="26" t="s">
        <v>50</v>
      </c>
      <c r="BX5" s="26" t="s">
        <v>51</v>
      </c>
      <c r="BY5" s="26" t="s">
        <v>52</v>
      </c>
      <c r="BZ5" s="26" t="s">
        <v>53</v>
      </c>
      <c r="CA5" s="26" t="s">
        <v>54</v>
      </c>
      <c r="CB5" s="27" t="s">
        <v>55</v>
      </c>
      <c r="CC5" s="22" t="s">
        <v>46</v>
      </c>
      <c r="CD5" s="23" t="s">
        <v>47</v>
      </c>
      <c r="CE5" s="24" t="s">
        <v>48</v>
      </c>
      <c r="CF5" s="25" t="s">
        <v>49</v>
      </c>
      <c r="CG5" s="26" t="s">
        <v>50</v>
      </c>
      <c r="CH5" s="26" t="s">
        <v>51</v>
      </c>
      <c r="CI5" s="26" t="s">
        <v>52</v>
      </c>
      <c r="CJ5" s="26" t="s">
        <v>53</v>
      </c>
      <c r="CK5" s="26" t="s">
        <v>54</v>
      </c>
      <c r="CL5" s="27" t="s">
        <v>55</v>
      </c>
    </row>
    <row r="6" customFormat="false" ht="12.75" hidden="false" customHeight="false" outlineLevel="0" collapsed="false">
      <c r="A6" s="1" t="n">
        <v>1</v>
      </c>
      <c r="B6" s="2" t="s">
        <v>50</v>
      </c>
      <c r="C6" s="29" t="s">
        <v>56</v>
      </c>
      <c r="E6" s="2" t="s">
        <v>50</v>
      </c>
      <c r="F6" s="29" t="s">
        <v>57</v>
      </c>
      <c r="H6" s="30" t="s">
        <v>55</v>
      </c>
      <c r="I6" s="31" t="s">
        <v>58</v>
      </c>
      <c r="J6" s="32" t="s">
        <v>59</v>
      </c>
      <c r="K6" s="2" t="s">
        <v>50</v>
      </c>
      <c r="L6" s="29" t="s">
        <v>57</v>
      </c>
      <c r="N6" s="2" t="s">
        <v>49</v>
      </c>
      <c r="O6" s="33" t="s">
        <v>58</v>
      </c>
      <c r="Q6" s="2" t="s">
        <v>50</v>
      </c>
      <c r="R6" s="33" t="s">
        <v>60</v>
      </c>
      <c r="T6" s="2" t="s">
        <v>49</v>
      </c>
      <c r="U6" s="33" t="s">
        <v>61</v>
      </c>
      <c r="W6" s="2" t="s">
        <v>50</v>
      </c>
      <c r="X6" s="33" t="s">
        <v>62</v>
      </c>
      <c r="Z6" s="2" t="s">
        <v>49</v>
      </c>
      <c r="AA6" s="33" t="s">
        <v>63</v>
      </c>
      <c r="AC6" s="2" t="s">
        <v>50</v>
      </c>
      <c r="AD6" s="33" t="s">
        <v>64</v>
      </c>
      <c r="AF6" s="30" t="s">
        <v>55</v>
      </c>
      <c r="AG6" s="34" t="s">
        <v>65</v>
      </c>
      <c r="AH6" s="35" t="s">
        <v>66</v>
      </c>
      <c r="AI6" s="36" t="s">
        <v>49</v>
      </c>
      <c r="AJ6" s="37" t="s">
        <v>67</v>
      </c>
      <c r="AK6" s="38"/>
      <c r="AL6" s="39" t="s">
        <v>55</v>
      </c>
      <c r="AM6" s="40" t="s">
        <v>67</v>
      </c>
      <c r="AN6" s="41" t="s">
        <v>68</v>
      </c>
      <c r="AO6" s="42" t="s">
        <v>50</v>
      </c>
      <c r="AP6" s="37" t="s">
        <v>69</v>
      </c>
      <c r="AQ6" s="38"/>
      <c r="AR6" s="42" t="s">
        <v>50</v>
      </c>
      <c r="AS6" s="37" t="s">
        <v>70</v>
      </c>
      <c r="AT6" s="38"/>
      <c r="AU6" s="42" t="s">
        <v>49</v>
      </c>
      <c r="AV6" s="37" t="s">
        <v>71</v>
      </c>
      <c r="AW6" s="38"/>
      <c r="AX6" s="42" t="s">
        <v>49</v>
      </c>
      <c r="AY6" s="37" t="s">
        <v>72</v>
      </c>
      <c r="AZ6" s="38"/>
      <c r="BA6" s="43" t="s">
        <v>73</v>
      </c>
      <c r="BB6" s="37"/>
      <c r="BC6" s="38"/>
      <c r="BD6" s="39" t="s">
        <v>55</v>
      </c>
      <c r="BE6" s="40" t="s">
        <v>74</v>
      </c>
      <c r="BF6" s="44" t="s">
        <v>75</v>
      </c>
      <c r="BG6" s="42" t="s">
        <v>50</v>
      </c>
      <c r="BH6" s="37" t="s">
        <v>57</v>
      </c>
      <c r="BI6" s="38"/>
      <c r="BJ6" s="42" t="s">
        <v>50</v>
      </c>
      <c r="BK6" s="37" t="s">
        <v>56</v>
      </c>
      <c r="BL6" s="38"/>
      <c r="BM6" s="42" t="s">
        <v>50</v>
      </c>
      <c r="BN6" s="37" t="s">
        <v>76</v>
      </c>
      <c r="BO6" s="38"/>
      <c r="BP6" s="42" t="s">
        <v>49</v>
      </c>
      <c r="BQ6" s="37" t="s">
        <v>77</v>
      </c>
      <c r="BR6" s="38"/>
      <c r="BS6" s="42" t="s">
        <v>51</v>
      </c>
      <c r="BT6" s="37" t="s">
        <v>76</v>
      </c>
      <c r="BU6" s="38"/>
      <c r="BV6" s="5" t="n">
        <f aca="false">IF(BS6="B",1,0)</f>
        <v>0</v>
      </c>
      <c r="BW6" s="6" t="n">
        <f aca="false">IF(BS6="C",1,0)</f>
        <v>0</v>
      </c>
      <c r="BX6" s="6" t="n">
        <f aca="false">IF(BS6="F",1,0)</f>
        <v>1</v>
      </c>
      <c r="BY6" s="6" t="n">
        <f aca="false">IF(BS6="S",1,0)</f>
        <v>0</v>
      </c>
      <c r="BZ6" s="6" t="n">
        <f aca="false">IF(BS6="I",1,0)</f>
        <v>0</v>
      </c>
      <c r="CA6" s="6" t="n">
        <f aca="false">IF(BS6="X",1,0)</f>
        <v>0</v>
      </c>
      <c r="CB6" s="7" t="n">
        <f aca="false">IF(BS6="P",1,0)</f>
        <v>0</v>
      </c>
      <c r="CC6" s="42"/>
      <c r="CD6" s="37"/>
      <c r="CE6" s="38"/>
      <c r="CF6" s="5" t="n">
        <f aca="false">IF(CC6="B",1,0)</f>
        <v>0</v>
      </c>
      <c r="CG6" s="6" t="n">
        <f aca="false">IF(CC6="C",1,0)</f>
        <v>0</v>
      </c>
      <c r="CH6" s="6" t="n">
        <f aca="false">IF(CC6="F",1,0)</f>
        <v>0</v>
      </c>
      <c r="CI6" s="6" t="n">
        <f aca="false">IF(CC6="S",1,0)</f>
        <v>0</v>
      </c>
      <c r="CJ6" s="6" t="n">
        <f aca="false">IF(CC6="I",1,0)</f>
        <v>0</v>
      </c>
      <c r="CK6" s="6" t="n">
        <f aca="false">IF(CC6="X",1,0)</f>
        <v>0</v>
      </c>
      <c r="CL6" s="7" t="n">
        <f aca="false">IF(CC6="P",1,0)</f>
        <v>0</v>
      </c>
    </row>
    <row r="7" customFormat="false" ht="12.75" hidden="false" customHeight="false" outlineLevel="0" collapsed="false">
      <c r="A7" s="1" t="n">
        <f aca="false">SUM(1+A6)</f>
        <v>2</v>
      </c>
      <c r="B7" s="2" t="s">
        <v>51</v>
      </c>
      <c r="C7" s="29"/>
      <c r="E7" s="30" t="s">
        <v>55</v>
      </c>
      <c r="F7" s="31"/>
      <c r="G7" s="45" t="s">
        <v>78</v>
      </c>
      <c r="H7" s="46" t="s">
        <v>55</v>
      </c>
      <c r="I7" s="47" t="s">
        <v>74</v>
      </c>
      <c r="J7" s="48" t="s">
        <v>79</v>
      </c>
      <c r="K7" s="30" t="s">
        <v>55</v>
      </c>
      <c r="L7" s="31"/>
      <c r="M7" s="35" t="s">
        <v>80</v>
      </c>
      <c r="N7" s="30" t="s">
        <v>55</v>
      </c>
      <c r="O7" s="32" t="s">
        <v>81</v>
      </c>
      <c r="P7" s="32"/>
      <c r="Q7" s="30" t="s">
        <v>49</v>
      </c>
      <c r="R7" s="34"/>
      <c r="S7" s="35" t="s">
        <v>82</v>
      </c>
      <c r="T7" s="2" t="s">
        <v>50</v>
      </c>
      <c r="U7" s="33"/>
      <c r="W7" s="30" t="s">
        <v>55</v>
      </c>
      <c r="X7" s="34"/>
      <c r="Y7" s="35" t="s">
        <v>83</v>
      </c>
      <c r="Z7" s="2" t="s">
        <v>51</v>
      </c>
      <c r="AA7" s="33"/>
      <c r="AC7" s="2" t="s">
        <v>52</v>
      </c>
      <c r="AD7" s="33"/>
      <c r="AF7" s="2" t="s">
        <v>49</v>
      </c>
      <c r="AG7" s="33" t="s">
        <v>84</v>
      </c>
      <c r="AI7" s="49" t="s">
        <v>55</v>
      </c>
      <c r="AJ7" s="50"/>
      <c r="AK7" s="51" t="s">
        <v>85</v>
      </c>
      <c r="AL7" s="42" t="s">
        <v>50</v>
      </c>
      <c r="AM7" s="37" t="s">
        <v>86</v>
      </c>
      <c r="AN7" s="38"/>
      <c r="AO7" s="42" t="s">
        <v>49</v>
      </c>
      <c r="AP7" s="37"/>
      <c r="AQ7" s="38"/>
      <c r="AR7" s="52" t="s">
        <v>55</v>
      </c>
      <c r="AS7" s="50"/>
      <c r="AT7" s="51" t="s">
        <v>87</v>
      </c>
      <c r="AU7" s="42" t="s">
        <v>49</v>
      </c>
      <c r="AV7" s="37"/>
      <c r="AW7" s="38"/>
      <c r="AX7" s="42" t="s">
        <v>50</v>
      </c>
      <c r="AY7" s="37"/>
      <c r="AZ7" s="38"/>
      <c r="BA7" s="42"/>
      <c r="BB7" s="37"/>
      <c r="BC7" s="38"/>
      <c r="BD7" s="53" t="s">
        <v>55</v>
      </c>
      <c r="BE7" s="54" t="s">
        <v>58</v>
      </c>
      <c r="BF7" s="55" t="s">
        <v>88</v>
      </c>
      <c r="BG7" s="52" t="s">
        <v>55</v>
      </c>
      <c r="BH7" s="50"/>
      <c r="BI7" s="56" t="s">
        <v>89</v>
      </c>
      <c r="BJ7" s="42" t="s">
        <v>49</v>
      </c>
      <c r="BK7" s="37"/>
      <c r="BL7" s="38"/>
      <c r="BM7" s="42" t="s">
        <v>49</v>
      </c>
      <c r="BN7" s="37"/>
      <c r="BO7" s="38"/>
      <c r="BP7" s="52" t="s">
        <v>55</v>
      </c>
      <c r="BQ7" s="50"/>
      <c r="BR7" s="51" t="s">
        <v>90</v>
      </c>
      <c r="BS7" s="42" t="s">
        <v>49</v>
      </c>
      <c r="BT7" s="37"/>
      <c r="BU7" s="38"/>
      <c r="BV7" s="5" t="n">
        <f aca="false">IF(BS7="B",1,0)</f>
        <v>1</v>
      </c>
      <c r="BW7" s="6" t="n">
        <f aca="false">IF(BS7="C",1,0)</f>
        <v>0</v>
      </c>
      <c r="BX7" s="6" t="n">
        <f aca="false">IF(BS7="F",1,0)</f>
        <v>0</v>
      </c>
      <c r="BY7" s="6" t="n">
        <f aca="false">IF(BS7="S",1,0)</f>
        <v>0</v>
      </c>
      <c r="BZ7" s="6" t="n">
        <f aca="false">IF(BS7="I",1,0)</f>
        <v>0</v>
      </c>
      <c r="CA7" s="6" t="n">
        <f aca="false">IF(BS7="X",1,0)</f>
        <v>0</v>
      </c>
      <c r="CB7" s="7" t="n">
        <f aca="false">IF(BS7="P",1,0)</f>
        <v>0</v>
      </c>
      <c r="CC7" s="42"/>
      <c r="CD7" s="37"/>
      <c r="CE7" s="38"/>
      <c r="CF7" s="5" t="n">
        <f aca="false">IF(CC7="B",1,0)</f>
        <v>0</v>
      </c>
      <c r="CG7" s="6" t="n">
        <f aca="false">IF(CC7="C",1,0)</f>
        <v>0</v>
      </c>
      <c r="CH7" s="6" t="n">
        <f aca="false">IF(CC7="F",1,0)</f>
        <v>0</v>
      </c>
      <c r="CI7" s="6" t="n">
        <f aca="false">IF(CC7="S",1,0)</f>
        <v>0</v>
      </c>
      <c r="CJ7" s="6" t="n">
        <f aca="false">IF(CC7="I",1,0)</f>
        <v>0</v>
      </c>
      <c r="CK7" s="6" t="n">
        <f aca="false">IF(CC7="X",1,0)</f>
        <v>0</v>
      </c>
      <c r="CL7" s="7" t="n">
        <f aca="false">IF(CC7="P",1,0)</f>
        <v>0</v>
      </c>
    </row>
    <row r="8" customFormat="false" ht="12.75" hidden="false" customHeight="false" outlineLevel="0" collapsed="false">
      <c r="A8" s="1" t="n">
        <f aca="false">SUM(1+A7)</f>
        <v>3</v>
      </c>
      <c r="B8" s="30" t="s">
        <v>55</v>
      </c>
      <c r="C8" s="31"/>
      <c r="D8" s="32" t="s">
        <v>91</v>
      </c>
      <c r="E8" s="46" t="s">
        <v>55</v>
      </c>
      <c r="F8" s="57" t="s">
        <v>92</v>
      </c>
      <c r="G8" s="58" t="s">
        <v>93</v>
      </c>
      <c r="H8" s="2" t="s">
        <v>49</v>
      </c>
      <c r="I8" s="59" t="s">
        <v>94</v>
      </c>
      <c r="J8" s="60"/>
      <c r="K8" s="2" t="s">
        <v>49</v>
      </c>
      <c r="L8" s="29" t="s">
        <v>92</v>
      </c>
      <c r="M8" s="60"/>
      <c r="N8" s="2" t="s">
        <v>51</v>
      </c>
      <c r="O8" s="11" t="s">
        <v>95</v>
      </c>
      <c r="P8" s="7"/>
      <c r="Q8" s="2" t="s">
        <v>51</v>
      </c>
      <c r="R8" s="11" t="s">
        <v>96</v>
      </c>
      <c r="S8" s="7"/>
      <c r="T8" s="2" t="s">
        <v>49</v>
      </c>
      <c r="U8" s="11"/>
      <c r="V8" s="7"/>
      <c r="W8" s="2" t="s">
        <v>51</v>
      </c>
      <c r="X8" s="11" t="s">
        <v>97</v>
      </c>
      <c r="Y8" s="7"/>
      <c r="Z8" s="2" t="s">
        <v>50</v>
      </c>
      <c r="AA8" s="11"/>
      <c r="AB8" s="7"/>
      <c r="AC8" s="2" t="s">
        <v>51</v>
      </c>
      <c r="AD8" s="11"/>
      <c r="AE8" s="6"/>
      <c r="AF8" s="2" t="s">
        <v>51</v>
      </c>
      <c r="AG8" s="11"/>
      <c r="AH8" s="7"/>
      <c r="AI8" s="36" t="s">
        <v>50</v>
      </c>
      <c r="AJ8" s="61" t="s">
        <v>98</v>
      </c>
      <c r="AK8" s="62"/>
      <c r="AL8" s="42" t="s">
        <v>49</v>
      </c>
      <c r="AM8" s="61"/>
      <c r="AN8" s="62"/>
      <c r="AO8" s="42" t="s">
        <v>51</v>
      </c>
      <c r="AP8" s="61"/>
      <c r="AQ8" s="62"/>
      <c r="AR8" s="42" t="s">
        <v>50</v>
      </c>
      <c r="AS8" s="61" t="s">
        <v>99</v>
      </c>
      <c r="AT8" s="62"/>
      <c r="AU8" s="42" t="s">
        <v>52</v>
      </c>
      <c r="AV8" s="61"/>
      <c r="AW8" s="62"/>
      <c r="AX8" s="42" t="s">
        <v>51</v>
      </c>
      <c r="AY8" s="61"/>
      <c r="AZ8" s="62"/>
      <c r="BA8" s="42"/>
      <c r="BB8" s="61"/>
      <c r="BC8" s="62"/>
      <c r="BD8" s="42" t="s">
        <v>50</v>
      </c>
      <c r="BE8" s="61" t="s">
        <v>100</v>
      </c>
      <c r="BF8" s="62"/>
      <c r="BG8" s="42" t="s">
        <v>50</v>
      </c>
      <c r="BH8" s="61" t="s">
        <v>101</v>
      </c>
      <c r="BI8" s="62" t="s">
        <v>102</v>
      </c>
      <c r="BJ8" s="52" t="s">
        <v>55</v>
      </c>
      <c r="BK8" s="63"/>
      <c r="BL8" s="64" t="s">
        <v>103</v>
      </c>
      <c r="BM8" s="52" t="s">
        <v>55</v>
      </c>
      <c r="BN8" s="63"/>
      <c r="BO8" s="65" t="s">
        <v>104</v>
      </c>
      <c r="BP8" s="42" t="s">
        <v>50</v>
      </c>
      <c r="BQ8" s="61" t="s">
        <v>105</v>
      </c>
      <c r="BR8" s="62"/>
      <c r="BS8" s="42" t="s">
        <v>49</v>
      </c>
      <c r="BT8" s="61"/>
      <c r="BU8" s="62"/>
      <c r="BV8" s="5" t="n">
        <f aca="false">IF(BS8="B",1,0)</f>
        <v>1</v>
      </c>
      <c r="BW8" s="6" t="n">
        <f aca="false">IF(BS8="C",1,0)</f>
        <v>0</v>
      </c>
      <c r="BX8" s="6" t="n">
        <f aca="false">IF(BS8="F",1,0)</f>
        <v>0</v>
      </c>
      <c r="BY8" s="6" t="n">
        <f aca="false">IF(BS8="S",1,0)</f>
        <v>0</v>
      </c>
      <c r="BZ8" s="6" t="n">
        <f aca="false">IF(BS8="I",1,0)</f>
        <v>0</v>
      </c>
      <c r="CA8" s="6" t="n">
        <f aca="false">IF(BS8="X",1,0)</f>
        <v>0</v>
      </c>
      <c r="CB8" s="7" t="n">
        <f aca="false">IF(BS8="P",1,0)</f>
        <v>0</v>
      </c>
      <c r="CC8" s="42"/>
      <c r="CD8" s="61"/>
      <c r="CE8" s="62"/>
      <c r="CF8" s="5" t="n">
        <f aca="false">IF(CC8="B",1,0)</f>
        <v>0</v>
      </c>
      <c r="CG8" s="6" t="n">
        <f aca="false">IF(CC8="C",1,0)</f>
        <v>0</v>
      </c>
      <c r="CH8" s="6" t="n">
        <f aca="false">IF(CC8="F",1,0)</f>
        <v>0</v>
      </c>
      <c r="CI8" s="6" t="n">
        <f aca="false">IF(CC8="S",1,0)</f>
        <v>0</v>
      </c>
      <c r="CJ8" s="6" t="n">
        <f aca="false">IF(CC8="I",1,0)</f>
        <v>0</v>
      </c>
      <c r="CK8" s="6" t="n">
        <f aca="false">IF(CC8="X",1,0)</f>
        <v>0</v>
      </c>
      <c r="CL8" s="7" t="n">
        <f aca="false">IF(CC8="P",1,0)</f>
        <v>0</v>
      </c>
    </row>
    <row r="9" customFormat="false" ht="12.75" hidden="false" customHeight="false" outlineLevel="0" collapsed="false">
      <c r="A9" s="1" t="n">
        <f aca="false">SUM(1+A8)</f>
        <v>4</v>
      </c>
      <c r="B9" s="46" t="s">
        <v>55</v>
      </c>
      <c r="C9" s="47" t="s">
        <v>106</v>
      </c>
      <c r="D9" s="55" t="s">
        <v>107</v>
      </c>
      <c r="E9" s="46" t="s">
        <v>55</v>
      </c>
      <c r="F9" s="47" t="s">
        <v>108</v>
      </c>
      <c r="G9" s="66" t="s">
        <v>109</v>
      </c>
      <c r="H9" s="2" t="s">
        <v>49</v>
      </c>
      <c r="I9" s="29"/>
      <c r="K9" s="2" t="s">
        <v>49</v>
      </c>
      <c r="L9" s="29"/>
      <c r="N9" s="30" t="s">
        <v>55</v>
      </c>
      <c r="O9" s="67" t="s">
        <v>110</v>
      </c>
      <c r="P9" s="67"/>
      <c r="Q9" s="2" t="s">
        <v>49</v>
      </c>
      <c r="R9" s="33"/>
      <c r="T9" s="2" t="s">
        <v>49</v>
      </c>
      <c r="U9" s="33"/>
      <c r="W9" s="2" t="s">
        <v>49</v>
      </c>
      <c r="X9" s="33"/>
      <c r="Z9" s="2" t="s">
        <v>51</v>
      </c>
      <c r="AA9" s="33"/>
      <c r="AC9" s="2" t="s">
        <v>49</v>
      </c>
      <c r="AD9" s="33"/>
      <c r="AF9" s="2" t="s">
        <v>49</v>
      </c>
      <c r="AG9" s="33"/>
      <c r="AI9" s="36" t="s">
        <v>49</v>
      </c>
      <c r="AJ9" s="37"/>
      <c r="AK9" s="38"/>
      <c r="AL9" s="42" t="s">
        <v>51</v>
      </c>
      <c r="AM9" s="37"/>
      <c r="AN9" s="38"/>
      <c r="AO9" s="52" t="s">
        <v>55</v>
      </c>
      <c r="AP9" s="50"/>
      <c r="AQ9" s="51" t="s">
        <v>111</v>
      </c>
      <c r="AR9" s="42" t="s">
        <v>49</v>
      </c>
      <c r="AS9" s="37"/>
      <c r="AT9" s="38"/>
      <c r="AU9" s="42" t="s">
        <v>51</v>
      </c>
      <c r="AV9" s="37"/>
      <c r="AW9" s="38"/>
      <c r="AX9" s="52" t="s">
        <v>55</v>
      </c>
      <c r="AY9" s="50"/>
      <c r="AZ9" s="51" t="s">
        <v>112</v>
      </c>
      <c r="BA9" s="42"/>
      <c r="BB9" s="37"/>
      <c r="BC9" s="38"/>
      <c r="BD9" s="42" t="s">
        <v>49</v>
      </c>
      <c r="BE9" s="37"/>
      <c r="BF9" s="38"/>
      <c r="BG9" s="52" t="s">
        <v>55</v>
      </c>
      <c r="BH9" s="68" t="s">
        <v>113</v>
      </c>
      <c r="BI9" s="68"/>
      <c r="BJ9" s="53" t="s">
        <v>55</v>
      </c>
      <c r="BK9" s="54" t="s">
        <v>106</v>
      </c>
      <c r="BL9" s="69" t="s">
        <v>111</v>
      </c>
      <c r="BM9" s="42" t="s">
        <v>50</v>
      </c>
      <c r="BN9" s="37" t="s">
        <v>114</v>
      </c>
      <c r="BO9" s="38"/>
      <c r="BP9" s="52" t="s">
        <v>55</v>
      </c>
      <c r="BQ9" s="68" t="s">
        <v>115</v>
      </c>
      <c r="BR9" s="68"/>
      <c r="BS9" s="42" t="s">
        <v>51</v>
      </c>
      <c r="BT9" s="37"/>
      <c r="BU9" s="38"/>
      <c r="BV9" s="5" t="n">
        <f aca="false">IF(BS9="B",1,0)</f>
        <v>0</v>
      </c>
      <c r="BW9" s="6" t="n">
        <f aca="false">IF(BS9="C",1,0)</f>
        <v>0</v>
      </c>
      <c r="BX9" s="6" t="n">
        <f aca="false">IF(BS9="F",1,0)</f>
        <v>1</v>
      </c>
      <c r="BY9" s="6" t="n">
        <f aca="false">IF(BS9="S",1,0)</f>
        <v>0</v>
      </c>
      <c r="BZ9" s="6" t="n">
        <f aca="false">IF(BS9="I",1,0)</f>
        <v>0</v>
      </c>
      <c r="CA9" s="6" t="n">
        <f aca="false">IF(BS9="X",1,0)</f>
        <v>0</v>
      </c>
      <c r="CB9" s="7" t="n">
        <f aca="false">IF(BS9="P",1,0)</f>
        <v>0</v>
      </c>
      <c r="CC9" s="42"/>
      <c r="CD9" s="37"/>
      <c r="CE9" s="38"/>
      <c r="CF9" s="5" t="n">
        <f aca="false">IF(CC9="B",1,0)</f>
        <v>0</v>
      </c>
      <c r="CG9" s="6" t="n">
        <f aca="false">IF(CC9="C",1,0)</f>
        <v>0</v>
      </c>
      <c r="CH9" s="6" t="n">
        <f aca="false">IF(CC9="F",1,0)</f>
        <v>0</v>
      </c>
      <c r="CI9" s="6" t="n">
        <f aca="false">IF(CC9="S",1,0)</f>
        <v>0</v>
      </c>
      <c r="CJ9" s="6" t="n">
        <f aca="false">IF(CC9="I",1,0)</f>
        <v>0</v>
      </c>
      <c r="CK9" s="6" t="n">
        <f aca="false">IF(CC9="X",1,0)</f>
        <v>0</v>
      </c>
      <c r="CL9" s="7" t="n">
        <f aca="false">IF(CC9="P",1,0)</f>
        <v>0</v>
      </c>
    </row>
    <row r="10" customFormat="false" ht="12.75" hidden="false" customHeight="false" outlineLevel="0" collapsed="false">
      <c r="A10" s="1" t="n">
        <f aca="false">SUM(1+A9)</f>
        <v>5</v>
      </c>
      <c r="B10" s="46" t="s">
        <v>55</v>
      </c>
      <c r="C10" s="57" t="s">
        <v>116</v>
      </c>
      <c r="D10" s="70" t="s">
        <v>117</v>
      </c>
      <c r="E10" s="2" t="s">
        <v>49</v>
      </c>
      <c r="F10" s="59" t="s">
        <v>118</v>
      </c>
      <c r="G10" s="60"/>
      <c r="H10" s="2" t="s">
        <v>49</v>
      </c>
      <c r="I10" s="59"/>
      <c r="J10" s="60"/>
      <c r="K10" s="30" t="s">
        <v>55</v>
      </c>
      <c r="L10" s="71"/>
      <c r="M10" s="72" t="s">
        <v>119</v>
      </c>
      <c r="N10" s="2" t="s">
        <v>49</v>
      </c>
      <c r="O10" s="11" t="s">
        <v>94</v>
      </c>
      <c r="P10" s="7"/>
      <c r="Q10" s="2" t="s">
        <v>52</v>
      </c>
      <c r="R10" s="11"/>
      <c r="S10" s="7"/>
      <c r="T10" s="2" t="s">
        <v>51</v>
      </c>
      <c r="U10" s="11"/>
      <c r="V10" s="7"/>
      <c r="W10" s="2" t="s">
        <v>49</v>
      </c>
      <c r="X10" s="11"/>
      <c r="Y10" s="7"/>
      <c r="Z10" s="2" t="s">
        <v>49</v>
      </c>
      <c r="AA10" s="11"/>
      <c r="AB10" s="7"/>
      <c r="AC10" s="30" t="s">
        <v>52</v>
      </c>
      <c r="AD10" s="73"/>
      <c r="AE10" s="74" t="s">
        <v>120</v>
      </c>
      <c r="AF10" s="2" t="s">
        <v>49</v>
      </c>
      <c r="AG10" s="11"/>
      <c r="AH10" s="7"/>
      <c r="AI10" s="36" t="s">
        <v>50</v>
      </c>
      <c r="AJ10" s="61"/>
      <c r="AK10" s="62"/>
      <c r="AL10" s="52" t="s">
        <v>55</v>
      </c>
      <c r="AM10" s="63"/>
      <c r="AN10" s="75" t="s">
        <v>121</v>
      </c>
      <c r="AO10" s="53" t="s">
        <v>55</v>
      </c>
      <c r="AP10" s="76" t="s">
        <v>122</v>
      </c>
      <c r="AQ10" s="77" t="s">
        <v>123</v>
      </c>
      <c r="AR10" s="42" t="s">
        <v>51</v>
      </c>
      <c r="AS10" s="61"/>
      <c r="AT10" s="62"/>
      <c r="AU10" s="42" t="s">
        <v>49</v>
      </c>
      <c r="AV10" s="61"/>
      <c r="AW10" s="62"/>
      <c r="AX10" s="42" t="s">
        <v>50</v>
      </c>
      <c r="AY10" s="61" t="s">
        <v>124</v>
      </c>
      <c r="AZ10" s="62"/>
      <c r="BA10" s="42"/>
      <c r="BB10" s="61"/>
      <c r="BC10" s="62"/>
      <c r="BD10" s="42" t="s">
        <v>50</v>
      </c>
      <c r="BE10" s="61"/>
      <c r="BF10" s="62"/>
      <c r="BG10" s="53" t="s">
        <v>55</v>
      </c>
      <c r="BH10" s="76" t="s">
        <v>108</v>
      </c>
      <c r="BI10" s="78" t="s">
        <v>125</v>
      </c>
      <c r="BJ10" s="42" t="s">
        <v>50</v>
      </c>
      <c r="BK10" s="61" t="s">
        <v>126</v>
      </c>
      <c r="BL10" s="62"/>
      <c r="BM10" s="42" t="s">
        <v>51</v>
      </c>
      <c r="BN10" s="61"/>
      <c r="BO10" s="62"/>
      <c r="BP10" s="53" t="s">
        <v>55</v>
      </c>
      <c r="BQ10" s="76" t="s">
        <v>127</v>
      </c>
      <c r="BR10" s="77" t="s">
        <v>104</v>
      </c>
      <c r="BS10" s="42" t="s">
        <v>49</v>
      </c>
      <c r="BT10" s="61"/>
      <c r="BU10" s="62"/>
      <c r="BV10" s="5" t="n">
        <f aca="false">IF(BS10="B",1,0)</f>
        <v>1</v>
      </c>
      <c r="BW10" s="6" t="n">
        <f aca="false">IF(BS10="C",1,0)</f>
        <v>0</v>
      </c>
      <c r="BX10" s="6" t="n">
        <f aca="false">IF(BS10="F",1,0)</f>
        <v>0</v>
      </c>
      <c r="BY10" s="6" t="n">
        <f aca="false">IF(BS10="S",1,0)</f>
        <v>0</v>
      </c>
      <c r="BZ10" s="6" t="n">
        <f aca="false">IF(BS10="I",1,0)</f>
        <v>0</v>
      </c>
      <c r="CA10" s="6" t="n">
        <f aca="false">IF(BS10="X",1,0)</f>
        <v>0</v>
      </c>
      <c r="CB10" s="7" t="n">
        <f aca="false">IF(BS10="P",1,0)</f>
        <v>0</v>
      </c>
      <c r="CC10" s="42"/>
      <c r="CD10" s="61"/>
      <c r="CE10" s="62"/>
      <c r="CF10" s="5" t="n">
        <f aca="false">IF(CC10="B",1,0)</f>
        <v>0</v>
      </c>
      <c r="CG10" s="6" t="n">
        <f aca="false">IF(CC10="C",1,0)</f>
        <v>0</v>
      </c>
      <c r="CH10" s="6" t="n">
        <f aca="false">IF(CC10="F",1,0)</f>
        <v>0</v>
      </c>
      <c r="CI10" s="6" t="n">
        <f aca="false">IF(CC10="S",1,0)</f>
        <v>0</v>
      </c>
      <c r="CJ10" s="6" t="n">
        <f aca="false">IF(CC10="I",1,0)</f>
        <v>0</v>
      </c>
      <c r="CK10" s="6" t="n">
        <f aca="false">IF(CC10="X",1,0)</f>
        <v>0</v>
      </c>
      <c r="CL10" s="7" t="n">
        <f aca="false">IF(CC10="P",1,0)</f>
        <v>0</v>
      </c>
    </row>
    <row r="11" customFormat="false" ht="13.5" hidden="false" customHeight="false" outlineLevel="0" collapsed="false">
      <c r="A11" s="1" t="n">
        <f aca="false">SUM(1+A10)</f>
        <v>6</v>
      </c>
      <c r="B11" s="2" t="s">
        <v>50</v>
      </c>
      <c r="C11" s="29" t="s">
        <v>128</v>
      </c>
      <c r="E11" s="2" t="s">
        <v>50</v>
      </c>
      <c r="F11" s="29"/>
      <c r="H11" s="2" t="s">
        <v>50</v>
      </c>
      <c r="I11" s="29"/>
      <c r="K11" s="2" t="s">
        <v>51</v>
      </c>
      <c r="L11" s="29" t="s">
        <v>108</v>
      </c>
      <c r="N11" s="2" t="s">
        <v>50</v>
      </c>
      <c r="O11" s="33"/>
      <c r="Q11" s="2" t="s">
        <v>49</v>
      </c>
      <c r="R11" s="33"/>
      <c r="T11" s="2" t="s">
        <v>51</v>
      </c>
      <c r="U11" s="33"/>
      <c r="W11" s="2" t="s">
        <v>49</v>
      </c>
      <c r="X11" s="33"/>
      <c r="Z11" s="30" t="s">
        <v>52</v>
      </c>
      <c r="AA11" s="34"/>
      <c r="AB11" s="35" t="s">
        <v>120</v>
      </c>
      <c r="AC11" s="2" t="s">
        <v>49</v>
      </c>
      <c r="AD11" s="33" t="s">
        <v>129</v>
      </c>
      <c r="AF11" s="2" t="s">
        <v>50</v>
      </c>
      <c r="AG11" s="33"/>
      <c r="AI11" s="36" t="s">
        <v>51</v>
      </c>
      <c r="AJ11" s="37"/>
      <c r="AK11" s="38"/>
      <c r="AL11" s="53" t="s">
        <v>55</v>
      </c>
      <c r="AM11" s="54" t="s">
        <v>130</v>
      </c>
      <c r="AN11" s="79" t="s">
        <v>131</v>
      </c>
      <c r="AO11" s="42" t="s">
        <v>50</v>
      </c>
      <c r="AP11" s="37" t="s">
        <v>132</v>
      </c>
      <c r="AQ11" s="38"/>
      <c r="AR11" s="52" t="s">
        <v>55</v>
      </c>
      <c r="AS11" s="50"/>
      <c r="AT11" s="51" t="s">
        <v>133</v>
      </c>
      <c r="AU11" s="52" t="s">
        <v>55</v>
      </c>
      <c r="AV11" s="68" t="s">
        <v>134</v>
      </c>
      <c r="AW11" s="68"/>
      <c r="AX11" s="42" t="s">
        <v>52</v>
      </c>
      <c r="AY11" s="37"/>
      <c r="AZ11" s="38"/>
      <c r="BA11" s="42"/>
      <c r="BB11" s="37"/>
      <c r="BC11" s="38"/>
      <c r="BD11" s="52" t="s">
        <v>52</v>
      </c>
      <c r="BE11" s="50"/>
      <c r="BF11" s="51" t="s">
        <v>120</v>
      </c>
      <c r="BG11" s="42" t="s">
        <v>50</v>
      </c>
      <c r="BH11" s="37" t="s">
        <v>135</v>
      </c>
      <c r="BI11" s="38"/>
      <c r="BJ11" s="80" t="s">
        <v>55</v>
      </c>
      <c r="BK11" s="81"/>
      <c r="BL11" s="82" t="s">
        <v>136</v>
      </c>
      <c r="BM11" s="42" t="s">
        <v>49</v>
      </c>
      <c r="BN11" s="37"/>
      <c r="BO11" s="38"/>
      <c r="BP11" s="42" t="s">
        <v>49</v>
      </c>
      <c r="BQ11" s="37" t="s">
        <v>137</v>
      </c>
      <c r="BR11" s="38"/>
      <c r="BS11" s="52" t="s">
        <v>55</v>
      </c>
      <c r="BT11" s="50"/>
      <c r="BU11" s="51" t="s">
        <v>83</v>
      </c>
      <c r="BV11" s="5" t="n">
        <f aca="false">IF(BS11="B",1,0)</f>
        <v>0</v>
      </c>
      <c r="BW11" s="6" t="n">
        <f aca="false">IF(BS11="C",1,0)</f>
        <v>0</v>
      </c>
      <c r="BX11" s="6" t="n">
        <f aca="false">IF(BS11="F",1,0)</f>
        <v>0</v>
      </c>
      <c r="BY11" s="6" t="n">
        <f aca="false">IF(BS11="S",1,0)</f>
        <v>0</v>
      </c>
      <c r="BZ11" s="6" t="n">
        <f aca="false">IF(BS11="I",1,0)</f>
        <v>0</v>
      </c>
      <c r="CA11" s="6" t="n">
        <f aca="false">IF(BS11="X",1,0)</f>
        <v>0</v>
      </c>
      <c r="CB11" s="7" t="n">
        <f aca="false">IF(BS11="P",1,0)</f>
        <v>1</v>
      </c>
      <c r="CC11" s="42"/>
      <c r="CD11" s="37"/>
      <c r="CE11" s="38"/>
      <c r="CF11" s="5" t="n">
        <f aca="false">IF(CC11="B",1,0)</f>
        <v>0</v>
      </c>
      <c r="CG11" s="6" t="n">
        <f aca="false">IF(CC11="C",1,0)</f>
        <v>0</v>
      </c>
      <c r="CH11" s="6" t="n">
        <f aca="false">IF(CC11="F",1,0)</f>
        <v>0</v>
      </c>
      <c r="CI11" s="6" t="n">
        <f aca="false">IF(CC11="S",1,0)</f>
        <v>0</v>
      </c>
      <c r="CJ11" s="6" t="n">
        <f aca="false">IF(CC11="I",1,0)</f>
        <v>0</v>
      </c>
      <c r="CK11" s="6" t="n">
        <f aca="false">IF(CC11="X",1,0)</f>
        <v>0</v>
      </c>
      <c r="CL11" s="7" t="n">
        <f aca="false">IF(CC11="P",1,0)</f>
        <v>0</v>
      </c>
    </row>
    <row r="12" customFormat="false" ht="12.75" hidden="false" customHeight="false" outlineLevel="0" collapsed="false">
      <c r="A12" s="1" t="n">
        <f aca="false">SUM(1+A11)</f>
        <v>7</v>
      </c>
      <c r="B12" s="2" t="s">
        <v>51</v>
      </c>
      <c r="C12" s="29"/>
      <c r="E12" s="2" t="s">
        <v>50</v>
      </c>
      <c r="F12" s="29"/>
      <c r="H12" s="2" t="s">
        <v>51</v>
      </c>
      <c r="I12" s="29"/>
      <c r="K12" s="2" t="s">
        <v>49</v>
      </c>
      <c r="L12" s="29"/>
      <c r="N12" s="2" t="s">
        <v>49</v>
      </c>
      <c r="O12" s="33"/>
      <c r="Q12" s="2" t="s">
        <v>49</v>
      </c>
      <c r="R12" s="33"/>
      <c r="T12" s="30" t="s">
        <v>52</v>
      </c>
      <c r="U12" s="34"/>
      <c r="V12" s="35" t="s">
        <v>120</v>
      </c>
      <c r="W12" s="2" t="s">
        <v>51</v>
      </c>
      <c r="X12" s="33"/>
      <c r="Z12" s="46" t="s">
        <v>55</v>
      </c>
      <c r="AA12" s="83" t="s">
        <v>138</v>
      </c>
      <c r="AB12" s="48" t="s">
        <v>104</v>
      </c>
      <c r="AC12" s="2" t="s">
        <v>50</v>
      </c>
      <c r="AD12" s="33"/>
      <c r="AF12" s="30" t="s">
        <v>49</v>
      </c>
      <c r="AG12" s="34"/>
      <c r="AH12" s="35" t="s">
        <v>139</v>
      </c>
      <c r="AI12" s="49" t="s">
        <v>55</v>
      </c>
      <c r="AJ12" s="50"/>
      <c r="AK12" s="51" t="s">
        <v>140</v>
      </c>
      <c r="AL12" s="42" t="s">
        <v>50</v>
      </c>
      <c r="AM12" s="37" t="s">
        <v>137</v>
      </c>
      <c r="AN12" s="38"/>
      <c r="AO12" s="42" t="s">
        <v>49</v>
      </c>
      <c r="AP12" s="37"/>
      <c r="AQ12" s="38"/>
      <c r="AR12" s="42" t="s">
        <v>50</v>
      </c>
      <c r="AS12" s="37" t="s">
        <v>141</v>
      </c>
      <c r="AT12" s="38"/>
      <c r="AU12" s="42" t="s">
        <v>50</v>
      </c>
      <c r="AV12" s="37" t="s">
        <v>142</v>
      </c>
      <c r="AW12" s="38"/>
      <c r="AX12" s="42" t="s">
        <v>51</v>
      </c>
      <c r="AY12" s="37"/>
      <c r="AZ12" s="38"/>
      <c r="BA12" s="42"/>
      <c r="BB12" s="37"/>
      <c r="BC12" s="38"/>
      <c r="BD12" s="42" t="s">
        <v>49</v>
      </c>
      <c r="BE12" s="37" t="s">
        <v>94</v>
      </c>
      <c r="BF12" s="38"/>
      <c r="BG12" s="42" t="s">
        <v>50</v>
      </c>
      <c r="BH12" s="37"/>
      <c r="BI12" s="38"/>
      <c r="BJ12" s="42" t="s">
        <v>50</v>
      </c>
      <c r="BK12" s="37" t="s">
        <v>143</v>
      </c>
      <c r="BL12" s="38"/>
      <c r="BM12" s="42" t="s">
        <v>49</v>
      </c>
      <c r="BN12" s="37"/>
      <c r="BO12" s="38"/>
      <c r="BP12" s="42" t="s">
        <v>49</v>
      </c>
      <c r="BQ12" s="37"/>
      <c r="BR12" s="38"/>
      <c r="BS12" s="42" t="s">
        <v>50</v>
      </c>
      <c r="BT12" s="37" t="s">
        <v>114</v>
      </c>
      <c r="BU12" s="38"/>
      <c r="BV12" s="5" t="n">
        <f aca="false">IF(BS12="B",1,0)</f>
        <v>0</v>
      </c>
      <c r="BW12" s="6" t="n">
        <f aca="false">IF(BS12="C",1,0)</f>
        <v>1</v>
      </c>
      <c r="BX12" s="6" t="n">
        <f aca="false">IF(BS12="F",1,0)</f>
        <v>0</v>
      </c>
      <c r="BY12" s="6" t="n">
        <f aca="false">IF(BS12="S",1,0)</f>
        <v>0</v>
      </c>
      <c r="BZ12" s="6" t="n">
        <f aca="false">IF(BS12="I",1,0)</f>
        <v>0</v>
      </c>
      <c r="CA12" s="6" t="n">
        <f aca="false">IF(BS12="X",1,0)</f>
        <v>0</v>
      </c>
      <c r="CB12" s="7" t="n">
        <f aca="false">IF(BS12="P",1,0)</f>
        <v>0</v>
      </c>
      <c r="CC12" s="42"/>
      <c r="CD12" s="37"/>
      <c r="CE12" s="38"/>
      <c r="CF12" s="5" t="n">
        <f aca="false">IF(CC12="B",1,0)</f>
        <v>0</v>
      </c>
      <c r="CG12" s="6" t="n">
        <f aca="false">IF(CC12="C",1,0)</f>
        <v>0</v>
      </c>
      <c r="CH12" s="6" t="n">
        <f aca="false">IF(CC12="F",1,0)</f>
        <v>0</v>
      </c>
      <c r="CI12" s="6" t="n">
        <f aca="false">IF(CC12="S",1,0)</f>
        <v>0</v>
      </c>
      <c r="CJ12" s="6" t="n">
        <f aca="false">IF(CC12="I",1,0)</f>
        <v>0</v>
      </c>
      <c r="CK12" s="6" t="n">
        <f aca="false">IF(CC12="X",1,0)</f>
        <v>0</v>
      </c>
      <c r="CL12" s="7" t="n">
        <f aca="false">IF(CC12="P",1,0)</f>
        <v>0</v>
      </c>
    </row>
    <row r="13" customFormat="false" ht="13.5" hidden="false" customHeight="false" outlineLevel="0" collapsed="false">
      <c r="A13" s="1" t="n">
        <f aca="false">SUM(1+A12)</f>
        <v>8</v>
      </c>
      <c r="B13" s="30" t="s">
        <v>52</v>
      </c>
      <c r="C13" s="31"/>
      <c r="D13" s="35" t="s">
        <v>120</v>
      </c>
      <c r="E13" s="30" t="s">
        <v>55</v>
      </c>
      <c r="F13" s="84" t="s">
        <v>144</v>
      </c>
      <c r="G13" s="84"/>
      <c r="H13" s="30" t="s">
        <v>55</v>
      </c>
      <c r="I13" s="85"/>
      <c r="J13" s="86" t="s">
        <v>145</v>
      </c>
      <c r="K13" s="16" t="s">
        <v>55</v>
      </c>
      <c r="L13" s="87"/>
      <c r="M13" s="88" t="n">
        <v>43</v>
      </c>
      <c r="N13" s="30" t="s">
        <v>55</v>
      </c>
      <c r="O13" s="84" t="s">
        <v>146</v>
      </c>
      <c r="P13" s="84"/>
      <c r="Q13" s="30" t="s">
        <v>52</v>
      </c>
      <c r="R13" s="73"/>
      <c r="S13" s="72" t="s">
        <v>120</v>
      </c>
      <c r="T13" s="2" t="s">
        <v>49</v>
      </c>
      <c r="U13" s="11" t="s">
        <v>147</v>
      </c>
      <c r="V13" s="7"/>
      <c r="W13" s="30" t="s">
        <v>55</v>
      </c>
      <c r="X13" s="73"/>
      <c r="Y13" s="89" t="s">
        <v>148</v>
      </c>
      <c r="Z13" s="2" t="s">
        <v>49</v>
      </c>
      <c r="AA13" s="11" t="s">
        <v>149</v>
      </c>
      <c r="AB13" s="7"/>
      <c r="AC13" s="2" t="s">
        <v>49</v>
      </c>
      <c r="AD13" s="11"/>
      <c r="AE13" s="6"/>
      <c r="AF13" s="2" t="s">
        <v>51</v>
      </c>
      <c r="AG13" s="11" t="s">
        <v>150</v>
      </c>
      <c r="AH13" s="7"/>
      <c r="AI13" s="36" t="s">
        <v>49</v>
      </c>
      <c r="AJ13" s="61" t="s">
        <v>130</v>
      </c>
      <c r="AK13" s="62"/>
      <c r="AL13" s="42" t="s">
        <v>49</v>
      </c>
      <c r="AM13" s="61"/>
      <c r="AN13" s="62"/>
      <c r="AO13" s="52" t="s">
        <v>55</v>
      </c>
      <c r="AP13" s="63"/>
      <c r="AQ13" s="75" t="s">
        <v>151</v>
      </c>
      <c r="AR13" s="42" t="s">
        <v>50</v>
      </c>
      <c r="AS13" s="61"/>
      <c r="AT13" s="62"/>
      <c r="AU13" s="42" t="s">
        <v>50</v>
      </c>
      <c r="AV13" s="61"/>
      <c r="AW13" s="62" t="s">
        <v>102</v>
      </c>
      <c r="AX13" s="52" t="s">
        <v>49</v>
      </c>
      <c r="AY13" s="63"/>
      <c r="AZ13" s="65" t="s">
        <v>82</v>
      </c>
      <c r="BA13" s="42"/>
      <c r="BB13" s="61"/>
      <c r="BC13" s="62"/>
      <c r="BD13" s="42" t="s">
        <v>49</v>
      </c>
      <c r="BE13" s="61"/>
      <c r="BF13" s="62"/>
      <c r="BG13" s="52" t="s">
        <v>55</v>
      </c>
      <c r="BH13" s="63"/>
      <c r="BI13" s="90" t="n">
        <v>13</v>
      </c>
      <c r="BJ13" s="42" t="s">
        <v>51</v>
      </c>
      <c r="BK13" s="61"/>
      <c r="BL13" s="62"/>
      <c r="BM13" s="52" t="s">
        <v>55</v>
      </c>
      <c r="BN13" s="75" t="s">
        <v>152</v>
      </c>
      <c r="BO13" s="75"/>
      <c r="BP13" s="42" t="s">
        <v>49</v>
      </c>
      <c r="BQ13" s="61"/>
      <c r="BR13" s="62"/>
      <c r="BS13" s="42" t="s">
        <v>50</v>
      </c>
      <c r="BT13" s="61"/>
      <c r="BU13" s="62"/>
      <c r="BV13" s="5" t="n">
        <f aca="false">IF(BS13="B",1,0)</f>
        <v>0</v>
      </c>
      <c r="BW13" s="6" t="n">
        <f aca="false">IF(BS13="C",1,0)</f>
        <v>1</v>
      </c>
      <c r="BX13" s="6" t="n">
        <f aca="false">IF(BS13="F",1,0)</f>
        <v>0</v>
      </c>
      <c r="BY13" s="6" t="n">
        <f aca="false">IF(BS13="S",1,0)</f>
        <v>0</v>
      </c>
      <c r="BZ13" s="6" t="n">
        <f aca="false">IF(BS13="I",1,0)</f>
        <v>0</v>
      </c>
      <c r="CA13" s="6" t="n">
        <f aca="false">IF(BS13="X",1,0)</f>
        <v>0</v>
      </c>
      <c r="CB13" s="7" t="n">
        <f aca="false">IF(BS13="P",1,0)</f>
        <v>0</v>
      </c>
      <c r="CC13" s="42"/>
      <c r="CD13" s="61"/>
      <c r="CE13" s="62"/>
      <c r="CF13" s="5" t="n">
        <f aca="false">IF(CC13="B",1,0)</f>
        <v>0</v>
      </c>
      <c r="CG13" s="6" t="n">
        <f aca="false">IF(CC13="C",1,0)</f>
        <v>0</v>
      </c>
      <c r="CH13" s="6" t="n">
        <f aca="false">IF(CC13="F",1,0)</f>
        <v>0</v>
      </c>
      <c r="CI13" s="6" t="n">
        <f aca="false">IF(CC13="S",1,0)</f>
        <v>0</v>
      </c>
      <c r="CJ13" s="6" t="n">
        <f aca="false">IF(CC13="I",1,0)</f>
        <v>0</v>
      </c>
      <c r="CK13" s="6" t="n">
        <f aca="false">IF(CC13="X",1,0)</f>
        <v>0</v>
      </c>
      <c r="CL13" s="7" t="n">
        <f aca="false">IF(CC13="P",1,0)</f>
        <v>0</v>
      </c>
    </row>
    <row r="14" customFormat="false" ht="13.5" hidden="false" customHeight="false" outlineLevel="0" collapsed="false">
      <c r="A14" s="1" t="n">
        <f aca="false">SUM(1+A13)</f>
        <v>9</v>
      </c>
      <c r="B14" s="2" t="s">
        <v>49</v>
      </c>
      <c r="C14" s="29" t="s">
        <v>153</v>
      </c>
      <c r="E14" s="2" t="s">
        <v>50</v>
      </c>
      <c r="F14" s="29" t="s">
        <v>135</v>
      </c>
      <c r="H14" s="2" t="s">
        <v>49</v>
      </c>
      <c r="I14" s="29" t="s">
        <v>100</v>
      </c>
      <c r="K14" s="2" t="s">
        <v>51</v>
      </c>
      <c r="L14" s="29" t="s">
        <v>154</v>
      </c>
      <c r="N14" s="2" t="s">
        <v>49</v>
      </c>
      <c r="O14" s="33" t="s">
        <v>100</v>
      </c>
      <c r="Q14" s="2" t="s">
        <v>49</v>
      </c>
      <c r="R14" s="33" t="s">
        <v>155</v>
      </c>
      <c r="T14" s="30" t="s">
        <v>55</v>
      </c>
      <c r="U14" s="34"/>
      <c r="V14" s="35" t="s">
        <v>111</v>
      </c>
      <c r="W14" s="2" t="s">
        <v>50</v>
      </c>
      <c r="X14" s="33" t="s">
        <v>156</v>
      </c>
      <c r="Z14" s="16" t="s">
        <v>55</v>
      </c>
      <c r="AA14" s="91" t="s">
        <v>157</v>
      </c>
      <c r="AB14" s="91"/>
      <c r="AC14" s="30" t="s">
        <v>55</v>
      </c>
      <c r="AD14" s="34"/>
      <c r="AE14" s="92" t="s">
        <v>111</v>
      </c>
      <c r="AF14" s="2" t="s">
        <v>49</v>
      </c>
      <c r="AG14" s="33"/>
      <c r="AI14" s="36" t="s">
        <v>50</v>
      </c>
      <c r="AJ14" s="37"/>
      <c r="AK14" s="38"/>
      <c r="AL14" s="42" t="s">
        <v>49</v>
      </c>
      <c r="AM14" s="37"/>
      <c r="AN14" s="38"/>
      <c r="AO14" s="42" t="s">
        <v>49</v>
      </c>
      <c r="AP14" s="37" t="s">
        <v>158</v>
      </c>
      <c r="AQ14" s="38"/>
      <c r="AR14" s="80" t="s">
        <v>55</v>
      </c>
      <c r="AS14" s="81"/>
      <c r="AT14" s="93" t="s">
        <v>140</v>
      </c>
      <c r="AU14" s="52" t="s">
        <v>50</v>
      </c>
      <c r="AV14" s="50"/>
      <c r="AW14" s="51" t="s">
        <v>159</v>
      </c>
      <c r="AX14" s="42" t="s">
        <v>50</v>
      </c>
      <c r="AY14" s="37" t="s">
        <v>160</v>
      </c>
      <c r="AZ14" s="38"/>
      <c r="BA14" s="42"/>
      <c r="BB14" s="37"/>
      <c r="BC14" s="38"/>
      <c r="BD14" s="52" t="s">
        <v>55</v>
      </c>
      <c r="BE14" s="50"/>
      <c r="BF14" s="94" t="s">
        <v>161</v>
      </c>
      <c r="BG14" s="42" t="s">
        <v>51</v>
      </c>
      <c r="BH14" s="37" t="s">
        <v>118</v>
      </c>
      <c r="BI14" s="38"/>
      <c r="BJ14" s="42" t="s">
        <v>51</v>
      </c>
      <c r="BK14" s="37"/>
      <c r="BL14" s="38"/>
      <c r="BM14" s="42" t="s">
        <v>50</v>
      </c>
      <c r="BN14" s="37" t="s">
        <v>162</v>
      </c>
      <c r="BO14" s="38"/>
      <c r="BP14" s="42" t="s">
        <v>50</v>
      </c>
      <c r="BQ14" s="37"/>
      <c r="BR14" s="38"/>
      <c r="BS14" s="42" t="s">
        <v>49</v>
      </c>
      <c r="BT14" s="37"/>
      <c r="BU14" s="38"/>
      <c r="BV14" s="5" t="n">
        <f aca="false">IF(BS14="B",1,0)</f>
        <v>1</v>
      </c>
      <c r="BW14" s="6" t="n">
        <f aca="false">IF(BS14="C",1,0)</f>
        <v>0</v>
      </c>
      <c r="BX14" s="6" t="n">
        <f aca="false">IF(BS14="F",1,0)</f>
        <v>0</v>
      </c>
      <c r="BY14" s="6" t="n">
        <f aca="false">IF(BS14="S",1,0)</f>
        <v>0</v>
      </c>
      <c r="BZ14" s="6" t="n">
        <f aca="false">IF(BS14="I",1,0)</f>
        <v>0</v>
      </c>
      <c r="CA14" s="6" t="n">
        <f aca="false">IF(BS14="X",1,0)</f>
        <v>0</v>
      </c>
      <c r="CB14" s="7" t="n">
        <f aca="false">IF(BS14="P",1,0)</f>
        <v>0</v>
      </c>
      <c r="CC14" s="42"/>
      <c r="CD14" s="37"/>
      <c r="CE14" s="38"/>
      <c r="CF14" s="5" t="n">
        <f aca="false">IF(CC14="B",1,0)</f>
        <v>0</v>
      </c>
      <c r="CG14" s="6" t="n">
        <f aca="false">IF(CC14="C",1,0)</f>
        <v>0</v>
      </c>
      <c r="CH14" s="6" t="n">
        <f aca="false">IF(CC14="F",1,0)</f>
        <v>0</v>
      </c>
      <c r="CI14" s="6" t="n">
        <f aca="false">IF(CC14="S",1,0)</f>
        <v>0</v>
      </c>
      <c r="CJ14" s="6" t="n">
        <f aca="false">IF(CC14="I",1,0)</f>
        <v>0</v>
      </c>
      <c r="CK14" s="6" t="n">
        <f aca="false">IF(CC14="X",1,0)</f>
        <v>0</v>
      </c>
      <c r="CL14" s="7" t="n">
        <f aca="false">IF(CC14="P",1,0)</f>
        <v>0</v>
      </c>
    </row>
    <row r="15" customFormat="false" ht="13.5" hidden="false" customHeight="false" outlineLevel="0" collapsed="false">
      <c r="A15" s="1" t="n">
        <f aca="false">SUM(1+A14)</f>
        <v>10</v>
      </c>
      <c r="B15" s="2" t="s">
        <v>49</v>
      </c>
      <c r="C15" s="29"/>
      <c r="E15" s="2" t="s">
        <v>50</v>
      </c>
      <c r="F15" s="29"/>
      <c r="H15" s="2" t="s">
        <v>49</v>
      </c>
      <c r="I15" s="29"/>
      <c r="K15" s="2" t="s">
        <v>49</v>
      </c>
      <c r="L15" s="29"/>
      <c r="N15" s="2" t="s">
        <v>50</v>
      </c>
      <c r="O15" s="33"/>
      <c r="Q15" s="2" t="s">
        <v>50</v>
      </c>
      <c r="R15" s="33"/>
      <c r="T15" s="2" t="s">
        <v>49</v>
      </c>
      <c r="U15" s="33" t="s">
        <v>163</v>
      </c>
      <c r="W15" s="2" t="s">
        <v>49</v>
      </c>
      <c r="X15" s="33"/>
      <c r="Z15" s="2" t="s">
        <v>49</v>
      </c>
      <c r="AA15" s="33" t="s">
        <v>164</v>
      </c>
      <c r="AC15" s="2" t="s">
        <v>49</v>
      </c>
      <c r="AD15" s="33" t="s">
        <v>165</v>
      </c>
      <c r="AF15" s="2" t="s">
        <v>49</v>
      </c>
      <c r="AG15" s="33"/>
      <c r="AI15" s="49" t="s">
        <v>55</v>
      </c>
      <c r="AJ15" s="50"/>
      <c r="AK15" s="51" t="s">
        <v>166</v>
      </c>
      <c r="AL15" s="42" t="s">
        <v>49</v>
      </c>
      <c r="AM15" s="37"/>
      <c r="AN15" s="38"/>
      <c r="AO15" s="80" t="s">
        <v>55</v>
      </c>
      <c r="AP15" s="81"/>
      <c r="AQ15" s="82" t="s">
        <v>167</v>
      </c>
      <c r="AR15" s="42" t="s">
        <v>49</v>
      </c>
      <c r="AS15" s="37" t="s">
        <v>168</v>
      </c>
      <c r="AT15" s="38"/>
      <c r="AU15" s="42" t="s">
        <v>49</v>
      </c>
      <c r="AV15" s="37" t="s">
        <v>169</v>
      </c>
      <c r="AW15" s="38"/>
      <c r="AX15" s="42" t="s">
        <v>49</v>
      </c>
      <c r="AY15" s="37"/>
      <c r="AZ15" s="38"/>
      <c r="BA15" s="42"/>
      <c r="BB15" s="37"/>
      <c r="BC15" s="38"/>
      <c r="BD15" s="42" t="s">
        <v>49</v>
      </c>
      <c r="BE15" s="37" t="s">
        <v>170</v>
      </c>
      <c r="BF15" s="38"/>
      <c r="BG15" s="52" t="s">
        <v>55</v>
      </c>
      <c r="BH15" s="50"/>
      <c r="BI15" s="51" t="s">
        <v>87</v>
      </c>
      <c r="BJ15" s="42" t="s">
        <v>49</v>
      </c>
      <c r="BK15" s="37"/>
      <c r="BL15" s="38"/>
      <c r="BM15" s="80" t="s">
        <v>55</v>
      </c>
      <c r="BN15" s="81"/>
      <c r="BO15" s="82" t="s">
        <v>90</v>
      </c>
      <c r="BP15" s="52" t="s">
        <v>55</v>
      </c>
      <c r="BQ15" s="50"/>
      <c r="BR15" s="94" t="s">
        <v>93</v>
      </c>
      <c r="BS15" s="42" t="s">
        <v>49</v>
      </c>
      <c r="BT15" s="37"/>
      <c r="BU15" s="38"/>
      <c r="BV15" s="5" t="n">
        <f aca="false">IF(BS15="B",1,0)</f>
        <v>1</v>
      </c>
      <c r="BW15" s="6" t="n">
        <f aca="false">IF(BS15="C",1,0)</f>
        <v>0</v>
      </c>
      <c r="BX15" s="6" t="n">
        <f aca="false">IF(BS15="F",1,0)</f>
        <v>0</v>
      </c>
      <c r="BY15" s="6" t="n">
        <f aca="false">IF(BS15="S",1,0)</f>
        <v>0</v>
      </c>
      <c r="BZ15" s="6" t="n">
        <f aca="false">IF(BS15="I",1,0)</f>
        <v>0</v>
      </c>
      <c r="CA15" s="6" t="n">
        <f aca="false">IF(BS15="X",1,0)</f>
        <v>0</v>
      </c>
      <c r="CB15" s="7" t="n">
        <f aca="false">IF(BS15="P",1,0)</f>
        <v>0</v>
      </c>
      <c r="CC15" s="42"/>
      <c r="CD15" s="37"/>
      <c r="CE15" s="38"/>
      <c r="CF15" s="5" t="n">
        <f aca="false">IF(CC15="B",1,0)</f>
        <v>0</v>
      </c>
      <c r="CG15" s="6" t="n">
        <f aca="false">IF(CC15="C",1,0)</f>
        <v>0</v>
      </c>
      <c r="CH15" s="6" t="n">
        <f aca="false">IF(CC15="F",1,0)</f>
        <v>0</v>
      </c>
      <c r="CI15" s="6" t="n">
        <f aca="false">IF(CC15="S",1,0)</f>
        <v>0</v>
      </c>
      <c r="CJ15" s="6" t="n">
        <f aca="false">IF(CC15="I",1,0)</f>
        <v>0</v>
      </c>
      <c r="CK15" s="6" t="n">
        <f aca="false">IF(CC15="X",1,0)</f>
        <v>0</v>
      </c>
      <c r="CL15" s="7" t="n">
        <f aca="false">IF(CC15="P",1,0)</f>
        <v>0</v>
      </c>
    </row>
    <row r="16" customFormat="false" ht="12.75" hidden="false" customHeight="false" outlineLevel="0" collapsed="false">
      <c r="A16" s="1" t="n">
        <f aca="false">SUM(1+A15)</f>
        <v>11</v>
      </c>
      <c r="B16" s="2" t="s">
        <v>50</v>
      </c>
      <c r="C16" s="29"/>
      <c r="E16" s="2" t="s">
        <v>51</v>
      </c>
      <c r="F16" s="29"/>
      <c r="H16" s="2" t="s">
        <v>51</v>
      </c>
      <c r="I16" s="29"/>
      <c r="K16" s="2" t="s">
        <v>50</v>
      </c>
      <c r="L16" s="29"/>
      <c r="N16" s="30" t="s">
        <v>55</v>
      </c>
      <c r="O16" s="34"/>
      <c r="P16" s="35" t="s">
        <v>171</v>
      </c>
      <c r="Q16" s="30" t="s">
        <v>55</v>
      </c>
      <c r="R16" s="34"/>
      <c r="S16" s="35" t="s">
        <v>172</v>
      </c>
      <c r="T16" s="2" t="s">
        <v>50</v>
      </c>
      <c r="U16" s="33"/>
      <c r="W16" s="2" t="s">
        <v>49</v>
      </c>
      <c r="X16" s="33"/>
      <c r="Z16" s="30" t="s">
        <v>55</v>
      </c>
      <c r="AA16" s="34"/>
      <c r="AB16" s="35" t="s">
        <v>83</v>
      </c>
      <c r="AC16" s="30" t="s">
        <v>55</v>
      </c>
      <c r="AD16" s="34"/>
      <c r="AE16" s="92" t="s">
        <v>173</v>
      </c>
      <c r="AF16" s="2" t="s">
        <v>49</v>
      </c>
      <c r="AG16" s="33"/>
      <c r="AH16" s="4" t="s">
        <v>174</v>
      </c>
      <c r="AI16" s="36" t="s">
        <v>49</v>
      </c>
      <c r="AJ16" s="37" t="s">
        <v>137</v>
      </c>
      <c r="AK16" s="38"/>
      <c r="AL16" s="52" t="s">
        <v>55</v>
      </c>
      <c r="AM16" s="68" t="s">
        <v>175</v>
      </c>
      <c r="AN16" s="68"/>
      <c r="AO16" s="42" t="s">
        <v>50</v>
      </c>
      <c r="AP16" s="37" t="s">
        <v>176</v>
      </c>
      <c r="AQ16" s="38"/>
      <c r="AR16" s="42" t="s">
        <v>50</v>
      </c>
      <c r="AS16" s="37"/>
      <c r="AT16" s="38"/>
      <c r="AU16" s="42" t="s">
        <v>49</v>
      </c>
      <c r="AV16" s="37"/>
      <c r="AW16" s="38"/>
      <c r="AX16" s="42" t="s">
        <v>50</v>
      </c>
      <c r="AY16" s="37"/>
      <c r="AZ16" s="38"/>
      <c r="BA16" s="42"/>
      <c r="BB16" s="37"/>
      <c r="BC16" s="38"/>
      <c r="BD16" s="42" t="s">
        <v>51</v>
      </c>
      <c r="BE16" s="37"/>
      <c r="BF16" s="38"/>
      <c r="BG16" s="42" t="s">
        <v>49</v>
      </c>
      <c r="BH16" s="37" t="s">
        <v>177</v>
      </c>
      <c r="BI16" s="38"/>
      <c r="BJ16" s="52" t="s">
        <v>55</v>
      </c>
      <c r="BK16" s="50"/>
      <c r="BL16" s="95" t="s">
        <v>178</v>
      </c>
      <c r="BM16" s="42" t="s">
        <v>51</v>
      </c>
      <c r="BN16" s="37" t="s">
        <v>179</v>
      </c>
      <c r="BO16" s="38"/>
      <c r="BP16" s="42" t="s">
        <v>50</v>
      </c>
      <c r="BQ16" s="37" t="s">
        <v>98</v>
      </c>
      <c r="BR16" s="38"/>
      <c r="BS16" s="52" t="s">
        <v>55</v>
      </c>
      <c r="BT16" s="50"/>
      <c r="BU16" s="51" t="s">
        <v>112</v>
      </c>
      <c r="BV16" s="5" t="n">
        <f aca="false">IF(BS16="B",1,0)</f>
        <v>0</v>
      </c>
      <c r="BW16" s="6" t="n">
        <f aca="false">IF(BS16="C",1,0)</f>
        <v>0</v>
      </c>
      <c r="BX16" s="6" t="n">
        <f aca="false">IF(BS16="F",1,0)</f>
        <v>0</v>
      </c>
      <c r="BY16" s="6" t="n">
        <f aca="false">IF(BS16="S",1,0)</f>
        <v>0</v>
      </c>
      <c r="BZ16" s="6" t="n">
        <f aca="false">IF(BS16="I",1,0)</f>
        <v>0</v>
      </c>
      <c r="CA16" s="6" t="n">
        <f aca="false">IF(BS16="X",1,0)</f>
        <v>0</v>
      </c>
      <c r="CB16" s="7" t="n">
        <f aca="false">IF(BS16="P",1,0)</f>
        <v>1</v>
      </c>
      <c r="CC16" s="42"/>
      <c r="CD16" s="37"/>
      <c r="CE16" s="38"/>
      <c r="CF16" s="5" t="n">
        <f aca="false">IF(CC16="B",1,0)</f>
        <v>0</v>
      </c>
      <c r="CG16" s="6" t="n">
        <f aca="false">IF(CC16="C",1,0)</f>
        <v>0</v>
      </c>
      <c r="CH16" s="6" t="n">
        <f aca="false">IF(CC16="F",1,0)</f>
        <v>0</v>
      </c>
      <c r="CI16" s="6" t="n">
        <f aca="false">IF(CC16="S",1,0)</f>
        <v>0</v>
      </c>
      <c r="CJ16" s="6" t="n">
        <f aca="false">IF(CC16="I",1,0)</f>
        <v>0</v>
      </c>
      <c r="CK16" s="6" t="n">
        <f aca="false">IF(CC16="X",1,0)</f>
        <v>0</v>
      </c>
      <c r="CL16" s="7" t="n">
        <f aca="false">IF(CC16="P",1,0)</f>
        <v>0</v>
      </c>
    </row>
    <row r="17" customFormat="false" ht="13.5" hidden="false" customHeight="false" outlineLevel="0" collapsed="false">
      <c r="A17" s="1" t="n">
        <f aca="false">SUM(1+A16)</f>
        <v>12</v>
      </c>
      <c r="B17" s="30" t="s">
        <v>55</v>
      </c>
      <c r="C17" s="31"/>
      <c r="D17" s="94" t="s">
        <v>180</v>
      </c>
      <c r="E17" s="2" t="s">
        <v>49</v>
      </c>
      <c r="F17" s="59"/>
      <c r="G17" s="60"/>
      <c r="H17" s="30" t="s">
        <v>55</v>
      </c>
      <c r="I17" s="71"/>
      <c r="J17" s="72" t="s">
        <v>181</v>
      </c>
      <c r="K17" s="2" t="s">
        <v>49</v>
      </c>
      <c r="L17" s="59"/>
      <c r="M17" s="60"/>
      <c r="N17" s="30" t="s">
        <v>55</v>
      </c>
      <c r="O17" s="73" t="s">
        <v>182</v>
      </c>
      <c r="P17" s="96" t="s">
        <v>183</v>
      </c>
      <c r="Q17" s="2" t="s">
        <v>49</v>
      </c>
      <c r="R17" s="11" t="s">
        <v>184</v>
      </c>
      <c r="S17" s="7"/>
      <c r="T17" s="2" t="s">
        <v>49</v>
      </c>
      <c r="U17" s="11"/>
      <c r="V17" s="7"/>
      <c r="W17" s="2" t="s">
        <v>50</v>
      </c>
      <c r="X17" s="11"/>
      <c r="Y17" s="7"/>
      <c r="Z17" s="2" t="s">
        <v>51</v>
      </c>
      <c r="AA17" s="11" t="s">
        <v>185</v>
      </c>
      <c r="AB17" s="7"/>
      <c r="AC17" s="2" t="s">
        <v>49</v>
      </c>
      <c r="AD17" s="11" t="s">
        <v>186</v>
      </c>
      <c r="AE17" s="6"/>
      <c r="AF17" s="2" t="s">
        <v>50</v>
      </c>
      <c r="AG17" s="11"/>
      <c r="AH17" s="7"/>
      <c r="AI17" s="97" t="s">
        <v>55</v>
      </c>
      <c r="AJ17" s="98"/>
      <c r="AK17" s="99" t="s">
        <v>187</v>
      </c>
      <c r="AL17" s="42" t="s">
        <v>51</v>
      </c>
      <c r="AM17" s="61" t="s">
        <v>188</v>
      </c>
      <c r="AN17" s="62"/>
      <c r="AO17" s="42" t="s">
        <v>51</v>
      </c>
      <c r="AP17" s="61"/>
      <c r="AQ17" s="62"/>
      <c r="AR17" s="42" t="s">
        <v>51</v>
      </c>
      <c r="AS17" s="61"/>
      <c r="AT17" s="62"/>
      <c r="AU17" s="42" t="s">
        <v>52</v>
      </c>
      <c r="AV17" s="100" t="s">
        <v>189</v>
      </c>
      <c r="AW17" s="100"/>
      <c r="AX17" s="52" t="s">
        <v>55</v>
      </c>
      <c r="AY17" s="63"/>
      <c r="AZ17" s="90" t="s">
        <v>190</v>
      </c>
      <c r="BA17" s="42"/>
      <c r="BB17" s="61"/>
      <c r="BC17" s="62"/>
      <c r="BD17" s="42" t="s">
        <v>49</v>
      </c>
      <c r="BE17" s="61"/>
      <c r="BF17" s="62"/>
      <c r="BG17" s="80" t="s">
        <v>55</v>
      </c>
      <c r="BH17" s="98"/>
      <c r="BI17" s="99" t="n">
        <v>43</v>
      </c>
      <c r="BJ17" s="42" t="s">
        <v>49</v>
      </c>
      <c r="BK17" s="61" t="s">
        <v>153</v>
      </c>
      <c r="BL17" s="62"/>
      <c r="BM17" s="42" t="s">
        <v>52</v>
      </c>
      <c r="BN17" s="61"/>
      <c r="BO17" s="62"/>
      <c r="BP17" s="80" t="s">
        <v>55</v>
      </c>
      <c r="BQ17" s="98"/>
      <c r="BR17" s="99" t="s">
        <v>191</v>
      </c>
      <c r="BS17" s="42" t="s">
        <v>50</v>
      </c>
      <c r="BT17" s="61" t="s">
        <v>162</v>
      </c>
      <c r="BU17" s="62"/>
      <c r="BV17" s="5" t="n">
        <f aca="false">IF(BS17="B",1,0)</f>
        <v>0</v>
      </c>
      <c r="BW17" s="6" t="n">
        <f aca="false">IF(BS17="C",1,0)</f>
        <v>1</v>
      </c>
      <c r="BX17" s="6" t="n">
        <f aca="false">IF(BS17="F",1,0)</f>
        <v>0</v>
      </c>
      <c r="BY17" s="6" t="n">
        <f aca="false">IF(BS17="S",1,0)</f>
        <v>0</v>
      </c>
      <c r="BZ17" s="6" t="n">
        <f aca="false">IF(BS17="I",1,0)</f>
        <v>0</v>
      </c>
      <c r="CA17" s="6" t="n">
        <f aca="false">IF(BS17="X",1,0)</f>
        <v>0</v>
      </c>
      <c r="CB17" s="7" t="n">
        <f aca="false">IF(BS17="P",1,0)</f>
        <v>0</v>
      </c>
      <c r="CC17" s="42"/>
      <c r="CD17" s="61"/>
      <c r="CE17" s="62"/>
      <c r="CF17" s="5" t="n">
        <f aca="false">IF(CC17="B",1,0)</f>
        <v>0</v>
      </c>
      <c r="CG17" s="6" t="n">
        <f aca="false">IF(CC17="C",1,0)</f>
        <v>0</v>
      </c>
      <c r="CH17" s="6" t="n">
        <f aca="false">IF(CC17="F",1,0)</f>
        <v>0</v>
      </c>
      <c r="CI17" s="6" t="n">
        <f aca="false">IF(CC17="S",1,0)</f>
        <v>0</v>
      </c>
      <c r="CJ17" s="6" t="n">
        <f aca="false">IF(CC17="I",1,0)</f>
        <v>0</v>
      </c>
      <c r="CK17" s="6" t="n">
        <f aca="false">IF(CC17="X",1,0)</f>
        <v>0</v>
      </c>
      <c r="CL17" s="7" t="n">
        <f aca="false">IF(CC17="P",1,0)</f>
        <v>0</v>
      </c>
    </row>
    <row r="18" customFormat="false" ht="12.75" hidden="false" customHeight="true" outlineLevel="0" collapsed="false">
      <c r="A18" s="1" t="n">
        <f aca="false">SUM(1+A17)</f>
        <v>13</v>
      </c>
      <c r="B18" s="46" t="s">
        <v>55</v>
      </c>
      <c r="C18" s="47" t="s">
        <v>143</v>
      </c>
      <c r="D18" s="55" t="s">
        <v>192</v>
      </c>
      <c r="E18" s="30" t="s">
        <v>55</v>
      </c>
      <c r="F18" s="32" t="s">
        <v>193</v>
      </c>
      <c r="G18" s="32"/>
      <c r="H18" s="2" t="s">
        <v>49</v>
      </c>
      <c r="I18" s="29" t="s">
        <v>170</v>
      </c>
      <c r="K18" s="2" t="s">
        <v>49</v>
      </c>
      <c r="L18" s="29"/>
      <c r="N18" s="2" t="s">
        <v>50</v>
      </c>
      <c r="O18" s="33" t="s">
        <v>194</v>
      </c>
      <c r="Q18" s="2" t="s">
        <v>50</v>
      </c>
      <c r="R18" s="33"/>
      <c r="T18" s="2" t="s">
        <v>51</v>
      </c>
      <c r="U18" s="33"/>
      <c r="W18" s="2" t="s">
        <v>49</v>
      </c>
      <c r="X18" s="33"/>
      <c r="Z18" s="2" t="s">
        <v>51</v>
      </c>
      <c r="AA18" s="33"/>
      <c r="AC18" s="2" t="s">
        <v>51</v>
      </c>
      <c r="AD18" s="33"/>
      <c r="AF18" s="2" t="s">
        <v>51</v>
      </c>
      <c r="AG18" s="33"/>
      <c r="AI18" s="36" t="s">
        <v>50</v>
      </c>
      <c r="AJ18" s="37" t="s">
        <v>127</v>
      </c>
      <c r="AK18" s="38"/>
      <c r="AL18" s="42" t="s">
        <v>49</v>
      </c>
      <c r="AM18" s="37"/>
      <c r="AN18" s="38"/>
      <c r="AO18" s="42" t="s">
        <v>49</v>
      </c>
      <c r="AP18" s="37"/>
      <c r="AQ18" s="38"/>
      <c r="AR18" s="42" t="s">
        <v>49</v>
      </c>
      <c r="AS18" s="37"/>
      <c r="AT18" s="38"/>
      <c r="AU18" s="52" t="s">
        <v>55</v>
      </c>
      <c r="AV18" s="67" t="s">
        <v>195</v>
      </c>
      <c r="AW18" s="67"/>
      <c r="AX18" s="42" t="s">
        <v>50</v>
      </c>
      <c r="AY18" s="37" t="s">
        <v>196</v>
      </c>
      <c r="AZ18" s="38"/>
      <c r="BA18" s="42"/>
      <c r="BB18" s="37"/>
      <c r="BC18" s="38"/>
      <c r="BD18" s="42" t="s">
        <v>51</v>
      </c>
      <c r="BE18" s="37"/>
      <c r="BF18" s="38"/>
      <c r="BG18" s="42" t="s">
        <v>51</v>
      </c>
      <c r="BH18" s="37" t="s">
        <v>197</v>
      </c>
      <c r="BI18" s="38"/>
      <c r="BJ18" s="52" t="s">
        <v>55</v>
      </c>
      <c r="BK18" s="50"/>
      <c r="BL18" s="51" t="s">
        <v>140</v>
      </c>
      <c r="BM18" s="42" t="s">
        <v>49</v>
      </c>
      <c r="BN18" s="37"/>
      <c r="BO18" s="38"/>
      <c r="BP18" s="42" t="s">
        <v>49</v>
      </c>
      <c r="BQ18" s="37" t="s">
        <v>198</v>
      </c>
      <c r="BR18" s="38"/>
      <c r="BS18" s="42" t="s">
        <v>51</v>
      </c>
      <c r="BT18" s="37"/>
      <c r="BU18" s="38"/>
      <c r="BV18" s="5" t="n">
        <f aca="false">IF(BS18="B",1,0)</f>
        <v>0</v>
      </c>
      <c r="BW18" s="6" t="n">
        <f aca="false">IF(BS18="C",1,0)</f>
        <v>0</v>
      </c>
      <c r="BX18" s="6" t="n">
        <f aca="false">IF(BS18="F",1,0)</f>
        <v>1</v>
      </c>
      <c r="BY18" s="6" t="n">
        <f aca="false">IF(BS18="S",1,0)</f>
        <v>0</v>
      </c>
      <c r="BZ18" s="6" t="n">
        <f aca="false">IF(BS18="I",1,0)</f>
        <v>0</v>
      </c>
      <c r="CA18" s="6" t="n">
        <f aca="false">IF(BS18="X",1,0)</f>
        <v>0</v>
      </c>
      <c r="CB18" s="7" t="n">
        <f aca="false">IF(BS18="P",1,0)</f>
        <v>0</v>
      </c>
      <c r="CC18" s="42"/>
      <c r="CD18" s="37"/>
      <c r="CE18" s="38"/>
      <c r="CF18" s="5" t="n">
        <f aca="false">IF(CC18="B",1,0)</f>
        <v>0</v>
      </c>
      <c r="CG18" s="6" t="n">
        <f aca="false">IF(CC18="C",1,0)</f>
        <v>0</v>
      </c>
      <c r="CH18" s="6" t="n">
        <f aca="false">IF(CC18="F",1,0)</f>
        <v>0</v>
      </c>
      <c r="CI18" s="6" t="n">
        <f aca="false">IF(CC18="S",1,0)</f>
        <v>0</v>
      </c>
      <c r="CJ18" s="6" t="n">
        <f aca="false">IF(CC18="I",1,0)</f>
        <v>0</v>
      </c>
      <c r="CK18" s="6" t="n">
        <f aca="false">IF(CC18="X",1,0)</f>
        <v>0</v>
      </c>
      <c r="CL18" s="7" t="n">
        <f aca="false">IF(CC18="P",1,0)</f>
        <v>0</v>
      </c>
    </row>
    <row r="19" customFormat="false" ht="13.5" hidden="false" customHeight="false" outlineLevel="0" collapsed="false">
      <c r="A19" s="1" t="n">
        <f aca="false">SUM(1+A18)</f>
        <v>14</v>
      </c>
      <c r="B19" s="16" t="s">
        <v>55</v>
      </c>
      <c r="C19" s="101" t="s">
        <v>199</v>
      </c>
      <c r="D19" s="17" t="s">
        <v>87</v>
      </c>
      <c r="E19" s="2" t="s">
        <v>49</v>
      </c>
      <c r="F19" s="29" t="s">
        <v>154</v>
      </c>
      <c r="H19" s="30" t="s">
        <v>55</v>
      </c>
      <c r="I19" s="67" t="s">
        <v>200</v>
      </c>
      <c r="J19" s="67"/>
      <c r="K19" s="2" t="s">
        <v>51</v>
      </c>
      <c r="L19" s="29"/>
      <c r="N19" s="2" t="s">
        <v>49</v>
      </c>
      <c r="O19" s="33"/>
      <c r="Q19" s="2" t="s">
        <v>49</v>
      </c>
      <c r="R19" s="33"/>
      <c r="T19" s="30" t="s">
        <v>52</v>
      </c>
      <c r="U19" s="34"/>
      <c r="V19" s="32" t="s">
        <v>201</v>
      </c>
      <c r="W19" s="30" t="s">
        <v>49</v>
      </c>
      <c r="X19" s="34"/>
      <c r="Y19" s="35" t="s">
        <v>139</v>
      </c>
      <c r="Z19" s="2" t="s">
        <v>49</v>
      </c>
      <c r="AA19" s="33"/>
      <c r="AC19" s="30" t="s">
        <v>55</v>
      </c>
      <c r="AD19" s="102" t="s">
        <v>202</v>
      </c>
      <c r="AE19" s="102"/>
      <c r="AF19" s="30" t="s">
        <v>52</v>
      </c>
      <c r="AG19" s="34"/>
      <c r="AH19" s="35" t="s">
        <v>120</v>
      </c>
      <c r="AI19" s="36" t="s">
        <v>49</v>
      </c>
      <c r="AJ19" s="37"/>
      <c r="AK19" s="38"/>
      <c r="AL19" s="52" t="s">
        <v>55</v>
      </c>
      <c r="AM19" s="50"/>
      <c r="AN19" s="94" t="s">
        <v>203</v>
      </c>
      <c r="AO19" s="52" t="s">
        <v>55</v>
      </c>
      <c r="AP19" s="50"/>
      <c r="AQ19" s="51" t="s">
        <v>104</v>
      </c>
      <c r="AR19" s="42" t="s">
        <v>49</v>
      </c>
      <c r="AS19" s="37"/>
      <c r="AT19" s="38"/>
      <c r="AU19" s="42" t="s">
        <v>50</v>
      </c>
      <c r="AV19" s="37" t="s">
        <v>204</v>
      </c>
      <c r="AW19" s="38"/>
      <c r="AX19" s="42" t="s">
        <v>49</v>
      </c>
      <c r="AY19" s="37"/>
      <c r="AZ19" s="38"/>
      <c r="BA19" s="42"/>
      <c r="BB19" s="37"/>
      <c r="BC19" s="38"/>
      <c r="BD19" s="42" t="s">
        <v>49</v>
      </c>
      <c r="BE19" s="37"/>
      <c r="BF19" s="38"/>
      <c r="BG19" s="42" t="s">
        <v>51</v>
      </c>
      <c r="BH19" s="37"/>
      <c r="BI19" s="38"/>
      <c r="BJ19" s="42" t="s">
        <v>51</v>
      </c>
      <c r="BK19" s="37" t="s">
        <v>128</v>
      </c>
      <c r="BL19" s="38"/>
      <c r="BM19" s="42" t="s">
        <v>49</v>
      </c>
      <c r="BN19" s="37"/>
      <c r="BO19" s="38"/>
      <c r="BP19" s="42" t="s">
        <v>49</v>
      </c>
      <c r="BQ19" s="37"/>
      <c r="BR19" s="38"/>
      <c r="BS19" s="42" t="s">
        <v>51</v>
      </c>
      <c r="BT19" s="103" t="s">
        <v>205</v>
      </c>
      <c r="BU19" s="103"/>
      <c r="BV19" s="5" t="n">
        <f aca="false">IF(BS19="B",1,0)</f>
        <v>0</v>
      </c>
      <c r="BW19" s="6" t="n">
        <f aca="false">IF(BS19="C",1,0)</f>
        <v>0</v>
      </c>
      <c r="BX19" s="6" t="n">
        <f aca="false">IF(BS19="F",1,0)</f>
        <v>1</v>
      </c>
      <c r="BY19" s="6" t="n">
        <f aca="false">IF(BS19="S",1,0)</f>
        <v>0</v>
      </c>
      <c r="BZ19" s="6" t="n">
        <f aca="false">IF(BS19="I",1,0)</f>
        <v>0</v>
      </c>
      <c r="CA19" s="6" t="n">
        <f aca="false">IF(BS19="X",1,0)</f>
        <v>0</v>
      </c>
      <c r="CB19" s="7" t="n">
        <f aca="false">IF(BS19="P",1,0)</f>
        <v>0</v>
      </c>
      <c r="CC19" s="42"/>
      <c r="CD19" s="37"/>
      <c r="CE19" s="38"/>
      <c r="CF19" s="5" t="n">
        <f aca="false">IF(CC19="B",1,0)</f>
        <v>0</v>
      </c>
      <c r="CG19" s="6" t="n">
        <f aca="false">IF(CC19="C",1,0)</f>
        <v>0</v>
      </c>
      <c r="CH19" s="6" t="n">
        <f aca="false">IF(CC19="F",1,0)</f>
        <v>0</v>
      </c>
      <c r="CI19" s="6" t="n">
        <f aca="false">IF(CC19="S",1,0)</f>
        <v>0</v>
      </c>
      <c r="CJ19" s="6" t="n">
        <f aca="false">IF(CC19="I",1,0)</f>
        <v>0</v>
      </c>
      <c r="CK19" s="6" t="n">
        <f aca="false">IF(CC19="X",1,0)</f>
        <v>0</v>
      </c>
      <c r="CL19" s="7" t="n">
        <f aca="false">IF(CC19="P",1,0)</f>
        <v>0</v>
      </c>
    </row>
    <row r="20" customFormat="false" ht="13.5" hidden="false" customHeight="false" outlineLevel="0" collapsed="false">
      <c r="A20" s="1" t="n">
        <f aca="false">SUM(1+A19)</f>
        <v>15</v>
      </c>
      <c r="B20" s="2" t="s">
        <v>50</v>
      </c>
      <c r="C20" s="59" t="s">
        <v>206</v>
      </c>
      <c r="D20" s="60"/>
      <c r="E20" s="2" t="s">
        <v>49</v>
      </c>
      <c r="F20" s="59"/>
      <c r="G20" s="60"/>
      <c r="H20" s="2" t="s">
        <v>51</v>
      </c>
      <c r="I20" s="59" t="s">
        <v>182</v>
      </c>
      <c r="J20" s="60"/>
      <c r="K20" s="2" t="s">
        <v>51</v>
      </c>
      <c r="L20" s="59"/>
      <c r="M20" s="60"/>
      <c r="N20" s="2" t="s">
        <v>51</v>
      </c>
      <c r="O20" s="11"/>
      <c r="P20" s="7"/>
      <c r="Q20" s="16" t="s">
        <v>55</v>
      </c>
      <c r="R20" s="19"/>
      <c r="S20" s="104" t="s">
        <v>207</v>
      </c>
      <c r="T20" s="2" t="s">
        <v>49</v>
      </c>
      <c r="U20" s="11" t="s">
        <v>208</v>
      </c>
      <c r="V20" s="7"/>
      <c r="W20" s="2" t="s">
        <v>50</v>
      </c>
      <c r="X20" s="11" t="s">
        <v>209</v>
      </c>
      <c r="Y20" s="7"/>
      <c r="Z20" s="30" t="s">
        <v>55</v>
      </c>
      <c r="AA20" s="73"/>
      <c r="AB20" s="89" t="s">
        <v>210</v>
      </c>
      <c r="AC20" s="2" t="s">
        <v>50</v>
      </c>
      <c r="AD20" s="11" t="s">
        <v>211</v>
      </c>
      <c r="AE20" s="6"/>
      <c r="AF20" s="2" t="s">
        <v>50</v>
      </c>
      <c r="AG20" s="11" t="s">
        <v>212</v>
      </c>
      <c r="AH20" s="7"/>
      <c r="AI20" s="36" t="s">
        <v>51</v>
      </c>
      <c r="AJ20" s="61"/>
      <c r="AK20" s="62"/>
      <c r="AL20" s="53" t="s">
        <v>55</v>
      </c>
      <c r="AM20" s="76" t="s">
        <v>98</v>
      </c>
      <c r="AN20" s="105" t="s">
        <v>213</v>
      </c>
      <c r="AO20" s="53" t="s">
        <v>55</v>
      </c>
      <c r="AP20" s="76" t="s">
        <v>214</v>
      </c>
      <c r="AQ20" s="77" t="n">
        <v>43</v>
      </c>
      <c r="AR20" s="52" t="s">
        <v>55</v>
      </c>
      <c r="AS20" s="63"/>
      <c r="AT20" s="65" t="s">
        <v>166</v>
      </c>
      <c r="AU20" s="42" t="s">
        <v>49</v>
      </c>
      <c r="AV20" s="61"/>
      <c r="AW20" s="62"/>
      <c r="AX20" s="42" t="s">
        <v>49</v>
      </c>
      <c r="AY20" s="61"/>
      <c r="AZ20" s="62"/>
      <c r="BA20" s="42"/>
      <c r="BB20" s="61"/>
      <c r="BC20" s="62"/>
      <c r="BD20" s="80" t="s">
        <v>55</v>
      </c>
      <c r="BE20" s="98"/>
      <c r="BF20" s="106" t="s">
        <v>215</v>
      </c>
      <c r="BG20" s="42" t="s">
        <v>51</v>
      </c>
      <c r="BH20" s="61"/>
      <c r="BI20" s="62"/>
      <c r="BJ20" s="42" t="s">
        <v>49</v>
      </c>
      <c r="BK20" s="61"/>
      <c r="BL20" s="62"/>
      <c r="BM20" s="52" t="s">
        <v>55</v>
      </c>
      <c r="BN20" s="63"/>
      <c r="BO20" s="65" t="n">
        <v>63</v>
      </c>
      <c r="BP20" s="42" t="s">
        <v>50</v>
      </c>
      <c r="BQ20" s="61"/>
      <c r="BR20" s="62"/>
      <c r="BS20" s="42" t="s">
        <v>51</v>
      </c>
      <c r="BT20" s="61"/>
      <c r="BU20" s="62"/>
      <c r="BV20" s="5" t="n">
        <f aca="false">IF(BS20="B",1,0)</f>
        <v>0</v>
      </c>
      <c r="BW20" s="6" t="n">
        <f aca="false">IF(BS20="C",1,0)</f>
        <v>0</v>
      </c>
      <c r="BX20" s="6" t="n">
        <f aca="false">IF(BS20="F",1,0)</f>
        <v>1</v>
      </c>
      <c r="BY20" s="6" t="n">
        <f aca="false">IF(BS20="S",1,0)</f>
        <v>0</v>
      </c>
      <c r="BZ20" s="6" t="n">
        <f aca="false">IF(BS20="I",1,0)</f>
        <v>0</v>
      </c>
      <c r="CA20" s="6" t="n">
        <f aca="false">IF(BS20="X",1,0)</f>
        <v>0</v>
      </c>
      <c r="CB20" s="7" t="n">
        <f aca="false">IF(BS20="P",1,0)</f>
        <v>0</v>
      </c>
      <c r="CC20" s="42"/>
      <c r="CD20" s="61"/>
      <c r="CE20" s="62"/>
      <c r="CF20" s="5" t="n">
        <f aca="false">IF(CC20="B",1,0)</f>
        <v>0</v>
      </c>
      <c r="CG20" s="6" t="n">
        <f aca="false">IF(CC20="C",1,0)</f>
        <v>0</v>
      </c>
      <c r="CH20" s="6" t="n">
        <f aca="false">IF(CC20="F",1,0)</f>
        <v>0</v>
      </c>
      <c r="CI20" s="6" t="n">
        <f aca="false">IF(CC20="S",1,0)</f>
        <v>0</v>
      </c>
      <c r="CJ20" s="6" t="n">
        <f aca="false">IF(CC20="I",1,0)</f>
        <v>0</v>
      </c>
      <c r="CK20" s="6" t="n">
        <f aca="false">IF(CC20="X",1,0)</f>
        <v>0</v>
      </c>
      <c r="CL20" s="7" t="n">
        <f aca="false">IF(CC20="P",1,0)</f>
        <v>0</v>
      </c>
    </row>
    <row r="21" customFormat="false" ht="13.5" hidden="false" customHeight="false" outlineLevel="0" collapsed="false">
      <c r="A21" s="1" t="n">
        <f aca="false">SUM(1+A20)</f>
        <v>16</v>
      </c>
      <c r="B21" s="2" t="s">
        <v>49</v>
      </c>
      <c r="C21" s="29"/>
      <c r="E21" s="2" t="s">
        <v>50</v>
      </c>
      <c r="F21" s="29"/>
      <c r="G21" s="107"/>
      <c r="H21" s="2" t="s">
        <v>49</v>
      </c>
      <c r="I21" s="29"/>
      <c r="J21" s="107"/>
      <c r="K21" s="30" t="s">
        <v>55</v>
      </c>
      <c r="L21" s="31"/>
      <c r="M21" s="35" t="s">
        <v>87</v>
      </c>
      <c r="N21" s="2" t="s">
        <v>51</v>
      </c>
      <c r="O21" s="33"/>
      <c r="Q21" s="2" t="s">
        <v>50</v>
      </c>
      <c r="R21" s="33" t="s">
        <v>216</v>
      </c>
      <c r="T21" s="2" t="s">
        <v>52</v>
      </c>
      <c r="U21" s="33"/>
      <c r="W21" s="2" t="s">
        <v>50</v>
      </c>
      <c r="X21" s="33"/>
      <c r="Z21" s="2" t="s">
        <v>49</v>
      </c>
      <c r="AA21" s="33" t="s">
        <v>217</v>
      </c>
      <c r="AC21" s="30" t="s">
        <v>55</v>
      </c>
      <c r="AD21" s="34" t="s">
        <v>218</v>
      </c>
      <c r="AE21" s="34"/>
      <c r="AF21" s="2" t="s">
        <v>49</v>
      </c>
      <c r="AG21" s="33"/>
      <c r="AI21" s="49" t="s">
        <v>55</v>
      </c>
      <c r="AJ21" s="50"/>
      <c r="AK21" s="51" t="s">
        <v>187</v>
      </c>
      <c r="AL21" s="42" t="s">
        <v>49</v>
      </c>
      <c r="AM21" s="37" t="s">
        <v>219</v>
      </c>
      <c r="AN21" s="38"/>
      <c r="AO21" s="42" t="s">
        <v>49</v>
      </c>
      <c r="AP21" s="37" t="s">
        <v>220</v>
      </c>
      <c r="AQ21" s="38"/>
      <c r="AR21" s="42" t="s">
        <v>49</v>
      </c>
      <c r="AS21" s="37" t="s">
        <v>221</v>
      </c>
      <c r="AT21" s="38"/>
      <c r="AU21" s="42" t="s">
        <v>49</v>
      </c>
      <c r="AV21" s="37"/>
      <c r="AW21" s="38"/>
      <c r="AX21" s="42" t="s">
        <v>52</v>
      </c>
      <c r="AY21" s="37"/>
      <c r="AZ21" s="38"/>
      <c r="BA21" s="42"/>
      <c r="BB21" s="37"/>
      <c r="BC21" s="38"/>
      <c r="BD21" s="39" t="s">
        <v>55</v>
      </c>
      <c r="BE21" s="40" t="s">
        <v>182</v>
      </c>
      <c r="BF21" s="44" t="s">
        <v>166</v>
      </c>
      <c r="BG21" s="52" t="s">
        <v>52</v>
      </c>
      <c r="BH21" s="50"/>
      <c r="BI21" s="51" t="s">
        <v>120</v>
      </c>
      <c r="BJ21" s="42" t="s">
        <v>49</v>
      </c>
      <c r="BK21" s="37"/>
      <c r="BL21" s="38"/>
      <c r="BM21" s="42" t="s">
        <v>50</v>
      </c>
      <c r="BN21" s="37" t="s">
        <v>222</v>
      </c>
      <c r="BO21" s="38"/>
      <c r="BP21" s="52" t="s">
        <v>55</v>
      </c>
      <c r="BQ21" s="50"/>
      <c r="BR21" s="51" t="s">
        <v>166</v>
      </c>
      <c r="BS21" s="80" t="s">
        <v>55</v>
      </c>
      <c r="BT21" s="81"/>
      <c r="BU21" s="82" t="s">
        <v>187</v>
      </c>
      <c r="BV21" s="108" t="n">
        <f aca="false">IF(BS21="B",1,0)</f>
        <v>0</v>
      </c>
      <c r="BW21" s="109" t="n">
        <f aca="false">IF(BS21="C",1,0)</f>
        <v>0</v>
      </c>
      <c r="BX21" s="109" t="n">
        <f aca="false">IF(BS21="F",1,0)</f>
        <v>0</v>
      </c>
      <c r="BY21" s="109" t="n">
        <f aca="false">IF(BS21="S",1,0)</f>
        <v>0</v>
      </c>
      <c r="BZ21" s="109" t="n">
        <f aca="false">IF(BS21="I",1,0)</f>
        <v>0</v>
      </c>
      <c r="CA21" s="109" t="n">
        <f aca="false">IF(BS21="X",1,0)</f>
        <v>0</v>
      </c>
      <c r="CB21" s="88" t="n">
        <f aca="false">IF(BS21="P",1,0)</f>
        <v>1</v>
      </c>
      <c r="CC21" s="42"/>
      <c r="CD21" s="37"/>
      <c r="CE21" s="38"/>
      <c r="CF21" s="5" t="n">
        <f aca="false">IF(CC21="B",1,0)</f>
        <v>0</v>
      </c>
      <c r="CG21" s="6" t="n">
        <f aca="false">IF(CC21="C",1,0)</f>
        <v>0</v>
      </c>
      <c r="CH21" s="6" t="n">
        <f aca="false">IF(CC21="F",1,0)</f>
        <v>0</v>
      </c>
      <c r="CI21" s="6" t="n">
        <f aca="false">IF(CC21="S",1,0)</f>
        <v>0</v>
      </c>
      <c r="CJ21" s="6" t="n">
        <f aca="false">IF(CC21="I",1,0)</f>
        <v>0</v>
      </c>
      <c r="CK21" s="6" t="n">
        <f aca="false">IF(CC21="X",1,0)</f>
        <v>0</v>
      </c>
      <c r="CL21" s="7" t="n">
        <f aca="false">IF(CC21="P",1,0)</f>
        <v>0</v>
      </c>
    </row>
    <row r="22" customFormat="false" ht="13.5" hidden="false" customHeight="false" outlineLevel="0" collapsed="false">
      <c r="A22" s="1" t="n">
        <f aca="false">SUM(1+A21)</f>
        <v>17</v>
      </c>
      <c r="B22" s="30" t="s">
        <v>55</v>
      </c>
      <c r="C22" s="31"/>
      <c r="D22" s="35" t="s">
        <v>87</v>
      </c>
      <c r="E22" s="2" t="s">
        <v>49</v>
      </c>
      <c r="F22" s="29"/>
      <c r="H22" s="2" t="s">
        <v>49</v>
      </c>
      <c r="I22" s="29"/>
      <c r="K22" s="46" t="s">
        <v>55</v>
      </c>
      <c r="L22" s="47" t="s">
        <v>135</v>
      </c>
      <c r="M22" s="55" t="s">
        <v>223</v>
      </c>
      <c r="N22" s="2" t="s">
        <v>49</v>
      </c>
      <c r="O22" s="33"/>
      <c r="Q22" s="2" t="s">
        <v>51</v>
      </c>
      <c r="R22" s="33"/>
      <c r="T22" s="30" t="s">
        <v>55</v>
      </c>
      <c r="U22" s="67" t="s">
        <v>224</v>
      </c>
      <c r="V22" s="67"/>
      <c r="W22" s="2" t="s">
        <v>49</v>
      </c>
      <c r="X22" s="33"/>
      <c r="Z22" s="30" t="s">
        <v>55</v>
      </c>
      <c r="AA22" s="34"/>
      <c r="AB22" s="35" t="s">
        <v>225</v>
      </c>
      <c r="AC22" s="2" t="s">
        <v>53</v>
      </c>
      <c r="AD22" s="33" t="s">
        <v>226</v>
      </c>
      <c r="AE22" s="33" t="s">
        <v>227</v>
      </c>
      <c r="AF22" s="2" t="s">
        <v>49</v>
      </c>
      <c r="AG22" s="33"/>
      <c r="AI22" s="36" t="s">
        <v>49</v>
      </c>
      <c r="AJ22" s="37" t="s">
        <v>188</v>
      </c>
      <c r="AK22" s="38"/>
      <c r="AL22" s="42" t="s">
        <v>50</v>
      </c>
      <c r="AM22" s="37"/>
      <c r="AN22" s="38"/>
      <c r="AO22" s="42" t="s">
        <v>50</v>
      </c>
      <c r="AP22" s="37"/>
      <c r="AQ22" s="38"/>
      <c r="AR22" s="42" t="s">
        <v>49</v>
      </c>
      <c r="AS22" s="37"/>
      <c r="AT22" s="38"/>
      <c r="AU22" s="42" t="s">
        <v>51</v>
      </c>
      <c r="AV22" s="37"/>
      <c r="AW22" s="38"/>
      <c r="AX22" s="80" t="s">
        <v>55</v>
      </c>
      <c r="AY22" s="81"/>
      <c r="AZ22" s="110" t="s">
        <v>225</v>
      </c>
      <c r="BA22" s="42"/>
      <c r="BB22" s="37"/>
      <c r="BC22" s="38"/>
      <c r="BD22" s="53" t="s">
        <v>55</v>
      </c>
      <c r="BE22" s="54" t="s">
        <v>95</v>
      </c>
      <c r="BF22" s="69" t="s">
        <v>187</v>
      </c>
      <c r="BG22" s="53" t="s">
        <v>55</v>
      </c>
      <c r="BH22" s="54" t="s">
        <v>228</v>
      </c>
      <c r="BI22" s="69" t="s">
        <v>90</v>
      </c>
      <c r="BJ22" s="80" t="s">
        <v>55</v>
      </c>
      <c r="BK22" s="81"/>
      <c r="BL22" s="82" t="s">
        <v>87</v>
      </c>
      <c r="BM22" s="42" t="s">
        <v>51</v>
      </c>
      <c r="BN22" s="37"/>
      <c r="BO22" s="38"/>
      <c r="BP22" s="42" t="s">
        <v>50</v>
      </c>
      <c r="BQ22" s="37" t="s">
        <v>229</v>
      </c>
      <c r="BR22" s="38"/>
      <c r="BS22" s="42" t="s">
        <v>49</v>
      </c>
      <c r="BT22" s="37" t="s">
        <v>179</v>
      </c>
      <c r="BU22" s="38"/>
      <c r="BV22" s="5" t="n">
        <f aca="false">IF(BS22="B",1,0)</f>
        <v>1</v>
      </c>
      <c r="BW22" s="6" t="n">
        <f aca="false">IF(BS22="C",1,0)</f>
        <v>0</v>
      </c>
      <c r="BX22" s="6" t="n">
        <f aca="false">IF(BS22="F",1,0)</f>
        <v>0</v>
      </c>
      <c r="BY22" s="6" t="n">
        <f aca="false">IF(BS22="S",1,0)</f>
        <v>0</v>
      </c>
      <c r="BZ22" s="6" t="n">
        <f aca="false">IF(BS22="I",1,0)</f>
        <v>0</v>
      </c>
      <c r="CA22" s="6" t="n">
        <f aca="false">IF(BS22="X",1,0)</f>
        <v>0</v>
      </c>
      <c r="CB22" s="7" t="n">
        <f aca="false">IF(BS22="P",1,0)</f>
        <v>0</v>
      </c>
      <c r="CC22" s="42"/>
      <c r="CD22" s="37"/>
      <c r="CE22" s="38"/>
      <c r="CF22" s="5" t="n">
        <f aca="false">IF(CC22="B",1,0)</f>
        <v>0</v>
      </c>
      <c r="CG22" s="6" t="n">
        <f aca="false">IF(CC22="C",1,0)</f>
        <v>0</v>
      </c>
      <c r="CH22" s="6" t="n">
        <f aca="false">IF(CC22="F",1,0)</f>
        <v>0</v>
      </c>
      <c r="CI22" s="6" t="n">
        <f aca="false">IF(CC22="S",1,0)</f>
        <v>0</v>
      </c>
      <c r="CJ22" s="6" t="n">
        <f aca="false">IF(CC22="I",1,0)</f>
        <v>0</v>
      </c>
      <c r="CK22" s="6" t="n">
        <f aca="false">IF(CC22="X",1,0)</f>
        <v>0</v>
      </c>
      <c r="CL22" s="7" t="n">
        <f aca="false">IF(CC22="P",1,0)</f>
        <v>0</v>
      </c>
    </row>
    <row r="23" customFormat="false" ht="13.5" hidden="false" customHeight="false" outlineLevel="0" collapsed="false">
      <c r="A23" s="1" t="n">
        <f aca="false">SUM(1+A22)</f>
        <v>18</v>
      </c>
      <c r="B23" s="2" t="s">
        <v>49</v>
      </c>
      <c r="C23" s="29" t="s">
        <v>230</v>
      </c>
      <c r="E23" s="2" t="s">
        <v>50</v>
      </c>
      <c r="F23" s="29"/>
      <c r="H23" s="2" t="s">
        <v>51</v>
      </c>
      <c r="I23" s="29"/>
      <c r="K23" s="2" t="s">
        <v>50</v>
      </c>
      <c r="L23" s="29" t="s">
        <v>118</v>
      </c>
      <c r="N23" s="2" t="s">
        <v>51</v>
      </c>
      <c r="O23" s="33"/>
      <c r="Q23" s="2" t="s">
        <v>49</v>
      </c>
      <c r="R23" s="33"/>
      <c r="T23" s="2" t="s">
        <v>49</v>
      </c>
      <c r="U23" s="33" t="s">
        <v>231</v>
      </c>
      <c r="W23" s="2" t="s">
        <v>49</v>
      </c>
      <c r="X23" s="33"/>
      <c r="Z23" s="2" t="s">
        <v>49</v>
      </c>
      <c r="AA23" s="33" t="s">
        <v>232</v>
      </c>
      <c r="AC23" s="2" t="s">
        <v>50</v>
      </c>
      <c r="AD23" s="33"/>
      <c r="AF23" s="2" t="s">
        <v>49</v>
      </c>
      <c r="AG23" s="33"/>
      <c r="AI23" s="36" t="s">
        <v>52</v>
      </c>
      <c r="AJ23" s="37"/>
      <c r="AK23" s="38"/>
      <c r="AL23" s="80" t="s">
        <v>55</v>
      </c>
      <c r="AM23" s="111" t="s">
        <v>233</v>
      </c>
      <c r="AN23" s="111"/>
      <c r="AO23" s="42" t="s">
        <v>50</v>
      </c>
      <c r="AP23" s="37"/>
      <c r="AQ23" s="38"/>
      <c r="AR23" s="42" t="s">
        <v>51</v>
      </c>
      <c r="AS23" s="37"/>
      <c r="AT23" s="38"/>
      <c r="AU23" s="52" t="s">
        <v>50</v>
      </c>
      <c r="AV23" s="50"/>
      <c r="AW23" s="51" t="s">
        <v>159</v>
      </c>
      <c r="AX23" s="42" t="s">
        <v>50</v>
      </c>
      <c r="AY23" s="37" t="s">
        <v>234</v>
      </c>
      <c r="AZ23" s="38"/>
      <c r="BA23" s="42"/>
      <c r="BB23" s="37"/>
      <c r="BC23" s="38"/>
      <c r="BD23" s="42" t="s">
        <v>49</v>
      </c>
      <c r="BE23" s="37" t="s">
        <v>235</v>
      </c>
      <c r="BF23" s="38"/>
      <c r="BG23" s="42" t="s">
        <v>49</v>
      </c>
      <c r="BH23" s="37" t="s">
        <v>236</v>
      </c>
      <c r="BI23" s="38"/>
      <c r="BJ23" s="42" t="s">
        <v>49</v>
      </c>
      <c r="BK23" s="37" t="s">
        <v>116</v>
      </c>
      <c r="BL23" s="38"/>
      <c r="BM23" s="42" t="s">
        <v>49</v>
      </c>
      <c r="BN23" s="37"/>
      <c r="BO23" s="38"/>
      <c r="BP23" s="42" t="s">
        <v>51</v>
      </c>
      <c r="BQ23" s="37"/>
      <c r="BR23" s="38"/>
      <c r="BS23" s="42" t="s">
        <v>50</v>
      </c>
      <c r="BT23" s="37"/>
      <c r="BU23" s="38"/>
      <c r="BV23" s="5" t="n">
        <f aca="false">IF(BS23="B",1,0)</f>
        <v>0</v>
      </c>
      <c r="BW23" s="6" t="n">
        <f aca="false">IF(BS23="C",1,0)</f>
        <v>1</v>
      </c>
      <c r="BX23" s="6" t="n">
        <f aca="false">IF(BS23="F",1,0)</f>
        <v>0</v>
      </c>
      <c r="BY23" s="6" t="n">
        <f aca="false">IF(BS23="S",1,0)</f>
        <v>0</v>
      </c>
      <c r="BZ23" s="6" t="n">
        <f aca="false">IF(BS23="I",1,0)</f>
        <v>0</v>
      </c>
      <c r="CA23" s="6" t="n">
        <f aca="false">IF(BS23="X",1,0)</f>
        <v>0</v>
      </c>
      <c r="CB23" s="7" t="n">
        <f aca="false">IF(BS23="P",1,0)</f>
        <v>0</v>
      </c>
      <c r="CC23" s="42"/>
      <c r="CD23" s="37"/>
      <c r="CE23" s="38"/>
      <c r="CF23" s="5" t="n">
        <f aca="false">IF(CC23="B",1,0)</f>
        <v>0</v>
      </c>
      <c r="CG23" s="6" t="n">
        <f aca="false">IF(CC23="C",1,0)</f>
        <v>0</v>
      </c>
      <c r="CH23" s="6" t="n">
        <f aca="false">IF(CC23="F",1,0)</f>
        <v>0</v>
      </c>
      <c r="CI23" s="6" t="n">
        <f aca="false">IF(CC23="S",1,0)</f>
        <v>0</v>
      </c>
      <c r="CJ23" s="6" t="n">
        <f aca="false">IF(CC23="I",1,0)</f>
        <v>0</v>
      </c>
      <c r="CK23" s="6" t="n">
        <f aca="false">IF(CC23="X",1,0)</f>
        <v>0</v>
      </c>
      <c r="CL23" s="7" t="n">
        <f aca="false">IF(CC23="P",1,0)</f>
        <v>0</v>
      </c>
    </row>
    <row r="24" customFormat="false" ht="13.5" hidden="false" customHeight="false" outlineLevel="0" collapsed="false">
      <c r="A24" s="1" t="n">
        <f aca="false">SUM(1+A23)</f>
        <v>19</v>
      </c>
      <c r="B24" s="30" t="s">
        <v>55</v>
      </c>
      <c r="C24" s="31"/>
      <c r="D24" s="35" t="s">
        <v>87</v>
      </c>
      <c r="E24" s="30" t="s">
        <v>55</v>
      </c>
      <c r="F24" s="67" t="s">
        <v>237</v>
      </c>
      <c r="G24" s="67"/>
      <c r="H24" s="16" t="s">
        <v>50</v>
      </c>
      <c r="I24" s="101"/>
      <c r="J24" s="17" t="s">
        <v>159</v>
      </c>
      <c r="K24" s="2" t="s">
        <v>50</v>
      </c>
      <c r="L24" s="29"/>
      <c r="M24" s="112"/>
      <c r="N24" s="2" t="s">
        <v>49</v>
      </c>
      <c r="O24" s="33"/>
      <c r="Q24" s="2" t="s">
        <v>49</v>
      </c>
      <c r="R24" s="33"/>
      <c r="T24" s="2" t="s">
        <v>49</v>
      </c>
      <c r="U24" s="33"/>
      <c r="W24" s="2" t="s">
        <v>49</v>
      </c>
      <c r="X24" s="33"/>
      <c r="Z24" s="2" t="s">
        <v>49</v>
      </c>
      <c r="AA24" s="33"/>
      <c r="AC24" s="2" t="s">
        <v>51</v>
      </c>
      <c r="AD24" s="33"/>
      <c r="AF24" s="30" t="s">
        <v>55</v>
      </c>
      <c r="AG24" s="67" t="s">
        <v>238</v>
      </c>
      <c r="AH24" s="67"/>
      <c r="AI24" s="36" t="s">
        <v>50</v>
      </c>
      <c r="AJ24" s="37"/>
      <c r="AK24" s="38"/>
      <c r="AL24" s="42" t="s">
        <v>49</v>
      </c>
      <c r="AM24" s="37" t="s">
        <v>229</v>
      </c>
      <c r="AN24" s="38"/>
      <c r="AO24" s="42" t="s">
        <v>49</v>
      </c>
      <c r="AP24" s="37"/>
      <c r="AQ24" s="38"/>
      <c r="AR24" s="52" t="s">
        <v>55</v>
      </c>
      <c r="AS24" s="50"/>
      <c r="AT24" s="51" t="s">
        <v>239</v>
      </c>
      <c r="AU24" s="42" t="s">
        <v>50</v>
      </c>
      <c r="AV24" s="37" t="s">
        <v>240</v>
      </c>
      <c r="AW24" s="38"/>
      <c r="AX24" s="52" t="s">
        <v>55</v>
      </c>
      <c r="AY24" s="50"/>
      <c r="AZ24" s="51" t="s">
        <v>241</v>
      </c>
      <c r="BA24" s="42"/>
      <c r="BB24" s="37"/>
      <c r="BC24" s="38"/>
      <c r="BD24" s="42" t="s">
        <v>50</v>
      </c>
      <c r="BE24" s="37"/>
      <c r="BF24" s="38"/>
      <c r="BG24" s="42" t="s">
        <v>52</v>
      </c>
      <c r="BH24" s="37"/>
      <c r="BI24" s="38"/>
      <c r="BJ24" s="42" t="s">
        <v>49</v>
      </c>
      <c r="BK24" s="37"/>
      <c r="BL24" s="38"/>
      <c r="BM24" s="42" t="s">
        <v>49</v>
      </c>
      <c r="BN24" s="37"/>
      <c r="BO24" s="38"/>
      <c r="BP24" s="42" t="s">
        <v>51</v>
      </c>
      <c r="BQ24" s="37"/>
      <c r="BR24" s="38"/>
      <c r="BS24" s="42" t="s">
        <v>51</v>
      </c>
      <c r="BT24" s="37"/>
      <c r="BU24" s="38"/>
      <c r="BV24" s="5" t="n">
        <f aca="false">IF(BS24="B",1,0)</f>
        <v>0</v>
      </c>
      <c r="BW24" s="6" t="n">
        <f aca="false">IF(BS24="C",1,0)</f>
        <v>0</v>
      </c>
      <c r="BX24" s="6" t="n">
        <f aca="false">IF(BS24="F",1,0)</f>
        <v>1</v>
      </c>
      <c r="BY24" s="6" t="n">
        <f aca="false">IF(BS24="S",1,0)</f>
        <v>0</v>
      </c>
      <c r="BZ24" s="6" t="n">
        <f aca="false">IF(BS24="I",1,0)</f>
        <v>0</v>
      </c>
      <c r="CA24" s="6" t="n">
        <f aca="false">IF(BS24="X",1,0)</f>
        <v>0</v>
      </c>
      <c r="CB24" s="7" t="n">
        <f aca="false">IF(BS24="P",1,0)</f>
        <v>0</v>
      </c>
      <c r="CC24" s="42"/>
      <c r="CD24" s="37"/>
      <c r="CE24" s="38"/>
      <c r="CF24" s="5" t="n">
        <f aca="false">IF(CC24="B",1,0)</f>
        <v>0</v>
      </c>
      <c r="CG24" s="6" t="n">
        <f aca="false">IF(CC24="C",1,0)</f>
        <v>0</v>
      </c>
      <c r="CH24" s="6" t="n">
        <f aca="false">IF(CC24="F",1,0)</f>
        <v>0</v>
      </c>
      <c r="CI24" s="6" t="n">
        <f aca="false">IF(CC24="S",1,0)</f>
        <v>0</v>
      </c>
      <c r="CJ24" s="6" t="n">
        <f aca="false">IF(CC24="I",1,0)</f>
        <v>0</v>
      </c>
      <c r="CK24" s="6" t="n">
        <f aca="false">IF(CC24="X",1,0)</f>
        <v>0</v>
      </c>
      <c r="CL24" s="7" t="n">
        <f aca="false">IF(CC24="P",1,0)</f>
        <v>0</v>
      </c>
    </row>
    <row r="25" customFormat="false" ht="13.5" hidden="false" customHeight="false" outlineLevel="0" collapsed="false">
      <c r="A25" s="1" t="n">
        <f aca="false">SUM(1+A24)</f>
        <v>20</v>
      </c>
      <c r="B25" s="2" t="s">
        <v>49</v>
      </c>
      <c r="C25" s="29" t="s">
        <v>56</v>
      </c>
      <c r="E25" s="2" t="s">
        <v>51</v>
      </c>
      <c r="F25" s="29" t="s">
        <v>197</v>
      </c>
      <c r="H25" s="113" t="s">
        <v>55</v>
      </c>
      <c r="I25" s="114" t="s">
        <v>198</v>
      </c>
      <c r="J25" s="115" t="s">
        <v>242</v>
      </c>
      <c r="K25" s="30" t="s">
        <v>55</v>
      </c>
      <c r="L25" s="31"/>
      <c r="M25" s="35" t="s">
        <v>187</v>
      </c>
      <c r="N25" s="16" t="s">
        <v>55</v>
      </c>
      <c r="O25" s="116"/>
      <c r="P25" s="17" t="s">
        <v>243</v>
      </c>
      <c r="Q25" s="2" t="s">
        <v>51</v>
      </c>
      <c r="R25" s="33"/>
      <c r="T25" s="2" t="s">
        <v>49</v>
      </c>
      <c r="U25" s="33"/>
      <c r="V25" s="4" t="s">
        <v>244</v>
      </c>
      <c r="W25" s="30" t="s">
        <v>55</v>
      </c>
      <c r="X25" s="67" t="s">
        <v>245</v>
      </c>
      <c r="Y25" s="67"/>
      <c r="Z25" s="2" t="s">
        <v>49</v>
      </c>
      <c r="AA25" s="33"/>
      <c r="AC25" s="2" t="s">
        <v>49</v>
      </c>
      <c r="AD25" s="33"/>
      <c r="AF25" s="2" t="s">
        <v>50</v>
      </c>
      <c r="AG25" s="33" t="s">
        <v>246</v>
      </c>
      <c r="AI25" s="36" t="s">
        <v>49</v>
      </c>
      <c r="AJ25" s="37"/>
      <c r="AK25" s="38"/>
      <c r="AL25" s="42" t="s">
        <v>51</v>
      </c>
      <c r="AM25" s="37"/>
      <c r="AN25" s="38"/>
      <c r="AO25" s="80" t="s">
        <v>52</v>
      </c>
      <c r="AP25" s="81"/>
      <c r="AQ25" s="82" t="s">
        <v>120</v>
      </c>
      <c r="AR25" s="42" t="s">
        <v>49</v>
      </c>
      <c r="AS25" s="37" t="s">
        <v>247</v>
      </c>
      <c r="AT25" s="38"/>
      <c r="AU25" s="42" t="s">
        <v>49</v>
      </c>
      <c r="AV25" s="37"/>
      <c r="AW25" s="38"/>
      <c r="AX25" s="42" t="s">
        <v>50</v>
      </c>
      <c r="AY25" s="37" t="s">
        <v>248</v>
      </c>
      <c r="AZ25" s="38"/>
      <c r="BA25" s="42"/>
      <c r="BB25" s="37"/>
      <c r="BC25" s="38"/>
      <c r="BD25" s="42" t="s">
        <v>49</v>
      </c>
      <c r="BE25" s="37"/>
      <c r="BF25" s="38"/>
      <c r="BG25" s="42" t="s">
        <v>52</v>
      </c>
      <c r="BH25" s="37"/>
      <c r="BI25" s="38"/>
      <c r="BJ25" s="42" t="s">
        <v>51</v>
      </c>
      <c r="BK25" s="37"/>
      <c r="BL25" s="38"/>
      <c r="BM25" s="42" t="s">
        <v>49</v>
      </c>
      <c r="BN25" s="37"/>
      <c r="BO25" s="38"/>
      <c r="BP25" s="42" t="s">
        <v>49</v>
      </c>
      <c r="BQ25" s="37"/>
      <c r="BR25" s="38"/>
      <c r="BS25" s="52" t="s">
        <v>55</v>
      </c>
      <c r="BT25" s="50"/>
      <c r="BU25" s="51" t="s">
        <v>87</v>
      </c>
      <c r="BV25" s="5" t="n">
        <f aca="false">IF(BS25="B",1,0)</f>
        <v>0</v>
      </c>
      <c r="BW25" s="6" t="n">
        <f aca="false">IF(BS25="C",1,0)</f>
        <v>0</v>
      </c>
      <c r="BX25" s="6" t="n">
        <f aca="false">IF(BS25="F",1,0)</f>
        <v>0</v>
      </c>
      <c r="BY25" s="6" t="n">
        <f aca="false">IF(BS25="S",1,0)</f>
        <v>0</v>
      </c>
      <c r="BZ25" s="6" t="n">
        <f aca="false">IF(BS25="I",1,0)</f>
        <v>0</v>
      </c>
      <c r="CA25" s="6" t="n">
        <f aca="false">IF(BS25="X",1,0)</f>
        <v>0</v>
      </c>
      <c r="CB25" s="7" t="n">
        <f aca="false">IF(BS25="P",1,0)</f>
        <v>1</v>
      </c>
      <c r="CC25" s="42"/>
      <c r="CD25" s="37"/>
      <c r="CE25" s="38"/>
      <c r="CF25" s="5" t="n">
        <f aca="false">IF(CC25="B",1,0)</f>
        <v>0</v>
      </c>
      <c r="CG25" s="6" t="n">
        <f aca="false">IF(CC25="C",1,0)</f>
        <v>0</v>
      </c>
      <c r="CH25" s="6" t="n">
        <f aca="false">IF(CC25="F",1,0)</f>
        <v>0</v>
      </c>
      <c r="CI25" s="6" t="n">
        <f aca="false">IF(CC25="S",1,0)</f>
        <v>0</v>
      </c>
      <c r="CJ25" s="6" t="n">
        <f aca="false">IF(CC25="I",1,0)</f>
        <v>0</v>
      </c>
      <c r="CK25" s="6" t="n">
        <f aca="false">IF(CC25="X",1,0)</f>
        <v>0</v>
      </c>
      <c r="CL25" s="7" t="n">
        <f aca="false">IF(CC25="P",1,0)</f>
        <v>0</v>
      </c>
    </row>
    <row r="26" customFormat="false" ht="13.5" hidden="false" customHeight="false" outlineLevel="0" collapsed="false">
      <c r="A26" s="1" t="n">
        <f aca="false">SUM(1+A25)</f>
        <v>21</v>
      </c>
      <c r="B26" s="2" t="s">
        <v>50</v>
      </c>
      <c r="C26" s="29"/>
      <c r="E26" s="2" t="s">
        <v>50</v>
      </c>
      <c r="F26" s="29"/>
      <c r="H26" s="2" t="s">
        <v>50</v>
      </c>
      <c r="I26" s="29" t="s">
        <v>249</v>
      </c>
      <c r="K26" s="2" t="s">
        <v>49</v>
      </c>
      <c r="L26" s="29" t="s">
        <v>197</v>
      </c>
      <c r="N26" s="113" t="s">
        <v>55</v>
      </c>
      <c r="O26" s="117" t="s">
        <v>170</v>
      </c>
      <c r="P26" s="115" t="s">
        <v>250</v>
      </c>
      <c r="Q26" s="2" t="s">
        <v>51</v>
      </c>
      <c r="R26" s="33"/>
      <c r="T26" s="16" t="s">
        <v>55</v>
      </c>
      <c r="U26" s="118" t="s">
        <v>251</v>
      </c>
      <c r="V26" s="118"/>
      <c r="W26" s="2" t="s">
        <v>49</v>
      </c>
      <c r="X26" s="33" t="s">
        <v>252</v>
      </c>
      <c r="Z26" s="30" t="s">
        <v>49</v>
      </c>
      <c r="AA26" s="34"/>
      <c r="AB26" s="35" t="s">
        <v>139</v>
      </c>
      <c r="AC26" s="2" t="s">
        <v>49</v>
      </c>
      <c r="AD26" s="33"/>
      <c r="AF26" s="2" t="s">
        <v>49</v>
      </c>
      <c r="AG26" s="33"/>
      <c r="AH26" s="4" t="s">
        <v>102</v>
      </c>
      <c r="AI26" s="36" t="s">
        <v>49</v>
      </c>
      <c r="AJ26" s="37"/>
      <c r="AK26" s="38"/>
      <c r="AL26" s="42" t="s">
        <v>50</v>
      </c>
      <c r="AM26" s="37"/>
      <c r="AN26" s="38"/>
      <c r="AO26" s="39" t="s">
        <v>55</v>
      </c>
      <c r="AP26" s="40" t="s">
        <v>253</v>
      </c>
      <c r="AQ26" s="41" t="s">
        <v>254</v>
      </c>
      <c r="AR26" s="42" t="s">
        <v>50</v>
      </c>
      <c r="AS26" s="37"/>
      <c r="AT26" s="38"/>
      <c r="AU26" s="42" t="s">
        <v>49</v>
      </c>
      <c r="AV26" s="37"/>
      <c r="AW26" s="38"/>
      <c r="AX26" s="42" t="s">
        <v>49</v>
      </c>
      <c r="AY26" s="37"/>
      <c r="AZ26" s="38"/>
      <c r="BA26" s="42"/>
      <c r="BB26" s="37"/>
      <c r="BC26" s="38"/>
      <c r="BD26" s="42" t="s">
        <v>52</v>
      </c>
      <c r="BE26" s="37"/>
      <c r="BF26" s="38"/>
      <c r="BG26" s="80" t="s">
        <v>55</v>
      </c>
      <c r="BH26" s="81"/>
      <c r="BI26" s="82" t="s">
        <v>87</v>
      </c>
      <c r="BJ26" s="42" t="s">
        <v>49</v>
      </c>
      <c r="BK26" s="37"/>
      <c r="BL26" s="38"/>
      <c r="BM26" s="52" t="s">
        <v>52</v>
      </c>
      <c r="BN26" s="50"/>
      <c r="BO26" s="51" t="s">
        <v>120</v>
      </c>
      <c r="BP26" s="52" t="s">
        <v>52</v>
      </c>
      <c r="BQ26" s="50"/>
      <c r="BR26" s="56" t="s">
        <v>255</v>
      </c>
      <c r="BS26" s="42" t="s">
        <v>50</v>
      </c>
      <c r="BT26" s="37" t="s">
        <v>256</v>
      </c>
      <c r="BU26" s="38"/>
      <c r="BV26" s="5" t="n">
        <f aca="false">IF(BS26="B",1,0)</f>
        <v>0</v>
      </c>
      <c r="BW26" s="6" t="n">
        <f aca="false">IF(BS26="C",1,0)</f>
        <v>1</v>
      </c>
      <c r="BX26" s="6" t="n">
        <f aca="false">IF(BS26="F",1,0)</f>
        <v>0</v>
      </c>
      <c r="BY26" s="6" t="n">
        <f aca="false">IF(BS26="S",1,0)</f>
        <v>0</v>
      </c>
      <c r="BZ26" s="6" t="n">
        <f aca="false">IF(BS26="I",1,0)</f>
        <v>0</v>
      </c>
      <c r="CA26" s="6" t="n">
        <f aca="false">IF(BS26="X",1,0)</f>
        <v>0</v>
      </c>
      <c r="CB26" s="7" t="n">
        <f aca="false">IF(BS26="P",1,0)</f>
        <v>0</v>
      </c>
      <c r="CC26" s="42"/>
      <c r="CD26" s="37"/>
      <c r="CE26" s="38"/>
      <c r="CF26" s="5" t="n">
        <f aca="false">IF(CC26="B",1,0)</f>
        <v>0</v>
      </c>
      <c r="CG26" s="6" t="n">
        <f aca="false">IF(CC26="C",1,0)</f>
        <v>0</v>
      </c>
      <c r="CH26" s="6" t="n">
        <f aca="false">IF(CC26="F",1,0)</f>
        <v>0</v>
      </c>
      <c r="CI26" s="6" t="n">
        <f aca="false">IF(CC26="S",1,0)</f>
        <v>0</v>
      </c>
      <c r="CJ26" s="6" t="n">
        <f aca="false">IF(CC26="I",1,0)</f>
        <v>0</v>
      </c>
      <c r="CK26" s="6" t="n">
        <f aca="false">IF(CC26="X",1,0)</f>
        <v>0</v>
      </c>
      <c r="CL26" s="7" t="n">
        <f aca="false">IF(CC26="P",1,0)</f>
        <v>0</v>
      </c>
    </row>
    <row r="27" customFormat="false" ht="13.5" hidden="false" customHeight="false" outlineLevel="0" collapsed="false">
      <c r="A27" s="1" t="n">
        <f aca="false">SUM(1+A26)</f>
        <v>22</v>
      </c>
      <c r="B27" s="2" t="s">
        <v>51</v>
      </c>
      <c r="C27" s="29"/>
      <c r="E27" s="2" t="s">
        <v>49</v>
      </c>
      <c r="F27" s="29"/>
      <c r="H27" s="2" t="s">
        <v>49</v>
      </c>
      <c r="I27" s="29"/>
      <c r="K27" s="16" t="s">
        <v>55</v>
      </c>
      <c r="L27" s="101"/>
      <c r="M27" s="17" t="s">
        <v>83</v>
      </c>
      <c r="N27" s="2" t="s">
        <v>50</v>
      </c>
      <c r="O27" s="33" t="s">
        <v>257</v>
      </c>
      <c r="Q27" s="2" t="s">
        <v>51</v>
      </c>
      <c r="R27" s="33"/>
      <c r="T27" s="2" t="s">
        <v>50</v>
      </c>
      <c r="U27" s="33" t="s">
        <v>258</v>
      </c>
      <c r="W27" s="2" t="s">
        <v>51</v>
      </c>
      <c r="X27" s="33"/>
      <c r="Z27" s="2" t="s">
        <v>49</v>
      </c>
      <c r="AA27" s="33" t="s">
        <v>259</v>
      </c>
      <c r="AC27" s="16" t="s">
        <v>55</v>
      </c>
      <c r="AD27" s="116"/>
      <c r="AE27" s="119" t="s">
        <v>260</v>
      </c>
      <c r="AF27" s="2" t="s">
        <v>51</v>
      </c>
      <c r="AG27" s="33"/>
      <c r="AI27" s="49" t="s">
        <v>55</v>
      </c>
      <c r="AJ27" s="50"/>
      <c r="AK27" s="51" t="s">
        <v>261</v>
      </c>
      <c r="AL27" s="52" t="s">
        <v>55</v>
      </c>
      <c r="AM27" s="50"/>
      <c r="AN27" s="51" t="s">
        <v>261</v>
      </c>
      <c r="AO27" s="53" t="s">
        <v>55</v>
      </c>
      <c r="AP27" s="54" t="s">
        <v>100</v>
      </c>
      <c r="AQ27" s="69" t="s">
        <v>87</v>
      </c>
      <c r="AR27" s="52" t="s">
        <v>55</v>
      </c>
      <c r="AS27" s="50"/>
      <c r="AT27" s="94" t="s">
        <v>262</v>
      </c>
      <c r="AU27" s="80" t="s">
        <v>55</v>
      </c>
      <c r="AV27" s="81"/>
      <c r="AW27" s="82" t="s">
        <v>83</v>
      </c>
      <c r="AX27" s="42" t="s">
        <v>49</v>
      </c>
      <c r="AY27" s="37"/>
      <c r="AZ27" s="38"/>
      <c r="BA27" s="42"/>
      <c r="BB27" s="37"/>
      <c r="BC27" s="38"/>
      <c r="BD27" s="42" t="s">
        <v>49</v>
      </c>
      <c r="BE27" s="37"/>
      <c r="BF27" s="38"/>
      <c r="BG27" s="39" t="s">
        <v>49</v>
      </c>
      <c r="BH27" s="40" t="s">
        <v>57</v>
      </c>
      <c r="BI27" s="44" t="s">
        <v>82</v>
      </c>
      <c r="BJ27" s="42" t="s">
        <v>51</v>
      </c>
      <c r="BK27" s="37"/>
      <c r="BL27" s="38"/>
      <c r="BM27" s="42" t="s">
        <v>49</v>
      </c>
      <c r="BN27" s="37" t="s">
        <v>228</v>
      </c>
      <c r="BO27" s="38"/>
      <c r="BP27" s="42" t="s">
        <v>49</v>
      </c>
      <c r="BQ27" s="37" t="s">
        <v>263</v>
      </c>
      <c r="BR27" s="38"/>
      <c r="BS27" s="42" t="s">
        <v>50</v>
      </c>
      <c r="BT27" s="37"/>
      <c r="BU27" s="38"/>
      <c r="BV27" s="5" t="n">
        <f aca="false">IF(BS27="B",1,0)</f>
        <v>0</v>
      </c>
      <c r="BW27" s="6" t="n">
        <f aca="false">IF(BS27="C",1,0)</f>
        <v>1</v>
      </c>
      <c r="BX27" s="6" t="n">
        <f aca="false">IF(BS27="F",1,0)</f>
        <v>0</v>
      </c>
      <c r="BY27" s="6" t="n">
        <f aca="false">IF(BS27="S",1,0)</f>
        <v>0</v>
      </c>
      <c r="BZ27" s="6" t="n">
        <f aca="false">IF(BS27="I",1,0)</f>
        <v>0</v>
      </c>
      <c r="CA27" s="6" t="n">
        <f aca="false">IF(BS27="X",1,0)</f>
        <v>0</v>
      </c>
      <c r="CB27" s="7" t="n">
        <f aca="false">IF(BS27="P",1,0)</f>
        <v>0</v>
      </c>
      <c r="CC27" s="42"/>
      <c r="CD27" s="37"/>
      <c r="CE27" s="38"/>
      <c r="CF27" s="5" t="n">
        <f aca="false">IF(CC27="B",1,0)</f>
        <v>0</v>
      </c>
      <c r="CG27" s="6" t="n">
        <f aca="false">IF(CC27="C",1,0)</f>
        <v>0</v>
      </c>
      <c r="CH27" s="6" t="n">
        <f aca="false">IF(CC27="F",1,0)</f>
        <v>0</v>
      </c>
      <c r="CI27" s="6" t="n">
        <f aca="false">IF(CC27="S",1,0)</f>
        <v>0</v>
      </c>
      <c r="CJ27" s="6" t="n">
        <f aca="false">IF(CC27="I",1,0)</f>
        <v>0</v>
      </c>
      <c r="CK27" s="6" t="n">
        <f aca="false">IF(CC27="X",1,0)</f>
        <v>0</v>
      </c>
      <c r="CL27" s="7" t="n">
        <f aca="false">IF(CC27="P",1,0)</f>
        <v>0</v>
      </c>
    </row>
    <row r="28" customFormat="false" ht="13.5" hidden="false" customHeight="false" outlineLevel="0" collapsed="false">
      <c r="A28" s="1" t="n">
        <f aca="false">SUM(1+A27)</f>
        <v>23</v>
      </c>
      <c r="B28" s="120" t="s">
        <v>55</v>
      </c>
      <c r="C28" s="121"/>
      <c r="D28" s="118" t="s">
        <v>264</v>
      </c>
      <c r="E28" s="30" t="s">
        <v>52</v>
      </c>
      <c r="F28" s="32" t="s">
        <v>265</v>
      </c>
      <c r="G28" s="32"/>
      <c r="H28" s="2" t="s">
        <v>49</v>
      </c>
      <c r="I28" s="29"/>
      <c r="K28" s="2" t="s">
        <v>49</v>
      </c>
      <c r="L28" s="29" t="s">
        <v>228</v>
      </c>
      <c r="N28" s="2" t="s">
        <v>49</v>
      </c>
      <c r="O28" s="33"/>
      <c r="Q28" s="30" t="s">
        <v>55</v>
      </c>
      <c r="R28" s="32" t="s">
        <v>266</v>
      </c>
      <c r="S28" s="32"/>
      <c r="T28" s="2" t="s">
        <v>49</v>
      </c>
      <c r="U28" s="33"/>
      <c r="W28" s="30" t="s">
        <v>55</v>
      </c>
      <c r="X28" s="67" t="s">
        <v>267</v>
      </c>
      <c r="Y28" s="67"/>
      <c r="Z28" s="2" t="s">
        <v>50</v>
      </c>
      <c r="AA28" s="33"/>
      <c r="AC28" s="113" t="s">
        <v>55</v>
      </c>
      <c r="AD28" s="117" t="s">
        <v>268</v>
      </c>
      <c r="AE28" s="117" t="s">
        <v>269</v>
      </c>
      <c r="AF28" s="30" t="s">
        <v>52</v>
      </c>
      <c r="AG28" s="34"/>
      <c r="AH28" s="35" t="s">
        <v>120</v>
      </c>
      <c r="AI28" s="36" t="s">
        <v>49</v>
      </c>
      <c r="AJ28" s="37" t="s">
        <v>229</v>
      </c>
      <c r="AK28" s="38"/>
      <c r="AL28" s="53" t="s">
        <v>55</v>
      </c>
      <c r="AM28" s="54" t="s">
        <v>270</v>
      </c>
      <c r="AN28" s="79" t="s">
        <v>271</v>
      </c>
      <c r="AO28" s="42" t="s">
        <v>49</v>
      </c>
      <c r="AP28" s="37" t="s">
        <v>69</v>
      </c>
      <c r="AQ28" s="38"/>
      <c r="AR28" s="42" t="s">
        <v>50</v>
      </c>
      <c r="AS28" s="37" t="s">
        <v>272</v>
      </c>
      <c r="AT28" s="38"/>
      <c r="AU28" s="42" t="s">
        <v>50</v>
      </c>
      <c r="AV28" s="37" t="s">
        <v>273</v>
      </c>
      <c r="AW28" s="38"/>
      <c r="AX28" s="42" t="s">
        <v>51</v>
      </c>
      <c r="AY28" s="37"/>
      <c r="AZ28" s="38"/>
      <c r="BA28" s="42"/>
      <c r="BB28" s="37"/>
      <c r="BC28" s="38"/>
      <c r="BD28" s="52" t="s">
        <v>49</v>
      </c>
      <c r="BE28" s="50"/>
      <c r="BF28" s="51" t="s">
        <v>139</v>
      </c>
      <c r="BG28" s="42" t="s">
        <v>49</v>
      </c>
      <c r="BH28" s="37" t="s">
        <v>101</v>
      </c>
      <c r="BI28" s="103" t="s">
        <v>274</v>
      </c>
      <c r="BJ28" s="52" t="s">
        <v>55</v>
      </c>
      <c r="BK28" s="50"/>
      <c r="BL28" s="51" t="s">
        <v>83</v>
      </c>
      <c r="BM28" s="42" t="s">
        <v>50</v>
      </c>
      <c r="BN28" s="37"/>
      <c r="BO28" s="38"/>
      <c r="BP28" s="52" t="s">
        <v>55</v>
      </c>
      <c r="BQ28" s="50"/>
      <c r="BR28" s="51" t="s">
        <v>275</v>
      </c>
      <c r="BS28" s="42" t="s">
        <v>49</v>
      </c>
      <c r="BT28" s="37"/>
      <c r="BU28" s="38"/>
      <c r="BV28" s="122" t="n">
        <f aca="false">IF(BS28="B",1,0)</f>
        <v>1</v>
      </c>
      <c r="BW28" s="123" t="n">
        <f aca="false">IF(BS28="C",1,0)</f>
        <v>0</v>
      </c>
      <c r="BX28" s="123" t="n">
        <f aca="false">IF(BS28="F",1,0)</f>
        <v>0</v>
      </c>
      <c r="BY28" s="123" t="n">
        <f aca="false">IF(BS28="S",1,0)</f>
        <v>0</v>
      </c>
      <c r="BZ28" s="6" t="n">
        <f aca="false">IF(BS28="I",1,0)</f>
        <v>0</v>
      </c>
      <c r="CA28" s="123" t="n">
        <f aca="false">IF(BS28="X",1,0)</f>
        <v>0</v>
      </c>
      <c r="CB28" s="124" t="n">
        <f aca="false">IF(BS28="P",1,0)</f>
        <v>0</v>
      </c>
      <c r="CC28" s="42"/>
      <c r="CD28" s="37"/>
      <c r="CE28" s="38"/>
      <c r="CF28" s="122" t="n">
        <f aca="false">IF(CC28="B",1,0)</f>
        <v>0</v>
      </c>
      <c r="CG28" s="123" t="n">
        <f aca="false">IF(CC28="C",1,0)</f>
        <v>0</v>
      </c>
      <c r="CH28" s="123" t="n">
        <f aca="false">IF(CC28="F",1,0)</f>
        <v>0</v>
      </c>
      <c r="CI28" s="123" t="n">
        <f aca="false">IF(CC28="S",1,0)</f>
        <v>0</v>
      </c>
      <c r="CJ28" s="6" t="n">
        <f aca="false">IF(CC28="I",1,0)</f>
        <v>0</v>
      </c>
      <c r="CK28" s="123" t="n">
        <f aca="false">IF(CC28="X",1,0)</f>
        <v>0</v>
      </c>
      <c r="CL28" s="124" t="n">
        <f aca="false">IF(CC28="P",1,0)</f>
        <v>0</v>
      </c>
    </row>
    <row r="29" customFormat="false" ht="13.5" hidden="false" customHeight="false" outlineLevel="0" collapsed="false">
      <c r="A29" s="1" t="n">
        <f aca="false">SUM(1+A28)</f>
        <v>24</v>
      </c>
      <c r="B29" s="2" t="s">
        <v>50</v>
      </c>
      <c r="C29" s="29" t="s">
        <v>106</v>
      </c>
      <c r="E29" s="2" t="s">
        <v>49</v>
      </c>
      <c r="F29" s="29" t="s">
        <v>228</v>
      </c>
      <c r="H29" s="2" t="s">
        <v>49</v>
      </c>
      <c r="I29" s="29"/>
      <c r="K29" s="2" t="s">
        <v>51</v>
      </c>
      <c r="L29" s="29"/>
      <c r="N29" s="30" t="s">
        <v>55</v>
      </c>
      <c r="O29" s="34"/>
      <c r="P29" s="35" t="s">
        <v>78</v>
      </c>
      <c r="Q29" s="2" t="s">
        <v>50</v>
      </c>
      <c r="R29" s="33" t="s">
        <v>276</v>
      </c>
      <c r="T29" s="2" t="s">
        <v>49</v>
      </c>
      <c r="U29" s="33"/>
      <c r="W29" s="2" t="s">
        <v>51</v>
      </c>
      <c r="X29" s="33" t="s">
        <v>277</v>
      </c>
      <c r="Z29" s="16" t="s">
        <v>55</v>
      </c>
      <c r="AA29" s="125" t="s">
        <v>278</v>
      </c>
      <c r="AB29" s="125"/>
      <c r="AC29" s="2" t="s">
        <v>51</v>
      </c>
      <c r="AD29" s="33" t="s">
        <v>279</v>
      </c>
      <c r="AF29" s="2" t="s">
        <v>50</v>
      </c>
      <c r="AG29" s="33" t="s">
        <v>280</v>
      </c>
      <c r="AI29" s="36" t="s">
        <v>52</v>
      </c>
      <c r="AJ29" s="37"/>
      <c r="AK29" s="103" t="s">
        <v>281</v>
      </c>
      <c r="AL29" s="42" t="s">
        <v>50</v>
      </c>
      <c r="AM29" s="37" t="s">
        <v>67</v>
      </c>
      <c r="AN29" s="38"/>
      <c r="AO29" s="42" t="s">
        <v>50</v>
      </c>
      <c r="AP29" s="37"/>
      <c r="AQ29" s="38"/>
      <c r="AR29" s="80" t="s">
        <v>55</v>
      </c>
      <c r="AS29" s="81"/>
      <c r="AT29" s="82" t="s">
        <v>83</v>
      </c>
      <c r="AU29" s="42" t="s">
        <v>51</v>
      </c>
      <c r="AV29" s="37"/>
      <c r="AW29" s="38"/>
      <c r="AX29" s="42" t="s">
        <v>49</v>
      </c>
      <c r="AY29" s="37"/>
      <c r="AZ29" s="38"/>
      <c r="BA29" s="42"/>
      <c r="BB29" s="37"/>
      <c r="BC29" s="38"/>
      <c r="BD29" s="42" t="s">
        <v>49</v>
      </c>
      <c r="BE29" s="37" t="s">
        <v>282</v>
      </c>
      <c r="BF29" s="38"/>
      <c r="BG29" s="42" t="s">
        <v>54</v>
      </c>
      <c r="BH29" s="37"/>
      <c r="BI29" s="38"/>
      <c r="BJ29" s="42" t="s">
        <v>50</v>
      </c>
      <c r="BK29" s="37" t="s">
        <v>283</v>
      </c>
      <c r="BL29" s="38"/>
      <c r="BM29" s="42" t="s">
        <v>50</v>
      </c>
      <c r="BN29" s="37"/>
      <c r="BO29" s="38"/>
      <c r="BP29" s="42" t="s">
        <v>50</v>
      </c>
      <c r="BQ29" s="37" t="s">
        <v>284</v>
      </c>
      <c r="BR29" s="38"/>
      <c r="BS29" s="52" t="s">
        <v>55</v>
      </c>
      <c r="BT29" s="50"/>
      <c r="BU29" s="51" t="s">
        <v>261</v>
      </c>
      <c r="BV29" s="5" t="n">
        <f aca="false">IF(BS29="B",1,0)</f>
        <v>0</v>
      </c>
      <c r="BW29" s="6" t="n">
        <f aca="false">IF(BS29="C",1,0)</f>
        <v>0</v>
      </c>
      <c r="BX29" s="6" t="n">
        <f aca="false">IF(BS29="F",1,0)</f>
        <v>0</v>
      </c>
      <c r="BY29" s="6" t="n">
        <f aca="false">IF(BS29="S",1,0)</f>
        <v>0</v>
      </c>
      <c r="BZ29" s="6" t="n">
        <f aca="false">IF(BS29="I",1,0)</f>
        <v>0</v>
      </c>
      <c r="CA29" s="6" t="n">
        <f aca="false">IF(BS29="X",1,0)</f>
        <v>0</v>
      </c>
      <c r="CB29" s="7" t="n">
        <f aca="false">IF(BS29="P",1,0)</f>
        <v>1</v>
      </c>
      <c r="CC29" s="42"/>
      <c r="CD29" s="37"/>
      <c r="CE29" s="38"/>
      <c r="CF29" s="5" t="n">
        <f aca="false">IF(CC29="B",1,0)</f>
        <v>0</v>
      </c>
      <c r="CG29" s="6" t="n">
        <f aca="false">IF(CC29="C",1,0)</f>
        <v>0</v>
      </c>
      <c r="CH29" s="6" t="n">
        <f aca="false">IF(CC29="F",1,0)</f>
        <v>0</v>
      </c>
      <c r="CI29" s="6" t="n">
        <f aca="false">IF(CC29="S",1,0)</f>
        <v>0</v>
      </c>
      <c r="CJ29" s="6" t="n">
        <f aca="false">IF(CC29="I",1,0)</f>
        <v>0</v>
      </c>
      <c r="CK29" s="6" t="n">
        <f aca="false">IF(CC29="X",1,0)</f>
        <v>0</v>
      </c>
      <c r="CL29" s="7" t="n">
        <f aca="false">IF(CC29="P",1,0)</f>
        <v>0</v>
      </c>
    </row>
    <row r="30" customFormat="false" ht="13.5" hidden="false" customHeight="false" outlineLevel="0" collapsed="false">
      <c r="A30" s="1" t="n">
        <f aca="false">SUM(1+A29)</f>
        <v>25</v>
      </c>
      <c r="B30" s="2" t="s">
        <v>51</v>
      </c>
      <c r="C30" s="29"/>
      <c r="E30" s="2" t="s">
        <v>53</v>
      </c>
      <c r="F30" s="29"/>
      <c r="H30" s="30" t="s">
        <v>49</v>
      </c>
      <c r="I30" s="31"/>
      <c r="J30" s="35" t="s">
        <v>139</v>
      </c>
      <c r="K30" s="30" t="s">
        <v>55</v>
      </c>
      <c r="L30" s="31"/>
      <c r="M30" s="35" t="s">
        <v>87</v>
      </c>
      <c r="N30" s="30" t="s">
        <v>55</v>
      </c>
      <c r="O30" s="34" t="s">
        <v>285</v>
      </c>
      <c r="P30" s="35" t="s">
        <v>286</v>
      </c>
      <c r="Q30" s="30" t="s">
        <v>55</v>
      </c>
      <c r="R30" s="34"/>
      <c r="S30" s="45" t="s">
        <v>287</v>
      </c>
      <c r="T30" s="30" t="s">
        <v>55</v>
      </c>
      <c r="U30" s="34"/>
      <c r="V30" s="35" t="s">
        <v>87</v>
      </c>
      <c r="W30" s="2" t="s">
        <v>51</v>
      </c>
      <c r="X30" s="33"/>
      <c r="Z30" s="2" t="s">
        <v>51</v>
      </c>
      <c r="AA30" s="33" t="s">
        <v>288</v>
      </c>
      <c r="AC30" s="2" t="s">
        <v>49</v>
      </c>
      <c r="AD30" s="33"/>
      <c r="AF30" s="2" t="s">
        <v>49</v>
      </c>
      <c r="AG30" s="33"/>
      <c r="AI30" s="36" t="s">
        <v>51</v>
      </c>
      <c r="AJ30" s="37"/>
      <c r="AK30" s="38"/>
      <c r="AL30" s="42" t="s">
        <v>49</v>
      </c>
      <c r="AM30" s="37"/>
      <c r="AN30" s="38"/>
      <c r="AO30" s="80" t="s">
        <v>55</v>
      </c>
      <c r="AP30" s="81"/>
      <c r="AQ30" s="82" t="s">
        <v>289</v>
      </c>
      <c r="AR30" s="42" t="s">
        <v>49</v>
      </c>
      <c r="AS30" s="37" t="s">
        <v>290</v>
      </c>
      <c r="AT30" s="38"/>
      <c r="AU30" s="42" t="s">
        <v>49</v>
      </c>
      <c r="AV30" s="37"/>
      <c r="AW30" s="38"/>
      <c r="AX30" s="52" t="s">
        <v>52</v>
      </c>
      <c r="AY30" s="50"/>
      <c r="AZ30" s="51" t="s">
        <v>120</v>
      </c>
      <c r="BA30" s="42"/>
      <c r="BB30" s="37"/>
      <c r="BC30" s="38"/>
      <c r="BD30" s="42" t="s">
        <v>54</v>
      </c>
      <c r="BE30" s="37"/>
      <c r="BF30" s="38"/>
      <c r="BG30" s="42" t="s">
        <v>50</v>
      </c>
      <c r="BH30" s="37"/>
      <c r="BI30" s="38" t="s">
        <v>291</v>
      </c>
      <c r="BJ30" s="42" t="s">
        <v>52</v>
      </c>
      <c r="BK30" s="37"/>
      <c r="BL30" s="38"/>
      <c r="BM30" s="42" t="s">
        <v>49</v>
      </c>
      <c r="BN30" s="37"/>
      <c r="BO30" s="38"/>
      <c r="BP30" s="42" t="s">
        <v>50</v>
      </c>
      <c r="BQ30" s="37"/>
      <c r="BR30" s="38"/>
      <c r="BS30" s="42" t="s">
        <v>49</v>
      </c>
      <c r="BT30" s="37" t="s">
        <v>292</v>
      </c>
      <c r="BU30" s="38"/>
      <c r="BV30" s="5" t="n">
        <f aca="false">IF(BS30="B",1,0)</f>
        <v>1</v>
      </c>
      <c r="BW30" s="6" t="n">
        <f aca="false">IF(BS30="C",1,0)</f>
        <v>0</v>
      </c>
      <c r="BX30" s="6" t="n">
        <f aca="false">IF(BS30="F",1,0)</f>
        <v>0</v>
      </c>
      <c r="BY30" s="6" t="n">
        <f aca="false">IF(BS30="S",1,0)</f>
        <v>0</v>
      </c>
      <c r="BZ30" s="6" t="n">
        <f aca="false">IF(BS30="I",1,0)</f>
        <v>0</v>
      </c>
      <c r="CA30" s="6" t="n">
        <f aca="false">IF(BS30="X",1,0)</f>
        <v>0</v>
      </c>
      <c r="CB30" s="7" t="n">
        <f aca="false">IF(BS30="P",1,0)</f>
        <v>0</v>
      </c>
      <c r="CC30" s="42"/>
      <c r="CD30" s="37"/>
      <c r="CE30" s="38"/>
      <c r="CF30" s="5" t="n">
        <f aca="false">IF(CC30="B",1,0)</f>
        <v>0</v>
      </c>
      <c r="CG30" s="6" t="n">
        <f aca="false">IF(CC30="C",1,0)</f>
        <v>0</v>
      </c>
      <c r="CH30" s="6" t="n">
        <f aca="false">IF(CC30="F",1,0)</f>
        <v>0</v>
      </c>
      <c r="CI30" s="6" t="n">
        <f aca="false">IF(CC30="S",1,0)</f>
        <v>0</v>
      </c>
      <c r="CJ30" s="6" t="n">
        <f aca="false">IF(CC30="I",1,0)</f>
        <v>0</v>
      </c>
      <c r="CK30" s="6" t="n">
        <f aca="false">IF(CC30="X",1,0)</f>
        <v>0</v>
      </c>
      <c r="CL30" s="7" t="n">
        <f aca="false">IF(CC30="P",1,0)</f>
        <v>0</v>
      </c>
    </row>
    <row r="31" customFormat="false" ht="13.5" hidden="false" customHeight="false" outlineLevel="0" collapsed="false">
      <c r="A31" s="1" t="n">
        <f aca="false">SUM(1+A30)</f>
        <v>26</v>
      </c>
      <c r="B31" s="2" t="s">
        <v>51</v>
      </c>
      <c r="C31" s="29"/>
      <c r="E31" s="2" t="s">
        <v>53</v>
      </c>
      <c r="F31" s="29"/>
      <c r="H31" s="2" t="s">
        <v>54</v>
      </c>
      <c r="I31" s="29" t="s">
        <v>282</v>
      </c>
      <c r="K31" s="2" t="s">
        <v>49</v>
      </c>
      <c r="L31" s="29" t="s">
        <v>236</v>
      </c>
      <c r="N31" s="2" t="s">
        <v>49</v>
      </c>
      <c r="O31" s="33" t="s">
        <v>58</v>
      </c>
      <c r="Q31" s="2" t="s">
        <v>49</v>
      </c>
      <c r="R31" s="33" t="s">
        <v>293</v>
      </c>
      <c r="T31" s="2" t="s">
        <v>49</v>
      </c>
      <c r="U31" s="33" t="s">
        <v>294</v>
      </c>
      <c r="W31" s="2" t="s">
        <v>51</v>
      </c>
      <c r="X31" s="33"/>
      <c r="Z31" s="30" t="s">
        <v>55</v>
      </c>
      <c r="AA31" s="34"/>
      <c r="AB31" s="35" t="s">
        <v>140</v>
      </c>
      <c r="AC31" s="2" t="s">
        <v>51</v>
      </c>
      <c r="AD31" s="33"/>
      <c r="AF31" s="2" t="s">
        <v>51</v>
      </c>
      <c r="AG31" s="33"/>
      <c r="AI31" s="36" t="s">
        <v>49</v>
      </c>
      <c r="AJ31" s="37"/>
      <c r="AK31" s="38"/>
      <c r="AL31" s="52" t="s">
        <v>55</v>
      </c>
      <c r="AM31" s="50"/>
      <c r="AN31" s="51" t="s">
        <v>133</v>
      </c>
      <c r="AO31" s="42" t="s">
        <v>50</v>
      </c>
      <c r="AP31" s="37" t="s">
        <v>122</v>
      </c>
      <c r="AQ31" s="38"/>
      <c r="AR31" s="42" t="s">
        <v>50</v>
      </c>
      <c r="AS31" s="37"/>
      <c r="AT31" s="38"/>
      <c r="AU31" s="52" t="s">
        <v>50</v>
      </c>
      <c r="AV31" s="50"/>
      <c r="AW31" s="51" t="s">
        <v>159</v>
      </c>
      <c r="AX31" s="42" t="s">
        <v>49</v>
      </c>
      <c r="AY31" s="37" t="s">
        <v>295</v>
      </c>
      <c r="AZ31" s="38"/>
      <c r="BA31" s="42"/>
      <c r="BB31" s="37"/>
      <c r="BC31" s="38"/>
      <c r="BD31" s="42" t="s">
        <v>54</v>
      </c>
      <c r="BE31" s="37"/>
      <c r="BF31" s="38"/>
      <c r="BG31" s="42" t="s">
        <v>49</v>
      </c>
      <c r="BH31" s="37"/>
      <c r="BI31" s="38"/>
      <c r="BJ31" s="52" t="s">
        <v>55</v>
      </c>
      <c r="BK31" s="50"/>
      <c r="BL31" s="51" t="s">
        <v>111</v>
      </c>
      <c r="BM31" s="52" t="s">
        <v>55</v>
      </c>
      <c r="BN31" s="67" t="s">
        <v>296</v>
      </c>
      <c r="BO31" s="67"/>
      <c r="BP31" s="80" t="s">
        <v>55</v>
      </c>
      <c r="BQ31" s="81"/>
      <c r="BR31" s="93" t="s">
        <v>167</v>
      </c>
      <c r="BS31" s="52" t="s">
        <v>55</v>
      </c>
      <c r="BT31" s="50"/>
      <c r="BU31" s="51" t="s">
        <v>297</v>
      </c>
      <c r="BV31" s="5" t="n">
        <f aca="false">IF(BS31="B",1,0)</f>
        <v>0</v>
      </c>
      <c r="BW31" s="6" t="n">
        <f aca="false">IF(BS31="C",1,0)</f>
        <v>0</v>
      </c>
      <c r="BX31" s="6" t="n">
        <f aca="false">IF(BS31="F",1,0)</f>
        <v>0</v>
      </c>
      <c r="BY31" s="6" t="n">
        <f aca="false">IF(BS31="S",1,0)</f>
        <v>0</v>
      </c>
      <c r="BZ31" s="6" t="n">
        <f aca="false">IF(BS31="I",1,0)</f>
        <v>0</v>
      </c>
      <c r="CA31" s="6" t="n">
        <f aca="false">IF(BS31="X",1,0)</f>
        <v>0</v>
      </c>
      <c r="CB31" s="7" t="n">
        <f aca="false">IF(BS31="P",1,0)</f>
        <v>1</v>
      </c>
      <c r="CC31" s="42"/>
      <c r="CD31" s="37"/>
      <c r="CE31" s="38"/>
      <c r="CF31" s="5" t="n">
        <f aca="false">IF(CC31="B",1,0)</f>
        <v>0</v>
      </c>
      <c r="CG31" s="6" t="n">
        <f aca="false">IF(CC31="C",1,0)</f>
        <v>0</v>
      </c>
      <c r="CH31" s="6" t="n">
        <f aca="false">IF(CC31="F",1,0)</f>
        <v>0</v>
      </c>
      <c r="CI31" s="6" t="n">
        <f aca="false">IF(CC31="S",1,0)</f>
        <v>0</v>
      </c>
      <c r="CJ31" s="6" t="n">
        <f aca="false">IF(CC31="I",1,0)</f>
        <v>0</v>
      </c>
      <c r="CK31" s="6" t="n">
        <f aca="false">IF(CC31="X",1,0)</f>
        <v>0</v>
      </c>
      <c r="CL31" s="7" t="n">
        <f aca="false">IF(CC31="P",1,0)</f>
        <v>0</v>
      </c>
    </row>
    <row r="32" customFormat="false" ht="13.5" hidden="false" customHeight="false" outlineLevel="0" collapsed="false">
      <c r="A32" s="1" t="n">
        <f aca="false">SUM(1+A31)</f>
        <v>27</v>
      </c>
      <c r="B32" s="2" t="s">
        <v>51</v>
      </c>
      <c r="C32" s="29"/>
      <c r="E32" s="30" t="s">
        <v>53</v>
      </c>
      <c r="F32" s="31"/>
      <c r="G32" s="45" t="s">
        <v>298</v>
      </c>
      <c r="H32" s="30" t="s">
        <v>55</v>
      </c>
      <c r="I32" s="32" t="s">
        <v>299</v>
      </c>
      <c r="J32" s="32"/>
      <c r="K32" s="30" t="s">
        <v>55</v>
      </c>
      <c r="L32" s="31"/>
      <c r="M32" s="35" t="s">
        <v>112</v>
      </c>
      <c r="N32" s="2" t="s">
        <v>49</v>
      </c>
      <c r="O32" s="33"/>
      <c r="Q32" s="2" t="s">
        <v>50</v>
      </c>
      <c r="R32" s="33"/>
      <c r="T32" s="30" t="s">
        <v>55</v>
      </c>
      <c r="U32" s="34"/>
      <c r="V32" s="126" t="s">
        <v>300</v>
      </c>
      <c r="W32" s="16" t="s">
        <v>49</v>
      </c>
      <c r="X32" s="116"/>
      <c r="Y32" s="17" t="s">
        <v>301</v>
      </c>
      <c r="Z32" s="2" t="s">
        <v>49</v>
      </c>
      <c r="AA32" s="33" t="s">
        <v>63</v>
      </c>
      <c r="AC32" s="2" t="s">
        <v>51</v>
      </c>
      <c r="AD32" s="33"/>
      <c r="AF32" s="2" t="s">
        <v>49</v>
      </c>
      <c r="AG32" s="33"/>
      <c r="AI32" s="36" t="s">
        <v>49</v>
      </c>
      <c r="AJ32" s="37"/>
      <c r="AK32" s="38"/>
      <c r="AL32" s="42" t="s">
        <v>50</v>
      </c>
      <c r="AM32" s="37" t="s">
        <v>86</v>
      </c>
      <c r="AN32" s="38"/>
      <c r="AO32" s="52" t="s">
        <v>55</v>
      </c>
      <c r="AP32" s="50"/>
      <c r="AQ32" s="51" t="s">
        <v>261</v>
      </c>
      <c r="AR32" s="42" t="s">
        <v>52</v>
      </c>
      <c r="AS32" s="37"/>
      <c r="AT32" s="38"/>
      <c r="AU32" s="42" t="s">
        <v>50</v>
      </c>
      <c r="AV32" s="37" t="s">
        <v>302</v>
      </c>
      <c r="AW32" s="38"/>
      <c r="AX32" s="80" t="s">
        <v>55</v>
      </c>
      <c r="AY32" s="81"/>
      <c r="AZ32" s="82" t="s">
        <v>173</v>
      </c>
      <c r="BA32" s="42"/>
      <c r="BB32" s="37"/>
      <c r="BC32" s="38"/>
      <c r="BD32" s="42" t="s">
        <v>54</v>
      </c>
      <c r="BE32" s="37"/>
      <c r="BF32" s="103" t="s">
        <v>303</v>
      </c>
      <c r="BG32" s="52" t="s">
        <v>55</v>
      </c>
      <c r="BH32" s="67" t="s">
        <v>304</v>
      </c>
      <c r="BI32" s="67"/>
      <c r="BJ32" s="53" t="s">
        <v>55</v>
      </c>
      <c r="BK32" s="54" t="s">
        <v>305</v>
      </c>
      <c r="BL32" s="127" t="s">
        <v>306</v>
      </c>
      <c r="BM32" s="42" t="s">
        <v>50</v>
      </c>
      <c r="BN32" s="37" t="s">
        <v>307</v>
      </c>
      <c r="BO32" s="38"/>
      <c r="BP32" s="42" t="s">
        <v>50</v>
      </c>
      <c r="BQ32" s="37" t="s">
        <v>77</v>
      </c>
      <c r="BR32" s="38"/>
      <c r="BS32" s="42" t="s">
        <v>49</v>
      </c>
      <c r="BT32" s="37" t="s">
        <v>228</v>
      </c>
      <c r="BU32" s="38"/>
      <c r="BV32" s="5" t="n">
        <f aca="false">IF(BS32="B",1,0)</f>
        <v>1</v>
      </c>
      <c r="BW32" s="6" t="n">
        <f aca="false">IF(BS32="C",1,0)</f>
        <v>0</v>
      </c>
      <c r="BX32" s="6" t="n">
        <f aca="false">IF(BS32="F",1,0)</f>
        <v>0</v>
      </c>
      <c r="BY32" s="6" t="n">
        <f aca="false">IF(BS32="S",1,0)</f>
        <v>0</v>
      </c>
      <c r="BZ32" s="6" t="n">
        <f aca="false">IF(BS32="I",1,0)</f>
        <v>0</v>
      </c>
      <c r="CA32" s="6" t="n">
        <f aca="false">IF(BS32="X",1,0)</f>
        <v>0</v>
      </c>
      <c r="CB32" s="7" t="n">
        <f aca="false">IF(BS32="P",1,0)</f>
        <v>0</v>
      </c>
      <c r="CC32" s="42"/>
      <c r="CD32" s="37"/>
      <c r="CE32" s="38"/>
      <c r="CF32" s="5" t="n">
        <f aca="false">IF(CC32="B",1,0)</f>
        <v>0</v>
      </c>
      <c r="CG32" s="6" t="n">
        <f aca="false">IF(CC32="C",1,0)</f>
        <v>0</v>
      </c>
      <c r="CH32" s="6" t="n">
        <f aca="false">IF(CC32="F",1,0)</f>
        <v>0</v>
      </c>
      <c r="CI32" s="6" t="n">
        <f aca="false">IF(CC32="S",1,0)</f>
        <v>0</v>
      </c>
      <c r="CJ32" s="6" t="n">
        <f aca="false">IF(CC32="I",1,0)</f>
        <v>0</v>
      </c>
      <c r="CK32" s="6" t="n">
        <f aca="false">IF(CC32="X",1,0)</f>
        <v>0</v>
      </c>
      <c r="CL32" s="7" t="n">
        <f aca="false">IF(CC32="P",1,0)</f>
        <v>0</v>
      </c>
    </row>
    <row r="33" customFormat="false" ht="13.5" hidden="false" customHeight="false" outlineLevel="0" collapsed="false">
      <c r="A33" s="1" t="n">
        <f aca="false">SUM(1+A32)</f>
        <v>28</v>
      </c>
      <c r="B33" s="2" t="s">
        <v>51</v>
      </c>
      <c r="C33" s="29"/>
      <c r="E33" s="2" t="s">
        <v>50</v>
      </c>
      <c r="F33" s="29" t="s">
        <v>308</v>
      </c>
      <c r="H33" s="2" t="s">
        <v>50</v>
      </c>
      <c r="I33" s="29" t="s">
        <v>58</v>
      </c>
      <c r="K33" s="2" t="s">
        <v>49</v>
      </c>
      <c r="L33" s="29" t="s">
        <v>57</v>
      </c>
      <c r="N33" s="2" t="s">
        <v>50</v>
      </c>
      <c r="O33" s="33"/>
      <c r="Q33" s="2" t="s">
        <v>50</v>
      </c>
      <c r="R33" s="33"/>
      <c r="T33" s="2" t="s">
        <v>50</v>
      </c>
      <c r="U33" s="33" t="s">
        <v>309</v>
      </c>
      <c r="W33" s="2" t="s">
        <v>49</v>
      </c>
      <c r="X33" s="33" t="s">
        <v>277</v>
      </c>
      <c r="Z33" s="2" t="s">
        <v>51</v>
      </c>
      <c r="AA33" s="33"/>
      <c r="AC33" s="30" t="s">
        <v>55</v>
      </c>
      <c r="AD33" s="34" t="s">
        <v>310</v>
      </c>
      <c r="AE33" s="34"/>
      <c r="AF33" s="16" t="s">
        <v>55</v>
      </c>
      <c r="AG33" s="116"/>
      <c r="AH33" s="17" t="s">
        <v>83</v>
      </c>
      <c r="AI33" s="97" t="s">
        <v>52</v>
      </c>
      <c r="AJ33" s="81"/>
      <c r="AK33" s="82" t="s">
        <v>120</v>
      </c>
      <c r="AL33" s="42" t="s">
        <v>49</v>
      </c>
      <c r="AM33" s="37"/>
      <c r="AN33" s="38"/>
      <c r="AO33" s="42" t="s">
        <v>50</v>
      </c>
      <c r="AP33" s="37" t="s">
        <v>132</v>
      </c>
      <c r="AQ33" s="38"/>
      <c r="AR33" s="52" t="s">
        <v>52</v>
      </c>
      <c r="AS33" s="50"/>
      <c r="AT33" s="51" t="s">
        <v>120</v>
      </c>
      <c r="AU33" s="42" t="s">
        <v>51</v>
      </c>
      <c r="AV33" s="37"/>
      <c r="AW33" s="38"/>
      <c r="AX33" s="42" t="s">
        <v>50</v>
      </c>
      <c r="AY33" s="37" t="s">
        <v>311</v>
      </c>
      <c r="AZ33" s="38"/>
      <c r="BA33" s="42"/>
      <c r="BB33" s="37"/>
      <c r="BC33" s="38"/>
      <c r="BD33" s="80" t="s">
        <v>55</v>
      </c>
      <c r="BE33" s="81" t="s">
        <v>74</v>
      </c>
      <c r="BF33" s="128" t="s">
        <v>312</v>
      </c>
      <c r="BG33" s="42" t="s">
        <v>50</v>
      </c>
      <c r="BH33" s="37" t="s">
        <v>108</v>
      </c>
      <c r="BI33" s="38"/>
      <c r="BJ33" s="42" t="s">
        <v>50</v>
      </c>
      <c r="BK33" s="37" t="s">
        <v>56</v>
      </c>
      <c r="BL33" s="38"/>
      <c r="BM33" s="42" t="s">
        <v>52</v>
      </c>
      <c r="BN33" s="37"/>
      <c r="BO33" s="38"/>
      <c r="BP33" s="42" t="s">
        <v>49</v>
      </c>
      <c r="BQ33" s="37"/>
      <c r="BR33" s="38"/>
      <c r="BS33" s="80" t="s">
        <v>55</v>
      </c>
      <c r="BT33" s="81"/>
      <c r="BU33" s="82" t="s">
        <v>313</v>
      </c>
      <c r="BV33" s="108" t="n">
        <f aca="false">IF(BS33="B",1,0)</f>
        <v>0</v>
      </c>
      <c r="BW33" s="109" t="n">
        <f aca="false">IF(BS33="C",1,0)</f>
        <v>0</v>
      </c>
      <c r="BX33" s="109" t="n">
        <f aca="false">IF(BS33="F",1,0)</f>
        <v>0</v>
      </c>
      <c r="BY33" s="109" t="n">
        <f aca="false">IF(BS33="S",1,0)</f>
        <v>0</v>
      </c>
      <c r="BZ33" s="109" t="n">
        <f aca="false">IF(BS33="I",1,0)</f>
        <v>0</v>
      </c>
      <c r="CA33" s="109" t="n">
        <f aca="false">IF(BS33="X",1,0)</f>
        <v>0</v>
      </c>
      <c r="CB33" s="88" t="n">
        <f aca="false">IF(BS33="P",1,0)</f>
        <v>1</v>
      </c>
      <c r="CC33" s="42"/>
      <c r="CD33" s="37"/>
      <c r="CE33" s="38"/>
      <c r="CF33" s="5" t="n">
        <f aca="false">IF(CC33="B",1,0)</f>
        <v>0</v>
      </c>
      <c r="CG33" s="6" t="n">
        <f aca="false">IF(CC33="C",1,0)</f>
        <v>0</v>
      </c>
      <c r="CH33" s="6" t="n">
        <f aca="false">IF(CC33="F",1,0)</f>
        <v>0</v>
      </c>
      <c r="CI33" s="6" t="n">
        <f aca="false">IF(CC33="S",1,0)</f>
        <v>0</v>
      </c>
      <c r="CJ33" s="6" t="n">
        <f aca="false">IF(CC33="I",1,0)</f>
        <v>0</v>
      </c>
      <c r="CK33" s="6" t="n">
        <f aca="false">IF(CC33="X",1,0)</f>
        <v>0</v>
      </c>
      <c r="CL33" s="7" t="n">
        <f aca="false">IF(CC33="P",1,0)</f>
        <v>0</v>
      </c>
    </row>
    <row r="34" customFormat="false" ht="13.5" hidden="false" customHeight="false" outlineLevel="0" collapsed="false">
      <c r="A34" s="1" t="n">
        <f aca="false">SUM(1+A33)</f>
        <v>29</v>
      </c>
      <c r="B34" s="30" t="s">
        <v>52</v>
      </c>
      <c r="C34" s="31"/>
      <c r="D34" s="35" t="s">
        <v>120</v>
      </c>
      <c r="E34" s="16" t="s">
        <v>55</v>
      </c>
      <c r="F34" s="101"/>
      <c r="G34" s="17" t="s">
        <v>243</v>
      </c>
      <c r="H34" s="2" t="s">
        <v>49</v>
      </c>
      <c r="I34" s="29"/>
      <c r="K34" s="2" t="s">
        <v>49</v>
      </c>
      <c r="L34" s="29"/>
      <c r="N34" s="2" t="s">
        <v>50</v>
      </c>
      <c r="O34" s="33"/>
      <c r="Q34" s="30" t="s">
        <v>55</v>
      </c>
      <c r="R34" s="34"/>
      <c r="S34" s="35" t="s">
        <v>87</v>
      </c>
      <c r="T34" s="2" t="s">
        <v>49</v>
      </c>
      <c r="U34" s="33"/>
      <c r="W34" s="2" t="s">
        <v>50</v>
      </c>
      <c r="X34" s="33"/>
      <c r="Z34" s="30" t="s">
        <v>55</v>
      </c>
      <c r="AA34" s="34"/>
      <c r="AB34" s="35" t="s">
        <v>314</v>
      </c>
      <c r="AC34" s="2" t="s">
        <v>50</v>
      </c>
      <c r="AD34" s="33" t="s">
        <v>315</v>
      </c>
      <c r="AF34" s="2" t="s">
        <v>50</v>
      </c>
      <c r="AG34" s="33" t="s">
        <v>316</v>
      </c>
      <c r="AI34" s="36" t="s">
        <v>49</v>
      </c>
      <c r="AJ34" s="37" t="s">
        <v>317</v>
      </c>
      <c r="AK34" s="38"/>
      <c r="AL34" s="42" t="s">
        <v>51</v>
      </c>
      <c r="AM34" s="37"/>
      <c r="AN34" s="38"/>
      <c r="AO34" s="42" t="s">
        <v>49</v>
      </c>
      <c r="AP34" s="37"/>
      <c r="AQ34" s="38"/>
      <c r="AR34" s="42" t="s">
        <v>49</v>
      </c>
      <c r="AS34" s="37" t="s">
        <v>318</v>
      </c>
      <c r="AT34" s="38"/>
      <c r="AU34" s="42" t="s">
        <v>49</v>
      </c>
      <c r="AV34" s="37"/>
      <c r="AW34" s="38"/>
      <c r="AX34" s="42" t="s">
        <v>49</v>
      </c>
      <c r="AY34" s="37"/>
      <c r="AZ34" s="38"/>
      <c r="BA34" s="42"/>
      <c r="BB34" s="37"/>
      <c r="BC34" s="38"/>
      <c r="BD34" s="42" t="s">
        <v>50</v>
      </c>
      <c r="BE34" s="37" t="s">
        <v>58</v>
      </c>
      <c r="BF34" s="38"/>
      <c r="BG34" s="42" t="s">
        <v>49</v>
      </c>
      <c r="BH34" s="37"/>
      <c r="BI34" s="38"/>
      <c r="BJ34" s="80" t="s">
        <v>55</v>
      </c>
      <c r="BK34" s="81"/>
      <c r="BL34" s="82" t="s">
        <v>83</v>
      </c>
      <c r="BM34" s="42" t="s">
        <v>51</v>
      </c>
      <c r="BN34" s="37"/>
      <c r="BO34" s="38"/>
      <c r="BP34" s="42" t="s">
        <v>49</v>
      </c>
      <c r="BQ34" s="37"/>
      <c r="BR34" s="38"/>
      <c r="BS34" s="42" t="s">
        <v>49</v>
      </c>
      <c r="BT34" s="37" t="s">
        <v>319</v>
      </c>
      <c r="BU34" s="38"/>
      <c r="BV34" s="5" t="n">
        <f aca="false">IF(BS34="B",1,0)</f>
        <v>1</v>
      </c>
      <c r="BW34" s="6" t="n">
        <f aca="false">IF(BS34="C",1,0)</f>
        <v>0</v>
      </c>
      <c r="BX34" s="6" t="n">
        <f aca="false">IF(BS34="F",1,0)</f>
        <v>0</v>
      </c>
      <c r="BY34" s="6" t="n">
        <f aca="false">IF(BS34="S",1,0)</f>
        <v>0</v>
      </c>
      <c r="BZ34" s="6" t="n">
        <f aca="false">IF(BS34="I",1,0)</f>
        <v>0</v>
      </c>
      <c r="CA34" s="6" t="n">
        <f aca="false">IF(BS34="X",1,0)</f>
        <v>0</v>
      </c>
      <c r="CB34" s="7" t="n">
        <f aca="false">IF(BS34="P",1,0)</f>
        <v>0</v>
      </c>
      <c r="CC34" s="42"/>
      <c r="CD34" s="37"/>
      <c r="CE34" s="38"/>
      <c r="CF34" s="5" t="n">
        <f aca="false">IF(CC34="B",1,0)</f>
        <v>0</v>
      </c>
      <c r="CG34" s="6" t="n">
        <f aca="false">IF(CC34="C",1,0)</f>
        <v>0</v>
      </c>
      <c r="CH34" s="6" t="n">
        <f aca="false">IF(CC34="F",1,0)</f>
        <v>0</v>
      </c>
      <c r="CI34" s="6" t="n">
        <f aca="false">IF(CC34="S",1,0)</f>
        <v>0</v>
      </c>
      <c r="CJ34" s="6" t="n">
        <f aca="false">IF(CC34="I",1,0)</f>
        <v>0</v>
      </c>
      <c r="CK34" s="6" t="n">
        <f aca="false">IF(CC34="X",1,0)</f>
        <v>0</v>
      </c>
      <c r="CL34" s="7" t="n">
        <f aca="false">IF(CC34="P",1,0)</f>
        <v>0</v>
      </c>
    </row>
    <row r="35" customFormat="false" ht="13.5" hidden="false" customHeight="false" outlineLevel="0" collapsed="false">
      <c r="A35" s="1" t="n">
        <f aca="false">SUM(1+A34)</f>
        <v>30</v>
      </c>
      <c r="B35" s="2" t="s">
        <v>50</v>
      </c>
      <c r="C35" s="29" t="s">
        <v>116</v>
      </c>
      <c r="E35" s="2" t="s">
        <v>49</v>
      </c>
      <c r="F35" s="29" t="s">
        <v>57</v>
      </c>
      <c r="H35" s="30" t="s">
        <v>55</v>
      </c>
      <c r="I35" s="31"/>
      <c r="J35" s="94" t="s">
        <v>320</v>
      </c>
      <c r="K35" s="2" t="s">
        <v>50</v>
      </c>
      <c r="L35" s="29"/>
      <c r="N35" s="2" t="s">
        <v>49</v>
      </c>
      <c r="O35" s="33"/>
      <c r="Q35" s="2" t="s">
        <v>49</v>
      </c>
      <c r="R35" s="33" t="s">
        <v>321</v>
      </c>
      <c r="T35" s="2" t="s">
        <v>51</v>
      </c>
      <c r="U35" s="33"/>
      <c r="W35" s="30" t="s">
        <v>55</v>
      </c>
      <c r="X35" s="34"/>
      <c r="Y35" s="35" t="s">
        <v>322</v>
      </c>
      <c r="Z35" s="2" t="s">
        <v>50</v>
      </c>
      <c r="AA35" s="33" t="s">
        <v>138</v>
      </c>
      <c r="AC35" s="2" t="s">
        <v>51</v>
      </c>
      <c r="AD35" s="33"/>
      <c r="AF35" s="2" t="s">
        <v>49</v>
      </c>
      <c r="AG35" s="33"/>
      <c r="AI35" s="49" t="s">
        <v>55</v>
      </c>
      <c r="AJ35" s="50"/>
      <c r="AK35" s="51" t="s">
        <v>112</v>
      </c>
      <c r="AL35" s="42" t="s">
        <v>51</v>
      </c>
      <c r="AM35" s="37"/>
      <c r="AN35" s="38"/>
      <c r="AO35" s="52" t="s">
        <v>55</v>
      </c>
      <c r="AP35" s="68" t="s">
        <v>323</v>
      </c>
      <c r="AQ35" s="68"/>
      <c r="AR35" s="42" t="s">
        <v>50</v>
      </c>
      <c r="AS35" s="37"/>
      <c r="AT35" s="38"/>
      <c r="AU35" s="52" t="s">
        <v>55</v>
      </c>
      <c r="AV35" s="50"/>
      <c r="AW35" s="51" t="s">
        <v>261</v>
      </c>
      <c r="AX35" s="42" t="s">
        <v>51</v>
      </c>
      <c r="AY35" s="37"/>
      <c r="AZ35" s="38"/>
      <c r="BA35" s="42"/>
      <c r="BB35" s="37"/>
      <c r="BC35" s="38"/>
      <c r="BD35" s="42" t="s">
        <v>50</v>
      </c>
      <c r="BE35" s="37"/>
      <c r="BF35" s="38"/>
      <c r="BG35" s="42" t="s">
        <v>51</v>
      </c>
      <c r="BH35" s="37"/>
      <c r="BI35" s="38"/>
      <c r="BJ35" s="42" t="s">
        <v>49</v>
      </c>
      <c r="BK35" s="37" t="s">
        <v>106</v>
      </c>
      <c r="BL35" s="38"/>
      <c r="BM35" s="80" t="s">
        <v>52</v>
      </c>
      <c r="BN35" s="81"/>
      <c r="BO35" s="82" t="s">
        <v>120</v>
      </c>
      <c r="BP35" s="42" t="s">
        <v>52</v>
      </c>
      <c r="BQ35" s="37"/>
      <c r="BR35" s="38"/>
      <c r="BS35" s="42" t="s">
        <v>50</v>
      </c>
      <c r="BT35" s="37"/>
      <c r="BU35" s="38"/>
      <c r="BV35" s="5" t="n">
        <f aca="false">IF(BS35="B",1,0)</f>
        <v>0</v>
      </c>
      <c r="BW35" s="6" t="n">
        <f aca="false">IF(BS35="C",1,0)</f>
        <v>1</v>
      </c>
      <c r="BX35" s="6" t="n">
        <f aca="false">IF(BS35="F",1,0)</f>
        <v>0</v>
      </c>
      <c r="BY35" s="6" t="n">
        <f aca="false">IF(BS35="S",1,0)</f>
        <v>0</v>
      </c>
      <c r="BZ35" s="6" t="n">
        <f aca="false">IF(BS35="I",1,0)</f>
        <v>0</v>
      </c>
      <c r="CA35" s="6" t="n">
        <f aca="false">IF(BS35="X",1,0)</f>
        <v>0</v>
      </c>
      <c r="CB35" s="7" t="n">
        <f aca="false">IF(BS35="P",1,0)</f>
        <v>0</v>
      </c>
      <c r="CC35" s="42"/>
      <c r="CD35" s="37"/>
      <c r="CE35" s="38"/>
      <c r="CF35" s="5" t="n">
        <f aca="false">IF(CC35="B",1,0)</f>
        <v>0</v>
      </c>
      <c r="CG35" s="6" t="n">
        <f aca="false">IF(CC35="C",1,0)</f>
        <v>0</v>
      </c>
      <c r="CH35" s="6" t="n">
        <f aca="false">IF(CC35="F",1,0)</f>
        <v>0</v>
      </c>
      <c r="CI35" s="6" t="n">
        <f aca="false">IF(CC35="S",1,0)</f>
        <v>0</v>
      </c>
      <c r="CJ35" s="6" t="n">
        <f aca="false">IF(CC35="I",1,0)</f>
        <v>0</v>
      </c>
      <c r="CK35" s="6" t="n">
        <f aca="false">IF(CC35="X",1,0)</f>
        <v>0</v>
      </c>
      <c r="CL35" s="7" t="n">
        <f aca="false">IF(CC35="P",1,0)</f>
        <v>0</v>
      </c>
    </row>
    <row r="36" customFormat="false" ht="13.5" hidden="false" customHeight="false" outlineLevel="0" collapsed="false">
      <c r="A36" s="1" t="n">
        <f aca="false">SUM(1+A35)</f>
        <v>31</v>
      </c>
      <c r="B36" s="2" t="s">
        <v>49</v>
      </c>
      <c r="C36" s="29"/>
      <c r="E36" s="30" t="s">
        <v>55</v>
      </c>
      <c r="F36" s="31"/>
      <c r="G36" s="35" t="s">
        <v>260</v>
      </c>
      <c r="H36" s="2" t="s">
        <v>49</v>
      </c>
      <c r="I36" s="29" t="s">
        <v>74</v>
      </c>
      <c r="J36" s="107"/>
      <c r="K36" s="2" t="s">
        <v>49</v>
      </c>
      <c r="L36" s="29"/>
      <c r="M36" s="107"/>
      <c r="N36" s="2" t="s">
        <v>51</v>
      </c>
      <c r="O36" s="33"/>
      <c r="Q36" s="2" t="s">
        <v>52</v>
      </c>
      <c r="R36" s="33"/>
      <c r="T36" s="16" t="s">
        <v>55</v>
      </c>
      <c r="U36" s="116"/>
      <c r="V36" s="17" t="s">
        <v>87</v>
      </c>
      <c r="W36" s="2" t="s">
        <v>49</v>
      </c>
      <c r="X36" s="33" t="s">
        <v>324</v>
      </c>
      <c r="Z36" s="2" t="s">
        <v>50</v>
      </c>
      <c r="AA36" s="33"/>
      <c r="AC36" s="16" t="s">
        <v>52</v>
      </c>
      <c r="AD36" s="116"/>
      <c r="AE36" s="119" t="s">
        <v>120</v>
      </c>
      <c r="AF36" s="2" t="s">
        <v>50</v>
      </c>
      <c r="AG36" s="33"/>
      <c r="AI36" s="36" t="s">
        <v>50</v>
      </c>
      <c r="AJ36" s="37" t="s">
        <v>325</v>
      </c>
      <c r="AK36" s="38"/>
      <c r="AL36" s="42" t="s">
        <v>49</v>
      </c>
      <c r="AM36" s="37"/>
      <c r="AN36" s="38"/>
      <c r="AO36" s="42" t="s">
        <v>49</v>
      </c>
      <c r="AP36" s="37" t="s">
        <v>158</v>
      </c>
      <c r="AQ36" s="38"/>
      <c r="AR36" s="42" t="s">
        <v>51</v>
      </c>
      <c r="AS36" s="37"/>
      <c r="AT36" s="38"/>
      <c r="AU36" s="42" t="s">
        <v>49</v>
      </c>
      <c r="AV36" s="37" t="s">
        <v>326</v>
      </c>
      <c r="AW36" s="38"/>
      <c r="AX36" s="52" t="s">
        <v>55</v>
      </c>
      <c r="AY36" s="50"/>
      <c r="AZ36" s="51" t="s">
        <v>87</v>
      </c>
      <c r="BA36" s="42"/>
      <c r="BB36" s="37"/>
      <c r="BC36" s="38"/>
      <c r="BD36" s="52" t="s">
        <v>52</v>
      </c>
      <c r="BE36" s="50"/>
      <c r="BF36" s="51" t="s">
        <v>120</v>
      </c>
      <c r="BG36" s="42" t="s">
        <v>51</v>
      </c>
      <c r="BH36" s="37"/>
      <c r="BI36" s="38"/>
      <c r="BJ36" s="52" t="s">
        <v>55</v>
      </c>
      <c r="BK36" s="50"/>
      <c r="BL36" s="51" t="s">
        <v>261</v>
      </c>
      <c r="BM36" s="42" t="s">
        <v>49</v>
      </c>
      <c r="BN36" s="37" t="s">
        <v>319</v>
      </c>
      <c r="BO36" s="38"/>
      <c r="BP36" s="52" t="s">
        <v>55</v>
      </c>
      <c r="BQ36" s="50"/>
      <c r="BR36" s="51" t="s">
        <v>112</v>
      </c>
      <c r="BS36" s="42" t="s">
        <v>51</v>
      </c>
      <c r="BT36" s="37"/>
      <c r="BU36" s="38"/>
      <c r="BV36" s="5" t="n">
        <f aca="false">IF(BS36="B",1,0)</f>
        <v>0</v>
      </c>
      <c r="BW36" s="6" t="n">
        <f aca="false">IF(BS36="C",1,0)</f>
        <v>0</v>
      </c>
      <c r="BX36" s="6" t="n">
        <f aca="false">IF(BS36="F",1,0)</f>
        <v>1</v>
      </c>
      <c r="BY36" s="6" t="n">
        <f aca="false">IF(BS36="S",1,0)</f>
        <v>0</v>
      </c>
      <c r="BZ36" s="6" t="n">
        <f aca="false">IF(BS36="I",1,0)</f>
        <v>0</v>
      </c>
      <c r="CA36" s="6" t="n">
        <f aca="false">IF(BS36="X",1,0)</f>
        <v>0</v>
      </c>
      <c r="CB36" s="7" t="n">
        <f aca="false">IF(BS36="P",1,0)</f>
        <v>0</v>
      </c>
      <c r="CC36" s="42"/>
      <c r="CD36" s="37"/>
      <c r="CE36" s="38"/>
      <c r="CF36" s="5" t="n">
        <f aca="false">IF(CC36="B",1,0)</f>
        <v>0</v>
      </c>
      <c r="CG36" s="6" t="n">
        <f aca="false">IF(CC36="C",1,0)</f>
        <v>0</v>
      </c>
      <c r="CH36" s="6" t="n">
        <f aca="false">IF(CC36="F",1,0)</f>
        <v>0</v>
      </c>
      <c r="CI36" s="6" t="n">
        <f aca="false">IF(CC36="S",1,0)</f>
        <v>0</v>
      </c>
      <c r="CJ36" s="6" t="n">
        <f aca="false">IF(CC36="I",1,0)</f>
        <v>0</v>
      </c>
      <c r="CK36" s="6" t="n">
        <f aca="false">IF(CC36="X",1,0)</f>
        <v>0</v>
      </c>
      <c r="CL36" s="7" t="n">
        <f aca="false">IF(CC36="P",1,0)</f>
        <v>0</v>
      </c>
    </row>
    <row r="37" customFormat="false" ht="13.5" hidden="false" customHeight="false" outlineLevel="0" collapsed="false">
      <c r="A37" s="1" t="n">
        <f aca="false">SUM(1+A36)</f>
        <v>32</v>
      </c>
      <c r="B37" s="30" t="s">
        <v>55</v>
      </c>
      <c r="C37" s="31"/>
      <c r="D37" s="32" t="s">
        <v>327</v>
      </c>
      <c r="E37" s="129" t="s">
        <v>49</v>
      </c>
      <c r="F37" s="130" t="s">
        <v>92</v>
      </c>
      <c r="G37" s="131"/>
      <c r="H37" s="30" t="s">
        <v>55</v>
      </c>
      <c r="I37" s="32" t="s">
        <v>328</v>
      </c>
      <c r="J37" s="32"/>
      <c r="K37" s="16" t="s">
        <v>55</v>
      </c>
      <c r="L37" s="91" t="s">
        <v>329</v>
      </c>
      <c r="M37" s="91"/>
      <c r="N37" s="2" t="s">
        <v>51</v>
      </c>
      <c r="O37" s="33"/>
      <c r="Q37" s="2" t="s">
        <v>49</v>
      </c>
      <c r="R37" s="33"/>
      <c r="T37" s="113" t="s">
        <v>55</v>
      </c>
      <c r="U37" s="117" t="s">
        <v>330</v>
      </c>
      <c r="V37" s="132" t="s">
        <v>167</v>
      </c>
      <c r="W37" s="2" t="s">
        <v>51</v>
      </c>
      <c r="X37" s="33"/>
      <c r="Z37" s="16" t="s">
        <v>55</v>
      </c>
      <c r="AA37" s="116"/>
      <c r="AB37" s="17" t="s">
        <v>140</v>
      </c>
      <c r="AC37" s="2" t="s">
        <v>51</v>
      </c>
      <c r="AD37" s="33" t="s">
        <v>64</v>
      </c>
      <c r="AF37" s="2" t="s">
        <v>49</v>
      </c>
      <c r="AG37" s="33"/>
      <c r="AI37" s="36" t="s">
        <v>49</v>
      </c>
      <c r="AJ37" s="37"/>
      <c r="AK37" s="38"/>
      <c r="AL37" s="80" t="s">
        <v>52</v>
      </c>
      <c r="AM37" s="81"/>
      <c r="AN37" s="82" t="s">
        <v>120</v>
      </c>
      <c r="AO37" s="42" t="s">
        <v>49</v>
      </c>
      <c r="AP37" s="37"/>
      <c r="AQ37" s="38"/>
      <c r="AR37" s="52" t="s">
        <v>55</v>
      </c>
      <c r="AS37" s="50"/>
      <c r="AT37" s="51" t="s">
        <v>112</v>
      </c>
      <c r="AU37" s="42" t="s">
        <v>51</v>
      </c>
      <c r="AV37" s="37"/>
      <c r="AW37" s="38"/>
      <c r="AX37" s="53" t="s">
        <v>55</v>
      </c>
      <c r="AY37" s="54" t="s">
        <v>331</v>
      </c>
      <c r="AZ37" s="69" t="s">
        <v>104</v>
      </c>
      <c r="BA37" s="42"/>
      <c r="BB37" s="37"/>
      <c r="BC37" s="38"/>
      <c r="BD37" s="42" t="s">
        <v>52</v>
      </c>
      <c r="BE37" s="37" t="s">
        <v>100</v>
      </c>
      <c r="BF37" s="38"/>
      <c r="BG37" s="42" t="s">
        <v>51</v>
      </c>
      <c r="BH37" s="37"/>
      <c r="BI37" s="38"/>
      <c r="BJ37" s="42" t="s">
        <v>50</v>
      </c>
      <c r="BK37" s="37" t="s">
        <v>126</v>
      </c>
      <c r="BL37" s="38"/>
      <c r="BM37" s="42" t="s">
        <v>50</v>
      </c>
      <c r="BN37" s="37"/>
      <c r="BO37" s="38"/>
      <c r="BP37" s="42" t="s">
        <v>52</v>
      </c>
      <c r="BQ37" s="37" t="s">
        <v>105</v>
      </c>
      <c r="BR37" s="38"/>
      <c r="BS37" s="42" t="s">
        <v>49</v>
      </c>
      <c r="BT37" s="37"/>
      <c r="BU37" s="38"/>
      <c r="BV37" s="5" t="n">
        <f aca="false">IF(BS37="B",1,0)</f>
        <v>1</v>
      </c>
      <c r="BW37" s="6" t="n">
        <f aca="false">IF(BS37="C",1,0)</f>
        <v>0</v>
      </c>
      <c r="BX37" s="6" t="n">
        <f aca="false">IF(BS37="F",1,0)</f>
        <v>0</v>
      </c>
      <c r="BY37" s="6" t="n">
        <f aca="false">IF(BS37="S",1,0)</f>
        <v>0</v>
      </c>
      <c r="BZ37" s="6" t="n">
        <f aca="false">IF(BS37="I",1,0)</f>
        <v>0</v>
      </c>
      <c r="CA37" s="6" t="n">
        <f aca="false">IF(BS37="X",1,0)</f>
        <v>0</v>
      </c>
      <c r="CB37" s="7" t="n">
        <f aca="false">IF(BS37="P",1,0)</f>
        <v>0</v>
      </c>
      <c r="CC37" s="42"/>
      <c r="CD37" s="37"/>
      <c r="CE37" s="38"/>
      <c r="CF37" s="5" t="n">
        <f aca="false">IF(CC37="B",1,0)</f>
        <v>0</v>
      </c>
      <c r="CG37" s="6" t="n">
        <f aca="false">IF(CC37="C",1,0)</f>
        <v>0</v>
      </c>
      <c r="CH37" s="6" t="n">
        <f aca="false">IF(CC37="F",1,0)</f>
        <v>0</v>
      </c>
      <c r="CI37" s="6" t="n">
        <f aca="false">IF(CC37="S",1,0)</f>
        <v>0</v>
      </c>
      <c r="CJ37" s="6" t="n">
        <f aca="false">IF(CC37="I",1,0)</f>
        <v>0</v>
      </c>
      <c r="CK37" s="6" t="n">
        <f aca="false">IF(CC37="X",1,0)</f>
        <v>0</v>
      </c>
      <c r="CL37" s="7" t="n">
        <f aca="false">IF(CC37="P",1,0)</f>
        <v>0</v>
      </c>
    </row>
    <row r="38" customFormat="false" ht="13.5" hidden="false" customHeight="false" outlineLevel="0" collapsed="false">
      <c r="A38" s="1" t="n">
        <f aca="false">SUM(1+A37)</f>
        <v>33</v>
      </c>
      <c r="B38" s="2" t="s">
        <v>50</v>
      </c>
      <c r="C38" s="29" t="s">
        <v>128</v>
      </c>
      <c r="E38" s="30" t="s">
        <v>55</v>
      </c>
      <c r="F38" s="31"/>
      <c r="G38" s="35" t="s">
        <v>260</v>
      </c>
      <c r="H38" s="2" t="s">
        <v>49</v>
      </c>
      <c r="I38" s="29" t="s">
        <v>94</v>
      </c>
      <c r="K38" s="113" t="s">
        <v>55</v>
      </c>
      <c r="L38" s="114" t="s">
        <v>92</v>
      </c>
      <c r="M38" s="115" t="s">
        <v>210</v>
      </c>
      <c r="N38" s="2" t="s">
        <v>51</v>
      </c>
      <c r="O38" s="33"/>
      <c r="Q38" s="2" t="s">
        <v>50</v>
      </c>
      <c r="R38" s="33"/>
      <c r="T38" s="46" t="s">
        <v>55</v>
      </c>
      <c r="U38" s="83" t="s">
        <v>61</v>
      </c>
      <c r="V38" s="48" t="s">
        <v>332</v>
      </c>
      <c r="W38" s="2" t="s">
        <v>49</v>
      </c>
      <c r="X38" s="33"/>
      <c r="Z38" s="2" t="s">
        <v>49</v>
      </c>
      <c r="AA38" s="33" t="s">
        <v>149</v>
      </c>
      <c r="AC38" s="30" t="s">
        <v>55</v>
      </c>
      <c r="AD38" s="34"/>
      <c r="AE38" s="133" t="s">
        <v>333</v>
      </c>
      <c r="AF38" s="30" t="s">
        <v>55</v>
      </c>
      <c r="AG38" s="34"/>
      <c r="AH38" s="45" t="s">
        <v>334</v>
      </c>
      <c r="AI38" s="36" t="s">
        <v>50</v>
      </c>
      <c r="AJ38" s="37"/>
      <c r="AK38" s="38"/>
      <c r="AL38" s="42" t="s">
        <v>49</v>
      </c>
      <c r="AM38" s="37" t="s">
        <v>130</v>
      </c>
      <c r="AN38" s="38"/>
      <c r="AO38" s="80" t="s">
        <v>55</v>
      </c>
      <c r="AP38" s="128" t="s">
        <v>335</v>
      </c>
      <c r="AQ38" s="128"/>
      <c r="AR38" s="42" t="s">
        <v>49</v>
      </c>
      <c r="AS38" s="37" t="s">
        <v>70</v>
      </c>
      <c r="AT38" s="38"/>
      <c r="AU38" s="42" t="s">
        <v>52</v>
      </c>
      <c r="AV38" s="37"/>
      <c r="AW38" s="38"/>
      <c r="AX38" s="42" t="s">
        <v>49</v>
      </c>
      <c r="AY38" s="37" t="s">
        <v>72</v>
      </c>
      <c r="AZ38" s="38"/>
      <c r="BA38" s="42"/>
      <c r="BB38" s="37"/>
      <c r="BC38" s="38"/>
      <c r="BD38" s="42" t="s">
        <v>50</v>
      </c>
      <c r="BE38" s="37"/>
      <c r="BF38" s="38"/>
      <c r="BG38" s="52" t="s">
        <v>55</v>
      </c>
      <c r="BH38" s="50"/>
      <c r="BI38" s="51" t="s">
        <v>87</v>
      </c>
      <c r="BJ38" s="42" t="s">
        <v>54</v>
      </c>
      <c r="BK38" s="37"/>
      <c r="BL38" s="38"/>
      <c r="BM38" s="52" t="s">
        <v>55</v>
      </c>
      <c r="BN38" s="68" t="s">
        <v>336</v>
      </c>
      <c r="BO38" s="68"/>
      <c r="BP38" s="42" t="s">
        <v>54</v>
      </c>
      <c r="BQ38" s="37"/>
      <c r="BR38" s="38"/>
      <c r="BS38" s="52" t="s">
        <v>55</v>
      </c>
      <c r="BT38" s="50"/>
      <c r="BU38" s="51" t="s">
        <v>112</v>
      </c>
      <c r="BV38" s="5" t="n">
        <f aca="false">IF(BS38="B",1,0)</f>
        <v>0</v>
      </c>
      <c r="BW38" s="6" t="n">
        <f aca="false">IF(BS38="C",1,0)</f>
        <v>0</v>
      </c>
      <c r="BX38" s="6" t="n">
        <f aca="false">IF(BS38="F",1,0)</f>
        <v>0</v>
      </c>
      <c r="BY38" s="6" t="n">
        <f aca="false">IF(BS38="S",1,0)</f>
        <v>0</v>
      </c>
      <c r="BZ38" s="6" t="n">
        <f aca="false">IF(BS38="I",1,0)</f>
        <v>0</v>
      </c>
      <c r="CA38" s="6" t="n">
        <f aca="false">IF(BS38="X",1,0)</f>
        <v>0</v>
      </c>
      <c r="CB38" s="7" t="n">
        <f aca="false">IF(BS38="P",1,0)</f>
        <v>1</v>
      </c>
      <c r="CC38" s="42"/>
      <c r="CD38" s="37"/>
      <c r="CE38" s="38"/>
      <c r="CF38" s="5" t="n">
        <f aca="false">IF(CC38="B",1,0)</f>
        <v>0</v>
      </c>
      <c r="CG38" s="6" t="n">
        <f aca="false">IF(CC38="C",1,0)</f>
        <v>0</v>
      </c>
      <c r="CH38" s="6" t="n">
        <f aca="false">IF(CC38="F",1,0)</f>
        <v>0</v>
      </c>
      <c r="CI38" s="6" t="n">
        <f aca="false">IF(CC38="S",1,0)</f>
        <v>0</v>
      </c>
      <c r="CJ38" s="6" t="n">
        <f aca="false">IF(CC38="I",1,0)</f>
        <v>0</v>
      </c>
      <c r="CK38" s="6" t="n">
        <f aca="false">IF(CC38="X",1,0)</f>
        <v>0</v>
      </c>
      <c r="CL38" s="7" t="n">
        <f aca="false">IF(CC38="P",1,0)</f>
        <v>0</v>
      </c>
    </row>
    <row r="39" customFormat="false" ht="13.5" hidden="false" customHeight="false" outlineLevel="0" collapsed="false">
      <c r="A39" s="1" t="n">
        <f aca="false">SUM(1+A38)</f>
        <v>34</v>
      </c>
      <c r="B39" s="2" t="s">
        <v>52</v>
      </c>
      <c r="C39" s="29"/>
      <c r="E39" s="2" t="s">
        <v>49</v>
      </c>
      <c r="F39" s="29" t="s">
        <v>108</v>
      </c>
      <c r="H39" s="2" t="s">
        <v>49</v>
      </c>
      <c r="I39" s="29"/>
      <c r="K39" s="46" t="s">
        <v>55</v>
      </c>
      <c r="L39" s="47" t="s">
        <v>108</v>
      </c>
      <c r="M39" s="48" t="s">
        <v>173</v>
      </c>
      <c r="N39" s="16" t="s">
        <v>55</v>
      </c>
      <c r="O39" s="116"/>
      <c r="P39" s="17" t="s">
        <v>215</v>
      </c>
      <c r="Q39" s="16" t="s">
        <v>55</v>
      </c>
      <c r="R39" s="116"/>
      <c r="S39" s="17" t="s">
        <v>313</v>
      </c>
      <c r="T39" s="2" t="s">
        <v>49</v>
      </c>
      <c r="U39" s="33" t="s">
        <v>147</v>
      </c>
      <c r="W39" s="2" t="s">
        <v>49</v>
      </c>
      <c r="X39" s="33"/>
      <c r="Z39" s="30" t="s">
        <v>55</v>
      </c>
      <c r="AA39" s="32" t="s">
        <v>157</v>
      </c>
      <c r="AB39" s="32"/>
      <c r="AC39" s="2" t="s">
        <v>49</v>
      </c>
      <c r="AD39" s="33" t="s">
        <v>129</v>
      </c>
      <c r="AF39" s="2" t="s">
        <v>49</v>
      </c>
      <c r="AG39" s="33" t="s">
        <v>337</v>
      </c>
      <c r="AI39" s="36" t="s">
        <v>49</v>
      </c>
      <c r="AJ39" s="37"/>
      <c r="AK39" s="38"/>
      <c r="AL39" s="42" t="s">
        <v>50</v>
      </c>
      <c r="AM39" s="37"/>
      <c r="AN39" s="38"/>
      <c r="AO39" s="42" t="s">
        <v>49</v>
      </c>
      <c r="AP39" s="37" t="s">
        <v>176</v>
      </c>
      <c r="AQ39" s="38"/>
      <c r="AR39" s="42" t="s">
        <v>50</v>
      </c>
      <c r="AS39" s="37"/>
      <c r="AT39" s="38"/>
      <c r="AU39" s="42" t="s">
        <v>49</v>
      </c>
      <c r="AV39" s="37"/>
      <c r="AW39" s="38" t="s">
        <v>102</v>
      </c>
      <c r="AX39" s="80" t="s">
        <v>55</v>
      </c>
      <c r="AY39" s="81"/>
      <c r="AZ39" s="82" t="s">
        <v>83</v>
      </c>
      <c r="BA39" s="42"/>
      <c r="BB39" s="37"/>
      <c r="BC39" s="38"/>
      <c r="BD39" s="52" t="s">
        <v>55</v>
      </c>
      <c r="BE39" s="50"/>
      <c r="BF39" s="56" t="s">
        <v>334</v>
      </c>
      <c r="BG39" s="42" t="s">
        <v>49</v>
      </c>
      <c r="BH39" s="37" t="s">
        <v>135</v>
      </c>
      <c r="BI39" s="38"/>
      <c r="BJ39" s="52" t="s">
        <v>55</v>
      </c>
      <c r="BK39" s="50"/>
      <c r="BL39" s="95" t="s">
        <v>338</v>
      </c>
      <c r="BM39" s="53" t="s">
        <v>55</v>
      </c>
      <c r="BN39" s="54" t="s">
        <v>339</v>
      </c>
      <c r="BO39" s="79" t="s">
        <v>340</v>
      </c>
      <c r="BP39" s="42" t="s">
        <v>49</v>
      </c>
      <c r="BQ39" s="37"/>
      <c r="BR39" s="38"/>
      <c r="BS39" s="53" t="s">
        <v>55</v>
      </c>
      <c r="BT39" s="54" t="s">
        <v>341</v>
      </c>
      <c r="BU39" s="79" t="s">
        <v>342</v>
      </c>
      <c r="BV39" s="5" t="n">
        <f aca="false">IF(BS39="B",1,0)</f>
        <v>0</v>
      </c>
      <c r="BW39" s="6" t="n">
        <f aca="false">IF(BS39="C",1,0)</f>
        <v>0</v>
      </c>
      <c r="BX39" s="6" t="n">
        <f aca="false">IF(BS39="F",1,0)</f>
        <v>0</v>
      </c>
      <c r="BY39" s="6" t="n">
        <f aca="false">IF(BS39="S",1,0)</f>
        <v>0</v>
      </c>
      <c r="BZ39" s="6" t="n">
        <f aca="false">IF(BS39="I",1,0)</f>
        <v>0</v>
      </c>
      <c r="CA39" s="6" t="n">
        <f aca="false">IF(BS39="X",1,0)</f>
        <v>0</v>
      </c>
      <c r="CB39" s="7" t="n">
        <f aca="false">IF(BS39="P",1,0)</f>
        <v>1</v>
      </c>
      <c r="CC39" s="42"/>
      <c r="CD39" s="37"/>
      <c r="CE39" s="38"/>
      <c r="CF39" s="5" t="n">
        <f aca="false">IF(CC39="B",1,0)</f>
        <v>0</v>
      </c>
      <c r="CG39" s="6" t="n">
        <f aca="false">IF(CC39="C",1,0)</f>
        <v>0</v>
      </c>
      <c r="CH39" s="6" t="n">
        <f aca="false">IF(CC39="F",1,0)</f>
        <v>0</v>
      </c>
      <c r="CI39" s="6" t="n">
        <f aca="false">IF(CC39="S",1,0)</f>
        <v>0</v>
      </c>
      <c r="CJ39" s="6" t="n">
        <f aca="false">IF(CC39="I",1,0)</f>
        <v>0</v>
      </c>
      <c r="CK39" s="6" t="n">
        <f aca="false">IF(CC39="X",1,0)</f>
        <v>0</v>
      </c>
      <c r="CL39" s="7" t="n">
        <f aca="false">IF(CC39="P",1,0)</f>
        <v>0</v>
      </c>
    </row>
    <row r="40" customFormat="false" ht="12.75" hidden="false" customHeight="false" outlineLevel="0" collapsed="false">
      <c r="A40" s="1" t="n">
        <f aca="false">SUM(1+A39)</f>
        <v>35</v>
      </c>
      <c r="B40" s="2" t="s">
        <v>49</v>
      </c>
      <c r="C40" s="59"/>
      <c r="D40" s="60"/>
      <c r="E40" s="2" t="s">
        <v>50</v>
      </c>
      <c r="F40" s="29"/>
      <c r="H40" s="2" t="s">
        <v>50</v>
      </c>
      <c r="I40" s="29"/>
      <c r="K40" s="46" t="s">
        <v>55</v>
      </c>
      <c r="L40" s="47" t="s">
        <v>154</v>
      </c>
      <c r="M40" s="48" t="s">
        <v>343</v>
      </c>
      <c r="N40" s="2" t="s">
        <v>49</v>
      </c>
      <c r="O40" s="33" t="s">
        <v>95</v>
      </c>
      <c r="Q40" s="2" t="s">
        <v>49</v>
      </c>
      <c r="R40" s="33" t="s">
        <v>344</v>
      </c>
      <c r="T40" s="2" t="s">
        <v>52</v>
      </c>
      <c r="U40" s="134" t="s">
        <v>345</v>
      </c>
      <c r="V40" s="134"/>
      <c r="W40" s="30" t="s">
        <v>55</v>
      </c>
      <c r="X40" s="32" t="s">
        <v>346</v>
      </c>
      <c r="Y40" s="32"/>
      <c r="Z40" s="2" t="s">
        <v>51</v>
      </c>
      <c r="AA40" s="33" t="s">
        <v>164</v>
      </c>
      <c r="AC40" s="2" t="s">
        <v>50</v>
      </c>
      <c r="AD40" s="33"/>
      <c r="AF40" s="2" t="s">
        <v>51</v>
      </c>
      <c r="AG40" s="33"/>
      <c r="AI40" s="36" t="s">
        <v>51</v>
      </c>
      <c r="AJ40" s="37"/>
      <c r="AK40" s="38"/>
      <c r="AL40" s="42" t="s">
        <v>55</v>
      </c>
      <c r="AM40" s="37"/>
      <c r="AN40" s="135" t="s">
        <v>347</v>
      </c>
      <c r="AO40" s="42" t="s">
        <v>51</v>
      </c>
      <c r="AP40" s="37"/>
      <c r="AQ40" s="38"/>
      <c r="AR40" s="42" t="s">
        <v>50</v>
      </c>
      <c r="AS40" s="37"/>
      <c r="AT40" s="38"/>
      <c r="AU40" s="52" t="s">
        <v>52</v>
      </c>
      <c r="AV40" s="50"/>
      <c r="AW40" s="51" t="s">
        <v>120</v>
      </c>
      <c r="AX40" s="42" t="s">
        <v>49</v>
      </c>
      <c r="AY40" s="37" t="s">
        <v>348</v>
      </c>
      <c r="AZ40" s="38"/>
      <c r="BA40" s="42"/>
      <c r="BB40" s="37"/>
      <c r="BC40" s="38"/>
      <c r="BD40" s="53" t="s">
        <v>55</v>
      </c>
      <c r="BE40" s="54" t="s">
        <v>94</v>
      </c>
      <c r="BF40" s="79" t="s">
        <v>349</v>
      </c>
      <c r="BG40" s="42" t="s">
        <v>49</v>
      </c>
      <c r="BH40" s="37"/>
      <c r="BI40" s="38"/>
      <c r="BJ40" s="53" t="s">
        <v>55</v>
      </c>
      <c r="BK40" s="54" t="s">
        <v>143</v>
      </c>
      <c r="BL40" s="55" t="s">
        <v>350</v>
      </c>
      <c r="BM40" s="42" t="s">
        <v>49</v>
      </c>
      <c r="BN40" s="37" t="s">
        <v>76</v>
      </c>
      <c r="BO40" s="38"/>
      <c r="BP40" s="42" t="s">
        <v>49</v>
      </c>
      <c r="BQ40" s="37"/>
      <c r="BR40" s="38"/>
      <c r="BS40" s="42" t="s">
        <v>49</v>
      </c>
      <c r="BT40" s="37" t="s">
        <v>76</v>
      </c>
      <c r="BU40" s="38"/>
      <c r="BV40" s="5" t="n">
        <f aca="false">IF(BS40="B",1,0)</f>
        <v>1</v>
      </c>
      <c r="BW40" s="6" t="n">
        <f aca="false">IF(BS40="C",1,0)</f>
        <v>0</v>
      </c>
      <c r="BX40" s="6" t="n">
        <f aca="false">IF(BS40="F",1,0)</f>
        <v>0</v>
      </c>
      <c r="BY40" s="6" t="n">
        <f aca="false">IF(BS40="S",1,0)</f>
        <v>0</v>
      </c>
      <c r="BZ40" s="6" t="n">
        <f aca="false">IF(BS40="I",1,0)</f>
        <v>0</v>
      </c>
      <c r="CA40" s="6" t="n">
        <f aca="false">IF(BS40="X",1,0)</f>
        <v>0</v>
      </c>
      <c r="CB40" s="7" t="n">
        <f aca="false">IF(BS40="P",1,0)</f>
        <v>0</v>
      </c>
      <c r="CC40" s="42"/>
      <c r="CD40" s="37"/>
      <c r="CE40" s="38"/>
      <c r="CF40" s="5" t="n">
        <f aca="false">IF(CC40="B",1,0)</f>
        <v>0</v>
      </c>
      <c r="CG40" s="6" t="n">
        <f aca="false">IF(CC40="C",1,0)</f>
        <v>0</v>
      </c>
      <c r="CH40" s="6" t="n">
        <f aca="false">IF(CC40="F",1,0)</f>
        <v>0</v>
      </c>
      <c r="CI40" s="6" t="n">
        <f aca="false">IF(CC40="S",1,0)</f>
        <v>0</v>
      </c>
      <c r="CJ40" s="6" t="n">
        <f aca="false">IF(CC40="I",1,0)</f>
        <v>0</v>
      </c>
      <c r="CK40" s="6" t="n">
        <f aca="false">IF(CC40="X",1,0)</f>
        <v>0</v>
      </c>
      <c r="CL40" s="7" t="n">
        <f aca="false">IF(CC40="P",1,0)</f>
        <v>0</v>
      </c>
    </row>
    <row r="41" customFormat="false" ht="12.75" hidden="false" customHeight="false" outlineLevel="0" collapsed="false">
      <c r="A41" s="1" t="n">
        <f aca="false">SUM(1+A40)</f>
        <v>36</v>
      </c>
      <c r="B41" s="2" t="s">
        <v>49</v>
      </c>
      <c r="C41" s="29"/>
      <c r="E41" s="30" t="s">
        <v>55</v>
      </c>
      <c r="F41" s="71"/>
      <c r="G41" s="86" t="s">
        <v>351</v>
      </c>
      <c r="H41" s="2" t="s">
        <v>49</v>
      </c>
      <c r="I41" s="59"/>
      <c r="J41" s="60"/>
      <c r="K41" s="2" t="s">
        <v>50</v>
      </c>
      <c r="L41" s="59" t="s">
        <v>135</v>
      </c>
      <c r="M41" s="7" t="s">
        <v>102</v>
      </c>
      <c r="N41" s="2" t="s">
        <v>50</v>
      </c>
      <c r="O41" s="11"/>
      <c r="P41" s="7"/>
      <c r="Q41" s="2" t="s">
        <v>52</v>
      </c>
      <c r="R41" s="11"/>
      <c r="S41" s="7"/>
      <c r="T41" s="2" t="s">
        <v>52</v>
      </c>
      <c r="U41" s="11"/>
      <c r="V41" s="7"/>
      <c r="W41" s="2" t="s">
        <v>50</v>
      </c>
      <c r="X41" s="11" t="s">
        <v>352</v>
      </c>
      <c r="Y41" s="7"/>
      <c r="Z41" s="2" t="s">
        <v>49</v>
      </c>
      <c r="AA41" s="11"/>
      <c r="AB41" s="7"/>
      <c r="AC41" s="30" t="s">
        <v>55</v>
      </c>
      <c r="AD41" s="73"/>
      <c r="AE41" s="74" t="s">
        <v>173</v>
      </c>
      <c r="AF41" s="2" t="s">
        <v>51</v>
      </c>
      <c r="AG41" s="11"/>
      <c r="AH41" s="7"/>
      <c r="AI41" s="49" t="s">
        <v>50</v>
      </c>
      <c r="AJ41" s="63"/>
      <c r="AK41" s="65" t="s">
        <v>159</v>
      </c>
      <c r="AL41" s="42" t="s">
        <v>49</v>
      </c>
      <c r="AM41" s="61" t="s">
        <v>137</v>
      </c>
      <c r="AN41" s="62"/>
      <c r="AO41" s="52" t="s">
        <v>55</v>
      </c>
      <c r="AP41" s="75" t="s">
        <v>353</v>
      </c>
      <c r="AQ41" s="75"/>
      <c r="AR41" s="42" t="s">
        <v>49</v>
      </c>
      <c r="AS41" s="61"/>
      <c r="AT41" s="62"/>
      <c r="AU41" s="42" t="s">
        <v>50</v>
      </c>
      <c r="AV41" s="61" t="s">
        <v>354</v>
      </c>
      <c r="AW41" s="62"/>
      <c r="AX41" s="52" t="s">
        <v>55</v>
      </c>
      <c r="AY41" s="63"/>
      <c r="AZ41" s="90" t="n">
        <v>13</v>
      </c>
      <c r="BA41" s="42"/>
      <c r="BB41" s="61"/>
      <c r="BC41" s="62"/>
      <c r="BD41" s="42" t="s">
        <v>51</v>
      </c>
      <c r="BE41" s="61" t="s">
        <v>170</v>
      </c>
      <c r="BF41" s="62"/>
      <c r="BG41" s="42" t="s">
        <v>50</v>
      </c>
      <c r="BH41" s="61"/>
      <c r="BI41" s="62"/>
      <c r="BJ41" s="42" t="s">
        <v>50</v>
      </c>
      <c r="BK41" s="61" t="s">
        <v>153</v>
      </c>
      <c r="BL41" s="62"/>
      <c r="BM41" s="42" t="s">
        <v>51</v>
      </c>
      <c r="BN41" s="61"/>
      <c r="BO41" s="62"/>
      <c r="BP41" s="52" t="s">
        <v>52</v>
      </c>
      <c r="BQ41" s="50"/>
      <c r="BR41" s="65" t="s">
        <v>120</v>
      </c>
      <c r="BS41" s="42" t="s">
        <v>49</v>
      </c>
      <c r="BT41" s="61"/>
      <c r="BU41" s="62"/>
      <c r="BV41" s="5" t="n">
        <f aca="false">IF(BS41="B",1,0)</f>
        <v>1</v>
      </c>
      <c r="BW41" s="6" t="n">
        <f aca="false">IF(BS41="C",1,0)</f>
        <v>0</v>
      </c>
      <c r="BX41" s="6" t="n">
        <f aca="false">IF(BS41="F",1,0)</f>
        <v>0</v>
      </c>
      <c r="BY41" s="6" t="n">
        <f aca="false">IF(BS41="S",1,0)</f>
        <v>0</v>
      </c>
      <c r="BZ41" s="6" t="n">
        <f aca="false">IF(BS41="I",1,0)</f>
        <v>0</v>
      </c>
      <c r="CA41" s="6" t="n">
        <f aca="false">IF(BS41="X",1,0)</f>
        <v>0</v>
      </c>
      <c r="CB41" s="7" t="n">
        <f aca="false">IF(BS41="P",1,0)</f>
        <v>0</v>
      </c>
      <c r="CC41" s="42"/>
      <c r="CD41" s="61"/>
      <c r="CE41" s="62"/>
      <c r="CF41" s="5" t="n">
        <f aca="false">IF(CC41="B",1,0)</f>
        <v>0</v>
      </c>
      <c r="CG41" s="6" t="n">
        <f aca="false">IF(CC41="C",1,0)</f>
        <v>0</v>
      </c>
      <c r="CH41" s="6" t="n">
        <f aca="false">IF(CC41="F",1,0)</f>
        <v>0</v>
      </c>
      <c r="CI41" s="6" t="n">
        <f aca="false">IF(CC41="S",1,0)</f>
        <v>0</v>
      </c>
      <c r="CJ41" s="6" t="n">
        <f aca="false">IF(CC41="I",1,0)</f>
        <v>0</v>
      </c>
      <c r="CK41" s="6" t="n">
        <f aca="false">IF(CC41="X",1,0)</f>
        <v>0</v>
      </c>
      <c r="CL41" s="7" t="n">
        <f aca="false">IF(CC41="P",1,0)</f>
        <v>0</v>
      </c>
    </row>
    <row r="42" customFormat="false" ht="13.5" hidden="false" customHeight="false" outlineLevel="0" collapsed="false">
      <c r="A42" s="1" t="n">
        <f aca="false">SUM(1+A41)</f>
        <v>37</v>
      </c>
      <c r="B42" s="16" t="s">
        <v>52</v>
      </c>
      <c r="C42" s="101"/>
      <c r="D42" s="17" t="s">
        <v>120</v>
      </c>
      <c r="E42" s="2" t="s">
        <v>52</v>
      </c>
      <c r="F42" s="29" t="s">
        <v>118</v>
      </c>
      <c r="H42" s="30" t="s">
        <v>49</v>
      </c>
      <c r="I42" s="31"/>
      <c r="J42" s="45" t="s">
        <v>355</v>
      </c>
      <c r="K42" s="2" t="s">
        <v>49</v>
      </c>
      <c r="L42" s="29"/>
      <c r="N42" s="2" t="s">
        <v>50</v>
      </c>
      <c r="O42" s="33"/>
      <c r="Q42" s="2" t="s">
        <v>51</v>
      </c>
      <c r="R42" s="33"/>
      <c r="T42" s="16" t="s">
        <v>55</v>
      </c>
      <c r="U42" s="116"/>
      <c r="V42" s="17" t="s">
        <v>83</v>
      </c>
      <c r="W42" s="30" t="s">
        <v>55</v>
      </c>
      <c r="X42" s="34"/>
      <c r="Y42" s="35" t="s">
        <v>356</v>
      </c>
      <c r="Z42" s="2" t="s">
        <v>49</v>
      </c>
      <c r="AA42" s="33"/>
      <c r="AC42" s="2" t="s">
        <v>52</v>
      </c>
      <c r="AD42" s="33" t="s">
        <v>165</v>
      </c>
      <c r="AF42" s="30" t="s">
        <v>50</v>
      </c>
      <c r="AG42" s="34"/>
      <c r="AH42" s="35" t="s">
        <v>159</v>
      </c>
      <c r="AI42" s="36" t="s">
        <v>49</v>
      </c>
      <c r="AJ42" s="37" t="s">
        <v>67</v>
      </c>
      <c r="AK42" s="38"/>
      <c r="AL42" s="42" t="s">
        <v>49</v>
      </c>
      <c r="AM42" s="37"/>
      <c r="AN42" s="38"/>
      <c r="AO42" s="42" t="s">
        <v>49</v>
      </c>
      <c r="AP42" s="37" t="s">
        <v>214</v>
      </c>
      <c r="AQ42" s="38"/>
      <c r="AR42" s="52" t="s">
        <v>55</v>
      </c>
      <c r="AS42" s="50"/>
      <c r="AT42" s="51" t="s">
        <v>111</v>
      </c>
      <c r="AU42" s="42" t="s">
        <v>51</v>
      </c>
      <c r="AV42" s="37"/>
      <c r="AW42" s="38"/>
      <c r="AX42" s="53" t="s">
        <v>55</v>
      </c>
      <c r="AY42" s="54" t="s">
        <v>160</v>
      </c>
      <c r="AZ42" s="136" t="s">
        <v>167</v>
      </c>
      <c r="BA42" s="42"/>
      <c r="BB42" s="37"/>
      <c r="BC42" s="38"/>
      <c r="BD42" s="42" t="s">
        <v>49</v>
      </c>
      <c r="BE42" s="37"/>
      <c r="BF42" s="38"/>
      <c r="BG42" s="42" t="s">
        <v>51</v>
      </c>
      <c r="BH42" s="37"/>
      <c r="BI42" s="38"/>
      <c r="BJ42" s="42" t="s">
        <v>49</v>
      </c>
      <c r="BK42" s="37"/>
      <c r="BL42" s="38"/>
      <c r="BM42" s="42" t="s">
        <v>49</v>
      </c>
      <c r="BN42" s="37"/>
      <c r="BO42" s="38"/>
      <c r="BP42" s="42" t="s">
        <v>49</v>
      </c>
      <c r="BQ42" s="37" t="s">
        <v>127</v>
      </c>
      <c r="BR42" s="38"/>
      <c r="BS42" s="42" t="s">
        <v>51</v>
      </c>
      <c r="BT42" s="37"/>
      <c r="BU42" s="38"/>
      <c r="BV42" s="5" t="n">
        <f aca="false">IF(BS42="B",1,0)</f>
        <v>0</v>
      </c>
      <c r="BW42" s="6" t="n">
        <f aca="false">IF(BS42="C",1,0)</f>
        <v>0</v>
      </c>
      <c r="BX42" s="6" t="n">
        <f aca="false">IF(BS42="F",1,0)</f>
        <v>1</v>
      </c>
      <c r="BY42" s="6" t="n">
        <f aca="false">IF(BS42="S",1,0)</f>
        <v>0</v>
      </c>
      <c r="BZ42" s="6" t="n">
        <f aca="false">IF(BS42="I",1,0)</f>
        <v>0</v>
      </c>
      <c r="CA42" s="6" t="n">
        <f aca="false">IF(BS42="X",1,0)</f>
        <v>0</v>
      </c>
      <c r="CB42" s="7" t="n">
        <f aca="false">IF(BS42="P",1,0)</f>
        <v>0</v>
      </c>
      <c r="CC42" s="42"/>
      <c r="CD42" s="37"/>
      <c r="CE42" s="38"/>
      <c r="CF42" s="5" t="n">
        <f aca="false">IF(CC42="B",1,0)</f>
        <v>0</v>
      </c>
      <c r="CG42" s="6" t="n">
        <f aca="false">IF(CC42="C",1,0)</f>
        <v>0</v>
      </c>
      <c r="CH42" s="6" t="n">
        <f aca="false">IF(CC42="F",1,0)</f>
        <v>0</v>
      </c>
      <c r="CI42" s="6" t="n">
        <f aca="false">IF(CC42="S",1,0)</f>
        <v>0</v>
      </c>
      <c r="CJ42" s="6" t="n">
        <f aca="false">IF(CC42="I",1,0)</f>
        <v>0</v>
      </c>
      <c r="CK42" s="6" t="n">
        <f aca="false">IF(CC42="X",1,0)</f>
        <v>0</v>
      </c>
      <c r="CL42" s="7" t="n">
        <f aca="false">IF(CC42="P",1,0)</f>
        <v>0</v>
      </c>
    </row>
    <row r="43" customFormat="false" ht="13.5" hidden="false" customHeight="false" outlineLevel="0" collapsed="false">
      <c r="A43" s="1" t="n">
        <f aca="false">SUM(1+A42)</f>
        <v>38</v>
      </c>
      <c r="B43" s="2" t="s">
        <v>49</v>
      </c>
      <c r="C43" s="29" t="s">
        <v>153</v>
      </c>
      <c r="E43" s="30" t="s">
        <v>55</v>
      </c>
      <c r="F43" s="31"/>
      <c r="G43" s="35" t="s">
        <v>261</v>
      </c>
      <c r="H43" s="2" t="s">
        <v>50</v>
      </c>
      <c r="I43" s="29" t="s">
        <v>100</v>
      </c>
      <c r="K43" s="2" t="s">
        <v>51</v>
      </c>
      <c r="L43" s="29"/>
      <c r="N43" s="2" t="s">
        <v>49</v>
      </c>
      <c r="O43" s="33"/>
      <c r="Q43" s="30" t="s">
        <v>55</v>
      </c>
      <c r="R43" s="34"/>
      <c r="S43" s="35" t="s">
        <v>83</v>
      </c>
      <c r="T43" s="2" t="s">
        <v>49</v>
      </c>
      <c r="U43" s="33" t="s">
        <v>163</v>
      </c>
      <c r="W43" s="2" t="s">
        <v>49</v>
      </c>
      <c r="X43" s="33" t="s">
        <v>357</v>
      </c>
      <c r="Z43" s="2" t="s">
        <v>49</v>
      </c>
      <c r="AA43" s="33"/>
      <c r="AC43" s="2" t="s">
        <v>51</v>
      </c>
      <c r="AD43" s="33"/>
      <c r="AF43" s="2" t="s">
        <v>51</v>
      </c>
      <c r="AG43" s="33" t="s">
        <v>358</v>
      </c>
      <c r="AI43" s="36" t="s">
        <v>50</v>
      </c>
      <c r="AJ43" s="37"/>
      <c r="AK43" s="38"/>
      <c r="AL43" s="42" t="s">
        <v>49</v>
      </c>
      <c r="AM43" s="37"/>
      <c r="AN43" s="38"/>
      <c r="AO43" s="52" t="s">
        <v>55</v>
      </c>
      <c r="AP43" s="50"/>
      <c r="AQ43" s="68" t="s">
        <v>207</v>
      </c>
      <c r="AR43" s="42" t="s">
        <v>49</v>
      </c>
      <c r="AS43" s="37" t="s">
        <v>99</v>
      </c>
      <c r="AT43" s="38"/>
      <c r="AU43" s="80" t="s">
        <v>52</v>
      </c>
      <c r="AV43" s="81"/>
      <c r="AW43" s="82" t="s">
        <v>120</v>
      </c>
      <c r="AX43" s="42" t="s">
        <v>49</v>
      </c>
      <c r="AY43" s="37" t="s">
        <v>196</v>
      </c>
      <c r="AZ43" s="38"/>
      <c r="BA43" s="42"/>
      <c r="BB43" s="37"/>
      <c r="BC43" s="38"/>
      <c r="BD43" s="42" t="s">
        <v>49</v>
      </c>
      <c r="BE43" s="37"/>
      <c r="BF43" s="38"/>
      <c r="BG43" s="52" t="s">
        <v>55</v>
      </c>
      <c r="BH43" s="50"/>
      <c r="BI43" s="51" t="s">
        <v>166</v>
      </c>
      <c r="BJ43" s="52" t="s">
        <v>55</v>
      </c>
      <c r="BK43" s="50"/>
      <c r="BL43" s="94" t="s">
        <v>359</v>
      </c>
      <c r="BM43" s="42" t="s">
        <v>52</v>
      </c>
      <c r="BN43" s="37"/>
      <c r="BO43" s="38"/>
      <c r="BP43" s="42" t="s">
        <v>49</v>
      </c>
      <c r="BQ43" s="37"/>
      <c r="BR43" s="38"/>
      <c r="BS43" s="52" t="s">
        <v>55</v>
      </c>
      <c r="BT43" s="68" t="s">
        <v>360</v>
      </c>
      <c r="BU43" s="68"/>
      <c r="BV43" s="5" t="n">
        <f aca="false">IF(BS43="B",1,0)</f>
        <v>0</v>
      </c>
      <c r="BW43" s="6" t="n">
        <f aca="false">IF(BS43="C",1,0)</f>
        <v>0</v>
      </c>
      <c r="BX43" s="6" t="n">
        <f aca="false">IF(BS43="F",1,0)</f>
        <v>0</v>
      </c>
      <c r="BY43" s="6" t="n">
        <f aca="false">IF(BS43="S",1,0)</f>
        <v>0</v>
      </c>
      <c r="BZ43" s="6" t="n">
        <f aca="false">IF(BS43="I",1,0)</f>
        <v>0</v>
      </c>
      <c r="CA43" s="6" t="n">
        <f aca="false">IF(BS43="X",1,0)</f>
        <v>0</v>
      </c>
      <c r="CB43" s="7" t="n">
        <f aca="false">IF(BS43="P",1,0)</f>
        <v>1</v>
      </c>
      <c r="CC43" s="42"/>
      <c r="CD43" s="37"/>
      <c r="CE43" s="38"/>
      <c r="CF43" s="5" t="n">
        <f aca="false">IF(CC43="B",1,0)</f>
        <v>0</v>
      </c>
      <c r="CG43" s="6" t="n">
        <f aca="false">IF(CC43="C",1,0)</f>
        <v>0</v>
      </c>
      <c r="CH43" s="6" t="n">
        <f aca="false">IF(CC43="F",1,0)</f>
        <v>0</v>
      </c>
      <c r="CI43" s="6" t="n">
        <f aca="false">IF(CC43="S",1,0)</f>
        <v>0</v>
      </c>
      <c r="CJ43" s="6" t="n">
        <f aca="false">IF(CC43="I",1,0)</f>
        <v>0</v>
      </c>
      <c r="CK43" s="6" t="n">
        <f aca="false">IF(CC43="X",1,0)</f>
        <v>0</v>
      </c>
      <c r="CL43" s="7" t="n">
        <f aca="false">IF(CC43="P",1,0)</f>
        <v>0</v>
      </c>
    </row>
    <row r="44" customFormat="false" ht="13.5" hidden="false" customHeight="false" outlineLevel="0" collapsed="false">
      <c r="A44" s="1" t="n">
        <f aca="false">SUM(1+A43)</f>
        <v>39</v>
      </c>
      <c r="B44" s="2" t="s">
        <v>51</v>
      </c>
      <c r="C44" s="29"/>
      <c r="E44" s="2" t="s">
        <v>50</v>
      </c>
      <c r="F44" s="29" t="s">
        <v>135</v>
      </c>
      <c r="H44" s="2" t="s">
        <v>49</v>
      </c>
      <c r="I44" s="29"/>
      <c r="K44" s="2" t="s">
        <v>49</v>
      </c>
      <c r="L44" s="29"/>
      <c r="N44" s="30" t="s">
        <v>55</v>
      </c>
      <c r="O44" s="34"/>
      <c r="P44" s="35" t="s">
        <v>140</v>
      </c>
      <c r="Q44" s="2" t="s">
        <v>51</v>
      </c>
      <c r="R44" s="33" t="s">
        <v>60</v>
      </c>
      <c r="T44" s="2" t="s">
        <v>50</v>
      </c>
      <c r="U44" s="33"/>
      <c r="W44" s="2" t="s">
        <v>49</v>
      </c>
      <c r="X44" s="33"/>
      <c r="Z44" s="2" t="s">
        <v>52</v>
      </c>
      <c r="AA44" s="33"/>
      <c r="AC44" s="2" t="s">
        <v>49</v>
      </c>
      <c r="AD44" s="33"/>
      <c r="AF44" s="2" t="s">
        <v>49</v>
      </c>
      <c r="AG44" s="33"/>
      <c r="AI44" s="36" t="s">
        <v>49</v>
      </c>
      <c r="AJ44" s="37"/>
      <c r="AK44" s="38"/>
      <c r="AL44" s="42" t="s">
        <v>50</v>
      </c>
      <c r="AM44" s="37"/>
      <c r="AN44" s="38"/>
      <c r="AO44" s="42" t="s">
        <v>49</v>
      </c>
      <c r="AP44" s="37" t="s">
        <v>220</v>
      </c>
      <c r="AQ44" s="38"/>
      <c r="AR44" s="52" t="s">
        <v>55</v>
      </c>
      <c r="AS44" s="137" t="s">
        <v>361</v>
      </c>
      <c r="AT44" s="137"/>
      <c r="AU44" s="42" t="s">
        <v>50</v>
      </c>
      <c r="AV44" s="37" t="s">
        <v>71</v>
      </c>
      <c r="AW44" s="38"/>
      <c r="AX44" s="42" t="s">
        <v>51</v>
      </c>
      <c r="AY44" s="37"/>
      <c r="AZ44" s="38"/>
      <c r="BA44" s="42"/>
      <c r="BB44" s="37"/>
      <c r="BC44" s="38"/>
      <c r="BD44" s="42" t="s">
        <v>52</v>
      </c>
      <c r="BE44" s="37"/>
      <c r="BF44" s="38" t="s">
        <v>102</v>
      </c>
      <c r="BG44" s="42" t="s">
        <v>50</v>
      </c>
      <c r="BH44" s="37" t="s">
        <v>118</v>
      </c>
      <c r="BI44" s="38"/>
      <c r="BJ44" s="80" t="s">
        <v>55</v>
      </c>
      <c r="BK44" s="81" t="s">
        <v>128</v>
      </c>
      <c r="BL44" s="82" t="s">
        <v>83</v>
      </c>
      <c r="BM44" s="52" t="s">
        <v>55</v>
      </c>
      <c r="BN44" s="50"/>
      <c r="BO44" s="94" t="s">
        <v>362</v>
      </c>
      <c r="BP44" s="42" t="s">
        <v>51</v>
      </c>
      <c r="BQ44" s="37"/>
      <c r="BR44" s="38"/>
      <c r="BS44" s="42" t="s">
        <v>49</v>
      </c>
      <c r="BT44" s="37" t="s">
        <v>114</v>
      </c>
      <c r="BU44" s="38"/>
      <c r="BV44" s="5" t="n">
        <f aca="false">IF(BS44="B",1,0)</f>
        <v>1</v>
      </c>
      <c r="BW44" s="6" t="n">
        <f aca="false">IF(BS44="C",1,0)</f>
        <v>0</v>
      </c>
      <c r="BX44" s="6" t="n">
        <f aca="false">IF(BS44="F",1,0)</f>
        <v>0</v>
      </c>
      <c r="BY44" s="6" t="n">
        <f aca="false">IF(BS44="S",1,0)</f>
        <v>0</v>
      </c>
      <c r="BZ44" s="6" t="n">
        <f aca="false">IF(BS44="I",1,0)</f>
        <v>0</v>
      </c>
      <c r="CA44" s="6" t="n">
        <f aca="false">IF(BS44="X",1,0)</f>
        <v>0</v>
      </c>
      <c r="CB44" s="7" t="n">
        <f aca="false">IF(BS44="P",1,0)</f>
        <v>0</v>
      </c>
      <c r="CC44" s="42"/>
      <c r="CD44" s="37"/>
      <c r="CE44" s="38"/>
      <c r="CF44" s="5" t="n">
        <f aca="false">IF(CC44="B",1,0)</f>
        <v>0</v>
      </c>
      <c r="CG44" s="6" t="n">
        <f aca="false">IF(CC44="C",1,0)</f>
        <v>0</v>
      </c>
      <c r="CH44" s="6" t="n">
        <f aca="false">IF(CC44="F",1,0)</f>
        <v>0</v>
      </c>
      <c r="CI44" s="6" t="n">
        <f aca="false">IF(CC44="S",1,0)</f>
        <v>0</v>
      </c>
      <c r="CJ44" s="6" t="n">
        <f aca="false">IF(CC44="I",1,0)</f>
        <v>0</v>
      </c>
      <c r="CK44" s="6" t="n">
        <f aca="false">IF(CC44="X",1,0)</f>
        <v>0</v>
      </c>
      <c r="CL44" s="7" t="n">
        <f aca="false">IF(CC44="P",1,0)</f>
        <v>0</v>
      </c>
    </row>
    <row r="45" customFormat="false" ht="13.5" hidden="false" customHeight="false" outlineLevel="0" collapsed="false">
      <c r="A45" s="1" t="n">
        <f aca="false">SUM(1+A44)</f>
        <v>40</v>
      </c>
      <c r="B45" s="2" t="s">
        <v>49</v>
      </c>
      <c r="C45" s="29"/>
      <c r="E45" s="2" t="s">
        <v>51</v>
      </c>
      <c r="F45" s="29"/>
      <c r="H45" s="2" t="s">
        <v>50</v>
      </c>
      <c r="I45" s="29"/>
      <c r="K45" s="16" t="s">
        <v>55</v>
      </c>
      <c r="L45" s="101"/>
      <c r="M45" s="17" t="s">
        <v>363</v>
      </c>
      <c r="N45" s="2" t="s">
        <v>49</v>
      </c>
      <c r="O45" s="33" t="s">
        <v>94</v>
      </c>
      <c r="Q45" s="2" t="s">
        <v>49</v>
      </c>
      <c r="R45" s="33"/>
      <c r="T45" s="30" t="s">
        <v>55</v>
      </c>
      <c r="U45" s="34"/>
      <c r="V45" s="35" t="s">
        <v>140</v>
      </c>
      <c r="W45" s="2" t="s">
        <v>50</v>
      </c>
      <c r="X45" s="33"/>
      <c r="Z45" s="30" t="s">
        <v>52</v>
      </c>
      <c r="AA45" s="34"/>
      <c r="AB45" s="35" t="s">
        <v>120</v>
      </c>
      <c r="AC45" s="2" t="s">
        <v>49</v>
      </c>
      <c r="AD45" s="33"/>
      <c r="AF45" s="2" t="s">
        <v>51</v>
      </c>
      <c r="AG45" s="33"/>
      <c r="AI45" s="97" t="s">
        <v>55</v>
      </c>
      <c r="AJ45" s="81"/>
      <c r="AK45" s="82" t="s">
        <v>104</v>
      </c>
      <c r="AL45" s="52" t="s">
        <v>55</v>
      </c>
      <c r="AM45" s="50"/>
      <c r="AN45" s="51" t="s">
        <v>87</v>
      </c>
      <c r="AO45" s="80" t="s">
        <v>55</v>
      </c>
      <c r="AP45" s="81"/>
      <c r="AQ45" s="82" t="s">
        <v>83</v>
      </c>
      <c r="AR45" s="42" t="s">
        <v>49</v>
      </c>
      <c r="AS45" s="37" t="s">
        <v>141</v>
      </c>
      <c r="AT45" s="38"/>
      <c r="AU45" s="42" t="s">
        <v>51</v>
      </c>
      <c r="AV45" s="37"/>
      <c r="AW45" s="38"/>
      <c r="AX45" s="42" t="s">
        <v>49</v>
      </c>
      <c r="AY45" s="37"/>
      <c r="AZ45" s="38"/>
      <c r="BA45" s="42"/>
      <c r="BB45" s="37"/>
      <c r="BC45" s="38"/>
      <c r="BD45" s="52" t="s">
        <v>55</v>
      </c>
      <c r="BE45" s="67" t="s">
        <v>364</v>
      </c>
      <c r="BF45" s="67"/>
      <c r="BG45" s="42" t="s">
        <v>51</v>
      </c>
      <c r="BH45" s="37"/>
      <c r="BI45" s="38"/>
      <c r="BJ45" s="42" t="s">
        <v>50</v>
      </c>
      <c r="BK45" s="37" t="s">
        <v>116</v>
      </c>
      <c r="BL45" s="38"/>
      <c r="BM45" s="42" t="s">
        <v>50</v>
      </c>
      <c r="BN45" s="37" t="s">
        <v>114</v>
      </c>
      <c r="BO45" s="103" t="s">
        <v>365</v>
      </c>
      <c r="BP45" s="42" t="s">
        <v>49</v>
      </c>
      <c r="BQ45" s="37"/>
      <c r="BR45" s="38"/>
      <c r="BS45" s="42" t="s">
        <v>51</v>
      </c>
      <c r="BT45" s="37"/>
      <c r="BU45" s="38"/>
      <c r="BV45" s="5" t="n">
        <f aca="false">IF(BS45="B",1,0)</f>
        <v>0</v>
      </c>
      <c r="BW45" s="6" t="n">
        <f aca="false">IF(BS45="C",1,0)</f>
        <v>0</v>
      </c>
      <c r="BX45" s="6" t="n">
        <f aca="false">IF(BS45="F",1,0)</f>
        <v>1</v>
      </c>
      <c r="BY45" s="6" t="n">
        <f aca="false">IF(BS45="S",1,0)</f>
        <v>0</v>
      </c>
      <c r="BZ45" s="6" t="n">
        <f aca="false">IF(BS45="I",1,0)</f>
        <v>0</v>
      </c>
      <c r="CA45" s="6" t="n">
        <f aca="false">IF(BS45="X",1,0)</f>
        <v>0</v>
      </c>
      <c r="CB45" s="7" t="n">
        <f aca="false">IF(BS45="P",1,0)</f>
        <v>0</v>
      </c>
      <c r="CC45" s="42"/>
      <c r="CD45" s="37"/>
      <c r="CE45" s="38"/>
      <c r="CF45" s="5" t="n">
        <f aca="false">IF(CC45="B",1,0)</f>
        <v>0</v>
      </c>
      <c r="CG45" s="6" t="n">
        <f aca="false">IF(CC45="C",1,0)</f>
        <v>0</v>
      </c>
      <c r="CH45" s="6" t="n">
        <f aca="false">IF(CC45="F",1,0)</f>
        <v>0</v>
      </c>
      <c r="CI45" s="6" t="n">
        <f aca="false">IF(CC45="S",1,0)</f>
        <v>0</v>
      </c>
      <c r="CJ45" s="6" t="n">
        <f aca="false">IF(CC45="I",1,0)</f>
        <v>0</v>
      </c>
      <c r="CK45" s="6" t="n">
        <f aca="false">IF(CC45="X",1,0)</f>
        <v>0</v>
      </c>
      <c r="CL45" s="7" t="n">
        <f aca="false">IF(CC45="P",1,0)</f>
        <v>0</v>
      </c>
    </row>
    <row r="46" customFormat="false" ht="13.5" hidden="false" customHeight="false" outlineLevel="0" collapsed="false">
      <c r="A46" s="1" t="n">
        <f aca="false">SUM(1+A45)</f>
        <v>41</v>
      </c>
      <c r="B46" s="30" t="s">
        <v>55</v>
      </c>
      <c r="C46" s="31"/>
      <c r="D46" s="35" t="s">
        <v>241</v>
      </c>
      <c r="E46" s="2" t="s">
        <v>49</v>
      </c>
      <c r="F46" s="29"/>
      <c r="H46" s="2" t="s">
        <v>49</v>
      </c>
      <c r="I46" s="29"/>
      <c r="K46" s="2" t="s">
        <v>50</v>
      </c>
      <c r="L46" s="29" t="s">
        <v>118</v>
      </c>
      <c r="N46" s="2" t="s">
        <v>50</v>
      </c>
      <c r="O46" s="33"/>
      <c r="Q46" s="2" t="s">
        <v>49</v>
      </c>
      <c r="R46" s="33"/>
      <c r="T46" s="2" t="s">
        <v>49</v>
      </c>
      <c r="U46" s="33" t="s">
        <v>208</v>
      </c>
      <c r="W46" s="2" t="s">
        <v>49</v>
      </c>
      <c r="X46" s="33"/>
      <c r="Z46" s="2" t="s">
        <v>50</v>
      </c>
      <c r="AA46" s="33" t="s">
        <v>185</v>
      </c>
      <c r="AC46" s="2" t="s">
        <v>51</v>
      </c>
      <c r="AD46" s="33"/>
      <c r="AF46" s="2" t="s">
        <v>49</v>
      </c>
      <c r="AG46" s="33"/>
      <c r="AI46" s="36" t="s">
        <v>52</v>
      </c>
      <c r="AJ46" s="37" t="s">
        <v>98</v>
      </c>
      <c r="AK46" s="38"/>
      <c r="AL46" s="42" t="s">
        <v>50</v>
      </c>
      <c r="AM46" s="37" t="s">
        <v>188</v>
      </c>
      <c r="AN46" s="38"/>
      <c r="AO46" s="42" t="s">
        <v>50</v>
      </c>
      <c r="AP46" s="37" t="s">
        <v>253</v>
      </c>
      <c r="AQ46" s="38"/>
      <c r="AR46" s="80" t="s">
        <v>55</v>
      </c>
      <c r="AS46" s="81"/>
      <c r="AT46" s="82" t="s">
        <v>173</v>
      </c>
      <c r="AU46" s="42" t="s">
        <v>49</v>
      </c>
      <c r="AV46" s="37"/>
      <c r="AW46" s="38"/>
      <c r="AX46" s="42" t="s">
        <v>51</v>
      </c>
      <c r="AY46" s="37"/>
      <c r="AZ46" s="38"/>
      <c r="BA46" s="42"/>
      <c r="BB46" s="37"/>
      <c r="BC46" s="38"/>
      <c r="BD46" s="42" t="s">
        <v>49</v>
      </c>
      <c r="BE46" s="37" t="s">
        <v>182</v>
      </c>
      <c r="BF46" s="38"/>
      <c r="BG46" s="42" t="s">
        <v>49</v>
      </c>
      <c r="BH46" s="37"/>
      <c r="BI46" s="38"/>
      <c r="BJ46" s="42" t="s">
        <v>51</v>
      </c>
      <c r="BK46" s="37"/>
      <c r="BL46" s="38"/>
      <c r="BM46" s="52" t="s">
        <v>55</v>
      </c>
      <c r="BN46" s="68" t="s">
        <v>366</v>
      </c>
      <c r="BO46" s="68"/>
      <c r="BP46" s="42" t="s">
        <v>52</v>
      </c>
      <c r="BQ46" s="37"/>
      <c r="BR46" s="38"/>
      <c r="BS46" s="42" t="s">
        <v>49</v>
      </c>
      <c r="BT46" s="37"/>
      <c r="BU46" s="38"/>
      <c r="BV46" s="5" t="n">
        <f aca="false">IF(BS46="B",1,0)</f>
        <v>1</v>
      </c>
      <c r="BW46" s="6" t="n">
        <f aca="false">IF(BS46="C",1,0)</f>
        <v>0</v>
      </c>
      <c r="BX46" s="6" t="n">
        <f aca="false">IF(BS46="F",1,0)</f>
        <v>0</v>
      </c>
      <c r="BY46" s="6" t="n">
        <f aca="false">IF(BS46="S",1,0)</f>
        <v>0</v>
      </c>
      <c r="BZ46" s="6" t="n">
        <f aca="false">IF(BS46="I",1,0)</f>
        <v>0</v>
      </c>
      <c r="CA46" s="6" t="n">
        <f aca="false">IF(BS46="X",1,0)</f>
        <v>0</v>
      </c>
      <c r="CB46" s="7" t="n">
        <f aca="false">IF(BS46="P",1,0)</f>
        <v>0</v>
      </c>
      <c r="CC46" s="42"/>
      <c r="CD46" s="37"/>
      <c r="CE46" s="38"/>
      <c r="CF46" s="5" t="n">
        <f aca="false">IF(CC46="B",1,0)</f>
        <v>0</v>
      </c>
      <c r="CG46" s="6" t="n">
        <f aca="false">IF(CC46="C",1,0)</f>
        <v>0</v>
      </c>
      <c r="CH46" s="6" t="n">
        <f aca="false">IF(CC46="F",1,0)</f>
        <v>0</v>
      </c>
      <c r="CI46" s="6" t="n">
        <f aca="false">IF(CC46="S",1,0)</f>
        <v>0</v>
      </c>
      <c r="CJ46" s="6" t="n">
        <f aca="false">IF(CC46="I",1,0)</f>
        <v>0</v>
      </c>
      <c r="CK46" s="6" t="n">
        <f aca="false">IF(CC46="X",1,0)</f>
        <v>0</v>
      </c>
      <c r="CL46" s="7" t="n">
        <f aca="false">IF(CC46="P",1,0)</f>
        <v>0</v>
      </c>
    </row>
    <row r="47" customFormat="false" ht="13.5" hidden="false" customHeight="false" outlineLevel="0" collapsed="false">
      <c r="A47" s="1" t="n">
        <f aca="false">SUM(1+A46)</f>
        <v>42</v>
      </c>
      <c r="B47" s="46" t="s">
        <v>55</v>
      </c>
      <c r="C47" s="47" t="s">
        <v>143</v>
      </c>
      <c r="D47" s="48" t="s">
        <v>90</v>
      </c>
      <c r="E47" s="30" t="s">
        <v>55</v>
      </c>
      <c r="F47" s="31"/>
      <c r="G47" s="94" t="s">
        <v>367</v>
      </c>
      <c r="H47" s="16" t="s">
        <v>50</v>
      </c>
      <c r="I47" s="101"/>
      <c r="J47" s="17" t="s">
        <v>159</v>
      </c>
      <c r="K47" s="2" t="s">
        <v>50</v>
      </c>
      <c r="L47" s="29"/>
      <c r="N47" s="30" t="s">
        <v>55</v>
      </c>
      <c r="O47" s="34"/>
      <c r="P47" s="45" t="s">
        <v>368</v>
      </c>
      <c r="Q47" s="30" t="s">
        <v>55</v>
      </c>
      <c r="R47" s="32" t="s">
        <v>369</v>
      </c>
      <c r="S47" s="32"/>
      <c r="T47" s="2" t="s">
        <v>49</v>
      </c>
      <c r="U47" s="33"/>
      <c r="W47" s="30" t="s">
        <v>49</v>
      </c>
      <c r="X47" s="34"/>
      <c r="Y47" s="32" t="s">
        <v>370</v>
      </c>
      <c r="Z47" s="2" t="s">
        <v>49</v>
      </c>
      <c r="AA47" s="33"/>
      <c r="AC47" s="2" t="s">
        <v>49</v>
      </c>
      <c r="AD47" s="33"/>
      <c r="AF47" s="30" t="s">
        <v>55</v>
      </c>
      <c r="AG47" s="34"/>
      <c r="AH47" s="56" t="s">
        <v>349</v>
      </c>
      <c r="AI47" s="36" t="s">
        <v>49</v>
      </c>
      <c r="AJ47" s="37"/>
      <c r="AK47" s="38"/>
      <c r="AL47" s="42" t="s">
        <v>49</v>
      </c>
      <c r="AM47" s="37"/>
      <c r="AN47" s="38"/>
      <c r="AO47" s="52" t="s">
        <v>55</v>
      </c>
      <c r="AP47" s="50"/>
      <c r="AQ47" s="56" t="s">
        <v>210</v>
      </c>
      <c r="AR47" s="42" t="s">
        <v>52</v>
      </c>
      <c r="AS47" s="37" t="s">
        <v>168</v>
      </c>
      <c r="AT47" s="38"/>
      <c r="AU47" s="42" t="s">
        <v>49</v>
      </c>
      <c r="AV47" s="37"/>
      <c r="AW47" s="38"/>
      <c r="AX47" s="42" t="s">
        <v>51</v>
      </c>
      <c r="AY47" s="37"/>
      <c r="AZ47" s="38"/>
      <c r="BA47" s="42"/>
      <c r="BB47" s="37"/>
      <c r="BC47" s="38"/>
      <c r="BD47" s="42" t="s">
        <v>50</v>
      </c>
      <c r="BE47" s="37"/>
      <c r="BF47" s="38"/>
      <c r="BG47" s="42" t="s">
        <v>49</v>
      </c>
      <c r="BH47" s="37"/>
      <c r="BI47" s="38"/>
      <c r="BJ47" s="42" t="s">
        <v>49</v>
      </c>
      <c r="BK47" s="37"/>
      <c r="BL47" s="38"/>
      <c r="BM47" s="42" t="s">
        <v>49</v>
      </c>
      <c r="BN47" s="37" t="s">
        <v>162</v>
      </c>
      <c r="BO47" s="38"/>
      <c r="BP47" s="42" t="s">
        <v>51</v>
      </c>
      <c r="BQ47" s="37"/>
      <c r="BR47" s="38"/>
      <c r="BS47" s="42" t="s">
        <v>49</v>
      </c>
      <c r="BT47" s="37"/>
      <c r="BU47" s="38"/>
      <c r="BV47" s="5" t="n">
        <f aca="false">IF(BS47="B",1,0)</f>
        <v>1</v>
      </c>
      <c r="BW47" s="6" t="n">
        <f aca="false">IF(BS47="C",1,0)</f>
        <v>0</v>
      </c>
      <c r="BX47" s="6" t="n">
        <f aca="false">IF(BS47="F",1,0)</f>
        <v>0</v>
      </c>
      <c r="BY47" s="6" t="n">
        <f aca="false">IF(BS47="S",1,0)</f>
        <v>0</v>
      </c>
      <c r="BZ47" s="6" t="n">
        <f aca="false">IF(BS47="I",1,0)</f>
        <v>0</v>
      </c>
      <c r="CA47" s="6" t="n">
        <f aca="false">IF(BS47="X",1,0)</f>
        <v>0</v>
      </c>
      <c r="CB47" s="7" t="n">
        <f aca="false">IF(BS47="P",1,0)</f>
        <v>0</v>
      </c>
      <c r="CC47" s="42"/>
      <c r="CD47" s="37"/>
      <c r="CE47" s="38"/>
      <c r="CF47" s="5" t="n">
        <f aca="false">IF(CC47="B",1,0)</f>
        <v>0</v>
      </c>
      <c r="CG47" s="6" t="n">
        <f aca="false">IF(CC47="C",1,0)</f>
        <v>0</v>
      </c>
      <c r="CH47" s="6" t="n">
        <f aca="false">IF(CC47="F",1,0)</f>
        <v>0</v>
      </c>
      <c r="CI47" s="6" t="n">
        <f aca="false">IF(CC47="S",1,0)</f>
        <v>0</v>
      </c>
      <c r="CJ47" s="6" t="n">
        <f aca="false">IF(CC47="I",1,0)</f>
        <v>0</v>
      </c>
      <c r="CK47" s="6" t="n">
        <f aca="false">IF(CC47="X",1,0)</f>
        <v>0</v>
      </c>
      <c r="CL47" s="7" t="n">
        <f aca="false">IF(CC47="P",1,0)</f>
        <v>0</v>
      </c>
    </row>
    <row r="48" customFormat="false" ht="13.5" hidden="false" customHeight="false" outlineLevel="0" collapsed="false">
      <c r="A48" s="1" t="n">
        <f aca="false">SUM(1+A47)</f>
        <v>43</v>
      </c>
      <c r="B48" s="2" t="s">
        <v>49</v>
      </c>
      <c r="C48" s="29" t="s">
        <v>199</v>
      </c>
      <c r="E48" s="46" t="s">
        <v>55</v>
      </c>
      <c r="F48" s="47" t="s">
        <v>154</v>
      </c>
      <c r="G48" s="66" t="s">
        <v>371</v>
      </c>
      <c r="H48" s="2" t="s">
        <v>50</v>
      </c>
      <c r="I48" s="29" t="s">
        <v>170</v>
      </c>
      <c r="K48" s="2" t="s">
        <v>49</v>
      </c>
      <c r="L48" s="29"/>
      <c r="N48" s="30" t="s">
        <v>55</v>
      </c>
      <c r="O48" s="34" t="s">
        <v>100</v>
      </c>
      <c r="P48" s="35" t="s">
        <v>275</v>
      </c>
      <c r="Q48" s="129" t="s">
        <v>52</v>
      </c>
      <c r="R48" s="138" t="s">
        <v>96</v>
      </c>
      <c r="S48" s="131"/>
      <c r="T48" s="2" t="s">
        <v>51</v>
      </c>
      <c r="U48" s="33"/>
      <c r="W48" s="2" t="s">
        <v>49</v>
      </c>
      <c r="X48" s="33" t="s">
        <v>62</v>
      </c>
      <c r="Z48" s="2" t="s">
        <v>50</v>
      </c>
      <c r="AA48" s="33"/>
      <c r="AC48" s="16" t="s">
        <v>52</v>
      </c>
      <c r="AD48" s="116"/>
      <c r="AE48" s="119" t="s">
        <v>120</v>
      </c>
      <c r="AF48" s="2" t="s">
        <v>49</v>
      </c>
      <c r="AG48" s="33" t="s">
        <v>65</v>
      </c>
      <c r="AI48" s="36" t="s">
        <v>49</v>
      </c>
      <c r="AJ48" s="37"/>
      <c r="AK48" s="38"/>
      <c r="AL48" s="42" t="s">
        <v>49</v>
      </c>
      <c r="AM48" s="37"/>
      <c r="AN48" s="38"/>
      <c r="AO48" s="42" t="s">
        <v>51</v>
      </c>
      <c r="AP48" s="37" t="s">
        <v>372</v>
      </c>
      <c r="AQ48" s="38" t="s">
        <v>373</v>
      </c>
      <c r="AR48" s="42" t="s">
        <v>52</v>
      </c>
      <c r="AS48" s="37"/>
      <c r="AT48" s="38"/>
      <c r="AU48" s="42" t="s">
        <v>51</v>
      </c>
      <c r="AV48" s="37"/>
      <c r="AW48" s="38"/>
      <c r="AX48" s="80" t="s">
        <v>50</v>
      </c>
      <c r="AY48" s="81"/>
      <c r="AZ48" s="82" t="s">
        <v>159</v>
      </c>
      <c r="BA48" s="42"/>
      <c r="BB48" s="37"/>
      <c r="BC48" s="38"/>
      <c r="BD48" s="42" t="s">
        <v>52</v>
      </c>
      <c r="BE48" s="37"/>
      <c r="BF48" s="38"/>
      <c r="BG48" s="42" t="s">
        <v>49</v>
      </c>
      <c r="BH48" s="37"/>
      <c r="BI48" s="38"/>
      <c r="BJ48" s="52" t="s">
        <v>55</v>
      </c>
      <c r="BK48" s="50"/>
      <c r="BL48" s="56" t="s">
        <v>374</v>
      </c>
      <c r="BM48" s="52" t="s">
        <v>55</v>
      </c>
      <c r="BN48" s="67" t="s">
        <v>375</v>
      </c>
      <c r="BO48" s="67"/>
      <c r="BP48" s="80" t="s">
        <v>52</v>
      </c>
      <c r="BQ48" s="81"/>
      <c r="BR48" s="82" t="s">
        <v>120</v>
      </c>
      <c r="BS48" s="42" t="s">
        <v>50</v>
      </c>
      <c r="BT48" s="37"/>
      <c r="BU48" s="38"/>
      <c r="BV48" s="5" t="n">
        <f aca="false">IF(BS48="B",1,0)</f>
        <v>0</v>
      </c>
      <c r="BW48" s="6" t="n">
        <f aca="false">IF(BS48="C",1,0)</f>
        <v>1</v>
      </c>
      <c r="BX48" s="6" t="n">
        <f aca="false">IF(BS48="F",1,0)</f>
        <v>0</v>
      </c>
      <c r="BY48" s="6" t="n">
        <f aca="false">IF(BS48="S",1,0)</f>
        <v>0</v>
      </c>
      <c r="BZ48" s="6" t="n">
        <f aca="false">IF(BS48="I",1,0)</f>
        <v>0</v>
      </c>
      <c r="CA48" s="6" t="n">
        <f aca="false">IF(BS48="X",1,0)</f>
        <v>0</v>
      </c>
      <c r="CB48" s="7" t="n">
        <f aca="false">IF(BS48="P",1,0)</f>
        <v>0</v>
      </c>
      <c r="CC48" s="42"/>
      <c r="CD48" s="37"/>
      <c r="CE48" s="38"/>
      <c r="CF48" s="5" t="n">
        <f aca="false">IF(CC48="B",1,0)</f>
        <v>0</v>
      </c>
      <c r="CG48" s="6" t="n">
        <f aca="false">IF(CC48="C",1,0)</f>
        <v>0</v>
      </c>
      <c r="CH48" s="6" t="n">
        <f aca="false">IF(CC48="F",1,0)</f>
        <v>0</v>
      </c>
      <c r="CI48" s="6" t="n">
        <f aca="false">IF(CC48="S",1,0)</f>
        <v>0</v>
      </c>
      <c r="CJ48" s="6" t="n">
        <f aca="false">IF(CC48="I",1,0)</f>
        <v>0</v>
      </c>
      <c r="CK48" s="6" t="n">
        <f aca="false">IF(CC48="X",1,0)</f>
        <v>0</v>
      </c>
      <c r="CL48" s="7" t="n">
        <f aca="false">IF(CC48="P",1,0)</f>
        <v>0</v>
      </c>
    </row>
    <row r="49" customFormat="false" ht="13.5" hidden="false" customHeight="false" outlineLevel="0" collapsed="false">
      <c r="A49" s="1" t="n">
        <f aca="false">SUM(1+A48)</f>
        <v>44</v>
      </c>
      <c r="B49" s="2" t="s">
        <v>52</v>
      </c>
      <c r="C49" s="29"/>
      <c r="E49" s="2" t="s">
        <v>49</v>
      </c>
      <c r="F49" s="29" t="s">
        <v>197</v>
      </c>
      <c r="H49" s="2" t="s">
        <v>51</v>
      </c>
      <c r="I49" s="29"/>
      <c r="K49" s="30" t="s">
        <v>52</v>
      </c>
      <c r="L49" s="31"/>
      <c r="M49" s="35" t="s">
        <v>120</v>
      </c>
      <c r="N49" s="2" t="s">
        <v>49</v>
      </c>
      <c r="O49" s="33" t="s">
        <v>182</v>
      </c>
      <c r="Q49" s="30" t="s">
        <v>55</v>
      </c>
      <c r="R49" s="34"/>
      <c r="S49" s="35" t="s">
        <v>376</v>
      </c>
      <c r="T49" s="30" t="s">
        <v>55</v>
      </c>
      <c r="U49" s="34"/>
      <c r="V49" s="35" t="s">
        <v>87</v>
      </c>
      <c r="W49" s="2" t="s">
        <v>49</v>
      </c>
      <c r="X49" s="33"/>
      <c r="Z49" s="2" t="s">
        <v>51</v>
      </c>
      <c r="AA49" s="33"/>
      <c r="AC49" s="2" t="s">
        <v>49</v>
      </c>
      <c r="AD49" s="33" t="s">
        <v>186</v>
      </c>
      <c r="AF49" s="30" t="s">
        <v>55</v>
      </c>
      <c r="AG49" s="34"/>
      <c r="AH49" s="94" t="s">
        <v>377</v>
      </c>
      <c r="AI49" s="36" t="s">
        <v>51</v>
      </c>
      <c r="AJ49" s="37"/>
      <c r="AK49" s="38"/>
      <c r="AL49" s="80" t="s">
        <v>55</v>
      </c>
      <c r="AM49" s="81"/>
      <c r="AN49" s="82" t="s">
        <v>83</v>
      </c>
      <c r="AO49" s="42" t="s">
        <v>49</v>
      </c>
      <c r="AP49" s="37"/>
      <c r="AQ49" s="38"/>
      <c r="AR49" s="52" t="s">
        <v>55</v>
      </c>
      <c r="AS49" s="139" t="s">
        <v>378</v>
      </c>
      <c r="AT49" s="139"/>
      <c r="AU49" s="42" t="s">
        <v>51</v>
      </c>
      <c r="AV49" s="37"/>
      <c r="AW49" s="38"/>
      <c r="AX49" s="42" t="s">
        <v>51</v>
      </c>
      <c r="AY49" s="37" t="s">
        <v>234</v>
      </c>
      <c r="AZ49" s="38"/>
      <c r="BA49" s="42"/>
      <c r="BB49" s="37"/>
      <c r="BC49" s="38"/>
      <c r="BD49" s="42" t="s">
        <v>51</v>
      </c>
      <c r="BE49" s="37"/>
      <c r="BF49" s="38"/>
      <c r="BG49" s="42" t="s">
        <v>51</v>
      </c>
      <c r="BH49" s="37"/>
      <c r="BI49" s="38"/>
      <c r="BJ49" s="53" t="s">
        <v>55</v>
      </c>
      <c r="BK49" s="54" t="s">
        <v>283</v>
      </c>
      <c r="BL49" s="69" t="s">
        <v>379</v>
      </c>
      <c r="BM49" s="42" t="s">
        <v>51</v>
      </c>
      <c r="BN49" s="37" t="s">
        <v>179</v>
      </c>
      <c r="BO49" s="38"/>
      <c r="BP49" s="42" t="s">
        <v>49</v>
      </c>
      <c r="BQ49" s="37" t="s">
        <v>137</v>
      </c>
      <c r="BR49" s="38"/>
      <c r="BS49" s="52" t="s">
        <v>55</v>
      </c>
      <c r="BT49" s="67" t="s">
        <v>380</v>
      </c>
      <c r="BU49" s="67"/>
      <c r="BV49" s="5" t="n">
        <f aca="false">IF(BS49="B",1,0)</f>
        <v>0</v>
      </c>
      <c r="BW49" s="6" t="n">
        <f aca="false">IF(BS49="C",1,0)</f>
        <v>0</v>
      </c>
      <c r="BX49" s="6" t="n">
        <f aca="false">IF(BS49="F",1,0)</f>
        <v>0</v>
      </c>
      <c r="BY49" s="6" t="n">
        <f aca="false">IF(BS49="S",1,0)</f>
        <v>0</v>
      </c>
      <c r="BZ49" s="6" t="n">
        <f aca="false">IF(BS49="I",1,0)</f>
        <v>0</v>
      </c>
      <c r="CA49" s="6" t="n">
        <f aca="false">IF(BS49="X",1,0)</f>
        <v>0</v>
      </c>
      <c r="CB49" s="7" t="n">
        <f aca="false">IF(BS49="P",1,0)</f>
        <v>1</v>
      </c>
      <c r="CC49" s="42"/>
      <c r="CD49" s="37"/>
      <c r="CE49" s="38"/>
      <c r="CF49" s="5" t="n">
        <f aca="false">IF(CC49="B",1,0)</f>
        <v>0</v>
      </c>
      <c r="CG49" s="6" t="n">
        <f aca="false">IF(CC49="C",1,0)</f>
        <v>0</v>
      </c>
      <c r="CH49" s="6" t="n">
        <f aca="false">IF(CC49="F",1,0)</f>
        <v>0</v>
      </c>
      <c r="CI49" s="6" t="n">
        <f aca="false">IF(CC49="S",1,0)</f>
        <v>0</v>
      </c>
      <c r="CJ49" s="6" t="n">
        <f aca="false">IF(CC49="I",1,0)</f>
        <v>0</v>
      </c>
      <c r="CK49" s="6" t="n">
        <f aca="false">IF(CC49="X",1,0)</f>
        <v>0</v>
      </c>
      <c r="CL49" s="7" t="n">
        <f aca="false">IF(CC49="P",1,0)</f>
        <v>0</v>
      </c>
    </row>
    <row r="50" customFormat="false" ht="13.5" hidden="false" customHeight="false" outlineLevel="0" collapsed="false">
      <c r="A50" s="1" t="n">
        <f aca="false">SUM(1+A49)</f>
        <v>45</v>
      </c>
      <c r="B50" s="30" t="s">
        <v>55</v>
      </c>
      <c r="C50" s="31"/>
      <c r="D50" s="45" t="s">
        <v>381</v>
      </c>
      <c r="E50" s="2" t="s">
        <v>49</v>
      </c>
      <c r="F50" s="29"/>
      <c r="G50" s="4" t="s">
        <v>102</v>
      </c>
      <c r="H50" s="2" t="s">
        <v>51</v>
      </c>
      <c r="I50" s="29"/>
      <c r="K50" s="46" t="s">
        <v>55</v>
      </c>
      <c r="L50" s="47" t="s">
        <v>197</v>
      </c>
      <c r="M50" s="48" t="s">
        <v>382</v>
      </c>
      <c r="N50" s="2" t="s">
        <v>49</v>
      </c>
      <c r="O50" s="33"/>
      <c r="Q50" s="16" t="s">
        <v>55</v>
      </c>
      <c r="R50" s="116" t="s">
        <v>155</v>
      </c>
      <c r="S50" s="17" t="s">
        <v>87</v>
      </c>
      <c r="T50" s="2" t="s">
        <v>50</v>
      </c>
      <c r="U50" s="33" t="s">
        <v>231</v>
      </c>
      <c r="W50" s="2" t="s">
        <v>50</v>
      </c>
      <c r="X50" s="33"/>
      <c r="Z50" s="2" t="s">
        <v>51</v>
      </c>
      <c r="AA50" s="33"/>
      <c r="AC50" s="2" t="s">
        <v>51</v>
      </c>
      <c r="AD50" s="33"/>
      <c r="AF50" s="2" t="s">
        <v>50</v>
      </c>
      <c r="AG50" s="33" t="s">
        <v>84</v>
      </c>
      <c r="AI50" s="36" t="s">
        <v>51</v>
      </c>
      <c r="AJ50" s="37"/>
      <c r="AK50" s="38"/>
      <c r="AL50" s="42" t="s">
        <v>49</v>
      </c>
      <c r="AM50" s="37" t="s">
        <v>98</v>
      </c>
      <c r="AN50" s="38"/>
      <c r="AO50" s="52" t="s">
        <v>55</v>
      </c>
      <c r="AP50" s="50"/>
      <c r="AQ50" s="51" t="s">
        <v>260</v>
      </c>
      <c r="AR50" s="42" t="s">
        <v>50</v>
      </c>
      <c r="AS50" s="37" t="s">
        <v>221</v>
      </c>
      <c r="AT50" s="38"/>
      <c r="AU50" s="52" t="s">
        <v>55</v>
      </c>
      <c r="AV50" s="68" t="s">
        <v>383</v>
      </c>
      <c r="AW50" s="68"/>
      <c r="AX50" s="42" t="s">
        <v>50</v>
      </c>
      <c r="AY50" s="37"/>
      <c r="AZ50" s="38"/>
      <c r="BA50" s="42"/>
      <c r="BB50" s="37"/>
      <c r="BC50" s="38"/>
      <c r="BD50" s="42" t="s">
        <v>51</v>
      </c>
      <c r="BE50" s="37"/>
      <c r="BF50" s="38"/>
      <c r="BG50" s="52" t="s">
        <v>55</v>
      </c>
      <c r="BH50" s="67" t="s">
        <v>367</v>
      </c>
      <c r="BI50" s="67"/>
      <c r="BJ50" s="42" t="s">
        <v>50</v>
      </c>
      <c r="BK50" s="37" t="s">
        <v>305</v>
      </c>
      <c r="BL50" s="38"/>
      <c r="BM50" s="42" t="s">
        <v>49</v>
      </c>
      <c r="BN50" s="37"/>
      <c r="BO50" s="38"/>
      <c r="BP50" s="42" t="s">
        <v>49</v>
      </c>
      <c r="BQ50" s="37"/>
      <c r="BR50" s="38"/>
      <c r="BS50" s="42" t="s">
        <v>51</v>
      </c>
      <c r="BT50" s="37" t="s">
        <v>162</v>
      </c>
      <c r="BU50" s="38"/>
      <c r="BV50" s="5" t="n">
        <f aca="false">IF(BS50="B",1,0)</f>
        <v>0</v>
      </c>
      <c r="BW50" s="6" t="n">
        <f aca="false">IF(BS50="C",1,0)</f>
        <v>0</v>
      </c>
      <c r="BX50" s="6" t="n">
        <f aca="false">IF(BS50="F",1,0)</f>
        <v>1</v>
      </c>
      <c r="BY50" s="6" t="n">
        <f aca="false">IF(BS50="S",1,0)</f>
        <v>0</v>
      </c>
      <c r="BZ50" s="6" t="n">
        <f aca="false">IF(BS50="I",1,0)</f>
        <v>0</v>
      </c>
      <c r="CA50" s="6" t="n">
        <f aca="false">IF(BS50="X",1,0)</f>
        <v>0</v>
      </c>
      <c r="CB50" s="7" t="n">
        <f aca="false">IF(BS50="P",1,0)</f>
        <v>0</v>
      </c>
      <c r="CC50" s="42"/>
      <c r="CD50" s="37"/>
      <c r="CE50" s="38"/>
      <c r="CF50" s="5" t="n">
        <f aca="false">IF(CC50="B",1,0)</f>
        <v>0</v>
      </c>
      <c r="CG50" s="6" t="n">
        <f aca="false">IF(CC50="C",1,0)</f>
        <v>0</v>
      </c>
      <c r="CH50" s="6" t="n">
        <f aca="false">IF(CC50="F",1,0)</f>
        <v>0</v>
      </c>
      <c r="CI50" s="6" t="n">
        <f aca="false">IF(CC50="S",1,0)</f>
        <v>0</v>
      </c>
      <c r="CJ50" s="6" t="n">
        <f aca="false">IF(CC50="I",1,0)</f>
        <v>0</v>
      </c>
      <c r="CK50" s="6" t="n">
        <f aca="false">IF(CC50="X",1,0)</f>
        <v>0</v>
      </c>
      <c r="CL50" s="7" t="n">
        <f aca="false">IF(CC50="P",1,0)</f>
        <v>0</v>
      </c>
    </row>
    <row r="51" customFormat="false" ht="13.5" hidden="false" customHeight="false" outlineLevel="0" collapsed="false">
      <c r="A51" s="1" t="n">
        <f aca="false">SUM(1+A50)</f>
        <v>46</v>
      </c>
      <c r="B51" s="2" t="s">
        <v>53</v>
      </c>
      <c r="C51" s="29" t="s">
        <v>206</v>
      </c>
      <c r="E51" s="2" t="s">
        <v>49</v>
      </c>
      <c r="F51" s="29"/>
      <c r="H51" s="2" t="s">
        <v>49</v>
      </c>
      <c r="I51" s="29"/>
      <c r="K51" s="2" t="s">
        <v>50</v>
      </c>
      <c r="L51" s="29" t="s">
        <v>228</v>
      </c>
      <c r="N51" s="16" t="s">
        <v>55</v>
      </c>
      <c r="O51" s="116"/>
      <c r="P51" s="17" t="s">
        <v>119</v>
      </c>
      <c r="Q51" s="2" t="s">
        <v>50</v>
      </c>
      <c r="R51" s="33" t="s">
        <v>184</v>
      </c>
      <c r="T51" s="16" t="s">
        <v>55</v>
      </c>
      <c r="U51" s="116"/>
      <c r="V51" s="140" t="s">
        <v>167</v>
      </c>
      <c r="W51" s="2" t="s">
        <v>49</v>
      </c>
      <c r="X51" s="33"/>
      <c r="Z51" s="2" t="s">
        <v>49</v>
      </c>
      <c r="AA51" s="33"/>
      <c r="AC51" s="2" t="s">
        <v>49</v>
      </c>
      <c r="AD51" s="33"/>
      <c r="AF51" s="30" t="s">
        <v>55</v>
      </c>
      <c r="AG51" s="34"/>
      <c r="AH51" s="45" t="s">
        <v>384</v>
      </c>
      <c r="AI51" s="49" t="s">
        <v>55</v>
      </c>
      <c r="AJ51" s="50"/>
      <c r="AK51" s="51" t="s">
        <v>90</v>
      </c>
      <c r="AL51" s="52" t="s">
        <v>55</v>
      </c>
      <c r="AM51" s="50"/>
      <c r="AN51" s="68" t="s">
        <v>385</v>
      </c>
      <c r="AO51" s="42" t="s">
        <v>50</v>
      </c>
      <c r="AP51" s="37" t="s">
        <v>69</v>
      </c>
      <c r="AQ51" s="38"/>
      <c r="AR51" s="42" t="s">
        <v>51</v>
      </c>
      <c r="AS51" s="37"/>
      <c r="AT51" s="38"/>
      <c r="AU51" s="42" t="s">
        <v>49</v>
      </c>
      <c r="AV51" s="37" t="s">
        <v>142</v>
      </c>
      <c r="AW51" s="38"/>
      <c r="AX51" s="52" t="s">
        <v>55</v>
      </c>
      <c r="AY51" s="50"/>
      <c r="AZ51" s="51" t="s">
        <v>112</v>
      </c>
      <c r="BA51" s="42"/>
      <c r="BB51" s="37"/>
      <c r="BC51" s="38"/>
      <c r="BD51" s="52" t="s">
        <v>55</v>
      </c>
      <c r="BE51" s="50"/>
      <c r="BF51" s="94" t="s">
        <v>386</v>
      </c>
      <c r="BG51" s="42" t="s">
        <v>49</v>
      </c>
      <c r="BH51" s="37" t="s">
        <v>177</v>
      </c>
      <c r="BI51" s="38"/>
      <c r="BJ51" s="42" t="s">
        <v>50</v>
      </c>
      <c r="BK51" s="37"/>
      <c r="BL51" s="38"/>
      <c r="BM51" s="52" t="s">
        <v>55</v>
      </c>
      <c r="BN51" s="68" t="s">
        <v>387</v>
      </c>
      <c r="BO51" s="68"/>
      <c r="BP51" s="42" t="s">
        <v>50</v>
      </c>
      <c r="BQ51" s="37"/>
      <c r="BR51" s="38"/>
      <c r="BS51" s="42" t="s">
        <v>51</v>
      </c>
      <c r="BT51" s="37"/>
      <c r="BU51" s="38"/>
      <c r="BV51" s="5" t="n">
        <f aca="false">IF(BS51="B",1,0)</f>
        <v>0</v>
      </c>
      <c r="BW51" s="6" t="n">
        <f aca="false">IF(BS51="C",1,0)</f>
        <v>0</v>
      </c>
      <c r="BX51" s="6" t="n">
        <f aca="false">IF(BS51="F",1,0)</f>
        <v>1</v>
      </c>
      <c r="BY51" s="6" t="n">
        <f aca="false">IF(BS51="S",1,0)</f>
        <v>0</v>
      </c>
      <c r="BZ51" s="6" t="n">
        <f aca="false">IF(BS51="I",1,0)</f>
        <v>0</v>
      </c>
      <c r="CA51" s="6" t="n">
        <f aca="false">IF(BS51="X",1,0)</f>
        <v>0</v>
      </c>
      <c r="CB51" s="7" t="n">
        <f aca="false">IF(BS51="P",1,0)</f>
        <v>0</v>
      </c>
      <c r="CC51" s="42"/>
      <c r="CD51" s="37"/>
      <c r="CE51" s="38"/>
      <c r="CF51" s="5" t="n">
        <f aca="false">IF(CC51="B",1,0)</f>
        <v>0</v>
      </c>
      <c r="CG51" s="6" t="n">
        <f aca="false">IF(CC51="C",1,0)</f>
        <v>0</v>
      </c>
      <c r="CH51" s="6" t="n">
        <f aca="false">IF(CC51="F",1,0)</f>
        <v>0</v>
      </c>
      <c r="CI51" s="6" t="n">
        <f aca="false">IF(CC51="S",1,0)</f>
        <v>0</v>
      </c>
      <c r="CJ51" s="6" t="n">
        <f aca="false">IF(CC51="I",1,0)</f>
        <v>0</v>
      </c>
      <c r="CK51" s="6" t="n">
        <f aca="false">IF(CC51="X",1,0)</f>
        <v>0</v>
      </c>
      <c r="CL51" s="7" t="n">
        <f aca="false">IF(CC51="P",1,0)</f>
        <v>0</v>
      </c>
    </row>
    <row r="52" customFormat="false" ht="13.5" hidden="false" customHeight="false" outlineLevel="0" collapsed="false">
      <c r="A52" s="1" t="n">
        <f aca="false">SUM(1+A51)</f>
        <v>47</v>
      </c>
      <c r="B52" s="2" t="s">
        <v>53</v>
      </c>
      <c r="C52" s="29"/>
      <c r="E52" s="30" t="s">
        <v>53</v>
      </c>
      <c r="F52" s="31"/>
      <c r="G52" s="35" t="s">
        <v>388</v>
      </c>
      <c r="H52" s="2" t="s">
        <v>49</v>
      </c>
      <c r="I52" s="29"/>
      <c r="K52" s="16" t="s">
        <v>55</v>
      </c>
      <c r="L52" s="101"/>
      <c r="M52" s="17" t="s">
        <v>241</v>
      </c>
      <c r="N52" s="113" t="s">
        <v>55</v>
      </c>
      <c r="O52" s="117" t="s">
        <v>194</v>
      </c>
      <c r="P52" s="141" t="s">
        <v>140</v>
      </c>
      <c r="Q52" s="30" t="s">
        <v>55</v>
      </c>
      <c r="R52" s="34"/>
      <c r="S52" s="35" t="s">
        <v>167</v>
      </c>
      <c r="T52" s="2" t="s">
        <v>49</v>
      </c>
      <c r="U52" s="33" t="s">
        <v>258</v>
      </c>
      <c r="W52" s="16" t="s">
        <v>55</v>
      </c>
      <c r="X52" s="116"/>
      <c r="Y52" s="17" t="s">
        <v>83</v>
      </c>
      <c r="Z52" s="2" t="s">
        <v>49</v>
      </c>
      <c r="AA52" s="33"/>
      <c r="AC52" s="2" t="s">
        <v>49</v>
      </c>
      <c r="AD52" s="33"/>
      <c r="AF52" s="2" t="s">
        <v>49</v>
      </c>
      <c r="AG52" s="33" t="s">
        <v>150</v>
      </c>
      <c r="AI52" s="36" t="s">
        <v>50</v>
      </c>
      <c r="AJ52" s="37" t="s">
        <v>130</v>
      </c>
      <c r="AK52" s="38"/>
      <c r="AL52" s="42" t="s">
        <v>49</v>
      </c>
      <c r="AM52" s="37" t="s">
        <v>219</v>
      </c>
      <c r="AN52" s="36"/>
      <c r="AO52" s="42" t="s">
        <v>50</v>
      </c>
      <c r="AP52" s="37"/>
      <c r="AQ52" s="38"/>
      <c r="AR52" s="42" t="s">
        <v>49</v>
      </c>
      <c r="AS52" s="37"/>
      <c r="AT52" s="38"/>
      <c r="AU52" s="42" t="s">
        <v>49</v>
      </c>
      <c r="AV52" s="37"/>
      <c r="AW52" s="38" t="s">
        <v>102</v>
      </c>
      <c r="AX52" s="42" t="s">
        <v>49</v>
      </c>
      <c r="AY52" s="37" t="s">
        <v>248</v>
      </c>
      <c r="AZ52" s="38"/>
      <c r="BA52" s="42"/>
      <c r="BB52" s="37"/>
      <c r="BC52" s="38"/>
      <c r="BD52" s="42" t="s">
        <v>49</v>
      </c>
      <c r="BE52" s="37" t="s">
        <v>95</v>
      </c>
      <c r="BF52" s="38"/>
      <c r="BG52" s="42" t="s">
        <v>50</v>
      </c>
      <c r="BH52" s="37"/>
      <c r="BI52" s="38"/>
      <c r="BJ52" s="80" t="s">
        <v>55</v>
      </c>
      <c r="BK52" s="128" t="s">
        <v>389</v>
      </c>
      <c r="BL52" s="128"/>
      <c r="BM52" s="42" t="s">
        <v>50</v>
      </c>
      <c r="BN52" s="37" t="s">
        <v>222</v>
      </c>
      <c r="BO52" s="38"/>
      <c r="BP52" s="52" t="s">
        <v>55</v>
      </c>
      <c r="BQ52" s="50"/>
      <c r="BR52" s="142" t="s">
        <v>322</v>
      </c>
      <c r="BS52" s="42" t="s">
        <v>49</v>
      </c>
      <c r="BT52" s="37"/>
      <c r="BU52" s="38"/>
      <c r="BV52" s="5" t="n">
        <f aca="false">IF(BS52="B",1,0)</f>
        <v>1</v>
      </c>
      <c r="BW52" s="6" t="n">
        <f aca="false">IF(BS52="C",1,0)</f>
        <v>0</v>
      </c>
      <c r="BX52" s="6" t="n">
        <f aca="false">IF(BS52="F",1,0)</f>
        <v>0</v>
      </c>
      <c r="BY52" s="6" t="n">
        <f aca="false">IF(BS52="S",1,0)</f>
        <v>0</v>
      </c>
      <c r="BZ52" s="6" t="n">
        <f aca="false">IF(BS52="I",1,0)</f>
        <v>0</v>
      </c>
      <c r="CA52" s="6" t="n">
        <f aca="false">IF(BS52="X",1,0)</f>
        <v>0</v>
      </c>
      <c r="CB52" s="7" t="n">
        <f aca="false">IF(BS52="P",1,0)</f>
        <v>0</v>
      </c>
      <c r="CC52" s="42"/>
      <c r="CD52" s="37"/>
      <c r="CE52" s="38"/>
      <c r="CF52" s="5" t="n">
        <f aca="false">IF(CC52="B",1,0)</f>
        <v>0</v>
      </c>
      <c r="CG52" s="6" t="n">
        <f aca="false">IF(CC52="C",1,0)</f>
        <v>0</v>
      </c>
      <c r="CH52" s="6" t="n">
        <f aca="false">IF(CC52="F",1,0)</f>
        <v>0</v>
      </c>
      <c r="CI52" s="6" t="n">
        <f aca="false">IF(CC52="S",1,0)</f>
        <v>0</v>
      </c>
      <c r="CJ52" s="6" t="n">
        <f aca="false">IF(CC52="I",1,0)</f>
        <v>0</v>
      </c>
      <c r="CK52" s="6" t="n">
        <f aca="false">IF(CC52="X",1,0)</f>
        <v>0</v>
      </c>
      <c r="CL52" s="7" t="n">
        <f aca="false">IF(CC52="P",1,0)</f>
        <v>0</v>
      </c>
    </row>
    <row r="53" customFormat="false" ht="12.75" hidden="false" customHeight="false" outlineLevel="0" collapsed="false">
      <c r="A53" s="1" t="n">
        <f aca="false">SUM(1+A52)</f>
        <v>48</v>
      </c>
      <c r="B53" s="2" t="s">
        <v>53</v>
      </c>
      <c r="C53" s="29"/>
      <c r="E53" s="2" t="s">
        <v>50</v>
      </c>
      <c r="F53" s="29" t="s">
        <v>228</v>
      </c>
      <c r="H53" s="30" t="s">
        <v>52</v>
      </c>
      <c r="I53" s="31"/>
      <c r="J53" s="35" t="s">
        <v>120</v>
      </c>
      <c r="K53" s="2" t="s">
        <v>50</v>
      </c>
      <c r="L53" s="29" t="s">
        <v>390</v>
      </c>
      <c r="M53" s="107" t="s">
        <v>391</v>
      </c>
      <c r="N53" s="2" t="s">
        <v>49</v>
      </c>
      <c r="O53" s="33" t="s">
        <v>170</v>
      </c>
      <c r="Q53" s="2" t="s">
        <v>49</v>
      </c>
      <c r="R53" s="33" t="s">
        <v>216</v>
      </c>
      <c r="T53" s="2" t="s">
        <v>50</v>
      </c>
      <c r="U53" s="33"/>
      <c r="W53" s="2" t="s">
        <v>49</v>
      </c>
      <c r="X53" s="33" t="s">
        <v>97</v>
      </c>
      <c r="Z53" s="30" t="s">
        <v>49</v>
      </c>
      <c r="AA53" s="34"/>
      <c r="AB53" s="35" t="s">
        <v>392</v>
      </c>
      <c r="AC53" s="30" t="s">
        <v>55</v>
      </c>
      <c r="AD53" s="34"/>
      <c r="AE53" s="92" t="s">
        <v>241</v>
      </c>
      <c r="AF53" s="2" t="s">
        <v>52</v>
      </c>
      <c r="AG53" s="33"/>
      <c r="AI53" s="36" t="s">
        <v>49</v>
      </c>
      <c r="AJ53" s="37"/>
      <c r="AK53" s="38"/>
      <c r="AL53" s="42" t="s">
        <v>49</v>
      </c>
      <c r="AM53" s="37"/>
      <c r="AN53" s="38"/>
      <c r="AO53" s="42" t="s">
        <v>49</v>
      </c>
      <c r="AP53" s="37"/>
      <c r="AQ53" s="38"/>
      <c r="AR53" s="52" t="s">
        <v>55</v>
      </c>
      <c r="AS53" s="50"/>
      <c r="AT53" s="94" t="s">
        <v>180</v>
      </c>
      <c r="AU53" s="42" t="s">
        <v>54</v>
      </c>
      <c r="AV53" s="37"/>
      <c r="AW53" s="38"/>
      <c r="AX53" s="52" t="s">
        <v>55</v>
      </c>
      <c r="AY53" s="50"/>
      <c r="AZ53" s="56" t="s">
        <v>393</v>
      </c>
      <c r="BA53" s="42"/>
      <c r="BB53" s="37"/>
      <c r="BC53" s="38"/>
      <c r="BD53" s="42" t="s">
        <v>49</v>
      </c>
      <c r="BE53" s="37"/>
      <c r="BF53" s="38"/>
      <c r="BG53" s="42" t="s">
        <v>52</v>
      </c>
      <c r="BH53" s="37"/>
      <c r="BI53" s="38"/>
      <c r="BJ53" s="42" t="s">
        <v>54</v>
      </c>
      <c r="BK53" s="37" t="s">
        <v>56</v>
      </c>
      <c r="BL53" s="38"/>
      <c r="BM53" s="42" t="s">
        <v>52</v>
      </c>
      <c r="BN53" s="37"/>
      <c r="BO53" s="38"/>
      <c r="BP53" s="42" t="s">
        <v>52</v>
      </c>
      <c r="BQ53" s="37" t="s">
        <v>98</v>
      </c>
      <c r="BR53" s="38"/>
      <c r="BS53" s="42" t="s">
        <v>49</v>
      </c>
      <c r="BT53" s="37"/>
      <c r="BU53" s="38"/>
      <c r="BV53" s="5" t="n">
        <f aca="false">IF(BS53="B",1,0)</f>
        <v>1</v>
      </c>
      <c r="BW53" s="6" t="n">
        <f aca="false">IF(BS53="C",1,0)</f>
        <v>0</v>
      </c>
      <c r="BX53" s="6" t="n">
        <f aca="false">IF(BS53="F",1,0)</f>
        <v>0</v>
      </c>
      <c r="BY53" s="6" t="n">
        <f aca="false">IF(BS53="S",1,0)</f>
        <v>0</v>
      </c>
      <c r="BZ53" s="6" t="n">
        <f aca="false">IF(BS53="I",1,0)</f>
        <v>0</v>
      </c>
      <c r="CA53" s="6" t="n">
        <f aca="false">IF(BS53="X",1,0)</f>
        <v>0</v>
      </c>
      <c r="CB53" s="7" t="n">
        <f aca="false">IF(BS53="P",1,0)</f>
        <v>0</v>
      </c>
      <c r="CC53" s="42"/>
      <c r="CD53" s="37"/>
      <c r="CE53" s="38"/>
      <c r="CF53" s="5" t="n">
        <f aca="false">IF(CC53="B",1,0)</f>
        <v>0</v>
      </c>
      <c r="CG53" s="6" t="n">
        <f aca="false">IF(CC53="C",1,0)</f>
        <v>0</v>
      </c>
      <c r="CH53" s="6" t="n">
        <f aca="false">IF(CC53="F",1,0)</f>
        <v>0</v>
      </c>
      <c r="CI53" s="6" t="n">
        <f aca="false">IF(CC53="S",1,0)</f>
        <v>0</v>
      </c>
      <c r="CJ53" s="6" t="n">
        <f aca="false">IF(CC53="I",1,0)</f>
        <v>0</v>
      </c>
      <c r="CK53" s="6" t="n">
        <f aca="false">IF(CC53="X",1,0)</f>
        <v>0</v>
      </c>
      <c r="CL53" s="7" t="n">
        <f aca="false">IF(CC53="P",1,0)</f>
        <v>0</v>
      </c>
    </row>
    <row r="54" customFormat="false" ht="12.75" hidden="false" customHeight="true" outlineLevel="0" collapsed="false">
      <c r="A54" s="1" t="n">
        <f aca="false">SUM(1+A53)</f>
        <v>49</v>
      </c>
      <c r="B54" s="30" t="s">
        <v>53</v>
      </c>
      <c r="C54" s="32" t="s">
        <v>394</v>
      </c>
      <c r="D54" s="32"/>
      <c r="E54" s="30" t="s">
        <v>55</v>
      </c>
      <c r="F54" s="67" t="s">
        <v>395</v>
      </c>
      <c r="G54" s="67"/>
      <c r="H54" s="46" t="s">
        <v>55</v>
      </c>
      <c r="I54" s="47" t="s">
        <v>182</v>
      </c>
      <c r="J54" s="48" t="s">
        <v>112</v>
      </c>
      <c r="K54" s="2" t="s">
        <v>51</v>
      </c>
      <c r="L54" s="29"/>
      <c r="N54" s="2" t="s">
        <v>51</v>
      </c>
      <c r="O54" s="33"/>
      <c r="Q54" s="2" t="s">
        <v>50</v>
      </c>
      <c r="R54" s="33"/>
      <c r="T54" s="30" t="s">
        <v>55</v>
      </c>
      <c r="U54" s="34"/>
      <c r="V54" s="35" t="s">
        <v>368</v>
      </c>
      <c r="W54" s="30" t="s">
        <v>55</v>
      </c>
      <c r="X54" s="34"/>
      <c r="Y54" s="67" t="s">
        <v>350</v>
      </c>
      <c r="Z54" s="2" t="s">
        <v>49</v>
      </c>
      <c r="AA54" s="33" t="s">
        <v>217</v>
      </c>
      <c r="AC54" s="2" t="s">
        <v>49</v>
      </c>
      <c r="AD54" s="33" t="s">
        <v>211</v>
      </c>
      <c r="AF54" s="2" t="s">
        <v>49</v>
      </c>
      <c r="AG54" s="33"/>
      <c r="AI54" s="49" t="s">
        <v>55</v>
      </c>
      <c r="AJ54" s="50"/>
      <c r="AK54" s="51" t="s">
        <v>111</v>
      </c>
      <c r="AL54" s="52" t="s">
        <v>55</v>
      </c>
      <c r="AM54" s="50"/>
      <c r="AN54" s="51" t="s">
        <v>356</v>
      </c>
      <c r="AO54" s="52" t="s">
        <v>55</v>
      </c>
      <c r="AP54" s="68" t="s">
        <v>396</v>
      </c>
      <c r="AQ54" s="68"/>
      <c r="AR54" s="42" t="s">
        <v>49</v>
      </c>
      <c r="AS54" s="37" t="s">
        <v>247</v>
      </c>
      <c r="AT54" s="38"/>
      <c r="AU54" s="42" t="s">
        <v>51</v>
      </c>
      <c r="AV54" s="37"/>
      <c r="AW54" s="38"/>
      <c r="AX54" s="80" t="s">
        <v>55</v>
      </c>
      <c r="AY54" s="81" t="s">
        <v>295</v>
      </c>
      <c r="AZ54" s="82" t="s">
        <v>87</v>
      </c>
      <c r="BA54" s="42"/>
      <c r="BB54" s="37"/>
      <c r="BC54" s="38"/>
      <c r="BD54" s="80" t="s">
        <v>55</v>
      </c>
      <c r="BE54" s="81"/>
      <c r="BF54" s="82" t="s">
        <v>87</v>
      </c>
      <c r="BG54" s="80" t="s">
        <v>55</v>
      </c>
      <c r="BH54" s="81"/>
      <c r="BI54" s="82" t="s">
        <v>83</v>
      </c>
      <c r="BJ54" s="42" t="s">
        <v>49</v>
      </c>
      <c r="BK54" s="37"/>
      <c r="BL54" s="38"/>
      <c r="BM54" s="42" t="s">
        <v>49</v>
      </c>
      <c r="BN54" s="37"/>
      <c r="BO54" s="38"/>
      <c r="BP54" s="42" t="s">
        <v>49</v>
      </c>
      <c r="BQ54" s="37"/>
      <c r="BR54" s="38"/>
      <c r="BS54" s="42" t="s">
        <v>51</v>
      </c>
      <c r="BT54" s="37"/>
      <c r="BU54" s="38"/>
      <c r="BV54" s="5" t="n">
        <f aca="false">IF(BS54="B",1,0)</f>
        <v>0</v>
      </c>
      <c r="BW54" s="6" t="n">
        <f aca="false">IF(BS54="C",1,0)</f>
        <v>0</v>
      </c>
      <c r="BX54" s="6" t="n">
        <f aca="false">IF(BS54="F",1,0)</f>
        <v>1</v>
      </c>
      <c r="BY54" s="6" t="n">
        <f aca="false">IF(BS54="S",1,0)</f>
        <v>0</v>
      </c>
      <c r="BZ54" s="6" t="n">
        <f aca="false">IF(BS54="I",1,0)</f>
        <v>0</v>
      </c>
      <c r="CA54" s="6" t="n">
        <f aca="false">IF(BS54="X",1,0)</f>
        <v>0</v>
      </c>
      <c r="CB54" s="7" t="n">
        <f aca="false">IF(BS54="P",1,0)</f>
        <v>0</v>
      </c>
      <c r="CC54" s="42"/>
      <c r="CD54" s="37"/>
      <c r="CE54" s="38"/>
      <c r="CF54" s="5" t="n">
        <f aca="false">IF(CC54="B",1,0)</f>
        <v>0</v>
      </c>
      <c r="CG54" s="6" t="n">
        <f aca="false">IF(CC54="C",1,0)</f>
        <v>0</v>
      </c>
      <c r="CH54" s="6" t="n">
        <f aca="false">IF(CC54="F",1,0)</f>
        <v>0</v>
      </c>
      <c r="CI54" s="6" t="n">
        <f aca="false">IF(CC54="S",1,0)</f>
        <v>0</v>
      </c>
      <c r="CJ54" s="6" t="n">
        <f aca="false">IF(CC54="I",1,0)</f>
        <v>0</v>
      </c>
      <c r="CK54" s="6" t="n">
        <f aca="false">IF(CC54="X",1,0)</f>
        <v>0</v>
      </c>
      <c r="CL54" s="7" t="n">
        <f aca="false">IF(CC54="P",1,0)</f>
        <v>0</v>
      </c>
    </row>
    <row r="55" customFormat="false" ht="13.5" hidden="false" customHeight="false" outlineLevel="0" collapsed="false">
      <c r="A55" s="1" t="n">
        <f aca="false">SUM(1+A54)</f>
        <v>50</v>
      </c>
      <c r="B55" s="46" t="s">
        <v>55</v>
      </c>
      <c r="C55" s="47" t="s">
        <v>230</v>
      </c>
      <c r="D55" s="66" t="s">
        <v>397</v>
      </c>
      <c r="E55" s="2" t="s">
        <v>49</v>
      </c>
      <c r="F55" s="29" t="s">
        <v>308</v>
      </c>
      <c r="H55" s="2" t="s">
        <v>49</v>
      </c>
      <c r="I55" s="29" t="s">
        <v>198</v>
      </c>
      <c r="K55" s="30" t="s">
        <v>52</v>
      </c>
      <c r="L55" s="31"/>
      <c r="M55" s="35" t="s">
        <v>120</v>
      </c>
      <c r="N55" s="2" t="s">
        <v>49</v>
      </c>
      <c r="O55" s="33"/>
      <c r="Q55" s="2" t="s">
        <v>50</v>
      </c>
      <c r="R55" s="33"/>
      <c r="T55" s="2" t="s">
        <v>50</v>
      </c>
      <c r="U55" s="33" t="s">
        <v>294</v>
      </c>
      <c r="W55" s="2" t="s">
        <v>49</v>
      </c>
      <c r="X55" s="33" t="s">
        <v>156</v>
      </c>
      <c r="Z55" s="2" t="s">
        <v>50</v>
      </c>
      <c r="AA55" s="33"/>
      <c r="AC55" s="30" t="s">
        <v>55</v>
      </c>
      <c r="AD55" s="34"/>
      <c r="AE55" s="143" t="s">
        <v>398</v>
      </c>
      <c r="AF55" s="2" t="s">
        <v>51</v>
      </c>
      <c r="AG55" s="33"/>
      <c r="AI55" s="36" t="s">
        <v>50</v>
      </c>
      <c r="AJ55" s="37" t="s">
        <v>137</v>
      </c>
      <c r="AK55" s="38"/>
      <c r="AL55" s="53" t="s">
        <v>49</v>
      </c>
      <c r="AM55" s="54" t="s">
        <v>229</v>
      </c>
      <c r="AN55" s="79" t="s">
        <v>399</v>
      </c>
      <c r="AO55" s="80" t="s">
        <v>55</v>
      </c>
      <c r="AP55" s="81" t="s">
        <v>122</v>
      </c>
      <c r="AQ55" s="82" t="s">
        <v>83</v>
      </c>
      <c r="AR55" s="42" t="s">
        <v>51</v>
      </c>
      <c r="AS55" s="37"/>
      <c r="AT55" s="38"/>
      <c r="AU55" s="42" t="s">
        <v>49</v>
      </c>
      <c r="AV55" s="37"/>
      <c r="AW55" s="38"/>
      <c r="AX55" s="42" t="s">
        <v>49</v>
      </c>
      <c r="AY55" s="37" t="s">
        <v>311</v>
      </c>
      <c r="AZ55" s="38"/>
      <c r="BA55" s="42"/>
      <c r="BB55" s="37"/>
      <c r="BC55" s="38"/>
      <c r="BD55" s="42" t="s">
        <v>49</v>
      </c>
      <c r="BE55" s="37" t="s">
        <v>235</v>
      </c>
      <c r="BF55" s="38"/>
      <c r="BG55" s="42" t="s">
        <v>51</v>
      </c>
      <c r="BH55" s="37" t="s">
        <v>197</v>
      </c>
      <c r="BI55" s="38"/>
      <c r="BJ55" s="42" t="s">
        <v>51</v>
      </c>
      <c r="BK55" s="37"/>
      <c r="BL55" s="38"/>
      <c r="BM55" s="42" t="s">
        <v>49</v>
      </c>
      <c r="BN55" s="37"/>
      <c r="BO55" s="38"/>
      <c r="BP55" s="52" t="s">
        <v>55</v>
      </c>
      <c r="BQ55" s="50"/>
      <c r="BR55" s="51" t="s">
        <v>87</v>
      </c>
      <c r="BS55" s="52" t="s">
        <v>55</v>
      </c>
      <c r="BT55" s="50"/>
      <c r="BU55" s="94" t="s">
        <v>400</v>
      </c>
      <c r="BV55" s="5" t="n">
        <f aca="false">IF(BS55="B",1,0)</f>
        <v>0</v>
      </c>
      <c r="BW55" s="6" t="n">
        <f aca="false">IF(BS55="C",1,0)</f>
        <v>0</v>
      </c>
      <c r="BX55" s="6" t="n">
        <f aca="false">IF(BS55="F",1,0)</f>
        <v>0</v>
      </c>
      <c r="BY55" s="6" t="n">
        <f aca="false">IF(BS55="S",1,0)</f>
        <v>0</v>
      </c>
      <c r="BZ55" s="6" t="n">
        <f aca="false">IF(BS55="I",1,0)</f>
        <v>0</v>
      </c>
      <c r="CA55" s="6" t="n">
        <f aca="false">IF(BS55="X",1,0)</f>
        <v>0</v>
      </c>
      <c r="CB55" s="7" t="n">
        <f aca="false">IF(BS55="P",1,0)</f>
        <v>1</v>
      </c>
      <c r="CC55" s="42"/>
      <c r="CD55" s="37"/>
      <c r="CE55" s="38"/>
      <c r="CF55" s="5" t="n">
        <f aca="false">IF(CC55="B",1,0)</f>
        <v>0</v>
      </c>
      <c r="CG55" s="6" t="n">
        <f aca="false">IF(CC55="C",1,0)</f>
        <v>0</v>
      </c>
      <c r="CH55" s="6" t="n">
        <f aca="false">IF(CC55="F",1,0)</f>
        <v>0</v>
      </c>
      <c r="CI55" s="6" t="n">
        <f aca="false">IF(CC55="S",1,0)</f>
        <v>0</v>
      </c>
      <c r="CJ55" s="6" t="n">
        <f aca="false">IF(CC55="I",1,0)</f>
        <v>0</v>
      </c>
      <c r="CK55" s="6" t="n">
        <f aca="false">IF(CC55="X",1,0)</f>
        <v>0</v>
      </c>
      <c r="CL55" s="7" t="n">
        <f aca="false">IF(CC55="P",1,0)</f>
        <v>0</v>
      </c>
    </row>
    <row r="56" customFormat="false" ht="13.5" hidden="false" customHeight="false" outlineLevel="0" collapsed="false">
      <c r="A56" s="1" t="n">
        <f aca="false">SUM(1+A55)</f>
        <v>51</v>
      </c>
      <c r="B56" s="16" t="s">
        <v>55</v>
      </c>
      <c r="C56" s="101" t="s">
        <v>56</v>
      </c>
      <c r="D56" s="91" t="s">
        <v>401</v>
      </c>
      <c r="E56" s="2" t="s">
        <v>52</v>
      </c>
      <c r="F56" s="29"/>
      <c r="H56" s="2" t="s">
        <v>50</v>
      </c>
      <c r="I56" s="29"/>
      <c r="K56" s="2" t="s">
        <v>49</v>
      </c>
      <c r="L56" s="29" t="s">
        <v>57</v>
      </c>
      <c r="N56" s="2" t="s">
        <v>50</v>
      </c>
      <c r="O56" s="33"/>
      <c r="Q56" s="2" t="s">
        <v>51</v>
      </c>
      <c r="R56" s="33"/>
      <c r="T56" s="2" t="s">
        <v>50</v>
      </c>
      <c r="U56" s="33"/>
      <c r="W56" s="2" t="s">
        <v>49</v>
      </c>
      <c r="X56" s="33"/>
      <c r="Z56" s="2" t="s">
        <v>51</v>
      </c>
      <c r="AA56" s="33"/>
      <c r="AC56" s="2" t="s">
        <v>50</v>
      </c>
      <c r="AD56" s="33" t="s">
        <v>226</v>
      </c>
      <c r="AF56" s="2" t="s">
        <v>49</v>
      </c>
      <c r="AG56" s="33"/>
      <c r="AI56" s="49" t="s">
        <v>55</v>
      </c>
      <c r="AJ56" s="50"/>
      <c r="AK56" s="95" t="s">
        <v>402</v>
      </c>
      <c r="AL56" s="42" t="s">
        <v>51</v>
      </c>
      <c r="AM56" s="37" t="s">
        <v>270</v>
      </c>
      <c r="AN56" s="38"/>
      <c r="AO56" s="42" t="s">
        <v>52</v>
      </c>
      <c r="AP56" s="37" t="s">
        <v>132</v>
      </c>
      <c r="AQ56" s="38"/>
      <c r="AR56" s="42" t="s">
        <v>52</v>
      </c>
      <c r="AS56" s="37"/>
      <c r="AT56" s="38"/>
      <c r="AU56" s="52" t="s">
        <v>52</v>
      </c>
      <c r="AV56" s="50"/>
      <c r="AW56" s="51" t="s">
        <v>120</v>
      </c>
      <c r="AX56" s="42" t="s">
        <v>50</v>
      </c>
      <c r="AY56" s="37"/>
      <c r="AZ56" s="38"/>
      <c r="BA56" s="42"/>
      <c r="BB56" s="37"/>
      <c r="BC56" s="38"/>
      <c r="BD56" s="52" t="s">
        <v>55</v>
      </c>
      <c r="BE56" s="50"/>
      <c r="BF56" s="142" t="s">
        <v>167</v>
      </c>
      <c r="BG56" s="42" t="s">
        <v>51</v>
      </c>
      <c r="BH56" s="37"/>
      <c r="BI56" s="38"/>
      <c r="BJ56" s="42" t="s">
        <v>51</v>
      </c>
      <c r="BK56" s="37"/>
      <c r="BL56" s="38"/>
      <c r="BM56" s="42" t="s">
        <v>49</v>
      </c>
      <c r="BN56" s="37"/>
      <c r="BO56" s="38"/>
      <c r="BP56" s="80" t="s">
        <v>55</v>
      </c>
      <c r="BQ56" s="81" t="s">
        <v>198</v>
      </c>
      <c r="BR56" s="82" t="s">
        <v>173</v>
      </c>
      <c r="BS56" s="42" t="s">
        <v>49</v>
      </c>
      <c r="BT56" s="37" t="s">
        <v>179</v>
      </c>
      <c r="BU56" s="38"/>
      <c r="BV56" s="5" t="n">
        <f aca="false">IF(BS56="B",1,0)</f>
        <v>1</v>
      </c>
      <c r="BW56" s="6" t="n">
        <f aca="false">IF(BS56="C",1,0)</f>
        <v>0</v>
      </c>
      <c r="BX56" s="6" t="n">
        <f aca="false">IF(BS56="F",1,0)</f>
        <v>0</v>
      </c>
      <c r="BY56" s="6" t="n">
        <f aca="false">IF(BS56="S",1,0)</f>
        <v>0</v>
      </c>
      <c r="BZ56" s="6" t="n">
        <f aca="false">IF(BS56="I",1,0)</f>
        <v>0</v>
      </c>
      <c r="CA56" s="6" t="n">
        <f aca="false">IF(BS56="X",1,0)</f>
        <v>0</v>
      </c>
      <c r="CB56" s="7" t="n">
        <f aca="false">IF(BS56="P",1,0)</f>
        <v>0</v>
      </c>
      <c r="CC56" s="42"/>
      <c r="CD56" s="37"/>
      <c r="CE56" s="38"/>
      <c r="CF56" s="5" t="n">
        <f aca="false">IF(CC56="B",1,0)</f>
        <v>0</v>
      </c>
      <c r="CG56" s="6" t="n">
        <f aca="false">IF(CC56="C",1,0)</f>
        <v>0</v>
      </c>
      <c r="CH56" s="6" t="n">
        <f aca="false">IF(CC56="F",1,0)</f>
        <v>0</v>
      </c>
      <c r="CI56" s="6" t="n">
        <f aca="false">IF(CC56="S",1,0)</f>
        <v>0</v>
      </c>
      <c r="CJ56" s="6" t="n">
        <f aca="false">IF(CC56="I",1,0)</f>
        <v>0</v>
      </c>
      <c r="CK56" s="6" t="n">
        <f aca="false">IF(CC56="X",1,0)</f>
        <v>0</v>
      </c>
      <c r="CL56" s="7" t="n">
        <f aca="false">IF(CC56="P",1,0)</f>
        <v>0</v>
      </c>
    </row>
    <row r="57" customFormat="false" ht="12.75" hidden="false" customHeight="false" outlineLevel="0" collapsed="false">
      <c r="A57" s="1" t="n">
        <f aca="false">SUM(1+A56)</f>
        <v>52</v>
      </c>
      <c r="B57" s="2" t="s">
        <v>49</v>
      </c>
      <c r="C57" s="29" t="s">
        <v>106</v>
      </c>
      <c r="E57" s="2" t="s">
        <v>50</v>
      </c>
      <c r="F57" s="29"/>
      <c r="H57" s="2" t="s">
        <v>51</v>
      </c>
      <c r="I57" s="29"/>
      <c r="K57" s="2" t="s">
        <v>51</v>
      </c>
      <c r="L57" s="29"/>
      <c r="N57" s="2" t="s">
        <v>49</v>
      </c>
      <c r="O57" s="33"/>
      <c r="Q57" s="30" t="s">
        <v>55</v>
      </c>
      <c r="R57" s="34"/>
      <c r="S57" s="35" t="s">
        <v>260</v>
      </c>
      <c r="T57" s="30" t="s">
        <v>55</v>
      </c>
      <c r="U57" s="34"/>
      <c r="V57" s="35" t="s">
        <v>187</v>
      </c>
      <c r="W57" s="30" t="s">
        <v>55</v>
      </c>
      <c r="X57" s="34"/>
      <c r="Y57" s="67" t="s">
        <v>403</v>
      </c>
      <c r="Z57" s="2" t="s">
        <v>49</v>
      </c>
      <c r="AA57" s="33"/>
      <c r="AC57" s="2" t="s">
        <v>49</v>
      </c>
      <c r="AD57" s="33"/>
      <c r="AF57" s="30" t="s">
        <v>52</v>
      </c>
      <c r="AG57" s="34"/>
      <c r="AH57" s="35" t="s">
        <v>120</v>
      </c>
      <c r="AI57" s="36" t="s">
        <v>49</v>
      </c>
      <c r="AJ57" s="37" t="s">
        <v>127</v>
      </c>
      <c r="AK57" s="38"/>
      <c r="AL57" s="42" t="s">
        <v>49</v>
      </c>
      <c r="AM57" s="37"/>
      <c r="AN57" s="38"/>
      <c r="AO57" s="52" t="s">
        <v>55</v>
      </c>
      <c r="AP57" s="50"/>
      <c r="AQ57" s="51" t="s">
        <v>66</v>
      </c>
      <c r="AR57" s="42" t="s">
        <v>51</v>
      </c>
      <c r="AS57" s="37"/>
      <c r="AT57" s="38"/>
      <c r="AU57" s="42" t="s">
        <v>49</v>
      </c>
      <c r="AV57" s="37" t="s">
        <v>169</v>
      </c>
      <c r="AW57" s="103" t="s">
        <v>404</v>
      </c>
      <c r="AX57" s="52" t="s">
        <v>55</v>
      </c>
      <c r="AY57" s="50"/>
      <c r="AZ57" s="142" t="s">
        <v>140</v>
      </c>
      <c r="BA57" s="42"/>
      <c r="BB57" s="37"/>
      <c r="BC57" s="38"/>
      <c r="BD57" s="42" t="s">
        <v>50</v>
      </c>
      <c r="BE57" s="37" t="s">
        <v>282</v>
      </c>
      <c r="BF57" s="38"/>
      <c r="BG57" s="52" t="s">
        <v>55</v>
      </c>
      <c r="BH57" s="50"/>
      <c r="BI57" s="51" t="s">
        <v>405</v>
      </c>
      <c r="BJ57" s="42" t="s">
        <v>51</v>
      </c>
      <c r="BK57" s="37"/>
      <c r="BL57" s="38"/>
      <c r="BM57" s="42" t="s">
        <v>51</v>
      </c>
      <c r="BN57" s="37"/>
      <c r="BO57" s="38"/>
      <c r="BP57" s="42" t="s">
        <v>49</v>
      </c>
      <c r="BQ57" s="37" t="s">
        <v>229</v>
      </c>
      <c r="BR57" s="38"/>
      <c r="BS57" s="42" t="s">
        <v>51</v>
      </c>
      <c r="BT57" s="37"/>
      <c r="BU57" s="38"/>
      <c r="BV57" s="5" t="n">
        <f aca="false">IF(BS57="B",1,0)</f>
        <v>0</v>
      </c>
      <c r="BW57" s="6" t="n">
        <f aca="false">IF(BS57="C",1,0)</f>
        <v>0</v>
      </c>
      <c r="BX57" s="6" t="n">
        <f aca="false">IF(BS57="F",1,0)</f>
        <v>1</v>
      </c>
      <c r="BY57" s="6" t="n">
        <f aca="false">IF(BS57="S",1,0)</f>
        <v>0</v>
      </c>
      <c r="BZ57" s="6" t="n">
        <f aca="false">IF(BS57="I",1,0)</f>
        <v>0</v>
      </c>
      <c r="CA57" s="6" t="n">
        <f aca="false">IF(BS57="X",1,0)</f>
        <v>0</v>
      </c>
      <c r="CB57" s="7" t="n">
        <f aca="false">IF(BS57="P",1,0)</f>
        <v>0</v>
      </c>
      <c r="CC57" s="42"/>
      <c r="CD57" s="37"/>
      <c r="CE57" s="38"/>
      <c r="CF57" s="5" t="n">
        <f aca="false">IF(CC57="B",1,0)</f>
        <v>0</v>
      </c>
      <c r="CG57" s="6" t="n">
        <f aca="false">IF(CC57="C",1,0)</f>
        <v>0</v>
      </c>
      <c r="CH57" s="6" t="n">
        <f aca="false">IF(CC57="F",1,0)</f>
        <v>0</v>
      </c>
      <c r="CI57" s="6" t="n">
        <f aca="false">IF(CC57="S",1,0)</f>
        <v>0</v>
      </c>
      <c r="CJ57" s="6" t="n">
        <f aca="false">IF(CC57="I",1,0)</f>
        <v>0</v>
      </c>
      <c r="CK57" s="6" t="n">
        <f aca="false">IF(CC57="X",1,0)</f>
        <v>0</v>
      </c>
      <c r="CL57" s="7" t="n">
        <f aca="false">IF(CC57="P",1,0)</f>
        <v>0</v>
      </c>
    </row>
    <row r="58" customFormat="false" ht="13.5" hidden="false" customHeight="false" outlineLevel="0" collapsed="false">
      <c r="A58" s="1" t="n">
        <f aca="false">SUM(1+A57)</f>
        <v>53</v>
      </c>
      <c r="B58" s="2" t="s">
        <v>49</v>
      </c>
      <c r="C58" s="29"/>
      <c r="E58" s="16" t="s">
        <v>50</v>
      </c>
      <c r="F58" s="101"/>
      <c r="G58" s="17" t="s">
        <v>159</v>
      </c>
      <c r="H58" s="2" t="s">
        <v>51</v>
      </c>
      <c r="I58" s="29"/>
      <c r="K58" s="2" t="s">
        <v>49</v>
      </c>
      <c r="L58" s="29"/>
      <c r="N58" s="30" t="s">
        <v>55</v>
      </c>
      <c r="O58" s="34"/>
      <c r="P58" s="45" t="s">
        <v>406</v>
      </c>
      <c r="Q58" s="2" t="s">
        <v>50</v>
      </c>
      <c r="R58" s="33" t="s">
        <v>276</v>
      </c>
      <c r="T58" s="2" t="s">
        <v>50</v>
      </c>
      <c r="U58" s="33" t="s">
        <v>309</v>
      </c>
      <c r="W58" s="2" t="s">
        <v>50</v>
      </c>
      <c r="X58" s="33" t="s">
        <v>209</v>
      </c>
      <c r="Z58" s="2" t="s">
        <v>49</v>
      </c>
      <c r="AA58" s="33"/>
      <c r="AC58" s="30" t="s">
        <v>55</v>
      </c>
      <c r="AD58" s="34"/>
      <c r="AE58" s="143" t="s">
        <v>374</v>
      </c>
      <c r="AF58" s="46" t="s">
        <v>55</v>
      </c>
      <c r="AG58" s="83" t="s">
        <v>212</v>
      </c>
      <c r="AH58" s="55" t="s">
        <v>407</v>
      </c>
      <c r="AI58" s="97" t="s">
        <v>55</v>
      </c>
      <c r="AJ58" s="81"/>
      <c r="AK58" s="82" t="s">
        <v>191</v>
      </c>
      <c r="AL58" s="42" t="s">
        <v>49</v>
      </c>
      <c r="AM58" s="37"/>
      <c r="AN58" s="38"/>
      <c r="AO58" s="42" t="s">
        <v>50</v>
      </c>
      <c r="AP58" s="37" t="s">
        <v>158</v>
      </c>
      <c r="AQ58" s="38"/>
      <c r="AR58" s="52" t="s">
        <v>55</v>
      </c>
      <c r="AS58" s="50"/>
      <c r="AT58" s="51" t="s">
        <v>239</v>
      </c>
      <c r="AU58" s="42" t="s">
        <v>50</v>
      </c>
      <c r="AV58" s="37"/>
      <c r="AW58" s="38"/>
      <c r="AX58" s="42" t="s">
        <v>49</v>
      </c>
      <c r="AY58" s="37" t="s">
        <v>408</v>
      </c>
      <c r="AZ58" s="38"/>
      <c r="BA58" s="42"/>
      <c r="BB58" s="37"/>
      <c r="BC58" s="38"/>
      <c r="BD58" s="42" t="s">
        <v>49</v>
      </c>
      <c r="BE58" s="37"/>
      <c r="BF58" s="38"/>
      <c r="BG58" s="42" t="s">
        <v>50</v>
      </c>
      <c r="BH58" s="37" t="s">
        <v>228</v>
      </c>
      <c r="BI58" s="38"/>
      <c r="BJ58" s="52" t="s">
        <v>55</v>
      </c>
      <c r="BK58" s="50"/>
      <c r="BL58" s="51" t="s">
        <v>83</v>
      </c>
      <c r="BM58" s="52" t="s">
        <v>49</v>
      </c>
      <c r="BN58" s="50"/>
      <c r="BO58" s="56" t="s">
        <v>409</v>
      </c>
      <c r="BP58" s="52" t="s">
        <v>55</v>
      </c>
      <c r="BQ58" s="50"/>
      <c r="BR58" s="51" t="s">
        <v>83</v>
      </c>
      <c r="BS58" s="42" t="s">
        <v>49</v>
      </c>
      <c r="BT58" s="37"/>
      <c r="BU58" s="38"/>
      <c r="BV58" s="5" t="n">
        <f aca="false">IF(BS58="B",1,0)</f>
        <v>1</v>
      </c>
      <c r="BW58" s="6" t="n">
        <f aca="false">IF(BS58="C",1,0)</f>
        <v>0</v>
      </c>
      <c r="BX58" s="6" t="n">
        <f aca="false">IF(BS58="F",1,0)</f>
        <v>0</v>
      </c>
      <c r="BY58" s="6" t="n">
        <f aca="false">IF(BS58="S",1,0)</f>
        <v>0</v>
      </c>
      <c r="BZ58" s="6" t="n">
        <f aca="false">IF(BS58="I",1,0)</f>
        <v>0</v>
      </c>
      <c r="CA58" s="6" t="n">
        <f aca="false">IF(BS58="X",1,0)</f>
        <v>0</v>
      </c>
      <c r="CB58" s="7" t="n">
        <f aca="false">IF(BS58="P",1,0)</f>
        <v>0</v>
      </c>
      <c r="CC58" s="42"/>
      <c r="CD58" s="37"/>
      <c r="CE58" s="38"/>
      <c r="CF58" s="5" t="n">
        <f aca="false">IF(CC58="B",1,0)</f>
        <v>0</v>
      </c>
      <c r="CG58" s="6" t="n">
        <f aca="false">IF(CC58="C",1,0)</f>
        <v>0</v>
      </c>
      <c r="CH58" s="6" t="n">
        <f aca="false">IF(CC58="F",1,0)</f>
        <v>0</v>
      </c>
      <c r="CI58" s="6" t="n">
        <f aca="false">IF(CC58="S",1,0)</f>
        <v>0</v>
      </c>
      <c r="CJ58" s="6" t="n">
        <f aca="false">IF(CC58="I",1,0)</f>
        <v>0</v>
      </c>
      <c r="CK58" s="6" t="n">
        <f aca="false">IF(CC58="X",1,0)</f>
        <v>0</v>
      </c>
      <c r="CL58" s="7" t="n">
        <f aca="false">IF(CC58="P",1,0)</f>
        <v>0</v>
      </c>
    </row>
    <row r="59" customFormat="false" ht="13.5" hidden="false" customHeight="false" outlineLevel="0" collapsed="false">
      <c r="A59" s="1" t="n">
        <f aca="false">SUM(1+A58)</f>
        <v>54</v>
      </c>
      <c r="B59" s="30" t="s">
        <v>55</v>
      </c>
      <c r="C59" s="31"/>
      <c r="D59" s="35" t="s">
        <v>410</v>
      </c>
      <c r="F59" s="29"/>
      <c r="H59" s="16" t="s">
        <v>52</v>
      </c>
      <c r="I59" s="101"/>
      <c r="J59" s="17" t="s">
        <v>120</v>
      </c>
      <c r="K59" s="30" t="s">
        <v>55</v>
      </c>
      <c r="L59" s="31"/>
      <c r="M59" s="35" t="s">
        <v>112</v>
      </c>
      <c r="N59" s="2" t="s">
        <v>49</v>
      </c>
      <c r="O59" s="33" t="s">
        <v>257</v>
      </c>
      <c r="Q59" s="16" t="s">
        <v>55</v>
      </c>
      <c r="R59" s="116"/>
      <c r="S59" s="17" t="s">
        <v>140</v>
      </c>
      <c r="T59" s="2" t="s">
        <v>49</v>
      </c>
      <c r="U59" s="33"/>
      <c r="W59" s="2" t="s">
        <v>51</v>
      </c>
      <c r="X59" s="33"/>
      <c r="Z59" s="30" t="s">
        <v>49</v>
      </c>
      <c r="AA59" s="32" t="s">
        <v>411</v>
      </c>
      <c r="AB59" s="32"/>
      <c r="AC59" s="2" t="s">
        <v>50</v>
      </c>
      <c r="AD59" s="33" t="s">
        <v>268</v>
      </c>
      <c r="AF59" s="16" t="s">
        <v>55</v>
      </c>
      <c r="AG59" s="116" t="s">
        <v>246</v>
      </c>
      <c r="AH59" s="17" t="s">
        <v>173</v>
      </c>
      <c r="AI59" s="144" t="s">
        <v>55</v>
      </c>
      <c r="AJ59" s="40" t="s">
        <v>188</v>
      </c>
      <c r="AK59" s="44" t="s">
        <v>87</v>
      </c>
      <c r="AL59" s="42" t="s">
        <v>54</v>
      </c>
      <c r="AM59" s="103" t="s">
        <v>412</v>
      </c>
      <c r="AN59" s="103"/>
      <c r="AO59" s="52" t="s">
        <v>55</v>
      </c>
      <c r="AP59" s="68" t="s">
        <v>413</v>
      </c>
      <c r="AQ59" s="68"/>
      <c r="AR59" s="42" t="s">
        <v>52</v>
      </c>
      <c r="AS59" s="37" t="s">
        <v>272</v>
      </c>
      <c r="AT59" s="38"/>
      <c r="AU59" s="52" t="s">
        <v>55</v>
      </c>
      <c r="AV59" s="67" t="s">
        <v>414</v>
      </c>
      <c r="AW59" s="67"/>
      <c r="AX59" s="42" t="s">
        <v>50</v>
      </c>
      <c r="AY59" s="37"/>
      <c r="AZ59" s="38"/>
      <c r="BA59" s="42"/>
      <c r="BB59" s="37"/>
      <c r="BC59" s="38"/>
      <c r="BD59" s="42" t="s">
        <v>51</v>
      </c>
      <c r="BE59" s="37"/>
      <c r="BF59" s="38"/>
      <c r="BG59" s="42" t="s">
        <v>49</v>
      </c>
      <c r="BH59" s="37"/>
      <c r="BI59" s="38"/>
      <c r="BJ59" s="53" t="s">
        <v>55</v>
      </c>
      <c r="BK59" s="54" t="s">
        <v>106</v>
      </c>
      <c r="BL59" s="69" t="s">
        <v>415</v>
      </c>
      <c r="BM59" s="42" t="s">
        <v>52</v>
      </c>
      <c r="BN59" s="37" t="s">
        <v>228</v>
      </c>
      <c r="BO59" s="38"/>
      <c r="BP59" s="42" t="s">
        <v>50</v>
      </c>
      <c r="BQ59" s="37" t="s">
        <v>263</v>
      </c>
      <c r="BR59" s="38"/>
      <c r="BS59" s="42" t="s">
        <v>51</v>
      </c>
      <c r="BT59" s="37"/>
      <c r="BU59" s="38"/>
      <c r="BV59" s="5" t="n">
        <f aca="false">IF(BS59="B",1,0)</f>
        <v>0</v>
      </c>
      <c r="BW59" s="6" t="n">
        <f aca="false">IF(BS59="C",1,0)</f>
        <v>0</v>
      </c>
      <c r="BX59" s="6" t="n">
        <f aca="false">IF(BS59="F",1,0)</f>
        <v>1</v>
      </c>
      <c r="BY59" s="6" t="n">
        <f aca="false">IF(BS59="S",1,0)</f>
        <v>0</v>
      </c>
      <c r="BZ59" s="6" t="n">
        <f aca="false">IF(BS59="I",1,0)</f>
        <v>0</v>
      </c>
      <c r="CA59" s="6" t="n">
        <f aca="false">IF(BS59="X",1,0)</f>
        <v>0</v>
      </c>
      <c r="CB59" s="7" t="n">
        <f aca="false">IF(BS59="P",1,0)</f>
        <v>0</v>
      </c>
      <c r="CC59" s="42"/>
      <c r="CD59" s="37"/>
      <c r="CE59" s="38"/>
      <c r="CF59" s="5" t="n">
        <f aca="false">IF(CC59="B",1,0)</f>
        <v>0</v>
      </c>
      <c r="CG59" s="6" t="n">
        <f aca="false">IF(CC59="C",1,0)</f>
        <v>0</v>
      </c>
      <c r="CH59" s="6" t="n">
        <f aca="false">IF(CC59="F",1,0)</f>
        <v>0</v>
      </c>
      <c r="CI59" s="6" t="n">
        <f aca="false">IF(CC59="S",1,0)</f>
        <v>0</v>
      </c>
      <c r="CJ59" s="6" t="n">
        <f aca="false">IF(CC59="I",1,0)</f>
        <v>0</v>
      </c>
      <c r="CK59" s="6" t="n">
        <f aca="false">IF(CC59="X",1,0)</f>
        <v>0</v>
      </c>
      <c r="CL59" s="7" t="n">
        <f aca="false">IF(CC59="P",1,0)</f>
        <v>0</v>
      </c>
    </row>
    <row r="60" customFormat="false" ht="13.5" hidden="false" customHeight="false" outlineLevel="0" collapsed="false">
      <c r="A60" s="1" t="n">
        <f aca="false">SUM(1+A59)</f>
        <v>55</v>
      </c>
      <c r="B60" s="46" t="s">
        <v>55</v>
      </c>
      <c r="C60" s="47" t="s">
        <v>116</v>
      </c>
      <c r="D60" s="48" t="s">
        <v>349</v>
      </c>
      <c r="F60" s="29"/>
      <c r="G60" s="107"/>
      <c r="H60" s="2" t="s">
        <v>49</v>
      </c>
      <c r="I60" s="29" t="s">
        <v>249</v>
      </c>
      <c r="J60" s="107"/>
      <c r="K60" s="2" t="s">
        <v>49</v>
      </c>
      <c r="L60" s="29" t="s">
        <v>92</v>
      </c>
      <c r="M60" s="107"/>
      <c r="N60" s="30" t="s">
        <v>55</v>
      </c>
      <c r="O60" s="34"/>
      <c r="P60" s="35" t="s">
        <v>356</v>
      </c>
      <c r="Q60" s="2" t="s">
        <v>50</v>
      </c>
      <c r="R60" s="33" t="s">
        <v>293</v>
      </c>
      <c r="T60" s="2" t="s">
        <v>49</v>
      </c>
      <c r="U60" s="33"/>
      <c r="W60" s="30" t="s">
        <v>55</v>
      </c>
      <c r="X60" s="34"/>
      <c r="Y60" s="35" t="s">
        <v>83</v>
      </c>
      <c r="Z60" s="2" t="s">
        <v>49</v>
      </c>
      <c r="AA60" s="33" t="s">
        <v>232</v>
      </c>
      <c r="AC60" s="16" t="s">
        <v>55</v>
      </c>
      <c r="AD60" s="116"/>
      <c r="AE60" s="119" t="s">
        <v>173</v>
      </c>
      <c r="AF60" s="2" t="s">
        <v>50</v>
      </c>
      <c r="AG60" s="33" t="s">
        <v>280</v>
      </c>
      <c r="AI60" s="36" t="s">
        <v>50</v>
      </c>
      <c r="AJ60" s="37" t="s">
        <v>229</v>
      </c>
      <c r="AK60" s="38"/>
      <c r="AL60" s="52" t="s">
        <v>55</v>
      </c>
      <c r="AM60" s="145" t="s">
        <v>416</v>
      </c>
      <c r="AN60" s="145"/>
      <c r="AO60" s="42" t="s">
        <v>50</v>
      </c>
      <c r="AP60" s="37" t="s">
        <v>176</v>
      </c>
      <c r="AQ60" s="38"/>
      <c r="AR60" s="52" t="s">
        <v>55</v>
      </c>
      <c r="AS60" s="50"/>
      <c r="AT60" s="95" t="s">
        <v>210</v>
      </c>
      <c r="AU60" s="42" t="s">
        <v>50</v>
      </c>
      <c r="AV60" s="37" t="s">
        <v>204</v>
      </c>
      <c r="AW60" s="38"/>
      <c r="AX60" s="42" t="s">
        <v>51</v>
      </c>
      <c r="AY60" s="37"/>
      <c r="AZ60" s="38"/>
      <c r="BA60" s="42"/>
      <c r="BB60" s="37"/>
      <c r="BC60" s="38"/>
      <c r="BD60" s="52" t="s">
        <v>50</v>
      </c>
      <c r="BE60" s="50"/>
      <c r="BF60" s="51" t="s">
        <v>159</v>
      </c>
      <c r="BG60" s="42" t="s">
        <v>51</v>
      </c>
      <c r="BH60" s="37"/>
      <c r="BI60" s="38"/>
      <c r="BJ60" s="42" t="s">
        <v>51</v>
      </c>
      <c r="BK60" s="37" t="s">
        <v>126</v>
      </c>
      <c r="BL60" s="38"/>
      <c r="BM60" s="42" t="s">
        <v>49</v>
      </c>
      <c r="BN60" s="37"/>
      <c r="BO60" s="38"/>
      <c r="BP60" s="42" t="s">
        <v>50</v>
      </c>
      <c r="BQ60" s="37"/>
      <c r="BR60" s="38"/>
      <c r="BS60" s="42" t="s">
        <v>49</v>
      </c>
      <c r="BT60" s="37"/>
      <c r="BU60" s="38"/>
      <c r="BV60" s="5" t="n">
        <f aca="false">IF(BS60="B",1,0)</f>
        <v>1</v>
      </c>
      <c r="BW60" s="6" t="n">
        <f aca="false">IF(BS60="C",1,0)</f>
        <v>0</v>
      </c>
      <c r="BX60" s="6" t="n">
        <f aca="false">IF(BS60="F",1,0)</f>
        <v>0</v>
      </c>
      <c r="BY60" s="6" t="n">
        <f aca="false">IF(BS60="S",1,0)</f>
        <v>0</v>
      </c>
      <c r="BZ60" s="6" t="n">
        <f aca="false">IF(BS60="I",1,0)</f>
        <v>0</v>
      </c>
      <c r="CA60" s="6" t="n">
        <f aca="false">IF(BS60="X",1,0)</f>
        <v>0</v>
      </c>
      <c r="CB60" s="7" t="n">
        <f aca="false">IF(BS60="P",1,0)</f>
        <v>0</v>
      </c>
      <c r="CC60" s="42"/>
      <c r="CD60" s="37"/>
      <c r="CE60" s="38"/>
      <c r="CF60" s="5" t="n">
        <f aca="false">IF(CC60="B",1,0)</f>
        <v>0</v>
      </c>
      <c r="CG60" s="6" t="n">
        <f aca="false">IF(CC60="C",1,0)</f>
        <v>0</v>
      </c>
      <c r="CH60" s="6" t="n">
        <f aca="false">IF(CC60="F",1,0)</f>
        <v>0</v>
      </c>
      <c r="CI60" s="6" t="n">
        <f aca="false">IF(CC60="S",1,0)</f>
        <v>0</v>
      </c>
      <c r="CJ60" s="6" t="n">
        <f aca="false">IF(CC60="I",1,0)</f>
        <v>0</v>
      </c>
      <c r="CK60" s="6" t="n">
        <f aca="false">IF(CC60="X",1,0)</f>
        <v>0</v>
      </c>
      <c r="CL60" s="7" t="n">
        <f aca="false">IF(CC60="P",1,0)</f>
        <v>0</v>
      </c>
    </row>
    <row r="61" customFormat="false" ht="13.5" hidden="false" customHeight="false" outlineLevel="0" collapsed="false">
      <c r="A61" s="1" t="n">
        <f aca="false">SUM(1+A60)</f>
        <v>56</v>
      </c>
      <c r="B61" s="2" t="s">
        <v>50</v>
      </c>
      <c r="C61" s="29" t="s">
        <v>128</v>
      </c>
      <c r="F61" s="29"/>
      <c r="H61" s="30" t="s">
        <v>55</v>
      </c>
      <c r="I61" s="31"/>
      <c r="J61" s="35" t="s">
        <v>261</v>
      </c>
      <c r="K61" s="2" t="s">
        <v>52</v>
      </c>
      <c r="L61" s="29"/>
      <c r="N61" s="2" t="s">
        <v>52</v>
      </c>
      <c r="O61" s="33" t="s">
        <v>285</v>
      </c>
      <c r="Q61" s="2" t="s">
        <v>49</v>
      </c>
      <c r="R61" s="33"/>
      <c r="T61" s="30" t="s">
        <v>55</v>
      </c>
      <c r="U61" s="34"/>
      <c r="V61" s="35" t="s">
        <v>140</v>
      </c>
      <c r="W61" s="2" t="s">
        <v>50</v>
      </c>
      <c r="X61" s="33" t="s">
        <v>252</v>
      </c>
      <c r="Z61" s="2" t="s">
        <v>51</v>
      </c>
      <c r="AA61" s="33"/>
      <c r="AC61" s="2" t="s">
        <v>52</v>
      </c>
      <c r="AD61" s="33" t="s">
        <v>279</v>
      </c>
      <c r="AF61" s="2" t="s">
        <v>52</v>
      </c>
      <c r="AG61" s="33"/>
      <c r="AI61" s="36" t="s">
        <v>50</v>
      </c>
      <c r="AJ61" s="37"/>
      <c r="AK61" s="38"/>
      <c r="AL61" s="42" t="s">
        <v>49</v>
      </c>
      <c r="AM61" s="37" t="s">
        <v>67</v>
      </c>
      <c r="AN61" s="38"/>
      <c r="AO61" s="52" t="s">
        <v>55</v>
      </c>
      <c r="AP61" s="67" t="s">
        <v>417</v>
      </c>
      <c r="AQ61" s="67"/>
      <c r="AR61" s="42" t="s">
        <v>49</v>
      </c>
      <c r="AS61" s="37" t="s">
        <v>290</v>
      </c>
      <c r="AT61" s="38"/>
      <c r="AU61" s="42" t="s">
        <v>51</v>
      </c>
      <c r="AV61" s="37"/>
      <c r="AW61" s="38"/>
      <c r="AX61" s="52" t="s">
        <v>52</v>
      </c>
      <c r="AY61" s="50"/>
      <c r="AZ61" s="51" t="s">
        <v>120</v>
      </c>
      <c r="BA61" s="42"/>
      <c r="BB61" s="37"/>
      <c r="BC61" s="38"/>
      <c r="BD61" s="42" t="s">
        <v>50</v>
      </c>
      <c r="BE61" s="37" t="s">
        <v>74</v>
      </c>
      <c r="BF61" s="38"/>
      <c r="BG61" s="52" t="s">
        <v>55</v>
      </c>
      <c r="BH61" s="50"/>
      <c r="BI61" s="51" t="s">
        <v>418</v>
      </c>
      <c r="BJ61" s="80" t="s">
        <v>55</v>
      </c>
      <c r="BK61" s="81"/>
      <c r="BL61" s="93" t="s">
        <v>167</v>
      </c>
      <c r="BM61" s="42" t="s">
        <v>52</v>
      </c>
      <c r="BN61" s="37"/>
      <c r="BO61" s="38"/>
      <c r="BP61" s="52" t="s">
        <v>55</v>
      </c>
      <c r="BQ61" s="50"/>
      <c r="BR61" s="51" t="s">
        <v>243</v>
      </c>
      <c r="BS61" s="80" t="s">
        <v>55</v>
      </c>
      <c r="BT61" s="81"/>
      <c r="BU61" s="82" t="s">
        <v>173</v>
      </c>
      <c r="BV61" s="108" t="n">
        <f aca="false">IF(BS61="B",1,0)</f>
        <v>0</v>
      </c>
      <c r="BW61" s="109" t="n">
        <f aca="false">IF(BS61="C",1,0)</f>
        <v>0</v>
      </c>
      <c r="BX61" s="109" t="n">
        <f aca="false">IF(BS61="F",1,0)</f>
        <v>0</v>
      </c>
      <c r="BY61" s="109" t="n">
        <f aca="false">IF(BS61="S",1,0)</f>
        <v>0</v>
      </c>
      <c r="BZ61" s="109" t="n">
        <f aca="false">IF(BS61="I",1,0)</f>
        <v>0</v>
      </c>
      <c r="CA61" s="109" t="n">
        <f aca="false">IF(BS61="X",1,0)</f>
        <v>0</v>
      </c>
      <c r="CB61" s="88" t="n">
        <f aca="false">IF(BS61="P",1,0)</f>
        <v>1</v>
      </c>
      <c r="CC61" s="42"/>
      <c r="CD61" s="37"/>
      <c r="CE61" s="38"/>
      <c r="CF61" s="5" t="n">
        <f aca="false">IF(CC61="B",1,0)</f>
        <v>0</v>
      </c>
      <c r="CG61" s="6" t="n">
        <f aca="false">IF(CC61="C",1,0)</f>
        <v>0</v>
      </c>
      <c r="CH61" s="6" t="n">
        <f aca="false">IF(CC61="F",1,0)</f>
        <v>0</v>
      </c>
      <c r="CI61" s="6" t="n">
        <f aca="false">IF(CC61="S",1,0)</f>
        <v>0</v>
      </c>
      <c r="CJ61" s="6" t="n">
        <f aca="false">IF(CC61="I",1,0)</f>
        <v>0</v>
      </c>
      <c r="CK61" s="6" t="n">
        <f aca="false">IF(CC61="X",1,0)</f>
        <v>0</v>
      </c>
      <c r="CL61" s="7" t="n">
        <f aca="false">IF(CC61="P",1,0)</f>
        <v>0</v>
      </c>
    </row>
    <row r="62" customFormat="false" ht="13.5" hidden="false" customHeight="false" outlineLevel="0" collapsed="false">
      <c r="A62" s="1" t="n">
        <f aca="false">SUM(1+A61)</f>
        <v>57</v>
      </c>
      <c r="B62" s="30" t="s">
        <v>55</v>
      </c>
      <c r="C62" s="32" t="s">
        <v>419</v>
      </c>
      <c r="D62" s="32"/>
      <c r="F62" s="29"/>
      <c r="H62" s="46" t="s">
        <v>55</v>
      </c>
      <c r="I62" s="47" t="s">
        <v>282</v>
      </c>
      <c r="J62" s="66" t="s">
        <v>420</v>
      </c>
      <c r="K62" s="2" t="s">
        <v>49</v>
      </c>
      <c r="L62" s="29"/>
      <c r="N62" s="2" t="s">
        <v>49</v>
      </c>
      <c r="O62" s="33"/>
      <c r="Q62" s="2" t="s">
        <v>49</v>
      </c>
      <c r="R62" s="33"/>
      <c r="T62" s="2" t="s">
        <v>50</v>
      </c>
      <c r="U62" s="33" t="s">
        <v>330</v>
      </c>
      <c r="W62" s="2" t="s">
        <v>49</v>
      </c>
      <c r="X62" s="33"/>
      <c r="Z62" s="16" t="s">
        <v>55</v>
      </c>
      <c r="AA62" s="116"/>
      <c r="AB62" s="17" t="s">
        <v>112</v>
      </c>
      <c r="AC62" s="30" t="s">
        <v>55</v>
      </c>
      <c r="AD62" s="34"/>
      <c r="AE62" s="92" t="s">
        <v>83</v>
      </c>
      <c r="AF62" s="2" t="s">
        <v>49</v>
      </c>
      <c r="AG62" s="33"/>
      <c r="AH62" s="107" t="s">
        <v>421</v>
      </c>
      <c r="AI62" s="36" t="s">
        <v>49</v>
      </c>
      <c r="AJ62" s="37"/>
      <c r="AK62" s="38"/>
      <c r="AL62" s="42" t="s">
        <v>52</v>
      </c>
      <c r="AM62" s="37"/>
      <c r="AN62" s="38"/>
      <c r="AO62" s="53" t="s">
        <v>55</v>
      </c>
      <c r="AP62" s="54" t="s">
        <v>214</v>
      </c>
      <c r="AQ62" s="79" t="s">
        <v>422</v>
      </c>
      <c r="AR62" s="80" t="s">
        <v>55</v>
      </c>
      <c r="AS62" s="81"/>
      <c r="AT62" s="82" t="s">
        <v>187</v>
      </c>
      <c r="AU62" s="42" t="s">
        <v>49</v>
      </c>
      <c r="AV62" s="37"/>
      <c r="AW62" s="38"/>
      <c r="AX62" s="42" t="s">
        <v>49</v>
      </c>
      <c r="AY62" s="37" t="s">
        <v>72</v>
      </c>
      <c r="AZ62" s="38"/>
      <c r="BA62" s="42"/>
      <c r="BB62" s="37"/>
      <c r="BC62" s="38"/>
      <c r="BD62" s="80" t="s">
        <v>55</v>
      </c>
      <c r="BE62" s="81"/>
      <c r="BF62" s="82" t="s">
        <v>83</v>
      </c>
      <c r="BG62" s="42" t="s">
        <v>49</v>
      </c>
      <c r="BH62" s="37" t="s">
        <v>236</v>
      </c>
      <c r="BI62" s="38"/>
      <c r="BJ62" s="42" t="s">
        <v>50</v>
      </c>
      <c r="BK62" s="37" t="s">
        <v>143</v>
      </c>
      <c r="BL62" s="38"/>
      <c r="BM62" s="80" t="s">
        <v>52</v>
      </c>
      <c r="BN62" s="81"/>
      <c r="BO62" s="82" t="s">
        <v>120</v>
      </c>
      <c r="BP62" s="42" t="s">
        <v>50</v>
      </c>
      <c r="BQ62" s="37" t="s">
        <v>284</v>
      </c>
      <c r="BR62" s="38"/>
      <c r="BS62" s="39" t="s">
        <v>55</v>
      </c>
      <c r="BT62" s="40" t="s">
        <v>256</v>
      </c>
      <c r="BU62" s="44" t="s">
        <v>173</v>
      </c>
      <c r="BV62" s="5" t="n">
        <f aca="false">IF(BS62="B",1,0)</f>
        <v>0</v>
      </c>
      <c r="BW62" s="6" t="n">
        <f aca="false">IF(BS62="C",1,0)</f>
        <v>0</v>
      </c>
      <c r="BX62" s="6" t="n">
        <f aca="false">IF(BS62="F",1,0)</f>
        <v>0</v>
      </c>
      <c r="BY62" s="6" t="n">
        <f aca="false">IF(BS62="S",1,0)</f>
        <v>0</v>
      </c>
      <c r="BZ62" s="6" t="n">
        <f aca="false">IF(BS62="I",1,0)</f>
        <v>0</v>
      </c>
      <c r="CA62" s="6" t="n">
        <f aca="false">IF(BS62="X",1,0)</f>
        <v>0</v>
      </c>
      <c r="CB62" s="7" t="n">
        <f aca="false">IF(BS62="P",1,0)</f>
        <v>1</v>
      </c>
      <c r="CC62" s="42"/>
      <c r="CD62" s="37"/>
      <c r="CE62" s="38"/>
      <c r="CF62" s="5" t="n">
        <f aca="false">IF(CC62="B",1,0)</f>
        <v>0</v>
      </c>
      <c r="CG62" s="6" t="n">
        <f aca="false">IF(CC62="C",1,0)</f>
        <v>0</v>
      </c>
      <c r="CH62" s="6" t="n">
        <f aca="false">IF(CC62="F",1,0)</f>
        <v>0</v>
      </c>
      <c r="CI62" s="6" t="n">
        <f aca="false">IF(CC62="S",1,0)</f>
        <v>0</v>
      </c>
      <c r="CJ62" s="6" t="n">
        <f aca="false">IF(CC62="I",1,0)</f>
        <v>0</v>
      </c>
      <c r="CK62" s="6" t="n">
        <f aca="false">IF(CC62="X",1,0)</f>
        <v>0</v>
      </c>
      <c r="CL62" s="7" t="n">
        <f aca="false">IF(CC62="P",1,0)</f>
        <v>0</v>
      </c>
    </row>
    <row r="63" customFormat="false" ht="12.75" hidden="false" customHeight="false" outlineLevel="0" collapsed="false">
      <c r="A63" s="1" t="n">
        <f aca="false">SUM(1+A62)</f>
        <v>58</v>
      </c>
      <c r="B63" s="2" t="s">
        <v>49</v>
      </c>
      <c r="C63" s="29" t="s">
        <v>153</v>
      </c>
      <c r="F63" s="29"/>
      <c r="H63" s="2" t="s">
        <v>50</v>
      </c>
      <c r="I63" s="29" t="s">
        <v>58</v>
      </c>
      <c r="K63" s="2" t="s">
        <v>50</v>
      </c>
      <c r="L63" s="29"/>
      <c r="N63" s="2" t="s">
        <v>51</v>
      </c>
      <c r="O63" s="33"/>
      <c r="Q63" s="30" t="s">
        <v>55</v>
      </c>
      <c r="R63" s="34"/>
      <c r="S63" s="35" t="s">
        <v>87</v>
      </c>
      <c r="T63" s="2" t="s">
        <v>50</v>
      </c>
      <c r="U63" s="33"/>
      <c r="W63" s="2" t="s">
        <v>50</v>
      </c>
      <c r="X63" s="33"/>
      <c r="Z63" s="113" t="s">
        <v>55</v>
      </c>
      <c r="AA63" s="117" t="s">
        <v>259</v>
      </c>
      <c r="AB63" s="141" t="s">
        <v>90</v>
      </c>
      <c r="AC63" s="46" t="s">
        <v>55</v>
      </c>
      <c r="AD63" s="83" t="s">
        <v>315</v>
      </c>
      <c r="AE63" s="83" t="s">
        <v>423</v>
      </c>
      <c r="AF63" s="2" t="s">
        <v>49</v>
      </c>
      <c r="AG63" s="33"/>
      <c r="AI63" s="49" t="s">
        <v>50</v>
      </c>
      <c r="AJ63" s="50"/>
      <c r="AK63" s="51" t="s">
        <v>159</v>
      </c>
      <c r="AL63" s="42" t="s">
        <v>49</v>
      </c>
      <c r="AM63" s="37"/>
      <c r="AN63" s="38"/>
      <c r="AO63" s="42" t="s">
        <v>50</v>
      </c>
      <c r="AP63" s="37" t="s">
        <v>220</v>
      </c>
      <c r="AQ63" s="38"/>
      <c r="AR63" s="42" t="s">
        <v>50</v>
      </c>
      <c r="AS63" s="37" t="s">
        <v>318</v>
      </c>
      <c r="AT63" s="38"/>
      <c r="AU63" s="42" t="s">
        <v>51</v>
      </c>
      <c r="AV63" s="37"/>
      <c r="AW63" s="38"/>
      <c r="AX63" s="42" t="s">
        <v>50</v>
      </c>
      <c r="AY63" s="37"/>
      <c r="AZ63" s="38"/>
      <c r="BA63" s="42"/>
      <c r="BB63" s="37"/>
      <c r="BC63" s="38"/>
      <c r="BD63" s="42" t="s">
        <v>54</v>
      </c>
      <c r="BE63" s="37" t="s">
        <v>58</v>
      </c>
      <c r="BF63" s="38"/>
      <c r="BG63" s="42" t="s">
        <v>51</v>
      </c>
      <c r="BH63" s="37"/>
      <c r="BI63" s="38"/>
      <c r="BJ63" s="42" t="s">
        <v>49</v>
      </c>
      <c r="BK63" s="37"/>
      <c r="BL63" s="38"/>
      <c r="BM63" s="42" t="s">
        <v>49</v>
      </c>
      <c r="BN63" s="37" t="s">
        <v>307</v>
      </c>
      <c r="BO63" s="38"/>
      <c r="BP63" s="42" t="s">
        <v>50</v>
      </c>
      <c r="BQ63" s="37"/>
      <c r="BR63" s="38"/>
      <c r="BS63" s="42" t="s">
        <v>49</v>
      </c>
      <c r="BT63" s="37" t="s">
        <v>292</v>
      </c>
      <c r="BU63" s="38"/>
      <c r="BV63" s="5" t="n">
        <f aca="false">IF(BS63="B",1,0)</f>
        <v>1</v>
      </c>
      <c r="BW63" s="6" t="n">
        <f aca="false">IF(BS63="C",1,0)</f>
        <v>0</v>
      </c>
      <c r="BX63" s="6" t="n">
        <f aca="false">IF(BS63="F",1,0)</f>
        <v>0</v>
      </c>
      <c r="BY63" s="6" t="n">
        <f aca="false">IF(BS63="S",1,0)</f>
        <v>0</v>
      </c>
      <c r="BZ63" s="6" t="n">
        <f aca="false">IF(BS63="I",1,0)</f>
        <v>0</v>
      </c>
      <c r="CA63" s="6" t="n">
        <f aca="false">IF(BS63="X",1,0)</f>
        <v>0</v>
      </c>
      <c r="CB63" s="7" t="n">
        <f aca="false">IF(BS63="P",1,0)</f>
        <v>0</v>
      </c>
      <c r="CC63" s="42"/>
      <c r="CD63" s="37"/>
      <c r="CE63" s="38"/>
      <c r="CF63" s="5" t="n">
        <f aca="false">IF(CC63="B",1,0)</f>
        <v>0</v>
      </c>
      <c r="CG63" s="6" t="n">
        <f aca="false">IF(CC63="C",1,0)</f>
        <v>0</v>
      </c>
      <c r="CH63" s="6" t="n">
        <f aca="false">IF(CC63="F",1,0)</f>
        <v>0</v>
      </c>
      <c r="CI63" s="6" t="n">
        <f aca="false">IF(CC63="S",1,0)</f>
        <v>0</v>
      </c>
      <c r="CJ63" s="6" t="n">
        <f aca="false">IF(CC63="I",1,0)</f>
        <v>0</v>
      </c>
      <c r="CK63" s="6" t="n">
        <f aca="false">IF(CC63="X",1,0)</f>
        <v>0</v>
      </c>
      <c r="CL63" s="7" t="n">
        <f aca="false">IF(CC63="P",1,0)</f>
        <v>0</v>
      </c>
    </row>
    <row r="64" customFormat="false" ht="13.5" hidden="false" customHeight="false" outlineLevel="0" collapsed="false">
      <c r="A64" s="1" t="n">
        <f aca="false">SUM(1+A63)</f>
        <v>59</v>
      </c>
      <c r="B64" s="16" t="s">
        <v>55</v>
      </c>
      <c r="C64" s="91" t="s">
        <v>424</v>
      </c>
      <c r="D64" s="91"/>
      <c r="F64" s="29"/>
      <c r="H64" s="2" t="s">
        <v>49</v>
      </c>
      <c r="I64" s="29"/>
      <c r="K64" s="16" t="s">
        <v>52</v>
      </c>
      <c r="L64" s="101"/>
      <c r="M64" s="17" t="s">
        <v>120</v>
      </c>
      <c r="N64" s="2" t="s">
        <v>51</v>
      </c>
      <c r="O64" s="33"/>
      <c r="Q64" s="2" t="s">
        <v>50</v>
      </c>
      <c r="R64" s="33" t="s">
        <v>321</v>
      </c>
      <c r="T64" s="2" t="s">
        <v>51</v>
      </c>
      <c r="U64" s="33"/>
      <c r="W64" s="30" t="s">
        <v>52</v>
      </c>
      <c r="X64" s="34"/>
      <c r="Y64" s="35" t="s">
        <v>120</v>
      </c>
      <c r="Z64" s="2" t="s">
        <v>49</v>
      </c>
      <c r="AA64" s="33" t="s">
        <v>288</v>
      </c>
      <c r="AC64" s="2" t="s">
        <v>50</v>
      </c>
      <c r="AD64" s="33" t="s">
        <v>64</v>
      </c>
      <c r="AF64" s="30" t="s">
        <v>52</v>
      </c>
      <c r="AG64" s="34"/>
      <c r="AH64" s="35" t="s">
        <v>120</v>
      </c>
      <c r="AI64" s="36" t="s">
        <v>50</v>
      </c>
      <c r="AJ64" s="37" t="s">
        <v>317</v>
      </c>
      <c r="AK64" s="38"/>
      <c r="AL64" s="42" t="s">
        <v>51</v>
      </c>
      <c r="AM64" s="37"/>
      <c r="AN64" s="38"/>
      <c r="AO64" s="42" t="s">
        <v>52</v>
      </c>
      <c r="AP64" s="37"/>
      <c r="AQ64" s="38"/>
      <c r="AR64" s="42" t="s">
        <v>49</v>
      </c>
      <c r="AS64" s="37"/>
      <c r="AT64" s="38"/>
      <c r="AU64" s="42" t="s">
        <v>51</v>
      </c>
      <c r="AV64" s="37"/>
      <c r="AW64" s="38"/>
      <c r="AX64" s="42" t="s">
        <v>51</v>
      </c>
      <c r="AY64" s="37"/>
      <c r="AZ64" s="38"/>
      <c r="BA64" s="42"/>
      <c r="BB64" s="37"/>
      <c r="BC64" s="38"/>
      <c r="BD64" s="42" t="s">
        <v>49</v>
      </c>
      <c r="BE64" s="37"/>
      <c r="BF64" s="38"/>
      <c r="BG64" s="52" t="s">
        <v>55</v>
      </c>
      <c r="BH64" s="137" t="s">
        <v>425</v>
      </c>
      <c r="BI64" s="137"/>
      <c r="BJ64" s="52" t="s">
        <v>55</v>
      </c>
      <c r="BK64" s="50"/>
      <c r="BL64" s="51" t="s">
        <v>83</v>
      </c>
      <c r="BM64" s="42" t="s">
        <v>52</v>
      </c>
      <c r="BN64" s="37"/>
      <c r="BO64" s="38"/>
      <c r="BP64" s="80" t="s">
        <v>55</v>
      </c>
      <c r="BQ64" s="81"/>
      <c r="BR64" s="82" t="s">
        <v>83</v>
      </c>
      <c r="BS64" s="42" t="s">
        <v>49</v>
      </c>
      <c r="BT64" s="37"/>
      <c r="BU64" s="38"/>
      <c r="BV64" s="5" t="n">
        <f aca="false">IF(BS64="B",1,0)</f>
        <v>1</v>
      </c>
      <c r="BW64" s="6" t="n">
        <f aca="false">IF(BS64="C",1,0)</f>
        <v>0</v>
      </c>
      <c r="BX64" s="6" t="n">
        <f aca="false">IF(BS64="F",1,0)</f>
        <v>0</v>
      </c>
      <c r="BY64" s="6" t="n">
        <f aca="false">IF(BS64="S",1,0)</f>
        <v>0</v>
      </c>
      <c r="BZ64" s="6" t="n">
        <f aca="false">IF(BS64="I",1,0)</f>
        <v>0</v>
      </c>
      <c r="CA64" s="6" t="n">
        <f aca="false">IF(BS64="X",1,0)</f>
        <v>0</v>
      </c>
      <c r="CB64" s="7" t="n">
        <f aca="false">IF(BS64="P",1,0)</f>
        <v>0</v>
      </c>
      <c r="CC64" s="42"/>
      <c r="CD64" s="37"/>
      <c r="CE64" s="38"/>
      <c r="CF64" s="5" t="n">
        <f aca="false">IF(CC64="B",1,0)</f>
        <v>0</v>
      </c>
      <c r="CG64" s="6" t="n">
        <f aca="false">IF(CC64="C",1,0)</f>
        <v>0</v>
      </c>
      <c r="CH64" s="6" t="n">
        <f aca="false">IF(CC64="F",1,0)</f>
        <v>0</v>
      </c>
      <c r="CI64" s="6" t="n">
        <f aca="false">IF(CC64="S",1,0)</f>
        <v>0</v>
      </c>
      <c r="CJ64" s="6" t="n">
        <f aca="false">IF(CC64="I",1,0)</f>
        <v>0</v>
      </c>
      <c r="CK64" s="6" t="n">
        <f aca="false">IF(CC64="X",1,0)</f>
        <v>0</v>
      </c>
      <c r="CL64" s="7" t="n">
        <f aca="false">IF(CC64="P",1,0)</f>
        <v>0</v>
      </c>
    </row>
    <row r="65" customFormat="false" ht="13.5" hidden="false" customHeight="false" outlineLevel="0" collapsed="false">
      <c r="A65" s="1" t="n">
        <f aca="false">SUM(1+A64)</f>
        <v>60</v>
      </c>
      <c r="B65" s="2" t="s">
        <v>49</v>
      </c>
      <c r="C65" s="29" t="s">
        <v>143</v>
      </c>
      <c r="F65" s="29"/>
      <c r="H65" s="2" t="s">
        <v>49</v>
      </c>
      <c r="I65" s="29"/>
      <c r="L65" s="29"/>
      <c r="N65" s="2" t="s">
        <v>51</v>
      </c>
      <c r="O65" s="33"/>
      <c r="Q65" s="30" t="s">
        <v>55</v>
      </c>
      <c r="R65" s="34"/>
      <c r="S65" s="35" t="s">
        <v>426</v>
      </c>
      <c r="T65" s="2" t="s">
        <v>51</v>
      </c>
      <c r="U65" s="33"/>
      <c r="W65" s="46" t="s">
        <v>55</v>
      </c>
      <c r="X65" s="83" t="s">
        <v>277</v>
      </c>
      <c r="Y65" s="48" t="s">
        <v>261</v>
      </c>
      <c r="Z65" s="30" t="s">
        <v>55</v>
      </c>
      <c r="AA65" s="34"/>
      <c r="AB65" s="35" t="s">
        <v>112</v>
      </c>
      <c r="AC65" s="30" t="s">
        <v>55</v>
      </c>
      <c r="AD65" s="34"/>
      <c r="AE65" s="92" t="s">
        <v>187</v>
      </c>
      <c r="AF65" s="2" t="s">
        <v>51</v>
      </c>
      <c r="AG65" s="33" t="s">
        <v>316</v>
      </c>
      <c r="AI65" s="97" t="s">
        <v>55</v>
      </c>
      <c r="AJ65" s="81"/>
      <c r="AK65" s="82" t="s">
        <v>119</v>
      </c>
      <c r="AL65" s="42" t="s">
        <v>49</v>
      </c>
      <c r="AM65" s="37"/>
      <c r="AN65" s="38"/>
      <c r="AO65" s="52" t="s">
        <v>50</v>
      </c>
      <c r="AP65" s="50"/>
      <c r="AQ65" s="51" t="s">
        <v>159</v>
      </c>
      <c r="AR65" s="52" t="s">
        <v>55</v>
      </c>
      <c r="AS65" s="50"/>
      <c r="AT65" s="51" t="s">
        <v>187</v>
      </c>
      <c r="AU65" s="42" t="s">
        <v>49</v>
      </c>
      <c r="AV65" s="37"/>
      <c r="AW65" s="38"/>
      <c r="AX65" s="42" t="s">
        <v>49</v>
      </c>
      <c r="AY65" s="37"/>
      <c r="AZ65" s="38"/>
      <c r="BA65" s="42"/>
      <c r="BB65" s="37"/>
      <c r="BC65" s="38"/>
      <c r="BD65" s="42" t="s">
        <v>49</v>
      </c>
      <c r="BE65" s="37"/>
      <c r="BF65" s="38"/>
      <c r="BG65" s="80" t="s">
        <v>55</v>
      </c>
      <c r="BH65" s="81" t="s">
        <v>57</v>
      </c>
      <c r="BI65" s="82" t="s">
        <v>83</v>
      </c>
      <c r="BJ65" s="42" t="s">
        <v>50</v>
      </c>
      <c r="BK65" s="37" t="s">
        <v>153</v>
      </c>
      <c r="BL65" s="38"/>
      <c r="BM65" s="52" t="s">
        <v>55</v>
      </c>
      <c r="BN65" s="50"/>
      <c r="BO65" s="51" t="s">
        <v>112</v>
      </c>
      <c r="BP65" s="42" t="s">
        <v>49</v>
      </c>
      <c r="BQ65" s="37" t="s">
        <v>77</v>
      </c>
      <c r="BR65" s="38"/>
      <c r="BS65" s="42" t="s">
        <v>51</v>
      </c>
      <c r="BT65" s="37"/>
      <c r="BU65" s="38"/>
      <c r="BV65" s="5" t="n">
        <f aca="false">IF(BS65="B",1,0)</f>
        <v>0</v>
      </c>
      <c r="BW65" s="6" t="n">
        <f aca="false">IF(BS65="C",1,0)</f>
        <v>0</v>
      </c>
      <c r="BX65" s="6" t="n">
        <f aca="false">IF(BS65="F",1,0)</f>
        <v>1</v>
      </c>
      <c r="BY65" s="6" t="n">
        <f aca="false">IF(BS65="S",1,0)</f>
        <v>0</v>
      </c>
      <c r="BZ65" s="6" t="n">
        <f aca="false">IF(BS65="I",1,0)</f>
        <v>0</v>
      </c>
      <c r="CA65" s="6" t="n">
        <f aca="false">IF(BS65="X",1,0)</f>
        <v>0</v>
      </c>
      <c r="CB65" s="7" t="n">
        <f aca="false">IF(BS65="P",1,0)</f>
        <v>0</v>
      </c>
      <c r="CC65" s="42"/>
      <c r="CD65" s="37"/>
      <c r="CE65" s="38"/>
      <c r="CF65" s="5" t="n">
        <f aca="false">IF(CC65="B",1,0)</f>
        <v>0</v>
      </c>
      <c r="CG65" s="6" t="n">
        <f aca="false">IF(CC65="C",1,0)</f>
        <v>0</v>
      </c>
      <c r="CH65" s="6" t="n">
        <f aca="false">IF(CC65="F",1,0)</f>
        <v>0</v>
      </c>
      <c r="CI65" s="6" t="n">
        <f aca="false">IF(CC65="S",1,0)</f>
        <v>0</v>
      </c>
      <c r="CJ65" s="6" t="n">
        <f aca="false">IF(CC65="I",1,0)</f>
        <v>0</v>
      </c>
      <c r="CK65" s="6" t="n">
        <f aca="false">IF(CC65="X",1,0)</f>
        <v>0</v>
      </c>
      <c r="CL65" s="7" t="n">
        <f aca="false">IF(CC65="P",1,0)</f>
        <v>0</v>
      </c>
    </row>
    <row r="66" customFormat="false" ht="13.5" hidden="false" customHeight="false" outlineLevel="0" collapsed="false">
      <c r="A66" s="1" t="n">
        <f aca="false">SUM(1+A65)</f>
        <v>61</v>
      </c>
      <c r="B66" s="30" t="s">
        <v>55</v>
      </c>
      <c r="C66" s="31"/>
      <c r="D66" s="35" t="s">
        <v>313</v>
      </c>
      <c r="F66" s="29"/>
      <c r="H66" s="30" t="s">
        <v>55</v>
      </c>
      <c r="I66" s="67" t="s">
        <v>427</v>
      </c>
      <c r="J66" s="67"/>
      <c r="L66" s="29"/>
      <c r="N66" s="2" t="s">
        <v>51</v>
      </c>
      <c r="O66" s="11"/>
      <c r="Q66" s="2" t="s">
        <v>49</v>
      </c>
      <c r="R66" s="33" t="s">
        <v>344</v>
      </c>
      <c r="T66" s="2" t="s">
        <v>49</v>
      </c>
      <c r="U66" s="33"/>
      <c r="W66" s="2" t="s">
        <v>51</v>
      </c>
      <c r="X66" s="33" t="s">
        <v>324</v>
      </c>
      <c r="Z66" s="2" t="s">
        <v>50</v>
      </c>
      <c r="AA66" s="33" t="s">
        <v>63</v>
      </c>
      <c r="AC66" s="2" t="s">
        <v>49</v>
      </c>
      <c r="AD66" s="33" t="s">
        <v>129</v>
      </c>
      <c r="AF66" s="2" t="s">
        <v>52</v>
      </c>
      <c r="AG66" s="33"/>
      <c r="AI66" s="36" t="s">
        <v>50</v>
      </c>
      <c r="AJ66" s="37" t="s">
        <v>325</v>
      </c>
      <c r="AK66" s="38"/>
      <c r="AL66" s="42" t="s">
        <v>51</v>
      </c>
      <c r="AM66" s="37"/>
      <c r="AN66" s="38"/>
      <c r="AO66" s="42" t="s">
        <v>50</v>
      </c>
      <c r="AP66" s="37" t="s">
        <v>253</v>
      </c>
      <c r="AQ66" s="38"/>
      <c r="AR66" s="42" t="s">
        <v>49</v>
      </c>
      <c r="AS66" s="37" t="s">
        <v>70</v>
      </c>
      <c r="AT66" s="38"/>
      <c r="AU66" s="80" t="s">
        <v>55</v>
      </c>
      <c r="AV66" s="81"/>
      <c r="AW66" s="82" t="s">
        <v>90</v>
      </c>
      <c r="AX66" s="52" t="s">
        <v>55</v>
      </c>
      <c r="AY66" s="50"/>
      <c r="AZ66" s="56" t="s">
        <v>428</v>
      </c>
      <c r="BA66" s="42"/>
      <c r="BB66" s="37"/>
      <c r="BC66" s="38"/>
      <c r="BD66" s="42" t="s">
        <v>51</v>
      </c>
      <c r="BE66" s="37"/>
      <c r="BF66" s="38"/>
      <c r="BG66" s="42"/>
      <c r="BH66" s="37"/>
      <c r="BI66" s="38"/>
      <c r="BJ66" s="42" t="s">
        <v>49</v>
      </c>
      <c r="BK66" s="37"/>
      <c r="BL66" s="38"/>
      <c r="BM66" s="42" t="s">
        <v>52</v>
      </c>
      <c r="BN66" s="37" t="s">
        <v>319</v>
      </c>
      <c r="BO66" s="38"/>
      <c r="BP66" s="52" t="s">
        <v>55</v>
      </c>
      <c r="BQ66" s="50"/>
      <c r="BR66" s="142" t="s">
        <v>167</v>
      </c>
      <c r="BS66" s="42" t="s">
        <v>51</v>
      </c>
      <c r="BT66" s="37"/>
      <c r="BU66" s="38"/>
      <c r="BV66" s="5" t="n">
        <f aca="false">IF(BS66="B",1,0)</f>
        <v>0</v>
      </c>
      <c r="BW66" s="6" t="n">
        <f aca="false">IF(BS66="C",1,0)</f>
        <v>0</v>
      </c>
      <c r="BX66" s="6" t="n">
        <f aca="false">IF(BS66="F",1,0)</f>
        <v>1</v>
      </c>
      <c r="BY66" s="6" t="n">
        <f aca="false">IF(BS66="S",1,0)</f>
        <v>0</v>
      </c>
      <c r="BZ66" s="6" t="n">
        <f aca="false">IF(BS66="I",1,0)</f>
        <v>0</v>
      </c>
      <c r="CA66" s="6" t="n">
        <f aca="false">IF(BS66="X",1,0)</f>
        <v>0</v>
      </c>
      <c r="CB66" s="7" t="n">
        <f aca="false">IF(BS66="P",1,0)</f>
        <v>0</v>
      </c>
      <c r="CC66" s="42"/>
      <c r="CD66" s="37"/>
      <c r="CE66" s="38"/>
      <c r="CF66" s="5" t="n">
        <f aca="false">IF(CC66="B",1,0)</f>
        <v>0</v>
      </c>
      <c r="CG66" s="6" t="n">
        <f aca="false">IF(CC66="C",1,0)</f>
        <v>0</v>
      </c>
      <c r="CH66" s="6" t="n">
        <f aca="false">IF(CC66="F",1,0)</f>
        <v>0</v>
      </c>
      <c r="CI66" s="6" t="n">
        <f aca="false">IF(CC66="S",1,0)</f>
        <v>0</v>
      </c>
      <c r="CJ66" s="6" t="n">
        <f aca="false">IF(CC66="I",1,0)</f>
        <v>0</v>
      </c>
      <c r="CK66" s="6" t="n">
        <f aca="false">IF(CC66="X",1,0)</f>
        <v>0</v>
      </c>
      <c r="CL66" s="7" t="n">
        <f aca="false">IF(CC66="P",1,0)</f>
        <v>0</v>
      </c>
    </row>
    <row r="67" customFormat="false" ht="13.5" hidden="false" customHeight="false" outlineLevel="0" collapsed="false">
      <c r="A67" s="1" t="n">
        <f aca="false">SUM(1+A66)</f>
        <v>62</v>
      </c>
      <c r="B67" s="46" t="s">
        <v>55</v>
      </c>
      <c r="C67" s="47" t="s">
        <v>199</v>
      </c>
      <c r="D67" s="66" t="s">
        <v>429</v>
      </c>
      <c r="F67" s="29"/>
      <c r="H67" s="2" t="s">
        <v>50</v>
      </c>
      <c r="I67" s="29" t="s">
        <v>74</v>
      </c>
      <c r="L67" s="29"/>
      <c r="N67" s="16" t="s">
        <v>50</v>
      </c>
      <c r="O67" s="116"/>
      <c r="P67" s="17" t="s">
        <v>159</v>
      </c>
      <c r="Q67" s="30" t="s">
        <v>55</v>
      </c>
      <c r="R67" s="32" t="s">
        <v>340</v>
      </c>
      <c r="S67" s="32"/>
      <c r="T67" s="16" t="s">
        <v>50</v>
      </c>
      <c r="U67" s="116"/>
      <c r="V67" s="17" t="s">
        <v>159</v>
      </c>
      <c r="W67" s="2" t="s">
        <v>49</v>
      </c>
      <c r="X67" s="33"/>
      <c r="Y67" s="4" t="s">
        <v>102</v>
      </c>
      <c r="Z67" s="2" t="s">
        <v>49</v>
      </c>
      <c r="AA67" s="33"/>
      <c r="AC67" s="2" t="s">
        <v>52</v>
      </c>
      <c r="AD67" s="33"/>
      <c r="AF67" s="30" t="s">
        <v>50</v>
      </c>
      <c r="AG67" s="34"/>
      <c r="AH67" s="35" t="s">
        <v>159</v>
      </c>
      <c r="AI67" s="49" t="s">
        <v>55</v>
      </c>
      <c r="AJ67" s="50"/>
      <c r="AK67" s="142" t="s">
        <v>167</v>
      </c>
      <c r="AL67" s="52" t="s">
        <v>49</v>
      </c>
      <c r="AM67" s="50"/>
      <c r="AN67" s="51" t="s">
        <v>355</v>
      </c>
      <c r="AO67" s="80" t="s">
        <v>55</v>
      </c>
      <c r="AP67" s="128" t="s">
        <v>430</v>
      </c>
      <c r="AQ67" s="128"/>
      <c r="AR67" s="42" t="s">
        <v>51</v>
      </c>
      <c r="AS67" s="37"/>
      <c r="AT67" s="38"/>
      <c r="AU67" s="39" t="s">
        <v>55</v>
      </c>
      <c r="AV67" s="40" t="s">
        <v>240</v>
      </c>
      <c r="AW67" s="146" t="s">
        <v>167</v>
      </c>
      <c r="AX67" s="42" t="s">
        <v>49</v>
      </c>
      <c r="AY67" s="37" t="s">
        <v>348</v>
      </c>
      <c r="AZ67" s="38"/>
      <c r="BA67" s="42"/>
      <c r="BB67" s="37"/>
      <c r="BC67" s="38"/>
      <c r="BD67" s="52" t="s">
        <v>55</v>
      </c>
      <c r="BE67" s="50"/>
      <c r="BF67" s="51" t="s">
        <v>112</v>
      </c>
      <c r="BG67" s="42"/>
      <c r="BH67" s="37"/>
      <c r="BI67" s="38"/>
      <c r="BJ67" s="52" t="s">
        <v>55</v>
      </c>
      <c r="BK67" s="50"/>
      <c r="BL67" s="95" t="s">
        <v>431</v>
      </c>
      <c r="BM67" s="42" t="s">
        <v>49</v>
      </c>
      <c r="BN67" s="37"/>
      <c r="BO67" s="38"/>
      <c r="BP67" s="53" t="s">
        <v>55</v>
      </c>
      <c r="BQ67" s="54" t="s">
        <v>105</v>
      </c>
      <c r="BR67" s="69" t="s">
        <v>140</v>
      </c>
      <c r="BS67" s="52" t="s">
        <v>55</v>
      </c>
      <c r="BT67" s="68" t="s">
        <v>432</v>
      </c>
      <c r="BU67" s="68"/>
      <c r="BV67" s="5" t="n">
        <f aca="false">IF(BS67="B",1,0)</f>
        <v>0</v>
      </c>
      <c r="BW67" s="6" t="n">
        <f aca="false">IF(BS67="C",1,0)</f>
        <v>0</v>
      </c>
      <c r="BX67" s="6" t="n">
        <f aca="false">IF(BS67="F",1,0)</f>
        <v>0</v>
      </c>
      <c r="BY67" s="6" t="n">
        <f aca="false">IF(BS67="S",1,0)</f>
        <v>0</v>
      </c>
      <c r="BZ67" s="6" t="n">
        <f aca="false">IF(BS67="I",1,0)</f>
        <v>0</v>
      </c>
      <c r="CA67" s="6" t="n">
        <f aca="false">IF(BS67="X",1,0)</f>
        <v>0</v>
      </c>
      <c r="CB67" s="7" t="n">
        <f aca="false">IF(BS67="P",1,0)</f>
        <v>1</v>
      </c>
      <c r="CC67" s="42"/>
      <c r="CD67" s="37"/>
      <c r="CE67" s="38"/>
      <c r="CF67" s="5" t="n">
        <f aca="false">IF(CC67="B",1,0)</f>
        <v>0</v>
      </c>
      <c r="CG67" s="6" t="n">
        <f aca="false">IF(CC67="C",1,0)</f>
        <v>0</v>
      </c>
      <c r="CH67" s="6" t="n">
        <f aca="false">IF(CC67="F",1,0)</f>
        <v>0</v>
      </c>
      <c r="CI67" s="6" t="n">
        <f aca="false">IF(CC67="S",1,0)</f>
        <v>0</v>
      </c>
      <c r="CJ67" s="6" t="n">
        <f aca="false">IF(CC67="I",1,0)</f>
        <v>0</v>
      </c>
      <c r="CK67" s="6" t="n">
        <f aca="false">IF(CC67="X",1,0)</f>
        <v>0</v>
      </c>
      <c r="CL67" s="7" t="n">
        <f aca="false">IF(CC67="P",1,0)</f>
        <v>0</v>
      </c>
    </row>
    <row r="68" customFormat="false" ht="13.5" hidden="false" customHeight="false" outlineLevel="0" collapsed="false">
      <c r="A68" s="1" t="n">
        <f aca="false">SUM(1+A67)</f>
        <v>63</v>
      </c>
      <c r="B68" s="2" t="s">
        <v>50</v>
      </c>
      <c r="C68" s="29" t="s">
        <v>206</v>
      </c>
      <c r="F68" s="29"/>
      <c r="G68" s="147"/>
      <c r="H68" s="2" t="s">
        <v>49</v>
      </c>
      <c r="I68" s="29"/>
      <c r="J68" s="147"/>
      <c r="L68" s="29"/>
      <c r="M68" s="147"/>
      <c r="N68" s="2" t="s">
        <v>51</v>
      </c>
      <c r="O68" s="33" t="s">
        <v>58</v>
      </c>
      <c r="P68" s="148"/>
      <c r="Q68" s="16" t="s">
        <v>55</v>
      </c>
      <c r="R68" s="116" t="s">
        <v>60</v>
      </c>
      <c r="S68" s="82" t="s">
        <v>241</v>
      </c>
      <c r="T68" s="2" t="s">
        <v>49</v>
      </c>
      <c r="U68" s="33" t="s">
        <v>61</v>
      </c>
      <c r="V68" s="148"/>
      <c r="W68" s="2" t="s">
        <v>52</v>
      </c>
      <c r="X68" s="33"/>
      <c r="Y68" s="148"/>
      <c r="Z68" s="2" t="s">
        <v>51</v>
      </c>
      <c r="AA68" s="33"/>
      <c r="AB68" s="148"/>
      <c r="AC68" s="2" t="s">
        <v>49</v>
      </c>
      <c r="AD68" s="33"/>
      <c r="AE68" s="149"/>
      <c r="AF68" s="16" t="s">
        <v>55</v>
      </c>
      <c r="AG68" s="116" t="s">
        <v>337</v>
      </c>
      <c r="AH68" s="82" t="s">
        <v>83</v>
      </c>
      <c r="AI68" s="36" t="s">
        <v>49</v>
      </c>
      <c r="AJ68" s="37" t="s">
        <v>67</v>
      </c>
      <c r="AK68" s="38"/>
      <c r="AL68" s="42" t="s">
        <v>50</v>
      </c>
      <c r="AM68" s="37" t="s">
        <v>86</v>
      </c>
      <c r="AN68" s="38"/>
      <c r="AO68" s="42" t="s">
        <v>49</v>
      </c>
      <c r="AP68" s="37" t="s">
        <v>433</v>
      </c>
      <c r="AQ68" s="38" t="s">
        <v>373</v>
      </c>
      <c r="AR68" s="42" t="s">
        <v>49</v>
      </c>
      <c r="AS68" s="37"/>
      <c r="AT68" s="38"/>
      <c r="AU68" s="42" t="s">
        <v>49</v>
      </c>
      <c r="AV68" s="37" t="s">
        <v>273</v>
      </c>
      <c r="AW68" s="38"/>
      <c r="AX68" s="42" t="s">
        <v>49</v>
      </c>
      <c r="AY68" s="37"/>
      <c r="AZ68" s="38"/>
      <c r="BA68" s="42"/>
      <c r="BB68" s="37"/>
      <c r="BC68" s="38"/>
      <c r="BD68" s="42" t="s">
        <v>49</v>
      </c>
      <c r="BE68" s="37" t="s">
        <v>100</v>
      </c>
      <c r="BF68" s="38"/>
      <c r="BG68" s="42"/>
      <c r="BH68" s="37"/>
      <c r="BI68" s="38"/>
      <c r="BJ68" s="80" t="s">
        <v>55</v>
      </c>
      <c r="BK68" s="81" t="s">
        <v>128</v>
      </c>
      <c r="BL68" s="82" t="s">
        <v>112</v>
      </c>
      <c r="BM68" s="42" t="s">
        <v>52</v>
      </c>
      <c r="BO68" s="38"/>
      <c r="BP68" s="80" t="s">
        <v>55</v>
      </c>
      <c r="BQ68" s="81" t="s">
        <v>127</v>
      </c>
      <c r="BR68" s="82" t="s">
        <v>260</v>
      </c>
      <c r="BS68" s="42" t="s">
        <v>49</v>
      </c>
      <c r="BT68" s="37" t="s">
        <v>228</v>
      </c>
      <c r="BU68" s="38"/>
      <c r="BV68" s="5" t="n">
        <f aca="false">IF(BS68="B",1,0)</f>
        <v>1</v>
      </c>
      <c r="BW68" s="6" t="n">
        <f aca="false">IF(BS68="C",1,0)</f>
        <v>0</v>
      </c>
      <c r="BX68" s="6" t="n">
        <f aca="false">IF(BS68="F",1,0)</f>
        <v>0</v>
      </c>
      <c r="BY68" s="6" t="n">
        <f aca="false">IF(BS68="S",1,0)</f>
        <v>0</v>
      </c>
      <c r="BZ68" s="6" t="n">
        <f aca="false">IF(BS68="I",1,0)</f>
        <v>0</v>
      </c>
      <c r="CA68" s="6" t="n">
        <f aca="false">IF(BS68="X",1,0)</f>
        <v>0</v>
      </c>
      <c r="CB68" s="7" t="n">
        <f aca="false">IF(BS68="P",1,0)</f>
        <v>0</v>
      </c>
      <c r="CC68" s="42"/>
      <c r="CD68" s="37"/>
      <c r="CE68" s="38"/>
      <c r="CF68" s="5" t="n">
        <f aca="false">IF(CC68="B",1,0)</f>
        <v>0</v>
      </c>
      <c r="CG68" s="6" t="n">
        <f aca="false">IF(CC68="C",1,0)</f>
        <v>0</v>
      </c>
      <c r="CH68" s="6" t="n">
        <f aca="false">IF(CC68="F",1,0)</f>
        <v>0</v>
      </c>
      <c r="CI68" s="6" t="n">
        <f aca="false">IF(CC68="S",1,0)</f>
        <v>0</v>
      </c>
      <c r="CJ68" s="6" t="n">
        <f aca="false">IF(CC68="I",1,0)</f>
        <v>0</v>
      </c>
      <c r="CK68" s="6" t="n">
        <f aca="false">IF(CC68="X",1,0)</f>
        <v>0</v>
      </c>
      <c r="CL68" s="7" t="n">
        <f aca="false">IF(CC68="P",1,0)</f>
        <v>0</v>
      </c>
    </row>
    <row r="69" customFormat="false" ht="13.5" hidden="false" customHeight="false" outlineLevel="0" collapsed="false">
      <c r="A69" s="1" t="n">
        <f aca="false">SUM(1+A68)</f>
        <v>64</v>
      </c>
      <c r="B69" s="2" t="s">
        <v>50</v>
      </c>
      <c r="C69" s="29"/>
      <c r="F69" s="29"/>
      <c r="H69" s="30" t="s">
        <v>55</v>
      </c>
      <c r="I69" s="67" t="s">
        <v>434</v>
      </c>
      <c r="J69" s="67"/>
      <c r="L69" s="29"/>
      <c r="N69" s="2" t="s">
        <v>49</v>
      </c>
      <c r="O69" s="33"/>
      <c r="Q69" s="113" t="s">
        <v>55</v>
      </c>
      <c r="R69" s="117" t="s">
        <v>96</v>
      </c>
      <c r="S69" s="141" t="s">
        <v>104</v>
      </c>
      <c r="T69" s="2" t="s">
        <v>49</v>
      </c>
      <c r="U69" s="33"/>
      <c r="W69" s="2" t="s">
        <v>49</v>
      </c>
      <c r="X69" s="33"/>
      <c r="Z69" s="16" t="s">
        <v>55</v>
      </c>
      <c r="AA69" s="116"/>
      <c r="AB69" s="17" t="s">
        <v>140</v>
      </c>
      <c r="AC69" s="2" t="s">
        <v>49</v>
      </c>
      <c r="AD69" s="33"/>
      <c r="AF69" s="113" t="s">
        <v>55</v>
      </c>
      <c r="AG69" s="117" t="s">
        <v>358</v>
      </c>
      <c r="AH69" s="141" t="s">
        <v>112</v>
      </c>
      <c r="AI69" s="36" t="s">
        <v>52</v>
      </c>
      <c r="AJ69" s="37"/>
      <c r="AK69" s="38"/>
      <c r="AL69" s="80" t="s">
        <v>55</v>
      </c>
      <c r="AM69" s="81"/>
      <c r="AN69" s="82" t="s">
        <v>83</v>
      </c>
      <c r="AO69" s="42" t="s">
        <v>49</v>
      </c>
      <c r="AP69" s="37"/>
      <c r="AQ69" s="38"/>
      <c r="AR69" s="42" t="s">
        <v>52</v>
      </c>
      <c r="AS69" s="37"/>
      <c r="AT69" s="38"/>
      <c r="AU69" s="42" t="s">
        <v>52</v>
      </c>
      <c r="AV69" s="37"/>
      <c r="AW69" s="38"/>
      <c r="AX69" s="42" t="s">
        <v>49</v>
      </c>
      <c r="AY69" s="37"/>
      <c r="AZ69" s="38"/>
      <c r="BA69" s="42"/>
      <c r="BB69" s="37"/>
      <c r="BC69" s="38"/>
      <c r="BD69" s="42" t="s">
        <v>51</v>
      </c>
      <c r="BE69" s="37"/>
      <c r="BF69" s="38"/>
      <c r="BG69" s="42"/>
      <c r="BH69" s="37"/>
      <c r="BI69" s="38"/>
      <c r="BJ69" s="42"/>
      <c r="BK69" s="37"/>
      <c r="BL69" s="38"/>
      <c r="BM69" s="52" t="s">
        <v>52</v>
      </c>
      <c r="BN69" s="50"/>
      <c r="BO69" s="51" t="s">
        <v>120</v>
      </c>
      <c r="BP69" s="42" t="s">
        <v>51</v>
      </c>
      <c r="BQ69" s="37" t="s">
        <v>137</v>
      </c>
      <c r="BR69" s="38"/>
      <c r="BS69" s="42" t="s">
        <v>49</v>
      </c>
      <c r="BT69" s="37"/>
      <c r="BU69" s="38"/>
      <c r="BV69" s="5" t="n">
        <f aca="false">IF(BS69="B",1,0)</f>
        <v>1</v>
      </c>
      <c r="BW69" s="6" t="n">
        <f aca="false">IF(BS69="C",1,0)</f>
        <v>0</v>
      </c>
      <c r="BX69" s="6" t="n">
        <f aca="false">IF(BS69="F",1,0)</f>
        <v>0</v>
      </c>
      <c r="BY69" s="6" t="n">
        <f aca="false">IF(BS69="S",1,0)</f>
        <v>0</v>
      </c>
      <c r="BZ69" s="6" t="n">
        <f aca="false">IF(BS69="I",1,0)</f>
        <v>0</v>
      </c>
      <c r="CA69" s="6" t="n">
        <f aca="false">IF(BS69="X",1,0)</f>
        <v>0</v>
      </c>
      <c r="CB69" s="7" t="n">
        <f aca="false">IF(BS69="P",1,0)</f>
        <v>0</v>
      </c>
      <c r="CC69" s="42"/>
      <c r="CD69" s="37"/>
      <c r="CE69" s="38"/>
      <c r="CF69" s="5" t="n">
        <f aca="false">IF(CC69="B",1,0)</f>
        <v>0</v>
      </c>
      <c r="CG69" s="6" t="n">
        <f aca="false">IF(CC69="C",1,0)</f>
        <v>0</v>
      </c>
      <c r="CH69" s="6" t="n">
        <f aca="false">IF(CC69="F",1,0)</f>
        <v>0</v>
      </c>
      <c r="CI69" s="6" t="n">
        <f aca="false">IF(CC69="S",1,0)</f>
        <v>0</v>
      </c>
      <c r="CJ69" s="6" t="n">
        <f aca="false">IF(CC69="I",1,0)</f>
        <v>0</v>
      </c>
      <c r="CK69" s="6" t="n">
        <f aca="false">IF(CC69="X",1,0)</f>
        <v>0</v>
      </c>
      <c r="CL69" s="7" t="n">
        <f aca="false">IF(CC69="P",1,0)</f>
        <v>0</v>
      </c>
    </row>
    <row r="70" customFormat="false" ht="13.5" hidden="false" customHeight="false" outlineLevel="0" collapsed="false">
      <c r="A70" s="1" t="n">
        <f aca="false">SUM(1+A69)</f>
        <v>65</v>
      </c>
      <c r="B70" s="16" t="s">
        <v>52</v>
      </c>
      <c r="C70" s="101"/>
      <c r="D70" s="17" t="s">
        <v>120</v>
      </c>
      <c r="F70" s="29"/>
      <c r="H70" s="2" t="s">
        <v>49</v>
      </c>
      <c r="I70" s="29" t="s">
        <v>94</v>
      </c>
      <c r="L70" s="29"/>
      <c r="N70" s="2" t="s">
        <v>50</v>
      </c>
      <c r="O70" s="33"/>
      <c r="Q70" s="2" t="s">
        <v>50</v>
      </c>
      <c r="R70" s="33" t="s">
        <v>155</v>
      </c>
      <c r="T70" s="2" t="s">
        <v>50</v>
      </c>
      <c r="U70" s="33"/>
      <c r="W70" s="16" t="s">
        <v>52</v>
      </c>
      <c r="X70" s="116"/>
      <c r="Y70" s="17" t="s">
        <v>120</v>
      </c>
      <c r="Z70" s="2" t="s">
        <v>52</v>
      </c>
      <c r="AA70" s="33" t="s">
        <v>138</v>
      </c>
      <c r="AC70" s="2" t="s">
        <v>51</v>
      </c>
      <c r="AD70" s="33"/>
      <c r="AF70" s="2" t="s">
        <v>50</v>
      </c>
      <c r="AG70" s="33" t="s">
        <v>65</v>
      </c>
      <c r="AI70" s="36" t="s">
        <v>49</v>
      </c>
      <c r="AJ70" s="37"/>
      <c r="AK70" s="38"/>
      <c r="AL70" s="42" t="s">
        <v>50</v>
      </c>
      <c r="AM70" s="37" t="s">
        <v>130</v>
      </c>
      <c r="AN70" s="38"/>
      <c r="AO70" s="52" t="s">
        <v>55</v>
      </c>
      <c r="AP70" s="50"/>
      <c r="AQ70" s="51" t="s">
        <v>112</v>
      </c>
      <c r="AR70" s="52" t="s">
        <v>55</v>
      </c>
      <c r="AS70" s="50"/>
      <c r="AT70" s="51" t="s">
        <v>119</v>
      </c>
      <c r="AU70" s="42" t="s">
        <v>52</v>
      </c>
      <c r="AV70" s="37"/>
      <c r="AW70" s="38"/>
      <c r="AX70" s="42" t="s">
        <v>50</v>
      </c>
      <c r="AY70" s="37"/>
      <c r="AZ70" s="38"/>
      <c r="BA70" s="42"/>
      <c r="BB70" s="37"/>
      <c r="BC70" s="38"/>
      <c r="BD70" s="52" t="s">
        <v>55</v>
      </c>
      <c r="BE70" s="50"/>
      <c r="BF70" s="51" t="s">
        <v>112</v>
      </c>
      <c r="BG70" s="42"/>
      <c r="BH70" s="37"/>
      <c r="BI70" s="38"/>
      <c r="BJ70" s="42"/>
      <c r="BK70" s="37"/>
      <c r="BL70" s="38"/>
      <c r="BM70" s="42" t="s">
        <v>50</v>
      </c>
      <c r="BN70" s="37" t="s">
        <v>339</v>
      </c>
      <c r="BO70" s="38"/>
      <c r="BP70" s="52" t="s">
        <v>55</v>
      </c>
      <c r="BQ70" s="68" t="s">
        <v>435</v>
      </c>
      <c r="BR70" s="68"/>
      <c r="BS70" s="42" t="s">
        <v>49</v>
      </c>
      <c r="BT70" s="37"/>
      <c r="BU70" s="38"/>
      <c r="BV70" s="5" t="n">
        <f aca="false">IF(BS70="B",1,0)</f>
        <v>1</v>
      </c>
      <c r="BW70" s="6" t="n">
        <f aca="false">IF(BS70="C",1,0)</f>
        <v>0</v>
      </c>
      <c r="BX70" s="6" t="n">
        <f aca="false">IF(BS70="F",1,0)</f>
        <v>0</v>
      </c>
      <c r="BY70" s="6" t="n">
        <f aca="false">IF(BS70="S",1,0)</f>
        <v>0</v>
      </c>
      <c r="BZ70" s="6" t="n">
        <f aca="false">IF(BS70="I",1,0)</f>
        <v>0</v>
      </c>
      <c r="CA70" s="6" t="n">
        <f aca="false">IF(BS70="X",1,0)</f>
        <v>0</v>
      </c>
      <c r="CB70" s="7" t="n">
        <f aca="false">IF(BS70="P",1,0)</f>
        <v>0</v>
      </c>
      <c r="CC70" s="42"/>
      <c r="CD70" s="37"/>
      <c r="CE70" s="38"/>
      <c r="CF70" s="5" t="n">
        <f aca="false">IF(CC70="B",1,0)</f>
        <v>0</v>
      </c>
      <c r="CG70" s="6" t="n">
        <f aca="false">IF(CC70="C",1,0)</f>
        <v>0</v>
      </c>
      <c r="CH70" s="6" t="n">
        <f aca="false">IF(CC70="F",1,0)</f>
        <v>0</v>
      </c>
      <c r="CI70" s="6" t="n">
        <f aca="false">IF(CC70="S",1,0)</f>
        <v>0</v>
      </c>
      <c r="CJ70" s="6" t="n">
        <f aca="false">IF(CC70="I",1,0)</f>
        <v>0</v>
      </c>
      <c r="CK70" s="6" t="n">
        <f aca="false">IF(CC70="X",1,0)</f>
        <v>0</v>
      </c>
      <c r="CL70" s="7" t="n">
        <f aca="false">IF(CC70="P",1,0)</f>
        <v>0</v>
      </c>
    </row>
    <row r="71" customFormat="false" ht="13.5" hidden="false" customHeight="false" outlineLevel="0" collapsed="false">
      <c r="A71" s="1" t="n">
        <f aca="false">SUM(1+A70)</f>
        <v>66</v>
      </c>
      <c r="B71" s="2" t="s">
        <v>51</v>
      </c>
      <c r="C71" s="29" t="s">
        <v>436</v>
      </c>
      <c r="D71" s="4" t="s">
        <v>373</v>
      </c>
      <c r="F71" s="29"/>
      <c r="H71" s="2" t="s">
        <v>50</v>
      </c>
      <c r="I71" s="29"/>
      <c r="L71" s="29"/>
      <c r="N71" s="2" t="s">
        <v>51</v>
      </c>
      <c r="O71" s="33"/>
      <c r="Q71" s="2" t="s">
        <v>49</v>
      </c>
      <c r="R71" s="33"/>
      <c r="T71" s="2" t="s">
        <v>51</v>
      </c>
      <c r="U71" s="33"/>
      <c r="W71" s="2" t="s">
        <v>50</v>
      </c>
      <c r="X71" s="33" t="s">
        <v>352</v>
      </c>
      <c r="Z71" s="30" t="s">
        <v>55</v>
      </c>
      <c r="AA71" s="34"/>
      <c r="AB71" s="35" t="s">
        <v>166</v>
      </c>
      <c r="AC71" s="30" t="s">
        <v>49</v>
      </c>
      <c r="AD71" s="34"/>
      <c r="AE71" s="92" t="s">
        <v>139</v>
      </c>
      <c r="AF71" s="2" t="s">
        <v>49</v>
      </c>
      <c r="AG71" s="33"/>
      <c r="AI71" s="49" t="s">
        <v>55</v>
      </c>
      <c r="AJ71" s="50"/>
      <c r="AK71" s="56" t="s">
        <v>437</v>
      </c>
      <c r="AL71" s="42" t="s">
        <v>49</v>
      </c>
      <c r="AM71" s="37"/>
      <c r="AN71" s="38"/>
      <c r="AO71" s="42" t="s">
        <v>52</v>
      </c>
      <c r="AP71" s="37" t="s">
        <v>69</v>
      </c>
      <c r="AQ71" s="38"/>
      <c r="AR71" s="42" t="s">
        <v>50</v>
      </c>
      <c r="AS71" s="37" t="s">
        <v>99</v>
      </c>
      <c r="AT71" s="38"/>
      <c r="AU71" s="52" t="s">
        <v>50</v>
      </c>
      <c r="AV71" s="50"/>
      <c r="AW71" s="51" t="s">
        <v>159</v>
      </c>
      <c r="AX71" s="80" t="s">
        <v>55</v>
      </c>
      <c r="AY71" s="81"/>
      <c r="AZ71" s="82" t="s">
        <v>83</v>
      </c>
      <c r="BA71" s="42"/>
      <c r="BB71" s="37"/>
      <c r="BC71" s="38"/>
      <c r="BD71" s="42" t="s">
        <v>49</v>
      </c>
      <c r="BE71" s="37" t="s">
        <v>94</v>
      </c>
      <c r="BF71" s="38"/>
      <c r="BG71" s="42"/>
      <c r="BH71" s="37"/>
      <c r="BI71" s="38"/>
      <c r="BJ71" s="42"/>
      <c r="BK71" s="37"/>
      <c r="BL71" s="38"/>
      <c r="BM71" s="42" t="s">
        <v>50</v>
      </c>
      <c r="BN71" s="37"/>
      <c r="BO71" s="38"/>
      <c r="BP71" s="42" t="s">
        <v>49</v>
      </c>
      <c r="BQ71" s="37" t="s">
        <v>98</v>
      </c>
      <c r="BR71" s="38"/>
      <c r="BS71" s="42" t="s">
        <v>50</v>
      </c>
      <c r="BT71" s="37"/>
      <c r="BU71" s="38"/>
      <c r="BV71" s="5" t="n">
        <f aca="false">IF(BS71="B",1,0)</f>
        <v>0</v>
      </c>
      <c r="BW71" s="6" t="n">
        <f aca="false">IF(BS71="C",1,0)</f>
        <v>1</v>
      </c>
      <c r="BX71" s="6" t="n">
        <f aca="false">IF(BS71="F",1,0)</f>
        <v>0</v>
      </c>
      <c r="BY71" s="6" t="n">
        <f aca="false">IF(BS71="S",1,0)</f>
        <v>0</v>
      </c>
      <c r="BZ71" s="6" t="n">
        <f aca="false">IF(BS71="I",1,0)</f>
        <v>0</v>
      </c>
      <c r="CA71" s="6" t="n">
        <f aca="false">IF(BS71="X",1,0)</f>
        <v>0</v>
      </c>
      <c r="CB71" s="7" t="n">
        <f aca="false">IF(BS71="P",1,0)</f>
        <v>0</v>
      </c>
      <c r="CC71" s="42"/>
      <c r="CD71" s="37"/>
      <c r="CE71" s="38"/>
      <c r="CF71" s="5" t="n">
        <f aca="false">IF(CC71="B",1,0)</f>
        <v>0</v>
      </c>
      <c r="CG71" s="6" t="n">
        <f aca="false">IF(CC71="C",1,0)</f>
        <v>0</v>
      </c>
      <c r="CH71" s="6" t="n">
        <f aca="false">IF(CC71="F",1,0)</f>
        <v>0</v>
      </c>
      <c r="CI71" s="6" t="n">
        <f aca="false">IF(CC71="S",1,0)</f>
        <v>0</v>
      </c>
      <c r="CJ71" s="6" t="n">
        <f aca="false">IF(CC71="I",1,0)</f>
        <v>0</v>
      </c>
      <c r="CK71" s="6" t="n">
        <f aca="false">IF(CC71="X",1,0)</f>
        <v>0</v>
      </c>
      <c r="CL71" s="7" t="n">
        <f aca="false">IF(CC71="P",1,0)</f>
        <v>0</v>
      </c>
    </row>
    <row r="72" customFormat="false" ht="13.5" hidden="false" customHeight="false" outlineLevel="0" collapsed="false">
      <c r="A72" s="1" t="n">
        <f aca="false">SUM(1+A71)</f>
        <v>67</v>
      </c>
      <c r="B72" s="30" t="s">
        <v>55</v>
      </c>
      <c r="C72" s="31"/>
      <c r="D72" s="45" t="s">
        <v>438</v>
      </c>
      <c r="F72" s="29"/>
      <c r="H72" s="2" t="s">
        <v>51</v>
      </c>
      <c r="I72" s="29"/>
      <c r="L72" s="29"/>
      <c r="N72" s="2" t="s">
        <v>49</v>
      </c>
      <c r="O72" s="33"/>
      <c r="Q72" s="30" t="s">
        <v>55</v>
      </c>
      <c r="R72" s="34"/>
      <c r="S72" s="45" t="s">
        <v>374</v>
      </c>
      <c r="T72" s="2" t="s">
        <v>49</v>
      </c>
      <c r="U72" s="33"/>
      <c r="W72" s="2" t="s">
        <v>49</v>
      </c>
      <c r="X72" s="33"/>
      <c r="Z72" s="2" t="s">
        <v>50</v>
      </c>
      <c r="AA72" s="33" t="s">
        <v>149</v>
      </c>
      <c r="AC72" s="46" t="s">
        <v>55</v>
      </c>
      <c r="AD72" s="83" t="s">
        <v>165</v>
      </c>
      <c r="AE72" s="150" t="s">
        <v>439</v>
      </c>
      <c r="AF72" s="2" t="s">
        <v>49</v>
      </c>
      <c r="AG72" s="33"/>
      <c r="AI72" s="36" t="s">
        <v>49</v>
      </c>
      <c r="AJ72" s="37" t="s">
        <v>98</v>
      </c>
      <c r="AK72" s="38"/>
      <c r="AL72" s="42" t="s">
        <v>51</v>
      </c>
      <c r="AM72" s="37"/>
      <c r="AN72" s="38"/>
      <c r="AO72" s="52" t="s">
        <v>55</v>
      </c>
      <c r="AP72" s="50"/>
      <c r="AQ72" s="51" t="s">
        <v>241</v>
      </c>
      <c r="AR72" s="80" t="s">
        <v>55</v>
      </c>
      <c r="AS72" s="81"/>
      <c r="AT72" s="93" t="s">
        <v>167</v>
      </c>
      <c r="AU72" s="42" t="s">
        <v>49</v>
      </c>
      <c r="AV72" s="37" t="s">
        <v>302</v>
      </c>
      <c r="AW72" s="38"/>
      <c r="AX72" s="42" t="s">
        <v>50</v>
      </c>
      <c r="AY72" s="37" t="s">
        <v>160</v>
      </c>
      <c r="AZ72" s="38"/>
      <c r="BA72" s="42"/>
      <c r="BB72" s="37"/>
      <c r="BC72" s="38"/>
      <c r="BD72" s="42" t="s">
        <v>50</v>
      </c>
      <c r="BE72" s="37"/>
      <c r="BF72" s="38"/>
      <c r="BG72" s="42"/>
      <c r="BH72" s="37"/>
      <c r="BI72" s="38"/>
      <c r="BJ72" s="42"/>
      <c r="BK72" s="37"/>
      <c r="BL72" s="38"/>
      <c r="BM72" s="80" t="s">
        <v>50</v>
      </c>
      <c r="BN72" s="81"/>
      <c r="BO72" s="82" t="s">
        <v>159</v>
      </c>
      <c r="BP72" s="52" t="s">
        <v>55</v>
      </c>
      <c r="BQ72" s="50"/>
      <c r="BR72" s="94" t="s">
        <v>350</v>
      </c>
      <c r="BS72" s="52" t="s">
        <v>55</v>
      </c>
      <c r="BT72" s="50"/>
      <c r="BU72" s="51" t="s">
        <v>440</v>
      </c>
      <c r="BV72" s="5" t="n">
        <f aca="false">IF(BS72="B",1,0)</f>
        <v>0</v>
      </c>
      <c r="BW72" s="6" t="n">
        <f aca="false">IF(BS72="C",1,0)</f>
        <v>0</v>
      </c>
      <c r="BX72" s="6" t="n">
        <f aca="false">IF(BS72="F",1,0)</f>
        <v>0</v>
      </c>
      <c r="BY72" s="6" t="n">
        <f aca="false">IF(BS72="S",1,0)</f>
        <v>0</v>
      </c>
      <c r="BZ72" s="6" t="n">
        <f aca="false">IF(BS72="I",1,0)</f>
        <v>0</v>
      </c>
      <c r="CA72" s="6" t="n">
        <f aca="false">IF(BS72="X",1,0)</f>
        <v>0</v>
      </c>
      <c r="CB72" s="7" t="n">
        <f aca="false">IF(BS72="P",1,0)</f>
        <v>1</v>
      </c>
      <c r="CC72" s="42"/>
      <c r="CD72" s="37"/>
      <c r="CE72" s="38"/>
      <c r="CF72" s="5" t="n">
        <f aca="false">IF(CC72="B",1,0)</f>
        <v>0</v>
      </c>
      <c r="CG72" s="6" t="n">
        <f aca="false">IF(CC72="C",1,0)</f>
        <v>0</v>
      </c>
      <c r="CH72" s="6" t="n">
        <f aca="false">IF(CC72="F",1,0)</f>
        <v>0</v>
      </c>
      <c r="CI72" s="6" t="n">
        <f aca="false">IF(CC72="S",1,0)</f>
        <v>0</v>
      </c>
      <c r="CJ72" s="6" t="n">
        <f aca="false">IF(CC72="I",1,0)</f>
        <v>0</v>
      </c>
      <c r="CK72" s="6" t="n">
        <f aca="false">IF(CC72="X",1,0)</f>
        <v>0</v>
      </c>
      <c r="CL72" s="7" t="n">
        <f aca="false">IF(CC72="P",1,0)</f>
        <v>0</v>
      </c>
    </row>
    <row r="73" customFormat="false" ht="13.5" hidden="false" customHeight="false" outlineLevel="0" collapsed="false">
      <c r="A73" s="1" t="n">
        <f aca="false">SUM(1+A72)</f>
        <v>68</v>
      </c>
      <c r="B73" s="46" t="s">
        <v>55</v>
      </c>
      <c r="C73" s="47" t="s">
        <v>56</v>
      </c>
      <c r="D73" s="55" t="s">
        <v>441</v>
      </c>
      <c r="F73" s="29"/>
      <c r="H73" s="2" t="s">
        <v>51</v>
      </c>
      <c r="I73" s="29"/>
      <c r="L73" s="29"/>
      <c r="N73" s="2" t="s">
        <v>51</v>
      </c>
      <c r="O73" s="33"/>
      <c r="Q73" s="2" t="s">
        <v>51</v>
      </c>
      <c r="R73" s="33" t="s">
        <v>184</v>
      </c>
      <c r="T73" s="30" t="s">
        <v>55</v>
      </c>
      <c r="U73" s="34"/>
      <c r="V73" s="35" t="s">
        <v>374</v>
      </c>
      <c r="W73" s="2" t="s">
        <v>49</v>
      </c>
      <c r="X73" s="33"/>
      <c r="Z73" s="30" t="s">
        <v>55</v>
      </c>
      <c r="AA73" s="32" t="s">
        <v>442</v>
      </c>
      <c r="AB73" s="32"/>
      <c r="AC73" s="2" t="s">
        <v>53</v>
      </c>
      <c r="AD73" s="33" t="s">
        <v>186</v>
      </c>
      <c r="AF73" s="30" t="s">
        <v>55</v>
      </c>
      <c r="AG73" s="34"/>
      <c r="AH73" s="35" t="s">
        <v>112</v>
      </c>
      <c r="AI73" s="36" t="s">
        <v>49</v>
      </c>
      <c r="AJ73" s="37"/>
      <c r="AK73" s="38"/>
      <c r="AL73" s="52" t="s">
        <v>55</v>
      </c>
      <c r="AM73" s="50"/>
      <c r="AN73" s="51" t="s">
        <v>140</v>
      </c>
      <c r="AO73" s="42" t="s">
        <v>49</v>
      </c>
      <c r="AP73" s="37" t="s">
        <v>122</v>
      </c>
      <c r="AQ73" s="38"/>
      <c r="AR73" s="42" t="s">
        <v>50</v>
      </c>
      <c r="AS73" s="37" t="s">
        <v>141</v>
      </c>
      <c r="AT73" s="38"/>
      <c r="AU73" s="80" t="s">
        <v>55</v>
      </c>
      <c r="AV73" s="81"/>
      <c r="AW73" s="82" t="s">
        <v>83</v>
      </c>
      <c r="AX73" s="52" t="s">
        <v>55</v>
      </c>
      <c r="AY73" s="68" t="s">
        <v>443</v>
      </c>
      <c r="AZ73" s="68"/>
      <c r="BA73" s="42"/>
      <c r="BB73" s="37"/>
      <c r="BC73" s="38"/>
      <c r="BD73" s="52" t="s">
        <v>55</v>
      </c>
      <c r="BE73" s="50"/>
      <c r="BF73" s="56" t="s">
        <v>346</v>
      </c>
      <c r="BG73" s="42"/>
      <c r="BH73" s="37"/>
      <c r="BI73" s="38"/>
      <c r="BJ73" s="42"/>
      <c r="BK73" s="37"/>
      <c r="BL73" s="38"/>
      <c r="BM73" s="39" t="s">
        <v>55</v>
      </c>
      <c r="BN73" s="40" t="s">
        <v>76</v>
      </c>
      <c r="BO73" s="41" t="s">
        <v>444</v>
      </c>
      <c r="BP73" s="42" t="s">
        <v>51</v>
      </c>
      <c r="BQ73" s="37" t="s">
        <v>198</v>
      </c>
      <c r="BR73" s="38"/>
      <c r="BS73" s="42" t="s">
        <v>51</v>
      </c>
      <c r="BT73" s="37" t="s">
        <v>319</v>
      </c>
      <c r="BU73" s="38"/>
      <c r="BV73" s="5" t="n">
        <f aca="false">IF(BS73="B",1,0)</f>
        <v>0</v>
      </c>
      <c r="BW73" s="6" t="n">
        <f aca="false">IF(BS73="C",1,0)</f>
        <v>0</v>
      </c>
      <c r="BX73" s="6" t="n">
        <f aca="false">IF(BS73="F",1,0)</f>
        <v>1</v>
      </c>
      <c r="BY73" s="6" t="n">
        <f aca="false">IF(BS73="S",1,0)</f>
        <v>0</v>
      </c>
      <c r="BZ73" s="6" t="n">
        <f aca="false">IF(BS73="I",1,0)</f>
        <v>0</v>
      </c>
      <c r="CA73" s="6" t="n">
        <f aca="false">IF(BS73="X",1,0)</f>
        <v>0</v>
      </c>
      <c r="CB73" s="7" t="n">
        <f aca="false">IF(BS73="P",1,0)</f>
        <v>0</v>
      </c>
      <c r="CC73" s="42"/>
      <c r="CD73" s="37"/>
      <c r="CE73" s="38"/>
      <c r="CF73" s="5" t="n">
        <f aca="false">IF(CC73="B",1,0)</f>
        <v>0</v>
      </c>
      <c r="CG73" s="6" t="n">
        <f aca="false">IF(CC73="C",1,0)</f>
        <v>0</v>
      </c>
      <c r="CH73" s="6" t="n">
        <f aca="false">IF(CC73="F",1,0)</f>
        <v>0</v>
      </c>
      <c r="CI73" s="6" t="n">
        <f aca="false">IF(CC73="S",1,0)</f>
        <v>0</v>
      </c>
      <c r="CJ73" s="6" t="n">
        <f aca="false">IF(CC73="I",1,0)</f>
        <v>0</v>
      </c>
      <c r="CK73" s="6" t="n">
        <f aca="false">IF(CC73="X",1,0)</f>
        <v>0</v>
      </c>
      <c r="CL73" s="7" t="n">
        <f aca="false">IF(CC73="P",1,0)</f>
        <v>0</v>
      </c>
    </row>
    <row r="74" customFormat="false" ht="13.5" hidden="false" customHeight="false" outlineLevel="0" collapsed="false">
      <c r="A74" s="1" t="n">
        <f aca="false">SUM(1+A73)</f>
        <v>69</v>
      </c>
      <c r="B74" s="2" t="s">
        <v>49</v>
      </c>
      <c r="C74" s="29" t="s">
        <v>106</v>
      </c>
      <c r="F74" s="29"/>
      <c r="H74" s="2" t="s">
        <v>49</v>
      </c>
      <c r="I74" s="29"/>
      <c r="L74" s="29"/>
      <c r="N74" s="30" t="s">
        <v>55</v>
      </c>
      <c r="O74" s="34"/>
      <c r="P74" s="35" t="s">
        <v>313</v>
      </c>
      <c r="Q74" s="16" t="s">
        <v>55</v>
      </c>
      <c r="R74" s="91" t="s">
        <v>445</v>
      </c>
      <c r="S74" s="91"/>
      <c r="T74" s="2" t="s">
        <v>51</v>
      </c>
      <c r="U74" s="33" t="s">
        <v>147</v>
      </c>
      <c r="W74" s="2" t="s">
        <v>51</v>
      </c>
      <c r="X74" s="33"/>
      <c r="Z74" s="2" t="s">
        <v>49</v>
      </c>
      <c r="AA74" s="33" t="s">
        <v>164</v>
      </c>
      <c r="AC74" s="2" t="s">
        <v>53</v>
      </c>
      <c r="AD74" s="33"/>
      <c r="AF74" s="2" t="s">
        <v>49</v>
      </c>
      <c r="AG74" s="33" t="s">
        <v>84</v>
      </c>
      <c r="AI74" s="36" t="s">
        <v>51</v>
      </c>
      <c r="AJ74" s="37"/>
      <c r="AK74" s="38"/>
      <c r="AL74" s="42" t="s">
        <v>51</v>
      </c>
      <c r="AM74" s="37" t="s">
        <v>137</v>
      </c>
      <c r="AN74" s="38"/>
      <c r="AO74" s="52" t="s">
        <v>55</v>
      </c>
      <c r="AP74" s="68" t="s">
        <v>446</v>
      </c>
      <c r="AQ74" s="68"/>
      <c r="AR74" s="52" t="s">
        <v>55</v>
      </c>
      <c r="AS74" s="50"/>
      <c r="AT74" s="51" t="s">
        <v>112</v>
      </c>
      <c r="AU74" s="42" t="s">
        <v>50</v>
      </c>
      <c r="AV74" s="37" t="s">
        <v>326</v>
      </c>
      <c r="AW74" s="38"/>
      <c r="AX74" s="53" t="s">
        <v>55</v>
      </c>
      <c r="AY74" s="54" t="s">
        <v>196</v>
      </c>
      <c r="AZ74" s="79" t="s">
        <v>447</v>
      </c>
      <c r="BA74" s="42"/>
      <c r="BB74" s="37"/>
      <c r="BC74" s="38"/>
      <c r="BD74" s="42" t="s">
        <v>53</v>
      </c>
      <c r="BE74" s="37" t="s">
        <v>170</v>
      </c>
      <c r="BF74" s="38"/>
      <c r="BG74" s="42"/>
      <c r="BH74" s="37"/>
      <c r="BI74" s="38"/>
      <c r="BJ74" s="42"/>
      <c r="BK74" s="37"/>
      <c r="BL74" s="38"/>
      <c r="BM74" s="42" t="s">
        <v>53</v>
      </c>
      <c r="BN74" s="37" t="s">
        <v>114</v>
      </c>
      <c r="BO74" s="103" t="s">
        <v>227</v>
      </c>
      <c r="BP74" s="42" t="s">
        <v>49</v>
      </c>
      <c r="BQ74" s="37"/>
      <c r="BR74" s="38"/>
      <c r="BS74" s="80" t="s">
        <v>55</v>
      </c>
      <c r="BT74" s="81"/>
      <c r="BU74" s="82" t="s">
        <v>241</v>
      </c>
      <c r="BV74" s="108" t="n">
        <f aca="false">IF(BS74="B",1,0)</f>
        <v>0</v>
      </c>
      <c r="BW74" s="109" t="n">
        <f aca="false">IF(BS74="C",1,0)</f>
        <v>0</v>
      </c>
      <c r="BX74" s="109" t="n">
        <f aca="false">IF(BS74="F",1,0)</f>
        <v>0</v>
      </c>
      <c r="BY74" s="109" t="n">
        <f aca="false">IF(BS74="S",1,0)</f>
        <v>0</v>
      </c>
      <c r="BZ74" s="109" t="n">
        <f aca="false">IF(BS74="I",1,0)</f>
        <v>0</v>
      </c>
      <c r="CA74" s="109" t="n">
        <f aca="false">IF(BS74="X",1,0)</f>
        <v>0</v>
      </c>
      <c r="CB74" s="88" t="n">
        <f aca="false">IF(BS74="P",1,0)</f>
        <v>1</v>
      </c>
      <c r="CC74" s="42"/>
      <c r="CD74" s="37"/>
      <c r="CE74" s="38"/>
      <c r="CF74" s="5" t="n">
        <f aca="false">IF(CC74="B",1,0)</f>
        <v>0</v>
      </c>
      <c r="CG74" s="6" t="n">
        <f aca="false">IF(CC74="C",1,0)</f>
        <v>0</v>
      </c>
      <c r="CH74" s="6" t="n">
        <f aca="false">IF(CC74="F",1,0)</f>
        <v>0</v>
      </c>
      <c r="CI74" s="6" t="n">
        <f aca="false">IF(CC74="S",1,0)</f>
        <v>0</v>
      </c>
      <c r="CJ74" s="6" t="n">
        <f aca="false">IF(CC74="I",1,0)</f>
        <v>0</v>
      </c>
      <c r="CK74" s="6" t="n">
        <f aca="false">IF(CC74="X",1,0)</f>
        <v>0</v>
      </c>
      <c r="CL74" s="7" t="n">
        <f aca="false">IF(CC74="P",1,0)</f>
        <v>0</v>
      </c>
    </row>
    <row r="75" customFormat="false" ht="12.75" hidden="false" customHeight="false" outlineLevel="0" collapsed="false">
      <c r="A75" s="1" t="n">
        <f aca="false">SUM(1+A74)</f>
        <v>70</v>
      </c>
      <c r="B75" s="30" t="s">
        <v>55</v>
      </c>
      <c r="C75" s="31"/>
      <c r="D75" s="32" t="s">
        <v>448</v>
      </c>
      <c r="F75" s="29"/>
      <c r="H75" s="30" t="s">
        <v>50</v>
      </c>
      <c r="I75" s="68" t="s">
        <v>449</v>
      </c>
      <c r="J75" s="68"/>
      <c r="L75" s="29"/>
      <c r="N75" s="2" t="s">
        <v>50</v>
      </c>
      <c r="O75" s="33" t="s">
        <v>95</v>
      </c>
      <c r="Q75" s="2" t="s">
        <v>52</v>
      </c>
      <c r="R75" s="33" t="s">
        <v>216</v>
      </c>
      <c r="T75" s="30" t="s">
        <v>55</v>
      </c>
      <c r="U75" s="34"/>
      <c r="V75" s="35" t="s">
        <v>187</v>
      </c>
      <c r="W75" s="2" t="s">
        <v>51</v>
      </c>
      <c r="X75" s="33"/>
      <c r="Z75" s="2" t="s">
        <v>49</v>
      </c>
      <c r="AA75" s="33"/>
      <c r="AC75" s="2" t="s">
        <v>53</v>
      </c>
      <c r="AD75" s="33"/>
      <c r="AF75" s="30" t="s">
        <v>55</v>
      </c>
      <c r="AG75" s="34"/>
      <c r="AH75" s="35" t="s">
        <v>261</v>
      </c>
      <c r="AI75" s="36" t="s">
        <v>49</v>
      </c>
      <c r="AJ75" s="37"/>
      <c r="AK75" s="38"/>
      <c r="AL75" s="42" t="s">
        <v>49</v>
      </c>
      <c r="AM75" s="37"/>
      <c r="AN75" s="38"/>
      <c r="AO75" s="42" t="s">
        <v>50</v>
      </c>
      <c r="AP75" s="37" t="s">
        <v>132</v>
      </c>
      <c r="AQ75" s="38"/>
      <c r="AR75" s="42" t="s">
        <v>50</v>
      </c>
      <c r="AS75" s="37" t="s">
        <v>168</v>
      </c>
      <c r="AT75" s="38"/>
      <c r="AU75" s="42" t="s">
        <v>51</v>
      </c>
      <c r="AV75" s="37"/>
      <c r="AW75" s="38"/>
      <c r="AX75" s="42" t="s">
        <v>49</v>
      </c>
      <c r="AY75" s="37" t="s">
        <v>234</v>
      </c>
      <c r="AZ75" s="38"/>
      <c r="BA75" s="42"/>
      <c r="BB75" s="37"/>
      <c r="BC75" s="38"/>
      <c r="BD75" s="42" t="s">
        <v>53</v>
      </c>
      <c r="BE75" s="37"/>
      <c r="BF75" s="38"/>
      <c r="BG75" s="42"/>
      <c r="BH75" s="37"/>
      <c r="BI75" s="38"/>
      <c r="BJ75" s="42"/>
      <c r="BK75" s="37"/>
      <c r="BL75" s="38"/>
      <c r="BM75" s="42" t="s">
        <v>50</v>
      </c>
      <c r="BN75" s="37"/>
      <c r="BO75" s="38" t="s">
        <v>301</v>
      </c>
      <c r="BP75" s="42" t="s">
        <v>49</v>
      </c>
      <c r="BQ75" s="37"/>
      <c r="BR75" s="38"/>
      <c r="BS75" s="42" t="s">
        <v>50</v>
      </c>
      <c r="BT75" s="37" t="s">
        <v>450</v>
      </c>
      <c r="BU75" s="38"/>
      <c r="BV75" s="5" t="n">
        <f aca="false">IF(BS75="B",1,0)</f>
        <v>0</v>
      </c>
      <c r="BW75" s="6" t="n">
        <f aca="false">IF(BS75="C",1,0)</f>
        <v>1</v>
      </c>
      <c r="BX75" s="6" t="n">
        <f aca="false">IF(BS75="F",1,0)</f>
        <v>0</v>
      </c>
      <c r="BY75" s="6" t="n">
        <f aca="false">IF(BS75="S",1,0)</f>
        <v>0</v>
      </c>
      <c r="BZ75" s="6" t="n">
        <f aca="false">IF(BS75="I",1,0)</f>
        <v>0</v>
      </c>
      <c r="CA75" s="6" t="n">
        <f aca="false">IF(BS75="X",1,0)</f>
        <v>0</v>
      </c>
      <c r="CB75" s="7" t="n">
        <f aca="false">IF(BS75="P",1,0)</f>
        <v>0</v>
      </c>
      <c r="CC75" s="42"/>
      <c r="CD75" s="37"/>
      <c r="CE75" s="38"/>
      <c r="CF75" s="5" t="n">
        <f aca="false">IF(CC75="B",1,0)</f>
        <v>0</v>
      </c>
      <c r="CG75" s="6" t="n">
        <f aca="false">IF(CC75="C",1,0)</f>
        <v>0</v>
      </c>
      <c r="CH75" s="6" t="n">
        <f aca="false">IF(CC75="F",1,0)</f>
        <v>0</v>
      </c>
      <c r="CI75" s="6" t="n">
        <f aca="false">IF(CC75="S",1,0)</f>
        <v>0</v>
      </c>
      <c r="CJ75" s="6" t="n">
        <f aca="false">IF(CC75="I",1,0)</f>
        <v>0</v>
      </c>
      <c r="CK75" s="6" t="n">
        <f aca="false">IF(CC75="X",1,0)</f>
        <v>0</v>
      </c>
      <c r="CL75" s="7" t="n">
        <f aca="false">IF(CC75="P",1,0)</f>
        <v>0</v>
      </c>
    </row>
    <row r="76" customFormat="false" ht="13.5" hidden="false" customHeight="false" outlineLevel="0" collapsed="false">
      <c r="A76" s="1" t="n">
        <f aca="false">SUM(1+A75)</f>
        <v>71</v>
      </c>
      <c r="B76" s="2" t="s">
        <v>51</v>
      </c>
      <c r="C76" s="29" t="s">
        <v>116</v>
      </c>
      <c r="F76" s="29"/>
      <c r="H76" s="2" t="s">
        <v>49</v>
      </c>
      <c r="I76" s="29" t="s">
        <v>100</v>
      </c>
      <c r="L76" s="29"/>
      <c r="N76" s="2" t="s">
        <v>49</v>
      </c>
      <c r="O76" s="33"/>
      <c r="Q76" s="30" t="s">
        <v>55</v>
      </c>
      <c r="R76" s="32" t="s">
        <v>451</v>
      </c>
      <c r="S76" s="32"/>
      <c r="T76" s="2" t="s">
        <v>52</v>
      </c>
      <c r="U76" s="33" t="s">
        <v>163</v>
      </c>
      <c r="W76" s="30" t="s">
        <v>52</v>
      </c>
      <c r="X76" s="34"/>
      <c r="Y76" s="35" t="s">
        <v>120</v>
      </c>
      <c r="Z76" s="2" t="s">
        <v>51</v>
      </c>
      <c r="AA76" s="33"/>
      <c r="AC76" s="30" t="s">
        <v>53</v>
      </c>
      <c r="AD76" s="34"/>
      <c r="AE76" s="92" t="s">
        <v>388</v>
      </c>
      <c r="AF76" s="2" t="s">
        <v>49</v>
      </c>
      <c r="AG76" s="33" t="s">
        <v>150</v>
      </c>
      <c r="AI76" s="97" t="s">
        <v>55</v>
      </c>
      <c r="AJ76" s="81"/>
      <c r="AK76" s="82" t="s">
        <v>112</v>
      </c>
      <c r="AL76" s="42" t="s">
        <v>52</v>
      </c>
      <c r="AM76" s="37"/>
      <c r="AN76" s="38"/>
      <c r="AO76" s="80" t="s">
        <v>55</v>
      </c>
      <c r="AP76" s="128" t="s">
        <v>452</v>
      </c>
      <c r="AQ76" s="128"/>
      <c r="AR76" s="52" t="s">
        <v>55</v>
      </c>
      <c r="AS76" s="50"/>
      <c r="AT76" s="51" t="s">
        <v>241</v>
      </c>
      <c r="AU76" s="42" t="s">
        <v>49</v>
      </c>
      <c r="AV76" s="37"/>
      <c r="AW76" s="38"/>
      <c r="AX76" s="42" t="s">
        <v>49</v>
      </c>
      <c r="AY76" s="37"/>
      <c r="AZ76" s="38"/>
      <c r="BA76" s="42"/>
      <c r="BB76" s="37"/>
      <c r="BC76" s="38"/>
      <c r="BD76" s="42" t="s">
        <v>53</v>
      </c>
      <c r="BE76" s="37"/>
      <c r="BF76" s="38"/>
      <c r="BG76" s="42"/>
      <c r="BH76" s="37"/>
      <c r="BI76" s="38"/>
      <c r="BJ76" s="42"/>
      <c r="BK76" s="37"/>
      <c r="BL76" s="38"/>
      <c r="BM76" s="52" t="s">
        <v>55</v>
      </c>
      <c r="BN76" s="50"/>
      <c r="BO76" s="51" t="s">
        <v>140</v>
      </c>
      <c r="BP76" s="42" t="s">
        <v>51</v>
      </c>
      <c r="BQ76" s="37"/>
      <c r="BR76" s="38"/>
      <c r="BS76" s="42" t="s">
        <v>50</v>
      </c>
      <c r="BT76" s="37"/>
      <c r="BU76" s="38"/>
      <c r="BV76" s="5" t="n">
        <f aca="false">IF(BS76="B",1,0)</f>
        <v>0</v>
      </c>
      <c r="BW76" s="6" t="n">
        <f aca="false">IF(BS76="C",1,0)</f>
        <v>1</v>
      </c>
      <c r="BX76" s="6" t="n">
        <f aca="false">IF(BS76="F",1,0)</f>
        <v>0</v>
      </c>
      <c r="BY76" s="6" t="n">
        <f aca="false">IF(BS76="S",1,0)</f>
        <v>0</v>
      </c>
      <c r="BZ76" s="6" t="n">
        <f aca="false">IF(BS76="I",1,0)</f>
        <v>0</v>
      </c>
      <c r="CA76" s="6" t="n">
        <f aca="false">IF(BS76="X",1,0)</f>
        <v>0</v>
      </c>
      <c r="CB76" s="7" t="n">
        <f aca="false">IF(BS76="P",1,0)</f>
        <v>0</v>
      </c>
      <c r="CC76" s="42"/>
      <c r="CD76" s="37"/>
      <c r="CE76" s="38"/>
      <c r="CF76" s="5" t="n">
        <f aca="false">IF(CC76="B",1,0)</f>
        <v>0</v>
      </c>
      <c r="CG76" s="6" t="n">
        <f aca="false">IF(CC76="C",1,0)</f>
        <v>0</v>
      </c>
      <c r="CH76" s="6" t="n">
        <f aca="false">IF(CC76="F",1,0)</f>
        <v>0</v>
      </c>
      <c r="CI76" s="6" t="n">
        <f aca="false">IF(CC76="S",1,0)</f>
        <v>0</v>
      </c>
      <c r="CJ76" s="6" t="n">
        <f aca="false">IF(CC76="I",1,0)</f>
        <v>0</v>
      </c>
      <c r="CK76" s="6" t="n">
        <f aca="false">IF(CC76="X",1,0)</f>
        <v>0</v>
      </c>
      <c r="CL76" s="7" t="n">
        <f aca="false">IF(CC76="P",1,0)</f>
        <v>0</v>
      </c>
    </row>
    <row r="77" customFormat="false" ht="13.5" hidden="false" customHeight="false" outlineLevel="0" collapsed="false">
      <c r="A77" s="1" t="n">
        <f aca="false">SUM(1+A76)</f>
        <v>72</v>
      </c>
      <c r="B77" s="30" t="s">
        <v>55</v>
      </c>
      <c r="C77" s="31"/>
      <c r="D77" s="32" t="s">
        <v>453</v>
      </c>
      <c r="F77" s="29"/>
      <c r="H77" s="16" t="s">
        <v>55</v>
      </c>
      <c r="I77" s="101"/>
      <c r="J77" s="17" t="s">
        <v>187</v>
      </c>
      <c r="L77" s="29"/>
      <c r="N77" s="2" t="s">
        <v>50</v>
      </c>
      <c r="O77" s="33"/>
      <c r="Q77" s="2" t="s">
        <v>49</v>
      </c>
      <c r="R77" s="33" t="s">
        <v>276</v>
      </c>
      <c r="T77" s="30" t="s">
        <v>55</v>
      </c>
      <c r="U77" s="32" t="s">
        <v>454</v>
      </c>
      <c r="V77" s="32"/>
      <c r="W77" s="2" t="s">
        <v>50</v>
      </c>
      <c r="X77" s="33" t="s">
        <v>357</v>
      </c>
      <c r="Z77" s="2" t="s">
        <v>50</v>
      </c>
      <c r="AA77" s="33"/>
      <c r="AC77" s="2" t="s">
        <v>49</v>
      </c>
      <c r="AD77" s="33" t="s">
        <v>211</v>
      </c>
      <c r="AF77" s="2" t="s">
        <v>51</v>
      </c>
      <c r="AG77" s="33"/>
      <c r="AI77" s="36" t="s">
        <v>50</v>
      </c>
      <c r="AJ77" s="37" t="s">
        <v>130</v>
      </c>
      <c r="AK77" s="38"/>
      <c r="AL77" s="42" t="s">
        <v>51</v>
      </c>
      <c r="AM77" s="37"/>
      <c r="AN77" s="38"/>
      <c r="AO77" s="42"/>
      <c r="AP77" s="37"/>
      <c r="AQ77" s="38"/>
      <c r="AR77" s="42" t="s">
        <v>50</v>
      </c>
      <c r="AS77" s="37" t="s">
        <v>221</v>
      </c>
      <c r="AT77" s="38"/>
      <c r="AU77" s="42" t="s">
        <v>49</v>
      </c>
      <c r="AV77" s="37"/>
      <c r="AW77" s="38"/>
      <c r="AX77" s="42" t="s">
        <v>49</v>
      </c>
      <c r="AY77" s="37"/>
      <c r="AZ77" s="38"/>
      <c r="BA77" s="42"/>
      <c r="BB77" s="37"/>
      <c r="BC77" s="38"/>
      <c r="BD77" s="52" t="s">
        <v>53</v>
      </c>
      <c r="BE77" s="50"/>
      <c r="BF77" s="51" t="s">
        <v>388</v>
      </c>
      <c r="BG77" s="42"/>
      <c r="BH77" s="37"/>
      <c r="BI77" s="38"/>
      <c r="BJ77" s="42"/>
      <c r="BK77" s="37"/>
      <c r="BL77" s="38"/>
      <c r="BM77" s="42" t="s">
        <v>49</v>
      </c>
      <c r="BN77" s="37" t="s">
        <v>162</v>
      </c>
      <c r="BO77" s="38"/>
      <c r="BP77" s="42" t="s">
        <v>49</v>
      </c>
      <c r="BQ77" s="37"/>
      <c r="BR77" s="38"/>
      <c r="BS77" s="52" t="s">
        <v>52</v>
      </c>
      <c r="BT77" s="68" t="s">
        <v>455</v>
      </c>
      <c r="BU77" s="68"/>
      <c r="BV77" s="5" t="n">
        <f aca="false">IF(BS77="B",1,0)</f>
        <v>0</v>
      </c>
      <c r="BW77" s="6" t="n">
        <f aca="false">IF(BS77="C",1,0)</f>
        <v>0</v>
      </c>
      <c r="BX77" s="6" t="n">
        <f aca="false">IF(BS77="F",1,0)</f>
        <v>0</v>
      </c>
      <c r="BY77" s="6" t="n">
        <f aca="false">IF(BS77="S",1,0)</f>
        <v>1</v>
      </c>
      <c r="BZ77" s="6" t="n">
        <f aca="false">IF(BS77="I",1,0)</f>
        <v>0</v>
      </c>
      <c r="CA77" s="6" t="n">
        <f aca="false">IF(BS77="X",1,0)</f>
        <v>0</v>
      </c>
      <c r="CB77" s="7" t="n">
        <f aca="false">IF(BS77="P",1,0)</f>
        <v>0</v>
      </c>
      <c r="CC77" s="42"/>
      <c r="CD77" s="37"/>
      <c r="CE77" s="38"/>
      <c r="CF77" s="5" t="n">
        <f aca="false">IF(CC77="B",1,0)</f>
        <v>0</v>
      </c>
      <c r="CG77" s="6" t="n">
        <f aca="false">IF(CC77="C",1,0)</f>
        <v>0</v>
      </c>
      <c r="CH77" s="6" t="n">
        <f aca="false">IF(CC77="F",1,0)</f>
        <v>0</v>
      </c>
      <c r="CI77" s="6" t="n">
        <f aca="false">IF(CC77="S",1,0)</f>
        <v>0</v>
      </c>
      <c r="CJ77" s="6" t="n">
        <f aca="false">IF(CC77="I",1,0)</f>
        <v>0</v>
      </c>
      <c r="CK77" s="6" t="n">
        <f aca="false">IF(CC77="X",1,0)</f>
        <v>0</v>
      </c>
      <c r="CL77" s="7" t="n">
        <f aca="false">IF(CC77="P",1,0)</f>
        <v>0</v>
      </c>
    </row>
    <row r="78" customFormat="false" ht="13.5" hidden="false" customHeight="false" outlineLevel="0" collapsed="false">
      <c r="A78" s="1" t="n">
        <f aca="false">SUM(1+A77)</f>
        <v>73</v>
      </c>
      <c r="B78" s="2" t="s">
        <v>52</v>
      </c>
      <c r="C78" s="29" t="s">
        <v>128</v>
      </c>
      <c r="F78" s="29"/>
      <c r="H78" s="2" t="s">
        <v>49</v>
      </c>
      <c r="I78" s="29" t="s">
        <v>170</v>
      </c>
      <c r="L78" s="29"/>
      <c r="N78" s="2" t="s">
        <v>51</v>
      </c>
      <c r="O78" s="33"/>
      <c r="Q78" s="2" t="s">
        <v>49</v>
      </c>
      <c r="R78" s="33"/>
      <c r="T78" s="2" t="s">
        <v>51</v>
      </c>
      <c r="U78" s="33" t="s">
        <v>208</v>
      </c>
      <c r="W78" s="2" t="s">
        <v>50</v>
      </c>
      <c r="X78" s="33"/>
      <c r="Z78" s="2" t="s">
        <v>49</v>
      </c>
      <c r="AA78" s="134" t="s">
        <v>456</v>
      </c>
      <c r="AB78" s="134"/>
      <c r="AC78" s="2" t="s">
        <v>52</v>
      </c>
      <c r="AD78" s="33"/>
      <c r="AF78" s="2" t="s">
        <v>51</v>
      </c>
      <c r="AG78" s="33"/>
      <c r="AI78" s="36" t="s">
        <v>49</v>
      </c>
      <c r="AJ78" s="37"/>
      <c r="AK78" s="38"/>
      <c r="AL78" s="52" t="s">
        <v>52</v>
      </c>
      <c r="AM78" s="50"/>
      <c r="AN78" s="51" t="s">
        <v>120</v>
      </c>
      <c r="AO78" s="42"/>
      <c r="AP78" s="37"/>
      <c r="AQ78" s="38"/>
      <c r="AR78" s="42" t="s">
        <v>49</v>
      </c>
      <c r="AS78" s="37"/>
      <c r="AT78" s="38"/>
      <c r="AU78" s="52" t="s">
        <v>52</v>
      </c>
      <c r="AV78" s="50"/>
      <c r="AW78" s="51" t="s">
        <v>120</v>
      </c>
      <c r="AX78" s="42" t="s">
        <v>50</v>
      </c>
      <c r="AY78" s="37"/>
      <c r="AZ78" s="38"/>
      <c r="BA78" s="42"/>
      <c r="BB78" s="37"/>
      <c r="BC78" s="38"/>
      <c r="BD78" s="42" t="s">
        <v>49</v>
      </c>
      <c r="BE78" s="37" t="s">
        <v>182</v>
      </c>
      <c r="BF78" s="38"/>
      <c r="BG78" s="42"/>
      <c r="BH78" s="37"/>
      <c r="BI78" s="38"/>
      <c r="BJ78" s="42"/>
      <c r="BK78" s="37"/>
      <c r="BL78" s="38"/>
      <c r="BM78" s="80" t="s">
        <v>55</v>
      </c>
      <c r="BN78" s="151" t="s">
        <v>431</v>
      </c>
      <c r="BO78" s="151"/>
      <c r="BP78" s="52" t="s">
        <v>49</v>
      </c>
      <c r="BQ78" s="50"/>
      <c r="BR78" s="51" t="s">
        <v>457</v>
      </c>
      <c r="BS78" s="42" t="s">
        <v>50</v>
      </c>
      <c r="BT78" s="37" t="s">
        <v>458</v>
      </c>
      <c r="BU78" s="38"/>
      <c r="BV78" s="5" t="n">
        <f aca="false">IF(BS78="B",1,0)</f>
        <v>0</v>
      </c>
      <c r="BW78" s="6" t="n">
        <f aca="false">IF(BS78="C",1,0)</f>
        <v>1</v>
      </c>
      <c r="BX78" s="6" t="n">
        <f aca="false">IF(BS78="F",1,0)</f>
        <v>0</v>
      </c>
      <c r="BY78" s="6" t="n">
        <f aca="false">IF(BS78="S",1,0)</f>
        <v>0</v>
      </c>
      <c r="BZ78" s="6" t="n">
        <f aca="false">IF(BS78="I",1,0)</f>
        <v>0</v>
      </c>
      <c r="CA78" s="6" t="n">
        <f aca="false">IF(BS78="X",1,0)</f>
        <v>0</v>
      </c>
      <c r="CB78" s="7" t="n">
        <f aca="false">IF(BS78="P",1,0)</f>
        <v>0</v>
      </c>
      <c r="CC78" s="42"/>
      <c r="CD78" s="37"/>
      <c r="CE78" s="38"/>
      <c r="CF78" s="5" t="n">
        <f aca="false">IF(CC78="B",1,0)</f>
        <v>0</v>
      </c>
      <c r="CG78" s="6" t="n">
        <f aca="false">IF(CC78="C",1,0)</f>
        <v>0</v>
      </c>
      <c r="CH78" s="6" t="n">
        <f aca="false">IF(CC78="F",1,0)</f>
        <v>0</v>
      </c>
      <c r="CI78" s="6" t="n">
        <f aca="false">IF(CC78="S",1,0)</f>
        <v>0</v>
      </c>
      <c r="CJ78" s="6" t="n">
        <f aca="false">IF(CC78="I",1,0)</f>
        <v>0</v>
      </c>
      <c r="CK78" s="6" t="n">
        <f aca="false">IF(CC78="X",1,0)</f>
        <v>0</v>
      </c>
      <c r="CL78" s="7" t="n">
        <f aca="false">IF(CC78="P",1,0)</f>
        <v>0</v>
      </c>
    </row>
    <row r="79" customFormat="false" ht="13.5" hidden="false" customHeight="false" outlineLevel="0" collapsed="false">
      <c r="A79" s="1" t="n">
        <f aca="false">SUM(1+A78)</f>
        <v>74</v>
      </c>
      <c r="B79" s="2" t="s">
        <v>51</v>
      </c>
      <c r="C79" s="29"/>
      <c r="F79" s="29"/>
      <c r="H79" s="2" t="s">
        <v>50</v>
      </c>
      <c r="I79" s="29"/>
      <c r="L79" s="29"/>
      <c r="N79" s="2" t="s">
        <v>51</v>
      </c>
      <c r="O79" s="33"/>
      <c r="Q79" s="30" t="s">
        <v>55</v>
      </c>
      <c r="R79" s="34"/>
      <c r="S79" s="35" t="s">
        <v>459</v>
      </c>
      <c r="T79" s="2" t="s">
        <v>49</v>
      </c>
      <c r="U79" s="33"/>
      <c r="W79" s="2" t="s">
        <v>51</v>
      </c>
      <c r="X79" s="33"/>
      <c r="Z79" s="30" t="s">
        <v>55</v>
      </c>
      <c r="AA79" s="67" t="s">
        <v>460</v>
      </c>
      <c r="AB79" s="67"/>
      <c r="AC79" s="16" t="s">
        <v>55</v>
      </c>
      <c r="AD79" s="116"/>
      <c r="AE79" s="119" t="s">
        <v>187</v>
      </c>
      <c r="AF79" s="2" t="s">
        <v>51</v>
      </c>
      <c r="AG79" s="33"/>
      <c r="AI79" s="36" t="s">
        <v>49</v>
      </c>
      <c r="AJ79" s="37"/>
      <c r="AK79" s="38"/>
      <c r="AL79" s="42" t="s">
        <v>52</v>
      </c>
      <c r="AM79" s="37" t="s">
        <v>188</v>
      </c>
      <c r="AN79" s="38"/>
      <c r="AO79" s="42"/>
      <c r="AP79" s="37"/>
      <c r="AQ79" s="38"/>
      <c r="AR79" s="42" t="s">
        <v>51</v>
      </c>
      <c r="AS79" s="37"/>
      <c r="AT79" s="38"/>
      <c r="AU79" s="42" t="s">
        <v>51</v>
      </c>
      <c r="AV79" s="37" t="s">
        <v>354</v>
      </c>
      <c r="AW79" s="38"/>
      <c r="AX79" s="42" t="s">
        <v>51</v>
      </c>
      <c r="AY79" s="37"/>
      <c r="AZ79" s="38"/>
      <c r="BA79" s="42"/>
      <c r="BB79" s="37"/>
      <c r="BC79" s="38"/>
      <c r="BD79" s="42" t="s">
        <v>49</v>
      </c>
      <c r="BE79" s="37"/>
      <c r="BF79" s="38"/>
      <c r="BG79" s="42"/>
      <c r="BH79" s="37"/>
      <c r="BI79" s="38"/>
      <c r="BJ79" s="42"/>
      <c r="BK79" s="37"/>
      <c r="BL79" s="38"/>
      <c r="BM79" s="39" t="s">
        <v>55</v>
      </c>
      <c r="BN79" s="40" t="s">
        <v>179</v>
      </c>
      <c r="BO79" s="41" t="s">
        <v>461</v>
      </c>
      <c r="BP79" s="42" t="s">
        <v>49</v>
      </c>
      <c r="BQ79" s="37" t="s">
        <v>229</v>
      </c>
      <c r="BR79" s="38"/>
      <c r="BS79" s="52" t="s">
        <v>55</v>
      </c>
      <c r="BT79" s="50"/>
      <c r="BU79" s="51" t="s">
        <v>167</v>
      </c>
      <c r="BV79" s="5" t="n">
        <f aca="false">IF(BS79="B",1,0)</f>
        <v>0</v>
      </c>
      <c r="BW79" s="6" t="n">
        <f aca="false">IF(BS79="C",1,0)</f>
        <v>0</v>
      </c>
      <c r="BX79" s="6" t="n">
        <f aca="false">IF(BS79="F",1,0)</f>
        <v>0</v>
      </c>
      <c r="BY79" s="6" t="n">
        <f aca="false">IF(BS79="S",1,0)</f>
        <v>0</v>
      </c>
      <c r="BZ79" s="6" t="n">
        <f aca="false">IF(BS79="I",1,0)</f>
        <v>0</v>
      </c>
      <c r="CA79" s="6" t="n">
        <f aca="false">IF(BS79="X",1,0)</f>
        <v>0</v>
      </c>
      <c r="CB79" s="7" t="n">
        <f aca="false">IF(BS79="P",1,0)</f>
        <v>1</v>
      </c>
      <c r="CC79" s="42"/>
      <c r="CD79" s="37"/>
      <c r="CE79" s="38"/>
      <c r="CF79" s="5" t="n">
        <f aca="false">IF(CC79="B",1,0)</f>
        <v>0</v>
      </c>
      <c r="CG79" s="6" t="n">
        <f aca="false">IF(CC79="C",1,0)</f>
        <v>0</v>
      </c>
      <c r="CH79" s="6" t="n">
        <f aca="false">IF(CC79="F",1,0)</f>
        <v>0</v>
      </c>
      <c r="CI79" s="6" t="n">
        <f aca="false">IF(CC79="S",1,0)</f>
        <v>0</v>
      </c>
      <c r="CJ79" s="6" t="n">
        <f aca="false">IF(CC79="I",1,0)</f>
        <v>0</v>
      </c>
      <c r="CK79" s="6" t="n">
        <f aca="false">IF(CC79="X",1,0)</f>
        <v>0</v>
      </c>
      <c r="CL79" s="7" t="n">
        <f aca="false">IF(CC79="P",1,0)</f>
        <v>0</v>
      </c>
    </row>
    <row r="80" customFormat="false" ht="13.5" hidden="false" customHeight="false" outlineLevel="0" collapsed="false">
      <c r="A80" s="1" t="n">
        <f aca="false">SUM(1+A79)</f>
        <v>75</v>
      </c>
      <c r="B80" s="2" t="s">
        <v>49</v>
      </c>
      <c r="C80" s="29"/>
      <c r="F80" s="29"/>
      <c r="H80" s="2" t="s">
        <v>52</v>
      </c>
      <c r="I80" s="29"/>
      <c r="L80" s="29"/>
      <c r="N80" s="2" t="s">
        <v>49</v>
      </c>
      <c r="O80" s="33"/>
      <c r="Q80" s="2" t="s">
        <v>51</v>
      </c>
      <c r="R80" s="33" t="s">
        <v>293</v>
      </c>
      <c r="T80" s="2" t="s">
        <v>49</v>
      </c>
      <c r="U80" s="33"/>
      <c r="W80" s="30" t="s">
        <v>55</v>
      </c>
      <c r="X80" s="34"/>
      <c r="Y80" s="35" t="s">
        <v>140</v>
      </c>
      <c r="Z80" s="2" t="s">
        <v>49</v>
      </c>
      <c r="AA80" s="33" t="s">
        <v>185</v>
      </c>
      <c r="AC80" s="2" t="s">
        <v>49</v>
      </c>
      <c r="AD80" s="33" t="s">
        <v>226</v>
      </c>
      <c r="AF80" s="30" t="s">
        <v>55</v>
      </c>
      <c r="AG80" s="67" t="s">
        <v>462</v>
      </c>
      <c r="AH80" s="67"/>
      <c r="AI80" s="36" t="s">
        <v>49</v>
      </c>
      <c r="AJ80" s="37"/>
      <c r="AK80" s="38"/>
      <c r="AL80" s="42" t="s">
        <v>50</v>
      </c>
      <c r="AM80" s="37"/>
      <c r="AN80" s="38"/>
      <c r="AO80" s="42"/>
      <c r="AP80" s="37"/>
      <c r="AQ80" s="38"/>
      <c r="AR80" s="80" t="s">
        <v>55</v>
      </c>
      <c r="AS80" s="81"/>
      <c r="AT80" s="82" t="s">
        <v>187</v>
      </c>
      <c r="AU80" s="52" t="s">
        <v>55</v>
      </c>
      <c r="AV80" s="50"/>
      <c r="AW80" s="51" t="s">
        <v>173</v>
      </c>
      <c r="AX80" s="42" t="s">
        <v>51</v>
      </c>
      <c r="AY80" s="37"/>
      <c r="AZ80" s="38"/>
      <c r="BA80" s="42"/>
      <c r="BB80" s="37"/>
      <c r="BC80" s="38"/>
      <c r="BD80" s="42" t="s">
        <v>52</v>
      </c>
      <c r="BE80" s="37"/>
      <c r="BF80" s="38"/>
      <c r="BG80" s="42"/>
      <c r="BH80" s="37"/>
      <c r="BI80" s="38"/>
      <c r="BJ80" s="42"/>
      <c r="BK80" s="37"/>
      <c r="BL80" s="38"/>
      <c r="BM80" s="53" t="s">
        <v>55</v>
      </c>
      <c r="BN80" s="54" t="s">
        <v>222</v>
      </c>
      <c r="BO80" s="69" t="s">
        <v>376</v>
      </c>
      <c r="BP80" s="52" t="s">
        <v>55</v>
      </c>
      <c r="BQ80" s="50"/>
      <c r="BR80" s="51" t="s">
        <v>85</v>
      </c>
      <c r="BS80" s="42" t="s">
        <v>49</v>
      </c>
      <c r="BT80" s="37" t="s">
        <v>114</v>
      </c>
      <c r="BU80" s="38"/>
      <c r="BV80" s="5" t="n">
        <f aca="false">IF(BS80="B",1,0)</f>
        <v>1</v>
      </c>
      <c r="BW80" s="6" t="n">
        <f aca="false">IF(BS80="C",1,0)</f>
        <v>0</v>
      </c>
      <c r="BX80" s="6" t="n">
        <f aca="false">IF(BS80="F",1,0)</f>
        <v>0</v>
      </c>
      <c r="BY80" s="6" t="n">
        <f aca="false">IF(BS80="S",1,0)</f>
        <v>0</v>
      </c>
      <c r="BZ80" s="6" t="n">
        <f aca="false">IF(BS80="I",1,0)</f>
        <v>0</v>
      </c>
      <c r="CA80" s="6" t="n">
        <f aca="false">IF(BS80="X",1,0)</f>
        <v>0</v>
      </c>
      <c r="CB80" s="7" t="n">
        <f aca="false">IF(BS80="P",1,0)</f>
        <v>0</v>
      </c>
      <c r="CC80" s="42"/>
      <c r="CD80" s="37"/>
      <c r="CE80" s="38"/>
      <c r="CF80" s="5" t="n">
        <f aca="false">IF(CC80="B",1,0)</f>
        <v>0</v>
      </c>
      <c r="CG80" s="6" t="n">
        <f aca="false">IF(CC80="C",1,0)</f>
        <v>0</v>
      </c>
      <c r="CH80" s="6" t="n">
        <f aca="false">IF(CC80="F",1,0)</f>
        <v>0</v>
      </c>
      <c r="CI80" s="6" t="n">
        <f aca="false">IF(CC80="S",1,0)</f>
        <v>0</v>
      </c>
      <c r="CJ80" s="6" t="n">
        <f aca="false">IF(CC80="I",1,0)</f>
        <v>0</v>
      </c>
      <c r="CK80" s="6" t="n">
        <f aca="false">IF(CC80="X",1,0)</f>
        <v>0</v>
      </c>
      <c r="CL80" s="7" t="n">
        <f aca="false">IF(CC80="P",1,0)</f>
        <v>0</v>
      </c>
    </row>
    <row r="81" customFormat="false" ht="13.5" hidden="false" customHeight="false" outlineLevel="0" collapsed="false">
      <c r="A81" s="1" t="n">
        <f aca="false">SUM(1+A80)</f>
        <v>76</v>
      </c>
      <c r="B81" s="2" t="s">
        <v>49</v>
      </c>
      <c r="C81" s="29"/>
      <c r="F81" s="29"/>
      <c r="H81" s="2" t="s">
        <v>51</v>
      </c>
      <c r="I81" s="29"/>
      <c r="L81" s="29"/>
      <c r="N81" s="30" t="s">
        <v>55</v>
      </c>
      <c r="O81" s="34"/>
      <c r="P81" s="35" t="s">
        <v>104</v>
      </c>
      <c r="Q81" s="16" t="s">
        <v>55</v>
      </c>
      <c r="R81" s="116"/>
      <c r="S81" s="17" t="s">
        <v>459</v>
      </c>
      <c r="T81" s="2" t="s">
        <v>52</v>
      </c>
      <c r="U81" s="33"/>
      <c r="W81" s="2" t="s">
        <v>54</v>
      </c>
      <c r="X81" s="33" t="s">
        <v>62</v>
      </c>
      <c r="Z81" s="30" t="s">
        <v>55</v>
      </c>
      <c r="AA81" s="67" t="s">
        <v>304</v>
      </c>
      <c r="AB81" s="67"/>
      <c r="AC81" s="2" t="s">
        <v>52</v>
      </c>
      <c r="AD81" s="33"/>
      <c r="AF81" s="2" t="s">
        <v>49</v>
      </c>
      <c r="AG81" s="33" t="s">
        <v>212</v>
      </c>
      <c r="AI81" s="49" t="s">
        <v>55</v>
      </c>
      <c r="AJ81" s="50"/>
      <c r="AK81" s="51" t="s">
        <v>140</v>
      </c>
      <c r="AL81" s="42" t="s">
        <v>49</v>
      </c>
      <c r="AM81" s="37"/>
      <c r="AN81" s="38"/>
      <c r="AO81" s="42"/>
      <c r="AP81" s="37"/>
      <c r="AQ81" s="38"/>
      <c r="AR81" s="42" t="s">
        <v>49</v>
      </c>
      <c r="AS81" s="37" t="s">
        <v>247</v>
      </c>
      <c r="AT81" s="38"/>
      <c r="AU81" s="80" t="s">
        <v>55</v>
      </c>
      <c r="AV81" s="81" t="s">
        <v>71</v>
      </c>
      <c r="AW81" s="82" t="s">
        <v>241</v>
      </c>
      <c r="AX81" s="52" t="s">
        <v>49</v>
      </c>
      <c r="AY81" s="50"/>
      <c r="AZ81" s="51" t="s">
        <v>355</v>
      </c>
      <c r="BA81" s="42"/>
      <c r="BB81" s="37"/>
      <c r="BC81" s="38"/>
      <c r="BD81" s="42" t="s">
        <v>49</v>
      </c>
      <c r="BE81" s="37"/>
      <c r="BF81" s="38"/>
      <c r="BG81" s="42"/>
      <c r="BH81" s="37"/>
      <c r="BI81" s="38"/>
      <c r="BJ81" s="42"/>
      <c r="BK81" s="37"/>
      <c r="BL81" s="38"/>
      <c r="BM81" s="42" t="s">
        <v>50</v>
      </c>
      <c r="BN81" s="37" t="s">
        <v>228</v>
      </c>
      <c r="BO81" s="38"/>
      <c r="BP81" s="42" t="s">
        <v>49</v>
      </c>
      <c r="BQ81" s="37" t="s">
        <v>463</v>
      </c>
      <c r="BR81" s="38"/>
      <c r="BS81" s="42" t="s">
        <v>51</v>
      </c>
      <c r="BT81" s="37"/>
      <c r="BU81" s="38"/>
      <c r="BV81" s="5" t="n">
        <f aca="false">IF(BS81="B",1,0)</f>
        <v>0</v>
      </c>
      <c r="BW81" s="6" t="n">
        <f aca="false">IF(BS81="C",1,0)</f>
        <v>0</v>
      </c>
      <c r="BX81" s="6" t="n">
        <f aca="false">IF(BS81="F",1,0)</f>
        <v>1</v>
      </c>
      <c r="BY81" s="6" t="n">
        <f aca="false">IF(BS81="S",1,0)</f>
        <v>0</v>
      </c>
      <c r="BZ81" s="6" t="n">
        <f aca="false">IF(BS81="I",1,0)</f>
        <v>0</v>
      </c>
      <c r="CA81" s="6" t="n">
        <f aca="false">IF(BS81="X",1,0)</f>
        <v>0</v>
      </c>
      <c r="CB81" s="7" t="n">
        <f aca="false">IF(BS81="P",1,0)</f>
        <v>0</v>
      </c>
      <c r="CC81" s="42"/>
      <c r="CD81" s="37"/>
      <c r="CE81" s="38"/>
      <c r="CF81" s="5" t="n">
        <f aca="false">IF(CC81="B",1,0)</f>
        <v>0</v>
      </c>
      <c r="CG81" s="6" t="n">
        <f aca="false">IF(CC81="C",1,0)</f>
        <v>0</v>
      </c>
      <c r="CH81" s="6" t="n">
        <f aca="false">IF(CC81="F",1,0)</f>
        <v>0</v>
      </c>
      <c r="CI81" s="6" t="n">
        <f aca="false">IF(CC81="S",1,0)</f>
        <v>0</v>
      </c>
      <c r="CJ81" s="6" t="n">
        <f aca="false">IF(CC81="I",1,0)</f>
        <v>0</v>
      </c>
      <c r="CK81" s="6" t="n">
        <f aca="false">IF(CC81="X",1,0)</f>
        <v>0</v>
      </c>
      <c r="CL81" s="7" t="n">
        <f aca="false">IF(CC81="P",1,0)</f>
        <v>0</v>
      </c>
    </row>
    <row r="82" customFormat="false" ht="13.5" hidden="false" customHeight="false" outlineLevel="0" collapsed="false">
      <c r="A82" s="1" t="n">
        <f aca="false">SUM(1+A81)</f>
        <v>77</v>
      </c>
      <c r="B82" s="2" t="s">
        <v>49</v>
      </c>
      <c r="C82" s="29"/>
      <c r="F82" s="29"/>
      <c r="H82" s="30" t="s">
        <v>55</v>
      </c>
      <c r="I82" s="31"/>
      <c r="J82" s="35" t="s">
        <v>173</v>
      </c>
      <c r="L82" s="29"/>
      <c r="N82" s="2" t="s">
        <v>50</v>
      </c>
      <c r="O82" s="33" t="s">
        <v>94</v>
      </c>
      <c r="R82" s="33"/>
      <c r="T82" s="16" t="s">
        <v>55</v>
      </c>
      <c r="U82" s="116"/>
      <c r="V82" s="17" t="s">
        <v>112</v>
      </c>
      <c r="W82" s="2" t="s">
        <v>50</v>
      </c>
      <c r="X82" s="33"/>
      <c r="Z82" s="46" t="s">
        <v>55</v>
      </c>
      <c r="AA82" s="83" t="s">
        <v>217</v>
      </c>
      <c r="AB82" s="66" t="s">
        <v>148</v>
      </c>
      <c r="AC82" s="2" t="s">
        <v>49</v>
      </c>
      <c r="AD82" s="33"/>
      <c r="AF82" s="2" t="s">
        <v>50</v>
      </c>
      <c r="AG82" s="33"/>
      <c r="AI82" s="152" t="s">
        <v>55</v>
      </c>
      <c r="AJ82" s="54" t="s">
        <v>137</v>
      </c>
      <c r="AK82" s="69" t="s">
        <v>83</v>
      </c>
      <c r="AL82" s="42" t="s">
        <v>49</v>
      </c>
      <c r="AM82" s="37"/>
      <c r="AN82" s="38"/>
      <c r="AO82" s="42"/>
      <c r="AP82" s="37"/>
      <c r="AQ82" s="38"/>
      <c r="AR82" s="42" t="s">
        <v>49</v>
      </c>
      <c r="AS82" s="37"/>
      <c r="AT82" s="38"/>
      <c r="AU82" s="42" t="s">
        <v>49</v>
      </c>
      <c r="AV82" s="37" t="s">
        <v>142</v>
      </c>
      <c r="AW82" s="38"/>
      <c r="AX82" s="53" t="s">
        <v>55</v>
      </c>
      <c r="AY82" s="54" t="s">
        <v>248</v>
      </c>
      <c r="AZ82" s="55" t="s">
        <v>464</v>
      </c>
      <c r="BA82" s="42"/>
      <c r="BB82" s="37"/>
      <c r="BC82" s="38"/>
      <c r="BD82" s="52" t="s">
        <v>55</v>
      </c>
      <c r="BE82" s="67" t="s">
        <v>465</v>
      </c>
      <c r="BF82" s="67"/>
      <c r="BG82" s="42"/>
      <c r="BH82" s="37"/>
      <c r="BI82" s="38"/>
      <c r="BJ82" s="42"/>
      <c r="BK82" s="37"/>
      <c r="BL82" s="38"/>
      <c r="BM82" s="42" t="s">
        <v>51</v>
      </c>
      <c r="BN82" s="37"/>
      <c r="BO82" s="38"/>
      <c r="BP82" s="42" t="s">
        <v>49</v>
      </c>
      <c r="BQ82" s="37"/>
      <c r="BR82" s="38"/>
      <c r="BS82" s="80" t="s">
        <v>55</v>
      </c>
      <c r="BT82" s="81"/>
      <c r="BU82" s="82" t="s">
        <v>87</v>
      </c>
      <c r="BV82" s="108" t="n">
        <f aca="false">IF(BS82="B",1,0)</f>
        <v>0</v>
      </c>
      <c r="BW82" s="109" t="n">
        <f aca="false">IF(BS82="C",1,0)</f>
        <v>0</v>
      </c>
      <c r="BX82" s="109" t="n">
        <f aca="false">IF(BS82="F",1,0)</f>
        <v>0</v>
      </c>
      <c r="BY82" s="109" t="n">
        <f aca="false">IF(BS82="S",1,0)</f>
        <v>0</v>
      </c>
      <c r="BZ82" s="109" t="n">
        <f aca="false">IF(BS82="I",1,0)</f>
        <v>0</v>
      </c>
      <c r="CA82" s="109" t="n">
        <f aca="false">IF(BS82="X",1,0)</f>
        <v>0</v>
      </c>
      <c r="CB82" s="88" t="n">
        <f aca="false">IF(BS82="P",1,0)</f>
        <v>1</v>
      </c>
      <c r="CC82" s="42"/>
      <c r="CD82" s="37"/>
      <c r="CE82" s="38"/>
      <c r="CF82" s="5" t="n">
        <f aca="false">IF(CC82="B",1,0)</f>
        <v>0</v>
      </c>
      <c r="CG82" s="6" t="n">
        <f aca="false">IF(CC82="C",1,0)</f>
        <v>0</v>
      </c>
      <c r="CH82" s="6" t="n">
        <f aca="false">IF(CC82="F",1,0)</f>
        <v>0</v>
      </c>
      <c r="CI82" s="6" t="n">
        <f aca="false">IF(CC82="S",1,0)</f>
        <v>0</v>
      </c>
      <c r="CJ82" s="6" t="n">
        <f aca="false">IF(CC82="I",1,0)</f>
        <v>0</v>
      </c>
      <c r="CK82" s="6" t="n">
        <f aca="false">IF(CC82="X",1,0)</f>
        <v>0</v>
      </c>
      <c r="CL82" s="7" t="n">
        <f aca="false">IF(CC82="P",1,0)</f>
        <v>0</v>
      </c>
    </row>
    <row r="83" customFormat="false" ht="13.5" hidden="false" customHeight="false" outlineLevel="0" collapsed="false">
      <c r="A83" s="1" t="n">
        <f aca="false">SUM(1+A82)</f>
        <v>78</v>
      </c>
      <c r="B83" s="16" t="s">
        <v>50</v>
      </c>
      <c r="C83" s="91" t="s">
        <v>466</v>
      </c>
      <c r="D83" s="91"/>
      <c r="F83" s="29"/>
      <c r="H83" s="2" t="s">
        <v>52</v>
      </c>
      <c r="I83" s="29" t="s">
        <v>182</v>
      </c>
      <c r="L83" s="29"/>
      <c r="N83" s="2" t="s">
        <v>49</v>
      </c>
      <c r="O83" s="33"/>
      <c r="R83" s="33"/>
      <c r="T83" s="2" t="s">
        <v>50</v>
      </c>
      <c r="U83" s="33" t="s">
        <v>231</v>
      </c>
      <c r="W83" s="2" t="s">
        <v>49</v>
      </c>
      <c r="X83" s="33"/>
      <c r="Z83" s="2" t="s">
        <v>51</v>
      </c>
      <c r="AA83" s="33" t="s">
        <v>232</v>
      </c>
      <c r="AC83" s="2" t="s">
        <v>50</v>
      </c>
      <c r="AD83" s="33"/>
      <c r="AF83" s="2" t="s">
        <v>52</v>
      </c>
      <c r="AG83" s="33"/>
      <c r="AI83" s="36" t="s">
        <v>50</v>
      </c>
      <c r="AJ83" s="37" t="s">
        <v>127</v>
      </c>
      <c r="AK83" s="38"/>
      <c r="AL83" s="42" t="s">
        <v>51</v>
      </c>
      <c r="AM83" s="37"/>
      <c r="AN83" s="38"/>
      <c r="AO83" s="42"/>
      <c r="AP83" s="37"/>
      <c r="AQ83" s="38"/>
      <c r="AR83" s="42" t="s">
        <v>49</v>
      </c>
      <c r="AS83" s="37"/>
      <c r="AT83" s="38"/>
      <c r="AU83" s="42" t="s">
        <v>51</v>
      </c>
      <c r="AV83" s="37"/>
      <c r="AW83" s="38"/>
      <c r="AX83" s="42" t="s">
        <v>50</v>
      </c>
      <c r="AY83" s="37" t="s">
        <v>295</v>
      </c>
      <c r="AZ83" s="38"/>
      <c r="BA83" s="42"/>
      <c r="BB83" s="37"/>
      <c r="BC83" s="38"/>
      <c r="BD83" s="42" t="s">
        <v>51</v>
      </c>
      <c r="BE83" s="37" t="s">
        <v>95</v>
      </c>
      <c r="BF83" s="38"/>
      <c r="BG83" s="42"/>
      <c r="BH83" s="37"/>
      <c r="BI83" s="38"/>
      <c r="BJ83" s="42"/>
      <c r="BK83" s="37"/>
      <c r="BL83" s="38"/>
      <c r="BM83" s="42" t="s">
        <v>49</v>
      </c>
      <c r="BN83" s="37"/>
      <c r="BO83" s="38"/>
      <c r="BP83" s="52" t="s">
        <v>55</v>
      </c>
      <c r="BQ83" s="68" t="s">
        <v>467</v>
      </c>
      <c r="BR83" s="68"/>
      <c r="BS83" s="42" t="s">
        <v>52</v>
      </c>
      <c r="BT83" s="37" t="s">
        <v>162</v>
      </c>
      <c r="BU83" s="38"/>
      <c r="BV83" s="5" t="n">
        <f aca="false">IF(BS83="B",1,0)</f>
        <v>0</v>
      </c>
      <c r="BW83" s="6" t="n">
        <f aca="false">IF(BS83="C",1,0)</f>
        <v>0</v>
      </c>
      <c r="BX83" s="6" t="n">
        <f aca="false">IF(BS83="F",1,0)</f>
        <v>0</v>
      </c>
      <c r="BY83" s="6" t="n">
        <f aca="false">IF(BS83="S",1,0)</f>
        <v>1</v>
      </c>
      <c r="BZ83" s="6" t="n">
        <f aca="false">IF(BS83="I",1,0)</f>
        <v>0</v>
      </c>
      <c r="CA83" s="6" t="n">
        <f aca="false">IF(BS83="X",1,0)</f>
        <v>0</v>
      </c>
      <c r="CB83" s="7" t="n">
        <f aca="false">IF(BS83="P",1,0)</f>
        <v>0</v>
      </c>
      <c r="CC83" s="42"/>
      <c r="CD83" s="37"/>
      <c r="CE83" s="38"/>
      <c r="CF83" s="5" t="n">
        <f aca="false">IF(CC83="B",1,0)</f>
        <v>0</v>
      </c>
      <c r="CG83" s="6" t="n">
        <f aca="false">IF(CC83="C",1,0)</f>
        <v>0</v>
      </c>
      <c r="CH83" s="6" t="n">
        <f aca="false">IF(CC83="F",1,0)</f>
        <v>0</v>
      </c>
      <c r="CI83" s="6" t="n">
        <f aca="false">IF(CC83="S",1,0)</f>
        <v>0</v>
      </c>
      <c r="CJ83" s="6" t="n">
        <f aca="false">IF(CC83="I",1,0)</f>
        <v>0</v>
      </c>
      <c r="CK83" s="6" t="n">
        <f aca="false">IF(CC83="X",1,0)</f>
        <v>0</v>
      </c>
      <c r="CL83" s="7" t="n">
        <f aca="false">IF(CC83="P",1,0)</f>
        <v>0</v>
      </c>
    </row>
    <row r="84" customFormat="false" ht="13.5" hidden="false" customHeight="false" outlineLevel="0" collapsed="false">
      <c r="A84" s="1" t="n">
        <f aca="false">SUM(1+A83)</f>
        <v>79</v>
      </c>
      <c r="C84" s="29"/>
      <c r="F84" s="29"/>
      <c r="H84" s="30" t="s">
        <v>55</v>
      </c>
      <c r="I84" s="31"/>
      <c r="J84" s="45" t="s">
        <v>468</v>
      </c>
      <c r="L84" s="29"/>
      <c r="N84" s="16" t="s">
        <v>55</v>
      </c>
      <c r="O84" s="116"/>
      <c r="P84" s="17" t="s">
        <v>87</v>
      </c>
      <c r="R84" s="33"/>
      <c r="T84" s="2" t="s">
        <v>50</v>
      </c>
      <c r="U84" s="33"/>
      <c r="W84" s="16" t="s">
        <v>55</v>
      </c>
      <c r="X84" s="116"/>
      <c r="Y84" s="17" t="s">
        <v>83</v>
      </c>
      <c r="Z84" s="2" t="s">
        <v>50</v>
      </c>
      <c r="AA84" s="33"/>
      <c r="AC84" s="30" t="s">
        <v>55</v>
      </c>
      <c r="AD84" s="34"/>
      <c r="AE84" s="92" t="s">
        <v>112</v>
      </c>
      <c r="AF84" s="16" t="s">
        <v>50</v>
      </c>
      <c r="AG84" s="116"/>
      <c r="AH84" s="17" t="s">
        <v>159</v>
      </c>
      <c r="AI84" s="36" t="s">
        <v>52</v>
      </c>
      <c r="AJ84" s="37"/>
      <c r="AK84" s="38"/>
      <c r="AL84" s="42" t="s">
        <v>51</v>
      </c>
      <c r="AM84" s="37"/>
      <c r="AN84" s="38"/>
      <c r="AO84" s="42"/>
      <c r="AP84" s="37"/>
      <c r="AQ84" s="38"/>
      <c r="AR84" s="42" t="s">
        <v>50</v>
      </c>
      <c r="AS84" s="37"/>
      <c r="AT84" s="38"/>
      <c r="AU84" s="42" t="s">
        <v>52</v>
      </c>
      <c r="AV84" s="37"/>
      <c r="AW84" s="38"/>
      <c r="AX84" s="80" t="s">
        <v>55</v>
      </c>
      <c r="AY84" s="81"/>
      <c r="AZ84" s="82" t="s">
        <v>260</v>
      </c>
      <c r="BA84" s="42"/>
      <c r="BB84" s="37"/>
      <c r="BC84" s="38"/>
      <c r="BD84" s="80" t="s">
        <v>55</v>
      </c>
      <c r="BE84" s="81"/>
      <c r="BF84" s="82" t="s">
        <v>112</v>
      </c>
      <c r="BG84" s="42"/>
      <c r="BH84" s="37"/>
      <c r="BI84" s="38"/>
      <c r="BJ84" s="42"/>
      <c r="BK84" s="37"/>
      <c r="BL84" s="38"/>
      <c r="BM84" s="52" t="s">
        <v>52</v>
      </c>
      <c r="BN84" s="50"/>
      <c r="BO84" s="51" t="s">
        <v>120</v>
      </c>
      <c r="BP84" s="42" t="s">
        <v>51</v>
      </c>
      <c r="BQ84" s="37" t="s">
        <v>469</v>
      </c>
      <c r="BR84" s="103" t="s">
        <v>470</v>
      </c>
      <c r="BS84" s="42" t="s">
        <v>51</v>
      </c>
      <c r="BT84" s="37"/>
      <c r="BU84" s="38"/>
      <c r="BV84" s="5" t="n">
        <f aca="false">IF(BS84="B",1,0)</f>
        <v>0</v>
      </c>
      <c r="BW84" s="6" t="n">
        <f aca="false">IF(BS84="C",1,0)</f>
        <v>0</v>
      </c>
      <c r="BX84" s="6" t="n">
        <f aca="false">IF(BS84="F",1,0)</f>
        <v>1</v>
      </c>
      <c r="BY84" s="6" t="n">
        <f aca="false">IF(BS84="S",1,0)</f>
        <v>0</v>
      </c>
      <c r="BZ84" s="6" t="n">
        <f aca="false">IF(BS84="I",1,0)</f>
        <v>0</v>
      </c>
      <c r="CA84" s="6" t="n">
        <f aca="false">IF(BS84="X",1,0)</f>
        <v>0</v>
      </c>
      <c r="CB84" s="7" t="n">
        <f aca="false">IF(BS84="P",1,0)</f>
        <v>0</v>
      </c>
      <c r="CC84" s="42"/>
      <c r="CD84" s="37"/>
      <c r="CE84" s="38"/>
      <c r="CF84" s="5" t="n">
        <f aca="false">IF(CC84="B",1,0)</f>
        <v>0</v>
      </c>
      <c r="CG84" s="6" t="n">
        <f aca="false">IF(CC84="C",1,0)</f>
        <v>0</v>
      </c>
      <c r="CH84" s="6" t="n">
        <f aca="false">IF(CC84="F",1,0)</f>
        <v>0</v>
      </c>
      <c r="CI84" s="6" t="n">
        <f aca="false">IF(CC84="S",1,0)</f>
        <v>0</v>
      </c>
      <c r="CJ84" s="6" t="n">
        <f aca="false">IF(CC84="I",1,0)</f>
        <v>0</v>
      </c>
      <c r="CK84" s="6" t="n">
        <f aca="false">IF(CC84="X",1,0)</f>
        <v>0</v>
      </c>
      <c r="CL84" s="7" t="n">
        <f aca="false">IF(CC84="P",1,0)</f>
        <v>0</v>
      </c>
    </row>
    <row r="85" customFormat="false" ht="12.75" hidden="false" customHeight="false" outlineLevel="0" collapsed="false">
      <c r="A85" s="1" t="n">
        <f aca="false">SUM(1+A84)</f>
        <v>80</v>
      </c>
      <c r="C85" s="29"/>
      <c r="F85" s="29"/>
      <c r="H85" s="2" t="s">
        <v>49</v>
      </c>
      <c r="I85" s="29" t="s">
        <v>198</v>
      </c>
      <c r="L85" s="29"/>
      <c r="N85" s="2" t="s">
        <v>54</v>
      </c>
      <c r="O85" s="33" t="s">
        <v>100</v>
      </c>
      <c r="R85" s="33"/>
      <c r="T85" s="2" t="s">
        <v>49</v>
      </c>
      <c r="U85" s="33"/>
      <c r="W85" s="2" t="s">
        <v>49</v>
      </c>
      <c r="X85" s="153" t="s">
        <v>97</v>
      </c>
      <c r="Z85" s="2" t="s">
        <v>49</v>
      </c>
      <c r="AA85" s="33"/>
      <c r="AC85" s="2" t="s">
        <v>50</v>
      </c>
      <c r="AD85" s="33" t="s">
        <v>268</v>
      </c>
      <c r="AG85" s="33"/>
      <c r="AI85" s="36" t="s">
        <v>49</v>
      </c>
      <c r="AJ85" s="37"/>
      <c r="AK85" s="38"/>
      <c r="AL85" s="42" t="s">
        <v>51</v>
      </c>
      <c r="AM85" s="37"/>
      <c r="AN85" s="38"/>
      <c r="AO85" s="42"/>
      <c r="AP85" s="37"/>
      <c r="AQ85" s="38"/>
      <c r="AR85" s="52" t="s">
        <v>49</v>
      </c>
      <c r="AS85" s="50"/>
      <c r="AT85" s="51" t="s">
        <v>457</v>
      </c>
      <c r="AU85" s="42" t="s">
        <v>49</v>
      </c>
      <c r="AV85" s="37"/>
      <c r="AW85" s="38"/>
      <c r="AX85" s="39" t="s">
        <v>55</v>
      </c>
      <c r="AY85" s="40" t="s">
        <v>311</v>
      </c>
      <c r="AZ85" s="154" t="s">
        <v>368</v>
      </c>
      <c r="BA85" s="42"/>
      <c r="BB85" s="37"/>
      <c r="BC85" s="38"/>
      <c r="BD85" s="42"/>
      <c r="BE85" s="37"/>
      <c r="BF85" s="38"/>
      <c r="BG85" s="42"/>
      <c r="BH85" s="37"/>
      <c r="BI85" s="38"/>
      <c r="BJ85" s="42"/>
      <c r="BK85" s="37"/>
      <c r="BL85" s="38"/>
      <c r="BM85" s="42" t="s">
        <v>52</v>
      </c>
      <c r="BN85" s="37" t="s">
        <v>307</v>
      </c>
      <c r="BO85" s="38"/>
      <c r="BP85" s="42" t="s">
        <v>49</v>
      </c>
      <c r="BQ85" s="37"/>
      <c r="BR85" s="38"/>
      <c r="BS85" s="42" t="s">
        <v>49</v>
      </c>
      <c r="BT85" s="37"/>
      <c r="BU85" s="38"/>
      <c r="BV85" s="5" t="n">
        <f aca="false">IF(BS85="B",1,0)</f>
        <v>1</v>
      </c>
      <c r="BW85" s="6" t="n">
        <f aca="false">IF(BS85="C",1,0)</f>
        <v>0</v>
      </c>
      <c r="BX85" s="6" t="n">
        <f aca="false">IF(BS85="F",1,0)</f>
        <v>0</v>
      </c>
      <c r="BY85" s="6" t="n">
        <f aca="false">IF(BS85="S",1,0)</f>
        <v>0</v>
      </c>
      <c r="BZ85" s="6" t="n">
        <f aca="false">IF(BS85="I",1,0)</f>
        <v>0</v>
      </c>
      <c r="CA85" s="6" t="n">
        <f aca="false">IF(BS85="X",1,0)</f>
        <v>0</v>
      </c>
      <c r="CB85" s="7" t="n">
        <f aca="false">IF(BS85="P",1,0)</f>
        <v>0</v>
      </c>
      <c r="CC85" s="42"/>
      <c r="CD85" s="37"/>
      <c r="CE85" s="38"/>
      <c r="CF85" s="5" t="n">
        <f aca="false">IF(CC85="B",1,0)</f>
        <v>0</v>
      </c>
      <c r="CG85" s="6" t="n">
        <f aca="false">IF(CC85="C",1,0)</f>
        <v>0</v>
      </c>
      <c r="CH85" s="6" t="n">
        <f aca="false">IF(CC85="F",1,0)</f>
        <v>0</v>
      </c>
      <c r="CI85" s="6" t="n">
        <f aca="false">IF(CC85="S",1,0)</f>
        <v>0</v>
      </c>
      <c r="CJ85" s="6" t="n">
        <f aca="false">IF(CC85="I",1,0)</f>
        <v>0</v>
      </c>
      <c r="CK85" s="6" t="n">
        <f aca="false">IF(CC85="X",1,0)</f>
        <v>0</v>
      </c>
      <c r="CL85" s="7" t="n">
        <f aca="false">IF(CC85="P",1,0)</f>
        <v>0</v>
      </c>
    </row>
    <row r="86" customFormat="false" ht="13.5" hidden="false" customHeight="false" outlineLevel="0" collapsed="false">
      <c r="A86" s="1" t="n">
        <f aca="false">SUM(1+A85)</f>
        <v>81</v>
      </c>
      <c r="C86" s="29"/>
      <c r="F86" s="29"/>
      <c r="H86" s="2" t="s">
        <v>49</v>
      </c>
      <c r="I86" s="29"/>
      <c r="L86" s="29"/>
      <c r="N86" s="2" t="s">
        <v>49</v>
      </c>
      <c r="O86" s="33"/>
      <c r="R86" s="33"/>
      <c r="T86" s="2" t="s">
        <v>51</v>
      </c>
      <c r="U86" s="33"/>
      <c r="W86" s="2" t="s">
        <v>49</v>
      </c>
      <c r="X86" s="33"/>
      <c r="Z86" s="2" t="s">
        <v>51</v>
      </c>
      <c r="AA86" s="33"/>
      <c r="AC86" s="30" t="s">
        <v>55</v>
      </c>
      <c r="AD86" s="34"/>
      <c r="AE86" s="92" t="s">
        <v>112</v>
      </c>
      <c r="AG86" s="33"/>
      <c r="AI86" s="36" t="s">
        <v>49</v>
      </c>
      <c r="AJ86" s="37"/>
      <c r="AK86" s="38"/>
      <c r="AL86" s="42" t="s">
        <v>51</v>
      </c>
      <c r="AM86" s="37"/>
      <c r="AN86" s="38"/>
      <c r="AO86" s="42"/>
      <c r="AP86" s="37"/>
      <c r="AQ86" s="38"/>
      <c r="AR86" s="42" t="s">
        <v>49</v>
      </c>
      <c r="AS86" s="37" t="s">
        <v>272</v>
      </c>
      <c r="AT86" s="38"/>
      <c r="AU86" s="52" t="s">
        <v>52</v>
      </c>
      <c r="AV86" s="50"/>
      <c r="AW86" s="51" t="s">
        <v>120</v>
      </c>
      <c r="AX86" s="42" t="s">
        <v>51</v>
      </c>
      <c r="AY86" s="37" t="s">
        <v>471</v>
      </c>
      <c r="AZ86" s="155" t="s">
        <v>373</v>
      </c>
      <c r="BA86" s="42"/>
      <c r="BB86" s="37"/>
      <c r="BC86" s="38"/>
      <c r="BD86" s="42"/>
      <c r="BE86" s="37"/>
      <c r="BF86" s="38"/>
      <c r="BG86" s="42"/>
      <c r="BH86" s="37"/>
      <c r="BI86" s="38"/>
      <c r="BJ86" s="42"/>
      <c r="BK86" s="37"/>
      <c r="BL86" s="38"/>
      <c r="BM86" s="42" t="s">
        <v>52</v>
      </c>
      <c r="BN86" s="37"/>
      <c r="BO86" s="38"/>
      <c r="BP86" s="80" t="s">
        <v>55</v>
      </c>
      <c r="BQ86" s="110" t="s">
        <v>207</v>
      </c>
      <c r="BR86" s="110"/>
      <c r="BS86" s="42" t="s">
        <v>49</v>
      </c>
      <c r="BT86" s="37"/>
      <c r="BU86" s="38"/>
      <c r="BV86" s="5" t="n">
        <f aca="false">IF(BS86="B",1,0)</f>
        <v>1</v>
      </c>
      <c r="BW86" s="6" t="n">
        <f aca="false">IF(BS86="C",1,0)</f>
        <v>0</v>
      </c>
      <c r="BX86" s="6" t="n">
        <f aca="false">IF(BS86="F",1,0)</f>
        <v>0</v>
      </c>
      <c r="BY86" s="6" t="n">
        <f aca="false">IF(BS86="S",1,0)</f>
        <v>0</v>
      </c>
      <c r="BZ86" s="6" t="n">
        <f aca="false">IF(BS86="I",1,0)</f>
        <v>0</v>
      </c>
      <c r="CA86" s="6" t="n">
        <f aca="false">IF(BS86="X",1,0)</f>
        <v>0</v>
      </c>
      <c r="CB86" s="7" t="n">
        <f aca="false">IF(BS86="P",1,0)</f>
        <v>0</v>
      </c>
      <c r="CC86" s="42"/>
      <c r="CD86" s="37"/>
      <c r="CE86" s="38"/>
      <c r="CF86" s="5" t="n">
        <f aca="false">IF(CC86="B",1,0)</f>
        <v>0</v>
      </c>
      <c r="CG86" s="6" t="n">
        <f aca="false">IF(CC86="C",1,0)</f>
        <v>0</v>
      </c>
      <c r="CH86" s="6" t="n">
        <f aca="false">IF(CC86="F",1,0)</f>
        <v>0</v>
      </c>
      <c r="CI86" s="6" t="n">
        <f aca="false">IF(CC86="S",1,0)</f>
        <v>0</v>
      </c>
      <c r="CJ86" s="6" t="n">
        <f aca="false">IF(CC86="I",1,0)</f>
        <v>0</v>
      </c>
      <c r="CK86" s="6" t="n">
        <f aca="false">IF(CC86="X",1,0)</f>
        <v>0</v>
      </c>
      <c r="CL86" s="7" t="n">
        <f aca="false">IF(CC86="P",1,0)</f>
        <v>0</v>
      </c>
    </row>
    <row r="87" customFormat="false" ht="12.75" hidden="false" customHeight="false" outlineLevel="0" collapsed="false">
      <c r="A87" s="1" t="n">
        <f aca="false">SUM(1+A86)</f>
        <v>82</v>
      </c>
      <c r="C87" s="29"/>
      <c r="F87" s="29"/>
      <c r="H87" s="2" t="s">
        <v>49</v>
      </c>
      <c r="I87" s="29"/>
      <c r="L87" s="29"/>
      <c r="N87" s="2" t="s">
        <v>52</v>
      </c>
      <c r="O87" s="33"/>
      <c r="R87" s="33"/>
      <c r="T87" s="30" t="s">
        <v>50</v>
      </c>
      <c r="U87" s="32" t="s">
        <v>472</v>
      </c>
      <c r="V87" s="32"/>
      <c r="W87" s="2" t="s">
        <v>51</v>
      </c>
      <c r="X87" s="33"/>
      <c r="Z87" s="2" t="s">
        <v>49</v>
      </c>
      <c r="AA87" s="33"/>
      <c r="AC87" s="2" t="s">
        <v>50</v>
      </c>
      <c r="AD87" s="33" t="s">
        <v>279</v>
      </c>
      <c r="AG87" s="33"/>
      <c r="AI87" s="36" t="s">
        <v>51</v>
      </c>
      <c r="AJ87" s="37"/>
      <c r="AK87" s="38"/>
      <c r="AL87" s="42" t="s">
        <v>51</v>
      </c>
      <c r="AM87" s="37"/>
      <c r="AN87" s="38"/>
      <c r="AO87" s="42"/>
      <c r="AP87" s="37"/>
      <c r="AQ87" s="38"/>
      <c r="AR87" s="42" t="s">
        <v>51</v>
      </c>
      <c r="AS87" s="37"/>
      <c r="AT87" s="38"/>
      <c r="AU87" s="42" t="s">
        <v>52</v>
      </c>
      <c r="AV87" s="37" t="s">
        <v>169</v>
      </c>
      <c r="AW87" s="38"/>
      <c r="AX87" s="42" t="s">
        <v>49</v>
      </c>
      <c r="AY87" s="37"/>
      <c r="AZ87" s="38"/>
      <c r="BA87" s="42"/>
      <c r="BB87" s="37"/>
      <c r="BC87" s="38"/>
      <c r="BD87" s="42"/>
      <c r="BE87" s="37"/>
      <c r="BF87" s="38"/>
      <c r="BG87" s="42"/>
      <c r="BH87" s="37"/>
      <c r="BI87" s="38"/>
      <c r="BJ87" s="42"/>
      <c r="BK87" s="37"/>
      <c r="BL87" s="38"/>
      <c r="BM87" s="42" t="s">
        <v>49</v>
      </c>
      <c r="BN87" s="37"/>
      <c r="BO87" s="38"/>
      <c r="BP87" s="42" t="s">
        <v>49</v>
      </c>
      <c r="BQ87" s="37" t="s">
        <v>77</v>
      </c>
      <c r="BR87" s="38"/>
      <c r="BS87" s="52" t="s">
        <v>52</v>
      </c>
      <c r="BT87" s="50"/>
      <c r="BU87" s="51" t="s">
        <v>120</v>
      </c>
      <c r="BV87" s="5" t="n">
        <f aca="false">IF(BS87="B",1,0)</f>
        <v>0</v>
      </c>
      <c r="BW87" s="6" t="n">
        <f aca="false">IF(BS87="C",1,0)</f>
        <v>0</v>
      </c>
      <c r="BX87" s="6" t="n">
        <f aca="false">IF(BS87="F",1,0)</f>
        <v>0</v>
      </c>
      <c r="BY87" s="6" t="n">
        <f aca="false">IF(BS87="S",1,0)</f>
        <v>1</v>
      </c>
      <c r="BZ87" s="6" t="n">
        <f aca="false">IF(BS87="I",1,0)</f>
        <v>0</v>
      </c>
      <c r="CA87" s="6" t="n">
        <f aca="false">IF(BS87="X",1,0)</f>
        <v>0</v>
      </c>
      <c r="CB87" s="7" t="n">
        <f aca="false">IF(BS87="P",1,0)</f>
        <v>0</v>
      </c>
      <c r="CC87" s="42"/>
      <c r="CD87" s="37"/>
      <c r="CE87" s="38"/>
      <c r="CF87" s="5" t="n">
        <f aca="false">IF(CC87="B",1,0)</f>
        <v>0</v>
      </c>
      <c r="CG87" s="6" t="n">
        <f aca="false">IF(CC87="C",1,0)</f>
        <v>0</v>
      </c>
      <c r="CH87" s="6" t="n">
        <f aca="false">IF(CC87="F",1,0)</f>
        <v>0</v>
      </c>
      <c r="CI87" s="6" t="n">
        <f aca="false">IF(CC87="S",1,0)</f>
        <v>0</v>
      </c>
      <c r="CJ87" s="6" t="n">
        <f aca="false">IF(CC87="I",1,0)</f>
        <v>0</v>
      </c>
      <c r="CK87" s="6" t="n">
        <f aca="false">IF(CC87="X",1,0)</f>
        <v>0</v>
      </c>
      <c r="CL87" s="7" t="n">
        <f aca="false">IF(CC87="P",1,0)</f>
        <v>0</v>
      </c>
    </row>
    <row r="88" customFormat="false" ht="13.5" hidden="false" customHeight="false" outlineLevel="0" collapsed="false">
      <c r="A88" s="1" t="n">
        <f aca="false">SUM(1+A87)</f>
        <v>83</v>
      </c>
      <c r="C88" s="29"/>
      <c r="F88" s="29"/>
      <c r="H88" s="2" t="s">
        <v>50</v>
      </c>
      <c r="I88" s="29"/>
      <c r="L88" s="29"/>
      <c r="N88" s="2" t="s">
        <v>49</v>
      </c>
      <c r="O88" s="33"/>
      <c r="R88" s="33"/>
      <c r="T88" s="2" t="s">
        <v>52</v>
      </c>
      <c r="U88" s="33" t="s">
        <v>258</v>
      </c>
      <c r="W88" s="2" t="s">
        <v>49</v>
      </c>
      <c r="X88" s="33"/>
      <c r="Z88" s="16" t="s">
        <v>55</v>
      </c>
      <c r="AA88" s="116"/>
      <c r="AB88" s="17" t="s">
        <v>167</v>
      </c>
      <c r="AC88" s="16" t="s">
        <v>55</v>
      </c>
      <c r="AD88" s="116"/>
      <c r="AE88" s="119" t="s">
        <v>83</v>
      </c>
      <c r="AG88" s="33"/>
      <c r="AI88" s="36" t="s">
        <v>49</v>
      </c>
      <c r="AJ88" s="37"/>
      <c r="AK88" s="38"/>
      <c r="AL88" s="80" t="s">
        <v>55</v>
      </c>
      <c r="AM88" s="128" t="s">
        <v>473</v>
      </c>
      <c r="AN88" s="128"/>
      <c r="AO88" s="42"/>
      <c r="AP88" s="37"/>
      <c r="AQ88" s="38"/>
      <c r="AR88" s="52" t="s">
        <v>55</v>
      </c>
      <c r="AS88" s="50"/>
      <c r="AT88" s="51" t="s">
        <v>474</v>
      </c>
      <c r="AU88" s="42" t="s">
        <v>50</v>
      </c>
      <c r="AV88" s="37"/>
      <c r="AW88" s="38"/>
      <c r="AX88" s="42" t="s">
        <v>49</v>
      </c>
      <c r="AY88" s="37"/>
      <c r="AZ88" s="38"/>
      <c r="BA88" s="42"/>
      <c r="BB88" s="37"/>
      <c r="BC88" s="38"/>
      <c r="BD88" s="42"/>
      <c r="BE88" s="37"/>
      <c r="BF88" s="38"/>
      <c r="BG88" s="42"/>
      <c r="BH88" s="37"/>
      <c r="BI88" s="38"/>
      <c r="BJ88" s="42"/>
      <c r="BK88" s="37"/>
      <c r="BL88" s="38"/>
      <c r="BM88" s="80" t="s">
        <v>52</v>
      </c>
      <c r="BN88" s="81"/>
      <c r="BO88" s="82" t="s">
        <v>120</v>
      </c>
      <c r="BP88" s="52" t="s">
        <v>55</v>
      </c>
      <c r="BQ88" s="50"/>
      <c r="BR88" s="142" t="s">
        <v>215</v>
      </c>
      <c r="BS88" s="53" t="s">
        <v>55</v>
      </c>
      <c r="BT88" s="54" t="s">
        <v>179</v>
      </c>
      <c r="BU88" s="69" t="s">
        <v>187</v>
      </c>
      <c r="BV88" s="5" t="n">
        <f aca="false">IF(BS88="B",1,0)</f>
        <v>0</v>
      </c>
      <c r="BW88" s="6" t="n">
        <f aca="false">IF(BS88="C",1,0)</f>
        <v>0</v>
      </c>
      <c r="BX88" s="6" t="n">
        <f aca="false">IF(BS88="F",1,0)</f>
        <v>0</v>
      </c>
      <c r="BY88" s="6" t="n">
        <f aca="false">IF(BS88="S",1,0)</f>
        <v>0</v>
      </c>
      <c r="BZ88" s="6" t="n">
        <f aca="false">IF(BS88="I",1,0)</f>
        <v>0</v>
      </c>
      <c r="CA88" s="6" t="n">
        <f aca="false">IF(BS88="X",1,0)</f>
        <v>0</v>
      </c>
      <c r="CB88" s="7" t="n">
        <f aca="false">IF(BS88="P",1,0)</f>
        <v>1</v>
      </c>
      <c r="CC88" s="42"/>
      <c r="CD88" s="37"/>
      <c r="CE88" s="38"/>
      <c r="CF88" s="5" t="n">
        <f aca="false">IF(CC88="B",1,0)</f>
        <v>0</v>
      </c>
      <c r="CG88" s="6" t="n">
        <f aca="false">IF(CC88="C",1,0)</f>
        <v>0</v>
      </c>
      <c r="CH88" s="6" t="n">
        <f aca="false">IF(CC88="F",1,0)</f>
        <v>0</v>
      </c>
      <c r="CI88" s="6" t="n">
        <f aca="false">IF(CC88="S",1,0)</f>
        <v>0</v>
      </c>
      <c r="CJ88" s="6" t="n">
        <f aca="false">IF(CC88="I",1,0)</f>
        <v>0</v>
      </c>
      <c r="CK88" s="6" t="n">
        <f aca="false">IF(CC88="X",1,0)</f>
        <v>0</v>
      </c>
      <c r="CL88" s="7" t="n">
        <f aca="false">IF(CC88="P",1,0)</f>
        <v>0</v>
      </c>
    </row>
    <row r="89" customFormat="false" ht="13.5" hidden="false" customHeight="false" outlineLevel="0" collapsed="false">
      <c r="A89" s="1" t="n">
        <f aca="false">SUM(1+A88)</f>
        <v>84</v>
      </c>
      <c r="C89" s="29"/>
      <c r="F89" s="29"/>
      <c r="H89" s="2" t="s">
        <v>52</v>
      </c>
      <c r="I89" s="29"/>
      <c r="L89" s="29"/>
      <c r="N89" s="2" t="s">
        <v>49</v>
      </c>
      <c r="O89" s="33"/>
      <c r="R89" s="33"/>
      <c r="T89" s="2" t="s">
        <v>51</v>
      </c>
      <c r="U89" s="33"/>
      <c r="W89" s="2" t="s">
        <v>51</v>
      </c>
      <c r="X89" s="33"/>
      <c r="Z89" s="113" t="s">
        <v>55</v>
      </c>
      <c r="AA89" s="117" t="s">
        <v>259</v>
      </c>
      <c r="AB89" s="141" t="s">
        <v>112</v>
      </c>
      <c r="AD89" s="33"/>
      <c r="AG89" s="33"/>
      <c r="AI89" s="97" t="s">
        <v>55</v>
      </c>
      <c r="AJ89" s="156" t="s">
        <v>475</v>
      </c>
      <c r="AK89" s="156"/>
      <c r="AL89" s="42"/>
      <c r="AM89" s="37"/>
      <c r="AN89" s="38"/>
      <c r="AO89" s="42"/>
      <c r="AP89" s="37"/>
      <c r="AQ89" s="38"/>
      <c r="AR89" s="42" t="s">
        <v>49</v>
      </c>
      <c r="AS89" s="37" t="s">
        <v>290</v>
      </c>
      <c r="AT89" s="38"/>
      <c r="AU89" s="52" t="s">
        <v>50</v>
      </c>
      <c r="AV89" s="50"/>
      <c r="AW89" s="51" t="s">
        <v>159</v>
      </c>
      <c r="AX89" s="42" t="s">
        <v>49</v>
      </c>
      <c r="AY89" s="37"/>
      <c r="AZ89" s="38"/>
      <c r="BA89" s="42"/>
      <c r="BB89" s="37"/>
      <c r="BC89" s="38"/>
      <c r="BD89" s="42"/>
      <c r="BE89" s="37"/>
      <c r="BF89" s="38"/>
      <c r="BG89" s="42"/>
      <c r="BH89" s="37"/>
      <c r="BI89" s="38"/>
      <c r="BJ89" s="42"/>
      <c r="BK89" s="37"/>
      <c r="BL89" s="38"/>
      <c r="BM89" s="42"/>
      <c r="BN89" s="37"/>
      <c r="BO89" s="38"/>
      <c r="BP89" s="42" t="s">
        <v>49</v>
      </c>
      <c r="BQ89" s="37" t="s">
        <v>105</v>
      </c>
      <c r="BR89" s="38"/>
      <c r="BS89" s="42" t="s">
        <v>52</v>
      </c>
      <c r="BT89" s="37" t="s">
        <v>256</v>
      </c>
      <c r="BU89" s="38"/>
      <c r="BV89" s="5" t="n">
        <f aca="false">IF(BS89="B",1,0)</f>
        <v>0</v>
      </c>
      <c r="BW89" s="6" t="n">
        <f aca="false">IF(BS89="C",1,0)</f>
        <v>0</v>
      </c>
      <c r="BX89" s="6" t="n">
        <f aca="false">IF(BS89="F",1,0)</f>
        <v>0</v>
      </c>
      <c r="BY89" s="6" t="n">
        <f aca="false">IF(BS89="S",1,0)</f>
        <v>1</v>
      </c>
      <c r="BZ89" s="6" t="n">
        <f aca="false">IF(BS89="I",1,0)</f>
        <v>0</v>
      </c>
      <c r="CA89" s="6" t="n">
        <f aca="false">IF(BS89="X",1,0)</f>
        <v>0</v>
      </c>
      <c r="CB89" s="7" t="n">
        <f aca="false">IF(BS89="P",1,0)</f>
        <v>0</v>
      </c>
      <c r="CC89" s="42"/>
      <c r="CD89" s="37"/>
      <c r="CE89" s="38"/>
      <c r="CF89" s="5" t="n">
        <f aca="false">IF(CC89="B",1,0)</f>
        <v>0</v>
      </c>
      <c r="CG89" s="6" t="n">
        <f aca="false">IF(CC89="C",1,0)</f>
        <v>0</v>
      </c>
      <c r="CH89" s="6" t="n">
        <f aca="false">IF(CC89="F",1,0)</f>
        <v>0</v>
      </c>
      <c r="CI89" s="6" t="n">
        <f aca="false">IF(CC89="S",1,0)</f>
        <v>0</v>
      </c>
      <c r="CJ89" s="6" t="n">
        <f aca="false">IF(CC89="I",1,0)</f>
        <v>0</v>
      </c>
      <c r="CK89" s="6" t="n">
        <f aca="false">IF(CC89="X",1,0)</f>
        <v>0</v>
      </c>
      <c r="CL89" s="7" t="n">
        <f aca="false">IF(CC89="P",1,0)</f>
        <v>0</v>
      </c>
    </row>
    <row r="90" customFormat="false" ht="12.75" hidden="false" customHeight="false" outlineLevel="0" collapsed="false">
      <c r="A90" s="1" t="n">
        <f aca="false">SUM(1+A89)</f>
        <v>85</v>
      </c>
      <c r="C90" s="29"/>
      <c r="F90" s="29"/>
      <c r="H90" s="30" t="s">
        <v>50</v>
      </c>
      <c r="I90" s="31"/>
      <c r="J90" s="35" t="s">
        <v>159</v>
      </c>
      <c r="L90" s="29"/>
      <c r="N90" s="30" t="s">
        <v>52</v>
      </c>
      <c r="O90" s="34"/>
      <c r="P90" s="35" t="s">
        <v>120</v>
      </c>
      <c r="R90" s="33"/>
      <c r="T90" s="30" t="s">
        <v>52</v>
      </c>
      <c r="U90" s="34"/>
      <c r="V90" s="35" t="s">
        <v>120</v>
      </c>
      <c r="W90" s="30" t="s">
        <v>50</v>
      </c>
      <c r="X90" s="34"/>
      <c r="Y90" s="35" t="s">
        <v>159</v>
      </c>
      <c r="Z90" s="2" t="s">
        <v>50</v>
      </c>
      <c r="AA90" s="33" t="s">
        <v>476</v>
      </c>
      <c r="AD90" s="33"/>
      <c r="AG90" s="33"/>
      <c r="AI90" s="36"/>
      <c r="AJ90" s="37"/>
      <c r="AK90" s="38"/>
      <c r="AL90" s="42"/>
      <c r="AM90" s="37"/>
      <c r="AN90" s="38"/>
      <c r="AO90" s="42"/>
      <c r="AP90" s="37"/>
      <c r="AQ90" s="38"/>
      <c r="AR90" s="42" t="s">
        <v>49</v>
      </c>
      <c r="AS90" s="37"/>
      <c r="AT90" s="38"/>
      <c r="AU90" s="42" t="s">
        <v>50</v>
      </c>
      <c r="AV90" s="37" t="s">
        <v>204</v>
      </c>
      <c r="AW90" s="38"/>
      <c r="AX90" s="52" t="s">
        <v>55</v>
      </c>
      <c r="AY90" s="68" t="s">
        <v>477</v>
      </c>
      <c r="AZ90" s="68"/>
      <c r="BA90" s="42"/>
      <c r="BB90" s="37"/>
      <c r="BC90" s="38"/>
      <c r="BD90" s="42"/>
      <c r="BE90" s="37"/>
      <c r="BF90" s="38"/>
      <c r="BG90" s="42"/>
      <c r="BH90" s="37"/>
      <c r="BI90" s="38"/>
      <c r="BJ90" s="42"/>
      <c r="BK90" s="37"/>
      <c r="BL90" s="38"/>
      <c r="BM90" s="42"/>
      <c r="BN90" s="37"/>
      <c r="BO90" s="38"/>
      <c r="BP90" s="42" t="s">
        <v>49</v>
      </c>
      <c r="BQ90" s="37"/>
      <c r="BR90" s="38"/>
      <c r="BS90" s="42" t="s">
        <v>49</v>
      </c>
      <c r="BT90" s="37"/>
      <c r="BU90" s="38"/>
      <c r="BV90" s="5" t="n">
        <f aca="false">IF(BS90="B",1,0)</f>
        <v>1</v>
      </c>
      <c r="BW90" s="6" t="n">
        <f aca="false">IF(BS90="C",1,0)</f>
        <v>0</v>
      </c>
      <c r="BX90" s="6" t="n">
        <f aca="false">IF(BS90="F",1,0)</f>
        <v>0</v>
      </c>
      <c r="BY90" s="6" t="n">
        <f aca="false">IF(BS90="S",1,0)</f>
        <v>0</v>
      </c>
      <c r="BZ90" s="6" t="n">
        <f aca="false">IF(BS90="I",1,0)</f>
        <v>0</v>
      </c>
      <c r="CA90" s="6" t="n">
        <f aca="false">IF(BS90="X",1,0)</f>
        <v>0</v>
      </c>
      <c r="CB90" s="7" t="n">
        <f aca="false">IF(BS90="P",1,0)</f>
        <v>0</v>
      </c>
      <c r="CC90" s="42"/>
      <c r="CD90" s="37"/>
      <c r="CE90" s="38"/>
      <c r="CF90" s="5" t="n">
        <f aca="false">IF(CC90="B",1,0)</f>
        <v>0</v>
      </c>
      <c r="CG90" s="6" t="n">
        <f aca="false">IF(CC90="C",1,0)</f>
        <v>0</v>
      </c>
      <c r="CH90" s="6" t="n">
        <f aca="false">IF(CC90="F",1,0)</f>
        <v>0</v>
      </c>
      <c r="CI90" s="6" t="n">
        <f aca="false">IF(CC90="S",1,0)</f>
        <v>0</v>
      </c>
      <c r="CJ90" s="6" t="n">
        <f aca="false">IF(CC90="I",1,0)</f>
        <v>0</v>
      </c>
      <c r="CK90" s="6" t="n">
        <f aca="false">IF(CC90="X",1,0)</f>
        <v>0</v>
      </c>
      <c r="CL90" s="7" t="n">
        <f aca="false">IF(CC90="P",1,0)</f>
        <v>0</v>
      </c>
    </row>
    <row r="91" customFormat="false" ht="13.5" hidden="false" customHeight="false" outlineLevel="0" collapsed="false">
      <c r="A91" s="1" t="n">
        <f aca="false">SUM(1+A90)</f>
        <v>86</v>
      </c>
      <c r="C91" s="29"/>
      <c r="F91" s="29"/>
      <c r="H91" s="2" t="s">
        <v>53</v>
      </c>
      <c r="I91" s="29" t="s">
        <v>249</v>
      </c>
      <c r="L91" s="29"/>
      <c r="N91" s="46" t="s">
        <v>55</v>
      </c>
      <c r="O91" s="83" t="s">
        <v>182</v>
      </c>
      <c r="P91" s="66" t="s">
        <v>478</v>
      </c>
      <c r="R91" s="33"/>
      <c r="T91" s="16" t="s">
        <v>55</v>
      </c>
      <c r="U91" s="116" t="s">
        <v>294</v>
      </c>
      <c r="V91" s="17" t="s">
        <v>241</v>
      </c>
      <c r="W91" s="2" t="s">
        <v>49</v>
      </c>
      <c r="X91" s="33" t="s">
        <v>156</v>
      </c>
      <c r="Z91" s="2" t="s">
        <v>51</v>
      </c>
      <c r="AA91" s="33"/>
      <c r="AD91" s="33"/>
      <c r="AG91" s="33"/>
      <c r="AI91" s="36"/>
      <c r="AJ91" s="37"/>
      <c r="AK91" s="38"/>
      <c r="AL91" s="42"/>
      <c r="AM91" s="37"/>
      <c r="AN91" s="38"/>
      <c r="AO91" s="42"/>
      <c r="AP91" s="37"/>
      <c r="AQ91" s="38"/>
      <c r="AR91" s="42" t="s">
        <v>49</v>
      </c>
      <c r="AS91" s="37"/>
      <c r="AT91" s="38"/>
      <c r="AU91" s="42" t="s">
        <v>49</v>
      </c>
      <c r="AV91" s="37"/>
      <c r="AW91" s="38"/>
      <c r="AX91" s="42"/>
      <c r="AY91" s="37" t="s">
        <v>479</v>
      </c>
      <c r="AZ91" s="38"/>
      <c r="BA91" s="42"/>
      <c r="BB91" s="37"/>
      <c r="BC91" s="38"/>
      <c r="BD91" s="42"/>
      <c r="BE91" s="37"/>
      <c r="BF91" s="38"/>
      <c r="BG91" s="42"/>
      <c r="BH91" s="37"/>
      <c r="BI91" s="38"/>
      <c r="BJ91" s="42"/>
      <c r="BK91" s="37"/>
      <c r="BL91" s="38"/>
      <c r="BM91" s="42"/>
      <c r="BN91" s="37"/>
      <c r="BO91" s="38"/>
      <c r="BP91" s="42" t="s">
        <v>50</v>
      </c>
      <c r="BQ91" s="37"/>
      <c r="BR91" s="38"/>
      <c r="BS91" s="52" t="s">
        <v>55</v>
      </c>
      <c r="BT91" s="50"/>
      <c r="BU91" s="51" t="s">
        <v>166</v>
      </c>
      <c r="BV91" s="5" t="n">
        <f aca="false">IF(BS91="B",1,0)</f>
        <v>0</v>
      </c>
      <c r="BW91" s="6" t="n">
        <f aca="false">IF(BS91="C",1,0)</f>
        <v>0</v>
      </c>
      <c r="BX91" s="6" t="n">
        <f aca="false">IF(BS91="F",1,0)</f>
        <v>0</v>
      </c>
      <c r="BY91" s="6" t="n">
        <f aca="false">IF(BS91="S",1,0)</f>
        <v>0</v>
      </c>
      <c r="BZ91" s="6" t="n">
        <f aca="false">IF(BS91="I",1,0)</f>
        <v>0</v>
      </c>
      <c r="CA91" s="6" t="n">
        <f aca="false">IF(BS91="X",1,0)</f>
        <v>0</v>
      </c>
      <c r="CB91" s="7" t="n">
        <f aca="false">IF(BS91="P",1,0)</f>
        <v>1</v>
      </c>
      <c r="CC91" s="42"/>
      <c r="CD91" s="37"/>
      <c r="CE91" s="38"/>
      <c r="CF91" s="5" t="n">
        <f aca="false">IF(CC91="B",1,0)</f>
        <v>0</v>
      </c>
      <c r="CG91" s="6" t="n">
        <f aca="false">IF(CC91="C",1,0)</f>
        <v>0</v>
      </c>
      <c r="CH91" s="6" t="n">
        <f aca="false">IF(CC91="F",1,0)</f>
        <v>0</v>
      </c>
      <c r="CI91" s="6" t="n">
        <f aca="false">IF(CC91="S",1,0)</f>
        <v>0</v>
      </c>
      <c r="CJ91" s="6" t="n">
        <f aca="false">IF(CC91="I",1,0)</f>
        <v>0</v>
      </c>
      <c r="CK91" s="6" t="n">
        <f aca="false">IF(CC91="X",1,0)</f>
        <v>0</v>
      </c>
      <c r="CL91" s="7" t="n">
        <f aca="false">IF(CC91="P",1,0)</f>
        <v>0</v>
      </c>
    </row>
    <row r="92" customFormat="false" ht="12.75" hidden="false" customHeight="false" outlineLevel="0" collapsed="false">
      <c r="A92" s="1" t="n">
        <f aca="false">SUM(1+A91)</f>
        <v>87</v>
      </c>
      <c r="C92" s="29"/>
      <c r="F92" s="29"/>
      <c r="H92" s="2" t="s">
        <v>53</v>
      </c>
      <c r="I92" s="29"/>
      <c r="L92" s="29"/>
      <c r="N92" s="2" t="s">
        <v>49</v>
      </c>
      <c r="O92" s="33" t="s">
        <v>194</v>
      </c>
      <c r="R92" s="33"/>
      <c r="U92" s="33"/>
      <c r="W92" s="30" t="s">
        <v>55</v>
      </c>
      <c r="X92" s="34"/>
      <c r="Y92" s="35" t="s">
        <v>83</v>
      </c>
      <c r="Z92" s="30" t="s">
        <v>55</v>
      </c>
      <c r="AA92" s="34"/>
      <c r="AB92" s="35" t="s">
        <v>140</v>
      </c>
      <c r="AD92" s="33"/>
      <c r="AG92" s="33"/>
      <c r="AI92" s="36"/>
      <c r="AJ92" s="37"/>
      <c r="AK92" s="38"/>
      <c r="AL92" s="42"/>
      <c r="AM92" s="37"/>
      <c r="AN92" s="38"/>
      <c r="AO92" s="42"/>
      <c r="AP92" s="37"/>
      <c r="AQ92" s="38"/>
      <c r="AR92" s="42" t="s">
        <v>50</v>
      </c>
      <c r="AS92" s="37"/>
      <c r="AT92" s="38"/>
      <c r="AU92" s="42" t="s">
        <v>49</v>
      </c>
      <c r="AV92" s="37"/>
      <c r="AW92" s="38"/>
      <c r="AX92" s="42"/>
      <c r="AY92" s="37"/>
      <c r="AZ92" s="38"/>
      <c r="BA92" s="42"/>
      <c r="BB92" s="37"/>
      <c r="BC92" s="38"/>
      <c r="BD92" s="42"/>
      <c r="BE92" s="37"/>
      <c r="BF92" s="38"/>
      <c r="BG92" s="42"/>
      <c r="BH92" s="37"/>
      <c r="BI92" s="38"/>
      <c r="BJ92" s="42"/>
      <c r="BK92" s="37"/>
      <c r="BL92" s="38"/>
      <c r="BM92" s="42"/>
      <c r="BN92" s="37"/>
      <c r="BO92" s="38"/>
      <c r="BP92" s="42" t="s">
        <v>51</v>
      </c>
      <c r="BQ92" s="37"/>
      <c r="BR92" s="38"/>
      <c r="BS92" s="42" t="s">
        <v>49</v>
      </c>
      <c r="BT92" s="37" t="s">
        <v>292</v>
      </c>
      <c r="BU92" s="38"/>
      <c r="BV92" s="5" t="n">
        <f aca="false">IF(BS92="B",1,0)</f>
        <v>1</v>
      </c>
      <c r="BW92" s="6" t="n">
        <f aca="false">IF(BS92="C",1,0)</f>
        <v>0</v>
      </c>
      <c r="BX92" s="6" t="n">
        <f aca="false">IF(BS92="F",1,0)</f>
        <v>0</v>
      </c>
      <c r="BY92" s="6" t="n">
        <f aca="false">IF(BS92="S",1,0)</f>
        <v>0</v>
      </c>
      <c r="BZ92" s="6" t="n">
        <f aca="false">IF(BS92="I",1,0)</f>
        <v>0</v>
      </c>
      <c r="CA92" s="6" t="n">
        <f aca="false">IF(BS92="X",1,0)</f>
        <v>0</v>
      </c>
      <c r="CB92" s="7" t="n">
        <f aca="false">IF(BS92="P",1,0)</f>
        <v>0</v>
      </c>
      <c r="CC92" s="42"/>
      <c r="CD92" s="37"/>
      <c r="CE92" s="38"/>
      <c r="CF92" s="5" t="n">
        <f aca="false">IF(CC92="B",1,0)</f>
        <v>0</v>
      </c>
      <c r="CG92" s="6" t="n">
        <f aca="false">IF(CC92="C",1,0)</f>
        <v>0</v>
      </c>
      <c r="CH92" s="6" t="n">
        <f aca="false">IF(CC92="F",1,0)</f>
        <v>0</v>
      </c>
      <c r="CI92" s="6" t="n">
        <f aca="false">IF(CC92="S",1,0)</f>
        <v>0</v>
      </c>
      <c r="CJ92" s="6" t="n">
        <f aca="false">IF(CC92="I",1,0)</f>
        <v>0</v>
      </c>
      <c r="CK92" s="6" t="n">
        <f aca="false">IF(CC92="X",1,0)</f>
        <v>0</v>
      </c>
      <c r="CL92" s="7" t="n">
        <f aca="false">IF(CC92="P",1,0)</f>
        <v>0</v>
      </c>
    </row>
    <row r="93" customFormat="false" ht="12.75" hidden="false" customHeight="false" outlineLevel="0" collapsed="false">
      <c r="A93" s="1" t="n">
        <f aca="false">SUM(1+A92)</f>
        <v>88</v>
      </c>
      <c r="C93" s="29"/>
      <c r="F93" s="29"/>
      <c r="H93" s="2" t="s">
        <v>53</v>
      </c>
      <c r="I93" s="29"/>
      <c r="L93" s="29"/>
      <c r="N93" s="30" t="s">
        <v>55</v>
      </c>
      <c r="O93" s="34"/>
      <c r="P93" s="35" t="s">
        <v>480</v>
      </c>
      <c r="R93" s="33"/>
      <c r="U93" s="33"/>
      <c r="W93" s="2" t="s">
        <v>51</v>
      </c>
      <c r="X93" s="33" t="s">
        <v>209</v>
      </c>
      <c r="Z93" s="2" t="s">
        <v>52</v>
      </c>
      <c r="AA93" s="33" t="s">
        <v>63</v>
      </c>
      <c r="AD93" s="33"/>
      <c r="AG93" s="33"/>
      <c r="AI93" s="36"/>
      <c r="AJ93" s="37"/>
      <c r="AK93" s="38"/>
      <c r="AL93" s="42"/>
      <c r="AM93" s="37"/>
      <c r="AN93" s="38"/>
      <c r="AO93" s="42"/>
      <c r="AP93" s="37"/>
      <c r="AQ93" s="38"/>
      <c r="AR93" s="42" t="s">
        <v>51</v>
      </c>
      <c r="AS93" s="37"/>
      <c r="AT93" s="38"/>
      <c r="AU93" s="42" t="s">
        <v>51</v>
      </c>
      <c r="AV93" s="37"/>
      <c r="AW93" s="38"/>
      <c r="AX93" s="42"/>
      <c r="AY93" s="37"/>
      <c r="AZ93" s="38"/>
      <c r="BA93" s="42"/>
      <c r="BB93" s="37"/>
      <c r="BC93" s="38"/>
      <c r="BD93" s="42"/>
      <c r="BE93" s="37"/>
      <c r="BF93" s="38"/>
      <c r="BG93" s="42"/>
      <c r="BH93" s="37"/>
      <c r="BI93" s="38"/>
      <c r="BJ93" s="42"/>
      <c r="BK93" s="37"/>
      <c r="BL93" s="38"/>
      <c r="BM93" s="42"/>
      <c r="BN93" s="37"/>
      <c r="BO93" s="38"/>
      <c r="BP93" s="52" t="s">
        <v>55</v>
      </c>
      <c r="BQ93" s="50"/>
      <c r="BR93" s="51" t="s">
        <v>261</v>
      </c>
      <c r="BS93" s="42" t="s">
        <v>52</v>
      </c>
      <c r="BT93" s="37"/>
      <c r="BU93" s="38"/>
      <c r="BV93" s="5" t="n">
        <f aca="false">IF(BS93="B",1,0)</f>
        <v>0</v>
      </c>
      <c r="BW93" s="6" t="n">
        <f aca="false">IF(BS93="C",1,0)</f>
        <v>0</v>
      </c>
      <c r="BX93" s="6" t="n">
        <f aca="false">IF(BS93="F",1,0)</f>
        <v>0</v>
      </c>
      <c r="BY93" s="6" t="n">
        <f aca="false">IF(BS93="S",1,0)</f>
        <v>1</v>
      </c>
      <c r="BZ93" s="6" t="n">
        <f aca="false">IF(BS93="I",1,0)</f>
        <v>0</v>
      </c>
      <c r="CA93" s="6" t="n">
        <f aca="false">IF(BS93="X",1,0)</f>
        <v>0</v>
      </c>
      <c r="CB93" s="7" t="n">
        <f aca="false">IF(BS93="P",1,0)</f>
        <v>0</v>
      </c>
      <c r="CC93" s="42"/>
      <c r="CD93" s="37"/>
      <c r="CE93" s="38"/>
      <c r="CF93" s="5" t="n">
        <f aca="false">IF(CC93="B",1,0)</f>
        <v>0</v>
      </c>
      <c r="CG93" s="6" t="n">
        <f aca="false">IF(CC93="C",1,0)</f>
        <v>0</v>
      </c>
      <c r="CH93" s="6" t="n">
        <f aca="false">IF(CC93="F",1,0)</f>
        <v>0</v>
      </c>
      <c r="CI93" s="6" t="n">
        <f aca="false">IF(CC93="S",1,0)</f>
        <v>0</v>
      </c>
      <c r="CJ93" s="6" t="n">
        <f aca="false">IF(CC93="I",1,0)</f>
        <v>0</v>
      </c>
      <c r="CK93" s="6" t="n">
        <f aca="false">IF(CC93="X",1,0)</f>
        <v>0</v>
      </c>
      <c r="CL93" s="7" t="n">
        <f aca="false">IF(CC93="P",1,0)</f>
        <v>0</v>
      </c>
    </row>
    <row r="94" customFormat="false" ht="13.5" hidden="false" customHeight="false" outlineLevel="0" collapsed="false">
      <c r="A94" s="1" t="n">
        <f aca="false">SUM(1+A93)</f>
        <v>89</v>
      </c>
      <c r="C94" s="29"/>
      <c r="F94" s="29"/>
      <c r="H94" s="30" t="s">
        <v>53</v>
      </c>
      <c r="I94" s="31"/>
      <c r="J94" s="35" t="s">
        <v>388</v>
      </c>
      <c r="L94" s="29"/>
      <c r="N94" s="2" t="s">
        <v>52</v>
      </c>
      <c r="O94" s="33" t="s">
        <v>170</v>
      </c>
      <c r="R94" s="33"/>
      <c r="U94" s="33"/>
      <c r="W94" s="2" t="s">
        <v>49</v>
      </c>
      <c r="X94" s="33"/>
      <c r="Z94" s="2" t="s">
        <v>50</v>
      </c>
      <c r="AA94" s="33"/>
      <c r="AD94" s="33"/>
      <c r="AG94" s="33"/>
      <c r="AI94" s="36"/>
      <c r="AJ94" s="37"/>
      <c r="AK94" s="38"/>
      <c r="AL94" s="42"/>
      <c r="AM94" s="37"/>
      <c r="AN94" s="38"/>
      <c r="AO94" s="42"/>
      <c r="AP94" s="37"/>
      <c r="AQ94" s="38"/>
      <c r="AR94" s="52" t="s">
        <v>52</v>
      </c>
      <c r="AS94" s="50"/>
      <c r="AT94" s="51" t="s">
        <v>120</v>
      </c>
      <c r="AU94" s="42" t="s">
        <v>51</v>
      </c>
      <c r="AV94" s="37"/>
      <c r="AW94" s="38"/>
      <c r="AX94" s="42"/>
      <c r="AY94" s="37"/>
      <c r="AZ94" s="38"/>
      <c r="BA94" s="42"/>
      <c r="BB94" s="37"/>
      <c r="BC94" s="38"/>
      <c r="BD94" s="42"/>
      <c r="BE94" s="37"/>
      <c r="BF94" s="38"/>
      <c r="BG94" s="42"/>
      <c r="BH94" s="37"/>
      <c r="BI94" s="38"/>
      <c r="BJ94" s="42"/>
      <c r="BK94" s="37"/>
      <c r="BL94" s="38"/>
      <c r="BM94" s="42"/>
      <c r="BN94" s="37"/>
      <c r="BO94" s="38"/>
      <c r="BP94" s="53" t="s">
        <v>55</v>
      </c>
      <c r="BQ94" s="54" t="s">
        <v>127</v>
      </c>
      <c r="BR94" s="69" t="s">
        <v>79</v>
      </c>
      <c r="BS94" s="80" t="s">
        <v>55</v>
      </c>
      <c r="BT94" s="81"/>
      <c r="BU94" s="82" t="s">
        <v>83</v>
      </c>
      <c r="BV94" s="108" t="n">
        <f aca="false">IF(BS94="B",1,0)</f>
        <v>0</v>
      </c>
      <c r="BW94" s="109" t="n">
        <f aca="false">IF(BS94="C",1,0)</f>
        <v>0</v>
      </c>
      <c r="BX94" s="109" t="n">
        <f aca="false">IF(BS94="F",1,0)</f>
        <v>0</v>
      </c>
      <c r="BY94" s="109" t="n">
        <f aca="false">IF(BS94="S",1,0)</f>
        <v>0</v>
      </c>
      <c r="BZ94" s="109" t="n">
        <f aca="false">IF(BS94="I",1,0)</f>
        <v>0</v>
      </c>
      <c r="CA94" s="109" t="n">
        <f aca="false">IF(BS94="X",1,0)</f>
        <v>0</v>
      </c>
      <c r="CB94" s="88" t="n">
        <f aca="false">IF(BS94="P",1,0)</f>
        <v>1</v>
      </c>
      <c r="CC94" s="42"/>
      <c r="CD94" s="37"/>
      <c r="CE94" s="38"/>
      <c r="CF94" s="5" t="n">
        <f aca="false">IF(CC94="B",1,0)</f>
        <v>0</v>
      </c>
      <c r="CG94" s="6" t="n">
        <f aca="false">IF(CC94="C",1,0)</f>
        <v>0</v>
      </c>
      <c r="CH94" s="6" t="n">
        <f aca="false">IF(CC94="F",1,0)</f>
        <v>0</v>
      </c>
      <c r="CI94" s="6" t="n">
        <f aca="false">IF(CC94="S",1,0)</f>
        <v>0</v>
      </c>
      <c r="CJ94" s="6" t="n">
        <f aca="false">IF(CC94="I",1,0)</f>
        <v>0</v>
      </c>
      <c r="CK94" s="6" t="n">
        <f aca="false">IF(CC94="X",1,0)</f>
        <v>0</v>
      </c>
      <c r="CL94" s="7" t="n">
        <f aca="false">IF(CC94="P",1,0)</f>
        <v>0</v>
      </c>
    </row>
    <row r="95" customFormat="false" ht="13.5" hidden="false" customHeight="false" outlineLevel="0" collapsed="false">
      <c r="A95" s="1" t="n">
        <f aca="false">SUM(1+A94)</f>
        <v>90</v>
      </c>
      <c r="C95" s="29"/>
      <c r="F95" s="29"/>
      <c r="H95" s="16" t="s">
        <v>55</v>
      </c>
      <c r="I95" s="101" t="s">
        <v>282</v>
      </c>
      <c r="J95" s="17" t="s">
        <v>481</v>
      </c>
      <c r="L95" s="29"/>
      <c r="N95" s="2" t="s">
        <v>49</v>
      </c>
      <c r="O95" s="33"/>
      <c r="R95" s="33"/>
      <c r="U95" s="33"/>
      <c r="W95" s="30" t="s">
        <v>55</v>
      </c>
      <c r="X95" s="34"/>
      <c r="Y95" s="35" t="s">
        <v>482</v>
      </c>
      <c r="Z95" s="2" t="s">
        <v>49</v>
      </c>
      <c r="AA95" s="33"/>
      <c r="AD95" s="33"/>
      <c r="AG95" s="33"/>
      <c r="AI95" s="36"/>
      <c r="AJ95" s="37"/>
      <c r="AK95" s="38"/>
      <c r="AL95" s="42"/>
      <c r="AM95" s="37"/>
      <c r="AN95" s="38"/>
      <c r="AO95" s="42"/>
      <c r="AP95" s="37"/>
      <c r="AQ95" s="38"/>
      <c r="AR95" s="42" t="s">
        <v>49</v>
      </c>
      <c r="AS95" s="37" t="s">
        <v>318</v>
      </c>
      <c r="AT95" s="38"/>
      <c r="AU95" s="80" t="s">
        <v>52</v>
      </c>
      <c r="AV95" s="128" t="s">
        <v>483</v>
      </c>
      <c r="AW95" s="128"/>
      <c r="AX95" s="42"/>
      <c r="AY95" s="37"/>
      <c r="AZ95" s="38"/>
      <c r="BA95" s="42"/>
      <c r="BB95" s="37"/>
      <c r="BC95" s="38"/>
      <c r="BD95" s="42"/>
      <c r="BE95" s="37"/>
      <c r="BF95" s="38"/>
      <c r="BG95" s="42"/>
      <c r="BH95" s="37"/>
      <c r="BI95" s="38"/>
      <c r="BJ95" s="42"/>
      <c r="BK95" s="37"/>
      <c r="BL95" s="38"/>
      <c r="BM95" s="42"/>
      <c r="BN95" s="37"/>
      <c r="BO95" s="38"/>
      <c r="BP95" s="42" t="s">
        <v>49</v>
      </c>
      <c r="BQ95" s="37" t="s">
        <v>137</v>
      </c>
      <c r="BR95" s="38"/>
      <c r="BS95" s="42" t="s">
        <v>51</v>
      </c>
      <c r="BT95" s="37" t="s">
        <v>228</v>
      </c>
      <c r="BU95" s="38"/>
      <c r="BV95" s="5" t="n">
        <f aca="false">IF(BS95="B",1,0)</f>
        <v>0</v>
      </c>
      <c r="BW95" s="6" t="n">
        <f aca="false">IF(BS95="C",1,0)</f>
        <v>0</v>
      </c>
      <c r="BX95" s="6" t="n">
        <f aca="false">IF(BS95="F",1,0)</f>
        <v>1</v>
      </c>
      <c r="BY95" s="6" t="n">
        <f aca="false">IF(BS95="S",1,0)</f>
        <v>0</v>
      </c>
      <c r="BZ95" s="6" t="n">
        <f aca="false">IF(BS95="I",1,0)</f>
        <v>0</v>
      </c>
      <c r="CA95" s="6" t="n">
        <f aca="false">IF(BS95="X",1,0)</f>
        <v>0</v>
      </c>
      <c r="CB95" s="7" t="n">
        <f aca="false">IF(BS95="P",1,0)</f>
        <v>0</v>
      </c>
      <c r="CC95" s="42"/>
      <c r="CD95" s="37"/>
      <c r="CE95" s="38"/>
      <c r="CF95" s="5" t="n">
        <f aca="false">IF(CC95="B",1,0)</f>
        <v>0</v>
      </c>
      <c r="CG95" s="6" t="n">
        <f aca="false">IF(CC95="C",1,0)</f>
        <v>0</v>
      </c>
      <c r="CH95" s="6" t="n">
        <f aca="false">IF(CC95="F",1,0)</f>
        <v>0</v>
      </c>
      <c r="CI95" s="6" t="n">
        <f aca="false">IF(CC95="S",1,0)</f>
        <v>0</v>
      </c>
      <c r="CJ95" s="6" t="n">
        <f aca="false">IF(CC95="I",1,0)</f>
        <v>0</v>
      </c>
      <c r="CK95" s="6" t="n">
        <f aca="false">IF(CC95="X",1,0)</f>
        <v>0</v>
      </c>
      <c r="CL95" s="7" t="n">
        <f aca="false">IF(CC95="P",1,0)</f>
        <v>0</v>
      </c>
    </row>
    <row r="96" customFormat="false" ht="13.5" hidden="false" customHeight="false" outlineLevel="0" collapsed="false">
      <c r="A96" s="1" t="n">
        <f aca="false">SUM(1+A95)</f>
        <v>91</v>
      </c>
      <c r="C96" s="29"/>
      <c r="F96" s="29"/>
      <c r="H96" s="2" t="s">
        <v>49</v>
      </c>
      <c r="I96" s="29" t="s">
        <v>58</v>
      </c>
      <c r="L96" s="29"/>
      <c r="N96" s="2" t="s">
        <v>49</v>
      </c>
      <c r="O96" s="33"/>
      <c r="R96" s="33"/>
      <c r="U96" s="33"/>
      <c r="W96" s="2" t="s">
        <v>49</v>
      </c>
      <c r="X96" s="33" t="s">
        <v>252</v>
      </c>
      <c r="Z96" s="16" t="s">
        <v>55</v>
      </c>
      <c r="AA96" s="91" t="s">
        <v>484</v>
      </c>
      <c r="AB96" s="91"/>
      <c r="AD96" s="33"/>
      <c r="AG96" s="33"/>
      <c r="AI96" s="36"/>
      <c r="AJ96" s="37"/>
      <c r="AK96" s="38"/>
      <c r="AL96" s="42"/>
      <c r="AM96" s="37"/>
      <c r="AN96" s="38"/>
      <c r="AO96" s="42"/>
      <c r="AP96" s="37"/>
      <c r="AQ96" s="38"/>
      <c r="AR96" s="42" t="s">
        <v>52</v>
      </c>
      <c r="AS96" s="37"/>
      <c r="AT96" s="38"/>
      <c r="AU96" s="42" t="s">
        <v>49</v>
      </c>
      <c r="AV96" s="37" t="s">
        <v>240</v>
      </c>
      <c r="AW96" s="38"/>
      <c r="AX96" s="42"/>
      <c r="AY96" s="37"/>
      <c r="AZ96" s="38"/>
      <c r="BA96" s="42"/>
      <c r="BB96" s="37"/>
      <c r="BC96" s="38"/>
      <c r="BD96" s="42"/>
      <c r="BE96" s="37"/>
      <c r="BF96" s="38"/>
      <c r="BG96" s="42"/>
      <c r="BH96" s="37"/>
      <c r="BI96" s="38"/>
      <c r="BJ96" s="42"/>
      <c r="BK96" s="37"/>
      <c r="BL96" s="38"/>
      <c r="BM96" s="42"/>
      <c r="BN96" s="37"/>
      <c r="BO96" s="38"/>
      <c r="BP96" s="42" t="s">
        <v>51</v>
      </c>
      <c r="BQ96" s="37"/>
      <c r="BR96" s="38"/>
      <c r="BS96" s="42" t="s">
        <v>49</v>
      </c>
      <c r="BT96" s="37"/>
      <c r="BU96" s="38"/>
      <c r="BV96" s="5" t="n">
        <f aca="false">IF(BS96="B",1,0)</f>
        <v>1</v>
      </c>
      <c r="BW96" s="6" t="n">
        <f aca="false">IF(BS96="C",1,0)</f>
        <v>0</v>
      </c>
      <c r="BX96" s="6" t="n">
        <f aca="false">IF(BS96="F",1,0)</f>
        <v>0</v>
      </c>
      <c r="BY96" s="6" t="n">
        <f aca="false">IF(BS96="S",1,0)</f>
        <v>0</v>
      </c>
      <c r="BZ96" s="6" t="n">
        <f aca="false">IF(BS96="I",1,0)</f>
        <v>0</v>
      </c>
      <c r="CA96" s="6" t="n">
        <f aca="false">IF(BS96="X",1,0)</f>
        <v>0</v>
      </c>
      <c r="CB96" s="7" t="n">
        <f aca="false">IF(BS96="P",1,0)</f>
        <v>0</v>
      </c>
      <c r="CC96" s="42"/>
      <c r="CD96" s="37"/>
      <c r="CE96" s="38"/>
      <c r="CF96" s="5" t="n">
        <f aca="false">IF(CC96="B",1,0)</f>
        <v>0</v>
      </c>
      <c r="CG96" s="6" t="n">
        <f aca="false">IF(CC96="C",1,0)</f>
        <v>0</v>
      </c>
      <c r="CH96" s="6" t="n">
        <f aca="false">IF(CC96="F",1,0)</f>
        <v>0</v>
      </c>
      <c r="CI96" s="6" t="n">
        <f aca="false">IF(CC96="S",1,0)</f>
        <v>0</v>
      </c>
      <c r="CJ96" s="6" t="n">
        <f aca="false">IF(CC96="I",1,0)</f>
        <v>0</v>
      </c>
      <c r="CK96" s="6" t="n">
        <f aca="false">IF(CC96="X",1,0)</f>
        <v>0</v>
      </c>
      <c r="CL96" s="7" t="n">
        <f aca="false">IF(CC96="P",1,0)</f>
        <v>0</v>
      </c>
    </row>
    <row r="97" customFormat="false" ht="13.5" hidden="false" customHeight="false" outlineLevel="0" collapsed="false">
      <c r="A97" s="1" t="n">
        <f aca="false">SUM(1+A96)</f>
        <v>92</v>
      </c>
      <c r="C97" s="29"/>
      <c r="F97" s="29"/>
      <c r="H97" s="30" t="s">
        <v>55</v>
      </c>
      <c r="I97" s="31"/>
      <c r="J97" s="35" t="s">
        <v>225</v>
      </c>
      <c r="L97" s="29"/>
      <c r="N97" s="2" t="s">
        <v>49</v>
      </c>
      <c r="O97" s="33"/>
      <c r="R97" s="33"/>
      <c r="U97" s="33"/>
      <c r="W97" s="2" t="s">
        <v>49</v>
      </c>
      <c r="X97" s="33"/>
      <c r="AA97" s="33"/>
      <c r="AD97" s="33"/>
      <c r="AG97" s="33"/>
      <c r="AI97" s="36"/>
      <c r="AJ97" s="37"/>
      <c r="AK97" s="38"/>
      <c r="AL97" s="42"/>
      <c r="AM97" s="37"/>
      <c r="AN97" s="38"/>
      <c r="AO97" s="42"/>
      <c r="AP97" s="37"/>
      <c r="AQ97" s="38"/>
      <c r="AR97" s="42" t="s">
        <v>51</v>
      </c>
      <c r="AS97" s="37"/>
      <c r="AT97" s="38"/>
      <c r="AU97" s="52" t="s">
        <v>55</v>
      </c>
      <c r="AV97" s="50"/>
      <c r="AW97" s="95" t="s">
        <v>374</v>
      </c>
      <c r="AX97" s="42"/>
      <c r="AY97" s="37"/>
      <c r="AZ97" s="38"/>
      <c r="BA97" s="42"/>
      <c r="BB97" s="37"/>
      <c r="BC97" s="38"/>
      <c r="BD97" s="42"/>
      <c r="BE97" s="37"/>
      <c r="BF97" s="38"/>
      <c r="BG97" s="42"/>
      <c r="BH97" s="37"/>
      <c r="BI97" s="38"/>
      <c r="BJ97" s="42"/>
      <c r="BK97" s="37"/>
      <c r="BL97" s="38"/>
      <c r="BM97" s="42"/>
      <c r="BN97" s="37"/>
      <c r="BO97" s="38"/>
      <c r="BP97" s="80" t="s">
        <v>55</v>
      </c>
      <c r="BQ97" s="128" t="s">
        <v>485</v>
      </c>
      <c r="BR97" s="128"/>
      <c r="BS97" s="52" t="s">
        <v>55</v>
      </c>
      <c r="BT97" s="50"/>
      <c r="BU97" s="51" t="s">
        <v>140</v>
      </c>
      <c r="BV97" s="5" t="n">
        <f aca="false">IF(BS97="B",1,0)</f>
        <v>0</v>
      </c>
      <c r="BW97" s="6" t="n">
        <f aca="false">IF(BS97="C",1,0)</f>
        <v>0</v>
      </c>
      <c r="BX97" s="6" t="n">
        <f aca="false">IF(BS97="F",1,0)</f>
        <v>0</v>
      </c>
      <c r="BY97" s="6" t="n">
        <f aca="false">IF(BS97="S",1,0)</f>
        <v>0</v>
      </c>
      <c r="BZ97" s="6" t="n">
        <f aca="false">IF(BS97="I",1,0)</f>
        <v>0</v>
      </c>
      <c r="CA97" s="6" t="n">
        <f aca="false">IF(BS97="X",1,0)</f>
        <v>0</v>
      </c>
      <c r="CB97" s="7" t="n">
        <f aca="false">IF(BS97="P",1,0)</f>
        <v>1</v>
      </c>
      <c r="CC97" s="42"/>
      <c r="CD97" s="37"/>
      <c r="CE97" s="38"/>
      <c r="CF97" s="5" t="n">
        <f aca="false">IF(CC97="B",1,0)</f>
        <v>0</v>
      </c>
      <c r="CG97" s="6" t="n">
        <f aca="false">IF(CC97="C",1,0)</f>
        <v>0</v>
      </c>
      <c r="CH97" s="6" t="n">
        <f aca="false">IF(CC97="F",1,0)</f>
        <v>0</v>
      </c>
      <c r="CI97" s="6" t="n">
        <f aca="false">IF(CC97="S",1,0)</f>
        <v>0</v>
      </c>
      <c r="CJ97" s="6" t="n">
        <f aca="false">IF(CC97="I",1,0)</f>
        <v>0</v>
      </c>
      <c r="CK97" s="6" t="n">
        <f aca="false">IF(CC97="X",1,0)</f>
        <v>0</v>
      </c>
      <c r="CL97" s="7" t="n">
        <f aca="false">IF(CC97="P",1,0)</f>
        <v>0</v>
      </c>
    </row>
    <row r="98" customFormat="false" ht="13.5" hidden="false" customHeight="false" outlineLevel="0" collapsed="false">
      <c r="A98" s="1" t="n">
        <f aca="false">SUM(1+A97)</f>
        <v>93</v>
      </c>
      <c r="C98" s="29"/>
      <c r="F98" s="29"/>
      <c r="H98" s="2" t="s">
        <v>51</v>
      </c>
      <c r="I98" s="29" t="s">
        <v>74</v>
      </c>
      <c r="L98" s="29"/>
      <c r="N98" s="30" t="s">
        <v>49</v>
      </c>
      <c r="O98" s="34"/>
      <c r="P98" s="35" t="s">
        <v>355</v>
      </c>
      <c r="R98" s="33"/>
      <c r="U98" s="33"/>
      <c r="W98" s="2" t="s">
        <v>49</v>
      </c>
      <c r="X98" s="33"/>
      <c r="AA98" s="33"/>
      <c r="AD98" s="33"/>
      <c r="AG98" s="33"/>
      <c r="AI98" s="36"/>
      <c r="AJ98" s="37"/>
      <c r="AK98" s="38"/>
      <c r="AL98" s="42"/>
      <c r="AM98" s="37"/>
      <c r="AN98" s="38"/>
      <c r="AO98" s="42"/>
      <c r="AP98" s="37"/>
      <c r="AQ98" s="38"/>
      <c r="AR98" s="80" t="s">
        <v>55</v>
      </c>
      <c r="AS98" s="81"/>
      <c r="AT98" s="82" t="s">
        <v>87</v>
      </c>
      <c r="AU98" s="42" t="s">
        <v>50</v>
      </c>
      <c r="AV98" s="37" t="s">
        <v>273</v>
      </c>
      <c r="AW98" s="38"/>
      <c r="AX98" s="42"/>
      <c r="AY98" s="37"/>
      <c r="AZ98" s="38"/>
      <c r="BA98" s="42"/>
      <c r="BB98" s="37"/>
      <c r="BC98" s="38"/>
      <c r="BD98" s="42"/>
      <c r="BE98" s="37"/>
      <c r="BF98" s="38"/>
      <c r="BG98" s="42"/>
      <c r="BH98" s="37"/>
      <c r="BI98" s="38"/>
      <c r="BJ98" s="42"/>
      <c r="BK98" s="37"/>
      <c r="BL98" s="38"/>
      <c r="BM98" s="42"/>
      <c r="BN98" s="37"/>
      <c r="BO98" s="38"/>
      <c r="BP98" s="42" t="s">
        <v>49</v>
      </c>
      <c r="BQ98" s="37" t="s">
        <v>98</v>
      </c>
      <c r="BR98" s="38"/>
      <c r="BS98" s="42" t="s">
        <v>52</v>
      </c>
      <c r="BT98" s="37" t="s">
        <v>319</v>
      </c>
      <c r="BU98" s="38"/>
      <c r="BV98" s="5" t="n">
        <f aca="false">IF(BS98="B",1,0)</f>
        <v>0</v>
      </c>
      <c r="BW98" s="6" t="n">
        <f aca="false">IF(BS98="C",1,0)</f>
        <v>0</v>
      </c>
      <c r="BX98" s="6" t="n">
        <f aca="false">IF(BS98="F",1,0)</f>
        <v>0</v>
      </c>
      <c r="BY98" s="6" t="n">
        <f aca="false">IF(BS98="S",1,0)</f>
        <v>1</v>
      </c>
      <c r="BZ98" s="6" t="n">
        <f aca="false">IF(BS98="I",1,0)</f>
        <v>0</v>
      </c>
      <c r="CA98" s="6" t="n">
        <f aca="false">IF(BS98="X",1,0)</f>
        <v>0</v>
      </c>
      <c r="CB98" s="7" t="n">
        <f aca="false">IF(BS98="P",1,0)</f>
        <v>0</v>
      </c>
      <c r="CC98" s="42"/>
      <c r="CD98" s="37"/>
      <c r="CE98" s="38"/>
      <c r="CF98" s="5" t="n">
        <f aca="false">IF(CC98="B",1,0)</f>
        <v>0</v>
      </c>
      <c r="CG98" s="6" t="n">
        <f aca="false">IF(CC98="C",1,0)</f>
        <v>0</v>
      </c>
      <c r="CH98" s="6" t="n">
        <f aca="false">IF(CC98="F",1,0)</f>
        <v>0</v>
      </c>
      <c r="CI98" s="6" t="n">
        <f aca="false">IF(CC98="S",1,0)</f>
        <v>0</v>
      </c>
      <c r="CJ98" s="6" t="n">
        <f aca="false">IF(CC98="I",1,0)</f>
        <v>0</v>
      </c>
      <c r="CK98" s="6" t="n">
        <f aca="false">IF(CC98="X",1,0)</f>
        <v>0</v>
      </c>
      <c r="CL98" s="7" t="n">
        <f aca="false">IF(CC98="P",1,0)</f>
        <v>0</v>
      </c>
    </row>
    <row r="99" customFormat="false" ht="12.75" hidden="false" customHeight="false" outlineLevel="0" collapsed="false">
      <c r="A99" s="1" t="n">
        <f aca="false">SUM(1+A98)</f>
        <v>94</v>
      </c>
      <c r="C99" s="29"/>
      <c r="F99" s="29"/>
      <c r="H99" s="2" t="s">
        <v>49</v>
      </c>
      <c r="I99" s="29"/>
      <c r="L99" s="29"/>
      <c r="N99" s="2" t="s">
        <v>50</v>
      </c>
      <c r="O99" s="33" t="s">
        <v>257</v>
      </c>
      <c r="R99" s="33"/>
      <c r="U99" s="33"/>
      <c r="W99" s="30" t="s">
        <v>49</v>
      </c>
      <c r="X99" s="34"/>
      <c r="Y99" s="35" t="s">
        <v>486</v>
      </c>
      <c r="AA99" s="33"/>
      <c r="AD99" s="33"/>
      <c r="AG99" s="33"/>
      <c r="AI99" s="36"/>
      <c r="AJ99" s="37"/>
      <c r="AK99" s="38"/>
      <c r="AL99" s="42"/>
      <c r="AM99" s="37"/>
      <c r="AN99" s="38"/>
      <c r="AO99" s="42"/>
      <c r="AP99" s="37"/>
      <c r="AQ99" s="38"/>
      <c r="AR99" s="42"/>
      <c r="AS99" s="37"/>
      <c r="AT99" s="38"/>
      <c r="AU99" s="42" t="s">
        <v>49</v>
      </c>
      <c r="AV99" s="37"/>
      <c r="AW99" s="38"/>
      <c r="AX99" s="42"/>
      <c r="AY99" s="37"/>
      <c r="AZ99" s="38"/>
      <c r="BA99" s="42"/>
      <c r="BB99" s="37"/>
      <c r="BC99" s="38"/>
      <c r="BD99" s="42"/>
      <c r="BE99" s="37"/>
      <c r="BF99" s="38"/>
      <c r="BG99" s="42"/>
      <c r="BH99" s="37"/>
      <c r="BI99" s="38"/>
      <c r="BJ99" s="42"/>
      <c r="BK99" s="37"/>
      <c r="BL99" s="38"/>
      <c r="BM99" s="42"/>
      <c r="BN99" s="37"/>
      <c r="BO99" s="38"/>
      <c r="BP99" s="52" t="s">
        <v>55</v>
      </c>
      <c r="BQ99" s="50"/>
      <c r="BR99" s="51" t="s">
        <v>429</v>
      </c>
      <c r="BS99" s="42" t="s">
        <v>49</v>
      </c>
      <c r="BT99" s="37"/>
      <c r="BU99" s="38"/>
      <c r="BV99" s="5" t="n">
        <f aca="false">IF(BS99="B",1,0)</f>
        <v>1</v>
      </c>
      <c r="BW99" s="6" t="n">
        <f aca="false">IF(BS99="C",1,0)</f>
        <v>0</v>
      </c>
      <c r="BX99" s="6" t="n">
        <f aca="false">IF(BS99="F",1,0)</f>
        <v>0</v>
      </c>
      <c r="BY99" s="6" t="n">
        <f aca="false">IF(BS99="S",1,0)</f>
        <v>0</v>
      </c>
      <c r="BZ99" s="6" t="n">
        <f aca="false">IF(BS99="I",1,0)</f>
        <v>0</v>
      </c>
      <c r="CA99" s="6" t="n">
        <f aca="false">IF(BS99="X",1,0)</f>
        <v>0</v>
      </c>
      <c r="CB99" s="7" t="n">
        <f aca="false">IF(BS99="P",1,0)</f>
        <v>0</v>
      </c>
      <c r="CC99" s="42"/>
      <c r="CD99" s="37"/>
      <c r="CE99" s="38"/>
      <c r="CF99" s="5" t="n">
        <f aca="false">IF(CC99="B",1,0)</f>
        <v>0</v>
      </c>
      <c r="CG99" s="6" t="n">
        <f aca="false">IF(CC99="C",1,0)</f>
        <v>0</v>
      </c>
      <c r="CH99" s="6" t="n">
        <f aca="false">IF(CC99="F",1,0)</f>
        <v>0</v>
      </c>
      <c r="CI99" s="6" t="n">
        <f aca="false">IF(CC99="S",1,0)</f>
        <v>0</v>
      </c>
      <c r="CJ99" s="6" t="n">
        <f aca="false">IF(CC99="I",1,0)</f>
        <v>0</v>
      </c>
      <c r="CK99" s="6" t="n">
        <f aca="false">IF(CC99="X",1,0)</f>
        <v>0</v>
      </c>
      <c r="CL99" s="7" t="n">
        <f aca="false">IF(CC99="P",1,0)</f>
        <v>0</v>
      </c>
    </row>
    <row r="100" customFormat="false" ht="12.75" hidden="false" customHeight="false" outlineLevel="0" collapsed="false">
      <c r="A100" s="1" t="n">
        <f aca="false">SUM(1+A99)</f>
        <v>95</v>
      </c>
      <c r="C100" s="29"/>
      <c r="F100" s="29"/>
      <c r="H100" s="2" t="s">
        <v>49</v>
      </c>
      <c r="I100" s="29"/>
      <c r="L100" s="29"/>
      <c r="N100" s="30" t="s">
        <v>55</v>
      </c>
      <c r="O100" s="67" t="s">
        <v>487</v>
      </c>
      <c r="P100" s="67"/>
      <c r="R100" s="33"/>
      <c r="U100" s="33"/>
      <c r="W100" s="2" t="s">
        <v>49</v>
      </c>
      <c r="X100" s="33" t="s">
        <v>277</v>
      </c>
      <c r="AA100" s="33"/>
      <c r="AD100" s="33"/>
      <c r="AG100" s="33"/>
      <c r="AI100" s="36"/>
      <c r="AJ100" s="37"/>
      <c r="AK100" s="38"/>
      <c r="AL100" s="42"/>
      <c r="AM100" s="37"/>
      <c r="AN100" s="38"/>
      <c r="AO100" s="42"/>
      <c r="AP100" s="37"/>
      <c r="AQ100" s="38"/>
      <c r="AR100" s="42"/>
      <c r="AS100" s="37"/>
      <c r="AT100" s="38"/>
      <c r="AU100" s="52" t="s">
        <v>55</v>
      </c>
      <c r="AV100" s="50"/>
      <c r="AW100" s="51" t="s">
        <v>488</v>
      </c>
      <c r="AX100" s="42"/>
      <c r="AY100" s="37"/>
      <c r="AZ100" s="38"/>
      <c r="BA100" s="42"/>
      <c r="BB100" s="37"/>
      <c r="BC100" s="38"/>
      <c r="BD100" s="42"/>
      <c r="BE100" s="37"/>
      <c r="BF100" s="38"/>
      <c r="BG100" s="42"/>
      <c r="BH100" s="37"/>
      <c r="BI100" s="38"/>
      <c r="BJ100" s="42"/>
      <c r="BK100" s="37"/>
      <c r="BL100" s="38"/>
      <c r="BM100" s="42"/>
      <c r="BN100" s="37"/>
      <c r="BO100" s="38"/>
      <c r="BP100" s="42" t="s">
        <v>49</v>
      </c>
      <c r="BQ100" s="37" t="s">
        <v>198</v>
      </c>
      <c r="BR100" s="38"/>
      <c r="BS100" s="42" t="s">
        <v>49</v>
      </c>
      <c r="BT100" s="37"/>
      <c r="BU100" s="38"/>
      <c r="BV100" s="5" t="n">
        <f aca="false">IF(BS100="B",1,0)</f>
        <v>1</v>
      </c>
      <c r="BW100" s="6" t="n">
        <f aca="false">IF(BS100="C",1,0)</f>
        <v>0</v>
      </c>
      <c r="BX100" s="6" t="n">
        <f aca="false">IF(BS100="F",1,0)</f>
        <v>0</v>
      </c>
      <c r="BY100" s="6" t="n">
        <f aca="false">IF(BS100="S",1,0)</f>
        <v>0</v>
      </c>
      <c r="BZ100" s="6" t="n">
        <f aca="false">IF(BS100="I",1,0)</f>
        <v>0</v>
      </c>
      <c r="CA100" s="6" t="n">
        <f aca="false">IF(BS100="X",1,0)</f>
        <v>0</v>
      </c>
      <c r="CB100" s="7" t="n">
        <f aca="false">IF(BS100="P",1,0)</f>
        <v>0</v>
      </c>
      <c r="CC100" s="42"/>
      <c r="CD100" s="37"/>
      <c r="CE100" s="38"/>
      <c r="CF100" s="5" t="n">
        <f aca="false">IF(CC100="B",1,0)</f>
        <v>0</v>
      </c>
      <c r="CG100" s="6" t="n">
        <f aca="false">IF(CC100="C",1,0)</f>
        <v>0</v>
      </c>
      <c r="CH100" s="6" t="n">
        <f aca="false">IF(CC100="F",1,0)</f>
        <v>0</v>
      </c>
      <c r="CI100" s="6" t="n">
        <f aca="false">IF(CC100="S",1,0)</f>
        <v>0</v>
      </c>
      <c r="CJ100" s="6" t="n">
        <f aca="false">IF(CC100="I",1,0)</f>
        <v>0</v>
      </c>
      <c r="CK100" s="6" t="n">
        <f aca="false">IF(CC100="X",1,0)</f>
        <v>0</v>
      </c>
      <c r="CL100" s="7" t="n">
        <f aca="false">IF(CC100="P",1,0)</f>
        <v>0</v>
      </c>
    </row>
    <row r="101" customFormat="false" ht="12.75" hidden="false" customHeight="false" outlineLevel="0" collapsed="false">
      <c r="A101" s="1" t="n">
        <f aca="false">SUM(1+A100)</f>
        <v>96</v>
      </c>
      <c r="C101" s="29"/>
      <c r="F101" s="29"/>
      <c r="H101" s="2" t="s">
        <v>49</v>
      </c>
      <c r="I101" s="29"/>
      <c r="L101" s="29"/>
      <c r="N101" s="46" t="s">
        <v>55</v>
      </c>
      <c r="O101" s="34" t="s">
        <v>285</v>
      </c>
      <c r="P101" s="32" t="s">
        <v>489</v>
      </c>
      <c r="R101" s="33"/>
      <c r="U101" s="33"/>
      <c r="W101" s="2" t="s">
        <v>50</v>
      </c>
      <c r="X101" s="33"/>
      <c r="AA101" s="33"/>
      <c r="AD101" s="33"/>
      <c r="AG101" s="33"/>
      <c r="AI101" s="36"/>
      <c r="AJ101" s="37"/>
      <c r="AK101" s="38"/>
      <c r="AL101" s="42"/>
      <c r="AM101" s="37"/>
      <c r="AN101" s="38"/>
      <c r="AO101" s="42"/>
      <c r="AP101" s="37"/>
      <c r="AQ101" s="38"/>
      <c r="AR101" s="42"/>
      <c r="AS101" s="37"/>
      <c r="AT101" s="38"/>
      <c r="AU101" s="42" t="s">
        <v>51</v>
      </c>
      <c r="AV101" s="37" t="s">
        <v>302</v>
      </c>
      <c r="AW101" s="38"/>
      <c r="AX101" s="42"/>
      <c r="AY101" s="37"/>
      <c r="AZ101" s="38"/>
      <c r="BA101" s="42"/>
      <c r="BB101" s="37"/>
      <c r="BC101" s="38"/>
      <c r="BD101" s="42"/>
      <c r="BE101" s="37"/>
      <c r="BF101" s="38"/>
      <c r="BG101" s="42"/>
      <c r="BH101" s="37"/>
      <c r="BI101" s="38"/>
      <c r="BJ101" s="42"/>
      <c r="BK101" s="37"/>
      <c r="BL101" s="38"/>
      <c r="BM101" s="42"/>
      <c r="BN101" s="37"/>
      <c r="BO101" s="38"/>
      <c r="BP101" s="42" t="s">
        <v>51</v>
      </c>
      <c r="BQ101" s="37"/>
      <c r="BR101" s="38"/>
      <c r="BS101" s="42" t="s">
        <v>49</v>
      </c>
      <c r="BT101" s="37"/>
      <c r="BU101" s="38"/>
      <c r="BV101" s="5" t="n">
        <f aca="false">IF(BS101="B",1,0)</f>
        <v>1</v>
      </c>
      <c r="BW101" s="6" t="n">
        <f aca="false">IF(BS101="C",1,0)</f>
        <v>0</v>
      </c>
      <c r="BX101" s="6" t="n">
        <f aca="false">IF(BS101="F",1,0)</f>
        <v>0</v>
      </c>
      <c r="BY101" s="6" t="n">
        <f aca="false">IF(BS101="S",1,0)</f>
        <v>0</v>
      </c>
      <c r="BZ101" s="6" t="n">
        <f aca="false">IF(BS101="I",1,0)</f>
        <v>0</v>
      </c>
      <c r="CA101" s="6" t="n">
        <f aca="false">IF(BS101="X",1,0)</f>
        <v>0</v>
      </c>
      <c r="CB101" s="7" t="n">
        <f aca="false">IF(BS101="P",1,0)</f>
        <v>0</v>
      </c>
      <c r="CC101" s="42"/>
      <c r="CD101" s="37"/>
      <c r="CE101" s="38"/>
      <c r="CF101" s="5" t="n">
        <f aca="false">IF(CC101="B",1,0)</f>
        <v>0</v>
      </c>
      <c r="CG101" s="6" t="n">
        <f aca="false">IF(CC101="C",1,0)</f>
        <v>0</v>
      </c>
      <c r="CH101" s="6" t="n">
        <f aca="false">IF(CC101="F",1,0)</f>
        <v>0</v>
      </c>
      <c r="CI101" s="6" t="n">
        <f aca="false">IF(CC101="S",1,0)</f>
        <v>0</v>
      </c>
      <c r="CJ101" s="6" t="n">
        <f aca="false">IF(CC101="I",1,0)</f>
        <v>0</v>
      </c>
      <c r="CK101" s="6" t="n">
        <f aca="false">IF(CC101="X",1,0)</f>
        <v>0</v>
      </c>
      <c r="CL101" s="7" t="n">
        <f aca="false">IF(CC101="P",1,0)</f>
        <v>0</v>
      </c>
    </row>
    <row r="102" customFormat="false" ht="13.5" hidden="false" customHeight="false" outlineLevel="0" collapsed="false">
      <c r="A102" s="1" t="n">
        <f aca="false">SUM(1+A101)</f>
        <v>97</v>
      </c>
      <c r="C102" s="29"/>
      <c r="F102" s="29"/>
      <c r="H102" s="30" t="s">
        <v>55</v>
      </c>
      <c r="I102" s="31"/>
      <c r="J102" s="35" t="s">
        <v>261</v>
      </c>
      <c r="L102" s="29"/>
      <c r="O102" s="33" t="s">
        <v>490</v>
      </c>
      <c r="R102" s="33"/>
      <c r="U102" s="33"/>
      <c r="W102" s="2" t="s">
        <v>50</v>
      </c>
      <c r="X102" s="33"/>
      <c r="AA102" s="33"/>
      <c r="AD102" s="33"/>
      <c r="AG102" s="33"/>
      <c r="AI102" s="36"/>
      <c r="AJ102" s="37"/>
      <c r="AK102" s="38"/>
      <c r="AL102" s="42"/>
      <c r="AM102" s="37"/>
      <c r="AN102" s="38"/>
      <c r="AO102" s="42"/>
      <c r="AP102" s="37"/>
      <c r="AQ102" s="38"/>
      <c r="AR102" s="42"/>
      <c r="AS102" s="37"/>
      <c r="AT102" s="38"/>
      <c r="AU102" s="80" t="s">
        <v>55</v>
      </c>
      <c r="AV102" s="81"/>
      <c r="AW102" s="82" t="s">
        <v>123</v>
      </c>
      <c r="AX102" s="42"/>
      <c r="AY102" s="37"/>
      <c r="AZ102" s="38"/>
      <c r="BA102" s="42"/>
      <c r="BB102" s="37"/>
      <c r="BC102" s="38"/>
      <c r="BD102" s="42"/>
      <c r="BE102" s="37"/>
      <c r="BF102" s="38"/>
      <c r="BG102" s="42"/>
      <c r="BH102" s="37"/>
      <c r="BI102" s="38"/>
      <c r="BJ102" s="42"/>
      <c r="BK102" s="37"/>
      <c r="BL102" s="38"/>
      <c r="BM102" s="42"/>
      <c r="BN102" s="37"/>
      <c r="BO102" s="38"/>
      <c r="BP102" s="42" t="s">
        <v>51</v>
      </c>
      <c r="BQ102" s="37"/>
      <c r="BR102" s="38"/>
      <c r="BS102" s="42" t="s">
        <v>50</v>
      </c>
      <c r="BT102" s="37"/>
      <c r="BU102" s="38"/>
      <c r="BV102" s="5" t="n">
        <f aca="false">IF(BS102="B",1,0)</f>
        <v>0</v>
      </c>
      <c r="BW102" s="6" t="n">
        <f aca="false">IF(BS102="C",1,0)</f>
        <v>1</v>
      </c>
      <c r="BX102" s="6" t="n">
        <f aca="false">IF(BS102="F",1,0)</f>
        <v>0</v>
      </c>
      <c r="BY102" s="6" t="n">
        <f aca="false">IF(BS102="S",1,0)</f>
        <v>0</v>
      </c>
      <c r="BZ102" s="6" t="n">
        <f aca="false">IF(BS102="I",1,0)</f>
        <v>0</v>
      </c>
      <c r="CA102" s="6" t="n">
        <f aca="false">IF(BS102="X",1,0)</f>
        <v>0</v>
      </c>
      <c r="CB102" s="7" t="n">
        <f aca="false">IF(BS102="P",1,0)</f>
        <v>0</v>
      </c>
      <c r="CC102" s="42"/>
      <c r="CD102" s="37"/>
      <c r="CE102" s="38"/>
      <c r="CF102" s="5" t="n">
        <f aca="false">IF(CC102="B",1,0)</f>
        <v>0</v>
      </c>
      <c r="CG102" s="6" t="n">
        <f aca="false">IF(CC102="C",1,0)</f>
        <v>0</v>
      </c>
      <c r="CH102" s="6" t="n">
        <f aca="false">IF(CC102="F",1,0)</f>
        <v>0</v>
      </c>
      <c r="CI102" s="6" t="n">
        <f aca="false">IF(CC102="S",1,0)</f>
        <v>0</v>
      </c>
      <c r="CJ102" s="6" t="n">
        <f aca="false">IF(CC102="I",1,0)</f>
        <v>0</v>
      </c>
      <c r="CK102" s="6" t="n">
        <f aca="false">IF(CC102="X",1,0)</f>
        <v>0</v>
      </c>
      <c r="CL102" s="7" t="n">
        <f aca="false">IF(CC102="P",1,0)</f>
        <v>0</v>
      </c>
    </row>
    <row r="103" customFormat="false" ht="13.5" hidden="false" customHeight="false" outlineLevel="0" collapsed="false">
      <c r="A103" s="1" t="n">
        <f aca="false">SUM(1+A102)</f>
        <v>98</v>
      </c>
      <c r="C103" s="29"/>
      <c r="F103" s="29"/>
      <c r="H103" s="46" t="s">
        <v>55</v>
      </c>
      <c r="I103" s="47" t="s">
        <v>94</v>
      </c>
      <c r="J103" s="66" t="s">
        <v>491</v>
      </c>
      <c r="L103" s="29"/>
      <c r="O103" s="33"/>
      <c r="R103" s="33"/>
      <c r="U103" s="33"/>
      <c r="W103" s="16" t="s">
        <v>55</v>
      </c>
      <c r="X103" s="116"/>
      <c r="Y103" s="17" t="s">
        <v>167</v>
      </c>
      <c r="AA103" s="33"/>
      <c r="AD103" s="33"/>
      <c r="AG103" s="33"/>
      <c r="AI103" s="36"/>
      <c r="AJ103" s="37"/>
      <c r="AK103" s="38"/>
      <c r="AL103" s="42"/>
      <c r="AM103" s="37"/>
      <c r="AN103" s="38"/>
      <c r="AO103" s="42"/>
      <c r="AP103" s="37"/>
      <c r="AQ103" s="38"/>
      <c r="AR103" s="42"/>
      <c r="AS103" s="37"/>
      <c r="AT103" s="38"/>
      <c r="AU103" s="42"/>
      <c r="AV103" s="37"/>
      <c r="AW103" s="38"/>
      <c r="AX103" s="42"/>
      <c r="AY103" s="37"/>
      <c r="AZ103" s="38"/>
      <c r="BA103" s="42"/>
      <c r="BB103" s="37"/>
      <c r="BC103" s="38"/>
      <c r="BD103" s="42"/>
      <c r="BE103" s="37"/>
      <c r="BF103" s="38"/>
      <c r="BG103" s="42"/>
      <c r="BH103" s="37"/>
      <c r="BI103" s="38"/>
      <c r="BJ103" s="42"/>
      <c r="BK103" s="37"/>
      <c r="BL103" s="38"/>
      <c r="BM103" s="42"/>
      <c r="BN103" s="37"/>
      <c r="BO103" s="38"/>
      <c r="BP103" s="52" t="s">
        <v>55</v>
      </c>
      <c r="BQ103" s="50"/>
      <c r="BR103" s="51" t="s">
        <v>261</v>
      </c>
      <c r="BS103" s="52" t="s">
        <v>55</v>
      </c>
      <c r="BT103" s="50"/>
      <c r="BU103" s="51" t="s">
        <v>241</v>
      </c>
      <c r="BV103" s="5" t="n">
        <f aca="false">IF(BS103="B",1,0)</f>
        <v>0</v>
      </c>
      <c r="BW103" s="6" t="n">
        <f aca="false">IF(BS103="C",1,0)</f>
        <v>0</v>
      </c>
      <c r="BX103" s="6" t="n">
        <f aca="false">IF(BS103="F",1,0)</f>
        <v>0</v>
      </c>
      <c r="BY103" s="6" t="n">
        <f aca="false">IF(BS103="S",1,0)</f>
        <v>0</v>
      </c>
      <c r="BZ103" s="6" t="n">
        <f aca="false">IF(BS103="I",1,0)</f>
        <v>0</v>
      </c>
      <c r="CA103" s="6" t="n">
        <f aca="false">IF(BS103="X",1,0)</f>
        <v>0</v>
      </c>
      <c r="CB103" s="7" t="n">
        <f aca="false">IF(BS103="P",1,0)</f>
        <v>1</v>
      </c>
      <c r="CC103" s="42"/>
      <c r="CD103" s="37"/>
      <c r="CE103" s="38"/>
      <c r="CF103" s="5" t="n">
        <f aca="false">IF(CC103="B",1,0)</f>
        <v>0</v>
      </c>
      <c r="CG103" s="6" t="n">
        <f aca="false">IF(CC103="C",1,0)</f>
        <v>0</v>
      </c>
      <c r="CH103" s="6" t="n">
        <f aca="false">IF(CC103="F",1,0)</f>
        <v>0</v>
      </c>
      <c r="CI103" s="6" t="n">
        <f aca="false">IF(CC103="S",1,0)</f>
        <v>0</v>
      </c>
      <c r="CJ103" s="6" t="n">
        <f aca="false">IF(CC103="I",1,0)</f>
        <v>0</v>
      </c>
      <c r="CK103" s="6" t="n">
        <f aca="false">IF(CC103="X",1,0)</f>
        <v>0</v>
      </c>
      <c r="CL103" s="7" t="n">
        <f aca="false">IF(CC103="P",1,0)</f>
        <v>0</v>
      </c>
    </row>
    <row r="104" customFormat="false" ht="12.75" hidden="false" customHeight="false" outlineLevel="0" collapsed="false">
      <c r="A104" s="1" t="n">
        <f aca="false">SUM(1+A103)</f>
        <v>99</v>
      </c>
      <c r="H104" s="2" t="s">
        <v>52</v>
      </c>
      <c r="I104" s="3" t="s">
        <v>100</v>
      </c>
      <c r="O104" s="33"/>
      <c r="R104" s="33"/>
      <c r="U104" s="33"/>
      <c r="W104" s="2" t="s">
        <v>49</v>
      </c>
      <c r="X104" s="33" t="s">
        <v>324</v>
      </c>
      <c r="AA104" s="33"/>
      <c r="AD104" s="33"/>
      <c r="AG104" s="33"/>
      <c r="AI104" s="36"/>
      <c r="AJ104" s="37"/>
      <c r="AK104" s="38"/>
      <c r="AL104" s="42"/>
      <c r="AM104" s="37"/>
      <c r="AN104" s="38"/>
      <c r="AO104" s="42"/>
      <c r="AP104" s="37"/>
      <c r="AQ104" s="38"/>
      <c r="AR104" s="42"/>
      <c r="AS104" s="37"/>
      <c r="AT104" s="38"/>
      <c r="AU104" s="42"/>
      <c r="AV104" s="37"/>
      <c r="AW104" s="38"/>
      <c r="AX104" s="42"/>
      <c r="AY104" s="37"/>
      <c r="AZ104" s="38"/>
      <c r="BA104" s="42"/>
      <c r="BB104" s="37"/>
      <c r="BC104" s="38"/>
      <c r="BD104" s="42"/>
      <c r="BE104" s="37"/>
      <c r="BF104" s="38"/>
      <c r="BG104" s="42"/>
      <c r="BH104" s="37"/>
      <c r="BI104" s="38"/>
      <c r="BJ104" s="42"/>
      <c r="BK104" s="37"/>
      <c r="BL104" s="38"/>
      <c r="BM104" s="42"/>
      <c r="BN104" s="37"/>
      <c r="BO104" s="38"/>
      <c r="BP104" s="42" t="s">
        <v>49</v>
      </c>
      <c r="BQ104" s="37" t="s">
        <v>229</v>
      </c>
      <c r="BR104" s="38"/>
      <c r="BS104" s="42" t="s">
        <v>52</v>
      </c>
      <c r="BT104" s="37" t="s">
        <v>222</v>
      </c>
      <c r="BU104" s="38" t="s">
        <v>373</v>
      </c>
      <c r="BV104" s="5" t="n">
        <f aca="false">IF(BS104="B",1,0)</f>
        <v>0</v>
      </c>
      <c r="BW104" s="6" t="n">
        <f aca="false">IF(BS104="C",1,0)</f>
        <v>0</v>
      </c>
      <c r="BX104" s="6" t="n">
        <f aca="false">IF(BS104="F",1,0)</f>
        <v>0</v>
      </c>
      <c r="BY104" s="6" t="n">
        <f aca="false">IF(BS104="S",1,0)</f>
        <v>1</v>
      </c>
      <c r="BZ104" s="6" t="n">
        <f aca="false">IF(BS104="I",1,0)</f>
        <v>0</v>
      </c>
      <c r="CA104" s="6" t="n">
        <f aca="false">IF(BS104="X",1,0)</f>
        <v>0</v>
      </c>
      <c r="CB104" s="7" t="n">
        <f aca="false">IF(BS104="P",1,0)</f>
        <v>0</v>
      </c>
      <c r="CC104" s="42"/>
      <c r="CD104" s="37"/>
      <c r="CE104" s="38"/>
      <c r="CF104" s="5" t="n">
        <f aca="false">IF(CC104="B",1,0)</f>
        <v>0</v>
      </c>
      <c r="CG104" s="6" t="n">
        <f aca="false">IF(CC104="C",1,0)</f>
        <v>0</v>
      </c>
      <c r="CH104" s="6" t="n">
        <f aca="false">IF(CC104="F",1,0)</f>
        <v>0</v>
      </c>
      <c r="CI104" s="6" t="n">
        <f aca="false">IF(CC104="S",1,0)</f>
        <v>0</v>
      </c>
      <c r="CJ104" s="6" t="n">
        <f aca="false">IF(CC104="I",1,0)</f>
        <v>0</v>
      </c>
      <c r="CK104" s="6" t="n">
        <f aca="false">IF(CC104="X",1,0)</f>
        <v>0</v>
      </c>
      <c r="CL104" s="7" t="n">
        <f aca="false">IF(CC104="P",1,0)</f>
        <v>0</v>
      </c>
    </row>
    <row r="105" customFormat="false" ht="12.75" hidden="false" customHeight="false" outlineLevel="0" collapsed="false">
      <c r="A105" s="1" t="n">
        <f aca="false">SUM(1+A104)</f>
        <v>100</v>
      </c>
      <c r="H105" s="2" t="s">
        <v>49</v>
      </c>
      <c r="O105" s="33"/>
      <c r="R105" s="33"/>
      <c r="U105" s="33"/>
      <c r="W105" s="30" t="s">
        <v>55</v>
      </c>
      <c r="X105" s="34"/>
      <c r="Y105" s="32" t="s">
        <v>492</v>
      </c>
      <c r="AA105" s="33"/>
      <c r="AD105" s="33"/>
      <c r="AG105" s="33"/>
      <c r="AI105" s="36"/>
      <c r="AJ105" s="37"/>
      <c r="AK105" s="38"/>
      <c r="AL105" s="42"/>
      <c r="AM105" s="37"/>
      <c r="AN105" s="38"/>
      <c r="AO105" s="42"/>
      <c r="AP105" s="37"/>
      <c r="AQ105" s="38"/>
      <c r="AR105" s="42"/>
      <c r="AS105" s="37"/>
      <c r="AT105" s="38"/>
      <c r="AU105" s="42"/>
      <c r="AV105" s="37"/>
      <c r="AW105" s="38"/>
      <c r="AX105" s="42"/>
      <c r="AY105" s="37"/>
      <c r="AZ105" s="38"/>
      <c r="BA105" s="42"/>
      <c r="BB105" s="37"/>
      <c r="BC105" s="38"/>
      <c r="BD105" s="42"/>
      <c r="BE105" s="37"/>
      <c r="BF105" s="38"/>
      <c r="BG105" s="42"/>
      <c r="BH105" s="37"/>
      <c r="BI105" s="38"/>
      <c r="BJ105" s="42"/>
      <c r="BK105" s="37"/>
      <c r="BL105" s="38"/>
      <c r="BM105" s="42"/>
      <c r="BN105" s="37"/>
      <c r="BO105" s="38"/>
      <c r="BP105" s="42" t="s">
        <v>49</v>
      </c>
      <c r="BQ105" s="37"/>
      <c r="BR105" s="38"/>
      <c r="BS105" s="42" t="s">
        <v>49</v>
      </c>
      <c r="BT105" s="37"/>
      <c r="BU105" s="38"/>
      <c r="BV105" s="5" t="n">
        <f aca="false">IF(BS105="B",1,0)</f>
        <v>1</v>
      </c>
      <c r="BW105" s="6" t="n">
        <f aca="false">IF(BS105="C",1,0)</f>
        <v>0</v>
      </c>
      <c r="BX105" s="6" t="n">
        <f aca="false">IF(BS105="F",1,0)</f>
        <v>0</v>
      </c>
      <c r="BY105" s="6" t="n">
        <f aca="false">IF(BS105="S",1,0)</f>
        <v>0</v>
      </c>
      <c r="BZ105" s="6" t="n">
        <f aca="false">IF(BS105="I",1,0)</f>
        <v>0</v>
      </c>
      <c r="CA105" s="6" t="n">
        <f aca="false">IF(BS105="X",1,0)</f>
        <v>0</v>
      </c>
      <c r="CB105" s="7" t="n">
        <f aca="false">IF(BS105="P",1,0)</f>
        <v>0</v>
      </c>
      <c r="CC105" s="42"/>
      <c r="CD105" s="37"/>
      <c r="CE105" s="38"/>
      <c r="CF105" s="5" t="n">
        <f aca="false">IF(CC105="B",1,0)</f>
        <v>0</v>
      </c>
      <c r="CG105" s="6" t="n">
        <f aca="false">IF(CC105="C",1,0)</f>
        <v>0</v>
      </c>
      <c r="CH105" s="6" t="n">
        <f aca="false">IF(CC105="F",1,0)</f>
        <v>0</v>
      </c>
      <c r="CI105" s="6" t="n">
        <f aca="false">IF(CC105="S",1,0)</f>
        <v>0</v>
      </c>
      <c r="CJ105" s="6" t="n">
        <f aca="false">IF(CC105="I",1,0)</f>
        <v>0</v>
      </c>
      <c r="CK105" s="6" t="n">
        <f aca="false">IF(CC105="X",1,0)</f>
        <v>0</v>
      </c>
      <c r="CL105" s="7" t="n">
        <f aca="false">IF(CC105="P",1,0)</f>
        <v>0</v>
      </c>
    </row>
    <row r="106" customFormat="false" ht="13.5" hidden="false" customHeight="false" outlineLevel="0" collapsed="false">
      <c r="A106" s="1" t="n">
        <f aca="false">SUM(1+A105)</f>
        <v>101</v>
      </c>
      <c r="H106" s="2" t="s">
        <v>51</v>
      </c>
      <c r="O106" s="33"/>
      <c r="R106" s="33"/>
      <c r="U106" s="33"/>
      <c r="W106" s="2" t="s">
        <v>54</v>
      </c>
      <c r="X106" s="33" t="s">
        <v>352</v>
      </c>
      <c r="AA106" s="33"/>
      <c r="AD106" s="33"/>
      <c r="AG106" s="33"/>
      <c r="AI106" s="36"/>
      <c r="AJ106" s="37"/>
      <c r="AK106" s="38"/>
      <c r="AL106" s="42"/>
      <c r="AM106" s="37"/>
      <c r="AN106" s="38"/>
      <c r="AO106" s="42"/>
      <c r="AP106" s="37"/>
      <c r="AQ106" s="38"/>
      <c r="AR106" s="42"/>
      <c r="AS106" s="37"/>
      <c r="AT106" s="38"/>
      <c r="AU106" s="42"/>
      <c r="AV106" s="37"/>
      <c r="AW106" s="38"/>
      <c r="AX106" s="42"/>
      <c r="AY106" s="37"/>
      <c r="AZ106" s="38"/>
      <c r="BA106" s="42"/>
      <c r="BB106" s="37"/>
      <c r="BC106" s="38"/>
      <c r="BD106" s="42"/>
      <c r="BE106" s="37"/>
      <c r="BF106" s="38"/>
      <c r="BG106" s="42"/>
      <c r="BH106" s="37"/>
      <c r="BI106" s="38"/>
      <c r="BJ106" s="42"/>
      <c r="BK106" s="37"/>
      <c r="BL106" s="38"/>
      <c r="BM106" s="42"/>
      <c r="BN106" s="37"/>
      <c r="BO106" s="38"/>
      <c r="BP106" s="52" t="s">
        <v>55</v>
      </c>
      <c r="BQ106" s="50"/>
      <c r="BR106" s="51" t="s">
        <v>173</v>
      </c>
      <c r="BS106" s="80" t="s">
        <v>55</v>
      </c>
      <c r="BT106" s="81"/>
      <c r="BU106" s="82" t="s">
        <v>241</v>
      </c>
      <c r="BV106" s="108" t="n">
        <f aca="false">IF(BS106="B",1,0)</f>
        <v>0</v>
      </c>
      <c r="BW106" s="109" t="n">
        <f aca="false">IF(BS106="C",1,0)</f>
        <v>0</v>
      </c>
      <c r="BX106" s="109" t="n">
        <f aca="false">IF(BS106="F",1,0)</f>
        <v>0</v>
      </c>
      <c r="BY106" s="109" t="n">
        <f aca="false">IF(BS106="S",1,0)</f>
        <v>0</v>
      </c>
      <c r="BZ106" s="109" t="n">
        <f aca="false">IF(BS106="I",1,0)</f>
        <v>0</v>
      </c>
      <c r="CA106" s="109" t="n">
        <f aca="false">IF(BS106="X",1,0)</f>
        <v>0</v>
      </c>
      <c r="CB106" s="88" t="n">
        <f aca="false">IF(BS106="P",1,0)</f>
        <v>1</v>
      </c>
      <c r="CC106" s="42"/>
      <c r="CD106" s="37"/>
      <c r="CE106" s="38"/>
      <c r="CF106" s="5" t="n">
        <f aca="false">IF(CC106="B",1,0)</f>
        <v>0</v>
      </c>
      <c r="CG106" s="6" t="n">
        <f aca="false">IF(CC106="C",1,0)</f>
        <v>0</v>
      </c>
      <c r="CH106" s="6" t="n">
        <f aca="false">IF(CC106="F",1,0)</f>
        <v>0</v>
      </c>
      <c r="CI106" s="6" t="n">
        <f aca="false">IF(CC106="S",1,0)</f>
        <v>0</v>
      </c>
      <c r="CJ106" s="6" t="n">
        <f aca="false">IF(CC106="I",1,0)</f>
        <v>0</v>
      </c>
      <c r="CK106" s="6" t="n">
        <f aca="false">IF(CC106="X",1,0)</f>
        <v>0</v>
      </c>
      <c r="CL106" s="7" t="n">
        <f aca="false">IF(CC106="P",1,0)</f>
        <v>0</v>
      </c>
    </row>
    <row r="107" customFormat="false" ht="12.75" hidden="false" customHeight="false" outlineLevel="0" collapsed="false">
      <c r="A107" s="1" t="n">
        <f aca="false">SUM(1+A106)</f>
        <v>102</v>
      </c>
      <c r="H107" s="30" t="s">
        <v>50</v>
      </c>
      <c r="I107" s="92"/>
      <c r="J107" s="35" t="s">
        <v>159</v>
      </c>
      <c r="O107" s="33"/>
      <c r="R107" s="33"/>
      <c r="U107" s="33"/>
      <c r="W107" s="2" t="s">
        <v>54</v>
      </c>
      <c r="X107" s="33"/>
      <c r="AA107" s="33"/>
      <c r="AD107" s="33"/>
      <c r="AG107" s="33"/>
      <c r="AI107" s="36"/>
      <c r="AJ107" s="37"/>
      <c r="AK107" s="38"/>
      <c r="AL107" s="42"/>
      <c r="AM107" s="37"/>
      <c r="AN107" s="38"/>
      <c r="AO107" s="42"/>
      <c r="AP107" s="37"/>
      <c r="AQ107" s="38"/>
      <c r="AR107" s="42"/>
      <c r="AS107" s="37"/>
      <c r="AT107" s="38"/>
      <c r="AU107" s="42"/>
      <c r="AV107" s="37"/>
      <c r="AW107" s="38"/>
      <c r="AX107" s="42"/>
      <c r="AY107" s="37"/>
      <c r="AZ107" s="38"/>
      <c r="BA107" s="42"/>
      <c r="BB107" s="37"/>
      <c r="BC107" s="38"/>
      <c r="BD107" s="42"/>
      <c r="BE107" s="37"/>
      <c r="BF107" s="38"/>
      <c r="BG107" s="42"/>
      <c r="BH107" s="37"/>
      <c r="BI107" s="38"/>
      <c r="BJ107" s="42"/>
      <c r="BK107" s="37"/>
      <c r="BL107" s="38"/>
      <c r="BM107" s="42"/>
      <c r="BN107" s="37"/>
      <c r="BO107" s="38"/>
      <c r="BP107" s="42" t="s">
        <v>50</v>
      </c>
      <c r="BQ107" s="37" t="s">
        <v>493</v>
      </c>
      <c r="BR107" s="38"/>
      <c r="BS107" s="42"/>
      <c r="BT107" s="37"/>
      <c r="BU107" s="38"/>
      <c r="BV107" s="5" t="n">
        <f aca="false">IF(BS107="B",1,0)</f>
        <v>0</v>
      </c>
      <c r="BW107" s="6" t="n">
        <f aca="false">IF(BS107="C",1,0)</f>
        <v>0</v>
      </c>
      <c r="BX107" s="6" t="n">
        <f aca="false">IF(BS107="F",1,0)</f>
        <v>0</v>
      </c>
      <c r="BY107" s="6" t="n">
        <f aca="false">IF(BS107="S",1,0)</f>
        <v>0</v>
      </c>
      <c r="BZ107" s="6" t="n">
        <f aca="false">IF(BS107="I",1,0)</f>
        <v>0</v>
      </c>
      <c r="CA107" s="6" t="n">
        <f aca="false">IF(BS107="X",1,0)</f>
        <v>0</v>
      </c>
      <c r="CB107" s="7" t="n">
        <f aca="false">IF(BS107="P",1,0)</f>
        <v>0</v>
      </c>
      <c r="CC107" s="42"/>
      <c r="CD107" s="37"/>
      <c r="CE107" s="38"/>
      <c r="CF107" s="5" t="n">
        <f aca="false">IF(CC107="B",1,0)</f>
        <v>0</v>
      </c>
      <c r="CG107" s="6" t="n">
        <f aca="false">IF(CC107="C",1,0)</f>
        <v>0</v>
      </c>
      <c r="CH107" s="6" t="n">
        <f aca="false">IF(CC107="F",1,0)</f>
        <v>0</v>
      </c>
      <c r="CI107" s="6" t="n">
        <f aca="false">IF(CC107="S",1,0)</f>
        <v>0</v>
      </c>
      <c r="CJ107" s="6" t="n">
        <f aca="false">IF(CC107="I",1,0)</f>
        <v>0</v>
      </c>
      <c r="CK107" s="6" t="n">
        <f aca="false">IF(CC107="X",1,0)</f>
        <v>0</v>
      </c>
      <c r="CL107" s="7" t="n">
        <f aca="false">IF(CC107="P",1,0)</f>
        <v>0</v>
      </c>
    </row>
    <row r="108" customFormat="false" ht="12.75" hidden="false" customHeight="false" outlineLevel="0" collapsed="false">
      <c r="A108" s="1" t="n">
        <f aca="false">SUM(1+A107)</f>
        <v>103</v>
      </c>
      <c r="H108" s="46" t="s">
        <v>55</v>
      </c>
      <c r="I108" s="157" t="s">
        <v>170</v>
      </c>
      <c r="J108" s="55" t="s">
        <v>494</v>
      </c>
      <c r="O108" s="33"/>
      <c r="R108" s="33"/>
      <c r="U108" s="33"/>
      <c r="W108" s="30" t="s">
        <v>55</v>
      </c>
      <c r="X108" s="34"/>
      <c r="Y108" s="35" t="s">
        <v>90</v>
      </c>
      <c r="AA108" s="33"/>
      <c r="AD108" s="33"/>
      <c r="AG108" s="33"/>
      <c r="AI108" s="36"/>
      <c r="AJ108" s="37"/>
      <c r="AK108" s="38"/>
      <c r="AL108" s="42"/>
      <c r="AM108" s="37"/>
      <c r="AN108" s="38"/>
      <c r="AO108" s="42"/>
      <c r="AP108" s="37"/>
      <c r="AQ108" s="38"/>
      <c r="AR108" s="42"/>
      <c r="AS108" s="37"/>
      <c r="AT108" s="38"/>
      <c r="AU108" s="42"/>
      <c r="AV108" s="37"/>
      <c r="AW108" s="38"/>
      <c r="AX108" s="42"/>
      <c r="AY108" s="37"/>
      <c r="AZ108" s="38"/>
      <c r="BA108" s="42"/>
      <c r="BB108" s="37"/>
      <c r="BC108" s="38"/>
      <c r="BD108" s="42"/>
      <c r="BE108" s="37"/>
      <c r="BF108" s="38"/>
      <c r="BG108" s="42"/>
      <c r="BH108" s="37"/>
      <c r="BI108" s="38"/>
      <c r="BJ108" s="42"/>
      <c r="BK108" s="37"/>
      <c r="BL108" s="38"/>
      <c r="BM108" s="42"/>
      <c r="BN108" s="37"/>
      <c r="BO108" s="38"/>
      <c r="BP108" s="42" t="s">
        <v>49</v>
      </c>
      <c r="BQ108" s="37"/>
      <c r="BR108" s="38"/>
      <c r="BS108" s="42"/>
      <c r="BT108" s="37"/>
      <c r="BU108" s="38"/>
      <c r="BV108" s="5" t="n">
        <f aca="false">IF(BS108="B",1,0)</f>
        <v>0</v>
      </c>
      <c r="BW108" s="6" t="n">
        <f aca="false">IF(BS108="C",1,0)</f>
        <v>0</v>
      </c>
      <c r="BX108" s="6" t="n">
        <f aca="false">IF(BS108="F",1,0)</f>
        <v>0</v>
      </c>
      <c r="BY108" s="6" t="n">
        <f aca="false">IF(BS108="S",1,0)</f>
        <v>0</v>
      </c>
      <c r="BZ108" s="6" t="n">
        <f aca="false">IF(BS108="I",1,0)</f>
        <v>0</v>
      </c>
      <c r="CA108" s="6" t="n">
        <f aca="false">IF(BS108="X",1,0)</f>
        <v>0</v>
      </c>
      <c r="CB108" s="7" t="n">
        <f aca="false">IF(BS108="P",1,0)</f>
        <v>0</v>
      </c>
      <c r="CC108" s="42"/>
      <c r="CD108" s="37"/>
      <c r="CE108" s="38"/>
      <c r="CF108" s="5" t="n">
        <f aca="false">IF(CC108="B",1,0)</f>
        <v>0</v>
      </c>
      <c r="CG108" s="6" t="n">
        <f aca="false">IF(CC108="C",1,0)</f>
        <v>0</v>
      </c>
      <c r="CH108" s="6" t="n">
        <f aca="false">IF(CC108="F",1,0)</f>
        <v>0</v>
      </c>
      <c r="CI108" s="6" t="n">
        <f aca="false">IF(CC108="S",1,0)</f>
        <v>0</v>
      </c>
      <c r="CJ108" s="6" t="n">
        <f aca="false">IF(CC108="I",1,0)</f>
        <v>0</v>
      </c>
      <c r="CK108" s="6" t="n">
        <f aca="false">IF(CC108="X",1,0)</f>
        <v>0</v>
      </c>
      <c r="CL108" s="7" t="n">
        <f aca="false">IF(CC108="P",1,0)</f>
        <v>0</v>
      </c>
    </row>
    <row r="109" customFormat="false" ht="13.5" hidden="false" customHeight="false" outlineLevel="0" collapsed="false">
      <c r="A109" s="1" t="n">
        <f aca="false">SUM(1+A108)</f>
        <v>104</v>
      </c>
      <c r="H109" s="46" t="s">
        <v>55</v>
      </c>
      <c r="I109" s="157" t="s">
        <v>182</v>
      </c>
      <c r="J109" s="48" t="s">
        <v>111</v>
      </c>
      <c r="O109" s="33"/>
      <c r="R109" s="33"/>
      <c r="U109" s="33"/>
      <c r="W109" s="2" t="s">
        <v>49</v>
      </c>
      <c r="X109" s="33" t="s">
        <v>495</v>
      </c>
      <c r="AA109" s="33"/>
      <c r="AD109" s="33"/>
      <c r="AG109" s="33"/>
      <c r="AI109" s="36"/>
      <c r="AJ109" s="37"/>
      <c r="AK109" s="38"/>
      <c r="AL109" s="42"/>
      <c r="AM109" s="37"/>
      <c r="AN109" s="38"/>
      <c r="AO109" s="42"/>
      <c r="AP109" s="37"/>
      <c r="AQ109" s="38"/>
      <c r="AR109" s="42"/>
      <c r="AS109" s="37"/>
      <c r="AT109" s="38"/>
      <c r="AU109" s="42"/>
      <c r="AV109" s="37"/>
      <c r="AW109" s="38"/>
      <c r="AX109" s="42"/>
      <c r="AY109" s="37"/>
      <c r="AZ109" s="38"/>
      <c r="BA109" s="42"/>
      <c r="BB109" s="37"/>
      <c r="BC109" s="38"/>
      <c r="BD109" s="42"/>
      <c r="BE109" s="37"/>
      <c r="BF109" s="38"/>
      <c r="BG109" s="42"/>
      <c r="BH109" s="37"/>
      <c r="BI109" s="38"/>
      <c r="BJ109" s="42"/>
      <c r="BK109" s="37"/>
      <c r="BL109" s="38"/>
      <c r="BM109" s="42"/>
      <c r="BN109" s="37"/>
      <c r="BO109" s="38"/>
      <c r="BP109" s="80" t="s">
        <v>49</v>
      </c>
      <c r="BQ109" s="151" t="s">
        <v>496</v>
      </c>
      <c r="BR109" s="151"/>
      <c r="BS109" s="42"/>
      <c r="BT109" s="37"/>
      <c r="BU109" s="38"/>
      <c r="BV109" s="5" t="n">
        <f aca="false">IF(BS109="B",1,0)</f>
        <v>0</v>
      </c>
      <c r="BW109" s="6" t="n">
        <f aca="false">IF(BS109="C",1,0)</f>
        <v>0</v>
      </c>
      <c r="BX109" s="6" t="n">
        <f aca="false">IF(BS109="F",1,0)</f>
        <v>0</v>
      </c>
      <c r="BY109" s="6" t="n">
        <f aca="false">IF(BS109="S",1,0)</f>
        <v>0</v>
      </c>
      <c r="BZ109" s="6" t="n">
        <f aca="false">IF(BS109="I",1,0)</f>
        <v>0</v>
      </c>
      <c r="CA109" s="6" t="n">
        <f aca="false">IF(BS109="X",1,0)</f>
        <v>0</v>
      </c>
      <c r="CB109" s="7" t="n">
        <f aca="false">IF(BS109="P",1,0)</f>
        <v>0</v>
      </c>
      <c r="CC109" s="42"/>
      <c r="CD109" s="37"/>
      <c r="CE109" s="38"/>
      <c r="CF109" s="5" t="n">
        <f aca="false">IF(CC109="B",1,0)</f>
        <v>0</v>
      </c>
      <c r="CG109" s="6" t="n">
        <f aca="false">IF(CC109="C",1,0)</f>
        <v>0</v>
      </c>
      <c r="CH109" s="6" t="n">
        <f aca="false">IF(CC109="F",1,0)</f>
        <v>0</v>
      </c>
      <c r="CI109" s="6" t="n">
        <f aca="false">IF(CC109="S",1,0)</f>
        <v>0</v>
      </c>
      <c r="CJ109" s="6" t="n">
        <f aca="false">IF(CC109="I",1,0)</f>
        <v>0</v>
      </c>
      <c r="CK109" s="6" t="n">
        <f aca="false">IF(CC109="X",1,0)</f>
        <v>0</v>
      </c>
      <c r="CL109" s="7" t="n">
        <f aca="false">IF(CC109="P",1,0)</f>
        <v>0</v>
      </c>
    </row>
    <row r="110" customFormat="false" ht="12.75" hidden="false" customHeight="false" outlineLevel="0" collapsed="false">
      <c r="A110" s="1" t="n">
        <f aca="false">SUM(1+A109)</f>
        <v>105</v>
      </c>
      <c r="I110" s="33" t="s">
        <v>497</v>
      </c>
      <c r="O110" s="33"/>
      <c r="R110" s="33"/>
      <c r="U110" s="33"/>
      <c r="W110" s="2" t="s">
        <v>51</v>
      </c>
      <c r="X110" s="33"/>
      <c r="AA110" s="33"/>
      <c r="AD110" s="33"/>
      <c r="AG110" s="33"/>
      <c r="AI110" s="36"/>
      <c r="AJ110" s="37"/>
      <c r="AK110" s="38"/>
      <c r="AL110" s="42"/>
      <c r="AM110" s="37"/>
      <c r="AN110" s="38"/>
      <c r="AO110" s="42"/>
      <c r="AP110" s="37"/>
      <c r="AQ110" s="38"/>
      <c r="AR110" s="42"/>
      <c r="AS110" s="37"/>
      <c r="AT110" s="38"/>
      <c r="AU110" s="42"/>
      <c r="AV110" s="37"/>
      <c r="AW110" s="38"/>
      <c r="AX110" s="42"/>
      <c r="AY110" s="37"/>
      <c r="AZ110" s="38"/>
      <c r="BA110" s="42"/>
      <c r="BB110" s="37"/>
      <c r="BC110" s="38"/>
      <c r="BD110" s="42"/>
      <c r="BE110" s="37"/>
      <c r="BF110" s="38"/>
      <c r="BG110" s="42"/>
      <c r="BH110" s="37"/>
      <c r="BI110" s="38"/>
      <c r="BJ110" s="42"/>
      <c r="BK110" s="37"/>
      <c r="BL110" s="38"/>
      <c r="BM110" s="42"/>
      <c r="BN110" s="37"/>
      <c r="BO110" s="38"/>
      <c r="BP110" s="42"/>
      <c r="BQ110" s="37"/>
      <c r="BR110" s="38"/>
      <c r="BS110" s="42"/>
      <c r="BT110" s="37"/>
      <c r="BU110" s="38"/>
      <c r="BV110" s="5" t="n">
        <f aca="false">IF(BS110="B",1,0)</f>
        <v>0</v>
      </c>
      <c r="BW110" s="6" t="n">
        <f aca="false">IF(BS110="C",1,0)</f>
        <v>0</v>
      </c>
      <c r="BX110" s="6" t="n">
        <f aca="false">IF(BS110="F",1,0)</f>
        <v>0</v>
      </c>
      <c r="BY110" s="6" t="n">
        <f aca="false">IF(BS110="S",1,0)</f>
        <v>0</v>
      </c>
      <c r="BZ110" s="6" t="n">
        <f aca="false">IF(BS110="I",1,0)</f>
        <v>0</v>
      </c>
      <c r="CA110" s="6" t="n">
        <f aca="false">IF(BS110="X",1,0)</f>
        <v>0</v>
      </c>
      <c r="CB110" s="7" t="n">
        <f aca="false">IF(BS110="P",1,0)</f>
        <v>0</v>
      </c>
      <c r="CC110" s="42"/>
      <c r="CD110" s="37"/>
      <c r="CE110" s="38"/>
      <c r="CF110" s="5" t="n">
        <f aca="false">IF(CC110="B",1,0)</f>
        <v>0</v>
      </c>
      <c r="CG110" s="6" t="n">
        <f aca="false">IF(CC110="C",1,0)</f>
        <v>0</v>
      </c>
      <c r="CH110" s="6" t="n">
        <f aca="false">IF(CC110="F",1,0)</f>
        <v>0</v>
      </c>
      <c r="CI110" s="6" t="n">
        <f aca="false">IF(CC110="S",1,0)</f>
        <v>0</v>
      </c>
      <c r="CJ110" s="6" t="n">
        <f aca="false">IF(CC110="I",1,0)</f>
        <v>0</v>
      </c>
      <c r="CK110" s="6" t="n">
        <f aca="false">IF(CC110="X",1,0)</f>
        <v>0</v>
      </c>
      <c r="CL110" s="7" t="n">
        <f aca="false">IF(CC110="P",1,0)</f>
        <v>0</v>
      </c>
    </row>
    <row r="111" customFormat="false" ht="12.75" hidden="false" customHeight="false" outlineLevel="0" collapsed="false">
      <c r="A111" s="1" t="n">
        <f aca="false">SUM(1+A110)</f>
        <v>106</v>
      </c>
      <c r="O111" s="33"/>
      <c r="R111" s="33"/>
      <c r="U111" s="33"/>
      <c r="W111" s="2" t="s">
        <v>49</v>
      </c>
      <c r="X111" s="33"/>
      <c r="AA111" s="33"/>
      <c r="AD111" s="33"/>
      <c r="AG111" s="33"/>
      <c r="AI111" s="36"/>
      <c r="AJ111" s="37"/>
      <c r="AK111" s="38"/>
      <c r="AL111" s="42"/>
      <c r="AM111" s="37"/>
      <c r="AN111" s="38"/>
      <c r="AO111" s="42"/>
      <c r="AP111" s="37"/>
      <c r="AQ111" s="38"/>
      <c r="AR111" s="42"/>
      <c r="AS111" s="37"/>
      <c r="AT111" s="38"/>
      <c r="AU111" s="42"/>
      <c r="AV111" s="37"/>
      <c r="AW111" s="38"/>
      <c r="AX111" s="42"/>
      <c r="AY111" s="37"/>
      <c r="AZ111" s="38"/>
      <c r="BA111" s="42"/>
      <c r="BB111" s="37"/>
      <c r="BC111" s="38"/>
      <c r="BD111" s="42"/>
      <c r="BE111" s="37"/>
      <c r="BF111" s="38"/>
      <c r="BG111" s="42"/>
      <c r="BH111" s="37"/>
      <c r="BI111" s="38"/>
      <c r="BJ111" s="42"/>
      <c r="BK111" s="37"/>
      <c r="BL111" s="38"/>
      <c r="BM111" s="42"/>
      <c r="BN111" s="37"/>
      <c r="BO111" s="38"/>
      <c r="BP111" s="42"/>
      <c r="BQ111" s="37"/>
      <c r="BR111" s="38"/>
      <c r="BS111" s="42"/>
      <c r="BT111" s="37"/>
      <c r="BU111" s="38"/>
      <c r="BV111" s="5" t="n">
        <f aca="false">IF(BS111="B",1,0)</f>
        <v>0</v>
      </c>
      <c r="BW111" s="6" t="n">
        <f aca="false">IF(BS111="C",1,0)</f>
        <v>0</v>
      </c>
      <c r="BX111" s="6" t="n">
        <f aca="false">IF(BS111="F",1,0)</f>
        <v>0</v>
      </c>
      <c r="BY111" s="6" t="n">
        <f aca="false">IF(BS111="S",1,0)</f>
        <v>0</v>
      </c>
      <c r="BZ111" s="6" t="n">
        <f aca="false">IF(BS111="I",1,0)</f>
        <v>0</v>
      </c>
      <c r="CA111" s="6" t="n">
        <f aca="false">IF(BS111="X",1,0)</f>
        <v>0</v>
      </c>
      <c r="CB111" s="7" t="n">
        <f aca="false">IF(BS111="P",1,0)</f>
        <v>0</v>
      </c>
      <c r="CC111" s="42"/>
      <c r="CD111" s="37"/>
      <c r="CE111" s="38"/>
      <c r="CF111" s="5" t="n">
        <f aca="false">IF(CC111="B",1,0)</f>
        <v>0</v>
      </c>
      <c r="CG111" s="6" t="n">
        <f aca="false">IF(CC111="C",1,0)</f>
        <v>0</v>
      </c>
      <c r="CH111" s="6" t="n">
        <f aca="false">IF(CC111="F",1,0)</f>
        <v>0</v>
      </c>
      <c r="CI111" s="6" t="n">
        <f aca="false">IF(CC111="S",1,0)</f>
        <v>0</v>
      </c>
      <c r="CJ111" s="6" t="n">
        <f aca="false">IF(CC111="I",1,0)</f>
        <v>0</v>
      </c>
      <c r="CK111" s="6" t="n">
        <f aca="false">IF(CC111="X",1,0)</f>
        <v>0</v>
      </c>
      <c r="CL111" s="7" t="n">
        <f aca="false">IF(CC111="P",1,0)</f>
        <v>0</v>
      </c>
    </row>
    <row r="112" customFormat="false" ht="12.75" hidden="false" customHeight="false" outlineLevel="0" collapsed="false">
      <c r="A112" s="1" t="n">
        <f aca="false">SUM(1+A111)</f>
        <v>107</v>
      </c>
      <c r="O112" s="33"/>
      <c r="R112" s="33"/>
      <c r="U112" s="33"/>
      <c r="W112" s="2" t="s">
        <v>49</v>
      </c>
      <c r="X112" s="33"/>
      <c r="Y112" s="4" t="s">
        <v>301</v>
      </c>
      <c r="AA112" s="33"/>
      <c r="AD112" s="33"/>
      <c r="AG112" s="33"/>
      <c r="AI112" s="36"/>
      <c r="AJ112" s="37"/>
      <c r="AK112" s="38"/>
      <c r="AL112" s="42"/>
      <c r="AM112" s="37"/>
      <c r="AN112" s="38"/>
      <c r="AO112" s="42"/>
      <c r="AP112" s="37"/>
      <c r="AQ112" s="38"/>
      <c r="AR112" s="42"/>
      <c r="AS112" s="37"/>
      <c r="AT112" s="38"/>
      <c r="AU112" s="42"/>
      <c r="AV112" s="37"/>
      <c r="AW112" s="38"/>
      <c r="AX112" s="42"/>
      <c r="AY112" s="37"/>
      <c r="AZ112" s="38"/>
      <c r="BA112" s="42"/>
      <c r="BB112" s="37"/>
      <c r="BC112" s="38"/>
      <c r="BD112" s="42"/>
      <c r="BE112" s="37"/>
      <c r="BF112" s="38"/>
      <c r="BG112" s="42"/>
      <c r="BH112" s="37"/>
      <c r="BI112" s="38"/>
      <c r="BJ112" s="42"/>
      <c r="BK112" s="37"/>
      <c r="BL112" s="38"/>
      <c r="BM112" s="42"/>
      <c r="BN112" s="37"/>
      <c r="BO112" s="38"/>
      <c r="BP112" s="42"/>
      <c r="BQ112" s="37"/>
      <c r="BR112" s="38"/>
      <c r="BS112" s="42"/>
      <c r="BT112" s="37"/>
      <c r="BU112" s="38"/>
      <c r="BV112" s="5" t="n">
        <f aca="false">IF(BS112="B",1,0)</f>
        <v>0</v>
      </c>
      <c r="BW112" s="6" t="n">
        <f aca="false">IF(BS112="C",1,0)</f>
        <v>0</v>
      </c>
      <c r="BX112" s="6" t="n">
        <f aca="false">IF(BS112="F",1,0)</f>
        <v>0</v>
      </c>
      <c r="BY112" s="6" t="n">
        <f aca="false">IF(BS112="S",1,0)</f>
        <v>0</v>
      </c>
      <c r="BZ112" s="6" t="n">
        <f aca="false">IF(BS112="I",1,0)</f>
        <v>0</v>
      </c>
      <c r="CA112" s="6" t="n">
        <f aca="false">IF(BS112="X",1,0)</f>
        <v>0</v>
      </c>
      <c r="CB112" s="7" t="n">
        <f aca="false">IF(BS112="P",1,0)</f>
        <v>0</v>
      </c>
      <c r="CC112" s="42"/>
      <c r="CD112" s="37"/>
      <c r="CE112" s="38"/>
      <c r="CF112" s="5" t="n">
        <f aca="false">IF(CC112="B",1,0)</f>
        <v>0</v>
      </c>
      <c r="CG112" s="6" t="n">
        <f aca="false">IF(CC112="C",1,0)</f>
        <v>0</v>
      </c>
      <c r="CH112" s="6" t="n">
        <f aca="false">IF(CC112="F",1,0)</f>
        <v>0</v>
      </c>
      <c r="CI112" s="6" t="n">
        <f aca="false">IF(CC112="S",1,0)</f>
        <v>0</v>
      </c>
      <c r="CJ112" s="6" t="n">
        <f aca="false">IF(CC112="I",1,0)</f>
        <v>0</v>
      </c>
      <c r="CK112" s="6" t="n">
        <f aca="false">IF(CC112="X",1,0)</f>
        <v>0</v>
      </c>
      <c r="CL112" s="7" t="n">
        <f aca="false">IF(CC112="P",1,0)</f>
        <v>0</v>
      </c>
    </row>
    <row r="113" customFormat="false" ht="12.75" hidden="false" customHeight="false" outlineLevel="0" collapsed="false">
      <c r="A113" s="1" t="n">
        <f aca="false">SUM(1+A112)</f>
        <v>108</v>
      </c>
      <c r="O113" s="33"/>
      <c r="R113" s="33"/>
      <c r="U113" s="33"/>
      <c r="W113" s="30" t="s">
        <v>49</v>
      </c>
      <c r="X113" s="34"/>
      <c r="Y113" s="35" t="s">
        <v>139</v>
      </c>
      <c r="AA113" s="33"/>
      <c r="AD113" s="33"/>
      <c r="AG113" s="33"/>
      <c r="AI113" s="36"/>
      <c r="AJ113" s="37"/>
      <c r="AK113" s="38"/>
      <c r="AL113" s="42"/>
      <c r="AM113" s="37"/>
      <c r="AN113" s="38"/>
      <c r="AO113" s="42"/>
      <c r="AP113" s="37"/>
      <c r="AQ113" s="38"/>
      <c r="AR113" s="42"/>
      <c r="AS113" s="37"/>
      <c r="AT113" s="38"/>
      <c r="AU113" s="42"/>
      <c r="AV113" s="37"/>
      <c r="AW113" s="38"/>
      <c r="AX113" s="42"/>
      <c r="AY113" s="37"/>
      <c r="AZ113" s="38"/>
      <c r="BA113" s="42"/>
      <c r="BB113" s="37"/>
      <c r="BC113" s="38"/>
      <c r="BD113" s="42"/>
      <c r="BE113" s="37"/>
      <c r="BF113" s="38"/>
      <c r="BG113" s="42"/>
      <c r="BH113" s="37"/>
      <c r="BI113" s="38"/>
      <c r="BJ113" s="42"/>
      <c r="BK113" s="37"/>
      <c r="BL113" s="38"/>
      <c r="BM113" s="42"/>
      <c r="BN113" s="37"/>
      <c r="BO113" s="38"/>
      <c r="BP113" s="42"/>
      <c r="BQ113" s="37"/>
      <c r="BR113" s="38"/>
      <c r="BS113" s="42"/>
      <c r="BT113" s="37"/>
      <c r="BU113" s="38"/>
      <c r="BV113" s="5" t="n">
        <f aca="false">IF(BS113="B",1,0)</f>
        <v>0</v>
      </c>
      <c r="BW113" s="6" t="n">
        <f aca="false">IF(BS113="C",1,0)</f>
        <v>0</v>
      </c>
      <c r="BX113" s="6" t="n">
        <f aca="false">IF(BS113="F",1,0)</f>
        <v>0</v>
      </c>
      <c r="BY113" s="6" t="n">
        <f aca="false">IF(BS113="S",1,0)</f>
        <v>0</v>
      </c>
      <c r="BZ113" s="6" t="n">
        <f aca="false">IF(BS113="I",1,0)</f>
        <v>0</v>
      </c>
      <c r="CA113" s="6" t="n">
        <f aca="false">IF(BS113="X",1,0)</f>
        <v>0</v>
      </c>
      <c r="CB113" s="7" t="n">
        <f aca="false">IF(BS113="P",1,0)</f>
        <v>0</v>
      </c>
      <c r="CC113" s="42"/>
      <c r="CD113" s="37"/>
      <c r="CE113" s="38"/>
      <c r="CF113" s="5" t="n">
        <f aca="false">IF(CC113="B",1,0)</f>
        <v>0</v>
      </c>
      <c r="CG113" s="6" t="n">
        <f aca="false">IF(CC113="C",1,0)</f>
        <v>0</v>
      </c>
      <c r="CH113" s="6" t="n">
        <f aca="false">IF(CC113="F",1,0)</f>
        <v>0</v>
      </c>
      <c r="CI113" s="6" t="n">
        <f aca="false">IF(CC113="S",1,0)</f>
        <v>0</v>
      </c>
      <c r="CJ113" s="6" t="n">
        <f aca="false">IF(CC113="I",1,0)</f>
        <v>0</v>
      </c>
      <c r="CK113" s="6" t="n">
        <f aca="false">IF(CC113="X",1,0)</f>
        <v>0</v>
      </c>
      <c r="CL113" s="7" t="n">
        <f aca="false">IF(CC113="P",1,0)</f>
        <v>0</v>
      </c>
    </row>
    <row r="114" customFormat="false" ht="13.5" hidden="false" customHeight="false" outlineLevel="0" collapsed="false">
      <c r="A114" s="1" t="n">
        <f aca="false">SUM(1+A113)</f>
        <v>109</v>
      </c>
      <c r="O114" s="33"/>
      <c r="R114" s="33"/>
      <c r="U114" s="33"/>
      <c r="W114" s="16" t="s">
        <v>55</v>
      </c>
      <c r="X114" s="116" t="s">
        <v>62</v>
      </c>
      <c r="Y114" s="17" t="s">
        <v>225</v>
      </c>
      <c r="AA114" s="33"/>
      <c r="AD114" s="33"/>
      <c r="AG114" s="33"/>
      <c r="AI114" s="36"/>
      <c r="AJ114" s="37"/>
      <c r="AK114" s="38"/>
      <c r="AL114" s="42"/>
      <c r="AM114" s="37"/>
      <c r="AN114" s="38"/>
      <c r="AO114" s="42"/>
      <c r="AP114" s="37"/>
      <c r="AQ114" s="38"/>
      <c r="AR114" s="42"/>
      <c r="AS114" s="37"/>
      <c r="AT114" s="38"/>
      <c r="AU114" s="42"/>
      <c r="AV114" s="37"/>
      <c r="AW114" s="38"/>
      <c r="AX114" s="42"/>
      <c r="AY114" s="37"/>
      <c r="AZ114" s="38"/>
      <c r="BA114" s="42"/>
      <c r="BB114" s="37"/>
      <c r="BC114" s="38"/>
      <c r="BD114" s="42"/>
      <c r="BE114" s="37"/>
      <c r="BF114" s="38"/>
      <c r="BG114" s="42"/>
      <c r="BH114" s="37"/>
      <c r="BI114" s="38"/>
      <c r="BJ114" s="42"/>
      <c r="BK114" s="37"/>
      <c r="BL114" s="38"/>
      <c r="BM114" s="42"/>
      <c r="BN114" s="37"/>
      <c r="BO114" s="38"/>
      <c r="BP114" s="42"/>
      <c r="BQ114" s="37"/>
      <c r="BR114" s="38"/>
      <c r="BS114" s="42"/>
      <c r="BT114" s="37"/>
      <c r="BU114" s="38"/>
      <c r="BV114" s="5" t="n">
        <f aca="false">IF(BS114="B",1,0)</f>
        <v>0</v>
      </c>
      <c r="BW114" s="6" t="n">
        <f aca="false">IF(BS114="C",1,0)</f>
        <v>0</v>
      </c>
      <c r="BX114" s="6" t="n">
        <f aca="false">IF(BS114="F",1,0)</f>
        <v>0</v>
      </c>
      <c r="BY114" s="6" t="n">
        <f aca="false">IF(BS114="S",1,0)</f>
        <v>0</v>
      </c>
      <c r="BZ114" s="6" t="n">
        <f aca="false">IF(BS114="I",1,0)</f>
        <v>0</v>
      </c>
      <c r="CA114" s="6" t="n">
        <f aca="false">IF(BS114="X",1,0)</f>
        <v>0</v>
      </c>
      <c r="CB114" s="7" t="n">
        <f aca="false">IF(BS114="P",1,0)</f>
        <v>0</v>
      </c>
      <c r="CC114" s="42"/>
      <c r="CD114" s="37"/>
      <c r="CE114" s="38"/>
      <c r="CF114" s="5" t="n">
        <f aca="false">IF(CC114="B",1,0)</f>
        <v>0</v>
      </c>
      <c r="CG114" s="6" t="n">
        <f aca="false">IF(CC114="C",1,0)</f>
        <v>0</v>
      </c>
      <c r="CH114" s="6" t="n">
        <f aca="false">IF(CC114="F",1,0)</f>
        <v>0</v>
      </c>
      <c r="CI114" s="6" t="n">
        <f aca="false">IF(CC114="S",1,0)</f>
        <v>0</v>
      </c>
      <c r="CJ114" s="6" t="n">
        <f aca="false">IF(CC114="I",1,0)</f>
        <v>0</v>
      </c>
      <c r="CK114" s="6" t="n">
        <f aca="false">IF(CC114="X",1,0)</f>
        <v>0</v>
      </c>
      <c r="CL114" s="7" t="n">
        <f aca="false">IF(CC114="P",1,0)</f>
        <v>0</v>
      </c>
    </row>
    <row r="115" customFormat="false" ht="12.75" hidden="false" customHeight="false" outlineLevel="0" collapsed="false">
      <c r="A115" s="1" t="n">
        <f aca="false">SUM(1+A114)</f>
        <v>110</v>
      </c>
      <c r="I115" s="33"/>
      <c r="O115" s="33"/>
      <c r="R115" s="33"/>
      <c r="U115" s="33"/>
      <c r="X115" s="33" t="s">
        <v>498</v>
      </c>
      <c r="AA115" s="33"/>
      <c r="AD115" s="33"/>
      <c r="AG115" s="33"/>
      <c r="AI115" s="36"/>
      <c r="AJ115" s="37"/>
      <c r="AK115" s="38"/>
      <c r="AL115" s="42"/>
      <c r="AM115" s="37"/>
      <c r="AN115" s="38"/>
      <c r="AO115" s="42"/>
      <c r="AP115" s="37"/>
      <c r="AQ115" s="38"/>
      <c r="AR115" s="42"/>
      <c r="AS115" s="37"/>
      <c r="AT115" s="38"/>
      <c r="AU115" s="42"/>
      <c r="AV115" s="37"/>
      <c r="AW115" s="38"/>
      <c r="AX115" s="42"/>
      <c r="AY115" s="37"/>
      <c r="AZ115" s="38"/>
      <c r="BA115" s="42"/>
      <c r="BB115" s="37"/>
      <c r="BC115" s="38"/>
      <c r="BD115" s="42"/>
      <c r="BE115" s="37"/>
      <c r="BF115" s="38"/>
      <c r="BG115" s="42"/>
      <c r="BH115" s="37"/>
      <c r="BI115" s="38"/>
      <c r="BJ115" s="42"/>
      <c r="BK115" s="37"/>
      <c r="BL115" s="38"/>
      <c r="BM115" s="42"/>
      <c r="BN115" s="37"/>
      <c r="BO115" s="38"/>
      <c r="BP115" s="42"/>
      <c r="BQ115" s="37"/>
      <c r="BR115" s="38"/>
      <c r="BS115" s="42"/>
      <c r="BT115" s="37"/>
      <c r="BU115" s="38"/>
      <c r="BV115" s="5" t="n">
        <f aca="false">IF(BS115="B",1,0)</f>
        <v>0</v>
      </c>
      <c r="BW115" s="6" t="n">
        <f aca="false">IF(BS115="C",1,0)</f>
        <v>0</v>
      </c>
      <c r="BX115" s="6" t="n">
        <f aca="false">IF(BS115="F",1,0)</f>
        <v>0</v>
      </c>
      <c r="BY115" s="6" t="n">
        <f aca="false">IF(BS115="S",1,0)</f>
        <v>0</v>
      </c>
      <c r="BZ115" s="6" t="n">
        <f aca="false">IF(BS115="I",1,0)</f>
        <v>0</v>
      </c>
      <c r="CA115" s="6" t="n">
        <f aca="false">IF(BS115="X",1,0)</f>
        <v>0</v>
      </c>
      <c r="CB115" s="7" t="n">
        <f aca="false">IF(BS115="P",1,0)</f>
        <v>0</v>
      </c>
      <c r="CC115" s="42"/>
      <c r="CD115" s="37"/>
      <c r="CE115" s="38"/>
      <c r="CF115" s="5" t="n">
        <f aca="false">IF(CC115="B",1,0)</f>
        <v>0</v>
      </c>
      <c r="CG115" s="6" t="n">
        <f aca="false">IF(CC115="C",1,0)</f>
        <v>0</v>
      </c>
      <c r="CH115" s="6" t="n">
        <f aca="false">IF(CC115="F",1,0)</f>
        <v>0</v>
      </c>
      <c r="CI115" s="6" t="n">
        <f aca="false">IF(CC115="S",1,0)</f>
        <v>0</v>
      </c>
      <c r="CJ115" s="6" t="n">
        <f aca="false">IF(CC115="I",1,0)</f>
        <v>0</v>
      </c>
      <c r="CK115" s="6" t="n">
        <f aca="false">IF(CC115="X",1,0)</f>
        <v>0</v>
      </c>
      <c r="CL115" s="7" t="n">
        <f aca="false">IF(CC115="P",1,0)</f>
        <v>0</v>
      </c>
    </row>
    <row r="116" customFormat="false" ht="12.75" hidden="false" customHeight="false" outlineLevel="0" collapsed="false">
      <c r="A116" s="1" t="n">
        <f aca="false">SUM(1+A115)</f>
        <v>111</v>
      </c>
      <c r="O116" s="33"/>
      <c r="R116" s="33"/>
      <c r="U116" s="33"/>
      <c r="X116" s="33"/>
      <c r="AA116" s="33"/>
      <c r="AD116" s="33"/>
      <c r="AG116" s="33"/>
      <c r="AI116" s="36"/>
      <c r="AJ116" s="37"/>
      <c r="AK116" s="38"/>
      <c r="AL116" s="42"/>
      <c r="AM116" s="37"/>
      <c r="AN116" s="38"/>
      <c r="AO116" s="42"/>
      <c r="AP116" s="37"/>
      <c r="AQ116" s="38"/>
      <c r="AR116" s="42"/>
      <c r="AS116" s="37"/>
      <c r="AT116" s="38"/>
      <c r="AU116" s="42"/>
      <c r="AV116" s="37"/>
      <c r="AW116" s="38"/>
      <c r="AX116" s="42"/>
      <c r="AY116" s="37"/>
      <c r="AZ116" s="38"/>
      <c r="BA116" s="42"/>
      <c r="BB116" s="37"/>
      <c r="BC116" s="38"/>
      <c r="BD116" s="42"/>
      <c r="BE116" s="37"/>
      <c r="BF116" s="38"/>
      <c r="BG116" s="42"/>
      <c r="BH116" s="37"/>
      <c r="BI116" s="38"/>
      <c r="BJ116" s="42"/>
      <c r="BK116" s="37"/>
      <c r="BL116" s="38"/>
      <c r="BM116" s="42"/>
      <c r="BN116" s="37"/>
      <c r="BO116" s="38"/>
      <c r="BP116" s="42"/>
      <c r="BQ116" s="37"/>
      <c r="BR116" s="38"/>
      <c r="BS116" s="42"/>
      <c r="BT116" s="37"/>
      <c r="BU116" s="38"/>
      <c r="BV116" s="5" t="n">
        <f aca="false">IF(BS116="B",1,0)</f>
        <v>0</v>
      </c>
      <c r="BW116" s="6" t="n">
        <f aca="false">IF(BS116="C",1,0)</f>
        <v>0</v>
      </c>
      <c r="BX116" s="6" t="n">
        <f aca="false">IF(BS116="F",1,0)</f>
        <v>0</v>
      </c>
      <c r="BY116" s="6" t="n">
        <f aca="false">IF(BS116="S",1,0)</f>
        <v>0</v>
      </c>
      <c r="BZ116" s="6" t="n">
        <f aca="false">IF(BS116="I",1,0)</f>
        <v>0</v>
      </c>
      <c r="CA116" s="6" t="n">
        <f aca="false">IF(BS116="X",1,0)</f>
        <v>0</v>
      </c>
      <c r="CB116" s="7" t="n">
        <f aca="false">IF(BS116="P",1,0)</f>
        <v>0</v>
      </c>
      <c r="CC116" s="42"/>
      <c r="CD116" s="37"/>
      <c r="CE116" s="38"/>
      <c r="CF116" s="5" t="n">
        <f aca="false">IF(CC116="B",1,0)</f>
        <v>0</v>
      </c>
      <c r="CG116" s="6" t="n">
        <f aca="false">IF(CC116="C",1,0)</f>
        <v>0</v>
      </c>
      <c r="CH116" s="6" t="n">
        <f aca="false">IF(CC116="F",1,0)</f>
        <v>0</v>
      </c>
      <c r="CI116" s="6" t="n">
        <f aca="false">IF(CC116="S",1,0)</f>
        <v>0</v>
      </c>
      <c r="CJ116" s="6" t="n">
        <f aca="false">IF(CC116="I",1,0)</f>
        <v>0</v>
      </c>
      <c r="CK116" s="6" t="n">
        <f aca="false">IF(CC116="X",1,0)</f>
        <v>0</v>
      </c>
      <c r="CL116" s="7" t="n">
        <f aca="false">IF(CC116="P",1,0)</f>
        <v>0</v>
      </c>
    </row>
    <row r="117" customFormat="false" ht="12.75" hidden="false" customHeight="false" outlineLevel="0" collapsed="false">
      <c r="A117" s="1" t="n">
        <f aca="false">SUM(1+A116)</f>
        <v>112</v>
      </c>
      <c r="O117" s="33"/>
      <c r="R117" s="33"/>
      <c r="U117" s="33"/>
      <c r="X117" s="33"/>
      <c r="AA117" s="33"/>
      <c r="AD117" s="33"/>
      <c r="AG117" s="33"/>
      <c r="AI117" s="36"/>
      <c r="AJ117" s="37"/>
      <c r="AK117" s="38"/>
      <c r="AL117" s="42"/>
      <c r="AM117" s="37"/>
      <c r="AN117" s="38"/>
      <c r="AO117" s="42"/>
      <c r="AP117" s="37"/>
      <c r="AQ117" s="38"/>
      <c r="AR117" s="42"/>
      <c r="AS117" s="37"/>
      <c r="AT117" s="38"/>
      <c r="AU117" s="42"/>
      <c r="AV117" s="37"/>
      <c r="AW117" s="38"/>
      <c r="AX117" s="42"/>
      <c r="AY117" s="37"/>
      <c r="AZ117" s="38"/>
      <c r="BA117" s="42"/>
      <c r="BB117" s="37"/>
      <c r="BC117" s="38"/>
      <c r="BD117" s="42"/>
      <c r="BE117" s="37"/>
      <c r="BF117" s="38"/>
      <c r="BG117" s="42"/>
      <c r="BH117" s="37"/>
      <c r="BI117" s="38"/>
      <c r="BJ117" s="42"/>
      <c r="BK117" s="37"/>
      <c r="BL117" s="38"/>
      <c r="BM117" s="42"/>
      <c r="BN117" s="37"/>
      <c r="BO117" s="38"/>
      <c r="BP117" s="42"/>
      <c r="BQ117" s="37"/>
      <c r="BR117" s="38"/>
      <c r="BS117" s="42"/>
      <c r="BT117" s="37"/>
      <c r="BU117" s="38"/>
      <c r="BV117" s="5" t="n">
        <f aca="false">IF(BS117="B",1,0)</f>
        <v>0</v>
      </c>
      <c r="BW117" s="6" t="n">
        <f aca="false">IF(BS117="C",1,0)</f>
        <v>0</v>
      </c>
      <c r="BX117" s="6" t="n">
        <f aca="false">IF(BS117="F",1,0)</f>
        <v>0</v>
      </c>
      <c r="BY117" s="6" t="n">
        <f aca="false">IF(BS117="S",1,0)</f>
        <v>0</v>
      </c>
      <c r="BZ117" s="6" t="n">
        <f aca="false">IF(BS117="I",1,0)</f>
        <v>0</v>
      </c>
      <c r="CA117" s="6" t="n">
        <f aca="false">IF(BS117="X",1,0)</f>
        <v>0</v>
      </c>
      <c r="CB117" s="7" t="n">
        <f aca="false">IF(BS117="P",1,0)</f>
        <v>0</v>
      </c>
      <c r="CC117" s="42"/>
      <c r="CD117" s="37"/>
      <c r="CE117" s="38"/>
      <c r="CF117" s="5" t="n">
        <f aca="false">IF(CC117="B",1,0)</f>
        <v>0</v>
      </c>
      <c r="CG117" s="6" t="n">
        <f aca="false">IF(CC117="C",1,0)</f>
        <v>0</v>
      </c>
      <c r="CH117" s="6" t="n">
        <f aca="false">IF(CC117="F",1,0)</f>
        <v>0</v>
      </c>
      <c r="CI117" s="6" t="n">
        <f aca="false">IF(CC117="S",1,0)</f>
        <v>0</v>
      </c>
      <c r="CJ117" s="6" t="n">
        <f aca="false">IF(CC117="I",1,0)</f>
        <v>0</v>
      </c>
      <c r="CK117" s="6" t="n">
        <f aca="false">IF(CC117="X",1,0)</f>
        <v>0</v>
      </c>
      <c r="CL117" s="7" t="n">
        <f aca="false">IF(CC117="P",1,0)</f>
        <v>0</v>
      </c>
    </row>
    <row r="118" customFormat="false" ht="12.75" hidden="false" customHeight="false" outlineLevel="0" collapsed="false">
      <c r="A118" s="1" t="n">
        <f aca="false">SUM(1+A117)</f>
        <v>113</v>
      </c>
      <c r="O118" s="33"/>
      <c r="R118" s="33"/>
      <c r="U118" s="33"/>
      <c r="X118" s="33"/>
      <c r="AA118" s="33"/>
      <c r="AD118" s="33"/>
      <c r="AG118" s="33"/>
      <c r="AI118" s="36"/>
      <c r="AJ118" s="37"/>
      <c r="AK118" s="38"/>
      <c r="AL118" s="42"/>
      <c r="AM118" s="37"/>
      <c r="AN118" s="38"/>
      <c r="AO118" s="42"/>
      <c r="AP118" s="37"/>
      <c r="AQ118" s="38"/>
      <c r="AR118" s="42"/>
      <c r="AS118" s="37"/>
      <c r="AT118" s="38"/>
      <c r="AU118" s="42"/>
      <c r="AV118" s="37"/>
      <c r="AW118" s="38"/>
      <c r="AX118" s="42"/>
      <c r="AY118" s="37"/>
      <c r="AZ118" s="38"/>
      <c r="BA118" s="42"/>
      <c r="BB118" s="37"/>
      <c r="BC118" s="38"/>
      <c r="BD118" s="42"/>
      <c r="BE118" s="37"/>
      <c r="BF118" s="38"/>
      <c r="BG118" s="42"/>
      <c r="BH118" s="37"/>
      <c r="BI118" s="38"/>
      <c r="BJ118" s="42"/>
      <c r="BK118" s="37"/>
      <c r="BL118" s="38"/>
      <c r="BM118" s="42"/>
      <c r="BN118" s="37"/>
      <c r="BO118" s="38"/>
      <c r="BP118" s="42"/>
      <c r="BQ118" s="37"/>
      <c r="BR118" s="38"/>
      <c r="BS118" s="42"/>
      <c r="BT118" s="37"/>
      <c r="BU118" s="38"/>
      <c r="BV118" s="5" t="n">
        <f aca="false">IF(BS118="B",1,0)</f>
        <v>0</v>
      </c>
      <c r="BW118" s="6" t="n">
        <f aca="false">IF(BS118="C",1,0)</f>
        <v>0</v>
      </c>
      <c r="BX118" s="6" t="n">
        <f aca="false">IF(BS118="F",1,0)</f>
        <v>0</v>
      </c>
      <c r="BY118" s="6" t="n">
        <f aca="false">IF(BS118="S",1,0)</f>
        <v>0</v>
      </c>
      <c r="BZ118" s="6" t="n">
        <f aca="false">IF(BS118="I",1,0)</f>
        <v>0</v>
      </c>
      <c r="CA118" s="6" t="n">
        <f aca="false">IF(BS118="X",1,0)</f>
        <v>0</v>
      </c>
      <c r="CB118" s="7" t="n">
        <f aca="false">IF(BS118="P",1,0)</f>
        <v>0</v>
      </c>
      <c r="CC118" s="42"/>
      <c r="CD118" s="37"/>
      <c r="CE118" s="38"/>
      <c r="CF118" s="5" t="n">
        <f aca="false">IF(CC118="B",1,0)</f>
        <v>0</v>
      </c>
      <c r="CG118" s="6" t="n">
        <f aca="false">IF(CC118="C",1,0)</f>
        <v>0</v>
      </c>
      <c r="CH118" s="6" t="n">
        <f aca="false">IF(CC118="F",1,0)</f>
        <v>0</v>
      </c>
      <c r="CI118" s="6" t="n">
        <f aca="false">IF(CC118="S",1,0)</f>
        <v>0</v>
      </c>
      <c r="CJ118" s="6" t="n">
        <f aca="false">IF(CC118="I",1,0)</f>
        <v>0</v>
      </c>
      <c r="CK118" s="6" t="n">
        <f aca="false">IF(CC118="X",1,0)</f>
        <v>0</v>
      </c>
      <c r="CL118" s="7" t="n">
        <f aca="false">IF(CC118="P",1,0)</f>
        <v>0</v>
      </c>
    </row>
    <row r="119" customFormat="false" ht="12.75" hidden="false" customHeight="false" outlineLevel="0" collapsed="false">
      <c r="A119" s="1" t="n">
        <f aca="false">SUM(1+A118)</f>
        <v>114</v>
      </c>
      <c r="O119" s="33"/>
      <c r="R119" s="33"/>
      <c r="U119" s="33"/>
      <c r="X119" s="33"/>
      <c r="AA119" s="33"/>
      <c r="AD119" s="33"/>
      <c r="AG119" s="33"/>
      <c r="AI119" s="36"/>
      <c r="AJ119" s="37"/>
      <c r="AK119" s="38"/>
      <c r="AL119" s="42"/>
      <c r="AM119" s="37"/>
      <c r="AN119" s="38"/>
      <c r="AO119" s="42"/>
      <c r="AP119" s="37"/>
      <c r="AQ119" s="38"/>
      <c r="AR119" s="42"/>
      <c r="AS119" s="37"/>
      <c r="AT119" s="38"/>
      <c r="AU119" s="42"/>
      <c r="AV119" s="37"/>
      <c r="AW119" s="38"/>
      <c r="AX119" s="42"/>
      <c r="AY119" s="37"/>
      <c r="AZ119" s="38"/>
      <c r="BA119" s="42"/>
      <c r="BB119" s="37"/>
      <c r="BC119" s="38"/>
      <c r="BD119" s="42"/>
      <c r="BE119" s="37"/>
      <c r="BF119" s="38"/>
      <c r="BG119" s="42"/>
      <c r="BH119" s="37"/>
      <c r="BI119" s="38"/>
      <c r="BJ119" s="42"/>
      <c r="BK119" s="37"/>
      <c r="BL119" s="38"/>
      <c r="BM119" s="42"/>
      <c r="BN119" s="37"/>
      <c r="BO119" s="38"/>
      <c r="BP119" s="42"/>
      <c r="BQ119" s="37"/>
      <c r="BR119" s="38"/>
      <c r="BS119" s="42"/>
      <c r="BT119" s="37"/>
      <c r="BU119" s="38"/>
      <c r="BV119" s="5" t="n">
        <f aca="false">IF(BS119="B",1,0)</f>
        <v>0</v>
      </c>
      <c r="BW119" s="6" t="n">
        <f aca="false">IF(BS119="C",1,0)</f>
        <v>0</v>
      </c>
      <c r="BX119" s="6" t="n">
        <f aca="false">IF(BS119="F",1,0)</f>
        <v>0</v>
      </c>
      <c r="BY119" s="6" t="n">
        <f aca="false">IF(BS119="S",1,0)</f>
        <v>0</v>
      </c>
      <c r="BZ119" s="6" t="n">
        <f aca="false">IF(BS119="I",1,0)</f>
        <v>0</v>
      </c>
      <c r="CA119" s="6" t="n">
        <f aca="false">IF(BS119="X",1,0)</f>
        <v>0</v>
      </c>
      <c r="CB119" s="7" t="n">
        <f aca="false">IF(BS119="P",1,0)</f>
        <v>0</v>
      </c>
      <c r="CC119" s="42"/>
      <c r="CD119" s="37"/>
      <c r="CE119" s="38"/>
      <c r="CF119" s="5" t="n">
        <f aca="false">IF(CC119="B",1,0)</f>
        <v>0</v>
      </c>
      <c r="CG119" s="6" t="n">
        <f aca="false">IF(CC119="C",1,0)</f>
        <v>0</v>
      </c>
      <c r="CH119" s="6" t="n">
        <f aca="false">IF(CC119="F",1,0)</f>
        <v>0</v>
      </c>
      <c r="CI119" s="6" t="n">
        <f aca="false">IF(CC119="S",1,0)</f>
        <v>0</v>
      </c>
      <c r="CJ119" s="6" t="n">
        <f aca="false">IF(CC119="I",1,0)</f>
        <v>0</v>
      </c>
      <c r="CK119" s="6" t="n">
        <f aca="false">IF(CC119="X",1,0)</f>
        <v>0</v>
      </c>
      <c r="CL119" s="7" t="n">
        <f aca="false">IF(CC119="P",1,0)</f>
        <v>0</v>
      </c>
    </row>
    <row r="120" customFormat="false" ht="12.75" hidden="false" customHeight="false" outlineLevel="0" collapsed="false">
      <c r="A120" s="1" t="n">
        <f aca="false">SUM(1+A119)</f>
        <v>115</v>
      </c>
      <c r="O120" s="33"/>
      <c r="R120" s="33"/>
      <c r="U120" s="33"/>
      <c r="X120" s="33"/>
      <c r="AA120" s="33"/>
      <c r="AD120" s="33"/>
      <c r="AG120" s="33"/>
      <c r="AI120" s="36"/>
      <c r="AJ120" s="37"/>
      <c r="AK120" s="38"/>
      <c r="AL120" s="42"/>
      <c r="AM120" s="37"/>
      <c r="AN120" s="38"/>
      <c r="AO120" s="42"/>
      <c r="AP120" s="37"/>
      <c r="AQ120" s="38"/>
      <c r="AR120" s="42"/>
      <c r="AS120" s="37"/>
      <c r="AT120" s="38"/>
      <c r="AU120" s="42"/>
      <c r="AV120" s="37"/>
      <c r="AW120" s="38"/>
      <c r="AX120" s="42"/>
      <c r="AY120" s="37"/>
      <c r="AZ120" s="38"/>
      <c r="BA120" s="42"/>
      <c r="BB120" s="37"/>
      <c r="BC120" s="38"/>
      <c r="BD120" s="42"/>
      <c r="BE120" s="37"/>
      <c r="BF120" s="38"/>
      <c r="BG120" s="42"/>
      <c r="BH120" s="37"/>
      <c r="BI120" s="38"/>
      <c r="BJ120" s="42"/>
      <c r="BK120" s="37"/>
      <c r="BL120" s="38"/>
      <c r="BM120" s="42"/>
      <c r="BN120" s="37"/>
      <c r="BO120" s="38"/>
      <c r="BP120" s="42"/>
      <c r="BQ120" s="37"/>
      <c r="BR120" s="38"/>
      <c r="BS120" s="42"/>
      <c r="BT120" s="37"/>
      <c r="BU120" s="38"/>
      <c r="BV120" s="5" t="n">
        <f aca="false">IF(BS120="B",1,0)</f>
        <v>0</v>
      </c>
      <c r="BW120" s="6" t="n">
        <f aca="false">IF(BS120="C",1,0)</f>
        <v>0</v>
      </c>
      <c r="BX120" s="6" t="n">
        <f aca="false">IF(BS120="F",1,0)</f>
        <v>0</v>
      </c>
      <c r="BY120" s="6" t="n">
        <f aca="false">IF(BS120="S",1,0)</f>
        <v>0</v>
      </c>
      <c r="BZ120" s="6" t="n">
        <f aca="false">IF(BS120="I",1,0)</f>
        <v>0</v>
      </c>
      <c r="CA120" s="6" t="n">
        <f aca="false">IF(BS120="X",1,0)</f>
        <v>0</v>
      </c>
      <c r="CB120" s="7" t="n">
        <f aca="false">IF(BS120="P",1,0)</f>
        <v>0</v>
      </c>
      <c r="CC120" s="42"/>
      <c r="CD120" s="37"/>
      <c r="CE120" s="38"/>
      <c r="CF120" s="5" t="n">
        <f aca="false">IF(CC120="B",1,0)</f>
        <v>0</v>
      </c>
      <c r="CG120" s="6" t="n">
        <f aca="false">IF(CC120="C",1,0)</f>
        <v>0</v>
      </c>
      <c r="CH120" s="6" t="n">
        <f aca="false">IF(CC120="F",1,0)</f>
        <v>0</v>
      </c>
      <c r="CI120" s="6" t="n">
        <f aca="false">IF(CC120="S",1,0)</f>
        <v>0</v>
      </c>
      <c r="CJ120" s="6" t="n">
        <f aca="false">IF(CC120="I",1,0)</f>
        <v>0</v>
      </c>
      <c r="CK120" s="6" t="n">
        <f aca="false">IF(CC120="X",1,0)</f>
        <v>0</v>
      </c>
      <c r="CL120" s="7" t="n">
        <f aca="false">IF(CC120="P",1,0)</f>
        <v>0</v>
      </c>
    </row>
    <row r="121" customFormat="false" ht="12.75" hidden="false" customHeight="false" outlineLevel="0" collapsed="false">
      <c r="A121" s="1" t="n">
        <f aca="false">SUM(1+A120)</f>
        <v>116</v>
      </c>
      <c r="O121" s="33"/>
      <c r="R121" s="33"/>
      <c r="U121" s="33"/>
      <c r="X121" s="33"/>
      <c r="AA121" s="33"/>
      <c r="AD121" s="33"/>
      <c r="AG121" s="33"/>
      <c r="AI121" s="36"/>
      <c r="AJ121" s="37"/>
      <c r="AK121" s="38"/>
      <c r="AL121" s="42"/>
      <c r="AM121" s="37"/>
      <c r="AN121" s="38"/>
      <c r="AO121" s="42"/>
      <c r="AP121" s="37"/>
      <c r="AQ121" s="38"/>
      <c r="AR121" s="42"/>
      <c r="AS121" s="37"/>
      <c r="AT121" s="38"/>
      <c r="AU121" s="42"/>
      <c r="AV121" s="37"/>
      <c r="AW121" s="38"/>
      <c r="AX121" s="42"/>
      <c r="AY121" s="37"/>
      <c r="AZ121" s="38"/>
      <c r="BA121" s="42"/>
      <c r="BB121" s="37"/>
      <c r="BC121" s="38"/>
      <c r="BD121" s="42"/>
      <c r="BE121" s="37"/>
      <c r="BF121" s="38"/>
      <c r="BG121" s="42"/>
      <c r="BH121" s="37"/>
      <c r="BI121" s="38"/>
      <c r="BJ121" s="42"/>
      <c r="BK121" s="37"/>
      <c r="BL121" s="38"/>
      <c r="BM121" s="42"/>
      <c r="BN121" s="37"/>
      <c r="BO121" s="38"/>
      <c r="BP121" s="42"/>
      <c r="BQ121" s="37"/>
      <c r="BR121" s="38"/>
      <c r="BS121" s="42"/>
      <c r="BT121" s="37"/>
      <c r="BU121" s="38"/>
      <c r="BV121" s="5" t="n">
        <f aca="false">IF(BS121="B",1,0)</f>
        <v>0</v>
      </c>
      <c r="BW121" s="6" t="n">
        <f aca="false">IF(BS121="C",1,0)</f>
        <v>0</v>
      </c>
      <c r="BX121" s="6" t="n">
        <f aca="false">IF(BS121="F",1,0)</f>
        <v>0</v>
      </c>
      <c r="BY121" s="6" t="n">
        <f aca="false">IF(BS121="S",1,0)</f>
        <v>0</v>
      </c>
      <c r="BZ121" s="6" t="n">
        <f aca="false">IF(BS121="I",1,0)</f>
        <v>0</v>
      </c>
      <c r="CA121" s="6" t="n">
        <f aca="false">IF(BS121="X",1,0)</f>
        <v>0</v>
      </c>
      <c r="CB121" s="7" t="n">
        <f aca="false">IF(BS121="P",1,0)</f>
        <v>0</v>
      </c>
      <c r="CC121" s="42"/>
      <c r="CD121" s="37"/>
      <c r="CE121" s="38"/>
      <c r="CF121" s="5" t="n">
        <f aca="false">IF(CC121="B",1,0)</f>
        <v>0</v>
      </c>
      <c r="CG121" s="6" t="n">
        <f aca="false">IF(CC121="C",1,0)</f>
        <v>0</v>
      </c>
      <c r="CH121" s="6" t="n">
        <f aca="false">IF(CC121="F",1,0)</f>
        <v>0</v>
      </c>
      <c r="CI121" s="6" t="n">
        <f aca="false">IF(CC121="S",1,0)</f>
        <v>0</v>
      </c>
      <c r="CJ121" s="6" t="n">
        <f aca="false">IF(CC121="I",1,0)</f>
        <v>0</v>
      </c>
      <c r="CK121" s="6" t="n">
        <f aca="false">IF(CC121="X",1,0)</f>
        <v>0</v>
      </c>
      <c r="CL121" s="7" t="n">
        <f aca="false">IF(CC121="P",1,0)</f>
        <v>0</v>
      </c>
    </row>
    <row r="122" customFormat="false" ht="12.75" hidden="false" customHeight="false" outlineLevel="0" collapsed="false">
      <c r="A122" s="1" t="n">
        <f aca="false">SUM(1+A121)</f>
        <v>117</v>
      </c>
      <c r="O122" s="33"/>
      <c r="R122" s="33"/>
      <c r="U122" s="33"/>
      <c r="X122" s="33"/>
      <c r="AA122" s="33"/>
      <c r="AD122" s="33"/>
      <c r="AG122" s="33"/>
      <c r="AI122" s="36"/>
      <c r="AJ122" s="37"/>
      <c r="AK122" s="38"/>
      <c r="AL122" s="42"/>
      <c r="AM122" s="37"/>
      <c r="AN122" s="38"/>
      <c r="AO122" s="42"/>
      <c r="AP122" s="37"/>
      <c r="AQ122" s="38"/>
      <c r="AR122" s="42"/>
      <c r="AS122" s="37"/>
      <c r="AT122" s="38"/>
      <c r="AU122" s="42"/>
      <c r="AV122" s="37"/>
      <c r="AW122" s="38"/>
      <c r="AX122" s="42"/>
      <c r="AY122" s="37"/>
      <c r="AZ122" s="38"/>
      <c r="BA122" s="42"/>
      <c r="BB122" s="37"/>
      <c r="BC122" s="38"/>
      <c r="BD122" s="42"/>
      <c r="BE122" s="37"/>
      <c r="BF122" s="38"/>
      <c r="BG122" s="42"/>
      <c r="BH122" s="37"/>
      <c r="BI122" s="38"/>
      <c r="BJ122" s="42"/>
      <c r="BK122" s="37"/>
      <c r="BL122" s="38"/>
      <c r="BM122" s="42"/>
      <c r="BN122" s="37"/>
      <c r="BO122" s="38"/>
      <c r="BP122" s="42"/>
      <c r="BQ122" s="37"/>
      <c r="BR122" s="38"/>
      <c r="BS122" s="42"/>
      <c r="BT122" s="37"/>
      <c r="BU122" s="38"/>
      <c r="BV122" s="5" t="n">
        <f aca="false">IF(BS122="B",1,0)</f>
        <v>0</v>
      </c>
      <c r="BW122" s="6" t="n">
        <f aca="false">IF(BS122="C",1,0)</f>
        <v>0</v>
      </c>
      <c r="BX122" s="6" t="n">
        <f aca="false">IF(BS122="F",1,0)</f>
        <v>0</v>
      </c>
      <c r="BY122" s="6" t="n">
        <f aca="false">IF(BS122="S",1,0)</f>
        <v>0</v>
      </c>
      <c r="BZ122" s="6" t="n">
        <f aca="false">IF(BS122="I",1,0)</f>
        <v>0</v>
      </c>
      <c r="CA122" s="6" t="n">
        <f aca="false">IF(BS122="X",1,0)</f>
        <v>0</v>
      </c>
      <c r="CB122" s="7" t="n">
        <f aca="false">IF(BS122="P",1,0)</f>
        <v>0</v>
      </c>
      <c r="CC122" s="42"/>
      <c r="CD122" s="37"/>
      <c r="CE122" s="38"/>
      <c r="CF122" s="5" t="n">
        <f aca="false">IF(CC122="B",1,0)</f>
        <v>0</v>
      </c>
      <c r="CG122" s="6" t="n">
        <f aca="false">IF(CC122="C",1,0)</f>
        <v>0</v>
      </c>
      <c r="CH122" s="6" t="n">
        <f aca="false">IF(CC122="F",1,0)</f>
        <v>0</v>
      </c>
      <c r="CI122" s="6" t="n">
        <f aca="false">IF(CC122="S",1,0)</f>
        <v>0</v>
      </c>
      <c r="CJ122" s="6" t="n">
        <f aca="false">IF(CC122="I",1,0)</f>
        <v>0</v>
      </c>
      <c r="CK122" s="6" t="n">
        <f aca="false">IF(CC122="X",1,0)</f>
        <v>0</v>
      </c>
      <c r="CL122" s="7" t="n">
        <f aca="false">IF(CC122="P",1,0)</f>
        <v>0</v>
      </c>
    </row>
    <row r="123" customFormat="false" ht="12.75" hidden="false" customHeight="false" outlineLevel="0" collapsed="false">
      <c r="A123" s="1" t="n">
        <f aca="false">SUM(1+A122)</f>
        <v>118</v>
      </c>
      <c r="O123" s="33"/>
      <c r="R123" s="33"/>
      <c r="U123" s="33"/>
      <c r="X123" s="33"/>
      <c r="AA123" s="33"/>
      <c r="AD123" s="33"/>
      <c r="AG123" s="33"/>
      <c r="AI123" s="36"/>
      <c r="AJ123" s="37"/>
      <c r="AK123" s="38"/>
      <c r="AL123" s="42"/>
      <c r="AM123" s="37"/>
      <c r="AN123" s="38"/>
      <c r="AO123" s="42"/>
      <c r="AP123" s="37"/>
      <c r="AQ123" s="38"/>
      <c r="AR123" s="42"/>
      <c r="AS123" s="37"/>
      <c r="AT123" s="38"/>
      <c r="AU123" s="42"/>
      <c r="AV123" s="37"/>
      <c r="AW123" s="38"/>
      <c r="AX123" s="42"/>
      <c r="AY123" s="37"/>
      <c r="AZ123" s="38"/>
      <c r="BA123" s="42"/>
      <c r="BB123" s="37"/>
      <c r="BC123" s="38"/>
      <c r="BD123" s="42"/>
      <c r="BE123" s="37"/>
      <c r="BF123" s="38"/>
      <c r="BG123" s="42"/>
      <c r="BH123" s="37"/>
      <c r="BI123" s="38"/>
      <c r="BJ123" s="42"/>
      <c r="BK123" s="37"/>
      <c r="BL123" s="38"/>
      <c r="BM123" s="42"/>
      <c r="BN123" s="37"/>
      <c r="BO123" s="38"/>
      <c r="BP123" s="42"/>
      <c r="BQ123" s="37"/>
      <c r="BR123" s="38"/>
      <c r="BS123" s="42"/>
      <c r="BT123" s="37"/>
      <c r="BU123" s="38"/>
      <c r="BV123" s="5" t="n">
        <f aca="false">IF(BS123="B",1,0)</f>
        <v>0</v>
      </c>
      <c r="BW123" s="6" t="n">
        <f aca="false">IF(BS123="C",1,0)</f>
        <v>0</v>
      </c>
      <c r="BX123" s="6" t="n">
        <f aca="false">IF(BS123="F",1,0)</f>
        <v>0</v>
      </c>
      <c r="BY123" s="6" t="n">
        <f aca="false">IF(BS123="S",1,0)</f>
        <v>0</v>
      </c>
      <c r="BZ123" s="6" t="n">
        <f aca="false">IF(BS123="I",1,0)</f>
        <v>0</v>
      </c>
      <c r="CA123" s="6" t="n">
        <f aca="false">IF(BS123="X",1,0)</f>
        <v>0</v>
      </c>
      <c r="CB123" s="7" t="n">
        <f aca="false">IF(BS123="P",1,0)</f>
        <v>0</v>
      </c>
      <c r="CC123" s="42"/>
      <c r="CD123" s="37"/>
      <c r="CE123" s="38"/>
      <c r="CF123" s="5" t="n">
        <f aca="false">IF(CC123="B",1,0)</f>
        <v>0</v>
      </c>
      <c r="CG123" s="6" t="n">
        <f aca="false">IF(CC123="C",1,0)</f>
        <v>0</v>
      </c>
      <c r="CH123" s="6" t="n">
        <f aca="false">IF(CC123="F",1,0)</f>
        <v>0</v>
      </c>
      <c r="CI123" s="6" t="n">
        <f aca="false">IF(CC123="S",1,0)</f>
        <v>0</v>
      </c>
      <c r="CJ123" s="6" t="n">
        <f aca="false">IF(CC123="I",1,0)</f>
        <v>0</v>
      </c>
      <c r="CK123" s="6" t="n">
        <f aca="false">IF(CC123="X",1,0)</f>
        <v>0</v>
      </c>
      <c r="CL123" s="7" t="n">
        <f aca="false">IF(CC123="P",1,0)</f>
        <v>0</v>
      </c>
    </row>
    <row r="124" customFormat="false" ht="12.75" hidden="false" customHeight="false" outlineLevel="0" collapsed="false">
      <c r="A124" s="1" t="n">
        <f aca="false">SUM(1+A123)</f>
        <v>119</v>
      </c>
      <c r="O124" s="33"/>
      <c r="R124" s="33"/>
      <c r="U124" s="33"/>
      <c r="X124" s="33"/>
      <c r="AA124" s="33"/>
      <c r="AD124" s="33"/>
      <c r="AG124" s="33"/>
      <c r="AI124" s="36"/>
      <c r="AJ124" s="37"/>
      <c r="AK124" s="38"/>
      <c r="AL124" s="42"/>
      <c r="AM124" s="37"/>
      <c r="AN124" s="38"/>
      <c r="AO124" s="42"/>
      <c r="AP124" s="37"/>
      <c r="AQ124" s="38"/>
      <c r="AR124" s="42"/>
      <c r="AS124" s="37"/>
      <c r="AT124" s="38"/>
      <c r="AU124" s="42"/>
      <c r="AV124" s="37"/>
      <c r="AW124" s="38"/>
      <c r="AX124" s="42"/>
      <c r="AY124" s="37"/>
      <c r="AZ124" s="38"/>
      <c r="BA124" s="42"/>
      <c r="BB124" s="37"/>
      <c r="BC124" s="38"/>
      <c r="BD124" s="42"/>
      <c r="BE124" s="37"/>
      <c r="BF124" s="38"/>
      <c r="BG124" s="42"/>
      <c r="BH124" s="37"/>
      <c r="BI124" s="38"/>
      <c r="BJ124" s="42"/>
      <c r="BK124" s="37"/>
      <c r="BL124" s="38"/>
      <c r="BM124" s="42"/>
      <c r="BN124" s="37"/>
      <c r="BO124" s="38"/>
      <c r="BP124" s="42"/>
      <c r="BQ124" s="37"/>
      <c r="BR124" s="38"/>
      <c r="BS124" s="42"/>
      <c r="BT124" s="37"/>
      <c r="BU124" s="38"/>
      <c r="BV124" s="5" t="n">
        <f aca="false">IF(BS124="B",1,0)</f>
        <v>0</v>
      </c>
      <c r="BW124" s="6" t="n">
        <f aca="false">IF(BS124="C",1,0)</f>
        <v>0</v>
      </c>
      <c r="BX124" s="6" t="n">
        <f aca="false">IF(BS124="F",1,0)</f>
        <v>0</v>
      </c>
      <c r="BY124" s="6" t="n">
        <f aca="false">IF(BS124="S",1,0)</f>
        <v>0</v>
      </c>
      <c r="BZ124" s="6" t="n">
        <f aca="false">IF(BS124="I",1,0)</f>
        <v>0</v>
      </c>
      <c r="CA124" s="6" t="n">
        <f aca="false">IF(BS124="X",1,0)</f>
        <v>0</v>
      </c>
      <c r="CB124" s="7" t="n">
        <f aca="false">IF(BS124="P",1,0)</f>
        <v>0</v>
      </c>
      <c r="CC124" s="42"/>
      <c r="CD124" s="37"/>
      <c r="CE124" s="38"/>
      <c r="CF124" s="5" t="n">
        <f aca="false">IF(CC124="B",1,0)</f>
        <v>0</v>
      </c>
      <c r="CG124" s="6" t="n">
        <f aca="false">IF(CC124="C",1,0)</f>
        <v>0</v>
      </c>
      <c r="CH124" s="6" t="n">
        <f aca="false">IF(CC124="F",1,0)</f>
        <v>0</v>
      </c>
      <c r="CI124" s="6" t="n">
        <f aca="false">IF(CC124="S",1,0)</f>
        <v>0</v>
      </c>
      <c r="CJ124" s="6" t="n">
        <f aca="false">IF(CC124="I",1,0)</f>
        <v>0</v>
      </c>
      <c r="CK124" s="6" t="n">
        <f aca="false">IF(CC124="X",1,0)</f>
        <v>0</v>
      </c>
      <c r="CL124" s="7" t="n">
        <f aca="false">IF(CC124="P",1,0)</f>
        <v>0</v>
      </c>
    </row>
    <row r="125" customFormat="false" ht="13.5" hidden="false" customHeight="false" outlineLevel="0" collapsed="false">
      <c r="A125" s="1" t="n">
        <f aca="false">SUM(1+A124)</f>
        <v>120</v>
      </c>
      <c r="O125" s="33"/>
      <c r="R125" s="33"/>
      <c r="U125" s="33"/>
      <c r="X125" s="33"/>
      <c r="AA125" s="33"/>
      <c r="AD125" s="33"/>
      <c r="AG125" s="33"/>
      <c r="AI125" s="36"/>
      <c r="AJ125" s="37"/>
      <c r="AK125" s="38"/>
      <c r="AL125" s="42"/>
      <c r="AM125" s="37"/>
      <c r="AN125" s="38"/>
      <c r="AO125" s="42"/>
      <c r="AP125" s="37"/>
      <c r="AQ125" s="38"/>
      <c r="AR125" s="42"/>
      <c r="AS125" s="37"/>
      <c r="AT125" s="38"/>
      <c r="AU125" s="42"/>
      <c r="AV125" s="37"/>
      <c r="AW125" s="38"/>
      <c r="AX125" s="42"/>
      <c r="AY125" s="37"/>
      <c r="AZ125" s="38"/>
      <c r="BA125" s="42"/>
      <c r="BB125" s="37"/>
      <c r="BC125" s="38"/>
      <c r="BD125" s="42"/>
      <c r="BE125" s="37"/>
      <c r="BF125" s="38"/>
      <c r="BG125" s="42"/>
      <c r="BH125" s="37"/>
      <c r="BI125" s="38"/>
      <c r="BJ125" s="42"/>
      <c r="BK125" s="37"/>
      <c r="BL125" s="38"/>
      <c r="BM125" s="42"/>
      <c r="BN125" s="37"/>
      <c r="BO125" s="38"/>
      <c r="BP125" s="42"/>
      <c r="BQ125" s="37"/>
      <c r="BR125" s="38"/>
      <c r="BS125" s="42"/>
      <c r="BT125" s="37"/>
      <c r="BU125" s="38"/>
      <c r="BV125" s="5" t="n">
        <f aca="false">IF(BS125="B",1,0)</f>
        <v>0</v>
      </c>
      <c r="BW125" s="6" t="n">
        <f aca="false">IF(BS125="C",1,0)</f>
        <v>0</v>
      </c>
      <c r="BX125" s="6" t="n">
        <f aca="false">IF(BS125="F",1,0)</f>
        <v>0</v>
      </c>
      <c r="BY125" s="6" t="n">
        <f aca="false">IF(BS125="S",1,0)</f>
        <v>0</v>
      </c>
      <c r="BZ125" s="6" t="n">
        <f aca="false">IF(BS125="I",1,0)</f>
        <v>0</v>
      </c>
      <c r="CA125" s="6" t="n">
        <f aca="false">IF(BS125="X",1,0)</f>
        <v>0</v>
      </c>
      <c r="CB125" s="7" t="n">
        <f aca="false">IF(BS125="P",1,0)</f>
        <v>0</v>
      </c>
      <c r="CC125" s="42"/>
      <c r="CD125" s="37"/>
      <c r="CE125" s="38"/>
      <c r="CF125" s="5" t="n">
        <f aca="false">IF(CC125="B",1,0)</f>
        <v>0</v>
      </c>
      <c r="CG125" s="6" t="n">
        <f aca="false">IF(CC125="C",1,0)</f>
        <v>0</v>
      </c>
      <c r="CH125" s="6" t="n">
        <f aca="false">IF(CC125="F",1,0)</f>
        <v>0</v>
      </c>
      <c r="CI125" s="6" t="n">
        <f aca="false">IF(CC125="S",1,0)</f>
        <v>0</v>
      </c>
      <c r="CJ125" s="6" t="n">
        <f aca="false">IF(CC125="I",1,0)</f>
        <v>0</v>
      </c>
      <c r="CK125" s="6" t="n">
        <f aca="false">IF(CC125="X",1,0)</f>
        <v>0</v>
      </c>
      <c r="CL125" s="7" t="n">
        <f aca="false">IF(CC125="P",1,0)</f>
        <v>0</v>
      </c>
    </row>
    <row r="126" s="28" customFormat="true" ht="13.5" hidden="false" customHeight="false" outlineLevel="0" collapsed="false">
      <c r="A126" s="21"/>
      <c r="B126" s="22"/>
      <c r="C126" s="23"/>
      <c r="D126" s="24"/>
      <c r="E126" s="22"/>
      <c r="F126" s="23"/>
      <c r="G126" s="24"/>
      <c r="H126" s="22"/>
      <c r="I126" s="23"/>
      <c r="J126" s="24"/>
      <c r="K126" s="22"/>
      <c r="L126" s="23"/>
      <c r="M126" s="24"/>
      <c r="N126" s="22"/>
      <c r="O126" s="23"/>
      <c r="P126" s="24"/>
      <c r="Q126" s="22"/>
      <c r="R126" s="23"/>
      <c r="S126" s="24"/>
      <c r="T126" s="22"/>
      <c r="U126" s="23"/>
      <c r="V126" s="24"/>
      <c r="W126" s="22"/>
      <c r="X126" s="23"/>
      <c r="Y126" s="24"/>
      <c r="Z126" s="22"/>
      <c r="AA126" s="23"/>
      <c r="AB126" s="24"/>
      <c r="AC126" s="22"/>
      <c r="AD126" s="23"/>
      <c r="AE126" s="23"/>
      <c r="AF126" s="22"/>
      <c r="AG126" s="23"/>
      <c r="AH126" s="24"/>
      <c r="AI126" s="23"/>
      <c r="AJ126" s="23"/>
      <c r="AK126" s="24"/>
      <c r="AL126" s="22"/>
      <c r="AM126" s="23"/>
      <c r="AN126" s="24"/>
      <c r="AO126" s="22"/>
      <c r="AP126" s="23"/>
      <c r="AQ126" s="24"/>
      <c r="AR126" s="22"/>
      <c r="AS126" s="23"/>
      <c r="AT126" s="24"/>
      <c r="AU126" s="22"/>
      <c r="AV126" s="23"/>
      <c r="AW126" s="24"/>
      <c r="AX126" s="22"/>
      <c r="AY126" s="23"/>
      <c r="AZ126" s="24"/>
      <c r="BA126" s="22"/>
      <c r="BB126" s="23"/>
      <c r="BC126" s="24"/>
      <c r="BD126" s="22"/>
      <c r="BE126" s="23"/>
      <c r="BF126" s="24"/>
      <c r="BG126" s="22"/>
      <c r="BH126" s="23"/>
      <c r="BI126" s="24"/>
      <c r="BJ126" s="22"/>
      <c r="BK126" s="23"/>
      <c r="BL126" s="24"/>
      <c r="BM126" s="22"/>
      <c r="BN126" s="23"/>
      <c r="BO126" s="24"/>
      <c r="BP126" s="22"/>
      <c r="BQ126" s="23"/>
      <c r="BR126" s="24"/>
      <c r="BS126" s="22"/>
      <c r="BT126" s="23"/>
      <c r="BU126" s="24"/>
      <c r="BV126" s="25" t="n">
        <f aca="false">SUM(BV6:BV125)</f>
        <v>36</v>
      </c>
      <c r="BW126" s="26" t="n">
        <f aca="false">SUM(BW6:BW125)</f>
        <v>13</v>
      </c>
      <c r="BX126" s="26" t="n">
        <f aca="false">SUM(BX6:BX125)</f>
        <v>20</v>
      </c>
      <c r="BY126" s="26" t="n">
        <f aca="false">SUM(BY6:BY125)</f>
        <v>7</v>
      </c>
      <c r="BZ126" s="26" t="n">
        <f aca="false">SUM(BZ6:BZ125)</f>
        <v>0</v>
      </c>
      <c r="CA126" s="26" t="n">
        <f aca="false">SUM(CA6:CA125)</f>
        <v>0</v>
      </c>
      <c r="CB126" s="27" t="n">
        <f aca="false">SUM(CB6:CB125)</f>
        <v>25</v>
      </c>
      <c r="CC126" s="22"/>
      <c r="CD126" s="23"/>
      <c r="CE126" s="24"/>
      <c r="CF126" s="25" t="n">
        <f aca="false">SUM(CF6:CF125)</f>
        <v>0</v>
      </c>
      <c r="CG126" s="26" t="n">
        <f aca="false">SUM(CG6:CG125)</f>
        <v>0</v>
      </c>
      <c r="CH126" s="26" t="n">
        <f aca="false">SUM(CH6:CH125)</f>
        <v>0</v>
      </c>
      <c r="CI126" s="26" t="n">
        <f aca="false">SUM(CI6:CI125)</f>
        <v>0</v>
      </c>
      <c r="CJ126" s="26" t="n">
        <f aca="false">SUM(CJ6:CJ125)</f>
        <v>0</v>
      </c>
      <c r="CK126" s="26" t="n">
        <f aca="false">SUM(CK6:CK125)</f>
        <v>0</v>
      </c>
      <c r="CL126" s="27" t="n">
        <f aca="false">SUM(CL6:CL125)</f>
        <v>0</v>
      </c>
    </row>
    <row r="127" s="87" customFormat="true" ht="13.5" hidden="false" customHeight="false" outlineLevel="0" collapsed="false">
      <c r="A127" s="158" t="s">
        <v>45</v>
      </c>
      <c r="B127" s="16" t="s">
        <v>46</v>
      </c>
      <c r="C127" s="119" t="s">
        <v>47</v>
      </c>
      <c r="D127" s="17" t="s">
        <v>48</v>
      </c>
      <c r="E127" s="16" t="s">
        <v>46</v>
      </c>
      <c r="F127" s="119" t="s">
        <v>47</v>
      </c>
      <c r="G127" s="17" t="s">
        <v>48</v>
      </c>
      <c r="H127" s="16" t="s">
        <v>46</v>
      </c>
      <c r="I127" s="119" t="s">
        <v>47</v>
      </c>
      <c r="J127" s="17" t="s">
        <v>48</v>
      </c>
      <c r="K127" s="16" t="s">
        <v>46</v>
      </c>
      <c r="L127" s="119" t="s">
        <v>47</v>
      </c>
      <c r="M127" s="17" t="s">
        <v>48</v>
      </c>
      <c r="N127" s="16" t="s">
        <v>46</v>
      </c>
      <c r="O127" s="119" t="s">
        <v>47</v>
      </c>
      <c r="P127" s="17" t="s">
        <v>48</v>
      </c>
      <c r="Q127" s="16" t="s">
        <v>46</v>
      </c>
      <c r="R127" s="119" t="s">
        <v>47</v>
      </c>
      <c r="S127" s="17" t="s">
        <v>48</v>
      </c>
      <c r="T127" s="16" t="s">
        <v>46</v>
      </c>
      <c r="U127" s="119" t="s">
        <v>47</v>
      </c>
      <c r="V127" s="17" t="s">
        <v>48</v>
      </c>
      <c r="W127" s="16" t="s">
        <v>46</v>
      </c>
      <c r="X127" s="119" t="s">
        <v>47</v>
      </c>
      <c r="Y127" s="17" t="s">
        <v>48</v>
      </c>
      <c r="Z127" s="16" t="s">
        <v>46</v>
      </c>
      <c r="AA127" s="119" t="s">
        <v>47</v>
      </c>
      <c r="AB127" s="17" t="s">
        <v>48</v>
      </c>
      <c r="AC127" s="16" t="s">
        <v>46</v>
      </c>
      <c r="AD127" s="119" t="s">
        <v>47</v>
      </c>
      <c r="AE127" s="119" t="s">
        <v>48</v>
      </c>
      <c r="AF127" s="16" t="s">
        <v>46</v>
      </c>
      <c r="AG127" s="119" t="s">
        <v>47</v>
      </c>
      <c r="AH127" s="17" t="s">
        <v>48</v>
      </c>
      <c r="AI127" s="119" t="s">
        <v>46</v>
      </c>
      <c r="AJ127" s="119" t="s">
        <v>47</v>
      </c>
      <c r="AK127" s="17" t="s">
        <v>48</v>
      </c>
      <c r="AL127" s="16" t="s">
        <v>46</v>
      </c>
      <c r="AM127" s="119" t="s">
        <v>47</v>
      </c>
      <c r="AN127" s="17" t="s">
        <v>48</v>
      </c>
      <c r="AO127" s="16" t="s">
        <v>46</v>
      </c>
      <c r="AP127" s="119" t="s">
        <v>47</v>
      </c>
      <c r="AQ127" s="17" t="s">
        <v>48</v>
      </c>
      <c r="AR127" s="16" t="s">
        <v>46</v>
      </c>
      <c r="AS127" s="119" t="s">
        <v>47</v>
      </c>
      <c r="AT127" s="17" t="s">
        <v>48</v>
      </c>
      <c r="AU127" s="16" t="s">
        <v>46</v>
      </c>
      <c r="AV127" s="119" t="s">
        <v>47</v>
      </c>
      <c r="AW127" s="17" t="s">
        <v>48</v>
      </c>
      <c r="AX127" s="16" t="s">
        <v>46</v>
      </c>
      <c r="AY127" s="119" t="s">
        <v>47</v>
      </c>
      <c r="AZ127" s="17" t="s">
        <v>48</v>
      </c>
      <c r="BA127" s="16" t="s">
        <v>46</v>
      </c>
      <c r="BB127" s="119" t="s">
        <v>47</v>
      </c>
      <c r="BC127" s="17" t="s">
        <v>48</v>
      </c>
      <c r="BD127" s="16" t="s">
        <v>46</v>
      </c>
      <c r="BE127" s="119" t="s">
        <v>47</v>
      </c>
      <c r="BF127" s="17" t="s">
        <v>48</v>
      </c>
      <c r="BG127" s="16" t="s">
        <v>46</v>
      </c>
      <c r="BH127" s="119" t="s">
        <v>47</v>
      </c>
      <c r="BI127" s="17" t="s">
        <v>48</v>
      </c>
      <c r="BJ127" s="16" t="s">
        <v>46</v>
      </c>
      <c r="BK127" s="119" t="s">
        <v>47</v>
      </c>
      <c r="BL127" s="17" t="s">
        <v>48</v>
      </c>
      <c r="BM127" s="16" t="s">
        <v>46</v>
      </c>
      <c r="BN127" s="119" t="s">
        <v>47</v>
      </c>
      <c r="BO127" s="17" t="s">
        <v>48</v>
      </c>
      <c r="BP127" s="16" t="s">
        <v>46</v>
      </c>
      <c r="BQ127" s="119" t="s">
        <v>47</v>
      </c>
      <c r="BR127" s="17" t="s">
        <v>48</v>
      </c>
      <c r="BS127" s="16" t="s">
        <v>46</v>
      </c>
      <c r="BT127" s="119" t="s">
        <v>47</v>
      </c>
      <c r="BU127" s="17" t="s">
        <v>48</v>
      </c>
      <c r="BV127" s="108" t="s">
        <v>49</v>
      </c>
      <c r="BW127" s="109" t="s">
        <v>50</v>
      </c>
      <c r="BX127" s="109" t="s">
        <v>51</v>
      </c>
      <c r="BY127" s="109" t="s">
        <v>52</v>
      </c>
      <c r="BZ127" s="109" t="s">
        <v>53</v>
      </c>
      <c r="CA127" s="109" t="s">
        <v>54</v>
      </c>
      <c r="CB127" s="88" t="s">
        <v>55</v>
      </c>
      <c r="CC127" s="16" t="s">
        <v>46</v>
      </c>
      <c r="CD127" s="119" t="s">
        <v>47</v>
      </c>
      <c r="CE127" s="17" t="s">
        <v>48</v>
      </c>
      <c r="CF127" s="108" t="s">
        <v>49</v>
      </c>
      <c r="CG127" s="109" t="s">
        <v>50</v>
      </c>
      <c r="CH127" s="109" t="s">
        <v>51</v>
      </c>
      <c r="CI127" s="109" t="s">
        <v>52</v>
      </c>
      <c r="CJ127" s="109" t="s">
        <v>53</v>
      </c>
      <c r="CK127" s="109" t="s">
        <v>54</v>
      </c>
      <c r="CL127" s="88" t="s">
        <v>55</v>
      </c>
    </row>
    <row r="128" s="13" customFormat="true" ht="12.75" hidden="false" customHeight="false" outlineLevel="0" collapsed="false">
      <c r="A128" s="8"/>
      <c r="B128" s="2" t="s">
        <v>55</v>
      </c>
      <c r="C128" s="33" t="s">
        <v>499</v>
      </c>
      <c r="D128" s="4" t="s">
        <v>500</v>
      </c>
      <c r="E128" s="2" t="s">
        <v>55</v>
      </c>
      <c r="F128" s="33" t="s">
        <v>499</v>
      </c>
      <c r="G128" s="4" t="s">
        <v>87</v>
      </c>
      <c r="H128" s="2" t="s">
        <v>55</v>
      </c>
      <c r="I128" s="33" t="s">
        <v>499</v>
      </c>
      <c r="J128" s="4" t="s">
        <v>501</v>
      </c>
      <c r="K128" s="2" t="s">
        <v>55</v>
      </c>
      <c r="L128" s="33" t="s">
        <v>499</v>
      </c>
      <c r="M128" s="4" t="s">
        <v>502</v>
      </c>
      <c r="N128" s="2" t="s">
        <v>55</v>
      </c>
      <c r="O128" s="33" t="s">
        <v>499</v>
      </c>
      <c r="P128" s="4" t="s">
        <v>503</v>
      </c>
      <c r="Q128" s="2" t="s">
        <v>55</v>
      </c>
      <c r="R128" s="33" t="s">
        <v>499</v>
      </c>
      <c r="S128" s="4" t="s">
        <v>504</v>
      </c>
      <c r="T128" s="2" t="s">
        <v>55</v>
      </c>
      <c r="U128" s="33" t="s">
        <v>499</v>
      </c>
      <c r="V128" s="4" t="s">
        <v>505</v>
      </c>
      <c r="W128" s="2" t="s">
        <v>55</v>
      </c>
      <c r="X128" s="33" t="s">
        <v>499</v>
      </c>
      <c r="Y128" s="4" t="s">
        <v>506</v>
      </c>
      <c r="Z128" s="2" t="s">
        <v>55</v>
      </c>
      <c r="AA128" s="33" t="s">
        <v>499</v>
      </c>
      <c r="AB128" s="4" t="s">
        <v>507</v>
      </c>
      <c r="AC128" s="2" t="s">
        <v>55</v>
      </c>
      <c r="AD128" s="33" t="s">
        <v>499</v>
      </c>
      <c r="AE128" s="3" t="s">
        <v>508</v>
      </c>
      <c r="AF128" s="2" t="s">
        <v>55</v>
      </c>
      <c r="AG128" s="33" t="s">
        <v>499</v>
      </c>
      <c r="AH128" s="4" t="s">
        <v>509</v>
      </c>
      <c r="AI128" s="3" t="s">
        <v>55</v>
      </c>
      <c r="AJ128" s="33" t="s">
        <v>499</v>
      </c>
      <c r="AK128" s="4" t="s">
        <v>510</v>
      </c>
      <c r="AL128" s="2" t="s">
        <v>55</v>
      </c>
      <c r="AM128" s="33" t="s">
        <v>499</v>
      </c>
      <c r="AN128" s="4" t="s">
        <v>508</v>
      </c>
      <c r="AO128" s="2" t="s">
        <v>55</v>
      </c>
      <c r="AP128" s="33" t="s">
        <v>499</v>
      </c>
      <c r="AQ128" s="4" t="s">
        <v>511</v>
      </c>
      <c r="AR128" s="2" t="s">
        <v>55</v>
      </c>
      <c r="AS128" s="33" t="s">
        <v>499</v>
      </c>
      <c r="AT128" s="4" t="s">
        <v>512</v>
      </c>
      <c r="AU128" s="2" t="s">
        <v>55</v>
      </c>
      <c r="AV128" s="33" t="s">
        <v>499</v>
      </c>
      <c r="AW128" s="4" t="s">
        <v>513</v>
      </c>
      <c r="AX128" s="2" t="s">
        <v>55</v>
      </c>
      <c r="AY128" s="33" t="s">
        <v>499</v>
      </c>
      <c r="AZ128" s="4" t="s">
        <v>514</v>
      </c>
      <c r="BA128" s="2" t="s">
        <v>55</v>
      </c>
      <c r="BB128" s="33" t="s">
        <v>499</v>
      </c>
      <c r="BC128" s="4"/>
      <c r="BD128" s="2" t="s">
        <v>55</v>
      </c>
      <c r="BE128" s="33" t="s">
        <v>499</v>
      </c>
      <c r="BF128" s="4" t="s">
        <v>509</v>
      </c>
      <c r="BG128" s="2" t="s">
        <v>55</v>
      </c>
      <c r="BH128" s="33" t="s">
        <v>499</v>
      </c>
      <c r="BI128" s="4" t="s">
        <v>515</v>
      </c>
      <c r="BJ128" s="2" t="s">
        <v>55</v>
      </c>
      <c r="BK128" s="33" t="s">
        <v>499</v>
      </c>
      <c r="BL128" s="4" t="s">
        <v>112</v>
      </c>
      <c r="BM128" s="2" t="s">
        <v>55</v>
      </c>
      <c r="BN128" s="33" t="s">
        <v>499</v>
      </c>
      <c r="BO128" s="4" t="s">
        <v>508</v>
      </c>
      <c r="BP128" s="2" t="s">
        <v>55</v>
      </c>
      <c r="BQ128" s="33" t="s">
        <v>499</v>
      </c>
      <c r="BR128" s="4" t="s">
        <v>501</v>
      </c>
      <c r="BS128" s="2" t="s">
        <v>55</v>
      </c>
      <c r="BT128" s="33" t="s">
        <v>499</v>
      </c>
      <c r="BU128" s="4" t="s">
        <v>516</v>
      </c>
      <c r="BV128" s="10"/>
      <c r="BW128" s="159" t="n">
        <f aca="false">SUM(BV126:CB126)</f>
        <v>101</v>
      </c>
      <c r="BX128" s="11"/>
      <c r="BY128" s="11"/>
      <c r="BZ128" s="11"/>
      <c r="CA128" s="11"/>
      <c r="CB128" s="12"/>
      <c r="CC128" s="2" t="s">
        <v>55</v>
      </c>
      <c r="CD128" s="33" t="s">
        <v>499</v>
      </c>
      <c r="CE128" s="4"/>
      <c r="CF128" s="10"/>
      <c r="CG128" s="159" t="n">
        <f aca="false">SUM(CF126:CL126)</f>
        <v>0</v>
      </c>
      <c r="CH128" s="11"/>
      <c r="CI128" s="11"/>
      <c r="CJ128" s="11"/>
      <c r="CK128" s="11"/>
      <c r="CL128" s="12"/>
    </row>
    <row r="129" s="13" customFormat="true" ht="12.75" hidden="false" customHeight="false" outlineLevel="0" collapsed="false">
      <c r="A129" s="8"/>
      <c r="B129" s="2" t="s">
        <v>52</v>
      </c>
      <c r="C129" s="33" t="s">
        <v>517</v>
      </c>
      <c r="D129" s="4" t="s">
        <v>518</v>
      </c>
      <c r="E129" s="2" t="s">
        <v>52</v>
      </c>
      <c r="F129" s="33" t="s">
        <v>517</v>
      </c>
      <c r="G129" s="4" t="s">
        <v>519</v>
      </c>
      <c r="H129" s="2" t="s">
        <v>52</v>
      </c>
      <c r="I129" s="33" t="s">
        <v>517</v>
      </c>
      <c r="J129" s="4" t="s">
        <v>520</v>
      </c>
      <c r="K129" s="2" t="s">
        <v>52</v>
      </c>
      <c r="L129" s="33" t="s">
        <v>517</v>
      </c>
      <c r="M129" s="4" t="s">
        <v>521</v>
      </c>
      <c r="N129" s="2" t="s">
        <v>52</v>
      </c>
      <c r="O129" s="33" t="s">
        <v>517</v>
      </c>
      <c r="P129" s="4" t="s">
        <v>522</v>
      </c>
      <c r="Q129" s="2" t="s">
        <v>52</v>
      </c>
      <c r="R129" s="33" t="s">
        <v>517</v>
      </c>
      <c r="S129" s="4" t="s">
        <v>523</v>
      </c>
      <c r="T129" s="2" t="s">
        <v>52</v>
      </c>
      <c r="U129" s="33" t="s">
        <v>517</v>
      </c>
      <c r="V129" s="4" t="s">
        <v>524</v>
      </c>
      <c r="W129" s="2" t="s">
        <v>52</v>
      </c>
      <c r="X129" s="33" t="s">
        <v>517</v>
      </c>
      <c r="Y129" s="4" t="s">
        <v>522</v>
      </c>
      <c r="Z129" s="2" t="s">
        <v>52</v>
      </c>
      <c r="AA129" s="33" t="s">
        <v>517</v>
      </c>
      <c r="AB129" s="4" t="s">
        <v>525</v>
      </c>
      <c r="AC129" s="2" t="s">
        <v>52</v>
      </c>
      <c r="AD129" s="33" t="s">
        <v>517</v>
      </c>
      <c r="AE129" s="3" t="s">
        <v>523</v>
      </c>
      <c r="AF129" s="2" t="s">
        <v>52</v>
      </c>
      <c r="AG129" s="33" t="s">
        <v>517</v>
      </c>
      <c r="AH129" s="4" t="s">
        <v>526</v>
      </c>
      <c r="AI129" s="3" t="s">
        <v>52</v>
      </c>
      <c r="AJ129" s="33" t="s">
        <v>517</v>
      </c>
      <c r="AK129" s="4" t="s">
        <v>527</v>
      </c>
      <c r="AL129" s="2" t="s">
        <v>52</v>
      </c>
      <c r="AM129" s="33" t="s">
        <v>517</v>
      </c>
      <c r="AN129" s="4" t="s">
        <v>87</v>
      </c>
      <c r="AO129" s="2" t="s">
        <v>52</v>
      </c>
      <c r="AP129" s="33" t="s">
        <v>517</v>
      </c>
      <c r="AQ129" s="4" t="s">
        <v>87</v>
      </c>
      <c r="AR129" s="2" t="s">
        <v>52</v>
      </c>
      <c r="AS129" s="33" t="s">
        <v>517</v>
      </c>
      <c r="AT129" s="4" t="s">
        <v>528</v>
      </c>
      <c r="AU129" s="2" t="s">
        <v>52</v>
      </c>
      <c r="AV129" s="33" t="s">
        <v>517</v>
      </c>
      <c r="AW129" s="4" t="s">
        <v>529</v>
      </c>
      <c r="AX129" s="2" t="s">
        <v>52</v>
      </c>
      <c r="AY129" s="33" t="s">
        <v>517</v>
      </c>
      <c r="AZ129" s="4" t="s">
        <v>530</v>
      </c>
      <c r="BA129" s="2" t="s">
        <v>52</v>
      </c>
      <c r="BB129" s="33" t="s">
        <v>517</v>
      </c>
      <c r="BC129" s="4"/>
      <c r="BD129" s="2" t="s">
        <v>52</v>
      </c>
      <c r="BE129" s="33" t="s">
        <v>517</v>
      </c>
      <c r="BF129" s="4" t="s">
        <v>526</v>
      </c>
      <c r="BG129" s="2" t="s">
        <v>52</v>
      </c>
      <c r="BH129" s="33" t="s">
        <v>517</v>
      </c>
      <c r="BI129" s="4" t="s">
        <v>531</v>
      </c>
      <c r="BJ129" s="2" t="s">
        <v>52</v>
      </c>
      <c r="BK129" s="33" t="s">
        <v>517</v>
      </c>
      <c r="BL129" s="4" t="s">
        <v>532</v>
      </c>
      <c r="BM129" s="2" t="s">
        <v>52</v>
      </c>
      <c r="BN129" s="33" t="s">
        <v>517</v>
      </c>
      <c r="BO129" s="4" t="s">
        <v>525</v>
      </c>
      <c r="BP129" s="2" t="s">
        <v>52</v>
      </c>
      <c r="BQ129" s="33" t="s">
        <v>517</v>
      </c>
      <c r="BR129" s="4" t="s">
        <v>533</v>
      </c>
      <c r="BS129" s="2" t="s">
        <v>52</v>
      </c>
      <c r="BT129" s="33" t="s">
        <v>517</v>
      </c>
      <c r="BU129" s="4" t="s">
        <v>533</v>
      </c>
      <c r="BV129" s="10"/>
      <c r="BW129" s="159" t="n">
        <f aca="false">SUM(BW126:BY126)+CA126+CB126</f>
        <v>65</v>
      </c>
      <c r="BX129" s="11"/>
      <c r="BY129" s="11"/>
      <c r="BZ129" s="11"/>
      <c r="CA129" s="11"/>
      <c r="CB129" s="12"/>
      <c r="CC129" s="2" t="s">
        <v>52</v>
      </c>
      <c r="CD129" s="33" t="s">
        <v>517</v>
      </c>
      <c r="CE129" s="4"/>
      <c r="CF129" s="10"/>
      <c r="CG129" s="159" t="n">
        <f aca="false">SUM(CG126:CI126)+CK126+CL126</f>
        <v>0</v>
      </c>
      <c r="CH129" s="11"/>
      <c r="CI129" s="11"/>
      <c r="CJ129" s="11"/>
      <c r="CK129" s="11"/>
      <c r="CL129" s="12"/>
    </row>
    <row r="130" s="13" customFormat="true" ht="12.75" hidden="false" customHeight="false" outlineLevel="0" collapsed="false">
      <c r="A130" s="8"/>
      <c r="B130" s="2" t="s">
        <v>49</v>
      </c>
      <c r="C130" s="33" t="s">
        <v>534</v>
      </c>
      <c r="D130" s="4" t="s">
        <v>535</v>
      </c>
      <c r="E130" s="2" t="s">
        <v>49</v>
      </c>
      <c r="F130" s="33" t="s">
        <v>534</v>
      </c>
      <c r="G130" s="4" t="s">
        <v>536</v>
      </c>
      <c r="H130" s="2" t="s">
        <v>49</v>
      </c>
      <c r="I130" s="33" t="s">
        <v>534</v>
      </c>
      <c r="J130" s="4" t="s">
        <v>83</v>
      </c>
      <c r="K130" s="2" t="s">
        <v>49</v>
      </c>
      <c r="L130" s="33" t="s">
        <v>534</v>
      </c>
      <c r="M130" s="4" t="s">
        <v>536</v>
      </c>
      <c r="N130" s="2" t="s">
        <v>49</v>
      </c>
      <c r="O130" s="33" t="s">
        <v>534</v>
      </c>
      <c r="P130" s="4" t="s">
        <v>519</v>
      </c>
      <c r="Q130" s="2" t="s">
        <v>49</v>
      </c>
      <c r="R130" s="33" t="s">
        <v>534</v>
      </c>
      <c r="S130" s="4" t="s">
        <v>537</v>
      </c>
      <c r="T130" s="2" t="s">
        <v>49</v>
      </c>
      <c r="U130" s="33" t="s">
        <v>534</v>
      </c>
      <c r="V130" s="4" t="s">
        <v>538</v>
      </c>
      <c r="W130" s="2" t="s">
        <v>49</v>
      </c>
      <c r="X130" s="33" t="s">
        <v>534</v>
      </c>
      <c r="Y130" s="4" t="s">
        <v>539</v>
      </c>
      <c r="Z130" s="2" t="s">
        <v>49</v>
      </c>
      <c r="AA130" s="33" t="s">
        <v>534</v>
      </c>
      <c r="AB130" s="4" t="s">
        <v>519</v>
      </c>
      <c r="AC130" s="2" t="s">
        <v>49</v>
      </c>
      <c r="AD130" s="33" t="s">
        <v>534</v>
      </c>
      <c r="AE130" s="3" t="s">
        <v>540</v>
      </c>
      <c r="AF130" s="2" t="s">
        <v>49</v>
      </c>
      <c r="AG130" s="33" t="s">
        <v>534</v>
      </c>
      <c r="AH130" s="4" t="s">
        <v>540</v>
      </c>
      <c r="AI130" s="3" t="s">
        <v>49</v>
      </c>
      <c r="AJ130" s="33" t="s">
        <v>534</v>
      </c>
      <c r="AK130" s="4" t="s">
        <v>541</v>
      </c>
      <c r="AL130" s="2" t="s">
        <v>49</v>
      </c>
      <c r="AM130" s="33" t="s">
        <v>534</v>
      </c>
      <c r="AN130" s="4" t="s">
        <v>542</v>
      </c>
      <c r="AO130" s="2" t="s">
        <v>49</v>
      </c>
      <c r="AP130" s="33" t="s">
        <v>534</v>
      </c>
      <c r="AQ130" s="4" t="s">
        <v>543</v>
      </c>
      <c r="AR130" s="2" t="s">
        <v>49</v>
      </c>
      <c r="AS130" s="33" t="s">
        <v>534</v>
      </c>
      <c r="AT130" s="4" t="s">
        <v>540</v>
      </c>
      <c r="AU130" s="2" t="s">
        <v>49</v>
      </c>
      <c r="AV130" s="33" t="s">
        <v>534</v>
      </c>
      <c r="AW130" s="4" t="s">
        <v>322</v>
      </c>
      <c r="AX130" s="2" t="s">
        <v>49</v>
      </c>
      <c r="AY130" s="33" t="s">
        <v>534</v>
      </c>
      <c r="AZ130" s="4" t="s">
        <v>540</v>
      </c>
      <c r="BA130" s="2" t="s">
        <v>49</v>
      </c>
      <c r="BB130" s="33" t="s">
        <v>534</v>
      </c>
      <c r="BC130" s="4"/>
      <c r="BD130" s="2" t="s">
        <v>49</v>
      </c>
      <c r="BE130" s="33" t="s">
        <v>534</v>
      </c>
      <c r="BF130" s="4" t="s">
        <v>540</v>
      </c>
      <c r="BG130" s="2" t="s">
        <v>49</v>
      </c>
      <c r="BH130" s="33" t="s">
        <v>534</v>
      </c>
      <c r="BI130" s="4" t="s">
        <v>544</v>
      </c>
      <c r="BJ130" s="2" t="s">
        <v>49</v>
      </c>
      <c r="BK130" s="33" t="s">
        <v>534</v>
      </c>
      <c r="BL130" s="4" t="s">
        <v>544</v>
      </c>
      <c r="BM130" s="2" t="s">
        <v>49</v>
      </c>
      <c r="BN130" s="33" t="s">
        <v>534</v>
      </c>
      <c r="BO130" s="4" t="s">
        <v>545</v>
      </c>
      <c r="BP130" s="2" t="s">
        <v>49</v>
      </c>
      <c r="BQ130" s="33" t="s">
        <v>534</v>
      </c>
      <c r="BR130" s="4" t="s">
        <v>546</v>
      </c>
      <c r="BS130" s="2" t="s">
        <v>49</v>
      </c>
      <c r="BT130" s="33" t="s">
        <v>534</v>
      </c>
      <c r="BU130" s="4" t="s">
        <v>547</v>
      </c>
      <c r="BV130" s="10"/>
      <c r="BW130" s="159" t="n">
        <f aca="false">SUM(BV126+BZ126)</f>
        <v>36</v>
      </c>
      <c r="BX130" s="11"/>
      <c r="BY130" s="11"/>
      <c r="BZ130" s="11"/>
      <c r="CA130" s="11"/>
      <c r="CB130" s="12"/>
      <c r="CC130" s="2" t="s">
        <v>49</v>
      </c>
      <c r="CD130" s="33" t="s">
        <v>534</v>
      </c>
      <c r="CE130" s="4"/>
      <c r="CF130" s="10"/>
      <c r="CG130" s="159" t="n">
        <f aca="false">SUM(CF126+CJ126)</f>
        <v>0</v>
      </c>
      <c r="CH130" s="11"/>
      <c r="CI130" s="11"/>
      <c r="CJ130" s="11"/>
      <c r="CK130" s="11"/>
      <c r="CL130" s="12"/>
    </row>
    <row r="131" s="13" customFormat="true" ht="12.75" hidden="false" customHeight="false" outlineLevel="0" collapsed="false">
      <c r="A131" s="8"/>
      <c r="B131" s="2" t="s">
        <v>50</v>
      </c>
      <c r="C131" s="33" t="s">
        <v>548</v>
      </c>
      <c r="D131" s="4" t="s">
        <v>549</v>
      </c>
      <c r="E131" s="2" t="s">
        <v>50</v>
      </c>
      <c r="F131" s="33" t="s">
        <v>548</v>
      </c>
      <c r="G131" s="4" t="s">
        <v>544</v>
      </c>
      <c r="H131" s="2" t="s">
        <v>50</v>
      </c>
      <c r="I131" s="33" t="s">
        <v>548</v>
      </c>
      <c r="J131" s="4" t="s">
        <v>543</v>
      </c>
      <c r="K131" s="2" t="s">
        <v>50</v>
      </c>
      <c r="L131" s="33" t="s">
        <v>548</v>
      </c>
      <c r="M131" s="4" t="s">
        <v>550</v>
      </c>
      <c r="N131" s="2" t="s">
        <v>50</v>
      </c>
      <c r="O131" s="33" t="s">
        <v>548</v>
      </c>
      <c r="P131" s="4" t="s">
        <v>551</v>
      </c>
      <c r="Q131" s="2" t="s">
        <v>50</v>
      </c>
      <c r="R131" s="33" t="s">
        <v>548</v>
      </c>
      <c r="S131" s="4" t="s">
        <v>552</v>
      </c>
      <c r="T131" s="2" t="s">
        <v>50</v>
      </c>
      <c r="U131" s="33" t="s">
        <v>548</v>
      </c>
      <c r="V131" s="4" t="s">
        <v>553</v>
      </c>
      <c r="W131" s="2" t="s">
        <v>50</v>
      </c>
      <c r="X131" s="33" t="s">
        <v>548</v>
      </c>
      <c r="Y131" s="4" t="s">
        <v>536</v>
      </c>
      <c r="Z131" s="2" t="s">
        <v>50</v>
      </c>
      <c r="AA131" s="33" t="s">
        <v>548</v>
      </c>
      <c r="AB131" s="4" t="s">
        <v>140</v>
      </c>
      <c r="AC131" s="2" t="s">
        <v>50</v>
      </c>
      <c r="AD131" s="33" t="s">
        <v>548</v>
      </c>
      <c r="AE131" s="3" t="s">
        <v>549</v>
      </c>
      <c r="AF131" s="2" t="s">
        <v>50</v>
      </c>
      <c r="AG131" s="33" t="s">
        <v>548</v>
      </c>
      <c r="AH131" s="4" t="s">
        <v>544</v>
      </c>
      <c r="AI131" s="3" t="s">
        <v>50</v>
      </c>
      <c r="AJ131" s="33" t="s">
        <v>548</v>
      </c>
      <c r="AK131" s="4" t="s">
        <v>543</v>
      </c>
      <c r="AL131" s="2" t="s">
        <v>50</v>
      </c>
      <c r="AM131" s="33" t="s">
        <v>548</v>
      </c>
      <c r="AN131" s="4" t="s">
        <v>549</v>
      </c>
      <c r="AO131" s="2" t="s">
        <v>50</v>
      </c>
      <c r="AP131" s="33" t="s">
        <v>548</v>
      </c>
      <c r="AQ131" s="4" t="s">
        <v>553</v>
      </c>
      <c r="AR131" s="2" t="s">
        <v>50</v>
      </c>
      <c r="AS131" s="33" t="s">
        <v>548</v>
      </c>
      <c r="AT131" s="4" t="s">
        <v>536</v>
      </c>
      <c r="AU131" s="2" t="s">
        <v>50</v>
      </c>
      <c r="AV131" s="33" t="s">
        <v>548</v>
      </c>
      <c r="AW131" s="4" t="s">
        <v>536</v>
      </c>
      <c r="AX131" s="2" t="s">
        <v>50</v>
      </c>
      <c r="AY131" s="33" t="s">
        <v>548</v>
      </c>
      <c r="AZ131" s="4" t="s">
        <v>553</v>
      </c>
      <c r="BA131" s="2" t="s">
        <v>50</v>
      </c>
      <c r="BB131" s="33" t="s">
        <v>548</v>
      </c>
      <c r="BC131" s="4"/>
      <c r="BD131" s="2" t="s">
        <v>50</v>
      </c>
      <c r="BE131" s="33" t="s">
        <v>548</v>
      </c>
      <c r="BF131" s="4" t="s">
        <v>550</v>
      </c>
      <c r="BG131" s="2" t="s">
        <v>50</v>
      </c>
      <c r="BH131" s="33" t="s">
        <v>548</v>
      </c>
      <c r="BI131" s="4" t="s">
        <v>554</v>
      </c>
      <c r="BJ131" s="2" t="s">
        <v>50</v>
      </c>
      <c r="BK131" s="33" t="s">
        <v>548</v>
      </c>
      <c r="BL131" s="4" t="s">
        <v>549</v>
      </c>
      <c r="BM131" s="2" t="s">
        <v>50</v>
      </c>
      <c r="BN131" s="33" t="s">
        <v>548</v>
      </c>
      <c r="BO131" s="4" t="s">
        <v>552</v>
      </c>
      <c r="BP131" s="2" t="s">
        <v>50</v>
      </c>
      <c r="BQ131" s="33" t="s">
        <v>548</v>
      </c>
      <c r="BR131" s="4" t="s">
        <v>552</v>
      </c>
      <c r="BS131" s="2" t="s">
        <v>50</v>
      </c>
      <c r="BT131" s="33" t="s">
        <v>548</v>
      </c>
      <c r="BU131" s="4" t="s">
        <v>140</v>
      </c>
      <c r="BV131" s="10"/>
      <c r="BW131" s="159" t="n">
        <f aca="false">SUM(BW126)</f>
        <v>13</v>
      </c>
      <c r="BX131" s="11"/>
      <c r="BY131" s="11"/>
      <c r="BZ131" s="11"/>
      <c r="CA131" s="11"/>
      <c r="CB131" s="12"/>
      <c r="CC131" s="2" t="s">
        <v>50</v>
      </c>
      <c r="CD131" s="33" t="s">
        <v>548</v>
      </c>
      <c r="CE131" s="4"/>
      <c r="CF131" s="10"/>
      <c r="CG131" s="159" t="n">
        <f aca="false">SUM(CG126)</f>
        <v>0</v>
      </c>
      <c r="CH131" s="11"/>
      <c r="CI131" s="11"/>
      <c r="CJ131" s="11"/>
      <c r="CK131" s="11"/>
      <c r="CL131" s="12"/>
    </row>
    <row r="132" s="13" customFormat="true" ht="12.75" hidden="false" customHeight="false" outlineLevel="0" collapsed="false">
      <c r="A132" s="8"/>
      <c r="B132" s="2" t="s">
        <v>51</v>
      </c>
      <c r="C132" s="33" t="s">
        <v>555</v>
      </c>
      <c r="D132" s="4" t="s">
        <v>550</v>
      </c>
      <c r="E132" s="2" t="s">
        <v>51</v>
      </c>
      <c r="F132" s="33" t="s">
        <v>555</v>
      </c>
      <c r="G132" s="4" t="s">
        <v>556</v>
      </c>
      <c r="H132" s="2" t="s">
        <v>51</v>
      </c>
      <c r="I132" s="33" t="s">
        <v>555</v>
      </c>
      <c r="J132" s="4" t="s">
        <v>140</v>
      </c>
      <c r="K132" s="2" t="s">
        <v>51</v>
      </c>
      <c r="L132" s="33" t="s">
        <v>555</v>
      </c>
      <c r="M132" s="4" t="s">
        <v>557</v>
      </c>
      <c r="N132" s="2" t="s">
        <v>51</v>
      </c>
      <c r="O132" s="33" t="s">
        <v>555</v>
      </c>
      <c r="P132" s="4" t="s">
        <v>553</v>
      </c>
      <c r="Q132" s="2" t="s">
        <v>51</v>
      </c>
      <c r="R132" s="33" t="s">
        <v>555</v>
      </c>
      <c r="S132" s="4" t="s">
        <v>554</v>
      </c>
      <c r="T132" s="2" t="s">
        <v>51</v>
      </c>
      <c r="U132" s="33" t="s">
        <v>555</v>
      </c>
      <c r="V132" s="4" t="s">
        <v>549</v>
      </c>
      <c r="W132" s="2" t="s">
        <v>51</v>
      </c>
      <c r="X132" s="33" t="s">
        <v>555</v>
      </c>
      <c r="Y132" s="4" t="s">
        <v>551</v>
      </c>
      <c r="Z132" s="2" t="s">
        <v>51</v>
      </c>
      <c r="AA132" s="33" t="s">
        <v>555</v>
      </c>
      <c r="AB132" s="4" t="s">
        <v>551</v>
      </c>
      <c r="AC132" s="2" t="s">
        <v>51</v>
      </c>
      <c r="AD132" s="33" t="s">
        <v>555</v>
      </c>
      <c r="AE132" s="3" t="s">
        <v>549</v>
      </c>
      <c r="AF132" s="2" t="s">
        <v>51</v>
      </c>
      <c r="AG132" s="33" t="s">
        <v>555</v>
      </c>
      <c r="AH132" s="4" t="s">
        <v>544</v>
      </c>
      <c r="AI132" s="3" t="s">
        <v>51</v>
      </c>
      <c r="AJ132" s="33" t="s">
        <v>555</v>
      </c>
      <c r="AK132" s="4" t="s">
        <v>557</v>
      </c>
      <c r="AL132" s="2" t="s">
        <v>51</v>
      </c>
      <c r="AM132" s="33" t="s">
        <v>555</v>
      </c>
      <c r="AN132" s="4" t="s">
        <v>551</v>
      </c>
      <c r="AO132" s="2" t="s">
        <v>51</v>
      </c>
      <c r="AP132" s="33" t="s">
        <v>555</v>
      </c>
      <c r="AQ132" s="4" t="s">
        <v>558</v>
      </c>
      <c r="AR132" s="2" t="s">
        <v>51</v>
      </c>
      <c r="AS132" s="33" t="s">
        <v>555</v>
      </c>
      <c r="AT132" s="4" t="s">
        <v>549</v>
      </c>
      <c r="AU132" s="2" t="s">
        <v>51</v>
      </c>
      <c r="AV132" s="33" t="s">
        <v>555</v>
      </c>
      <c r="AW132" s="4" t="s">
        <v>536</v>
      </c>
      <c r="AX132" s="2" t="s">
        <v>51</v>
      </c>
      <c r="AY132" s="33" t="s">
        <v>555</v>
      </c>
      <c r="AZ132" s="4" t="s">
        <v>140</v>
      </c>
      <c r="BA132" s="2" t="s">
        <v>51</v>
      </c>
      <c r="BB132" s="33" t="s">
        <v>555</v>
      </c>
      <c r="BC132" s="4"/>
      <c r="BD132" s="2" t="s">
        <v>51</v>
      </c>
      <c r="BE132" s="33" t="s">
        <v>555</v>
      </c>
      <c r="BF132" s="4" t="s">
        <v>559</v>
      </c>
      <c r="BG132" s="2" t="s">
        <v>51</v>
      </c>
      <c r="BH132" s="33" t="s">
        <v>555</v>
      </c>
      <c r="BI132" s="4" t="s">
        <v>544</v>
      </c>
      <c r="BJ132" s="2" t="s">
        <v>51</v>
      </c>
      <c r="BK132" s="33" t="s">
        <v>555</v>
      </c>
      <c r="BL132" s="4" t="s">
        <v>554</v>
      </c>
      <c r="BM132" s="2" t="s">
        <v>51</v>
      </c>
      <c r="BN132" s="33" t="s">
        <v>555</v>
      </c>
      <c r="BO132" s="4" t="s">
        <v>557</v>
      </c>
      <c r="BP132" s="2" t="s">
        <v>51</v>
      </c>
      <c r="BQ132" s="33" t="s">
        <v>555</v>
      </c>
      <c r="BR132" s="4" t="s">
        <v>549</v>
      </c>
      <c r="BS132" s="2" t="s">
        <v>51</v>
      </c>
      <c r="BT132" s="33" t="s">
        <v>555</v>
      </c>
      <c r="BU132" s="4" t="s">
        <v>560</v>
      </c>
      <c r="BV132" s="10"/>
      <c r="BW132" s="159" t="n">
        <f aca="false">SUM(BX126)</f>
        <v>20</v>
      </c>
      <c r="BX132" s="11"/>
      <c r="BY132" s="11"/>
      <c r="BZ132" s="11"/>
      <c r="CA132" s="11"/>
      <c r="CB132" s="12"/>
      <c r="CC132" s="2" t="s">
        <v>51</v>
      </c>
      <c r="CD132" s="33" t="s">
        <v>555</v>
      </c>
      <c r="CE132" s="4"/>
      <c r="CF132" s="10"/>
      <c r="CG132" s="159" t="n">
        <f aca="false">SUM(CH126)</f>
        <v>0</v>
      </c>
      <c r="CH132" s="11"/>
      <c r="CI132" s="11"/>
      <c r="CJ132" s="11"/>
      <c r="CK132" s="11"/>
      <c r="CL132" s="12"/>
    </row>
    <row r="133" s="13" customFormat="true" ht="12.75" hidden="false" customHeight="false" outlineLevel="0" collapsed="false">
      <c r="A133" s="8"/>
      <c r="B133" s="2" t="s">
        <v>52</v>
      </c>
      <c r="C133" s="33" t="s">
        <v>561</v>
      </c>
      <c r="D133" s="4" t="s">
        <v>562</v>
      </c>
      <c r="E133" s="2" t="s">
        <v>52</v>
      </c>
      <c r="F133" s="33" t="s">
        <v>561</v>
      </c>
      <c r="G133" s="4" t="s">
        <v>556</v>
      </c>
      <c r="H133" s="2" t="s">
        <v>52</v>
      </c>
      <c r="I133" s="33" t="s">
        <v>561</v>
      </c>
      <c r="J133" s="4" t="s">
        <v>563</v>
      </c>
      <c r="K133" s="2" t="s">
        <v>52</v>
      </c>
      <c r="L133" s="33" t="s">
        <v>561</v>
      </c>
      <c r="M133" s="4" t="s">
        <v>558</v>
      </c>
      <c r="N133" s="2" t="s">
        <v>52</v>
      </c>
      <c r="O133" s="33" t="s">
        <v>561</v>
      </c>
      <c r="P133" s="4" t="s">
        <v>558</v>
      </c>
      <c r="Q133" s="2" t="s">
        <v>52</v>
      </c>
      <c r="R133" s="33" t="s">
        <v>561</v>
      </c>
      <c r="S133" s="4" t="s">
        <v>563</v>
      </c>
      <c r="T133" s="2" t="s">
        <v>52</v>
      </c>
      <c r="U133" s="33" t="s">
        <v>561</v>
      </c>
      <c r="V133" s="4" t="s">
        <v>559</v>
      </c>
      <c r="W133" s="2" t="s">
        <v>52</v>
      </c>
      <c r="X133" s="33" t="s">
        <v>561</v>
      </c>
      <c r="Y133" s="4" t="s">
        <v>558</v>
      </c>
      <c r="Z133" s="2" t="s">
        <v>52</v>
      </c>
      <c r="AA133" s="33" t="s">
        <v>561</v>
      </c>
      <c r="AB133" s="4" t="s">
        <v>564</v>
      </c>
      <c r="AC133" s="2" t="s">
        <v>52</v>
      </c>
      <c r="AD133" s="33" t="s">
        <v>561</v>
      </c>
      <c r="AE133" s="3" t="s">
        <v>559</v>
      </c>
      <c r="AF133" s="2" t="s">
        <v>52</v>
      </c>
      <c r="AG133" s="33" t="s">
        <v>561</v>
      </c>
      <c r="AH133" s="4" t="s">
        <v>557</v>
      </c>
      <c r="AI133" s="3" t="s">
        <v>52</v>
      </c>
      <c r="AJ133" s="33" t="s">
        <v>561</v>
      </c>
      <c r="AK133" s="4" t="s">
        <v>563</v>
      </c>
      <c r="AL133" s="2" t="s">
        <v>52</v>
      </c>
      <c r="AM133" s="33" t="s">
        <v>561</v>
      </c>
      <c r="AN133" s="4" t="s">
        <v>564</v>
      </c>
      <c r="AO133" s="2" t="s">
        <v>52</v>
      </c>
      <c r="AP133" s="33" t="s">
        <v>561</v>
      </c>
      <c r="AQ133" s="4" t="s">
        <v>558</v>
      </c>
      <c r="AR133" s="2" t="s">
        <v>52</v>
      </c>
      <c r="AS133" s="33" t="s">
        <v>561</v>
      </c>
      <c r="AT133" s="4" t="s">
        <v>559</v>
      </c>
      <c r="AU133" s="2" t="s">
        <v>52</v>
      </c>
      <c r="AV133" s="33" t="s">
        <v>561</v>
      </c>
      <c r="AW133" s="4" t="s">
        <v>140</v>
      </c>
      <c r="AX133" s="2" t="s">
        <v>52</v>
      </c>
      <c r="AY133" s="33" t="s">
        <v>561</v>
      </c>
      <c r="AZ133" s="4" t="s">
        <v>558</v>
      </c>
      <c r="BA133" s="2" t="s">
        <v>52</v>
      </c>
      <c r="BB133" s="33" t="s">
        <v>561</v>
      </c>
      <c r="BC133" s="4"/>
      <c r="BD133" s="2" t="s">
        <v>52</v>
      </c>
      <c r="BE133" s="33" t="s">
        <v>561</v>
      </c>
      <c r="BF133" s="4" t="s">
        <v>562</v>
      </c>
      <c r="BG133" s="2" t="s">
        <v>52</v>
      </c>
      <c r="BH133" s="33" t="s">
        <v>561</v>
      </c>
      <c r="BI133" s="4" t="s">
        <v>558</v>
      </c>
      <c r="BJ133" s="2" t="s">
        <v>52</v>
      </c>
      <c r="BK133" s="33" t="s">
        <v>561</v>
      </c>
      <c r="BL133" s="4" t="s">
        <v>565</v>
      </c>
      <c r="BM133" s="2" t="s">
        <v>52</v>
      </c>
      <c r="BN133" s="33" t="s">
        <v>561</v>
      </c>
      <c r="BO133" s="4" t="s">
        <v>553</v>
      </c>
      <c r="BP133" s="2" t="s">
        <v>52</v>
      </c>
      <c r="BQ133" s="33" t="s">
        <v>561</v>
      </c>
      <c r="BR133" s="4" t="s">
        <v>562</v>
      </c>
      <c r="BS133" s="2" t="s">
        <v>52</v>
      </c>
      <c r="BT133" s="33" t="s">
        <v>561</v>
      </c>
      <c r="BU133" s="4" t="s">
        <v>562</v>
      </c>
      <c r="BV133" s="10"/>
      <c r="BW133" s="159" t="n">
        <f aca="false">SUM(BY126)</f>
        <v>7</v>
      </c>
      <c r="BX133" s="11"/>
      <c r="BY133" s="11"/>
      <c r="BZ133" s="11"/>
      <c r="CA133" s="11"/>
      <c r="CB133" s="12"/>
      <c r="CC133" s="2" t="s">
        <v>52</v>
      </c>
      <c r="CD133" s="33" t="s">
        <v>561</v>
      </c>
      <c r="CE133" s="4"/>
      <c r="CF133" s="10"/>
      <c r="CG133" s="159" t="n">
        <f aca="false">SUM(CI126)</f>
        <v>0</v>
      </c>
      <c r="CH133" s="11"/>
      <c r="CI133" s="11"/>
      <c r="CJ133" s="11"/>
      <c r="CK133" s="11"/>
      <c r="CL133" s="12"/>
    </row>
    <row r="134" s="13" customFormat="true" ht="12.75" hidden="false" customHeight="false" outlineLevel="0" collapsed="false">
      <c r="A134" s="8"/>
      <c r="B134" s="2" t="s">
        <v>53</v>
      </c>
      <c r="C134" s="33" t="s">
        <v>566</v>
      </c>
      <c r="D134" s="4" t="s">
        <v>558</v>
      </c>
      <c r="E134" s="2" t="s">
        <v>53</v>
      </c>
      <c r="F134" s="33" t="s">
        <v>566</v>
      </c>
      <c r="G134" s="4" t="s">
        <v>558</v>
      </c>
      <c r="H134" s="2" t="s">
        <v>53</v>
      </c>
      <c r="I134" s="33" t="s">
        <v>566</v>
      </c>
      <c r="J134" s="4" t="s">
        <v>558</v>
      </c>
      <c r="K134" s="2" t="s">
        <v>53</v>
      </c>
      <c r="L134" s="33" t="s">
        <v>566</v>
      </c>
      <c r="M134" s="4" t="s">
        <v>567</v>
      </c>
      <c r="N134" s="2" t="s">
        <v>53</v>
      </c>
      <c r="O134" s="33" t="s">
        <v>566</v>
      </c>
      <c r="P134" s="4" t="s">
        <v>567</v>
      </c>
      <c r="Q134" s="2" t="s">
        <v>53</v>
      </c>
      <c r="R134" s="33" t="s">
        <v>566</v>
      </c>
      <c r="S134" s="4" t="s">
        <v>567</v>
      </c>
      <c r="T134" s="2" t="s">
        <v>53</v>
      </c>
      <c r="U134" s="33" t="s">
        <v>566</v>
      </c>
      <c r="V134" s="4" t="s">
        <v>567</v>
      </c>
      <c r="W134" s="2" t="s">
        <v>53</v>
      </c>
      <c r="X134" s="33" t="s">
        <v>566</v>
      </c>
      <c r="Y134" s="4" t="s">
        <v>567</v>
      </c>
      <c r="Z134" s="2" t="s">
        <v>53</v>
      </c>
      <c r="AA134" s="33" t="s">
        <v>566</v>
      </c>
      <c r="AB134" s="4" t="s">
        <v>567</v>
      </c>
      <c r="AC134" s="2" t="s">
        <v>53</v>
      </c>
      <c r="AD134" s="33" t="s">
        <v>566</v>
      </c>
      <c r="AE134" s="3" t="s">
        <v>564</v>
      </c>
      <c r="AF134" s="2" t="s">
        <v>53</v>
      </c>
      <c r="AG134" s="33" t="s">
        <v>566</v>
      </c>
      <c r="AH134" s="4" t="s">
        <v>567</v>
      </c>
      <c r="AI134" s="3" t="s">
        <v>53</v>
      </c>
      <c r="AJ134" s="33" t="s">
        <v>566</v>
      </c>
      <c r="AK134" s="4" t="s">
        <v>567</v>
      </c>
      <c r="AL134" s="2" t="s">
        <v>53</v>
      </c>
      <c r="AM134" s="33" t="s">
        <v>566</v>
      </c>
      <c r="AN134" s="4" t="s">
        <v>567</v>
      </c>
      <c r="AO134" s="2" t="s">
        <v>53</v>
      </c>
      <c r="AP134" s="33" t="s">
        <v>566</v>
      </c>
      <c r="AQ134" s="4" t="s">
        <v>567</v>
      </c>
      <c r="AR134" s="2" t="s">
        <v>53</v>
      </c>
      <c r="AS134" s="33" t="s">
        <v>566</v>
      </c>
      <c r="AT134" s="4" t="s">
        <v>567</v>
      </c>
      <c r="AU134" s="2" t="s">
        <v>53</v>
      </c>
      <c r="AV134" s="33" t="s">
        <v>566</v>
      </c>
      <c r="AW134" s="4" t="s">
        <v>567</v>
      </c>
      <c r="AX134" s="2" t="s">
        <v>53</v>
      </c>
      <c r="AY134" s="33" t="s">
        <v>566</v>
      </c>
      <c r="AZ134" s="4" t="s">
        <v>567</v>
      </c>
      <c r="BA134" s="2" t="s">
        <v>53</v>
      </c>
      <c r="BB134" s="33" t="s">
        <v>566</v>
      </c>
      <c r="BC134" s="4"/>
      <c r="BD134" s="2" t="s">
        <v>53</v>
      </c>
      <c r="BE134" s="33" t="s">
        <v>566</v>
      </c>
      <c r="BF134" s="4" t="s">
        <v>558</v>
      </c>
      <c r="BG134" s="2" t="s">
        <v>53</v>
      </c>
      <c r="BH134" s="33" t="s">
        <v>566</v>
      </c>
      <c r="BI134" s="4" t="s">
        <v>567</v>
      </c>
      <c r="BJ134" s="2" t="s">
        <v>53</v>
      </c>
      <c r="BK134" s="33" t="s">
        <v>566</v>
      </c>
      <c r="BL134" s="4" t="s">
        <v>567</v>
      </c>
      <c r="BM134" s="2" t="s">
        <v>53</v>
      </c>
      <c r="BN134" s="33" t="s">
        <v>566</v>
      </c>
      <c r="BO134" s="4" t="s">
        <v>565</v>
      </c>
      <c r="BP134" s="2" t="s">
        <v>53</v>
      </c>
      <c r="BQ134" s="33" t="s">
        <v>566</v>
      </c>
      <c r="BR134" s="4" t="s">
        <v>567</v>
      </c>
      <c r="BS134" s="2" t="s">
        <v>53</v>
      </c>
      <c r="BT134" s="33" t="s">
        <v>566</v>
      </c>
      <c r="BU134" s="4" t="s">
        <v>567</v>
      </c>
      <c r="BV134" s="10"/>
      <c r="BW134" s="159" t="n">
        <f aca="false">SUM(BZ126)</f>
        <v>0</v>
      </c>
      <c r="BX134" s="11"/>
      <c r="BY134" s="11"/>
      <c r="BZ134" s="11"/>
      <c r="CA134" s="11"/>
      <c r="CB134" s="12"/>
      <c r="CC134" s="2" t="s">
        <v>53</v>
      </c>
      <c r="CD134" s="33" t="s">
        <v>566</v>
      </c>
      <c r="CE134" s="4"/>
      <c r="CF134" s="10"/>
      <c r="CG134" s="159" t="n">
        <f aca="false">SUM(CJ126)</f>
        <v>0</v>
      </c>
      <c r="CH134" s="11"/>
      <c r="CI134" s="11"/>
      <c r="CJ134" s="11"/>
      <c r="CK134" s="11"/>
      <c r="CL134" s="12"/>
    </row>
    <row r="135" s="13" customFormat="true" ht="12.75" hidden="false" customHeight="false" outlineLevel="0" collapsed="false">
      <c r="A135" s="8"/>
      <c r="B135" s="2" t="s">
        <v>54</v>
      </c>
      <c r="C135" s="33" t="s">
        <v>568</v>
      </c>
      <c r="D135" s="4" t="s">
        <v>567</v>
      </c>
      <c r="E135" s="2" t="s">
        <v>54</v>
      </c>
      <c r="F135" s="33" t="s">
        <v>568</v>
      </c>
      <c r="G135" s="4" t="s">
        <v>567</v>
      </c>
      <c r="H135" s="2" t="s">
        <v>54</v>
      </c>
      <c r="I135" s="33" t="s">
        <v>568</v>
      </c>
      <c r="J135" s="4" t="s">
        <v>565</v>
      </c>
      <c r="K135" s="2" t="s">
        <v>54</v>
      </c>
      <c r="L135" s="33" t="s">
        <v>568</v>
      </c>
      <c r="M135" s="4" t="s">
        <v>567</v>
      </c>
      <c r="N135" s="2" t="s">
        <v>54</v>
      </c>
      <c r="O135" s="33" t="s">
        <v>568</v>
      </c>
      <c r="P135" s="4" t="s">
        <v>565</v>
      </c>
      <c r="Q135" s="2" t="s">
        <v>54</v>
      </c>
      <c r="R135" s="33" t="s">
        <v>568</v>
      </c>
      <c r="S135" s="4" t="s">
        <v>567</v>
      </c>
      <c r="T135" s="2" t="s">
        <v>54</v>
      </c>
      <c r="U135" s="33" t="s">
        <v>568</v>
      </c>
      <c r="V135" s="4" t="s">
        <v>567</v>
      </c>
      <c r="W135" s="2" t="s">
        <v>54</v>
      </c>
      <c r="X135" s="33" t="s">
        <v>568</v>
      </c>
      <c r="Y135" s="4" t="s">
        <v>556</v>
      </c>
      <c r="Z135" s="2" t="s">
        <v>54</v>
      </c>
      <c r="AA135" s="33" t="s">
        <v>568</v>
      </c>
      <c r="AB135" s="4" t="s">
        <v>567</v>
      </c>
      <c r="AC135" s="2" t="s">
        <v>54</v>
      </c>
      <c r="AD135" s="33" t="s">
        <v>568</v>
      </c>
      <c r="AE135" s="3" t="s">
        <v>567</v>
      </c>
      <c r="AF135" s="2" t="s">
        <v>54</v>
      </c>
      <c r="AG135" s="33" t="s">
        <v>568</v>
      </c>
      <c r="AH135" s="4" t="s">
        <v>567</v>
      </c>
      <c r="AI135" s="3" t="s">
        <v>54</v>
      </c>
      <c r="AJ135" s="33" t="s">
        <v>568</v>
      </c>
      <c r="AK135" s="4" t="s">
        <v>567</v>
      </c>
      <c r="AL135" s="2" t="s">
        <v>54</v>
      </c>
      <c r="AM135" s="33" t="s">
        <v>568</v>
      </c>
      <c r="AN135" s="4" t="s">
        <v>565</v>
      </c>
      <c r="AO135" s="2" t="s">
        <v>54</v>
      </c>
      <c r="AP135" s="33" t="s">
        <v>568</v>
      </c>
      <c r="AQ135" s="4" t="s">
        <v>567</v>
      </c>
      <c r="AR135" s="2" t="s">
        <v>54</v>
      </c>
      <c r="AS135" s="33" t="s">
        <v>568</v>
      </c>
      <c r="AT135" s="4" t="s">
        <v>567</v>
      </c>
      <c r="AU135" s="2" t="s">
        <v>54</v>
      </c>
      <c r="AV135" s="33" t="s">
        <v>568</v>
      </c>
      <c r="AW135" s="4" t="s">
        <v>565</v>
      </c>
      <c r="AX135" s="2" t="s">
        <v>54</v>
      </c>
      <c r="AY135" s="33" t="s">
        <v>568</v>
      </c>
      <c r="AZ135" s="4" t="s">
        <v>567</v>
      </c>
      <c r="BA135" s="2" t="s">
        <v>54</v>
      </c>
      <c r="BB135" s="33" t="s">
        <v>568</v>
      </c>
      <c r="BC135" s="4"/>
      <c r="BD135" s="2" t="s">
        <v>54</v>
      </c>
      <c r="BE135" s="33" t="s">
        <v>568</v>
      </c>
      <c r="BF135" s="4" t="s">
        <v>558</v>
      </c>
      <c r="BG135" s="2" t="s">
        <v>54</v>
      </c>
      <c r="BH135" s="33" t="s">
        <v>568</v>
      </c>
      <c r="BI135" s="4" t="s">
        <v>565</v>
      </c>
      <c r="BJ135" s="2" t="s">
        <v>54</v>
      </c>
      <c r="BK135" s="33" t="s">
        <v>568</v>
      </c>
      <c r="BL135" s="4" t="s">
        <v>569</v>
      </c>
      <c r="BM135" s="2" t="s">
        <v>54</v>
      </c>
      <c r="BN135" s="33" t="s">
        <v>568</v>
      </c>
      <c r="BO135" s="4" t="s">
        <v>567</v>
      </c>
      <c r="BP135" s="2" t="s">
        <v>54</v>
      </c>
      <c r="BQ135" s="33" t="s">
        <v>568</v>
      </c>
      <c r="BR135" s="4" t="s">
        <v>565</v>
      </c>
      <c r="BS135" s="2" t="s">
        <v>54</v>
      </c>
      <c r="BT135" s="33" t="s">
        <v>568</v>
      </c>
      <c r="BU135" s="4" t="s">
        <v>567</v>
      </c>
      <c r="BV135" s="10"/>
      <c r="BW135" s="159" t="n">
        <f aca="false">SUM(CA126)</f>
        <v>0</v>
      </c>
      <c r="BX135" s="11"/>
      <c r="BY135" s="11"/>
      <c r="BZ135" s="11"/>
      <c r="CA135" s="11"/>
      <c r="CB135" s="12"/>
      <c r="CC135" s="2" t="s">
        <v>54</v>
      </c>
      <c r="CD135" s="33" t="s">
        <v>568</v>
      </c>
      <c r="CE135" s="4"/>
      <c r="CF135" s="10"/>
      <c r="CG135" s="159" t="n">
        <f aca="false">SUM(CK126)</f>
        <v>0</v>
      </c>
      <c r="CH135" s="11"/>
      <c r="CI135" s="11"/>
      <c r="CJ135" s="11"/>
      <c r="CK135" s="11"/>
      <c r="CL135" s="12"/>
    </row>
    <row r="136" s="13" customFormat="true" ht="12.75" hidden="false" customHeight="false" outlineLevel="0" collapsed="false">
      <c r="A136" s="8"/>
      <c r="B136" s="2" t="s">
        <v>55</v>
      </c>
      <c r="C136" s="33" t="s">
        <v>570</v>
      </c>
      <c r="D136" s="4" t="s">
        <v>571</v>
      </c>
      <c r="E136" s="2" t="s">
        <v>55</v>
      </c>
      <c r="F136" s="33" t="s">
        <v>570</v>
      </c>
      <c r="G136" s="4" t="s">
        <v>544</v>
      </c>
      <c r="H136" s="2" t="s">
        <v>55</v>
      </c>
      <c r="I136" s="33" t="s">
        <v>570</v>
      </c>
      <c r="J136" s="4" t="s">
        <v>535</v>
      </c>
      <c r="K136" s="2" t="s">
        <v>55</v>
      </c>
      <c r="L136" s="33" t="s">
        <v>570</v>
      </c>
      <c r="M136" s="4" t="s">
        <v>553</v>
      </c>
      <c r="N136" s="2" t="s">
        <v>55</v>
      </c>
      <c r="O136" s="33" t="s">
        <v>570</v>
      </c>
      <c r="P136" s="4" t="s">
        <v>572</v>
      </c>
      <c r="Q136" s="2" t="s">
        <v>55</v>
      </c>
      <c r="R136" s="33" t="s">
        <v>570</v>
      </c>
      <c r="S136" s="4" t="s">
        <v>535</v>
      </c>
      <c r="T136" s="2" t="s">
        <v>55</v>
      </c>
      <c r="U136" s="33" t="s">
        <v>570</v>
      </c>
      <c r="V136" s="4" t="s">
        <v>560</v>
      </c>
      <c r="W136" s="2" t="s">
        <v>55</v>
      </c>
      <c r="X136" s="33" t="s">
        <v>570</v>
      </c>
      <c r="Y136" s="4" t="s">
        <v>560</v>
      </c>
      <c r="Z136" s="2" t="s">
        <v>55</v>
      </c>
      <c r="AA136" s="33" t="s">
        <v>570</v>
      </c>
      <c r="AB136" s="4" t="s">
        <v>535</v>
      </c>
      <c r="AC136" s="2" t="s">
        <v>55</v>
      </c>
      <c r="AD136" s="33" t="s">
        <v>570</v>
      </c>
      <c r="AE136" s="3" t="s">
        <v>573</v>
      </c>
      <c r="AF136" s="2" t="s">
        <v>55</v>
      </c>
      <c r="AG136" s="33" t="s">
        <v>570</v>
      </c>
      <c r="AH136" s="4" t="s">
        <v>544</v>
      </c>
      <c r="AI136" s="3" t="s">
        <v>55</v>
      </c>
      <c r="AJ136" s="33" t="s">
        <v>570</v>
      </c>
      <c r="AK136" s="4" t="s">
        <v>560</v>
      </c>
      <c r="AL136" s="2" t="s">
        <v>55</v>
      </c>
      <c r="AM136" s="33" t="s">
        <v>570</v>
      </c>
      <c r="AN136" s="4" t="s">
        <v>536</v>
      </c>
      <c r="AO136" s="2" t="s">
        <v>55</v>
      </c>
      <c r="AP136" s="33" t="s">
        <v>570</v>
      </c>
      <c r="AQ136" s="4" t="s">
        <v>538</v>
      </c>
      <c r="AR136" s="2" t="s">
        <v>55</v>
      </c>
      <c r="AS136" s="33" t="s">
        <v>570</v>
      </c>
      <c r="AT136" s="4" t="s">
        <v>572</v>
      </c>
      <c r="AU136" s="2" t="s">
        <v>55</v>
      </c>
      <c r="AV136" s="33" t="s">
        <v>570</v>
      </c>
      <c r="AW136" s="4" t="s">
        <v>544</v>
      </c>
      <c r="AX136" s="2" t="s">
        <v>55</v>
      </c>
      <c r="AY136" s="33" t="s">
        <v>570</v>
      </c>
      <c r="AZ136" s="4" t="s">
        <v>537</v>
      </c>
      <c r="BA136" s="2" t="s">
        <v>55</v>
      </c>
      <c r="BB136" s="33" t="s">
        <v>570</v>
      </c>
      <c r="BC136" s="4"/>
      <c r="BD136" s="2" t="s">
        <v>55</v>
      </c>
      <c r="BE136" s="33" t="s">
        <v>570</v>
      </c>
      <c r="BF136" s="4" t="s">
        <v>536</v>
      </c>
      <c r="BG136" s="2" t="s">
        <v>55</v>
      </c>
      <c r="BH136" s="33" t="s">
        <v>570</v>
      </c>
      <c r="BI136" s="4" t="s">
        <v>553</v>
      </c>
      <c r="BJ136" s="2" t="s">
        <v>55</v>
      </c>
      <c r="BK136" s="33" t="s">
        <v>570</v>
      </c>
      <c r="BL136" s="4" t="s">
        <v>572</v>
      </c>
      <c r="BM136" s="2" t="s">
        <v>55</v>
      </c>
      <c r="BN136" s="33" t="s">
        <v>570</v>
      </c>
      <c r="BO136" s="4" t="s">
        <v>553</v>
      </c>
      <c r="BP136" s="2" t="s">
        <v>55</v>
      </c>
      <c r="BQ136" s="33" t="s">
        <v>570</v>
      </c>
      <c r="BR136" s="4" t="s">
        <v>542</v>
      </c>
      <c r="BS136" s="2" t="s">
        <v>55</v>
      </c>
      <c r="BT136" s="33" t="s">
        <v>570</v>
      </c>
      <c r="BU136" s="4" t="s">
        <v>571</v>
      </c>
      <c r="BV136" s="10"/>
      <c r="BW136" s="159" t="n">
        <f aca="false">SUM(CB126)</f>
        <v>25</v>
      </c>
      <c r="BX136" s="11"/>
      <c r="BY136" s="11"/>
      <c r="BZ136" s="11"/>
      <c r="CA136" s="11"/>
      <c r="CB136" s="12"/>
      <c r="CC136" s="2" t="s">
        <v>55</v>
      </c>
      <c r="CD136" s="33" t="s">
        <v>570</v>
      </c>
      <c r="CE136" s="4"/>
      <c r="CF136" s="10"/>
      <c r="CG136" s="159" t="n">
        <f aca="false">SUM(CL126)</f>
        <v>0</v>
      </c>
      <c r="CH136" s="11"/>
      <c r="CI136" s="11"/>
      <c r="CJ136" s="11"/>
      <c r="CK136" s="11"/>
      <c r="CL136" s="12"/>
    </row>
    <row r="138" s="59" customFormat="true" ht="12.75" hidden="false" customHeight="false" outlineLevel="0" collapsed="false">
      <c r="A138" s="1"/>
      <c r="B138" s="2"/>
      <c r="C138" s="3"/>
      <c r="D138" s="4"/>
      <c r="E138" s="2"/>
      <c r="F138" s="3"/>
      <c r="G138" s="4"/>
      <c r="H138" s="2"/>
      <c r="I138" s="3"/>
      <c r="J138" s="4"/>
      <c r="K138" s="2"/>
      <c r="L138" s="3"/>
      <c r="M138" s="4"/>
      <c r="N138" s="2"/>
      <c r="O138" s="3"/>
      <c r="P138" s="4"/>
      <c r="Q138" s="2"/>
      <c r="R138" s="3"/>
      <c r="S138" s="4"/>
      <c r="T138" s="2"/>
      <c r="U138" s="3"/>
      <c r="V138" s="4"/>
      <c r="W138" s="2"/>
      <c r="X138" s="3"/>
      <c r="Y138" s="4"/>
      <c r="Z138" s="2"/>
      <c r="AA138" s="3"/>
      <c r="AB138" s="4"/>
      <c r="AC138" s="2"/>
      <c r="AD138" s="3"/>
      <c r="AE138" s="3"/>
      <c r="AF138" s="2"/>
      <c r="AG138" s="3"/>
      <c r="AH138" s="4"/>
      <c r="AI138" s="3"/>
      <c r="AJ138" s="3"/>
      <c r="AK138" s="4"/>
      <c r="AL138" s="2"/>
      <c r="AM138" s="3"/>
      <c r="AN138" s="4"/>
      <c r="AO138" s="2"/>
      <c r="AP138" s="3"/>
      <c r="AQ138" s="4"/>
      <c r="AR138" s="2"/>
      <c r="AS138" s="3"/>
      <c r="AT138" s="4"/>
      <c r="AU138" s="2"/>
      <c r="AV138" s="3"/>
      <c r="AW138" s="4"/>
      <c r="AX138" s="2"/>
      <c r="AY138" s="3"/>
      <c r="AZ138" s="4"/>
      <c r="BA138" s="2"/>
      <c r="BB138" s="3"/>
      <c r="BC138" s="4"/>
      <c r="BD138" s="2"/>
      <c r="BE138" s="3"/>
      <c r="BF138" s="4"/>
      <c r="BG138" s="2"/>
      <c r="BH138" s="3"/>
      <c r="BI138" s="4"/>
      <c r="BJ138" s="2"/>
      <c r="BK138" s="3"/>
      <c r="BL138" s="4"/>
      <c r="BM138" s="2"/>
      <c r="BN138" s="3"/>
      <c r="BO138" s="4"/>
      <c r="BP138" s="2"/>
      <c r="BQ138" s="3"/>
      <c r="BR138" s="4"/>
      <c r="BS138" s="2"/>
      <c r="BT138" s="3"/>
      <c r="BU138" s="4"/>
      <c r="BV138" s="5"/>
      <c r="BW138" s="6"/>
      <c r="BX138" s="6"/>
      <c r="BY138" s="6"/>
      <c r="BZ138" s="6"/>
      <c r="CA138" s="6"/>
      <c r="CB138" s="7"/>
      <c r="CC138" s="2"/>
      <c r="CD138" s="3"/>
      <c r="CE138" s="4"/>
      <c r="CF138" s="5"/>
      <c r="CG138" s="6"/>
      <c r="CH138" s="6"/>
      <c r="CI138" s="6"/>
      <c r="CJ138" s="6"/>
      <c r="CK138" s="6"/>
      <c r="CL138" s="7"/>
    </row>
    <row r="139" s="19" customFormat="true" ht="13.5" hidden="false" customHeight="false" outlineLevel="0" collapsed="false">
      <c r="A139" s="14"/>
      <c r="B139" s="15" t="s">
        <v>574</v>
      </c>
      <c r="C139" s="15"/>
      <c r="D139" s="15"/>
      <c r="E139" s="15" t="s">
        <v>574</v>
      </c>
      <c r="F139" s="15"/>
      <c r="G139" s="15"/>
      <c r="H139" s="15" t="s">
        <v>574</v>
      </c>
      <c r="I139" s="15"/>
      <c r="J139" s="15"/>
      <c r="K139" s="15" t="s">
        <v>574</v>
      </c>
      <c r="L139" s="15"/>
      <c r="M139" s="15"/>
      <c r="N139" s="15" t="s">
        <v>574</v>
      </c>
      <c r="O139" s="15"/>
      <c r="P139" s="15"/>
      <c r="Q139" s="15" t="s">
        <v>574</v>
      </c>
      <c r="R139" s="15"/>
      <c r="S139" s="15"/>
      <c r="T139" s="15" t="s">
        <v>574</v>
      </c>
      <c r="U139" s="15"/>
      <c r="V139" s="15"/>
      <c r="W139" s="15" t="s">
        <v>574</v>
      </c>
      <c r="X139" s="15"/>
      <c r="Y139" s="15"/>
      <c r="Z139" s="15" t="s">
        <v>574</v>
      </c>
      <c r="AA139" s="15"/>
      <c r="AB139" s="15"/>
      <c r="AC139" s="16" t="s">
        <v>574</v>
      </c>
      <c r="AD139" s="16"/>
      <c r="AE139" s="16"/>
      <c r="AF139" s="15" t="s">
        <v>574</v>
      </c>
      <c r="AG139" s="15"/>
      <c r="AH139" s="15"/>
      <c r="AI139" s="17" t="s">
        <v>574</v>
      </c>
      <c r="AJ139" s="17"/>
      <c r="AK139" s="17"/>
      <c r="AL139" s="15" t="s">
        <v>574</v>
      </c>
      <c r="AM139" s="15"/>
      <c r="AN139" s="15"/>
      <c r="AO139" s="15" t="s">
        <v>574</v>
      </c>
      <c r="AP139" s="15"/>
      <c r="AQ139" s="15"/>
      <c r="AR139" s="15" t="s">
        <v>574</v>
      </c>
      <c r="AS139" s="15"/>
      <c r="AT139" s="15"/>
      <c r="AU139" s="15" t="s">
        <v>574</v>
      </c>
      <c r="AV139" s="15"/>
      <c r="AW139" s="15"/>
      <c r="AX139" s="15" t="s">
        <v>574</v>
      </c>
      <c r="AY139" s="15"/>
      <c r="AZ139" s="15"/>
      <c r="BA139" s="15" t="s">
        <v>574</v>
      </c>
      <c r="BB139" s="15"/>
      <c r="BC139" s="15"/>
      <c r="BD139" s="15" t="s">
        <v>574</v>
      </c>
      <c r="BE139" s="15"/>
      <c r="BF139" s="15"/>
      <c r="BG139" s="15" t="s">
        <v>574</v>
      </c>
      <c r="BH139" s="15"/>
      <c r="BI139" s="15"/>
      <c r="BJ139" s="15" t="s">
        <v>574</v>
      </c>
      <c r="BK139" s="15"/>
      <c r="BL139" s="15"/>
      <c r="BM139" s="15" t="s">
        <v>574</v>
      </c>
      <c r="BN139" s="15"/>
      <c r="BO139" s="15"/>
      <c r="BP139" s="15" t="s">
        <v>574</v>
      </c>
      <c r="BQ139" s="15"/>
      <c r="BR139" s="15"/>
      <c r="BS139" s="15" t="s">
        <v>574</v>
      </c>
      <c r="BT139" s="15"/>
      <c r="BU139" s="15"/>
      <c r="BV139" s="18"/>
      <c r="CB139" s="20"/>
      <c r="CC139" s="15" t="s">
        <v>574</v>
      </c>
      <c r="CD139" s="15"/>
      <c r="CE139" s="15"/>
      <c r="CF139" s="18"/>
      <c r="CL139" s="20"/>
    </row>
    <row r="140" s="28" customFormat="true" ht="13.5" hidden="false" customHeight="false" outlineLevel="0" collapsed="false">
      <c r="A140" s="21" t="s">
        <v>45</v>
      </c>
      <c r="B140" s="22" t="s">
        <v>46</v>
      </c>
      <c r="C140" s="23" t="s">
        <v>575</v>
      </c>
      <c r="D140" s="24" t="s">
        <v>48</v>
      </c>
      <c r="E140" s="22" t="s">
        <v>46</v>
      </c>
      <c r="F140" s="23" t="s">
        <v>575</v>
      </c>
      <c r="G140" s="24" t="s">
        <v>48</v>
      </c>
      <c r="H140" s="22" t="s">
        <v>46</v>
      </c>
      <c r="I140" s="23" t="s">
        <v>575</v>
      </c>
      <c r="J140" s="24" t="s">
        <v>48</v>
      </c>
      <c r="K140" s="22" t="s">
        <v>46</v>
      </c>
      <c r="L140" s="23" t="s">
        <v>575</v>
      </c>
      <c r="M140" s="24" t="s">
        <v>48</v>
      </c>
      <c r="N140" s="22" t="s">
        <v>46</v>
      </c>
      <c r="O140" s="23" t="s">
        <v>575</v>
      </c>
      <c r="P140" s="24" t="s">
        <v>48</v>
      </c>
      <c r="Q140" s="22" t="s">
        <v>46</v>
      </c>
      <c r="R140" s="23" t="s">
        <v>575</v>
      </c>
      <c r="S140" s="24" t="s">
        <v>48</v>
      </c>
      <c r="T140" s="22" t="s">
        <v>46</v>
      </c>
      <c r="U140" s="23" t="s">
        <v>575</v>
      </c>
      <c r="V140" s="24" t="s">
        <v>48</v>
      </c>
      <c r="W140" s="22" t="s">
        <v>46</v>
      </c>
      <c r="X140" s="23" t="s">
        <v>575</v>
      </c>
      <c r="Y140" s="24" t="s">
        <v>48</v>
      </c>
      <c r="Z140" s="22" t="s">
        <v>46</v>
      </c>
      <c r="AA140" s="23" t="s">
        <v>575</v>
      </c>
      <c r="AB140" s="24" t="s">
        <v>48</v>
      </c>
      <c r="AC140" s="22" t="s">
        <v>46</v>
      </c>
      <c r="AD140" s="23" t="s">
        <v>575</v>
      </c>
      <c r="AE140" s="23" t="s">
        <v>48</v>
      </c>
      <c r="AF140" s="22" t="s">
        <v>46</v>
      </c>
      <c r="AG140" s="23" t="s">
        <v>575</v>
      </c>
      <c r="AH140" s="24" t="s">
        <v>48</v>
      </c>
      <c r="AI140" s="23" t="s">
        <v>46</v>
      </c>
      <c r="AJ140" s="23" t="s">
        <v>575</v>
      </c>
      <c r="AK140" s="24" t="s">
        <v>48</v>
      </c>
      <c r="AL140" s="22" t="s">
        <v>46</v>
      </c>
      <c r="AM140" s="23" t="s">
        <v>575</v>
      </c>
      <c r="AN140" s="24" t="s">
        <v>48</v>
      </c>
      <c r="AO140" s="22" t="s">
        <v>46</v>
      </c>
      <c r="AP140" s="23" t="s">
        <v>575</v>
      </c>
      <c r="AQ140" s="24" t="s">
        <v>48</v>
      </c>
      <c r="AR140" s="22" t="s">
        <v>46</v>
      </c>
      <c r="AS140" s="23" t="s">
        <v>575</v>
      </c>
      <c r="AT140" s="24" t="s">
        <v>48</v>
      </c>
      <c r="AU140" s="22" t="s">
        <v>46</v>
      </c>
      <c r="AV140" s="23" t="s">
        <v>575</v>
      </c>
      <c r="AW140" s="24" t="s">
        <v>48</v>
      </c>
      <c r="AX140" s="22" t="s">
        <v>46</v>
      </c>
      <c r="AY140" s="23" t="s">
        <v>575</v>
      </c>
      <c r="AZ140" s="24" t="s">
        <v>48</v>
      </c>
      <c r="BA140" s="22" t="s">
        <v>46</v>
      </c>
      <c r="BB140" s="23" t="s">
        <v>575</v>
      </c>
      <c r="BC140" s="24" t="s">
        <v>48</v>
      </c>
      <c r="BD140" s="22" t="s">
        <v>46</v>
      </c>
      <c r="BE140" s="23" t="s">
        <v>575</v>
      </c>
      <c r="BF140" s="24" t="s">
        <v>48</v>
      </c>
      <c r="BG140" s="22" t="s">
        <v>46</v>
      </c>
      <c r="BH140" s="23" t="s">
        <v>575</v>
      </c>
      <c r="BI140" s="24" t="s">
        <v>48</v>
      </c>
      <c r="BJ140" s="22" t="s">
        <v>46</v>
      </c>
      <c r="BK140" s="23" t="s">
        <v>575</v>
      </c>
      <c r="BL140" s="24" t="s">
        <v>48</v>
      </c>
      <c r="BM140" s="22" t="s">
        <v>46</v>
      </c>
      <c r="BN140" s="23" t="s">
        <v>575</v>
      </c>
      <c r="BO140" s="24" t="s">
        <v>48</v>
      </c>
      <c r="BP140" s="22" t="s">
        <v>46</v>
      </c>
      <c r="BQ140" s="23" t="s">
        <v>575</v>
      </c>
      <c r="BR140" s="24" t="s">
        <v>48</v>
      </c>
      <c r="BS140" s="22" t="s">
        <v>46</v>
      </c>
      <c r="BT140" s="23" t="s">
        <v>575</v>
      </c>
      <c r="BU140" s="24" t="s">
        <v>48</v>
      </c>
      <c r="BV140" s="25" t="s">
        <v>49</v>
      </c>
      <c r="BW140" s="26" t="s">
        <v>50</v>
      </c>
      <c r="BX140" s="26" t="s">
        <v>51</v>
      </c>
      <c r="BY140" s="26" t="s">
        <v>52</v>
      </c>
      <c r="BZ140" s="26" t="s">
        <v>53</v>
      </c>
      <c r="CA140" s="26" t="s">
        <v>54</v>
      </c>
      <c r="CB140" s="27" t="s">
        <v>55</v>
      </c>
      <c r="CC140" s="22" t="s">
        <v>46</v>
      </c>
      <c r="CD140" s="23" t="s">
        <v>575</v>
      </c>
      <c r="CE140" s="24" t="s">
        <v>48</v>
      </c>
      <c r="CF140" s="25" t="s">
        <v>49</v>
      </c>
      <c r="CG140" s="26" t="s">
        <v>50</v>
      </c>
      <c r="CH140" s="26" t="s">
        <v>51</v>
      </c>
      <c r="CI140" s="26" t="s">
        <v>52</v>
      </c>
      <c r="CJ140" s="26" t="s">
        <v>53</v>
      </c>
      <c r="CK140" s="26" t="s">
        <v>54</v>
      </c>
      <c r="CL140" s="27" t="s">
        <v>55</v>
      </c>
    </row>
    <row r="141" customFormat="false" ht="12.75" hidden="false" customHeight="false" outlineLevel="0" collapsed="false">
      <c r="A141" s="1" t="n">
        <v>1</v>
      </c>
      <c r="B141" s="2" t="s">
        <v>51</v>
      </c>
      <c r="C141" s="33" t="s">
        <v>230</v>
      </c>
      <c r="F141" s="29" t="s">
        <v>576</v>
      </c>
      <c r="H141" s="30" t="s">
        <v>55</v>
      </c>
      <c r="I141" s="31" t="s">
        <v>282</v>
      </c>
      <c r="J141" s="32" t="s">
        <v>577</v>
      </c>
      <c r="K141" s="30" t="s">
        <v>55</v>
      </c>
      <c r="L141" s="31" t="s">
        <v>236</v>
      </c>
      <c r="M141" s="32" t="s">
        <v>578</v>
      </c>
      <c r="N141" s="2" t="s">
        <v>52</v>
      </c>
      <c r="O141" s="33" t="s">
        <v>285</v>
      </c>
      <c r="P141" s="33"/>
      <c r="Q141" s="2" t="s">
        <v>52</v>
      </c>
      <c r="R141" s="33" t="s">
        <v>344</v>
      </c>
      <c r="T141" s="2" t="s">
        <v>51</v>
      </c>
      <c r="U141" s="33" t="s">
        <v>330</v>
      </c>
      <c r="W141" s="2" t="s">
        <v>52</v>
      </c>
      <c r="X141" s="33" t="s">
        <v>357</v>
      </c>
      <c r="Z141" s="30" t="s">
        <v>55</v>
      </c>
      <c r="AA141" s="34" t="s">
        <v>288</v>
      </c>
      <c r="AB141" s="32" t="s">
        <v>577</v>
      </c>
      <c r="AC141" s="2" t="s">
        <v>49</v>
      </c>
      <c r="AD141" s="33" t="s">
        <v>315</v>
      </c>
      <c r="AF141" s="30" t="s">
        <v>55</v>
      </c>
      <c r="AG141" s="34" t="s">
        <v>358</v>
      </c>
      <c r="AH141" s="32" t="s">
        <v>579</v>
      </c>
      <c r="AI141" s="160" t="s">
        <v>55</v>
      </c>
      <c r="AJ141" s="40" t="s">
        <v>325</v>
      </c>
      <c r="AK141" s="115" t="s">
        <v>580</v>
      </c>
      <c r="AL141" s="2" t="s">
        <v>51</v>
      </c>
      <c r="AM141" s="37" t="s">
        <v>270</v>
      </c>
      <c r="AN141" s="107"/>
      <c r="AO141" s="113" t="s">
        <v>55</v>
      </c>
      <c r="AP141" s="40" t="s">
        <v>100</v>
      </c>
      <c r="AQ141" s="115" t="s">
        <v>581</v>
      </c>
      <c r="AS141" s="33" t="s">
        <v>582</v>
      </c>
      <c r="AT141" s="107"/>
      <c r="AV141" s="33" t="s">
        <v>582</v>
      </c>
      <c r="AW141" s="107"/>
      <c r="AX141" s="113" t="s">
        <v>55</v>
      </c>
      <c r="AY141" s="117" t="s">
        <v>331</v>
      </c>
      <c r="AZ141" s="115" t="s">
        <v>583</v>
      </c>
      <c r="BA141" s="2" t="s">
        <v>54</v>
      </c>
      <c r="BB141" s="33" t="s">
        <v>584</v>
      </c>
      <c r="BC141" s="107"/>
      <c r="BD141" s="2" t="s">
        <v>49</v>
      </c>
      <c r="BE141" s="37" t="s">
        <v>282</v>
      </c>
      <c r="BF141" s="107"/>
      <c r="BG141" s="2" t="s">
        <v>52</v>
      </c>
      <c r="BH141" s="37" t="s">
        <v>236</v>
      </c>
      <c r="BI141" s="107"/>
      <c r="BJ141" s="2" t="s">
        <v>52</v>
      </c>
      <c r="BK141" s="33" t="s">
        <v>305</v>
      </c>
      <c r="BL141" s="107"/>
      <c r="BM141" s="2" t="s">
        <v>49</v>
      </c>
      <c r="BN141" s="37" t="s">
        <v>339</v>
      </c>
      <c r="BO141" s="107"/>
      <c r="BP141" s="2" t="s">
        <v>52</v>
      </c>
      <c r="BQ141" s="37" t="s">
        <v>284</v>
      </c>
      <c r="BR141" s="107"/>
      <c r="BS141" s="2" t="s">
        <v>52</v>
      </c>
      <c r="BT141" s="37" t="s">
        <v>341</v>
      </c>
      <c r="BU141" s="107"/>
      <c r="BV141" s="5" t="n">
        <f aca="false">IF(BS141="B",1,0)</f>
        <v>0</v>
      </c>
      <c r="BW141" s="6" t="n">
        <f aca="false">IF(BS141="C",1,0)</f>
        <v>0</v>
      </c>
      <c r="BX141" s="6" t="n">
        <f aca="false">IF(BS141="F",1,0)</f>
        <v>0</v>
      </c>
      <c r="BY141" s="6" t="n">
        <f aca="false">IF(BS141="S",1,0)</f>
        <v>1</v>
      </c>
      <c r="BZ141" s="6" t="n">
        <f aca="false">IF(BS141="I",1,0)</f>
        <v>0</v>
      </c>
      <c r="CA141" s="6" t="n">
        <f aca="false">IF(BS141="X",1,0)</f>
        <v>0</v>
      </c>
      <c r="CB141" s="7" t="n">
        <f aca="false">IF(BS141="P",1,0)</f>
        <v>0</v>
      </c>
      <c r="CD141" s="33"/>
      <c r="CE141" s="107"/>
      <c r="CF141" s="5" t="n">
        <f aca="false">IF(CC141="B",1,0)</f>
        <v>0</v>
      </c>
      <c r="CG141" s="6" t="n">
        <f aca="false">IF(CC141="C",1,0)</f>
        <v>0</v>
      </c>
      <c r="CH141" s="6" t="n">
        <f aca="false">IF(CC141="F",1,0)</f>
        <v>0</v>
      </c>
      <c r="CI141" s="6" t="n">
        <f aca="false">IF(CC141="S",1,0)</f>
        <v>0</v>
      </c>
      <c r="CJ141" s="6" t="n">
        <f aca="false">IF(CC141="I",1,0)</f>
        <v>0</v>
      </c>
      <c r="CK141" s="6" t="n">
        <f aca="false">IF(CC141="X",1,0)</f>
        <v>0</v>
      </c>
      <c r="CL141" s="7" t="n">
        <f aca="false">IF(CC141="P",1,0)</f>
        <v>0</v>
      </c>
    </row>
    <row r="142" customFormat="false" ht="12.75" hidden="false" customHeight="false" outlineLevel="0" collapsed="false">
      <c r="A142" s="1" t="n">
        <f aca="false">SUM(1+A141)</f>
        <v>2</v>
      </c>
      <c r="B142" s="2" t="s">
        <v>52</v>
      </c>
      <c r="C142" s="59"/>
      <c r="D142" s="60"/>
      <c r="F142" s="33"/>
      <c r="H142" s="46" t="s">
        <v>55</v>
      </c>
      <c r="I142" s="83" t="s">
        <v>282</v>
      </c>
      <c r="J142" s="66" t="s">
        <v>585</v>
      </c>
      <c r="K142" s="46" t="s">
        <v>55</v>
      </c>
      <c r="L142" s="83" t="s">
        <v>236</v>
      </c>
      <c r="M142" s="66" t="s">
        <v>586</v>
      </c>
      <c r="N142" s="2" t="s">
        <v>52</v>
      </c>
      <c r="O142" s="33"/>
      <c r="Q142" s="2" t="s">
        <v>50</v>
      </c>
      <c r="R142" s="33"/>
      <c r="T142" s="2" t="s">
        <v>50</v>
      </c>
      <c r="U142" s="33"/>
      <c r="W142" s="2" t="s">
        <v>50</v>
      </c>
      <c r="X142" s="33"/>
      <c r="Z142" s="2" t="s">
        <v>52</v>
      </c>
      <c r="AA142" s="33" t="s">
        <v>288</v>
      </c>
      <c r="AC142" s="2" t="s">
        <v>50</v>
      </c>
      <c r="AD142" s="33"/>
      <c r="AG142" s="33"/>
      <c r="AI142" s="3" t="s">
        <v>50</v>
      </c>
      <c r="AJ142" s="33" t="s">
        <v>325</v>
      </c>
      <c r="AL142" s="2" t="s">
        <v>49</v>
      </c>
      <c r="AM142" s="33"/>
      <c r="AO142" s="46" t="s">
        <v>55</v>
      </c>
      <c r="AP142" s="83" t="s">
        <v>100</v>
      </c>
      <c r="AQ142" s="55" t="s">
        <v>587</v>
      </c>
      <c r="AS142" s="33"/>
      <c r="AV142" s="33"/>
      <c r="AX142" s="46" t="s">
        <v>55</v>
      </c>
      <c r="AY142" s="83" t="s">
        <v>331</v>
      </c>
      <c r="AZ142" s="66" t="s">
        <v>588</v>
      </c>
      <c r="BA142" s="2" t="s">
        <v>54</v>
      </c>
      <c r="BB142" s="33"/>
      <c r="BD142" s="2" t="s">
        <v>51</v>
      </c>
      <c r="BE142" s="33"/>
      <c r="BG142" s="2" t="s">
        <v>52</v>
      </c>
      <c r="BH142" s="33"/>
      <c r="BJ142" s="2" t="s">
        <v>49</v>
      </c>
      <c r="BK142" s="33"/>
      <c r="BM142" s="2" t="s">
        <v>51</v>
      </c>
      <c r="BN142" s="33"/>
      <c r="BP142" s="2" t="s">
        <v>51</v>
      </c>
      <c r="BQ142" s="33"/>
      <c r="BS142" s="30" t="s">
        <v>55</v>
      </c>
      <c r="BT142" s="32" t="s">
        <v>589</v>
      </c>
      <c r="BU142" s="32"/>
      <c r="BV142" s="5" t="n">
        <f aca="false">IF(BS142="B",1,0)</f>
        <v>0</v>
      </c>
      <c r="BW142" s="6" t="n">
        <f aca="false">IF(BS142="C",1,0)</f>
        <v>0</v>
      </c>
      <c r="BX142" s="6" t="n">
        <f aca="false">IF(BS142="F",1,0)</f>
        <v>0</v>
      </c>
      <c r="BY142" s="6" t="n">
        <f aca="false">IF(BS142="S",1,0)</f>
        <v>0</v>
      </c>
      <c r="BZ142" s="6" t="n">
        <f aca="false">IF(BS142="I",1,0)</f>
        <v>0</v>
      </c>
      <c r="CA142" s="6" t="n">
        <f aca="false">IF(BS142="X",1,0)</f>
        <v>0</v>
      </c>
      <c r="CB142" s="7" t="n">
        <f aca="false">IF(BS142="P",1,0)</f>
        <v>1</v>
      </c>
      <c r="CD142" s="33"/>
      <c r="CF142" s="5" t="n">
        <f aca="false">IF(CC142="B",1,0)</f>
        <v>0</v>
      </c>
      <c r="CG142" s="6" t="n">
        <f aca="false">IF(CC142="C",1,0)</f>
        <v>0</v>
      </c>
      <c r="CH142" s="6" t="n">
        <f aca="false">IF(CC142="F",1,0)</f>
        <v>0</v>
      </c>
      <c r="CI142" s="6" t="n">
        <f aca="false">IF(CC142="S",1,0)</f>
        <v>0</v>
      </c>
      <c r="CJ142" s="6" t="n">
        <f aca="false">IF(CC142="I",1,0)</f>
        <v>0</v>
      </c>
      <c r="CK142" s="6" t="n">
        <f aca="false">IF(CC142="X",1,0)</f>
        <v>0</v>
      </c>
      <c r="CL142" s="7" t="n">
        <f aca="false">IF(CC142="P",1,0)</f>
        <v>0</v>
      </c>
    </row>
    <row r="143" customFormat="false" ht="13.5" hidden="false" customHeight="false" outlineLevel="0" collapsed="false">
      <c r="A143" s="1" t="n">
        <f aca="false">SUM(1+A142)</f>
        <v>3</v>
      </c>
      <c r="B143" s="16" t="s">
        <v>55</v>
      </c>
      <c r="C143" s="116"/>
      <c r="D143" s="91" t="s">
        <v>590</v>
      </c>
      <c r="F143" s="33"/>
      <c r="I143" s="33"/>
      <c r="K143" s="2" t="s">
        <v>49</v>
      </c>
      <c r="L143" s="33" t="s">
        <v>236</v>
      </c>
      <c r="N143" s="30" t="s">
        <v>55</v>
      </c>
      <c r="O143" s="34"/>
      <c r="P143" s="32" t="s">
        <v>591</v>
      </c>
      <c r="Q143" s="30" t="s">
        <v>52</v>
      </c>
      <c r="R143" s="34"/>
      <c r="S143" s="32" t="s">
        <v>592</v>
      </c>
      <c r="T143" s="2" t="s">
        <v>49</v>
      </c>
      <c r="U143" s="33"/>
      <c r="W143" s="16" t="s">
        <v>50</v>
      </c>
      <c r="X143" s="128" t="s">
        <v>593</v>
      </c>
      <c r="Y143" s="128"/>
      <c r="Z143" s="30" t="s">
        <v>55</v>
      </c>
      <c r="AA143" s="32" t="s">
        <v>594</v>
      </c>
      <c r="AB143" s="32"/>
      <c r="AC143" s="2" t="s">
        <v>51</v>
      </c>
      <c r="AD143" s="33"/>
      <c r="AG143" s="33"/>
      <c r="AI143" s="3" t="s">
        <v>49</v>
      </c>
      <c r="AJ143" s="33"/>
      <c r="AL143" s="2" t="s">
        <v>51</v>
      </c>
      <c r="AM143" s="33"/>
      <c r="AO143" s="2" t="s">
        <v>50</v>
      </c>
      <c r="AP143" s="33" t="s">
        <v>595</v>
      </c>
      <c r="AS143" s="33"/>
      <c r="AV143" s="33"/>
      <c r="AX143" s="2" t="s">
        <v>50</v>
      </c>
      <c r="AY143" s="33" t="s">
        <v>596</v>
      </c>
      <c r="BA143" s="30" t="s">
        <v>55</v>
      </c>
      <c r="BB143" s="32" t="s">
        <v>597</v>
      </c>
      <c r="BC143" s="32"/>
      <c r="BD143" s="2" t="s">
        <v>52</v>
      </c>
      <c r="BE143" s="33"/>
      <c r="BG143" s="2" t="s">
        <v>51</v>
      </c>
      <c r="BH143" s="33"/>
      <c r="BJ143" s="16" t="s">
        <v>55</v>
      </c>
      <c r="BK143" s="91" t="s">
        <v>598</v>
      </c>
      <c r="BL143" s="91"/>
      <c r="BM143" s="2" t="s">
        <v>49</v>
      </c>
      <c r="BN143" s="33"/>
      <c r="BP143" s="30" t="s">
        <v>52</v>
      </c>
      <c r="BQ143" s="34"/>
      <c r="BR143" s="35" t="s">
        <v>599</v>
      </c>
      <c r="BS143" s="2" t="s">
        <v>50</v>
      </c>
      <c r="BT143" s="33" t="s">
        <v>341</v>
      </c>
      <c r="BV143" s="5" t="n">
        <f aca="false">IF(BS143="B",1,0)</f>
        <v>0</v>
      </c>
      <c r="BW143" s="6" t="n">
        <f aca="false">IF(BS143="C",1,0)</f>
        <v>1</v>
      </c>
      <c r="BX143" s="6" t="n">
        <f aca="false">IF(BS143="F",1,0)</f>
        <v>0</v>
      </c>
      <c r="BY143" s="6" t="n">
        <f aca="false">IF(BS143="S",1,0)</f>
        <v>0</v>
      </c>
      <c r="BZ143" s="6" t="n">
        <f aca="false">IF(BS143="I",1,0)</f>
        <v>0</v>
      </c>
      <c r="CA143" s="6" t="n">
        <f aca="false">IF(BS143="X",1,0)</f>
        <v>0</v>
      </c>
      <c r="CB143" s="7" t="n">
        <f aca="false">IF(BS143="P",1,0)</f>
        <v>0</v>
      </c>
      <c r="CD143" s="33"/>
      <c r="CF143" s="5" t="n">
        <f aca="false">IF(CC143="B",1,0)</f>
        <v>0</v>
      </c>
      <c r="CG143" s="6" t="n">
        <f aca="false">IF(CC143="C",1,0)</f>
        <v>0</v>
      </c>
      <c r="CH143" s="6" t="n">
        <f aca="false">IF(CC143="F",1,0)</f>
        <v>0</v>
      </c>
      <c r="CI143" s="6" t="n">
        <f aca="false">IF(CC143="S",1,0)</f>
        <v>0</v>
      </c>
      <c r="CJ143" s="6" t="n">
        <f aca="false">IF(CC143="I",1,0)</f>
        <v>0</v>
      </c>
      <c r="CK143" s="6" t="n">
        <f aca="false">IF(CC143="X",1,0)</f>
        <v>0</v>
      </c>
      <c r="CL143" s="7" t="n">
        <f aca="false">IF(CC143="P",1,0)</f>
        <v>0</v>
      </c>
    </row>
    <row r="144" customFormat="false" ht="13.5" hidden="false" customHeight="false" outlineLevel="0" collapsed="false">
      <c r="A144" s="1" t="n">
        <f aca="false">SUM(1+A143)</f>
        <v>4</v>
      </c>
      <c r="B144" s="2" t="s">
        <v>49</v>
      </c>
      <c r="C144" s="33" t="s">
        <v>230</v>
      </c>
      <c r="F144" s="59"/>
      <c r="G144" s="60"/>
      <c r="I144" s="59"/>
      <c r="J144" s="60"/>
      <c r="K144" s="30" t="s">
        <v>55</v>
      </c>
      <c r="L144" s="84" t="s">
        <v>600</v>
      </c>
      <c r="M144" s="84"/>
      <c r="N144" s="2" t="s">
        <v>52</v>
      </c>
      <c r="O144" s="11" t="s">
        <v>285</v>
      </c>
      <c r="P144" s="7"/>
      <c r="Q144" s="2" t="s">
        <v>52</v>
      </c>
      <c r="R144" s="11" t="s">
        <v>344</v>
      </c>
      <c r="S144" s="12" t="s">
        <v>601</v>
      </c>
      <c r="T144" s="2" t="s">
        <v>49</v>
      </c>
      <c r="U144" s="11"/>
      <c r="V144" s="7"/>
      <c r="W144" s="113" t="s">
        <v>55</v>
      </c>
      <c r="X144" s="161" t="s">
        <v>357</v>
      </c>
      <c r="Y144" s="162" t="s">
        <v>602</v>
      </c>
      <c r="AA144" s="11"/>
      <c r="AB144" s="7"/>
      <c r="AC144" s="2" t="s">
        <v>51</v>
      </c>
      <c r="AD144" s="11"/>
      <c r="AE144" s="6"/>
      <c r="AG144" s="11"/>
      <c r="AH144" s="7"/>
      <c r="AI144" s="3" t="s">
        <v>52</v>
      </c>
      <c r="AJ144" s="11"/>
      <c r="AK144" s="7"/>
      <c r="AL144" s="30" t="s">
        <v>55</v>
      </c>
      <c r="AM144" s="84" t="s">
        <v>603</v>
      </c>
      <c r="AN144" s="84"/>
      <c r="AO144" s="2" t="s">
        <v>52</v>
      </c>
      <c r="AP144" s="11"/>
      <c r="AQ144" s="7"/>
      <c r="AS144" s="11"/>
      <c r="AT144" s="7"/>
      <c r="AV144" s="11"/>
      <c r="AW144" s="7"/>
      <c r="AX144" s="2" t="s">
        <v>52</v>
      </c>
      <c r="AY144" s="11"/>
      <c r="AZ144" s="7"/>
      <c r="BB144" s="11"/>
      <c r="BC144" s="7"/>
      <c r="BD144" s="16" t="s">
        <v>55</v>
      </c>
      <c r="BE144" s="19"/>
      <c r="BF144" s="20" t="s">
        <v>604</v>
      </c>
      <c r="BG144" s="2" t="s">
        <v>51</v>
      </c>
      <c r="BH144" s="11"/>
      <c r="BI144" s="7"/>
      <c r="BJ144" s="2" t="s">
        <v>50</v>
      </c>
      <c r="BK144" s="11" t="s">
        <v>305</v>
      </c>
      <c r="BL144" s="7"/>
      <c r="BM144" s="2" t="s">
        <v>51</v>
      </c>
      <c r="BN144" s="11"/>
      <c r="BO144" s="7"/>
      <c r="BP144" s="46" t="s">
        <v>55</v>
      </c>
      <c r="BQ144" s="163" t="s">
        <v>284</v>
      </c>
      <c r="BR144" s="70" t="s">
        <v>605</v>
      </c>
      <c r="BS144" s="2" t="s">
        <v>51</v>
      </c>
      <c r="BT144" s="11"/>
      <c r="BU144" s="7"/>
      <c r="BV144" s="5" t="n">
        <f aca="false">IF(BS144="B",1,0)</f>
        <v>0</v>
      </c>
      <c r="BW144" s="6" t="n">
        <f aca="false">IF(BS144="C",1,0)</f>
        <v>0</v>
      </c>
      <c r="BX144" s="6" t="n">
        <f aca="false">IF(BS144="F",1,0)</f>
        <v>1</v>
      </c>
      <c r="BY144" s="6" t="n">
        <f aca="false">IF(BS144="S",1,0)</f>
        <v>0</v>
      </c>
      <c r="BZ144" s="6" t="n">
        <f aca="false">IF(BS144="I",1,0)</f>
        <v>0</v>
      </c>
      <c r="CA144" s="6" t="n">
        <f aca="false">IF(BS144="X",1,0)</f>
        <v>0</v>
      </c>
      <c r="CB144" s="7" t="n">
        <f aca="false">IF(BS144="P",1,0)</f>
        <v>0</v>
      </c>
      <c r="CD144" s="11"/>
      <c r="CE144" s="7"/>
      <c r="CF144" s="5" t="n">
        <f aca="false">IF(CC144="B",1,0)</f>
        <v>0</v>
      </c>
      <c r="CG144" s="6" t="n">
        <f aca="false">IF(CC144="C",1,0)</f>
        <v>0</v>
      </c>
      <c r="CH144" s="6" t="n">
        <f aca="false">IF(CC144="F",1,0)</f>
        <v>0</v>
      </c>
      <c r="CI144" s="6" t="n">
        <f aca="false">IF(CC144="S",1,0)</f>
        <v>0</v>
      </c>
      <c r="CJ144" s="6" t="n">
        <f aca="false">IF(CC144="I",1,0)</f>
        <v>0</v>
      </c>
      <c r="CK144" s="6" t="n">
        <f aca="false">IF(CC144="X",1,0)</f>
        <v>0</v>
      </c>
      <c r="CL144" s="7" t="n">
        <f aca="false">IF(CC144="P",1,0)</f>
        <v>0</v>
      </c>
    </row>
    <row r="145" customFormat="false" ht="13.5" hidden="false" customHeight="false" outlineLevel="0" collapsed="false">
      <c r="A145" s="1" t="n">
        <f aca="false">SUM(1+A144)</f>
        <v>5</v>
      </c>
      <c r="B145" s="2" t="s">
        <v>50</v>
      </c>
      <c r="C145" s="33"/>
      <c r="F145" s="33"/>
      <c r="I145" s="33"/>
      <c r="L145" s="33"/>
      <c r="N145" s="2" t="s">
        <v>51</v>
      </c>
      <c r="O145" s="33"/>
      <c r="Q145" s="2" t="s">
        <v>49</v>
      </c>
      <c r="R145" s="33"/>
      <c r="T145" s="2" t="s">
        <v>51</v>
      </c>
      <c r="U145" s="33"/>
      <c r="W145" s="164" t="s">
        <v>55</v>
      </c>
      <c r="X145" s="165" t="s">
        <v>357</v>
      </c>
      <c r="Y145" s="166" t="s">
        <v>606</v>
      </c>
      <c r="AA145" s="33"/>
      <c r="AC145" s="2" t="s">
        <v>51</v>
      </c>
      <c r="AD145" s="33"/>
      <c r="AG145" s="33"/>
      <c r="AI145" s="3" t="s">
        <v>49</v>
      </c>
      <c r="AJ145" s="33"/>
      <c r="AL145" s="2" t="s">
        <v>50</v>
      </c>
      <c r="AM145" s="33" t="s">
        <v>270</v>
      </c>
      <c r="AO145" s="2" t="s">
        <v>51</v>
      </c>
      <c r="AP145" s="33"/>
      <c r="AS145" s="33"/>
      <c r="AV145" s="33"/>
      <c r="AX145" s="30" t="s">
        <v>50</v>
      </c>
      <c r="AY145" s="34"/>
      <c r="AZ145" s="32" t="s">
        <v>607</v>
      </c>
      <c r="BB145" s="33"/>
      <c r="BE145" s="33"/>
      <c r="BG145" s="30" t="s">
        <v>55</v>
      </c>
      <c r="BH145" s="32" t="s">
        <v>603</v>
      </c>
      <c r="BI145" s="32"/>
      <c r="BJ145" s="2" t="s">
        <v>49</v>
      </c>
      <c r="BK145" s="33"/>
      <c r="BM145" s="16" t="s">
        <v>52</v>
      </c>
      <c r="BN145" s="91" t="s">
        <v>608</v>
      </c>
      <c r="BO145" s="91"/>
      <c r="BP145" s="2" t="s">
        <v>49</v>
      </c>
      <c r="BQ145" s="33" t="s">
        <v>609</v>
      </c>
      <c r="BS145" s="2" t="s">
        <v>51</v>
      </c>
      <c r="BT145" s="33"/>
      <c r="BV145" s="5" t="n">
        <f aca="false">IF(BS145="B",1,0)</f>
        <v>0</v>
      </c>
      <c r="BW145" s="6" t="n">
        <f aca="false">IF(BS145="C",1,0)</f>
        <v>0</v>
      </c>
      <c r="BX145" s="6" t="n">
        <f aca="false">IF(BS145="F",1,0)</f>
        <v>1</v>
      </c>
      <c r="BY145" s="6" t="n">
        <f aca="false">IF(BS145="S",1,0)</f>
        <v>0</v>
      </c>
      <c r="BZ145" s="6" t="n">
        <f aca="false">IF(BS145="I",1,0)</f>
        <v>0</v>
      </c>
      <c r="CA145" s="6" t="n">
        <f aca="false">IF(BS145="X",1,0)</f>
        <v>0</v>
      </c>
      <c r="CB145" s="7" t="n">
        <f aca="false">IF(BS145="P",1,0)</f>
        <v>0</v>
      </c>
      <c r="CD145" s="33"/>
      <c r="CF145" s="5" t="n">
        <f aca="false">IF(CC145="B",1,0)</f>
        <v>0</v>
      </c>
      <c r="CG145" s="6" t="n">
        <f aca="false">IF(CC145="C",1,0)</f>
        <v>0</v>
      </c>
      <c r="CH145" s="6" t="n">
        <f aca="false">IF(CC145="F",1,0)</f>
        <v>0</v>
      </c>
      <c r="CI145" s="6" t="n">
        <f aca="false">IF(CC145="S",1,0)</f>
        <v>0</v>
      </c>
      <c r="CJ145" s="6" t="n">
        <f aca="false">IF(CC145="I",1,0)</f>
        <v>0</v>
      </c>
      <c r="CK145" s="6" t="n">
        <f aca="false">IF(CC145="X",1,0)</f>
        <v>0</v>
      </c>
      <c r="CL145" s="7" t="n">
        <f aca="false">IF(CC145="P",1,0)</f>
        <v>0</v>
      </c>
    </row>
    <row r="146" customFormat="false" ht="13.5" hidden="false" customHeight="false" outlineLevel="0" collapsed="false">
      <c r="A146" s="1" t="n">
        <f aca="false">SUM(1+A145)</f>
        <v>6</v>
      </c>
      <c r="B146" s="2" t="s">
        <v>50</v>
      </c>
      <c r="C146" s="33"/>
      <c r="F146" s="33"/>
      <c r="I146" s="33"/>
      <c r="L146" s="33"/>
      <c r="N146" s="2" t="s">
        <v>51</v>
      </c>
      <c r="O146" s="33"/>
      <c r="Q146" s="2" t="s">
        <v>51</v>
      </c>
      <c r="R146" s="33"/>
      <c r="T146" s="30" t="s">
        <v>50</v>
      </c>
      <c r="U146" s="34"/>
      <c r="V146" s="32" t="s">
        <v>610</v>
      </c>
      <c r="X146" s="33"/>
      <c r="AA146" s="33"/>
      <c r="AC146" s="30" t="s">
        <v>52</v>
      </c>
      <c r="AD146" s="34" t="s">
        <v>611</v>
      </c>
      <c r="AE146" s="34"/>
      <c r="AG146" s="33"/>
      <c r="AI146" s="3" t="s">
        <v>51</v>
      </c>
      <c r="AJ146" s="33"/>
      <c r="AL146" s="2" t="s">
        <v>49</v>
      </c>
      <c r="AM146" s="33"/>
      <c r="AO146" s="16" t="s">
        <v>55</v>
      </c>
      <c r="AP146" s="91" t="s">
        <v>612</v>
      </c>
      <c r="AQ146" s="91"/>
      <c r="AS146" s="33"/>
      <c r="AV146" s="33"/>
      <c r="AY146" s="33"/>
      <c r="BB146" s="33"/>
      <c r="BE146" s="33"/>
      <c r="BH146" s="33"/>
      <c r="BJ146" s="2" t="s">
        <v>50</v>
      </c>
      <c r="BK146" s="33"/>
      <c r="BM146" s="113" t="s">
        <v>49</v>
      </c>
      <c r="BN146" s="117" t="s">
        <v>339</v>
      </c>
      <c r="BO146" s="115" t="s">
        <v>613</v>
      </c>
      <c r="BP146" s="2" t="s">
        <v>51</v>
      </c>
      <c r="BQ146" s="33"/>
      <c r="BS146" s="30" t="s">
        <v>55</v>
      </c>
      <c r="BT146" s="67" t="s">
        <v>614</v>
      </c>
      <c r="BU146" s="67"/>
      <c r="BV146" s="5" t="n">
        <f aca="false">IF(BS146="B",1,0)</f>
        <v>0</v>
      </c>
      <c r="BW146" s="6" t="n">
        <f aca="false">IF(BS146="C",1,0)</f>
        <v>0</v>
      </c>
      <c r="BX146" s="6" t="n">
        <f aca="false">IF(BS146="F",1,0)</f>
        <v>0</v>
      </c>
      <c r="BY146" s="6" t="n">
        <f aca="false">IF(BS146="S",1,0)</f>
        <v>0</v>
      </c>
      <c r="BZ146" s="6" t="n">
        <f aca="false">IF(BS146="I",1,0)</f>
        <v>0</v>
      </c>
      <c r="CA146" s="6" t="n">
        <f aca="false">IF(BS146="X",1,0)</f>
        <v>0</v>
      </c>
      <c r="CB146" s="7" t="n">
        <f aca="false">IF(BS146="P",1,0)</f>
        <v>1</v>
      </c>
      <c r="CD146" s="33"/>
      <c r="CF146" s="5" t="n">
        <f aca="false">IF(CC146="B",1,0)</f>
        <v>0</v>
      </c>
      <c r="CG146" s="6" t="n">
        <f aca="false">IF(CC146="C",1,0)</f>
        <v>0</v>
      </c>
      <c r="CH146" s="6" t="n">
        <f aca="false">IF(CC146="F",1,0)</f>
        <v>0</v>
      </c>
      <c r="CI146" s="6" t="n">
        <f aca="false">IF(CC146="S",1,0)</f>
        <v>0</v>
      </c>
      <c r="CJ146" s="6" t="n">
        <f aca="false">IF(CC146="I",1,0)</f>
        <v>0</v>
      </c>
      <c r="CK146" s="6" t="n">
        <f aca="false">IF(CC146="X",1,0)</f>
        <v>0</v>
      </c>
      <c r="CL146" s="7" t="n">
        <f aca="false">IF(CC146="P",1,0)</f>
        <v>0</v>
      </c>
    </row>
    <row r="147" customFormat="false" ht="13.5" hidden="false" customHeight="false" outlineLevel="0" collapsed="false">
      <c r="A147" s="1" t="n">
        <f aca="false">SUM(1+A146)</f>
        <v>7</v>
      </c>
      <c r="B147" s="2" t="s">
        <v>49</v>
      </c>
      <c r="C147" s="33"/>
      <c r="F147" s="33"/>
      <c r="I147" s="33"/>
      <c r="L147" s="33"/>
      <c r="N147" s="30" t="s">
        <v>55</v>
      </c>
      <c r="O147" s="34"/>
      <c r="P147" s="32" t="s">
        <v>615</v>
      </c>
      <c r="Q147" s="16" t="s">
        <v>55</v>
      </c>
      <c r="R147" s="116"/>
      <c r="S147" s="17" t="s">
        <v>87</v>
      </c>
      <c r="T147" s="2" t="s">
        <v>51</v>
      </c>
      <c r="U147" s="33" t="s">
        <v>330</v>
      </c>
      <c r="X147" s="33"/>
      <c r="AA147" s="33"/>
      <c r="AC147" s="2" t="s">
        <v>52</v>
      </c>
      <c r="AD147" s="33" t="s">
        <v>315</v>
      </c>
      <c r="AG147" s="33"/>
      <c r="AI147" s="119" t="s">
        <v>55</v>
      </c>
      <c r="AJ147" s="91" t="s">
        <v>616</v>
      </c>
      <c r="AK147" s="91"/>
      <c r="AL147" s="2" t="s">
        <v>49</v>
      </c>
      <c r="AM147" s="33"/>
      <c r="AP147" s="33"/>
      <c r="AS147" s="33"/>
      <c r="AV147" s="33"/>
      <c r="AY147" s="33"/>
      <c r="BB147" s="33"/>
      <c r="BE147" s="33"/>
      <c r="BH147" s="33"/>
      <c r="BJ147" s="2" t="s">
        <v>51</v>
      </c>
      <c r="BK147" s="33"/>
      <c r="BM147" s="2" t="s">
        <v>51</v>
      </c>
      <c r="BN147" s="33" t="s">
        <v>617</v>
      </c>
      <c r="BP147" s="2" t="s">
        <v>54</v>
      </c>
      <c r="BQ147" s="33"/>
      <c r="BS147" s="2" t="s">
        <v>54</v>
      </c>
      <c r="BT147" s="37" t="s">
        <v>450</v>
      </c>
      <c r="BV147" s="5" t="n">
        <f aca="false">IF(BS147="B",1,0)</f>
        <v>0</v>
      </c>
      <c r="BW147" s="6" t="n">
        <f aca="false">IF(BS147="C",1,0)</f>
        <v>0</v>
      </c>
      <c r="BX147" s="6" t="n">
        <f aca="false">IF(BS147="F",1,0)</f>
        <v>0</v>
      </c>
      <c r="BY147" s="6" t="n">
        <f aca="false">IF(BS147="S",1,0)</f>
        <v>0</v>
      </c>
      <c r="BZ147" s="6" t="n">
        <f aca="false">IF(BS147="I",1,0)</f>
        <v>0</v>
      </c>
      <c r="CA147" s="6" t="n">
        <f aca="false">IF(BS147="X",1,0)</f>
        <v>1</v>
      </c>
      <c r="CB147" s="7" t="n">
        <f aca="false">IF(BS147="P",1,0)</f>
        <v>0</v>
      </c>
      <c r="CD147" s="33"/>
      <c r="CF147" s="5" t="n">
        <f aca="false">IF(CC147="B",1,0)</f>
        <v>0</v>
      </c>
      <c r="CG147" s="6" t="n">
        <f aca="false">IF(CC147="C",1,0)</f>
        <v>0</v>
      </c>
      <c r="CH147" s="6" t="n">
        <f aca="false">IF(CC147="F",1,0)</f>
        <v>0</v>
      </c>
      <c r="CI147" s="6" t="n">
        <f aca="false">IF(CC147="S",1,0)</f>
        <v>0</v>
      </c>
      <c r="CJ147" s="6" t="n">
        <f aca="false">IF(CC147="I",1,0)</f>
        <v>0</v>
      </c>
      <c r="CK147" s="6" t="n">
        <f aca="false">IF(CC147="X",1,0)</f>
        <v>0</v>
      </c>
      <c r="CL147" s="7" t="n">
        <f aca="false">IF(CC147="P",1,0)</f>
        <v>0</v>
      </c>
    </row>
    <row r="148" customFormat="false" ht="12.75" hidden="false" customHeight="false" outlineLevel="0" collapsed="false">
      <c r="A148" s="1" t="n">
        <f aca="false">SUM(1+A147)</f>
        <v>8</v>
      </c>
      <c r="B148" s="2" t="s">
        <v>51</v>
      </c>
      <c r="C148" s="33"/>
      <c r="F148" s="33"/>
      <c r="I148" s="33"/>
      <c r="L148" s="33"/>
      <c r="O148" s="33"/>
      <c r="R148" s="33"/>
      <c r="T148" s="2" t="s">
        <v>50</v>
      </c>
      <c r="U148" s="33"/>
      <c r="X148" s="33"/>
      <c r="AA148" s="33"/>
      <c r="AC148" s="2" t="s">
        <v>52</v>
      </c>
      <c r="AD148" s="33"/>
      <c r="AG148" s="33"/>
      <c r="AJ148" s="33"/>
      <c r="AL148" s="2" t="s">
        <v>50</v>
      </c>
      <c r="AM148" s="33"/>
      <c r="AP148" s="33"/>
      <c r="AS148" s="33"/>
      <c r="AV148" s="33"/>
      <c r="AY148" s="33"/>
      <c r="BB148" s="33"/>
      <c r="BE148" s="33"/>
      <c r="BH148" s="33"/>
      <c r="BJ148" s="2" t="s">
        <v>49</v>
      </c>
      <c r="BK148" s="33"/>
      <c r="BM148" s="30" t="s">
        <v>55</v>
      </c>
      <c r="BN148" s="32" t="s">
        <v>618</v>
      </c>
      <c r="BO148" s="32"/>
      <c r="BP148" s="2" t="s">
        <v>49</v>
      </c>
      <c r="BQ148" s="33"/>
      <c r="BS148" s="30" t="s">
        <v>55</v>
      </c>
      <c r="BT148" s="32" t="s">
        <v>619</v>
      </c>
      <c r="BU148" s="32"/>
      <c r="BV148" s="5" t="n">
        <f aca="false">IF(BS148="B",1,0)</f>
        <v>0</v>
      </c>
      <c r="BW148" s="6" t="n">
        <f aca="false">IF(BS148="C",1,0)</f>
        <v>0</v>
      </c>
      <c r="BX148" s="6" t="n">
        <f aca="false">IF(BS148="F",1,0)</f>
        <v>0</v>
      </c>
      <c r="BY148" s="6" t="n">
        <f aca="false">IF(BS148="S",1,0)</f>
        <v>0</v>
      </c>
      <c r="BZ148" s="6" t="n">
        <f aca="false">IF(BS148="I",1,0)</f>
        <v>0</v>
      </c>
      <c r="CA148" s="6" t="n">
        <f aca="false">IF(BS148="X",1,0)</f>
        <v>0</v>
      </c>
      <c r="CB148" s="7" t="n">
        <f aca="false">IF(BS148="P",1,0)</f>
        <v>1</v>
      </c>
      <c r="CD148" s="33"/>
      <c r="CF148" s="5" t="n">
        <f aca="false">IF(CC148="B",1,0)</f>
        <v>0</v>
      </c>
      <c r="CG148" s="6" t="n">
        <f aca="false">IF(CC148="C",1,0)</f>
        <v>0</v>
      </c>
      <c r="CH148" s="6" t="n">
        <f aca="false">IF(CC148="F",1,0)</f>
        <v>0</v>
      </c>
      <c r="CI148" s="6" t="n">
        <f aca="false">IF(CC148="S",1,0)</f>
        <v>0</v>
      </c>
      <c r="CJ148" s="6" t="n">
        <f aca="false">IF(CC148="I",1,0)</f>
        <v>0</v>
      </c>
      <c r="CK148" s="6" t="n">
        <f aca="false">IF(CC148="X",1,0)</f>
        <v>0</v>
      </c>
      <c r="CL148" s="7" t="n">
        <f aca="false">IF(CC148="P",1,0)</f>
        <v>0</v>
      </c>
    </row>
    <row r="149" customFormat="false" ht="13.5" hidden="false" customHeight="false" outlineLevel="0" collapsed="false">
      <c r="A149" s="1" t="n">
        <f aca="false">SUM(1+A148)</f>
        <v>9</v>
      </c>
      <c r="B149" s="2" t="s">
        <v>51</v>
      </c>
      <c r="C149" s="33"/>
      <c r="F149" s="33"/>
      <c r="I149" s="33"/>
      <c r="L149" s="33"/>
      <c r="O149" s="33"/>
      <c r="R149" s="33"/>
      <c r="T149" s="30" t="s">
        <v>52</v>
      </c>
      <c r="U149" s="34"/>
      <c r="V149" s="32" t="s">
        <v>620</v>
      </c>
      <c r="X149" s="33"/>
      <c r="AA149" s="33"/>
      <c r="AC149" s="16" t="s">
        <v>52</v>
      </c>
      <c r="AD149" s="167" t="s">
        <v>621</v>
      </c>
      <c r="AE149" s="167"/>
      <c r="AG149" s="33"/>
      <c r="AJ149" s="33"/>
      <c r="AL149" s="2" t="s">
        <v>51</v>
      </c>
      <c r="AM149" s="33"/>
      <c r="AP149" s="33"/>
      <c r="AS149" s="33"/>
      <c r="AV149" s="33"/>
      <c r="AY149" s="33"/>
      <c r="BB149" s="33"/>
      <c r="BE149" s="33"/>
      <c r="BH149" s="33"/>
      <c r="BJ149" s="16" t="s">
        <v>52</v>
      </c>
      <c r="BK149" s="91" t="s">
        <v>622</v>
      </c>
      <c r="BL149" s="91"/>
      <c r="BN149" s="33"/>
      <c r="BP149" s="2" t="s">
        <v>49</v>
      </c>
      <c r="BQ149" s="33"/>
      <c r="BT149" s="33"/>
      <c r="BV149" s="5" t="n">
        <f aca="false">IF(BS149="B",1,0)</f>
        <v>0</v>
      </c>
      <c r="BW149" s="6" t="n">
        <f aca="false">IF(BS149="C",1,0)</f>
        <v>0</v>
      </c>
      <c r="BX149" s="6" t="n">
        <f aca="false">IF(BS149="F",1,0)</f>
        <v>0</v>
      </c>
      <c r="BY149" s="6" t="n">
        <f aca="false">IF(BS149="S",1,0)</f>
        <v>0</v>
      </c>
      <c r="BZ149" s="6" t="n">
        <f aca="false">IF(BS149="I",1,0)</f>
        <v>0</v>
      </c>
      <c r="CA149" s="6" t="n">
        <f aca="false">IF(BS149="X",1,0)</f>
        <v>0</v>
      </c>
      <c r="CB149" s="7" t="n">
        <f aca="false">IF(BS149="P",1,0)</f>
        <v>0</v>
      </c>
      <c r="CD149" s="33"/>
      <c r="CF149" s="5" t="n">
        <f aca="false">IF(CC149="B",1,0)</f>
        <v>0</v>
      </c>
      <c r="CG149" s="6" t="n">
        <f aca="false">IF(CC149="C",1,0)</f>
        <v>0</v>
      </c>
      <c r="CH149" s="6" t="n">
        <f aca="false">IF(CC149="F",1,0)</f>
        <v>0</v>
      </c>
      <c r="CI149" s="6" t="n">
        <f aca="false">IF(CC149="S",1,0)</f>
        <v>0</v>
      </c>
      <c r="CJ149" s="6" t="n">
        <f aca="false">IF(CC149="I",1,0)</f>
        <v>0</v>
      </c>
      <c r="CK149" s="6" t="n">
        <f aca="false">IF(CC149="X",1,0)</f>
        <v>0</v>
      </c>
      <c r="CL149" s="7" t="n">
        <f aca="false">IF(CC149="P",1,0)</f>
        <v>0</v>
      </c>
    </row>
    <row r="150" customFormat="false" ht="13.5" hidden="false" customHeight="false" outlineLevel="0" collapsed="false">
      <c r="A150" s="1" t="n">
        <f aca="false">SUM(1+A149)</f>
        <v>10</v>
      </c>
      <c r="B150" s="16" t="s">
        <v>52</v>
      </c>
      <c r="C150" s="116"/>
      <c r="D150" s="91" t="s">
        <v>623</v>
      </c>
      <c r="F150" s="33"/>
      <c r="I150" s="33"/>
      <c r="L150" s="33"/>
      <c r="O150" s="33"/>
      <c r="R150" s="33"/>
      <c r="T150" s="2" t="s">
        <v>51</v>
      </c>
      <c r="U150" s="33" t="s">
        <v>330</v>
      </c>
      <c r="X150" s="33"/>
      <c r="AA150" s="33"/>
      <c r="AD150" s="33"/>
      <c r="AG150" s="33"/>
      <c r="AJ150" s="33"/>
      <c r="AL150" s="30" t="s">
        <v>52</v>
      </c>
      <c r="AM150" s="32" t="s">
        <v>624</v>
      </c>
      <c r="AN150" s="32"/>
      <c r="AP150" s="33"/>
      <c r="AS150" s="33"/>
      <c r="AV150" s="33"/>
      <c r="AY150" s="33"/>
      <c r="BB150" s="33"/>
      <c r="BE150" s="33"/>
      <c r="BH150" s="33"/>
      <c r="BK150" s="33"/>
      <c r="BN150" s="33"/>
      <c r="BP150" s="2" t="s">
        <v>51</v>
      </c>
      <c r="BQ150" s="33"/>
      <c r="BT150" s="33"/>
      <c r="BV150" s="5" t="n">
        <f aca="false">IF(BS150="B",1,0)</f>
        <v>0</v>
      </c>
      <c r="BW150" s="6" t="n">
        <f aca="false">IF(BS150="C",1,0)</f>
        <v>0</v>
      </c>
      <c r="BX150" s="6" t="n">
        <f aca="false">IF(BS150="F",1,0)</f>
        <v>0</v>
      </c>
      <c r="BY150" s="6" t="n">
        <f aca="false">IF(BS150="S",1,0)</f>
        <v>0</v>
      </c>
      <c r="BZ150" s="6" t="n">
        <f aca="false">IF(BS150="I",1,0)</f>
        <v>0</v>
      </c>
      <c r="CA150" s="6" t="n">
        <f aca="false">IF(BS150="X",1,0)</f>
        <v>0</v>
      </c>
      <c r="CB150" s="7" t="n">
        <f aca="false">IF(BS150="P",1,0)</f>
        <v>0</v>
      </c>
      <c r="CD150" s="33"/>
      <c r="CF150" s="5" t="n">
        <f aca="false">IF(CC150="B",1,0)</f>
        <v>0</v>
      </c>
      <c r="CG150" s="6" t="n">
        <f aca="false">IF(CC150="C",1,0)</f>
        <v>0</v>
      </c>
      <c r="CH150" s="6" t="n">
        <f aca="false">IF(CC150="F",1,0)</f>
        <v>0</v>
      </c>
      <c r="CI150" s="6" t="n">
        <f aca="false">IF(CC150="S",1,0)</f>
        <v>0</v>
      </c>
      <c r="CJ150" s="6" t="n">
        <f aca="false">IF(CC150="I",1,0)</f>
        <v>0</v>
      </c>
      <c r="CK150" s="6" t="n">
        <f aca="false">IF(CC150="X",1,0)</f>
        <v>0</v>
      </c>
      <c r="CL150" s="7" t="n">
        <f aca="false">IF(CC150="P",1,0)</f>
        <v>0</v>
      </c>
    </row>
    <row r="151" customFormat="false" ht="12.75" hidden="false" customHeight="false" outlineLevel="0" collapsed="false">
      <c r="A151" s="1" t="n">
        <f aca="false">SUM(1+A150)</f>
        <v>11</v>
      </c>
      <c r="C151" s="33"/>
      <c r="F151" s="33"/>
      <c r="I151" s="33"/>
      <c r="L151" s="33"/>
      <c r="O151" s="33"/>
      <c r="R151" s="33"/>
      <c r="T151" s="2" t="s">
        <v>51</v>
      </c>
      <c r="U151" s="33"/>
      <c r="X151" s="33"/>
      <c r="AA151" s="33"/>
      <c r="AD151" s="33"/>
      <c r="AG151" s="33"/>
      <c r="AJ151" s="33"/>
      <c r="AM151" s="33"/>
      <c r="AP151" s="33"/>
      <c r="AS151" s="33"/>
      <c r="AV151" s="33"/>
      <c r="AY151" s="33"/>
      <c r="BB151" s="33"/>
      <c r="BE151" s="33"/>
      <c r="BH151" s="33"/>
      <c r="BK151" s="33"/>
      <c r="BN151" s="33"/>
      <c r="BP151" s="30" t="s">
        <v>55</v>
      </c>
      <c r="BQ151" s="168" t="s">
        <v>625</v>
      </c>
      <c r="BR151" s="168"/>
      <c r="BT151" s="33"/>
      <c r="BV151" s="5" t="n">
        <f aca="false">IF(BS151="B",1,0)</f>
        <v>0</v>
      </c>
      <c r="BW151" s="6" t="n">
        <f aca="false">IF(BS151="C",1,0)</f>
        <v>0</v>
      </c>
      <c r="BX151" s="6" t="n">
        <f aca="false">IF(BS151="F",1,0)</f>
        <v>0</v>
      </c>
      <c r="BY151" s="6" t="n">
        <f aca="false">IF(BS151="S",1,0)</f>
        <v>0</v>
      </c>
      <c r="BZ151" s="6" t="n">
        <f aca="false">IF(BS151="I",1,0)</f>
        <v>0</v>
      </c>
      <c r="CA151" s="6" t="n">
        <f aca="false">IF(BS151="X",1,0)</f>
        <v>0</v>
      </c>
      <c r="CB151" s="7" t="n">
        <f aca="false">IF(BS151="P",1,0)</f>
        <v>0</v>
      </c>
      <c r="CD151" s="33"/>
      <c r="CF151" s="5" t="n">
        <f aca="false">IF(CC151="B",1,0)</f>
        <v>0</v>
      </c>
      <c r="CG151" s="6" t="n">
        <f aca="false">IF(CC151="C",1,0)</f>
        <v>0</v>
      </c>
      <c r="CH151" s="6" t="n">
        <f aca="false">IF(CC151="F",1,0)</f>
        <v>0</v>
      </c>
      <c r="CI151" s="6" t="n">
        <f aca="false">IF(CC151="S",1,0)</f>
        <v>0</v>
      </c>
      <c r="CJ151" s="6" t="n">
        <f aca="false">IF(CC151="I",1,0)</f>
        <v>0</v>
      </c>
      <c r="CK151" s="6" t="n">
        <f aca="false">IF(CC151="X",1,0)</f>
        <v>0</v>
      </c>
      <c r="CL151" s="7" t="n">
        <f aca="false">IF(CC151="P",1,0)</f>
        <v>0</v>
      </c>
    </row>
    <row r="152" customFormat="false" ht="12.75" hidden="false" customHeight="false" outlineLevel="0" collapsed="false">
      <c r="A152" s="1" t="n">
        <f aca="false">SUM(1+A151)</f>
        <v>12</v>
      </c>
      <c r="C152" s="33"/>
      <c r="F152" s="33"/>
      <c r="I152" s="33"/>
      <c r="L152" s="33"/>
      <c r="O152" s="33"/>
      <c r="R152" s="33"/>
      <c r="T152" s="2" t="s">
        <v>51</v>
      </c>
      <c r="U152" s="33"/>
      <c r="X152" s="33"/>
      <c r="AA152" s="33"/>
      <c r="AD152" s="33"/>
      <c r="AG152" s="33"/>
      <c r="AJ152" s="33"/>
      <c r="AM152" s="33"/>
      <c r="AP152" s="33"/>
      <c r="AS152" s="33"/>
      <c r="AV152" s="33"/>
      <c r="AY152" s="33"/>
      <c r="BB152" s="33"/>
      <c r="BE152" s="33"/>
      <c r="BH152" s="33"/>
      <c r="BK152" s="33"/>
      <c r="BN152" s="33"/>
      <c r="BQ152" s="33"/>
      <c r="BT152" s="33"/>
      <c r="BV152" s="5" t="n">
        <f aca="false">IF(BS152="B",1,0)</f>
        <v>0</v>
      </c>
      <c r="BW152" s="6" t="n">
        <f aca="false">IF(BS152="C",1,0)</f>
        <v>0</v>
      </c>
      <c r="BX152" s="6" t="n">
        <f aca="false">IF(BS152="F",1,0)</f>
        <v>0</v>
      </c>
      <c r="BY152" s="6" t="n">
        <f aca="false">IF(BS152="S",1,0)</f>
        <v>0</v>
      </c>
      <c r="BZ152" s="6" t="n">
        <f aca="false">IF(BS152="I",1,0)</f>
        <v>0</v>
      </c>
      <c r="CA152" s="6" t="n">
        <f aca="false">IF(BS152="X",1,0)</f>
        <v>0</v>
      </c>
      <c r="CB152" s="7" t="n">
        <f aca="false">IF(BS152="P",1,0)</f>
        <v>0</v>
      </c>
      <c r="CD152" s="33"/>
      <c r="CF152" s="5" t="n">
        <f aca="false">IF(CC152="B",1,0)</f>
        <v>0</v>
      </c>
      <c r="CG152" s="6" t="n">
        <f aca="false">IF(CC152="C",1,0)</f>
        <v>0</v>
      </c>
      <c r="CH152" s="6" t="n">
        <f aca="false">IF(CC152="F",1,0)</f>
        <v>0</v>
      </c>
      <c r="CI152" s="6" t="n">
        <f aca="false">IF(CC152="S",1,0)</f>
        <v>0</v>
      </c>
      <c r="CJ152" s="6" t="n">
        <f aca="false">IF(CC152="I",1,0)</f>
        <v>0</v>
      </c>
      <c r="CK152" s="6" t="n">
        <f aca="false">IF(CC152="X",1,0)</f>
        <v>0</v>
      </c>
      <c r="CL152" s="7" t="n">
        <f aca="false">IF(CC152="P",1,0)</f>
        <v>0</v>
      </c>
    </row>
    <row r="153" customFormat="false" ht="12.75" hidden="false" customHeight="false" outlineLevel="0" collapsed="false">
      <c r="A153" s="1" t="n">
        <f aca="false">SUM(1+A152)</f>
        <v>13</v>
      </c>
      <c r="C153" s="33"/>
      <c r="F153" s="33"/>
      <c r="I153" s="33"/>
      <c r="L153" s="33"/>
      <c r="O153" s="33"/>
      <c r="R153" s="33"/>
      <c r="T153" s="30" t="s">
        <v>52</v>
      </c>
      <c r="U153" s="34"/>
      <c r="V153" s="35" t="s">
        <v>620</v>
      </c>
      <c r="X153" s="33"/>
      <c r="AA153" s="33"/>
      <c r="AD153" s="33"/>
      <c r="AG153" s="33"/>
      <c r="AJ153" s="33"/>
      <c r="AM153" s="33"/>
      <c r="AP153" s="33"/>
      <c r="AS153" s="33"/>
      <c r="AV153" s="33"/>
      <c r="AY153" s="33"/>
      <c r="BB153" s="33"/>
      <c r="BE153" s="33"/>
      <c r="BH153" s="33"/>
      <c r="BK153" s="33"/>
      <c r="BN153" s="33"/>
      <c r="BQ153" s="33"/>
      <c r="BT153" s="33"/>
      <c r="BV153" s="5" t="n">
        <f aca="false">IF(BS153="B",1,0)</f>
        <v>0</v>
      </c>
      <c r="BW153" s="6" t="n">
        <f aca="false">IF(BS153="C",1,0)</f>
        <v>0</v>
      </c>
      <c r="BX153" s="6" t="n">
        <f aca="false">IF(BS153="F",1,0)</f>
        <v>0</v>
      </c>
      <c r="BY153" s="6" t="n">
        <f aca="false">IF(BS153="S",1,0)</f>
        <v>0</v>
      </c>
      <c r="BZ153" s="6" t="n">
        <f aca="false">IF(BS153="I",1,0)</f>
        <v>0</v>
      </c>
      <c r="CA153" s="6" t="n">
        <f aca="false">IF(BS153="X",1,0)</f>
        <v>0</v>
      </c>
      <c r="CB153" s="7" t="n">
        <f aca="false">IF(BS153="P",1,0)</f>
        <v>0</v>
      </c>
      <c r="CD153" s="33"/>
      <c r="CF153" s="5" t="n">
        <f aca="false">IF(CC153="B",1,0)</f>
        <v>0</v>
      </c>
      <c r="CG153" s="6" t="n">
        <f aca="false">IF(CC153="C",1,0)</f>
        <v>0</v>
      </c>
      <c r="CH153" s="6" t="n">
        <f aca="false">IF(CC153="F",1,0)</f>
        <v>0</v>
      </c>
      <c r="CI153" s="6" t="n">
        <f aca="false">IF(CC153="S",1,0)</f>
        <v>0</v>
      </c>
      <c r="CJ153" s="6" t="n">
        <f aca="false">IF(CC153="I",1,0)</f>
        <v>0</v>
      </c>
      <c r="CK153" s="6" t="n">
        <f aca="false">IF(CC153="X",1,0)</f>
        <v>0</v>
      </c>
      <c r="CL153" s="7" t="n">
        <f aca="false">IF(CC153="P",1,0)</f>
        <v>0</v>
      </c>
    </row>
    <row r="154" customFormat="false" ht="12.75" hidden="false" customHeight="false" outlineLevel="0" collapsed="false">
      <c r="A154" s="1" t="n">
        <f aca="false">SUM(1+A153)</f>
        <v>14</v>
      </c>
      <c r="C154" s="33"/>
      <c r="F154" s="33"/>
      <c r="I154" s="33"/>
      <c r="L154" s="33"/>
      <c r="O154" s="33"/>
      <c r="R154" s="33"/>
      <c r="U154" s="33"/>
      <c r="X154" s="33"/>
      <c r="AA154" s="33"/>
      <c r="AD154" s="33"/>
      <c r="AG154" s="33"/>
      <c r="AJ154" s="33"/>
      <c r="AM154" s="33"/>
      <c r="AP154" s="33"/>
      <c r="AS154" s="33"/>
      <c r="AV154" s="33"/>
      <c r="AY154" s="33"/>
      <c r="BB154" s="33"/>
      <c r="BE154" s="33"/>
      <c r="BH154" s="33"/>
      <c r="BK154" s="33"/>
      <c r="BN154" s="33"/>
      <c r="BQ154" s="33"/>
      <c r="BT154" s="33"/>
      <c r="BV154" s="5" t="n">
        <f aca="false">IF(BS154="B",1,0)</f>
        <v>0</v>
      </c>
      <c r="BW154" s="6" t="n">
        <f aca="false">IF(BS154="C",1,0)</f>
        <v>0</v>
      </c>
      <c r="BX154" s="6" t="n">
        <f aca="false">IF(BS154="F",1,0)</f>
        <v>0</v>
      </c>
      <c r="BY154" s="6" t="n">
        <f aca="false">IF(BS154="S",1,0)</f>
        <v>0</v>
      </c>
      <c r="BZ154" s="6" t="n">
        <f aca="false">IF(BS154="I",1,0)</f>
        <v>0</v>
      </c>
      <c r="CA154" s="6" t="n">
        <f aca="false">IF(BS154="X",1,0)</f>
        <v>0</v>
      </c>
      <c r="CB154" s="7" t="n">
        <f aca="false">IF(BS154="P",1,0)</f>
        <v>0</v>
      </c>
      <c r="CD154" s="33"/>
      <c r="CF154" s="5" t="n">
        <f aca="false">IF(CC154="B",1,0)</f>
        <v>0</v>
      </c>
      <c r="CG154" s="6" t="n">
        <f aca="false">IF(CC154="C",1,0)</f>
        <v>0</v>
      </c>
      <c r="CH154" s="6" t="n">
        <f aca="false">IF(CC154="F",1,0)</f>
        <v>0</v>
      </c>
      <c r="CI154" s="6" t="n">
        <f aca="false">IF(CC154="S",1,0)</f>
        <v>0</v>
      </c>
      <c r="CJ154" s="6" t="n">
        <f aca="false">IF(CC154="I",1,0)</f>
        <v>0</v>
      </c>
      <c r="CK154" s="6" t="n">
        <f aca="false">IF(CC154="X",1,0)</f>
        <v>0</v>
      </c>
      <c r="CL154" s="7" t="n">
        <f aca="false">IF(CC154="P",1,0)</f>
        <v>0</v>
      </c>
    </row>
    <row r="155" customFormat="false" ht="12.75" hidden="false" customHeight="false" outlineLevel="0" collapsed="false">
      <c r="A155" s="1" t="n">
        <f aca="false">SUM(1+A154)</f>
        <v>15</v>
      </c>
      <c r="C155" s="33"/>
      <c r="F155" s="33"/>
      <c r="I155" s="33"/>
      <c r="L155" s="33"/>
      <c r="O155" s="33"/>
      <c r="R155" s="33"/>
      <c r="U155" s="33"/>
      <c r="X155" s="33"/>
      <c r="AA155" s="33"/>
      <c r="AD155" s="33"/>
      <c r="AG155" s="33"/>
      <c r="AJ155" s="33"/>
      <c r="AM155" s="33"/>
      <c r="AP155" s="33"/>
      <c r="AS155" s="33"/>
      <c r="AV155" s="33"/>
      <c r="AY155" s="33"/>
      <c r="BB155" s="33"/>
      <c r="BE155" s="33"/>
      <c r="BH155" s="33"/>
      <c r="BK155" s="33"/>
      <c r="BN155" s="33"/>
      <c r="BQ155" s="33"/>
      <c r="BT155" s="33"/>
      <c r="BV155" s="5" t="n">
        <f aca="false">IF(BS155="B",1,0)</f>
        <v>0</v>
      </c>
      <c r="BW155" s="6" t="n">
        <f aca="false">IF(BS155="C",1,0)</f>
        <v>0</v>
      </c>
      <c r="BX155" s="6" t="n">
        <f aca="false">IF(BS155="F",1,0)</f>
        <v>0</v>
      </c>
      <c r="BY155" s="6" t="n">
        <f aca="false">IF(BS155="S",1,0)</f>
        <v>0</v>
      </c>
      <c r="BZ155" s="6" t="n">
        <f aca="false">IF(BS155="I",1,0)</f>
        <v>0</v>
      </c>
      <c r="CA155" s="6" t="n">
        <f aca="false">IF(BS155="X",1,0)</f>
        <v>0</v>
      </c>
      <c r="CB155" s="7" t="n">
        <f aca="false">IF(BS155="P",1,0)</f>
        <v>0</v>
      </c>
      <c r="CD155" s="33"/>
      <c r="CF155" s="5" t="n">
        <f aca="false">IF(CC155="B",1,0)</f>
        <v>0</v>
      </c>
      <c r="CG155" s="6" t="n">
        <f aca="false">IF(CC155="C",1,0)</f>
        <v>0</v>
      </c>
      <c r="CH155" s="6" t="n">
        <f aca="false">IF(CC155="F",1,0)</f>
        <v>0</v>
      </c>
      <c r="CI155" s="6" t="n">
        <f aca="false">IF(CC155="S",1,0)</f>
        <v>0</v>
      </c>
      <c r="CJ155" s="6" t="n">
        <f aca="false">IF(CC155="I",1,0)</f>
        <v>0</v>
      </c>
      <c r="CK155" s="6" t="n">
        <f aca="false">IF(CC155="X",1,0)</f>
        <v>0</v>
      </c>
      <c r="CL155" s="7" t="n">
        <f aca="false">IF(CC155="P",1,0)</f>
        <v>0</v>
      </c>
    </row>
    <row r="156" customFormat="false" ht="12.75" hidden="false" customHeight="false" outlineLevel="0" collapsed="false">
      <c r="A156" s="1" t="n">
        <f aca="false">SUM(1+A155)</f>
        <v>16</v>
      </c>
      <c r="C156" s="33"/>
      <c r="F156" s="33"/>
      <c r="I156" s="33"/>
      <c r="L156" s="33"/>
      <c r="O156" s="33"/>
      <c r="R156" s="33"/>
      <c r="U156" s="33"/>
      <c r="X156" s="33"/>
      <c r="AA156" s="33"/>
      <c r="AD156" s="33"/>
      <c r="AG156" s="33"/>
      <c r="AJ156" s="33"/>
      <c r="AM156" s="33"/>
      <c r="AP156" s="33"/>
      <c r="AS156" s="33"/>
      <c r="AV156" s="33"/>
      <c r="AY156" s="33"/>
      <c r="BB156" s="33"/>
      <c r="BE156" s="33"/>
      <c r="BH156" s="33"/>
      <c r="BK156" s="33"/>
      <c r="BN156" s="33"/>
      <c r="BQ156" s="33"/>
      <c r="BT156" s="33"/>
      <c r="BV156" s="5" t="n">
        <f aca="false">IF(BS156="B",1,0)</f>
        <v>0</v>
      </c>
      <c r="BW156" s="6" t="n">
        <f aca="false">IF(BS156="C",1,0)</f>
        <v>0</v>
      </c>
      <c r="BX156" s="6" t="n">
        <f aca="false">IF(BS156="F",1,0)</f>
        <v>0</v>
      </c>
      <c r="BY156" s="6" t="n">
        <f aca="false">IF(BS156="S",1,0)</f>
        <v>0</v>
      </c>
      <c r="BZ156" s="6" t="n">
        <f aca="false">IF(BS156="I",1,0)</f>
        <v>0</v>
      </c>
      <c r="CA156" s="6" t="n">
        <f aca="false">IF(BS156="X",1,0)</f>
        <v>0</v>
      </c>
      <c r="CB156" s="7" t="n">
        <f aca="false">IF(BS156="P",1,0)</f>
        <v>0</v>
      </c>
      <c r="CD156" s="33"/>
      <c r="CF156" s="5" t="n">
        <f aca="false">IF(CC156="B",1,0)</f>
        <v>0</v>
      </c>
      <c r="CG156" s="6" t="n">
        <f aca="false">IF(CC156="C",1,0)</f>
        <v>0</v>
      </c>
      <c r="CH156" s="6" t="n">
        <f aca="false">IF(CC156="F",1,0)</f>
        <v>0</v>
      </c>
      <c r="CI156" s="6" t="n">
        <f aca="false">IF(CC156="S",1,0)</f>
        <v>0</v>
      </c>
      <c r="CJ156" s="6" t="n">
        <f aca="false">IF(CC156="I",1,0)</f>
        <v>0</v>
      </c>
      <c r="CK156" s="6" t="n">
        <f aca="false">IF(CC156="X",1,0)</f>
        <v>0</v>
      </c>
      <c r="CL156" s="7" t="n">
        <f aca="false">IF(CC156="P",1,0)</f>
        <v>0</v>
      </c>
    </row>
    <row r="157" customFormat="false" ht="12.75" hidden="false" customHeight="false" outlineLevel="0" collapsed="false">
      <c r="A157" s="1" t="n">
        <f aca="false">SUM(1+A156)</f>
        <v>17</v>
      </c>
      <c r="C157" s="33"/>
      <c r="F157" s="33"/>
      <c r="I157" s="33"/>
      <c r="L157" s="33"/>
      <c r="O157" s="33"/>
      <c r="R157" s="33"/>
      <c r="U157" s="33"/>
      <c r="X157" s="33"/>
      <c r="AA157" s="33"/>
      <c r="AD157" s="33"/>
      <c r="AG157" s="33"/>
      <c r="AJ157" s="33"/>
      <c r="AM157" s="33"/>
      <c r="AP157" s="33"/>
      <c r="AS157" s="33"/>
      <c r="AV157" s="33"/>
      <c r="AY157" s="33"/>
      <c r="BB157" s="33"/>
      <c r="BE157" s="33"/>
      <c r="BH157" s="33"/>
      <c r="BK157" s="33"/>
      <c r="BN157" s="33"/>
      <c r="BQ157" s="33"/>
      <c r="BT157" s="33"/>
      <c r="BV157" s="5" t="n">
        <f aca="false">IF(BS157="B",1,0)</f>
        <v>0</v>
      </c>
      <c r="BW157" s="6" t="n">
        <f aca="false">IF(BS157="C",1,0)</f>
        <v>0</v>
      </c>
      <c r="BX157" s="6" t="n">
        <f aca="false">IF(BS157="F",1,0)</f>
        <v>0</v>
      </c>
      <c r="BY157" s="6" t="n">
        <f aca="false">IF(BS157="S",1,0)</f>
        <v>0</v>
      </c>
      <c r="BZ157" s="6" t="n">
        <f aca="false">IF(BS157="I",1,0)</f>
        <v>0</v>
      </c>
      <c r="CA157" s="6" t="n">
        <f aca="false">IF(BS157="X",1,0)</f>
        <v>0</v>
      </c>
      <c r="CB157" s="7" t="n">
        <f aca="false">IF(BS157="P",1,0)</f>
        <v>0</v>
      </c>
      <c r="CD157" s="33"/>
      <c r="CF157" s="5" t="n">
        <f aca="false">IF(CC157="B",1,0)</f>
        <v>0</v>
      </c>
      <c r="CG157" s="6" t="n">
        <f aca="false">IF(CC157="C",1,0)</f>
        <v>0</v>
      </c>
      <c r="CH157" s="6" t="n">
        <f aca="false">IF(CC157="F",1,0)</f>
        <v>0</v>
      </c>
      <c r="CI157" s="6" t="n">
        <f aca="false">IF(CC157="S",1,0)</f>
        <v>0</v>
      </c>
      <c r="CJ157" s="6" t="n">
        <f aca="false">IF(CC157="I",1,0)</f>
        <v>0</v>
      </c>
      <c r="CK157" s="6" t="n">
        <f aca="false">IF(CC157="X",1,0)</f>
        <v>0</v>
      </c>
      <c r="CL157" s="7" t="n">
        <f aca="false">IF(CC157="P",1,0)</f>
        <v>0</v>
      </c>
    </row>
    <row r="158" customFormat="false" ht="12.75" hidden="false" customHeight="false" outlineLevel="0" collapsed="false">
      <c r="A158" s="1" t="n">
        <f aca="false">SUM(1+A157)</f>
        <v>18</v>
      </c>
      <c r="C158" s="33"/>
      <c r="F158" s="33"/>
      <c r="I158" s="33"/>
      <c r="L158" s="33"/>
      <c r="O158" s="33"/>
      <c r="R158" s="33"/>
      <c r="U158" s="33"/>
      <c r="X158" s="33"/>
      <c r="AA158" s="33"/>
      <c r="AD158" s="33"/>
      <c r="AG158" s="33"/>
      <c r="AJ158" s="33"/>
      <c r="AM158" s="33"/>
      <c r="AP158" s="33"/>
      <c r="AS158" s="33"/>
      <c r="AV158" s="33"/>
      <c r="AY158" s="33"/>
      <c r="BB158" s="33"/>
      <c r="BE158" s="33"/>
      <c r="BH158" s="33"/>
      <c r="BK158" s="33"/>
      <c r="BN158" s="33"/>
      <c r="BQ158" s="33"/>
      <c r="BT158" s="33"/>
      <c r="BV158" s="5" t="n">
        <f aca="false">IF(BS158="B",1,0)</f>
        <v>0</v>
      </c>
      <c r="BW158" s="6" t="n">
        <f aca="false">IF(BS158="C",1,0)</f>
        <v>0</v>
      </c>
      <c r="BX158" s="6" t="n">
        <f aca="false">IF(BS158="F",1,0)</f>
        <v>0</v>
      </c>
      <c r="BY158" s="6" t="n">
        <f aca="false">IF(BS158="S",1,0)</f>
        <v>0</v>
      </c>
      <c r="BZ158" s="6" t="n">
        <f aca="false">IF(BS158="I",1,0)</f>
        <v>0</v>
      </c>
      <c r="CA158" s="6" t="n">
        <f aca="false">IF(BS158="X",1,0)</f>
        <v>0</v>
      </c>
      <c r="CB158" s="7" t="n">
        <f aca="false">IF(BS158="P",1,0)</f>
        <v>0</v>
      </c>
      <c r="CD158" s="33"/>
      <c r="CF158" s="5" t="n">
        <f aca="false">IF(CC158="B",1,0)</f>
        <v>0</v>
      </c>
      <c r="CG158" s="6" t="n">
        <f aca="false">IF(CC158="C",1,0)</f>
        <v>0</v>
      </c>
      <c r="CH158" s="6" t="n">
        <f aca="false">IF(CC158="F",1,0)</f>
        <v>0</v>
      </c>
      <c r="CI158" s="6" t="n">
        <f aca="false">IF(CC158="S",1,0)</f>
        <v>0</v>
      </c>
      <c r="CJ158" s="6" t="n">
        <f aca="false">IF(CC158="I",1,0)</f>
        <v>0</v>
      </c>
      <c r="CK158" s="6" t="n">
        <f aca="false">IF(CC158="X",1,0)</f>
        <v>0</v>
      </c>
      <c r="CL158" s="7" t="n">
        <f aca="false">IF(CC158="P",1,0)</f>
        <v>0</v>
      </c>
    </row>
    <row r="159" customFormat="false" ht="12.75" hidden="false" customHeight="false" outlineLevel="0" collapsed="false">
      <c r="A159" s="1" t="n">
        <f aca="false">SUM(1+A158)</f>
        <v>19</v>
      </c>
      <c r="C159" s="33"/>
      <c r="F159" s="33"/>
      <c r="I159" s="33"/>
      <c r="L159" s="33"/>
      <c r="O159" s="33"/>
      <c r="R159" s="33"/>
      <c r="U159" s="33"/>
      <c r="X159" s="33"/>
      <c r="AA159" s="33"/>
      <c r="AD159" s="33"/>
      <c r="AG159" s="33"/>
      <c r="AJ159" s="33"/>
      <c r="AM159" s="33"/>
      <c r="AP159" s="33"/>
      <c r="AS159" s="33"/>
      <c r="AV159" s="33"/>
      <c r="AY159" s="33"/>
      <c r="BB159" s="33"/>
      <c r="BE159" s="33"/>
      <c r="BH159" s="33"/>
      <c r="BK159" s="33"/>
      <c r="BN159" s="33"/>
      <c r="BQ159" s="33"/>
      <c r="BT159" s="33"/>
      <c r="BV159" s="5" t="n">
        <f aca="false">IF(BS159="B",1,0)</f>
        <v>0</v>
      </c>
      <c r="BW159" s="6" t="n">
        <f aca="false">IF(BS159="C",1,0)</f>
        <v>0</v>
      </c>
      <c r="BX159" s="6" t="n">
        <f aca="false">IF(BS159="F",1,0)</f>
        <v>0</v>
      </c>
      <c r="BY159" s="6" t="n">
        <f aca="false">IF(BS159="S",1,0)</f>
        <v>0</v>
      </c>
      <c r="BZ159" s="6" t="n">
        <f aca="false">IF(BS159="I",1,0)</f>
        <v>0</v>
      </c>
      <c r="CA159" s="6" t="n">
        <f aca="false">IF(BS159="X",1,0)</f>
        <v>0</v>
      </c>
      <c r="CB159" s="7" t="n">
        <f aca="false">IF(BS159="P",1,0)</f>
        <v>0</v>
      </c>
      <c r="CD159" s="33"/>
      <c r="CF159" s="5" t="n">
        <f aca="false">IF(CC159="B",1,0)</f>
        <v>0</v>
      </c>
      <c r="CG159" s="6" t="n">
        <f aca="false">IF(CC159="C",1,0)</f>
        <v>0</v>
      </c>
      <c r="CH159" s="6" t="n">
        <f aca="false">IF(CC159="F",1,0)</f>
        <v>0</v>
      </c>
      <c r="CI159" s="6" t="n">
        <f aca="false">IF(CC159="S",1,0)</f>
        <v>0</v>
      </c>
      <c r="CJ159" s="6" t="n">
        <f aca="false">IF(CC159="I",1,0)</f>
        <v>0</v>
      </c>
      <c r="CK159" s="6" t="n">
        <f aca="false">IF(CC159="X",1,0)</f>
        <v>0</v>
      </c>
      <c r="CL159" s="7" t="n">
        <f aca="false">IF(CC159="P",1,0)</f>
        <v>0</v>
      </c>
    </row>
    <row r="160" customFormat="false" ht="12.75" hidden="false" customHeight="false" outlineLevel="0" collapsed="false">
      <c r="A160" s="1" t="n">
        <f aca="false">SUM(1+A159)</f>
        <v>20</v>
      </c>
      <c r="C160" s="33"/>
      <c r="F160" s="33"/>
      <c r="I160" s="33"/>
      <c r="L160" s="33"/>
      <c r="O160" s="33"/>
      <c r="R160" s="33"/>
      <c r="U160" s="33"/>
      <c r="X160" s="33"/>
      <c r="AA160" s="33"/>
      <c r="AD160" s="33"/>
      <c r="AG160" s="33"/>
      <c r="AJ160" s="33"/>
      <c r="AM160" s="33"/>
      <c r="AP160" s="33"/>
      <c r="AS160" s="33"/>
      <c r="AV160" s="33"/>
      <c r="AY160" s="33"/>
      <c r="BB160" s="33"/>
      <c r="BE160" s="33"/>
      <c r="BH160" s="33"/>
      <c r="BK160" s="33"/>
      <c r="BN160" s="33"/>
      <c r="BQ160" s="33"/>
      <c r="BT160" s="33"/>
      <c r="BV160" s="5" t="n">
        <f aca="false">IF(BS160="B",1,0)</f>
        <v>0</v>
      </c>
      <c r="BW160" s="6" t="n">
        <f aca="false">IF(BS160="C",1,0)</f>
        <v>0</v>
      </c>
      <c r="BX160" s="6" t="n">
        <f aca="false">IF(BS160="F",1,0)</f>
        <v>0</v>
      </c>
      <c r="BY160" s="6" t="n">
        <f aca="false">IF(BS160="S",1,0)</f>
        <v>0</v>
      </c>
      <c r="BZ160" s="6" t="n">
        <f aca="false">IF(BS160="I",1,0)</f>
        <v>0</v>
      </c>
      <c r="CA160" s="6" t="n">
        <f aca="false">IF(BS160="X",1,0)</f>
        <v>0</v>
      </c>
      <c r="CB160" s="7" t="n">
        <f aca="false">IF(BS160="P",1,0)</f>
        <v>0</v>
      </c>
      <c r="CD160" s="33"/>
      <c r="CF160" s="5" t="n">
        <f aca="false">IF(CC160="B",1,0)</f>
        <v>0</v>
      </c>
      <c r="CG160" s="6" t="n">
        <f aca="false">IF(CC160="C",1,0)</f>
        <v>0</v>
      </c>
      <c r="CH160" s="6" t="n">
        <f aca="false">IF(CC160="F",1,0)</f>
        <v>0</v>
      </c>
      <c r="CI160" s="6" t="n">
        <f aca="false">IF(CC160="S",1,0)</f>
        <v>0</v>
      </c>
      <c r="CJ160" s="6" t="n">
        <f aca="false">IF(CC160="I",1,0)</f>
        <v>0</v>
      </c>
      <c r="CK160" s="6" t="n">
        <f aca="false">IF(CC160="X",1,0)</f>
        <v>0</v>
      </c>
      <c r="CL160" s="7" t="n">
        <f aca="false">IF(CC160="P",1,0)</f>
        <v>0</v>
      </c>
    </row>
    <row r="161" customFormat="false" ht="12.75" hidden="false" customHeight="false" outlineLevel="0" collapsed="false">
      <c r="A161" s="1" t="n">
        <f aca="false">SUM(1+A160)</f>
        <v>21</v>
      </c>
      <c r="C161" s="33"/>
      <c r="F161" s="33"/>
      <c r="I161" s="33"/>
      <c r="L161" s="33"/>
      <c r="O161" s="33"/>
      <c r="R161" s="33"/>
      <c r="U161" s="33"/>
      <c r="X161" s="33"/>
      <c r="AA161" s="33"/>
      <c r="AD161" s="33"/>
      <c r="AG161" s="33"/>
      <c r="AJ161" s="33"/>
      <c r="AM161" s="33"/>
      <c r="AP161" s="33"/>
      <c r="AS161" s="33"/>
      <c r="AV161" s="33"/>
      <c r="AY161" s="33"/>
      <c r="BB161" s="33"/>
      <c r="BE161" s="33"/>
      <c r="BH161" s="33"/>
      <c r="BK161" s="33"/>
      <c r="BN161" s="33"/>
      <c r="BQ161" s="33"/>
      <c r="BT161" s="33"/>
      <c r="BV161" s="5" t="n">
        <f aca="false">IF(BS161="B",1,0)</f>
        <v>0</v>
      </c>
      <c r="BW161" s="6" t="n">
        <f aca="false">IF(BS161="C",1,0)</f>
        <v>0</v>
      </c>
      <c r="BX161" s="6" t="n">
        <f aca="false">IF(BS161="F",1,0)</f>
        <v>0</v>
      </c>
      <c r="BY161" s="6" t="n">
        <f aca="false">IF(BS161="S",1,0)</f>
        <v>0</v>
      </c>
      <c r="BZ161" s="6" t="n">
        <f aca="false">IF(BS161="I",1,0)</f>
        <v>0</v>
      </c>
      <c r="CA161" s="6" t="n">
        <f aca="false">IF(BS161="X",1,0)</f>
        <v>0</v>
      </c>
      <c r="CB161" s="7" t="n">
        <f aca="false">IF(BS161="P",1,0)</f>
        <v>0</v>
      </c>
      <c r="CD161" s="33"/>
      <c r="CF161" s="5" t="n">
        <f aca="false">IF(CC161="B",1,0)</f>
        <v>0</v>
      </c>
      <c r="CG161" s="6" t="n">
        <f aca="false">IF(CC161="C",1,0)</f>
        <v>0</v>
      </c>
      <c r="CH161" s="6" t="n">
        <f aca="false">IF(CC161="F",1,0)</f>
        <v>0</v>
      </c>
      <c r="CI161" s="6" t="n">
        <f aca="false">IF(CC161="S",1,0)</f>
        <v>0</v>
      </c>
      <c r="CJ161" s="6" t="n">
        <f aca="false">IF(CC161="I",1,0)</f>
        <v>0</v>
      </c>
      <c r="CK161" s="6" t="n">
        <f aca="false">IF(CC161="X",1,0)</f>
        <v>0</v>
      </c>
      <c r="CL161" s="7" t="n">
        <f aca="false">IF(CC161="P",1,0)</f>
        <v>0</v>
      </c>
    </row>
    <row r="162" customFormat="false" ht="12.75" hidden="false" customHeight="false" outlineLevel="0" collapsed="false">
      <c r="A162" s="1" t="n">
        <f aca="false">SUM(1+A161)</f>
        <v>22</v>
      </c>
      <c r="C162" s="33"/>
      <c r="F162" s="33"/>
      <c r="I162" s="33"/>
      <c r="L162" s="33"/>
      <c r="O162" s="33"/>
      <c r="R162" s="33"/>
      <c r="U162" s="33"/>
      <c r="X162" s="33"/>
      <c r="AA162" s="33"/>
      <c r="AD162" s="33"/>
      <c r="AG162" s="33"/>
      <c r="AJ162" s="33"/>
      <c r="AM162" s="33"/>
      <c r="AP162" s="33"/>
      <c r="AS162" s="33"/>
      <c r="AV162" s="33"/>
      <c r="AY162" s="33"/>
      <c r="BB162" s="33"/>
      <c r="BE162" s="33"/>
      <c r="BH162" s="33"/>
      <c r="BK162" s="33"/>
      <c r="BN162" s="33"/>
      <c r="BQ162" s="33"/>
      <c r="BT162" s="33"/>
      <c r="BV162" s="5" t="n">
        <f aca="false">IF(BS162="B",1,0)</f>
        <v>0</v>
      </c>
      <c r="BW162" s="6" t="n">
        <f aca="false">IF(BS162="C",1,0)</f>
        <v>0</v>
      </c>
      <c r="BX162" s="6" t="n">
        <f aca="false">IF(BS162="F",1,0)</f>
        <v>0</v>
      </c>
      <c r="BY162" s="6" t="n">
        <f aca="false">IF(BS162="S",1,0)</f>
        <v>0</v>
      </c>
      <c r="BZ162" s="6" t="n">
        <f aca="false">IF(BS162="I",1,0)</f>
        <v>0</v>
      </c>
      <c r="CA162" s="6" t="n">
        <f aca="false">IF(BS162="X",1,0)</f>
        <v>0</v>
      </c>
      <c r="CB162" s="7" t="n">
        <f aca="false">IF(BS162="P",1,0)</f>
        <v>0</v>
      </c>
      <c r="CD162" s="33"/>
      <c r="CF162" s="5" t="n">
        <f aca="false">IF(CC162="B",1,0)</f>
        <v>0</v>
      </c>
      <c r="CG162" s="6" t="n">
        <f aca="false">IF(CC162="C",1,0)</f>
        <v>0</v>
      </c>
      <c r="CH162" s="6" t="n">
        <f aca="false">IF(CC162="F",1,0)</f>
        <v>0</v>
      </c>
      <c r="CI162" s="6" t="n">
        <f aca="false">IF(CC162="S",1,0)</f>
        <v>0</v>
      </c>
      <c r="CJ162" s="6" t="n">
        <f aca="false">IF(CC162="I",1,0)</f>
        <v>0</v>
      </c>
      <c r="CK162" s="6" t="n">
        <f aca="false">IF(CC162="X",1,0)</f>
        <v>0</v>
      </c>
      <c r="CL162" s="7" t="n">
        <f aca="false">IF(CC162="P",1,0)</f>
        <v>0</v>
      </c>
    </row>
    <row r="163" customFormat="false" ht="12.75" hidden="false" customHeight="false" outlineLevel="0" collapsed="false">
      <c r="A163" s="1" t="n">
        <f aca="false">SUM(1+A162)</f>
        <v>23</v>
      </c>
      <c r="C163" s="33"/>
      <c r="F163" s="33"/>
      <c r="I163" s="33"/>
      <c r="L163" s="33"/>
      <c r="O163" s="33"/>
      <c r="R163" s="33"/>
      <c r="U163" s="33"/>
      <c r="X163" s="33"/>
      <c r="AA163" s="33"/>
      <c r="AD163" s="33"/>
      <c r="AG163" s="33"/>
      <c r="AJ163" s="33"/>
      <c r="AM163" s="33"/>
      <c r="AP163" s="33"/>
      <c r="AS163" s="33"/>
      <c r="AV163" s="33"/>
      <c r="AY163" s="33"/>
      <c r="BB163" s="33"/>
      <c r="BE163" s="33"/>
      <c r="BH163" s="33"/>
      <c r="BK163" s="33"/>
      <c r="BN163" s="33"/>
      <c r="BQ163" s="33"/>
      <c r="BT163" s="33"/>
      <c r="BV163" s="5" t="n">
        <f aca="false">IF(BS163="B",1,0)</f>
        <v>0</v>
      </c>
      <c r="BW163" s="6" t="n">
        <f aca="false">IF(BS163="C",1,0)</f>
        <v>0</v>
      </c>
      <c r="BX163" s="6" t="n">
        <f aca="false">IF(BS163="F",1,0)</f>
        <v>0</v>
      </c>
      <c r="BY163" s="6" t="n">
        <f aca="false">IF(BS163="S",1,0)</f>
        <v>0</v>
      </c>
      <c r="BZ163" s="6" t="n">
        <f aca="false">IF(BS163="I",1,0)</f>
        <v>0</v>
      </c>
      <c r="CA163" s="6" t="n">
        <f aca="false">IF(BS163="X",1,0)</f>
        <v>0</v>
      </c>
      <c r="CB163" s="7" t="n">
        <f aca="false">IF(BS163="P",1,0)</f>
        <v>0</v>
      </c>
      <c r="CD163" s="33"/>
      <c r="CF163" s="5" t="n">
        <f aca="false">IF(CC163="B",1,0)</f>
        <v>0</v>
      </c>
      <c r="CG163" s="6" t="n">
        <f aca="false">IF(CC163="C",1,0)</f>
        <v>0</v>
      </c>
      <c r="CH163" s="6" t="n">
        <f aca="false">IF(CC163="F",1,0)</f>
        <v>0</v>
      </c>
      <c r="CI163" s="6" t="n">
        <f aca="false">IF(CC163="S",1,0)</f>
        <v>0</v>
      </c>
      <c r="CJ163" s="6" t="n">
        <f aca="false">IF(CC163="I",1,0)</f>
        <v>0</v>
      </c>
      <c r="CK163" s="6" t="n">
        <f aca="false">IF(CC163="X",1,0)</f>
        <v>0</v>
      </c>
      <c r="CL163" s="7" t="n">
        <f aca="false">IF(CC163="P",1,0)</f>
        <v>0</v>
      </c>
    </row>
    <row r="164" customFormat="false" ht="12.75" hidden="false" customHeight="false" outlineLevel="0" collapsed="false">
      <c r="A164" s="1" t="n">
        <f aca="false">SUM(1+A163)</f>
        <v>24</v>
      </c>
      <c r="C164" s="33"/>
      <c r="F164" s="33"/>
      <c r="I164" s="33"/>
      <c r="L164" s="33"/>
      <c r="O164" s="33"/>
      <c r="R164" s="33"/>
      <c r="U164" s="33"/>
      <c r="X164" s="33"/>
      <c r="AA164" s="33"/>
      <c r="AD164" s="33"/>
      <c r="AG164" s="33"/>
      <c r="AJ164" s="33"/>
      <c r="AM164" s="33"/>
      <c r="AP164" s="33"/>
      <c r="AS164" s="33"/>
      <c r="AV164" s="33"/>
      <c r="AY164" s="33"/>
      <c r="BB164" s="33"/>
      <c r="BE164" s="33"/>
      <c r="BH164" s="33"/>
      <c r="BK164" s="33"/>
      <c r="BN164" s="33"/>
      <c r="BQ164" s="33"/>
      <c r="BT164" s="33"/>
      <c r="BV164" s="5" t="n">
        <f aca="false">IF(BS164="B",1,0)</f>
        <v>0</v>
      </c>
      <c r="BW164" s="6" t="n">
        <f aca="false">IF(BS164="C",1,0)</f>
        <v>0</v>
      </c>
      <c r="BX164" s="6" t="n">
        <f aca="false">IF(BS164="F",1,0)</f>
        <v>0</v>
      </c>
      <c r="BY164" s="6" t="n">
        <f aca="false">IF(BS164="S",1,0)</f>
        <v>0</v>
      </c>
      <c r="BZ164" s="6" t="n">
        <f aca="false">IF(BS164="I",1,0)</f>
        <v>0</v>
      </c>
      <c r="CA164" s="6" t="n">
        <f aca="false">IF(BS164="X",1,0)</f>
        <v>0</v>
      </c>
      <c r="CB164" s="7" t="n">
        <f aca="false">IF(BS164="P",1,0)</f>
        <v>0</v>
      </c>
      <c r="CD164" s="33"/>
      <c r="CF164" s="5" t="n">
        <f aca="false">IF(CC164="B",1,0)</f>
        <v>0</v>
      </c>
      <c r="CG164" s="6" t="n">
        <f aca="false">IF(CC164="C",1,0)</f>
        <v>0</v>
      </c>
      <c r="CH164" s="6" t="n">
        <f aca="false">IF(CC164="F",1,0)</f>
        <v>0</v>
      </c>
      <c r="CI164" s="6" t="n">
        <f aca="false">IF(CC164="S",1,0)</f>
        <v>0</v>
      </c>
      <c r="CJ164" s="6" t="n">
        <f aca="false">IF(CC164="I",1,0)</f>
        <v>0</v>
      </c>
      <c r="CK164" s="6" t="n">
        <f aca="false">IF(CC164="X",1,0)</f>
        <v>0</v>
      </c>
      <c r="CL164" s="7" t="n">
        <f aca="false">IF(CC164="P",1,0)</f>
        <v>0</v>
      </c>
    </row>
    <row r="165" s="87" customFormat="true" ht="13.5" hidden="false" customHeight="false" outlineLevel="0" collapsed="false">
      <c r="A165" s="158" t="n">
        <f aca="false">SUM(1+A164)</f>
        <v>25</v>
      </c>
      <c r="B165" s="16"/>
      <c r="C165" s="116"/>
      <c r="D165" s="17"/>
      <c r="E165" s="16"/>
      <c r="F165" s="116"/>
      <c r="G165" s="17"/>
      <c r="H165" s="16"/>
      <c r="I165" s="116"/>
      <c r="J165" s="17"/>
      <c r="K165" s="16"/>
      <c r="L165" s="116"/>
      <c r="M165" s="17"/>
      <c r="N165" s="16"/>
      <c r="O165" s="116"/>
      <c r="P165" s="17"/>
      <c r="Q165" s="16"/>
      <c r="R165" s="116"/>
      <c r="S165" s="17"/>
      <c r="T165" s="16"/>
      <c r="U165" s="116"/>
      <c r="V165" s="17"/>
      <c r="W165" s="16"/>
      <c r="X165" s="116"/>
      <c r="Y165" s="17"/>
      <c r="Z165" s="16"/>
      <c r="AA165" s="116"/>
      <c r="AB165" s="17"/>
      <c r="AC165" s="16"/>
      <c r="AD165" s="116"/>
      <c r="AE165" s="119"/>
      <c r="AF165" s="16"/>
      <c r="AG165" s="116"/>
      <c r="AH165" s="17"/>
      <c r="AI165" s="119"/>
      <c r="AJ165" s="116"/>
      <c r="AK165" s="17"/>
      <c r="AL165" s="16"/>
      <c r="AM165" s="116"/>
      <c r="AN165" s="17"/>
      <c r="AO165" s="16"/>
      <c r="AP165" s="116"/>
      <c r="AQ165" s="17"/>
      <c r="AR165" s="16"/>
      <c r="AS165" s="116"/>
      <c r="AT165" s="17"/>
      <c r="AU165" s="16"/>
      <c r="AV165" s="116"/>
      <c r="AW165" s="17"/>
      <c r="AX165" s="16"/>
      <c r="AY165" s="116"/>
      <c r="AZ165" s="17"/>
      <c r="BA165" s="16"/>
      <c r="BB165" s="116"/>
      <c r="BC165" s="17"/>
      <c r="BD165" s="16"/>
      <c r="BE165" s="116"/>
      <c r="BF165" s="17"/>
      <c r="BG165" s="16"/>
      <c r="BH165" s="116"/>
      <c r="BI165" s="17"/>
      <c r="BJ165" s="16"/>
      <c r="BK165" s="116"/>
      <c r="BL165" s="17"/>
      <c r="BM165" s="16"/>
      <c r="BN165" s="116"/>
      <c r="BO165" s="17"/>
      <c r="BP165" s="16"/>
      <c r="BQ165" s="116"/>
      <c r="BR165" s="17"/>
      <c r="BS165" s="16"/>
      <c r="BT165" s="116"/>
      <c r="BU165" s="17"/>
      <c r="BV165" s="108" t="n">
        <f aca="false">IF(BS165="B",1,0)</f>
        <v>0</v>
      </c>
      <c r="BW165" s="109" t="n">
        <f aca="false">IF(BS165="C",1,0)</f>
        <v>0</v>
      </c>
      <c r="BX165" s="109" t="n">
        <f aca="false">IF(BS165="F",1,0)</f>
        <v>0</v>
      </c>
      <c r="BY165" s="109" t="n">
        <f aca="false">IF(BS165="S",1,0)</f>
        <v>0</v>
      </c>
      <c r="BZ165" s="6" t="n">
        <f aca="false">IF(BS165="I",1,0)</f>
        <v>0</v>
      </c>
      <c r="CA165" s="109" t="n">
        <f aca="false">IF(BS165="X",1,0)</f>
        <v>0</v>
      </c>
      <c r="CB165" s="88" t="n">
        <f aca="false">IF(BS165="P",1,0)</f>
        <v>0</v>
      </c>
      <c r="CC165" s="16"/>
      <c r="CD165" s="116"/>
      <c r="CE165" s="17"/>
      <c r="CF165" s="108" t="n">
        <f aca="false">IF(CC165="B",1,0)</f>
        <v>0</v>
      </c>
      <c r="CG165" s="109" t="n">
        <f aca="false">IF(CC165="C",1,0)</f>
        <v>0</v>
      </c>
      <c r="CH165" s="109" t="n">
        <f aca="false">IF(CC165="F",1,0)</f>
        <v>0</v>
      </c>
      <c r="CI165" s="109" t="n">
        <f aca="false">IF(CC165="S",1,0)</f>
        <v>0</v>
      </c>
      <c r="CJ165" s="6" t="n">
        <f aca="false">IF(CC165="I",1,0)</f>
        <v>0</v>
      </c>
      <c r="CK165" s="109" t="n">
        <f aca="false">IF(CC165="X",1,0)</f>
        <v>0</v>
      </c>
      <c r="CL165" s="88" t="n">
        <f aca="false">IF(CC165="P",1,0)</f>
        <v>0</v>
      </c>
    </row>
    <row r="166" s="28" customFormat="true" ht="13.5" hidden="false" customHeight="false" outlineLevel="0" collapsed="false">
      <c r="A166" s="21" t="e">
        <f aca="false">SUM(#REF!)</f>
        <v>#REF!</v>
      </c>
      <c r="B166" s="22"/>
      <c r="C166" s="23"/>
      <c r="D166" s="24"/>
      <c r="E166" s="22"/>
      <c r="F166" s="23"/>
      <c r="G166" s="24"/>
      <c r="H166" s="22"/>
      <c r="I166" s="23"/>
      <c r="J166" s="24"/>
      <c r="K166" s="22"/>
      <c r="L166" s="23"/>
      <c r="M166" s="24"/>
      <c r="N166" s="22"/>
      <c r="O166" s="23"/>
      <c r="P166" s="24"/>
      <c r="Q166" s="22"/>
      <c r="R166" s="23"/>
      <c r="S166" s="24"/>
      <c r="T166" s="22"/>
      <c r="U166" s="23"/>
      <c r="V166" s="24"/>
      <c r="W166" s="22"/>
      <c r="X166" s="23"/>
      <c r="Y166" s="24"/>
      <c r="Z166" s="22"/>
      <c r="AA166" s="23"/>
      <c r="AB166" s="24"/>
      <c r="AC166" s="22"/>
      <c r="AD166" s="23"/>
      <c r="AE166" s="23"/>
      <c r="AF166" s="22"/>
      <c r="AG166" s="23"/>
      <c r="AH166" s="24"/>
      <c r="AI166" s="23"/>
      <c r="AJ166" s="23"/>
      <c r="AK166" s="24"/>
      <c r="AL166" s="22"/>
      <c r="AM166" s="23"/>
      <c r="AN166" s="24"/>
      <c r="AO166" s="22"/>
      <c r="AP166" s="23"/>
      <c r="AQ166" s="24"/>
      <c r="AR166" s="22"/>
      <c r="AS166" s="23"/>
      <c r="AT166" s="24"/>
      <c r="AU166" s="22"/>
      <c r="AV166" s="23"/>
      <c r="AW166" s="24"/>
      <c r="AX166" s="22"/>
      <c r="AY166" s="23"/>
      <c r="AZ166" s="24"/>
      <c r="BA166" s="22"/>
      <c r="BB166" s="23"/>
      <c r="BC166" s="24"/>
      <c r="BD166" s="22"/>
      <c r="BE166" s="23"/>
      <c r="BF166" s="24"/>
      <c r="BG166" s="22"/>
      <c r="BH166" s="23"/>
      <c r="BI166" s="24"/>
      <c r="BJ166" s="22"/>
      <c r="BK166" s="23"/>
      <c r="BL166" s="24"/>
      <c r="BM166" s="22"/>
      <c r="BN166" s="23"/>
      <c r="BO166" s="24"/>
      <c r="BP166" s="22"/>
      <c r="BQ166" s="23"/>
      <c r="BR166" s="24"/>
      <c r="BS166" s="22"/>
      <c r="BT166" s="23"/>
      <c r="BU166" s="24"/>
      <c r="BV166" s="25" t="n">
        <f aca="false">SUM(BV141:BV165)</f>
        <v>0</v>
      </c>
      <c r="BW166" s="26" t="n">
        <f aca="false">SUM(BW141:BW165)</f>
        <v>1</v>
      </c>
      <c r="BX166" s="26" t="n">
        <f aca="false">SUM(BX141:BX165)</f>
        <v>2</v>
      </c>
      <c r="BY166" s="26" t="n">
        <f aca="false">SUM(BY141:BY165)</f>
        <v>1</v>
      </c>
      <c r="BZ166" s="26" t="n">
        <f aca="false">SUM(BZ141:BZ165)</f>
        <v>0</v>
      </c>
      <c r="CA166" s="26" t="n">
        <f aca="false">SUM(CA141:CA165)</f>
        <v>1</v>
      </c>
      <c r="CB166" s="27" t="n">
        <f aca="false">SUM(CB141:CB165)</f>
        <v>3</v>
      </c>
      <c r="CC166" s="22"/>
      <c r="CD166" s="23"/>
      <c r="CE166" s="24"/>
      <c r="CF166" s="25" t="n">
        <f aca="false">SUM(CF141:CF165)</f>
        <v>0</v>
      </c>
      <c r="CG166" s="26" t="n">
        <f aca="false">SUM(CG141:CG165)</f>
        <v>0</v>
      </c>
      <c r="CH166" s="26" t="n">
        <f aca="false">SUM(CH141:CH165)</f>
        <v>0</v>
      </c>
      <c r="CI166" s="26" t="n">
        <f aca="false">SUM(CI141:CI165)</f>
        <v>0</v>
      </c>
      <c r="CJ166" s="26" t="n">
        <f aca="false">SUM(CJ141:CJ165)</f>
        <v>0</v>
      </c>
      <c r="CK166" s="26" t="n">
        <f aca="false">SUM(CK141:CK165)</f>
        <v>0</v>
      </c>
      <c r="CL166" s="27" t="n">
        <f aca="false">SUM(CL141:CL165)</f>
        <v>0</v>
      </c>
    </row>
    <row r="167" s="28" customFormat="true" ht="13.5" hidden="false" customHeight="false" outlineLevel="0" collapsed="false">
      <c r="A167" s="21" t="s">
        <v>45</v>
      </c>
      <c r="B167" s="22" t="s">
        <v>46</v>
      </c>
      <c r="C167" s="23" t="s">
        <v>575</v>
      </c>
      <c r="D167" s="24" t="s">
        <v>48</v>
      </c>
      <c r="E167" s="22" t="s">
        <v>46</v>
      </c>
      <c r="F167" s="23" t="s">
        <v>575</v>
      </c>
      <c r="G167" s="24" t="s">
        <v>48</v>
      </c>
      <c r="H167" s="22" t="s">
        <v>46</v>
      </c>
      <c r="I167" s="23" t="s">
        <v>575</v>
      </c>
      <c r="J167" s="24" t="s">
        <v>48</v>
      </c>
      <c r="K167" s="22" t="s">
        <v>46</v>
      </c>
      <c r="L167" s="23" t="s">
        <v>575</v>
      </c>
      <c r="M167" s="24" t="s">
        <v>48</v>
      </c>
      <c r="N167" s="22" t="s">
        <v>46</v>
      </c>
      <c r="O167" s="23" t="s">
        <v>575</v>
      </c>
      <c r="P167" s="24" t="s">
        <v>48</v>
      </c>
      <c r="Q167" s="22" t="s">
        <v>46</v>
      </c>
      <c r="R167" s="23" t="s">
        <v>575</v>
      </c>
      <c r="S167" s="24" t="s">
        <v>48</v>
      </c>
      <c r="T167" s="22" t="s">
        <v>46</v>
      </c>
      <c r="U167" s="23" t="s">
        <v>575</v>
      </c>
      <c r="V167" s="24" t="s">
        <v>48</v>
      </c>
      <c r="W167" s="22" t="s">
        <v>46</v>
      </c>
      <c r="X167" s="23" t="s">
        <v>575</v>
      </c>
      <c r="Y167" s="24" t="s">
        <v>48</v>
      </c>
      <c r="Z167" s="22" t="s">
        <v>46</v>
      </c>
      <c r="AA167" s="23" t="s">
        <v>575</v>
      </c>
      <c r="AB167" s="24" t="s">
        <v>48</v>
      </c>
      <c r="AC167" s="22" t="s">
        <v>46</v>
      </c>
      <c r="AD167" s="23" t="s">
        <v>575</v>
      </c>
      <c r="AE167" s="23" t="s">
        <v>48</v>
      </c>
      <c r="AF167" s="22" t="s">
        <v>46</v>
      </c>
      <c r="AG167" s="23" t="s">
        <v>575</v>
      </c>
      <c r="AH167" s="24" t="s">
        <v>48</v>
      </c>
      <c r="AI167" s="23" t="s">
        <v>46</v>
      </c>
      <c r="AJ167" s="23" t="s">
        <v>575</v>
      </c>
      <c r="AK167" s="24" t="s">
        <v>48</v>
      </c>
      <c r="AL167" s="22" t="s">
        <v>46</v>
      </c>
      <c r="AM167" s="23" t="s">
        <v>575</v>
      </c>
      <c r="AN167" s="24" t="s">
        <v>48</v>
      </c>
      <c r="AO167" s="22" t="s">
        <v>46</v>
      </c>
      <c r="AP167" s="23" t="s">
        <v>575</v>
      </c>
      <c r="AQ167" s="24" t="s">
        <v>48</v>
      </c>
      <c r="AR167" s="22" t="s">
        <v>46</v>
      </c>
      <c r="AS167" s="23" t="s">
        <v>575</v>
      </c>
      <c r="AT167" s="24" t="s">
        <v>48</v>
      </c>
      <c r="AU167" s="22" t="s">
        <v>46</v>
      </c>
      <c r="AV167" s="23" t="s">
        <v>575</v>
      </c>
      <c r="AW167" s="24" t="s">
        <v>48</v>
      </c>
      <c r="AX167" s="22" t="s">
        <v>46</v>
      </c>
      <c r="AY167" s="23" t="s">
        <v>575</v>
      </c>
      <c r="AZ167" s="24" t="s">
        <v>48</v>
      </c>
      <c r="BA167" s="22" t="s">
        <v>46</v>
      </c>
      <c r="BB167" s="23" t="s">
        <v>575</v>
      </c>
      <c r="BC167" s="24" t="s">
        <v>48</v>
      </c>
      <c r="BD167" s="22" t="s">
        <v>46</v>
      </c>
      <c r="BE167" s="23" t="s">
        <v>575</v>
      </c>
      <c r="BF167" s="24" t="s">
        <v>48</v>
      </c>
      <c r="BG167" s="22" t="s">
        <v>46</v>
      </c>
      <c r="BH167" s="23" t="s">
        <v>575</v>
      </c>
      <c r="BI167" s="24" t="s">
        <v>48</v>
      </c>
      <c r="BJ167" s="22" t="s">
        <v>46</v>
      </c>
      <c r="BK167" s="23" t="s">
        <v>575</v>
      </c>
      <c r="BL167" s="24" t="s">
        <v>48</v>
      </c>
      <c r="BM167" s="22" t="s">
        <v>46</v>
      </c>
      <c r="BN167" s="23" t="s">
        <v>575</v>
      </c>
      <c r="BO167" s="24" t="s">
        <v>48</v>
      </c>
      <c r="BP167" s="22" t="s">
        <v>46</v>
      </c>
      <c r="BQ167" s="23" t="s">
        <v>575</v>
      </c>
      <c r="BR167" s="24" t="s">
        <v>48</v>
      </c>
      <c r="BS167" s="22" t="s">
        <v>46</v>
      </c>
      <c r="BT167" s="23" t="s">
        <v>575</v>
      </c>
      <c r="BU167" s="24" t="s">
        <v>48</v>
      </c>
      <c r="BV167" s="25" t="s">
        <v>49</v>
      </c>
      <c r="BW167" s="26" t="s">
        <v>50</v>
      </c>
      <c r="BX167" s="26" t="s">
        <v>51</v>
      </c>
      <c r="BY167" s="26" t="s">
        <v>52</v>
      </c>
      <c r="BZ167" s="26" t="s">
        <v>53</v>
      </c>
      <c r="CA167" s="26" t="s">
        <v>54</v>
      </c>
      <c r="CB167" s="27" t="s">
        <v>55</v>
      </c>
      <c r="CC167" s="22" t="s">
        <v>46</v>
      </c>
      <c r="CD167" s="23" t="s">
        <v>575</v>
      </c>
      <c r="CE167" s="24" t="s">
        <v>48</v>
      </c>
      <c r="CF167" s="25" t="s">
        <v>49</v>
      </c>
      <c r="CG167" s="26" t="s">
        <v>50</v>
      </c>
      <c r="CH167" s="26" t="s">
        <v>51</v>
      </c>
      <c r="CI167" s="26" t="s">
        <v>52</v>
      </c>
      <c r="CJ167" s="26" t="s">
        <v>53</v>
      </c>
      <c r="CK167" s="26" t="s">
        <v>54</v>
      </c>
      <c r="CL167" s="27" t="s">
        <v>55</v>
      </c>
    </row>
    <row r="168" customFormat="false" ht="12.75" hidden="false" customHeight="false" outlineLevel="0" collapsed="false">
      <c r="BW168" s="159"/>
      <c r="CG168" s="159"/>
    </row>
    <row r="169" s="13" customFormat="true" ht="12.75" hidden="false" customHeight="false" outlineLevel="0" collapsed="false">
      <c r="A169" s="8"/>
      <c r="B169" s="2" t="s">
        <v>55</v>
      </c>
      <c r="C169" s="33" t="s">
        <v>499</v>
      </c>
      <c r="D169" s="4" t="s">
        <v>554</v>
      </c>
      <c r="E169" s="2" t="s">
        <v>55</v>
      </c>
      <c r="F169" s="33" t="s">
        <v>499</v>
      </c>
      <c r="G169" s="4" t="s">
        <v>567</v>
      </c>
      <c r="H169" s="2" t="s">
        <v>55</v>
      </c>
      <c r="I169" s="33" t="s">
        <v>499</v>
      </c>
      <c r="J169" s="4" t="s">
        <v>569</v>
      </c>
      <c r="K169" s="2" t="s">
        <v>55</v>
      </c>
      <c r="L169" s="33" t="s">
        <v>499</v>
      </c>
      <c r="M169" s="4" t="s">
        <v>558</v>
      </c>
      <c r="N169" s="2" t="s">
        <v>55</v>
      </c>
      <c r="O169" s="33" t="s">
        <v>499</v>
      </c>
      <c r="P169" s="4" t="s">
        <v>562</v>
      </c>
      <c r="Q169" s="2" t="s">
        <v>55</v>
      </c>
      <c r="R169" s="33" t="s">
        <v>499</v>
      </c>
      <c r="S169" s="4" t="s">
        <v>562</v>
      </c>
      <c r="T169" s="2" t="s">
        <v>55</v>
      </c>
      <c r="U169" s="33" t="s">
        <v>499</v>
      </c>
      <c r="V169" s="4" t="s">
        <v>140</v>
      </c>
      <c r="W169" s="2" t="s">
        <v>55</v>
      </c>
      <c r="X169" s="33" t="s">
        <v>499</v>
      </c>
      <c r="Y169" s="4" t="s">
        <v>564</v>
      </c>
      <c r="Z169" s="2" t="s">
        <v>55</v>
      </c>
      <c r="AA169" s="33" t="s">
        <v>499</v>
      </c>
      <c r="AB169" s="4" t="s">
        <v>556</v>
      </c>
      <c r="AC169" s="2" t="s">
        <v>55</v>
      </c>
      <c r="AD169" s="33" t="s">
        <v>499</v>
      </c>
      <c r="AE169" s="3" t="s">
        <v>559</v>
      </c>
      <c r="AF169" s="2" t="s">
        <v>55</v>
      </c>
      <c r="AG169" s="33" t="s">
        <v>499</v>
      </c>
      <c r="AH169" s="4" t="s">
        <v>565</v>
      </c>
      <c r="AI169" s="3" t="s">
        <v>55</v>
      </c>
      <c r="AJ169" s="33" t="s">
        <v>499</v>
      </c>
      <c r="AK169" s="4" t="s">
        <v>562</v>
      </c>
      <c r="AL169" s="2" t="s">
        <v>55</v>
      </c>
      <c r="AM169" s="33" t="s">
        <v>499</v>
      </c>
      <c r="AN169" s="4" t="s">
        <v>554</v>
      </c>
      <c r="AO169" s="2" t="s">
        <v>55</v>
      </c>
      <c r="AP169" s="33" t="s">
        <v>499</v>
      </c>
      <c r="AQ169" s="4" t="s">
        <v>563</v>
      </c>
      <c r="AR169" s="2" t="s">
        <v>55</v>
      </c>
      <c r="AS169" s="33" t="s">
        <v>499</v>
      </c>
      <c r="AT169" s="4" t="s">
        <v>567</v>
      </c>
      <c r="AU169" s="2" t="s">
        <v>55</v>
      </c>
      <c r="AV169" s="33" t="s">
        <v>499</v>
      </c>
      <c r="AW169" s="4" t="s">
        <v>567</v>
      </c>
      <c r="AX169" s="2" t="s">
        <v>55</v>
      </c>
      <c r="AY169" s="33" t="s">
        <v>499</v>
      </c>
      <c r="AZ169" s="4" t="s">
        <v>564</v>
      </c>
      <c r="BA169" s="2" t="s">
        <v>55</v>
      </c>
      <c r="BB169" s="33" t="s">
        <v>499</v>
      </c>
      <c r="BC169" s="4" t="s">
        <v>556</v>
      </c>
      <c r="BD169" s="2" t="s">
        <v>55</v>
      </c>
      <c r="BE169" s="33" t="s">
        <v>499</v>
      </c>
      <c r="BF169" s="4" t="s">
        <v>558</v>
      </c>
      <c r="BG169" s="2" t="s">
        <v>55</v>
      </c>
      <c r="BH169" s="33" t="s">
        <v>499</v>
      </c>
      <c r="BI169" s="4" t="s">
        <v>564</v>
      </c>
      <c r="BJ169" s="2" t="s">
        <v>55</v>
      </c>
      <c r="BK169" s="33" t="s">
        <v>499</v>
      </c>
      <c r="BL169" s="4" t="s">
        <v>559</v>
      </c>
      <c r="BM169" s="2" t="s">
        <v>55</v>
      </c>
      <c r="BN169" s="33" t="s">
        <v>499</v>
      </c>
      <c r="BO169" s="4" t="s">
        <v>557</v>
      </c>
      <c r="BP169" s="2" t="s">
        <v>55</v>
      </c>
      <c r="BQ169" s="33" t="s">
        <v>499</v>
      </c>
      <c r="BR169" s="4" t="s">
        <v>550</v>
      </c>
      <c r="BS169" s="2" t="s">
        <v>55</v>
      </c>
      <c r="BT169" s="33" t="s">
        <v>499</v>
      </c>
      <c r="BU169" s="4" t="s">
        <v>557</v>
      </c>
      <c r="BV169" s="10"/>
      <c r="BW169" s="159" t="n">
        <f aca="false">SUM(BV166:CB166)</f>
        <v>8</v>
      </c>
      <c r="BX169" s="11"/>
      <c r="BY169" s="11"/>
      <c r="BZ169" s="11"/>
      <c r="CA169" s="11"/>
      <c r="CB169" s="12"/>
      <c r="CC169" s="2" t="s">
        <v>55</v>
      </c>
      <c r="CD169" s="33" t="s">
        <v>499</v>
      </c>
      <c r="CE169" s="4"/>
      <c r="CF169" s="10"/>
      <c r="CG169" s="159" t="n">
        <f aca="false">SUM(CF166:CL166)</f>
        <v>0</v>
      </c>
      <c r="CH169" s="11"/>
      <c r="CI169" s="11"/>
      <c r="CJ169" s="11"/>
      <c r="CK169" s="11"/>
      <c r="CL169" s="12"/>
    </row>
    <row r="170" s="13" customFormat="true" ht="12.75" hidden="false" customHeight="false" outlineLevel="0" collapsed="false">
      <c r="A170" s="8"/>
      <c r="B170" s="2" t="s">
        <v>52</v>
      </c>
      <c r="C170" s="33" t="s">
        <v>517</v>
      </c>
      <c r="D170" s="4" t="s">
        <v>557</v>
      </c>
      <c r="E170" s="2" t="s">
        <v>52</v>
      </c>
      <c r="F170" s="33" t="s">
        <v>517</v>
      </c>
      <c r="G170" s="4" t="s">
        <v>567</v>
      </c>
      <c r="H170" s="2" t="s">
        <v>52</v>
      </c>
      <c r="I170" s="33" t="s">
        <v>517</v>
      </c>
      <c r="J170" s="4" t="s">
        <v>569</v>
      </c>
      <c r="K170" s="2" t="s">
        <v>52</v>
      </c>
      <c r="L170" s="33" t="s">
        <v>517</v>
      </c>
      <c r="M170" s="4" t="s">
        <v>556</v>
      </c>
      <c r="N170" s="2" t="s">
        <v>52</v>
      </c>
      <c r="O170" s="33" t="s">
        <v>517</v>
      </c>
      <c r="P170" s="4" t="s">
        <v>562</v>
      </c>
      <c r="Q170" s="2" t="s">
        <v>52</v>
      </c>
      <c r="R170" s="33" t="s">
        <v>517</v>
      </c>
      <c r="S170" s="4" t="s">
        <v>563</v>
      </c>
      <c r="T170" s="2" t="s">
        <v>52</v>
      </c>
      <c r="U170" s="33" t="s">
        <v>517</v>
      </c>
      <c r="V170" s="4" t="s">
        <v>550</v>
      </c>
      <c r="W170" s="2" t="s">
        <v>52</v>
      </c>
      <c r="X170" s="33" t="s">
        <v>517</v>
      </c>
      <c r="Y170" s="4" t="s">
        <v>564</v>
      </c>
      <c r="Z170" s="2" t="s">
        <v>52</v>
      </c>
      <c r="AA170" s="33" t="s">
        <v>517</v>
      </c>
      <c r="AB170" s="4" t="s">
        <v>556</v>
      </c>
      <c r="AC170" s="2" t="s">
        <v>52</v>
      </c>
      <c r="AD170" s="33" t="s">
        <v>517</v>
      </c>
      <c r="AE170" s="3" t="s">
        <v>557</v>
      </c>
      <c r="AF170" s="2" t="s">
        <v>52</v>
      </c>
      <c r="AG170" s="33" t="s">
        <v>517</v>
      </c>
      <c r="AH170" s="4" t="s">
        <v>565</v>
      </c>
      <c r="AI170" s="3" t="s">
        <v>52</v>
      </c>
      <c r="AJ170" s="33" t="s">
        <v>517</v>
      </c>
      <c r="AK170" s="4" t="s">
        <v>564</v>
      </c>
      <c r="AL170" s="2" t="s">
        <v>52</v>
      </c>
      <c r="AM170" s="33" t="s">
        <v>517</v>
      </c>
      <c r="AN170" s="4" t="s">
        <v>562</v>
      </c>
      <c r="AO170" s="2" t="s">
        <v>52</v>
      </c>
      <c r="AP170" s="33" t="s">
        <v>517</v>
      </c>
      <c r="AQ170" s="4" t="s">
        <v>563</v>
      </c>
      <c r="AR170" s="2" t="s">
        <v>52</v>
      </c>
      <c r="AS170" s="33" t="s">
        <v>517</v>
      </c>
      <c r="AT170" s="4" t="s">
        <v>567</v>
      </c>
      <c r="AU170" s="2" t="s">
        <v>52</v>
      </c>
      <c r="AV170" s="33" t="s">
        <v>517</v>
      </c>
      <c r="AW170" s="4" t="s">
        <v>567</v>
      </c>
      <c r="AX170" s="2" t="s">
        <v>52</v>
      </c>
      <c r="AY170" s="33" t="s">
        <v>517</v>
      </c>
      <c r="AZ170" s="4" t="s">
        <v>564</v>
      </c>
      <c r="BA170" s="2" t="s">
        <v>52</v>
      </c>
      <c r="BB170" s="33" t="s">
        <v>517</v>
      </c>
      <c r="BC170" s="4" t="s">
        <v>556</v>
      </c>
      <c r="BD170" s="2" t="s">
        <v>52</v>
      </c>
      <c r="BE170" s="33" t="s">
        <v>517</v>
      </c>
      <c r="BF170" s="4" t="s">
        <v>556</v>
      </c>
      <c r="BG170" s="2" t="s">
        <v>52</v>
      </c>
      <c r="BH170" s="33" t="s">
        <v>517</v>
      </c>
      <c r="BI170" s="4" t="s">
        <v>564</v>
      </c>
      <c r="BJ170" s="2" t="s">
        <v>52</v>
      </c>
      <c r="BK170" s="33" t="s">
        <v>517</v>
      </c>
      <c r="BL170" s="4" t="s">
        <v>563</v>
      </c>
      <c r="BM170" s="2" t="s">
        <v>52</v>
      </c>
      <c r="BN170" s="33" t="s">
        <v>517</v>
      </c>
      <c r="BO170" s="4" t="s">
        <v>564</v>
      </c>
      <c r="BP170" s="2" t="s">
        <v>52</v>
      </c>
      <c r="BQ170" s="33" t="s">
        <v>517</v>
      </c>
      <c r="BR170" s="4" t="s">
        <v>557</v>
      </c>
      <c r="BS170" s="2" t="s">
        <v>52</v>
      </c>
      <c r="BT170" s="33" t="s">
        <v>517</v>
      </c>
      <c r="BU170" s="4" t="s">
        <v>557</v>
      </c>
      <c r="BV170" s="10"/>
      <c r="BW170" s="159" t="n">
        <f aca="false">SUM(BW166:CB166)</f>
        <v>8</v>
      </c>
      <c r="BX170" s="11"/>
      <c r="BY170" s="11"/>
      <c r="BZ170" s="11"/>
      <c r="CA170" s="11"/>
      <c r="CB170" s="12"/>
      <c r="CC170" s="2" t="s">
        <v>52</v>
      </c>
      <c r="CD170" s="33" t="s">
        <v>517</v>
      </c>
      <c r="CE170" s="4"/>
      <c r="CF170" s="10"/>
      <c r="CG170" s="159" t="n">
        <f aca="false">SUM(CG166:CL166)</f>
        <v>0</v>
      </c>
      <c r="CH170" s="11"/>
      <c r="CI170" s="11"/>
      <c r="CJ170" s="11"/>
      <c r="CK170" s="11"/>
      <c r="CL170" s="12"/>
    </row>
    <row r="171" s="13" customFormat="true" ht="12.75" hidden="false" customHeight="false" outlineLevel="0" collapsed="false">
      <c r="A171" s="8"/>
      <c r="B171" s="2" t="s">
        <v>49</v>
      </c>
      <c r="C171" s="33" t="s">
        <v>534</v>
      </c>
      <c r="D171" s="4" t="s">
        <v>569</v>
      </c>
      <c r="E171" s="2" t="s">
        <v>49</v>
      </c>
      <c r="F171" s="33" t="s">
        <v>534</v>
      </c>
      <c r="G171" s="4" t="s">
        <v>567</v>
      </c>
      <c r="H171" s="2" t="s">
        <v>49</v>
      </c>
      <c r="I171" s="33" t="s">
        <v>534</v>
      </c>
      <c r="J171" s="4" t="s">
        <v>567</v>
      </c>
      <c r="K171" s="2" t="s">
        <v>49</v>
      </c>
      <c r="L171" s="33" t="s">
        <v>534</v>
      </c>
      <c r="M171" s="4" t="s">
        <v>565</v>
      </c>
      <c r="N171" s="2" t="s">
        <v>49</v>
      </c>
      <c r="O171" s="33" t="s">
        <v>534</v>
      </c>
      <c r="P171" s="4" t="s">
        <v>567</v>
      </c>
      <c r="Q171" s="2" t="s">
        <v>49</v>
      </c>
      <c r="R171" s="33" t="s">
        <v>534</v>
      </c>
      <c r="S171" s="4" t="s">
        <v>565</v>
      </c>
      <c r="T171" s="2" t="s">
        <v>49</v>
      </c>
      <c r="U171" s="33" t="s">
        <v>534</v>
      </c>
      <c r="V171" s="4" t="s">
        <v>569</v>
      </c>
      <c r="W171" s="2" t="s">
        <v>49</v>
      </c>
      <c r="X171" s="33" t="s">
        <v>534</v>
      </c>
      <c r="Y171" s="4" t="s">
        <v>567</v>
      </c>
      <c r="Z171" s="2" t="s">
        <v>49</v>
      </c>
      <c r="AA171" s="33" t="s">
        <v>534</v>
      </c>
      <c r="AB171" s="4" t="s">
        <v>567</v>
      </c>
      <c r="AC171" s="2" t="s">
        <v>49</v>
      </c>
      <c r="AD171" s="33" t="s">
        <v>534</v>
      </c>
      <c r="AE171" s="3" t="s">
        <v>565</v>
      </c>
      <c r="AF171" s="2" t="s">
        <v>49</v>
      </c>
      <c r="AG171" s="33" t="s">
        <v>534</v>
      </c>
      <c r="AH171" s="4" t="s">
        <v>567</v>
      </c>
      <c r="AI171" s="3" t="s">
        <v>49</v>
      </c>
      <c r="AJ171" s="33" t="s">
        <v>534</v>
      </c>
      <c r="AK171" s="4" t="s">
        <v>569</v>
      </c>
      <c r="AL171" s="2" t="s">
        <v>49</v>
      </c>
      <c r="AM171" s="33" t="s">
        <v>534</v>
      </c>
      <c r="AN171" s="4" t="s">
        <v>556</v>
      </c>
      <c r="AO171" s="2" t="s">
        <v>49</v>
      </c>
      <c r="AP171" s="33" t="s">
        <v>534</v>
      </c>
      <c r="AQ171" s="4" t="s">
        <v>567</v>
      </c>
      <c r="AR171" s="2" t="s">
        <v>49</v>
      </c>
      <c r="AS171" s="33" t="s">
        <v>534</v>
      </c>
      <c r="AT171" s="4" t="s">
        <v>567</v>
      </c>
      <c r="AU171" s="2" t="s">
        <v>49</v>
      </c>
      <c r="AV171" s="33" t="s">
        <v>534</v>
      </c>
      <c r="AW171" s="4" t="s">
        <v>567</v>
      </c>
      <c r="AX171" s="2" t="s">
        <v>49</v>
      </c>
      <c r="AY171" s="33" t="s">
        <v>534</v>
      </c>
      <c r="AZ171" s="4" t="s">
        <v>567</v>
      </c>
      <c r="BA171" s="2" t="s">
        <v>49</v>
      </c>
      <c r="BB171" s="33" t="s">
        <v>534</v>
      </c>
      <c r="BC171" s="4" t="s">
        <v>567</v>
      </c>
      <c r="BD171" s="2" t="s">
        <v>49</v>
      </c>
      <c r="BE171" s="33" t="s">
        <v>534</v>
      </c>
      <c r="BF171" s="4" t="s">
        <v>565</v>
      </c>
      <c r="BG171" s="2" t="s">
        <v>49</v>
      </c>
      <c r="BH171" s="33" t="s">
        <v>534</v>
      </c>
      <c r="BI171" s="4" t="s">
        <v>567</v>
      </c>
      <c r="BJ171" s="2" t="s">
        <v>49</v>
      </c>
      <c r="BK171" s="33" t="s">
        <v>534</v>
      </c>
      <c r="BL171" s="4" t="s">
        <v>556</v>
      </c>
      <c r="BM171" s="2" t="s">
        <v>49</v>
      </c>
      <c r="BN171" s="33" t="s">
        <v>534</v>
      </c>
      <c r="BO171" s="4" t="s">
        <v>556</v>
      </c>
      <c r="BP171" s="2" t="s">
        <v>49</v>
      </c>
      <c r="BQ171" s="33" t="s">
        <v>534</v>
      </c>
      <c r="BR171" s="4" t="s">
        <v>556</v>
      </c>
      <c r="BS171" s="2" t="s">
        <v>49</v>
      </c>
      <c r="BT171" s="33" t="s">
        <v>534</v>
      </c>
      <c r="BU171" s="4" t="s">
        <v>567</v>
      </c>
      <c r="BV171" s="10"/>
      <c r="BW171" s="159" t="n">
        <f aca="false">SUM(BV166+BZ166)</f>
        <v>0</v>
      </c>
      <c r="BX171" s="11"/>
      <c r="BY171" s="11"/>
      <c r="BZ171" s="11"/>
      <c r="CA171" s="11"/>
      <c r="CB171" s="12"/>
      <c r="CC171" s="2" t="s">
        <v>49</v>
      </c>
      <c r="CD171" s="33" t="s">
        <v>534</v>
      </c>
      <c r="CE171" s="4"/>
      <c r="CF171" s="10"/>
      <c r="CG171" s="159" t="n">
        <f aca="false">SUM(CF166+CJ166)</f>
        <v>0</v>
      </c>
      <c r="CH171" s="11"/>
      <c r="CI171" s="11"/>
      <c r="CJ171" s="11"/>
      <c r="CK171" s="11"/>
      <c r="CL171" s="12"/>
    </row>
    <row r="172" s="13" customFormat="true" ht="12.75" hidden="false" customHeight="false" outlineLevel="0" collapsed="false">
      <c r="A172" s="8"/>
      <c r="B172" s="2" t="s">
        <v>50</v>
      </c>
      <c r="C172" s="33" t="s">
        <v>548</v>
      </c>
      <c r="D172" s="4" t="s">
        <v>569</v>
      </c>
      <c r="E172" s="2" t="s">
        <v>50</v>
      </c>
      <c r="F172" s="33" t="s">
        <v>548</v>
      </c>
      <c r="G172" s="4" t="s">
        <v>567</v>
      </c>
      <c r="H172" s="2" t="s">
        <v>50</v>
      </c>
      <c r="I172" s="33" t="s">
        <v>548</v>
      </c>
      <c r="J172" s="4" t="s">
        <v>567</v>
      </c>
      <c r="K172" s="2" t="s">
        <v>50</v>
      </c>
      <c r="L172" s="33" t="s">
        <v>548</v>
      </c>
      <c r="M172" s="4" t="s">
        <v>567</v>
      </c>
      <c r="N172" s="2" t="s">
        <v>50</v>
      </c>
      <c r="O172" s="33" t="s">
        <v>548</v>
      </c>
      <c r="P172" s="4" t="s">
        <v>567</v>
      </c>
      <c r="Q172" s="2" t="s">
        <v>50</v>
      </c>
      <c r="R172" s="33" t="s">
        <v>548</v>
      </c>
      <c r="S172" s="4" t="s">
        <v>565</v>
      </c>
      <c r="T172" s="2" t="s">
        <v>50</v>
      </c>
      <c r="U172" s="33" t="s">
        <v>548</v>
      </c>
      <c r="V172" s="4" t="s">
        <v>556</v>
      </c>
      <c r="W172" s="2" t="s">
        <v>50</v>
      </c>
      <c r="X172" s="33" t="s">
        <v>548</v>
      </c>
      <c r="Y172" s="4" t="s">
        <v>569</v>
      </c>
      <c r="Z172" s="2" t="s">
        <v>50</v>
      </c>
      <c r="AA172" s="33" t="s">
        <v>548</v>
      </c>
      <c r="AB172" s="4" t="s">
        <v>567</v>
      </c>
      <c r="AC172" s="2" t="s">
        <v>50</v>
      </c>
      <c r="AD172" s="33" t="s">
        <v>548</v>
      </c>
      <c r="AE172" s="3" t="s">
        <v>565</v>
      </c>
      <c r="AF172" s="2" t="s">
        <v>50</v>
      </c>
      <c r="AG172" s="33" t="s">
        <v>548</v>
      </c>
      <c r="AH172" s="4" t="s">
        <v>567</v>
      </c>
      <c r="AI172" s="3" t="s">
        <v>50</v>
      </c>
      <c r="AJ172" s="33" t="s">
        <v>548</v>
      </c>
      <c r="AK172" s="4" t="s">
        <v>565</v>
      </c>
      <c r="AL172" s="2" t="s">
        <v>50</v>
      </c>
      <c r="AM172" s="33" t="s">
        <v>548</v>
      </c>
      <c r="AN172" s="4" t="s">
        <v>569</v>
      </c>
      <c r="AO172" s="2" t="s">
        <v>50</v>
      </c>
      <c r="AP172" s="33" t="s">
        <v>548</v>
      </c>
      <c r="AQ172" s="4" t="s">
        <v>565</v>
      </c>
      <c r="AR172" s="2" t="s">
        <v>50</v>
      </c>
      <c r="AS172" s="33" t="s">
        <v>548</v>
      </c>
      <c r="AT172" s="4" t="s">
        <v>567</v>
      </c>
      <c r="AU172" s="2" t="s">
        <v>50</v>
      </c>
      <c r="AV172" s="33" t="s">
        <v>548</v>
      </c>
      <c r="AW172" s="4" t="s">
        <v>567</v>
      </c>
      <c r="AX172" s="2" t="s">
        <v>50</v>
      </c>
      <c r="AY172" s="33" t="s">
        <v>548</v>
      </c>
      <c r="AZ172" s="4" t="s">
        <v>569</v>
      </c>
      <c r="BA172" s="2" t="s">
        <v>50</v>
      </c>
      <c r="BB172" s="33" t="s">
        <v>548</v>
      </c>
      <c r="BC172" s="4" t="s">
        <v>567</v>
      </c>
      <c r="BD172" s="2" t="s">
        <v>50</v>
      </c>
      <c r="BE172" s="33" t="s">
        <v>548</v>
      </c>
      <c r="BF172" s="4" t="s">
        <v>567</v>
      </c>
      <c r="BG172" s="2" t="s">
        <v>50</v>
      </c>
      <c r="BH172" s="33" t="s">
        <v>548</v>
      </c>
      <c r="BI172" s="4" t="s">
        <v>567</v>
      </c>
      <c r="BJ172" s="2" t="s">
        <v>50</v>
      </c>
      <c r="BK172" s="33" t="s">
        <v>548</v>
      </c>
      <c r="BL172" s="4" t="s">
        <v>569</v>
      </c>
      <c r="BM172" s="2" t="s">
        <v>50</v>
      </c>
      <c r="BN172" s="33" t="s">
        <v>548</v>
      </c>
      <c r="BO172" s="4" t="s">
        <v>567</v>
      </c>
      <c r="BP172" s="2" t="s">
        <v>50</v>
      </c>
      <c r="BQ172" s="33" t="s">
        <v>548</v>
      </c>
      <c r="BR172" s="4" t="s">
        <v>567</v>
      </c>
      <c r="BS172" s="2" t="s">
        <v>50</v>
      </c>
      <c r="BT172" s="33" t="s">
        <v>548</v>
      </c>
      <c r="BU172" s="4" t="s">
        <v>565</v>
      </c>
      <c r="BV172" s="10"/>
      <c r="BW172" s="159" t="n">
        <f aca="false">SUM(BW166)</f>
        <v>1</v>
      </c>
      <c r="BX172" s="11"/>
      <c r="BY172" s="11"/>
      <c r="BZ172" s="11"/>
      <c r="CA172" s="11"/>
      <c r="CB172" s="12"/>
      <c r="CC172" s="2" t="s">
        <v>50</v>
      </c>
      <c r="CD172" s="33" t="s">
        <v>548</v>
      </c>
      <c r="CE172" s="4"/>
      <c r="CF172" s="10"/>
      <c r="CG172" s="159" t="n">
        <f aca="false">SUM(CG166)</f>
        <v>0</v>
      </c>
      <c r="CH172" s="11"/>
      <c r="CI172" s="11"/>
      <c r="CJ172" s="11"/>
      <c r="CK172" s="11"/>
      <c r="CL172" s="12"/>
    </row>
    <row r="173" s="13" customFormat="true" ht="12.75" hidden="false" customHeight="false" outlineLevel="0" collapsed="false">
      <c r="A173" s="8"/>
      <c r="B173" s="2" t="s">
        <v>51</v>
      </c>
      <c r="C173" s="33" t="s">
        <v>555</v>
      </c>
      <c r="D173" s="4" t="s">
        <v>556</v>
      </c>
      <c r="E173" s="2" t="s">
        <v>51</v>
      </c>
      <c r="F173" s="33" t="s">
        <v>555</v>
      </c>
      <c r="G173" s="4" t="s">
        <v>567</v>
      </c>
      <c r="H173" s="2" t="s">
        <v>51</v>
      </c>
      <c r="I173" s="33" t="s">
        <v>555</v>
      </c>
      <c r="J173" s="4" t="s">
        <v>567</v>
      </c>
      <c r="K173" s="2" t="s">
        <v>51</v>
      </c>
      <c r="L173" s="33" t="s">
        <v>555</v>
      </c>
      <c r="M173" s="4" t="s">
        <v>567</v>
      </c>
      <c r="N173" s="2" t="s">
        <v>51</v>
      </c>
      <c r="O173" s="33" t="s">
        <v>555</v>
      </c>
      <c r="P173" s="4" t="s">
        <v>569</v>
      </c>
      <c r="Q173" s="2" t="s">
        <v>51</v>
      </c>
      <c r="R173" s="33" t="s">
        <v>555</v>
      </c>
      <c r="S173" s="4" t="s">
        <v>565</v>
      </c>
      <c r="T173" s="2" t="s">
        <v>51</v>
      </c>
      <c r="U173" s="33" t="s">
        <v>555</v>
      </c>
      <c r="V173" s="4" t="s">
        <v>563</v>
      </c>
      <c r="W173" s="2" t="s">
        <v>51</v>
      </c>
      <c r="X173" s="33" t="s">
        <v>555</v>
      </c>
      <c r="Y173" s="4" t="s">
        <v>567</v>
      </c>
      <c r="Z173" s="2" t="s">
        <v>51</v>
      </c>
      <c r="AA173" s="33" t="s">
        <v>555</v>
      </c>
      <c r="AB173" s="4" t="s">
        <v>567</v>
      </c>
      <c r="AC173" s="2" t="s">
        <v>51</v>
      </c>
      <c r="AD173" s="33" t="s">
        <v>555</v>
      </c>
      <c r="AE173" s="3" t="s">
        <v>556</v>
      </c>
      <c r="AF173" s="2" t="s">
        <v>51</v>
      </c>
      <c r="AG173" s="33" t="s">
        <v>555</v>
      </c>
      <c r="AH173" s="4" t="s">
        <v>567</v>
      </c>
      <c r="AI173" s="3" t="s">
        <v>51</v>
      </c>
      <c r="AJ173" s="33" t="s">
        <v>555</v>
      </c>
      <c r="AK173" s="4" t="s">
        <v>565</v>
      </c>
      <c r="AL173" s="2" t="s">
        <v>51</v>
      </c>
      <c r="AM173" s="33" t="s">
        <v>555</v>
      </c>
      <c r="AN173" s="4" t="s">
        <v>556</v>
      </c>
      <c r="AO173" s="2" t="s">
        <v>51</v>
      </c>
      <c r="AP173" s="33" t="s">
        <v>555</v>
      </c>
      <c r="AQ173" s="4" t="s">
        <v>565</v>
      </c>
      <c r="AR173" s="2" t="s">
        <v>51</v>
      </c>
      <c r="AS173" s="33" t="s">
        <v>555</v>
      </c>
      <c r="AT173" s="4" t="s">
        <v>567</v>
      </c>
      <c r="AU173" s="2" t="s">
        <v>51</v>
      </c>
      <c r="AV173" s="33" t="s">
        <v>555</v>
      </c>
      <c r="AW173" s="4" t="s">
        <v>567</v>
      </c>
      <c r="AX173" s="2" t="s">
        <v>51</v>
      </c>
      <c r="AY173" s="33" t="s">
        <v>555</v>
      </c>
      <c r="AZ173" s="4" t="s">
        <v>567</v>
      </c>
      <c r="BA173" s="2" t="s">
        <v>51</v>
      </c>
      <c r="BB173" s="33" t="s">
        <v>555</v>
      </c>
      <c r="BC173" s="4" t="s">
        <v>567</v>
      </c>
      <c r="BD173" s="2" t="s">
        <v>51</v>
      </c>
      <c r="BE173" s="33" t="s">
        <v>555</v>
      </c>
      <c r="BF173" s="4" t="s">
        <v>565</v>
      </c>
      <c r="BG173" s="2" t="s">
        <v>51</v>
      </c>
      <c r="BH173" s="33" t="s">
        <v>555</v>
      </c>
      <c r="BI173" s="4" t="s">
        <v>569</v>
      </c>
      <c r="BJ173" s="2" t="s">
        <v>51</v>
      </c>
      <c r="BK173" s="33" t="s">
        <v>555</v>
      </c>
      <c r="BL173" s="4" t="s">
        <v>565</v>
      </c>
      <c r="BM173" s="2" t="s">
        <v>51</v>
      </c>
      <c r="BN173" s="33" t="s">
        <v>555</v>
      </c>
      <c r="BO173" s="4" t="s">
        <v>556</v>
      </c>
      <c r="BP173" s="2" t="s">
        <v>51</v>
      </c>
      <c r="BQ173" s="33" t="s">
        <v>555</v>
      </c>
      <c r="BR173" s="4" t="s">
        <v>556</v>
      </c>
      <c r="BS173" s="2" t="s">
        <v>51</v>
      </c>
      <c r="BT173" s="33" t="s">
        <v>555</v>
      </c>
      <c r="BU173" s="4" t="s">
        <v>569</v>
      </c>
      <c r="BV173" s="10"/>
      <c r="BW173" s="159" t="n">
        <f aca="false">SUM(BX166)</f>
        <v>2</v>
      </c>
      <c r="BX173" s="11"/>
      <c r="BY173" s="11"/>
      <c r="BZ173" s="11"/>
      <c r="CA173" s="11"/>
      <c r="CB173" s="12"/>
      <c r="CC173" s="2" t="s">
        <v>51</v>
      </c>
      <c r="CD173" s="33" t="s">
        <v>555</v>
      </c>
      <c r="CE173" s="4"/>
      <c r="CF173" s="10"/>
      <c r="CG173" s="159" t="n">
        <f aca="false">SUM(CH166)</f>
        <v>0</v>
      </c>
      <c r="CH173" s="11"/>
      <c r="CI173" s="11"/>
      <c r="CJ173" s="11"/>
      <c r="CK173" s="11"/>
      <c r="CL173" s="12"/>
    </row>
    <row r="174" s="13" customFormat="true" ht="12.75" hidden="false" customHeight="false" outlineLevel="0" collapsed="false">
      <c r="A174" s="8"/>
      <c r="B174" s="2" t="s">
        <v>52</v>
      </c>
      <c r="C174" s="33" t="s">
        <v>561</v>
      </c>
      <c r="D174" s="4" t="s">
        <v>569</v>
      </c>
      <c r="E174" s="2" t="s">
        <v>52</v>
      </c>
      <c r="F174" s="33" t="s">
        <v>561</v>
      </c>
      <c r="G174" s="4" t="s">
        <v>567</v>
      </c>
      <c r="H174" s="2" t="s">
        <v>52</v>
      </c>
      <c r="I174" s="33" t="s">
        <v>561</v>
      </c>
      <c r="J174" s="4" t="s">
        <v>567</v>
      </c>
      <c r="K174" s="2" t="s">
        <v>52</v>
      </c>
      <c r="L174" s="33" t="s">
        <v>561</v>
      </c>
      <c r="M174" s="4" t="s">
        <v>567</v>
      </c>
      <c r="N174" s="2" t="s">
        <v>52</v>
      </c>
      <c r="O174" s="33" t="s">
        <v>561</v>
      </c>
      <c r="P174" s="4" t="s">
        <v>556</v>
      </c>
      <c r="Q174" s="2" t="s">
        <v>52</v>
      </c>
      <c r="R174" s="33" t="s">
        <v>561</v>
      </c>
      <c r="S174" s="4" t="s">
        <v>556</v>
      </c>
      <c r="T174" s="2" t="s">
        <v>52</v>
      </c>
      <c r="U174" s="33" t="s">
        <v>561</v>
      </c>
      <c r="V174" s="4" t="s">
        <v>569</v>
      </c>
      <c r="W174" s="2" t="s">
        <v>52</v>
      </c>
      <c r="X174" s="33" t="s">
        <v>561</v>
      </c>
      <c r="Y174" s="4" t="s">
        <v>565</v>
      </c>
      <c r="Z174" s="2" t="s">
        <v>52</v>
      </c>
      <c r="AA174" s="33" t="s">
        <v>561</v>
      </c>
      <c r="AB174" s="4" t="s">
        <v>565</v>
      </c>
      <c r="AC174" s="2" t="s">
        <v>52</v>
      </c>
      <c r="AD174" s="33" t="s">
        <v>561</v>
      </c>
      <c r="AE174" s="3" t="s">
        <v>558</v>
      </c>
      <c r="AF174" s="2" t="s">
        <v>52</v>
      </c>
      <c r="AG174" s="33" t="s">
        <v>561</v>
      </c>
      <c r="AH174" s="4" t="s">
        <v>567</v>
      </c>
      <c r="AI174" s="3" t="s">
        <v>52</v>
      </c>
      <c r="AJ174" s="33" t="s">
        <v>561</v>
      </c>
      <c r="AK174" s="4" t="s">
        <v>565</v>
      </c>
      <c r="AL174" s="2" t="s">
        <v>52</v>
      </c>
      <c r="AM174" s="33" t="s">
        <v>561</v>
      </c>
      <c r="AN174" s="4" t="s">
        <v>565</v>
      </c>
      <c r="AO174" s="2" t="s">
        <v>52</v>
      </c>
      <c r="AP174" s="33" t="s">
        <v>561</v>
      </c>
      <c r="AQ174" s="4" t="s">
        <v>565</v>
      </c>
      <c r="AR174" s="2" t="s">
        <v>52</v>
      </c>
      <c r="AS174" s="33" t="s">
        <v>561</v>
      </c>
      <c r="AT174" s="4" t="s">
        <v>567</v>
      </c>
      <c r="AU174" s="2" t="s">
        <v>52</v>
      </c>
      <c r="AV174" s="33" t="s">
        <v>561</v>
      </c>
      <c r="AW174" s="4" t="s">
        <v>567</v>
      </c>
      <c r="AX174" s="2" t="s">
        <v>52</v>
      </c>
      <c r="AY174" s="33" t="s">
        <v>561</v>
      </c>
      <c r="AZ174" s="4" t="s">
        <v>565</v>
      </c>
      <c r="BA174" s="2" t="s">
        <v>52</v>
      </c>
      <c r="BB174" s="33" t="s">
        <v>561</v>
      </c>
      <c r="BC174" s="4" t="s">
        <v>567</v>
      </c>
      <c r="BD174" s="2" t="s">
        <v>52</v>
      </c>
      <c r="BE174" s="33" t="s">
        <v>561</v>
      </c>
      <c r="BF174" s="4" t="s">
        <v>565</v>
      </c>
      <c r="BG174" s="2" t="s">
        <v>52</v>
      </c>
      <c r="BH174" s="33" t="s">
        <v>561</v>
      </c>
      <c r="BI174" s="4" t="s">
        <v>569</v>
      </c>
      <c r="BJ174" s="2" t="s">
        <v>52</v>
      </c>
      <c r="BK174" s="33" t="s">
        <v>561</v>
      </c>
      <c r="BL174" s="4" t="s">
        <v>569</v>
      </c>
      <c r="BM174" s="2" t="s">
        <v>52</v>
      </c>
      <c r="BN174" s="33" t="s">
        <v>561</v>
      </c>
      <c r="BO174" s="4" t="s">
        <v>565</v>
      </c>
      <c r="BP174" s="2" t="s">
        <v>52</v>
      </c>
      <c r="BQ174" s="33" t="s">
        <v>561</v>
      </c>
      <c r="BR174" s="4" t="s">
        <v>569</v>
      </c>
      <c r="BS174" s="2" t="s">
        <v>52</v>
      </c>
      <c r="BT174" s="33" t="s">
        <v>561</v>
      </c>
      <c r="BU174" s="4" t="s">
        <v>565</v>
      </c>
      <c r="BV174" s="10"/>
      <c r="BW174" s="159" t="n">
        <f aca="false">SUM(BY166)</f>
        <v>1</v>
      </c>
      <c r="BX174" s="11"/>
      <c r="BY174" s="11"/>
      <c r="BZ174" s="11"/>
      <c r="CA174" s="11"/>
      <c r="CB174" s="12"/>
      <c r="CC174" s="2" t="s">
        <v>52</v>
      </c>
      <c r="CD174" s="33" t="s">
        <v>561</v>
      </c>
      <c r="CE174" s="4"/>
      <c r="CF174" s="10"/>
      <c r="CG174" s="159" t="n">
        <f aca="false">SUM(CI166)</f>
        <v>0</v>
      </c>
      <c r="CH174" s="11"/>
      <c r="CI174" s="11"/>
      <c r="CJ174" s="11"/>
      <c r="CK174" s="11"/>
      <c r="CL174" s="12"/>
    </row>
    <row r="175" s="13" customFormat="true" ht="12.75" hidden="false" customHeight="false" outlineLevel="0" collapsed="false">
      <c r="A175" s="8"/>
      <c r="B175" s="2" t="s">
        <v>53</v>
      </c>
      <c r="C175" s="33" t="s">
        <v>566</v>
      </c>
      <c r="D175" s="4" t="s">
        <v>567</v>
      </c>
      <c r="E175" s="2" t="s">
        <v>53</v>
      </c>
      <c r="F175" s="33" t="s">
        <v>566</v>
      </c>
      <c r="G175" s="4" t="s">
        <v>567</v>
      </c>
      <c r="H175" s="2" t="s">
        <v>53</v>
      </c>
      <c r="I175" s="33" t="s">
        <v>566</v>
      </c>
      <c r="J175" s="4" t="s">
        <v>567</v>
      </c>
      <c r="K175" s="2" t="s">
        <v>53</v>
      </c>
      <c r="L175" s="33" t="s">
        <v>566</v>
      </c>
      <c r="M175" s="4" t="s">
        <v>567</v>
      </c>
      <c r="N175" s="2" t="s">
        <v>53</v>
      </c>
      <c r="O175" s="33" t="s">
        <v>566</v>
      </c>
      <c r="P175" s="4" t="s">
        <v>567</v>
      </c>
      <c r="Q175" s="2" t="s">
        <v>53</v>
      </c>
      <c r="R175" s="33" t="s">
        <v>566</v>
      </c>
      <c r="S175" s="4" t="s">
        <v>567</v>
      </c>
      <c r="T175" s="2" t="s">
        <v>53</v>
      </c>
      <c r="U175" s="33" t="s">
        <v>566</v>
      </c>
      <c r="V175" s="4" t="s">
        <v>567</v>
      </c>
      <c r="W175" s="2" t="s">
        <v>53</v>
      </c>
      <c r="X175" s="33" t="s">
        <v>566</v>
      </c>
      <c r="Y175" s="4" t="s">
        <v>567</v>
      </c>
      <c r="Z175" s="2" t="s">
        <v>53</v>
      </c>
      <c r="AA175" s="33" t="s">
        <v>566</v>
      </c>
      <c r="AB175" s="4" t="s">
        <v>567</v>
      </c>
      <c r="AC175" s="2" t="s">
        <v>53</v>
      </c>
      <c r="AD175" s="33" t="s">
        <v>566</v>
      </c>
      <c r="AE175" s="3" t="s">
        <v>567</v>
      </c>
      <c r="AF175" s="2" t="s">
        <v>53</v>
      </c>
      <c r="AG175" s="33" t="s">
        <v>566</v>
      </c>
      <c r="AH175" s="4" t="s">
        <v>567</v>
      </c>
      <c r="AI175" s="3" t="s">
        <v>53</v>
      </c>
      <c r="AJ175" s="33" t="s">
        <v>566</v>
      </c>
      <c r="AK175" s="4" t="s">
        <v>567</v>
      </c>
      <c r="AL175" s="2" t="s">
        <v>53</v>
      </c>
      <c r="AM175" s="33" t="s">
        <v>566</v>
      </c>
      <c r="AN175" s="4" t="s">
        <v>567</v>
      </c>
      <c r="AO175" s="2" t="s">
        <v>53</v>
      </c>
      <c r="AP175" s="33" t="s">
        <v>566</v>
      </c>
      <c r="AQ175" s="4" t="s">
        <v>567</v>
      </c>
      <c r="AR175" s="2" t="s">
        <v>53</v>
      </c>
      <c r="AS175" s="33" t="s">
        <v>566</v>
      </c>
      <c r="AT175" s="4" t="s">
        <v>567</v>
      </c>
      <c r="AU175" s="2" t="s">
        <v>53</v>
      </c>
      <c r="AV175" s="33" t="s">
        <v>566</v>
      </c>
      <c r="AW175" s="4" t="s">
        <v>567</v>
      </c>
      <c r="AX175" s="2" t="s">
        <v>53</v>
      </c>
      <c r="AY175" s="33" t="s">
        <v>566</v>
      </c>
      <c r="AZ175" s="4" t="s">
        <v>567</v>
      </c>
      <c r="BA175" s="2" t="s">
        <v>53</v>
      </c>
      <c r="BB175" s="33" t="s">
        <v>566</v>
      </c>
      <c r="BC175" s="4" t="s">
        <v>567</v>
      </c>
      <c r="BD175" s="2" t="s">
        <v>53</v>
      </c>
      <c r="BE175" s="33" t="s">
        <v>566</v>
      </c>
      <c r="BF175" s="4" t="s">
        <v>567</v>
      </c>
      <c r="BG175" s="2" t="s">
        <v>53</v>
      </c>
      <c r="BH175" s="33" t="s">
        <v>566</v>
      </c>
      <c r="BI175" s="4" t="s">
        <v>567</v>
      </c>
      <c r="BJ175" s="2" t="s">
        <v>53</v>
      </c>
      <c r="BK175" s="33" t="s">
        <v>566</v>
      </c>
      <c r="BL175" s="4" t="s">
        <v>567</v>
      </c>
      <c r="BM175" s="2" t="s">
        <v>53</v>
      </c>
      <c r="BN175" s="33" t="s">
        <v>566</v>
      </c>
      <c r="BO175" s="4" t="s">
        <v>567</v>
      </c>
      <c r="BP175" s="2" t="s">
        <v>53</v>
      </c>
      <c r="BQ175" s="33" t="s">
        <v>566</v>
      </c>
      <c r="BR175" s="4" t="s">
        <v>567</v>
      </c>
      <c r="BS175" s="2" t="s">
        <v>53</v>
      </c>
      <c r="BT175" s="33" t="s">
        <v>566</v>
      </c>
      <c r="BU175" s="4" t="s">
        <v>567</v>
      </c>
      <c r="BV175" s="10"/>
      <c r="BW175" s="159" t="n">
        <f aca="false">SUM(BZ166)</f>
        <v>0</v>
      </c>
      <c r="BX175" s="11"/>
      <c r="BY175" s="11"/>
      <c r="BZ175" s="11"/>
      <c r="CA175" s="11"/>
      <c r="CB175" s="12"/>
      <c r="CC175" s="2" t="s">
        <v>53</v>
      </c>
      <c r="CD175" s="33" t="s">
        <v>566</v>
      </c>
      <c r="CE175" s="4"/>
      <c r="CF175" s="10"/>
      <c r="CG175" s="159" t="n">
        <f aca="false">SUM(CJ166)</f>
        <v>0</v>
      </c>
      <c r="CH175" s="11"/>
      <c r="CI175" s="11"/>
      <c r="CJ175" s="11"/>
      <c r="CK175" s="11"/>
      <c r="CL175" s="12"/>
    </row>
    <row r="176" s="13" customFormat="true" ht="12.75" hidden="false" customHeight="false" outlineLevel="0" collapsed="false">
      <c r="A176" s="8"/>
      <c r="B176" s="2" t="s">
        <v>54</v>
      </c>
      <c r="C176" s="33" t="s">
        <v>568</v>
      </c>
      <c r="D176" s="4" t="s">
        <v>567</v>
      </c>
      <c r="E176" s="2" t="s">
        <v>54</v>
      </c>
      <c r="F176" s="33" t="s">
        <v>568</v>
      </c>
      <c r="G176" s="4" t="s">
        <v>567</v>
      </c>
      <c r="H176" s="2" t="s">
        <v>54</v>
      </c>
      <c r="I176" s="33" t="s">
        <v>568</v>
      </c>
      <c r="J176" s="4" t="s">
        <v>567</v>
      </c>
      <c r="K176" s="2" t="s">
        <v>54</v>
      </c>
      <c r="L176" s="33" t="s">
        <v>568</v>
      </c>
      <c r="M176" s="4" t="s">
        <v>567</v>
      </c>
      <c r="N176" s="2" t="s">
        <v>54</v>
      </c>
      <c r="O176" s="33" t="s">
        <v>568</v>
      </c>
      <c r="P176" s="4" t="s">
        <v>567</v>
      </c>
      <c r="Q176" s="2" t="s">
        <v>54</v>
      </c>
      <c r="R176" s="33" t="s">
        <v>568</v>
      </c>
      <c r="S176" s="4" t="s">
        <v>567</v>
      </c>
      <c r="T176" s="2" t="s">
        <v>54</v>
      </c>
      <c r="U176" s="33" t="s">
        <v>568</v>
      </c>
      <c r="V176" s="4" t="s">
        <v>567</v>
      </c>
      <c r="W176" s="2" t="s">
        <v>54</v>
      </c>
      <c r="X176" s="33" t="s">
        <v>568</v>
      </c>
      <c r="Y176" s="4" t="s">
        <v>567</v>
      </c>
      <c r="Z176" s="2" t="s">
        <v>54</v>
      </c>
      <c r="AA176" s="33" t="s">
        <v>568</v>
      </c>
      <c r="AB176" s="4" t="s">
        <v>567</v>
      </c>
      <c r="AC176" s="2" t="s">
        <v>54</v>
      </c>
      <c r="AD176" s="33" t="s">
        <v>568</v>
      </c>
      <c r="AE176" s="3" t="s">
        <v>567</v>
      </c>
      <c r="AF176" s="2" t="s">
        <v>54</v>
      </c>
      <c r="AG176" s="33" t="s">
        <v>568</v>
      </c>
      <c r="AH176" s="4" t="s">
        <v>567</v>
      </c>
      <c r="AI176" s="3" t="s">
        <v>54</v>
      </c>
      <c r="AJ176" s="33" t="s">
        <v>568</v>
      </c>
      <c r="AK176" s="4" t="s">
        <v>567</v>
      </c>
      <c r="AL176" s="2" t="s">
        <v>54</v>
      </c>
      <c r="AM176" s="33" t="s">
        <v>568</v>
      </c>
      <c r="AN176" s="4" t="s">
        <v>567</v>
      </c>
      <c r="AO176" s="2" t="s">
        <v>54</v>
      </c>
      <c r="AP176" s="33" t="s">
        <v>568</v>
      </c>
      <c r="AQ176" s="4" t="s">
        <v>567</v>
      </c>
      <c r="AR176" s="2" t="s">
        <v>54</v>
      </c>
      <c r="AS176" s="33" t="s">
        <v>568</v>
      </c>
      <c r="AT176" s="4" t="s">
        <v>567</v>
      </c>
      <c r="AU176" s="2" t="s">
        <v>54</v>
      </c>
      <c r="AV176" s="33" t="s">
        <v>568</v>
      </c>
      <c r="AW176" s="4" t="s">
        <v>567</v>
      </c>
      <c r="AX176" s="2" t="s">
        <v>54</v>
      </c>
      <c r="AY176" s="33" t="s">
        <v>568</v>
      </c>
      <c r="AZ176" s="4" t="s">
        <v>567</v>
      </c>
      <c r="BA176" s="2" t="s">
        <v>54</v>
      </c>
      <c r="BB176" s="33" t="s">
        <v>568</v>
      </c>
      <c r="BC176" s="4" t="s">
        <v>569</v>
      </c>
      <c r="BD176" s="2" t="s">
        <v>54</v>
      </c>
      <c r="BE176" s="33" t="s">
        <v>568</v>
      </c>
      <c r="BF176" s="4" t="s">
        <v>567</v>
      </c>
      <c r="BG176" s="2" t="s">
        <v>54</v>
      </c>
      <c r="BH176" s="33" t="s">
        <v>568</v>
      </c>
      <c r="BI176" s="4" t="s">
        <v>567</v>
      </c>
      <c r="BJ176" s="2" t="s">
        <v>54</v>
      </c>
      <c r="BK176" s="33" t="s">
        <v>568</v>
      </c>
      <c r="BL176" s="4" t="s">
        <v>567</v>
      </c>
      <c r="BM176" s="2" t="s">
        <v>54</v>
      </c>
      <c r="BN176" s="33" t="s">
        <v>568</v>
      </c>
      <c r="BO176" s="4" t="s">
        <v>567</v>
      </c>
      <c r="BP176" s="2" t="s">
        <v>54</v>
      </c>
      <c r="BQ176" s="33" t="s">
        <v>568</v>
      </c>
      <c r="BR176" s="4" t="s">
        <v>565</v>
      </c>
      <c r="BS176" s="2" t="s">
        <v>54</v>
      </c>
      <c r="BT176" s="33" t="s">
        <v>568</v>
      </c>
      <c r="BU176" s="4" t="s">
        <v>565</v>
      </c>
      <c r="BV176" s="10"/>
      <c r="BW176" s="159" t="n">
        <f aca="false">SUM(CA166)</f>
        <v>1</v>
      </c>
      <c r="BX176" s="11"/>
      <c r="BY176" s="11"/>
      <c r="BZ176" s="11"/>
      <c r="CA176" s="11"/>
      <c r="CB176" s="12"/>
      <c r="CC176" s="2" t="s">
        <v>54</v>
      </c>
      <c r="CD176" s="33" t="s">
        <v>568</v>
      </c>
      <c r="CE176" s="4"/>
      <c r="CF176" s="10"/>
      <c r="CG176" s="159" t="n">
        <f aca="false">SUM(CK166)</f>
        <v>0</v>
      </c>
      <c r="CH176" s="11"/>
      <c r="CI176" s="11"/>
      <c r="CJ176" s="11"/>
      <c r="CK176" s="11"/>
      <c r="CL176" s="12"/>
    </row>
    <row r="177" s="13" customFormat="true" ht="12.75" hidden="false" customHeight="false" outlineLevel="0" collapsed="false">
      <c r="A177" s="8"/>
      <c r="B177" s="2" t="s">
        <v>55</v>
      </c>
      <c r="C177" s="33" t="s">
        <v>570</v>
      </c>
      <c r="D177" s="4" t="s">
        <v>565</v>
      </c>
      <c r="E177" s="2" t="s">
        <v>55</v>
      </c>
      <c r="F177" s="33" t="s">
        <v>570</v>
      </c>
      <c r="G177" s="4" t="s">
        <v>567</v>
      </c>
      <c r="H177" s="2" t="s">
        <v>55</v>
      </c>
      <c r="I177" s="33" t="s">
        <v>570</v>
      </c>
      <c r="J177" s="4" t="s">
        <v>569</v>
      </c>
      <c r="K177" s="2" t="s">
        <v>55</v>
      </c>
      <c r="L177" s="33" t="s">
        <v>570</v>
      </c>
      <c r="M177" s="4" t="s">
        <v>556</v>
      </c>
      <c r="N177" s="2" t="s">
        <v>55</v>
      </c>
      <c r="O177" s="33" t="s">
        <v>570</v>
      </c>
      <c r="P177" s="4" t="s">
        <v>569</v>
      </c>
      <c r="Q177" s="2" t="s">
        <v>55</v>
      </c>
      <c r="R177" s="33" t="s">
        <v>570</v>
      </c>
      <c r="S177" s="4" t="s">
        <v>565</v>
      </c>
      <c r="T177" s="2" t="s">
        <v>55</v>
      </c>
      <c r="U177" s="33" t="s">
        <v>570</v>
      </c>
      <c r="V177" s="4" t="s">
        <v>567</v>
      </c>
      <c r="W177" s="2" t="s">
        <v>55</v>
      </c>
      <c r="X177" s="33" t="s">
        <v>570</v>
      </c>
      <c r="Y177" s="4" t="s">
        <v>569</v>
      </c>
      <c r="Z177" s="2" t="s">
        <v>55</v>
      </c>
      <c r="AA177" s="33" t="s">
        <v>570</v>
      </c>
      <c r="AB177" s="4" t="s">
        <v>569</v>
      </c>
      <c r="AC177" s="2" t="s">
        <v>55</v>
      </c>
      <c r="AD177" s="33" t="s">
        <v>570</v>
      </c>
      <c r="AE177" s="3" t="s">
        <v>567</v>
      </c>
      <c r="AF177" s="2" t="s">
        <v>55</v>
      </c>
      <c r="AG177" s="33" t="s">
        <v>570</v>
      </c>
      <c r="AH177" s="4" t="s">
        <v>565</v>
      </c>
      <c r="AI177" s="3" t="s">
        <v>55</v>
      </c>
      <c r="AJ177" s="33" t="s">
        <v>570</v>
      </c>
      <c r="AK177" s="4" t="s">
        <v>569</v>
      </c>
      <c r="AL177" s="2" t="s">
        <v>55</v>
      </c>
      <c r="AM177" s="33" t="s">
        <v>570</v>
      </c>
      <c r="AN177" s="4" t="s">
        <v>565</v>
      </c>
      <c r="AO177" s="2" t="s">
        <v>55</v>
      </c>
      <c r="AP177" s="33" t="s">
        <v>570</v>
      </c>
      <c r="AQ177" s="4" t="s">
        <v>556</v>
      </c>
      <c r="AR177" s="2" t="s">
        <v>55</v>
      </c>
      <c r="AS177" s="33" t="s">
        <v>570</v>
      </c>
      <c r="AT177" s="4" t="s">
        <v>567</v>
      </c>
      <c r="AU177" s="2" t="s">
        <v>55</v>
      </c>
      <c r="AV177" s="33" t="s">
        <v>570</v>
      </c>
      <c r="AW177" s="4" t="s">
        <v>567</v>
      </c>
      <c r="AX177" s="2" t="s">
        <v>55</v>
      </c>
      <c r="AY177" s="33" t="s">
        <v>570</v>
      </c>
      <c r="AZ177" s="4" t="s">
        <v>569</v>
      </c>
      <c r="BA177" s="2" t="s">
        <v>55</v>
      </c>
      <c r="BB177" s="33" t="s">
        <v>570</v>
      </c>
      <c r="BC177" s="4" t="s">
        <v>565</v>
      </c>
      <c r="BD177" s="2" t="s">
        <v>55</v>
      </c>
      <c r="BE177" s="33" t="s">
        <v>570</v>
      </c>
      <c r="BF177" s="4" t="s">
        <v>565</v>
      </c>
      <c r="BG177" s="2" t="s">
        <v>55</v>
      </c>
      <c r="BH177" s="33" t="s">
        <v>570</v>
      </c>
      <c r="BI177" s="4" t="s">
        <v>565</v>
      </c>
      <c r="BJ177" s="2" t="s">
        <v>55</v>
      </c>
      <c r="BK177" s="33" t="s">
        <v>570</v>
      </c>
      <c r="BL177" s="4" t="s">
        <v>565</v>
      </c>
      <c r="BM177" s="2" t="s">
        <v>55</v>
      </c>
      <c r="BN177" s="33" t="s">
        <v>570</v>
      </c>
      <c r="BO177" s="4" t="s">
        <v>565</v>
      </c>
      <c r="BP177" s="2" t="s">
        <v>55</v>
      </c>
      <c r="BQ177" s="33" t="s">
        <v>570</v>
      </c>
      <c r="BR177" s="4" t="s">
        <v>569</v>
      </c>
      <c r="BS177" s="2" t="s">
        <v>55</v>
      </c>
      <c r="BT177" s="33" t="s">
        <v>570</v>
      </c>
      <c r="BU177" s="4" t="s">
        <v>556</v>
      </c>
      <c r="BV177" s="10"/>
      <c r="BW177" s="159" t="n">
        <f aca="false">SUM(CB166)</f>
        <v>3</v>
      </c>
      <c r="BX177" s="11"/>
      <c r="BY177" s="11"/>
      <c r="BZ177" s="11"/>
      <c r="CA177" s="11"/>
      <c r="CB177" s="12"/>
      <c r="CC177" s="2" t="s">
        <v>55</v>
      </c>
      <c r="CD177" s="33" t="s">
        <v>570</v>
      </c>
      <c r="CE177" s="4"/>
      <c r="CF177" s="10"/>
      <c r="CG177" s="159" t="n">
        <f aca="false">SUM(CL166)</f>
        <v>0</v>
      </c>
      <c r="CH177" s="11"/>
      <c r="CI177" s="11"/>
      <c r="CJ177" s="11"/>
      <c r="CK177" s="11"/>
      <c r="CL177" s="12"/>
    </row>
  </sheetData>
  <mergeCells count="191">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CC3:CE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CC4:CE4"/>
    <mergeCell ref="O7:P7"/>
    <mergeCell ref="O9:P9"/>
    <mergeCell ref="BH9:BI9"/>
    <mergeCell ref="BQ9:BR9"/>
    <mergeCell ref="AV11:AW11"/>
    <mergeCell ref="F13:G13"/>
    <mergeCell ref="O13:P13"/>
    <mergeCell ref="BN13:BO13"/>
    <mergeCell ref="AA14:AB14"/>
    <mergeCell ref="AM16:AN16"/>
    <mergeCell ref="AV17:AW17"/>
    <mergeCell ref="F18:G18"/>
    <mergeCell ref="AV18:AW18"/>
    <mergeCell ref="I19:J19"/>
    <mergeCell ref="AD19:AE19"/>
    <mergeCell ref="BT19:BU19"/>
    <mergeCell ref="AD21:AE21"/>
    <mergeCell ref="U22:V22"/>
    <mergeCell ref="AM23:AN23"/>
    <mergeCell ref="F24:G24"/>
    <mergeCell ref="AG24:AH24"/>
    <mergeCell ref="X25:Y25"/>
    <mergeCell ref="U26:V26"/>
    <mergeCell ref="F28:G28"/>
    <mergeCell ref="R28:S28"/>
    <mergeCell ref="X28:Y28"/>
    <mergeCell ref="AA29:AB29"/>
    <mergeCell ref="BN31:BO31"/>
    <mergeCell ref="I32:J32"/>
    <mergeCell ref="BH32:BI32"/>
    <mergeCell ref="AD33:AE33"/>
    <mergeCell ref="AP35:AQ35"/>
    <mergeCell ref="I37:J37"/>
    <mergeCell ref="L37:M37"/>
    <mergeCell ref="AP38:AQ38"/>
    <mergeCell ref="BN38:BO38"/>
    <mergeCell ref="AA39:AB39"/>
    <mergeCell ref="U40:V40"/>
    <mergeCell ref="X40:Y40"/>
    <mergeCell ref="AP41:AQ41"/>
    <mergeCell ref="BT43:BU43"/>
    <mergeCell ref="AS44:AT44"/>
    <mergeCell ref="BE45:BF45"/>
    <mergeCell ref="BN46:BO46"/>
    <mergeCell ref="R47:S47"/>
    <mergeCell ref="BN48:BO48"/>
    <mergeCell ref="AS49:AT49"/>
    <mergeCell ref="BT49:BU49"/>
    <mergeCell ref="AV50:AW50"/>
    <mergeCell ref="BH50:BI50"/>
    <mergeCell ref="BN51:BO51"/>
    <mergeCell ref="BK52:BL52"/>
    <mergeCell ref="C54:D54"/>
    <mergeCell ref="F54:G54"/>
    <mergeCell ref="AP54:AQ54"/>
    <mergeCell ref="AA59:AB59"/>
    <mergeCell ref="AM59:AN59"/>
    <mergeCell ref="AP59:AQ59"/>
    <mergeCell ref="AV59:AW59"/>
    <mergeCell ref="AM60:AN60"/>
    <mergeCell ref="AP61:AQ61"/>
    <mergeCell ref="C62:D62"/>
    <mergeCell ref="C64:D64"/>
    <mergeCell ref="BH64:BI64"/>
    <mergeCell ref="I66:J66"/>
    <mergeCell ref="R67:S67"/>
    <mergeCell ref="AP67:AQ67"/>
    <mergeCell ref="BT67:BU67"/>
    <mergeCell ref="I69:J69"/>
    <mergeCell ref="BQ70:BR70"/>
    <mergeCell ref="AA73:AB73"/>
    <mergeCell ref="AY73:AZ73"/>
    <mergeCell ref="R74:S74"/>
    <mergeCell ref="AP74:AQ74"/>
    <mergeCell ref="I75:J75"/>
    <mergeCell ref="R76:S76"/>
    <mergeCell ref="AP76:AQ76"/>
    <mergeCell ref="U77:V77"/>
    <mergeCell ref="BT77:BU77"/>
    <mergeCell ref="AA78:AB78"/>
    <mergeCell ref="BN78:BO78"/>
    <mergeCell ref="AA79:AB79"/>
    <mergeCell ref="AG80:AH80"/>
    <mergeCell ref="AA81:AB81"/>
    <mergeCell ref="BE82:BF82"/>
    <mergeCell ref="C83:D83"/>
    <mergeCell ref="BQ83:BR83"/>
    <mergeCell ref="BQ86:BR86"/>
    <mergeCell ref="U87:V87"/>
    <mergeCell ref="AM88:AN88"/>
    <mergeCell ref="AJ89:AK89"/>
    <mergeCell ref="AY90:AZ90"/>
    <mergeCell ref="AV95:AW95"/>
    <mergeCell ref="AA96:AB96"/>
    <mergeCell ref="BQ97:BR97"/>
    <mergeCell ref="O100:P100"/>
    <mergeCell ref="BQ109:BR109"/>
    <mergeCell ref="B139:D139"/>
    <mergeCell ref="E139:G139"/>
    <mergeCell ref="H139:J139"/>
    <mergeCell ref="K139:M139"/>
    <mergeCell ref="N139:P139"/>
    <mergeCell ref="Q139:S139"/>
    <mergeCell ref="T139:V139"/>
    <mergeCell ref="W139:Y139"/>
    <mergeCell ref="Z139:AB139"/>
    <mergeCell ref="AC139:AE139"/>
    <mergeCell ref="AF139:AH139"/>
    <mergeCell ref="AI139:AK139"/>
    <mergeCell ref="AL139:AN139"/>
    <mergeCell ref="AO139:AQ139"/>
    <mergeCell ref="AR139:AT139"/>
    <mergeCell ref="AU139:AW139"/>
    <mergeCell ref="AX139:AZ139"/>
    <mergeCell ref="BA139:BC139"/>
    <mergeCell ref="BD139:BF139"/>
    <mergeCell ref="BG139:BI139"/>
    <mergeCell ref="BJ139:BL139"/>
    <mergeCell ref="BM139:BO139"/>
    <mergeCell ref="BP139:BR139"/>
    <mergeCell ref="BS139:BU139"/>
    <mergeCell ref="CC139:CE139"/>
    <mergeCell ref="BT142:BU142"/>
    <mergeCell ref="X143:Y143"/>
    <mergeCell ref="AA143:AB143"/>
    <mergeCell ref="BB143:BC143"/>
    <mergeCell ref="BK143:BL143"/>
    <mergeCell ref="L144:M144"/>
    <mergeCell ref="AM144:AN144"/>
    <mergeCell ref="BH145:BI145"/>
    <mergeCell ref="BN145:BO145"/>
    <mergeCell ref="AD146:AE146"/>
    <mergeCell ref="AP146:AQ146"/>
    <mergeCell ref="BT146:BU146"/>
    <mergeCell ref="AJ147:AK147"/>
    <mergeCell ref="BN148:BO148"/>
    <mergeCell ref="BT148:BU148"/>
    <mergeCell ref="AD149:AE149"/>
    <mergeCell ref="BK149:BL149"/>
    <mergeCell ref="AM150:AN150"/>
    <mergeCell ref="BQ151:BR1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7:52:18Z</dcterms:created>
  <dc:creator>Stuart Winn</dc:creator>
  <dc:description/>
  <dc:language>en-US</dc:language>
  <cp:lastModifiedBy>Stuart M Winn</cp:lastModifiedBy>
  <cp:revision>0</cp:revision>
  <dc:subject/>
  <dc:title/>
</cp:coreProperties>
</file>