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Red Group</t>
  </si>
  <si>
    <t xml:space="preserve">P </t>
  </si>
  <si>
    <t xml:space="preserve">S</t>
  </si>
  <si>
    <t xml:space="preserve">G</t>
  </si>
  <si>
    <t xml:space="preserve">Pos.*</t>
  </si>
  <si>
    <t xml:space="preserve">Gold Group</t>
  </si>
  <si>
    <t xml:space="preserve">*After all matches have been completed:</t>
  </si>
  <si>
    <t xml:space="preserve">Federer</t>
  </si>
  <si>
    <t xml:space="preserve">Nadal</t>
  </si>
  <si>
    <r>
      <rPr>
        <sz val="9"/>
        <rFont val="Arial"/>
        <family val="2"/>
      </rPr>
      <t xml:space="preserve">If 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players are tied in matches won,</t>
    </r>
  </si>
  <si>
    <t xml:space="preserve">Coria</t>
  </si>
  <si>
    <t xml:space="preserve">Agassi</t>
  </si>
  <si>
    <t xml:space="preserve">their direct match decides.</t>
  </si>
  <si>
    <t xml:space="preserve">Ljubicic</t>
  </si>
  <si>
    <t xml:space="preserve">Davydenko</t>
  </si>
  <si>
    <r>
      <rPr>
        <sz val="9"/>
        <rFont val="Arial"/>
        <family val="2"/>
      </rPr>
      <t xml:space="preserve">If 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players are tied in matches won, </t>
    </r>
  </si>
  <si>
    <t xml:space="preserve">Nalbandian</t>
  </si>
  <si>
    <t xml:space="preserve">Gaudio</t>
  </si>
  <si>
    <t xml:space="preserve">sets decide.</t>
  </si>
  <si>
    <t xml:space="preserve">Semifinals</t>
  </si>
  <si>
    <t xml:space="preserve">Final</t>
  </si>
  <si>
    <t xml:space="preserve">CHAMPION:</t>
  </si>
  <si>
    <t xml:space="preserve">Sä</t>
  </si>
  <si>
    <t xml:space="preserve">HtH</t>
  </si>
  <si>
    <t xml:space="preserve">S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color rgb="FFFF0000"/>
      <name val="Arial"/>
      <family val="2"/>
    </font>
    <font>
      <sz val="8"/>
      <name val="Arial"/>
      <family val="2"/>
    </font>
    <font>
      <b val="true"/>
      <i val="true"/>
      <sz val="12"/>
      <color rgb="FFFFCC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"/>
      <color rgb="FFFFFFFF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CC00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CC00"/>
      </font>
    </dxf>
    <dxf>
      <font>
        <name val="Arial"/>
        <family val="0"/>
        <b val="1"/>
        <i val="0"/>
        <color rgb="FFFFCC00"/>
      </font>
    </dxf>
    <dxf>
      <font>
        <name val="Arial"/>
        <family val="0"/>
        <b val="1"/>
        <i val="0"/>
        <color rgb="FFFFCC00"/>
      </font>
    </dxf>
    <dxf>
      <font>
        <name val="Arial"/>
        <family val="0"/>
        <b val="1"/>
        <i val="0"/>
        <color rgb="FFFFCC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7" min="2" style="1" width="4.7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5.7"/>
    <col collapsed="false" customWidth="true" hidden="false" outlineLevel="0" max="16" min="11" style="1" width="4.7"/>
    <col collapsed="false" customWidth="true" hidden="false" outlineLevel="0" max="17" min="17" style="1" width="6.7"/>
    <col collapsed="false" customWidth="true" hidden="false" outlineLevel="0" max="18" min="18" style="1" width="1.7"/>
    <col collapsed="false" customWidth="true" hidden="false" outlineLevel="0" max="19" min="19" style="1" width="4.99"/>
    <col collapsed="false" customWidth="true" hidden="false" outlineLevel="0" max="20" min="20" style="1" width="4.7"/>
    <col collapsed="false" customWidth="true" hidden="false" outlineLevel="0" max="21" min="21" style="1" width="4.56"/>
    <col collapsed="false" customWidth="true" hidden="false" outlineLevel="0" max="23" min="22" style="1" width="3.85"/>
    <col collapsed="false" customWidth="true" hidden="false" outlineLevel="0" max="24" min="24" style="1" width="4.7"/>
    <col collapsed="false" customWidth="true" hidden="false" outlineLevel="0" max="25" min="25" style="1" width="3.28"/>
    <col collapsed="false" customWidth="true" hidden="false" outlineLevel="0" max="26" min="26" style="1" width="3.56"/>
    <col collapsed="false" customWidth="true" hidden="false" outlineLevel="0" max="27" min="27" style="1" width="5.41"/>
    <col collapsed="false" customWidth="true" hidden="false" outlineLevel="0" max="28" min="28" style="1" width="4.7"/>
    <col collapsed="false" customWidth="true" hidden="false" outlineLevel="0" max="29" min="29" style="1" width="6.7"/>
    <col collapsed="false" customWidth="true" hidden="false" outlineLevel="0" max="31" min="30" style="1" width="3.7"/>
    <col collapsed="false" customWidth="true" hidden="false" outlineLevel="0" max="32" min="32" style="1" width="3.56"/>
    <col collapsed="false" customWidth="true" hidden="false" outlineLevel="0" max="33" min="33" style="1" width="4.14"/>
    <col collapsed="false" customWidth="true" hidden="false" outlineLevel="0" max="34" min="34" style="1" width="4.7"/>
    <col collapsed="false" customWidth="true" hidden="false" outlineLevel="0" max="35" min="35" style="1" width="3.99"/>
    <col collapsed="false" customWidth="true" hidden="false" outlineLevel="0" max="36" min="36" style="1" width="3.7"/>
    <col collapsed="false" customWidth="true" hidden="false" outlineLevel="0" max="37" min="37" style="1" width="3.28"/>
    <col collapsed="false" customWidth="true" hidden="false" outlineLevel="0" max="38" min="38" style="1" width="3.7"/>
    <col collapsed="false" customWidth="true" hidden="false" outlineLevel="0" max="39" min="39" style="1" width="3.42"/>
    <col collapsed="false" customWidth="true" hidden="false" outlineLevel="0" max="40" min="40" style="1" width="0.7"/>
    <col collapsed="false" customWidth="true" hidden="false" outlineLevel="0" max="41" min="41" style="1" width="3.28"/>
    <col collapsed="false" customWidth="true" hidden="false" outlineLevel="0" max="42" min="42" style="1" width="2.42"/>
    <col collapsed="false" customWidth="true" hidden="false" outlineLevel="0" max="43" min="43" style="1" width="3.28"/>
    <col collapsed="false" customWidth="true" hidden="false" outlineLevel="0" max="44" min="44" style="1" width="4.99"/>
    <col collapsed="false" customWidth="false" hidden="false" outlineLevel="0" max="124" min="45" style="1" width="11.42"/>
    <col collapsed="false" customWidth="false" hidden="false" outlineLevel="0" max="257" min="125" style="2" width="11.42"/>
  </cols>
  <sheetData>
    <row r="1" customFormat="false" ht="15" hidden="false" customHeight="true" outlineLevel="0" collapsed="false">
      <c r="A1" s="3" t="s">
        <v>0</v>
      </c>
      <c r="B1" s="4" t="s">
        <v>1</v>
      </c>
      <c r="C1" s="4"/>
      <c r="D1" s="4" t="s">
        <v>2</v>
      </c>
      <c r="E1" s="4"/>
      <c r="F1" s="5" t="s">
        <v>3</v>
      </c>
      <c r="G1" s="5"/>
      <c r="H1" s="6" t="s">
        <v>4</v>
      </c>
      <c r="I1" s="7"/>
      <c r="J1" s="8" t="s">
        <v>5</v>
      </c>
      <c r="K1" s="4" t="s">
        <v>1</v>
      </c>
      <c r="L1" s="4"/>
      <c r="M1" s="4" t="s">
        <v>2</v>
      </c>
      <c r="N1" s="4"/>
      <c r="O1" s="5" t="s">
        <v>3</v>
      </c>
      <c r="P1" s="5"/>
      <c r="Q1" s="6" t="s">
        <v>4</v>
      </c>
      <c r="R1" s="9"/>
      <c r="S1" s="10" t="s">
        <v>6</v>
      </c>
      <c r="T1" s="10"/>
      <c r="U1" s="10"/>
      <c r="V1" s="10"/>
      <c r="W1" s="10"/>
      <c r="X1" s="10"/>
      <c r="Y1" s="10"/>
      <c r="Z1" s="10"/>
    </row>
    <row r="2" customFormat="false" ht="15" hidden="false" customHeight="true" outlineLevel="0" collapsed="false">
      <c r="A2" s="11" t="s">
        <v>7</v>
      </c>
      <c r="B2" s="12" t="n">
        <f aca="false">G7+G13+G19</f>
        <v>1</v>
      </c>
      <c r="C2" s="13" t="n">
        <f aca="false">G8+G14+G20</f>
        <v>0</v>
      </c>
      <c r="D2" s="12" t="n">
        <f aca="false">H7+H13+H19</f>
        <v>2</v>
      </c>
      <c r="E2" s="13" t="n">
        <f aca="false">H8+H14+H20</f>
        <v>1</v>
      </c>
      <c r="F2" s="14" t="n">
        <f aca="false">B7+C7+D7+B13+C13+D13+B19+C19+D19</f>
        <v>14</v>
      </c>
      <c r="G2" s="15" t="n">
        <f aca="false">B8+C8+D8+B14+C14+D14+B20+C20+D20</f>
        <v>13</v>
      </c>
      <c r="H2" s="16" t="n">
        <f aca="false">IF(J69=1,AJ69,M69)</f>
        <v>1</v>
      </c>
      <c r="I2" s="17"/>
      <c r="J2" s="18" t="s">
        <v>8</v>
      </c>
      <c r="K2" s="12" t="n">
        <f aca="false">P7+P13+P19</f>
        <v>0</v>
      </c>
      <c r="L2" s="13" t="n">
        <f aca="false">P8+P14+P20</f>
        <v>0</v>
      </c>
      <c r="M2" s="12" t="n">
        <f aca="false">Q7+Q13+Q19</f>
        <v>0</v>
      </c>
      <c r="N2" s="13" t="n">
        <f aca="false">Q8+Q14+Q20</f>
        <v>0</v>
      </c>
      <c r="O2" s="14" t="n">
        <f aca="false">K7+L7+M7+K13+L13+M13+K19+L19+M19</f>
        <v>0</v>
      </c>
      <c r="P2" s="15" t="n">
        <f aca="false">K8+L8+M8+K14+L14+M14+K20+L20+M20</f>
        <v>0</v>
      </c>
      <c r="Q2" s="16" t="n">
        <f aca="false">IF(J84=1,AJ84,M84)</f>
        <v>1</v>
      </c>
      <c r="R2" s="9"/>
      <c r="S2" s="10" t="s">
        <v>9</v>
      </c>
      <c r="T2" s="10"/>
      <c r="U2" s="10"/>
      <c r="V2" s="10"/>
      <c r="W2" s="10"/>
      <c r="X2" s="10"/>
      <c r="Y2" s="10"/>
      <c r="Z2" s="10"/>
      <c r="AA2" s="19" t="n">
        <f aca="false">SUM(B2:C5)</f>
        <v>4</v>
      </c>
      <c r="AB2" s="19" t="n">
        <f aca="false">SUM(K2:L5)</f>
        <v>0</v>
      </c>
    </row>
    <row r="3" customFormat="false" ht="15" hidden="false" customHeight="true" outlineLevel="0" collapsed="false">
      <c r="A3" s="20" t="s">
        <v>10</v>
      </c>
      <c r="B3" s="21" t="n">
        <f aca="false">G10+G16+G20</f>
        <v>0</v>
      </c>
      <c r="C3" s="22" t="n">
        <f aca="false">G11+G17+G19</f>
        <v>1</v>
      </c>
      <c r="D3" s="21" t="n">
        <f aca="false">H10+H16+H20</f>
        <v>0</v>
      </c>
      <c r="E3" s="22" t="n">
        <f aca="false">H11+H17+H19</f>
        <v>2</v>
      </c>
      <c r="F3" s="23" t="n">
        <f aca="false">B10+C10+D10+B16+C16+D16+B20+C20+D20</f>
        <v>5</v>
      </c>
      <c r="G3" s="24" t="n">
        <f aca="false">B11+C11+D11+B17+C17+D17+B19+C19+D19</f>
        <v>12</v>
      </c>
      <c r="H3" s="25" t="n">
        <f aca="false">IF(J70=1,AJ70,M70)</f>
        <v>3</v>
      </c>
      <c r="I3" s="17"/>
      <c r="J3" s="26" t="s">
        <v>11</v>
      </c>
      <c r="K3" s="21" t="n">
        <f aca="false">P10+P16+P20</f>
        <v>0</v>
      </c>
      <c r="L3" s="22" t="n">
        <f aca="false">P11+P17+P19</f>
        <v>0</v>
      </c>
      <c r="M3" s="21" t="n">
        <f aca="false">Q10+Q16+Q20</f>
        <v>0</v>
      </c>
      <c r="N3" s="22" t="n">
        <f aca="false">Q11+Q17+Q19</f>
        <v>0</v>
      </c>
      <c r="O3" s="23" t="n">
        <f aca="false">K10+L10+M10+K16+L16+M16+K20+L20+M20</f>
        <v>0</v>
      </c>
      <c r="P3" s="24" t="n">
        <f aca="false">K11+L11+M11+K17+L17+M17+K19+L19+M19</f>
        <v>0</v>
      </c>
      <c r="Q3" s="25" t="n">
        <f aca="false">IF(J85=1,AJ85,M85)</f>
        <v>1</v>
      </c>
      <c r="R3" s="9"/>
      <c r="S3" s="10" t="s">
        <v>12</v>
      </c>
      <c r="T3" s="10"/>
      <c r="U3" s="10"/>
      <c r="V3" s="10"/>
      <c r="W3" s="10"/>
      <c r="X3" s="10"/>
      <c r="Y3" s="10"/>
      <c r="Z3" s="10"/>
      <c r="AA3" s="19" t="n">
        <f aca="false">AA2*100</f>
        <v>400</v>
      </c>
      <c r="AB3" s="27" t="n">
        <f aca="false">AB2*100</f>
        <v>0</v>
      </c>
    </row>
    <row r="4" customFormat="false" ht="15" hidden="false" customHeight="true" outlineLevel="0" collapsed="false">
      <c r="A4" s="20" t="s">
        <v>13</v>
      </c>
      <c r="B4" s="21" t="n">
        <f aca="false">G11+G14+G22</f>
        <v>1</v>
      </c>
      <c r="C4" s="22" t="n">
        <f aca="false">G10+G13+G23</f>
        <v>0</v>
      </c>
      <c r="D4" s="21" t="n">
        <f aca="false">H11+H14+H22</f>
        <v>2</v>
      </c>
      <c r="E4" s="22" t="n">
        <f aca="false">H10+H13+H23</f>
        <v>0</v>
      </c>
      <c r="F4" s="23" t="n">
        <f aca="false">B11+C11+D11+B14+C14+D14+B22+C22+D22</f>
        <v>12</v>
      </c>
      <c r="G4" s="24" t="n">
        <f aca="false">B10+C10+D10+B13+C13+D13+B23+C23+D23</f>
        <v>5</v>
      </c>
      <c r="H4" s="25" t="n">
        <f aca="false">IF(J71=1,AJ71,M71)</f>
        <v>1</v>
      </c>
      <c r="I4" s="17"/>
      <c r="J4" s="26" t="s">
        <v>14</v>
      </c>
      <c r="K4" s="21" t="n">
        <f aca="false">P11+P14+P22</f>
        <v>0</v>
      </c>
      <c r="L4" s="22" t="n">
        <f aca="false">P10+P13+P23</f>
        <v>0</v>
      </c>
      <c r="M4" s="21" t="n">
        <f aca="false">Q11+Q14+Q22</f>
        <v>0</v>
      </c>
      <c r="N4" s="22" t="n">
        <f aca="false">Q10+Q13+Q23</f>
        <v>0</v>
      </c>
      <c r="O4" s="23" t="n">
        <f aca="false">K11+L11+M11+K14+L14+M14+K22+L22+M22</f>
        <v>0</v>
      </c>
      <c r="P4" s="24" t="n">
        <f aca="false">K10+L10+M10+K13+L13+M13+K23+L23+M23</f>
        <v>0</v>
      </c>
      <c r="Q4" s="25" t="n">
        <f aca="false">IF(J86=1,AJ86,M86)</f>
        <v>1</v>
      </c>
      <c r="R4" s="9"/>
      <c r="S4" s="10" t="s">
        <v>15</v>
      </c>
      <c r="T4" s="10"/>
      <c r="U4" s="10"/>
      <c r="V4" s="10"/>
      <c r="W4" s="10"/>
      <c r="X4" s="10"/>
      <c r="Y4" s="10"/>
      <c r="Z4" s="10"/>
      <c r="AA4" s="19" t="n">
        <f aca="false">ROUND((O29^2+O30^2+O31^2+O32^2)^0.561,2)</f>
        <v>5.37</v>
      </c>
      <c r="AB4" s="27" t="n">
        <f aca="false">ROUND((U29^2+U30^2+U31^2+U32^2)^0.561,2)</f>
        <v>2.18</v>
      </c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</row>
    <row r="5" customFormat="false" ht="15" hidden="false" customHeight="true" outlineLevel="0" collapsed="false">
      <c r="A5" s="29" t="s">
        <v>16</v>
      </c>
      <c r="B5" s="6" t="n">
        <f aca="false">G8+G17+G23</f>
        <v>0</v>
      </c>
      <c r="C5" s="30" t="n">
        <f aca="false">G7+G16+G22</f>
        <v>1</v>
      </c>
      <c r="D5" s="6" t="n">
        <f aca="false">H8+H17+H23</f>
        <v>1</v>
      </c>
      <c r="E5" s="30" t="n">
        <f aca="false">H7+H16+H22</f>
        <v>2</v>
      </c>
      <c r="F5" s="31" t="n">
        <f aca="false">B8+C8+D8+B17+C17+D17+B23+C23+D23</f>
        <v>13</v>
      </c>
      <c r="G5" s="32" t="n">
        <f aca="false">B7+C7+D7+B16+C16+D16+B22+C22+D22</f>
        <v>14</v>
      </c>
      <c r="H5" s="33" t="n">
        <f aca="false">IF(J72=1,AJ72,M72)</f>
        <v>3</v>
      </c>
      <c r="I5" s="7"/>
      <c r="J5" s="34" t="s">
        <v>17</v>
      </c>
      <c r="K5" s="6" t="n">
        <f aca="false">P8+P17+P23</f>
        <v>0</v>
      </c>
      <c r="L5" s="30" t="n">
        <f aca="false">P7+P16+P22</f>
        <v>0</v>
      </c>
      <c r="M5" s="6" t="n">
        <f aca="false">Q8+Q17+Q23</f>
        <v>0</v>
      </c>
      <c r="N5" s="30" t="n">
        <f aca="false">Q7+Q16+Q22</f>
        <v>0</v>
      </c>
      <c r="O5" s="31" t="n">
        <f aca="false">K8+L8+M8+K17+L17+M17+K23+L23+M23</f>
        <v>0</v>
      </c>
      <c r="P5" s="32" t="n">
        <f aca="false">K7+L7+M7+K16+L16+M16+K22+L22+M22</f>
        <v>0</v>
      </c>
      <c r="Q5" s="33" t="n">
        <f aca="false">IF(J87=1,AJ87,M87)</f>
        <v>1</v>
      </c>
      <c r="R5" s="9"/>
      <c r="S5" s="10" t="s">
        <v>18</v>
      </c>
      <c r="T5" s="10"/>
      <c r="U5" s="10"/>
      <c r="V5" s="10"/>
      <c r="W5" s="10"/>
      <c r="X5" s="10"/>
      <c r="Y5" s="10"/>
      <c r="Z5" s="10"/>
      <c r="AA5" s="19" t="n">
        <f aca="false">AA3+AA4</f>
        <v>405.37</v>
      </c>
      <c r="AB5" s="27" t="n">
        <f aca="false">AB3+AB4</f>
        <v>2.18</v>
      </c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</row>
    <row r="6" customFormat="false" ht="9" hidden="false" customHeight="true" outlineLevel="0" collapsed="false">
      <c r="A6" s="35"/>
      <c r="I6" s="17"/>
      <c r="J6" s="36"/>
      <c r="R6" s="9"/>
      <c r="X6" s="37"/>
      <c r="Y6" s="37"/>
      <c r="Z6" s="28"/>
      <c r="AA6" s="28"/>
      <c r="AB6" s="3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</row>
    <row r="7" s="45" customFormat="true" ht="12.75" hidden="false" customHeight="true" outlineLevel="0" collapsed="false">
      <c r="A7" s="39" t="str">
        <f aca="false">A2</f>
        <v>Federer</v>
      </c>
      <c r="B7" s="40" t="n">
        <v>6</v>
      </c>
      <c r="C7" s="40" t="n">
        <v>2</v>
      </c>
      <c r="D7" s="41" t="n">
        <v>6</v>
      </c>
      <c r="E7" s="19"/>
      <c r="F7" s="27"/>
      <c r="G7" s="19" t="n">
        <f aca="false">ROUND(0.5*(((H7-H8)+0.01)/(ABS(H7-H8)+0.1))+0.4,0)</f>
        <v>1</v>
      </c>
      <c r="H7" s="19" t="n">
        <f aca="false">ROUND(0.5*(B7-B8)/(ABS(B7-B8)+0.01)+0.4,0)+ROUND(0.5*(C7-C8)/(ABS(C7-C8)+0.01)+0.4,0)+ROUND(0.5*(D7-D8)/(ABS(D7-D8)+0.01)+0.4,0)</f>
        <v>2</v>
      </c>
      <c r="I7" s="42"/>
      <c r="J7" s="43" t="str">
        <f aca="false">J2</f>
        <v>Nadal</v>
      </c>
      <c r="K7" s="40"/>
      <c r="L7" s="40"/>
      <c r="M7" s="41"/>
      <c r="N7" s="19"/>
      <c r="O7" s="27"/>
      <c r="P7" s="19" t="n">
        <f aca="false">ROUND(0.5*(((Q7-Q8)+0.01)/(ABS(Q7-Q8)+0.1))+0.4,0)</f>
        <v>0</v>
      </c>
      <c r="Q7" s="19" t="n">
        <f aca="false">ROUND(0.5*(K7-K8)/(ABS(K7-K8)+0.01)+0.4,0)+ROUND(0.5*(L7-L8)/(ABS(L7-L8)+0.01)+0.4,0)+ROUND(0.5*(M7-M8)/(ABS(M7-M8)+0.01)+0.4,0)</f>
        <v>0</v>
      </c>
      <c r="R7" s="44"/>
      <c r="U7" s="46"/>
      <c r="V7" s="46"/>
      <c r="W7" s="46"/>
      <c r="X7" s="46"/>
      <c r="Y7" s="46"/>
      <c r="Z7" s="47"/>
      <c r="AA7" s="47"/>
      <c r="AB7" s="48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</row>
    <row r="8" s="54" customFormat="true" ht="12.75" hidden="false" customHeight="true" outlineLevel="0" collapsed="false">
      <c r="A8" s="39" t="str">
        <f aca="false">A5</f>
        <v>Nalbandian</v>
      </c>
      <c r="B8" s="49" t="n">
        <v>3</v>
      </c>
      <c r="C8" s="49" t="n">
        <v>6</v>
      </c>
      <c r="D8" s="50" t="n">
        <v>4</v>
      </c>
      <c r="E8" s="19"/>
      <c r="F8" s="27"/>
      <c r="G8" s="19" t="n">
        <f aca="false">ROUND((1-G7)*((H7+H8)/(ABS(H7+H8)+0.01)),0)</f>
        <v>0</v>
      </c>
      <c r="H8" s="19" t="n">
        <f aca="false">COUNT(B8:D8)-H7</f>
        <v>1</v>
      </c>
      <c r="I8" s="42"/>
      <c r="J8" s="43" t="str">
        <f aca="false">J5</f>
        <v>Gaudio</v>
      </c>
      <c r="K8" s="49"/>
      <c r="L8" s="49"/>
      <c r="M8" s="50"/>
      <c r="N8" s="19"/>
      <c r="O8" s="27"/>
      <c r="P8" s="19" t="n">
        <f aca="false">ROUND((1-P7)*((Q7+Q8)/(ABS(Q7+Q8)+0.01)),0)</f>
        <v>0</v>
      </c>
      <c r="Q8" s="19" t="n">
        <f aca="false">COUNT(K8:M8)-Q7</f>
        <v>0</v>
      </c>
      <c r="R8" s="44"/>
      <c r="S8" s="51"/>
      <c r="T8" s="45"/>
      <c r="U8" s="52"/>
      <c r="V8" s="53"/>
      <c r="W8" s="52"/>
      <c r="X8" s="53"/>
      <c r="Y8" s="53"/>
      <c r="Z8" s="48"/>
      <c r="AA8" s="47"/>
      <c r="AB8" s="47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</row>
    <row r="9" s="54" customFormat="true" ht="12.75" hidden="false" customHeight="true" outlineLevel="0" collapsed="false">
      <c r="A9" s="46"/>
      <c r="B9" s="45"/>
      <c r="C9" s="45"/>
      <c r="D9" s="45"/>
      <c r="E9" s="19"/>
      <c r="F9" s="27"/>
      <c r="G9" s="19"/>
      <c r="H9" s="19"/>
      <c r="I9" s="42"/>
      <c r="J9" s="55"/>
      <c r="K9" s="45"/>
      <c r="L9" s="45"/>
      <c r="M9" s="45"/>
      <c r="N9" s="19"/>
      <c r="O9" s="27"/>
      <c r="P9" s="19"/>
      <c r="Q9" s="19"/>
      <c r="R9" s="44"/>
      <c r="T9" s="45"/>
      <c r="U9" s="53"/>
      <c r="V9" s="53"/>
      <c r="W9" s="53"/>
      <c r="X9" s="53"/>
      <c r="Y9" s="53"/>
      <c r="Z9" s="48"/>
      <c r="AA9" s="48"/>
      <c r="AB9" s="56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</row>
    <row r="10" s="54" customFormat="true" ht="12.75" hidden="false" customHeight="true" outlineLevel="0" collapsed="false">
      <c r="A10" s="39" t="str">
        <f aca="false">A3</f>
        <v>Coria</v>
      </c>
      <c r="B10" s="40" t="n">
        <v>2</v>
      </c>
      <c r="C10" s="40" t="n">
        <v>3</v>
      </c>
      <c r="D10" s="41"/>
      <c r="E10" s="19"/>
      <c r="F10" s="19"/>
      <c r="G10" s="19" t="n">
        <f aca="false">ROUND(0.5*(((H10-H11)+0.01)/(ABS(H10-H11)+0.1))+0.4,0)</f>
        <v>-0</v>
      </c>
      <c r="H10" s="19" t="n">
        <f aca="false">ROUND(0.5*(B10-B11)/(ABS(B10-B11)+0.01)+0.4,0)+ROUND(0.5*(C10-C11)/(ABS(C10-C11)+0.01)+0.4,0)+ROUND(0.5*(D10-D11)/(ABS(D10-D11)+0.01)+0.4,0)</f>
        <v>0</v>
      </c>
      <c r="I10" s="42"/>
      <c r="J10" s="43" t="str">
        <f aca="false">J3</f>
        <v>Agassi</v>
      </c>
      <c r="K10" s="40"/>
      <c r="L10" s="40"/>
      <c r="M10" s="41"/>
      <c r="N10" s="19"/>
      <c r="O10" s="19"/>
      <c r="P10" s="19" t="n">
        <f aca="false">ROUND(0.5*(((Q10-Q11)+0.01)/(ABS(Q10-Q11)+0.1))+0.4,0)</f>
        <v>0</v>
      </c>
      <c r="Q10" s="19" t="n">
        <f aca="false">ROUND(0.5*(K10-K11)/(ABS(K10-K11)+0.01)+0.4,0)+ROUND(0.5*(L10-L11)/(ABS(L10-L11)+0.01)+0.4,0)+ROUND(0.5*(M10-M11)/(ABS(M10-M11)+0.01)+0.4,0)</f>
        <v>0</v>
      </c>
      <c r="R10" s="44"/>
      <c r="S10" s="57"/>
      <c r="T10" s="27"/>
      <c r="U10" s="53"/>
      <c r="X10" s="53"/>
      <c r="Y10" s="53"/>
      <c r="Z10" s="48"/>
      <c r="AA10" s="48"/>
      <c r="AB10" s="56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</row>
    <row r="11" s="54" customFormat="true" ht="12.75" hidden="false" customHeight="true" outlineLevel="0" collapsed="false">
      <c r="A11" s="39" t="str">
        <f aca="false">A4</f>
        <v>Ljubicic</v>
      </c>
      <c r="B11" s="49" t="n">
        <v>6</v>
      </c>
      <c r="C11" s="49" t="n">
        <v>6</v>
      </c>
      <c r="D11" s="50"/>
      <c r="E11" s="19"/>
      <c r="F11" s="19"/>
      <c r="G11" s="19" t="n">
        <f aca="false">ROUND((1-G10)*((H10+H11)/(ABS(H10+H11)+0.01)),0)</f>
        <v>1</v>
      </c>
      <c r="H11" s="19" t="n">
        <f aca="false">COUNT(B11:D11)-H10</f>
        <v>2</v>
      </c>
      <c r="I11" s="42"/>
      <c r="J11" s="43" t="str">
        <f aca="false">J4</f>
        <v>Davydenko</v>
      </c>
      <c r="K11" s="49"/>
      <c r="L11" s="49"/>
      <c r="M11" s="50"/>
      <c r="N11" s="19"/>
      <c r="O11" s="19"/>
      <c r="P11" s="19" t="n">
        <f aca="false">ROUND((1-P10)*((Q10+Q11)/(ABS(Q10+Q11)+0.01)),0)</f>
        <v>0</v>
      </c>
      <c r="Q11" s="19" t="n">
        <f aca="false">COUNT(K11:M11)-Q10</f>
        <v>0</v>
      </c>
      <c r="R11" s="44"/>
      <c r="S11" s="57"/>
      <c r="T11" s="27"/>
      <c r="U11" s="53"/>
      <c r="X11" s="53"/>
      <c r="Y11" s="53"/>
      <c r="Z11" s="48"/>
      <c r="AA11" s="48"/>
      <c r="AB11" s="56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</row>
    <row r="12" s="54" customFormat="true" ht="12.75" hidden="false" customHeight="true" outlineLevel="0" collapsed="false">
      <c r="A12" s="46"/>
      <c r="B12" s="45"/>
      <c r="C12" s="45"/>
      <c r="D12" s="45"/>
      <c r="E12" s="19"/>
      <c r="F12" s="19"/>
      <c r="G12" s="19"/>
      <c r="H12" s="19"/>
      <c r="I12" s="42"/>
      <c r="J12" s="55"/>
      <c r="K12" s="45"/>
      <c r="L12" s="45"/>
      <c r="M12" s="45"/>
      <c r="N12" s="19"/>
      <c r="O12" s="19"/>
      <c r="P12" s="19"/>
      <c r="Q12" s="19"/>
      <c r="R12" s="44"/>
      <c r="S12" s="57"/>
      <c r="T12" s="27"/>
      <c r="U12" s="53"/>
      <c r="X12" s="53"/>
      <c r="Y12" s="53"/>
      <c r="Z12" s="48"/>
      <c r="AA12" s="48"/>
      <c r="AB12" s="56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</row>
    <row r="13" s="54" customFormat="true" ht="12.75" hidden="false" customHeight="true" outlineLevel="0" collapsed="false">
      <c r="A13" s="39" t="str">
        <f aca="false">A2</f>
        <v>Federer</v>
      </c>
      <c r="B13" s="40"/>
      <c r="C13" s="40"/>
      <c r="D13" s="41"/>
      <c r="E13" s="19"/>
      <c r="F13" s="19"/>
      <c r="G13" s="19" t="n">
        <f aca="false">ROUND(0.5*(((H13-H14)+0.01)/(ABS(H13-H14)+0.1))+0.4,0)</f>
        <v>0</v>
      </c>
      <c r="H13" s="19" t="n">
        <f aca="false">ROUND(0.5*(B13-B14)/(ABS(B13-B14)+0.01)+0.4,0)+ROUND(0.5*(C13-C14)/(ABS(C13-C14)+0.01)+0.4,0)+ROUND(0.5*(D13-D14)/(ABS(D13-D14)+0.01)+0.4,0)</f>
        <v>0</v>
      </c>
      <c r="I13" s="42"/>
      <c r="J13" s="43" t="str">
        <f aca="false">J2</f>
        <v>Nadal</v>
      </c>
      <c r="K13" s="40"/>
      <c r="L13" s="40"/>
      <c r="M13" s="41"/>
      <c r="N13" s="19"/>
      <c r="O13" s="19"/>
      <c r="P13" s="19" t="n">
        <f aca="false">ROUND(0.5*(((Q13-Q14)+0.01)/(ABS(Q13-Q14)+0.1))+0.4,0)</f>
        <v>0</v>
      </c>
      <c r="Q13" s="19" t="n">
        <f aca="false">ROUND(0.5*(K13-K14)/(ABS(K13-K14)+0.01)+0.4,0)+ROUND(0.5*(L13-L14)/(ABS(L13-L14)+0.01)+0.4,0)+ROUND(0.5*(M13-M14)/(ABS(M13-M14)+0.01)+0.4,0)</f>
        <v>0</v>
      </c>
      <c r="R13" s="44"/>
      <c r="S13" s="57"/>
      <c r="T13" s="27"/>
      <c r="U13" s="53"/>
      <c r="X13" s="53"/>
      <c r="Y13" s="53"/>
      <c r="Z13" s="48"/>
      <c r="AA13" s="47"/>
      <c r="AB13" s="56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</row>
    <row r="14" s="54" customFormat="true" ht="12.75" hidden="false" customHeight="true" outlineLevel="0" collapsed="false">
      <c r="A14" s="39" t="str">
        <f aca="false">A4</f>
        <v>Ljubicic</v>
      </c>
      <c r="B14" s="49"/>
      <c r="C14" s="49"/>
      <c r="D14" s="50"/>
      <c r="E14" s="19"/>
      <c r="F14" s="27"/>
      <c r="G14" s="19" t="n">
        <f aca="false">ROUND((1-G13)*((H13+H14)/(ABS(H13+H14)+0.01)),0)</f>
        <v>0</v>
      </c>
      <c r="H14" s="19" t="n">
        <f aca="false">COUNT(B14:D14)-H13</f>
        <v>0</v>
      </c>
      <c r="I14" s="42"/>
      <c r="J14" s="43" t="str">
        <f aca="false">J4</f>
        <v>Davydenko</v>
      </c>
      <c r="K14" s="49"/>
      <c r="L14" s="49"/>
      <c r="M14" s="50"/>
      <c r="N14" s="19"/>
      <c r="O14" s="27"/>
      <c r="P14" s="19" t="n">
        <f aca="false">ROUND((1-P13)*((Q13+Q14)/(ABS(Q13+Q14)+0.01)),0)</f>
        <v>0</v>
      </c>
      <c r="Q14" s="19" t="n">
        <f aca="false">COUNT(K14:M14)-Q13</f>
        <v>0</v>
      </c>
      <c r="R14" s="55"/>
      <c r="S14" s="57"/>
      <c r="T14" s="27"/>
      <c r="U14" s="53"/>
      <c r="X14" s="53"/>
      <c r="Y14" s="53"/>
      <c r="Z14" s="48"/>
      <c r="AA14" s="48"/>
      <c r="AB14" s="56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</row>
    <row r="15" s="54" customFormat="true" ht="12.75" hidden="false" customHeight="true" outlineLevel="0" collapsed="false">
      <c r="A15" s="46"/>
      <c r="B15" s="45"/>
      <c r="C15" s="45"/>
      <c r="D15" s="45"/>
      <c r="E15" s="19"/>
      <c r="F15" s="27"/>
      <c r="G15" s="19"/>
      <c r="H15" s="19"/>
      <c r="I15" s="42"/>
      <c r="J15" s="55"/>
      <c r="K15" s="45"/>
      <c r="L15" s="45"/>
      <c r="M15" s="45"/>
      <c r="N15" s="19"/>
      <c r="O15" s="27"/>
      <c r="P15" s="19"/>
      <c r="Q15" s="19"/>
      <c r="R15" s="55"/>
      <c r="S15" s="58"/>
      <c r="T15" s="27"/>
      <c r="U15" s="53"/>
      <c r="X15" s="53"/>
      <c r="Y15" s="53"/>
      <c r="Z15" s="48"/>
      <c r="AA15" s="48"/>
      <c r="AB15" s="56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</row>
    <row r="16" s="54" customFormat="true" ht="12.75" hidden="false" customHeight="true" outlineLevel="0" collapsed="false">
      <c r="A16" s="39" t="str">
        <f aca="false">A3</f>
        <v>Coria</v>
      </c>
      <c r="B16" s="40"/>
      <c r="C16" s="40"/>
      <c r="D16" s="41"/>
      <c r="E16" s="19"/>
      <c r="F16" s="27"/>
      <c r="G16" s="19" t="n">
        <f aca="false">ROUND(0.5*(((H16-H17)+0.01)/(ABS(H16-H17)+0.1))+0.4,0)</f>
        <v>0</v>
      </c>
      <c r="H16" s="19" t="n">
        <f aca="false">ROUND(0.5*(B16-B17)/(ABS(B16-B17)+0.01)+0.4,0)+ROUND(0.5*(C16-C17)/(ABS(C16-C17)+0.01)+0.4,0)+ROUND(0.5*(D16-D17)/(ABS(D16-D17)+0.01)+0.4,0)</f>
        <v>0</v>
      </c>
      <c r="I16" s="42"/>
      <c r="J16" s="43" t="str">
        <f aca="false">J3</f>
        <v>Agassi</v>
      </c>
      <c r="K16" s="40"/>
      <c r="L16" s="40"/>
      <c r="M16" s="41"/>
      <c r="N16" s="19"/>
      <c r="O16" s="27"/>
      <c r="P16" s="19" t="n">
        <f aca="false">ROUND(0.5*(((Q16-Q17)+0.01)/(ABS(Q16-Q17)+0.1))+0.4,0)</f>
        <v>0</v>
      </c>
      <c r="Q16" s="19" t="n">
        <f aca="false">ROUND(0.5*(K16-K17)/(ABS(K16-K17)+0.01)+0.4,0)+ROUND(0.5*(L16-L17)/(ABS(L16-L17)+0.01)+0.4,0)+ROUND(0.5*(M16-M17)/(ABS(M16-M17)+0.01)+0.4,0)</f>
        <v>0</v>
      </c>
      <c r="R16" s="55"/>
      <c r="S16" s="58"/>
      <c r="T16" s="27"/>
      <c r="U16" s="53"/>
      <c r="X16" s="53"/>
      <c r="Y16" s="53"/>
      <c r="Z16" s="48"/>
      <c r="AA16" s="48"/>
      <c r="AB16" s="56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</row>
    <row r="17" s="54" customFormat="true" ht="12.75" hidden="false" customHeight="true" outlineLevel="0" collapsed="false">
      <c r="A17" s="39" t="str">
        <f aca="false">A5</f>
        <v>Nalbandian</v>
      </c>
      <c r="B17" s="49"/>
      <c r="C17" s="49"/>
      <c r="D17" s="50"/>
      <c r="E17" s="19"/>
      <c r="F17" s="27"/>
      <c r="G17" s="19" t="n">
        <f aca="false">ROUND((1-G16)*((H16+H17)/(ABS(H16+H17)+0.01)),0)</f>
        <v>0</v>
      </c>
      <c r="H17" s="19" t="n">
        <f aca="false">COUNT(B17:D17)-H16</f>
        <v>0</v>
      </c>
      <c r="I17" s="42"/>
      <c r="J17" s="43" t="str">
        <f aca="false">J5</f>
        <v>Gaudio</v>
      </c>
      <c r="K17" s="49"/>
      <c r="L17" s="49"/>
      <c r="M17" s="50"/>
      <c r="N17" s="19"/>
      <c r="O17" s="27"/>
      <c r="P17" s="19" t="n">
        <f aca="false">ROUND((1-P16)*((Q16+Q17)/(ABS(Q16+Q17)+0.01)),0)</f>
        <v>0</v>
      </c>
      <c r="Q17" s="19" t="n">
        <f aca="false">COUNT(K17:M17)-Q16</f>
        <v>0</v>
      </c>
      <c r="R17" s="44"/>
      <c r="S17" s="58"/>
      <c r="T17" s="27"/>
      <c r="U17" s="53"/>
      <c r="X17" s="53"/>
      <c r="Y17" s="53"/>
      <c r="Z17" s="48"/>
      <c r="AA17" s="48"/>
      <c r="AB17" s="56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</row>
    <row r="18" s="54" customFormat="true" ht="12.75" hidden="false" customHeight="true" outlineLevel="0" collapsed="false">
      <c r="A18" s="46"/>
      <c r="B18" s="45"/>
      <c r="C18" s="45"/>
      <c r="D18" s="45"/>
      <c r="E18" s="19"/>
      <c r="F18" s="27"/>
      <c r="G18" s="19"/>
      <c r="H18" s="19"/>
      <c r="I18" s="42"/>
      <c r="J18" s="55"/>
      <c r="K18" s="45"/>
      <c r="L18" s="45"/>
      <c r="M18" s="45"/>
      <c r="N18" s="19"/>
      <c r="O18" s="27"/>
      <c r="P18" s="19"/>
      <c r="Q18" s="19"/>
      <c r="R18" s="44"/>
      <c r="S18" s="58"/>
      <c r="T18" s="27"/>
      <c r="U18" s="53"/>
      <c r="X18" s="53"/>
      <c r="Y18" s="53"/>
      <c r="Z18" s="48"/>
      <c r="AA18" s="48"/>
      <c r="AB18" s="56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</row>
    <row r="19" s="54" customFormat="true" ht="12.75" hidden="false" customHeight="true" outlineLevel="0" collapsed="false">
      <c r="A19" s="39" t="str">
        <f aca="false">A2</f>
        <v>Federer</v>
      </c>
      <c r="B19" s="40"/>
      <c r="C19" s="40"/>
      <c r="D19" s="41"/>
      <c r="E19" s="19"/>
      <c r="F19" s="27"/>
      <c r="G19" s="19" t="n">
        <f aca="false">ROUND(0.5*(((H19-H20)+0.01)/(ABS(H19-H20)+0.1))+0.4,0)</f>
        <v>0</v>
      </c>
      <c r="H19" s="19" t="n">
        <f aca="false">ROUND(0.5*(B19-B20)/(ABS(B19-B20)+0.01)+0.4,0)+ROUND(0.5*(C19-C20)/(ABS(C19-C20)+0.01)+0.4,0)+ROUND(0.5*(D19-D20)/(ABS(D19-D20)+0.01)+0.4,0)</f>
        <v>0</v>
      </c>
      <c r="I19" s="42"/>
      <c r="J19" s="43" t="str">
        <f aca="false">J2</f>
        <v>Nadal</v>
      </c>
      <c r="K19" s="40"/>
      <c r="L19" s="40"/>
      <c r="M19" s="41"/>
      <c r="N19" s="19"/>
      <c r="O19" s="27"/>
      <c r="P19" s="19" t="n">
        <f aca="false">ROUND(0.5*(((Q19-Q20)+0.01)/(ABS(Q19-Q20)+0.1))+0.4,0)</f>
        <v>0</v>
      </c>
      <c r="Q19" s="19" t="n">
        <f aca="false">ROUND(0.5*(K19-K20)/(ABS(K19-K20)+0.01)+0.4,0)+ROUND(0.5*(L19-L20)/(ABS(L19-L20)+0.01)+0.4,0)+ROUND(0.5*(M19-M20)/(ABS(M19-M20)+0.01)+0.4,0)</f>
        <v>0</v>
      </c>
      <c r="R19" s="44"/>
      <c r="S19" s="58"/>
      <c r="T19" s="27"/>
      <c r="U19" s="53"/>
      <c r="X19" s="53"/>
      <c r="Y19" s="53"/>
      <c r="Z19" s="48"/>
      <c r="AA19" s="48"/>
      <c r="AB19" s="56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</row>
    <row r="20" s="54" customFormat="true" ht="12.75" hidden="false" customHeight="true" outlineLevel="0" collapsed="false">
      <c r="A20" s="39" t="str">
        <f aca="false">A3</f>
        <v>Coria</v>
      </c>
      <c r="B20" s="49"/>
      <c r="C20" s="49"/>
      <c r="D20" s="50"/>
      <c r="E20" s="19"/>
      <c r="F20" s="27"/>
      <c r="G20" s="19" t="n">
        <f aca="false">ROUND((1-G19)*((H19+H20)/(ABS(H19+H20)+0.01)),0)</f>
        <v>0</v>
      </c>
      <c r="H20" s="19" t="n">
        <f aca="false">COUNT(B20:D20)-H19</f>
        <v>0</v>
      </c>
      <c r="I20" s="42"/>
      <c r="J20" s="43" t="str">
        <f aca="false">J3</f>
        <v>Agassi</v>
      </c>
      <c r="K20" s="49"/>
      <c r="L20" s="49"/>
      <c r="M20" s="50"/>
      <c r="N20" s="19"/>
      <c r="O20" s="27"/>
      <c r="P20" s="19" t="n">
        <f aca="false">ROUND((1-P19)*((Q19+Q20)/(ABS(Q19+Q20)+0.01)),0)</f>
        <v>0</v>
      </c>
      <c r="Q20" s="19" t="n">
        <f aca="false">COUNT(K20:M20)-Q19</f>
        <v>0</v>
      </c>
      <c r="R20" s="44"/>
      <c r="S20" s="58"/>
      <c r="T20" s="27"/>
      <c r="U20" s="53"/>
      <c r="X20" s="53"/>
      <c r="Y20" s="53"/>
      <c r="Z20" s="48"/>
      <c r="AA20" s="48"/>
      <c r="AB20" s="56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</row>
    <row r="21" s="54" customFormat="true" ht="12.75" hidden="false" customHeight="true" outlineLevel="0" collapsed="false">
      <c r="A21" s="46"/>
      <c r="B21" s="45"/>
      <c r="C21" s="45"/>
      <c r="D21" s="45"/>
      <c r="E21" s="19"/>
      <c r="F21" s="27"/>
      <c r="G21" s="19"/>
      <c r="H21" s="19"/>
      <c r="I21" s="42"/>
      <c r="J21" s="55"/>
      <c r="K21" s="45"/>
      <c r="L21" s="45"/>
      <c r="M21" s="45"/>
      <c r="N21" s="19"/>
      <c r="O21" s="27"/>
      <c r="P21" s="19"/>
      <c r="Q21" s="19"/>
      <c r="R21" s="44"/>
      <c r="S21" s="58"/>
      <c r="T21" s="53"/>
      <c r="U21" s="53"/>
      <c r="V21" s="53"/>
      <c r="W21" s="53"/>
      <c r="X21" s="53"/>
      <c r="Y21" s="53"/>
      <c r="Z21" s="48"/>
      <c r="AA21" s="48"/>
      <c r="AB21" s="56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</row>
    <row r="22" s="54" customFormat="true" ht="12.75" hidden="false" customHeight="true" outlineLevel="0" collapsed="false">
      <c r="A22" s="39" t="str">
        <f aca="false">A4</f>
        <v>Ljubicic</v>
      </c>
      <c r="B22" s="40"/>
      <c r="C22" s="40"/>
      <c r="D22" s="41"/>
      <c r="E22" s="19"/>
      <c r="F22" s="27"/>
      <c r="G22" s="19" t="n">
        <f aca="false">ROUND(0.5*(((H22-H23)+0.01)/(ABS(H22-H23)+0.1))+0.4,0)</f>
        <v>0</v>
      </c>
      <c r="H22" s="19" t="n">
        <f aca="false">ROUND(0.5*(B22-B23)/(ABS(B22-B23)+0.01)+0.4,0)+ROUND(0.5*(C22-C23)/(ABS(C22-C23)+0.01)+0.4,0)+ROUND(0.5*(D22-D23)/(ABS(D22-D23)+0.01)+0.4,0)</f>
        <v>0</v>
      </c>
      <c r="I22" s="42"/>
      <c r="J22" s="43" t="str">
        <f aca="false">J4</f>
        <v>Davydenko</v>
      </c>
      <c r="K22" s="40"/>
      <c r="L22" s="40"/>
      <c r="M22" s="41"/>
      <c r="N22" s="19"/>
      <c r="O22" s="27"/>
      <c r="P22" s="19" t="n">
        <f aca="false">ROUND(0.5*(((Q22-Q23)+0.01)/(ABS(Q22-Q23)+0.1))+0.4,0)</f>
        <v>0</v>
      </c>
      <c r="Q22" s="19" t="n">
        <f aca="false">ROUND(0.5*(K22-K23)/(ABS(K22-K23)+0.01)+0.4,0)+ROUND(0.5*(L22-L23)/(ABS(L22-L23)+0.01)+0.4,0)+ROUND(0.5*(M22-M23)/(ABS(M22-M23)+0.01)+0.4,0)</f>
        <v>0</v>
      </c>
      <c r="R22" s="44"/>
      <c r="S22" s="58"/>
      <c r="T22" s="53"/>
      <c r="U22" s="53"/>
      <c r="V22" s="53"/>
      <c r="W22" s="53"/>
      <c r="X22" s="53"/>
      <c r="Y22" s="53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</row>
    <row r="23" s="54" customFormat="true" ht="13.5" hidden="false" customHeight="true" outlineLevel="0" collapsed="false">
      <c r="A23" s="59" t="str">
        <f aca="false">A5</f>
        <v>Nalbandian</v>
      </c>
      <c r="B23" s="60"/>
      <c r="C23" s="60"/>
      <c r="D23" s="61"/>
      <c r="E23" s="62"/>
      <c r="F23" s="62"/>
      <c r="G23" s="62" t="n">
        <f aca="false">ROUND((1-G22)*((H22+H23)/(ABS(H22+H23)+0.01)),0)</f>
        <v>0</v>
      </c>
      <c r="H23" s="62" t="n">
        <f aca="false">COUNT(B23:D23)-H22</f>
        <v>0</v>
      </c>
      <c r="I23" s="63"/>
      <c r="J23" s="64" t="str">
        <f aca="false">J5</f>
        <v>Gaudio</v>
      </c>
      <c r="K23" s="60"/>
      <c r="L23" s="60"/>
      <c r="M23" s="61"/>
      <c r="N23" s="62"/>
      <c r="O23" s="62"/>
      <c r="P23" s="62" t="n">
        <f aca="false">ROUND((1-P22)*((Q22+Q23)/(ABS(Q22+Q23)+0.01)),0)</f>
        <v>0</v>
      </c>
      <c r="Q23" s="65" t="n">
        <f aca="false">COUNT(K23:M23)-Q22</f>
        <v>0</v>
      </c>
      <c r="R23" s="44"/>
      <c r="S23" s="58"/>
      <c r="T23" s="53"/>
      <c r="U23" s="53"/>
      <c r="V23" s="53"/>
      <c r="W23" s="53"/>
      <c r="X23" s="53"/>
      <c r="Y23" s="53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</row>
    <row r="24" customFormat="false" ht="9" hidden="false" customHeight="true" outlineLevel="0" collapsed="false">
      <c r="S24" s="19"/>
      <c r="T24" s="19"/>
      <c r="U24" s="19"/>
      <c r="V24" s="19"/>
      <c r="W24" s="19"/>
      <c r="X24" s="66"/>
      <c r="Y24" s="66"/>
      <c r="Z24" s="19"/>
      <c r="AA24" s="19"/>
      <c r="AB24" s="19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</row>
    <row r="25" customFormat="false" ht="15" hidden="false" customHeight="true" outlineLevel="0" collapsed="false">
      <c r="A25" s="67" t="s">
        <v>19</v>
      </c>
      <c r="J25" s="67" t="s">
        <v>20</v>
      </c>
      <c r="N25" s="37"/>
      <c r="O25" s="37"/>
      <c r="P25" s="37"/>
      <c r="Q25" s="37"/>
      <c r="R25" s="37"/>
      <c r="S25" s="19"/>
      <c r="T25" s="19"/>
      <c r="U25" s="19"/>
      <c r="V25" s="19"/>
      <c r="W25" s="19"/>
      <c r="X25" s="66"/>
      <c r="Y25" s="66"/>
      <c r="Z25" s="19"/>
      <c r="AA25" s="19"/>
      <c r="AB25" s="19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</row>
    <row r="26" customFormat="false" ht="9" hidden="false" customHeight="true" outlineLevel="0" collapsed="false">
      <c r="N26" s="37"/>
      <c r="O26" s="37"/>
      <c r="P26" s="37"/>
      <c r="Q26" s="37"/>
      <c r="R26" s="37"/>
      <c r="S26" s="66"/>
      <c r="T26" s="66"/>
      <c r="U26" s="66"/>
      <c r="V26" s="66"/>
      <c r="W26" s="66"/>
      <c r="X26" s="66"/>
      <c r="Y26" s="66"/>
      <c r="Z26" s="19"/>
      <c r="AA26" s="19"/>
      <c r="AB26" s="19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</row>
    <row r="27" customFormat="false" ht="15" hidden="false" customHeight="true" outlineLevel="0" collapsed="false">
      <c r="A27" s="68" t="str">
        <f aca="false">IF(COUNTIF(H2:H5,1)&gt;1,"???",IF(H2=1,A2,IF(H3=1,A3,IF(H4=1,A4,A5))))</f>
        <v>???</v>
      </c>
      <c r="B27" s="4"/>
      <c r="C27" s="4"/>
      <c r="D27" s="69"/>
      <c r="G27" s="19" t="n">
        <f aca="false">ROUND(0.5*(((H27-H28)+0.01)/(ABS(H27-H28)+0.1))+0.4,0)</f>
        <v>0</v>
      </c>
      <c r="H27" s="19" t="n">
        <f aca="false">ROUND(0.5*(B27-B28)/(ABS(B27-B28)+0.01)+0.4,0)+ROUND(0.5*(C27-C28)/(ABS(C27-C28)+0.01)+0.4,0)+ROUND(0.5*(D27-D28)/(ABS(D27-D28)+0.01)+0.4,0)</f>
        <v>0</v>
      </c>
      <c r="J27" s="70" t="str">
        <f aca="false">IF(G27=1,A27,IF(G28=1,A28,""))</f>
        <v/>
      </c>
      <c r="K27" s="4"/>
      <c r="L27" s="4"/>
      <c r="M27" s="69"/>
      <c r="N27" s="37"/>
      <c r="O27" s="19"/>
      <c r="P27" s="19" t="n">
        <f aca="false">ROUND(0.5*(((Q27-Q28)+0.01)/(ABS(Q27-Q28)+0.1))+0.4,0)</f>
        <v>0</v>
      </c>
      <c r="Q27" s="19" t="n">
        <f aca="false">ROUND(0.5*(K27-K28)/(ABS(K27-K28)+0.01)+0.4,0)+ROUND(0.5*(L27-L28)/(ABS(L27-L28)+0.01)+0.4,0)+ROUND(0.5*(M27-M28)/(ABS(M27-M28)+0.01)+0.4,0)</f>
        <v>0</v>
      </c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 t="n">
        <f aca="false">W29*AA29</f>
        <v>0</v>
      </c>
    </row>
    <row r="28" customFormat="false" ht="15" hidden="false" customHeight="true" outlineLevel="0" collapsed="false">
      <c r="A28" s="71" t="str">
        <f aca="false">IF(COUNTIF(Q2:Q5,2)&lt;&gt;1,"???",IF(Q2=2,J2,IF(Q3=2,J3,IF(Q4=2,J4,J5))))</f>
        <v>???</v>
      </c>
      <c r="B28" s="72"/>
      <c r="C28" s="72"/>
      <c r="D28" s="73"/>
      <c r="G28" s="19" t="n">
        <f aca="false">ROUND((1-G27)*((H27+H28)/(ABS(H27+H28)+0.01)),0)</f>
        <v>0</v>
      </c>
      <c r="H28" s="19" t="n">
        <f aca="false">COUNT(B28:D28)-H27</f>
        <v>0</v>
      </c>
      <c r="J28" s="70" t="str">
        <f aca="false">IF(G30=1,A30,IF(G31=1,A31,""))</f>
        <v/>
      </c>
      <c r="K28" s="72"/>
      <c r="L28" s="72"/>
      <c r="M28" s="73"/>
      <c r="N28" s="37"/>
      <c r="O28" s="19"/>
      <c r="P28" s="19" t="n">
        <f aca="false">ROUND((1-P27)*((Q27+Q28)/(ABS(Q27+Q28)+0.01)),0)</f>
        <v>0</v>
      </c>
      <c r="Q28" s="19" t="n">
        <f aca="false">COUNT(K28:M28)-Q27</f>
        <v>0</v>
      </c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 t="n">
        <f aca="false">W30*AA30</f>
        <v>0</v>
      </c>
    </row>
    <row r="29" customFormat="false" ht="9" hidden="false" customHeight="true" outlineLevel="0" collapsed="false">
      <c r="A29" s="74"/>
      <c r="G29" s="19"/>
      <c r="H29" s="19"/>
      <c r="N29" s="37"/>
      <c r="O29" s="19" t="n">
        <f aca="false">4-(ROUND(0.5*(B2-C2-(B3-C3)+0.01)/(ABS(B2-C2-(B3-C3))+0.01),1)+ROUND(0.5*(B2-C2-(B4-C4)+0.01)/(ABS(B2-C2-(B4-C4))+0.01),1)+ROUND(0.5*(B2-C2-(B5-C5)+0.01)/(ABS(B2-C2-(B5-C5))+0.01),1)+1.5)</f>
        <v>1</v>
      </c>
      <c r="P29" s="19" t="n">
        <f aca="false">O29+AA5</f>
        <v>406.37</v>
      </c>
      <c r="Q29" s="19" t="n">
        <f aca="false">INT(2-(ROUND(0.5*(D2-E2-(D3-E3)+0.01)/(ABS(D2-E2-(D3-E3))+0.01),1)+ROUND(0.5*(D2-E2-(D4-E4)+0.01)/(ABS(D2-E2-(D4-E4))+0.01),1)+ROUND(0.5*(D2-E2-(D5-E5)+0.01)/(ABS(D2-E2-(D5-E5))+0.01),1)+1.5)+1/O29)</f>
        <v>1</v>
      </c>
      <c r="R29" s="19" t="n">
        <f aca="false">COUNTIF(P29,1206.22)</f>
        <v>0</v>
      </c>
      <c r="S29" s="19" t="n">
        <f aca="false">Q29*R29</f>
        <v>0</v>
      </c>
      <c r="T29" s="19"/>
      <c r="U29" s="19" t="n">
        <f aca="false">4-(ROUND(0.5*(K2-L2-(K3-L3)+0.01)/(ABS(K2-L2-(K3-L3))+0.01),1)+ROUND(0.5*(K2-L2-(K4-L4)+0.01)/(ABS(K2-L2-(K4-L4))+0.01),1)+ROUND(0.5*(K2-L2-(K5-L5)+0.01)/(ABS(K2-L2-(K5-L5))+0.01),1)+1.5)</f>
        <v>1</v>
      </c>
      <c r="V29" s="19" t="n">
        <f aca="false">U29+AB5</f>
        <v>3.18</v>
      </c>
      <c r="W29" s="19" t="n">
        <f aca="false">INT(2-(ROUND(0.5*(M2-N2-(M3-N3)+0.01)/(ABS(M2-N2-(M3-N3))+0.01),1)+ROUND(0.5*(M2-N2-(M4-N4)+0.01)/(ABS(M2-N2-(M4-N4))+0.01),1)+ROUND(0.5*(M2-N2-(M5-N5)+0.01)/(ABS(M2-N2-(M5-N5))+0.01),1)+1.5)+1/U29)</f>
        <v>0</v>
      </c>
      <c r="X29" s="19"/>
      <c r="Y29" s="19"/>
      <c r="Z29" s="19"/>
      <c r="AA29" s="19" t="n">
        <f aca="false">COUNTIF(V29,1206.22)</f>
        <v>0</v>
      </c>
      <c r="AB29" s="19" t="n">
        <f aca="false">W31*AA31</f>
        <v>0</v>
      </c>
    </row>
    <row r="30" customFormat="false" ht="15" hidden="false" customHeight="true" outlineLevel="0" collapsed="false">
      <c r="A30" s="71" t="str">
        <f aca="false">IF(COUNTIF(Q2:Q5,1)&gt;1,"???",IF(Q2=1,J2,IF(Q3=1,J3,IF(Q4=1,J4,J5))))</f>
        <v>???</v>
      </c>
      <c r="B30" s="4"/>
      <c r="C30" s="4"/>
      <c r="D30" s="69"/>
      <c r="G30" s="19" t="n">
        <f aca="false">ROUND(0.5*(((H30-H31)+0.01)/(ABS(H30-H31)+0.1))+0.4,0)</f>
        <v>0</v>
      </c>
      <c r="H30" s="19" t="n">
        <f aca="false">ROUND(0.5*(B30-B31)/(ABS(B30-B31)+0.01)+0.4,0)+ROUND(0.5*(C30-C31)/(ABS(C30-C31)+0.01)+0.4,0)+ROUND(0.5*(D30-D31)/(ABS(D30-D31)+0.01)+0.4,0)</f>
        <v>0</v>
      </c>
      <c r="J30" s="67" t="s">
        <v>21</v>
      </c>
      <c r="K30" s="75" t="str">
        <f aca="false">IF(P27=1,J27,IF(P28=1,J28,""))</f>
        <v/>
      </c>
      <c r="N30" s="19"/>
      <c r="O30" s="19" t="n">
        <f aca="false">4-(ROUND(0.5*(B3-C3-(B2-C2)+0.01)/(ABS(B3-C3-(B2-C2))+0.01),1)+ROUND(0.5*(B3-C3-(B4-C4)+0.01)/(ABS(B3-C3-(B4-C4))+0.01),1)+ROUND(0.5*(B3-C3-(B5-C5)+0.01)/(ABS(B3-C3-(B5-C5))+0.01),1)+1.5)</f>
        <v>3</v>
      </c>
      <c r="P30" s="19" t="n">
        <f aca="false">O30+AA5</f>
        <v>408.37</v>
      </c>
      <c r="Q30" s="19" t="n">
        <f aca="false">INT(2-(ROUND(0.5*(D3-E3-(D2-E2)+0.01)/(ABS(D3-E3-(D2-E2))+0.01),1)+ROUND(0.5*(D3-E3-(D4-E4)+0.01)/(ABS(D3-E3-(D4-E4))+0.01),1)+ROUND(0.5*(D3-E3-(D5-E5)+0.01)/(ABS(D3-E3-(D5-E5))+0.01),1)+1.5)+1/O30)</f>
        <v>2</v>
      </c>
      <c r="R30" s="19" t="n">
        <f aca="false">COUNTIF(P30,1206.22)</f>
        <v>0</v>
      </c>
      <c r="S30" s="19" t="n">
        <f aca="false">Q30*R30</f>
        <v>0</v>
      </c>
      <c r="T30" s="19"/>
      <c r="U30" s="28" t="n">
        <f aca="false">4-(ROUND(0.5*(K3-L3-(K2-L2)+0.01)/(ABS(K3-L3-(K2-L2))+0.01),1)+ROUND(0.5*(K3-L3-(K4-L4)+0.01)/(ABS(K3-L3-(K4-L4))+0.01),1)+ROUND(0.5*(K3-L3-(K5-L5)+0.01)/(ABS(K3-L3-(K5-L5))+0.01),1)+1.5)</f>
        <v>1</v>
      </c>
      <c r="V30" s="19" t="n">
        <f aca="false">U30+AB5</f>
        <v>3.18</v>
      </c>
      <c r="W30" s="19" t="n">
        <f aca="false">INT(2-(ROUND(0.5*(M3-N3-(M2-N2)+0.01)/(ABS(M3-N3-(M2-N2))+0.01),1)+ROUND(0.5*(M3-N3-(M4-N4)+0.01)/(ABS(M3-N3-(M4-N4))+0.01),1)+ROUND(0.5*(M3-N3-(M5-N5)+0.01)/(ABS(M3-N3-(M5-N5))+0.01),1)+1.5)+1/U30)</f>
        <v>0</v>
      </c>
      <c r="X30" s="19"/>
      <c r="Y30" s="19"/>
      <c r="Z30" s="19"/>
      <c r="AA30" s="19" t="n">
        <f aca="false">COUNTIF(V30,1206.22)</f>
        <v>0</v>
      </c>
      <c r="AB30" s="19" t="n">
        <f aca="false">W32*AA32</f>
        <v>0</v>
      </c>
    </row>
    <row r="31" customFormat="false" ht="15" hidden="false" customHeight="true" outlineLevel="0" collapsed="false">
      <c r="A31" s="68" t="str">
        <f aca="false">IF(COUNTIF(H2:H5,2)&lt;&gt;1,"???",IF(H2=2,A2,IF(H3=2,A3,IF(H4=2,A4,A5))))</f>
        <v>???</v>
      </c>
      <c r="B31" s="72"/>
      <c r="C31" s="72"/>
      <c r="D31" s="73"/>
      <c r="G31" s="19" t="n">
        <f aca="false">ROUND((1-G30)*((H30+H31)/(ABS(H30+H31)+0.01)),0)</f>
        <v>0</v>
      </c>
      <c r="H31" s="19" t="n">
        <f aca="false">COUNT(B31:D31)-H30</f>
        <v>0</v>
      </c>
      <c r="N31" s="19"/>
      <c r="O31" s="19" t="n">
        <f aca="false">4-(ROUND(0.5*(B4-C4-(B2-C2)+0.01)/(ABS(B4-C4-(B2-C2))+0.01),1)+ROUND(0.5*(B4-C4-(B3-C3)+0.01)/(ABS(B4-C4-(B3-C3))+0.01),1)+ROUND(0.5*(B4-C4-(B5-C5)+0.01)/(ABS(B4-C4-(B5-C5))+0.01),1)+1.5)</f>
        <v>1</v>
      </c>
      <c r="P31" s="19" t="n">
        <f aca="false">O31+AA5</f>
        <v>406.37</v>
      </c>
      <c r="Q31" s="19" t="n">
        <f aca="false">INT(2-(ROUND(0.5*(D4-E4-(D2-E2)+0.01)/(ABS(D4-E4-(D2-E2))+0.01),1)+ROUND(0.5*(D4-E4-(D3-E3)+0.01)/(ABS(D4-E4-(D3-E3))+0.01),1)+ROUND(0.5*(D4-E4-(D5-E5)+0.01)/(ABS(D4-E4-(D5-E5))+0.01),1)+1.5)+1/O31)</f>
        <v>0</v>
      </c>
      <c r="R31" s="19" t="n">
        <f aca="false">COUNTIF(P31,1206.22)</f>
        <v>0</v>
      </c>
      <c r="S31" s="19" t="n">
        <f aca="false">Q31*R31</f>
        <v>0</v>
      </c>
      <c r="T31" s="19"/>
      <c r="U31" s="28" t="n">
        <f aca="false">4-(ROUND(0.5*(K4-L4-(K2-L2)+0.01)/(ABS(K4-L4-(K2-L2))+0.01),1)+ROUND(0.5*(K4-L4-(K3-L3)+0.01)/(ABS(K4-L4-(K3-L3))+0.01),1)+ROUND(0.5*(K4-L4-(K5-L5)+0.01)/(ABS(K4-L4-(K5-L5))+0.01),1)+1.5)</f>
        <v>1</v>
      </c>
      <c r="V31" s="19" t="n">
        <f aca="false">U31+AB5</f>
        <v>3.18</v>
      </c>
      <c r="W31" s="19" t="n">
        <f aca="false">INT(2-(ROUND(0.5*(M4-N4-(M2-N2)+0.01)/(ABS(M4-N4-(M2-N2))+0.01),1)+ROUND(0.5*(M4-N4-(M3-N3)+0.01)/(ABS(M4-N4-(M3-N3))+0.01),1)+ROUND(0.5*(M4-N4-(M5-N5)+0.01)/(ABS(M4-N4-(M5-N5))+0.01),1)+1.5)+1/U31)</f>
        <v>0</v>
      </c>
      <c r="X31" s="19"/>
      <c r="Y31" s="19"/>
      <c r="Z31" s="19"/>
      <c r="AA31" s="19" t="n">
        <f aca="false">COUNTIF(V31,1206.22)</f>
        <v>0</v>
      </c>
      <c r="AB31" s="19"/>
    </row>
    <row r="32" customFormat="false" ht="15" hidden="false" customHeight="false" outlineLevel="0" collapsed="false">
      <c r="N32" s="19"/>
      <c r="O32" s="19" t="n">
        <f aca="false">4-(ROUND(0.5*(B5-C5-(B2-C2)+0.01)/(ABS(B5-C5-(B2-C2))+0.01),1)+ROUND(0.5*(B5-C5-(B3-C3)+0.01)/(ABS(B5-C5-(B3-C3))+0.01),1)+ROUND(0.5*(B5-C5-(B4-C4)+0.01)/(ABS(B5-C5-(B4-C4))+0.01),1)+1.5)</f>
        <v>3</v>
      </c>
      <c r="P32" s="19" t="n">
        <f aca="false">O32+AA5</f>
        <v>408.37</v>
      </c>
      <c r="Q32" s="19" t="n">
        <f aca="false">INT(2-(ROUND(0.5*(D5-E5-(D2-E2)+0.01)/(ABS(D5-E5-(D2-E2))+0.01),1)+ROUND(0.5*(D5-E5-(D3-E3)+0.01)/(ABS(D5-E5-(D3-E3))+0.01),1)+ROUND(0.5*(D5-E5-(D4-E4)+0.01)/(ABS(D5-E5-(D4-E4))+0.01),1)+1.5)+1/O32)</f>
        <v>1</v>
      </c>
      <c r="R32" s="19" t="n">
        <f aca="false">COUNTIF(P32,1206.22)</f>
        <v>0</v>
      </c>
      <c r="S32" s="19" t="n">
        <f aca="false">Q32*R32</f>
        <v>0</v>
      </c>
      <c r="T32" s="19"/>
      <c r="U32" s="28" t="n">
        <f aca="false">4-(ROUND(0.5*(K5-L5-(K2-L2)+0.01)/(ABS(K5-L5-(K2-L2))+0.01),1)+ROUND(0.5*(K5-L5-(K3-L3)+0.01)/(ABS(K5-L5-(K3-L3))+0.01),1)+ROUND(0.5*(K5-L5-(K4-L4)+0.01)/(ABS(K5-L5-(K4-L4))+0.01),1)+1.5)</f>
        <v>1</v>
      </c>
      <c r="V32" s="19" t="n">
        <f aca="false">U32+AB5</f>
        <v>3.18</v>
      </c>
      <c r="W32" s="19" t="n">
        <f aca="false">INT(2-(ROUND(0.5*(M5-N5-(M2-N2)+0.01)/(ABS(M5-N5-(M2-N2))+0.01),1)+ROUND(0.5*(M5-N5-(M3-N3)+0.01)/(ABS(M5-N5-(M3-N3))+0.01),1)+ROUND(0.5*(M5-N5-(M4-N4)+0.01)/(ABS(M5-N5-(M4-N4))+0.01),1)+1.5)+1/U32)</f>
        <v>0</v>
      </c>
      <c r="X32" s="19"/>
      <c r="Y32" s="19"/>
      <c r="Z32" s="19"/>
      <c r="AA32" s="19" t="n">
        <f aca="false">COUNTIF(V32,1206.22)</f>
        <v>0</v>
      </c>
      <c r="AB32" s="19"/>
    </row>
    <row r="33" customFormat="false" ht="15" hidden="false" customHeight="false" outlineLevel="0" collapsed="false">
      <c r="A33" s="76" t="str">
        <f aca="false">A2</f>
        <v>Federer</v>
      </c>
      <c r="B33" s="76"/>
      <c r="C33" s="76" t="n">
        <f aca="false">IF(SUM(B2:C5)=12,1,0)</f>
        <v>0</v>
      </c>
      <c r="D33" s="76"/>
      <c r="E33" s="76"/>
      <c r="F33" s="76"/>
      <c r="G33" s="76"/>
      <c r="H33" s="76" t="n">
        <f aca="false">SUM(H35:H37)</f>
        <v>0</v>
      </c>
      <c r="I33" s="76"/>
      <c r="J33" s="76" t="str">
        <f aca="false">J2</f>
        <v>Nadal</v>
      </c>
      <c r="K33" s="76"/>
      <c r="L33" s="76" t="n">
        <f aca="false">IF(SUM(K2:L5)=12,1,0)</f>
        <v>0</v>
      </c>
      <c r="M33" s="76"/>
      <c r="N33" s="76"/>
      <c r="O33" s="76"/>
      <c r="P33" s="76"/>
      <c r="Q33" s="76" t="n">
        <f aca="false">SUM(Q35:Q37)</f>
        <v>0</v>
      </c>
      <c r="R33" s="19"/>
      <c r="S33" s="19"/>
      <c r="T33" s="19"/>
      <c r="U33" s="77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customFormat="false" ht="15" hidden="false" customHeight="false" outlineLevel="0" collapsed="false">
      <c r="A34" s="76"/>
      <c r="B34" s="76"/>
      <c r="C34" s="76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28"/>
      <c r="S34" s="28"/>
      <c r="T34" s="37"/>
      <c r="U34" s="37"/>
      <c r="V34" s="37"/>
      <c r="W34" s="37"/>
      <c r="X34" s="37"/>
      <c r="Y34" s="37"/>
      <c r="Z34" s="37"/>
      <c r="AA34" s="37"/>
      <c r="AB34" s="19"/>
      <c r="AC34" s="19"/>
      <c r="AD34" s="19"/>
      <c r="AE34" s="19"/>
    </row>
    <row r="35" customFormat="false" ht="15" hidden="false" customHeight="false" outlineLevel="0" collapsed="false">
      <c r="A35" s="76" t="str">
        <f aca="false">A3</f>
        <v>Coria</v>
      </c>
      <c r="B35" s="76" t="n">
        <f aca="false">C33</f>
        <v>0</v>
      </c>
      <c r="C35" s="76" t="n">
        <f aca="false">IF(B2=B3,1,0)</f>
        <v>0</v>
      </c>
      <c r="D35" s="78" t="n">
        <f aca="false">IF(B3=C4,1,0)</f>
        <v>1</v>
      </c>
      <c r="E35" s="78" t="n">
        <f aca="false">IF(C4=C5,1,0)</f>
        <v>0</v>
      </c>
      <c r="F35" s="78" t="n">
        <f aca="false">G20</f>
        <v>0</v>
      </c>
      <c r="G35" s="78"/>
      <c r="H35" s="78" t="n">
        <f aca="false">PRODUCT(B35:F35)</f>
        <v>0</v>
      </c>
      <c r="I35" s="78"/>
      <c r="J35" s="78" t="str">
        <f aca="false">J3</f>
        <v>Agassi</v>
      </c>
      <c r="K35" s="78" t="n">
        <f aca="false">L33</f>
        <v>0</v>
      </c>
      <c r="L35" s="78" t="n">
        <f aca="false">IF(K2=K3,1,0)</f>
        <v>1</v>
      </c>
      <c r="M35" s="78" t="n">
        <f aca="false">IF(K3=L4,1,0)</f>
        <v>1</v>
      </c>
      <c r="N35" s="78" t="n">
        <f aca="false">IF(L4=L5,1,0)</f>
        <v>1</v>
      </c>
      <c r="O35" s="78" t="n">
        <f aca="false">P20</f>
        <v>0</v>
      </c>
      <c r="P35" s="78"/>
      <c r="Q35" s="78" t="n">
        <f aca="false">PRODUCT(K35:O35)</f>
        <v>0</v>
      </c>
      <c r="R35" s="28"/>
      <c r="S35" s="28"/>
      <c r="T35" s="37"/>
      <c r="U35" s="37"/>
      <c r="V35" s="37"/>
      <c r="W35" s="37"/>
      <c r="X35" s="37"/>
      <c r="Y35" s="37"/>
      <c r="Z35" s="37"/>
      <c r="AA35" s="37"/>
      <c r="AB35" s="19"/>
      <c r="AC35" s="19"/>
      <c r="AD35" s="19"/>
      <c r="AE35" s="19"/>
    </row>
    <row r="36" customFormat="false" ht="15" hidden="false" customHeight="false" outlineLevel="0" collapsed="false">
      <c r="A36" s="76" t="str">
        <f aca="false">A4</f>
        <v>Ljubicic</v>
      </c>
      <c r="B36" s="76" t="n">
        <f aca="false">C33</f>
        <v>0</v>
      </c>
      <c r="C36" s="76" t="n">
        <f aca="false">IF(B2=C3,1,0)</f>
        <v>1</v>
      </c>
      <c r="D36" s="78" t="n">
        <f aca="false">IF(C3=B4,1,0)</f>
        <v>1</v>
      </c>
      <c r="E36" s="78" t="n">
        <f aca="false">IF(B4=C5,1,0)</f>
        <v>1</v>
      </c>
      <c r="F36" s="78" t="n">
        <f aca="false">G14</f>
        <v>0</v>
      </c>
      <c r="G36" s="78"/>
      <c r="H36" s="78" t="n">
        <f aca="false">PRODUCT(B36:F36)</f>
        <v>0</v>
      </c>
      <c r="I36" s="78"/>
      <c r="J36" s="78" t="str">
        <f aca="false">J4</f>
        <v>Davydenko</v>
      </c>
      <c r="K36" s="78" t="n">
        <f aca="false">L33</f>
        <v>0</v>
      </c>
      <c r="L36" s="78" t="n">
        <f aca="false">IF(K2=L3,1,0)</f>
        <v>1</v>
      </c>
      <c r="M36" s="78" t="n">
        <f aca="false">IF(L3=K4,1,0)</f>
        <v>1</v>
      </c>
      <c r="N36" s="78" t="n">
        <f aca="false">IF(K4=L5,1,0)</f>
        <v>1</v>
      </c>
      <c r="O36" s="78" t="n">
        <f aca="false">P14</f>
        <v>0</v>
      </c>
      <c r="P36" s="78"/>
      <c r="Q36" s="78" t="n">
        <f aca="false">PRODUCT(K36:O36)</f>
        <v>0</v>
      </c>
      <c r="R36" s="28"/>
      <c r="S36" s="28"/>
      <c r="T36" s="37"/>
      <c r="U36" s="37"/>
      <c r="V36" s="37"/>
      <c r="W36" s="37"/>
      <c r="X36" s="37"/>
      <c r="Y36" s="37"/>
      <c r="Z36" s="37"/>
      <c r="AA36" s="37"/>
      <c r="AB36" s="19"/>
      <c r="AC36" s="19"/>
      <c r="AD36" s="19"/>
      <c r="AE36" s="19"/>
    </row>
    <row r="37" customFormat="false" ht="15" hidden="false" customHeight="false" outlineLevel="0" collapsed="false">
      <c r="A37" s="76" t="str">
        <f aca="false">A5</f>
        <v>Nalbandian</v>
      </c>
      <c r="B37" s="76" t="n">
        <f aca="false">C33</f>
        <v>0</v>
      </c>
      <c r="C37" s="76" t="n">
        <f aca="false">IF(B2=C3,1,0)</f>
        <v>1</v>
      </c>
      <c r="D37" s="78" t="n">
        <f aca="false">IF(C3=C4,1,0)</f>
        <v>0</v>
      </c>
      <c r="E37" s="78" t="n">
        <f aca="false">IF(C4=B5,1,0)</f>
        <v>1</v>
      </c>
      <c r="F37" s="78" t="n">
        <f aca="false">G8</f>
        <v>0</v>
      </c>
      <c r="G37" s="78"/>
      <c r="H37" s="78" t="n">
        <f aca="false">PRODUCT(B37:F37)</f>
        <v>0</v>
      </c>
      <c r="I37" s="78"/>
      <c r="J37" s="78" t="str">
        <f aca="false">J5</f>
        <v>Gaudio</v>
      </c>
      <c r="K37" s="78" t="n">
        <f aca="false">L33</f>
        <v>0</v>
      </c>
      <c r="L37" s="78" t="n">
        <f aca="false">IF(K2=L3,1,0)</f>
        <v>1</v>
      </c>
      <c r="M37" s="78" t="n">
        <f aca="false">IF(L3=L4,1,0)</f>
        <v>1</v>
      </c>
      <c r="N37" s="78" t="n">
        <f aca="false">IF(L4=K5,1,0)</f>
        <v>1</v>
      </c>
      <c r="O37" s="78" t="n">
        <f aca="false">P8</f>
        <v>0</v>
      </c>
      <c r="P37" s="78"/>
      <c r="Q37" s="78" t="n">
        <f aca="false">PRODUCT(K37:O37)</f>
        <v>0</v>
      </c>
      <c r="R37" s="28"/>
      <c r="S37" s="28"/>
      <c r="T37" s="37"/>
      <c r="U37" s="37"/>
      <c r="V37" s="37"/>
      <c r="W37" s="37"/>
      <c r="X37" s="37"/>
      <c r="Y37" s="37"/>
      <c r="Z37" s="37"/>
      <c r="AA37" s="37"/>
      <c r="AB37" s="19"/>
      <c r="AC37" s="19"/>
      <c r="AD37" s="19"/>
      <c r="AE37" s="19"/>
    </row>
    <row r="38" customFormat="false" ht="15" hidden="false" customHeight="false" outlineLevel="0" collapsed="false">
      <c r="A38" s="76"/>
      <c r="B38" s="76"/>
      <c r="C38" s="76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28"/>
      <c r="S38" s="28"/>
      <c r="T38" s="37"/>
      <c r="U38" s="37"/>
      <c r="V38" s="37"/>
      <c r="W38" s="37"/>
      <c r="X38" s="37"/>
      <c r="Y38" s="37"/>
      <c r="Z38" s="37"/>
      <c r="AA38" s="37"/>
      <c r="AB38" s="19"/>
      <c r="AC38" s="19"/>
      <c r="AD38" s="19"/>
      <c r="AE38" s="19"/>
    </row>
    <row r="39" customFormat="false" ht="15" hidden="false" customHeight="false" outlineLevel="0" collapsed="false">
      <c r="A39" s="76" t="str">
        <f aca="false">A35</f>
        <v>Coria</v>
      </c>
      <c r="B39" s="76"/>
      <c r="C39" s="76"/>
      <c r="D39" s="78"/>
      <c r="E39" s="78"/>
      <c r="F39" s="78"/>
      <c r="G39" s="78"/>
      <c r="H39" s="78" t="n">
        <f aca="false">SUM(H41:H43)</f>
        <v>0</v>
      </c>
      <c r="I39" s="78"/>
      <c r="J39" s="78" t="str">
        <f aca="false">J35</f>
        <v>Agassi</v>
      </c>
      <c r="K39" s="78"/>
      <c r="L39" s="78"/>
      <c r="M39" s="78"/>
      <c r="N39" s="78"/>
      <c r="O39" s="78"/>
      <c r="P39" s="78"/>
      <c r="Q39" s="78" t="n">
        <f aca="false">SUM(Q41:Q43)</f>
        <v>0</v>
      </c>
      <c r="R39" s="28"/>
      <c r="S39" s="28"/>
      <c r="T39" s="37"/>
      <c r="U39" s="37"/>
      <c r="V39" s="37"/>
      <c r="W39" s="37"/>
      <c r="X39" s="37"/>
      <c r="Y39" s="37"/>
      <c r="Z39" s="37"/>
      <c r="AA39" s="37"/>
      <c r="AB39" s="19"/>
      <c r="AC39" s="19"/>
      <c r="AD39" s="19"/>
      <c r="AE39" s="19"/>
    </row>
    <row r="40" customFormat="false" ht="15" hidden="false" customHeight="false" outlineLevel="0" collapsed="false">
      <c r="A40" s="76"/>
      <c r="B40" s="76"/>
      <c r="C40" s="76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28"/>
      <c r="S40" s="28"/>
      <c r="T40" s="37"/>
      <c r="U40" s="37"/>
      <c r="V40" s="37"/>
      <c r="W40" s="37"/>
      <c r="X40" s="37"/>
      <c r="Y40" s="37"/>
      <c r="Z40" s="37"/>
      <c r="AA40" s="37"/>
      <c r="AB40" s="19"/>
      <c r="AC40" s="19"/>
      <c r="AD40" s="19"/>
      <c r="AE40" s="19"/>
    </row>
    <row r="41" customFormat="false" ht="15" hidden="false" customHeight="false" outlineLevel="0" collapsed="false">
      <c r="A41" s="76" t="str">
        <f aca="false">A33</f>
        <v>Federer</v>
      </c>
      <c r="B41" s="76" t="n">
        <f aca="false">C33</f>
        <v>0</v>
      </c>
      <c r="C41" s="76" t="n">
        <f aca="false">IF(B2=B3,1,0)</f>
        <v>0</v>
      </c>
      <c r="D41" s="78" t="n">
        <f aca="false">IF(B3=C4,1,0)</f>
        <v>1</v>
      </c>
      <c r="E41" s="78" t="n">
        <f aca="false">IF(C4=C5,1,0)</f>
        <v>0</v>
      </c>
      <c r="F41" s="78" t="n">
        <f aca="false">G19</f>
        <v>0</v>
      </c>
      <c r="G41" s="78"/>
      <c r="H41" s="78" t="n">
        <f aca="false">PRODUCT(B41:F41)</f>
        <v>0</v>
      </c>
      <c r="I41" s="78"/>
      <c r="J41" s="78" t="str">
        <f aca="false">J33</f>
        <v>Nadal</v>
      </c>
      <c r="K41" s="78" t="n">
        <f aca="false">L33</f>
        <v>0</v>
      </c>
      <c r="L41" s="78" t="n">
        <f aca="false">IF(K2=K3,1,0)</f>
        <v>1</v>
      </c>
      <c r="M41" s="78" t="n">
        <f aca="false">IF(K3=L4,1,0)</f>
        <v>1</v>
      </c>
      <c r="N41" s="78" t="n">
        <f aca="false">IF(L4=L5,1,0)</f>
        <v>1</v>
      </c>
      <c r="O41" s="78" t="n">
        <f aca="false">P19</f>
        <v>0</v>
      </c>
      <c r="P41" s="78"/>
      <c r="Q41" s="78" t="n">
        <f aca="false">PRODUCT(K41:O41)</f>
        <v>0</v>
      </c>
      <c r="R41" s="28"/>
      <c r="S41" s="28"/>
      <c r="T41" s="37"/>
      <c r="U41" s="37"/>
      <c r="V41" s="37"/>
      <c r="W41" s="37"/>
      <c r="X41" s="37"/>
      <c r="Y41" s="37"/>
      <c r="Z41" s="37"/>
      <c r="AA41" s="37"/>
      <c r="AB41" s="19"/>
      <c r="AC41" s="19"/>
      <c r="AD41" s="19"/>
      <c r="AE41" s="19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</row>
    <row r="42" customFormat="false" ht="15" hidden="false" customHeight="false" outlineLevel="0" collapsed="false">
      <c r="A42" s="76" t="str">
        <f aca="false">A36</f>
        <v>Ljubicic</v>
      </c>
      <c r="B42" s="76" t="n">
        <f aca="false">C33</f>
        <v>0</v>
      </c>
      <c r="C42" s="76" t="n">
        <f aca="false">IF(B2=C3,1,0)</f>
        <v>1</v>
      </c>
      <c r="D42" s="78" t="n">
        <f aca="false">IF(C3=C4,1,0)</f>
        <v>0</v>
      </c>
      <c r="E42" s="78" t="n">
        <f aca="false">IF(C4=B5,1,0)</f>
        <v>1</v>
      </c>
      <c r="F42" s="78" t="n">
        <f aca="false">G11</f>
        <v>1</v>
      </c>
      <c r="G42" s="78"/>
      <c r="H42" s="78" t="n">
        <f aca="false">PRODUCT(B42:F42)</f>
        <v>0</v>
      </c>
      <c r="I42" s="78"/>
      <c r="J42" s="78" t="str">
        <f aca="false">J36</f>
        <v>Davydenko</v>
      </c>
      <c r="K42" s="78" t="n">
        <f aca="false">L33</f>
        <v>0</v>
      </c>
      <c r="L42" s="78" t="n">
        <f aca="false">IF(K2=L3,1,0)</f>
        <v>1</v>
      </c>
      <c r="M42" s="78" t="n">
        <f aca="false">IF(L3=L4,1,0)</f>
        <v>1</v>
      </c>
      <c r="N42" s="78" t="n">
        <f aca="false">IF(L4=K5,1,0)</f>
        <v>1</v>
      </c>
      <c r="O42" s="78" t="n">
        <f aca="false">P11</f>
        <v>0</v>
      </c>
      <c r="P42" s="78"/>
      <c r="Q42" s="78" t="n">
        <f aca="false">PRODUCT(K42:O42)</f>
        <v>0</v>
      </c>
      <c r="R42" s="28"/>
      <c r="S42" s="28"/>
      <c r="T42" s="37"/>
      <c r="U42" s="37"/>
      <c r="V42" s="37"/>
      <c r="W42" s="37"/>
      <c r="X42" s="37"/>
      <c r="Y42" s="37"/>
      <c r="Z42" s="37"/>
      <c r="AA42" s="37"/>
      <c r="AB42" s="19"/>
      <c r="AC42" s="19"/>
      <c r="AD42" s="19"/>
      <c r="AE42" s="19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</row>
    <row r="43" customFormat="false" ht="15" hidden="false" customHeight="false" outlineLevel="0" collapsed="false">
      <c r="A43" s="76" t="str">
        <f aca="false">A37</f>
        <v>Nalbandian</v>
      </c>
      <c r="B43" s="76" t="n">
        <f aca="false">C33</f>
        <v>0</v>
      </c>
      <c r="C43" s="76" t="n">
        <f aca="false">IF(B2=C3,1,0)</f>
        <v>1</v>
      </c>
      <c r="D43" s="78" t="n">
        <f aca="false">IF(C3=B4,1,0)</f>
        <v>1</v>
      </c>
      <c r="E43" s="78" t="n">
        <f aca="false">IF(B4=C5,1,0)</f>
        <v>1</v>
      </c>
      <c r="F43" s="78" t="n">
        <f aca="false">G17</f>
        <v>0</v>
      </c>
      <c r="G43" s="78"/>
      <c r="H43" s="78" t="n">
        <f aca="false">PRODUCT(B43:F43)</f>
        <v>0</v>
      </c>
      <c r="I43" s="78"/>
      <c r="J43" s="78" t="str">
        <f aca="false">J37</f>
        <v>Gaudio</v>
      </c>
      <c r="K43" s="78" t="n">
        <f aca="false">L33</f>
        <v>0</v>
      </c>
      <c r="L43" s="78" t="n">
        <f aca="false">IF(K2=L3,1,0)</f>
        <v>1</v>
      </c>
      <c r="M43" s="78" t="n">
        <f aca="false">IF(L3=K4,1,0)</f>
        <v>1</v>
      </c>
      <c r="N43" s="78" t="n">
        <f aca="false">IF(K4=L5,1,0)</f>
        <v>1</v>
      </c>
      <c r="O43" s="78" t="n">
        <f aca="false">P17</f>
        <v>0</v>
      </c>
      <c r="P43" s="78"/>
      <c r="Q43" s="78" t="n">
        <f aca="false">PRODUCT(K43:O43)</f>
        <v>0</v>
      </c>
      <c r="R43" s="28"/>
      <c r="S43" s="28"/>
      <c r="T43" s="37"/>
      <c r="U43" s="37"/>
      <c r="V43" s="37"/>
      <c r="W43" s="37"/>
      <c r="X43" s="37"/>
      <c r="Y43" s="37"/>
      <c r="Z43" s="37"/>
      <c r="AA43" s="37"/>
      <c r="AB43" s="19"/>
      <c r="AC43" s="19"/>
      <c r="AD43" s="19"/>
      <c r="AE43" s="19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</row>
    <row r="44" customFormat="false" ht="15" hidden="false" customHeight="false" outlineLevel="0" collapsed="false">
      <c r="A44" s="76"/>
      <c r="B44" s="76"/>
      <c r="C44" s="76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28"/>
      <c r="S44" s="28"/>
      <c r="T44" s="37"/>
      <c r="U44" s="37"/>
      <c r="V44" s="37"/>
      <c r="W44" s="37"/>
      <c r="X44" s="37"/>
      <c r="Y44" s="37"/>
      <c r="Z44" s="37"/>
      <c r="AA44" s="37"/>
      <c r="AB44" s="19"/>
      <c r="AC44" s="19"/>
      <c r="AD44" s="19"/>
      <c r="AE44" s="19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</row>
    <row r="45" customFormat="false" ht="15" hidden="false" customHeight="false" outlineLevel="0" collapsed="false">
      <c r="A45" s="76" t="str">
        <f aca="false">A36</f>
        <v>Ljubicic</v>
      </c>
      <c r="B45" s="76"/>
      <c r="C45" s="76"/>
      <c r="D45" s="78"/>
      <c r="E45" s="78"/>
      <c r="F45" s="78"/>
      <c r="G45" s="78"/>
      <c r="H45" s="78" t="n">
        <f aca="false">SUM(H47:H49)</f>
        <v>0</v>
      </c>
      <c r="I45" s="78"/>
      <c r="J45" s="78" t="str">
        <f aca="false">J36</f>
        <v>Davydenko</v>
      </c>
      <c r="K45" s="78"/>
      <c r="L45" s="78"/>
      <c r="M45" s="78"/>
      <c r="N45" s="78"/>
      <c r="O45" s="78"/>
      <c r="P45" s="78"/>
      <c r="Q45" s="78" t="n">
        <f aca="false">SUM(Q47:Q49)</f>
        <v>0</v>
      </c>
      <c r="R45" s="28"/>
      <c r="S45" s="28"/>
      <c r="T45" s="37"/>
      <c r="U45" s="37"/>
      <c r="V45" s="37"/>
      <c r="W45" s="37"/>
      <c r="X45" s="37"/>
      <c r="Y45" s="37"/>
      <c r="Z45" s="37"/>
      <c r="AA45" s="37"/>
      <c r="AB45" s="19"/>
      <c r="AC45" s="19"/>
      <c r="AD45" s="19"/>
      <c r="AE45" s="19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</row>
    <row r="46" customFormat="false" ht="15" hidden="false" customHeight="false" outlineLevel="0" collapsed="false">
      <c r="A46" s="76"/>
      <c r="B46" s="76"/>
      <c r="C46" s="76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28"/>
      <c r="S46" s="28"/>
      <c r="T46" s="37"/>
      <c r="U46" s="37"/>
      <c r="V46" s="37"/>
      <c r="W46" s="37"/>
      <c r="X46" s="37"/>
      <c r="Y46" s="37"/>
      <c r="Z46" s="37"/>
      <c r="AA46" s="37"/>
      <c r="AB46" s="19"/>
      <c r="AC46" s="19"/>
      <c r="AD46" s="19"/>
      <c r="AE46" s="19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</row>
    <row r="47" customFormat="false" ht="15" hidden="false" customHeight="false" outlineLevel="0" collapsed="false">
      <c r="A47" s="76" t="str">
        <f aca="false">A41</f>
        <v>Federer</v>
      </c>
      <c r="B47" s="76" t="n">
        <f aca="false">C33</f>
        <v>0</v>
      </c>
      <c r="C47" s="76" t="n">
        <f aca="false">IF(B2=C3,1,0)</f>
        <v>1</v>
      </c>
      <c r="D47" s="78" t="n">
        <f aca="false">IF(C3=B4,1,0)</f>
        <v>1</v>
      </c>
      <c r="E47" s="78" t="n">
        <f aca="false">IF(B4=C5,1,0)</f>
        <v>1</v>
      </c>
      <c r="F47" s="78" t="n">
        <f aca="false">G13</f>
        <v>0</v>
      </c>
      <c r="G47" s="78"/>
      <c r="H47" s="78" t="n">
        <f aca="false">PRODUCT(B47:F47)</f>
        <v>0</v>
      </c>
      <c r="I47" s="78"/>
      <c r="J47" s="78" t="str">
        <f aca="false">J41</f>
        <v>Nadal</v>
      </c>
      <c r="K47" s="78" t="n">
        <f aca="false">L33</f>
        <v>0</v>
      </c>
      <c r="L47" s="78" t="n">
        <f aca="false">IF(K2=L3,1,0)</f>
        <v>1</v>
      </c>
      <c r="M47" s="78" t="n">
        <f aca="false">IF(L3=K4,1,0)</f>
        <v>1</v>
      </c>
      <c r="N47" s="78" t="n">
        <f aca="false">IF(K4=L5,1,0)</f>
        <v>1</v>
      </c>
      <c r="O47" s="78" t="n">
        <f aca="false">P13</f>
        <v>0</v>
      </c>
      <c r="P47" s="78"/>
      <c r="Q47" s="78" t="n">
        <f aca="false">PRODUCT(K47:O47)</f>
        <v>0</v>
      </c>
      <c r="R47" s="28"/>
      <c r="S47" s="28"/>
      <c r="T47" s="37"/>
      <c r="U47" s="37"/>
      <c r="V47" s="37"/>
      <c r="W47" s="37"/>
      <c r="X47" s="37"/>
      <c r="Y47" s="37"/>
      <c r="Z47" s="37"/>
      <c r="AA47" s="37"/>
      <c r="AB47" s="19"/>
      <c r="AC47" s="19"/>
      <c r="AD47" s="19"/>
      <c r="AE47" s="19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</row>
    <row r="48" customFormat="false" ht="15" hidden="false" customHeight="false" outlineLevel="0" collapsed="false">
      <c r="A48" s="76" t="str">
        <f aca="false">A39</f>
        <v>Coria</v>
      </c>
      <c r="B48" s="76" t="n">
        <f aca="false">C33</f>
        <v>0</v>
      </c>
      <c r="C48" s="76" t="n">
        <f aca="false">IF(B2=C3,1,0)</f>
        <v>1</v>
      </c>
      <c r="D48" s="78" t="n">
        <f aca="false">IF(C3=C4,1,0)</f>
        <v>0</v>
      </c>
      <c r="E48" s="78" t="n">
        <f aca="false">IF(C4=B5,1,0)</f>
        <v>1</v>
      </c>
      <c r="F48" s="78" t="n">
        <f aca="false">G10</f>
        <v>-0</v>
      </c>
      <c r="G48" s="78"/>
      <c r="H48" s="78" t="n">
        <f aca="false">PRODUCT(B48:F48)</f>
        <v>0</v>
      </c>
      <c r="I48" s="78"/>
      <c r="J48" s="78" t="str">
        <f aca="false">J39</f>
        <v>Agassi</v>
      </c>
      <c r="K48" s="78" t="n">
        <f aca="false">L33</f>
        <v>0</v>
      </c>
      <c r="L48" s="78" t="n">
        <f aca="false">IF(K2=L3,1,0)</f>
        <v>1</v>
      </c>
      <c r="M48" s="78" t="n">
        <f aca="false">IF(L3=L4,1,0)</f>
        <v>1</v>
      </c>
      <c r="N48" s="78" t="n">
        <f aca="false">IF(L4=K5,1,0)</f>
        <v>1</v>
      </c>
      <c r="O48" s="78" t="n">
        <f aca="false">P10</f>
        <v>0</v>
      </c>
      <c r="P48" s="78"/>
      <c r="Q48" s="78" t="n">
        <f aca="false">PRODUCT(K48:O48)</f>
        <v>0</v>
      </c>
      <c r="R48" s="28"/>
      <c r="S48" s="28"/>
      <c r="T48" s="37"/>
      <c r="U48" s="37"/>
      <c r="V48" s="37"/>
      <c r="W48" s="37"/>
      <c r="X48" s="37"/>
      <c r="Y48" s="37"/>
      <c r="Z48" s="37"/>
      <c r="AA48" s="37"/>
      <c r="AB48" s="19"/>
      <c r="AC48" s="19"/>
      <c r="AD48" s="19"/>
      <c r="AE48" s="19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</row>
    <row r="49" customFormat="false" ht="15" hidden="false" customHeight="false" outlineLevel="0" collapsed="false">
      <c r="A49" s="76" t="str">
        <f aca="false">A43</f>
        <v>Nalbandian</v>
      </c>
      <c r="B49" s="76" t="n">
        <f aca="false">C33</f>
        <v>0</v>
      </c>
      <c r="C49" s="76" t="n">
        <f aca="false">IF(B2=B3,1,0)</f>
        <v>0</v>
      </c>
      <c r="D49" s="78" t="n">
        <f aca="false">IF(B3=C4,1,0)</f>
        <v>1</v>
      </c>
      <c r="E49" s="78" t="n">
        <f aca="false">IF(C4=C5,1,0)</f>
        <v>0</v>
      </c>
      <c r="F49" s="78" t="n">
        <f aca="false">G23</f>
        <v>0</v>
      </c>
      <c r="G49" s="78"/>
      <c r="H49" s="78" t="n">
        <f aca="false">PRODUCT(B49:F49)</f>
        <v>0</v>
      </c>
      <c r="I49" s="78"/>
      <c r="J49" s="78" t="str">
        <f aca="false">J43</f>
        <v>Gaudio</v>
      </c>
      <c r="K49" s="78" t="n">
        <f aca="false">L33</f>
        <v>0</v>
      </c>
      <c r="L49" s="78" t="n">
        <f aca="false">IF(K2=K3,1,0)</f>
        <v>1</v>
      </c>
      <c r="M49" s="78" t="n">
        <f aca="false">IF(K3=L4,1,0)</f>
        <v>1</v>
      </c>
      <c r="N49" s="78" t="n">
        <f aca="false">IF(L4=L5,1,0)</f>
        <v>1</v>
      </c>
      <c r="O49" s="78" t="n">
        <f aca="false">P23</f>
        <v>0</v>
      </c>
      <c r="P49" s="78"/>
      <c r="Q49" s="78" t="n">
        <f aca="false">PRODUCT(K49:O49)</f>
        <v>0</v>
      </c>
      <c r="R49" s="28"/>
      <c r="S49" s="28"/>
      <c r="T49" s="37"/>
      <c r="U49" s="37"/>
      <c r="V49" s="37"/>
      <c r="W49" s="37"/>
      <c r="X49" s="37"/>
      <c r="Y49" s="37"/>
      <c r="Z49" s="37"/>
      <c r="AA49" s="37"/>
      <c r="AB49" s="19"/>
      <c r="AC49" s="19"/>
      <c r="AD49" s="19"/>
      <c r="AE49" s="19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</row>
    <row r="50" customFormat="false" ht="15" hidden="false" customHeight="false" outlineLevel="0" collapsed="false">
      <c r="A50" s="76"/>
      <c r="B50" s="76"/>
      <c r="C50" s="76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28"/>
      <c r="S50" s="28"/>
      <c r="T50" s="37"/>
      <c r="U50" s="37"/>
      <c r="V50" s="37"/>
      <c r="W50" s="37"/>
      <c r="X50" s="37"/>
      <c r="Y50" s="37"/>
      <c r="Z50" s="37"/>
      <c r="AA50" s="37"/>
      <c r="AB50" s="19"/>
      <c r="AC50" s="19"/>
      <c r="AD50" s="19"/>
      <c r="AE50" s="19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</row>
    <row r="51" customFormat="false" ht="15" hidden="false" customHeight="false" outlineLevel="0" collapsed="false">
      <c r="A51" s="76" t="str">
        <f aca="false">A49</f>
        <v>Nalbandian</v>
      </c>
      <c r="B51" s="76"/>
      <c r="C51" s="76"/>
      <c r="D51" s="78"/>
      <c r="E51" s="78"/>
      <c r="F51" s="78"/>
      <c r="G51" s="78"/>
      <c r="H51" s="78" t="n">
        <f aca="false">SUM(H53:H55)</f>
        <v>0</v>
      </c>
      <c r="I51" s="78"/>
      <c r="J51" s="78" t="str">
        <f aca="false">J49</f>
        <v>Gaudio</v>
      </c>
      <c r="K51" s="78"/>
      <c r="L51" s="78"/>
      <c r="M51" s="78"/>
      <c r="N51" s="78"/>
      <c r="O51" s="78"/>
      <c r="P51" s="78"/>
      <c r="Q51" s="78" t="n">
        <f aca="false">SUM(Q53:Q55)</f>
        <v>0</v>
      </c>
      <c r="R51" s="28"/>
      <c r="S51" s="28"/>
      <c r="T51" s="37"/>
      <c r="U51" s="37"/>
      <c r="V51" s="37"/>
      <c r="W51" s="37"/>
      <c r="X51" s="37"/>
      <c r="Y51" s="37"/>
      <c r="Z51" s="37"/>
      <c r="AA51" s="37"/>
      <c r="AB51" s="19"/>
      <c r="AC51" s="19"/>
      <c r="AD51" s="19"/>
      <c r="AE51" s="19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</row>
    <row r="52" customFormat="false" ht="15" hidden="false" customHeight="false" outlineLevel="0" collapsed="false">
      <c r="A52" s="76"/>
      <c r="B52" s="76"/>
      <c r="C52" s="76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28"/>
      <c r="S52" s="28"/>
      <c r="T52" s="37"/>
      <c r="U52" s="37"/>
      <c r="V52" s="37"/>
      <c r="W52" s="37"/>
      <c r="X52" s="37"/>
      <c r="Y52" s="37"/>
      <c r="Z52" s="37"/>
      <c r="AA52" s="37"/>
      <c r="AB52" s="19"/>
      <c r="AC52" s="19"/>
      <c r="AD52" s="19"/>
      <c r="AE52" s="19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</row>
    <row r="53" customFormat="false" ht="15" hidden="false" customHeight="false" outlineLevel="0" collapsed="false">
      <c r="A53" s="76" t="str">
        <f aca="false">A33</f>
        <v>Federer</v>
      </c>
      <c r="B53" s="76" t="n">
        <f aca="false">C33</f>
        <v>0</v>
      </c>
      <c r="C53" s="76" t="n">
        <f aca="false">IF(B2=C3,1,0)</f>
        <v>1</v>
      </c>
      <c r="D53" s="78" t="n">
        <f aca="false">IF(C3=C4,1,0)</f>
        <v>0</v>
      </c>
      <c r="E53" s="78" t="n">
        <f aca="false">IF(C4=B5,1,0)</f>
        <v>1</v>
      </c>
      <c r="F53" s="78" t="n">
        <f aca="false">G7</f>
        <v>1</v>
      </c>
      <c r="G53" s="78"/>
      <c r="H53" s="78" t="n">
        <f aca="false">PRODUCT(B53:F53)</f>
        <v>0</v>
      </c>
      <c r="I53" s="78"/>
      <c r="J53" s="78" t="str">
        <f aca="false">J33</f>
        <v>Nadal</v>
      </c>
      <c r="K53" s="78" t="n">
        <f aca="false">L33</f>
        <v>0</v>
      </c>
      <c r="L53" s="78" t="n">
        <f aca="false">IF(K2=L3,1,0)</f>
        <v>1</v>
      </c>
      <c r="M53" s="78" t="n">
        <f aca="false">IF(L3=L4,1,0)</f>
        <v>1</v>
      </c>
      <c r="N53" s="78" t="n">
        <f aca="false">IF(L4=K5,1,0)</f>
        <v>1</v>
      </c>
      <c r="O53" s="78" t="n">
        <f aca="false">P7</f>
        <v>0</v>
      </c>
      <c r="P53" s="78"/>
      <c r="Q53" s="78" t="n">
        <f aca="false">PRODUCT(K53:O53)</f>
        <v>0</v>
      </c>
      <c r="R53" s="28"/>
      <c r="S53" s="28"/>
      <c r="T53" s="37"/>
      <c r="U53" s="37"/>
      <c r="V53" s="37"/>
      <c r="W53" s="37"/>
      <c r="X53" s="37"/>
      <c r="Y53" s="37"/>
      <c r="Z53" s="37"/>
      <c r="AA53" s="37"/>
      <c r="AB53" s="19"/>
      <c r="AC53" s="19"/>
      <c r="AD53" s="19"/>
      <c r="AE53" s="19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</row>
    <row r="54" customFormat="false" ht="15" hidden="false" customHeight="false" outlineLevel="0" collapsed="false">
      <c r="A54" s="76" t="str">
        <f aca="false">A35</f>
        <v>Coria</v>
      </c>
      <c r="B54" s="76" t="n">
        <f aca="false">C33</f>
        <v>0</v>
      </c>
      <c r="C54" s="76" t="n">
        <f aca="false">IF(B2=C3,1,0)</f>
        <v>1</v>
      </c>
      <c r="D54" s="78" t="n">
        <f aca="false">IF(C3=B4,1,0)</f>
        <v>1</v>
      </c>
      <c r="E54" s="78" t="n">
        <f aca="false">IF(B4=C5,1,0)</f>
        <v>1</v>
      </c>
      <c r="F54" s="78" t="n">
        <f aca="false">G16</f>
        <v>0</v>
      </c>
      <c r="G54" s="78"/>
      <c r="H54" s="78" t="n">
        <f aca="false">PRODUCT(B54:F54)</f>
        <v>0</v>
      </c>
      <c r="I54" s="78"/>
      <c r="J54" s="78" t="str">
        <f aca="false">J35</f>
        <v>Agassi</v>
      </c>
      <c r="K54" s="78" t="n">
        <f aca="false">L33</f>
        <v>0</v>
      </c>
      <c r="L54" s="78" t="n">
        <f aca="false">IF(K2=L3,1,0)</f>
        <v>1</v>
      </c>
      <c r="M54" s="78" t="n">
        <f aca="false">IF(L3=K4,1,0)</f>
        <v>1</v>
      </c>
      <c r="N54" s="78" t="n">
        <f aca="false">IF(K4=L5,1,0)</f>
        <v>1</v>
      </c>
      <c r="O54" s="78" t="n">
        <f aca="false">P16</f>
        <v>0</v>
      </c>
      <c r="P54" s="78"/>
      <c r="Q54" s="78" t="n">
        <f aca="false">PRODUCT(K54:O54)</f>
        <v>0</v>
      </c>
      <c r="R54" s="28"/>
      <c r="S54" s="28"/>
      <c r="T54" s="37"/>
      <c r="U54" s="37"/>
      <c r="V54" s="37"/>
      <c r="W54" s="37"/>
      <c r="X54" s="37"/>
      <c r="Y54" s="37"/>
      <c r="Z54" s="37"/>
      <c r="AA54" s="37"/>
      <c r="AB54" s="19"/>
      <c r="AC54" s="19"/>
      <c r="AD54" s="19"/>
      <c r="AE54" s="19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</row>
    <row r="55" customFormat="false" ht="15" hidden="false" customHeight="false" outlineLevel="0" collapsed="false">
      <c r="A55" s="76" t="str">
        <f aca="false">A36</f>
        <v>Ljubicic</v>
      </c>
      <c r="B55" s="76" t="n">
        <f aca="false">C33</f>
        <v>0</v>
      </c>
      <c r="C55" s="76" t="n">
        <f aca="false">IF(B2=B3,1,0)</f>
        <v>0</v>
      </c>
      <c r="D55" s="78" t="n">
        <f aca="false">IF(B3=C4,1,0)</f>
        <v>1</v>
      </c>
      <c r="E55" s="78" t="n">
        <f aca="false">IF(C4=C5,1,0)</f>
        <v>0</v>
      </c>
      <c r="F55" s="78" t="n">
        <f aca="false">G22</f>
        <v>0</v>
      </c>
      <c r="G55" s="78"/>
      <c r="H55" s="78" t="n">
        <f aca="false">PRODUCT(B55:F55)</f>
        <v>0</v>
      </c>
      <c r="I55" s="78"/>
      <c r="J55" s="78" t="str">
        <f aca="false">J36</f>
        <v>Davydenko</v>
      </c>
      <c r="K55" s="78" t="n">
        <f aca="false">L33</f>
        <v>0</v>
      </c>
      <c r="L55" s="78" t="n">
        <f aca="false">IF(K2=K3,1,0)</f>
        <v>1</v>
      </c>
      <c r="M55" s="78" t="n">
        <f aca="false">IF(K3=L4,1,0)</f>
        <v>1</v>
      </c>
      <c r="N55" s="78" t="n">
        <f aca="false">IF(L4=L5,1,0)</f>
        <v>1</v>
      </c>
      <c r="O55" s="78" t="n">
        <f aca="false">P22</f>
        <v>0</v>
      </c>
      <c r="P55" s="78"/>
      <c r="Q55" s="78" t="n">
        <f aca="false">PRODUCT(K55:O55)</f>
        <v>0</v>
      </c>
      <c r="R55" s="28"/>
      <c r="S55" s="28"/>
      <c r="T55" s="37"/>
      <c r="U55" s="37"/>
      <c r="V55" s="37"/>
      <c r="W55" s="37"/>
      <c r="X55" s="37"/>
      <c r="Y55" s="37"/>
      <c r="Z55" s="37"/>
      <c r="AA55" s="37"/>
      <c r="AB55" s="19"/>
      <c r="AC55" s="19"/>
      <c r="AD55" s="19"/>
      <c r="AE55" s="19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</row>
    <row r="56" customFormat="false" ht="15" hidden="false" customHeight="false" outlineLevel="0" collapsed="false">
      <c r="A56" s="76"/>
      <c r="B56" s="76"/>
      <c r="C56" s="76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28"/>
      <c r="S56" s="28"/>
      <c r="T56" s="37"/>
      <c r="U56" s="37"/>
      <c r="V56" s="37"/>
      <c r="W56" s="37"/>
      <c r="X56" s="79"/>
      <c r="Y56" s="37"/>
      <c r="Z56" s="37"/>
      <c r="AA56" s="37"/>
      <c r="AB56" s="19"/>
      <c r="AC56" s="19"/>
      <c r="AD56" s="19"/>
      <c r="AE56" s="19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</row>
    <row r="57" customFormat="false" ht="15" hidden="false" customHeight="false" outlineLevel="0" collapsed="false">
      <c r="A57" s="76"/>
      <c r="B57" s="76"/>
      <c r="C57" s="76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28"/>
      <c r="S57" s="28"/>
      <c r="T57" s="37"/>
      <c r="U57" s="37"/>
      <c r="V57" s="37"/>
      <c r="W57" s="37"/>
      <c r="X57" s="79"/>
      <c r="Y57" s="37"/>
      <c r="Z57" s="37"/>
      <c r="AA57" s="37"/>
      <c r="AB57" s="19"/>
      <c r="AC57" s="19"/>
      <c r="AD57" s="19"/>
      <c r="AE57" s="19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</row>
    <row r="58" customFormat="false" ht="15" hidden="false" customHeight="false" outlineLevel="0" collapsed="false">
      <c r="A58" s="79"/>
      <c r="B58" s="79"/>
      <c r="C58" s="79"/>
      <c r="D58" s="79"/>
      <c r="E58" s="79"/>
      <c r="F58" s="79"/>
      <c r="G58" s="79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79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</row>
    <row r="59" customFormat="false" ht="15" hidden="false" customHeight="false" outlineLevel="0" collapsed="false">
      <c r="A59" s="79"/>
      <c r="B59" s="79"/>
      <c r="C59" s="79"/>
      <c r="D59" s="79"/>
      <c r="E59" s="79"/>
      <c r="F59" s="79"/>
      <c r="G59" s="79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79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</row>
    <row r="60" customFormat="false" ht="15" hidden="false" customHeight="false" outlineLevel="0" collapsed="false">
      <c r="A60" s="79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79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</row>
    <row r="61" customFormat="false" ht="15" hidden="false" customHeight="false" outlineLevel="0" collapsed="false">
      <c r="A61" s="79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79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</row>
    <row r="62" customFormat="false" ht="15" hidden="false" customHeight="false" outlineLevel="0" collapsed="false">
      <c r="A62" s="79"/>
      <c r="B62" s="37"/>
      <c r="C62" s="37"/>
      <c r="D62" s="37"/>
      <c r="E62" s="37"/>
      <c r="F62" s="37"/>
      <c r="G62" s="37"/>
      <c r="H62" s="37"/>
      <c r="I62" s="37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76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37"/>
      <c r="AQ62" s="37"/>
      <c r="AR62" s="37"/>
      <c r="AS62" s="37"/>
      <c r="AT62" s="37"/>
      <c r="AU62" s="37"/>
      <c r="AV62" s="37"/>
      <c r="AW62" s="37"/>
      <c r="AX62" s="37"/>
    </row>
    <row r="63" customFormat="false" ht="15" hidden="false" customHeight="false" outlineLevel="0" collapsed="false">
      <c r="A63" s="79"/>
      <c r="B63" s="37"/>
      <c r="C63" s="37"/>
      <c r="D63" s="37"/>
      <c r="E63" s="37"/>
      <c r="F63" s="37"/>
      <c r="G63" s="37"/>
      <c r="H63" s="37"/>
      <c r="I63" s="37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 t="n">
        <f aca="false">COUNTIF(T69:T72,1)</f>
        <v>1</v>
      </c>
      <c r="U63" s="19"/>
      <c r="V63" s="19" t="n">
        <f aca="false">IF(T63&gt;0,T63,1)</f>
        <v>1</v>
      </c>
      <c r="W63" s="19"/>
      <c r="X63" s="76"/>
      <c r="Y63" s="19"/>
      <c r="Z63" s="19"/>
      <c r="AA63" s="19"/>
      <c r="AB63" s="77"/>
      <c r="AC63" s="19"/>
      <c r="AD63" s="19"/>
      <c r="AE63" s="19"/>
      <c r="AF63" s="19" t="n">
        <f aca="false">COUNTIF(AF69:AF72,1)</f>
        <v>1</v>
      </c>
      <c r="AG63" s="19"/>
      <c r="AH63" s="19" t="n">
        <f aca="false">IF(AF63&gt;0,AF63,1)</f>
        <v>1</v>
      </c>
      <c r="AI63" s="19"/>
      <c r="AJ63" s="19"/>
      <c r="AK63" s="19"/>
      <c r="AL63" s="19"/>
      <c r="AM63" s="19"/>
      <c r="AN63" s="19"/>
      <c r="AO63" s="19"/>
      <c r="AP63" s="37"/>
      <c r="AQ63" s="37"/>
      <c r="AR63" s="37"/>
      <c r="AS63" s="37"/>
      <c r="AT63" s="37"/>
      <c r="AU63" s="37"/>
      <c r="AV63" s="37"/>
      <c r="AW63" s="37"/>
      <c r="AX63" s="37"/>
    </row>
    <row r="64" customFormat="false" ht="15" hidden="false" customHeight="false" outlineLevel="0" collapsed="false">
      <c r="A64" s="79"/>
      <c r="B64" s="79"/>
      <c r="C64" s="79"/>
      <c r="D64" s="79"/>
      <c r="E64" s="79"/>
      <c r="F64" s="79"/>
      <c r="G64" s="79"/>
      <c r="H64" s="37"/>
      <c r="I64" s="7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 t="n">
        <f aca="false">COUNTIF(T69:T72,2)</f>
        <v>1</v>
      </c>
      <c r="U64" s="19"/>
      <c r="V64" s="19" t="n">
        <f aca="false">IF(T64&gt;0,T64,1)</f>
        <v>1</v>
      </c>
      <c r="W64" s="19"/>
      <c r="X64" s="76"/>
      <c r="Y64" s="19"/>
      <c r="Z64" s="19"/>
      <c r="AA64" s="19"/>
      <c r="AB64" s="77"/>
      <c r="AC64" s="19"/>
      <c r="AD64" s="19"/>
      <c r="AE64" s="19"/>
      <c r="AF64" s="19" t="n">
        <f aca="false">COUNTIF(AF69:AF72,2)</f>
        <v>1</v>
      </c>
      <c r="AG64" s="19"/>
      <c r="AH64" s="19" t="n">
        <f aca="false">IF(AF64&gt;0,AF64,1)</f>
        <v>1</v>
      </c>
      <c r="AI64" s="19"/>
      <c r="AJ64" s="19"/>
      <c r="AK64" s="19"/>
      <c r="AL64" s="19"/>
      <c r="AM64" s="19"/>
      <c r="AN64" s="19"/>
      <c r="AO64" s="19"/>
      <c r="AP64" s="37"/>
      <c r="AQ64" s="37"/>
      <c r="AR64" s="37"/>
      <c r="AS64" s="37"/>
      <c r="AT64" s="37"/>
      <c r="AU64" s="37"/>
      <c r="AV64" s="37"/>
      <c r="AW64" s="37"/>
      <c r="AX64" s="37"/>
    </row>
    <row r="65" customFormat="false" ht="15" hidden="false" customHeight="false" outlineLevel="0" collapsed="false">
      <c r="A65" s="79"/>
      <c r="B65" s="79"/>
      <c r="C65" s="79"/>
      <c r="D65" s="79"/>
      <c r="E65" s="79"/>
      <c r="F65" s="79"/>
      <c r="G65" s="79"/>
      <c r="H65" s="37"/>
      <c r="I65" s="7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 t="n">
        <f aca="false">COUNTIF(T69:T72,3)</f>
        <v>0</v>
      </c>
      <c r="U65" s="19"/>
      <c r="V65" s="19" t="n">
        <f aca="false">IF(T65&gt;0,T65,1)</f>
        <v>1</v>
      </c>
      <c r="W65" s="19"/>
      <c r="X65" s="76"/>
      <c r="Y65" s="19"/>
      <c r="Z65" s="19"/>
      <c r="AA65" s="19"/>
      <c r="AB65" s="19"/>
      <c r="AC65" s="19"/>
      <c r="AD65" s="19"/>
      <c r="AE65" s="19"/>
      <c r="AF65" s="19" t="n">
        <f aca="false">COUNTIF(AF69:AF72,3)</f>
        <v>0</v>
      </c>
      <c r="AG65" s="19"/>
      <c r="AH65" s="19" t="n">
        <f aca="false">IF(AF65&gt;0,AF65,1)</f>
        <v>1</v>
      </c>
      <c r="AI65" s="19"/>
      <c r="AJ65" s="19"/>
      <c r="AK65" s="19"/>
      <c r="AL65" s="19"/>
      <c r="AM65" s="19"/>
      <c r="AN65" s="19"/>
      <c r="AO65" s="19"/>
      <c r="AP65" s="37"/>
      <c r="AQ65" s="37"/>
      <c r="AR65" s="37"/>
      <c r="AS65" s="37"/>
      <c r="AT65" s="37"/>
      <c r="AU65" s="37"/>
      <c r="AV65" s="37"/>
      <c r="AW65" s="37"/>
      <c r="AX65" s="37"/>
    </row>
    <row r="66" customFormat="false" ht="15" hidden="false" customHeight="false" outlineLevel="0" collapsed="false">
      <c r="A66" s="79"/>
      <c r="B66" s="79"/>
      <c r="C66" s="79"/>
      <c r="D66" s="79"/>
      <c r="E66" s="79"/>
      <c r="F66" s="79"/>
      <c r="G66" s="79"/>
      <c r="H66" s="37"/>
      <c r="I66" s="7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76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37"/>
      <c r="AQ66" s="37"/>
      <c r="AR66" s="37"/>
      <c r="AS66" s="37"/>
      <c r="AT66" s="37"/>
      <c r="AU66" s="37"/>
      <c r="AV66" s="37"/>
      <c r="AW66" s="37"/>
      <c r="AX66" s="37"/>
    </row>
    <row r="67" customFormat="false" ht="15" hidden="false" customHeight="false" outlineLevel="0" collapsed="false">
      <c r="A67" s="79"/>
      <c r="B67" s="37"/>
      <c r="C67" s="37"/>
      <c r="D67" s="37"/>
      <c r="E67" s="37"/>
      <c r="F67" s="37"/>
      <c r="G67" s="37"/>
      <c r="H67" s="37"/>
      <c r="I67" s="79"/>
      <c r="J67" s="76"/>
      <c r="K67" s="76"/>
      <c r="L67" s="76" t="n">
        <f aca="false">IF(SUM(B2:C5)=12,1,0)</f>
        <v>0</v>
      </c>
      <c r="M67" s="76"/>
      <c r="N67" s="76"/>
      <c r="O67" s="19"/>
      <c r="P67" s="76"/>
      <c r="Q67" s="76"/>
      <c r="R67" s="19"/>
      <c r="S67" s="19"/>
      <c r="T67" s="19" t="s">
        <v>22</v>
      </c>
      <c r="U67" s="19"/>
      <c r="V67" s="19" t="n">
        <f aca="false">PRODUCT(V63:V65)</f>
        <v>1</v>
      </c>
      <c r="W67" s="19"/>
      <c r="X67" s="19" t="s">
        <v>23</v>
      </c>
      <c r="Y67" s="19"/>
      <c r="Z67" s="19"/>
      <c r="AA67" s="19"/>
      <c r="AB67" s="19"/>
      <c r="AC67" s="19"/>
      <c r="AD67" s="19"/>
      <c r="AE67" s="19"/>
      <c r="AF67" s="19" t="s">
        <v>24</v>
      </c>
      <c r="AG67" s="19"/>
      <c r="AH67" s="19" t="n">
        <f aca="false">PRODUCT(AH63:AH65)</f>
        <v>1</v>
      </c>
      <c r="AI67" s="19"/>
      <c r="AJ67" s="19" t="s">
        <v>23</v>
      </c>
      <c r="AK67" s="19"/>
      <c r="AL67" s="19"/>
      <c r="AM67" s="19"/>
      <c r="AN67" s="19"/>
      <c r="AO67" s="19"/>
      <c r="AP67" s="37"/>
      <c r="AQ67" s="37"/>
      <c r="AR67" s="37"/>
      <c r="AS67" s="37"/>
      <c r="AT67" s="37"/>
      <c r="AU67" s="37"/>
      <c r="AV67" s="37"/>
      <c r="AW67" s="37"/>
      <c r="AX67" s="37"/>
    </row>
    <row r="68" customFormat="false" ht="15" hidden="false" customHeight="false" outlineLevel="0" collapsed="false">
      <c r="A68" s="79"/>
      <c r="B68" s="37"/>
      <c r="C68" s="37"/>
      <c r="D68" s="37"/>
      <c r="E68" s="37"/>
      <c r="F68" s="37"/>
      <c r="G68" s="37"/>
      <c r="H68" s="37"/>
      <c r="I68" s="79"/>
      <c r="J68" s="76"/>
      <c r="K68" s="76"/>
      <c r="L68" s="76"/>
      <c r="M68" s="76"/>
      <c r="N68" s="76"/>
      <c r="O68" s="76"/>
      <c r="P68" s="76"/>
      <c r="Q68" s="76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37"/>
      <c r="AQ68" s="37"/>
      <c r="AR68" s="37"/>
      <c r="AS68" s="37"/>
      <c r="AT68" s="37"/>
      <c r="AU68" s="37"/>
      <c r="AV68" s="37"/>
      <c r="AW68" s="37"/>
      <c r="AX68" s="37"/>
    </row>
    <row r="69" customFormat="false" ht="15" hidden="false" customHeight="false" outlineLevel="0" collapsed="false">
      <c r="A69" s="79"/>
      <c r="B69" s="37"/>
      <c r="C69" s="37"/>
      <c r="D69" s="37"/>
      <c r="E69" s="37"/>
      <c r="F69" s="37"/>
      <c r="G69" s="37"/>
      <c r="H69" s="37"/>
      <c r="I69" s="79"/>
      <c r="J69" s="76" t="n">
        <f aca="false">L67</f>
        <v>0</v>
      </c>
      <c r="K69" s="76"/>
      <c r="L69" s="19"/>
      <c r="M69" s="77" t="n">
        <f aca="false">O29+S29+H33</f>
        <v>1</v>
      </c>
      <c r="N69" s="19"/>
      <c r="O69" s="19" t="n">
        <f aca="false">COUNTIF(M69:M72,M69)</f>
        <v>2</v>
      </c>
      <c r="P69" s="19"/>
      <c r="Q69" s="76" t="n">
        <f aca="false">IF(O69&gt;1,D2/(D2+E2),"a")</f>
        <v>0.666666666666667</v>
      </c>
      <c r="R69" s="76" t="n">
        <f aca="false">IF(O69&gt;1,RANK(Q69,Q69:Q72),1)</f>
        <v>2</v>
      </c>
      <c r="S69" s="19"/>
      <c r="T69" s="19" t="n">
        <f aca="false">M69+R69-1</f>
        <v>2</v>
      </c>
      <c r="U69" s="19"/>
      <c r="V69" s="19" t="n">
        <f aca="false">IF(V67=2,IF(T69=T70,G20,IF(T69=T71,G14,IF(T69=T72,G8,0))),0)</f>
        <v>0</v>
      </c>
      <c r="W69" s="19"/>
      <c r="X69" s="19" t="n">
        <f aca="false">SUM(T69:V69)</f>
        <v>2</v>
      </c>
      <c r="Y69" s="19"/>
      <c r="Z69" s="19"/>
      <c r="AA69" s="19" t="n">
        <f aca="false">COUNTIF(X69:X72,X69)</f>
        <v>1</v>
      </c>
      <c r="AB69" s="19"/>
      <c r="AC69" s="76" t="str">
        <f aca="false">IF(AA69&gt;1,F2/(F2+G2),"a")</f>
        <v>a</v>
      </c>
      <c r="AD69" s="76" t="n">
        <f aca="false">IF(AA69&gt;1,RANK(AC69,AC69:AC72),1)</f>
        <v>1</v>
      </c>
      <c r="AE69" s="19"/>
      <c r="AF69" s="19" t="n">
        <f aca="false">X69+AD69-1</f>
        <v>2</v>
      </c>
      <c r="AG69" s="19"/>
      <c r="AH69" s="19" t="n">
        <f aca="false">IF(AH67=2,IF(AF69=AF70,G20,IF(AF69=AF71,G14,IF(AF69=AF72,G8,0))),0)</f>
        <v>0</v>
      </c>
      <c r="AI69" s="19"/>
      <c r="AJ69" s="19" t="n">
        <f aca="false">AF69+AH69</f>
        <v>2</v>
      </c>
      <c r="AK69" s="19"/>
      <c r="AL69" s="19"/>
      <c r="AM69" s="19"/>
      <c r="AN69" s="19"/>
      <c r="AO69" s="19"/>
      <c r="AP69" s="37"/>
      <c r="AQ69" s="37"/>
      <c r="AR69" s="37"/>
      <c r="AS69" s="37"/>
      <c r="AT69" s="37"/>
      <c r="AU69" s="37"/>
      <c r="AV69" s="37"/>
      <c r="AW69" s="37"/>
      <c r="AX69" s="37"/>
    </row>
    <row r="70" customFormat="false" ht="15" hidden="false" customHeight="false" outlineLevel="0" collapsed="false">
      <c r="A70" s="79"/>
      <c r="B70" s="37"/>
      <c r="C70" s="37"/>
      <c r="D70" s="37"/>
      <c r="E70" s="37"/>
      <c r="F70" s="37"/>
      <c r="G70" s="37"/>
      <c r="H70" s="79"/>
      <c r="I70" s="79"/>
      <c r="J70" s="76" t="n">
        <f aca="false">J69</f>
        <v>0</v>
      </c>
      <c r="K70" s="76"/>
      <c r="L70" s="19"/>
      <c r="M70" s="77" t="n">
        <f aca="false">O30+S30+H39</f>
        <v>3</v>
      </c>
      <c r="N70" s="19"/>
      <c r="O70" s="19" t="n">
        <f aca="false">COUNTIF(M69:M72,M70)</f>
        <v>2</v>
      </c>
      <c r="P70" s="19"/>
      <c r="Q70" s="76" t="n">
        <f aca="false">IF(O70&gt;1,D3/(D3+E3),"a")</f>
        <v>0</v>
      </c>
      <c r="R70" s="76" t="n">
        <f aca="false">IF(O70&gt;1,RANK(Q70,Q69:Q72),1)</f>
        <v>4</v>
      </c>
      <c r="S70" s="19"/>
      <c r="T70" s="19" t="n">
        <f aca="false">M70+R70-1</f>
        <v>6</v>
      </c>
      <c r="U70" s="19"/>
      <c r="V70" s="19" t="n">
        <f aca="false">IF(V67=2,IF(T70=T69,G19,IF(T70=T71,G11,IF(T70=T72,G17,0))),0)</f>
        <v>0</v>
      </c>
      <c r="W70" s="19"/>
      <c r="X70" s="19" t="n">
        <f aca="false">SUM(T70:V70)</f>
        <v>6</v>
      </c>
      <c r="Y70" s="19"/>
      <c r="Z70" s="19"/>
      <c r="AA70" s="19" t="n">
        <f aca="false">COUNTIF(X69:X72,X70)</f>
        <v>1</v>
      </c>
      <c r="AB70" s="19"/>
      <c r="AC70" s="76" t="str">
        <f aca="false">IF(AA70&gt;1,F3/(F3+G3),"a")</f>
        <v>a</v>
      </c>
      <c r="AD70" s="76" t="n">
        <f aca="false">IF(AA70&gt;1,RANK(AC70,AC69:AC72),1)</f>
        <v>1</v>
      </c>
      <c r="AE70" s="19"/>
      <c r="AF70" s="19" t="n">
        <f aca="false">X70+AD70-1</f>
        <v>6</v>
      </c>
      <c r="AG70" s="19"/>
      <c r="AH70" s="19" t="n">
        <f aca="false">IF(AH67=2,IF(AF70=AF69,G19,IF(AF70=AF71,G11,IF(AF70=AF72,G17,0))),0)</f>
        <v>0</v>
      </c>
      <c r="AI70" s="19"/>
      <c r="AJ70" s="19" t="n">
        <f aca="false">AF70+AH70</f>
        <v>6</v>
      </c>
      <c r="AK70" s="19"/>
      <c r="AL70" s="19"/>
      <c r="AM70" s="19"/>
      <c r="AN70" s="19"/>
      <c r="AO70" s="19"/>
      <c r="AP70" s="37"/>
      <c r="AQ70" s="37"/>
      <c r="AR70" s="37"/>
      <c r="AS70" s="37"/>
      <c r="AT70" s="37"/>
      <c r="AU70" s="37"/>
      <c r="AV70" s="37"/>
      <c r="AW70" s="37"/>
      <c r="AX70" s="37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  <c r="H71" s="79"/>
      <c r="I71" s="79"/>
      <c r="J71" s="76" t="n">
        <f aca="false">J70</f>
        <v>0</v>
      </c>
      <c r="K71" s="76"/>
      <c r="L71" s="19"/>
      <c r="M71" s="77" t="n">
        <f aca="false">O31+S31+H45</f>
        <v>1</v>
      </c>
      <c r="N71" s="19"/>
      <c r="O71" s="19" t="n">
        <f aca="false">COUNTIF(M69:M72,M71)</f>
        <v>2</v>
      </c>
      <c r="P71" s="19"/>
      <c r="Q71" s="76" t="n">
        <f aca="false">IF(O71&gt;1,D4/(D4+E4),"a")</f>
        <v>1</v>
      </c>
      <c r="R71" s="76" t="n">
        <f aca="false">IF(O71&gt;1,RANK(Q71,Q69:Q72),1)</f>
        <v>1</v>
      </c>
      <c r="S71" s="19"/>
      <c r="T71" s="19" t="n">
        <f aca="false">M71+R71-1</f>
        <v>1</v>
      </c>
      <c r="U71" s="19"/>
      <c r="V71" s="19" t="n">
        <f aca="false">IF(V67=2,IF(T71=T69,G13,IF(T71=T70,G10,IF(T71=T72,G23,0))),0)</f>
        <v>0</v>
      </c>
      <c r="W71" s="19"/>
      <c r="X71" s="19" t="n">
        <f aca="false">SUM(T71:V71)</f>
        <v>1</v>
      </c>
      <c r="Y71" s="19"/>
      <c r="Z71" s="19"/>
      <c r="AA71" s="19" t="n">
        <f aca="false">COUNTIF(X69:X72,X71)</f>
        <v>1</v>
      </c>
      <c r="AB71" s="19"/>
      <c r="AC71" s="76" t="str">
        <f aca="false">IF(AA71&gt;1,F4/(F4+G4),"a")</f>
        <v>a</v>
      </c>
      <c r="AD71" s="76" t="n">
        <f aca="false">IF(AA71&gt;1,RANK(AC71,AC69:AC72),1)</f>
        <v>1</v>
      </c>
      <c r="AE71" s="19"/>
      <c r="AF71" s="19" t="n">
        <f aca="false">X71+AD71-1</f>
        <v>1</v>
      </c>
      <c r="AG71" s="19"/>
      <c r="AH71" s="19" t="n">
        <f aca="false">IF(AH67=2,IF(AF71=AF69,G13,IF(AF71=AF70,G10,IF(AF71=AF72,G23,0))),0)</f>
        <v>0</v>
      </c>
      <c r="AI71" s="19"/>
      <c r="AJ71" s="19" t="n">
        <f aca="false">AF71+AH71</f>
        <v>1</v>
      </c>
      <c r="AK71" s="19"/>
      <c r="AL71" s="19"/>
      <c r="AM71" s="19"/>
      <c r="AN71" s="19"/>
      <c r="AO71" s="19"/>
      <c r="AP71" s="37"/>
      <c r="AQ71" s="37"/>
      <c r="AR71" s="37"/>
      <c r="AS71" s="37"/>
      <c r="AT71" s="37"/>
      <c r="AU71" s="37"/>
      <c r="AV71" s="37"/>
      <c r="AW71" s="37"/>
      <c r="AX71" s="37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  <c r="G72" s="37"/>
      <c r="H72" s="79"/>
      <c r="I72" s="79"/>
      <c r="J72" s="76" t="n">
        <f aca="false">J71</f>
        <v>0</v>
      </c>
      <c r="K72" s="76"/>
      <c r="L72" s="19"/>
      <c r="M72" s="77" t="n">
        <f aca="false">O32+S32+H51</f>
        <v>3</v>
      </c>
      <c r="N72" s="19"/>
      <c r="O72" s="19" t="n">
        <f aca="false">COUNTIF(M69:M72,M72)</f>
        <v>2</v>
      </c>
      <c r="P72" s="19"/>
      <c r="Q72" s="76" t="n">
        <f aca="false">IF(O72&gt;1,D5/(D5+E5),"a")</f>
        <v>0.333333333333333</v>
      </c>
      <c r="R72" s="76" t="n">
        <f aca="false">IF(O72&gt;1,RANK(Q72,Q69:Q72),1)</f>
        <v>3</v>
      </c>
      <c r="S72" s="19"/>
      <c r="T72" s="19" t="n">
        <f aca="false">M72+R72-1</f>
        <v>5</v>
      </c>
      <c r="U72" s="19"/>
      <c r="V72" s="19" t="n">
        <f aca="false">IF(V67=2,IF(T69=T72,G7,IF(T70=T72,G16,IF(T71=T72,G22,0))),0)</f>
        <v>0</v>
      </c>
      <c r="W72" s="19"/>
      <c r="X72" s="19" t="n">
        <f aca="false">SUM(T72:V72)</f>
        <v>5</v>
      </c>
      <c r="Y72" s="19"/>
      <c r="Z72" s="19"/>
      <c r="AA72" s="19" t="n">
        <f aca="false">COUNTIF(X69:X72,X72)</f>
        <v>1</v>
      </c>
      <c r="AB72" s="19"/>
      <c r="AC72" s="76" t="str">
        <f aca="false">IF(AA72&gt;1,F5/(F5+G5),"a")</f>
        <v>a</v>
      </c>
      <c r="AD72" s="76" t="n">
        <f aca="false">IF(AA72&gt;1,RANK(AC72,AC69:AC72),1)</f>
        <v>1</v>
      </c>
      <c r="AE72" s="19"/>
      <c r="AF72" s="19" t="n">
        <f aca="false">X72+AD72-1</f>
        <v>5</v>
      </c>
      <c r="AG72" s="19"/>
      <c r="AH72" s="19" t="n">
        <f aca="false">IF(AH67=2,IF(AF69=AF72,G7,IF(AF70=AF72,G16,IF(AF71=AF72,G22,0))),0)</f>
        <v>0</v>
      </c>
      <c r="AI72" s="19"/>
      <c r="AJ72" s="19" t="n">
        <f aca="false">AF72+AH72</f>
        <v>5</v>
      </c>
      <c r="AK72" s="19"/>
      <c r="AL72" s="19"/>
      <c r="AM72" s="19"/>
      <c r="AN72" s="19"/>
      <c r="AO72" s="19"/>
      <c r="AP72" s="37"/>
      <c r="AQ72" s="37"/>
      <c r="AR72" s="37"/>
      <c r="AS72" s="37"/>
      <c r="AT72" s="37"/>
      <c r="AU72" s="37"/>
      <c r="AV72" s="37"/>
      <c r="AW72" s="37"/>
      <c r="AX72" s="37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79"/>
      <c r="J73" s="76"/>
      <c r="K73" s="76"/>
      <c r="L73" s="76"/>
      <c r="M73" s="76"/>
      <c r="N73" s="19"/>
      <c r="O73" s="19"/>
      <c r="P73" s="19"/>
      <c r="Q73" s="76"/>
      <c r="R73" s="76"/>
      <c r="S73" s="76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76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37"/>
      <c r="AQ73" s="37"/>
      <c r="AR73" s="37"/>
      <c r="AS73" s="37"/>
      <c r="AT73" s="37"/>
      <c r="AU73" s="37"/>
      <c r="AV73" s="37"/>
      <c r="AW73" s="37"/>
      <c r="AX73" s="37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7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37"/>
      <c r="AQ74" s="37"/>
      <c r="AR74" s="37"/>
      <c r="AS74" s="37"/>
      <c r="AT74" s="37"/>
      <c r="AU74" s="37"/>
      <c r="AV74" s="37"/>
      <c r="AW74" s="37"/>
      <c r="AX74" s="37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7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37"/>
      <c r="AQ75" s="37"/>
      <c r="AR75" s="37"/>
      <c r="AS75" s="37"/>
      <c r="AT75" s="37"/>
      <c r="AU75" s="37"/>
      <c r="AV75" s="37"/>
      <c r="AW75" s="37"/>
      <c r="AX75" s="37"/>
    </row>
    <row r="76" customFormat="false" ht="15" hidden="false" customHeight="false" outlineLevel="0" collapsed="false">
      <c r="A76" s="79"/>
      <c r="B76" s="79"/>
      <c r="C76" s="79"/>
      <c r="D76" s="79"/>
      <c r="E76" s="79"/>
      <c r="F76" s="79"/>
      <c r="G76" s="79"/>
      <c r="H76" s="37"/>
      <c r="I76" s="7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37"/>
      <c r="AQ76" s="37"/>
      <c r="AR76" s="37"/>
      <c r="AS76" s="37"/>
      <c r="AT76" s="37"/>
      <c r="AU76" s="37"/>
      <c r="AV76" s="37"/>
      <c r="AW76" s="37"/>
      <c r="AX76" s="37"/>
    </row>
    <row r="77" customFormat="false" ht="15" hidden="false" customHeight="false" outlineLevel="0" collapsed="false">
      <c r="A77" s="79"/>
      <c r="B77" s="79"/>
      <c r="C77" s="79"/>
      <c r="D77" s="79"/>
      <c r="E77" s="79"/>
      <c r="F77" s="79"/>
      <c r="G77" s="79"/>
      <c r="H77" s="37"/>
      <c r="I77" s="37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37"/>
      <c r="AQ77" s="37"/>
      <c r="AR77" s="37"/>
      <c r="AS77" s="37"/>
      <c r="AT77" s="37"/>
      <c r="AU77" s="37"/>
      <c r="AV77" s="37"/>
      <c r="AW77" s="37"/>
      <c r="AX77" s="37"/>
    </row>
    <row r="78" customFormat="false" ht="15" hidden="false" customHeight="false" outlineLevel="0" collapsed="false">
      <c r="A78" s="79"/>
      <c r="B78" s="79"/>
      <c r="C78" s="79"/>
      <c r="D78" s="79"/>
      <c r="E78" s="79"/>
      <c r="F78" s="79"/>
      <c r="G78" s="79"/>
      <c r="H78" s="37"/>
      <c r="I78" s="37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 t="n">
        <f aca="false">COUNTIF(T84:T87,1)</f>
        <v>0</v>
      </c>
      <c r="U78" s="19"/>
      <c r="V78" s="19" t="n">
        <f aca="false">IF(T78&gt;0,T78,1)</f>
        <v>1</v>
      </c>
      <c r="W78" s="19"/>
      <c r="X78" s="19"/>
      <c r="Y78" s="19"/>
      <c r="Z78" s="19"/>
      <c r="AA78" s="19"/>
      <c r="AB78" s="19"/>
      <c r="AC78" s="19"/>
      <c r="AD78" s="19"/>
      <c r="AE78" s="19"/>
      <c r="AF78" s="19" t="n">
        <f aca="false">COUNTIF(AF84:AF87,1)</f>
        <v>0</v>
      </c>
      <c r="AG78" s="19"/>
      <c r="AH78" s="19" t="n">
        <f aca="false">IF(AF78&gt;0,AF78,1)</f>
        <v>1</v>
      </c>
      <c r="AI78" s="19"/>
      <c r="AJ78" s="19"/>
      <c r="AK78" s="19"/>
      <c r="AL78" s="19"/>
      <c r="AM78" s="19"/>
      <c r="AN78" s="19"/>
      <c r="AO78" s="19"/>
      <c r="AP78" s="37"/>
      <c r="AQ78" s="37"/>
      <c r="AR78" s="37"/>
      <c r="AS78" s="37"/>
      <c r="AT78" s="37"/>
      <c r="AU78" s="37"/>
      <c r="AV78" s="37"/>
      <c r="AW78" s="37"/>
      <c r="AX78" s="37"/>
    </row>
    <row r="79" customFormat="false" ht="1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 t="n">
        <f aca="false">COUNTIF(T84:T87,2)</f>
        <v>0</v>
      </c>
      <c r="U79" s="19"/>
      <c r="V79" s="19" t="n">
        <f aca="false">IF(T79&gt;0,T79,1)</f>
        <v>1</v>
      </c>
      <c r="W79" s="19"/>
      <c r="X79" s="19"/>
      <c r="Y79" s="19"/>
      <c r="Z79" s="19"/>
      <c r="AA79" s="19"/>
      <c r="AB79" s="19"/>
      <c r="AC79" s="19"/>
      <c r="AD79" s="19"/>
      <c r="AE79" s="19"/>
      <c r="AF79" s="19" t="n">
        <f aca="false">COUNTIF(AF84:AF87,2)</f>
        <v>0</v>
      </c>
      <c r="AG79" s="19"/>
      <c r="AH79" s="19" t="n">
        <f aca="false">IF(AF79&gt;0,AF79,1)</f>
        <v>1</v>
      </c>
      <c r="AI79" s="19"/>
      <c r="AJ79" s="19"/>
      <c r="AK79" s="19"/>
      <c r="AL79" s="19"/>
      <c r="AM79" s="19"/>
      <c r="AN79" s="19"/>
      <c r="AO79" s="19"/>
      <c r="AP79" s="37"/>
      <c r="AQ79" s="37"/>
      <c r="AR79" s="37"/>
      <c r="AS79" s="37"/>
      <c r="AT79" s="37"/>
      <c r="AU79" s="37"/>
      <c r="AV79" s="37"/>
      <c r="AW79" s="37"/>
      <c r="AX79" s="37"/>
    </row>
    <row r="80" customFormat="false" ht="1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 t="n">
        <f aca="false">COUNTIF(T84:T87,3)</f>
        <v>0</v>
      </c>
      <c r="U80" s="19"/>
      <c r="V80" s="19" t="n">
        <f aca="false">IF(T80&gt;0,T80,1)</f>
        <v>1</v>
      </c>
      <c r="W80" s="19"/>
      <c r="X80" s="19"/>
      <c r="Y80" s="19"/>
      <c r="Z80" s="19"/>
      <c r="AA80" s="19"/>
      <c r="AB80" s="19"/>
      <c r="AC80" s="19"/>
      <c r="AD80" s="19"/>
      <c r="AE80" s="19"/>
      <c r="AF80" s="19" t="n">
        <f aca="false">COUNTIF(AF84:AF87,3)</f>
        <v>0</v>
      </c>
      <c r="AG80" s="19"/>
      <c r="AH80" s="19" t="n">
        <f aca="false">IF(AF80&gt;0,AF80,1)</f>
        <v>1</v>
      </c>
      <c r="AI80" s="19"/>
      <c r="AJ80" s="19"/>
      <c r="AK80" s="19"/>
      <c r="AL80" s="19"/>
      <c r="AM80" s="19"/>
      <c r="AN80" s="19"/>
      <c r="AO80" s="19"/>
      <c r="AP80" s="37"/>
      <c r="AQ80" s="37"/>
      <c r="AR80" s="37"/>
      <c r="AS80" s="37"/>
      <c r="AT80" s="37"/>
      <c r="AU80" s="37"/>
      <c r="AV80" s="37"/>
      <c r="AW80" s="37"/>
      <c r="AX80" s="37"/>
    </row>
    <row r="81" customFormat="false" ht="1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37"/>
      <c r="AQ81" s="37"/>
      <c r="AR81" s="37"/>
      <c r="AS81" s="37"/>
      <c r="AT81" s="37"/>
      <c r="AU81" s="37"/>
      <c r="AV81" s="37"/>
      <c r="AW81" s="37"/>
      <c r="AX81" s="37"/>
    </row>
    <row r="82" customFormat="false" ht="1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6"/>
      <c r="K82" s="76"/>
      <c r="L82" s="76" t="n">
        <f aca="false">IF(SUM(K2:L5)=12,1,0)</f>
        <v>0</v>
      </c>
      <c r="M82" s="76"/>
      <c r="N82" s="19"/>
      <c r="O82" s="19"/>
      <c r="P82" s="19"/>
      <c r="Q82" s="76"/>
      <c r="R82" s="76"/>
      <c r="S82" s="76"/>
      <c r="T82" s="19" t="s">
        <v>22</v>
      </c>
      <c r="U82" s="19"/>
      <c r="V82" s="19" t="n">
        <f aca="false">PRODUCT(V78:V80)</f>
        <v>1</v>
      </c>
      <c r="W82" s="19"/>
      <c r="X82" s="19" t="s">
        <v>23</v>
      </c>
      <c r="Y82" s="19"/>
      <c r="Z82" s="19"/>
      <c r="AA82" s="19"/>
      <c r="AB82" s="19"/>
      <c r="AC82" s="19"/>
      <c r="AD82" s="76"/>
      <c r="AE82" s="19"/>
      <c r="AF82" s="19" t="s">
        <v>24</v>
      </c>
      <c r="AG82" s="19"/>
      <c r="AH82" s="19" t="n">
        <f aca="false">PRODUCT(AH78:AH80)</f>
        <v>1</v>
      </c>
      <c r="AI82" s="19"/>
      <c r="AJ82" s="19" t="s">
        <v>23</v>
      </c>
      <c r="AK82" s="19"/>
      <c r="AL82" s="19"/>
      <c r="AM82" s="19"/>
      <c r="AN82" s="19"/>
      <c r="AO82" s="19"/>
      <c r="AP82" s="37"/>
      <c r="AQ82" s="37"/>
      <c r="AR82" s="37"/>
      <c r="AS82" s="37"/>
      <c r="AT82" s="37"/>
      <c r="AU82" s="37"/>
      <c r="AV82" s="37"/>
      <c r="AW82" s="37"/>
      <c r="AX82" s="37"/>
    </row>
    <row r="83" customFormat="false" ht="1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6"/>
      <c r="K83" s="76"/>
      <c r="L83" s="76"/>
      <c r="M83" s="76"/>
      <c r="N83" s="19"/>
      <c r="O83" s="19"/>
      <c r="P83" s="19"/>
      <c r="Q83" s="76"/>
      <c r="R83" s="76"/>
      <c r="S83" s="76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76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37"/>
      <c r="AQ83" s="37"/>
      <c r="AR83" s="37"/>
      <c r="AS83" s="37"/>
      <c r="AT83" s="37"/>
      <c r="AU83" s="37"/>
      <c r="AV83" s="37"/>
      <c r="AW83" s="37"/>
      <c r="AX83" s="37"/>
    </row>
    <row r="84" customFormat="false" ht="1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6" t="n">
        <f aca="false">L82</f>
        <v>0</v>
      </c>
      <c r="K84" s="76"/>
      <c r="L84" s="19"/>
      <c r="M84" s="19" t="n">
        <f aca="false">U29+AB27+Q33</f>
        <v>1</v>
      </c>
      <c r="N84" s="19"/>
      <c r="O84" s="19" t="n">
        <f aca="false">COUNTIF(M84:M87,M84)</f>
        <v>4</v>
      </c>
      <c r="P84" s="19"/>
      <c r="Q84" s="76" t="e">
        <f aca="false">IF(O84&gt;1,M2/(M2+N2),"a")</f>
        <v>#DIV/0!</v>
      </c>
      <c r="R84" s="76" t="e">
        <f aca="false">IF(O84&gt;1,RANK(Q84,Q84:Q87),1)</f>
        <v>#DIV/0!</v>
      </c>
      <c r="S84" s="19"/>
      <c r="T84" s="19" t="e">
        <f aca="false">M84+R84-1</f>
        <v>#DIV/0!</v>
      </c>
      <c r="U84" s="19"/>
      <c r="V84" s="19" t="n">
        <f aca="false">IF(V82=2,IF(T84=T85,P20,IF(T84=T86,P14,IF(T84=T87,P8,0))),0)</f>
        <v>0</v>
      </c>
      <c r="W84" s="19"/>
      <c r="X84" s="19" t="e">
        <f aca="false">SUM(T84:V84)</f>
        <v>#DIV/0!</v>
      </c>
      <c r="Y84" s="19"/>
      <c r="Z84" s="19"/>
      <c r="AA84" s="19" t="e">
        <f aca="false">COUNTIF(X84:X87,X84)</f>
        <v>#DIV/0!</v>
      </c>
      <c r="AB84" s="19"/>
      <c r="AC84" s="76" t="e">
        <f aca="false">IF(AA84&gt;1,O2/(O2+P2),"a")</f>
        <v>#DIV/0!</v>
      </c>
      <c r="AD84" s="76" t="e">
        <f aca="false">IF(AA84&gt;1,RANK(AC84,AC84:AC87),1)</f>
        <v>#DIV/0!</v>
      </c>
      <c r="AE84" s="19"/>
      <c r="AF84" s="19" t="e">
        <f aca="false">X84+AD84-1</f>
        <v>#DIV/0!</v>
      </c>
      <c r="AG84" s="19"/>
      <c r="AH84" s="19" t="n">
        <f aca="false">IF(AH82=2,IF(AF84=AF85,P20,IF(AF84=AF86,P14,IF(AF84=AF87,P8,0))),0)</f>
        <v>0</v>
      </c>
      <c r="AI84" s="19"/>
      <c r="AJ84" s="19" t="e">
        <f aca="false">AF84+AH84</f>
        <v>#DIV/0!</v>
      </c>
      <c r="AK84" s="19"/>
      <c r="AL84" s="19"/>
      <c r="AM84" s="19"/>
      <c r="AN84" s="19"/>
      <c r="AO84" s="19"/>
      <c r="AP84" s="37"/>
      <c r="AQ84" s="37"/>
      <c r="AR84" s="37"/>
      <c r="AS84" s="37"/>
      <c r="AT84" s="37"/>
      <c r="AU84" s="37"/>
      <c r="AV84" s="37"/>
      <c r="AW84" s="37"/>
      <c r="AX84" s="37"/>
    </row>
    <row r="85" customFormat="false" ht="1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6" t="n">
        <f aca="false">J84</f>
        <v>0</v>
      </c>
      <c r="K85" s="76"/>
      <c r="L85" s="19"/>
      <c r="M85" s="19" t="n">
        <f aca="false">U30+AB28+Q39</f>
        <v>1</v>
      </c>
      <c r="N85" s="19"/>
      <c r="O85" s="19" t="n">
        <f aca="false">COUNTIF(M84:M87,M85)</f>
        <v>4</v>
      </c>
      <c r="P85" s="19"/>
      <c r="Q85" s="76" t="e">
        <f aca="false">IF(O85&gt;1,M3/(M3+N3),"a")</f>
        <v>#DIV/0!</v>
      </c>
      <c r="R85" s="76" t="e">
        <f aca="false">IF(O85&gt;1,RANK(Q85,Q84:Q87),1)</f>
        <v>#DIV/0!</v>
      </c>
      <c r="S85" s="19"/>
      <c r="T85" s="19" t="e">
        <f aca="false">M85+R85-1</f>
        <v>#DIV/0!</v>
      </c>
      <c r="U85" s="19"/>
      <c r="V85" s="19" t="n">
        <f aca="false">IF(V82=2,IF(T85=T84,P19,IF(T85=T86,P11,IF(T85=T87,P17,0))),0)</f>
        <v>0</v>
      </c>
      <c r="W85" s="19"/>
      <c r="X85" s="19" t="e">
        <f aca="false">SUM(T85:V85)</f>
        <v>#DIV/0!</v>
      </c>
      <c r="Y85" s="19"/>
      <c r="Z85" s="19"/>
      <c r="AA85" s="19" t="e">
        <f aca="false">COUNTIF(X84:X87,X85)</f>
        <v>#DIV/0!</v>
      </c>
      <c r="AB85" s="19"/>
      <c r="AC85" s="76" t="e">
        <f aca="false">IF(AA85&gt;1,O3/(O3+P3),"a")</f>
        <v>#DIV/0!</v>
      </c>
      <c r="AD85" s="76" t="e">
        <f aca="false">IF(AA85&gt;1,RANK(AC85,AC84:AC87),1)</f>
        <v>#DIV/0!</v>
      </c>
      <c r="AE85" s="19"/>
      <c r="AF85" s="19" t="e">
        <f aca="false">X85+AD85-1</f>
        <v>#DIV/0!</v>
      </c>
      <c r="AG85" s="19"/>
      <c r="AH85" s="19" t="n">
        <f aca="false">IF(AH82=2,IF(AF85=AF84,P19,IF(AF85=AF86,P11,IF(AF85=AF87,P17,0))),0)</f>
        <v>0</v>
      </c>
      <c r="AI85" s="19"/>
      <c r="AJ85" s="19" t="e">
        <f aca="false">AF85+AH85</f>
        <v>#DIV/0!</v>
      </c>
      <c r="AK85" s="19"/>
      <c r="AL85" s="19"/>
      <c r="AM85" s="19"/>
      <c r="AN85" s="19"/>
      <c r="AO85" s="19"/>
      <c r="AP85" s="37"/>
      <c r="AQ85" s="37"/>
      <c r="AR85" s="37"/>
      <c r="AS85" s="37"/>
      <c r="AT85" s="37"/>
      <c r="AU85" s="37"/>
      <c r="AV85" s="37"/>
      <c r="AW85" s="37"/>
      <c r="AX85" s="37"/>
    </row>
    <row r="86" customFormat="false" ht="1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6" t="n">
        <f aca="false">J85</f>
        <v>0</v>
      </c>
      <c r="K86" s="76"/>
      <c r="L86" s="19"/>
      <c r="M86" s="19" t="n">
        <f aca="false">U31+AB29+Q45</f>
        <v>1</v>
      </c>
      <c r="N86" s="19"/>
      <c r="O86" s="19" t="n">
        <f aca="false">COUNTIF(M84:M87,M86)</f>
        <v>4</v>
      </c>
      <c r="P86" s="19"/>
      <c r="Q86" s="76" t="e">
        <f aca="false">IF(O86&gt;1,M4/(M4+N4),"a")</f>
        <v>#DIV/0!</v>
      </c>
      <c r="R86" s="76" t="e">
        <f aca="false">IF(O86&gt;1,RANK(Q86,Q84:Q87),1)</f>
        <v>#DIV/0!</v>
      </c>
      <c r="S86" s="19"/>
      <c r="T86" s="19" t="e">
        <f aca="false">M86+R86-1</f>
        <v>#DIV/0!</v>
      </c>
      <c r="U86" s="19"/>
      <c r="V86" s="19" t="n">
        <f aca="false">IF(V82=2,IF(T86=T84,P13,IF(T86=T85,P10,IF(T86=T87,P23,0))),0)</f>
        <v>0</v>
      </c>
      <c r="W86" s="19"/>
      <c r="X86" s="19" t="e">
        <f aca="false">SUM(T86:V86)</f>
        <v>#DIV/0!</v>
      </c>
      <c r="Y86" s="19"/>
      <c r="Z86" s="19"/>
      <c r="AA86" s="19" t="e">
        <f aca="false">COUNTIF(X84:X87,X86)</f>
        <v>#DIV/0!</v>
      </c>
      <c r="AB86" s="19"/>
      <c r="AC86" s="76" t="e">
        <f aca="false">IF(AA86&gt;1,O4/(O4+P4),"a")</f>
        <v>#DIV/0!</v>
      </c>
      <c r="AD86" s="76" t="e">
        <f aca="false">IF(AA86&gt;1,RANK(AC86,AC84:AC87),1)</f>
        <v>#DIV/0!</v>
      </c>
      <c r="AE86" s="19"/>
      <c r="AF86" s="19" t="e">
        <f aca="false">X86+AD86-1</f>
        <v>#DIV/0!</v>
      </c>
      <c r="AG86" s="19"/>
      <c r="AH86" s="19" t="n">
        <f aca="false">IF(AH82=2,IF(AF86=AF84,P13,IF(AF86=AF85,P10,IF(AF86=AF87,P23,0))),0)</f>
        <v>0</v>
      </c>
      <c r="AI86" s="19"/>
      <c r="AJ86" s="19" t="e">
        <f aca="false">AF86+AH86</f>
        <v>#DIV/0!</v>
      </c>
      <c r="AK86" s="19"/>
      <c r="AL86" s="19"/>
      <c r="AM86" s="19"/>
      <c r="AN86" s="19"/>
      <c r="AO86" s="19"/>
      <c r="AP86" s="37"/>
      <c r="AQ86" s="37"/>
      <c r="AR86" s="37"/>
      <c r="AS86" s="37"/>
      <c r="AT86" s="37"/>
      <c r="AU86" s="37"/>
      <c r="AV86" s="37"/>
      <c r="AW86" s="37"/>
      <c r="AX86" s="37"/>
    </row>
    <row r="87" customFormat="false" ht="1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6" t="n">
        <f aca="false">J86</f>
        <v>0</v>
      </c>
      <c r="K87" s="76"/>
      <c r="L87" s="19"/>
      <c r="M87" s="19" t="n">
        <f aca="false">U32+AB30+Q51</f>
        <v>1</v>
      </c>
      <c r="N87" s="19"/>
      <c r="O87" s="19" t="n">
        <f aca="false">COUNTIF(M84:M87,M87)</f>
        <v>4</v>
      </c>
      <c r="P87" s="19"/>
      <c r="Q87" s="76" t="e">
        <f aca="false">IF(O87&gt;1,M5/(M5+N5),"a")</f>
        <v>#DIV/0!</v>
      </c>
      <c r="R87" s="76" t="e">
        <f aca="false">IF(O87&gt;1,RANK(Q87,Q84:Q87),1)</f>
        <v>#DIV/0!</v>
      </c>
      <c r="S87" s="19"/>
      <c r="T87" s="19" t="e">
        <f aca="false">M87+R87-1</f>
        <v>#DIV/0!</v>
      </c>
      <c r="U87" s="19"/>
      <c r="V87" s="19" t="n">
        <f aca="false">IF(V82=2,IF(T84=T87,P7,IF(T85=T87,P16,IF(T86=T87,P22,0))),0)</f>
        <v>0</v>
      </c>
      <c r="W87" s="19"/>
      <c r="X87" s="19" t="e">
        <f aca="false">SUM(T87:V87)</f>
        <v>#DIV/0!</v>
      </c>
      <c r="Y87" s="19"/>
      <c r="Z87" s="19"/>
      <c r="AA87" s="19" t="e">
        <f aca="false">COUNTIF(X84:X87,X87)</f>
        <v>#DIV/0!</v>
      </c>
      <c r="AB87" s="19"/>
      <c r="AC87" s="76" t="e">
        <f aca="false">IF(AA87&gt;1,O5/(O5+P5),"a")</f>
        <v>#DIV/0!</v>
      </c>
      <c r="AD87" s="76" t="e">
        <f aca="false">IF(AA87&gt;1,RANK(AC87,AC84:AC87),1)</f>
        <v>#DIV/0!</v>
      </c>
      <c r="AE87" s="19"/>
      <c r="AF87" s="19" t="e">
        <f aca="false">X87+AD87-1</f>
        <v>#DIV/0!</v>
      </c>
      <c r="AG87" s="19"/>
      <c r="AH87" s="19" t="n">
        <f aca="false">IF(AH82=2,IF(AF84=AF87,P7,IF(AF85=AF87,P16,IF(AF86=AF87,P22,0))),0)</f>
        <v>0</v>
      </c>
      <c r="AI87" s="19"/>
      <c r="AJ87" s="19" t="e">
        <f aca="false">AF87+AH87</f>
        <v>#DIV/0!</v>
      </c>
      <c r="AK87" s="19"/>
      <c r="AL87" s="19"/>
      <c r="AM87" s="19"/>
      <c r="AN87" s="19"/>
      <c r="AO87" s="19"/>
      <c r="AP87" s="37"/>
      <c r="AQ87" s="37"/>
      <c r="AR87" s="37"/>
      <c r="AS87" s="37"/>
      <c r="AT87" s="37"/>
      <c r="AU87" s="37"/>
      <c r="AV87" s="37"/>
      <c r="AW87" s="37"/>
      <c r="AX87" s="37"/>
    </row>
    <row r="88" customFormat="false" ht="1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37"/>
      <c r="AQ88" s="37"/>
      <c r="AR88" s="37"/>
      <c r="AS88" s="37"/>
      <c r="AT88" s="37"/>
      <c r="AU88" s="37"/>
      <c r="AV88" s="37"/>
      <c r="AW88" s="37"/>
      <c r="AX88" s="37"/>
    </row>
    <row r="89" customFormat="false" ht="15" hidden="false" customHeight="false" outlineLevel="0" collapsed="false">
      <c r="A89" s="79"/>
      <c r="B89" s="37"/>
      <c r="C89" s="37"/>
      <c r="D89" s="37"/>
      <c r="E89" s="79"/>
      <c r="F89" s="79"/>
      <c r="G89" s="79"/>
      <c r="H89" s="79"/>
      <c r="I89" s="79"/>
      <c r="J89" s="76"/>
      <c r="K89" s="76"/>
      <c r="L89" s="76"/>
      <c r="M89" s="76"/>
      <c r="N89" s="76"/>
      <c r="O89" s="76"/>
      <c r="P89" s="76"/>
      <c r="Q89" s="76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37"/>
      <c r="AQ89" s="37"/>
    </row>
    <row r="90" customFormat="false" ht="15" hidden="false" customHeight="false" outlineLevel="0" collapsed="false">
      <c r="A90" s="79"/>
      <c r="B90" s="37"/>
      <c r="C90" s="37"/>
      <c r="D90" s="37"/>
      <c r="E90" s="79"/>
      <c r="F90" s="79"/>
      <c r="G90" s="79"/>
      <c r="H90" s="79"/>
      <c r="I90" s="79"/>
      <c r="J90" s="76"/>
      <c r="K90" s="76"/>
      <c r="L90" s="76"/>
      <c r="M90" s="76"/>
      <c r="N90" s="76"/>
      <c r="O90" s="76"/>
      <c r="P90" s="76"/>
      <c r="Q90" s="76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37"/>
      <c r="AQ90" s="37"/>
    </row>
    <row r="91" customFormat="false" ht="15" hidden="false" customHeight="false" outlineLevel="0" collapsed="false">
      <c r="A91" s="79"/>
      <c r="B91" s="37"/>
      <c r="C91" s="37"/>
      <c r="D91" s="37"/>
      <c r="E91" s="79"/>
      <c r="F91" s="79"/>
      <c r="G91" s="79"/>
      <c r="H91" s="79"/>
      <c r="I91" s="79"/>
      <c r="J91" s="76"/>
      <c r="K91" s="76"/>
      <c r="L91" s="76"/>
      <c r="M91" s="76"/>
      <c r="N91" s="76"/>
      <c r="O91" s="76"/>
      <c r="P91" s="76"/>
      <c r="Q91" s="76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37"/>
      <c r="AQ91" s="37"/>
    </row>
    <row r="92" customFormat="false" ht="15" hidden="false" customHeight="false" outlineLevel="0" collapsed="false">
      <c r="A92" s="79"/>
      <c r="B92" s="37"/>
      <c r="C92" s="37"/>
      <c r="D92" s="37"/>
      <c r="E92" s="79"/>
      <c r="F92" s="79"/>
      <c r="G92" s="79"/>
      <c r="H92" s="79"/>
      <c r="I92" s="79"/>
      <c r="J92" s="76"/>
      <c r="K92" s="76"/>
      <c r="L92" s="76"/>
      <c r="M92" s="76"/>
      <c r="N92" s="76"/>
      <c r="O92" s="76"/>
      <c r="P92" s="76"/>
      <c r="Q92" s="76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37"/>
      <c r="AQ92" s="37"/>
    </row>
    <row r="93" customFormat="false" ht="15" hidden="false" customHeight="false" outlineLevel="0" collapsed="false">
      <c r="A93" s="79"/>
      <c r="B93" s="37"/>
      <c r="C93" s="37"/>
      <c r="D93" s="37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</row>
    <row r="94" customFormat="false" ht="15" hidden="false" customHeight="false" outlineLevel="0" collapsed="false">
      <c r="A94" s="79"/>
      <c r="B94" s="37"/>
      <c r="C94" s="37"/>
      <c r="D94" s="37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</row>
    <row r="95" customFormat="false" ht="15" hidden="false" customHeight="false" outlineLevel="0" collapsed="false">
      <c r="A95" s="79"/>
      <c r="B95" s="37"/>
      <c r="C95" s="37"/>
      <c r="D95" s="37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</row>
    <row r="96" customFormat="false" ht="15" hidden="false" customHeight="false" outlineLevel="0" collapsed="false">
      <c r="A96" s="79"/>
      <c r="B96" s="37"/>
      <c r="C96" s="37"/>
      <c r="D96" s="37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</row>
    <row r="97" customFormat="false" ht="15" hidden="false" customHeight="false" outlineLevel="0" collapsed="false">
      <c r="A97" s="79"/>
      <c r="B97" s="37"/>
      <c r="C97" s="37"/>
      <c r="D97" s="37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</row>
    <row r="98" customFormat="false" ht="15" hidden="false" customHeight="false" outlineLevel="0" collapsed="false">
      <c r="A98" s="79"/>
      <c r="B98" s="37"/>
      <c r="C98" s="37"/>
      <c r="D98" s="37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</row>
    <row r="99" customFormat="false" ht="15" hidden="false" customHeight="false" outlineLevel="0" collapsed="false">
      <c r="A99" s="79"/>
      <c r="B99" s="45"/>
      <c r="C99" s="45"/>
      <c r="D99" s="37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</row>
    <row r="100" customFormat="false" ht="15" hidden="false" customHeight="false" outlineLevel="0" collapsed="false">
      <c r="A100" s="79"/>
      <c r="B100" s="45"/>
      <c r="C100" s="45"/>
      <c r="D100" s="37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</row>
    <row r="101" customFormat="false" ht="15" hidden="false" customHeight="false" outlineLevel="0" collapsed="false">
      <c r="A101" s="79"/>
      <c r="B101" s="45"/>
      <c r="C101" s="45"/>
      <c r="D101" s="37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</row>
    <row r="102" customFormat="false" ht="15" hidden="false" customHeight="false" outlineLevel="0" collapsed="false">
      <c r="A102" s="79"/>
      <c r="B102" s="45"/>
      <c r="C102" s="45"/>
      <c r="D102" s="37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</row>
    <row r="103" customFormat="false" ht="15" hidden="false" customHeight="false" outlineLevel="0" collapsed="false">
      <c r="A103" s="79"/>
      <c r="B103" s="45"/>
      <c r="C103" s="45"/>
      <c r="D103" s="37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</row>
    <row r="104" customFormat="false" ht="15" hidden="false" customHeight="false" outlineLevel="0" collapsed="false">
      <c r="A104" s="79"/>
      <c r="B104" s="45"/>
      <c r="C104" s="45"/>
      <c r="D104" s="37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</row>
    <row r="105" customFormat="false" ht="15" hidden="false" customHeight="false" outlineLevel="0" collapsed="false">
      <c r="A105" s="79"/>
      <c r="B105" s="45"/>
      <c r="C105" s="45"/>
      <c r="D105" s="37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</row>
    <row r="106" customFormat="false" ht="15" hidden="false" customHeight="false" outlineLevel="0" collapsed="false">
      <c r="A106" s="76"/>
      <c r="B106" s="76"/>
      <c r="C106" s="76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37"/>
      <c r="S106" s="37"/>
      <c r="T106" s="37"/>
      <c r="U106" s="37"/>
      <c r="V106" s="37"/>
      <c r="W106" s="37"/>
      <c r="X106" s="37"/>
      <c r="Y106" s="37"/>
      <c r="Z106" s="37"/>
      <c r="AA106" s="37"/>
    </row>
    <row r="107" customFormat="false" ht="15" hidden="false" customHeight="false" outlineLevel="0" collapsed="false">
      <c r="A107" s="76"/>
      <c r="B107" s="76"/>
      <c r="C107" s="76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37"/>
      <c r="S107" s="37"/>
      <c r="T107" s="37"/>
      <c r="U107" s="37"/>
      <c r="V107" s="37"/>
      <c r="W107" s="37"/>
      <c r="X107" s="37"/>
      <c r="Y107" s="37"/>
      <c r="Z107" s="37"/>
      <c r="AA107" s="37"/>
    </row>
    <row r="108" customFormat="false" ht="15" hidden="false" customHeight="false" outlineLevel="0" collapsed="false">
      <c r="A108" s="76"/>
      <c r="B108" s="76"/>
      <c r="C108" s="76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37"/>
      <c r="S108" s="37"/>
      <c r="T108" s="37"/>
      <c r="U108" s="37"/>
      <c r="V108" s="37"/>
      <c r="W108" s="37"/>
      <c r="X108" s="37"/>
      <c r="Y108" s="37"/>
      <c r="Z108" s="37"/>
      <c r="AA108" s="37"/>
    </row>
    <row r="109" customFormat="false" ht="15" hidden="false" customHeight="false" outlineLevel="0" collapsed="false">
      <c r="A109" s="76"/>
      <c r="B109" s="76"/>
      <c r="C109" s="76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37"/>
      <c r="S109" s="37"/>
      <c r="T109" s="37"/>
      <c r="U109" s="37"/>
      <c r="V109" s="37"/>
      <c r="W109" s="37"/>
      <c r="X109" s="37"/>
      <c r="Y109" s="37"/>
      <c r="Z109" s="37"/>
      <c r="AA109" s="37"/>
    </row>
    <row r="110" customFormat="false" ht="15" hidden="false" customHeight="false" outlineLevel="0" collapsed="false">
      <c r="A110" s="76"/>
      <c r="B110" s="76"/>
      <c r="C110" s="76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37"/>
      <c r="S110" s="37"/>
      <c r="T110" s="37"/>
      <c r="U110" s="37"/>
      <c r="V110" s="37"/>
      <c r="W110" s="37"/>
      <c r="X110" s="37"/>
      <c r="Y110" s="37"/>
      <c r="Z110" s="37"/>
      <c r="AA110" s="37"/>
    </row>
    <row r="111" customFormat="false" ht="15" hidden="false" customHeight="false" outlineLevel="0" collapsed="false">
      <c r="A111" s="76"/>
      <c r="B111" s="76"/>
      <c r="C111" s="76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37"/>
      <c r="S111" s="37"/>
      <c r="T111" s="37"/>
      <c r="U111" s="37"/>
      <c r="V111" s="37"/>
      <c r="W111" s="37"/>
      <c r="X111" s="37"/>
      <c r="Y111" s="37"/>
      <c r="Z111" s="37"/>
      <c r="AA111" s="37"/>
    </row>
    <row r="112" customFormat="false" ht="15" hidden="false" customHeight="false" outlineLevel="0" collapsed="false">
      <c r="A112" s="76"/>
      <c r="B112" s="76"/>
      <c r="C112" s="76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37"/>
      <c r="S112" s="37"/>
      <c r="T112" s="37"/>
      <c r="U112" s="37"/>
      <c r="V112" s="37"/>
      <c r="W112" s="37"/>
      <c r="X112" s="37"/>
      <c r="Y112" s="37"/>
      <c r="Z112" s="37"/>
      <c r="AA112" s="37"/>
    </row>
    <row r="113" customFormat="false" ht="15" hidden="false" customHeight="false" outlineLevel="0" collapsed="false">
      <c r="A113" s="76"/>
      <c r="B113" s="76"/>
      <c r="C113" s="76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37"/>
      <c r="S113" s="37"/>
      <c r="T113" s="37"/>
      <c r="U113" s="37"/>
      <c r="V113" s="37"/>
      <c r="W113" s="37"/>
      <c r="X113" s="37"/>
      <c r="Y113" s="37"/>
      <c r="Z113" s="37"/>
      <c r="AA113" s="37"/>
    </row>
    <row r="114" customFormat="false" ht="15" hidden="false" customHeight="false" outlineLevel="0" collapsed="false">
      <c r="A114" s="76"/>
      <c r="B114" s="76"/>
      <c r="C114" s="76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37"/>
      <c r="S114" s="37"/>
      <c r="T114" s="37"/>
      <c r="U114" s="37"/>
      <c r="V114" s="37"/>
      <c r="W114" s="37"/>
      <c r="X114" s="37"/>
      <c r="Y114" s="37"/>
      <c r="Z114" s="37"/>
      <c r="AA114" s="37"/>
    </row>
    <row r="115" customFormat="false" ht="15" hidden="false" customHeight="false" outlineLevel="0" collapsed="false">
      <c r="A115" s="76"/>
      <c r="B115" s="76"/>
      <c r="C115" s="76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37"/>
      <c r="S115" s="37"/>
      <c r="T115" s="37"/>
      <c r="U115" s="37"/>
      <c r="V115" s="37"/>
      <c r="W115" s="37"/>
      <c r="X115" s="37"/>
      <c r="Y115" s="37"/>
      <c r="Z115" s="37"/>
      <c r="AA115" s="37"/>
    </row>
    <row r="116" customFormat="false" ht="15" hidden="false" customHeight="false" outlineLevel="0" collapsed="false">
      <c r="A116" s="76"/>
      <c r="B116" s="76"/>
      <c r="C116" s="76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37"/>
      <c r="S116" s="37"/>
      <c r="T116" s="37"/>
      <c r="U116" s="37"/>
      <c r="V116" s="37"/>
      <c r="W116" s="37"/>
      <c r="X116" s="37"/>
      <c r="Y116" s="37"/>
      <c r="Z116" s="37"/>
      <c r="AA116" s="37"/>
    </row>
    <row r="117" customFormat="false" ht="15" hidden="false" customHeight="false" outlineLevel="0" collapsed="false">
      <c r="A117" s="76"/>
      <c r="B117" s="76"/>
      <c r="C117" s="76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37"/>
      <c r="S117" s="37"/>
      <c r="T117" s="37"/>
      <c r="U117" s="37"/>
      <c r="V117" s="37"/>
      <c r="W117" s="37"/>
      <c r="X117" s="37"/>
      <c r="Y117" s="37"/>
      <c r="Z117" s="37"/>
      <c r="AA117" s="37"/>
    </row>
    <row r="118" customFormat="false" ht="15" hidden="false" customHeight="false" outlineLevel="0" collapsed="false">
      <c r="A118" s="76"/>
      <c r="B118" s="76"/>
      <c r="C118" s="76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37"/>
      <c r="S118" s="37"/>
      <c r="T118" s="37"/>
      <c r="U118" s="37"/>
      <c r="V118" s="37"/>
      <c r="W118" s="37"/>
      <c r="X118" s="37"/>
      <c r="Y118" s="37"/>
      <c r="Z118" s="37"/>
      <c r="AA118" s="37"/>
    </row>
    <row r="119" customFormat="false" ht="15" hidden="false" customHeight="false" outlineLevel="0" collapsed="false">
      <c r="A119" s="76"/>
      <c r="B119" s="76"/>
      <c r="C119" s="76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37"/>
      <c r="S119" s="37"/>
      <c r="T119" s="37"/>
      <c r="U119" s="37"/>
      <c r="V119" s="37"/>
      <c r="W119" s="37"/>
      <c r="X119" s="37"/>
      <c r="Y119" s="37"/>
      <c r="Z119" s="37"/>
      <c r="AA119" s="37"/>
    </row>
    <row r="120" customFormat="false" ht="15" hidden="false" customHeight="false" outlineLevel="0" collapsed="false">
      <c r="A120" s="76"/>
      <c r="B120" s="76"/>
      <c r="C120" s="76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37"/>
      <c r="S120" s="37"/>
      <c r="T120" s="37"/>
      <c r="U120" s="37"/>
      <c r="V120" s="37"/>
      <c r="W120" s="37"/>
      <c r="X120" s="37"/>
      <c r="Y120" s="37"/>
      <c r="Z120" s="37"/>
      <c r="AA120" s="37"/>
    </row>
    <row r="121" customFormat="false" ht="15" hidden="false" customHeight="false" outlineLevel="0" collapsed="false">
      <c r="A121" s="76"/>
      <c r="B121" s="76"/>
      <c r="C121" s="76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37"/>
      <c r="S121" s="37"/>
      <c r="T121" s="37"/>
      <c r="U121" s="37"/>
      <c r="V121" s="37"/>
      <c r="W121" s="37"/>
      <c r="X121" s="37"/>
      <c r="Y121" s="37"/>
      <c r="Z121" s="37"/>
      <c r="AA121" s="37"/>
    </row>
    <row r="122" customFormat="false" ht="15" hidden="false" customHeight="false" outlineLevel="0" collapsed="false">
      <c r="A122" s="76"/>
      <c r="B122" s="76"/>
      <c r="C122" s="76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37"/>
      <c r="S122" s="37"/>
      <c r="T122" s="37"/>
      <c r="U122" s="37"/>
      <c r="V122" s="37"/>
      <c r="W122" s="37"/>
      <c r="X122" s="37"/>
      <c r="Y122" s="37"/>
      <c r="Z122" s="37"/>
      <c r="AA122" s="37"/>
    </row>
    <row r="123" customFormat="false" ht="15" hidden="false" customHeight="false" outlineLevel="0" collapsed="false">
      <c r="A123" s="76"/>
      <c r="B123" s="76"/>
      <c r="C123" s="76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37"/>
      <c r="S123" s="37"/>
      <c r="T123" s="37"/>
      <c r="U123" s="37"/>
      <c r="V123" s="37"/>
      <c r="W123" s="37"/>
      <c r="X123" s="37"/>
      <c r="Y123" s="37"/>
      <c r="Z123" s="37"/>
      <c r="AA123" s="37"/>
    </row>
    <row r="124" customFormat="false" ht="15" hidden="false" customHeight="false" outlineLevel="0" collapsed="false">
      <c r="A124" s="76"/>
      <c r="B124" s="76"/>
      <c r="C124" s="76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37"/>
      <c r="S124" s="37"/>
      <c r="T124" s="37"/>
      <c r="U124" s="37"/>
      <c r="V124" s="37"/>
      <c r="W124" s="37"/>
      <c r="X124" s="37"/>
      <c r="Y124" s="37"/>
      <c r="Z124" s="37"/>
      <c r="AA124" s="37"/>
    </row>
    <row r="125" customFormat="false" ht="15" hidden="false" customHeight="false" outlineLevel="0" collapsed="false">
      <c r="A125" s="76"/>
      <c r="B125" s="76"/>
      <c r="C125" s="76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37"/>
      <c r="S125" s="37"/>
      <c r="T125" s="37"/>
      <c r="U125" s="37"/>
      <c r="V125" s="37"/>
      <c r="W125" s="37"/>
      <c r="X125" s="37"/>
      <c r="Y125" s="37"/>
      <c r="Z125" s="37"/>
      <c r="AA125" s="37"/>
    </row>
    <row r="126" customFormat="false" ht="15" hidden="false" customHeight="false" outlineLevel="0" collapsed="false">
      <c r="A126" s="76"/>
      <c r="B126" s="76"/>
      <c r="C126" s="76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37"/>
      <c r="S126" s="37"/>
      <c r="T126" s="37"/>
      <c r="U126" s="37"/>
      <c r="V126" s="37"/>
      <c r="W126" s="37"/>
      <c r="X126" s="37"/>
      <c r="Y126" s="37"/>
      <c r="Z126" s="37"/>
      <c r="AA126" s="37"/>
    </row>
    <row r="127" customFormat="false" ht="15" hidden="false" customHeight="false" outlineLevel="0" collapsed="false">
      <c r="A127" s="76"/>
      <c r="B127" s="76"/>
      <c r="C127" s="76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37"/>
      <c r="S127" s="37"/>
      <c r="T127" s="37"/>
      <c r="U127" s="37"/>
      <c r="V127" s="37"/>
      <c r="W127" s="37"/>
      <c r="X127" s="37"/>
      <c r="Y127" s="37"/>
      <c r="Z127" s="37"/>
      <c r="AA127" s="37"/>
    </row>
    <row r="128" customFormat="false" ht="15" hidden="false" customHeight="false" outlineLevel="0" collapsed="false">
      <c r="A128" s="76"/>
      <c r="B128" s="76"/>
      <c r="C128" s="76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37"/>
      <c r="S128" s="37"/>
      <c r="T128" s="37"/>
      <c r="U128" s="37"/>
      <c r="V128" s="37"/>
      <c r="W128" s="37"/>
      <c r="X128" s="37"/>
      <c r="Y128" s="37"/>
      <c r="Z128" s="37"/>
      <c r="AA128" s="37"/>
    </row>
    <row r="129" customFormat="false" ht="15" hidden="false" customHeight="false" outlineLevel="0" collapsed="false">
      <c r="A129" s="76"/>
      <c r="B129" s="76"/>
      <c r="C129" s="76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37"/>
      <c r="S129" s="37"/>
      <c r="T129" s="37"/>
      <c r="U129" s="37"/>
      <c r="V129" s="37"/>
      <c r="W129" s="37"/>
      <c r="X129" s="37"/>
      <c r="Y129" s="37"/>
      <c r="Z129" s="37"/>
      <c r="AA129" s="37"/>
    </row>
    <row r="130" customFormat="false" ht="15" hidden="false" customHeight="false" outlineLevel="0" collapsed="false">
      <c r="A130" s="76"/>
      <c r="B130" s="76"/>
      <c r="C130" s="76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37"/>
      <c r="S130" s="37"/>
      <c r="T130" s="37"/>
      <c r="U130" s="37"/>
      <c r="V130" s="37"/>
      <c r="W130" s="37"/>
      <c r="X130" s="37"/>
      <c r="Y130" s="37"/>
      <c r="Z130" s="37"/>
      <c r="AA130" s="37"/>
    </row>
    <row r="131" customFormat="false" ht="15" hidden="false" customHeight="false" outlineLevel="0" collapsed="false">
      <c r="A131" s="76"/>
      <c r="B131" s="76"/>
      <c r="C131" s="76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37"/>
      <c r="S131" s="37"/>
      <c r="T131" s="37"/>
      <c r="U131" s="37"/>
      <c r="V131" s="37"/>
      <c r="W131" s="37"/>
      <c r="X131" s="37"/>
      <c r="Y131" s="37"/>
      <c r="Z131" s="37"/>
      <c r="AA131" s="37"/>
    </row>
    <row r="132" customFormat="false" ht="15" hidden="false" customHeight="false" outlineLevel="0" collapsed="false">
      <c r="A132" s="76"/>
      <c r="B132" s="76"/>
      <c r="C132" s="76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37"/>
      <c r="S132" s="37"/>
      <c r="T132" s="37"/>
      <c r="U132" s="37"/>
      <c r="V132" s="37"/>
      <c r="W132" s="37"/>
      <c r="X132" s="37"/>
      <c r="Y132" s="37"/>
      <c r="Z132" s="37"/>
      <c r="AA132" s="37"/>
    </row>
    <row r="133" customFormat="false" ht="15" hidden="false" customHeight="false" outlineLevel="0" collapsed="false">
      <c r="A133" s="76"/>
      <c r="B133" s="76"/>
      <c r="C133" s="76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37"/>
      <c r="S133" s="37"/>
      <c r="T133" s="37"/>
      <c r="U133" s="37"/>
      <c r="V133" s="37"/>
      <c r="W133" s="37"/>
      <c r="X133" s="37"/>
      <c r="Y133" s="37"/>
      <c r="Z133" s="37"/>
      <c r="AA133" s="37"/>
    </row>
    <row r="134" customFormat="false" ht="15" hidden="false" customHeight="false" outlineLevel="0" collapsed="false">
      <c r="A134" s="76"/>
      <c r="B134" s="76"/>
      <c r="C134" s="76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37"/>
      <c r="S134" s="37"/>
      <c r="T134" s="37"/>
      <c r="U134" s="37"/>
      <c r="V134" s="37"/>
      <c r="W134" s="37"/>
      <c r="X134" s="37"/>
      <c r="Y134" s="37"/>
      <c r="Z134" s="37"/>
      <c r="AA134" s="37"/>
    </row>
    <row r="135" customFormat="false" ht="15" hidden="false" customHeight="false" outlineLevel="0" collapsed="false"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</row>
    <row r="136" customFormat="false" ht="15" hidden="false" customHeight="false" outlineLevel="0" collapsed="false"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</row>
    <row r="137" customFormat="false" ht="15" hidden="false" customHeight="false" outlineLevel="0" collapsed="false"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</row>
    <row r="138" customFormat="false" ht="15" hidden="false" customHeight="false" outlineLevel="0" collapsed="false"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</row>
    <row r="139" customFormat="false" ht="15" hidden="false" customHeight="false" outlineLevel="0" collapsed="false"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</row>
    <row r="140" customFormat="false" ht="15" hidden="false" customHeight="false" outlineLevel="0" collapsed="false"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</row>
    <row r="141" customFormat="false" ht="15" hidden="false" customHeight="false" outlineLevel="0" collapsed="false"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</row>
    <row r="142" customFormat="false" ht="15" hidden="false" customHeight="false" outlineLevel="0" collapsed="false"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</row>
    <row r="143" customFormat="false" ht="15" hidden="false" customHeight="false" outlineLevel="0" collapsed="false"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</row>
    <row r="144" customFormat="false" ht="15" hidden="false" customHeight="false" outlineLevel="0" collapsed="false"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</row>
    <row r="145" customFormat="false" ht="15" hidden="false" customHeight="false" outlineLevel="0" collapsed="false"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</row>
    <row r="146" customFormat="false" ht="15" hidden="false" customHeight="false" outlineLevel="0" collapsed="false"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</row>
    <row r="147" customFormat="false" ht="15" hidden="false" customHeight="false" outlineLevel="0" collapsed="false"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</row>
    <row r="148" customFormat="false" ht="15" hidden="false" customHeight="false" outlineLevel="0" collapsed="false"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</row>
    <row r="149" customFormat="false" ht="15" hidden="false" customHeight="false" outlineLevel="0" collapsed="false"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</row>
    <row r="150" customFormat="false" ht="15" hidden="false" customHeight="false" outlineLevel="0" collapsed="false"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</row>
    <row r="151" customFormat="false" ht="15" hidden="false" customHeight="false" outlineLevel="0" collapsed="false"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</row>
    <row r="152" customFormat="false" ht="15" hidden="false" customHeight="false" outlineLevel="0" collapsed="false"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</row>
    <row r="153" customFormat="false" ht="15" hidden="false" customHeight="false" outlineLevel="0" collapsed="false"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</row>
    <row r="154" customFormat="false" ht="15" hidden="false" customHeight="false" outlineLevel="0" collapsed="false"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</row>
    <row r="155" customFormat="false" ht="15" hidden="false" customHeight="false" outlineLevel="0" collapsed="false"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</row>
    <row r="156" customFormat="false" ht="15" hidden="false" customHeight="false" outlineLevel="0" collapsed="false"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</row>
    <row r="157" customFormat="false" ht="15" hidden="false" customHeight="false" outlineLevel="0" collapsed="false"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</row>
    <row r="158" customFormat="false" ht="15" hidden="false" customHeight="false" outlineLevel="0" collapsed="false"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</row>
    <row r="159" customFormat="false" ht="15" hidden="false" customHeight="false" outlineLevel="0" collapsed="false"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</row>
    <row r="160" customFormat="false" ht="15" hidden="false" customHeight="false" outlineLevel="0" collapsed="false"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</row>
    <row r="161" customFormat="false" ht="15" hidden="false" customHeight="false" outlineLevel="0" collapsed="false"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</row>
    <row r="162" customFormat="false" ht="15" hidden="false" customHeight="false" outlineLevel="0" collapsed="false"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</row>
    <row r="163" customFormat="false" ht="15" hidden="false" customHeight="false" outlineLevel="0" collapsed="false"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</row>
    <row r="164" customFormat="false" ht="15" hidden="false" customHeight="false" outlineLevel="0" collapsed="false"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</row>
    <row r="165" customFormat="false" ht="15" hidden="false" customHeight="false" outlineLevel="0" collapsed="false">
      <c r="A165" s="76"/>
      <c r="B165" s="76"/>
      <c r="C165" s="76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37"/>
      <c r="S165" s="37"/>
      <c r="T165" s="37"/>
      <c r="U165" s="37"/>
      <c r="V165" s="37"/>
      <c r="W165" s="37"/>
      <c r="X165" s="37"/>
      <c r="Y165" s="37"/>
      <c r="Z165" s="37"/>
      <c r="AA165" s="37"/>
    </row>
    <row r="166" customFormat="false" ht="15" hidden="false" customHeight="false" outlineLevel="0" collapsed="false">
      <c r="A166" s="76"/>
      <c r="B166" s="76"/>
      <c r="C166" s="76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37"/>
      <c r="S166" s="37"/>
      <c r="T166" s="37"/>
      <c r="U166" s="37"/>
      <c r="V166" s="37"/>
      <c r="W166" s="37"/>
      <c r="X166" s="37"/>
      <c r="Y166" s="37"/>
      <c r="Z166" s="37"/>
      <c r="AA166" s="37"/>
    </row>
    <row r="167" customFormat="false" ht="15" hidden="false" customHeight="false" outlineLevel="0" collapsed="false">
      <c r="A167" s="76"/>
      <c r="B167" s="76"/>
      <c r="C167" s="76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37"/>
      <c r="S167" s="37"/>
      <c r="T167" s="37"/>
      <c r="U167" s="37"/>
      <c r="V167" s="37"/>
      <c r="W167" s="37"/>
      <c r="X167" s="37"/>
      <c r="Y167" s="37"/>
      <c r="Z167" s="37"/>
      <c r="AA167" s="37"/>
    </row>
    <row r="168" customFormat="false" ht="15" hidden="false" customHeight="false" outlineLevel="0" collapsed="false">
      <c r="A168" s="76"/>
      <c r="B168" s="76"/>
      <c r="C168" s="76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37"/>
      <c r="S168" s="37"/>
      <c r="T168" s="37"/>
      <c r="U168" s="37"/>
      <c r="V168" s="37"/>
      <c r="W168" s="37"/>
      <c r="X168" s="37"/>
      <c r="Y168" s="37"/>
      <c r="Z168" s="37"/>
      <c r="AA168" s="37"/>
    </row>
    <row r="169" customFormat="false" ht="15" hidden="false" customHeight="false" outlineLevel="0" collapsed="false">
      <c r="A169" s="76"/>
      <c r="B169" s="76"/>
      <c r="C169" s="76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37"/>
      <c r="S169" s="37"/>
      <c r="T169" s="37"/>
      <c r="U169" s="37"/>
      <c r="V169" s="37"/>
      <c r="W169" s="37"/>
      <c r="X169" s="37"/>
      <c r="Y169" s="37"/>
      <c r="Z169" s="37"/>
      <c r="AA169" s="37"/>
    </row>
    <row r="170" customFormat="false" ht="15" hidden="false" customHeight="false" outlineLevel="0" collapsed="false">
      <c r="A170" s="76"/>
      <c r="B170" s="76"/>
      <c r="C170" s="76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37"/>
      <c r="S170" s="37"/>
      <c r="T170" s="37"/>
      <c r="U170" s="37"/>
      <c r="V170" s="37"/>
      <c r="W170" s="37"/>
      <c r="X170" s="37"/>
      <c r="Y170" s="37"/>
      <c r="Z170" s="37"/>
      <c r="AA170" s="37"/>
    </row>
    <row r="171" customFormat="false" ht="15" hidden="false" customHeight="false" outlineLevel="0" collapsed="false">
      <c r="A171" s="76"/>
      <c r="B171" s="76"/>
      <c r="C171" s="76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37"/>
      <c r="S171" s="37"/>
      <c r="T171" s="37"/>
      <c r="U171" s="37"/>
      <c r="V171" s="37"/>
      <c r="W171" s="37"/>
      <c r="X171" s="37"/>
      <c r="Y171" s="37"/>
      <c r="Z171" s="37"/>
      <c r="AA171" s="37"/>
    </row>
    <row r="172" customFormat="false" ht="15" hidden="false" customHeight="false" outlineLevel="0" collapsed="false">
      <c r="A172" s="76"/>
      <c r="B172" s="76"/>
      <c r="C172" s="76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37"/>
      <c r="S172" s="37"/>
      <c r="T172" s="37"/>
      <c r="U172" s="37"/>
      <c r="V172" s="37"/>
      <c r="W172" s="37"/>
      <c r="X172" s="37"/>
      <c r="Y172" s="37"/>
      <c r="Z172" s="37"/>
      <c r="AA172" s="37"/>
    </row>
    <row r="173" customFormat="false" ht="15" hidden="false" customHeight="false" outlineLevel="0" collapsed="false">
      <c r="A173" s="76"/>
      <c r="B173" s="76"/>
      <c r="C173" s="76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37"/>
      <c r="S173" s="37"/>
      <c r="T173" s="37"/>
      <c r="U173" s="37"/>
      <c r="V173" s="37"/>
      <c r="W173" s="37"/>
      <c r="X173" s="37"/>
      <c r="Y173" s="37"/>
      <c r="Z173" s="37"/>
      <c r="AA173" s="37"/>
    </row>
    <row r="174" customFormat="false" ht="15" hidden="false" customHeight="false" outlineLevel="0" collapsed="false">
      <c r="A174" s="76"/>
      <c r="B174" s="76"/>
      <c r="C174" s="76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37"/>
      <c r="S174" s="37"/>
      <c r="T174" s="37"/>
      <c r="U174" s="37"/>
      <c r="V174" s="37"/>
      <c r="W174" s="37"/>
      <c r="X174" s="37"/>
      <c r="Y174" s="37"/>
      <c r="Z174" s="37"/>
      <c r="AA174" s="37"/>
    </row>
    <row r="175" customFormat="false" ht="1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</row>
    <row r="176" customFormat="false" ht="1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</row>
    <row r="177" customFormat="false" ht="1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</row>
    <row r="178" customFormat="false" ht="1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</row>
    <row r="179" customFormat="false" ht="1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</row>
    <row r="180" customFormat="false" ht="1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</row>
    <row r="181" customFormat="false" ht="1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</row>
    <row r="182" customFormat="false" ht="1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</row>
    <row r="183" customFormat="false" ht="1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</row>
    <row r="184" customFormat="false" ht="1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</row>
    <row r="185" customFormat="false" ht="1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</row>
    <row r="186" customFormat="false" ht="1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</row>
    <row r="187" customFormat="false" ht="1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</row>
    <row r="188" customFormat="false" ht="1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</row>
    <row r="189" customFormat="false" ht="1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</row>
    <row r="190" customFormat="false" ht="1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</row>
    <row r="191" customFormat="false" ht="1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</row>
    <row r="192" customFormat="false" ht="1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</row>
    <row r="193" customFormat="false" ht="1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</row>
    <row r="194" customFormat="false" ht="1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</row>
    <row r="195" customFormat="false" ht="1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</row>
    <row r="196" customFormat="false" ht="1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</row>
    <row r="197" customFormat="false" ht="1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</row>
    <row r="198" customFormat="false" ht="1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</row>
    <row r="199" customFormat="false" ht="1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</row>
    <row r="200" customFormat="false" ht="1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</row>
    <row r="201" customFormat="false" ht="1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</row>
    <row r="202" customFormat="false" ht="1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</row>
    <row r="203" customFormat="false" ht="1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</row>
    <row r="204" customFormat="false" ht="1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</row>
    <row r="205" customFormat="false" ht="1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</row>
    <row r="206" customFormat="false" ht="1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</row>
    <row r="207" customFormat="false" ht="1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</row>
    <row r="208" customFormat="false" ht="1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</row>
    <row r="209" customFormat="false" ht="1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</row>
    <row r="210" customFormat="false" ht="1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</row>
    <row r="211" customFormat="false" ht="1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</row>
    <row r="212" customFormat="false" ht="1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</row>
    <row r="214" customFormat="false" ht="1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</row>
    <row r="215" customFormat="false" ht="1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</row>
    <row r="216" customFormat="false" ht="1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</row>
    <row r="217" customFormat="false" ht="1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</row>
    <row r="218" customFormat="false" ht="1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</row>
    <row r="219" customFormat="false" ht="1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</row>
    <row r="220" customFormat="false" ht="1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</row>
    <row r="221" customFormat="false" ht="1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</row>
    <row r="222" customFormat="false" ht="1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</row>
    <row r="223" customFormat="false" ht="1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</row>
    <row r="224" customFormat="false" ht="1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</row>
    <row r="225" customFormat="false" ht="1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</row>
  </sheetData>
  <mergeCells count="11">
    <mergeCell ref="B1:C1"/>
    <mergeCell ref="D1:E1"/>
    <mergeCell ref="F1:G1"/>
    <mergeCell ref="K1:L1"/>
    <mergeCell ref="M1:N1"/>
    <mergeCell ref="O1:P1"/>
    <mergeCell ref="S1:Z1"/>
    <mergeCell ref="S2:Z2"/>
    <mergeCell ref="S3:Z3"/>
    <mergeCell ref="S4:Z4"/>
    <mergeCell ref="S5:Z5"/>
  </mergeCells>
  <conditionalFormatting sqref="M69:M72 AB63:AB64 H2:H5">
    <cfRule type="cellIs" priority="2" operator="lessThanOrEqual" aboveAverage="0" equalAverage="0" bottom="0" percent="0" rank="0" text="" dxfId="0">
      <formula>2</formula>
    </cfRule>
  </conditionalFormatting>
  <conditionalFormatting sqref="M84:M87">
    <cfRule type="cellIs" priority="3" operator="lessThanOrEqual" aboveAverage="0" equalAverage="0" bottom="0" percent="0" rank="0" text="" dxfId="1">
      <formula>2</formula>
    </cfRule>
  </conditionalFormatting>
  <conditionalFormatting sqref="J27 K30">
    <cfRule type="cellIs" priority="4" operator="equal" aboveAverage="0" equalAverage="0" bottom="0" percent="0" rank="0" text="" dxfId="2">
      <formula>"""""""Davenport"""";""""Myskina"""""";""Dementieva"""</formula>
    </cfRule>
  </conditionalFormatting>
  <conditionalFormatting sqref="Z10 U33:U39 U10 X10">
    <cfRule type="cellIs" priority="5" operator="notEqual" aboveAverage="0" equalAverage="0" bottom="0" percent="0" rank="0" text="" dxfId="3">
      <formula>$T$10</formula>
    </cfRule>
  </conditionalFormatting>
  <conditionalFormatting sqref="Z11 U11 X11">
    <cfRule type="cellIs" priority="6" operator="notEqual" aboveAverage="0" equalAverage="0" bottom="0" percent="0" rank="0" text="" dxfId="4">
      <formula>$T$11</formula>
    </cfRule>
  </conditionalFormatting>
  <conditionalFormatting sqref="Z12 U12 X12">
    <cfRule type="cellIs" priority="7" operator="notEqual" aboveAverage="0" equalAverage="0" bottom="0" percent="0" rank="0" text="" dxfId="5">
      <formula>$T$12</formula>
    </cfRule>
  </conditionalFormatting>
  <conditionalFormatting sqref="Z13 U13 X13">
    <cfRule type="cellIs" priority="8" operator="notEqual" aboveAverage="0" equalAverage="0" bottom="0" percent="0" rank="0" text="" dxfId="6">
      <formula>$T$13</formula>
    </cfRule>
  </conditionalFormatting>
  <conditionalFormatting sqref="Z14 U14 X14">
    <cfRule type="cellIs" priority="9" operator="notEqual" aboveAverage="0" equalAverage="0" bottom="0" percent="0" rank="0" text="" dxfId="7">
      <formula>$T$14</formula>
    </cfRule>
  </conditionalFormatting>
  <conditionalFormatting sqref="Z16 U16 X16">
    <cfRule type="cellIs" priority="10" operator="notEqual" aboveAverage="0" equalAverage="0" bottom="0" percent="0" rank="0" text="" dxfId="8">
      <formula>$T$16</formula>
    </cfRule>
  </conditionalFormatting>
  <conditionalFormatting sqref="Z15 U15 X15">
    <cfRule type="cellIs" priority="11" operator="notEqual" aboveAverage="0" equalAverage="0" bottom="0" percent="0" rank="0" text="" dxfId="9">
      <formula>$T$15</formula>
    </cfRule>
  </conditionalFormatting>
  <conditionalFormatting sqref="Z17 U17 X17">
    <cfRule type="cellIs" priority="12" operator="notEqual" aboveAverage="0" equalAverage="0" bottom="0" percent="0" rank="0" text="" dxfId="10">
      <formula>$T$17</formula>
    </cfRule>
  </conditionalFormatting>
  <conditionalFormatting sqref="Z18 U18 X18">
    <cfRule type="cellIs" priority="13" operator="notEqual" aboveAverage="0" equalAverage="0" bottom="0" percent="0" rank="0" text="" dxfId="11">
      <formula>$T$18</formula>
    </cfRule>
  </conditionalFormatting>
  <conditionalFormatting sqref="Z19 U19 X19">
    <cfRule type="cellIs" priority="14" operator="notEqual" aboveAverage="0" equalAverage="0" bottom="0" percent="0" rank="0" text="" dxfId="12">
      <formula>$T$19</formula>
    </cfRule>
  </conditionalFormatting>
  <conditionalFormatting sqref="Z20 U20 X20">
    <cfRule type="cellIs" priority="15" operator="notEqual" aboveAverage="0" equalAverage="0" bottom="0" percent="0" rank="0" text="" dxfId="13">
      <formula>$T$20</formula>
    </cfRule>
  </conditionalFormatting>
  <conditionalFormatting sqref="A2:A5">
    <cfRule type="cellIs" priority="16" operator="equal" aboveAverage="0" equalAverage="0" bottom="0" percent="0" rank="0" text="" dxfId="14">
      <formula>$A$27</formula>
    </cfRule>
    <cfRule type="cellIs" priority="17" operator="equal" aboveAverage="0" equalAverage="0" bottom="0" percent="0" rank="0" text="" dxfId="15">
      <formula>$A$31</formula>
    </cfRule>
    <cfRule type="expression" priority="18" aboveAverage="0" equalAverage="0" bottom="0" percent="0" rank="0" text="" dxfId="16">
      <formula>(COUNTIF($H$2:$H$5,1))^$H2=2</formula>
    </cfRule>
  </conditionalFormatting>
  <conditionalFormatting sqref="J2:J5">
    <cfRule type="cellIs" priority="19" operator="equal" aboveAverage="0" equalAverage="0" bottom="0" percent="0" rank="0" text="" dxfId="17">
      <formula>$A$28</formula>
    </cfRule>
    <cfRule type="cellIs" priority="20" operator="equal" aboveAverage="0" equalAverage="0" bottom="0" percent="0" rank="0" text="" dxfId="18">
      <formula>$A$30</formula>
    </cfRule>
    <cfRule type="expression" priority="21" aboveAverage="0" equalAverage="0" bottom="0" percent="0" rank="0" text="" dxfId="19">
      <formula>(COUNTIF($Q$2:$Q$5,1))^$Q2=2</formula>
    </cfRule>
  </conditionalFormatting>
  <conditionalFormatting sqref="Q2:Q5">
    <cfRule type="cellIs" priority="22" operator="lessThanOrEqual" aboveAverage="0" equalAverage="0" bottom="0" percent="0" rank="0" text="" dxfId="20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0:03:14Z</dcterms:created>
  <dc:creator> Felix Wortmann</dc:creator>
  <dc:description/>
  <dc:language>en-US</dc:language>
  <cp:lastModifiedBy> Felix Wortmann</cp:lastModifiedBy>
  <dcterms:modified xsi:type="dcterms:W3CDTF">2005-11-13T14:50:50Z</dcterms:modified>
  <cp:revision>0</cp:revision>
  <dc:subject/>
  <dc:title/>
</cp:coreProperties>
</file>