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Red Group</t>
  </si>
  <si>
    <t xml:space="preserve">         P </t>
  </si>
  <si>
    <t xml:space="preserve">       S</t>
  </si>
  <si>
    <t xml:space="preserve">           G</t>
  </si>
  <si>
    <t xml:space="preserve">Pos.*</t>
  </si>
  <si>
    <t xml:space="preserve">Black Group</t>
  </si>
  <si>
    <t xml:space="preserve">*After all matches have been completed:</t>
  </si>
  <si>
    <t xml:space="preserve">Davenport</t>
  </si>
  <si>
    <t xml:space="preserve">Mauresmo</t>
  </si>
  <si>
    <t xml:space="preserve">If two players are tied,</t>
  </si>
  <si>
    <t xml:space="preserve">Myskina</t>
  </si>
  <si>
    <t xml:space="preserve">Kuznetsova</t>
  </si>
  <si>
    <t xml:space="preserve">their direct match decides.</t>
  </si>
  <si>
    <t xml:space="preserve">Dementieva</t>
  </si>
  <si>
    <t xml:space="preserve">Sharapova</t>
  </si>
  <si>
    <t xml:space="preserve">If three players are tied, </t>
  </si>
  <si>
    <t xml:space="preserve">S. Williams</t>
  </si>
  <si>
    <t xml:space="preserve">Zvonareva</t>
  </si>
  <si>
    <t xml:space="preserve">sets (and games) decide.</t>
  </si>
  <si>
    <t xml:space="preserve">Ranking</t>
  </si>
  <si>
    <t xml:space="preserve">Pos. </t>
  </si>
  <si>
    <t xml:space="preserve">Points</t>
  </si>
  <si>
    <t xml:space="preserve">Points (oB)</t>
  </si>
  <si>
    <t xml:space="preserve">Group</t>
  </si>
  <si>
    <t xml:space="preserve">Semis</t>
  </si>
  <si>
    <t xml:space="preserve">Finals</t>
  </si>
  <si>
    <t xml:space="preserve">Henin-Hardenne</t>
  </si>
  <si>
    <t xml:space="preserve">V. Williams</t>
  </si>
  <si>
    <t xml:space="preserve">Capriati</t>
  </si>
  <si>
    <t xml:space="preserve">Semifinals</t>
  </si>
  <si>
    <t xml:space="preserve">Final</t>
  </si>
  <si>
    <t xml:space="preserve">CHAMPION:</t>
  </si>
  <si>
    <t xml:space="preserve">Sä</t>
  </si>
  <si>
    <t xml:space="preserve">S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4.7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5.7"/>
    <col collapsed="false" customWidth="true" hidden="false" outlineLevel="0" max="16" min="11" style="1" width="4.7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false" outlineLevel="0" max="19" min="19" style="1" width="13.99"/>
    <col collapsed="false" customWidth="true" hidden="false" outlineLevel="0" max="20" min="20" style="1" width="0.85"/>
    <col collapsed="false" customWidth="true" hidden="false" outlineLevel="0" max="21" min="21" style="1" width="5.71"/>
    <col collapsed="false" customWidth="true" hidden="false" outlineLevel="0" max="22" min="22" style="1" width="2.7"/>
    <col collapsed="false" customWidth="true" hidden="false" outlineLevel="0" max="23" min="23" style="1" width="6.99"/>
    <col collapsed="false" customWidth="true" hidden="false" outlineLevel="0" max="24" min="24" style="1" width="4.7"/>
    <col collapsed="false" customWidth="true" hidden="false" outlineLevel="0" max="25" min="25" style="1" width="2.42"/>
    <col collapsed="false" customWidth="true" hidden="false" outlineLevel="0" max="26" min="26" style="1" width="3.56"/>
    <col collapsed="false" customWidth="true" hidden="false" outlineLevel="0" max="27" min="27" style="1" width="5.41"/>
    <col collapsed="false" customWidth="true" hidden="false" outlineLevel="0" max="28" min="28" style="1" width="4.7"/>
    <col collapsed="false" customWidth="true" hidden="false" outlineLevel="0" max="31" min="29" style="1" width="3.7"/>
    <col collapsed="false" customWidth="true" hidden="false" outlineLevel="0" max="32" min="32" style="1" width="0.7"/>
    <col collapsed="false" customWidth="true" hidden="false" outlineLevel="0" max="33" min="33" style="1" width="4.14"/>
    <col collapsed="false" customWidth="true" hidden="false" outlineLevel="0" max="34" min="34" style="1" width="3.7"/>
    <col collapsed="false" customWidth="true" hidden="false" outlineLevel="0" max="35" min="35" style="1" width="3.99"/>
    <col collapsed="false" customWidth="true" hidden="false" outlineLevel="0" max="36" min="36" style="1" width="3.7"/>
    <col collapsed="false" customWidth="true" hidden="false" outlineLevel="0" max="37" min="37" style="1" width="3.28"/>
    <col collapsed="false" customWidth="true" hidden="false" outlineLevel="0" max="38" min="38" style="1" width="3.7"/>
    <col collapsed="false" customWidth="true" hidden="false" outlineLevel="0" max="39" min="39" style="1" width="3.42"/>
    <col collapsed="false" customWidth="true" hidden="false" outlineLevel="0" max="40" min="40" style="1" width="0.7"/>
    <col collapsed="false" customWidth="true" hidden="false" outlineLevel="0" max="41" min="41" style="1" width="3.28"/>
    <col collapsed="false" customWidth="true" hidden="false" outlineLevel="0" max="42" min="42" style="1" width="2.28"/>
    <col collapsed="false" customWidth="true" hidden="false" outlineLevel="0" max="43" min="43" style="1" width="3.28"/>
    <col collapsed="false" customWidth="true" hidden="false" outlineLevel="0" max="44" min="44" style="1" width="4.99"/>
    <col collapsed="false" customWidth="false" hidden="false" outlineLevel="0" max="124" min="45" style="1" width="11.42"/>
    <col collapsed="false" customWidth="false" hidden="false" outlineLevel="0" max="257" min="125" style="2" width="11.42"/>
  </cols>
  <sheetData>
    <row r="1" customFormat="false" ht="15.75" hidden="false" customHeight="true" outlineLevel="0" collapsed="false">
      <c r="A1" s="3" t="s">
        <v>0</v>
      </c>
      <c r="B1" s="4" t="s">
        <v>1</v>
      </c>
      <c r="C1" s="5"/>
      <c r="D1" s="4" t="s">
        <v>2</v>
      </c>
      <c r="E1" s="6"/>
      <c r="F1" s="7" t="s">
        <v>3</v>
      </c>
      <c r="G1" s="8"/>
      <c r="H1" s="4" t="s">
        <v>4</v>
      </c>
      <c r="I1" s="9"/>
      <c r="J1" s="10" t="s">
        <v>5</v>
      </c>
      <c r="K1" s="4" t="s">
        <v>1</v>
      </c>
      <c r="L1" s="5"/>
      <c r="M1" s="4" t="s">
        <v>2</v>
      </c>
      <c r="N1" s="6"/>
      <c r="O1" s="7" t="s">
        <v>3</v>
      </c>
      <c r="P1" s="8"/>
      <c r="Q1" s="4" t="s">
        <v>4</v>
      </c>
      <c r="R1" s="11"/>
      <c r="S1" s="12" t="s">
        <v>6</v>
      </c>
    </row>
    <row r="2" customFormat="false" ht="15.75" hidden="false" customHeight="true" outlineLevel="0" collapsed="false">
      <c r="A2" s="13" t="s">
        <v>7</v>
      </c>
      <c r="B2" s="14" t="n">
        <f aca="false">G7+G13+G19</f>
        <v>2</v>
      </c>
      <c r="C2" s="15" t="n">
        <f aca="false">G8+G14+G20</f>
        <v>1</v>
      </c>
      <c r="D2" s="14" t="n">
        <f aca="false">H7+H13+H19</f>
        <v>4</v>
      </c>
      <c r="E2" s="15" t="n">
        <f aca="false">H8+H14+H20</f>
        <v>3</v>
      </c>
      <c r="F2" s="16" t="n">
        <f aca="false">B7+C7+D7+B13+C13+D13+B19+C19+D19</f>
        <v>38</v>
      </c>
      <c r="G2" s="17" t="n">
        <f aca="false">B8+C8+D8+B14+C14+D14+B20+C20+D20</f>
        <v>26</v>
      </c>
      <c r="H2" s="18" t="n">
        <f aca="false">IF(J69=1,AA69,M69)</f>
        <v>3</v>
      </c>
      <c r="I2" s="19"/>
      <c r="J2" s="20" t="s">
        <v>8</v>
      </c>
      <c r="K2" s="14" t="n">
        <f aca="false">P7+P13+P19</f>
        <v>3</v>
      </c>
      <c r="L2" s="15" t="n">
        <f aca="false">P8+P14+P20</f>
        <v>0</v>
      </c>
      <c r="M2" s="14" t="n">
        <f aca="false">Q7+Q13+Q19</f>
        <v>6</v>
      </c>
      <c r="N2" s="15" t="n">
        <f aca="false">Q8+Q14+Q20</f>
        <v>0</v>
      </c>
      <c r="O2" s="16" t="n">
        <f aca="false">K7+L7+M7+K13+L13+M13+K19+L19+M19</f>
        <v>37</v>
      </c>
      <c r="P2" s="17" t="n">
        <f aca="false">K8+L8+M8+K14+L14+M14+K20+L20+M20</f>
        <v>15</v>
      </c>
      <c r="Q2" s="18" t="n">
        <f aca="false">IF(J76=1,AA76,M76)</f>
        <v>1</v>
      </c>
      <c r="R2" s="11"/>
      <c r="S2" s="12" t="s">
        <v>9</v>
      </c>
      <c r="AA2" s="21" t="n">
        <f aca="false">SUM(B2:C5)</f>
        <v>12</v>
      </c>
      <c r="AB2" s="21" t="n">
        <f aca="false">SUM(K2:L5)</f>
        <v>12</v>
      </c>
    </row>
    <row r="3" customFormat="false" ht="15.75" hidden="false" customHeight="true" outlineLevel="0" collapsed="false">
      <c r="A3" s="22" t="s">
        <v>10</v>
      </c>
      <c r="B3" s="23" t="n">
        <f aca="false">G10+G16+G20</f>
        <v>2</v>
      </c>
      <c r="C3" s="24" t="n">
        <f aca="false">G11+G17+G19</f>
        <v>1</v>
      </c>
      <c r="D3" s="23" t="n">
        <f aca="false">H10+H16+H20</f>
        <v>5</v>
      </c>
      <c r="E3" s="24" t="n">
        <f aca="false">H11+H17+H19</f>
        <v>2</v>
      </c>
      <c r="F3" s="25" t="n">
        <f aca="false">B10+C10+D10+B16+C16+D16+B20+C20+D20</f>
        <v>38</v>
      </c>
      <c r="G3" s="26" t="n">
        <f aca="false">B11+C11+D11+B17+C17+D17+B19+C19+D19</f>
        <v>32</v>
      </c>
      <c r="H3" s="27" t="n">
        <f aca="false">IF(J70=1,AA70,M70)</f>
        <v>1</v>
      </c>
      <c r="I3" s="19"/>
      <c r="J3" s="28" t="s">
        <v>11</v>
      </c>
      <c r="K3" s="23" t="n">
        <f aca="false">P10+P16+P20</f>
        <v>1</v>
      </c>
      <c r="L3" s="24" t="n">
        <f aca="false">P11+P17+P19</f>
        <v>2</v>
      </c>
      <c r="M3" s="23" t="n">
        <f aca="false">Q10+Q16+Q20</f>
        <v>2</v>
      </c>
      <c r="N3" s="24" t="n">
        <f aca="false">Q11+Q17+Q19</f>
        <v>4</v>
      </c>
      <c r="O3" s="25" t="n">
        <f aca="false">K10+L10+M10+K16+L16+M16+K20+L20+M20</f>
        <v>22</v>
      </c>
      <c r="P3" s="26" t="n">
        <f aca="false">K11+L11+M11+K17+L17+M17+K19+L19+M19</f>
        <v>30</v>
      </c>
      <c r="Q3" s="27" t="n">
        <f aca="false">IF(J77=1,AA77,M77)</f>
        <v>3</v>
      </c>
      <c r="R3" s="11"/>
      <c r="S3" s="12" t="s">
        <v>12</v>
      </c>
      <c r="AA3" s="21" t="n">
        <f aca="false">AA2*100</f>
        <v>1200</v>
      </c>
      <c r="AB3" s="29" t="n">
        <f aca="false">AB2*100</f>
        <v>1200</v>
      </c>
    </row>
    <row r="4" customFormat="false" ht="15.75" hidden="false" customHeight="true" outlineLevel="0" collapsed="false">
      <c r="A4" s="22" t="s">
        <v>13</v>
      </c>
      <c r="B4" s="23" t="n">
        <f aca="false">G11+G14+G22</f>
        <v>0</v>
      </c>
      <c r="C4" s="24" t="n">
        <f aca="false">G10+G13+G23</f>
        <v>3</v>
      </c>
      <c r="D4" s="23" t="n">
        <f aca="false">H11+H14+H22</f>
        <v>0</v>
      </c>
      <c r="E4" s="24" t="n">
        <f aca="false">H10+H13+H23</f>
        <v>6</v>
      </c>
      <c r="F4" s="25" t="n">
        <f aca="false">B11+C11+D11+B14+C14+D14+B22+C22+D22</f>
        <v>18</v>
      </c>
      <c r="G4" s="26" t="n">
        <f aca="false">B10+C10+D10+B13+C13+D13+B23+C23+D23</f>
        <v>38</v>
      </c>
      <c r="H4" s="27" t="n">
        <f aca="false">IF(J71=1,AA71,M71)</f>
        <v>4</v>
      </c>
      <c r="I4" s="19"/>
      <c r="J4" s="28" t="s">
        <v>14</v>
      </c>
      <c r="K4" s="23" t="n">
        <f aca="false">P11+P14+P22</f>
        <v>2</v>
      </c>
      <c r="L4" s="24" t="n">
        <f aca="false">P10+P13+P23</f>
        <v>1</v>
      </c>
      <c r="M4" s="23" t="n">
        <f aca="false">Q11+Q14+Q22</f>
        <v>4</v>
      </c>
      <c r="N4" s="24" t="n">
        <f aca="false">Q10+Q13+Q23</f>
        <v>2</v>
      </c>
      <c r="O4" s="25" t="n">
        <f aca="false">K11+L11+M11+K14+L14+M14+K22+L22+M22</f>
        <v>34</v>
      </c>
      <c r="P4" s="26" t="n">
        <f aca="false">K10+L10+M10+K13+L13+M13+K23+L23+M23</f>
        <v>27</v>
      </c>
      <c r="Q4" s="27" t="n">
        <f aca="false">IF(J78=1,AA78,M78)</f>
        <v>2</v>
      </c>
      <c r="R4" s="11"/>
      <c r="S4" s="12" t="s">
        <v>15</v>
      </c>
      <c r="Z4" s="30"/>
      <c r="AA4" s="21" t="n">
        <f aca="false">ROUND((O29^2+O30^2+O31^2+O32^2)^0.561,2)</f>
        <v>5.22</v>
      </c>
      <c r="AB4" s="29" t="n">
        <f aca="false">ROUND((U29^2+U30^2+U31^2+U32^2)^0.561,2)</f>
        <v>6.74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</row>
    <row r="5" customFormat="false" ht="15.75" hidden="false" customHeight="true" outlineLevel="0" collapsed="false">
      <c r="A5" s="31" t="s">
        <v>16</v>
      </c>
      <c r="B5" s="4" t="n">
        <f aca="false">G8+G17+G23</f>
        <v>2</v>
      </c>
      <c r="C5" s="5" t="n">
        <f aca="false">G7+G16+G22</f>
        <v>1</v>
      </c>
      <c r="D5" s="4" t="n">
        <f aca="false">H8+H17+H23</f>
        <v>5</v>
      </c>
      <c r="E5" s="5" t="n">
        <f aca="false">H7+H16+H22</f>
        <v>3</v>
      </c>
      <c r="F5" s="7" t="n">
        <f aca="false">B8+C8+D8+B17+C17+D17+B23+C23+D23</f>
        <v>42</v>
      </c>
      <c r="G5" s="8" t="n">
        <f aca="false">B7+C7+D7+B16+C16+D16+B22+C22+D22</f>
        <v>40</v>
      </c>
      <c r="H5" s="32" t="n">
        <f aca="false">IF(J72=1,AA72,M72)</f>
        <v>2</v>
      </c>
      <c r="I5" s="9"/>
      <c r="J5" s="33" t="s">
        <v>17</v>
      </c>
      <c r="K5" s="4" t="n">
        <f aca="false">P8+P17+P23</f>
        <v>0</v>
      </c>
      <c r="L5" s="5" t="n">
        <f aca="false">P7+P16+P22</f>
        <v>3</v>
      </c>
      <c r="M5" s="4" t="n">
        <f aca="false">Q8+Q17+Q23</f>
        <v>0</v>
      </c>
      <c r="N5" s="5" t="n">
        <f aca="false">Q7+Q16+Q22</f>
        <v>6</v>
      </c>
      <c r="O5" s="7" t="n">
        <f aca="false">K8+L8+M8+K17+L17+M17+K23+L23+M23</f>
        <v>16</v>
      </c>
      <c r="P5" s="8" t="n">
        <f aca="false">K7+L7+M7+K16+L16+M16+K22+L22+M22</f>
        <v>37</v>
      </c>
      <c r="Q5" s="32" t="n">
        <f aca="false">IF(J79=1,AA79,M79)</f>
        <v>4</v>
      </c>
      <c r="R5" s="11"/>
      <c r="S5" s="12" t="s">
        <v>18</v>
      </c>
      <c r="X5" s="34"/>
      <c r="Y5" s="34"/>
      <c r="Z5" s="30"/>
      <c r="AA5" s="21" t="n">
        <f aca="false">AA3+AA4</f>
        <v>1205.22</v>
      </c>
      <c r="AB5" s="29" t="n">
        <f aca="false">AB3+AB4</f>
        <v>1206.74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</row>
    <row r="6" customFormat="false" ht="9" hidden="false" customHeight="true" outlineLevel="0" collapsed="false">
      <c r="A6" s="35"/>
      <c r="I6" s="19"/>
      <c r="J6" s="36"/>
      <c r="R6" s="11"/>
      <c r="X6" s="34"/>
      <c r="Y6" s="34"/>
      <c r="Z6" s="30"/>
      <c r="AA6" s="30"/>
      <c r="AB6" s="37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s="41" customFormat="true" ht="13.5" hidden="false" customHeight="true" outlineLevel="0" collapsed="false">
      <c r="A7" s="38" t="str">
        <f aca="false">A2</f>
        <v>Davenport</v>
      </c>
      <c r="B7" s="39" t="n">
        <v>3</v>
      </c>
      <c r="C7" s="39" t="n">
        <v>7</v>
      </c>
      <c r="D7" s="40" t="n">
        <v>6</v>
      </c>
      <c r="F7" s="29"/>
      <c r="G7" s="21" t="n">
        <f aca="false">ROUND(0.5*(((H7-H8)+0.01)/(ABS(H7-H8)+0.1))+0.4,0)</f>
        <v>1</v>
      </c>
      <c r="H7" s="21" t="n">
        <f aca="false">ROUND(0.5*(B7-B8)/(ABS(B7-B8)+0.01)+0.4,0)+ROUND(0.5*(C7-C8)/(ABS(C7-C8)+0.01)+0.4,0)+ROUND(0.5*(D7-D8)/(ABS(D7-D8)+0.01)+0.4,0)</f>
        <v>2</v>
      </c>
      <c r="I7" s="42"/>
      <c r="J7" s="43" t="str">
        <f aca="false">J2</f>
        <v>Mauresmo</v>
      </c>
      <c r="K7" s="39" t="n">
        <v>6</v>
      </c>
      <c r="L7" s="39" t="n">
        <v>6</v>
      </c>
      <c r="M7" s="40"/>
      <c r="O7" s="29"/>
      <c r="P7" s="21" t="n">
        <f aca="false">ROUND(0.5*(((Q7-Q8)+0.01)/(ABS(Q7-Q8)+0.1))+0.4,0)</f>
        <v>1</v>
      </c>
      <c r="Q7" s="21" t="n">
        <f aca="false">ROUND(0.5*(K7-K8)/(ABS(K7-K8)+0.01)+0.4,0)+ROUND(0.5*(L7-L8)/(ABS(L7-L8)+0.01)+0.4,0)+ROUND(0.5*(M7-M8)/(ABS(M7-M8)+0.01)+0.4,0)</f>
        <v>2</v>
      </c>
      <c r="R7" s="44"/>
      <c r="U7" s="45"/>
      <c r="V7" s="45"/>
      <c r="W7" s="45"/>
      <c r="X7" s="45"/>
      <c r="Y7" s="45"/>
      <c r="Z7" s="46"/>
      <c r="AA7" s="46"/>
      <c r="AB7" s="47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</row>
    <row r="8" s="53" customFormat="true" ht="13.5" hidden="false" customHeight="true" outlineLevel="0" collapsed="false">
      <c r="A8" s="38" t="str">
        <f aca="false">A5</f>
        <v>S. Williams</v>
      </c>
      <c r="B8" s="48" t="n">
        <v>6</v>
      </c>
      <c r="C8" s="48" t="n">
        <v>5</v>
      </c>
      <c r="D8" s="49" t="n">
        <v>1</v>
      </c>
      <c r="E8" s="41"/>
      <c r="F8" s="29"/>
      <c r="G8" s="21" t="n">
        <f aca="false">ROUND((1-G7)*((H7+H8)/(ABS(H7+H8)+0.01)),0)</f>
        <v>0</v>
      </c>
      <c r="H8" s="21" t="n">
        <f aca="false">COUNT(B8:D8)-H7</f>
        <v>1</v>
      </c>
      <c r="I8" s="42"/>
      <c r="J8" s="43" t="str">
        <f aca="false">J5</f>
        <v>Zvonareva</v>
      </c>
      <c r="K8" s="48" t="n">
        <v>1</v>
      </c>
      <c r="L8" s="48" t="n">
        <v>0</v>
      </c>
      <c r="M8" s="49"/>
      <c r="N8" s="41"/>
      <c r="O8" s="29"/>
      <c r="P8" s="21" t="n">
        <f aca="false">ROUND((1-P7)*((Q7+Q8)/(ABS(Q7+Q8)+0.01)),0)</f>
        <v>0</v>
      </c>
      <c r="Q8" s="21" t="n">
        <f aca="false">COUNT(K8:M8)-Q7</f>
        <v>0</v>
      </c>
      <c r="R8" s="44"/>
      <c r="S8" s="50" t="s">
        <v>19</v>
      </c>
      <c r="T8" s="41"/>
      <c r="U8" s="51" t="s">
        <v>20</v>
      </c>
      <c r="V8" s="52"/>
      <c r="W8" s="51" t="s">
        <v>21</v>
      </c>
      <c r="X8" s="52"/>
      <c r="Y8" s="52"/>
      <c r="Z8" s="47"/>
      <c r="AA8" s="46"/>
      <c r="AB8" s="46" t="s">
        <v>22</v>
      </c>
      <c r="AC8" s="47"/>
      <c r="AD8" s="47" t="s">
        <v>23</v>
      </c>
      <c r="AE8" s="47"/>
      <c r="AF8" s="47"/>
      <c r="AG8" s="47"/>
      <c r="AH8" s="47" t="s">
        <v>24</v>
      </c>
      <c r="AI8" s="47"/>
      <c r="AJ8" s="47"/>
      <c r="AK8" s="47"/>
      <c r="AL8" s="47" t="s">
        <v>24</v>
      </c>
      <c r="AM8" s="47"/>
      <c r="AN8" s="47"/>
      <c r="AO8" s="47"/>
      <c r="AP8" s="47" t="s">
        <v>25</v>
      </c>
      <c r="AQ8" s="47"/>
      <c r="AR8" s="47"/>
      <c r="AS8" s="47"/>
    </row>
    <row r="9" s="53" customFormat="true" ht="13.5" hidden="false" customHeight="true" outlineLevel="0" collapsed="false">
      <c r="A9" s="45"/>
      <c r="B9" s="41"/>
      <c r="C9" s="41"/>
      <c r="D9" s="41"/>
      <c r="E9" s="41"/>
      <c r="F9" s="29"/>
      <c r="G9" s="21"/>
      <c r="H9" s="21"/>
      <c r="I9" s="42"/>
      <c r="J9" s="54"/>
      <c r="K9" s="41"/>
      <c r="L9" s="41"/>
      <c r="M9" s="41"/>
      <c r="N9" s="41"/>
      <c r="O9" s="29"/>
      <c r="P9" s="21"/>
      <c r="Q9" s="21"/>
      <c r="R9" s="44"/>
      <c r="T9" s="41"/>
      <c r="U9" s="52"/>
      <c r="V9" s="52"/>
      <c r="W9" s="52"/>
      <c r="X9" s="52"/>
      <c r="Y9" s="52"/>
      <c r="Z9" s="47"/>
      <c r="AA9" s="47"/>
      <c r="AB9" s="55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</row>
    <row r="10" s="53" customFormat="true" ht="13.5" hidden="false" customHeight="true" outlineLevel="0" collapsed="false">
      <c r="A10" s="38" t="str">
        <f aca="false">A3</f>
        <v>Myskina</v>
      </c>
      <c r="B10" s="39" t="n">
        <v>6</v>
      </c>
      <c r="C10" s="39" t="n">
        <v>6</v>
      </c>
      <c r="D10" s="40"/>
      <c r="E10" s="41"/>
      <c r="F10" s="21" t="str">
        <f aca="false">IF(SUM(B2:C5)=12,A2)</f>
        <v>Davenport</v>
      </c>
      <c r="G10" s="21" t="n">
        <f aca="false">ROUND(0.5*(((H10-H11)+0.01)/(ABS(H10-H11)+0.1))+0.4,0)</f>
        <v>1</v>
      </c>
      <c r="H10" s="21" t="n">
        <f aca="false">ROUND(0.5*(B10-B11)/(ABS(B10-B11)+0.01)+0.4,0)+ROUND(0.5*(C10-C11)/(ABS(C10-C11)+0.01)+0.4,0)+ROUND(0.5*(D10-D11)/(ABS(D10-D11)+0.01)+0.4,0)</f>
        <v>2</v>
      </c>
      <c r="I10" s="42"/>
      <c r="J10" s="43" t="str">
        <f aca="false">J3</f>
        <v>Kuznetsova</v>
      </c>
      <c r="K10" s="39" t="n">
        <v>1</v>
      </c>
      <c r="L10" s="39" t="n">
        <v>4</v>
      </c>
      <c r="M10" s="40"/>
      <c r="N10" s="41"/>
      <c r="O10" s="21" t="str">
        <f aca="false">IF(SUM(K2:L5)=12,J2)</f>
        <v>Mauresmo</v>
      </c>
      <c r="P10" s="21" t="n">
        <f aca="false">ROUND(0.5*(((Q10-Q11)+0.01)/(ABS(Q10-Q11)+0.1))+0.4,0)</f>
        <v>-0</v>
      </c>
      <c r="Q10" s="21" t="n">
        <f aca="false">ROUND(0.5*(K10-K11)/(ABS(K10-K11)+0.01)+0.4,0)+ROUND(0.5*(L10-L11)/(ABS(L10-L11)+0.01)+0.4,0)+ROUND(0.5*(M10-M11)/(ABS(M10-M11)+0.01)+0.4,0)</f>
        <v>0</v>
      </c>
      <c r="R10" s="44"/>
      <c r="S10" s="56" t="s">
        <v>7</v>
      </c>
      <c r="T10" s="29" t="n">
        <v>1</v>
      </c>
      <c r="U10" s="57" t="n">
        <f aca="false">RANK(W10,W10:W20)</f>
        <v>1</v>
      </c>
      <c r="W10" s="53" t="n">
        <f aca="false">AB10+AC10+AD10+AE10+AI10+AM10+AO10*AP10+AQ10*AP10</f>
        <v>4760</v>
      </c>
      <c r="X10" s="57"/>
      <c r="Y10" s="52"/>
      <c r="Z10" s="47"/>
      <c r="AA10" s="47" t="n">
        <f aca="false">4546+IF(K30="Davenport",485,IF(J27="Davenport",340,IF(J28="Davenport",340,IF(A27="Davenport",218,IF(A31="Davenport",218,IF(H2=1,218,IF(H2=2,121,IF(H2=3,121,67))))))))</f>
        <v>4667</v>
      </c>
      <c r="AB10" s="55" t="n">
        <f aca="false">IF(SUM(B2)&lt;1,4613,AA10)</f>
        <v>4667</v>
      </c>
      <c r="AC10" s="47" t="n">
        <f aca="false">IF(G7=1,43,0)</f>
        <v>43</v>
      </c>
      <c r="AD10" s="47" t="n">
        <f aca="false">IF(G13=1,50,0)</f>
        <v>50</v>
      </c>
      <c r="AE10" s="47" t="n">
        <f aca="false">IF(G19=1,66,0)</f>
        <v>0</v>
      </c>
      <c r="AF10" s="47"/>
      <c r="AG10" s="47" t="n">
        <f aca="false">IF(A28=J2,75,IF(A28=J3,55,IF(A28=J4,43,IF(A28=J5,35,0))))</f>
        <v>43</v>
      </c>
      <c r="AH10" s="47" t="n">
        <f aca="false">IF(J27="Davenport",1,0)</f>
        <v>0</v>
      </c>
      <c r="AI10" s="47" t="n">
        <f aca="false">PRODUCT(AG10:AH10)</f>
        <v>0</v>
      </c>
      <c r="AJ10" s="47"/>
      <c r="AK10" s="47" t="n">
        <f aca="false">IF(A30=J2,75,IF(A30=J3,55,IF(A30=J4,43,IF(A30=J5,35,0))))</f>
        <v>75</v>
      </c>
      <c r="AL10" s="47" t="n">
        <f aca="false">IF(J28="Davenport",1,0)</f>
        <v>0</v>
      </c>
      <c r="AM10" s="47" t="n">
        <f aca="false">PRODUCT(AK10:AL10)</f>
        <v>0</v>
      </c>
      <c r="AN10" s="47"/>
      <c r="AO10" s="47" t="n">
        <f aca="false">IF(J27=J2,75,IF(J27=A3,66,IF(J27=J3,55,IF(J27=A4,50,IF(J27=J4,43,IF(J27=A5,43,IF(J27=J5,35,0)))))))</f>
        <v>0</v>
      </c>
      <c r="AP10" s="47" t="n">
        <f aca="false">IF(K30="Davenport",1,0)</f>
        <v>0</v>
      </c>
      <c r="AQ10" s="47" t="n">
        <f aca="false">IF(J28=J2,75,IF(J28=A3,66,IF(J28=J3,55,IF(J28=A4,50,IF(J28=J4,43,IF(J28=A5,43,IF(J28=J5,35,0)))))))</f>
        <v>0</v>
      </c>
      <c r="AR10" s="47"/>
      <c r="AS10" s="47"/>
    </row>
    <row r="11" s="53" customFormat="true" ht="13.5" hidden="false" customHeight="true" outlineLevel="0" collapsed="false">
      <c r="A11" s="38" t="str">
        <f aca="false">A4</f>
        <v>Dementieva</v>
      </c>
      <c r="B11" s="48" t="n">
        <v>3</v>
      </c>
      <c r="C11" s="48" t="n">
        <v>3</v>
      </c>
      <c r="D11" s="49"/>
      <c r="E11" s="41"/>
      <c r="F11" s="21" t="str">
        <f aca="false">IF(SUM(B2:C5)=12,A3)</f>
        <v>Myskina</v>
      </c>
      <c r="G11" s="21" t="n">
        <f aca="false">ROUND((1-G10)*((H10+H11)/(ABS(H10+H11)+0.01)),0)</f>
        <v>0</v>
      </c>
      <c r="H11" s="21" t="n">
        <f aca="false">COUNT(B11:D11)-H10</f>
        <v>0</v>
      </c>
      <c r="I11" s="42"/>
      <c r="J11" s="43" t="str">
        <f aca="false">J4</f>
        <v>Sharapova</v>
      </c>
      <c r="K11" s="48" t="n">
        <v>6</v>
      </c>
      <c r="L11" s="48" t="n">
        <v>6</v>
      </c>
      <c r="M11" s="49"/>
      <c r="N11" s="41"/>
      <c r="O11" s="21" t="str">
        <f aca="false">IF(SUM(K2:L5)=12,J3)</f>
        <v>Kuznetsova</v>
      </c>
      <c r="P11" s="21" t="n">
        <f aca="false">ROUND((1-P10)*((Q10+Q11)/(ABS(Q10+Q11)+0.01)),0)</f>
        <v>1</v>
      </c>
      <c r="Q11" s="21" t="n">
        <f aca="false">COUNT(K11:M11)-Q10</f>
        <v>2</v>
      </c>
      <c r="R11" s="44"/>
      <c r="S11" s="56" t="s">
        <v>8</v>
      </c>
      <c r="T11" s="29" t="n">
        <v>2</v>
      </c>
      <c r="U11" s="57" t="n">
        <f aca="false">RANK(W11,W10:W20)</f>
        <v>2</v>
      </c>
      <c r="W11" s="53" t="n">
        <f aca="false">AB11+AC11+AD11+AE11+AI11+AM11+AO11*AP11+AQ11*AP11</f>
        <v>4546</v>
      </c>
      <c r="X11" s="57"/>
      <c r="Y11" s="52"/>
      <c r="Z11" s="47"/>
      <c r="AA11" s="47" t="n">
        <f aca="false">4195+IF(K30="Mauresmo",485,IF(J27="Mauresmo",340,IF(J28="Mauresmo",340,IF(A28="Mauresmo",218,IF(A30="Mauresmo",218,IF(Q2=1,218,IF(Q2=2,121,IF(Q2=3,121,67))))))))</f>
        <v>4413</v>
      </c>
      <c r="AB11" s="55" t="n">
        <f aca="false">IF(SUM(K2)&lt;1,4262,AA11)</f>
        <v>4413</v>
      </c>
      <c r="AC11" s="47" t="n">
        <f aca="false">IF(P7=1,35,0)</f>
        <v>35</v>
      </c>
      <c r="AD11" s="47" t="n">
        <f aca="false">IF(P13=1,43,0)</f>
        <v>43</v>
      </c>
      <c r="AE11" s="47" t="n">
        <f aca="false">IF(P19=1,55,0)</f>
        <v>55</v>
      </c>
      <c r="AF11" s="47"/>
      <c r="AG11" s="47" t="n">
        <f aca="false">IF(A27=A2,100,IF(A27=A3,66,IF(A27=A4,50,IF(A27=A5,43,0))))</f>
        <v>66</v>
      </c>
      <c r="AH11" s="47" t="n">
        <f aca="false">IF(J27="Mauresmo",1,0)</f>
        <v>0</v>
      </c>
      <c r="AI11" s="47" t="n">
        <f aca="false">PRODUCT(AG11:AH11)</f>
        <v>0</v>
      </c>
      <c r="AJ11" s="47"/>
      <c r="AK11" s="47" t="n">
        <f aca="false">IF(A31=A2,100,IF(A31=A3,66,IF(A31=A4,50,IF(A31=A5,43,0))))</f>
        <v>43</v>
      </c>
      <c r="AL11" s="47" t="n">
        <f aca="false">IF(J28="Mauresmo",1,0)</f>
        <v>0</v>
      </c>
      <c r="AM11" s="47" t="n">
        <f aca="false">PRODUCT(AK11:AL11)</f>
        <v>0</v>
      </c>
      <c r="AN11" s="47"/>
      <c r="AO11" s="47" t="n">
        <f aca="false">IF(J27=A2,100,IF(J27=A3,66,IF(J27=J3,55,IF(J27=A4,50,IF(J27=J4,43,IF(J27=A5,43,IF(J27=J5,35,0)))))))</f>
        <v>0</v>
      </c>
      <c r="AP11" s="47" t="n">
        <f aca="false">IF(K30="Mauresmo",1,0)</f>
        <v>0</v>
      </c>
      <c r="AQ11" s="47" t="n">
        <f aca="false">IF(J28=A2,100,IF(J28=A3,66,IF(J28=J3,55,IF(J28=A4,50,IF(J28=J4,43,IF(J28=A5,43,IF(J28=J5,35,0)))))))</f>
        <v>0</v>
      </c>
      <c r="AR11" s="47"/>
      <c r="AS11" s="47"/>
    </row>
    <row r="12" s="53" customFormat="true" ht="13.5" hidden="false" customHeight="true" outlineLevel="0" collapsed="false">
      <c r="A12" s="45"/>
      <c r="B12" s="41"/>
      <c r="C12" s="41"/>
      <c r="D12" s="41"/>
      <c r="E12" s="41"/>
      <c r="F12" s="21" t="str">
        <f aca="false">IF(SUM(B2:C5)=12,A4)</f>
        <v>Dementieva</v>
      </c>
      <c r="G12" s="21"/>
      <c r="H12" s="21"/>
      <c r="I12" s="42"/>
      <c r="J12" s="54"/>
      <c r="K12" s="41"/>
      <c r="L12" s="41"/>
      <c r="M12" s="41"/>
      <c r="N12" s="41"/>
      <c r="O12" s="21" t="str">
        <f aca="false">IF(SUM(K2:L5)=12,J4)</f>
        <v>Sharapova</v>
      </c>
      <c r="P12" s="21"/>
      <c r="Q12" s="21"/>
      <c r="R12" s="44"/>
      <c r="S12" s="56" t="s">
        <v>10</v>
      </c>
      <c r="T12" s="29" t="n">
        <v>3</v>
      </c>
      <c r="U12" s="57" t="n">
        <f aca="false">RANK(W12,W10:W20)</f>
        <v>3</v>
      </c>
      <c r="W12" s="53" t="n">
        <f aca="false">AB12+AC12+AD12+AE12+AI12+AM12+AO12*AP12+AQ12*AP12</f>
        <v>4012</v>
      </c>
      <c r="X12" s="57"/>
      <c r="Y12" s="52"/>
      <c r="Z12" s="47"/>
      <c r="AA12" s="47" t="n">
        <f aca="false">3644+IF(K30="Myskina",485,IF(J27="Myskina",340,IF(J28="Myskina",340,IF(A27="Myskina",218,IF(A31="Myskina",218,IF(H3=1,218,IF(H3=2,121,IF(H3=3,121,67))))))))</f>
        <v>3862</v>
      </c>
      <c r="AB12" s="55" t="n">
        <f aca="false">IF(SUM(B3)&lt;1,3711,AA12)</f>
        <v>3862</v>
      </c>
      <c r="AC12" s="47" t="n">
        <f aca="false">IF(G10=1,50,0)</f>
        <v>50</v>
      </c>
      <c r="AD12" s="47" t="n">
        <f aca="false">IF(G16=1,43,0)</f>
        <v>0</v>
      </c>
      <c r="AE12" s="47" t="n">
        <f aca="false">IF(G20=1,100,0)</f>
        <v>100</v>
      </c>
      <c r="AF12" s="47"/>
      <c r="AG12" s="47" t="n">
        <f aca="false">IF(A28=J2,75,IF(A28=J3,55,IF(A28=J4,43,IF(A28=J5,35,0))))</f>
        <v>43</v>
      </c>
      <c r="AH12" s="47" t="n">
        <f aca="false">IF(J27="Myskina",1,0)</f>
        <v>0</v>
      </c>
      <c r="AI12" s="47" t="n">
        <f aca="false">PRODUCT(AG12:AH12)</f>
        <v>0</v>
      </c>
      <c r="AJ12" s="47"/>
      <c r="AK12" s="47" t="n">
        <f aca="false">IF(A30=J2,75,IF(A30=J3,55,IF(A30=J4,43,IF(A30=J5,35,0))))</f>
        <v>75</v>
      </c>
      <c r="AL12" s="47" t="n">
        <f aca="false">IF(J28="Myskina",1,0)</f>
        <v>0</v>
      </c>
      <c r="AM12" s="47" t="n">
        <f aca="false">PRODUCT(AK12:AL12)</f>
        <v>0</v>
      </c>
      <c r="AN12" s="47"/>
      <c r="AO12" s="47" t="n">
        <f aca="false">IF(J27=J2,75,IF(J27=A2,100,IF(J27=J3,55,IF(J27=A4,50,IF(J27=J4,43,IF(J27=A5,43,IF(J27=J5,35,0)))))))</f>
        <v>0</v>
      </c>
      <c r="AP12" s="47" t="n">
        <f aca="false">IF(K30="Myskina",1,0)</f>
        <v>0</v>
      </c>
      <c r="AQ12" s="47" t="n">
        <f aca="false">IF(J28=J2,75,IF(J28=A2,100,IF(J28=J3,55,IF(J28=A4,50,IF(J28=J4,43,IF(J28=A5,43,IF(J28=J5,35,0)))))))</f>
        <v>0</v>
      </c>
      <c r="AR12" s="47"/>
      <c r="AS12" s="47"/>
    </row>
    <row r="13" s="53" customFormat="true" ht="13.5" hidden="false" customHeight="true" outlineLevel="0" collapsed="false">
      <c r="A13" s="38" t="str">
        <f aca="false">A2</f>
        <v>Davenport</v>
      </c>
      <c r="B13" s="39" t="n">
        <v>6</v>
      </c>
      <c r="C13" s="39" t="n">
        <v>6</v>
      </c>
      <c r="D13" s="40"/>
      <c r="E13" s="41"/>
      <c r="F13" s="21" t="str">
        <f aca="false">IF(SUM(B2:C5)=12,A5)</f>
        <v>S. Williams</v>
      </c>
      <c r="G13" s="21" t="n">
        <f aca="false">ROUND(0.5*(((H13-H14)+0.01)/(ABS(H13-H14)+0.1))+0.4,0)</f>
        <v>1</v>
      </c>
      <c r="H13" s="21" t="n">
        <f aca="false">ROUND(0.5*(B13-B14)/(ABS(B13-B14)+0.01)+0.4,0)+ROUND(0.5*(C13-C14)/(ABS(C13-C14)+0.01)+0.4,0)+ROUND(0.5*(D13-D14)/(ABS(D13-D14)+0.01)+0.4,0)</f>
        <v>2</v>
      </c>
      <c r="I13" s="42"/>
      <c r="J13" s="43" t="str">
        <f aca="false">J2</f>
        <v>Mauresmo</v>
      </c>
      <c r="K13" s="39" t="n">
        <v>7</v>
      </c>
      <c r="L13" s="39" t="n">
        <v>6</v>
      </c>
      <c r="M13" s="40"/>
      <c r="N13" s="41"/>
      <c r="O13" s="21" t="str">
        <f aca="false">IF(SUM(K2:L5)=12,J5)</f>
        <v>Zvonareva</v>
      </c>
      <c r="P13" s="21" t="n">
        <f aca="false">ROUND(0.5*(((Q13-Q14)+0.01)/(ABS(Q13-Q14)+0.1))+0.4,0)</f>
        <v>1</v>
      </c>
      <c r="Q13" s="21" t="n">
        <f aca="false">ROUND(0.5*(K13-K14)/(ABS(K13-K14)+0.01)+0.4,0)+ROUND(0.5*(L13-L14)/(ABS(L13-L14)+0.01)+0.4,0)+ROUND(0.5*(M13-M14)/(ABS(M13-M14)+0.01)+0.4,0)</f>
        <v>2</v>
      </c>
      <c r="R13" s="44"/>
      <c r="S13" s="56" t="s">
        <v>11</v>
      </c>
      <c r="T13" s="29" t="n">
        <v>4</v>
      </c>
      <c r="U13" s="57" t="n">
        <f aca="false">RANK(W13,W10:W20)</f>
        <v>4</v>
      </c>
      <c r="W13" s="53" t="n">
        <f aca="false">AB13+AC13+AD13+AE13+AI13+AM13+AO13*AP13+AQ13*AP13</f>
        <v>3533</v>
      </c>
      <c r="X13" s="57"/>
      <c r="Y13" s="52"/>
      <c r="Z13" s="47"/>
      <c r="AA13" s="46" t="n">
        <f aca="false">3377+IF(K30="Kuznetsova",485,IF(J27="Kuznetsova",340,IF(J28="Kuznetsova",340,IF(A28="Kuznetsova",218,IF(A30="Kuznetsova",218,IF(Q3=1,218,IF(Q3=2,121,IF(Q3=3,121,67))))))))</f>
        <v>3498</v>
      </c>
      <c r="AB13" s="55" t="n">
        <f aca="false">IF(SUM(K3)&lt;1,3445,AA13)</f>
        <v>3498</v>
      </c>
      <c r="AC13" s="47" t="n">
        <f aca="false">IF(P10=1,43,0)</f>
        <v>0</v>
      </c>
      <c r="AD13" s="47" t="n">
        <f aca="false">IF(P16=1,35,0)</f>
        <v>35</v>
      </c>
      <c r="AE13" s="47" t="n">
        <f aca="false">IF(P20=1,75,0)</f>
        <v>0</v>
      </c>
      <c r="AF13" s="47"/>
      <c r="AG13" s="47" t="n">
        <f aca="false">IF(A27=A2,100,IF(A27=A3,66,IF(A27=A4,50,IF(A27=A5,43,0))))</f>
        <v>66</v>
      </c>
      <c r="AH13" s="47" t="n">
        <f aca="false">IF(J27="Kuznetsova",1,0)</f>
        <v>0</v>
      </c>
      <c r="AI13" s="47" t="n">
        <f aca="false">PRODUCT(AG13:AH13)</f>
        <v>0</v>
      </c>
      <c r="AJ13" s="47"/>
      <c r="AK13" s="47" t="n">
        <f aca="false">IF(A31=A2,100,IF(A31=A3,66,IF(A31=A4,50,IF(A31=A5,43,0))))</f>
        <v>43</v>
      </c>
      <c r="AL13" s="47" t="n">
        <f aca="false">IF(J28="Kuznetsova",1,0)</f>
        <v>0</v>
      </c>
      <c r="AM13" s="47" t="n">
        <f aca="false">PRODUCT(AK13:AL13)</f>
        <v>0</v>
      </c>
      <c r="AN13" s="47"/>
      <c r="AO13" s="47" t="n">
        <f aca="false">IF(J27=J2,75,IF(J27=A3,66,IF(J27=A2,100,IF(J27=A4,50,IF(J27=J4,43,IF(J27=A5,43,IF(J27=J5,35,0)))))))</f>
        <v>0</v>
      </c>
      <c r="AP13" s="47" t="n">
        <f aca="false">IF(K30="Kuznetsova",1,0)</f>
        <v>0</v>
      </c>
      <c r="AQ13" s="47" t="n">
        <f aca="false">IF(J28=J2,75,IF(J28=A3,66,IF(J28=A2,100,IF(J28=A4,50,IF(J28=J4,43,IF(J28=A5,43,IF(J28=J5,35,0)))))))</f>
        <v>0</v>
      </c>
      <c r="AR13" s="47"/>
      <c r="AS13" s="47"/>
    </row>
    <row r="14" s="53" customFormat="true" ht="13.5" hidden="false" customHeight="true" outlineLevel="0" collapsed="false">
      <c r="A14" s="38" t="str">
        <f aca="false">A4</f>
        <v>Dementieva</v>
      </c>
      <c r="B14" s="48" t="n">
        <v>0</v>
      </c>
      <c r="C14" s="48" t="n">
        <v>1</v>
      </c>
      <c r="D14" s="49"/>
      <c r="E14" s="41"/>
      <c r="F14" s="29"/>
      <c r="G14" s="21" t="n">
        <f aca="false">ROUND((1-G13)*((H13+H14)/(ABS(H13+H14)+0.01)),0)</f>
        <v>0</v>
      </c>
      <c r="H14" s="21" t="n">
        <f aca="false">COUNT(B14:D14)-H13</f>
        <v>0</v>
      </c>
      <c r="I14" s="42"/>
      <c r="J14" s="43" t="str">
        <f aca="false">J4</f>
        <v>Sharapova</v>
      </c>
      <c r="K14" s="48" t="n">
        <v>5</v>
      </c>
      <c r="L14" s="48" t="n">
        <v>4</v>
      </c>
      <c r="M14" s="49"/>
      <c r="N14" s="41"/>
      <c r="O14" s="29"/>
      <c r="P14" s="21" t="n">
        <f aca="false">ROUND((1-P13)*((Q13+Q14)/(ABS(Q13+Q14)+0.01)),0)</f>
        <v>0</v>
      </c>
      <c r="Q14" s="21" t="n">
        <f aca="false">COUNT(K14:M14)-Q13</f>
        <v>0</v>
      </c>
      <c r="R14" s="54"/>
      <c r="S14" s="56" t="s">
        <v>13</v>
      </c>
      <c r="T14" s="29" t="n">
        <v>5</v>
      </c>
      <c r="U14" s="57" t="n">
        <f aca="false">RANK(W14,W10:W20)</f>
        <v>5</v>
      </c>
      <c r="W14" s="53" t="n">
        <f aca="false">AB14+AC14+AD14+AE14+AI14+AM14+AO14*AP14+AQ14*AP14</f>
        <v>3448</v>
      </c>
      <c r="X14" s="57"/>
      <c r="Y14" s="52"/>
      <c r="Z14" s="47"/>
      <c r="AA14" s="47" t="n">
        <f aca="false">3381+IF(K30="Dementieva",485,IF(J27="Demetieva",340,IF(J28="Dementieva",340,IF(A27="Dementieva",218,IF(A31="Dementieva",218,IF(H4=1,218,IF(H4=2,121,IF(H4=3,121,67))))))))</f>
        <v>3448</v>
      </c>
      <c r="AB14" s="55" t="n">
        <f aca="false">IF(SUM(B4)&lt;1,3448,AA14)</f>
        <v>3448</v>
      </c>
      <c r="AC14" s="47" t="n">
        <f aca="false">IF(G11=1,66,0)</f>
        <v>0</v>
      </c>
      <c r="AD14" s="47" t="n">
        <f aca="false">IF(G14=1,100,0)</f>
        <v>0</v>
      </c>
      <c r="AE14" s="47" t="n">
        <f aca="false">IF(G22=1,43,0)</f>
        <v>0</v>
      </c>
      <c r="AF14" s="47"/>
      <c r="AG14" s="47" t="n">
        <f aca="false">IF(A28=J2,75,IF(A28=J3,55,IF(A28=J4,43,IF(A28=J5,35,0))))</f>
        <v>43</v>
      </c>
      <c r="AH14" s="47" t="n">
        <f aca="false">IF(J27="Dementieva",1,0)</f>
        <v>0</v>
      </c>
      <c r="AI14" s="47" t="n">
        <f aca="false">PRODUCT(AG14:AH14)</f>
        <v>0</v>
      </c>
      <c r="AJ14" s="47"/>
      <c r="AK14" s="47" t="n">
        <f aca="false">IF(A30=J2,75,IF(A30=J3,55,IF(A30=J4,43,IF(A30=J5,35,0))))</f>
        <v>75</v>
      </c>
      <c r="AL14" s="47" t="n">
        <f aca="false">IF(J28="Dementieva",1,0)</f>
        <v>0</v>
      </c>
      <c r="AM14" s="47" t="n">
        <f aca="false">PRODUCT(AK14:AL14)</f>
        <v>0</v>
      </c>
      <c r="AN14" s="47"/>
      <c r="AO14" s="47" t="n">
        <f aca="false">IF(J27=J2,75,IF(J27=A3,66,IF(J27=J3,55,IF(J27=A2,100,IF(J27=J4,43,IF(J27=A5,43,IF(J27=J5,35,0)))))))</f>
        <v>0</v>
      </c>
      <c r="AP14" s="47" t="n">
        <f aca="false">IF(K30="Dementieva",1,0)</f>
        <v>0</v>
      </c>
      <c r="AQ14" s="47" t="n">
        <f aca="false">IF(J28=J2,75,IF(J28=A3,66,IF(J28=J3,55,IF(J28=A2,100,IF(J28=J4,43,IF(J28=A5,43,IF(J28=J5,35,0)))))))</f>
        <v>0</v>
      </c>
      <c r="AR14" s="47"/>
      <c r="AS14" s="47"/>
    </row>
    <row r="15" s="53" customFormat="true" ht="13.5" hidden="false" customHeight="true" outlineLevel="0" collapsed="false">
      <c r="A15" s="45"/>
      <c r="B15" s="41"/>
      <c r="C15" s="41"/>
      <c r="D15" s="41"/>
      <c r="E15" s="41"/>
      <c r="F15" s="29"/>
      <c r="G15" s="21"/>
      <c r="H15" s="21"/>
      <c r="I15" s="42"/>
      <c r="J15" s="54"/>
      <c r="K15" s="41"/>
      <c r="L15" s="41"/>
      <c r="M15" s="41"/>
      <c r="N15" s="41"/>
      <c r="O15" s="29"/>
      <c r="P15" s="21"/>
      <c r="Q15" s="21"/>
      <c r="R15" s="54"/>
      <c r="S15" s="58" t="s">
        <v>14</v>
      </c>
      <c r="T15" s="29" t="n">
        <v>6</v>
      </c>
      <c r="U15" s="57" t="n">
        <f aca="false">RANK(W15,W10:W20)</f>
        <v>6</v>
      </c>
      <c r="W15" s="53" t="n">
        <f aca="false">AB15+AC15+AD15+AE15+AI15+AM15+AO15*AP15+AQ15*AP15</f>
        <v>3160</v>
      </c>
      <c r="X15" s="57"/>
      <c r="Y15" s="52"/>
      <c r="Z15" s="47"/>
      <c r="AA15" s="47" t="n">
        <f aca="false">2852+IF(K30="Sharapova",485,IF(J27="Sharapova",340,IF(J28="Sharapova",340,IF(A28="Sharapova",218,IF(A30="Sharapova",218,IF(Q4=1,218,IF(Q4=2,121,IF(Q4=3,121,67))))))))</f>
        <v>3070</v>
      </c>
      <c r="AB15" s="55" t="n">
        <f aca="false">IF(SUM(K4)&lt;1,2919,AA15)</f>
        <v>3070</v>
      </c>
      <c r="AC15" s="47" t="n">
        <f aca="false">IF(P11=1,55,0)</f>
        <v>55</v>
      </c>
      <c r="AD15" s="47" t="n">
        <f aca="false">IF(P14=1,75,0)</f>
        <v>0</v>
      </c>
      <c r="AE15" s="47" t="n">
        <f aca="false">IF(P22=1,35,0)</f>
        <v>35</v>
      </c>
      <c r="AF15" s="47"/>
      <c r="AG15" s="47" t="n">
        <f aca="false">IF(A27=A2,100,IF(A27=A3,66,IF(A27=A4,50,IF(A27=A5,43,0))))</f>
        <v>66</v>
      </c>
      <c r="AH15" s="47" t="n">
        <f aca="false">IF(J27="Sharapova",1,0)</f>
        <v>0</v>
      </c>
      <c r="AI15" s="47" t="n">
        <f aca="false">PRODUCT(AG15:AH15)</f>
        <v>0</v>
      </c>
      <c r="AJ15" s="47"/>
      <c r="AK15" s="47" t="n">
        <f aca="false">IF(A31=A2,100,IF(A31=A3,66,IF(A31=A4,50,IF(A31=A5,43,0))))</f>
        <v>43</v>
      </c>
      <c r="AL15" s="47" t="n">
        <f aca="false">IF(J28="Sharapova",1,0)</f>
        <v>0</v>
      </c>
      <c r="AM15" s="47" t="n">
        <f aca="false">PRODUCT(AK15:AL15)</f>
        <v>0</v>
      </c>
      <c r="AN15" s="47"/>
      <c r="AO15" s="47" t="n">
        <f aca="false">IF(J27=J2,75,IF(J27=A3,66,IF(J27=J3,55,IF(J27=A4,50,IF(J27=A2,100,IF(J27=A5,43,IF(J27=J5,35,0)))))))</f>
        <v>0</v>
      </c>
      <c r="AP15" s="47" t="n">
        <f aca="false">IF(K30="Sharapova",1,0)</f>
        <v>0</v>
      </c>
      <c r="AQ15" s="47" t="n">
        <f aca="false">IF(J28=J2,75,IF(J28=A3,66,IF(J28=J3,55,IF(J28=A4,50,IF(J28=A2,100,IF(J28=A5,43,IF(J28=J5,35,0)))))))</f>
        <v>0</v>
      </c>
      <c r="AR15" s="47"/>
      <c r="AS15" s="47"/>
    </row>
    <row r="16" s="53" customFormat="true" ht="13.5" hidden="false" customHeight="true" outlineLevel="0" collapsed="false">
      <c r="A16" s="38" t="str">
        <f aca="false">A3</f>
        <v>Myskina</v>
      </c>
      <c r="B16" s="39" t="n">
        <v>6</v>
      </c>
      <c r="C16" s="39" t="n">
        <v>3</v>
      </c>
      <c r="D16" s="40" t="n">
        <v>4</v>
      </c>
      <c r="E16" s="41"/>
      <c r="F16" s="29"/>
      <c r="G16" s="21" t="n">
        <f aca="false">ROUND(0.5*(((H16-H17)+0.01)/(ABS(H16-H17)+0.1))+0.4,0)</f>
        <v>-0</v>
      </c>
      <c r="H16" s="21" t="n">
        <f aca="false">ROUND(0.5*(B16-B17)/(ABS(B16-B17)+0.01)+0.4,0)+ROUND(0.5*(C16-C17)/(ABS(C16-C17)+0.01)+0.4,0)+ROUND(0.5*(D16-D17)/(ABS(D16-D17)+0.01)+0.4,0)</f>
        <v>1</v>
      </c>
      <c r="I16" s="42"/>
      <c r="J16" s="43" t="str">
        <f aca="false">J3</f>
        <v>Kuznetsova</v>
      </c>
      <c r="K16" s="39" t="n">
        <v>6</v>
      </c>
      <c r="L16" s="39" t="n">
        <v>6</v>
      </c>
      <c r="M16" s="40"/>
      <c r="N16" s="41"/>
      <c r="O16" s="29"/>
      <c r="P16" s="21" t="n">
        <f aca="false">ROUND(0.5*(((Q16-Q17)+0.01)/(ABS(Q16-Q17)+0.1))+0.4,0)</f>
        <v>1</v>
      </c>
      <c r="Q16" s="21" t="n">
        <f aca="false">ROUND(0.5*(K16-K17)/(ABS(K16-K17)+0.01)+0.4,0)+ROUND(0.5*(L16-L17)/(ABS(L16-L17)+0.01)+0.4,0)+ROUND(0.5*(M16-M17)/(ABS(M16-M17)+0.01)+0.4,0)</f>
        <v>2</v>
      </c>
      <c r="R16" s="54"/>
      <c r="S16" s="58" t="s">
        <v>26</v>
      </c>
      <c r="T16" s="29" t="n">
        <v>7</v>
      </c>
      <c r="U16" s="57" t="n">
        <f aca="false">RANK(W16,W10:W20)</f>
        <v>8</v>
      </c>
      <c r="W16" s="53" t="n">
        <f aca="false">AB16+AC16+AD16+AE16+AI16+AM16+AO16*AP16+AQ16*AP16</f>
        <v>2884</v>
      </c>
      <c r="X16" s="57"/>
      <c r="Y16" s="52"/>
      <c r="Z16" s="47"/>
      <c r="AA16" s="47"/>
      <c r="AB16" s="55" t="n">
        <v>2884</v>
      </c>
      <c r="AC16" s="47"/>
      <c r="AD16" s="47"/>
      <c r="AE16" s="47"/>
      <c r="AF16" s="47"/>
      <c r="AG16" s="47"/>
      <c r="AH16" s="47"/>
      <c r="AI16" s="47" t="n">
        <f aca="false">PRODUCT(AG16:AH16)</f>
        <v>0</v>
      </c>
      <c r="AJ16" s="47"/>
      <c r="AK16" s="47"/>
      <c r="AL16" s="47"/>
      <c r="AM16" s="47" t="n">
        <f aca="false">PRODUCT(AK16:AL16)</f>
        <v>0</v>
      </c>
      <c r="AN16" s="47"/>
      <c r="AO16" s="47"/>
      <c r="AP16" s="47"/>
      <c r="AQ16" s="47"/>
      <c r="AR16" s="47"/>
      <c r="AS16" s="47"/>
    </row>
    <row r="17" s="53" customFormat="true" ht="13.5" hidden="false" customHeight="true" outlineLevel="0" collapsed="false">
      <c r="A17" s="38" t="str">
        <f aca="false">A5</f>
        <v>S. Williams</v>
      </c>
      <c r="B17" s="48" t="n">
        <v>4</v>
      </c>
      <c r="C17" s="48" t="n">
        <v>6</v>
      </c>
      <c r="D17" s="49" t="n">
        <v>6</v>
      </c>
      <c r="E17" s="41"/>
      <c r="F17" s="29"/>
      <c r="G17" s="21" t="n">
        <f aca="false">ROUND((1-G16)*((H16+H17)/(ABS(H16+H17)+0.01)),0)</f>
        <v>1</v>
      </c>
      <c r="H17" s="21" t="n">
        <f aca="false">COUNT(B17:D17)-H16</f>
        <v>2</v>
      </c>
      <c r="I17" s="42"/>
      <c r="J17" s="43" t="str">
        <f aca="false">J5</f>
        <v>Zvonareva</v>
      </c>
      <c r="K17" s="48" t="n">
        <v>2</v>
      </c>
      <c r="L17" s="48" t="n">
        <v>4</v>
      </c>
      <c r="M17" s="49"/>
      <c r="N17" s="41"/>
      <c r="O17" s="29"/>
      <c r="P17" s="21" t="n">
        <f aca="false">ROUND((1-P16)*((Q16+Q17)/(ABS(Q16+Q17)+0.01)),0)</f>
        <v>0</v>
      </c>
      <c r="Q17" s="21" t="n">
        <f aca="false">COUNT(K17:M17)-Q16</f>
        <v>0</v>
      </c>
      <c r="R17" s="44"/>
      <c r="S17" s="58" t="s">
        <v>16</v>
      </c>
      <c r="T17" s="29" t="n">
        <v>8</v>
      </c>
      <c r="U17" s="57" t="n">
        <f aca="false">RANK(W17,W10:W20)</f>
        <v>7</v>
      </c>
      <c r="W17" s="53" t="n">
        <f aca="false">AB17+AC17+AD17+AE17+AI17+AM17+AO17*AP17+AQ17*AP17</f>
        <v>2931</v>
      </c>
      <c r="X17" s="57"/>
      <c r="Y17" s="52"/>
      <c r="Z17" s="47"/>
      <c r="AA17" s="47" t="n">
        <f aca="false">2597+IF(K30="S. Williams",485,IF(J27="S. Williams",340,IF(J28="S. Williams",340,IF(A27="S. Williams",218,IF(A31="S. Williams",218,IF(H5=1,218,IF(H5=2,121,IF(H5=3,121,67))))))))</f>
        <v>2815</v>
      </c>
      <c r="AB17" s="55" t="n">
        <f aca="false">IF(SUM(B5)&lt;1,2664,AA17)</f>
        <v>2815</v>
      </c>
      <c r="AC17" s="47" t="n">
        <f aca="false">IF(G8=1,100,0)</f>
        <v>0</v>
      </c>
      <c r="AD17" s="47" t="n">
        <f aca="false">IF(G17=1,66,0)</f>
        <v>66</v>
      </c>
      <c r="AE17" s="47" t="n">
        <f aca="false">IF(G23=1,50,0)</f>
        <v>50</v>
      </c>
      <c r="AF17" s="47"/>
      <c r="AG17" s="47" t="n">
        <f aca="false">IF(A28=J2,75,IF(A28=J3,55,IF(A28=J4,43,IF(A28=J5,35,0))))</f>
        <v>43</v>
      </c>
      <c r="AH17" s="47" t="n">
        <f aca="false">IF(J27="S. Williams",1,0)</f>
        <v>0</v>
      </c>
      <c r="AI17" s="47" t="n">
        <f aca="false">PRODUCT(AG17:AH17)</f>
        <v>0</v>
      </c>
      <c r="AJ17" s="47"/>
      <c r="AK17" s="47" t="n">
        <f aca="false">IF(A30=J2,75,IF(A30=J3,55,IF(A30=J4,43,IF(A30=J5,35,0))))</f>
        <v>75</v>
      </c>
      <c r="AL17" s="47" t="n">
        <f aca="false">IF(J28="S. Williams",1,0)</f>
        <v>0</v>
      </c>
      <c r="AM17" s="47" t="n">
        <f aca="false">PRODUCT(AK17:AL17)</f>
        <v>0</v>
      </c>
      <c r="AN17" s="47"/>
      <c r="AO17" s="47" t="n">
        <f aca="false">IF(J27=J2,75,IF(J27=A3,66,IF(J27=J3,55,IF(J27=A4,50,IF(J27=J4,43,IF(J27=A2,100,IF(J27=J5,35,0)))))))</f>
        <v>0</v>
      </c>
      <c r="AP17" s="47" t="n">
        <f aca="false">IF(K30="S. Williams",1,0)</f>
        <v>0</v>
      </c>
      <c r="AQ17" s="47" t="n">
        <f aca="false">IF(J28=J2,75,IF(J28=A3,66,IF(J28=J3,55,IF(J28=A4,50,IF(J28=J4,43,IF(J28=A2,100,IF(J28=J5,35,0)))))))</f>
        <v>0</v>
      </c>
      <c r="AR17" s="47"/>
      <c r="AS17" s="47"/>
    </row>
    <row r="18" s="53" customFormat="true" ht="13.5" hidden="false" customHeight="true" outlineLevel="0" collapsed="false">
      <c r="A18" s="45"/>
      <c r="B18" s="41"/>
      <c r="C18" s="41"/>
      <c r="D18" s="41"/>
      <c r="E18" s="41"/>
      <c r="F18" s="29"/>
      <c r="G18" s="21"/>
      <c r="H18" s="21"/>
      <c r="I18" s="42"/>
      <c r="J18" s="54"/>
      <c r="K18" s="41"/>
      <c r="L18" s="41"/>
      <c r="M18" s="41"/>
      <c r="N18" s="41"/>
      <c r="O18" s="29"/>
      <c r="P18" s="21"/>
      <c r="Q18" s="21"/>
      <c r="R18" s="44"/>
      <c r="S18" s="58" t="s">
        <v>27</v>
      </c>
      <c r="T18" s="29" t="n">
        <v>9</v>
      </c>
      <c r="U18" s="57" t="n">
        <f aca="false">RANK(W18,W10:W20)</f>
        <v>9</v>
      </c>
      <c r="W18" s="53" t="n">
        <f aca="false">AB18+AC18+AD18+AE18+AI18+AM18+AO18*AP18+AQ18*AP18</f>
        <v>2400</v>
      </c>
      <c r="X18" s="57"/>
      <c r="Y18" s="52"/>
      <c r="Z18" s="47"/>
      <c r="AA18" s="47"/>
      <c r="AB18" s="55" t="n">
        <v>2400</v>
      </c>
      <c r="AC18" s="47"/>
      <c r="AD18" s="47"/>
      <c r="AE18" s="47"/>
      <c r="AF18" s="47"/>
      <c r="AG18" s="47"/>
      <c r="AH18" s="47"/>
      <c r="AI18" s="47" t="n">
        <f aca="false">PRODUCT(AG18:AH18)</f>
        <v>0</v>
      </c>
      <c r="AJ18" s="47"/>
      <c r="AK18" s="47"/>
      <c r="AL18" s="47"/>
      <c r="AM18" s="47" t="n">
        <f aca="false">PRODUCT(AK18:AL18)</f>
        <v>0</v>
      </c>
      <c r="AN18" s="47"/>
      <c r="AO18" s="47"/>
      <c r="AP18" s="47"/>
      <c r="AQ18" s="47"/>
      <c r="AR18" s="47"/>
      <c r="AS18" s="47"/>
    </row>
    <row r="19" s="53" customFormat="true" ht="13.5" hidden="false" customHeight="true" outlineLevel="0" collapsed="false">
      <c r="A19" s="38" t="str">
        <f aca="false">A2</f>
        <v>Davenport</v>
      </c>
      <c r="B19" s="39" t="n">
        <v>6</v>
      </c>
      <c r="C19" s="39" t="n">
        <v>4</v>
      </c>
      <c r="D19" s="40"/>
      <c r="E19" s="41"/>
      <c r="F19" s="29"/>
      <c r="G19" s="21" t="n">
        <f aca="false">ROUND(0.5*(((H19-H20)+0.01)/(ABS(H19-H20)+0.1))+0.4,0)</f>
        <v>-0</v>
      </c>
      <c r="H19" s="21" t="n">
        <f aca="false">ROUND(0.5*(B19-B20)/(ABS(B19-B20)+0.01)+0.4,0)+ROUND(0.5*(C19-C20)/(ABS(C19-C20)+0.01)+0.4,0)+ROUND(0.5*(D19-D20)/(ABS(D19-D20)+0.01)+0.4,0)</f>
        <v>0</v>
      </c>
      <c r="I19" s="42"/>
      <c r="J19" s="43" t="str">
        <f aca="false">J2</f>
        <v>Mauresmo</v>
      </c>
      <c r="K19" s="39" t="n">
        <v>6</v>
      </c>
      <c r="L19" s="39" t="n">
        <v>6</v>
      </c>
      <c r="M19" s="40"/>
      <c r="N19" s="41"/>
      <c r="O19" s="29"/>
      <c r="P19" s="21" t="n">
        <f aca="false">ROUND(0.5*(((Q19-Q20)+0.01)/(ABS(Q19-Q20)+0.1))+0.4,0)</f>
        <v>1</v>
      </c>
      <c r="Q19" s="21" t="n">
        <f aca="false">ROUND(0.5*(K19-K20)/(ABS(K19-K20)+0.01)+0.4,0)+ROUND(0.5*(L19-L20)/(ABS(L19-L20)+0.01)+0.4,0)+ROUND(0.5*(M19-M20)/(ABS(M19-M20)+0.01)+0.4,0)</f>
        <v>2</v>
      </c>
      <c r="R19" s="44"/>
      <c r="S19" s="58" t="s">
        <v>28</v>
      </c>
      <c r="T19" s="29" t="n">
        <v>10</v>
      </c>
      <c r="U19" s="57" t="n">
        <f aca="false">RANK(W19,W10:W20)</f>
        <v>10</v>
      </c>
      <c r="W19" s="53" t="n">
        <f aca="false">AB19+AC19+AD19+AE19+AI19+AM19+AO19*AP19+AQ19*AP19</f>
        <v>2359</v>
      </c>
      <c r="X19" s="57"/>
      <c r="Y19" s="52"/>
      <c r="Z19" s="47"/>
      <c r="AA19" s="47"/>
      <c r="AB19" s="55" t="n">
        <v>2359</v>
      </c>
      <c r="AC19" s="47"/>
      <c r="AD19" s="47"/>
      <c r="AE19" s="47"/>
      <c r="AF19" s="47"/>
      <c r="AG19" s="47"/>
      <c r="AH19" s="47"/>
      <c r="AI19" s="47" t="n">
        <f aca="false">PRODUCT(AG19:AH19)</f>
        <v>0</v>
      </c>
      <c r="AJ19" s="47"/>
      <c r="AK19" s="47"/>
      <c r="AL19" s="47"/>
      <c r="AM19" s="47" t="n">
        <f aca="false">PRODUCT(AK19:AL19)</f>
        <v>0</v>
      </c>
      <c r="AN19" s="47"/>
      <c r="AO19" s="47"/>
      <c r="AP19" s="47"/>
      <c r="AQ19" s="47"/>
      <c r="AR19" s="47"/>
      <c r="AS19" s="47"/>
    </row>
    <row r="20" s="53" customFormat="true" ht="13.5" hidden="false" customHeight="true" outlineLevel="0" collapsed="false">
      <c r="A20" s="38" t="str">
        <f aca="false">A3</f>
        <v>Myskina</v>
      </c>
      <c r="B20" s="48" t="n">
        <v>7</v>
      </c>
      <c r="C20" s="48" t="n">
        <v>6</v>
      </c>
      <c r="D20" s="49"/>
      <c r="E20" s="41"/>
      <c r="F20" s="29"/>
      <c r="G20" s="21" t="n">
        <f aca="false">ROUND((1-G19)*((H19+H20)/(ABS(H19+H20)+0.01)),0)</f>
        <v>1</v>
      </c>
      <c r="H20" s="21" t="n">
        <f aca="false">COUNT(B20:D20)-H19</f>
        <v>2</v>
      </c>
      <c r="I20" s="42"/>
      <c r="J20" s="43" t="str">
        <f aca="false">J3</f>
        <v>Kuznetsova</v>
      </c>
      <c r="K20" s="48" t="n">
        <v>3</v>
      </c>
      <c r="L20" s="48" t="n">
        <v>2</v>
      </c>
      <c r="M20" s="49"/>
      <c r="N20" s="41"/>
      <c r="O20" s="29"/>
      <c r="P20" s="21" t="n">
        <f aca="false">ROUND((1-P19)*((Q19+Q20)/(ABS(Q19+Q20)+0.01)),0)</f>
        <v>0</v>
      </c>
      <c r="Q20" s="21" t="n">
        <f aca="false">COUNT(K20:M20)-Q19</f>
        <v>0</v>
      </c>
      <c r="R20" s="44"/>
      <c r="S20" s="58" t="s">
        <v>17</v>
      </c>
      <c r="T20" s="29" t="n">
        <v>11</v>
      </c>
      <c r="U20" s="57" t="n">
        <f aca="false">RANK(W20,W10:W20)</f>
        <v>11</v>
      </c>
      <c r="W20" s="53" t="n">
        <f aca="false">AB20+AC20+AD20+AE20+AI20+AM20+AO20*AP20+AQ20*AP20</f>
        <v>2299</v>
      </c>
      <c r="X20" s="57"/>
      <c r="Y20" s="52"/>
      <c r="Z20" s="47"/>
      <c r="AA20" s="47" t="n">
        <f aca="false">2227+IF(K30="Zvonareva",485,IF(J27="Zvonareva",340,IF(J28="Zvonareva",340,IF(A28="Zvonareva",218,IF(A30="Zvonareva",218,IF(Q5=1,218,IF(Q5=2,121,IF(Q5=3,121,67))))))))</f>
        <v>2294</v>
      </c>
      <c r="AB20" s="55" t="n">
        <f aca="false">IF(SUM(K5)&lt;1,2299,AA20)</f>
        <v>2299</v>
      </c>
      <c r="AC20" s="47" t="n">
        <f aca="false">IF(P8=1,75,0)</f>
        <v>0</v>
      </c>
      <c r="AD20" s="47" t="n">
        <f aca="false">IF(P17=1,55,0)</f>
        <v>0</v>
      </c>
      <c r="AE20" s="47" t="n">
        <f aca="false">IF(P23=1,43,0)</f>
        <v>0</v>
      </c>
      <c r="AF20" s="47"/>
      <c r="AG20" s="47" t="n">
        <f aca="false">IF(A27=A2,100,IF(A27=A3,66,IF(A27=A4,50,IF(A27=A5,43,0))))</f>
        <v>66</v>
      </c>
      <c r="AH20" s="47" t="n">
        <f aca="false">IF(J27="Zvonareva",1,0)</f>
        <v>0</v>
      </c>
      <c r="AI20" s="47" t="n">
        <f aca="false">PRODUCT(AG20:AH20)</f>
        <v>0</v>
      </c>
      <c r="AJ20" s="47"/>
      <c r="AK20" s="47" t="n">
        <f aca="false">IF(A31=A2,100,IF(A31=A3,66,IF(A31=A4,50,IF(A31=A5,43,0))))</f>
        <v>43</v>
      </c>
      <c r="AL20" s="47" t="n">
        <f aca="false">IF(J28="Zvonareva",1,0)</f>
        <v>0</v>
      </c>
      <c r="AM20" s="47" t="n">
        <f aca="false">PRODUCT(AK20:AL20)</f>
        <v>0</v>
      </c>
      <c r="AN20" s="47"/>
      <c r="AO20" s="47" t="n">
        <f aca="false">IF(J27=J2,75,IF(J27=A3,66,IF(J27=J3,55,IF(J27=A4,50,IF(J27=J4,43,IF(J27=A5,43,IF(J27=A2,100,0)))))))</f>
        <v>0</v>
      </c>
      <c r="AP20" s="47" t="n">
        <f aca="false">IF(K30="Zvonareva",1,0)</f>
        <v>0</v>
      </c>
      <c r="AQ20" s="47" t="n">
        <f aca="false">IF(J28=J2,75,IF(J28=A3,66,IF(J28=J3,55,IF(J28=A4,50,IF(J28=J4,43,IF(J28=A5,43,IF(J28=A2,100,0)))))))</f>
        <v>0</v>
      </c>
      <c r="AR20" s="47"/>
      <c r="AS20" s="47"/>
    </row>
    <row r="21" s="53" customFormat="true" ht="13.5" hidden="false" customHeight="true" outlineLevel="0" collapsed="false">
      <c r="A21" s="45"/>
      <c r="B21" s="41"/>
      <c r="C21" s="41"/>
      <c r="D21" s="41"/>
      <c r="E21" s="41"/>
      <c r="F21" s="29"/>
      <c r="G21" s="21"/>
      <c r="H21" s="21"/>
      <c r="I21" s="42"/>
      <c r="J21" s="54"/>
      <c r="K21" s="41"/>
      <c r="L21" s="41"/>
      <c r="M21" s="41"/>
      <c r="N21" s="41"/>
      <c r="O21" s="29"/>
      <c r="P21" s="21"/>
      <c r="Q21" s="21"/>
      <c r="R21" s="44"/>
      <c r="S21" s="58"/>
      <c r="T21" s="52"/>
      <c r="U21" s="52"/>
      <c r="V21" s="52"/>
      <c r="W21" s="52"/>
      <c r="X21" s="52"/>
      <c r="Y21" s="52"/>
      <c r="Z21" s="47"/>
      <c r="AA21" s="47"/>
      <c r="AB21" s="55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s="53" customFormat="true" ht="13.5" hidden="false" customHeight="true" outlineLevel="0" collapsed="false">
      <c r="A22" s="38" t="str">
        <f aca="false">A4</f>
        <v>Dementieva</v>
      </c>
      <c r="B22" s="39" t="n">
        <v>6</v>
      </c>
      <c r="C22" s="39" t="n">
        <v>5</v>
      </c>
      <c r="D22" s="40"/>
      <c r="E22" s="41"/>
      <c r="F22" s="29"/>
      <c r="G22" s="21" t="n">
        <f aca="false">ROUND(0.5*(((H22-H23)+0.01)/(ABS(H22-H23)+0.1))+0.4,0)</f>
        <v>-0</v>
      </c>
      <c r="H22" s="21" t="n">
        <f aca="false">ROUND(0.5*(B22-B23)/(ABS(B22-B23)+0.01)+0.4,0)+ROUND(0.5*(C22-C23)/(ABS(C22-C23)+0.01)+0.4,0)+ROUND(0.5*(D22-D23)/(ABS(D22-D23)+0.01)+0.4,0)</f>
        <v>0</v>
      </c>
      <c r="I22" s="42"/>
      <c r="J22" s="43" t="str">
        <f aca="false">J4</f>
        <v>Sharapova</v>
      </c>
      <c r="K22" s="39" t="n">
        <v>6</v>
      </c>
      <c r="L22" s="39" t="n">
        <v>7</v>
      </c>
      <c r="M22" s="40"/>
      <c r="N22" s="41"/>
      <c r="O22" s="29"/>
      <c r="P22" s="21" t="n">
        <f aca="false">ROUND(0.5*(((Q22-Q23)+0.01)/(ABS(Q22-Q23)+0.1))+0.4,0)</f>
        <v>1</v>
      </c>
      <c r="Q22" s="21" t="n">
        <f aca="false">ROUND(0.5*(K22-K23)/(ABS(K22-K23)+0.01)+0.4,0)+ROUND(0.5*(L22-L23)/(ABS(L22-L23)+0.01)+0.4,0)+ROUND(0.5*(M22-M23)/(ABS(M22-M23)+0.01)+0.4,0)</f>
        <v>2</v>
      </c>
      <c r="R22" s="44"/>
      <c r="S22" s="58"/>
      <c r="T22" s="52"/>
      <c r="U22" s="52"/>
      <c r="V22" s="52"/>
      <c r="W22" s="52"/>
      <c r="X22" s="52"/>
      <c r="Y22" s="5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</row>
    <row r="23" s="53" customFormat="true" ht="13.5" hidden="false" customHeight="true" outlineLevel="0" collapsed="false">
      <c r="A23" s="59" t="str">
        <f aca="false">A5</f>
        <v>S. Williams</v>
      </c>
      <c r="B23" s="60" t="n">
        <v>7</v>
      </c>
      <c r="C23" s="60" t="n">
        <v>7</v>
      </c>
      <c r="D23" s="61"/>
      <c r="E23" s="62"/>
      <c r="F23" s="63"/>
      <c r="G23" s="63" t="n">
        <f aca="false">ROUND((1-G22)*((H22+H23)/(ABS(H22+H23)+0.01)),0)</f>
        <v>1</v>
      </c>
      <c r="H23" s="63" t="n">
        <f aca="false">COUNT(B23:D23)-H22</f>
        <v>2</v>
      </c>
      <c r="I23" s="64"/>
      <c r="J23" s="65" t="str">
        <f aca="false">J5</f>
        <v>Zvonareva</v>
      </c>
      <c r="K23" s="60" t="n">
        <v>4</v>
      </c>
      <c r="L23" s="60" t="n">
        <v>5</v>
      </c>
      <c r="M23" s="61"/>
      <c r="N23" s="62"/>
      <c r="O23" s="63"/>
      <c r="P23" s="63" t="n">
        <f aca="false">ROUND((1-P22)*((Q22+Q23)/(ABS(Q22+Q23)+0.01)),0)</f>
        <v>0</v>
      </c>
      <c r="Q23" s="66" t="n">
        <f aca="false">COUNT(K23:M23)-Q22</f>
        <v>0</v>
      </c>
      <c r="R23" s="44"/>
      <c r="S23" s="58"/>
      <c r="T23" s="52"/>
      <c r="U23" s="52"/>
      <c r="V23" s="52"/>
      <c r="W23" s="52"/>
      <c r="X23" s="52"/>
      <c r="Y23" s="52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</row>
    <row r="24" customFormat="false" ht="9" hidden="false" customHeight="true" outlineLevel="0" collapsed="false">
      <c r="S24" s="21"/>
      <c r="T24" s="21"/>
      <c r="U24" s="21"/>
      <c r="V24" s="21"/>
      <c r="W24" s="21"/>
      <c r="X24" s="67"/>
      <c r="Y24" s="67"/>
      <c r="Z24" s="21"/>
      <c r="AA24" s="21"/>
      <c r="AB24" s="21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5.75" hidden="false" customHeight="true" outlineLevel="0" collapsed="false">
      <c r="A25" s="68" t="s">
        <v>29</v>
      </c>
      <c r="J25" s="68" t="s">
        <v>30</v>
      </c>
      <c r="N25" s="34"/>
      <c r="O25" s="34"/>
      <c r="P25" s="34"/>
      <c r="Q25" s="34"/>
      <c r="R25" s="34"/>
      <c r="S25" s="21"/>
      <c r="T25" s="21"/>
      <c r="U25" s="21"/>
      <c r="V25" s="21"/>
      <c r="W25" s="21"/>
      <c r="X25" s="67"/>
      <c r="Y25" s="67"/>
      <c r="Z25" s="21"/>
      <c r="AA25" s="21"/>
      <c r="AB25" s="21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9" hidden="false" customHeight="true" outlineLevel="0" collapsed="false">
      <c r="N26" s="34"/>
      <c r="O26" s="34"/>
      <c r="P26" s="34"/>
      <c r="Q26" s="34"/>
      <c r="R26" s="34"/>
      <c r="S26" s="67"/>
      <c r="T26" s="67"/>
      <c r="U26" s="67"/>
      <c r="V26" s="67"/>
      <c r="W26" s="67"/>
      <c r="X26" s="67"/>
      <c r="Y26" s="67"/>
      <c r="Z26" s="21"/>
      <c r="AA26" s="21"/>
      <c r="AB26" s="21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5.75" hidden="false" customHeight="true" outlineLevel="0" collapsed="false">
      <c r="A27" s="69" t="str">
        <f aca="false">IF(COUNTIF(H2:H5,1)&gt;1,"???",IF(H2=1,A2,IF(H3=1,A3,IF(H4=1,A4,A5))))</f>
        <v>Myskina</v>
      </c>
      <c r="B27" s="70"/>
      <c r="C27" s="70"/>
      <c r="D27" s="71"/>
      <c r="G27" s="21" t="n">
        <f aca="false">ROUND(0.5*(((H27-H28)+0.01)/(ABS(H27-H28)+0.1))+0.4,0)</f>
        <v>0</v>
      </c>
      <c r="H27" s="21" t="n">
        <f aca="false">ROUND(0.5*(B27-B28)/(ABS(B27-B28)+0.01)+0.4,0)+ROUND(0.5*(C27-C28)/(ABS(C27-C28)+0.01)+0.4,0)+ROUND(0.5*(D27-D28)/(ABS(D27-D28)+0.01)+0.4,0)</f>
        <v>0</v>
      </c>
      <c r="J27" s="72" t="str">
        <f aca="false">IF(G27=1,A27,IF(G28=1,A28,""))</f>
        <v/>
      </c>
      <c r="K27" s="70"/>
      <c r="L27" s="70"/>
      <c r="M27" s="71"/>
      <c r="N27" s="34"/>
      <c r="O27" s="21"/>
      <c r="P27" s="21" t="n">
        <f aca="false">ROUND(0.5*(((Q27-Q28)+0.01)/(ABS(Q27-Q28)+0.1))+0.4,0)</f>
        <v>0</v>
      </c>
      <c r="Q27" s="21" t="n">
        <f aca="false">ROUND(0.5*(K27-K28)/(ABS(K27-K28)+0.01)+0.4,0)+ROUND(0.5*(L27-L28)/(ABS(L27-L28)+0.01)+0.4,0)+ROUND(0.5*(M27-M28)/(ABS(M27-M28)+0.01)+0.4,0)</f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 t="n">
        <f aca="false">W29*AA29</f>
        <v>0</v>
      </c>
    </row>
    <row r="28" customFormat="false" ht="15.75" hidden="false" customHeight="true" outlineLevel="0" collapsed="false">
      <c r="A28" s="73" t="str">
        <f aca="false">IF(COUNTIF(Q2:Q5,2)&lt;&gt;1,"???",IF(Q2=2,J2,IF(Q3=2,J3,IF(Q4=2,J4,J5))))</f>
        <v>Sharapova</v>
      </c>
      <c r="B28" s="74"/>
      <c r="C28" s="74"/>
      <c r="D28" s="75"/>
      <c r="G28" s="21" t="n">
        <f aca="false">ROUND((1-G27)*((H27+H28)/(ABS(H27+H28)+0.01)),0)</f>
        <v>0</v>
      </c>
      <c r="H28" s="21" t="n">
        <f aca="false">COUNT(B28:D28)-H27</f>
        <v>0</v>
      </c>
      <c r="J28" s="72" t="str">
        <f aca="false">IF(G30=1,A30,IF(G31=1,A31,""))</f>
        <v/>
      </c>
      <c r="K28" s="74"/>
      <c r="L28" s="74"/>
      <c r="M28" s="75"/>
      <c r="N28" s="34"/>
      <c r="O28" s="21"/>
      <c r="P28" s="21" t="n">
        <f aca="false">ROUND((1-P27)*((Q27+Q28)/(ABS(Q27+Q28)+0.01)),0)</f>
        <v>0</v>
      </c>
      <c r="Q28" s="21" t="n">
        <f aca="false">COUNT(K28:M28)-Q27</f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 t="n">
        <f aca="false">W30*AA30</f>
        <v>0</v>
      </c>
    </row>
    <row r="29" customFormat="false" ht="15.75" hidden="false" customHeight="true" outlineLevel="0" collapsed="false">
      <c r="G29" s="21"/>
      <c r="H29" s="21"/>
      <c r="N29" s="34"/>
      <c r="O29" s="21" t="n">
        <f aca="false">4-(ROUND(0.5*(B2-C2-(B3-C3)+0.01)/(ABS(B2-C2-(B3-C3))+0.01),1)+ROUND(0.5*(B2-C2-(B4-C4)+0.01)/(ABS(B2-C2-(B4-C4))+0.01),1)+ROUND(0.5*(B2-C2-(B5-C5)+0.01)/(ABS(B2-C2-(B5-C5))+0.01),1)+1.5)</f>
        <v>1</v>
      </c>
      <c r="P29" s="21" t="n">
        <f aca="false">O29+AA5</f>
        <v>1206.22</v>
      </c>
      <c r="Q29" s="21" t="n">
        <f aca="false">INT(2-(ROUND(0.5*(D2-E2-(D3-E3)+0.01)/(ABS(D2-E2-(D3-E3))+0.01),1)+ROUND(0.5*(D2-E2-(D4-E4)+0.01)/(ABS(D2-E2-(D4-E4))+0.01),1)+ROUND(0.5*(D2-E2-(D5-E5)+0.01)/(ABS(D2-E2-(D5-E5))+0.01),1)+1.5)+1/O29)</f>
        <v>2</v>
      </c>
      <c r="R29" s="21" t="n">
        <f aca="false">COUNTIF(P29,1206.22)</f>
        <v>1</v>
      </c>
      <c r="S29" s="21" t="n">
        <f aca="false">Q29*R29</f>
        <v>2</v>
      </c>
      <c r="T29" s="21"/>
      <c r="U29" s="21" t="n">
        <f aca="false">4-(ROUND(0.5*(K2-L2-(K3-L3)+0.01)/(ABS(K2-L2-(K3-L3))+0.01),1)+ROUND(0.5*(K2-L2-(K4-L4)+0.01)/(ABS(K2-L2-(K4-L4))+0.01),1)+ROUND(0.5*(K2-L2-(K5-L5)+0.01)/(ABS(K2-L2-(K5-L5))+0.01),1)+1.5)</f>
        <v>1</v>
      </c>
      <c r="V29" s="21" t="n">
        <f aca="false">U29+AB5</f>
        <v>1207.74</v>
      </c>
      <c r="W29" s="21" t="n">
        <f aca="false">INT(2-(ROUND(0.5*(M2-N2-(M3-N3)+0.01)/(ABS(M2-N2-(M3-N3))+0.01),1)+ROUND(0.5*(M2-N2-(M4-N4)+0.01)/(ABS(M2-N2-(M4-N4))+0.01),1)+ROUND(0.5*(M2-N2-(M5-N5)+0.01)/(ABS(M2-N2-(M5-N5))+0.01),1)+1.5)+1/U29)</f>
        <v>0</v>
      </c>
      <c r="X29" s="21"/>
      <c r="Y29" s="21"/>
      <c r="Z29" s="21"/>
      <c r="AA29" s="21" t="n">
        <f aca="false">COUNTIF(V29,1206.22)</f>
        <v>0</v>
      </c>
      <c r="AB29" s="21" t="n">
        <f aca="false">W31*AA31</f>
        <v>0</v>
      </c>
    </row>
    <row r="30" customFormat="false" ht="15.75" hidden="false" customHeight="true" outlineLevel="0" collapsed="false">
      <c r="A30" s="73" t="str">
        <f aca="false">IF(COUNTIF(Q2:Q5,1)&gt;1,"???",IF(Q2=1,J2,IF(Q3=1,J3,IF(Q4=1,J4,J5))))</f>
        <v>Mauresmo</v>
      </c>
      <c r="B30" s="70"/>
      <c r="C30" s="70"/>
      <c r="D30" s="71"/>
      <c r="G30" s="21" t="n">
        <f aca="false">ROUND(0.5*(((H30-H31)+0.01)/(ABS(H30-H31)+0.1))+0.4,0)</f>
        <v>0</v>
      </c>
      <c r="H30" s="21" t="n">
        <f aca="false">ROUND(0.5*(B30-B31)/(ABS(B30-B31)+0.01)+0.4,0)+ROUND(0.5*(C30-C31)/(ABS(C30-C31)+0.01)+0.4,0)+ROUND(0.5*(D30-D31)/(ABS(D30-D31)+0.01)+0.4,0)</f>
        <v>0</v>
      </c>
      <c r="J30" s="68" t="s">
        <v>31</v>
      </c>
      <c r="K30" s="76" t="str">
        <f aca="false">IF(P27=1,J27,IF(P28=1,J28,""))</f>
        <v/>
      </c>
      <c r="N30" s="21"/>
      <c r="O30" s="21" t="n">
        <f aca="false">4-(ROUND(0.5*(B3-C3-(B2-C2)+0.01)/(ABS(B3-C3-(B2-C2))+0.01),1)+ROUND(0.5*(B3-C3-(B4-C4)+0.01)/(ABS(B3-C3-(B4-C4))+0.01),1)+ROUND(0.5*(B3-C3-(B5-C5)+0.01)/(ABS(B3-C3-(B5-C5))+0.01),1)+1.5)</f>
        <v>1</v>
      </c>
      <c r="P30" s="21" t="n">
        <f aca="false">O30+AA5</f>
        <v>1206.22</v>
      </c>
      <c r="Q30" s="21" t="n">
        <f aca="false">INT(2-(ROUND(0.5*(D3-E3-(D2-E2)+0.01)/(ABS(D3-E3-(D2-E2))+0.01),1)+ROUND(0.5*(D3-E3-(D4-E4)+0.01)/(ABS(D3-E3-(D4-E4))+0.01),1)+ROUND(0.5*(D3-E3-(D5-E5)+0.01)/(ABS(D3-E3-(D5-E5))+0.01),1)+1.5)+1/O30)</f>
        <v>0</v>
      </c>
      <c r="R30" s="21" t="n">
        <f aca="false">COUNTIF(P30,1206.22)</f>
        <v>1</v>
      </c>
      <c r="S30" s="21" t="n">
        <f aca="false">Q30*R30</f>
        <v>0</v>
      </c>
      <c r="T30" s="21"/>
      <c r="U30" s="30" t="n">
        <f aca="false">4-(ROUND(0.5*(K3-L3-(K2-L2)+0.01)/(ABS(K3-L3-(K2-L2))+0.01),1)+ROUND(0.5*(K3-L3-(K4-L4)+0.01)/(ABS(K3-L3-(K4-L4))+0.01),1)+ROUND(0.5*(K3-L3-(K5-L5)+0.01)/(ABS(K3-L3-(K5-L5))+0.01),1)+1.5)</f>
        <v>3</v>
      </c>
      <c r="V30" s="21" t="n">
        <f aca="false">U30+AB5</f>
        <v>1209.74</v>
      </c>
      <c r="W30" s="21" t="n">
        <f aca="false">INT(2-(ROUND(0.5*(M3-N3-(M2-N2)+0.01)/(ABS(M3-N3-(M2-N2))+0.01),1)+ROUND(0.5*(M3-N3-(M4-N4)+0.01)/(ABS(M3-N3-(M4-N4))+0.01),1)+ROUND(0.5*(M3-N3-(M5-N5)+0.01)/(ABS(M3-N3-(M5-N5))+0.01),1)+1.5)+1/U30)</f>
        <v>1</v>
      </c>
      <c r="X30" s="21"/>
      <c r="Y30" s="21"/>
      <c r="Z30" s="21"/>
      <c r="AA30" s="21" t="n">
        <f aca="false">COUNTIF(V30,1206.22)</f>
        <v>0</v>
      </c>
      <c r="AB30" s="21" t="n">
        <f aca="false">W32*AA32</f>
        <v>0</v>
      </c>
    </row>
    <row r="31" customFormat="false" ht="15.75" hidden="false" customHeight="true" outlineLevel="0" collapsed="false">
      <c r="A31" s="69" t="str">
        <f aca="false">IF(COUNTIF(H2:H5,2)&lt;&gt;1,"???",IF(H2=2,A2,IF(H3=2,A3,IF(H4=2,A4,A5))))</f>
        <v>S. Williams</v>
      </c>
      <c r="B31" s="74"/>
      <c r="C31" s="74"/>
      <c r="D31" s="75"/>
      <c r="G31" s="21" t="n">
        <f aca="false">ROUND((1-G30)*((H30+H31)/(ABS(H30+H31)+0.01)),0)</f>
        <v>0</v>
      </c>
      <c r="H31" s="21" t="n">
        <f aca="false">COUNT(B31:D31)-H30</f>
        <v>0</v>
      </c>
      <c r="N31" s="21"/>
      <c r="O31" s="21" t="n">
        <f aca="false">4-(ROUND(0.5*(B4-C4-(B2-C2)+0.01)/(ABS(B4-C4-(B2-C2))+0.01),1)+ROUND(0.5*(B4-C4-(B3-C3)+0.01)/(ABS(B4-C4-(B3-C3))+0.01),1)+ROUND(0.5*(B4-C4-(B5-C5)+0.01)/(ABS(B4-C4-(B5-C5))+0.01),1)+1.5)</f>
        <v>4</v>
      </c>
      <c r="P31" s="21" t="n">
        <f aca="false">O31+AA5</f>
        <v>1209.22</v>
      </c>
      <c r="Q31" s="21" t="n">
        <f aca="false">INT(2-(ROUND(0.5*(D4-E4-(D2-E2)+0.01)/(ABS(D4-E4-(D2-E2))+0.01),1)+ROUND(0.5*(D4-E4-(D3-E3)+0.01)/(ABS(D4-E4-(D3-E3))+0.01),1)+ROUND(0.5*(D4-E4-(D5-E5)+0.01)/(ABS(D4-E4-(D5-E5))+0.01),1)+1.5)+1/O31)</f>
        <v>2</v>
      </c>
      <c r="R31" s="21" t="n">
        <f aca="false">COUNTIF(P31,1206.22)</f>
        <v>0</v>
      </c>
      <c r="S31" s="21" t="n">
        <f aca="false">Q31*R31</f>
        <v>0</v>
      </c>
      <c r="T31" s="21"/>
      <c r="U31" s="30" t="n">
        <f aca="false">4-(ROUND(0.5*(K4-L4-(K2-L2)+0.01)/(ABS(K4-L4-(K2-L2))+0.01),1)+ROUND(0.5*(K4-L4-(K3-L3)+0.01)/(ABS(K4-L4-(K3-L3))+0.01),1)+ROUND(0.5*(K4-L4-(K5-L5)+0.01)/(ABS(K4-L4-(K5-L5))+0.01),1)+1.5)</f>
        <v>2</v>
      </c>
      <c r="V31" s="21" t="n">
        <f aca="false">U31+AB5</f>
        <v>1208.74</v>
      </c>
      <c r="W31" s="21" t="n">
        <f aca="false">INT(2-(ROUND(0.5*(M4-N4-(M2-N2)+0.01)/(ABS(M4-N4-(M2-N2))+0.01),1)+ROUND(0.5*(M4-N4-(M3-N3)+0.01)/(ABS(M4-N4-(M3-N3))+0.01),1)+ROUND(0.5*(M4-N4-(M5-N5)+0.01)/(ABS(M4-N4-(M5-N5))+0.01),1)+1.5)+1/U31)</f>
        <v>0</v>
      </c>
      <c r="X31" s="21"/>
      <c r="Y31" s="21"/>
      <c r="Z31" s="21"/>
      <c r="AA31" s="21" t="n">
        <f aca="false">COUNTIF(V31,1206.22)</f>
        <v>0</v>
      </c>
      <c r="AB31" s="21"/>
    </row>
    <row r="32" customFormat="false" ht="15" hidden="false" customHeight="false" outlineLevel="0" collapsed="false">
      <c r="N32" s="21"/>
      <c r="O32" s="21" t="n">
        <f aca="false">4-(ROUND(0.5*(B5-C5-(B2-C2)+0.01)/(ABS(B5-C5-(B2-C2))+0.01),1)+ROUND(0.5*(B5-C5-(B3-C3)+0.01)/(ABS(B5-C5-(B3-C3))+0.01),1)+ROUND(0.5*(B5-C5-(B4-C4)+0.01)/(ABS(B5-C5-(B4-C4))+0.01),1)+1.5)</f>
        <v>1</v>
      </c>
      <c r="P32" s="21" t="n">
        <f aca="false">O32+AA5</f>
        <v>1206.22</v>
      </c>
      <c r="Q32" s="21" t="n">
        <f aca="false">INT(2-(ROUND(0.5*(D5-E5-(D2-E2)+0.01)/(ABS(D5-E5-(D2-E2))+0.01),1)+ROUND(0.5*(D5-E5-(D3-E3)+0.01)/(ABS(D5-E5-(D3-E3))+0.01),1)+ROUND(0.5*(D5-E5-(D4-E4)+0.01)/(ABS(D5-E5-(D4-E4))+0.01),1)+1.5)+1/O32)</f>
        <v>1</v>
      </c>
      <c r="R32" s="21" t="n">
        <f aca="false">COUNTIF(P32,1206.22)</f>
        <v>1</v>
      </c>
      <c r="S32" s="21" t="n">
        <f aca="false">Q32*R32</f>
        <v>1</v>
      </c>
      <c r="T32" s="21"/>
      <c r="U32" s="30" t="n">
        <f aca="false">4-(ROUND(0.5*(K5-L5-(K2-L2)+0.01)/(ABS(K5-L5-(K2-L2))+0.01),1)+ROUND(0.5*(K5-L5-(K3-L3)+0.01)/(ABS(K5-L5-(K3-L3))+0.01),1)+ROUND(0.5*(K5-L5-(K4-L4)+0.01)/(ABS(K5-L5-(K4-L4))+0.01),1)+1.5)</f>
        <v>4</v>
      </c>
      <c r="V32" s="21" t="n">
        <f aca="false">U32+AB5</f>
        <v>1210.74</v>
      </c>
      <c r="W32" s="21" t="n">
        <f aca="false">INT(2-(ROUND(0.5*(M5-N5-(M2-N2)+0.01)/(ABS(M5-N5-(M2-N2))+0.01),1)+ROUND(0.5*(M5-N5-(M3-N3)+0.01)/(ABS(M5-N5-(M3-N3))+0.01),1)+ROUND(0.5*(M5-N5-(M4-N4)+0.01)/(ABS(M5-N5-(M4-N4))+0.01),1)+1.5)+1/U32)</f>
        <v>2</v>
      </c>
      <c r="X32" s="21"/>
      <c r="Y32" s="21"/>
      <c r="Z32" s="21"/>
      <c r="AA32" s="21" t="n">
        <f aca="false">COUNTIF(V32,1206.22)</f>
        <v>0</v>
      </c>
      <c r="AB32" s="21"/>
    </row>
    <row r="33" customFormat="false" ht="15" hidden="false" customHeight="false" outlineLevel="0" collapsed="false">
      <c r="A33" s="77" t="str">
        <f aca="false">A2</f>
        <v>Davenport</v>
      </c>
      <c r="B33" s="77"/>
      <c r="C33" s="77" t="n">
        <f aca="false">IF(SUM(B2:C5)=12,1,0)</f>
        <v>1</v>
      </c>
      <c r="D33" s="77"/>
      <c r="E33" s="77"/>
      <c r="F33" s="77"/>
      <c r="G33" s="77"/>
      <c r="H33" s="77" t="n">
        <f aca="false">SUM(H35:H37)</f>
        <v>0</v>
      </c>
      <c r="I33" s="77"/>
      <c r="J33" s="77" t="str">
        <f aca="false">J2</f>
        <v>Mauresmo</v>
      </c>
      <c r="K33" s="77"/>
      <c r="L33" s="77" t="n">
        <f aca="false">IF(SUM(K2:L5)=12,1,0)</f>
        <v>1</v>
      </c>
      <c r="M33" s="77"/>
      <c r="N33" s="77"/>
      <c r="O33" s="77"/>
      <c r="P33" s="77"/>
      <c r="Q33" s="77" t="n">
        <f aca="false">SUM(Q35:Q37)</f>
        <v>0</v>
      </c>
      <c r="R33" s="21"/>
      <c r="S33" s="21"/>
      <c r="T33" s="21"/>
      <c r="U33" s="78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5" hidden="false" customHeight="false" outlineLevel="0" collapsed="false">
      <c r="A34" s="77"/>
      <c r="B34" s="77"/>
      <c r="C34" s="77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30"/>
      <c r="S34" s="30"/>
      <c r="T34" s="34"/>
      <c r="U34" s="34"/>
      <c r="V34" s="34"/>
      <c r="W34" s="34"/>
      <c r="X34" s="34"/>
      <c r="Y34" s="34"/>
      <c r="Z34" s="34"/>
      <c r="AA34" s="34"/>
      <c r="AB34" s="21"/>
      <c r="AC34" s="21"/>
      <c r="AD34" s="21"/>
      <c r="AE34" s="21"/>
    </row>
    <row r="35" customFormat="false" ht="15" hidden="false" customHeight="false" outlineLevel="0" collapsed="false">
      <c r="A35" s="77" t="str">
        <f aca="false">A3</f>
        <v>Myskina</v>
      </c>
      <c r="B35" s="77" t="n">
        <f aca="false">C33</f>
        <v>1</v>
      </c>
      <c r="C35" s="77" t="n">
        <f aca="false">IF(B2=B3,1,0)</f>
        <v>1</v>
      </c>
      <c r="D35" s="79" t="n">
        <f aca="false">IF(B3=C4,1,0)</f>
        <v>0</v>
      </c>
      <c r="E35" s="79" t="n">
        <f aca="false">IF(C4=C5,1,0)</f>
        <v>0</v>
      </c>
      <c r="F35" s="79" t="n">
        <f aca="false">G20</f>
        <v>1</v>
      </c>
      <c r="G35" s="79"/>
      <c r="H35" s="79" t="n">
        <f aca="false">PRODUCT(B35:F35)</f>
        <v>0</v>
      </c>
      <c r="I35" s="79"/>
      <c r="J35" s="79" t="str">
        <f aca="false">J3</f>
        <v>Kuznetsova</v>
      </c>
      <c r="K35" s="79" t="n">
        <f aca="false">L33</f>
        <v>1</v>
      </c>
      <c r="L35" s="79" t="n">
        <f aca="false">IF(K2=K3,1,0)</f>
        <v>0</v>
      </c>
      <c r="M35" s="79" t="n">
        <f aca="false">IF(K3=L4,1,0)</f>
        <v>1</v>
      </c>
      <c r="N35" s="79" t="n">
        <f aca="false">IF(L4=L5,1,0)</f>
        <v>0</v>
      </c>
      <c r="O35" s="79" t="n">
        <f aca="false">P20</f>
        <v>0</v>
      </c>
      <c r="P35" s="79"/>
      <c r="Q35" s="79" t="n">
        <f aca="false">PRODUCT(K35:O35)</f>
        <v>0</v>
      </c>
      <c r="R35" s="30"/>
      <c r="S35" s="30"/>
      <c r="T35" s="34"/>
      <c r="U35" s="34"/>
      <c r="V35" s="34"/>
      <c r="W35" s="34"/>
      <c r="X35" s="34"/>
      <c r="Y35" s="34"/>
      <c r="Z35" s="34"/>
      <c r="AA35" s="34"/>
      <c r="AB35" s="21"/>
      <c r="AC35" s="21"/>
      <c r="AD35" s="21"/>
      <c r="AE35" s="21"/>
    </row>
    <row r="36" customFormat="false" ht="15" hidden="false" customHeight="false" outlineLevel="0" collapsed="false">
      <c r="A36" s="77" t="str">
        <f aca="false">A4</f>
        <v>Dementieva</v>
      </c>
      <c r="B36" s="77" t="n">
        <f aca="false">C33</f>
        <v>1</v>
      </c>
      <c r="C36" s="77" t="n">
        <f aca="false">IF(B2=C3,1,0)</f>
        <v>0</v>
      </c>
      <c r="D36" s="79" t="n">
        <f aca="false">IF(C3=B4,1,0)</f>
        <v>0</v>
      </c>
      <c r="E36" s="79" t="n">
        <f aca="false">IF(B4=C5,1,0)</f>
        <v>0</v>
      </c>
      <c r="F36" s="79" t="n">
        <f aca="false">G14</f>
        <v>0</v>
      </c>
      <c r="G36" s="79"/>
      <c r="H36" s="79" t="n">
        <f aca="false">PRODUCT(B36:F36)</f>
        <v>0</v>
      </c>
      <c r="I36" s="79"/>
      <c r="J36" s="79" t="str">
        <f aca="false">J4</f>
        <v>Sharapova</v>
      </c>
      <c r="K36" s="79" t="n">
        <f aca="false">L33</f>
        <v>1</v>
      </c>
      <c r="L36" s="79" t="n">
        <f aca="false">IF(K2=L3,1,0)</f>
        <v>0</v>
      </c>
      <c r="M36" s="79" t="n">
        <f aca="false">IF(L3=K4,1,0)</f>
        <v>1</v>
      </c>
      <c r="N36" s="79" t="n">
        <f aca="false">IF(K4=L5,1,0)</f>
        <v>0</v>
      </c>
      <c r="O36" s="79" t="n">
        <f aca="false">P14</f>
        <v>0</v>
      </c>
      <c r="P36" s="79"/>
      <c r="Q36" s="79" t="n">
        <f aca="false">PRODUCT(K36:O36)</f>
        <v>0</v>
      </c>
      <c r="R36" s="30"/>
      <c r="S36" s="30"/>
      <c r="T36" s="34"/>
      <c r="U36" s="34"/>
      <c r="V36" s="34"/>
      <c r="W36" s="34"/>
      <c r="X36" s="34"/>
      <c r="Y36" s="34"/>
      <c r="Z36" s="34"/>
      <c r="AA36" s="34"/>
      <c r="AB36" s="21"/>
      <c r="AC36" s="21"/>
      <c r="AD36" s="21"/>
      <c r="AE36" s="21"/>
    </row>
    <row r="37" customFormat="false" ht="15" hidden="false" customHeight="false" outlineLevel="0" collapsed="false">
      <c r="A37" s="77" t="str">
        <f aca="false">A5</f>
        <v>S. Williams</v>
      </c>
      <c r="B37" s="77" t="n">
        <f aca="false">C33</f>
        <v>1</v>
      </c>
      <c r="C37" s="77" t="n">
        <f aca="false">IF(B2=C3,1,0)</f>
        <v>0</v>
      </c>
      <c r="D37" s="79" t="n">
        <f aca="false">IF(C3=C4,1,0)</f>
        <v>0</v>
      </c>
      <c r="E37" s="79" t="n">
        <f aca="false">IF(C4=B5,1,0)</f>
        <v>0</v>
      </c>
      <c r="F37" s="79" t="n">
        <f aca="false">G8</f>
        <v>0</v>
      </c>
      <c r="G37" s="79"/>
      <c r="H37" s="79" t="n">
        <f aca="false">PRODUCT(B37:F37)</f>
        <v>0</v>
      </c>
      <c r="I37" s="79"/>
      <c r="J37" s="79" t="str">
        <f aca="false">J5</f>
        <v>Zvonareva</v>
      </c>
      <c r="K37" s="79" t="n">
        <f aca="false">L33</f>
        <v>1</v>
      </c>
      <c r="L37" s="79" t="n">
        <f aca="false">IF(K2=L3,1,0)</f>
        <v>0</v>
      </c>
      <c r="M37" s="79" t="n">
        <f aca="false">IF(L3=L4,1,0)</f>
        <v>0</v>
      </c>
      <c r="N37" s="79" t="n">
        <f aca="false">IF(L4=K5,1,0)</f>
        <v>0</v>
      </c>
      <c r="O37" s="79" t="n">
        <f aca="false">P8</f>
        <v>0</v>
      </c>
      <c r="P37" s="79"/>
      <c r="Q37" s="79" t="n">
        <f aca="false">PRODUCT(K37:O37)</f>
        <v>0</v>
      </c>
      <c r="R37" s="30"/>
      <c r="S37" s="30"/>
      <c r="T37" s="34"/>
      <c r="U37" s="34"/>
      <c r="V37" s="34"/>
      <c r="W37" s="34"/>
      <c r="X37" s="34"/>
      <c r="Y37" s="34"/>
      <c r="Z37" s="34"/>
      <c r="AA37" s="34"/>
      <c r="AB37" s="21"/>
      <c r="AC37" s="21"/>
      <c r="AD37" s="21"/>
      <c r="AE37" s="21"/>
    </row>
    <row r="38" customFormat="false" ht="15" hidden="false" customHeight="false" outlineLevel="0" collapsed="false">
      <c r="A38" s="77"/>
      <c r="B38" s="77"/>
      <c r="C38" s="77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30"/>
      <c r="S38" s="30"/>
      <c r="T38" s="34"/>
      <c r="U38" s="34"/>
      <c r="V38" s="34"/>
      <c r="W38" s="34"/>
      <c r="X38" s="34"/>
      <c r="Y38" s="34"/>
      <c r="Z38" s="34"/>
      <c r="AA38" s="34"/>
      <c r="AB38" s="21"/>
      <c r="AC38" s="21"/>
      <c r="AD38" s="21"/>
      <c r="AE38" s="21"/>
    </row>
    <row r="39" customFormat="false" ht="15" hidden="false" customHeight="false" outlineLevel="0" collapsed="false">
      <c r="A39" s="77" t="str">
        <f aca="false">A35</f>
        <v>Myskina</v>
      </c>
      <c r="B39" s="77"/>
      <c r="C39" s="77"/>
      <c r="D39" s="79"/>
      <c r="E39" s="79"/>
      <c r="F39" s="79"/>
      <c r="G39" s="79"/>
      <c r="H39" s="79" t="n">
        <f aca="false">SUM(H41:H43)</f>
        <v>0</v>
      </c>
      <c r="I39" s="79"/>
      <c r="J39" s="79" t="str">
        <f aca="false">J35</f>
        <v>Kuznetsova</v>
      </c>
      <c r="K39" s="79"/>
      <c r="L39" s="79"/>
      <c r="M39" s="79"/>
      <c r="N39" s="79"/>
      <c r="O39" s="79"/>
      <c r="P39" s="79"/>
      <c r="Q39" s="79" t="n">
        <f aca="false">SUM(Q41:Q43)</f>
        <v>0</v>
      </c>
      <c r="R39" s="30"/>
      <c r="S39" s="30"/>
      <c r="T39" s="34"/>
      <c r="U39" s="34"/>
      <c r="V39" s="34"/>
      <c r="W39" s="34"/>
      <c r="X39" s="34"/>
      <c r="Y39" s="34"/>
      <c r="Z39" s="34"/>
      <c r="AA39" s="34"/>
      <c r="AB39" s="21"/>
      <c r="AC39" s="21"/>
      <c r="AD39" s="21"/>
      <c r="AE39" s="21"/>
    </row>
    <row r="40" customFormat="false" ht="15" hidden="false" customHeight="false" outlineLevel="0" collapsed="false">
      <c r="A40" s="77"/>
      <c r="B40" s="77"/>
      <c r="C40" s="77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30"/>
      <c r="S40" s="30"/>
      <c r="T40" s="34"/>
      <c r="U40" s="34"/>
      <c r="V40" s="34"/>
      <c r="W40" s="34"/>
      <c r="X40" s="34"/>
      <c r="Y40" s="34"/>
      <c r="Z40" s="34"/>
      <c r="AA40" s="34"/>
      <c r="AB40" s="21"/>
      <c r="AC40" s="21"/>
      <c r="AD40" s="21"/>
      <c r="AE40" s="21"/>
    </row>
    <row r="41" customFormat="false" ht="15" hidden="false" customHeight="false" outlineLevel="0" collapsed="false">
      <c r="A41" s="77" t="str">
        <f aca="false">A33</f>
        <v>Davenport</v>
      </c>
      <c r="B41" s="77" t="n">
        <f aca="false">C33</f>
        <v>1</v>
      </c>
      <c r="C41" s="77" t="n">
        <f aca="false">IF(B2=B3,1,0)</f>
        <v>1</v>
      </c>
      <c r="D41" s="79" t="n">
        <f aca="false">IF(B3=C4,1,0)</f>
        <v>0</v>
      </c>
      <c r="E41" s="79" t="n">
        <f aca="false">IF(C4=C5,1,0)</f>
        <v>0</v>
      </c>
      <c r="F41" s="79" t="n">
        <f aca="false">G19</f>
        <v>-0</v>
      </c>
      <c r="G41" s="79"/>
      <c r="H41" s="79" t="n">
        <f aca="false">PRODUCT(B41:F41)</f>
        <v>0</v>
      </c>
      <c r="I41" s="79"/>
      <c r="J41" s="79" t="str">
        <f aca="false">J33</f>
        <v>Mauresmo</v>
      </c>
      <c r="K41" s="79" t="n">
        <f aca="false">L33</f>
        <v>1</v>
      </c>
      <c r="L41" s="79" t="n">
        <f aca="false">IF(K2=K3,1,0)</f>
        <v>0</v>
      </c>
      <c r="M41" s="79" t="n">
        <f aca="false">IF(K3=L4,1,0)</f>
        <v>1</v>
      </c>
      <c r="N41" s="79" t="n">
        <f aca="false">IF(L4=L5,1,0)</f>
        <v>0</v>
      </c>
      <c r="O41" s="79" t="n">
        <f aca="false">P19</f>
        <v>1</v>
      </c>
      <c r="P41" s="79"/>
      <c r="Q41" s="79" t="n">
        <f aca="false">PRODUCT(K41:O41)</f>
        <v>0</v>
      </c>
      <c r="R41" s="30"/>
      <c r="S41" s="30"/>
      <c r="T41" s="34"/>
      <c r="U41" s="34"/>
      <c r="V41" s="34"/>
      <c r="W41" s="34"/>
      <c r="X41" s="34"/>
      <c r="Y41" s="34"/>
      <c r="Z41" s="34"/>
      <c r="AA41" s="34"/>
      <c r="AB41" s="21"/>
      <c r="AC41" s="21"/>
      <c r="AD41" s="21"/>
      <c r="AE41" s="21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</row>
    <row r="42" customFormat="false" ht="15" hidden="false" customHeight="false" outlineLevel="0" collapsed="false">
      <c r="A42" s="77" t="str">
        <f aca="false">A36</f>
        <v>Dementieva</v>
      </c>
      <c r="B42" s="77" t="n">
        <f aca="false">C33</f>
        <v>1</v>
      </c>
      <c r="C42" s="77" t="n">
        <f aca="false">IF(B2=C3,1,0)</f>
        <v>0</v>
      </c>
      <c r="D42" s="79" t="n">
        <f aca="false">IF(C3=C4,1,0)</f>
        <v>0</v>
      </c>
      <c r="E42" s="79" t="n">
        <f aca="false">IF(C4=B5,1,0)</f>
        <v>0</v>
      </c>
      <c r="F42" s="79" t="n">
        <f aca="false">G11</f>
        <v>0</v>
      </c>
      <c r="G42" s="79"/>
      <c r="H42" s="79" t="n">
        <f aca="false">PRODUCT(B42:F42)</f>
        <v>0</v>
      </c>
      <c r="I42" s="79"/>
      <c r="J42" s="79" t="str">
        <f aca="false">J36</f>
        <v>Sharapova</v>
      </c>
      <c r="K42" s="79" t="n">
        <f aca="false">L33</f>
        <v>1</v>
      </c>
      <c r="L42" s="79" t="n">
        <f aca="false">IF(K2=L3,1,0)</f>
        <v>0</v>
      </c>
      <c r="M42" s="79" t="n">
        <f aca="false">IF(L3=L4,1,0)</f>
        <v>0</v>
      </c>
      <c r="N42" s="79" t="n">
        <f aca="false">IF(L4=K5,1,0)</f>
        <v>0</v>
      </c>
      <c r="O42" s="79" t="n">
        <f aca="false">P11</f>
        <v>1</v>
      </c>
      <c r="P42" s="79"/>
      <c r="Q42" s="79" t="n">
        <f aca="false">PRODUCT(K42:O42)</f>
        <v>0</v>
      </c>
      <c r="R42" s="30"/>
      <c r="S42" s="30"/>
      <c r="T42" s="34"/>
      <c r="U42" s="34"/>
      <c r="V42" s="34"/>
      <c r="W42" s="34"/>
      <c r="X42" s="34"/>
      <c r="Y42" s="34"/>
      <c r="Z42" s="34"/>
      <c r="AA42" s="34"/>
      <c r="AB42" s="21"/>
      <c r="AC42" s="21"/>
      <c r="AD42" s="21"/>
      <c r="AE42" s="21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</row>
    <row r="43" customFormat="false" ht="15" hidden="false" customHeight="false" outlineLevel="0" collapsed="false">
      <c r="A43" s="77" t="str">
        <f aca="false">A37</f>
        <v>S. Williams</v>
      </c>
      <c r="B43" s="77" t="n">
        <f aca="false">C33</f>
        <v>1</v>
      </c>
      <c r="C43" s="77" t="n">
        <f aca="false">IF(B2=C3,1,0)</f>
        <v>0</v>
      </c>
      <c r="D43" s="79" t="n">
        <f aca="false">IF(C3=B4,1,0)</f>
        <v>0</v>
      </c>
      <c r="E43" s="79" t="n">
        <f aca="false">IF(B4=C5,1,0)</f>
        <v>0</v>
      </c>
      <c r="F43" s="79" t="n">
        <f aca="false">G17</f>
        <v>1</v>
      </c>
      <c r="G43" s="79"/>
      <c r="H43" s="79" t="n">
        <f aca="false">PRODUCT(B43:F43)</f>
        <v>0</v>
      </c>
      <c r="I43" s="79"/>
      <c r="J43" s="79" t="str">
        <f aca="false">J37</f>
        <v>Zvonareva</v>
      </c>
      <c r="K43" s="79" t="n">
        <f aca="false">L33</f>
        <v>1</v>
      </c>
      <c r="L43" s="79" t="n">
        <f aca="false">IF(K2=L3,1,0)</f>
        <v>0</v>
      </c>
      <c r="M43" s="79" t="n">
        <f aca="false">IF(L3=K4,1,0)</f>
        <v>1</v>
      </c>
      <c r="N43" s="79" t="n">
        <f aca="false">IF(K4=L5,1,0)</f>
        <v>0</v>
      </c>
      <c r="O43" s="79" t="n">
        <f aca="false">P17</f>
        <v>0</v>
      </c>
      <c r="P43" s="79"/>
      <c r="Q43" s="79" t="n">
        <f aca="false">PRODUCT(K43:O43)</f>
        <v>0</v>
      </c>
      <c r="R43" s="30"/>
      <c r="S43" s="30"/>
      <c r="T43" s="34"/>
      <c r="U43" s="34"/>
      <c r="V43" s="34"/>
      <c r="W43" s="34"/>
      <c r="X43" s="34"/>
      <c r="Y43" s="34"/>
      <c r="Z43" s="34"/>
      <c r="AA43" s="34"/>
      <c r="AB43" s="21"/>
      <c r="AC43" s="21"/>
      <c r="AD43" s="21"/>
      <c r="AE43" s="21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</row>
    <row r="44" customFormat="false" ht="15" hidden="false" customHeight="false" outlineLevel="0" collapsed="false">
      <c r="A44" s="77"/>
      <c r="B44" s="77"/>
      <c r="C44" s="7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30"/>
      <c r="S44" s="30"/>
      <c r="T44" s="34"/>
      <c r="U44" s="34"/>
      <c r="V44" s="34"/>
      <c r="W44" s="34"/>
      <c r="X44" s="34"/>
      <c r="Y44" s="34"/>
      <c r="Z44" s="34"/>
      <c r="AA44" s="34"/>
      <c r="AB44" s="21"/>
      <c r="AC44" s="21"/>
      <c r="AD44" s="21"/>
      <c r="AE44" s="21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</row>
    <row r="45" customFormat="false" ht="15" hidden="false" customHeight="false" outlineLevel="0" collapsed="false">
      <c r="A45" s="77" t="str">
        <f aca="false">A36</f>
        <v>Dementieva</v>
      </c>
      <c r="B45" s="77"/>
      <c r="C45" s="77"/>
      <c r="D45" s="79"/>
      <c r="E45" s="79"/>
      <c r="F45" s="79"/>
      <c r="G45" s="79"/>
      <c r="H45" s="79" t="n">
        <f aca="false">SUM(H47:H49)</f>
        <v>0</v>
      </c>
      <c r="I45" s="79"/>
      <c r="J45" s="79" t="str">
        <f aca="false">J36</f>
        <v>Sharapova</v>
      </c>
      <c r="K45" s="79"/>
      <c r="L45" s="79"/>
      <c r="M45" s="79"/>
      <c r="N45" s="79"/>
      <c r="O45" s="79"/>
      <c r="P45" s="79"/>
      <c r="Q45" s="79" t="n">
        <f aca="false">SUM(Q47:Q49)</f>
        <v>0</v>
      </c>
      <c r="R45" s="30"/>
      <c r="S45" s="30"/>
      <c r="T45" s="34"/>
      <c r="U45" s="34"/>
      <c r="V45" s="34"/>
      <c r="W45" s="34"/>
      <c r="X45" s="34"/>
      <c r="Y45" s="34"/>
      <c r="Z45" s="34"/>
      <c r="AA45" s="34"/>
      <c r="AB45" s="21"/>
      <c r="AC45" s="21"/>
      <c r="AD45" s="21"/>
      <c r="AE45" s="21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  <row r="46" customFormat="false" ht="15" hidden="false" customHeight="false" outlineLevel="0" collapsed="false">
      <c r="A46" s="77"/>
      <c r="B46" s="77"/>
      <c r="C46" s="77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30"/>
      <c r="S46" s="30"/>
      <c r="T46" s="34"/>
      <c r="U46" s="34"/>
      <c r="V46" s="34"/>
      <c r="W46" s="34"/>
      <c r="X46" s="34"/>
      <c r="Y46" s="34"/>
      <c r="Z46" s="34"/>
      <c r="AA46" s="34"/>
      <c r="AB46" s="21"/>
      <c r="AC46" s="21"/>
      <c r="AD46" s="21"/>
      <c r="AE46" s="21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</row>
    <row r="47" customFormat="false" ht="15" hidden="false" customHeight="false" outlineLevel="0" collapsed="false">
      <c r="A47" s="77" t="str">
        <f aca="false">A41</f>
        <v>Davenport</v>
      </c>
      <c r="B47" s="77" t="n">
        <f aca="false">C33</f>
        <v>1</v>
      </c>
      <c r="C47" s="77" t="n">
        <f aca="false">IF(B2=C3,1,0)</f>
        <v>0</v>
      </c>
      <c r="D47" s="79" t="n">
        <f aca="false">IF(C3=B4,1,0)</f>
        <v>0</v>
      </c>
      <c r="E47" s="79" t="n">
        <f aca="false">IF(B4=C5,1,0)</f>
        <v>0</v>
      </c>
      <c r="F47" s="79" t="n">
        <f aca="false">G13</f>
        <v>1</v>
      </c>
      <c r="G47" s="79"/>
      <c r="H47" s="79" t="n">
        <f aca="false">PRODUCT(B47:F47)</f>
        <v>0</v>
      </c>
      <c r="I47" s="79"/>
      <c r="J47" s="79" t="str">
        <f aca="false">J41</f>
        <v>Mauresmo</v>
      </c>
      <c r="K47" s="79" t="n">
        <f aca="false">L33</f>
        <v>1</v>
      </c>
      <c r="L47" s="79" t="n">
        <f aca="false">IF(K2=L3,1,0)</f>
        <v>0</v>
      </c>
      <c r="M47" s="79" t="n">
        <f aca="false">IF(L3=K4,1,0)</f>
        <v>1</v>
      </c>
      <c r="N47" s="79" t="n">
        <f aca="false">IF(K4=L5,1,0)</f>
        <v>0</v>
      </c>
      <c r="O47" s="79" t="n">
        <f aca="false">P13</f>
        <v>1</v>
      </c>
      <c r="P47" s="79"/>
      <c r="Q47" s="79" t="n">
        <f aca="false">PRODUCT(K47:O47)</f>
        <v>0</v>
      </c>
      <c r="R47" s="30"/>
      <c r="S47" s="30"/>
      <c r="T47" s="34"/>
      <c r="U47" s="34"/>
      <c r="V47" s="34"/>
      <c r="W47" s="34"/>
      <c r="X47" s="34"/>
      <c r="Y47" s="34"/>
      <c r="Z47" s="34"/>
      <c r="AA47" s="34"/>
      <c r="AB47" s="21"/>
      <c r="AC47" s="21"/>
      <c r="AD47" s="21"/>
      <c r="AE47" s="21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</row>
    <row r="48" customFormat="false" ht="15" hidden="false" customHeight="false" outlineLevel="0" collapsed="false">
      <c r="A48" s="77" t="str">
        <f aca="false">A39</f>
        <v>Myskina</v>
      </c>
      <c r="B48" s="77" t="n">
        <f aca="false">C33</f>
        <v>1</v>
      </c>
      <c r="C48" s="77" t="n">
        <f aca="false">IF(B2=C3,1,0)</f>
        <v>0</v>
      </c>
      <c r="D48" s="79" t="n">
        <f aca="false">IF(C3=C4,1,0)</f>
        <v>0</v>
      </c>
      <c r="E48" s="79" t="n">
        <f aca="false">IF(C4=B5,1,0)</f>
        <v>0</v>
      </c>
      <c r="F48" s="79" t="n">
        <f aca="false">G10</f>
        <v>1</v>
      </c>
      <c r="G48" s="79"/>
      <c r="H48" s="79" t="n">
        <f aca="false">PRODUCT(B48:F48)</f>
        <v>0</v>
      </c>
      <c r="I48" s="79"/>
      <c r="J48" s="79" t="str">
        <f aca="false">J39</f>
        <v>Kuznetsova</v>
      </c>
      <c r="K48" s="79" t="n">
        <f aca="false">L33</f>
        <v>1</v>
      </c>
      <c r="L48" s="79" t="n">
        <f aca="false">IF(K2=L3,1,0)</f>
        <v>0</v>
      </c>
      <c r="M48" s="79" t="n">
        <f aca="false">IF(L3=L4,1,0)</f>
        <v>0</v>
      </c>
      <c r="N48" s="79" t="n">
        <f aca="false">IF(L4=K5,1,0)</f>
        <v>0</v>
      </c>
      <c r="O48" s="79" t="n">
        <f aca="false">P10</f>
        <v>-0</v>
      </c>
      <c r="P48" s="79"/>
      <c r="Q48" s="79" t="n">
        <f aca="false">PRODUCT(K48:O48)</f>
        <v>0</v>
      </c>
      <c r="R48" s="30"/>
      <c r="S48" s="30"/>
      <c r="T48" s="34"/>
      <c r="U48" s="34"/>
      <c r="V48" s="34"/>
      <c r="W48" s="34"/>
      <c r="X48" s="34"/>
      <c r="Y48" s="34"/>
      <c r="Z48" s="34"/>
      <c r="AA48" s="34"/>
      <c r="AB48" s="21"/>
      <c r="AC48" s="21"/>
      <c r="AD48" s="21"/>
      <c r="AE48" s="21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</row>
    <row r="49" customFormat="false" ht="15" hidden="false" customHeight="false" outlineLevel="0" collapsed="false">
      <c r="A49" s="77" t="str">
        <f aca="false">A43</f>
        <v>S. Williams</v>
      </c>
      <c r="B49" s="77" t="n">
        <f aca="false">C33</f>
        <v>1</v>
      </c>
      <c r="C49" s="77" t="n">
        <f aca="false">IF(B2=B3,1,0)</f>
        <v>1</v>
      </c>
      <c r="D49" s="79" t="n">
        <f aca="false">IF(B3=C4,1,0)</f>
        <v>0</v>
      </c>
      <c r="E49" s="79" t="n">
        <f aca="false">IF(C4=C5,1,0)</f>
        <v>0</v>
      </c>
      <c r="F49" s="79" t="n">
        <f aca="false">G23</f>
        <v>1</v>
      </c>
      <c r="G49" s="79"/>
      <c r="H49" s="79" t="n">
        <f aca="false">PRODUCT(B49:F49)</f>
        <v>0</v>
      </c>
      <c r="I49" s="79"/>
      <c r="J49" s="79" t="str">
        <f aca="false">J43</f>
        <v>Zvonareva</v>
      </c>
      <c r="K49" s="79" t="n">
        <f aca="false">L33</f>
        <v>1</v>
      </c>
      <c r="L49" s="79" t="n">
        <f aca="false">IF(K2=K3,1,0)</f>
        <v>0</v>
      </c>
      <c r="M49" s="79" t="n">
        <f aca="false">IF(K3=L4,1,0)</f>
        <v>1</v>
      </c>
      <c r="N49" s="79" t="n">
        <f aca="false">IF(L4=L5,1,0)</f>
        <v>0</v>
      </c>
      <c r="O49" s="79" t="n">
        <f aca="false">P23</f>
        <v>0</v>
      </c>
      <c r="P49" s="79"/>
      <c r="Q49" s="79" t="n">
        <f aca="false">PRODUCT(K49:O49)</f>
        <v>0</v>
      </c>
      <c r="R49" s="30"/>
      <c r="S49" s="30"/>
      <c r="T49" s="34"/>
      <c r="U49" s="34"/>
      <c r="V49" s="34"/>
      <c r="W49" s="34"/>
      <c r="X49" s="34"/>
      <c r="Y49" s="34"/>
      <c r="Z49" s="34"/>
      <c r="AA49" s="34"/>
      <c r="AB49" s="21"/>
      <c r="AC49" s="21"/>
      <c r="AD49" s="21"/>
      <c r="AE49" s="21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</row>
    <row r="50" customFormat="false" ht="15" hidden="false" customHeight="false" outlineLevel="0" collapsed="false">
      <c r="A50" s="77"/>
      <c r="B50" s="77"/>
      <c r="C50" s="77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30"/>
      <c r="S50" s="30"/>
      <c r="T50" s="34"/>
      <c r="U50" s="34"/>
      <c r="V50" s="34"/>
      <c r="W50" s="34"/>
      <c r="X50" s="34"/>
      <c r="Y50" s="34"/>
      <c r="Z50" s="34"/>
      <c r="AA50" s="34"/>
      <c r="AB50" s="21"/>
      <c r="AC50" s="21"/>
      <c r="AD50" s="21"/>
      <c r="AE50" s="21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</row>
    <row r="51" customFormat="false" ht="15" hidden="false" customHeight="false" outlineLevel="0" collapsed="false">
      <c r="A51" s="77" t="str">
        <f aca="false">A49</f>
        <v>S. Williams</v>
      </c>
      <c r="B51" s="77"/>
      <c r="C51" s="77"/>
      <c r="D51" s="79"/>
      <c r="E51" s="79"/>
      <c r="F51" s="79"/>
      <c r="G51" s="79"/>
      <c r="H51" s="79" t="n">
        <f aca="false">SUM(H53:H55)</f>
        <v>0</v>
      </c>
      <c r="I51" s="79"/>
      <c r="J51" s="79" t="str">
        <f aca="false">J49</f>
        <v>Zvonareva</v>
      </c>
      <c r="K51" s="79"/>
      <c r="L51" s="79"/>
      <c r="M51" s="79"/>
      <c r="N51" s="79"/>
      <c r="O51" s="79"/>
      <c r="P51" s="79"/>
      <c r="Q51" s="79" t="n">
        <f aca="false">SUM(Q53:Q55)</f>
        <v>0</v>
      </c>
      <c r="R51" s="30"/>
      <c r="S51" s="30"/>
      <c r="T51" s="34"/>
      <c r="U51" s="34"/>
      <c r="V51" s="34"/>
      <c r="W51" s="34"/>
      <c r="X51" s="34"/>
      <c r="Y51" s="34"/>
      <c r="Z51" s="34"/>
      <c r="AA51" s="34"/>
      <c r="AB51" s="21"/>
      <c r="AC51" s="21"/>
      <c r="AD51" s="21"/>
      <c r="AE51" s="21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</row>
    <row r="52" customFormat="false" ht="15" hidden="false" customHeight="false" outlineLevel="0" collapsed="false">
      <c r="A52" s="77"/>
      <c r="B52" s="77"/>
      <c r="C52" s="77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30"/>
      <c r="S52" s="30"/>
      <c r="T52" s="34"/>
      <c r="U52" s="34"/>
      <c r="V52" s="34"/>
      <c r="W52" s="34"/>
      <c r="X52" s="34"/>
      <c r="Y52" s="34"/>
      <c r="Z52" s="34"/>
      <c r="AA52" s="34"/>
      <c r="AB52" s="21"/>
      <c r="AC52" s="21"/>
      <c r="AD52" s="21"/>
      <c r="AE52" s="21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</row>
    <row r="53" customFormat="false" ht="15" hidden="false" customHeight="false" outlineLevel="0" collapsed="false">
      <c r="A53" s="77" t="str">
        <f aca="false">A33</f>
        <v>Davenport</v>
      </c>
      <c r="B53" s="77" t="n">
        <f aca="false">C33</f>
        <v>1</v>
      </c>
      <c r="C53" s="77" t="n">
        <f aca="false">IF(B2=C3,1,0)</f>
        <v>0</v>
      </c>
      <c r="D53" s="79" t="n">
        <f aca="false">IF(C3=C4,1,0)</f>
        <v>0</v>
      </c>
      <c r="E53" s="79" t="n">
        <f aca="false">IF(C4=B5,1,0)</f>
        <v>0</v>
      </c>
      <c r="F53" s="79" t="n">
        <f aca="false">G7</f>
        <v>1</v>
      </c>
      <c r="G53" s="79"/>
      <c r="H53" s="79" t="n">
        <f aca="false">PRODUCT(B53:F53)</f>
        <v>0</v>
      </c>
      <c r="I53" s="79"/>
      <c r="J53" s="79" t="str">
        <f aca="false">J33</f>
        <v>Mauresmo</v>
      </c>
      <c r="K53" s="79" t="n">
        <f aca="false">L33</f>
        <v>1</v>
      </c>
      <c r="L53" s="79" t="n">
        <f aca="false">IF(K2=L3,1,0)</f>
        <v>0</v>
      </c>
      <c r="M53" s="79" t="n">
        <f aca="false">IF(L3=L4,1,0)</f>
        <v>0</v>
      </c>
      <c r="N53" s="79" t="n">
        <f aca="false">IF(L4=K5,1,0)</f>
        <v>0</v>
      </c>
      <c r="O53" s="79" t="n">
        <f aca="false">P7</f>
        <v>1</v>
      </c>
      <c r="P53" s="79"/>
      <c r="Q53" s="79" t="n">
        <f aca="false">PRODUCT(K53:O53)</f>
        <v>0</v>
      </c>
      <c r="R53" s="30"/>
      <c r="S53" s="30"/>
      <c r="T53" s="34"/>
      <c r="U53" s="34"/>
      <c r="V53" s="34"/>
      <c r="W53" s="34"/>
      <c r="X53" s="34"/>
      <c r="Y53" s="34"/>
      <c r="Z53" s="34"/>
      <c r="AA53" s="34"/>
      <c r="AB53" s="21"/>
      <c r="AC53" s="21"/>
      <c r="AD53" s="21"/>
      <c r="AE53" s="21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</row>
    <row r="54" customFormat="false" ht="15" hidden="false" customHeight="false" outlineLevel="0" collapsed="false">
      <c r="A54" s="77" t="str">
        <f aca="false">A35</f>
        <v>Myskina</v>
      </c>
      <c r="B54" s="77" t="n">
        <f aca="false">C33</f>
        <v>1</v>
      </c>
      <c r="C54" s="77" t="n">
        <f aca="false">IF(B2=C3,1,0)</f>
        <v>0</v>
      </c>
      <c r="D54" s="79" t="n">
        <f aca="false">IF(C3=B4,1,0)</f>
        <v>0</v>
      </c>
      <c r="E54" s="79" t="n">
        <f aca="false">IF(B4=C5,1,0)</f>
        <v>0</v>
      </c>
      <c r="F54" s="79" t="n">
        <f aca="false">G16</f>
        <v>-0</v>
      </c>
      <c r="G54" s="79"/>
      <c r="H54" s="79" t="n">
        <f aca="false">PRODUCT(B54:F54)</f>
        <v>0</v>
      </c>
      <c r="I54" s="79"/>
      <c r="J54" s="79" t="str">
        <f aca="false">J35</f>
        <v>Kuznetsova</v>
      </c>
      <c r="K54" s="79" t="n">
        <f aca="false">L33</f>
        <v>1</v>
      </c>
      <c r="L54" s="79" t="n">
        <f aca="false">IF(K2=L3,1,0)</f>
        <v>0</v>
      </c>
      <c r="M54" s="79" t="n">
        <f aca="false">IF(L3=K4,1,0)</f>
        <v>1</v>
      </c>
      <c r="N54" s="79" t="n">
        <f aca="false">IF(K4=L5,1,0)</f>
        <v>0</v>
      </c>
      <c r="O54" s="79" t="n">
        <f aca="false">P16</f>
        <v>1</v>
      </c>
      <c r="P54" s="79"/>
      <c r="Q54" s="79" t="n">
        <f aca="false">PRODUCT(K54:O54)</f>
        <v>0</v>
      </c>
      <c r="R54" s="30"/>
      <c r="S54" s="30"/>
      <c r="T54" s="34"/>
      <c r="U54" s="34"/>
      <c r="V54" s="34"/>
      <c r="W54" s="34"/>
      <c r="X54" s="34"/>
      <c r="Y54" s="34"/>
      <c r="Z54" s="34"/>
      <c r="AA54" s="34"/>
      <c r="AB54" s="21"/>
      <c r="AC54" s="21"/>
      <c r="AD54" s="21"/>
      <c r="AE54" s="21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</row>
    <row r="55" customFormat="false" ht="15" hidden="false" customHeight="false" outlineLevel="0" collapsed="false">
      <c r="A55" s="77" t="str">
        <f aca="false">A36</f>
        <v>Dementieva</v>
      </c>
      <c r="B55" s="77" t="n">
        <f aca="false">C33</f>
        <v>1</v>
      </c>
      <c r="C55" s="77" t="n">
        <f aca="false">IF(B2=B3,1,0)</f>
        <v>1</v>
      </c>
      <c r="D55" s="79" t="n">
        <f aca="false">IF(B3=C4,1,0)</f>
        <v>0</v>
      </c>
      <c r="E55" s="79" t="n">
        <f aca="false">IF(C4=C5,1,0)</f>
        <v>0</v>
      </c>
      <c r="F55" s="79" t="n">
        <f aca="false">G22</f>
        <v>-0</v>
      </c>
      <c r="G55" s="79"/>
      <c r="H55" s="79" t="n">
        <f aca="false">PRODUCT(B55:F55)</f>
        <v>0</v>
      </c>
      <c r="I55" s="79"/>
      <c r="J55" s="79" t="str">
        <f aca="false">J36</f>
        <v>Sharapova</v>
      </c>
      <c r="K55" s="79" t="n">
        <f aca="false">L33</f>
        <v>1</v>
      </c>
      <c r="L55" s="79" t="n">
        <f aca="false">IF(K2=K3,1,0)</f>
        <v>0</v>
      </c>
      <c r="M55" s="79" t="n">
        <f aca="false">IF(K3=L4,1,0)</f>
        <v>1</v>
      </c>
      <c r="N55" s="79" t="n">
        <f aca="false">IF(L4=L5,1,0)</f>
        <v>0</v>
      </c>
      <c r="O55" s="79" t="n">
        <f aca="false">P22</f>
        <v>1</v>
      </c>
      <c r="P55" s="79"/>
      <c r="Q55" s="79" t="n">
        <f aca="false">PRODUCT(K55:O55)</f>
        <v>0</v>
      </c>
      <c r="R55" s="30"/>
      <c r="S55" s="30"/>
      <c r="T55" s="34"/>
      <c r="U55" s="34"/>
      <c r="V55" s="34"/>
      <c r="W55" s="34"/>
      <c r="X55" s="34"/>
      <c r="Y55" s="34"/>
      <c r="Z55" s="34"/>
      <c r="AA55" s="34"/>
      <c r="AB55" s="21"/>
      <c r="AC55" s="21"/>
      <c r="AD55" s="21"/>
      <c r="AE55" s="21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</row>
    <row r="56" customFormat="false" ht="15" hidden="false" customHeight="false" outlineLevel="0" collapsed="false">
      <c r="A56" s="77"/>
      <c r="B56" s="77"/>
      <c r="C56" s="77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30"/>
      <c r="S56" s="30"/>
      <c r="T56" s="34"/>
      <c r="U56" s="34"/>
      <c r="V56" s="34"/>
      <c r="W56" s="34"/>
      <c r="X56" s="80"/>
      <c r="Y56" s="34"/>
      <c r="Z56" s="34"/>
      <c r="AA56" s="34"/>
      <c r="AB56" s="21"/>
      <c r="AC56" s="21"/>
      <c r="AD56" s="21"/>
      <c r="AE56" s="21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</row>
    <row r="57" customFormat="false" ht="15" hidden="false" customHeight="false" outlineLevel="0" collapsed="false">
      <c r="A57" s="77"/>
      <c r="B57" s="77"/>
      <c r="C57" s="77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30"/>
      <c r="S57" s="30"/>
      <c r="T57" s="34"/>
      <c r="U57" s="34"/>
      <c r="V57" s="34"/>
      <c r="W57" s="34"/>
      <c r="X57" s="80"/>
      <c r="Y57" s="34"/>
      <c r="Z57" s="34"/>
      <c r="AA57" s="34"/>
      <c r="AB57" s="21"/>
      <c r="AC57" s="21"/>
      <c r="AD57" s="21"/>
      <c r="AE57" s="21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</row>
    <row r="58" customFormat="false" ht="15" hidden="false" customHeight="false" outlineLevel="0" collapsed="false">
      <c r="A58" s="77"/>
      <c r="B58" s="77"/>
      <c r="C58" s="77"/>
      <c r="D58" s="79"/>
      <c r="E58" s="79"/>
      <c r="F58" s="79"/>
      <c r="G58" s="7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4"/>
      <c r="U58" s="34"/>
      <c r="V58" s="34"/>
      <c r="W58" s="34"/>
      <c r="X58" s="80"/>
      <c r="Y58" s="34"/>
      <c r="Z58" s="34"/>
      <c r="AA58" s="34"/>
      <c r="AB58" s="21"/>
      <c r="AC58" s="21"/>
      <c r="AD58" s="21"/>
      <c r="AE58" s="21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</row>
    <row r="59" customFormat="false" ht="15" hidden="false" customHeight="false" outlineLevel="0" collapsed="false">
      <c r="A59" s="77"/>
      <c r="B59" s="77"/>
      <c r="C59" s="77"/>
      <c r="D59" s="79"/>
      <c r="E59" s="79"/>
      <c r="F59" s="79"/>
      <c r="G59" s="7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4"/>
      <c r="U59" s="34"/>
      <c r="V59" s="34"/>
      <c r="W59" s="34"/>
      <c r="X59" s="80"/>
      <c r="Y59" s="34"/>
      <c r="Z59" s="34"/>
      <c r="AA59" s="34"/>
      <c r="AB59" s="21"/>
      <c r="AC59" s="21"/>
      <c r="AD59" s="21"/>
      <c r="AE59" s="21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</row>
    <row r="60" customFormat="false" ht="15" hidden="false" customHeight="false" outlineLevel="0" collapsed="false">
      <c r="A60" s="77"/>
      <c r="B60" s="21"/>
      <c r="C60" s="21"/>
      <c r="D60" s="30"/>
      <c r="E60" s="30"/>
      <c r="F60" s="30"/>
      <c r="G60" s="30"/>
      <c r="H60" s="30"/>
      <c r="I60" s="30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77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</row>
    <row r="61" customFormat="false" ht="15" hidden="false" customHeight="false" outlineLevel="0" collapsed="false">
      <c r="A61" s="77"/>
      <c r="B61" s="21"/>
      <c r="C61" s="21"/>
      <c r="D61" s="30"/>
      <c r="E61" s="30"/>
      <c r="F61" s="30"/>
      <c r="G61" s="30"/>
      <c r="H61" s="30"/>
      <c r="I61" s="30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77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</row>
    <row r="62" customFormat="false" ht="15" hidden="false" customHeight="false" outlineLevel="0" collapsed="false">
      <c r="A62" s="77"/>
      <c r="B62" s="21"/>
      <c r="C62" s="21"/>
      <c r="D62" s="34"/>
      <c r="E62" s="34"/>
      <c r="F62" s="34"/>
      <c r="G62" s="34"/>
      <c r="H62" s="34"/>
      <c r="I62" s="34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77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</row>
    <row r="63" customFormat="false" ht="15" hidden="false" customHeight="false" outlineLevel="0" collapsed="false">
      <c r="A63" s="77"/>
      <c r="B63" s="21"/>
      <c r="C63" s="21"/>
      <c r="D63" s="34"/>
      <c r="E63" s="34"/>
      <c r="F63" s="34"/>
      <c r="G63" s="34"/>
      <c r="H63" s="34"/>
      <c r="I63" s="34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77"/>
      <c r="Y63" s="21"/>
      <c r="Z63" s="21"/>
      <c r="AA63" s="21"/>
      <c r="AB63" s="78"/>
      <c r="AC63" s="21"/>
      <c r="AD63" s="21"/>
      <c r="AE63" s="21"/>
      <c r="AF63" s="21"/>
      <c r="AG63" s="21"/>
      <c r="AH63" s="21"/>
      <c r="AI63" s="21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</row>
    <row r="64" customFormat="false" ht="15" hidden="false" customHeight="false" outlineLevel="0" collapsed="false">
      <c r="A64" s="77"/>
      <c r="B64" s="77"/>
      <c r="C64" s="77"/>
      <c r="D64" s="80"/>
      <c r="E64" s="80"/>
      <c r="F64" s="80"/>
      <c r="G64" s="80"/>
      <c r="H64" s="34"/>
      <c r="I64" s="80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77"/>
      <c r="Y64" s="21"/>
      <c r="Z64" s="21"/>
      <c r="AA64" s="21"/>
      <c r="AB64" s="78"/>
      <c r="AC64" s="21"/>
      <c r="AD64" s="21"/>
      <c r="AE64" s="21"/>
      <c r="AF64" s="21"/>
      <c r="AG64" s="21"/>
      <c r="AH64" s="21"/>
      <c r="AI64" s="21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</row>
    <row r="65" customFormat="false" ht="15" hidden="false" customHeight="false" outlineLevel="0" collapsed="false">
      <c r="A65" s="77"/>
      <c r="B65" s="77"/>
      <c r="C65" s="77"/>
      <c r="D65" s="80"/>
      <c r="E65" s="80"/>
      <c r="F65" s="80"/>
      <c r="G65" s="80"/>
      <c r="H65" s="34"/>
      <c r="I65" s="80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77"/>
      <c r="Y65" s="21"/>
      <c r="Z65" s="21"/>
      <c r="AA65" s="21"/>
      <c r="AB65" s="78"/>
      <c r="AC65" s="21"/>
      <c r="AD65" s="21"/>
      <c r="AE65" s="21"/>
      <c r="AF65" s="21"/>
      <c r="AG65" s="21"/>
      <c r="AH65" s="21"/>
      <c r="AI65" s="21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</row>
    <row r="66" customFormat="false" ht="15" hidden="false" customHeight="false" outlineLevel="0" collapsed="false">
      <c r="A66" s="77"/>
      <c r="B66" s="77"/>
      <c r="C66" s="77"/>
      <c r="D66" s="80"/>
      <c r="E66" s="80"/>
      <c r="F66" s="80"/>
      <c r="G66" s="80"/>
      <c r="H66" s="34"/>
      <c r="I66" s="80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77"/>
      <c r="Y66" s="21"/>
      <c r="Z66" s="21"/>
      <c r="AA66" s="21"/>
      <c r="AB66" s="78"/>
      <c r="AC66" s="21"/>
      <c r="AD66" s="21"/>
      <c r="AE66" s="21"/>
      <c r="AF66" s="21"/>
      <c r="AG66" s="21"/>
      <c r="AH66" s="21"/>
      <c r="AI66" s="21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</row>
    <row r="67" customFormat="false" ht="15" hidden="false" customHeight="false" outlineLevel="0" collapsed="false">
      <c r="A67" s="77"/>
      <c r="B67" s="21"/>
      <c r="C67" s="21"/>
      <c r="D67" s="34"/>
      <c r="E67" s="34"/>
      <c r="F67" s="34"/>
      <c r="G67" s="34"/>
      <c r="H67" s="34"/>
      <c r="I67" s="80"/>
      <c r="J67" s="77"/>
      <c r="K67" s="77"/>
      <c r="L67" s="77" t="n">
        <f aca="false">IF(SUM(B2:C5)=12,1,0)</f>
        <v>1</v>
      </c>
      <c r="M67" s="77"/>
      <c r="N67" s="77"/>
      <c r="O67" s="21"/>
      <c r="P67" s="77"/>
      <c r="Q67" s="77"/>
      <c r="R67" s="21"/>
      <c r="S67" s="21"/>
      <c r="T67" s="21" t="s">
        <v>32</v>
      </c>
      <c r="U67" s="21"/>
      <c r="V67" s="21"/>
      <c r="W67" s="21"/>
      <c r="X67" s="21"/>
      <c r="Y67" s="21"/>
      <c r="Z67" s="21"/>
      <c r="AA67" s="21" t="s">
        <v>33</v>
      </c>
      <c r="AB67" s="21"/>
      <c r="AC67" s="21"/>
      <c r="AD67" s="21"/>
      <c r="AE67" s="21"/>
      <c r="AF67" s="21"/>
      <c r="AG67" s="21"/>
      <c r="AH67" s="21"/>
      <c r="AI67" s="21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</row>
    <row r="68" customFormat="false" ht="15" hidden="false" customHeight="false" outlineLevel="0" collapsed="false">
      <c r="A68" s="77"/>
      <c r="B68" s="21"/>
      <c r="C68" s="21"/>
      <c r="D68" s="34"/>
      <c r="E68" s="34"/>
      <c r="F68" s="34"/>
      <c r="G68" s="34"/>
      <c r="H68" s="34"/>
      <c r="I68" s="80"/>
      <c r="J68" s="77"/>
      <c r="K68" s="77"/>
      <c r="L68" s="77"/>
      <c r="M68" s="77"/>
      <c r="N68" s="77"/>
      <c r="O68" s="77"/>
      <c r="P68" s="77"/>
      <c r="Q68" s="77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</row>
    <row r="69" customFormat="false" ht="15" hidden="false" customHeight="false" outlineLevel="0" collapsed="false">
      <c r="A69" s="77"/>
      <c r="B69" s="21"/>
      <c r="C69" s="21"/>
      <c r="D69" s="34"/>
      <c r="E69" s="34"/>
      <c r="F69" s="34"/>
      <c r="G69" s="34"/>
      <c r="H69" s="34"/>
      <c r="I69" s="80"/>
      <c r="J69" s="77" t="n">
        <f aca="false">L67</f>
        <v>1</v>
      </c>
      <c r="K69" s="77"/>
      <c r="L69" s="21"/>
      <c r="M69" s="78" t="n">
        <f aca="false">O29+S29+H33</f>
        <v>3</v>
      </c>
      <c r="N69" s="21"/>
      <c r="O69" s="21" t="n">
        <f aca="false">COUNTIF(M69:M72,M69)</f>
        <v>1</v>
      </c>
      <c r="P69" s="21"/>
      <c r="Q69" s="77" t="str">
        <f aca="false">IF(O69&gt;1,D2/(D2+E2),"a")</f>
        <v>a</v>
      </c>
      <c r="R69" s="77" t="n">
        <f aca="false">IF(O69&gt;1,RANK(Q69,Q69:Q72),1)</f>
        <v>1</v>
      </c>
      <c r="S69" s="21"/>
      <c r="T69" s="21" t="n">
        <f aca="false">M69+R69-1</f>
        <v>3</v>
      </c>
      <c r="U69" s="21"/>
      <c r="V69" s="21" t="n">
        <f aca="false">COUNTIF(T69:T72,T69)</f>
        <v>1</v>
      </c>
      <c r="W69" s="21"/>
      <c r="X69" s="77" t="str">
        <f aca="false">IF(V69&gt;1,F2/(F2+G2),"a")</f>
        <v>a</v>
      </c>
      <c r="Y69" s="77" t="n">
        <f aca="false">IF(V69&gt;1,RANK(X69,X69:X72),1)</f>
        <v>1</v>
      </c>
      <c r="Z69" s="21"/>
      <c r="AA69" s="21" t="n">
        <f aca="false">T69+Y69-1</f>
        <v>3</v>
      </c>
      <c r="AB69" s="21"/>
      <c r="AC69" s="21"/>
      <c r="AD69" s="21"/>
      <c r="AE69" s="21"/>
      <c r="AF69" s="21"/>
      <c r="AG69" s="21"/>
      <c r="AH69" s="21"/>
      <c r="AI69" s="21"/>
      <c r="AJ69" s="81"/>
      <c r="AK69" s="81"/>
      <c r="AL69" s="81"/>
      <c r="AM69" s="34"/>
      <c r="AP69" s="34"/>
      <c r="AR69" s="34"/>
      <c r="AS69" s="34"/>
      <c r="AT69" s="34"/>
      <c r="AU69" s="34"/>
      <c r="AV69" s="34"/>
      <c r="AW69" s="34"/>
      <c r="AX69" s="34"/>
    </row>
    <row r="70" customFormat="false" ht="15" hidden="false" customHeight="false" outlineLevel="0" collapsed="false">
      <c r="A70" s="77"/>
      <c r="B70" s="21"/>
      <c r="C70" s="21"/>
      <c r="D70" s="34"/>
      <c r="E70" s="34"/>
      <c r="F70" s="34"/>
      <c r="G70" s="34"/>
      <c r="H70" s="80"/>
      <c r="I70" s="80"/>
      <c r="J70" s="77" t="n">
        <f aca="false">J69</f>
        <v>1</v>
      </c>
      <c r="K70" s="77"/>
      <c r="L70" s="21"/>
      <c r="M70" s="78" t="n">
        <f aca="false">O30+S30+H39</f>
        <v>1</v>
      </c>
      <c r="N70" s="21"/>
      <c r="O70" s="21" t="n">
        <f aca="false">COUNTIF(M69:M72,M70)</f>
        <v>1</v>
      </c>
      <c r="P70" s="21"/>
      <c r="Q70" s="77" t="str">
        <f aca="false">IF(O70&gt;1,D3/(D3+E3),"a")</f>
        <v>a</v>
      </c>
      <c r="R70" s="77" t="n">
        <f aca="false">IF(O70&gt;1,RANK(Q70,Q69:Q72),1)</f>
        <v>1</v>
      </c>
      <c r="S70" s="21"/>
      <c r="T70" s="21" t="n">
        <f aca="false">M70+R70-1</f>
        <v>1</v>
      </c>
      <c r="U70" s="21"/>
      <c r="V70" s="21" t="n">
        <f aca="false">COUNTIF(T69:T72,T70)</f>
        <v>1</v>
      </c>
      <c r="W70" s="21"/>
      <c r="X70" s="77" t="str">
        <f aca="false">IF(V70&gt;1,F3/(F3+G3),"a")</f>
        <v>a</v>
      </c>
      <c r="Y70" s="77" t="n">
        <f aca="false">IF(V70&gt;1,RANK(X70,X69:X72),1)</f>
        <v>1</v>
      </c>
      <c r="Z70" s="21"/>
      <c r="AA70" s="21" t="n">
        <f aca="false">T70+Y70-1</f>
        <v>1</v>
      </c>
      <c r="AB70" s="21"/>
      <c r="AC70" s="21"/>
      <c r="AD70" s="21"/>
      <c r="AE70" s="21"/>
      <c r="AF70" s="21"/>
      <c r="AG70" s="21"/>
      <c r="AH70" s="21"/>
      <c r="AI70" s="21"/>
      <c r="AJ70" s="81"/>
      <c r="AK70" s="81"/>
      <c r="AL70" s="81"/>
      <c r="AM70" s="34"/>
      <c r="AP70" s="34"/>
      <c r="AR70" s="34"/>
      <c r="AS70" s="34"/>
      <c r="AT70" s="34"/>
      <c r="AU70" s="34"/>
      <c r="AV70" s="34"/>
      <c r="AW70" s="34"/>
      <c r="AX70" s="34"/>
    </row>
    <row r="71" customFormat="false" ht="15" hidden="false" customHeight="false" outlineLevel="0" collapsed="false">
      <c r="A71" s="21"/>
      <c r="B71" s="21"/>
      <c r="C71" s="21"/>
      <c r="D71" s="34"/>
      <c r="E71" s="34"/>
      <c r="F71" s="34"/>
      <c r="G71" s="34"/>
      <c r="H71" s="80"/>
      <c r="I71" s="80"/>
      <c r="J71" s="77" t="n">
        <f aca="false">J70</f>
        <v>1</v>
      </c>
      <c r="K71" s="77"/>
      <c r="L71" s="21"/>
      <c r="M71" s="78" t="n">
        <f aca="false">O31+S31+H45</f>
        <v>4</v>
      </c>
      <c r="N71" s="21"/>
      <c r="O71" s="21" t="n">
        <f aca="false">COUNTIF(M69:M72,M71)</f>
        <v>1</v>
      </c>
      <c r="P71" s="21"/>
      <c r="Q71" s="77" t="str">
        <f aca="false">IF(O71&gt;1,D4/(D4+E4),"a")</f>
        <v>a</v>
      </c>
      <c r="R71" s="77" t="n">
        <f aca="false">IF(O71&gt;1,RANK(Q71,Q69:Q72),1)</f>
        <v>1</v>
      </c>
      <c r="S71" s="21"/>
      <c r="T71" s="21" t="n">
        <f aca="false">M71+R71-1</f>
        <v>4</v>
      </c>
      <c r="U71" s="21"/>
      <c r="V71" s="21" t="n">
        <f aca="false">COUNTIF(T69:T72,T71)</f>
        <v>1</v>
      </c>
      <c r="W71" s="21"/>
      <c r="X71" s="77" t="str">
        <f aca="false">IF(V71&gt;1,F4/(F4+G4),"a")</f>
        <v>a</v>
      </c>
      <c r="Y71" s="77" t="n">
        <f aca="false">IF(V71&gt;1,RANK(X71,X69:X72),1)</f>
        <v>1</v>
      </c>
      <c r="Z71" s="21"/>
      <c r="AA71" s="21" t="n">
        <f aca="false">T71+Y71-1</f>
        <v>4</v>
      </c>
      <c r="AB71" s="21"/>
      <c r="AC71" s="21"/>
      <c r="AD71" s="21"/>
      <c r="AE71" s="21"/>
      <c r="AF71" s="21"/>
      <c r="AG71" s="21"/>
      <c r="AH71" s="21"/>
      <c r="AI71" s="21"/>
      <c r="AJ71" s="81"/>
      <c r="AK71" s="81"/>
      <c r="AL71" s="81"/>
      <c r="AM71" s="34"/>
      <c r="AP71" s="34"/>
      <c r="AR71" s="34"/>
      <c r="AS71" s="34"/>
      <c r="AT71" s="34"/>
      <c r="AU71" s="34"/>
      <c r="AV71" s="34"/>
      <c r="AW71" s="34"/>
      <c r="AX71" s="34"/>
    </row>
    <row r="72" customFormat="false" ht="15" hidden="false" customHeight="false" outlineLevel="0" collapsed="false">
      <c r="A72" s="21"/>
      <c r="B72" s="21"/>
      <c r="C72" s="21"/>
      <c r="D72" s="34"/>
      <c r="E72" s="34"/>
      <c r="F72" s="34"/>
      <c r="G72" s="34"/>
      <c r="H72" s="80"/>
      <c r="I72" s="80"/>
      <c r="J72" s="77" t="n">
        <f aca="false">J71</f>
        <v>1</v>
      </c>
      <c r="K72" s="77"/>
      <c r="L72" s="21"/>
      <c r="M72" s="78" t="n">
        <f aca="false">O32+S32+H51</f>
        <v>2</v>
      </c>
      <c r="N72" s="21"/>
      <c r="O72" s="21" t="n">
        <f aca="false">COUNTIF(M69:M72,M72)</f>
        <v>1</v>
      </c>
      <c r="P72" s="21"/>
      <c r="Q72" s="77" t="str">
        <f aca="false">IF(O72&gt;1,D5/(D5+E5),"a")</f>
        <v>a</v>
      </c>
      <c r="R72" s="77" t="n">
        <f aca="false">IF(O72&gt;1,RANK(Q72,Q69:Q72),1)</f>
        <v>1</v>
      </c>
      <c r="S72" s="21"/>
      <c r="T72" s="21" t="n">
        <f aca="false">M72+R72-1</f>
        <v>2</v>
      </c>
      <c r="U72" s="21"/>
      <c r="V72" s="21" t="n">
        <f aca="false">COUNTIF(T69:T72,T72)</f>
        <v>1</v>
      </c>
      <c r="W72" s="21"/>
      <c r="X72" s="77" t="str">
        <f aca="false">IF(V72&gt;1,F5/(F5+G5),"a")</f>
        <v>a</v>
      </c>
      <c r="Y72" s="77" t="n">
        <f aca="false">IF(V72&gt;1,RANK(X72,X69:X72),1)</f>
        <v>1</v>
      </c>
      <c r="Z72" s="21"/>
      <c r="AA72" s="21" t="n">
        <f aca="false">T72+Y72-1</f>
        <v>2</v>
      </c>
      <c r="AB72" s="21"/>
      <c r="AC72" s="21"/>
      <c r="AD72" s="21"/>
      <c r="AE72" s="21"/>
      <c r="AF72" s="21"/>
      <c r="AG72" s="21"/>
      <c r="AH72" s="21"/>
      <c r="AI72" s="21"/>
      <c r="AJ72" s="81"/>
      <c r="AK72" s="81"/>
      <c r="AL72" s="81"/>
      <c r="AM72" s="34"/>
      <c r="AP72" s="34"/>
      <c r="AR72" s="34"/>
      <c r="AS72" s="34"/>
      <c r="AT72" s="34"/>
      <c r="AU72" s="34"/>
      <c r="AV72" s="34"/>
      <c r="AW72" s="34"/>
      <c r="AX72" s="34"/>
    </row>
    <row r="73" customFormat="false" ht="15" hidden="false" customHeight="false" outlineLevel="0" collapsed="false">
      <c r="A73" s="21"/>
      <c r="B73" s="21"/>
      <c r="C73" s="21"/>
      <c r="D73" s="34"/>
      <c r="E73" s="34"/>
      <c r="F73" s="34"/>
      <c r="G73" s="34"/>
      <c r="H73" s="34"/>
      <c r="I73" s="80"/>
      <c r="J73" s="77"/>
      <c r="K73" s="77"/>
      <c r="L73" s="77"/>
      <c r="M73" s="77"/>
      <c r="N73" s="21"/>
      <c r="O73" s="21"/>
      <c r="P73" s="21"/>
      <c r="Q73" s="77"/>
      <c r="R73" s="77"/>
      <c r="S73" s="77"/>
      <c r="T73" s="21"/>
      <c r="U73" s="21"/>
      <c r="V73" s="21"/>
      <c r="W73" s="21"/>
      <c r="X73" s="21"/>
      <c r="Y73" s="77"/>
      <c r="Z73" s="21"/>
      <c r="AA73" s="21"/>
      <c r="AB73" s="21"/>
      <c r="AC73" s="78"/>
      <c r="AD73" s="21"/>
      <c r="AE73" s="78"/>
      <c r="AF73" s="21"/>
      <c r="AG73" s="21"/>
      <c r="AH73" s="21"/>
      <c r="AI73" s="21"/>
      <c r="AJ73" s="81"/>
      <c r="AK73" s="81"/>
      <c r="AL73" s="81"/>
      <c r="AM73" s="34"/>
      <c r="AP73" s="34"/>
      <c r="AR73" s="34"/>
      <c r="AS73" s="34"/>
      <c r="AT73" s="34"/>
      <c r="AU73" s="34"/>
      <c r="AV73" s="34"/>
      <c r="AW73" s="34"/>
      <c r="AX73" s="34"/>
    </row>
    <row r="74" customFormat="false" ht="15" hidden="false" customHeight="false" outlineLevel="0" collapsed="false">
      <c r="A74" s="21"/>
      <c r="B74" s="21"/>
      <c r="C74" s="21"/>
      <c r="D74" s="34"/>
      <c r="E74" s="34"/>
      <c r="F74" s="34"/>
      <c r="G74" s="34"/>
      <c r="H74" s="34"/>
      <c r="I74" s="80"/>
      <c r="J74" s="77"/>
      <c r="K74" s="77"/>
      <c r="L74" s="77" t="n">
        <f aca="false">IF(SUM(K2:L5)=12,1,0)</f>
        <v>1</v>
      </c>
      <c r="M74" s="77"/>
      <c r="N74" s="21"/>
      <c r="O74" s="21"/>
      <c r="P74" s="21"/>
      <c r="Q74" s="77"/>
      <c r="R74" s="77"/>
      <c r="S74" s="77"/>
      <c r="T74" s="21"/>
      <c r="U74" s="21"/>
      <c r="V74" s="21"/>
      <c r="W74" s="21"/>
      <c r="X74" s="21"/>
      <c r="Y74" s="77"/>
      <c r="Z74" s="21"/>
      <c r="AA74" s="21"/>
      <c r="AB74" s="21"/>
      <c r="AC74" s="78"/>
      <c r="AD74" s="21"/>
      <c r="AE74" s="78"/>
      <c r="AF74" s="21"/>
      <c r="AG74" s="21"/>
      <c r="AH74" s="21"/>
      <c r="AI74" s="21"/>
      <c r="AJ74" s="81"/>
      <c r="AK74" s="81"/>
      <c r="AL74" s="81"/>
      <c r="AM74" s="34"/>
      <c r="AP74" s="34"/>
      <c r="AR74" s="34"/>
      <c r="AS74" s="34"/>
      <c r="AT74" s="34"/>
      <c r="AU74" s="34"/>
      <c r="AV74" s="34"/>
      <c r="AW74" s="34"/>
      <c r="AX74" s="34"/>
    </row>
    <row r="75" customFormat="false" ht="15" hidden="false" customHeight="false" outlineLevel="0" collapsed="false">
      <c r="A75" s="21"/>
      <c r="B75" s="21"/>
      <c r="C75" s="21"/>
      <c r="D75" s="34"/>
      <c r="E75" s="34"/>
      <c r="F75" s="34"/>
      <c r="G75" s="34"/>
      <c r="H75" s="34"/>
      <c r="I75" s="80"/>
      <c r="J75" s="77"/>
      <c r="K75" s="77"/>
      <c r="L75" s="77"/>
      <c r="M75" s="77"/>
      <c r="N75" s="21"/>
      <c r="O75" s="21"/>
      <c r="P75" s="21"/>
      <c r="Q75" s="77"/>
      <c r="R75" s="77"/>
      <c r="S75" s="77"/>
      <c r="T75" s="21"/>
      <c r="U75" s="21"/>
      <c r="V75" s="21"/>
      <c r="W75" s="21"/>
      <c r="X75" s="21"/>
      <c r="Y75" s="77"/>
      <c r="Z75" s="21"/>
      <c r="AA75" s="21"/>
      <c r="AB75" s="21"/>
      <c r="AC75" s="78"/>
      <c r="AD75" s="21"/>
      <c r="AE75" s="78"/>
      <c r="AF75" s="21"/>
      <c r="AG75" s="21"/>
      <c r="AH75" s="21"/>
      <c r="AI75" s="21"/>
      <c r="AJ75" s="81"/>
      <c r="AK75" s="81"/>
      <c r="AL75" s="81"/>
      <c r="AM75" s="34"/>
      <c r="AP75" s="34"/>
      <c r="AR75" s="34"/>
      <c r="AS75" s="34"/>
      <c r="AT75" s="34"/>
      <c r="AU75" s="34"/>
      <c r="AV75" s="34"/>
      <c r="AW75" s="34"/>
      <c r="AX75" s="34"/>
    </row>
    <row r="76" customFormat="false" ht="15" hidden="false" customHeight="false" outlineLevel="0" collapsed="false">
      <c r="A76" s="77"/>
      <c r="B76" s="77"/>
      <c r="C76" s="77"/>
      <c r="D76" s="80"/>
      <c r="E76" s="80"/>
      <c r="F76" s="80"/>
      <c r="G76" s="80"/>
      <c r="H76" s="34"/>
      <c r="I76" s="80"/>
      <c r="J76" s="77" t="n">
        <f aca="false">L74</f>
        <v>1</v>
      </c>
      <c r="K76" s="77"/>
      <c r="L76" s="21"/>
      <c r="M76" s="21" t="n">
        <f aca="false">U29+AB27+Q33</f>
        <v>1</v>
      </c>
      <c r="N76" s="21"/>
      <c r="O76" s="21" t="n">
        <f aca="false">COUNTIF(M76:M79,M76)</f>
        <v>1</v>
      </c>
      <c r="P76" s="21"/>
      <c r="Q76" s="77" t="str">
        <f aca="false">IF(O76&gt;1,M2/(M2+N2),"a")</f>
        <v>a</v>
      </c>
      <c r="R76" s="77" t="n">
        <f aca="false">IF(O76&gt;1,RANK(Q76,Q76:Q79),1)</f>
        <v>1</v>
      </c>
      <c r="S76" s="21"/>
      <c r="T76" s="21" t="n">
        <f aca="false">M76+R76-1</f>
        <v>1</v>
      </c>
      <c r="U76" s="21"/>
      <c r="V76" s="21" t="n">
        <f aca="false">COUNTIF(T76:T79,T76)</f>
        <v>1</v>
      </c>
      <c r="W76" s="21"/>
      <c r="X76" s="77" t="str">
        <f aca="false">IF(V76&gt;1,O2/(O2+P2),"a")</f>
        <v>a</v>
      </c>
      <c r="Y76" s="77" t="n">
        <f aca="false">IF(V76&gt;1,RANK(X76,X76:X79),1)</f>
        <v>1</v>
      </c>
      <c r="Z76" s="21"/>
      <c r="AA76" s="21" t="n">
        <f aca="false">T76+Y76-1</f>
        <v>1</v>
      </c>
      <c r="AB76" s="21"/>
      <c r="AC76" s="21"/>
      <c r="AD76" s="21"/>
      <c r="AE76" s="21"/>
      <c r="AF76" s="21"/>
      <c r="AG76" s="21"/>
      <c r="AH76" s="21"/>
      <c r="AI76" s="21"/>
      <c r="AJ76" s="81"/>
      <c r="AK76" s="81"/>
      <c r="AL76" s="81"/>
      <c r="AM76" s="34"/>
      <c r="AP76" s="34"/>
      <c r="AR76" s="34"/>
      <c r="AS76" s="34"/>
      <c r="AT76" s="34"/>
      <c r="AU76" s="34"/>
      <c r="AV76" s="34"/>
      <c r="AW76" s="34"/>
      <c r="AX76" s="34"/>
    </row>
    <row r="77" customFormat="false" ht="15" hidden="false" customHeight="false" outlineLevel="0" collapsed="false">
      <c r="A77" s="77"/>
      <c r="B77" s="77"/>
      <c r="C77" s="77"/>
      <c r="D77" s="80"/>
      <c r="E77" s="80"/>
      <c r="F77" s="80"/>
      <c r="G77" s="80"/>
      <c r="H77" s="34"/>
      <c r="I77" s="34"/>
      <c r="J77" s="77" t="n">
        <f aca="false">J76</f>
        <v>1</v>
      </c>
      <c r="K77" s="77"/>
      <c r="L77" s="21"/>
      <c r="M77" s="21" t="n">
        <f aca="false">U30+AB28+Q39</f>
        <v>3</v>
      </c>
      <c r="N77" s="21"/>
      <c r="O77" s="21" t="n">
        <f aca="false">COUNTIF(M76:M79,M77)</f>
        <v>1</v>
      </c>
      <c r="P77" s="21"/>
      <c r="Q77" s="77" t="str">
        <f aca="false">IF(O77&gt;1,M3/(M3+N3),"a")</f>
        <v>a</v>
      </c>
      <c r="R77" s="77" t="n">
        <f aca="false">IF(O77&gt;1,RANK(Q77,Q76:Q79),1)</f>
        <v>1</v>
      </c>
      <c r="S77" s="21"/>
      <c r="T77" s="21" t="n">
        <f aca="false">M77+R77-1</f>
        <v>3</v>
      </c>
      <c r="U77" s="21"/>
      <c r="V77" s="21" t="n">
        <f aca="false">COUNTIF(T76:T79,T77)</f>
        <v>1</v>
      </c>
      <c r="W77" s="21"/>
      <c r="X77" s="77" t="str">
        <f aca="false">IF(V77&gt;1,O3/(O3+P3),"a")</f>
        <v>a</v>
      </c>
      <c r="Y77" s="77" t="n">
        <f aca="false">IF(V77&gt;1,RANK(X77,X76:X79),1)</f>
        <v>1</v>
      </c>
      <c r="Z77" s="21"/>
      <c r="AA77" s="21" t="n">
        <f aca="false">T77+Y77-1</f>
        <v>3</v>
      </c>
      <c r="AB77" s="21"/>
      <c r="AC77" s="21"/>
      <c r="AD77" s="21"/>
      <c r="AE77" s="21"/>
      <c r="AF77" s="21"/>
      <c r="AG77" s="21"/>
      <c r="AH77" s="21"/>
      <c r="AI77" s="21"/>
      <c r="AJ77" s="81"/>
      <c r="AK77" s="81"/>
      <c r="AL77" s="81"/>
      <c r="AM77" s="34"/>
      <c r="AP77" s="34"/>
      <c r="AR77" s="34"/>
      <c r="AS77" s="34"/>
      <c r="AT77" s="34"/>
      <c r="AU77" s="34"/>
      <c r="AV77" s="34"/>
      <c r="AW77" s="34"/>
      <c r="AX77" s="34"/>
    </row>
    <row r="78" customFormat="false" ht="15" hidden="false" customHeight="false" outlineLevel="0" collapsed="false">
      <c r="A78" s="77"/>
      <c r="B78" s="77"/>
      <c r="C78" s="77"/>
      <c r="D78" s="80"/>
      <c r="E78" s="80"/>
      <c r="F78" s="80"/>
      <c r="G78" s="80"/>
      <c r="H78" s="34"/>
      <c r="I78" s="34"/>
      <c r="J78" s="77" t="n">
        <f aca="false">J77</f>
        <v>1</v>
      </c>
      <c r="K78" s="77"/>
      <c r="L78" s="21"/>
      <c r="M78" s="21" t="n">
        <f aca="false">U31+AB29+Q45</f>
        <v>2</v>
      </c>
      <c r="N78" s="21"/>
      <c r="O78" s="21" t="n">
        <f aca="false">COUNTIF(M76:M79,M78)</f>
        <v>1</v>
      </c>
      <c r="P78" s="21"/>
      <c r="Q78" s="77" t="str">
        <f aca="false">IF(O78&gt;1,M4/(M4+N4),"a")</f>
        <v>a</v>
      </c>
      <c r="R78" s="77" t="n">
        <f aca="false">IF(O78&gt;1,RANK(Q78,Q76:Q79),1)</f>
        <v>1</v>
      </c>
      <c r="S78" s="21"/>
      <c r="T78" s="21" t="n">
        <f aca="false">M78+R78-1</f>
        <v>2</v>
      </c>
      <c r="U78" s="21"/>
      <c r="V78" s="21" t="n">
        <f aca="false">COUNTIF(T76:T79,T78)</f>
        <v>1</v>
      </c>
      <c r="W78" s="21"/>
      <c r="X78" s="77" t="str">
        <f aca="false">IF(V78&gt;1,O4/(O4+P4),"a")</f>
        <v>a</v>
      </c>
      <c r="Y78" s="77" t="n">
        <f aca="false">IF(V78&gt;1,RANK(X78,X76:X79),1)</f>
        <v>1</v>
      </c>
      <c r="Z78" s="21"/>
      <c r="AA78" s="21" t="n">
        <f aca="false">T78+Y78-1</f>
        <v>2</v>
      </c>
      <c r="AB78" s="21"/>
      <c r="AC78" s="21"/>
      <c r="AD78" s="21"/>
      <c r="AE78" s="21"/>
      <c r="AF78" s="21"/>
      <c r="AG78" s="21"/>
      <c r="AH78" s="21"/>
      <c r="AI78" s="21"/>
      <c r="AJ78" s="81"/>
      <c r="AK78" s="81"/>
      <c r="AL78" s="81"/>
      <c r="AM78" s="34"/>
      <c r="AP78" s="34"/>
      <c r="AR78" s="34"/>
      <c r="AS78" s="34"/>
      <c r="AT78" s="34"/>
      <c r="AU78" s="34"/>
      <c r="AV78" s="34"/>
      <c r="AW78" s="34"/>
      <c r="AX78" s="34"/>
    </row>
    <row r="79" customFormat="false" ht="15" hidden="false" customHeight="false" outlineLevel="0" collapsed="false">
      <c r="A79" s="77"/>
      <c r="B79" s="77"/>
      <c r="C79" s="77"/>
      <c r="D79" s="80"/>
      <c r="E79" s="80"/>
      <c r="F79" s="80"/>
      <c r="G79" s="80"/>
      <c r="H79" s="80"/>
      <c r="I79" s="80"/>
      <c r="J79" s="77" t="n">
        <f aca="false">J78</f>
        <v>1</v>
      </c>
      <c r="K79" s="77"/>
      <c r="L79" s="21"/>
      <c r="M79" s="21" t="n">
        <f aca="false">U32+AB30+Q51</f>
        <v>4</v>
      </c>
      <c r="N79" s="21"/>
      <c r="O79" s="21" t="n">
        <f aca="false">COUNTIF(M76:M79,M79)</f>
        <v>1</v>
      </c>
      <c r="P79" s="21"/>
      <c r="Q79" s="77" t="str">
        <f aca="false">IF(O79&gt;1,M5/(M5+N5),"a")</f>
        <v>a</v>
      </c>
      <c r="R79" s="77" t="n">
        <f aca="false">IF(O79&gt;1,RANK(Q79,Q76:Q79),1)</f>
        <v>1</v>
      </c>
      <c r="S79" s="21"/>
      <c r="T79" s="21" t="n">
        <f aca="false">M79+R79-1</f>
        <v>4</v>
      </c>
      <c r="U79" s="21"/>
      <c r="V79" s="21" t="n">
        <f aca="false">COUNTIF(T76:T79,T79)</f>
        <v>1</v>
      </c>
      <c r="W79" s="21"/>
      <c r="X79" s="77" t="str">
        <f aca="false">IF(V79&gt;1,O5/(O5+P5),"a")</f>
        <v>a</v>
      </c>
      <c r="Y79" s="77" t="n">
        <f aca="false">IF(V79&gt;1,RANK(X79,X76:X79),1)</f>
        <v>1</v>
      </c>
      <c r="Z79" s="21"/>
      <c r="AA79" s="21" t="n">
        <f aca="false">T79+Y79-1</f>
        <v>4</v>
      </c>
      <c r="AB79" s="21"/>
      <c r="AC79" s="21"/>
      <c r="AD79" s="21"/>
      <c r="AE79" s="21"/>
      <c r="AF79" s="21"/>
      <c r="AG79" s="21"/>
      <c r="AH79" s="21"/>
      <c r="AI79" s="21"/>
      <c r="AJ79" s="81"/>
      <c r="AK79" s="81"/>
      <c r="AL79" s="81"/>
      <c r="AM79" s="34"/>
      <c r="AP79" s="34"/>
      <c r="AR79" s="34"/>
      <c r="AS79" s="34"/>
      <c r="AT79" s="34"/>
      <c r="AU79" s="34"/>
      <c r="AV79" s="34"/>
      <c r="AW79" s="34"/>
      <c r="AX79" s="34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77"/>
      <c r="K81" s="77"/>
      <c r="L81" s="77"/>
      <c r="M81" s="77"/>
      <c r="N81" s="77"/>
      <c r="O81" s="77"/>
      <c r="P81" s="77"/>
      <c r="Q81" s="77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77"/>
      <c r="K82" s="77"/>
      <c r="L82" s="77"/>
      <c r="M82" s="77"/>
      <c r="N82" s="77"/>
      <c r="O82" s="77"/>
      <c r="P82" s="77"/>
      <c r="Q82" s="77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77"/>
      <c r="K83" s="77"/>
      <c r="L83" s="77"/>
      <c r="M83" s="77"/>
      <c r="N83" s="77"/>
      <c r="O83" s="77"/>
      <c r="P83" s="77"/>
      <c r="Q83" s="77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77"/>
      <c r="K84" s="77"/>
      <c r="L84" s="77"/>
      <c r="M84" s="77"/>
      <c r="N84" s="77"/>
      <c r="O84" s="77"/>
      <c r="P84" s="77"/>
      <c r="Q84" s="77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</row>
    <row r="89" customFormat="false" ht="15" hidden="false" customHeight="false" outlineLevel="0" collapsed="false">
      <c r="A89" s="80"/>
      <c r="B89" s="41"/>
      <c r="C89" s="41"/>
      <c r="D89" s="34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customFormat="false" ht="15" hidden="false" customHeight="false" outlineLevel="0" collapsed="false">
      <c r="A90" s="80"/>
      <c r="B90" s="41"/>
      <c r="C90" s="41"/>
      <c r="D90" s="34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customFormat="false" ht="15" hidden="false" customHeight="false" outlineLevel="0" collapsed="false">
      <c r="A91" s="80"/>
      <c r="B91" s="41"/>
      <c r="C91" s="41"/>
      <c r="D91" s="34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customFormat="false" ht="15" hidden="false" customHeight="false" outlineLevel="0" collapsed="false">
      <c r="A92" s="80"/>
      <c r="B92" s="41"/>
      <c r="C92" s="41"/>
      <c r="D92" s="34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customFormat="false" ht="15" hidden="false" customHeight="false" outlineLevel="0" collapsed="false">
      <c r="A93" s="80"/>
      <c r="B93" s="41"/>
      <c r="C93" s="41"/>
      <c r="D93" s="34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customFormat="false" ht="15" hidden="false" customHeight="false" outlineLevel="0" collapsed="false">
      <c r="A94" s="80"/>
      <c r="B94" s="41"/>
      <c r="C94" s="41"/>
      <c r="D94" s="34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customFormat="false" ht="15" hidden="false" customHeight="false" outlineLevel="0" collapsed="false">
      <c r="A95" s="80"/>
      <c r="B95" s="41"/>
      <c r="C95" s="41"/>
      <c r="D95" s="34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customFormat="false" ht="15" hidden="false" customHeight="false" outlineLevel="0" collapsed="false">
      <c r="A96" s="80"/>
      <c r="B96" s="41"/>
      <c r="C96" s="41"/>
      <c r="D96" s="34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customFormat="false" ht="15" hidden="false" customHeight="false" outlineLevel="0" collapsed="false">
      <c r="A97" s="80"/>
      <c r="B97" s="41"/>
      <c r="C97" s="41"/>
      <c r="D97" s="34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customFormat="false" ht="15" hidden="false" customHeight="false" outlineLevel="0" collapsed="false">
      <c r="A98" s="80"/>
      <c r="B98" s="41"/>
      <c r="C98" s="41"/>
      <c r="D98" s="34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customFormat="false" ht="15" hidden="false" customHeight="false" outlineLevel="0" collapsed="false">
      <c r="A99" s="80"/>
      <c r="B99" s="41"/>
      <c r="C99" s="41"/>
      <c r="D99" s="34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customFormat="false" ht="15" hidden="false" customHeight="false" outlineLevel="0" collapsed="false">
      <c r="A100" s="80"/>
      <c r="B100" s="41"/>
      <c r="C100" s="41"/>
      <c r="D100" s="34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customFormat="false" ht="15" hidden="false" customHeight="false" outlineLevel="0" collapsed="false">
      <c r="A101" s="80"/>
      <c r="B101" s="41"/>
      <c r="C101" s="41"/>
      <c r="D101" s="34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customFormat="false" ht="15" hidden="false" customHeight="false" outlineLevel="0" collapsed="false">
      <c r="A102" s="80"/>
      <c r="B102" s="41"/>
      <c r="C102" s="41"/>
      <c r="D102" s="34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customFormat="false" ht="15" hidden="false" customHeight="false" outlineLevel="0" collapsed="false">
      <c r="A103" s="80"/>
      <c r="B103" s="41"/>
      <c r="C103" s="41"/>
      <c r="D103" s="34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customFormat="false" ht="15" hidden="false" customHeight="false" outlineLevel="0" collapsed="false">
      <c r="A104" s="80"/>
      <c r="B104" s="41"/>
      <c r="C104" s="41"/>
      <c r="D104" s="34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customFormat="false" ht="15" hidden="false" customHeight="false" outlineLevel="0" collapsed="false">
      <c r="A105" s="80"/>
      <c r="B105" s="41"/>
      <c r="C105" s="41"/>
      <c r="D105" s="34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customFormat="false" ht="15" hidden="false" customHeight="false" outlineLevel="0" collapsed="false">
      <c r="A106" s="77"/>
      <c r="B106" s="77"/>
      <c r="C106" s="77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5" hidden="false" customHeight="false" outlineLevel="0" collapsed="false">
      <c r="A107" s="77"/>
      <c r="B107" s="77"/>
      <c r="C107" s="77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5" hidden="false" customHeight="false" outlineLevel="0" collapsed="false">
      <c r="A108" s="77"/>
      <c r="B108" s="77"/>
      <c r="C108" s="77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5" hidden="false" customHeight="false" outlineLevel="0" collapsed="false">
      <c r="A109" s="77"/>
      <c r="B109" s="77"/>
      <c r="C109" s="77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5" hidden="false" customHeight="false" outlineLevel="0" collapsed="false">
      <c r="A110" s="77"/>
      <c r="B110" s="77"/>
      <c r="C110" s="77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5" hidden="false" customHeight="false" outlineLevel="0" collapsed="false">
      <c r="A111" s="77"/>
      <c r="B111" s="77"/>
      <c r="C111" s="77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5" hidden="false" customHeight="false" outlineLevel="0" collapsed="false">
      <c r="A112" s="77"/>
      <c r="B112" s="77"/>
      <c r="C112" s="77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5" hidden="false" customHeight="false" outlineLevel="0" collapsed="false">
      <c r="A113" s="77"/>
      <c r="B113" s="77"/>
      <c r="C113" s="77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5" hidden="false" customHeight="false" outlineLevel="0" collapsed="false">
      <c r="A114" s="77"/>
      <c r="B114" s="77"/>
      <c r="C114" s="77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5" hidden="false" customHeight="false" outlineLevel="0" collapsed="false">
      <c r="A115" s="77"/>
      <c r="B115" s="77"/>
      <c r="C115" s="77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5" hidden="false" customHeight="false" outlineLevel="0" collapsed="false">
      <c r="A116" s="77"/>
      <c r="B116" s="77"/>
      <c r="C116" s="77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5" hidden="false" customHeight="false" outlineLevel="0" collapsed="false">
      <c r="A117" s="77"/>
      <c r="B117" s="77"/>
      <c r="C117" s="77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5" hidden="false" customHeight="false" outlineLevel="0" collapsed="false">
      <c r="A118" s="77"/>
      <c r="B118" s="77"/>
      <c r="C118" s="77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5" hidden="false" customHeight="false" outlineLevel="0" collapsed="false">
      <c r="A119" s="77"/>
      <c r="B119" s="77"/>
      <c r="C119" s="77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5" hidden="false" customHeight="false" outlineLevel="0" collapsed="false">
      <c r="A120" s="77"/>
      <c r="B120" s="77"/>
      <c r="C120" s="77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5" hidden="false" customHeight="false" outlineLevel="0" collapsed="false">
      <c r="A121" s="77"/>
      <c r="B121" s="77"/>
      <c r="C121" s="77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5" hidden="false" customHeight="false" outlineLevel="0" collapsed="false">
      <c r="A122" s="77"/>
      <c r="B122" s="77"/>
      <c r="C122" s="77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5" hidden="false" customHeight="false" outlineLevel="0" collapsed="false">
      <c r="A123" s="77"/>
      <c r="B123" s="77"/>
      <c r="C123" s="77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5" hidden="false" customHeight="false" outlineLevel="0" collapsed="false">
      <c r="A124" s="77"/>
      <c r="B124" s="77"/>
      <c r="C124" s="77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5" hidden="false" customHeight="false" outlineLevel="0" collapsed="false">
      <c r="A125" s="77"/>
      <c r="B125" s="77"/>
      <c r="C125" s="77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5" hidden="false" customHeight="false" outlineLevel="0" collapsed="false">
      <c r="A126" s="77"/>
      <c r="B126" s="77"/>
      <c r="C126" s="77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5" hidden="false" customHeight="false" outlineLevel="0" collapsed="false">
      <c r="A127" s="77"/>
      <c r="B127" s="77"/>
      <c r="C127" s="77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5" hidden="false" customHeight="false" outlineLevel="0" collapsed="false">
      <c r="A128" s="77"/>
      <c r="B128" s="77"/>
      <c r="C128" s="77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5" hidden="false" customHeight="false" outlineLevel="0" collapsed="false">
      <c r="A129" s="77"/>
      <c r="B129" s="77"/>
      <c r="C129" s="77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5" hidden="false" customHeight="false" outlineLevel="0" collapsed="false">
      <c r="A130" s="77"/>
      <c r="B130" s="77"/>
      <c r="C130" s="77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5" hidden="false" customHeight="false" outlineLevel="0" collapsed="false">
      <c r="A131" s="77"/>
      <c r="B131" s="77"/>
      <c r="C131" s="77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5" hidden="false" customHeight="false" outlineLevel="0" collapsed="false">
      <c r="A132" s="77"/>
      <c r="B132" s="77"/>
      <c r="C132" s="77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5" hidden="false" customHeight="false" outlineLevel="0" collapsed="false">
      <c r="A133" s="77"/>
      <c r="B133" s="77"/>
      <c r="C133" s="77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5" hidden="false" customHeight="false" outlineLevel="0" collapsed="false">
      <c r="A134" s="77"/>
      <c r="B134" s="77"/>
      <c r="C134" s="77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5" hidden="false" customHeight="false" outlineLevel="0" collapsed="false"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5" hidden="false" customHeight="false" outlineLevel="0" collapsed="false"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5" hidden="false" customHeight="false" outlineLevel="0" collapsed="false"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5" hidden="false" customHeight="false" outlineLevel="0" collapsed="false"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5" hidden="false" customHeight="false" outlineLevel="0" collapsed="false"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5" hidden="false" customHeight="false" outlineLevel="0" collapsed="false"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5" hidden="false" customHeight="false" outlineLevel="0" collapsed="false"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5" hidden="false" customHeight="false" outlineLevel="0" collapsed="false"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5" hidden="false" customHeight="false" outlineLevel="0" collapsed="false"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5" hidden="false" customHeight="false" outlineLevel="0" collapsed="false"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5" hidden="false" customHeight="false" outlineLevel="0" collapsed="false"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5" hidden="false" customHeight="false" outlineLevel="0" collapsed="false"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5" hidden="false" customHeight="false" outlineLevel="0" collapsed="false"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5" hidden="false" customHeight="false" outlineLevel="0" collapsed="false"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5" hidden="false" customHeight="false" outlineLevel="0" collapsed="false"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5" hidden="false" customHeight="false" outlineLevel="0" collapsed="false"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5" hidden="false" customHeight="false" outlineLevel="0" collapsed="false"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15" hidden="false" customHeight="false" outlineLevel="0" collapsed="false"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</row>
    <row r="153" customFormat="false" ht="15" hidden="false" customHeight="false" outlineLevel="0" collapsed="false"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customFormat="false" ht="15" hidden="false" customHeight="false" outlineLevel="0" collapsed="false"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customFormat="false" ht="15" hidden="false" customHeight="false" outlineLevel="0" collapsed="false"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customFormat="false" ht="15" hidden="false" customHeight="false" outlineLevel="0" collapsed="false"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customFormat="false" ht="15" hidden="false" customHeight="false" outlineLevel="0" collapsed="false"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customFormat="false" ht="15" hidden="false" customHeight="false" outlineLevel="0" collapsed="false"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customFormat="false" ht="15" hidden="false" customHeight="false" outlineLevel="0" collapsed="false"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customFormat="false" ht="15" hidden="false" customHeight="false" outlineLevel="0" collapsed="false"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customFormat="false" ht="15" hidden="false" customHeight="false" outlineLevel="0" collapsed="false"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customFormat="false" ht="15" hidden="false" customHeight="false" outlineLevel="0" collapsed="false"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customFormat="false" ht="15" hidden="false" customHeight="false" outlineLevel="0" collapsed="false"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customFormat="false" ht="15" hidden="false" customHeight="false" outlineLevel="0" collapsed="false"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customFormat="false" ht="15" hidden="false" customHeight="false" outlineLevel="0" collapsed="false">
      <c r="A165" s="77"/>
      <c r="B165" s="77"/>
      <c r="C165" s="77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customFormat="false" ht="15" hidden="false" customHeight="false" outlineLevel="0" collapsed="false">
      <c r="A166" s="77"/>
      <c r="B166" s="77"/>
      <c r="C166" s="77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customFormat="false" ht="15" hidden="false" customHeight="false" outlineLevel="0" collapsed="false">
      <c r="A167" s="77"/>
      <c r="B167" s="77"/>
      <c r="C167" s="77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customFormat="false" ht="15" hidden="false" customHeight="false" outlineLevel="0" collapsed="false">
      <c r="A168" s="77"/>
      <c r="B168" s="77"/>
      <c r="C168" s="77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customFormat="false" ht="15" hidden="false" customHeight="false" outlineLevel="0" collapsed="false">
      <c r="A169" s="77"/>
      <c r="B169" s="77"/>
      <c r="C169" s="77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customFormat="false" ht="15" hidden="false" customHeight="false" outlineLevel="0" collapsed="false">
      <c r="A170" s="77"/>
      <c r="B170" s="77"/>
      <c r="C170" s="77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customFormat="false" ht="15" hidden="false" customHeight="false" outlineLevel="0" collapsed="false">
      <c r="A171" s="77"/>
      <c r="B171" s="77"/>
      <c r="C171" s="77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customFormat="false" ht="15" hidden="false" customHeight="false" outlineLevel="0" collapsed="false">
      <c r="A172" s="77"/>
      <c r="B172" s="77"/>
      <c r="C172" s="77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customFormat="false" ht="15" hidden="false" customHeight="false" outlineLevel="0" collapsed="false">
      <c r="A173" s="77"/>
      <c r="B173" s="77"/>
      <c r="C173" s="77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customFormat="false" ht="15" hidden="false" customHeight="false" outlineLevel="0" collapsed="false">
      <c r="A174" s="77"/>
      <c r="B174" s="77"/>
      <c r="C174" s="77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customFormat="false" ht="1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</row>
    <row r="176" customFormat="false" ht="1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</row>
    <row r="177" customFormat="false" ht="1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</row>
    <row r="178" customFormat="false" ht="1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</row>
    <row r="179" customFormat="false" ht="1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</row>
    <row r="180" customFormat="false" ht="1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</row>
    <row r="181" customFormat="false" ht="1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</row>
    <row r="182" customFormat="false" ht="1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</row>
    <row r="183" customFormat="false" ht="1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</row>
    <row r="185" customFormat="false" ht="1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</row>
    <row r="186" customFormat="false" ht="1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</row>
    <row r="187" customFormat="false" ht="1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</row>
    <row r="188" customFormat="false" ht="1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</row>
    <row r="189" customFormat="false" ht="1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</row>
    <row r="190" customFormat="false" ht="1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</row>
    <row r="191" customFormat="false" ht="1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</row>
    <row r="192" customFormat="false" ht="1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</row>
    <row r="193" customFormat="false" ht="1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</row>
    <row r="194" customFormat="false" ht="1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</row>
    <row r="195" customFormat="false" ht="1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</row>
    <row r="196" customFormat="false" ht="1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</row>
    <row r="197" customFormat="false" ht="1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</row>
    <row r="198" customFormat="false" ht="1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</row>
    <row r="199" customFormat="false" ht="1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</row>
    <row r="200" customFormat="false" ht="1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</row>
    <row r="201" customFormat="false" ht="1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</row>
    <row r="202" customFormat="false" ht="1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</row>
    <row r="203" customFormat="false" ht="1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</row>
    <row r="204" customFormat="false" ht="1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</row>
    <row r="205" customFormat="false" ht="1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</row>
    <row r="206" customFormat="false" ht="1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</row>
    <row r="207" customFormat="false" ht="1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</row>
    <row r="208" customFormat="false" ht="1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</row>
    <row r="209" customFormat="false" ht="1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</row>
    <row r="210" customFormat="false" ht="1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</row>
    <row r="211" customFormat="false" ht="1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</row>
    <row r="212" customFormat="false" ht="1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</row>
    <row r="214" customFormat="false" ht="1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</row>
    <row r="215" customFormat="false" ht="1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</row>
    <row r="216" customFormat="false" ht="1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</row>
    <row r="217" customFormat="false" ht="1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</row>
    <row r="218" customFormat="false" ht="1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</row>
    <row r="219" customFormat="false" ht="1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</row>
    <row r="220" customFormat="false" ht="1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</row>
    <row r="221" customFormat="false" ht="1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</row>
    <row r="222" customFormat="false" ht="1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</row>
    <row r="223" customFormat="false" ht="1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</row>
    <row r="224" customFormat="false" ht="1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</row>
    <row r="225" customFormat="false" ht="1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</row>
  </sheetData>
  <conditionalFormatting sqref="M69:M72 AB63:AB66 AC73:AC75 H2:H5 AE73:AE75">
    <cfRule type="cellIs" priority="2" operator="lessThanOrEqual" aboveAverage="0" equalAverage="0" bottom="0" percent="0" rank="0" text="" dxfId="0">
      <formula>2</formula>
    </cfRule>
  </conditionalFormatting>
  <conditionalFormatting sqref="M76:M79">
    <cfRule type="cellIs" priority="3" operator="lessThanOrEqual" aboveAverage="0" equalAverage="0" bottom="0" percent="0" rank="0" text="" dxfId="1">
      <formula>2</formula>
    </cfRule>
  </conditionalFormatting>
  <conditionalFormatting sqref="J27 K30">
    <cfRule type="cellIs" priority="4" operator="equal" aboveAverage="0" equalAverage="0" bottom="0" percent="0" rank="0" text="" dxfId="2">
      <formula>"""""""Davenport"""";""""Myskina"""""";""Dementieva"""</formula>
    </cfRule>
  </conditionalFormatting>
  <conditionalFormatting sqref="Z10 U33:U39 U10 X10">
    <cfRule type="cellIs" priority="5" operator="notEqual" aboveAverage="0" equalAverage="0" bottom="0" percent="0" rank="0" text="" dxfId="3">
      <formula>$T$10</formula>
    </cfRule>
  </conditionalFormatting>
  <conditionalFormatting sqref="Z11 U11 X11">
    <cfRule type="cellIs" priority="6" operator="notEqual" aboveAverage="0" equalAverage="0" bottom="0" percent="0" rank="0" text="" dxfId="4">
      <formula>$T$11</formula>
    </cfRule>
  </conditionalFormatting>
  <conditionalFormatting sqref="Z12 U12 X12">
    <cfRule type="cellIs" priority="7" operator="notEqual" aboveAverage="0" equalAverage="0" bottom="0" percent="0" rank="0" text="" dxfId="5">
      <formula>$T$12</formula>
    </cfRule>
  </conditionalFormatting>
  <conditionalFormatting sqref="Z13 U13 X13">
    <cfRule type="cellIs" priority="8" operator="notEqual" aboveAverage="0" equalAverage="0" bottom="0" percent="0" rank="0" text="" dxfId="6">
      <formula>$T$13</formula>
    </cfRule>
  </conditionalFormatting>
  <conditionalFormatting sqref="Z14 U14 X14">
    <cfRule type="cellIs" priority="9" operator="notEqual" aboveAverage="0" equalAverage="0" bottom="0" percent="0" rank="0" text="" dxfId="7">
      <formula>$T$14</formula>
    </cfRule>
  </conditionalFormatting>
  <conditionalFormatting sqref="Z16 U16 X16">
    <cfRule type="cellIs" priority="10" operator="notEqual" aboveAverage="0" equalAverage="0" bottom="0" percent="0" rank="0" text="" dxfId="8">
      <formula>$T$16</formula>
    </cfRule>
  </conditionalFormatting>
  <conditionalFormatting sqref="Z15 U15 X15">
    <cfRule type="cellIs" priority="11" operator="notEqual" aboveAverage="0" equalAverage="0" bottom="0" percent="0" rank="0" text="" dxfId="9">
      <formula>$T$15</formula>
    </cfRule>
  </conditionalFormatting>
  <conditionalFormatting sqref="Z17 U17 X17">
    <cfRule type="cellIs" priority="12" operator="notEqual" aboveAverage="0" equalAverage="0" bottom="0" percent="0" rank="0" text="" dxfId="10">
      <formula>$T$17</formula>
    </cfRule>
  </conditionalFormatting>
  <conditionalFormatting sqref="Z18 U18 X18">
    <cfRule type="cellIs" priority="13" operator="notEqual" aboveAverage="0" equalAverage="0" bottom="0" percent="0" rank="0" text="" dxfId="11">
      <formula>$T$18</formula>
    </cfRule>
  </conditionalFormatting>
  <conditionalFormatting sqref="Z19 U19 X19">
    <cfRule type="cellIs" priority="14" operator="notEqual" aboveAverage="0" equalAverage="0" bottom="0" percent="0" rank="0" text="" dxfId="12">
      <formula>$T$19</formula>
    </cfRule>
  </conditionalFormatting>
  <conditionalFormatting sqref="Z20 U20 X20">
    <cfRule type="cellIs" priority="15" operator="notEqual" aboveAverage="0" equalAverage="0" bottom="0" percent="0" rank="0" text="" dxfId="13">
      <formula>$T$20</formula>
    </cfRule>
  </conditionalFormatting>
  <conditionalFormatting sqref="Q2:Q5">
    <cfRule type="cellIs" priority="16" operator="lessThanOrEqual" aboveAverage="0" equalAverage="0" bottom="0" percent="0" rank="0" text="" dxfId="14">
      <formula>2</formula>
    </cfRule>
  </conditionalFormatting>
  <conditionalFormatting sqref="J2:J5">
    <cfRule type="cellIs" priority="17" operator="equal" aboveAverage="0" equalAverage="0" bottom="0" percent="0" rank="0" text="" dxfId="15">
      <formula>$A$28</formula>
    </cfRule>
    <cfRule type="cellIs" priority="18" operator="equal" aboveAverage="0" equalAverage="0" bottom="0" percent="0" rank="0" text="" dxfId="16">
      <formula>$A$30</formula>
    </cfRule>
    <cfRule type="expression" priority="19" aboveAverage="0" equalAverage="0" bottom="0" percent="0" rank="0" text="" dxfId="17">
      <formula>(COUNTIF($Q$2:$Q$5,1))^$Q2=2</formula>
    </cfRule>
  </conditionalFormatting>
  <conditionalFormatting sqref="A2:A5">
    <cfRule type="cellIs" priority="20" operator="equal" aboveAverage="0" equalAverage="0" bottom="0" percent="0" rank="0" text="" dxfId="18">
      <formula>$A$27</formula>
    </cfRule>
    <cfRule type="cellIs" priority="21" operator="equal" aboveAverage="0" equalAverage="0" bottom="0" percent="0" rank="0" text="" dxfId="19">
      <formula>$A$31</formula>
    </cfRule>
    <cfRule type="expression" priority="22" aboveAverage="0" equalAverage="0" bottom="0" percent="0" rank="0" text="" dxfId="20">
      <formula>(COUNTIF($H$2:$H$5,1))^$H2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0:03:14Z</dcterms:created>
  <dc:creator> Felix Wortmann</dc:creator>
  <dc:description/>
  <dc:language>en-US</dc:language>
  <cp:lastModifiedBy> Felix Wortmann</cp:lastModifiedBy>
  <dcterms:modified xsi:type="dcterms:W3CDTF">2004-12-14T04:56:38Z</dcterms:modified>
  <cp:revision>0</cp:revision>
  <dc:subject/>
  <dc:title/>
</cp:coreProperties>
</file>