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ints" sheetId="1" state="visible" r:id="rId2"/>
  </sheets>
  <definedNames>
    <definedName function="false" hidden="false" localSheetId="0" name="_xlnm.Print_Area" vbProcedure="false">'Total Points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                                   2001 REGION 11 RACE SERIES POINTS</t>
  </si>
  <si>
    <t xml:space="preserve">Race Dates:</t>
  </si>
  <si>
    <t xml:space="preserve">TOTAL POINTS</t>
  </si>
  <si>
    <t xml:space="preserve">Jr. Novice</t>
  </si>
  <si>
    <t xml:space="preserve">Randi Josett</t>
  </si>
  <si>
    <t xml:space="preserve">Jason Ferre'</t>
  </si>
  <si>
    <t xml:space="preserve">transfer to Jr. Honda-3rd</t>
  </si>
  <si>
    <t xml:space="preserve">Jacob Swanson</t>
  </si>
  <si>
    <t xml:space="preserve">Dalon Wise</t>
  </si>
  <si>
    <t xml:space="preserve">Stephen Pincetich</t>
  </si>
  <si>
    <t xml:space="preserve">Benjamin Phillips</t>
  </si>
  <si>
    <t xml:space="preserve">Drake Galante</t>
  </si>
  <si>
    <t xml:space="preserve">Leland Corn</t>
  </si>
  <si>
    <t xml:space="preserve">Jessica Jones</t>
  </si>
  <si>
    <t xml:space="preserve">Johnny Bell</t>
  </si>
  <si>
    <t xml:space="preserve">Skyler Wilson</t>
  </si>
  <si>
    <t xml:space="preserve">Austin Carter</t>
  </si>
  <si>
    <t xml:space="preserve">Sr. Novice</t>
  </si>
  <si>
    <t xml:space="preserve">Danielle Baker</t>
  </si>
  <si>
    <t xml:space="preserve">Steven Bell, Jr.</t>
  </si>
  <si>
    <t xml:space="preserve">Nick Carlson</t>
  </si>
  <si>
    <t xml:space="preserve">transfer to Sr Honda up to 3rd place</t>
  </si>
  <si>
    <t xml:space="preserve">Dalton Jones</t>
  </si>
  <si>
    <t xml:space="preserve">Jr. Honda</t>
  </si>
  <si>
    <t xml:space="preserve">Brent Owens</t>
  </si>
  <si>
    <t xml:space="preserve">Brandin Plauson</t>
  </si>
  <si>
    <t xml:space="preserve">Tyler Williams</t>
  </si>
  <si>
    <t xml:space="preserve">Zac Bozanich</t>
  </si>
  <si>
    <t xml:space="preserve">Tyler Dolacki</t>
  </si>
  <si>
    <t xml:space="preserve">Devin Davis</t>
  </si>
  <si>
    <t xml:space="preserve">Scotty Impellizeri</t>
  </si>
  <si>
    <t xml:space="preserve">Casey Martinez</t>
  </si>
  <si>
    <t xml:space="preserve">Luis Ramos</t>
  </si>
  <si>
    <t xml:space="preserve">Cody Gerhardt</t>
  </si>
  <si>
    <t xml:space="preserve">Drake Drollinger</t>
  </si>
  <si>
    <t xml:space="preserve">J J Hughes</t>
  </si>
  <si>
    <t xml:space="preserve">Joshua Christie</t>
  </si>
  <si>
    <t xml:space="preserve">Sr. Honda</t>
  </si>
  <si>
    <t xml:space="preserve">Brandon Merbach</t>
  </si>
  <si>
    <t xml:space="preserve">C. J. Dizney</t>
  </si>
  <si>
    <t xml:space="preserve">Nick San Angelo</t>
  </si>
  <si>
    <t xml:space="preserve">Michael Soto</t>
  </si>
  <si>
    <t xml:space="preserve">Dustin Davis</t>
  </si>
  <si>
    <t xml:space="preserve">Christopher Baker</t>
  </si>
  <si>
    <t xml:space="preserve">Anthony Hoffman</t>
  </si>
  <si>
    <t xml:space="preserve">Joey Fabozzi</t>
  </si>
  <si>
    <t xml:space="preserve">Tony Fabozzi</t>
  </si>
  <si>
    <t xml:space="preserve">Dallas Johnson</t>
  </si>
  <si>
    <t xml:space="preserve">Justin Kierce</t>
  </si>
  <si>
    <t xml:space="preserve">Jr. Stock</t>
  </si>
  <si>
    <t xml:space="preserve">Joey Galante</t>
  </si>
  <si>
    <t xml:space="preserve">David Perrry</t>
  </si>
  <si>
    <t xml:space="preserve">Mathew Shedarowich</t>
  </si>
  <si>
    <t xml:space="preserve">J. J. Hughes</t>
  </si>
  <si>
    <t xml:space="preserve">Sr. Stock</t>
  </si>
  <si>
    <t xml:space="preserve">Daniel Pincetich</t>
  </si>
  <si>
    <t xml:space="preserve">Justin Burns</t>
  </si>
  <si>
    <t xml:space="preserve">Ashley Elson</t>
  </si>
  <si>
    <t xml:space="preserve">Lt. GX-160</t>
  </si>
  <si>
    <t xml:space="preserve">Robby Josett</t>
  </si>
  <si>
    <t xml:space="preserve">Sean Murphy</t>
  </si>
  <si>
    <t xml:space="preserve">Chad Robinson</t>
  </si>
  <si>
    <t xml:space="preserve">Ryan Partridge</t>
  </si>
  <si>
    <t xml:space="preserve">T. J. Smith</t>
  </si>
  <si>
    <t xml:space="preserve">Nic Faas</t>
  </si>
  <si>
    <t xml:space="preserve">Hvy. GX-160</t>
  </si>
  <si>
    <t xml:space="preserve">David Ross</t>
  </si>
  <si>
    <t xml:space="preserve">Stephen Graves</t>
  </si>
  <si>
    <t xml:space="preserve">Austin Grabowski</t>
  </si>
  <si>
    <t xml:space="preserve">J. D. Laird</t>
  </si>
  <si>
    <t xml:space="preserve">Aaron Schankerman</t>
  </si>
  <si>
    <t xml:space="preserve">Jennifer Johnson</t>
  </si>
  <si>
    <t xml:space="preserve">Nick Argo</t>
  </si>
  <si>
    <t xml:space="preserve">Braden Kamigawachi</t>
  </si>
  <si>
    <t xml:space="preserve">Lt. Mod</t>
  </si>
  <si>
    <t xml:space="preserve">Andrew Elson</t>
  </si>
  <si>
    <t xml:space="preserve">Lt. "B"</t>
  </si>
  <si>
    <t xml:space="preserve">Hvy. "B"</t>
  </si>
  <si>
    <t xml:space="preserve">Lt. "AA"</t>
  </si>
  <si>
    <t xml:space="preserve">Tim Skoglund</t>
  </si>
  <si>
    <t xml:space="preserve">Hvy. "AA"</t>
  </si>
  <si>
    <t xml:space="preserve">Scott Dodd</t>
  </si>
  <si>
    <t xml:space="preserve">Ryan Cook</t>
  </si>
  <si>
    <t xml:space="preserve">Jason Sweiso</t>
  </si>
  <si>
    <t xml:space="preserve">Jr. Half</t>
  </si>
  <si>
    <t xml:space="preserve">Stefanie R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5.13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16.7"/>
    <col collapsed="false" customWidth="true" hidden="false" outlineLevel="0" max="6" min="6" style="3" width="15.85"/>
  </cols>
  <sheetData>
    <row r="1" s="5" customFormat="true" ht="18.75" hidden="false" customHeight="false" outlineLevel="0" collapsed="false">
      <c r="A1" s="4" t="s">
        <v>0</v>
      </c>
    </row>
    <row r="2" s="11" customFormat="true" ht="16.5" hidden="false" customHeight="false" outlineLevel="0" collapsed="false">
      <c r="A2" s="6" t="s">
        <v>1</v>
      </c>
      <c r="B2" s="7" t="n">
        <v>36981</v>
      </c>
      <c r="C2" s="8" t="n">
        <v>37030</v>
      </c>
      <c r="D2" s="8" t="n">
        <v>37038</v>
      </c>
      <c r="E2" s="9" t="n">
        <v>37156</v>
      </c>
      <c r="F2" s="10" t="s">
        <v>2</v>
      </c>
    </row>
    <row r="3" s="16" customFormat="true" ht="16.5" hidden="false" customHeight="false" outlineLevel="0" collapsed="false">
      <c r="A3" s="12" t="s">
        <v>3</v>
      </c>
      <c r="B3" s="13"/>
      <c r="C3" s="13"/>
      <c r="D3" s="13"/>
      <c r="E3" s="14"/>
      <c r="F3" s="15"/>
    </row>
    <row r="4" s="20" customFormat="true" ht="14.25" hidden="false" customHeight="false" outlineLevel="0" collapsed="false">
      <c r="A4" s="17" t="s">
        <v>4</v>
      </c>
      <c r="B4" s="18" t="n">
        <v>42.5</v>
      </c>
      <c r="C4" s="18" t="n">
        <v>39.5</v>
      </c>
      <c r="D4" s="18" t="n">
        <v>41.5</v>
      </c>
      <c r="E4" s="17"/>
      <c r="F4" s="19" t="n">
        <f aca="false">SUM(B4+C4+D4+E4)</f>
        <v>123.5</v>
      </c>
    </row>
    <row r="5" s="20" customFormat="true" ht="14.25" hidden="false" customHeight="false" outlineLevel="0" collapsed="false">
      <c r="A5" s="21" t="s">
        <v>5</v>
      </c>
      <c r="B5" s="22" t="n">
        <v>38.5</v>
      </c>
      <c r="C5" s="22" t="n">
        <v>38</v>
      </c>
      <c r="D5" s="22" t="s">
        <v>6</v>
      </c>
      <c r="E5" s="21"/>
      <c r="F5" s="19"/>
    </row>
    <row r="6" s="20" customFormat="true" ht="14.25" hidden="false" customHeight="false" outlineLevel="0" collapsed="false">
      <c r="A6" s="21" t="s">
        <v>7</v>
      </c>
      <c r="B6" s="22" t="n">
        <v>38.5</v>
      </c>
      <c r="C6" s="22" t="n">
        <v>38</v>
      </c>
      <c r="D6" s="22" t="n">
        <v>36.5</v>
      </c>
      <c r="E6" s="21"/>
      <c r="F6" s="19" t="n">
        <f aca="false">SUM(B6+C6+D6+E6)</f>
        <v>113</v>
      </c>
    </row>
    <row r="7" s="20" customFormat="true" ht="14.25" hidden="false" customHeight="false" outlineLevel="0" collapsed="false">
      <c r="A7" s="21" t="s">
        <v>8</v>
      </c>
      <c r="B7" s="22" t="n">
        <v>31</v>
      </c>
      <c r="C7" s="22" t="n">
        <v>37</v>
      </c>
      <c r="D7" s="22" t="n">
        <v>33</v>
      </c>
      <c r="E7" s="21"/>
      <c r="F7" s="19" t="n">
        <f aca="false">SUM(B7+C7+D7+E7)</f>
        <v>101</v>
      </c>
    </row>
    <row r="8" s="20" customFormat="true" ht="14.25" hidden="false" customHeight="false" outlineLevel="0" collapsed="false">
      <c r="A8" s="21" t="s">
        <v>9</v>
      </c>
      <c r="B8" s="22" t="n">
        <v>31</v>
      </c>
      <c r="C8" s="22" t="n">
        <v>32.5</v>
      </c>
      <c r="D8" s="22" t="n">
        <v>36.5</v>
      </c>
      <c r="E8" s="21"/>
      <c r="F8" s="19" t="n">
        <f aca="false">SUM(B8+C8+D8+E8)</f>
        <v>100</v>
      </c>
    </row>
    <row r="9" s="20" customFormat="true" ht="14.25" hidden="false" customHeight="false" outlineLevel="0" collapsed="false">
      <c r="A9" s="21" t="s">
        <v>10</v>
      </c>
      <c r="B9" s="22" t="n">
        <v>33</v>
      </c>
      <c r="C9" s="22" t="n">
        <v>24</v>
      </c>
      <c r="D9" s="22" t="n">
        <v>30</v>
      </c>
      <c r="E9" s="21"/>
      <c r="F9" s="19" t="n">
        <f aca="false">SUM(B9+C9+D9+E9)</f>
        <v>87</v>
      </c>
    </row>
    <row r="10" s="20" customFormat="true" ht="14.25" hidden="false" customHeight="false" outlineLevel="0" collapsed="false">
      <c r="A10" s="21" t="s">
        <v>11</v>
      </c>
      <c r="B10" s="22"/>
      <c r="C10" s="22" t="n">
        <v>33.5</v>
      </c>
      <c r="D10" s="22" t="n">
        <v>37</v>
      </c>
      <c r="E10" s="21"/>
      <c r="F10" s="19" t="n">
        <f aca="false">SUM(B10+C10+D10+E10)</f>
        <v>70.5</v>
      </c>
    </row>
    <row r="11" s="20" customFormat="true" ht="14.25" hidden="false" customHeight="false" outlineLevel="0" collapsed="false">
      <c r="A11" s="21" t="s">
        <v>12</v>
      </c>
      <c r="B11" s="22"/>
      <c r="C11" s="22" t="n">
        <v>33</v>
      </c>
      <c r="D11" s="22"/>
      <c r="E11" s="21"/>
      <c r="F11" s="19" t="n">
        <f aca="false">SUM(B11+C11+D11+E11)</f>
        <v>33</v>
      </c>
    </row>
    <row r="12" s="20" customFormat="true" ht="14.25" hidden="false" customHeight="false" outlineLevel="0" collapsed="false">
      <c r="A12" s="21" t="s">
        <v>13</v>
      </c>
      <c r="B12" s="22"/>
      <c r="C12" s="22" t="n">
        <v>32</v>
      </c>
      <c r="D12" s="22"/>
      <c r="E12" s="21"/>
      <c r="F12" s="19" t="n">
        <f aca="false">SUM(B12+C12+D12+E12)</f>
        <v>32</v>
      </c>
    </row>
    <row r="13" s="20" customFormat="true" ht="14.25" hidden="false" customHeight="false" outlineLevel="0" collapsed="false">
      <c r="A13" s="21" t="s">
        <v>14</v>
      </c>
      <c r="B13" s="22"/>
      <c r="C13" s="22" t="n">
        <v>26</v>
      </c>
      <c r="D13" s="22"/>
      <c r="E13" s="21"/>
      <c r="F13" s="19" t="n">
        <f aca="false">SUM(B13+C13+D13+E13)</f>
        <v>26</v>
      </c>
    </row>
    <row r="14" s="20" customFormat="true" ht="14.25" hidden="false" customHeight="false" outlineLevel="0" collapsed="false">
      <c r="A14" s="21" t="s">
        <v>15</v>
      </c>
      <c r="B14" s="22" t="n">
        <v>17</v>
      </c>
      <c r="C14" s="22"/>
      <c r="D14" s="22" t="n">
        <v>30</v>
      </c>
      <c r="E14" s="21"/>
      <c r="F14" s="19" t="n">
        <f aca="false">SUM(B14+C14+D14+E14)</f>
        <v>47</v>
      </c>
    </row>
    <row r="15" s="20" customFormat="true" ht="14.25" hidden="false" customHeight="false" outlineLevel="0" collapsed="false">
      <c r="A15" s="23" t="s">
        <v>16</v>
      </c>
      <c r="B15" s="24"/>
      <c r="C15" s="24" t="n">
        <v>16</v>
      </c>
      <c r="D15" s="24"/>
      <c r="E15" s="23"/>
      <c r="F15" s="25" t="n">
        <f aca="false">SUM(B15+C15+D15+E15)</f>
        <v>16</v>
      </c>
    </row>
    <row r="16" s="27" customFormat="true" ht="18.75" hidden="false" customHeight="true" outlineLevel="0" collapsed="false">
      <c r="A16" s="26" t="s">
        <v>17</v>
      </c>
      <c r="F16" s="28"/>
    </row>
    <row r="17" s="20" customFormat="true" ht="14.25" hidden="false" customHeight="false" outlineLevel="0" collapsed="false">
      <c r="A17" s="17" t="s">
        <v>18</v>
      </c>
      <c r="B17" s="18" t="n">
        <v>40.5</v>
      </c>
      <c r="C17" s="18" t="n">
        <v>40.5</v>
      </c>
      <c r="D17" s="18" t="n">
        <v>43.5</v>
      </c>
      <c r="E17" s="17"/>
      <c r="F17" s="19" t="n">
        <f aca="false">SUM(B17+C17+D17+E17)</f>
        <v>124.5</v>
      </c>
    </row>
    <row r="18" s="20" customFormat="true" ht="14.25" hidden="false" customHeight="false" outlineLevel="0" collapsed="false">
      <c r="A18" s="21" t="s">
        <v>19</v>
      </c>
      <c r="B18" s="22"/>
      <c r="C18" s="22" t="n">
        <v>43.5</v>
      </c>
      <c r="D18" s="22"/>
      <c r="E18" s="21"/>
      <c r="F18" s="19" t="n">
        <f aca="false">SUM(B18+C18+D18+E18)</f>
        <v>43.5</v>
      </c>
    </row>
    <row r="19" s="20" customFormat="true" ht="14.25" hidden="false" customHeight="false" outlineLevel="0" collapsed="false">
      <c r="A19" s="21" t="s">
        <v>20</v>
      </c>
      <c r="B19" s="22" t="n">
        <v>41.5</v>
      </c>
      <c r="C19" s="22" t="s">
        <v>21</v>
      </c>
      <c r="D19" s="22"/>
      <c r="E19" s="21"/>
      <c r="F19" s="29"/>
    </row>
    <row r="20" s="20" customFormat="true" ht="14.25" hidden="false" customHeight="false" outlineLevel="0" collapsed="false">
      <c r="A20" s="23" t="s">
        <v>22</v>
      </c>
      <c r="B20" s="24" t="n">
        <v>31.5</v>
      </c>
      <c r="C20" s="24" t="s">
        <v>21</v>
      </c>
      <c r="D20" s="24"/>
      <c r="E20" s="23"/>
      <c r="F20" s="30"/>
    </row>
    <row r="21" s="27" customFormat="true" ht="18" hidden="false" customHeight="false" outlineLevel="0" collapsed="false">
      <c r="A21" s="26" t="s">
        <v>23</v>
      </c>
      <c r="F21" s="28"/>
    </row>
    <row r="22" s="31" customFormat="true" ht="15" hidden="false" customHeight="false" outlineLevel="0" collapsed="false">
      <c r="A22" s="17" t="s">
        <v>24</v>
      </c>
      <c r="B22" s="18" t="n">
        <v>43.5</v>
      </c>
      <c r="C22" s="18" t="n">
        <v>39.5</v>
      </c>
      <c r="D22" s="18" t="n">
        <v>42.5</v>
      </c>
      <c r="E22" s="17"/>
      <c r="F22" s="19" t="n">
        <f aca="false">SUM(B22+C22+D22+E22)</f>
        <v>125.5</v>
      </c>
    </row>
    <row r="23" s="31" customFormat="true" ht="15" hidden="false" customHeight="false" outlineLevel="0" collapsed="false">
      <c r="A23" s="21" t="s">
        <v>25</v>
      </c>
      <c r="B23" s="22" t="n">
        <v>37.5</v>
      </c>
      <c r="C23" s="22" t="n">
        <v>41.5</v>
      </c>
      <c r="D23" s="22" t="n">
        <v>36.5</v>
      </c>
      <c r="E23" s="21"/>
      <c r="F23" s="19" t="n">
        <f aca="false">SUM(B23+C23+D23+E23)</f>
        <v>115.5</v>
      </c>
    </row>
    <row r="24" s="31" customFormat="true" ht="15" hidden="false" customHeight="false" outlineLevel="0" collapsed="false">
      <c r="A24" s="21" t="s">
        <v>26</v>
      </c>
      <c r="B24" s="22" t="n">
        <v>35</v>
      </c>
      <c r="C24" s="22" t="n">
        <v>38</v>
      </c>
      <c r="D24" s="22" t="n">
        <v>39</v>
      </c>
      <c r="E24" s="21"/>
      <c r="F24" s="19" t="n">
        <f aca="false">SUM(B24+C24+D24+E24)</f>
        <v>112</v>
      </c>
    </row>
    <row r="25" s="31" customFormat="true" ht="15" hidden="false" customHeight="false" outlineLevel="0" collapsed="false">
      <c r="A25" s="21" t="s">
        <v>27</v>
      </c>
      <c r="B25" s="22" t="n">
        <v>35</v>
      </c>
      <c r="C25" s="22" t="n">
        <v>34</v>
      </c>
      <c r="D25" s="22" t="n">
        <v>31</v>
      </c>
      <c r="E25" s="21"/>
      <c r="F25" s="19" t="n">
        <f aca="false">SUM(B25+C25+D25+E25)</f>
        <v>100</v>
      </c>
    </row>
    <row r="26" s="31" customFormat="true" ht="15" hidden="false" customHeight="false" outlineLevel="0" collapsed="false">
      <c r="A26" s="21" t="s">
        <v>5</v>
      </c>
      <c r="B26" s="22"/>
      <c r="C26" s="22" t="n">
        <v>73</v>
      </c>
      <c r="D26" s="22" t="n">
        <v>25</v>
      </c>
      <c r="E26" s="21"/>
      <c r="F26" s="19" t="n">
        <f aca="false">SUM(B26+C26+D26+E26)</f>
        <v>98</v>
      </c>
    </row>
    <row r="27" s="31" customFormat="true" ht="15" hidden="false" customHeight="false" outlineLevel="0" collapsed="false">
      <c r="A27" s="21" t="s">
        <v>28</v>
      </c>
      <c r="B27" s="22" t="n">
        <v>24</v>
      </c>
      <c r="C27" s="22" t="n">
        <v>34</v>
      </c>
      <c r="D27" s="22" t="n">
        <v>38</v>
      </c>
      <c r="E27" s="21"/>
      <c r="F27" s="19" t="n">
        <f aca="false">SUM(B27+C27+D27+E27)</f>
        <v>96</v>
      </c>
    </row>
    <row r="28" s="31" customFormat="true" ht="15" hidden="false" customHeight="false" outlineLevel="0" collapsed="false">
      <c r="A28" s="21" t="s">
        <v>29</v>
      </c>
      <c r="B28" s="22" t="n">
        <v>25.5</v>
      </c>
      <c r="C28" s="22" t="n">
        <v>36</v>
      </c>
      <c r="D28" s="22" t="n">
        <v>32</v>
      </c>
      <c r="E28" s="21"/>
      <c r="F28" s="19" t="n">
        <f aca="false">SUM(B28+C28+D28+E28)</f>
        <v>93.5</v>
      </c>
    </row>
    <row r="29" s="31" customFormat="true" ht="15" hidden="false" customHeight="false" outlineLevel="0" collapsed="false">
      <c r="A29" s="21" t="s">
        <v>30</v>
      </c>
      <c r="B29" s="22" t="n">
        <v>38</v>
      </c>
      <c r="C29" s="22" t="n">
        <v>32</v>
      </c>
      <c r="D29" s="22" t="n">
        <v>23</v>
      </c>
      <c r="E29" s="21"/>
      <c r="F29" s="19" t="n">
        <f aca="false">SUM(B29+C29+D29+E29)</f>
        <v>93</v>
      </c>
    </row>
    <row r="30" s="31" customFormat="true" ht="15" hidden="false" customHeight="false" outlineLevel="0" collapsed="false">
      <c r="A30" s="21" t="s">
        <v>31</v>
      </c>
      <c r="B30" s="22" t="n">
        <v>35</v>
      </c>
      <c r="C30" s="22" t="n">
        <v>23</v>
      </c>
      <c r="D30" s="22"/>
      <c r="E30" s="21"/>
      <c r="F30" s="19" t="n">
        <f aca="false">SUM(B30+C30+D30+E30)</f>
        <v>58</v>
      </c>
    </row>
    <row r="31" s="31" customFormat="true" ht="15" hidden="false" customHeight="false" outlineLevel="0" collapsed="false">
      <c r="A31" s="21" t="s">
        <v>32</v>
      </c>
      <c r="B31" s="22" t="n">
        <v>31</v>
      </c>
      <c r="C31" s="22" t="n">
        <v>25.5</v>
      </c>
      <c r="D31" s="22"/>
      <c r="E31" s="21"/>
      <c r="F31" s="19" t="n">
        <f aca="false">SUM(B31+C31+D31+E31)</f>
        <v>56.5</v>
      </c>
    </row>
    <row r="32" s="31" customFormat="true" ht="15" hidden="false" customHeight="false" outlineLevel="0" collapsed="false">
      <c r="A32" s="23" t="s">
        <v>33</v>
      </c>
      <c r="B32" s="24" t="n">
        <v>24</v>
      </c>
      <c r="C32" s="24" t="n">
        <v>31</v>
      </c>
      <c r="D32" s="24"/>
      <c r="E32" s="23"/>
      <c r="F32" s="19" t="n">
        <f aca="false">SUM(B32+C32+D32+E32)</f>
        <v>55</v>
      </c>
    </row>
    <row r="33" s="31" customFormat="true" ht="15" hidden="false" customHeight="false" outlineLevel="0" collapsed="false">
      <c r="A33" s="23" t="s">
        <v>34</v>
      </c>
      <c r="B33" s="24"/>
      <c r="C33" s="24"/>
      <c r="D33" s="24" t="n">
        <v>35.5</v>
      </c>
      <c r="E33" s="23"/>
      <c r="F33" s="19" t="n">
        <f aca="false">SUM(B33+C33+D33+E33)</f>
        <v>35.5</v>
      </c>
    </row>
    <row r="34" s="31" customFormat="true" ht="15" hidden="false" customHeight="false" outlineLevel="0" collapsed="false">
      <c r="A34" s="23" t="s">
        <v>35</v>
      </c>
      <c r="B34" s="24"/>
      <c r="C34" s="24"/>
      <c r="D34" s="24" t="n">
        <v>32</v>
      </c>
      <c r="E34" s="23"/>
      <c r="F34" s="19" t="n">
        <f aca="false">SUM(B34+C34+D34+E34)</f>
        <v>32</v>
      </c>
    </row>
    <row r="35" s="31" customFormat="true" ht="15" hidden="false" customHeight="false" outlineLevel="0" collapsed="false">
      <c r="A35" s="23" t="s">
        <v>36</v>
      </c>
      <c r="B35" s="24"/>
      <c r="C35" s="24" t="n">
        <v>21</v>
      </c>
      <c r="D35" s="24"/>
      <c r="E35" s="23"/>
      <c r="F35" s="19" t="n">
        <f aca="false">SUM(B35+C35+D35+E35)</f>
        <v>21</v>
      </c>
    </row>
    <row r="36" s="32" customFormat="true" ht="15.75" hidden="false" customHeight="false" outlineLevel="0" collapsed="false">
      <c r="A36" s="26" t="s">
        <v>37</v>
      </c>
      <c r="F36" s="28"/>
    </row>
    <row r="37" s="31" customFormat="true" ht="15" hidden="false" customHeight="false" outlineLevel="0" collapsed="false">
      <c r="A37" s="17" t="s">
        <v>38</v>
      </c>
      <c r="B37" s="18" t="n">
        <v>42.5</v>
      </c>
      <c r="C37" s="18" t="n">
        <v>40.5</v>
      </c>
      <c r="D37" s="18" t="n">
        <v>40.5</v>
      </c>
      <c r="E37" s="17"/>
      <c r="F37" s="19" t="n">
        <f aca="false">SUM(B37+C37+D37+E37)</f>
        <v>123.5</v>
      </c>
    </row>
    <row r="38" s="31" customFormat="true" ht="15" hidden="false" customHeight="false" outlineLevel="0" collapsed="false">
      <c r="A38" s="21" t="s">
        <v>39</v>
      </c>
      <c r="B38" s="22" t="n">
        <v>36</v>
      </c>
      <c r="C38" s="22" t="n">
        <v>39.5</v>
      </c>
      <c r="D38" s="22" t="n">
        <v>30.5</v>
      </c>
      <c r="E38" s="21"/>
      <c r="F38" s="19" t="n">
        <f aca="false">SUM(B38+C38+D38+E38)</f>
        <v>106</v>
      </c>
    </row>
    <row r="39" s="31" customFormat="true" ht="15" hidden="false" customHeight="false" outlineLevel="0" collapsed="false">
      <c r="A39" s="21" t="s">
        <v>40</v>
      </c>
      <c r="B39" s="22" t="n">
        <v>32.5</v>
      </c>
      <c r="C39" s="22" t="n">
        <v>37.5</v>
      </c>
      <c r="D39" s="22" t="n">
        <v>36</v>
      </c>
      <c r="E39" s="21"/>
      <c r="F39" s="19" t="n">
        <f aca="false">SUM(B39+C39+D39+E39)</f>
        <v>106</v>
      </c>
    </row>
    <row r="40" s="31" customFormat="true" ht="15" hidden="false" customHeight="false" outlineLevel="0" collapsed="false">
      <c r="A40" s="21" t="s">
        <v>20</v>
      </c>
      <c r="B40" s="22" t="n">
        <v>33</v>
      </c>
      <c r="C40" s="22" t="n">
        <v>32</v>
      </c>
      <c r="D40" s="22" t="n">
        <v>31.5</v>
      </c>
      <c r="E40" s="21"/>
      <c r="F40" s="19" t="n">
        <f aca="false">SUM(B40+C40+D40+E40)</f>
        <v>96.5</v>
      </c>
    </row>
    <row r="41" s="31" customFormat="true" ht="15" hidden="false" customHeight="false" outlineLevel="0" collapsed="false">
      <c r="A41" s="21" t="s">
        <v>41</v>
      </c>
      <c r="B41" s="22" t="n">
        <v>33</v>
      </c>
      <c r="C41" s="22" t="n">
        <v>31</v>
      </c>
      <c r="D41" s="22" t="n">
        <v>25</v>
      </c>
      <c r="E41" s="21"/>
      <c r="F41" s="19" t="n">
        <f aca="false">SUM(B41+C41+D41+E41)</f>
        <v>89</v>
      </c>
    </row>
    <row r="42" s="31" customFormat="true" ht="15" hidden="false" customHeight="false" outlineLevel="0" collapsed="false">
      <c r="A42" s="21" t="s">
        <v>42</v>
      </c>
      <c r="B42" s="22" t="n">
        <v>28</v>
      </c>
      <c r="C42" s="22" t="n">
        <v>30</v>
      </c>
      <c r="D42" s="22" t="n">
        <v>23</v>
      </c>
      <c r="E42" s="21"/>
      <c r="F42" s="19" t="n">
        <f aca="false">SUM(B42+C42+D42+E42)</f>
        <v>81</v>
      </c>
    </row>
    <row r="43" s="31" customFormat="true" ht="15" hidden="false" customHeight="false" outlineLevel="0" collapsed="false">
      <c r="A43" s="21" t="s">
        <v>43</v>
      </c>
      <c r="B43" s="22" t="n">
        <v>31</v>
      </c>
      <c r="C43" s="22" t="n">
        <v>24</v>
      </c>
      <c r="D43" s="22" t="n">
        <v>25</v>
      </c>
      <c r="E43" s="21"/>
      <c r="F43" s="19" t="n">
        <f aca="false">SUM(B43+C43+D43+E43)</f>
        <v>80</v>
      </c>
    </row>
    <row r="44" s="31" customFormat="true" ht="15" hidden="false" customHeight="false" outlineLevel="0" collapsed="false">
      <c r="A44" s="21" t="s">
        <v>44</v>
      </c>
      <c r="B44" s="22" t="n">
        <v>33.5</v>
      </c>
      <c r="C44" s="22"/>
      <c r="D44" s="22" t="n">
        <v>36</v>
      </c>
      <c r="E44" s="21"/>
      <c r="F44" s="19" t="n">
        <f aca="false">SUM(B44+C44+D44+E44)</f>
        <v>69.5</v>
      </c>
    </row>
    <row r="45" s="31" customFormat="true" ht="15" hidden="false" customHeight="false" outlineLevel="0" collapsed="false">
      <c r="A45" s="21" t="s">
        <v>22</v>
      </c>
      <c r="B45" s="22"/>
      <c r="C45" s="22" t="n">
        <v>31.5</v>
      </c>
      <c r="D45" s="22" t="n">
        <v>36</v>
      </c>
      <c r="E45" s="21"/>
      <c r="F45" s="19" t="n">
        <f aca="false">SUM(B45+C45+D45+E45)</f>
        <v>67.5</v>
      </c>
    </row>
    <row r="46" s="31" customFormat="true" ht="15" hidden="false" customHeight="false" outlineLevel="0" collapsed="false">
      <c r="A46" s="21" t="s">
        <v>45</v>
      </c>
      <c r="B46" s="22"/>
      <c r="C46" s="22"/>
      <c r="D46" s="22" t="n">
        <v>34</v>
      </c>
      <c r="E46" s="21"/>
      <c r="F46" s="19" t="n">
        <f aca="false">SUM(B46+C46+D46+E46)</f>
        <v>34</v>
      </c>
    </row>
    <row r="47" s="31" customFormat="true" ht="15" hidden="false" customHeight="false" outlineLevel="0" collapsed="false">
      <c r="A47" s="21" t="s">
        <v>46</v>
      </c>
      <c r="B47" s="22"/>
      <c r="C47" s="22" t="n">
        <v>33</v>
      </c>
      <c r="D47" s="22"/>
      <c r="E47" s="21"/>
      <c r="F47" s="19" t="n">
        <f aca="false">SUM(B47+C47+D47+E47)</f>
        <v>33</v>
      </c>
    </row>
    <row r="48" s="31" customFormat="true" ht="15" hidden="false" customHeight="false" outlineLevel="0" collapsed="false">
      <c r="A48" s="23" t="s">
        <v>47</v>
      </c>
      <c r="B48" s="24"/>
      <c r="C48" s="24" t="n">
        <v>28</v>
      </c>
      <c r="D48" s="24"/>
      <c r="E48" s="23"/>
      <c r="F48" s="25" t="n">
        <f aca="false">SUM(B48+C48+D48+E48)</f>
        <v>28</v>
      </c>
    </row>
    <row r="49" s="32" customFormat="true" ht="15" hidden="false" customHeight="false" outlineLevel="0" collapsed="false">
      <c r="A49" s="21" t="s">
        <v>48</v>
      </c>
      <c r="B49" s="22"/>
      <c r="C49" s="22"/>
      <c r="D49" s="22" t="n">
        <v>20</v>
      </c>
      <c r="E49" s="21"/>
      <c r="F49" s="29" t="n">
        <f aca="false">SUM(B49+C49+D49+E49)</f>
        <v>20</v>
      </c>
    </row>
    <row r="50" s="34" customFormat="true" ht="15" hidden="false" customHeight="false" outlineLevel="0" collapsed="false">
      <c r="A50" s="33"/>
      <c r="B50" s="33"/>
      <c r="C50" s="33"/>
      <c r="D50" s="33"/>
      <c r="E50" s="33"/>
      <c r="F50" s="33"/>
    </row>
    <row r="51" s="34" customFormat="true" ht="15" hidden="false" customHeight="false" outlineLevel="0" collapsed="false">
      <c r="A51" s="33"/>
      <c r="B51" s="33"/>
      <c r="C51" s="33"/>
      <c r="D51" s="33"/>
      <c r="E51" s="33"/>
      <c r="F51" s="33"/>
    </row>
    <row r="52" s="35" customFormat="true" ht="18" hidden="false" customHeight="true" outlineLevel="0" collapsed="false">
      <c r="A52" s="26" t="s">
        <v>49</v>
      </c>
      <c r="F52" s="28"/>
    </row>
    <row r="53" s="31" customFormat="true" ht="15" hidden="false" customHeight="false" outlineLevel="0" collapsed="false">
      <c r="A53" s="17" t="s">
        <v>50</v>
      </c>
      <c r="B53" s="18" t="n">
        <v>41.5</v>
      </c>
      <c r="C53" s="18" t="n">
        <v>39.5</v>
      </c>
      <c r="D53" s="18" t="n">
        <v>37.5</v>
      </c>
      <c r="E53" s="17"/>
      <c r="F53" s="19" t="n">
        <f aca="false">SUM(B53+C53+D53+E53)</f>
        <v>118.5</v>
      </c>
    </row>
    <row r="54" s="31" customFormat="true" ht="15" hidden="false" customHeight="false" outlineLevel="0" collapsed="false">
      <c r="A54" s="21" t="s">
        <v>51</v>
      </c>
      <c r="B54" s="22" t="n">
        <v>37.5</v>
      </c>
      <c r="C54" s="22" t="n">
        <v>38</v>
      </c>
      <c r="D54" s="22" t="n">
        <v>41.5</v>
      </c>
      <c r="E54" s="21"/>
      <c r="F54" s="19" t="n">
        <f aca="false">SUM(B54+C54+D54+E54)</f>
        <v>117</v>
      </c>
    </row>
    <row r="55" s="31" customFormat="true" ht="15" hidden="false" customHeight="false" outlineLevel="0" collapsed="false">
      <c r="A55" s="21" t="s">
        <v>52</v>
      </c>
      <c r="B55" s="22" t="n">
        <v>35</v>
      </c>
      <c r="C55" s="22" t="n">
        <v>38</v>
      </c>
      <c r="D55" s="22" t="n">
        <v>35</v>
      </c>
      <c r="E55" s="21"/>
      <c r="F55" s="19" t="n">
        <f aca="false">SUM(B55+C55+D55+E55)</f>
        <v>108</v>
      </c>
    </row>
    <row r="56" s="31" customFormat="true" ht="15" hidden="false" customHeight="false" outlineLevel="0" collapsed="false">
      <c r="A56" s="21" t="s">
        <v>34</v>
      </c>
      <c r="B56" s="22" t="n">
        <v>33</v>
      </c>
      <c r="C56" s="22" t="n">
        <v>34</v>
      </c>
      <c r="D56" s="22" t="n">
        <v>35</v>
      </c>
      <c r="E56" s="21"/>
      <c r="F56" s="19" t="n">
        <f aca="false">SUM(B56+C56+D56+E56)</f>
        <v>102</v>
      </c>
    </row>
    <row r="57" s="31" customFormat="true" ht="15" hidden="false" customHeight="false" outlineLevel="0" collapsed="false">
      <c r="A57" s="21" t="s">
        <v>53</v>
      </c>
      <c r="B57" s="22" t="n">
        <v>29</v>
      </c>
      <c r="C57" s="22" t="n">
        <v>28</v>
      </c>
      <c r="D57" s="22" t="n">
        <v>26</v>
      </c>
      <c r="E57" s="21"/>
      <c r="F57" s="19" t="n">
        <f aca="false">SUM(B57+C57+D57+E57)</f>
        <v>83</v>
      </c>
    </row>
    <row r="58" s="31" customFormat="true" ht="15" hidden="false" customHeight="false" outlineLevel="0" collapsed="false">
      <c r="A58" s="21" t="s">
        <v>24</v>
      </c>
      <c r="B58" s="22" t="n">
        <v>39.5</v>
      </c>
      <c r="C58" s="22"/>
      <c r="D58" s="22" t="n">
        <v>35.5</v>
      </c>
      <c r="E58" s="21"/>
      <c r="F58" s="19" t="n">
        <f aca="false">SUM(B58+C58+D58+E58)</f>
        <v>75</v>
      </c>
    </row>
    <row r="59" s="31" customFormat="true" ht="15" hidden="false" customHeight="false" outlineLevel="0" collapsed="false">
      <c r="A59" s="21" t="s">
        <v>26</v>
      </c>
      <c r="B59" s="22"/>
      <c r="C59" s="22" t="n">
        <v>33.5</v>
      </c>
      <c r="D59" s="22" t="n">
        <v>32</v>
      </c>
      <c r="E59" s="21"/>
      <c r="F59" s="19" t="n">
        <f aca="false">SUM(B59+C59+D59+E59)</f>
        <v>65.5</v>
      </c>
    </row>
    <row r="60" s="31" customFormat="true" ht="15" hidden="false" customHeight="false" outlineLevel="0" collapsed="false">
      <c r="A60" s="21" t="s">
        <v>32</v>
      </c>
      <c r="B60" s="22" t="n">
        <v>30</v>
      </c>
      <c r="C60" s="22" t="n">
        <v>33.5</v>
      </c>
      <c r="D60" s="22"/>
      <c r="E60" s="21"/>
      <c r="F60" s="19" t="n">
        <f aca="false">SUM(B60+C60+D60+E60)</f>
        <v>63.5</v>
      </c>
    </row>
    <row r="61" s="31" customFormat="true" ht="15" hidden="false" customHeight="false" outlineLevel="0" collapsed="false">
      <c r="A61" s="23" t="s">
        <v>33</v>
      </c>
      <c r="B61" s="24" t="n">
        <v>26</v>
      </c>
      <c r="C61" s="24" t="n">
        <v>27</v>
      </c>
      <c r="D61" s="24"/>
      <c r="E61" s="23"/>
      <c r="F61" s="19" t="n">
        <f aca="false">SUM(B61+C61+D61+E61)</f>
        <v>53</v>
      </c>
    </row>
    <row r="62" s="31" customFormat="true" ht="15" hidden="false" customHeight="false" outlineLevel="0" collapsed="false">
      <c r="A62" s="23" t="s">
        <v>31</v>
      </c>
      <c r="B62" s="24"/>
      <c r="C62" s="24"/>
      <c r="D62" s="24" t="n">
        <v>29</v>
      </c>
      <c r="E62" s="23"/>
      <c r="F62" s="19" t="n">
        <f aca="false">SUM(B62+C62+D62+E62)</f>
        <v>29</v>
      </c>
    </row>
    <row r="63" s="27" customFormat="true" ht="18" hidden="false" customHeight="false" outlineLevel="0" collapsed="false">
      <c r="A63" s="26" t="s">
        <v>54</v>
      </c>
      <c r="F63" s="36"/>
    </row>
    <row r="64" s="31" customFormat="true" ht="15" hidden="false" customHeight="false" outlineLevel="0" collapsed="false">
      <c r="A64" s="17" t="s">
        <v>38</v>
      </c>
      <c r="B64" s="18" t="n">
        <v>43.5</v>
      </c>
      <c r="C64" s="18" t="n">
        <v>43.5</v>
      </c>
      <c r="D64" s="18" t="n">
        <v>43.5</v>
      </c>
      <c r="E64" s="17"/>
      <c r="F64" s="19" t="n">
        <f aca="false">SUM(B64+C64+D64+E64)</f>
        <v>130.5</v>
      </c>
    </row>
    <row r="65" s="31" customFormat="true" ht="15" hidden="false" customHeight="false" outlineLevel="0" collapsed="false">
      <c r="A65" s="21" t="s">
        <v>55</v>
      </c>
      <c r="B65" s="22" t="n">
        <v>36</v>
      </c>
      <c r="C65" s="22" t="n">
        <v>37</v>
      </c>
      <c r="D65" s="22" t="n">
        <v>39.5</v>
      </c>
      <c r="E65" s="21"/>
      <c r="F65" s="19" t="n">
        <f aca="false">SUM(B65+C65+D65+E65)</f>
        <v>112.5</v>
      </c>
    </row>
    <row r="66" s="31" customFormat="true" ht="15" hidden="false" customHeight="false" outlineLevel="0" collapsed="false">
      <c r="A66" s="21" t="s">
        <v>56</v>
      </c>
      <c r="B66" s="22" t="n">
        <v>40.5</v>
      </c>
      <c r="C66" s="22" t="n">
        <v>36.5</v>
      </c>
      <c r="D66" s="22"/>
      <c r="E66" s="21"/>
      <c r="F66" s="19" t="n">
        <f aca="false">SUM(B66+C66+D66+E66)</f>
        <v>77</v>
      </c>
    </row>
    <row r="67" s="31" customFormat="true" ht="15" hidden="false" customHeight="false" outlineLevel="0" collapsed="false">
      <c r="A67" s="21" t="s">
        <v>47</v>
      </c>
      <c r="B67" s="22"/>
      <c r="C67" s="22" t="n">
        <v>33</v>
      </c>
      <c r="D67" s="22" t="n">
        <v>38.5</v>
      </c>
      <c r="E67" s="21"/>
      <c r="F67" s="19" t="n">
        <f aca="false">SUM(B67+C67+D67+E67)</f>
        <v>71.5</v>
      </c>
    </row>
    <row r="68" s="31" customFormat="true" ht="15" hidden="false" customHeight="false" outlineLevel="0" collapsed="false">
      <c r="A68" s="23" t="s">
        <v>57</v>
      </c>
      <c r="B68" s="24"/>
      <c r="C68" s="24" t="n">
        <v>37.5</v>
      </c>
      <c r="D68" s="24"/>
      <c r="E68" s="23"/>
      <c r="F68" s="25" t="n">
        <f aca="false">SUM(B68+C68+D68+E68)</f>
        <v>37.5</v>
      </c>
    </row>
    <row r="69" s="27" customFormat="true" ht="18" hidden="false" customHeight="false" outlineLevel="0" collapsed="false">
      <c r="A69" s="26" t="s">
        <v>58</v>
      </c>
      <c r="F69" s="28"/>
    </row>
    <row r="70" s="31" customFormat="true" ht="15" hidden="false" customHeight="false" outlineLevel="0" collapsed="false">
      <c r="A70" s="17" t="s">
        <v>59</v>
      </c>
      <c r="B70" s="18" t="n">
        <v>42.5</v>
      </c>
      <c r="C70" s="18" t="n">
        <v>38</v>
      </c>
      <c r="D70" s="18" t="n">
        <v>38.5</v>
      </c>
      <c r="E70" s="17"/>
      <c r="F70" s="19" t="n">
        <f aca="false">SUM(B70+C70+D70+E70)</f>
        <v>119</v>
      </c>
    </row>
    <row r="71" s="31" customFormat="true" ht="15" hidden="false" customHeight="false" outlineLevel="0" collapsed="false">
      <c r="A71" s="21" t="s">
        <v>60</v>
      </c>
      <c r="B71" s="22" t="n">
        <v>37.5</v>
      </c>
      <c r="C71" s="22" t="n">
        <v>40.5</v>
      </c>
      <c r="D71" s="22" t="n">
        <v>38</v>
      </c>
      <c r="E71" s="21"/>
      <c r="F71" s="19" t="n">
        <f aca="false">SUM(B71+C71+D71+E71)</f>
        <v>116</v>
      </c>
    </row>
    <row r="72" s="31" customFormat="true" ht="15" hidden="false" customHeight="false" outlineLevel="0" collapsed="false">
      <c r="A72" s="21" t="s">
        <v>40</v>
      </c>
      <c r="B72" s="22" t="n">
        <v>36.5</v>
      </c>
      <c r="C72" s="22" t="n">
        <v>31</v>
      </c>
      <c r="D72" s="22" t="n">
        <v>41.5</v>
      </c>
      <c r="E72" s="21"/>
      <c r="F72" s="19" t="n">
        <f aca="false">SUM(B72+C72+D72+E72)</f>
        <v>109</v>
      </c>
    </row>
    <row r="73" s="31" customFormat="true" ht="15" hidden="false" customHeight="false" outlineLevel="0" collapsed="false">
      <c r="A73" s="21" t="s">
        <v>52</v>
      </c>
      <c r="B73" s="22" t="n">
        <v>32</v>
      </c>
      <c r="C73" s="22" t="n">
        <v>31</v>
      </c>
      <c r="D73" s="22" t="n">
        <v>34.5</v>
      </c>
      <c r="E73" s="21"/>
      <c r="F73" s="19" t="n">
        <f aca="false">SUM(B73+C73+D73+E73)</f>
        <v>97.5</v>
      </c>
    </row>
    <row r="74" s="31" customFormat="true" ht="15" hidden="false" customHeight="false" outlineLevel="0" collapsed="false">
      <c r="A74" s="21" t="s">
        <v>61</v>
      </c>
      <c r="B74" s="22"/>
      <c r="C74" s="22" t="n">
        <v>39.5</v>
      </c>
      <c r="D74" s="22"/>
      <c r="E74" s="21"/>
      <c r="F74" s="19" t="n">
        <f aca="false">SUM(B74+C74+D74+E74)</f>
        <v>39.5</v>
      </c>
    </row>
    <row r="75" s="31" customFormat="true" ht="15" hidden="false" customHeight="false" outlineLevel="0" collapsed="false">
      <c r="A75" s="21" t="s">
        <v>62</v>
      </c>
      <c r="B75" s="22" t="n">
        <v>39</v>
      </c>
      <c r="C75" s="22"/>
      <c r="D75" s="22"/>
      <c r="E75" s="21"/>
      <c r="F75" s="19" t="n">
        <f aca="false">SUM(B75+C75+D75+E75)</f>
        <v>39</v>
      </c>
    </row>
    <row r="76" s="31" customFormat="true" ht="15" hidden="false" customHeight="false" outlineLevel="0" collapsed="false">
      <c r="A76" s="23" t="s">
        <v>63</v>
      </c>
      <c r="B76" s="24"/>
      <c r="C76" s="24" t="n">
        <v>37.5</v>
      </c>
      <c r="D76" s="24"/>
      <c r="E76" s="23"/>
      <c r="F76" s="19" t="n">
        <f aca="false">SUM(B76+C76+D76+E76)</f>
        <v>37.5</v>
      </c>
    </row>
    <row r="77" s="31" customFormat="true" ht="15" hidden="false" customHeight="false" outlineLevel="0" collapsed="false">
      <c r="A77" s="23" t="s">
        <v>64</v>
      </c>
      <c r="B77" s="24"/>
      <c r="C77" s="24"/>
      <c r="D77" s="24" t="n">
        <v>35</v>
      </c>
      <c r="E77" s="23"/>
      <c r="F77" s="19" t="n">
        <f aca="false">SUM(B77+C77+D77+E77)</f>
        <v>35</v>
      </c>
    </row>
    <row r="78" s="32" customFormat="true" ht="15.75" hidden="false" customHeight="false" outlineLevel="0" collapsed="false">
      <c r="A78" s="26" t="s">
        <v>65</v>
      </c>
      <c r="F78" s="28"/>
    </row>
    <row r="79" s="20" customFormat="true" ht="14.25" hidden="false" customHeight="false" outlineLevel="0" collapsed="false">
      <c r="A79" s="17" t="s">
        <v>66</v>
      </c>
      <c r="B79" s="18" t="n">
        <v>35.5</v>
      </c>
      <c r="C79" s="18" t="n">
        <v>42.5</v>
      </c>
      <c r="D79" s="18" t="n">
        <v>38.5</v>
      </c>
      <c r="E79" s="17"/>
      <c r="F79" s="19" t="n">
        <f aca="false">SUM(B79+C79+D79+E79)</f>
        <v>116.5</v>
      </c>
    </row>
    <row r="80" s="20" customFormat="true" ht="14.25" hidden="false" customHeight="false" outlineLevel="0" collapsed="false">
      <c r="A80" s="21" t="s">
        <v>67</v>
      </c>
      <c r="B80" s="22" t="n">
        <v>39</v>
      </c>
      <c r="C80" s="22" t="n">
        <v>35</v>
      </c>
      <c r="D80" s="22" t="n">
        <v>42.5</v>
      </c>
      <c r="E80" s="21"/>
      <c r="F80" s="19" t="n">
        <f aca="false">SUM(B80+C80+D80+E80)</f>
        <v>116.5</v>
      </c>
    </row>
    <row r="81" s="20" customFormat="true" ht="14.25" hidden="false" customHeight="false" outlineLevel="0" collapsed="false">
      <c r="A81" s="21" t="s">
        <v>68</v>
      </c>
      <c r="B81" s="22" t="n">
        <v>34</v>
      </c>
      <c r="C81" s="22" t="n">
        <v>40.5</v>
      </c>
      <c r="D81" s="22" t="n">
        <v>40.5</v>
      </c>
      <c r="E81" s="21"/>
      <c r="F81" s="19" t="n">
        <f aca="false">SUM(B81+C81+D81+E81)</f>
        <v>115</v>
      </c>
    </row>
    <row r="82" s="20" customFormat="true" ht="14.25" hidden="false" customHeight="false" outlineLevel="0" collapsed="false">
      <c r="A82" s="21" t="s">
        <v>69</v>
      </c>
      <c r="B82" s="22" t="n">
        <v>34</v>
      </c>
      <c r="C82" s="22" t="n">
        <v>37.5</v>
      </c>
      <c r="D82" s="22" t="n">
        <v>34</v>
      </c>
      <c r="E82" s="21"/>
      <c r="F82" s="19" t="n">
        <f aca="false">SUM(B82+C82+D82+E82)</f>
        <v>105.5</v>
      </c>
    </row>
    <row r="83" s="20" customFormat="true" ht="14.25" hidden="false" customHeight="false" outlineLevel="0" collapsed="false">
      <c r="A83" s="21" t="s">
        <v>70</v>
      </c>
      <c r="B83" s="22" t="n">
        <v>37.5</v>
      </c>
      <c r="C83" s="22"/>
      <c r="D83" s="22"/>
      <c r="E83" s="21"/>
      <c r="F83" s="19" t="n">
        <f aca="false">SUM(B83+C83+D83+E83)</f>
        <v>37.5</v>
      </c>
    </row>
    <row r="84" s="20" customFormat="true" ht="14.25" hidden="false" customHeight="false" outlineLevel="0" collapsed="false">
      <c r="A84" s="21" t="s">
        <v>71</v>
      </c>
      <c r="B84" s="22" t="n">
        <v>35.5</v>
      </c>
      <c r="C84" s="22"/>
      <c r="D84" s="22"/>
      <c r="E84" s="21"/>
      <c r="F84" s="19" t="n">
        <f aca="false">SUM(B84+C84+D84+E84)</f>
        <v>35.5</v>
      </c>
    </row>
    <row r="85" s="20" customFormat="true" ht="14.25" hidden="false" customHeight="false" outlineLevel="0" collapsed="false">
      <c r="A85" s="21" t="s">
        <v>72</v>
      </c>
      <c r="B85" s="22" t="n">
        <v>30</v>
      </c>
      <c r="C85" s="22"/>
      <c r="D85" s="22"/>
      <c r="E85" s="21"/>
      <c r="F85" s="19" t="n">
        <f aca="false">SUM(B85+C85+D85+E85)</f>
        <v>30</v>
      </c>
    </row>
    <row r="86" s="20" customFormat="true" ht="14.25" hidden="false" customHeight="false" outlineLevel="0" collapsed="false">
      <c r="A86" s="23" t="s">
        <v>73</v>
      </c>
      <c r="B86" s="24"/>
      <c r="C86" s="24" t="n">
        <v>26</v>
      </c>
      <c r="D86" s="24"/>
      <c r="E86" s="23"/>
      <c r="F86" s="25" t="n">
        <f aca="false">SUM(B86+C86+D86+E86)</f>
        <v>26</v>
      </c>
    </row>
    <row r="87" s="32" customFormat="true" ht="15.75" hidden="false" customHeight="false" outlineLevel="0" collapsed="false">
      <c r="A87" s="26" t="s">
        <v>74</v>
      </c>
      <c r="F87" s="28"/>
    </row>
    <row r="88" s="31" customFormat="true" ht="15" hidden="false" customHeight="false" outlineLevel="0" collapsed="false">
      <c r="A88" s="17" t="s">
        <v>64</v>
      </c>
      <c r="B88" s="18"/>
      <c r="C88" s="18" t="n">
        <v>43.5</v>
      </c>
      <c r="D88" s="18" t="n">
        <v>43.5</v>
      </c>
      <c r="E88" s="17"/>
      <c r="F88" s="19" t="n">
        <f aca="false">SUM(B88+C88+D88+E88)</f>
        <v>87</v>
      </c>
    </row>
    <row r="89" s="31" customFormat="true" ht="15" hidden="false" customHeight="false" outlineLevel="0" collapsed="false">
      <c r="A89" s="21" t="s">
        <v>60</v>
      </c>
      <c r="B89" s="22"/>
      <c r="C89" s="22" t="n">
        <v>42.5</v>
      </c>
      <c r="D89" s="22" t="n">
        <v>40.5</v>
      </c>
      <c r="E89" s="21"/>
      <c r="F89" s="29" t="n">
        <f aca="false">SUM(B89+C89+D89+E89)</f>
        <v>83</v>
      </c>
    </row>
    <row r="90" s="31" customFormat="true" ht="15" hidden="false" customHeight="false" outlineLevel="0" collapsed="false">
      <c r="A90" s="23" t="s">
        <v>75</v>
      </c>
      <c r="B90" s="24"/>
      <c r="C90" s="24" t="n">
        <v>20.5</v>
      </c>
      <c r="D90" s="24"/>
      <c r="E90" s="23"/>
      <c r="F90" s="30" t="n">
        <f aca="false">SUM(B90+C90+D90+E90)</f>
        <v>20.5</v>
      </c>
    </row>
    <row r="91" s="35" customFormat="true" ht="15.75" hidden="false" customHeight="false" outlineLevel="0" collapsed="false">
      <c r="A91" s="26" t="s">
        <v>76</v>
      </c>
      <c r="F91" s="28"/>
    </row>
    <row r="92" customFormat="false" ht="14.25" hidden="false" customHeight="false" outlineLevel="0" collapsed="false">
      <c r="A92" s="17" t="s">
        <v>64</v>
      </c>
      <c r="B92" s="18"/>
      <c r="C92" s="18" t="n">
        <v>42.5</v>
      </c>
      <c r="D92" s="18" t="n">
        <v>23.5</v>
      </c>
      <c r="E92" s="17"/>
      <c r="F92" s="19" t="n">
        <f aca="false">SUM(B92+C92+D92+E92)</f>
        <v>66</v>
      </c>
    </row>
    <row r="93" customFormat="false" ht="14.25" hidden="false" customHeight="false" outlineLevel="0" collapsed="false">
      <c r="A93" s="21" t="s">
        <v>60</v>
      </c>
      <c r="B93" s="22"/>
      <c r="C93" s="22" t="n">
        <v>40.5</v>
      </c>
      <c r="D93" s="22" t="n">
        <v>21.5</v>
      </c>
      <c r="E93" s="21"/>
      <c r="F93" s="19" t="n">
        <f aca="false">SUM(B93+C93+D93+E93)</f>
        <v>62</v>
      </c>
    </row>
    <row r="94" customFormat="false" ht="14.25" hidden="false" customHeight="false" outlineLevel="0" collapsed="false">
      <c r="A94" s="23" t="s">
        <v>75</v>
      </c>
      <c r="B94" s="24"/>
      <c r="C94" s="24" t="n">
        <v>20.5</v>
      </c>
      <c r="D94" s="24"/>
      <c r="E94" s="23"/>
      <c r="F94" s="19" t="n">
        <f aca="false">SUM(B94+C94+D94+E94)</f>
        <v>20.5</v>
      </c>
    </row>
    <row r="95" customFormat="false" ht="14.25" hidden="false" customHeight="false" outlineLevel="0" collapsed="false">
      <c r="A95" s="23" t="s">
        <v>45</v>
      </c>
      <c r="B95" s="24"/>
      <c r="C95" s="24"/>
      <c r="D95" s="24" t="n">
        <v>19.5</v>
      </c>
      <c r="E95" s="23"/>
      <c r="F95" s="19" t="n">
        <f aca="false">SUM(B95+C95+D95+E95)</f>
        <v>19.5</v>
      </c>
    </row>
    <row r="96" s="35" customFormat="true" ht="15.75" hidden="false" customHeight="false" outlineLevel="0" collapsed="false">
      <c r="A96" s="26" t="s">
        <v>77</v>
      </c>
      <c r="F96" s="28"/>
    </row>
    <row r="97" customFormat="false" ht="14.25" hidden="false" customHeight="true" outlineLevel="0" collapsed="false">
      <c r="A97" s="17" t="s">
        <v>68</v>
      </c>
      <c r="B97" s="18" t="n">
        <v>39.5</v>
      </c>
      <c r="C97" s="18" t="n">
        <v>41.5</v>
      </c>
      <c r="D97" s="18" t="n">
        <v>43.5</v>
      </c>
      <c r="E97" s="17"/>
      <c r="F97" s="19" t="n">
        <f aca="false">SUM(B97+C97+D97+E97)</f>
        <v>124.5</v>
      </c>
    </row>
    <row r="98" s="31" customFormat="true" ht="15" hidden="false" customHeight="false" outlineLevel="0" collapsed="false">
      <c r="A98" s="21" t="s">
        <v>66</v>
      </c>
      <c r="B98" s="22" t="n">
        <v>40.5</v>
      </c>
      <c r="C98" s="22" t="n">
        <v>42.5</v>
      </c>
      <c r="D98" s="22" t="n">
        <v>39.5</v>
      </c>
      <c r="E98" s="21"/>
      <c r="F98" s="19" t="n">
        <f aca="false">SUM(B98+C98+D98+E98)</f>
        <v>122.5</v>
      </c>
    </row>
    <row r="99" s="31" customFormat="true" ht="15" hidden="false" customHeight="false" outlineLevel="0" collapsed="false">
      <c r="A99" s="23" t="s">
        <v>69</v>
      </c>
      <c r="B99" s="24" t="n">
        <v>34</v>
      </c>
      <c r="C99" s="24" t="n">
        <v>37.5</v>
      </c>
      <c r="D99" s="24" t="n">
        <v>38.5</v>
      </c>
      <c r="E99" s="23"/>
      <c r="F99" s="25" t="n">
        <f aca="false">SUM(B99+C99+D99+E99)</f>
        <v>110</v>
      </c>
    </row>
    <row r="100" s="32" customFormat="true" ht="15" hidden="false" customHeight="false" outlineLevel="0" collapsed="false">
      <c r="A100" s="21" t="s">
        <v>70</v>
      </c>
      <c r="B100" s="22" t="n">
        <v>41.5</v>
      </c>
      <c r="C100" s="22"/>
      <c r="D100" s="22"/>
      <c r="E100" s="21"/>
      <c r="F100" s="29" t="n">
        <f aca="false">SUM(B100+C100+D100+E100)</f>
        <v>41.5</v>
      </c>
    </row>
    <row r="101" s="34" customFormat="true" ht="15" hidden="false" customHeight="false" outlineLevel="0" collapsed="false">
      <c r="A101" s="33"/>
      <c r="B101" s="33"/>
      <c r="C101" s="33"/>
      <c r="D101" s="33"/>
      <c r="E101" s="33"/>
      <c r="F101" s="33"/>
    </row>
    <row r="102" s="35" customFormat="true" ht="15.75" hidden="false" customHeight="false" outlineLevel="0" collapsed="false">
      <c r="A102" s="26" t="s">
        <v>78</v>
      </c>
      <c r="F102" s="28"/>
    </row>
    <row r="103" customFormat="false" ht="14.25" hidden="false" customHeight="false" outlineLevel="0" collapsed="false">
      <c r="A103" s="37" t="s">
        <v>45</v>
      </c>
      <c r="B103" s="38"/>
      <c r="C103" s="38" t="n">
        <v>43.5</v>
      </c>
      <c r="D103" s="38"/>
      <c r="E103" s="37"/>
      <c r="F103" s="25" t="n">
        <f aca="false">SUM(B103+C103+D103+E103)</f>
        <v>43.5</v>
      </c>
    </row>
    <row r="104" s="39" customFormat="true" ht="15" hidden="false" customHeight="false" outlineLevel="0" collapsed="false">
      <c r="A104" s="22" t="s">
        <v>79</v>
      </c>
      <c r="B104" s="22" t="n">
        <v>43.5</v>
      </c>
      <c r="C104" s="22"/>
      <c r="D104" s="22"/>
      <c r="E104" s="22"/>
      <c r="F104" s="22" t="n">
        <f aca="false">SUM(B104+C104+D104+E104)</f>
        <v>43.5</v>
      </c>
    </row>
    <row r="105" s="35" customFormat="true" ht="15.75" hidden="false" customHeight="false" outlineLevel="0" collapsed="false">
      <c r="A105" s="26" t="s">
        <v>80</v>
      </c>
      <c r="F105" s="28"/>
    </row>
    <row r="106" s="31" customFormat="true" ht="15" hidden="false" customHeight="false" outlineLevel="0" collapsed="false">
      <c r="A106" s="17" t="s">
        <v>81</v>
      </c>
      <c r="B106" s="18" t="n">
        <v>41.5</v>
      </c>
      <c r="C106" s="18" t="n">
        <v>41.5</v>
      </c>
      <c r="D106" s="18" t="n">
        <v>21.5</v>
      </c>
      <c r="E106" s="17"/>
      <c r="F106" s="19" t="n">
        <f aca="false">SUM(B106+C106+D106+E106)</f>
        <v>104.5</v>
      </c>
    </row>
    <row r="107" s="31" customFormat="true" ht="15" hidden="false" customHeight="false" outlineLevel="0" collapsed="false">
      <c r="A107" s="21" t="s">
        <v>68</v>
      </c>
      <c r="B107" s="22" t="n">
        <v>40.5</v>
      </c>
      <c r="C107" s="22" t="n">
        <v>40.5</v>
      </c>
      <c r="D107" s="22" t="n">
        <v>23.5</v>
      </c>
      <c r="E107" s="21"/>
      <c r="F107" s="29" t="n">
        <f aca="false">SUM(B107+C107+D107+E107)</f>
        <v>104.5</v>
      </c>
    </row>
    <row r="108" s="31" customFormat="true" ht="15" hidden="false" customHeight="false" outlineLevel="0" collapsed="false">
      <c r="A108" s="21" t="s">
        <v>82</v>
      </c>
      <c r="B108" s="22" t="n">
        <v>39.5</v>
      </c>
      <c r="C108" s="22"/>
      <c r="D108" s="22"/>
      <c r="E108" s="21"/>
      <c r="F108" s="29" t="n">
        <f aca="false">SUM(B108+C108+D108+E108)</f>
        <v>39.5</v>
      </c>
    </row>
    <row r="109" s="31" customFormat="true" ht="15" hidden="false" customHeight="false" outlineLevel="0" collapsed="false">
      <c r="A109" s="23" t="s">
        <v>83</v>
      </c>
      <c r="B109" s="24"/>
      <c r="C109" s="24" t="n">
        <v>21.5</v>
      </c>
      <c r="D109" s="24"/>
      <c r="E109" s="23"/>
      <c r="F109" s="30" t="n">
        <f aca="false">SUM(B109+C109+D109+E109)</f>
        <v>21.5</v>
      </c>
    </row>
    <row r="110" s="32" customFormat="true" ht="15.75" hidden="false" customHeight="false" outlineLevel="0" collapsed="false">
      <c r="A110" s="26" t="s">
        <v>84</v>
      </c>
      <c r="F110" s="28"/>
    </row>
    <row r="111" customFormat="false" ht="14.25" hidden="false" customHeight="false" outlineLevel="0" collapsed="false">
      <c r="A111" s="37" t="s">
        <v>81</v>
      </c>
      <c r="B111" s="38"/>
      <c r="C111" s="38" t="n">
        <v>42.5</v>
      </c>
      <c r="D111" s="38"/>
      <c r="E111" s="37"/>
      <c r="F111" s="25" t="n">
        <f aca="false">SUM(B111+C111+D111+E111)</f>
        <v>42.5</v>
      </c>
    </row>
    <row r="112" s="1" customFormat="true" ht="14.25" hidden="false" customHeight="false" outlineLevel="0" collapsed="false">
      <c r="A112" s="21" t="s">
        <v>85</v>
      </c>
      <c r="B112" s="22"/>
      <c r="C112" s="22" t="n">
        <v>41.5</v>
      </c>
      <c r="D112" s="22"/>
      <c r="E112" s="21"/>
      <c r="F112" s="29" t="n">
        <f aca="false">SUM(B112+C112+D112+E112)</f>
        <v>41.5</v>
      </c>
      <c r="G112" s="40"/>
    </row>
    <row r="113" s="41" customFormat="true" ht="15" hidden="false" customHeight="false" outlineLevel="0" collapsed="false">
      <c r="B113" s="42"/>
      <c r="C113" s="42"/>
      <c r="D113" s="42"/>
      <c r="E113" s="43"/>
      <c r="F113" s="44"/>
    </row>
    <row r="114" s="45" customFormat="true" ht="18" hidden="false" customHeight="false" outlineLevel="0" collapsed="false">
      <c r="B114" s="46"/>
      <c r="C114" s="46"/>
      <c r="D114" s="46"/>
      <c r="E114" s="47"/>
      <c r="F114" s="4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A117" s="41"/>
      <c r="F117" s="28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</sheetData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53:46Z</dcterms:created>
  <dc:creator>Stephanie R. Robinson</dc:creator>
  <dc:description/>
  <dc:language>en-US</dc:language>
  <cp:lastModifiedBy>Stephanie R. Robinson</cp:lastModifiedBy>
  <dcterms:modified xsi:type="dcterms:W3CDTF">2001-06-07T01:54:05Z</dcterms:modified>
  <cp:revision>0</cp:revision>
  <dc:subject/>
  <dc:title/>
</cp:coreProperties>
</file>