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0" activeTab="0"/>
  </bookViews>
  <sheets>
    <sheet name="Total de 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10"/>
            <rFont val="Arial"/>
            <family val="0"/>
          </rPr>
          <t xml:space="preserve">LUIZ PAU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4</xdr:col>
                <xdr:colOff>65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4">
  <si>
    <t xml:space="preserve">ITENS</t>
  </si>
  <si>
    <t xml:space="preserve">Gastos</t>
  </si>
  <si>
    <t xml:space="preserve">Caraguatatuba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Donizeti</t>
  </si>
  <si>
    <t xml:space="preserve">Lia</t>
  </si>
  <si>
    <t xml:space="preserve">Sergio</t>
  </si>
  <si>
    <t xml:space="preserve">Segurança</t>
  </si>
  <si>
    <t xml:space="preserve">Luz</t>
  </si>
  <si>
    <t xml:space="preserve">Sabesp</t>
  </si>
  <si>
    <t xml:space="preserve">Telefone</t>
  </si>
  <si>
    <t xml:space="preserve">Outros</t>
  </si>
  <si>
    <t xml:space="preserve">São Pau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domínio</t>
  </si>
  <si>
    <t xml:space="preserve">Celular</t>
  </si>
  <si>
    <t xml:space="preserve">Gás</t>
  </si>
  <si>
    <t xml:space="preserve">Empregados</t>
  </si>
  <si>
    <t xml:space="preserve">Supermercado</t>
  </si>
  <si>
    <t xml:space="preserve">comida</t>
  </si>
  <si>
    <t xml:space="preserve">Seguros</t>
  </si>
  <si>
    <t xml:space="preserve">INSS</t>
  </si>
  <si>
    <t xml:space="preserve">Desp. bancarias</t>
  </si>
  <si>
    <t xml:space="preserve">Escola</t>
  </si>
  <si>
    <t xml:space="preserve">Cursos/Tapeceiro</t>
  </si>
  <si>
    <t xml:space="preserve">Cabeleireiro</t>
  </si>
  <si>
    <t xml:space="preserve">Gasolina</t>
  </si>
  <si>
    <t xml:space="preserve">garage/ipva/seguro</t>
  </si>
  <si>
    <t xml:space="preserve">Clube</t>
  </si>
  <si>
    <t xml:space="preserve">Médicos</t>
  </si>
  <si>
    <t xml:space="preserve">Farmacia</t>
  </si>
  <si>
    <t xml:space="preserve">Poupança</t>
  </si>
  <si>
    <t xml:space="preserve">Cartão de crédito</t>
  </si>
  <si>
    <t xml:space="preserve">Folha</t>
  </si>
  <si>
    <t xml:space="preserve">IPTU Caraguá</t>
  </si>
  <si>
    <t xml:space="preserve">Impostos</t>
  </si>
  <si>
    <t xml:space="preserve">Loteria</t>
  </si>
  <si>
    <t xml:space="preserve">Total de Gastos</t>
  </si>
  <si>
    <t xml:space="preserve">Receitas</t>
  </si>
  <si>
    <t xml:space="preserve">Revistas</t>
  </si>
  <si>
    <t xml:space="preserve">Campinas</t>
  </si>
  <si>
    <t xml:space="preserve">SALDO DE BANCOS</t>
  </si>
  <si>
    <t xml:space="preserve">Total de Receitas</t>
  </si>
  <si>
    <t xml:space="preserve">SALDO BANESPA</t>
  </si>
  <si>
    <t xml:space="preserve">SALDO BRADESCO</t>
  </si>
  <si>
    <t xml:space="preserve">SALDO ITAU</t>
  </si>
  <si>
    <t xml:space="preserve">                                         </t>
  </si>
  <si>
    <t xml:space="preserve">Saldo Poupança</t>
  </si>
  <si>
    <t xml:space="preserve">Dif.  Receita - gastos</t>
  </si>
  <si>
    <t xml:space="preserve">Setembro</t>
  </si>
  <si>
    <t xml:space="preserve">Outubro</t>
  </si>
  <si>
    <t xml:space="preserve">Dica:</t>
  </si>
  <si>
    <t xml:space="preserve">Novembro</t>
  </si>
  <si>
    <t xml:space="preserve">Se você conhece o MS-Excel e quer alterar esta planiha, a senha para desproteger é CLAUDIA.</t>
  </si>
  <si>
    <t xml:space="preserve">Dezembro</t>
  </si>
  <si>
    <t xml:space="preserve">2003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/yyyy"/>
    <numFmt numFmtId="166" formatCode="#,##0.0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C0C0C0"/>
      </left>
      <right/>
      <top style="thick">
        <color rgb="FFFFFFFF"/>
      </top>
      <bottom style="thin">
        <color rgb="FF9999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C0C0C0"/>
      </left>
      <right style="medium"/>
      <top style="thin">
        <color rgb="FF9999FF"/>
      </top>
      <bottom style="thin">
        <color rgb="FF9999FF"/>
      </bottom>
      <diagonal/>
    </border>
    <border diagonalUp="false" diagonalDown="false">
      <left style="thick">
        <color rgb="FFFFFF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medium"/>
      <top style="thin">
        <color rgb="FF9999FF"/>
      </top>
      <bottom style="thin">
        <color rgb="FF9999FF"/>
      </bottom>
      <diagonal/>
    </border>
    <border diagonalUp="false" diagonalDown="false">
      <left style="thick">
        <color rgb="FFFFFFFF"/>
      </left>
      <right/>
      <top style="thin">
        <color rgb="FF9999FF"/>
      </top>
      <bottom/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/>
      <top style="thin">
        <color rgb="FF9999FF"/>
      </top>
      <bottom/>
      <diagonal/>
    </border>
    <border diagonalUp="false" diagonalDown="false">
      <left style="thin">
        <color rgb="FF9999FF"/>
      </left>
      <right style="medium"/>
      <top style="thin">
        <color rgb="FF9999FF"/>
      </top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>
        <color rgb="FFC0C0C0"/>
      </right>
      <top style="medium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/>
      <diagonal/>
    </border>
    <border diagonalUp="false" diagonalDown="false">
      <left style="thin">
        <color rgb="FFC0C0C0"/>
      </left>
      <right style="medium"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/>
      <top style="thin">
        <color rgb="FF008080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/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46440</xdr:colOff>
      <xdr:row>0</xdr:row>
      <xdr:rowOff>66240</xdr:rowOff>
    </xdr:from>
    <xdr:to>
      <xdr:col>9</xdr:col>
      <xdr:colOff>61200</xdr:colOff>
      <xdr:row>2</xdr:row>
      <xdr:rowOff>37800</xdr:rowOff>
    </xdr:to>
    <xdr:pic>
      <xdr:nvPicPr>
        <xdr:cNvPr id="0" name="Picture 1" descr=""/>
        <xdr:cNvPicPr/>
      </xdr:nvPicPr>
      <xdr:blipFill>
        <a:blip r:embed="rId1"/>
        <a:srcRect l="0" t="0" r="2256" b="0"/>
        <a:stretch/>
      </xdr:blipFill>
      <xdr:spPr>
        <a:xfrm>
          <a:off x="1378080" y="66240"/>
          <a:ext cx="55436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0</xdr:row>
      <xdr:rowOff>75960</xdr:rowOff>
    </xdr:from>
    <xdr:to>
      <xdr:col>2</xdr:col>
      <xdr:colOff>947880</xdr:colOff>
      <xdr:row>2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9920" y="75960"/>
          <a:ext cx="12996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02560</xdr:colOff>
      <xdr:row>0</xdr:row>
      <xdr:rowOff>123840</xdr:rowOff>
    </xdr:from>
    <xdr:to>
      <xdr:col>6</xdr:col>
      <xdr:colOff>725040</xdr:colOff>
      <xdr:row>1</xdr:row>
      <xdr:rowOff>152640</xdr:rowOff>
    </xdr:to>
    <xdr:clientData/>
  </xdr:twoCellAnchor>
  <xdr:twoCellAnchor editAs="absolute">
    <xdr:from>
      <xdr:col>7</xdr:col>
      <xdr:colOff>442440</xdr:colOff>
      <xdr:row>0</xdr:row>
      <xdr:rowOff>123840</xdr:rowOff>
    </xdr:from>
    <xdr:to>
      <xdr:col>8</xdr:col>
      <xdr:colOff>50760</xdr:colOff>
      <xdr:row>1</xdr:row>
      <xdr:rowOff>152640</xdr:rowOff>
    </xdr:to>
    <xdr:clientData/>
  </xdr:twoCellAnchor>
  <xdr:twoCellAnchor editAs="absolute">
    <xdr:from>
      <xdr:col>7</xdr:col>
      <xdr:colOff>20160</xdr:colOff>
      <xdr:row>0</xdr:row>
      <xdr:rowOff>142920</xdr:rowOff>
    </xdr:from>
    <xdr:to>
      <xdr:col>7</xdr:col>
      <xdr:colOff>353160</xdr:colOff>
      <xdr:row>1</xdr:row>
      <xdr:rowOff>133200</xdr:rowOff>
    </xdr:to>
    <xdr:sp>
      <xdr:nvSpPr>
        <xdr:cNvPr id="2" name="Text 19"/>
        <xdr:cNvSpPr/>
      </xdr:nvSpPr>
      <xdr:spPr>
        <a:xfrm>
          <a:off x="5230800" y="142920"/>
          <a:ext cx="33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42360</xdr:colOff>
      <xdr:row>0</xdr:row>
      <xdr:rowOff>142920</xdr:rowOff>
    </xdr:from>
    <xdr:to>
      <xdr:col>5</xdr:col>
      <xdr:colOff>513720</xdr:colOff>
      <xdr:row>1</xdr:row>
      <xdr:rowOff>142920</xdr:rowOff>
    </xdr:to>
    <xdr:sp>
      <xdr:nvSpPr>
        <xdr:cNvPr id="3" name="Text 18"/>
        <xdr:cNvSpPr/>
      </xdr:nvSpPr>
      <xdr:spPr>
        <a:xfrm>
          <a:off x="3078720" y="142920"/>
          <a:ext cx="996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ês de iní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0</xdr:row>
      <xdr:rowOff>66240</xdr:rowOff>
    </xdr:from>
    <xdr:to>
      <xdr:col>15</xdr:col>
      <xdr:colOff>20520</xdr:colOff>
      <xdr:row>2</xdr:row>
      <xdr:rowOff>37800</xdr:rowOff>
    </xdr:to>
    <xdr:pic>
      <xdr:nvPicPr>
        <xdr:cNvPr id="4" name="Picture 20" descr=""/>
        <xdr:cNvPicPr/>
      </xdr:nvPicPr>
      <xdr:blipFill>
        <a:blip r:embed="rId3"/>
        <a:srcRect l="6780" t="0" r="189" b="0"/>
        <a:stretch/>
      </xdr:blipFill>
      <xdr:spPr>
        <a:xfrm>
          <a:off x="6860520" y="66240"/>
          <a:ext cx="4969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
</Relationships>
</file>

<file path=xl/revisions/revisionHeaders.xml><?xml version="1.0" encoding="utf-8"?>
<headers xmlns="http://schemas.openxmlformats.org/spreadsheetml/2006/main" xmlns:r="http://schemas.openxmlformats.org/officeDocument/2006/relationships" guid="{B5618A4E-50AF-4A7D-9E12-CE2C7FEB1BA6}">
  <header guid="{53EF1DFD-A6ED-45B9-A3F4-1817B90611DA}" dateTime="2003-12-11T10:56:00.000000000Z" userName="LUIZ PAULO" r:id="rId1" minRId="1" maxRId="1" maxSheetId="2">
    <sheetIdMap count="1">
      <sheetId val="1"/>
    </sheetIdMap>
  </header>
  <header guid="{DF0FF76F-A108-4427-8BFF-DFC181B48A32}" dateTime="2003-12-11T11:05:00.000000000Z" userName="LUIZ PAULO" r:id="rId2" minRId="2" maxRId="11" maxSheetId="2">
    <sheetIdMap count="1">
      <sheetId val="1"/>
    </sheetIdMap>
  </header>
  <header guid="{F9F334EA-F29B-4571-B9D6-53045597D180}" dateTime="2003-12-11T15:55:00.000000000Z" userName="LUIZ PAULO" r:id="rId3" minRId="12" maxRId="12" maxSheetId="2">
    <sheetIdMap count="1">
      <sheetId val="1"/>
    </sheetIdMap>
  </header>
  <header guid="{F2A227C6-6D79-411C-A440-E93587594C91}" dateTime="2003-12-12T20:52:00.000000000Z" userName="LUIZ PAULO" r:id="rId4" minRId="13" maxRId="15" maxSheetId="2">
    <sheetIdMap count="1">
      <sheetId val="1"/>
    </sheetIdMap>
  </header>
  <header guid="{106C628F-D0A0-4381-B676-4FEEFBDD1E46}" dateTime="2003-12-14T19:47:00.000000000Z" userName="LUIZ PAULO" r:id="rId5" minRId="16" maxRId="17" maxSheetId="2">
    <sheetIdMap count="1">
      <sheetId val="1"/>
    </sheetIdMap>
  </header>
  <header guid="{9CDDA2BE-3075-4330-B44F-FA3CF1B3BBD5}" dateTime="2003-12-15T20:49:00.000000000Z" userName="LUIZ PAULO" r:id="rId6" minRId="18" maxRId="23" maxSheetId="2">
    <sheetIdMap count="1">
      <sheetId val="1"/>
    </sheetIdMap>
  </header>
  <header guid="{109D62ED-266A-4302-ACBD-C958A5FE9EFF}" dateTime="2003-12-16T10:30:00.000000000Z" userName="LUIZ PAULO" r:id="rId7" minRId="24" maxRId="25" maxSheetId="2">
    <sheetIdMap count="1">
      <sheetId val="1"/>
    </sheetIdMap>
  </header>
  <header guid="{8F1CFCFB-E66B-4E51-ACBC-99BD00FF111B}" dateTime="2003-12-16T20:31:00.000000000Z" userName="LUIZ PAULO" r:id="rId8" minRId="26" maxRId="28" maxSheetId="2">
    <sheetIdMap count="1">
      <sheetId val="1"/>
    </sheetIdMap>
  </header>
  <header guid="{0CC32F5B-8993-4D54-A774-839AEB8B10CD}" dateTime="2003-12-17T11:06:00.000000000Z" userName="LUIZ PAULO" r:id="rId9" minRId="29" maxRId="122" maxSheetId="2">
    <sheetIdMap count="1">
      <sheetId val="1"/>
    </sheetIdMap>
  </header>
  <header guid="{5F0BBF6A-9976-4A4B-A2B5-65B5DD47B72C}" dateTime="2003-12-17T11:29:00.000000000Z" userName="LUIZ PAULO" r:id="rId10" minRId="123" maxRId="126" maxSheetId="2">
    <sheetIdMap count="1">
      <sheetId val="1"/>
    </sheetIdMap>
  </header>
  <header guid="{92ACFB96-4AFC-4AB3-9467-A5C69ADDC0D6}" dateTime="2003-12-17T20:22:00.000000000Z" userName="LUIZ PAULO" r:id="rId11" minRId="127" maxRId="131" maxSheetId="2">
    <sheetIdMap count="1">
      <sheetId val="1"/>
    </sheetIdMap>
  </header>
  <header guid="{4F608635-0262-4E0C-BA61-1F6B7ADE5920}" dateTime="2003-12-18T10:49:00.000000000Z" userName="LUIZ PAULO" r:id="rId12" minRId="132" maxRId="165" maxSheetId="2">
    <sheetIdMap count="1">
      <sheetId val="1"/>
    </sheetIdMap>
  </header>
  <header guid="{461DD0B9-12F7-4BD3-A9CD-4DA52B5A7CDD}" dateTime="2003-12-18T11:41:00.000000000Z" userName="LUIZ PAULO" r:id="rId13" minRId="166" maxRId="167" maxSheetId="2">
    <sheetIdMap count="1">
      <sheetId val="1"/>
    </sheetIdMap>
  </header>
  <header guid="{1A63A894-ED04-4D7C-B27C-0DAAB3B0F652}" dateTime="2003-12-19T10:18:00.000000000Z" userName="LUIZ PAULO" r:id="rId14" minRId="168" maxRId="169" maxSheetId="2">
    <sheetIdMap count="1">
      <sheetId val="1"/>
    </sheetIdMap>
  </header>
  <header guid="{3AE709F2-114C-432B-BC0A-1CDA55ACECD1}" dateTime="2003-12-19T10:30:00.000000000Z" userName="LUIZ PAULO" r:id="rId15" minRId="170" maxRId="170" maxSheetId="2">
    <sheetIdMap count="1">
      <sheetId val="1"/>
    </sheetIdMap>
  </header>
  <header guid="{4B0FF40C-D965-472A-920A-FB631A9D7DFC}" dateTime="2003-12-22T15:03:00.000000000Z" userName="LUIZ PAULO" r:id="rId16" minRId="171" maxRId="172" maxSheetId="2">
    <sheetIdMap count="1">
      <sheetId val="1"/>
    </sheetIdMap>
  </header>
  <header guid="{39DC7276-8095-4C0E-9B0E-5C2A2A3B0ED6}" dateTime="2003-12-22T17:15:00.000000000Z" userName="LUIZ PAULO" r:id="rId17" minRId="173" maxRId="176" maxSheetId="2">
    <sheetIdMap count="1">
      <sheetId val="1"/>
    </sheetIdMap>
  </header>
  <header guid="{29E13665-3FD7-44A3-83AC-F19A7A08009C}" dateTime="2004-01-03T20:56:00.000000000Z" userName="LUIZ PAULO" r:id="rId18" minRId="177" maxRId="182" maxSheetId="2">
    <sheetIdMap count="1">
      <sheetId val="1"/>
    </sheetIdMap>
  </header>
  <header guid="{6565573B-786F-44C3-B3D1-6D578200DE64}" dateTime="2004-01-04T13:50:00.000000000Z" userName="LUIZ PAULO" r:id="rId19" minRId="183" maxRId="186" maxSheetId="2">
    <sheetIdMap count="1">
      <sheetId val="1"/>
    </sheetIdMap>
  </header>
  <header guid="{CF1F72D8-233B-4D0F-96F4-F5195C2A9B91}" dateTime="2004-01-05T11:57:00.000000000Z" userName="LUIZ PAULO" r:id="rId20" minRId="187" maxRId="193" maxSheetId="2">
    <sheetIdMap count="1">
      <sheetId val="1"/>
    </sheetIdMap>
  </header>
  <header guid="{5701DD1C-538B-4351-B386-07B2E1C1B147}" dateTime="2004-01-06T10:41:00.000000000Z" userName="LUIZ PAULO" r:id="rId21" minRId="194" maxRId="195" maxSheetId="2">
    <sheetIdMap count="1">
      <sheetId val="1"/>
    </sheetIdMap>
  </header>
  <header guid="{441CF540-5E85-478B-B9BA-11736304459E}" dateTime="2004-01-06T16:19:00.000000000Z" userName="LUIZ PAULO" r:id="rId22" minRId="196" maxRId="201" maxSheetId="2">
    <sheetIdMap count="1">
      <sheetId val="1"/>
    </sheetIdMap>
  </header>
  <header guid="{D359D699-AA17-4EA9-8FC1-DF3B7ED7EE65}" dateTime="2004-01-07T10:53:00.000000000Z" userName="LUIZ PAULO" r:id="rId23" minRId="202" maxRId="204" maxSheetId="2">
    <sheetIdMap count="1">
      <sheetId val="1"/>
    </sheetIdMap>
  </header>
  <header guid="{21A97A93-D60A-4D0E-B676-9CD6DF62A803}" dateTime="2004-01-07T12:10:00.000000000Z" userName="LUIZ PAULO" r:id="rId24" minRId="205" maxRId="205" maxSheetId="2">
    <sheetIdMap count="1">
      <sheetId val="1"/>
    </sheetIdMap>
  </header>
  <header guid="{58C79351-3094-4781-9769-A7725F8DB2F6}" dateTime="2004-01-07T12:14:00.000000000Z" userName="LUIZ PAULO" r:id="rId25" minRId="206" maxRId="206" maxSheetId="2">
    <sheetIdMap count="1">
      <sheetId val="1"/>
    </sheetIdMap>
  </header>
  <header guid="{DA6E4BB2-8AF3-43CB-8091-E6776C4C6206}" dateTime="2004-01-08T08:52:00.000000000Z" userName="LUIZ PAULO" r:id="rId26" minRId="207" maxRId="209" maxSheetId="2">
    <sheetIdMap count="1">
      <sheetId val="1"/>
    </sheetIdMap>
  </header>
  <header guid="{BE6BB19B-32AF-4054-A042-EA342D61CDEB}" dateTime="2004-01-08T09:09:00.000000000Z" userName="LUIZ PAULO" r:id="rId27" minRId="210" maxRId="211" maxSheetId="2">
    <sheetIdMap count="1">
      <sheetId val="1"/>
    </sheetIdMap>
  </header>
  <header guid="{919E1ED4-D340-4DD4-BD1A-0C9B0BCE77AC}" dateTime="2004-01-09T11:40:00.000000000Z" userName="LUIZ PAULO" r:id="rId28" minRId="212" maxRId="217" maxSheetId="2">
    <sheetIdMap count="1">
      <sheetId val="1"/>
    </sheetIdMap>
  </header>
  <header guid="{5F2F638F-E2A0-4A82-BE37-7B21F886E602}" dateTime="2004-01-10T14:09:00.000000000Z" userName="LUIZ PAULO" r:id="rId29" minRId="218" maxRId="221" maxSheetId="2">
    <sheetIdMap count="1">
      <sheetId val="1"/>
    </sheetIdMap>
  </header>
  <header guid="{FBBA6BAA-36FA-4C60-AD6F-CB516962B138}" dateTime="2004-01-12T10:51:00.000000000Z" userName="LUIZ PAULO" r:id="rId30" minRId="222" maxRId="225" maxSheetId="2">
    <sheetIdMap count="1">
      <sheetId val="1"/>
    </sheetIdMap>
  </header>
  <header guid="{D0C65B8F-76FE-4214-AF88-49B921C7D446}" dateTime="2004-01-14T10:54:00.000000000Z" userName="LUIZ PAULO" r:id="rId31" minRId="226" maxRId="230" maxSheetId="2">
    <sheetIdMap count="1">
      <sheetId val="1"/>
    </sheetIdMap>
  </header>
  <header guid="{A2D9CF7D-6588-4B71-B303-789834C8118C}" dateTime="2004-01-22T10:23:00.000000000Z" userName="LUIZ PAULO" r:id="rId32" minRId="231" maxRId="243" maxSheetId="2">
    <sheetIdMap count="1">
      <sheetId val="1"/>
    </sheetIdMap>
  </header>
  <header guid="{32A9F812-2961-408E-8303-90258D7025E6}" dateTime="2004-01-23T09:52:00.000000000Z" userName="LUIZ PAULO" r:id="rId33" minRId="244" maxRId="251" maxSheetId="2">
    <sheetIdMap count="1">
      <sheetId val="1"/>
    </sheetIdMap>
  </header>
  <header guid="{4785F468-C6D6-46C6-9C5B-A0562F84A413}" dateTime="2004-01-26T10:33:00.000000000Z" userName="LUIZ PAULO" r:id="rId34" minRId="252" maxRId="256" maxSheetId="2">
    <sheetIdMap count="1">
      <sheetId val="1"/>
    </sheetIdMap>
  </header>
  <header guid="{BAEC1ED3-09AC-4E48-B214-5CE638441483}" dateTime="2004-01-27T10:29:00.000000000Z" userName="LUIZ PAULO" r:id="rId35" minRId="257" maxRId="259" maxSheetId="2">
    <sheetIdMap count="1">
      <sheetId val="1"/>
    </sheetIdMap>
  </header>
  <header guid="{B99C631B-3CF8-4238-8C7A-37B93176384B}" dateTime="2004-01-29T09:54:00.000000000Z" userName="LUIZ PAULO" r:id="rId36" minRId="260" maxRId="260" maxSheetId="2">
    <sheetIdMap count="1">
      <sheetId val="1"/>
    </sheetIdMap>
  </header>
  <header guid="{4D445B82-14E9-4157-949F-DD4C209CB94C}" dateTime="2004-01-29T10:12:00.000000000Z" userName="LUIZ PAULO" r:id="rId37" minRId="261" maxRId="264" maxSheetId="2">
    <sheetIdMap count="1">
      <sheetId val="1"/>
    </sheetIdMap>
  </header>
  <header guid="{F73A9BC2-555F-4699-B3A7-6D4376C57773}" dateTime="2004-01-30T10:49:00.000000000Z" userName="LUIZ PAULO" r:id="rId38" minRId="265" maxRId="270" maxSheetId="2">
    <sheetIdMap count="1">
      <sheetId val="1"/>
    </sheetIdMap>
  </header>
  <header guid="{BF5D3D69-8B22-4FAD-8DFA-F31B8A3292BA}" dateTime="2004-01-30T11:04:00.000000000Z" userName="LUIZ PAULO" r:id="rId39" minRId="271" maxRId="273" maxSheetId="2">
    <sheetIdMap count="1">
      <sheetId val="1"/>
    </sheetIdMap>
  </header>
  <header guid="{693581E8-7929-4D52-96C7-BBBEF216CA2F}" dateTime="2004-01-31T23:58:00.000000000Z" userName="LUIZ PAULO" r:id="rId40" minRId="274" maxRId="277" maxSheetId="2">
    <sheetIdMap count="1">
      <sheetId val="1"/>
    </sheetIdMap>
  </header>
  <header guid="{2D3AC319-AA66-4FE2-906B-5A9AF83882C3}" dateTime="2004-02-02T12:08:00.000000000Z" userName="LUIZ PAULO" r:id="rId41" minRId="278" maxRId="289" maxSheetId="2">
    <sheetIdMap count="1">
      <sheetId val="1"/>
    </sheetIdMap>
  </header>
  <header guid="{AE8DF255-0218-400A-A055-E2E9683D8529}" dateTime="2004-02-04T11:55:00.000000000Z" userName="LUIZ PAULO" r:id="rId42" minRId="290" maxRId="291" maxSheetId="2">
    <sheetIdMap count="1">
      <sheetId val="1"/>
    </sheetIdMap>
  </header>
  <header guid="{B04A0748-8AE8-43FB-9702-070339C9F53A}" dateTime="2004-02-06T16:39:00.000000000Z" userName="LUIZ PAULO" r:id="rId43" minRId="292" maxRId="299" maxSheetId="2">
    <sheetIdMap count="1">
      <sheetId val="1"/>
    </sheetIdMap>
  </header>
  <header guid="{CD924503-9AFF-478C-9CF5-A12A67F05814}" dateTime="2004-02-09T10:44:00.000000000Z" userName="LUIZ PAULO" r:id="rId44" minRId="300" maxRId="305" maxSheetId="2">
    <sheetIdMap count="1">
      <sheetId val="1"/>
    </sheetIdMap>
  </header>
  <header guid="{7E22E2B2-EAC1-4E9E-B6B5-D46BA05BF7AF}" dateTime="2004-02-09T11:10:00.000000000Z" userName="LUIZ PAULO" r:id="rId45" minRId="306" maxRId="309" maxSheetId="2">
    <sheetIdMap count="1">
      <sheetId val="1"/>
    </sheetIdMap>
  </header>
  <header guid="{D382ED26-A3D7-40C6-BCAA-2C577B3509A7}" dateTime="2004-02-09T11:53:00.000000000Z" userName="LUIZ PAULO" r:id="rId46" minRId="310" maxRId="311" maxSheetId="2">
    <sheetIdMap count="1">
      <sheetId val="1"/>
    </sheetIdMap>
  </header>
  <header guid="{D46FC130-B953-41FA-9A95-A849DE148768}" dateTime="2004-02-11T10:42:00.000000000Z" userName="LUIZ PAULO" r:id="rId47" minRId="312" maxRId="318" maxSheetId="2">
    <sheetIdMap count="1">
      <sheetId val="1"/>
    </sheetIdMap>
  </header>
  <header guid="{D679A4F4-DAF0-4285-BFE9-A24A09494CD0}" dateTime="2004-02-11T10:46:00.000000000Z" userName="LUIZ PAULO" r:id="rId48" minRId="319" maxRId="321" maxSheetId="2">
    <sheetIdMap count="1">
      <sheetId val="1"/>
    </sheetIdMap>
  </header>
  <header guid="{E76E91C4-56F9-4490-AFB1-C5B7919B654D}" dateTime="2004-02-12T11:06:00.000000000Z" userName="LUIZ PAULO" r:id="rId49" minRId="322" maxRId="324" maxSheetId="2">
    <sheetIdMap count="1">
      <sheetId val="1"/>
    </sheetIdMap>
  </header>
  <header guid="{BDEBBBCE-30BE-482F-A6FE-4ECB729F3577}" dateTime="2004-02-13T11:48:00.000000000Z" userName="LUIZ PAULO" r:id="rId50" minRId="325" maxRId="329" maxSheetId="2">
    <sheetIdMap count="1">
      <sheetId val="1"/>
    </sheetIdMap>
  </header>
  <header guid="{3EF8ABC3-B159-4603-8441-566AC724C68E}" dateTime="2004-02-16T10:29:00.000000000Z" userName="LUIZ PAULO" r:id="rId51" minRId="330" maxRId="330" maxSheetId="2">
    <sheetIdMap count="1">
      <sheetId val="1"/>
    </sheetIdMap>
  </header>
  <header guid="{427D8E6B-64B9-4773-8C15-62AA9A0C9985}" dateTime="2004-02-16T10:58:00.000000000Z" userName="LUIZ PAULO" r:id="rId52" minRId="331" maxRId="339" maxSheetId="2">
    <sheetIdMap count="1">
      <sheetId val="1"/>
    </sheetIdMap>
  </header>
  <header guid="{03D4CDCC-80A3-4D23-9EA5-9A2E23D27E03}" dateTime="2004-02-19T11:08:00.000000000Z" userName="LUIZ PAULO" r:id="rId53" minRId="340" maxRId="348" maxSheetId="2">
    <sheetIdMap count="1">
      <sheetId val="1"/>
    </sheetIdMap>
  </header>
  <header guid="{D98E63EA-1BD8-43A3-BFA9-E2EA82695B47}" dateTime="2004-02-27T10:21:00.000000000Z" userName="LUIZ PAULO" r:id="rId54" minRId="349" maxRId="363" maxSheetId="2">
    <sheetIdMap count="1">
      <sheetId val="1"/>
    </sheetIdMap>
  </header>
  <header guid="{487CE419-CB37-4C22-904E-3B1A40DF67EC}" dateTime="2004-02-27T11:27:00.000000000Z" userName="LUIZ PAULO" r:id="rId55" minRId="364" maxRId="373" maxSheetId="2">
    <sheetIdMap count="1">
      <sheetId val="1"/>
    </sheetIdMap>
  </header>
  <header guid="{ADA8539B-8C17-40AC-9743-8FBCD8BC9C6B}" dateTime="2004-03-02T12:23:00.000000000Z" userName="LUIZ PAULO" r:id="rId56" minRId="374" maxRId="382" maxSheetId="2">
    <sheetIdMap count="1">
      <sheetId val="1"/>
    </sheetIdMap>
  </header>
  <header guid="{DB524A44-DE5F-4535-B8F4-3B8E47AE8C17}" dateTime="2004-03-02T13:09:00.000000000Z" userName="LUIZ PAULO" r:id="rId57" minRId="383" maxRId="385" maxSheetId="2">
    <sheetIdMap count="1">
      <sheetId val="1"/>
    </sheetIdMap>
  </header>
  <header guid="{D9C7D594-3110-4AD8-B614-E2F7F7BB4DB9}" dateTime="2004-03-03T09:33:00.000000000Z" userName="LUIZ PAULO" r:id="rId58" minRId="386" maxRId="388" maxSheetId="2">
    <sheetIdMap count="1">
      <sheetId val="1"/>
    </sheetIdMap>
  </header>
  <header guid="{D691BD7E-594E-43B1-B0FE-3DD603B61A29}" dateTime="2004-03-04T10:55:00.000000000Z" userName="LUIZ PAULO" r:id="rId59" minRId="389" maxRId="394" maxSheetId="2">
    <sheetIdMap count="1">
      <sheetId val="1"/>
    </sheetIdMap>
  </header>
  <header guid="{EE2C1523-57EB-4FC3-B4BD-4665C27D728B}" dateTime="2004-03-05T11:13:00.000000000Z" userName="LUIZ PAULO" r:id="rId60" minRId="395" maxRId="397" maxSheetId="2">
    <sheetIdMap count="1">
      <sheetId val="1"/>
    </sheetIdMap>
  </header>
  <header guid="{DFB7E137-C744-41E9-AEF6-9F62C977F20E}" dateTime="2004-03-05T11:20:00.000000000Z" userName="LUIZ PAULO" r:id="rId61" minRId="398" maxRId="398" maxSheetId="2">
    <sheetIdMap count="1">
      <sheetId val="1"/>
    </sheetIdMap>
  </header>
  <header guid="{3C585A28-E5AF-451E-8709-6F5825C5CB64}" dateTime="2004-03-09T11:01:00.000000000Z" userName="LUIZ PAULO" r:id="rId62" minRId="399" maxRId="403" maxSheetId="2">
    <sheetIdMap count="1">
      <sheetId val="1"/>
    </sheetIdMap>
  </header>
  <header guid="{B5618A4E-50AF-4A7D-9E12-CE2C7FEB1BA6}" dateTime="2004-03-11T12:49:00.000000000Z" userName="Guilherme Oliveira" r:id="rId63" minRId="404" maxRId="42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5" t="inlineStr">
      <is>
        <r>
          <rPr>
            <sz val="10"/>
            <rFont val="Arial"/>
            <family val="0"/>
          </rPr>
          <t xml:space="preserve">Internet</t>
        </r>
      </is>
    </oc>
    <nc r="C1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3" ua="false" sId="1">
    <nc r="C50" t="inlineStr">
      <is>
        <r>
          <rPr>
            <sz val="10"/>
            <rFont val="Arial"/>
            <family val="0"/>
          </rPr>
          <t xml:space="preserve">Loteria</t>
        </r>
      </is>
    </nc>
  </rcc>
  <rcc rId="124" ua="false" sId="1">
    <nc r="E50" t="n">
      <v>20</v>
    </nc>
  </rcc>
  <rcc rId="125" ua="false" sId="1">
    <oc r="E26" t="n">
      <v>500</v>
    </oc>
    <nc r="E26" t="n">
      <v>600</v>
    </nc>
  </rcc>
  <rcc rId="126" ua="false" sId="1">
    <oc r="E42" t="n">
      <v>835</v>
    </oc>
    <nc r="E42" t="n">
      <v>104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7" ua="false" sId="1">
    <oc r="E31" t="n">
      <v>24</v>
    </oc>
    <nc r="E31" t="n">
      <v>35.03</v>
    </nc>
  </rcc>
  <rcc rId="128" ua="false" sId="1">
    <oc r="E35" t="n">
      <v>396</v>
    </oc>
    <nc r="E35" t="n">
      <v>466</v>
    </nc>
  </rcc>
  <rcc rId="129" ua="false" sId="1">
    <oc r="E27" t="n">
      <v>319</v>
    </oc>
    <nc r="E27" t="n">
      <v>371</v>
    </nc>
  </rcc>
  <rcc rId="130" ua="false" sId="1">
    <oc r="E50" t="n">
      <v>20</v>
    </oc>
    <nc r="E50" t="n">
      <v>37</v>
    </nc>
  </rcc>
  <rcc rId="131" ua="false" sId="1">
    <nc r="E21" t="n">
      <v>22.9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32" ua="false" sId="1">
    <oc r="D29" t="n">
      <v>108</v>
    </oc>
    <nc r="D29" t="n">
      <v>309.12</v>
    </nc>
  </rcc>
  <rcc rId="133" ua="false" sId="1">
    <oc r="E29" t="n">
      <v>168.75</v>
    </oc>
    <nc r="E29" t="n">
      <v>477.87</v>
    </nc>
  </rcc>
  <rcc rId="134" ua="false" sId="1">
    <oc r="C52" t="inlineStr">
      <is>
        <r>
          <rPr>
            <sz val="10"/>
            <rFont val="Arial"/>
            <family val="0"/>
          </rPr>
          <t xml:space="preserve">Pré</t>
        </r>
      </is>
    </oc>
    <nc r="C52" t="inlineStr">
      <is>
        <r>
          <rPr>
            <sz val="10"/>
            <rFont val="Arial"/>
            <family val="0"/>
          </rPr>
          <t xml:space="preserve">Outros</t>
        </r>
      </is>
    </nc>
  </rcc>
  <rcc rId="135" ua="false" sId="1">
    <nc r="F29" t="n">
      <v>309.12</v>
    </nc>
  </rcc>
  <rcc rId="136" ua="false" sId="1">
    <oc r="E42" t="n">
      <v>1045</v>
    </oc>
    <nc r="E42" t="n">
      <v>2345.49</v>
    </nc>
  </rcc>
  <rcc rId="137" ua="false" sId="1">
    <nc r="E52" t="n">
      <v>204</v>
    </nc>
  </rcc>
  <rcc rId="138" ua="false" sId="1">
    <nc r="E49" t="n">
      <v>115.47</v>
    </nc>
  </rcc>
  <rcc rId="139" ua="false" sId="1">
    <nc r="E36" t="n">
      <v>445</v>
    </nc>
  </rcc>
  <rcc rId="140" ua="false" sId="1">
    <oc r="E10" t="n">
      <v>30</v>
    </oc>
    <nc r="E10" t="n">
      <v>60</v>
    </nc>
  </rcc>
  <rcc rId="141" ua="false" sId="1">
    <nc r="E20" t="n">
      <v>208.22</v>
    </nc>
  </rcc>
  <rcc rId="142" ua="false" sId="1">
    <nc r="E47" t="n">
      <v>39.8</v>
    </nc>
  </rcc>
  <rcc rId="143" ua="false" sId="1">
    <nc r="E8" t="n">
      <v>130</v>
    </nc>
  </rcc>
  <rcc rId="144" ua="false" sId="1">
    <oc r="E9" t="n">
      <v>60</v>
    </oc>
    <nc r="E9" t="n">
      <v>70</v>
    </nc>
  </rcc>
  <rcc rId="145" ua="false" sId="1">
    <nc r="F7" t="n">
      <v>70</v>
    </nc>
  </rcc>
  <rcc rId="146" ua="false" sId="1">
    <nc r="F8" t="n">
      <v>130</v>
    </nc>
  </rcc>
  <rcc rId="147" ua="false" sId="1">
    <nc r="F9" t="n">
      <v>70</v>
    </nc>
  </rcc>
  <rcc rId="148" ua="false" sId="1">
    <nc r="E13" t="n">
      <v>104.05</v>
    </nc>
  </rcc>
  <rcc rId="149" ua="false" sId="1">
    <oc r="E18" t="n">
      <v>76.81</v>
    </oc>
    <nc r="E18" t="n">
      <v>110.08</v>
    </nc>
  </rcc>
  <rrc rId="150" ua="false" sId="1" eol="0" ref="39:39" action="insertRow"/>
  <rcc rId="151" ua="false" sId="1">
    <nc r="C39" t="inlineStr">
      <is>
        <r>
          <rPr>
            <sz val="10"/>
            <rFont val="Arial"/>
            <family val="0"/>
          </rPr>
          <t xml:space="preserve">Gasolina</t>
        </r>
      </is>
    </nc>
  </rcc>
  <rcc rId="152" ua="false" sId="1">
    <nc r="D39" t="n">
      <v>350</v>
    </nc>
  </rcc>
  <rcc rId="153" ua="false" sId="1">
    <nc r="E39" t="n">
      <v>250</v>
    </nc>
  </rcc>
  <rrc rId="154" ua="false" sId="1" eol="0" ref="40:40" action="insertRow"/>
  <rcc rId="155" ua="false" sId="1">
    <nc r="E40" t="n">
      <v>135</v>
    </nc>
  </rcc>
  <rcc rId="156" ua="false" sId="1">
    <nc r="D40" t="n">
      <v>135</v>
    </nc>
  </rcc>
  <rcc rId="157" ua="false" sId="1">
    <nc r="C40" t="inlineStr">
      <is>
        <r>
          <rPr>
            <sz val="10"/>
            <rFont val="Arial"/>
            <family val="0"/>
          </rPr>
          <t xml:space="preserve">Garagem/ipva</t>
        </r>
      </is>
    </nc>
  </rcc>
  <rcc rId="158" ua="false" sId="1">
    <nc r="F40" t="n">
      <v>1046.04</v>
    </nc>
  </rcc>
  <rcc rId="159" ua="false" sId="1">
    <nc r="F10" t="n">
      <v>30</v>
    </nc>
  </rcc>
  <rrc rId="160" ua="false" sId="1" eol="0" ref="70:70" action="insertRow"/>
  <rcc rId="161" ua="false" sId="1">
    <nc r="C70" t="inlineStr">
      <is>
        <r>
          <rPr>
            <sz val="10"/>
            <rFont val="Arial"/>
            <family val="0"/>
          </rPr>
          <t xml:space="preserve">SALDO ITAU</t>
        </r>
      </is>
    </nc>
  </rcc>
  <rrc rId="162" ua="false" sId="1" eol="0" ref="69:69" action="insertRow"/>
  <rcc rId="163" ua="false" sId="1">
    <nc r="C69" t="inlineStr">
      <is>
        <r>
          <rPr>
            <sz val="10"/>
            <rFont val="Arial"/>
            <family val="0"/>
          </rPr>
          <t xml:space="preserve">SALDO BRADESCO</t>
        </r>
      </is>
    </nc>
  </rcc>
  <rrc rId="164" ua="false" sId="1" eol="0" ref="68:68" action="insertRow"/>
  <rcc rId="165" ua="false" sId="1">
    <nc r="C68" t="inlineStr">
      <is>
        <r>
          <rPr>
            <sz val="10"/>
            <rFont val="Arial"/>
            <family val="0"/>
          </rPr>
          <t xml:space="preserve">SALDO BANESPA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6" ua="false" sId="1">
    <nc r="F41" t="n">
      <v>80.45</v>
    </nc>
  </rcc>
  <rcc rId="167" ua="false" sId="1">
    <nc r="F47" t="n">
      <v>39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E18" t="n">
      <v>110.08</v>
    </oc>
    <nc r="E18" t="n">
      <v>356</v>
    </nc>
  </rcc>
  <rcc rId="169" ua="false" sId="1">
    <oc r="E42" t="n">
      <v>2345.49</v>
    </oc>
    <nc r="E42" t="n">
      <v>2662.9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0" ua="false" sId="1">
    <oc r="E56" t="n">
      <v>7214.55</v>
    </oc>
    <nc r="E56" t="n">
      <v>10876.41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71" ua="false" sId="1">
    <oc r="E27" t="n">
      <v>371</v>
    </oc>
    <nc r="E27" t="n">
      <v>471</v>
    </nc>
  </rcc>
  <rcc rId="172" ua="false" sId="1">
    <oc r="E31" t="n">
      <v>35.03</v>
    </oc>
    <nc r="E31" t="n">
      <v>5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73" ua="false" sId="1">
    <oc r="F40" t="n">
      <v>1046.04</v>
    </oc>
    <nc r="F40" t="n">
      <v>1629.86</v>
    </nc>
  </rcc>
  <rcc rId="174" ua="false" sId="1">
    <nc r="F42" t="n">
      <v>1300.46</v>
    </nc>
  </rcc>
  <rcc rId="175" ua="false" sId="1">
    <nc r="F17" t="n">
      <v>502.8</v>
    </nc>
  </rcc>
  <rcc rId="176" ua="false" sId="1">
    <nc r="F30" t="n">
      <v>154.9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77" ua="false" sId="1">
    <nc r="E68" t="n">
      <v>695.51</v>
    </nc>
  </rcc>
  <rcc rId="178" ua="false" sId="1">
    <nc r="E69" t="n">
      <v>1398.5</v>
    </nc>
  </rcc>
  <rcc rId="179" ua="false" sId="1">
    <nc r="E70" t="n">
      <v>5097.1</v>
    </nc>
  </rcc>
  <rcc rId="180" ua="false" sId="1">
    <oc r="C29" t="inlineStr">
      <is>
        <r>
          <rPr>
            <sz val="10"/>
            <rFont val="Arial"/>
            <family val="0"/>
          </rPr>
          <t xml:space="preserve">Seguros</t>
        </r>
      </is>
    </oc>
    <nc r="C29" t="inlineStr">
      <is>
        <r>
          <rPr>
            <sz val="10"/>
            <rFont val="Arial"/>
            <family val="0"/>
          </rPr>
          <t xml:space="preserve">Seguro Banespa</t>
        </r>
      </is>
    </nc>
  </rcc>
  <rm rId="181" ua="false" sheetId="1" source="G29" destination="F29" sourceSheetId="1">
    <rcc rId="0" ua="false" sId="1">
      <nc r="F29" t="n">
        <v>309.12</v>
      </nc>
    </rcc>
    <rcc rId="0" ua="false" sId="1">
      <nc r="G29" t="n">
        <v>124.07</v>
      </nc>
    </rcc>
  </rm>
  <rcc rId="182" ua="false" sId="1">
    <nc r="F29" t="n">
      <v>124.07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183" ua="false" sId="1" eol="0" ref="48:48" action="insertRow"/>
  <rcc rId="184" ua="false" sId="1">
    <nc r="C48" t="inlineStr">
      <is>
        <r>
          <rPr>
            <sz val="10"/>
            <rFont val="Arial"/>
            <family val="0"/>
          </rPr>
          <t xml:space="preserve">IPTU Caraguá</t>
        </r>
      </is>
    </nc>
  </rcc>
  <rcc rId="185" ua="false" sId="1">
    <nc r="G48" t="n">
      <v>66.59</v>
    </nc>
  </rcc>
  <rcc rId="186" ua="false" sId="1">
    <oc r="E35" t="n">
      <v>466</v>
    </oc>
    <nc r="E35" t="n">
      <v>106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16" t="inlineStr">
      <is>
        <r>
          <rPr>
            <sz val="10"/>
            <rFont val="Arial"/>
            <family val="0"/>
          </rPr>
          <t xml:space="preserve">TV a cabo</t>
        </r>
      </is>
    </oc>
    <nc r="C16"/>
  </rcc>
  <rcc rId="3" ua="false" sId="1">
    <oc r="C47" t="inlineStr">
      <is>
        <r>
          <rPr>
            <sz val="10"/>
            <rFont val="Arial"/>
            <family val="0"/>
          </rPr>
          <t xml:space="preserve">Crediários</t>
        </r>
      </is>
    </oc>
    <nc r="C47"/>
  </rcc>
  <rcc rId="4" ua="false" sId="1">
    <oc r="C6" t="inlineStr">
      <is>
        <r>
          <rPr>
            <sz val="10"/>
            <rFont val="Arial"/>
            <family val="0"/>
          </rPr>
          <t xml:space="preserve">Aluguel/Prestação</t>
        </r>
      </is>
    </oc>
    <nc r="C6" t="inlineStr">
      <is>
        <r>
          <rPr>
            <sz val="10"/>
            <rFont val="Arial"/>
            <family val="0"/>
          </rPr>
          <t xml:space="preserve">Condomínio/Caraguá</t>
        </r>
      </is>
    </nc>
  </rcc>
  <rcc rId="5" ua="false" sId="1">
    <oc r="C8" t="inlineStr">
      <is>
        <r>
          <rPr>
            <sz val="10"/>
            <rFont val="Arial"/>
            <family val="0"/>
          </rPr>
          <t xml:space="preserve">Luz</t>
        </r>
      </is>
    </oc>
    <nc r="C8" t="inlineStr">
      <is>
        <r>
          <rPr>
            <sz val="10"/>
            <rFont val="Arial"/>
            <family val="0"/>
          </rPr>
          <t xml:space="preserve">Luz-SP/Caraguá</t>
        </r>
      </is>
    </nc>
  </rcc>
  <rcc rId="6" ua="false" sId="1">
    <oc r="C11" t="inlineStr">
      <is>
        <r>
          <rPr>
            <sz val="10"/>
            <rFont val="Arial"/>
            <family val="0"/>
          </rPr>
          <t xml:space="preserve">Água</t>
        </r>
      </is>
    </oc>
    <nc r="C11" t="inlineStr">
      <is>
        <r>
          <rPr>
            <sz val="10"/>
            <rFont val="Arial"/>
            <family val="0"/>
          </rPr>
          <t xml:space="preserve">Agua/Caraguá</t>
        </r>
      </is>
    </nc>
  </rcc>
  <rcc rId="7" ua="false" sId="1">
    <oc r="C41" t="inlineStr">
      <is>
        <r>
          <rPr>
            <sz val="10"/>
            <rFont val="Arial"/>
            <family val="0"/>
          </rPr>
          <t xml:space="preserve">Academia de ginástica</t>
        </r>
      </is>
    </oc>
    <nc r="C41" t="inlineStr">
      <is>
        <r>
          <rPr>
            <sz val="10"/>
            <rFont val="Arial"/>
            <family val="0"/>
          </rPr>
          <t xml:space="preserve">Clube</t>
        </r>
      </is>
    </nc>
  </rcc>
  <rcc rId="8" ua="false" sId="1">
    <oc r="C42" t="inlineStr">
      <is>
        <r>
          <rPr>
            <sz val="10"/>
            <rFont val="Arial"/>
            <family val="0"/>
          </rPr>
          <t xml:space="preserve">Médico</t>
        </r>
      </is>
    </oc>
    <nc r="C42" t="inlineStr">
      <is>
        <r>
          <rPr>
            <sz val="10"/>
            <rFont val="Arial"/>
            <family val="0"/>
          </rPr>
          <t xml:space="preserve">Médicos/Remédios</t>
        </r>
      </is>
    </nc>
  </rcc>
  <rcc rId="9" ua="false" sId="1">
    <oc r="D29" t="n">
      <v>124.07</v>
    </oc>
    <nc r="D29" t="n">
      <v>380.61</v>
    </nc>
  </rcc>
  <rcc rId="10" ua="false" sId="1">
    <oc r="D50" t="n">
      <v>256.54</v>
    </oc>
    <nc r="D50"/>
  </rcc>
  <rcc rId="11" ua="false" sId="1">
    <oc r="C50" t="inlineStr">
      <is>
        <r>
          <rPr>
            <sz val="10"/>
            <rFont val="Arial"/>
            <family val="0"/>
          </rPr>
          <t xml:space="preserve">Manutenção - Carro</t>
        </r>
      </is>
    </oc>
    <nc r="C50"/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187" ua="false" sId="1" eol="0" ref="28:28" action="insertRow"/>
  <rcc rId="188" ua="false" sId="1">
    <nc r="C28" t="inlineStr">
      <is>
        <r>
          <rPr>
            <sz val="10"/>
            <rFont val="Arial"/>
            <family val="0"/>
          </rPr>
          <t xml:space="preserve">comida</t>
        </r>
      </is>
    </nc>
  </rcc>
  <rcc rId="189" ua="false" sId="1">
    <nc r="F28" t="n">
      <v>25</v>
    </nc>
  </rcc>
  <rcc rId="190" ua="false" sId="1">
    <oc r="F9" t="n">
      <v>70</v>
    </oc>
    <nc r="F9" t="n">
      <v>105</v>
    </nc>
  </rcc>
  <rcc rId="191" ua="false" sId="1">
    <nc r="F49" t="n">
      <v>11.26</v>
    </nc>
  </rcc>
  <rcc rId="192" ua="false" sId="1">
    <nc r="F39" t="n">
      <v>60</v>
    </nc>
  </rcc>
  <rcc rId="193" ua="false" sId="1">
    <nc r="F50" t="n">
      <v>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94" ua="false" sId="1">
    <nc r="F27" t="n">
      <v>70</v>
    </nc>
  </rcc>
  <rcc rId="195" ua="false" sId="1">
    <nc r="F26" t="n">
      <v>276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96" ua="false" sId="1">
    <oc r="F27" t="n">
      <v>70</v>
    </oc>
    <nc r="F27" t="n">
      <v>121.08</v>
    </nc>
  </rcc>
  <rcc rId="197" ua="false" sId="1">
    <oc r="F39" t="n">
      <v>60</v>
    </oc>
    <nc r="F39" t="n">
      <v>119.6</v>
    </nc>
  </rcc>
  <rcc rId="198" ua="false" sId="1">
    <oc r="F42" t="n">
      <v>1300.46</v>
    </oc>
    <nc r="F42" t="n">
      <v>1132.69</v>
    </nc>
  </rcc>
  <rrc rId="199" ua="false" sId="1" eol="0" ref="45:45" action="insertRow"/>
  <rcc rId="200" ua="false" sId="1">
    <nc r="C45" t="inlineStr">
      <is>
        <r>
          <rPr>
            <sz val="10"/>
            <rFont val="Arial"/>
            <family val="0"/>
          </rPr>
          <t xml:space="preserve">Desp. bancarias</t>
        </r>
      </is>
    </nc>
  </rcc>
  <rcc rId="201" ua="false" sId="1">
    <nc r="F45" t="n">
      <v>0.0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02" ua="false" sId="1">
    <nc r="F31" t="n">
      <v>1.44</v>
    </nc>
  </rcc>
  <rcc rId="203" ua="false" sId="1">
    <oc r="C45" t="inlineStr">
      <is>
        <r>
          <rPr>
            <sz val="10"/>
            <rFont val="Arial"/>
            <family val="0"/>
          </rPr>
          <t xml:space="preserve">Desp. bancarias</t>
        </r>
      </is>
    </oc>
    <nc r="C45"/>
  </rcc>
  <rcc rId="204" ua="false" sId="1">
    <oc r="F45" t="n">
      <v>0.03</v>
    </oc>
    <nc r="F45"/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05" ua="false" sId="1">
    <nc r="F52" t="n">
      <v>38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06" ua="false" sId="1">
    <oc r="F31" t="n">
      <v>1.44</v>
    </oc>
    <nc r="F31" t="n">
      <v>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07" ua="false" sId="1">
    <oc r="F50" t="n">
      <v>12</v>
    </oc>
    <nc r="F50" t="n">
      <v>22.5</v>
    </nc>
  </rcc>
  <rcc rId="208" ua="false" sId="1">
    <oc r="F40" t="n">
      <v>1629.86</v>
    </oc>
    <nc r="F40" t="n">
      <v>1633.86</v>
    </nc>
  </rcc>
  <rcc rId="209" ua="false" sId="1">
    <oc r="F26" t="n">
      <v>276</v>
    </oc>
    <nc r="F26" t="n">
      <v>326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10" ua="false" sId="1">
    <oc r="F31" t="n">
      <v>5</v>
    </oc>
    <nc r="F31" t="n">
      <v>14.5</v>
    </nc>
  </rcc>
  <rcc rId="211" ua="false" sId="1">
    <nc r="F56" t="n">
      <v>7214.5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12" ua="false" sId="1">
    <nc r="F72" t="n">
      <v>7191.11</v>
    </nc>
  </rcc>
  <rcc rId="213" ua="false" sId="1">
    <oc r="F52" t="n">
      <v>38</v>
    </oc>
    <nc r="F52" t="n">
      <v>208</v>
    </nc>
  </rcc>
  <rcc rId="214" ua="false" sId="1">
    <oc r="F27" t="n">
      <v>121.08</v>
    </oc>
    <nc r="F27" t="n">
      <v>192</v>
    </nc>
  </rcc>
  <rcc rId="215" ua="false" sId="1">
    <oc r="F31" t="n">
      <v>14.5</v>
    </oc>
    <nc r="F31" t="n">
      <v>17.03</v>
    </nc>
  </rcc>
  <rcc rId="216" ua="false" sId="1">
    <oc r="F49" t="n">
      <v>11.26</v>
    </oc>
    <nc r="F49" t="n">
      <v>116.38</v>
    </nc>
  </rcc>
  <rcc rId="217" ua="false" sId="1">
    <nc r="F57" t="n">
      <v>1340.1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18" ua="false" sId="1">
    <oc r="F42" t="n">
      <v>1132.69</v>
    </oc>
    <nc r="F42" t="n">
      <v>1302.42</v>
    </nc>
  </rcc>
  <rcc rId="219" ua="false" sId="1">
    <oc r="F28" t="n">
      <v>25</v>
    </oc>
    <nc r="F28" t="n">
      <v>41</v>
    </nc>
  </rcc>
  <rcc rId="220" ua="false" sId="1">
    <oc r="F27" t="n">
      <v>192</v>
    </oc>
    <nc r="F27" t="n">
      <v>242</v>
    </nc>
  </rcc>
  <rcc rId="221" ua="false" sId="1">
    <oc r="F39" t="n">
      <v>119.6</v>
    </oc>
    <nc r="F39" t="n">
      <v>151.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1">
    <nc r="E46" t="n">
      <v>91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22" ua="false" sId="1">
    <nc r="F11" t="n">
      <v>53.3</v>
    </nc>
  </rcc>
  <rcc rId="223" ua="false" sId="1">
    <oc r="F31" t="n">
      <v>17.03</v>
    </oc>
    <nc r="F31"/>
  </rcc>
  <rcc rId="224" ua="false" sId="1">
    <nc r="F62" t="n">
      <v>5.45</v>
    </nc>
  </rcc>
  <rcc rId="225" ua="false" sId="1">
    <nc r="F71" t="n">
      <v>151.94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26" ua="false" sId="1">
    <oc r="F62" t="n">
      <v>5.45</v>
    </oc>
    <nc r="F62" t="n">
      <v>95.45</v>
    </nc>
  </rcc>
  <rcc rId="227" ua="false" sId="1">
    <nc r="F31" t="n">
      <v>25</v>
    </nc>
  </rcc>
  <rcc rId="228" ua="false" sId="1">
    <nc r="F58" t="n">
      <v>209</v>
    </nc>
  </rcc>
  <rcc rId="229" ua="false" sId="1">
    <oc r="F71" t="n">
      <v>151.94</v>
    </oc>
    <nc r="F71" t="n">
      <v>246.26</v>
    </nc>
  </rcc>
  <rcc rId="230" ua="false" sId="1">
    <oc r="F27" t="n">
      <v>242</v>
    </oc>
    <nc r="F27" t="n">
      <v>412.09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31" ua="false" sId="1">
    <oc r="F30" t="n">
      <v>154.95</v>
    </oc>
    <nc r="F30" t="n">
      <v>106.95</v>
    </nc>
  </rcc>
  <rcc rId="232" ua="false" sId="1">
    <nc r="F46" t="n">
      <v>800.02</v>
    </nc>
  </rcc>
  <rcc rId="233" ua="false" sId="1">
    <oc r="F42" t="n">
      <v>1302.42</v>
    </oc>
    <nc r="F42" t="n">
      <v>1539.28</v>
    </nc>
  </rcc>
  <rcc rId="234" ua="false" sId="1">
    <oc r="F31" t="n">
      <v>25</v>
    </oc>
    <nc r="F31" t="n">
      <v>69.65</v>
    </nc>
  </rcc>
  <rcc rId="235" ua="false" sId="1">
    <nc r="F38" t="n">
      <v>30.65</v>
    </nc>
  </rcc>
  <rcc rId="236" ua="false" sId="1">
    <nc r="F18" t="n">
      <v>26.16</v>
    </nc>
  </rcc>
  <rcc rId="237" ua="false" sId="1">
    <nc r="F36" t="n">
      <v>445</v>
    </nc>
  </rcc>
  <rcc rId="238" ua="false" sId="1">
    <oc r="F49" t="n">
      <v>116.38</v>
    </oc>
    <nc r="F49" t="n">
      <v>122.52</v>
    </nc>
  </rcc>
  <rcc rId="239" ua="false" sId="1">
    <oc r="F27" t="n">
      <v>412.09</v>
    </oc>
    <nc r="F27" t="n">
      <v>450.89</v>
    </nc>
  </rcc>
  <rcc rId="240" ua="false" sId="1">
    <oc r="F52" t="n">
      <v>208</v>
    </oc>
    <nc r="F52" t="n">
      <v>670.39</v>
    </nc>
  </rcc>
  <rcc rId="241" ua="false" sId="1">
    <nc r="F21" t="n">
      <v>25.69</v>
    </nc>
  </rcc>
  <rcc rId="242" ua="false" sId="1">
    <oc r="F50" t="n">
      <v>22.5</v>
    </oc>
    <nc r="F50" t="n">
      <v>30</v>
    </nc>
  </rcc>
  <rcc rId="243" ua="false" sId="1">
    <oc r="F62" t="n">
      <v>95.45</v>
    </oc>
    <nc r="F62" t="n">
      <v>125.45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44" ua="false" sId="1">
    <oc r="F29" t="n">
      <v>124.07</v>
    </oc>
    <nc r="F29" t="n">
      <v>433.19</v>
    </nc>
  </rcc>
  <rrc rId="245" ua="false" sId="1" eol="0" ref="61:61" action="insertRow"/>
  <rrc rId="246" ua="false" sId="1" eol="0" ref="66:66" action="deleteRow">
    <rfmt sheetId="1" sqref="66:66"/>
    <rcc rId="0" ua="false" sId="1">
      <nc r="H66" t="n">
        <v>10030.01</v>
      </nc>
    </rcc>
    <rcc rId="0" ua="false" sId="1">
      <nc r="G66" t="n">
        <v>11251</v>
      </nc>
    </rcc>
    <rcc rId="0" ua="false" sId="1">
      <nc r="C66" t="inlineStr">
        <is>
          <r>
            <rPr>
              <sz val="10"/>
              <rFont val="Arial"/>
              <family val="0"/>
            </rPr>
            <t xml:space="preserve">SALDO DE BANCOS</t>
          </r>
        </is>
      </nc>
    </rcc>
  </rrc>
  <rrc rId="247" ua="false" sId="1" eol="0" ref="63:63" action="insertRow"/>
  <rcc rId="248" ua="false" sId="1">
    <nc r="C63" t="inlineStr">
      <is>
        <r>
          <rPr>
            <sz val="10"/>
            <rFont val="Arial"/>
            <family val="0"/>
          </rPr>
          <t xml:space="preserve">Sobra em bancos</t>
        </r>
      </is>
    </nc>
  </rcc>
  <rcc rId="249" ua="false" sId="1">
    <nc r="F63" t="n">
      <v>7191.11</v>
    </nc>
  </rcc>
  <rcc rId="250" ua="false" sId="1">
    <oc r="F64" t="n">
      <f>SUM(F56:F62)</f>
    </oc>
    <nc r="F64" t="n">
      <f>SUM(F56:F63)</f>
    </nc>
  </rcc>
  <rrc rId="251" ua="false" sId="1" eol="0" ref="65:65" action="insertRow"/>
</revisions>
</file>

<file path=xl/revisions/revisionLog34.xml><?xml version="1.0" encoding="utf-8"?>
<revisions xmlns="http://schemas.openxmlformats.org/spreadsheetml/2006/main" xmlns:r="http://schemas.openxmlformats.org/officeDocument/2006/relationships">
  <rcc rId="252" ua="false" sId="1">
    <oc r="F11" t="n">
      <v>53.3</v>
    </oc>
    <nc r="F11" t="n">
      <v>92.94</v>
    </nc>
  </rcc>
  <rcc rId="253" ua="false" sId="1">
    <oc r="F50" t="n">
      <v>30</v>
    </oc>
    <nc r="F50" t="n">
      <v>19.24</v>
    </nc>
  </rcc>
  <rcc rId="254" ua="false" sId="1">
    <oc r="F42" t="n">
      <v>1539.28</v>
    </oc>
    <nc r="F42" t="n">
      <v>1609.28</v>
    </nc>
  </rcc>
  <rcc rId="255" ua="false" sId="1">
    <oc r="F31" t="n">
      <v>69.65</v>
    </oc>
    <nc r="F31" t="n">
      <v>89.03</v>
    </nc>
  </rcc>
  <rcc rId="256" ua="false" sId="1">
    <oc r="F52" t="n">
      <v>670.39</v>
    </oc>
    <nc r="F52" t="n">
      <v>700.86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57" ua="false" sId="1">
    <oc r="F18" t="n">
      <v>26.16</v>
    </oc>
    <nc r="F18" t="n">
      <v>255.91</v>
    </nc>
  </rcc>
  <rcc rId="258" ua="false" sId="1">
    <nc r="F20" t="n">
      <v>188.46</v>
    </nc>
  </rcc>
  <rcc rId="259" ua="false" sId="1">
    <oc r="F50" t="n">
      <v>19.24</v>
    </oc>
    <nc r="F50"/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60" ua="false" sId="1">
    <nc r="F35" t="n">
      <v>15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61" ua="false" sId="1">
    <oc r="F42" t="n">
      <v>1609.28</v>
    </oc>
    <nc r="F42" t="n">
      <v>1809.28</v>
    </nc>
  </rcc>
  <rcc rId="262" ua="false" sId="1">
    <oc r="F52" t="n">
      <v>700.86</v>
    </oc>
    <nc r="F52" t="n">
      <v>710.85</v>
    </nc>
  </rcc>
  <rcc rId="263" ua="false" sId="1">
    <oc r="F18" t="n">
      <v>255.91</v>
    </oc>
    <nc r="F18" t="n">
      <v>339.63</v>
    </nc>
  </rcc>
  <rcc rId="264" ua="false" sId="1">
    <oc r="F31" t="n">
      <v>89.03</v>
    </oc>
    <nc r="F31" t="n">
      <v>94.0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65" ua="false" sId="1">
    <oc r="F52" t="n">
      <v>710.85</v>
    </oc>
    <nc r="F52" t="n">
      <v>745.85</v>
    </nc>
  </rcc>
  <rcc rId="266" ua="false" sId="1">
    <oc r="F31" t="n">
      <v>94.03</v>
    </oc>
    <nc r="F31" t="n">
      <v>103.02</v>
    </nc>
  </rcc>
  <rcc rId="267" ua="false" sId="1">
    <oc r="F35" t="n">
      <v>150</v>
    </oc>
    <nc r="F35" t="n">
      <v>413.1</v>
    </nc>
  </rcc>
  <rcc rId="268" ua="false" sId="1">
    <nc r="F12" t="n">
      <v>35.34</v>
    </nc>
  </rcc>
  <rcc rId="269" ua="false" sId="1">
    <oc r="F11" t="n">
      <v>92.94</v>
    </oc>
    <nc r="F11" t="n">
      <v>39.64</v>
    </nc>
  </rcc>
  <rcc rId="270" ua="false" sId="1">
    <nc r="F19" t="n">
      <v>133.62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71" ua="false" sId="1">
    <oc r="F11" t="n">
      <v>39.64</v>
    </oc>
    <nc r="F11" t="n">
      <v>94.94</v>
    </nc>
  </rcc>
  <rcc rId="272" ua="false" sId="1">
    <nc r="F13" t="n">
      <v>34.63</v>
    </nc>
  </rcc>
  <rcc rId="273" ua="false" sId="1">
    <oc r="F62" t="n">
      <v>125.45</v>
    </oc>
    <nc r="F62" t="n">
      <v>474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" ua="false" sId="1">
    <oc r="E26" t="n">
      <v>560</v>
    </oc>
    <nc r="E26" t="n">
      <v>660</v>
    </nc>
  </rcc>
  <rcc rId="14" ua="false" sId="1">
    <oc r="E42" t="n">
      <v>748</v>
    </oc>
    <nc r="E42" t="n">
      <v>958</v>
    </nc>
  </rcc>
  <rcc rId="15" ua="false" sId="1">
    <oc r="E54" t="n">
      <v>100</v>
    </oc>
    <nc r="E54" t="n">
      <v>11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274" ua="false" sId="1" eol="0" ref="44:44" action="insertRow"/>
  <rrc rId="275" ua="false" sId="1" eol="0" ref="34:34" action="insertRow"/>
  <rcc rId="276" ua="false" sId="1">
    <oc r="C35" t="inlineStr">
      <is>
        <r>
          <rPr>
            <sz val="10"/>
            <rFont val="Arial"/>
            <family val="0"/>
          </rPr>
          <t xml:space="preserve">Mesada</t>
        </r>
      </is>
    </oc>
    <nc r="C35" t="inlineStr">
      <is>
        <r>
          <rPr>
            <sz val="10"/>
            <rFont val="Arial"/>
            <family val="0"/>
          </rPr>
          <t xml:space="preserve">Paula</t>
        </r>
      </is>
    </nc>
  </rcc>
  <rcc rId="277" ua="false" sId="1">
    <nc r="C34" t="inlineStr">
      <is>
        <r>
          <rPr>
            <sz val="10"/>
            <rFont val="Arial"/>
            <family val="0"/>
          </rPr>
          <t xml:space="preserve">Gui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78" ua="false" sId="1">
    <oc r="F52" t="n">
      <v>745.85</v>
    </oc>
    <nc r="F52" t="n">
      <v>899.85</v>
    </nc>
  </rcc>
  <rcc rId="279" ua="false" sId="1">
    <oc r="F31" t="n">
      <v>103.02</v>
    </oc>
    <nc r="F31" t="n">
      <v>106.92</v>
    </nc>
  </rcc>
  <rcc rId="280" ua="false" sId="1">
    <oc r="F42" t="n">
      <v>1809.28</v>
    </oc>
    <nc r="F42" t="n">
      <v>1696.06</v>
    </nc>
  </rcc>
  <rcc rId="281" ua="false" sId="1">
    <nc r="F50" t="n">
      <v>20</v>
    </nc>
  </rcc>
  <rcc rId="282" ua="false" sId="1">
    <nc r="F66" t="n">
      <v>7586</v>
    </nc>
  </rcc>
  <rcc rId="283" ua="false" sId="1">
    <nc r="F67" t="n">
      <v>589</v>
    </nc>
  </rcc>
  <rcc rId="284" ua="false" sId="1">
    <nc r="F68" t="n">
      <v>576</v>
    </nc>
  </rcc>
  <rcc rId="285" ua="false" sId="1">
    <nc r="H68" t="inlineStr">
      <is>
        <r>
          <rPr>
            <sz val="10"/>
            <rFont val="Arial"/>
            <family val="0"/>
          </rPr>
          <t xml:space="preserve">                                         </t>
        </r>
      </is>
    </nc>
  </rcc>
  <rcc rId="286" ua="false" sId="1">
    <nc r="G63" t="n">
      <v>11251</v>
    </nc>
  </rcc>
  <rcc rId="287" ua="false" sId="1">
    <nc r="G47" t="n">
      <v>41.9</v>
    </nc>
  </rcc>
  <rcc rId="288" ua="false" sId="1">
    <nc r="G29" t="n">
      <v>124.07</v>
    </nc>
  </rcc>
  <rcc rId="289" ua="false" sId="1">
    <oc r="G64" t="n">
      <f>SUM(G56:G62)</f>
    </oc>
    <nc r="G64" t="n">
      <v>1125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90" ua="false" sId="1">
    <nc r="G26" t="n">
      <v>327.05</v>
    </nc>
  </rcc>
  <rcc rId="291" ua="false" sId="1">
    <nc r="G70" t="n">
      <v>1125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92" ua="false" sId="1">
    <nc r="G42" t="n">
      <v>1200</v>
    </nc>
  </rcc>
  <rrc rId="293" ua="false" sId="1" eol="0" ref="25:25" action="insertRow"/>
  <rcc rId="294" ua="false" sId="1">
    <nc r="C25" t="inlineStr">
      <is>
        <r>
          <rPr>
            <sz val="10"/>
            <rFont val="Arial"/>
            <family val="0"/>
          </rPr>
          <t xml:space="preserve">Rosa-banco</t>
        </r>
      </is>
    </nc>
  </rcc>
  <rcc rId="295" ua="false" sId="1">
    <nc r="G25" t="n">
      <v>150</v>
    </nc>
  </rcc>
  <rcc rId="296" ua="false" sId="1">
    <nc r="G56" t="n">
      <v>7355.55</v>
    </nc>
  </rcc>
  <rcc rId="297" ua="false" sId="1">
    <oc r="G64" t="n">
      <v>11251</v>
    </oc>
    <nc r="G64" t="n">
      <v>18606.56</v>
    </nc>
  </rcc>
  <rcc rId="298" ua="false" sId="1">
    <nc r="G17" t="n">
      <v>502.8</v>
    </nc>
  </rcc>
  <rcc rId="299" ua="false" sId="1">
    <nc r="G31" t="n">
      <v>20.38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00" ua="false" sId="1">
    <nc r="G52" t="n">
      <v>19</v>
    </nc>
  </rcc>
  <rcc rId="301" ua="false" sId="1">
    <oc r="G25" t="n">
      <v>150</v>
    </oc>
    <nc r="G25" t="n">
      <v>100</v>
    </nc>
  </rcc>
  <rcc rId="302" ua="false" sId="1">
    <oc r="G26" t="n">
      <v>327.05</v>
    </oc>
    <nc r="G26" t="n">
      <v>377.05</v>
    </nc>
  </rcc>
  <rcc rId="303" ua="false" sId="1">
    <nc r="C44" t="inlineStr">
      <is>
        <r>
          <rPr>
            <sz val="10"/>
            <rFont val="Arial"/>
            <family val="0"/>
          </rPr>
          <t xml:space="preserve">Poupança</t>
        </r>
      </is>
    </nc>
  </rcc>
  <rcc rId="304" ua="false" sId="1">
    <nc r="G44" t="n">
      <v>50</v>
    </nc>
  </rcc>
  <rcc rId="305" ua="false" sId="1">
    <nc r="G27" t="n">
      <v>103.6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06" ua="false" sId="1">
    <oc r="F50" t="n">
      <v>20</v>
    </oc>
    <nc r="F50" t="n">
      <v>52.5</v>
    </nc>
  </rcc>
  <rcc rId="307" ua="false" sId="1">
    <nc r="G28" t="n">
      <v>22.8</v>
    </nc>
  </rcc>
  <rcc rId="308" ua="false" sId="1">
    <oc r="G31" t="n">
      <v>20.38</v>
    </oc>
    <nc r="G31" t="n">
      <v>27.2</v>
    </nc>
  </rcc>
  <rcc rId="309" ua="false" sId="1">
    <nc r="G57" t="n">
      <v>1234.36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10" ua="false" sId="1">
    <oc r="G31" t="n">
      <v>27.2</v>
    </oc>
    <nc r="G31" t="n">
      <v>28.51</v>
    </nc>
  </rcc>
  <rcc rId="311" ua="false" sId="1">
    <oc r="G52" t="n">
      <v>19</v>
    </oc>
    <nc r="G52" t="n">
      <v>34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12" ua="false" sId="1">
    <oc r="G31" t="n">
      <v>28.51</v>
    </oc>
    <nc r="G31" t="n">
      <v>19.98</v>
    </nc>
  </rcc>
  <rcc rId="313" ua="false" sId="1">
    <oc r="C42" t="inlineStr">
      <is>
        <r>
          <rPr>
            <sz val="10"/>
            <rFont val="Arial"/>
            <family val="0"/>
          </rPr>
          <t xml:space="preserve">Médicos/Remédios</t>
        </r>
      </is>
    </oc>
    <nc r="C42" t="inlineStr">
      <is>
        <r>
          <rPr>
            <sz val="10"/>
            <rFont val="Arial"/>
            <family val="0"/>
          </rPr>
          <t xml:space="preserve">Médicos</t>
        </r>
      </is>
    </nc>
  </rcc>
  <rrc rId="314" ua="false" sId="1" eol="0" ref="43:43" action="insertRow"/>
  <rcc rId="315" ua="false" sId="1">
    <nc r="C43" t="inlineStr">
      <is>
        <r>
          <rPr>
            <sz val="10"/>
            <rFont val="Arial"/>
            <family val="0"/>
          </rPr>
          <t xml:space="preserve">Farmacia</t>
        </r>
      </is>
    </nc>
  </rcc>
  <rcc rId="316" ua="false" sId="1">
    <nc r="G43" t="n">
      <v>60.6</v>
    </nc>
  </rcc>
  <rcc rId="317" ua="false" sId="1">
    <nc r="G41" t="n">
      <v>90.45</v>
    </nc>
  </rcc>
  <rcc rId="318" ua="false" sId="1">
    <nc r="G10" t="n">
      <v>3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19" ua="false" sId="1">
    <oc r="G18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    </r>
      </is>
    </oc>
    <nc r="G18" t="n">
      <v>5.6</v>
    </nc>
  </rcc>
  <rcc rId="320" ua="false" sId="1">
    <oc r="G31" t="n">
      <v>19.98</v>
    </oc>
    <nc r="G31" t="n">
      <v>17.69</v>
    </nc>
  </rcc>
  <rcc rId="321" ua="false" sId="1">
    <oc r="G44" t="n">
      <v>50</v>
    </oc>
    <nc r="G44" t="n">
      <v>257.81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22" ua="false" sId="1">
    <oc r="C37" t="inlineStr">
      <is>
        <r>
          <rPr>
            <sz val="10"/>
            <rFont val="Arial"/>
            <family val="0"/>
          </rPr>
          <t xml:space="preserve">Cursos</t>
        </r>
      </is>
    </oc>
    <nc r="C37" t="inlineStr">
      <is>
        <r>
          <rPr>
            <sz val="10"/>
            <rFont val="Arial"/>
            <family val="0"/>
          </rPr>
          <t xml:space="preserve">Cursos/Tapeceiro</t>
        </r>
      </is>
    </nc>
  </rcc>
  <rcc rId="323" ua="false" sId="1">
    <nc r="G37" t="n">
      <v>365</v>
    </nc>
  </rcc>
  <rcc rId="324" ua="false" sId="1">
    <oc r="G25" t="n">
      <v>100</v>
    </oc>
    <nc r="G25" t="n">
      <v>18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6" ua="false" sId="1">
    <nc r="C15" t="inlineStr">
      <is>
        <r>
          <rPr>
            <sz val="10"/>
            <rFont val="Arial"/>
            <family val="0"/>
          </rPr>
          <t xml:space="preserve">Feira</t>
        </r>
      </is>
    </nc>
  </rcc>
  <rcc rId="17" ua="false" sId="1">
    <nc r="E15" t="n">
      <v>35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25" ua="false" sId="1">
    <oc r="G27" t="n">
      <v>103.62</v>
    </oc>
    <nc r="G27" t="n">
      <v>218.62</v>
    </nc>
  </rcc>
  <rcc rId="326" ua="false" sId="1">
    <oc r="G31" t="n">
      <v>17.69</v>
    </oc>
    <nc r="G31" t="n">
      <v>52.03</v>
    </nc>
  </rcc>
  <rcc rId="327" ua="false" sId="1">
    <nc r="G12" t="n">
      <v>27.28</v>
    </nc>
  </rcc>
  <rcc rId="328" ua="false" sId="1">
    <nc r="G46" t="n">
      <v>937.73</v>
    </nc>
  </rcc>
  <rcc rId="329" ua="false" sId="1">
    <nc r="G30" t="n">
      <v>156.95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30" ua="false" sId="1">
    <nc r="G58" t="n">
      <v>208.45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31" ua="false" sId="1">
    <oc r="G25" t="n">
      <v>180</v>
    </oc>
    <nc r="G25" t="n">
      <v>380</v>
    </nc>
  </rcc>
  <rcc rId="332" ua="false" sId="1">
    <oc r="G27" t="n">
      <v>218.62</v>
    </oc>
    <nc r="G27" t="n">
      <v>340.3</v>
    </nc>
  </rcc>
  <rcc rId="333" ua="false" sId="1">
    <nc r="G39" t="n">
      <v>108.75</v>
    </nc>
  </rcc>
  <rcc rId="334" ua="false" sId="1">
    <oc r="G43" t="n">
      <v>60.6</v>
    </oc>
    <nc r="G43" t="n">
      <v>78.43</v>
    </nc>
  </rcc>
  <rcc rId="335" ua="false" sId="1">
    <nc r="C14" t="inlineStr">
      <is>
        <r>
          <rPr>
            <sz val="10"/>
            <rFont val="Arial"/>
            <family val="0"/>
          </rPr>
          <t xml:space="preserve">Outros</t>
        </r>
      </is>
    </nc>
  </rcc>
  <rcc rId="336" ua="false" sId="1">
    <nc r="G14" t="n">
      <v>60</v>
    </nc>
  </rcc>
  <rrc rId="337" ua="false" sId="1" eol="0" ref="60:60" action="insertRow"/>
  <rcc rId="338" ua="false" sId="1">
    <nc r="C60" t="inlineStr">
      <is>
        <r>
          <rPr>
            <sz val="10"/>
            <rFont val="Arial"/>
            <family val="0"/>
          </rPr>
          <t xml:space="preserve">soma das recitas</t>
        </r>
      </is>
    </nc>
  </rcc>
  <rrc rId="339" ua="false" sId="1" eol="0" ref="59:59" action="insertRow"/>
</revisions>
</file>

<file path=xl/revisions/revisionLog53.xml><?xml version="1.0" encoding="utf-8"?>
<revisions xmlns="http://schemas.openxmlformats.org/spreadsheetml/2006/main" xmlns:r="http://schemas.openxmlformats.org/officeDocument/2006/relationships">
  <rcc rId="340" ua="false" sId="1">
    <oc r="G31" t="n">
      <v>52.03</v>
    </oc>
    <nc r="G31" t="n">
      <v>61.26</v>
    </nc>
  </rcc>
  <rcc rId="341" ua="false" sId="1">
    <oc r="G18" t="n">
      <v>5.6</v>
    </oc>
    <nc r="G18" t="n">
      <v>111.8</v>
    </nc>
  </rcc>
  <rcc rId="342" ua="false" sId="1">
    <nc r="G21" t="n">
      <v>27.25</v>
    </nc>
  </rcc>
  <rcc rId="343" ua="false" sId="1">
    <nc r="G13" t="n">
      <v>37.34</v>
    </nc>
  </rcc>
  <rcc rId="344" ua="false" sId="1">
    <nc r="G49" t="n">
      <v>464.82</v>
    </nc>
  </rcc>
  <rcc rId="345" ua="false" sId="1">
    <oc r="G42" t="n">
      <v>1200</v>
    </oc>
    <nc r="G42" t="n">
      <v>1130</v>
    </nc>
  </rcc>
  <rcc rId="346" ua="false" sId="1">
    <nc r="G36" t="n">
      <v>445</v>
    </nc>
  </rcc>
  <rcc rId="347" ua="false" sId="1">
    <nc r="G34" t="n">
      <v>101</v>
    </nc>
  </rcc>
  <rcc rId="348" ua="false" sId="1">
    <oc r="G26" t="n">
      <v>377.05</v>
    </oc>
    <nc r="G26" t="n">
      <v>427.05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49" ua="false" sId="1">
    <oc r="G27" t="n">
      <v>340.3</v>
    </oc>
    <nc r="G27" t="n">
      <v>441.99</v>
    </nc>
  </rcc>
  <rcc rId="350" ua="false" sId="1">
    <nc r="G35" t="n">
      <v>100</v>
    </nc>
  </rcc>
  <rcc rId="351" ua="false" sId="1">
    <nc r="G20" t="n">
      <v>237.19</v>
    </nc>
  </rcc>
  <rcc rId="352" ua="false" sId="1">
    <oc r="C40" t="inlineStr">
      <is>
        <r>
          <rPr>
            <sz val="10"/>
            <rFont val="Arial"/>
            <family val="0"/>
          </rPr>
          <t xml:space="preserve">Garagem/ipva</t>
        </r>
      </is>
    </oc>
    <nc r="C40" t="inlineStr">
      <is>
        <r>
          <rPr>
            <sz val="10"/>
            <rFont val="Arial"/>
            <family val="0"/>
          </rPr>
          <t xml:space="preserve">garage/ipva/seguro</t>
        </r>
      </is>
    </nc>
  </rcc>
  <rcc rId="353" ua="false" sId="1">
    <nc r="G40" t="n">
      <v>95.08</v>
    </nc>
  </rcc>
  <rcc rId="354" ua="false" sId="1">
    <oc r="G42" t="n">
      <v>1130</v>
    </oc>
    <nc r="G42" t="n">
      <v>2540.49</v>
    </nc>
  </rcc>
  <rcc rId="355" ua="false" sId="1">
    <oc r="G18" t="n">
      <v>111.8</v>
    </oc>
    <nc r="G18" t="n">
      <v>547.02</v>
    </nc>
  </rcc>
  <rcc rId="356" ua="false" sId="1">
    <oc r="G31" t="n">
      <v>61.26</v>
    </oc>
    <nc r="G31" t="n">
      <v>65.16</v>
    </nc>
  </rcc>
  <rcc rId="357" ua="false" sId="1">
    <nc r="G19" t="n">
      <v>67.38</v>
    </nc>
  </rcc>
  <rcc rId="358" ua="false" sId="1">
    <oc r="G43" t="n">
      <v>78.43</v>
    </oc>
    <nc r="G43" t="n">
      <v>228.59</v>
    </nc>
  </rcc>
  <rcc rId="359" ua="false" sId="1">
    <oc r="G52" t="n">
      <v>34</v>
    </oc>
    <nc r="G52" t="n">
      <v>68</v>
    </nc>
  </rcc>
  <rcc rId="360" ua="false" sId="1">
    <oc r="G25" t="n">
      <v>380</v>
    </oc>
    <nc r="G25" t="n">
      <v>980</v>
    </nc>
  </rcc>
  <rcc rId="361" ua="false" sId="1">
    <nc r="G7" t="n">
      <v>70</v>
    </nc>
  </rcc>
  <rcc rId="362" ua="false" sId="1">
    <nc r="G8" t="n">
      <v>130</v>
    </nc>
  </rcc>
  <rcc rId="363" ua="false" sId="1">
    <nc r="G9" t="n">
      <v>7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64" ua="false" sId="1">
    <oc r="G52" t="n">
      <v>68</v>
    </oc>
    <nc r="G52" t="n">
      <v>104.84</v>
    </nc>
  </rcc>
  <rcc rId="365" ua="false" sId="1">
    <nc r="G64" t="n">
      <v>7737.1</v>
    </nc>
  </rcc>
  <rcc rId="366" ua="false" sId="1">
    <nc r="G65" t="n">
      <v>778</v>
    </nc>
  </rcc>
  <rcc rId="367" ua="false" sId="1">
    <nc r="G66" t="n">
      <v>1515</v>
    </nc>
  </rcc>
  <rcc rId="368" ua="false" sId="1">
    <nc r="H61" t="n">
      <v>10030.01</v>
    </nc>
  </rcc>
  <rcc rId="369" ua="false" sId="1">
    <oc r="G26" t="n">
      <v>427.05</v>
    </oc>
    <nc r="G26" t="n">
      <v>477.6</v>
    </nc>
  </rcc>
  <rcc rId="370" ua="false" sId="1">
    <oc r="C61" t="inlineStr">
      <is>
        <r>
          <rPr>
            <sz val="10"/>
            <rFont val="Arial"/>
            <family val="0"/>
          </rPr>
          <t xml:space="preserve">Sobra em bancos</t>
        </r>
      </is>
    </oc>
    <nc r="C61" t="inlineStr">
      <is>
        <r>
          <rPr>
            <sz val="10"/>
            <rFont val="Arial"/>
            <family val="0"/>
          </rPr>
          <t xml:space="preserve">SALDO DE BANCOS</t>
        </r>
      </is>
    </nc>
  </rcc>
  <rcc rId="371" ua="false" sId="1">
    <oc r="B68" t="inlineStr">
      <is>
        <r>
          <rPr>
            <sz val="10"/>
            <rFont val="Arial"/>
            <family val="0"/>
          </rPr>
          <t xml:space="preserve">Saldo Investimentos</t>
        </r>
      </is>
    </oc>
    <nc r="B68" t="inlineStr">
      <is>
        <r>
          <rPr>
            <sz val="10"/>
            <rFont val="Arial"/>
            <family val="0"/>
          </rPr>
          <t xml:space="preserve">Dif.  Receita - gastos</t>
        </r>
      </is>
    </nc>
  </rcc>
  <rcc rId="372" ua="false" sId="1">
    <oc r="F68" t="n">
      <v>7191.11</v>
    </oc>
    <nc r="F68" t="n">
      <v>8900.93</v>
    </nc>
  </rcc>
  <rcc rId="373" ua="false" sId="1">
    <oc r="G68" t="n">
      <v>11251</v>
    </oc>
    <nc r="G68" t="n">
      <v>11179.35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rc rId="374" ua="false" sId="1" eol="0" ref="24:24" action="insertRow"/>
  <rcc rId="375" ua="false" sId="1">
    <nc r="C24" t="inlineStr">
      <is>
        <r>
          <rPr>
            <sz val="10"/>
            <rFont val="Arial"/>
            <family val="0"/>
          </rPr>
          <t xml:space="preserve">Luiz</t>
        </r>
      </is>
    </nc>
  </rcc>
  <rcc rId="376" ua="false" sId="1">
    <nc r="G24" t="n">
      <v>100</v>
    </nc>
  </rcc>
  <rcc rId="377" ua="false" sId="1">
    <oc r="G26" t="n">
      <v>477.6</v>
    </oc>
    <nc r="G26" t="n">
      <v>527.8</v>
    </nc>
  </rcc>
  <rcc rId="378" ua="false" sId="1">
    <oc r="G25" t="n">
      <v>980</v>
    </oc>
    <nc r="G25" t="n">
      <v>730</v>
    </nc>
  </rcc>
  <rcc rId="379" ua="false" sId="1">
    <nc r="H24" t="n">
      <v>600</v>
    </nc>
  </rcc>
  <rcc rId="380" ua="false" sId="1">
    <nc r="H28" t="n">
      <v>39.3</v>
    </nc>
  </rcc>
  <rcc rId="381" ua="false" sId="1">
    <nc r="H31" t="n">
      <v>5</v>
    </nc>
  </rcc>
  <rcc rId="382" ua="false" sId="1">
    <nc r="H29" t="n">
      <v>124.0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83" ua="false" sId="1">
    <oc r="C25" t="inlineStr">
      <is>
        <r>
          <rPr>
            <sz val="10"/>
            <rFont val="Arial"/>
            <family val="0"/>
          </rPr>
          <t xml:space="preserve">Rosa-banco</t>
        </r>
      </is>
    </oc>
    <nc r="C25" t="inlineStr">
      <is>
        <r>
          <rPr>
            <sz val="10"/>
            <rFont val="Arial"/>
            <family val="0"/>
          </rPr>
          <t xml:space="preserve">Rosa</t>
        </r>
      </is>
    </nc>
  </rcc>
  <rcc rId="384" ua="false" sId="1">
    <oc r="H24" t="n">
      <v>600</v>
    </oc>
    <nc r="H24"/>
  </rcc>
  <rcc rId="385" ua="false" sId="1">
    <nc r="H52" t="n">
      <v>6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86" ua="false" sId="1">
    <nc r="H35" t="n">
      <v>356</v>
    </nc>
  </rcc>
  <rcc rId="387" ua="false" sId="1">
    <oc r="H31" t="n">
      <v>5</v>
    </oc>
    <nc r="H31" t="n">
      <v>11.7</v>
    </nc>
  </rcc>
  <rcc rId="388" ua="false" sId="1">
    <nc r="H11" t="n">
      <v>43.5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89" ua="false" sId="1">
    <nc r="H26" t="n">
      <v>327.05</v>
    </nc>
  </rcc>
  <rcc rId="390" ua="false" sId="1">
    <oc r="H35" t="n">
      <v>356</v>
    </oc>
    <nc r="H35" t="n">
      <v>539</v>
    </nc>
  </rcc>
  <rcc rId="391" ua="false" sId="1">
    <nc r="H43" t="n">
      <v>93.94</v>
    </nc>
  </rcc>
  <rcc rId="392" ua="false" sId="1">
    <oc r="H31" t="n">
      <v>11.7</v>
    </oc>
    <nc r="H31" t="n">
      <v>21.7</v>
    </nc>
  </rcc>
  <rcc rId="393" ua="false" sId="1">
    <nc r="H27" t="n">
      <v>34</v>
    </nc>
  </rcc>
  <rcc rId="394" ua="false" sId="1">
    <nc r="H25" t="n">
      <v>12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" ua="false" sId="1">
    <nc r="E13" t="n">
      <v>76.81</v>
    </nc>
  </rcc>
  <rcc rId="19" ua="false" sId="1">
    <oc r="E67" t="n">
      <v>4570.95</v>
    </oc>
    <nc r="E67" t="n">
      <v>4779.4</v>
    </nc>
  </rcc>
  <rcc rId="20" ua="false" sId="1">
    <oc r="E29" t="n">
      <v>44.68</v>
    </oc>
    <nc r="E29" t="n">
      <v>152.68</v>
    </nc>
  </rcc>
  <rcc rId="21" ua="false" sId="1">
    <oc r="E75" t="n">
      <v>214.11</v>
    </oc>
    <nc r="E75" t="n">
      <v>245.78</v>
    </nc>
  </rcc>
  <rcc rId="22" ua="false" sId="1">
    <oc r="E35" t="n">
      <v>300</v>
    </oc>
    <nc r="E35" t="n">
      <v>396</v>
    </nc>
  </rcc>
  <rcc rId="23" ua="false" sId="1">
    <oc r="E26" t="n">
      <v>660</v>
    </oc>
    <nc r="E26" t="n">
      <v>730.6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95" ua="false" sId="1">
    <oc r="H31" t="n">
      <v>21.7</v>
    </oc>
    <nc r="H31" t="n">
      <v>33.74</v>
    </nc>
  </rcc>
  <rcc rId="396" ua="false" sId="1">
    <nc r="H17" t="n">
      <v>502.8</v>
    </nc>
  </rcc>
  <rcc rId="397" ua="false" sId="1">
    <nc r="H56" t="n">
      <v>7355.55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398" ua="false" sId="1">
    <oc r="H31" t="n">
      <v>33.74</v>
    </oc>
    <nc r="H31" t="n">
      <v>34.14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99" ua="false" sId="1">
    <nc r="H44" t="n">
      <v>51</v>
    </nc>
  </rcc>
  <rcc rId="400" ua="false" sId="1">
    <oc r="C29" t="inlineStr">
      <is>
        <r>
          <rPr>
            <sz val="10"/>
            <rFont val="Arial"/>
            <family val="0"/>
          </rPr>
          <t xml:space="preserve">Seguro Banespa</t>
        </r>
      </is>
    </oc>
    <nc r="C29" t="inlineStr">
      <is>
        <r>
          <rPr>
            <sz val="10"/>
            <rFont val="Arial"/>
            <family val="0"/>
          </rPr>
          <t xml:space="preserve">Seguros</t>
        </r>
      </is>
    </nc>
  </rcc>
  <rcc rId="401" ua="false" sId="1">
    <oc r="H29" t="n">
      <v>124.07</v>
    </oc>
    <nc r="H29" t="n">
      <v>168.75</v>
    </nc>
  </rcc>
  <rcc rId="402" ua="false" sId="1">
    <oc r="H31" t="n">
      <v>34.14</v>
    </oc>
    <nc r="H31" t="n">
      <v>37.94</v>
    </nc>
  </rcc>
  <rcc rId="403" ua="false" sId="1">
    <nc r="H57" t="n">
      <v>1231.16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404" ua="false" sId="1">
    <oc r="E56" t="n">
      <v>10876.41</v>
    </oc>
    <nc r="E56" t="n">
      <v>4000</v>
    </nc>
  </rcc>
  <rcc rId="405" ua="false" sId="1">
    <oc r="D56" t="n">
      <v>7214.55</v>
    </oc>
    <nc r="D56" t="n">
      <v>2100</v>
    </nc>
  </rcc>
  <rcc rId="406" ua="false" sId="1">
    <oc r="D57" t="n">
      <v>1234.16</v>
    </oc>
    <nc r="D57"/>
  </rcc>
  <rcc rId="407" ua="false" sId="1">
    <oc r="D58" t="n">
      <v>208.5</v>
    </oc>
    <nc r="D58"/>
  </rcc>
  <rcc rId="408" ua="false" sId="1">
    <oc r="E57" t="n">
      <v>2468.66</v>
    </oc>
    <nc r="E57"/>
  </rcc>
  <rcc rId="409" ua="false" sId="1">
    <oc r="E58" t="n">
      <v>208.45</v>
    </oc>
    <nc r="E58"/>
  </rcc>
  <rcc rId="410" ua="false" sId="1">
    <oc r="D60" t="n">
      <v>104.65</v>
    </oc>
    <nc r="D60"/>
  </rcc>
  <rcc rId="411" ua="false" sId="1">
    <oc r="E60" t="n">
      <v>4832.41</v>
    </oc>
    <nc r="E60"/>
  </rcc>
  <rcc rId="412" ua="false" sId="1">
    <oc r="F60" t="n">
      <v>4745</v>
    </oc>
    <nc r="F60"/>
  </rcc>
  <rcc rId="413" ua="false" sId="1">
    <oc r="F58" t="n">
      <v>209</v>
    </oc>
    <nc r="F58"/>
  </rcc>
  <rcc rId="414" ua="false" sId="1">
    <oc r="F57" t="n">
      <v>1340.16</v>
    </oc>
    <nc r="F57"/>
  </rcc>
  <rcc rId="415" ua="false" sId="1">
    <oc r="F56" t="n">
      <v>7214.55</v>
    </oc>
    <nc r="F56"/>
  </rcc>
  <rcc rId="416" ua="false" sId="1">
    <oc r="F61" t="n">
      <v>7191.11</v>
    </oc>
    <nc r="F61"/>
  </rcc>
  <rrc rId="417" ua="false" sId="1" eol="0" ref="33:33" action="insertRow"/>
  <rrc rId="418" ua="false" sId="1" eol="0" ref="32:32" action="insertRow"/>
  <rrc rId="419" ua="false" sId="1" eol="0" ref="23:23" action="insertRow"/>
  <rrc rId="420" ua="false" sId="1" eol="0" ref="22:22" action="insertRow"/>
  <rcc rId="421" ua="false" sId="1">
    <oc r="C48" t="inlineStr">
      <is>
        <r>
          <rPr>
            <sz val="10"/>
            <rFont val="Arial"/>
            <family val="0"/>
          </rPr>
          <t xml:space="preserve">Cetesb</t>
        </r>
      </is>
    </oc>
    <nc r="C48" t="inlineStr">
      <is>
        <r>
          <rPr>
            <sz val="10"/>
            <rFont val="Arial"/>
            <family val="0"/>
          </rPr>
          <t xml:space="preserve">Revistas</t>
        </r>
      </is>
    </nc>
  </rcc>
  <rcc rId="422" ua="false" sId="1">
    <oc r="G48" t="n">
      <v>7355.55</v>
    </oc>
    <nc r="G48" t="n">
      <v>70</v>
    </nc>
  </rcc>
  <rcc rId="423" ua="false" sId="1">
    <oc r="H48" t="n">
      <v>7355.55</v>
    </oc>
    <nc r="H48" t="n">
      <v>0</v>
    </nc>
  </rcc>
  <rcc rId="424" ua="false" sId="1">
    <oc r="G49" t="n">
      <v>1234.36</v>
    </oc>
    <nc r="G49" t="n">
      <v>0</v>
    </nc>
  </rcc>
  <rcc rId="425" ua="false" sId="1">
    <oc r="H49" t="n">
      <v>1231.16</v>
    </oc>
    <nc r="H49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4" ua="false" sId="1">
    <oc r="E54" t="n">
      <v>110</v>
    </oc>
    <nc r="E54" t="n">
      <v>115</v>
    </nc>
  </rcc>
  <rcc rId="25" ua="false" sId="1">
    <nc r="E11" t="n">
      <v>19.2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26" ua="false" sId="1" eol="0" ref="50:50" action="insertRow"/>
  <rrc rId="27" ua="false" sId="1" eol="0" ref="53:53" action="insertRow"/>
  <rrc rId="28" ua="false" sId="1" eol="0" ref="52:52" action="insertRow"/>
</revisions>
</file>

<file path=xl/revisions/revisionLog9.xml><?xml version="1.0" encoding="utf-8"?>
<revisions xmlns="http://schemas.openxmlformats.org/spreadsheetml/2006/main" xmlns:r="http://schemas.openxmlformats.org/officeDocument/2006/relationships">
  <rrc rId="29" ua="false" sId="1" eol="0" ref="9:9" action="insertRow"/>
  <rcc rId="30" ua="false" sId="1">
    <oc r="C6" t="inlineStr">
      <is>
        <r>
          <rPr>
            <sz val="10"/>
            <rFont val="Arial"/>
            <family val="0"/>
          </rPr>
          <t xml:space="preserve">Condomínio/Caraguá</t>
        </r>
      </is>
    </oc>
    <nc r="C6" t="inlineStr">
      <is>
        <r>
          <rPr>
            <sz val="10"/>
            <rFont val="Arial"/>
            <family val="0"/>
          </rPr>
          <t xml:space="preserve">Caraguatatuba</t>
        </r>
      </is>
    </nc>
  </rcc>
  <rcc rId="31" ua="false" sId="1">
    <nc r="C16" t="inlineStr">
      <is>
        <r>
          <rPr>
            <sz val="10"/>
            <rFont val="Arial"/>
            <family val="0"/>
          </rPr>
          <t xml:space="preserve">São Paulo</t>
        </r>
      </is>
    </nc>
  </rcc>
  <rrc rId="32" ua="false" sId="1" eol="0" ref="20:20" action="insertRow"/>
  <rcc rId="33" ua="false" sId="1">
    <nc r="C20" t="inlineStr">
      <is>
        <r>
          <rPr>
            <sz val="10"/>
            <rFont val="Arial"/>
            <family val="0"/>
          </rPr>
          <t xml:space="preserve">Luz</t>
        </r>
      </is>
    </nc>
  </rcc>
  <rrc rId="34" ua="false" sId="1" eol="0" ref="7:7" action="insertRow"/>
  <rcc rId="35" ua="false" sId="1">
    <oc r="C8" t="inlineStr">
      <is>
        <r>
          <rPr>
            <sz val="10"/>
            <rFont val="Arial"/>
            <family val="0"/>
          </rPr>
          <t xml:space="preserve">Luz-SP/Caraguá</t>
        </r>
      </is>
    </oc>
    <nc r="C8" t="inlineStr">
      <is>
        <r>
          <rPr>
            <sz val="10"/>
            <rFont val="Arial"/>
            <family val="0"/>
          </rPr>
          <t xml:space="preserve">Lia</t>
        </r>
      </is>
    </nc>
  </rcc>
  <rcc rId="36" ua="false" sId="1">
    <nc r="C9" t="inlineStr">
      <is>
        <r>
          <rPr>
            <sz val="10"/>
            <rFont val="Arial"/>
            <family val="0"/>
          </rPr>
          <t xml:space="preserve">Sergio</t>
        </r>
      </is>
    </nc>
  </rcc>
  <rcc rId="37" ua="false" sId="1">
    <nc r="E9" t="n">
      <v>60</v>
    </nc>
  </rcc>
  <rcc rId="38" ua="false" sId="1">
    <oc r="C11" t="inlineStr">
      <is>
        <r>
          <rPr>
            <sz val="10"/>
            <rFont val="Arial"/>
            <family val="0"/>
          </rPr>
          <t xml:space="preserve">Agua/Caraguá</t>
        </r>
      </is>
    </oc>
    <nc r="C11" t="inlineStr">
      <is>
        <r>
          <rPr>
            <sz val="10"/>
            <rFont val="Arial"/>
            <family val="0"/>
          </rPr>
          <t xml:space="preserve">Luz</t>
        </r>
      </is>
    </nc>
  </rcc>
  <rcc rId="39" ua="false" sId="1">
    <oc r="E11" t="n">
      <v>19.24</v>
    </oc>
    <nc r="E11" t="n">
      <v>43.55</v>
    </nc>
  </rcc>
  <rcc rId="40" ua="false" sId="1">
    <oc r="E29" t="n">
      <v>152.68</v>
    </oc>
    <nc r="E29" t="n">
      <v>168.75</v>
    </nc>
  </rcc>
  <rrc rId="41" ua="false" sId="1" eol="0" ref="31:31" action="insertRow"/>
  <rcc rId="42" ua="false" sId="1">
    <nc r="C31" t="inlineStr">
      <is>
        <r>
          <rPr>
            <sz val="10"/>
            <rFont val="Arial"/>
            <family val="0"/>
          </rPr>
          <t xml:space="preserve">Desp. bancarias</t>
        </r>
      </is>
    </nc>
  </rcc>
  <rrc rId="43" ua="false" sId="1" eol="0" ref="17:17" action="insertRow"/>
  <rrc rId="44" ua="false" sId="1" eol="0" ref="62:62" action="insertRow"/>
  <rrc rId="45" ua="false" sId="1" eol="0" ref="62:62" action="insertRow"/>
  <rrc rId="46" ua="false" sId="1" eol="0" ref="62:62" action="deleteRow">
    <rfmt sheetId="1" sqref="62:62"/>
    <rcc rId="0" ua="false" sId="1">
      <nc r="G62" t="n">
        <v>41.9</v>
      </nc>
    </rcc>
    <rcc rId="0" ua="false" sId="1">
      <nc r="F62" t="n">
        <v>39.8</v>
      </nc>
    </rcc>
    <rcc rId="0" ua="false" sId="1">
      <nc r="E62" t="n">
        <v>39.8</v>
      </nc>
    </rcc>
    <rcc rId="0" ua="false" sId="1">
      <nc r="D62" t="n">
        <v>39.8</v>
      </nc>
    </rcc>
    <rcc rId="0" ua="false" sId="1">
      <nc r="C62" t="inlineStr">
        <is>
          <r>
            <rPr>
              <sz val="10"/>
              <rFont val="Arial"/>
              <family val="0"/>
            </rPr>
            <t xml:space="preserve">Folha</t>
          </r>
        </is>
      </nc>
    </rcc>
  </rrc>
  <rrc rId="47" ua="false" sId="1" eol="0" ref="62:62" action="deleteRow">
    <rfmt sheetId="1" sqref="62:62"/>
    <rcc rId="0" ua="false" sId="1">
      <nc r="G62" t="n">
        <v>41.9</v>
      </nc>
    </rcc>
    <rcc rId="0" ua="false" sId="1">
      <nc r="F62" t="n">
        <v>39.8</v>
      </nc>
    </rcc>
    <rcc rId="0" ua="false" sId="1">
      <nc r="E62" t="n">
        <v>39.8</v>
      </nc>
    </rcc>
    <rcc rId="0" ua="false" sId="1">
      <nc r="D62" t="n">
        <v>39.8</v>
      </nc>
    </rcc>
    <rcc rId="0" ua="false" sId="1">
      <nc r="C62" t="inlineStr">
        <is>
          <r>
            <rPr>
              <sz val="10"/>
              <rFont val="Arial"/>
              <family val="0"/>
            </rPr>
            <t xml:space="preserve">Folha</t>
          </r>
        </is>
      </nc>
    </rcc>
  </rrc>
  <rrc rId="48" ua="false" sId="1" eol="0" ref="62:62" action="insertRow"/>
  <rrc rId="49" ua="false" sId="1" eol="0" ref="62:62" action="deleteRow">
    <rfmt sheetId="1" sqref="62:62"/>
    <rcc rId="0" ua="false" sId="1">
      <nc r="G62" t="n">
        <v>41.9</v>
      </nc>
    </rcc>
    <rcc rId="0" ua="false" sId="1">
      <nc r="F62" t="n">
        <v>39.8</v>
      </nc>
    </rcc>
    <rcc rId="0" ua="false" sId="1">
      <nc r="E62" t="n">
        <v>39.8</v>
      </nc>
    </rcc>
    <rcc rId="0" ua="false" sId="1">
      <nc r="D62" t="n">
        <v>39.8</v>
      </nc>
    </rcc>
    <rcc rId="0" ua="false" sId="1">
      <nc r="C62" t="inlineStr">
        <is>
          <r>
            <rPr>
              <sz val="10"/>
              <rFont val="Arial"/>
              <family val="0"/>
            </rPr>
            <t xml:space="preserve">Folha</t>
          </r>
        </is>
      </nc>
    </rcc>
  </rrc>
  <rrc rId="50" ua="false" sId="1" eol="0" ref="66:66" action="insertRow"/>
  <rcc rId="51" ua="false" sId="1">
    <nc r="C66" t="inlineStr">
      <is>
        <r>
          <rPr>
            <sz val="10"/>
            <rFont val="Arial"/>
            <family val="0"/>
          </rPr>
          <t xml:space="preserve">INSS</t>
        </r>
      </is>
    </nc>
  </rcc>
  <rcc rId="52" ua="false" sId="1">
    <oc r="E62" t="n">
      <v>9623.81</v>
    </oc>
    <nc r="E62" t="n">
      <v>7214.55</v>
    </nc>
  </rcc>
  <rcc rId="53" ua="false" sId="1">
    <nc r="E31" t="n">
      <v>24</v>
    </nc>
  </rcc>
  <rcc rId="54" ua="false" sId="1">
    <oc r="E67" t="n">
      <v>4779.4</v>
    </oc>
    <nc r="E67" t="n">
      <v>4832.41</v>
    </nc>
  </rcc>
  <rcc rId="55" ua="false" sId="1">
    <nc r="E66" t="n">
      <v>2468.66</v>
    </nc>
  </rcc>
  <rcc rId="56" ua="false" sId="1">
    <nc r="E7" t="n">
      <v>180</v>
    </nc>
  </rcc>
  <rrc rId="57" ua="false" sId="1" eol="0" ref="10:10" action="insertRow"/>
  <rcc rId="58" ua="false" sId="1">
    <nc r="C10" t="inlineStr">
      <is>
        <r>
          <rPr>
            <sz val="10"/>
            <rFont val="Arial"/>
            <family val="0"/>
          </rPr>
          <t xml:space="preserve">Segurança</t>
        </r>
      </is>
    </nc>
  </rcc>
  <rcc rId="59" ua="false" sId="1">
    <nc r="E10" t="n">
      <v>30</v>
    </nc>
  </rcc>
  <rcc rId="60" ua="false" sId="1">
    <oc r="E26" t="n">
      <v>730.6</v>
    </oc>
    <nc r="E26" t="n">
      <v>500</v>
    </nc>
  </rcc>
  <rrc rId="61" ua="false" sId="1" eol="0" ref="18:18" action="insertRow"/>
  <rcc rId="62" ua="false" sId="1">
    <nc r="C18" t="inlineStr">
      <is>
        <r>
          <rPr>
            <sz val="10"/>
            <rFont val="Arial"/>
            <family val="0"/>
          </rPr>
          <t xml:space="preserve">Telefone</t>
        </r>
      </is>
    </nc>
  </rcc>
  <rcc rId="63" ua="false" sId="1">
    <nc r="E18" t="n">
      <v>76.81</v>
    </nc>
  </rcc>
  <rrc rId="64" ua="false" sId="1" eol="0" ref="66:66" action="insertRow"/>
  <rrc rId="65" ua="false" sId="1" eol="0" ref="58:58" action="insertRow"/>
  <rcc rId="66" ua="false" sId="1">
    <nc r="C58" t="inlineStr">
      <is>
        <r>
          <rPr>
            <sz val="10"/>
            <rFont val="Arial"/>
            <family val="0"/>
          </rPr>
          <t xml:space="preserve">Cetesb</t>
        </r>
      </is>
    </nc>
  </rcc>
  <rcc rId="67" ua="false" sId="1">
    <nc r="E58" t="n">
      <v>7214.55</v>
    </nc>
  </rcc>
  <rrc rId="68" ua="false" sId="1" eol="0" ref="64:64" action="insertRow"/>
  <rcc rId="69" ua="false" sId="1">
    <nc r="C64" t="inlineStr">
      <is>
        <r>
          <rPr>
            <sz val="10"/>
            <rFont val="Arial"/>
            <family val="0"/>
          </rPr>
          <t xml:space="preserve">Campinas</t>
        </r>
      </is>
    </nc>
  </rcc>
  <rcc rId="70" ua="false" sId="1">
    <nc r="E64" t="n">
      <v>208.45</v>
    </nc>
  </rcc>
  <rrc rId="71" ua="false" sId="1" eol="0" ref="12:12" action="insertRow"/>
  <rcc rId="72" ua="false" sId="1">
    <nc r="C12" t="inlineStr">
      <is>
        <r>
          <rPr>
            <sz val="10"/>
            <rFont val="Arial"/>
            <family val="0"/>
          </rPr>
          <t xml:space="preserve">Sabesp</t>
        </r>
      </is>
    </nc>
  </rcc>
  <rcc rId="73" ua="false" sId="1">
    <nc r="E12" t="n">
      <v>19.24</v>
    </nc>
  </rcc>
  <rcc rId="74" ua="false" sId="1">
    <oc r="E13" t="n">
      <v>76.81</v>
    </oc>
    <nc r="E13"/>
  </rcc>
  <rcc rId="75" ua="false" sId="1">
    <oc r="C14" t="inlineStr">
      <is>
        <r>
          <rPr>
            <sz val="10"/>
            <rFont val="Arial"/>
            <family val="0"/>
          </rPr>
          <t xml:space="preserve">Celular</t>
        </r>
      </is>
    </oc>
    <nc r="C14"/>
  </rcc>
  <rcc rId="76" ua="false" sId="1">
    <oc r="C15" t="inlineStr">
      <is>
        <r>
          <rPr>
            <sz val="10"/>
            <rFont val="Arial"/>
            <family val="0"/>
          </rPr>
          <t xml:space="preserve">Feira</t>
        </r>
      </is>
    </oc>
    <nc r="C15"/>
  </rcc>
  <rrc rId="77" ua="false" sId="1" eol="0" ref="30:30" action="insertRow"/>
  <rcc rId="78" ua="false" sId="1">
    <nc r="C30" t="inlineStr">
      <is>
        <r>
          <rPr>
            <sz val="10"/>
            <rFont val="Arial"/>
            <family val="0"/>
          </rPr>
          <t xml:space="preserve">INSS</t>
        </r>
      </is>
    </nc>
  </rcc>
  <rcc rId="79" ua="false" sId="1">
    <nc r="E30" t="n">
      <v>166.6</v>
    </nc>
  </rcc>
  <rcc rId="80" ua="false" sId="1">
    <oc r="E42" t="n">
      <v>958</v>
    </oc>
    <nc r="E42" t="n">
      <v>835</v>
    </nc>
  </rcc>
  <rcc rId="81" ua="false" sId="1">
    <oc r="E6" t="n">
      <v>672.8</v>
    </oc>
    <nc r="E6"/>
  </rcc>
  <rcc rId="82" ua="false" sId="1">
    <oc r="E54" t="n">
      <v>115</v>
    </oc>
    <nc r="E54"/>
  </rcc>
  <rrc rId="83" ua="false" sId="1" eol="0" ref="21:21" action="insertRow"/>
  <rcc rId="84" ua="false" sId="1">
    <nc r="C21" t="inlineStr">
      <is>
        <r>
          <rPr>
            <sz val="10"/>
            <rFont val="Arial"/>
            <family val="0"/>
          </rPr>
          <t xml:space="preserve">Gás</t>
        </r>
      </is>
    </nc>
  </rcc>
  <rcc rId="85" ua="false" sId="1">
    <oc r="C54" t="inlineStr">
      <is>
        <r>
          <rPr>
            <sz val="10"/>
            <rFont val="Arial"/>
            <family val="0"/>
          </rPr>
          <t xml:space="preserve">Outros</t>
        </r>
      </is>
    </oc>
    <nc r="C54" t="inlineStr">
      <is>
        <r>
          <rPr>
            <sz val="10"/>
            <rFont val="Arial"/>
            <family val="0"/>
          </rPr>
          <t xml:space="preserve">Pré</t>
        </r>
      </is>
    </nc>
  </rcc>
  <rcc rId="86" ua="false" sId="1">
    <oc r="E8" t="n">
      <v>168.75</v>
    </oc>
    <nc r="E8"/>
  </rcc>
  <rcc rId="87" ua="false" sId="1">
    <oc r="D8" t="n">
      <v>315.21</v>
    </oc>
    <nc r="D8" t="n">
      <v>130</v>
    </nc>
  </rcc>
  <rcc rId="88" ua="false" sId="1">
    <nc r="D9" t="n">
      <v>110</v>
    </nc>
  </rcc>
  <rcc rId="89" ua="false" sId="1">
    <nc r="D17" t="n">
      <v>492.8</v>
    </nc>
  </rcc>
  <rcc rId="90" ua="false" sId="1">
    <nc r="E17" t="n">
      <v>502.8</v>
    </nc>
  </rcc>
  <rcc rId="91" ua="false" sId="1">
    <nc r="D58" t="n">
      <v>7214.55</v>
    </nc>
  </rcc>
  <rcc rId="92" ua="false" sId="1">
    <nc r="D10" t="n">
      <v>30</v>
    </nc>
  </rcc>
  <rcc rId="93" ua="false" sId="1">
    <nc r="D62" t="n">
      <v>1234.16</v>
    </nc>
  </rcc>
  <rcc rId="94" ua="false" sId="1">
    <nc r="E74" t="n">
      <v>321.88</v>
    </nc>
  </rcc>
  <rcc rId="95" ua="false" sId="1">
    <oc r="D29" t="n">
      <v>380.61</v>
    </oc>
    <nc r="D29" t="n">
      <v>108</v>
    </nc>
  </rcc>
  <rcc rId="96" ua="false" sId="1">
    <nc r="D12" t="n">
      <v>40.68</v>
    </nc>
  </rcc>
  <rcc rId="97" ua="false" sId="1">
    <nc r="D30" t="n">
      <v>154.95</v>
    </nc>
  </rcc>
  <rcc rId="98" ua="false" sId="1">
    <nc r="D31" t="n">
      <v>21.66</v>
    </nc>
  </rcc>
  <rcc rId="99" ua="false" sId="1">
    <nc r="D7" t="n">
      <v>800</v>
    </nc>
  </rcc>
  <rcc rId="100" ua="false" sId="1">
    <oc r="D13" t="n">
      <v>335.41</v>
    </oc>
    <nc r="D13" t="n">
      <v>38.34</v>
    </nc>
  </rcc>
  <rcc rId="101" ua="false" sId="1">
    <oc r="D14" t="n">
      <v>118.99</v>
    </oc>
    <nc r="D14"/>
  </rcc>
  <rcc rId="102" ua="false" sId="1">
    <nc r="D21" t="n">
      <v>29.39</v>
    </nc>
  </rcc>
  <rcc rId="103" ua="false" sId="1">
    <nc r="D20" t="n">
      <v>215.96</v>
    </nc>
  </rcc>
  <rcc rId="104" ua="false" sId="1">
    <oc r="D42" t="n">
      <v>2464</v>
    </oc>
    <nc r="D42" t="n">
      <v>2610</v>
    </nc>
  </rcc>
  <rcc rId="105" ua="false" sId="1">
    <nc r="C47" t="inlineStr">
      <is>
        <r>
          <rPr>
            <sz val="10"/>
            <rFont val="Arial"/>
            <family val="0"/>
          </rPr>
          <t xml:space="preserve">Folha</t>
        </r>
      </is>
    </nc>
  </rcc>
  <rcc rId="106" ua="false" sId="1">
    <nc r="D47" t="n">
      <v>39.8</v>
    </nc>
  </rcc>
  <rrc rId="107" ua="false" sId="1" eol="0" ref="19:19" action="insertRow"/>
  <rcc rId="108" ua="false" sId="1">
    <nc r="C19" t="inlineStr">
      <is>
        <r>
          <rPr>
            <sz val="10"/>
            <rFont val="Arial"/>
            <family val="0"/>
          </rPr>
          <t xml:space="preserve">Celular</t>
        </r>
      </is>
    </nc>
  </rcc>
  <rcc rId="109" ua="false" sId="1">
    <nc r="D19" t="n">
      <v>118.9</v>
    </nc>
  </rcc>
  <rcc rId="110" ua="false" sId="1">
    <oc r="D26" t="n">
      <v>520</v>
    </oc>
    <nc r="D26" t="n">
      <v>500</v>
    </nc>
  </rcc>
  <rcc rId="111" ua="false" sId="1">
    <nc r="D18" t="n">
      <v>286.87</v>
    </nc>
  </rcc>
  <rcc rId="112" ua="false" sId="1">
    <oc r="D51" t="n">
      <v>258</v>
    </oc>
    <nc r="D51" t="n">
      <v>134.45</v>
    </nc>
  </rcc>
  <rcc rId="113" ua="false" sId="1">
    <nc r="D74" t="n">
      <v>281.27</v>
    </nc>
  </rcc>
  <rcc rId="114" ua="false" sId="1">
    <nc r="G16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    </r>
      </is>
    </nc>
  </rcc>
  <rcc rId="115" ua="false" sId="1">
    <oc r="D6" t="n">
      <v>1332.8</v>
    </oc>
    <nc r="D6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                                 </t>
        </r>
      </is>
    </nc>
  </rcc>
  <rcc rId="116" ua="false" sId="1">
    <nc r="G18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    </r>
      </is>
    </nc>
  </rcc>
  <rcc rId="117" ua="false" sId="1">
    <oc r="D11" t="n">
      <v>40.68</v>
    </oc>
    <nc r="D11" t="n">
      <v>48.89</v>
    </nc>
  </rcc>
  <rrc rId="118" ua="false" sId="1" eol="0" ref="50:50" action="deleteRow">
    <rfmt sheetId="1" sqref="50:50"/>
    <rcc rId="0" ua="false" sId="1">
      <nc r="H50" t="n">
        <v>51</v>
      </nc>
    </rcc>
    <rcc rId="0" ua="false" sId="1">
      <nc r="G50" t="n">
        <v>257.81</v>
      </nc>
    </rcc>
    <rcc rId="0" ua="false" sId="1">
      <nc r="C50" t="inlineStr">
        <is>
          <r>
            <rPr>
              <sz val="10"/>
              <rFont val="Arial"/>
              <family val="0"/>
            </rPr>
            <t xml:space="preserve">Poupança</t>
          </r>
        </is>
      </nc>
    </rcc>
  </rrc>
  <rrc rId="119" ua="false" sId="1" eol="0" ref="49:49" action="insertRow"/>
  <rrc rId="120" ua="false" sId="1" eol="0" ref="49:49" action="deleteRow">
    <rfmt sheetId="1" sqref="49:49"/>
    <rcc rId="0" ua="false" sId="1">
      <nc r="H49" t="n">
        <v>93.94</v>
      </nc>
    </rcc>
    <rcc rId="0" ua="false" sId="1">
      <nc r="G49" t="n">
        <v>228.59</v>
      </nc>
    </rcc>
    <rcc rId="0" ua="false" sId="1">
      <nc r="C49" t="inlineStr">
        <is>
          <r>
            <rPr>
              <sz val="10"/>
              <rFont val="Arial"/>
              <family val="0"/>
            </rPr>
            <t xml:space="preserve">Farmacia</t>
          </r>
        </is>
      </nc>
    </rcc>
  </rrc>
  <rcc rId="121" ua="false" sId="1">
    <nc r="D58" t="n">
      <v>208.5</v>
    </nc>
  </rcc>
  <rcc rId="122" ua="false" sId="1">
    <oc r="E15" t="n">
      <v>35</v>
    </oc>
    <nc r="E1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3"/>
    <col collapsed="false" customWidth="true" hidden="false" outlineLevel="0" max="3" min="3" style="1" width="20.99"/>
    <col collapsed="false" customWidth="true" hidden="false" outlineLevel="0" max="15" min="4" style="1" width="11.7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</row>
    <row r="3" customFormat="false" ht="11.25" hidden="false" customHeight="true" outlineLevel="0" collapsed="false">
      <c r="B3" s="2"/>
      <c r="C3" s="2"/>
      <c r="J3" s="2"/>
      <c r="K3" s="3"/>
      <c r="L3" s="4"/>
      <c r="M3" s="4"/>
      <c r="N3" s="4"/>
      <c r="O3" s="4"/>
    </row>
    <row r="4" s="5" customFormat="true" ht="15" hidden="false" customHeight="true" outlineLevel="0" collapsed="false">
      <c r="B4" s="6" t="s">
        <v>0</v>
      </c>
      <c r="C4" s="7"/>
      <c r="D4" s="8" t="n">
        <f aca="false">DATE($X$227,Y242,1)</f>
        <v>37926</v>
      </c>
      <c r="E4" s="8" t="n">
        <f aca="false">IF(MONTH(D4)=12,DATE(YEAR(D4)+1,1,1),DATE(YEAR(D4),MONTH(D4)+1,1))</f>
        <v>37956</v>
      </c>
      <c r="F4" s="8" t="n">
        <f aca="false">IF(MONTH(E4)=12,DATE(YEAR(E4)+1,1,1),DATE(YEAR(E4),MONTH(E4)+1,1))</f>
        <v>37987</v>
      </c>
      <c r="G4" s="8" t="n">
        <f aca="false">IF(MONTH(F4)=12,DATE(YEAR(F4)+1,1,1),DATE(YEAR(F4),MONTH(F4)+1,1))</f>
        <v>38018</v>
      </c>
      <c r="H4" s="8" t="n">
        <f aca="false">IF(MONTH(G4)=12,DATE(YEAR(G4)+1,1,1),DATE(YEAR(G4),MONTH(G4)+1,1))</f>
        <v>38047</v>
      </c>
      <c r="I4" s="8" t="n">
        <f aca="false">IF(MONTH(H4)=12,DATE(YEAR(H4)+1,1,1),DATE(YEAR(H4),MONTH(H4)+1,1))</f>
        <v>38078</v>
      </c>
      <c r="J4" s="8" t="n">
        <f aca="false">IF(MONTH(I4)=12,DATE(YEAR(I4)+1,1,1),DATE(YEAR(I4),MONTH(I4)+1,1))</f>
        <v>38108</v>
      </c>
      <c r="K4" s="8" t="n">
        <f aca="false">IF(MONTH(J4)=12,DATE(YEAR(J4)+1,1,1),DATE(YEAR(J4),MONTH(J4)+1,1))</f>
        <v>38139</v>
      </c>
      <c r="L4" s="8" t="n">
        <f aca="false">IF(MONTH(K4)=12,DATE(YEAR(K4)+1,1,1),DATE(YEAR(K4),MONTH(K4)+1,1))</f>
        <v>38169</v>
      </c>
      <c r="M4" s="8" t="n">
        <f aca="false">IF(MONTH(L4)=12,DATE(YEAR(L4)+1,1,1),DATE(YEAR(L4),MONTH(L4)+1,1))</f>
        <v>38200</v>
      </c>
      <c r="N4" s="8" t="n">
        <f aca="false">IF(MONTH(M4)=12,DATE(YEAR(M4)+1,1,1),DATE(YEAR(M4),MONTH(M4)+1,1))</f>
        <v>38231</v>
      </c>
      <c r="O4" s="8" t="n">
        <f aca="false">IF(MONTH(N4)=12,DATE(YEAR(N4)+1,1,1),DATE(YEAR(N4),MONTH(N4)+1,1))</f>
        <v>38261</v>
      </c>
    </row>
    <row r="5" s="9" customFormat="true" ht="15" hidden="false" customHeight="true" outlineLevel="0" collapsed="false">
      <c r="B5" s="10" t="s">
        <v>1</v>
      </c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s="9" customFormat="true" ht="15.75" hidden="false" customHeight="true" outlineLevel="0" collapsed="false">
      <c r="B6" s="15"/>
      <c r="C6" s="16" t="s">
        <v>2</v>
      </c>
      <c r="D6" s="17" t="s">
        <v>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</row>
    <row r="7" s="9" customFormat="true" ht="15.75" hidden="false" customHeight="true" outlineLevel="0" collapsed="false">
      <c r="B7" s="15"/>
      <c r="C7" s="19" t="s">
        <v>4</v>
      </c>
      <c r="D7" s="17" t="n">
        <v>800</v>
      </c>
      <c r="E7" s="17" t="n">
        <v>180</v>
      </c>
      <c r="F7" s="17" t="n">
        <v>70</v>
      </c>
      <c r="G7" s="17" t="n">
        <v>70</v>
      </c>
      <c r="H7" s="17"/>
      <c r="I7" s="17"/>
      <c r="J7" s="17"/>
      <c r="K7" s="17"/>
      <c r="L7" s="17"/>
      <c r="M7" s="17"/>
      <c r="N7" s="17"/>
      <c r="O7" s="18"/>
    </row>
    <row r="8" s="9" customFormat="true" ht="15.75" hidden="false" customHeight="true" outlineLevel="0" collapsed="false">
      <c r="B8" s="15"/>
      <c r="C8" s="20" t="s">
        <v>5</v>
      </c>
      <c r="D8" s="17" t="n">
        <v>130</v>
      </c>
      <c r="E8" s="17" t="n">
        <v>130</v>
      </c>
      <c r="F8" s="17" t="n">
        <v>130</v>
      </c>
      <c r="G8" s="17" t="n">
        <v>130</v>
      </c>
      <c r="H8" s="17"/>
      <c r="I8" s="17"/>
      <c r="J8" s="17"/>
      <c r="K8" s="17"/>
      <c r="L8" s="17"/>
      <c r="M8" s="17"/>
      <c r="N8" s="17"/>
      <c r="O8" s="18"/>
    </row>
    <row r="9" s="9" customFormat="true" ht="15.75" hidden="false" customHeight="true" outlineLevel="0" collapsed="false">
      <c r="B9" s="15"/>
      <c r="C9" s="20" t="s">
        <v>6</v>
      </c>
      <c r="D9" s="17" t="n">
        <v>110</v>
      </c>
      <c r="E9" s="17" t="n">
        <v>70</v>
      </c>
      <c r="F9" s="17" t="n">
        <v>105</v>
      </c>
      <c r="G9" s="17" t="n">
        <v>70</v>
      </c>
      <c r="H9" s="17"/>
      <c r="I9" s="17"/>
      <c r="J9" s="17"/>
      <c r="K9" s="17"/>
      <c r="L9" s="17"/>
      <c r="M9" s="17"/>
      <c r="N9" s="17"/>
      <c r="O9" s="18"/>
    </row>
    <row r="10" s="9" customFormat="true" ht="15.75" hidden="false" customHeight="true" outlineLevel="0" collapsed="false">
      <c r="B10" s="15"/>
      <c r="C10" s="20" t="s">
        <v>7</v>
      </c>
      <c r="D10" s="17" t="n">
        <v>30</v>
      </c>
      <c r="E10" s="17" t="n">
        <v>60</v>
      </c>
      <c r="F10" s="17" t="n">
        <v>30</v>
      </c>
      <c r="G10" s="17" t="n">
        <v>30</v>
      </c>
      <c r="H10" s="17"/>
      <c r="I10" s="17"/>
      <c r="J10" s="17"/>
      <c r="K10" s="17"/>
      <c r="L10" s="17"/>
      <c r="M10" s="17"/>
      <c r="N10" s="17"/>
      <c r="O10" s="18"/>
    </row>
    <row r="11" s="9" customFormat="true" ht="15.75" hidden="false" customHeight="true" outlineLevel="0" collapsed="false">
      <c r="B11" s="15"/>
      <c r="C11" s="20" t="s">
        <v>8</v>
      </c>
      <c r="D11" s="17" t="n">
        <v>48.89</v>
      </c>
      <c r="E11" s="17" t="n">
        <v>43.55</v>
      </c>
      <c r="F11" s="17" t="n">
        <v>94.94</v>
      </c>
      <c r="G11" s="17"/>
      <c r="H11" s="17" t="n">
        <v>43.58</v>
      </c>
      <c r="I11" s="17"/>
      <c r="J11" s="17"/>
      <c r="K11" s="17"/>
      <c r="L11" s="17"/>
      <c r="M11" s="17"/>
      <c r="N11" s="17"/>
      <c r="O11" s="18"/>
    </row>
    <row r="12" s="9" customFormat="true" ht="15.75" hidden="false" customHeight="true" outlineLevel="0" collapsed="false">
      <c r="B12" s="15"/>
      <c r="C12" s="20" t="s">
        <v>9</v>
      </c>
      <c r="D12" s="17" t="n">
        <v>40.68</v>
      </c>
      <c r="E12" s="17" t="n">
        <v>19.24</v>
      </c>
      <c r="F12" s="17" t="n">
        <v>35.34</v>
      </c>
      <c r="G12" s="17" t="n">
        <v>27.28</v>
      </c>
      <c r="H12" s="17"/>
      <c r="I12" s="17"/>
      <c r="J12" s="17"/>
      <c r="K12" s="17"/>
      <c r="L12" s="17"/>
      <c r="M12" s="17"/>
      <c r="N12" s="17"/>
      <c r="O12" s="18"/>
    </row>
    <row r="13" s="9" customFormat="true" ht="15.75" hidden="false" customHeight="true" outlineLevel="0" collapsed="false">
      <c r="B13" s="15"/>
      <c r="C13" s="20" t="s">
        <v>10</v>
      </c>
      <c r="D13" s="17" t="n">
        <v>38.34</v>
      </c>
      <c r="E13" s="17" t="n">
        <v>104.05</v>
      </c>
      <c r="F13" s="17" t="n">
        <v>34.63</v>
      </c>
      <c r="G13" s="17" t="n">
        <v>37.34</v>
      </c>
      <c r="H13" s="17"/>
      <c r="I13" s="17"/>
      <c r="J13" s="17"/>
      <c r="K13" s="17"/>
      <c r="L13" s="17"/>
      <c r="M13" s="17"/>
      <c r="N13" s="17"/>
      <c r="O13" s="18"/>
    </row>
    <row r="14" s="9" customFormat="true" ht="15.75" hidden="false" customHeight="true" outlineLevel="0" collapsed="false">
      <c r="B14" s="21"/>
      <c r="C14" s="16" t="s">
        <v>11</v>
      </c>
      <c r="D14" s="17"/>
      <c r="E14" s="17"/>
      <c r="F14" s="17"/>
      <c r="G14" s="17" t="n">
        <v>60</v>
      </c>
      <c r="H14" s="17"/>
      <c r="I14" s="17"/>
      <c r="J14" s="17"/>
      <c r="K14" s="17"/>
      <c r="L14" s="17"/>
      <c r="M14" s="17"/>
      <c r="N14" s="17"/>
      <c r="O14" s="18"/>
    </row>
    <row r="15" s="9" customFormat="true" ht="15.75" hidden="false" customHeight="true" outlineLevel="0" collapsed="false">
      <c r="B15" s="15"/>
      <c r="C15" s="20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</row>
    <row r="16" s="9" customFormat="true" ht="15.75" hidden="false" customHeight="true" outlineLevel="0" collapsed="false">
      <c r="B16" s="15"/>
      <c r="C16" s="16" t="s">
        <v>12</v>
      </c>
      <c r="D16" s="17"/>
      <c r="E16" s="17"/>
      <c r="F16" s="17"/>
      <c r="G16" s="17" t="s">
        <v>13</v>
      </c>
      <c r="H16" s="17"/>
      <c r="I16" s="17"/>
      <c r="J16" s="17"/>
      <c r="K16" s="17"/>
      <c r="L16" s="17"/>
      <c r="M16" s="17"/>
      <c r="N16" s="17"/>
      <c r="O16" s="18"/>
    </row>
    <row r="17" s="9" customFormat="true" ht="15.75" hidden="false" customHeight="true" outlineLevel="0" collapsed="false">
      <c r="B17" s="15"/>
      <c r="C17" s="19" t="s">
        <v>14</v>
      </c>
      <c r="D17" s="17" t="n">
        <v>492.8</v>
      </c>
      <c r="E17" s="17" t="n">
        <v>502.8</v>
      </c>
      <c r="F17" s="17" t="n">
        <v>502.8</v>
      </c>
      <c r="G17" s="17" t="n">
        <v>502.8</v>
      </c>
      <c r="H17" s="17" t="n">
        <v>502.8</v>
      </c>
      <c r="I17" s="17"/>
      <c r="J17" s="17"/>
      <c r="K17" s="17"/>
      <c r="L17" s="17"/>
      <c r="M17" s="17"/>
      <c r="N17" s="17"/>
      <c r="O17" s="18"/>
    </row>
    <row r="18" s="9" customFormat="true" ht="15.75" hidden="false" customHeight="true" outlineLevel="0" collapsed="false">
      <c r="B18" s="15"/>
      <c r="C18" s="19" t="s">
        <v>10</v>
      </c>
      <c r="D18" s="17" t="n">
        <v>286.87</v>
      </c>
      <c r="E18" s="17" t="n">
        <v>356</v>
      </c>
      <c r="F18" s="17" t="n">
        <v>339.63</v>
      </c>
      <c r="G18" s="17" t="n">
        <v>547.02</v>
      </c>
      <c r="H18" s="17"/>
      <c r="I18" s="17"/>
      <c r="J18" s="17"/>
      <c r="K18" s="17"/>
      <c r="L18" s="17"/>
      <c r="M18" s="17"/>
      <c r="N18" s="17"/>
      <c r="O18" s="18"/>
    </row>
    <row r="19" s="9" customFormat="true" ht="15.75" hidden="false" customHeight="true" outlineLevel="0" collapsed="false">
      <c r="B19" s="15"/>
      <c r="C19" s="19" t="s">
        <v>15</v>
      </c>
      <c r="D19" s="17" t="n">
        <v>118.9</v>
      </c>
      <c r="E19" s="17"/>
      <c r="F19" s="17" t="n">
        <v>133.62</v>
      </c>
      <c r="G19" s="17" t="n">
        <v>67.38</v>
      </c>
      <c r="H19" s="17"/>
      <c r="I19" s="17"/>
      <c r="J19" s="17"/>
      <c r="K19" s="17"/>
      <c r="L19" s="17"/>
      <c r="M19" s="17"/>
      <c r="N19" s="17"/>
      <c r="O19" s="18"/>
    </row>
    <row r="20" s="9" customFormat="true" ht="15.75" hidden="false" customHeight="true" outlineLevel="0" collapsed="false">
      <c r="B20" s="15"/>
      <c r="C20" s="19" t="s">
        <v>8</v>
      </c>
      <c r="D20" s="17" t="n">
        <v>215.96</v>
      </c>
      <c r="E20" s="17" t="n">
        <v>208.22</v>
      </c>
      <c r="F20" s="17" t="n">
        <v>188.46</v>
      </c>
      <c r="G20" s="17" t="n">
        <v>237.19</v>
      </c>
      <c r="H20" s="17"/>
      <c r="I20" s="17"/>
      <c r="J20" s="17"/>
      <c r="K20" s="17"/>
      <c r="L20" s="17"/>
      <c r="M20" s="17"/>
      <c r="N20" s="17"/>
      <c r="O20" s="18"/>
    </row>
    <row r="21" s="9" customFormat="true" ht="15.75" hidden="false" customHeight="true" outlineLevel="0" collapsed="false">
      <c r="B21" s="15"/>
      <c r="C21" s="19" t="s">
        <v>16</v>
      </c>
      <c r="D21" s="17" t="n">
        <v>29.39</v>
      </c>
      <c r="E21" s="17" t="n">
        <v>22.99</v>
      </c>
      <c r="F21" s="17" t="n">
        <v>25.69</v>
      </c>
      <c r="G21" s="17" t="n">
        <v>27.25</v>
      </c>
      <c r="H21" s="17"/>
      <c r="I21" s="17"/>
      <c r="J21" s="17"/>
      <c r="K21" s="17"/>
      <c r="L21" s="17"/>
      <c r="M21" s="17"/>
      <c r="N21" s="17"/>
      <c r="O21" s="18"/>
    </row>
    <row r="22" s="9" customFormat="true" ht="15.75" hidden="false" customHeight="true" outlineLevel="0" collapsed="false">
      <c r="B22" s="15"/>
      <c r="C22" s="20" t="s">
        <v>17</v>
      </c>
      <c r="D22" s="17" t="n">
        <v>500</v>
      </c>
      <c r="E22" s="17" t="n">
        <v>600</v>
      </c>
      <c r="F22" s="17" t="n">
        <v>326</v>
      </c>
      <c r="G22" s="17" t="n">
        <v>527.8</v>
      </c>
      <c r="H22" s="17" t="n">
        <v>327.05</v>
      </c>
      <c r="I22" s="17"/>
      <c r="J22" s="17"/>
      <c r="K22" s="17"/>
      <c r="L22" s="17"/>
      <c r="M22" s="17"/>
      <c r="N22" s="17"/>
      <c r="O22" s="18"/>
    </row>
    <row r="23" s="9" customFormat="true" ht="15" hidden="false" customHeight="true" outlineLevel="0" collapsed="false">
      <c r="B23" s="15"/>
      <c r="C23" s="20" t="s">
        <v>18</v>
      </c>
      <c r="D23" s="17" t="n">
        <v>700</v>
      </c>
      <c r="E23" s="17" t="n">
        <v>471</v>
      </c>
      <c r="F23" s="17" t="n">
        <v>450.89</v>
      </c>
      <c r="G23" s="17" t="n">
        <v>441.99</v>
      </c>
      <c r="H23" s="17" t="n">
        <v>34</v>
      </c>
      <c r="I23" s="17"/>
      <c r="J23" s="17"/>
      <c r="K23" s="17"/>
      <c r="L23" s="17"/>
      <c r="M23" s="17"/>
      <c r="N23" s="17"/>
      <c r="O23" s="18"/>
    </row>
    <row r="24" s="9" customFormat="true" ht="15" hidden="false" customHeight="true" outlineLevel="0" collapsed="false">
      <c r="B24" s="15"/>
      <c r="C24" s="20" t="s">
        <v>19</v>
      </c>
      <c r="D24" s="17"/>
      <c r="E24" s="17"/>
      <c r="F24" s="17" t="n">
        <v>41</v>
      </c>
      <c r="G24" s="22" t="n">
        <v>22.8</v>
      </c>
      <c r="H24" s="17" t="n">
        <v>39.3</v>
      </c>
      <c r="I24" s="17"/>
      <c r="J24" s="17"/>
      <c r="K24" s="17"/>
      <c r="L24" s="17"/>
      <c r="M24" s="17"/>
      <c r="N24" s="17"/>
      <c r="O24" s="18"/>
    </row>
    <row r="25" s="9" customFormat="true" ht="15" hidden="false" customHeight="true" outlineLevel="0" collapsed="false">
      <c r="B25" s="15"/>
      <c r="C25" s="20" t="s">
        <v>20</v>
      </c>
      <c r="D25" s="17" t="n">
        <v>309.12</v>
      </c>
      <c r="E25" s="17" t="n">
        <v>477.87</v>
      </c>
      <c r="F25" s="17" t="n">
        <v>433.19</v>
      </c>
      <c r="G25" s="23" t="n">
        <v>124.07</v>
      </c>
      <c r="H25" s="17" t="n">
        <v>168.75</v>
      </c>
      <c r="I25" s="17"/>
      <c r="J25" s="17"/>
      <c r="K25" s="17"/>
      <c r="L25" s="17"/>
      <c r="M25" s="17"/>
      <c r="N25" s="17"/>
      <c r="O25" s="18"/>
    </row>
    <row r="26" s="9" customFormat="true" ht="15" hidden="false" customHeight="true" outlineLevel="0" collapsed="false">
      <c r="B26" s="15"/>
      <c r="C26" s="20" t="s">
        <v>21</v>
      </c>
      <c r="D26" s="17" t="n">
        <v>154.95</v>
      </c>
      <c r="E26" s="17" t="n">
        <v>166.6</v>
      </c>
      <c r="F26" s="17" t="n">
        <v>106.95</v>
      </c>
      <c r="G26" s="17" t="n">
        <v>156.95</v>
      </c>
      <c r="H26" s="17"/>
      <c r="I26" s="17"/>
      <c r="J26" s="17"/>
      <c r="K26" s="17"/>
      <c r="L26" s="17"/>
      <c r="M26" s="17"/>
      <c r="N26" s="17"/>
      <c r="O26" s="18"/>
    </row>
    <row r="27" s="9" customFormat="true" ht="15" hidden="false" customHeight="true" outlineLevel="0" collapsed="false">
      <c r="B27" s="15"/>
      <c r="C27" s="20" t="s">
        <v>22</v>
      </c>
      <c r="D27" s="17" t="n">
        <v>21.66</v>
      </c>
      <c r="E27" s="17" t="n">
        <v>50</v>
      </c>
      <c r="F27" s="17" t="n">
        <v>106.92</v>
      </c>
      <c r="G27" s="17" t="n">
        <v>65.16</v>
      </c>
      <c r="H27" s="17" t="n">
        <v>37.94</v>
      </c>
      <c r="I27" s="17"/>
      <c r="J27" s="17"/>
      <c r="K27" s="17"/>
      <c r="L27" s="17"/>
      <c r="M27" s="17"/>
      <c r="N27" s="17"/>
      <c r="O27" s="18"/>
    </row>
    <row r="28" s="9" customFormat="true" ht="15" hidden="false" customHeight="true" outlineLevel="0" collapsed="false">
      <c r="B28" s="15"/>
      <c r="C28" s="20" t="s">
        <v>23</v>
      </c>
      <c r="D28" s="17" t="n">
        <v>445</v>
      </c>
      <c r="E28" s="17" t="n">
        <v>445</v>
      </c>
      <c r="F28" s="17" t="n">
        <v>445</v>
      </c>
      <c r="G28" s="17" t="n">
        <v>445</v>
      </c>
      <c r="H28" s="17"/>
      <c r="I28" s="17"/>
      <c r="J28" s="17"/>
      <c r="K28" s="17"/>
      <c r="L28" s="17"/>
      <c r="M28" s="17"/>
      <c r="N28" s="17"/>
      <c r="O28" s="18"/>
    </row>
    <row r="29" s="9" customFormat="true" ht="15" hidden="false" customHeight="true" outlineLevel="0" collapsed="false">
      <c r="B29" s="15"/>
      <c r="C29" s="20" t="s">
        <v>24</v>
      </c>
      <c r="D29" s="17" t="n">
        <v>108</v>
      </c>
      <c r="E29" s="17" t="n">
        <v>45</v>
      </c>
      <c r="F29" s="17"/>
      <c r="G29" s="17" t="n">
        <v>365</v>
      </c>
      <c r="H29" s="17"/>
      <c r="I29" s="17"/>
      <c r="J29" s="17"/>
      <c r="K29" s="17"/>
      <c r="L29" s="17"/>
      <c r="M29" s="17"/>
      <c r="N29" s="17"/>
      <c r="O29" s="18"/>
    </row>
    <row r="30" s="9" customFormat="true" ht="15" hidden="false" customHeight="true" outlineLevel="0" collapsed="false">
      <c r="B30" s="15"/>
      <c r="C30" s="20" t="s">
        <v>25</v>
      </c>
      <c r="D30" s="17" t="n">
        <v>150</v>
      </c>
      <c r="E30" s="17" t="n">
        <v>25</v>
      </c>
      <c r="F30" s="17" t="n">
        <v>30.65</v>
      </c>
      <c r="G30" s="17"/>
      <c r="H30" s="17"/>
      <c r="I30" s="17"/>
      <c r="J30" s="17"/>
      <c r="K30" s="17"/>
      <c r="L30" s="17"/>
      <c r="M30" s="17"/>
      <c r="N30" s="17"/>
      <c r="O30" s="18"/>
    </row>
    <row r="31" s="9" customFormat="true" ht="15" hidden="false" customHeight="true" outlineLevel="0" collapsed="false">
      <c r="B31" s="15"/>
      <c r="C31" s="20" t="s">
        <v>26</v>
      </c>
      <c r="D31" s="17" t="n">
        <v>350</v>
      </c>
      <c r="E31" s="17" t="n">
        <v>250</v>
      </c>
      <c r="F31" s="17" t="n">
        <v>151.6</v>
      </c>
      <c r="G31" s="17" t="n">
        <v>108.75</v>
      </c>
      <c r="H31" s="17"/>
      <c r="I31" s="17"/>
      <c r="J31" s="17"/>
      <c r="K31" s="17"/>
      <c r="L31" s="17"/>
      <c r="M31" s="17"/>
      <c r="N31" s="17"/>
      <c r="O31" s="18"/>
    </row>
    <row r="32" s="9" customFormat="true" ht="15" hidden="false" customHeight="true" outlineLevel="0" collapsed="false">
      <c r="B32" s="15"/>
      <c r="C32" s="20" t="s">
        <v>27</v>
      </c>
      <c r="D32" s="17" t="n">
        <v>135</v>
      </c>
      <c r="E32" s="17" t="n">
        <v>135</v>
      </c>
      <c r="F32" s="17" t="n">
        <v>1633.86</v>
      </c>
      <c r="G32" s="17" t="n">
        <v>95.08</v>
      </c>
      <c r="H32" s="17"/>
      <c r="I32" s="17"/>
      <c r="J32" s="17"/>
      <c r="K32" s="17"/>
      <c r="L32" s="17"/>
      <c r="M32" s="17"/>
      <c r="N32" s="17"/>
      <c r="O32" s="18"/>
    </row>
    <row r="33" s="9" customFormat="true" ht="15" hidden="false" customHeight="true" outlineLevel="0" collapsed="false">
      <c r="B33" s="15"/>
      <c r="C33" s="20" t="s">
        <v>28</v>
      </c>
      <c r="D33" s="17" t="n">
        <v>80.45</v>
      </c>
      <c r="E33" s="17" t="n">
        <v>80.45</v>
      </c>
      <c r="F33" s="17" t="n">
        <v>80.45</v>
      </c>
      <c r="G33" s="17" t="n">
        <v>90.45</v>
      </c>
      <c r="H33" s="17"/>
      <c r="I33" s="17"/>
      <c r="J33" s="17"/>
      <c r="K33" s="17"/>
      <c r="L33" s="17"/>
      <c r="M33" s="17"/>
      <c r="N33" s="17"/>
      <c r="O33" s="18"/>
    </row>
    <row r="34" s="9" customFormat="true" ht="15" hidden="false" customHeight="true" outlineLevel="0" collapsed="false">
      <c r="B34" s="15"/>
      <c r="C34" s="20" t="s">
        <v>29</v>
      </c>
      <c r="D34" s="17" t="n">
        <v>2610</v>
      </c>
      <c r="E34" s="17" t="n">
        <v>2662.99</v>
      </c>
      <c r="F34" s="17" t="n">
        <v>1696.06</v>
      </c>
      <c r="G34" s="17" t="n">
        <v>2540.49</v>
      </c>
      <c r="H34" s="17"/>
      <c r="I34" s="17"/>
      <c r="J34" s="17"/>
      <c r="K34" s="17"/>
      <c r="L34" s="17"/>
      <c r="M34" s="17"/>
      <c r="N34" s="17"/>
      <c r="O34" s="18"/>
    </row>
    <row r="35" s="9" customFormat="true" ht="15" hidden="false" customHeight="true" outlineLevel="0" collapsed="false">
      <c r="B35" s="15"/>
      <c r="C35" s="20" t="s">
        <v>30</v>
      </c>
      <c r="D35" s="17"/>
      <c r="E35" s="17"/>
      <c r="F35" s="17"/>
      <c r="G35" s="17" t="n">
        <v>228.59</v>
      </c>
      <c r="H35" s="17" t="n">
        <v>93.94</v>
      </c>
      <c r="I35" s="17"/>
      <c r="J35" s="17"/>
      <c r="K35" s="17"/>
      <c r="L35" s="17"/>
      <c r="M35" s="17"/>
      <c r="N35" s="17"/>
      <c r="O35" s="18"/>
    </row>
    <row r="36" s="9" customFormat="true" ht="15" hidden="false" customHeight="true" outlineLevel="0" collapsed="false">
      <c r="B36" s="15"/>
      <c r="C36" s="20" t="s">
        <v>31</v>
      </c>
      <c r="D36" s="17"/>
      <c r="E36" s="17"/>
      <c r="F36" s="17"/>
      <c r="G36" s="17" t="n">
        <v>257.81</v>
      </c>
      <c r="H36" s="17" t="n">
        <v>51</v>
      </c>
      <c r="I36" s="17"/>
      <c r="J36" s="17"/>
      <c r="K36" s="17"/>
      <c r="L36" s="17"/>
      <c r="M36" s="17"/>
      <c r="N36" s="17"/>
      <c r="O36" s="18"/>
    </row>
    <row r="37" s="9" customFormat="true" ht="15" hidden="false" customHeight="true" outlineLevel="0" collapsed="false">
      <c r="B37" s="15"/>
      <c r="C37" s="20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</row>
    <row r="38" s="9" customFormat="true" ht="15" hidden="false" customHeight="true" outlineLevel="0" collapsed="false">
      <c r="B38" s="15"/>
      <c r="C38" s="20" t="s">
        <v>32</v>
      </c>
      <c r="D38" s="17" t="n">
        <v>1210.3</v>
      </c>
      <c r="E38" s="17" t="n">
        <v>917</v>
      </c>
      <c r="F38" s="17" t="n">
        <v>800.02</v>
      </c>
      <c r="G38" s="17" t="n">
        <v>937.73</v>
      </c>
      <c r="H38" s="17"/>
      <c r="I38" s="17"/>
      <c r="J38" s="17"/>
      <c r="K38" s="17"/>
      <c r="L38" s="17"/>
      <c r="M38" s="17"/>
      <c r="N38" s="17"/>
      <c r="O38" s="18"/>
    </row>
    <row r="39" s="9" customFormat="true" ht="15" hidden="false" customHeight="true" outlineLevel="0" collapsed="false">
      <c r="B39" s="15"/>
      <c r="C39" s="20" t="s">
        <v>33</v>
      </c>
      <c r="D39" s="17" t="n">
        <v>39.8</v>
      </c>
      <c r="E39" s="17" t="n">
        <v>39.8</v>
      </c>
      <c r="F39" s="17" t="n">
        <v>39.8</v>
      </c>
      <c r="G39" s="17" t="n">
        <v>41.9</v>
      </c>
      <c r="H39" s="17"/>
      <c r="I39" s="17"/>
      <c r="J39" s="17"/>
      <c r="K39" s="17"/>
      <c r="L39" s="17"/>
      <c r="M39" s="17"/>
      <c r="N39" s="17"/>
      <c r="O39" s="18"/>
    </row>
    <row r="40" s="9" customFormat="true" ht="15" hidden="false" customHeight="true" outlineLevel="0" collapsed="false">
      <c r="B40" s="24"/>
      <c r="C40" s="25" t="s">
        <v>34</v>
      </c>
      <c r="D40" s="26"/>
      <c r="E40" s="26"/>
      <c r="F40" s="26"/>
      <c r="G40" s="26" t="n">
        <v>66.59</v>
      </c>
      <c r="H40" s="26"/>
      <c r="I40" s="26"/>
      <c r="J40" s="26"/>
      <c r="K40" s="26"/>
      <c r="L40" s="26"/>
      <c r="M40" s="26"/>
      <c r="N40" s="26"/>
      <c r="O40" s="27"/>
    </row>
    <row r="41" s="9" customFormat="true" ht="15" hidden="false" customHeight="true" outlineLevel="0" collapsed="false">
      <c r="B41" s="24"/>
      <c r="C41" s="25" t="s">
        <v>35</v>
      </c>
      <c r="D41" s="26" t="n">
        <v>134.45</v>
      </c>
      <c r="E41" s="26" t="n">
        <v>115.47</v>
      </c>
      <c r="F41" s="26" t="n">
        <v>122.52</v>
      </c>
      <c r="G41" s="26" t="n">
        <v>464.82</v>
      </c>
      <c r="H41" s="26"/>
      <c r="I41" s="26"/>
      <c r="J41" s="26"/>
      <c r="K41" s="26"/>
      <c r="L41" s="26"/>
      <c r="M41" s="26"/>
      <c r="N41" s="26"/>
      <c r="O41" s="27"/>
    </row>
    <row r="42" s="9" customFormat="true" ht="15" hidden="false" customHeight="true" outlineLevel="0" collapsed="false">
      <c r="B42" s="24"/>
      <c r="C42" s="25" t="s">
        <v>36</v>
      </c>
      <c r="D42" s="26"/>
      <c r="E42" s="26" t="n">
        <v>37</v>
      </c>
      <c r="F42" s="26" t="n">
        <v>52.5</v>
      </c>
      <c r="G42" s="26"/>
      <c r="H42" s="26"/>
      <c r="I42" s="26"/>
      <c r="J42" s="26"/>
      <c r="K42" s="26"/>
      <c r="L42" s="26"/>
      <c r="M42" s="26"/>
      <c r="N42" s="26"/>
      <c r="O42" s="27"/>
    </row>
    <row r="43" s="9" customFormat="true" ht="15" hidden="false" customHeight="true" outlineLevel="0" collapsed="false">
      <c r="B43" s="24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</row>
    <row r="44" s="9" customFormat="true" ht="15" hidden="false" customHeight="true" outlineLevel="0" collapsed="false">
      <c r="B44" s="24"/>
      <c r="C44" s="25" t="s">
        <v>11</v>
      </c>
      <c r="D44" s="26" t="n">
        <v>60.93</v>
      </c>
      <c r="E44" s="26" t="n">
        <v>204</v>
      </c>
      <c r="F44" s="26" t="n">
        <v>899.85</v>
      </c>
      <c r="G44" s="26" t="n">
        <v>104.84</v>
      </c>
      <c r="H44" s="26" t="n">
        <v>600</v>
      </c>
      <c r="I44" s="26"/>
      <c r="J44" s="26"/>
      <c r="K44" s="26"/>
      <c r="L44" s="26"/>
      <c r="M44" s="26"/>
      <c r="N44" s="26"/>
      <c r="O44" s="27"/>
    </row>
    <row r="45" s="2" customFormat="true" ht="15" hidden="false" customHeight="true" outlineLevel="0" collapsed="false">
      <c r="B45" s="28" t="s">
        <v>37</v>
      </c>
      <c r="C45" s="29"/>
      <c r="D45" s="30" t="n">
        <f aca="false">SUM(D6:D44)</f>
        <v>9351.49</v>
      </c>
      <c r="E45" s="31" t="n">
        <f aca="false">SUM(E6:E44)</f>
        <v>8419.03</v>
      </c>
      <c r="F45" s="31" t="n">
        <f aca="false">SUM(F6:F44)</f>
        <v>9107.37</v>
      </c>
      <c r="G45" s="31" t="n">
        <f aca="false">SUM(G6:G44)</f>
        <v>8892.08</v>
      </c>
      <c r="H45" s="31" t="n">
        <f aca="false">SUM(H6:H44)</f>
        <v>1898.36</v>
      </c>
      <c r="I45" s="31" t="n">
        <f aca="false">SUM(I6:I44)</f>
        <v>0</v>
      </c>
      <c r="J45" s="31" t="n">
        <f aca="false">SUM(J6:J44)</f>
        <v>0</v>
      </c>
      <c r="K45" s="31" t="n">
        <f aca="false">SUM(K6:K44)</f>
        <v>0</v>
      </c>
      <c r="L45" s="31" t="n">
        <f aca="false">SUM(L6:L44)</f>
        <v>0</v>
      </c>
      <c r="M45" s="31" t="n">
        <f aca="false">SUM(M6:M44)</f>
        <v>0</v>
      </c>
      <c r="N45" s="31" t="n">
        <f aca="false">SUM(N6:N44)</f>
        <v>0</v>
      </c>
      <c r="O45" s="32" t="n">
        <f aca="false">SUM(O6:O44)</f>
        <v>0</v>
      </c>
    </row>
    <row r="46" s="2" customFormat="true" ht="15" hidden="false" customHeight="tru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5" hidden="false" customHeight="true" outlineLevel="0" collapsed="false">
      <c r="B47" s="35" t="s">
        <v>38</v>
      </c>
      <c r="C47" s="36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9"/>
    </row>
    <row r="48" customFormat="false" ht="15" hidden="false" customHeight="true" outlineLevel="0" collapsed="false">
      <c r="B48" s="40"/>
      <c r="C48" s="41" t="s">
        <v>39</v>
      </c>
      <c r="D48" s="42" t="n">
        <v>2100</v>
      </c>
      <c r="E48" s="42" t="n">
        <v>4000</v>
      </c>
      <c r="F48" s="42"/>
      <c r="G48" s="42" t="n">
        <v>70</v>
      </c>
      <c r="H48" s="42" t="n">
        <v>0</v>
      </c>
      <c r="I48" s="42"/>
      <c r="J48" s="42"/>
      <c r="K48" s="42"/>
      <c r="L48" s="42"/>
      <c r="M48" s="42"/>
      <c r="N48" s="42"/>
      <c r="O48" s="43"/>
    </row>
    <row r="49" customFormat="false" ht="15" hidden="false" customHeight="true" outlineLevel="0" collapsed="false">
      <c r="B49" s="40"/>
      <c r="C49" s="41" t="s">
        <v>21</v>
      </c>
      <c r="D49" s="42"/>
      <c r="E49" s="42"/>
      <c r="F49" s="42"/>
      <c r="G49" s="42" t="n">
        <v>0</v>
      </c>
      <c r="H49" s="42" t="n">
        <v>0</v>
      </c>
      <c r="I49" s="42"/>
      <c r="J49" s="42"/>
      <c r="K49" s="42"/>
      <c r="L49" s="42"/>
      <c r="M49" s="42"/>
      <c r="N49" s="42"/>
      <c r="O49" s="43"/>
    </row>
    <row r="50" customFormat="false" ht="15" hidden="false" customHeight="true" outlineLevel="0" collapsed="false">
      <c r="B50" s="40"/>
      <c r="C50" s="41" t="s">
        <v>40</v>
      </c>
      <c r="D50" s="42"/>
      <c r="E50" s="42"/>
      <c r="F50" s="42"/>
      <c r="G50" s="42" t="n">
        <v>208.45</v>
      </c>
      <c r="H50" s="42"/>
      <c r="I50" s="42"/>
      <c r="J50" s="42"/>
      <c r="K50" s="42"/>
      <c r="L50" s="42"/>
      <c r="M50" s="42"/>
      <c r="N50" s="42"/>
      <c r="O50" s="43"/>
    </row>
    <row r="51" customFormat="false" ht="15" hidden="false" customHeight="true" outlineLevel="0" collapsed="false">
      <c r="B51" s="40"/>
      <c r="C51" s="41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/>
    </row>
    <row r="52" customFormat="false" ht="15" hidden="false" customHeight="true" outlineLevel="0" collapsed="false">
      <c r="B52" s="40"/>
      <c r="C52" s="41" t="s">
        <v>11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/>
    </row>
    <row r="53" customFormat="false" ht="15" hidden="false" customHeight="true" outlineLevel="0" collapsed="false">
      <c r="B53" s="44"/>
      <c r="C53" s="45" t="s">
        <v>41</v>
      </c>
      <c r="D53" s="46"/>
      <c r="E53" s="46"/>
      <c r="F53" s="46"/>
      <c r="G53" s="46" t="n">
        <v>11251</v>
      </c>
      <c r="H53" s="46" t="n">
        <v>10030.01</v>
      </c>
      <c r="I53" s="46"/>
      <c r="J53" s="46"/>
      <c r="K53" s="46"/>
      <c r="L53" s="46"/>
      <c r="M53" s="46"/>
      <c r="N53" s="46"/>
      <c r="O53" s="47"/>
    </row>
    <row r="54" customFormat="false" ht="15" hidden="false" customHeight="true" outlineLevel="0" collapsed="false">
      <c r="B54" s="48" t="s">
        <v>42</v>
      </c>
      <c r="C54" s="49"/>
      <c r="D54" s="50" t="n">
        <f aca="false">SUM(D48:D52)</f>
        <v>2100</v>
      </c>
      <c r="E54" s="50" t="n">
        <f aca="false">SUM(E48:E52)</f>
        <v>4000</v>
      </c>
      <c r="F54" s="50" t="n">
        <f aca="false">SUM(F48:F53)</f>
        <v>0</v>
      </c>
      <c r="G54" s="50" t="n">
        <v>18606.56</v>
      </c>
      <c r="H54" s="50" t="n">
        <f aca="false">SUM(H48:H52)</f>
        <v>0</v>
      </c>
      <c r="I54" s="50" t="n">
        <f aca="false">SUM(I48:I52)</f>
        <v>0</v>
      </c>
      <c r="J54" s="50" t="n">
        <f aca="false">SUM(J48:J52)</f>
        <v>0</v>
      </c>
      <c r="K54" s="50" t="n">
        <f aca="false">SUM(K48:K52)</f>
        <v>0</v>
      </c>
      <c r="L54" s="50" t="n">
        <f aca="false">SUM(L48:L52)</f>
        <v>0</v>
      </c>
      <c r="M54" s="50" t="n">
        <f aca="false">SUM(M48:M52)</f>
        <v>0</v>
      </c>
      <c r="N54" s="50" t="n">
        <f aca="false">SUM(N48:N52)</f>
        <v>0</v>
      </c>
      <c r="O54" s="51" t="n">
        <f aca="false">SUM(O48:O52)</f>
        <v>0</v>
      </c>
    </row>
    <row r="55" customFormat="false" ht="15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true" outlineLevel="0" collapsed="false">
      <c r="C56" s="1" t="s">
        <v>43</v>
      </c>
      <c r="D56" s="2"/>
      <c r="E56" s="2" t="n">
        <v>695.51</v>
      </c>
      <c r="F56" s="2" t="n">
        <v>7586</v>
      </c>
      <c r="G56" s="2" t="n">
        <v>7737.1</v>
      </c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true" outlineLevel="0" collapsed="false">
      <c r="C57" s="1" t="s">
        <v>44</v>
      </c>
      <c r="D57" s="2"/>
      <c r="E57" s="2" t="n">
        <v>1398.5</v>
      </c>
      <c r="F57" s="2" t="n">
        <v>589</v>
      </c>
      <c r="G57" s="2" t="n">
        <v>778</v>
      </c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true" outlineLevel="0" collapsed="false">
      <c r="C58" s="1" t="s">
        <v>45</v>
      </c>
      <c r="D58" s="2"/>
      <c r="E58" s="2" t="n">
        <v>5097.1</v>
      </c>
      <c r="F58" s="2" t="n">
        <v>576</v>
      </c>
      <c r="G58" s="2" t="n">
        <v>1515</v>
      </c>
      <c r="H58" s="2" t="s">
        <v>46</v>
      </c>
      <c r="I58" s="2"/>
      <c r="J58" s="2"/>
      <c r="K58" s="2"/>
      <c r="L58" s="2"/>
      <c r="M58" s="2"/>
      <c r="N58" s="2"/>
      <c r="O58" s="2"/>
    </row>
    <row r="59" customFormat="false" ht="15" hidden="false" customHeight="true" outlineLevel="0" collapsed="false">
      <c r="B59" s="52" t="s">
        <v>47</v>
      </c>
      <c r="C59" s="53"/>
      <c r="D59" s="54" t="n">
        <v>242</v>
      </c>
      <c r="E59" s="54" t="n">
        <v>245.78</v>
      </c>
      <c r="F59" s="54" t="n">
        <v>246.26</v>
      </c>
      <c r="G59" s="54"/>
      <c r="H59" s="54"/>
      <c r="I59" s="54"/>
      <c r="J59" s="54"/>
      <c r="K59" s="54"/>
      <c r="L59" s="54"/>
      <c r="M59" s="54"/>
      <c r="N59" s="54"/>
      <c r="O59" s="55"/>
    </row>
    <row r="60" customFormat="false" ht="15" hidden="false" customHeight="true" outlineLevel="0" collapsed="false">
      <c r="B60" s="56" t="s">
        <v>48</v>
      </c>
      <c r="C60" s="57"/>
      <c r="D60" s="58" t="n">
        <v>281.27</v>
      </c>
      <c r="E60" s="58" t="n">
        <v>321.88</v>
      </c>
      <c r="F60" s="58" t="n">
        <v>8900.93</v>
      </c>
      <c r="G60" s="58" t="n">
        <v>11179.35</v>
      </c>
      <c r="H60" s="58"/>
      <c r="I60" s="58"/>
      <c r="J60" s="58"/>
      <c r="K60" s="58"/>
      <c r="L60" s="58"/>
      <c r="M60" s="58"/>
      <c r="N60" s="58"/>
      <c r="O60" s="59"/>
    </row>
    <row r="61" customFormat="false" ht="12.75" hidden="false" customHeight="false" outlineLevel="0" collapsed="false">
      <c r="H61" s="60" t="s">
        <v>49</v>
      </c>
    </row>
    <row r="62" customFormat="false" ht="12.75" hidden="false" customHeight="false" outlineLevel="0" collapsed="false">
      <c r="H62" s="60" t="s">
        <v>50</v>
      </c>
    </row>
    <row r="63" customFormat="false" ht="12.75" hidden="false" customHeight="false" outlineLevel="0" collapsed="false">
      <c r="D63" s="61" t="s">
        <v>51</v>
      </c>
      <c r="H63" s="60" t="s">
        <v>52</v>
      </c>
    </row>
    <row r="64" customFormat="false" ht="102" hidden="false" customHeight="true" outlineLevel="0" collapsed="false">
      <c r="D64" s="62" t="s">
        <v>53</v>
      </c>
      <c r="E64" s="62"/>
      <c r="F64" s="62"/>
      <c r="H64" s="60" t="s">
        <v>54</v>
      </c>
    </row>
    <row r="219" customFormat="false" ht="12.75" hidden="false" customHeight="false" outlineLevel="0" collapsed="false">
      <c r="W219" s="63"/>
      <c r="X219" s="63"/>
      <c r="Y219" s="63"/>
      <c r="Z219" s="63"/>
      <c r="AA219" s="63"/>
      <c r="AB219" s="63"/>
      <c r="AC219" s="63"/>
    </row>
    <row r="220" customFormat="false" ht="12.75" hidden="false" customHeight="false" outlineLevel="0" collapsed="false">
      <c r="W220" s="63"/>
      <c r="X220" s="63"/>
      <c r="Y220" s="63"/>
      <c r="Z220" s="63"/>
      <c r="AA220" s="63"/>
      <c r="AB220" s="63"/>
      <c r="AC220" s="63"/>
    </row>
    <row r="221" customFormat="false" ht="12.75" hidden="false" customHeight="false" outlineLevel="0" collapsed="false">
      <c r="W221" s="63"/>
      <c r="X221" s="63"/>
      <c r="Y221" s="63"/>
      <c r="Z221" s="63"/>
      <c r="AA221" s="63"/>
      <c r="AB221" s="63"/>
      <c r="AC221" s="63"/>
    </row>
    <row r="222" customFormat="false" ht="12.75" hidden="false" customHeight="false" outlineLevel="0" collapsed="false">
      <c r="W222" s="63"/>
      <c r="X222" s="63"/>
      <c r="Y222" s="63"/>
      <c r="Z222" s="63"/>
      <c r="AA222" s="63"/>
      <c r="AB222" s="63"/>
      <c r="AC222" s="63"/>
    </row>
    <row r="223" customFormat="false" ht="12.75" hidden="false" customHeight="false" outlineLevel="0" collapsed="false">
      <c r="W223" s="63"/>
      <c r="X223" s="63"/>
      <c r="Y223" s="63"/>
      <c r="Z223" s="63"/>
      <c r="AA223" s="63"/>
      <c r="AB223" s="63"/>
      <c r="AC223" s="63"/>
      <c r="AD223" s="63"/>
      <c r="AE223" s="63"/>
    </row>
    <row r="224" customFormat="false" ht="12.75" hidden="false" customHeight="false" outlineLevel="0" collapsed="false">
      <c r="W224" s="63"/>
      <c r="X224" s="63"/>
      <c r="Y224" s="63"/>
      <c r="Z224" s="63"/>
      <c r="AA224" s="63"/>
      <c r="AB224" s="63"/>
      <c r="AC224" s="63"/>
      <c r="AD224" s="63"/>
      <c r="AE224" s="63"/>
    </row>
    <row r="225" customFormat="false" ht="12.75" hidden="false" customHeight="false" outlineLevel="0" collapsed="false">
      <c r="W225" s="63"/>
      <c r="X225" s="63"/>
      <c r="Y225" s="63"/>
      <c r="Z225" s="63"/>
      <c r="AA225" s="63"/>
      <c r="AB225" s="63"/>
      <c r="AC225" s="63"/>
      <c r="AD225" s="63"/>
      <c r="AE225" s="63"/>
    </row>
    <row r="226" customFormat="false" ht="12.75" hidden="false" customHeight="false" outlineLevel="0" collapsed="false">
      <c r="W226" s="64"/>
      <c r="X226" s="63"/>
      <c r="Y226" s="63"/>
      <c r="Z226" s="63"/>
      <c r="AA226" s="63"/>
      <c r="AB226" s="63"/>
      <c r="AC226" s="63"/>
      <c r="AD226" s="63"/>
      <c r="AE226" s="63"/>
    </row>
    <row r="227" customFormat="false" ht="12.75" hidden="false" customHeight="false" outlineLevel="0" collapsed="false">
      <c r="X227" s="4" t="s">
        <v>55</v>
      </c>
      <c r="Y227" s="60"/>
      <c r="Z227" s="63"/>
      <c r="AA227" s="63"/>
      <c r="AB227" s="63"/>
      <c r="AC227" s="63"/>
      <c r="AD227" s="63"/>
      <c r="AE227" s="63"/>
    </row>
    <row r="228" customFormat="false" ht="12.75" hidden="false" customHeight="false" outlineLevel="0" collapsed="false">
      <c r="X228" s="60" t="s">
        <v>56</v>
      </c>
      <c r="Y228" s="60" t="n">
        <v>1</v>
      </c>
      <c r="Z228" s="63"/>
      <c r="AA228" s="63"/>
      <c r="AB228" s="63"/>
      <c r="AC228" s="63"/>
      <c r="AD228" s="63"/>
      <c r="AE228" s="63"/>
    </row>
    <row r="229" customFormat="false" ht="12.75" hidden="false" customHeight="false" outlineLevel="0" collapsed="false">
      <c r="X229" s="60" t="s">
        <v>57</v>
      </c>
      <c r="Y229" s="60" t="n">
        <v>2</v>
      </c>
      <c r="Z229" s="63"/>
      <c r="AA229" s="63"/>
      <c r="AB229" s="63"/>
      <c r="AC229" s="63"/>
      <c r="AD229" s="63"/>
      <c r="AE229" s="63"/>
    </row>
    <row r="230" customFormat="false" ht="12.75" hidden="false" customHeight="false" outlineLevel="0" collapsed="false">
      <c r="X230" s="60" t="s">
        <v>58</v>
      </c>
      <c r="Y230" s="60" t="n">
        <v>3</v>
      </c>
      <c r="Z230" s="63"/>
      <c r="AA230" s="63"/>
      <c r="AB230" s="63"/>
      <c r="AC230" s="63"/>
      <c r="AD230" s="63"/>
      <c r="AE230" s="63"/>
    </row>
    <row r="231" customFormat="false" ht="12.75" hidden="false" customHeight="false" outlineLevel="0" collapsed="false">
      <c r="X231" s="60" t="s">
        <v>59</v>
      </c>
      <c r="Y231" s="60" t="n">
        <v>4</v>
      </c>
      <c r="Z231" s="63"/>
      <c r="AA231" s="63"/>
      <c r="AB231" s="63"/>
      <c r="AC231" s="63"/>
      <c r="AD231" s="63"/>
      <c r="AE231" s="63"/>
    </row>
    <row r="232" customFormat="false" ht="12.75" hidden="false" customHeight="false" outlineLevel="0" collapsed="false">
      <c r="X232" s="60" t="s">
        <v>60</v>
      </c>
      <c r="Y232" s="60" t="n">
        <v>5</v>
      </c>
      <c r="Z232" s="63"/>
      <c r="AA232" s="63"/>
      <c r="AB232" s="63"/>
      <c r="AC232" s="63"/>
      <c r="AD232" s="63"/>
      <c r="AE232" s="63"/>
    </row>
    <row r="233" customFormat="false" ht="12.75" hidden="false" customHeight="false" outlineLevel="0" collapsed="false">
      <c r="X233" s="60" t="s">
        <v>61</v>
      </c>
      <c r="Y233" s="60" t="n">
        <v>6</v>
      </c>
      <c r="Z233" s="63"/>
      <c r="AA233" s="63"/>
      <c r="AB233" s="63"/>
      <c r="AC233" s="63"/>
      <c r="AD233" s="63"/>
      <c r="AE233" s="63"/>
    </row>
    <row r="234" customFormat="false" ht="12.75" hidden="false" customHeight="false" outlineLevel="0" collapsed="false">
      <c r="X234" s="60" t="s">
        <v>62</v>
      </c>
      <c r="Y234" s="60" t="n">
        <v>7</v>
      </c>
      <c r="Z234" s="63"/>
      <c r="AA234" s="63"/>
      <c r="AB234" s="63"/>
      <c r="AC234" s="63"/>
      <c r="AD234" s="63"/>
      <c r="AE234" s="63"/>
    </row>
    <row r="235" customFormat="false" ht="12.75" hidden="false" customHeight="false" outlineLevel="0" collapsed="false">
      <c r="X235" s="60" t="s">
        <v>63</v>
      </c>
      <c r="Y235" s="60" t="n">
        <v>8</v>
      </c>
      <c r="Z235" s="63"/>
      <c r="AA235" s="63"/>
      <c r="AB235" s="63"/>
      <c r="AC235" s="63"/>
      <c r="AD235" s="63"/>
      <c r="AE235" s="63"/>
    </row>
    <row r="236" customFormat="false" ht="12.75" hidden="false" customHeight="false" outlineLevel="0" collapsed="false">
      <c r="X236" s="60" t="s">
        <v>49</v>
      </c>
      <c r="Y236" s="60" t="n">
        <v>9</v>
      </c>
      <c r="Z236" s="63"/>
      <c r="AA236" s="63"/>
      <c r="AB236" s="63"/>
      <c r="AC236" s="63"/>
      <c r="AD236" s="63"/>
      <c r="AE236" s="63"/>
    </row>
    <row r="237" customFormat="false" ht="12.75" hidden="false" customHeight="false" outlineLevel="0" collapsed="false">
      <c r="X237" s="60" t="s">
        <v>50</v>
      </c>
      <c r="Y237" s="60" t="n">
        <v>10</v>
      </c>
      <c r="Z237" s="63"/>
      <c r="AA237" s="63"/>
      <c r="AB237" s="63"/>
      <c r="AC237" s="63"/>
      <c r="AD237" s="63"/>
      <c r="AE237" s="63"/>
    </row>
    <row r="238" customFormat="false" ht="12.75" hidden="false" customHeight="false" outlineLevel="0" collapsed="false">
      <c r="X238" s="60" t="s">
        <v>52</v>
      </c>
      <c r="Y238" s="60" t="n">
        <v>11</v>
      </c>
      <c r="Z238" s="63"/>
      <c r="AA238" s="63"/>
      <c r="AB238" s="63"/>
      <c r="AC238" s="63"/>
      <c r="AD238" s="63"/>
      <c r="AE238" s="63"/>
    </row>
    <row r="239" customFormat="false" ht="12.75" hidden="false" customHeight="false" outlineLevel="0" collapsed="false">
      <c r="X239" s="60" t="s">
        <v>54</v>
      </c>
      <c r="Y239" s="60" t="n">
        <v>12</v>
      </c>
      <c r="Z239" s="63"/>
      <c r="AA239" s="63"/>
      <c r="AB239" s="63"/>
      <c r="AC239" s="63"/>
      <c r="AD239" s="63"/>
      <c r="AE239" s="63"/>
    </row>
    <row r="240" customFormat="false" ht="12.75" hidden="false" customHeight="false" outlineLevel="0" collapsed="false">
      <c r="X240" s="63"/>
      <c r="Y240" s="63"/>
      <c r="Z240" s="63"/>
      <c r="AA240" s="63"/>
      <c r="AB240" s="63"/>
      <c r="AC240" s="63"/>
      <c r="AD240" s="63"/>
      <c r="AE240" s="63"/>
    </row>
    <row r="242" customFormat="false" ht="12.75" hidden="false" customHeight="false" outlineLevel="0" collapsed="false">
      <c r="X242" s="3" t="s">
        <v>52</v>
      </c>
      <c r="Y242" s="65" t="n">
        <f aca="false">VLOOKUP(X242,X228:Y239,2,FALSE())</f>
        <v>11</v>
      </c>
      <c r="Z242" s="66" t="n">
        <f aca="false">DATE(X227,Y242,1)</f>
        <v>37926</v>
      </c>
      <c r="AA242" s="2"/>
      <c r="AB242" s="2"/>
      <c r="AC242" s="2"/>
    </row>
  </sheetData>
  <mergeCells count="1">
    <mergeCell ref="D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4:10:07Z</dcterms:created>
  <dc:creator>OnLine3</dc:creator>
  <dc:description/>
  <dc:language>en-US</dc:language>
  <cp:lastModifiedBy>Guilherme Oliveira</cp:lastModifiedBy>
  <cp:lastPrinted>2004-02-27T14:24:00Z</cp:lastPrinted>
  <dcterms:modified xsi:type="dcterms:W3CDTF">2004-03-11T15:49:25Z</dcterms:modified>
  <cp:revision>0</cp:revision>
  <dc:subject/>
  <dc:title/>
</cp:coreProperties>
</file>