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gloop" sheetId="1" state="visible" r:id="rId2"/>
  </sheets>
  <definedNames>
    <definedName function="false" hidden="false" name="G___P__" vbProcedure="false">magloop!$A$3:$D$24</definedName>
    <definedName function="false" hidden="false" name="LOCK" vbProcedure="false">magloop!$A$3:$D$24</definedName>
    <definedName function="false" hidden="false" name="_ABLE" vbProcedure="false">magloop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7">
  <si>
    <t xml:space="preserve">Magnetic Loop calculations (based on solid copper conductors)</t>
  </si>
  <si>
    <t xml:space="preserve">(The funny numbers are because of my conversion from imperial units)</t>
  </si>
  <si>
    <t xml:space="preserve">Loop calculations</t>
  </si>
  <si>
    <t xml:space="preserve">Ex1</t>
  </si>
  <si>
    <t xml:space="preserve">Var</t>
  </si>
  <si>
    <t xml:space="preserve">Description</t>
  </si>
  <si>
    <t xml:space="preserve"> </t>
  </si>
  <si>
    <t xml:space="preserve">&gt;&gt;</t>
  </si>
  <si>
    <t xml:space="preserve">Loop diameter(m)</t>
  </si>
  <si>
    <t xml:space="preserve">ss</t>
  </si>
  <si>
    <t xml:space="preserve">Conductor length(m)</t>
  </si>
  <si>
    <t xml:space="preserve">dd</t>
  </si>
  <si>
    <t xml:space="preserve">Conductor diameter(mm)</t>
  </si>
  <si>
    <t xml:space="preserve">f</t>
  </si>
  <si>
    <t xml:space="preserve">Frequency(MHz)</t>
  </si>
  <si>
    <t xml:space="preserve">p</t>
  </si>
  <si>
    <t xml:space="preserve">Power(W)</t>
  </si>
  <si>
    <t xml:space="preserve">s</t>
  </si>
  <si>
    <t xml:space="preserve">Conductor length (ft)</t>
  </si>
  <si>
    <t xml:space="preserve">d</t>
  </si>
  <si>
    <t xml:space="preserve">Conductor diameter (ins)</t>
  </si>
  <si>
    <t xml:space="preserve">a</t>
  </si>
  <si>
    <t xml:space="preserve">*</t>
  </si>
  <si>
    <t xml:space="preserve">b</t>
  </si>
  <si>
    <t xml:space="preserve">Loop area(m^2)</t>
  </si>
  <si>
    <t xml:space="preserve">rr</t>
  </si>
  <si>
    <t xml:space="preserve">Radiation resistance(Ohms)</t>
  </si>
  <si>
    <t xml:space="preserve">rl</t>
  </si>
  <si>
    <t xml:space="preserve">Conductor loss(ohms)</t>
  </si>
  <si>
    <t xml:space="preserve">e</t>
  </si>
  <si>
    <t xml:space="preserve">Efficiency%</t>
  </si>
  <si>
    <t xml:space="preserve">db</t>
  </si>
  <si>
    <t xml:space="preserve">Efficiency dB</t>
  </si>
  <si>
    <t xml:space="preserve">l</t>
  </si>
  <si>
    <t xml:space="preserve">Loop inductance H</t>
  </si>
  <si>
    <t xml:space="preserve">mh</t>
  </si>
  <si>
    <t xml:space="preserve">Loop inductance (microH)</t>
  </si>
  <si>
    <t xml:space="preserve">xl</t>
  </si>
  <si>
    <t xml:space="preserve">Inductive reactance(ohms)</t>
  </si>
  <si>
    <t xml:space="preserve">q</t>
  </si>
  <si>
    <t xml:space="preserve">Quality factor</t>
  </si>
  <si>
    <t xml:space="preserve">df</t>
  </si>
  <si>
    <t xml:space="preserve">Bandwidth kHz</t>
  </si>
  <si>
    <t xml:space="preserve">vc</t>
  </si>
  <si>
    <t xml:space="preserve">Capacitor voltage (V)</t>
  </si>
  <si>
    <t xml:space="preserve">ct</t>
  </si>
  <si>
    <t xml:space="preserve">Tuning capacitor (PFd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_)"/>
    <numFmt numFmtId="166" formatCode="0_)"/>
    <numFmt numFmtId="167" formatCode="0.00_)"/>
  </numFmts>
  <fonts count="5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Courier New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false" showRowColHeaders="true" showZeros="true" rightToLeft="false" tabSelected="true" showOutlineSymbols="true" defaultGridColor="true" view="normal" topLeftCell="C13" colorId="64" zoomScale="100" zoomScaleNormal="100" zoomScalePageLayoutView="100" workbookViewId="0">
      <selection pane="topLeft" activeCell="D18" activeCellId="0" sqref="D18"/>
    </sheetView>
  </sheetViews>
  <sheetFormatPr defaultColWidth="9.6171875" defaultRowHeight="12.7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4.62"/>
    <col collapsed="false" customWidth="true" hidden="false" outlineLevel="0" max="3" min="3" style="0" width="24.62"/>
    <col collapsed="false" customWidth="true" hidden="false" outlineLevel="0" max="5" min="4" style="0" width="13.62"/>
    <col collapsed="false" customWidth="true" hidden="false" outlineLevel="0" max="6" min="6" style="0" width="11.62"/>
    <col collapsed="false" customWidth="true" hidden="false" outlineLevel="0" max="8" min="7" style="0" width="15.62"/>
    <col collapsed="false" customWidth="true" hidden="false" outlineLevel="0" max="9" min="9" style="0" width="16.62"/>
  </cols>
  <sheetData>
    <row r="1" customFormat="false" ht="12" hidden="false" customHeight="false" outlineLevel="0" collapsed="false">
      <c r="A1" s="1" t="s">
        <v>0</v>
      </c>
    </row>
    <row r="2" customFormat="false" ht="12" hidden="false" customHeight="false" outlineLevel="0" collapsed="false">
      <c r="A2" s="1" t="s">
        <v>1</v>
      </c>
    </row>
    <row r="3" customFormat="false" ht="12" hidden="false" customHeight="false" outlineLevel="0" collapsed="false">
      <c r="A3" s="2" t="s">
        <v>2</v>
      </c>
      <c r="D3" s="2" t="s">
        <v>3</v>
      </c>
      <c r="E3" s="2" t="s">
        <v>3</v>
      </c>
      <c r="F3" s="2" t="s">
        <v>3</v>
      </c>
      <c r="G3" s="2" t="s">
        <v>3</v>
      </c>
      <c r="H3" s="2" t="s">
        <v>3</v>
      </c>
      <c r="I3" s="2" t="s">
        <v>3</v>
      </c>
    </row>
    <row r="4" customFormat="false" ht="12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6</v>
      </c>
      <c r="F4" s="2" t="s">
        <v>6</v>
      </c>
      <c r="G4" s="2" t="s">
        <v>6</v>
      </c>
      <c r="H4" s="2" t="s">
        <v>6</v>
      </c>
      <c r="I4" s="2" t="s">
        <v>6</v>
      </c>
    </row>
    <row r="5" customFormat="false" ht="12" hidden="false" customHeight="false" outlineLevel="0" collapsed="false">
      <c r="A5" s="2" t="s">
        <v>7</v>
      </c>
      <c r="C5" s="2" t="s">
        <v>8</v>
      </c>
      <c r="D5" s="3" t="n">
        <v>0.5</v>
      </c>
      <c r="E5" s="3" t="n">
        <v>0.5</v>
      </c>
      <c r="F5" s="3" t="n">
        <v>0.5</v>
      </c>
      <c r="G5" s="3" t="n">
        <v>0.5</v>
      </c>
      <c r="H5" s="3" t="n">
        <v>0.5</v>
      </c>
      <c r="I5" s="3" t="n">
        <v>0.5</v>
      </c>
    </row>
    <row r="6" customFormat="false" ht="12" hidden="false" customHeight="false" outlineLevel="0" collapsed="false">
      <c r="A6" s="2" t="s">
        <v>6</v>
      </c>
      <c r="B6" s="2" t="s">
        <v>9</v>
      </c>
      <c r="C6" s="2" t="s">
        <v>10</v>
      </c>
      <c r="D6" s="3" t="n">
        <f aca="false">PI()*D5</f>
        <v>1.5707963267949</v>
      </c>
      <c r="E6" s="3" t="n">
        <f aca="false">PI()*E5</f>
        <v>1.5707963267949</v>
      </c>
      <c r="F6" s="3" t="n">
        <f aca="false">PI()*F5</f>
        <v>1.5707963267949</v>
      </c>
      <c r="G6" s="3" t="n">
        <f aca="false">PI()*G5</f>
        <v>1.5707963267949</v>
      </c>
      <c r="H6" s="3" t="n">
        <f aca="false">PI()*H5</f>
        <v>1.5707963267949</v>
      </c>
      <c r="I6" s="3" t="n">
        <f aca="false">PI()*I5</f>
        <v>1.5707963267949</v>
      </c>
    </row>
    <row r="7" customFormat="false" ht="12" hidden="false" customHeight="false" outlineLevel="0" collapsed="false">
      <c r="A7" s="2" t="s">
        <v>7</v>
      </c>
      <c r="B7" s="2" t="s">
        <v>11</v>
      </c>
      <c r="C7" s="2" t="s">
        <v>12</v>
      </c>
      <c r="D7" s="4" t="n">
        <v>10</v>
      </c>
      <c r="E7" s="4" t="n">
        <v>10</v>
      </c>
      <c r="F7" s="4" t="n">
        <v>10</v>
      </c>
      <c r="G7" s="4" t="n">
        <v>10</v>
      </c>
      <c r="H7" s="4" t="n">
        <v>10</v>
      </c>
      <c r="I7" s="4" t="n">
        <v>10</v>
      </c>
    </row>
    <row r="8" customFormat="false" ht="12" hidden="false" customHeight="false" outlineLevel="0" collapsed="false">
      <c r="A8" s="2" t="s">
        <v>7</v>
      </c>
      <c r="B8" s="2" t="s">
        <v>13</v>
      </c>
      <c r="C8" s="2" t="s">
        <v>14</v>
      </c>
      <c r="D8" s="5" t="n">
        <v>50</v>
      </c>
      <c r="E8" s="5" t="n">
        <v>50</v>
      </c>
      <c r="F8" s="5" t="n">
        <v>50</v>
      </c>
      <c r="G8" s="5" t="n">
        <v>50</v>
      </c>
      <c r="H8" s="5" t="n">
        <v>50</v>
      </c>
      <c r="I8" s="5" t="n">
        <v>50</v>
      </c>
    </row>
    <row r="9" customFormat="false" ht="12" hidden="false" customHeight="false" outlineLevel="0" collapsed="false">
      <c r="A9" s="2" t="s">
        <v>7</v>
      </c>
      <c r="B9" s="2" t="s">
        <v>15</v>
      </c>
      <c r="C9" s="2" t="s">
        <v>16</v>
      </c>
      <c r="D9" s="6" t="n">
        <v>20</v>
      </c>
      <c r="E9" s="6" t="n">
        <v>20</v>
      </c>
      <c r="F9" s="6" t="n">
        <v>20</v>
      </c>
      <c r="G9" s="6" t="n">
        <v>20</v>
      </c>
      <c r="H9" s="6" t="n">
        <v>20</v>
      </c>
      <c r="I9" s="6" t="n">
        <v>20</v>
      </c>
    </row>
    <row r="10" customFormat="false" ht="12" hidden="false" customHeight="false" outlineLevel="0" collapsed="false">
      <c r="B10" s="2" t="s">
        <v>17</v>
      </c>
      <c r="C10" s="2" t="s">
        <v>18</v>
      </c>
      <c r="D10" s="6" t="n">
        <f aca="false">D6*3.281</f>
        <v>5.15378274821406</v>
      </c>
      <c r="E10" s="6" t="n">
        <f aca="false">E6*3.281</f>
        <v>5.15378274821406</v>
      </c>
      <c r="F10" s="6" t="n">
        <f aca="false">F6*3.281</f>
        <v>5.15378274821406</v>
      </c>
      <c r="G10" s="6" t="n">
        <f aca="false">G6*3.281</f>
        <v>5.15378274821406</v>
      </c>
      <c r="H10" s="6" t="n">
        <f aca="false">H6*3.281</f>
        <v>5.15378274821406</v>
      </c>
      <c r="I10" s="6" t="n">
        <f aca="false">I6*3.281</f>
        <v>5.15378274821406</v>
      </c>
    </row>
    <row r="11" customFormat="false" ht="12" hidden="false" customHeight="false" outlineLevel="0" collapsed="false">
      <c r="B11" s="2" t="s">
        <v>19</v>
      </c>
      <c r="C11" s="2" t="s">
        <v>20</v>
      </c>
      <c r="D11" s="6" t="n">
        <f aca="false">D7*0.03937</f>
        <v>0.3937</v>
      </c>
      <c r="E11" s="6" t="n">
        <f aca="false">E7*0.03937</f>
        <v>0.3937</v>
      </c>
      <c r="F11" s="6" t="n">
        <f aca="false">F7*0.03937</f>
        <v>0.3937</v>
      </c>
      <c r="G11" s="6" t="n">
        <f aca="false">G7*0.03937</f>
        <v>0.3937</v>
      </c>
      <c r="H11" s="6" t="n">
        <f aca="false">H7*0.03937</f>
        <v>0.3937</v>
      </c>
      <c r="I11" s="6" t="n">
        <f aca="false">I7*0.03937</f>
        <v>0.3937</v>
      </c>
    </row>
    <row r="12" customFormat="false" ht="12" hidden="false" customHeight="false" outlineLevel="0" collapsed="false">
      <c r="B12" s="2" t="s">
        <v>21</v>
      </c>
      <c r="D12" s="6" t="n">
        <f aca="false">D10^2*0.079</f>
        <v>2.09835665264732</v>
      </c>
      <c r="E12" s="6" t="n">
        <f aca="false">E10^2*0.079</f>
        <v>2.09835665264732</v>
      </c>
      <c r="F12" s="6" t="n">
        <f aca="false">F10^2*0.079</f>
        <v>2.09835665264732</v>
      </c>
      <c r="G12" s="6" t="n">
        <f aca="false">G10^2*0.079</f>
        <v>2.09835665264732</v>
      </c>
      <c r="H12" s="6" t="n">
        <f aca="false">H10^2*0.079</f>
        <v>2.09835665264732</v>
      </c>
      <c r="I12" s="6" t="n">
        <f aca="false">I10^2*0.079</f>
        <v>2.09835665264732</v>
      </c>
    </row>
    <row r="13" customFormat="false" ht="12" hidden="false" customHeight="false" outlineLevel="0" collapsed="false">
      <c r="A13" s="2" t="s">
        <v>22</v>
      </c>
      <c r="B13" s="2" t="s">
        <v>23</v>
      </c>
      <c r="C13" s="2" t="s">
        <v>24</v>
      </c>
      <c r="D13" s="6" t="n">
        <f aca="false">D12*0.0929</f>
        <v>0.194937333030936</v>
      </c>
      <c r="E13" s="6" t="n">
        <f aca="false">E12*0.0929</f>
        <v>0.194937333030936</v>
      </c>
      <c r="F13" s="6" t="n">
        <f aca="false">F12*0.0929</f>
        <v>0.194937333030936</v>
      </c>
      <c r="G13" s="6" t="n">
        <f aca="false">G12*0.0929</f>
        <v>0.194937333030936</v>
      </c>
      <c r="H13" s="6" t="n">
        <f aca="false">H12*0.0929</f>
        <v>0.194937333030936</v>
      </c>
      <c r="I13" s="6" t="n">
        <f aca="false">I12*0.0929</f>
        <v>0.194937333030936</v>
      </c>
    </row>
    <row r="14" customFormat="false" ht="12" hidden="false" customHeight="false" outlineLevel="0" collapsed="false">
      <c r="A14" s="2" t="s">
        <v>22</v>
      </c>
      <c r="B14" s="2" t="s">
        <v>25</v>
      </c>
      <c r="C14" s="2" t="s">
        <v>26</v>
      </c>
      <c r="D14" s="6" t="n">
        <f aca="false">3.38*10^-8*D8^4*D12^2</f>
        <v>0.93015501056108</v>
      </c>
      <c r="E14" s="6" t="n">
        <f aca="false">3.38*10^-8*E8^4*E12^2</f>
        <v>0.93015501056108</v>
      </c>
      <c r="F14" s="6" t="n">
        <f aca="false">3.38*10^-8*F8^4*F12^2</f>
        <v>0.93015501056108</v>
      </c>
      <c r="G14" s="6" t="n">
        <f aca="false">3.38*10^-8*G8^4*G12^2</f>
        <v>0.93015501056108</v>
      </c>
      <c r="H14" s="6" t="n">
        <f aca="false">3.38*10^-8*H8^4*H12^2</f>
        <v>0.93015501056108</v>
      </c>
      <c r="I14" s="6" t="n">
        <f aca="false">3.38*10^-8*I8^4*I12^2</f>
        <v>0.93015501056108</v>
      </c>
    </row>
    <row r="15" customFormat="false" ht="12" hidden="false" customHeight="false" outlineLevel="0" collapsed="false">
      <c r="A15" s="2" t="s">
        <v>22</v>
      </c>
      <c r="B15" s="2" t="s">
        <v>27</v>
      </c>
      <c r="C15" s="2" t="s">
        <v>28</v>
      </c>
      <c r="D15" s="6" t="n">
        <f aca="false">SQRT(D8)*0.000996*(D10/D11)</f>
        <v>0.0921945042190577</v>
      </c>
      <c r="E15" s="6" t="n">
        <f aca="false">SQRT(E8)*0.000996*(E10/E11)</f>
        <v>0.0921945042190577</v>
      </c>
      <c r="F15" s="6" t="n">
        <f aca="false">SQRT(F8)*0.000996*(F10/F11)</f>
        <v>0.0921945042190577</v>
      </c>
      <c r="G15" s="6" t="n">
        <f aca="false">SQRT(G8)*0.000996*(G10/G11)</f>
        <v>0.0921945042190577</v>
      </c>
      <c r="H15" s="6" t="n">
        <f aca="false">SQRT(H8)*0.000996*(H10/H11)</f>
        <v>0.0921945042190577</v>
      </c>
      <c r="I15" s="6" t="n">
        <f aca="false">SQRT(I8)*0.000996*(I10/I11)</f>
        <v>0.0921945042190577</v>
      </c>
    </row>
    <row r="16" customFormat="false" ht="12" hidden="false" customHeight="false" outlineLevel="0" collapsed="false">
      <c r="A16" s="2" t="s">
        <v>22</v>
      </c>
      <c r="B16" s="2" t="s">
        <v>29</v>
      </c>
      <c r="C16" s="2" t="s">
        <v>30</v>
      </c>
      <c r="D16" s="3" t="n">
        <f aca="false">D14/(D14+D15)*100</f>
        <v>90.9820953708884</v>
      </c>
      <c r="E16" s="3" t="n">
        <f aca="false">E14/(E14+E15)*100</f>
        <v>90.9820953708884</v>
      </c>
      <c r="F16" s="3" t="n">
        <f aca="false">F14/(F14+F15)*100</f>
        <v>90.9820953708884</v>
      </c>
      <c r="G16" s="3" t="n">
        <f aca="false">G14/(G14+G15)*100</f>
        <v>90.9820953708884</v>
      </c>
      <c r="H16" s="3" t="n">
        <f aca="false">H14/(H14+H15)*100</f>
        <v>90.9820953708884</v>
      </c>
      <c r="I16" s="3" t="n">
        <f aca="false">I14/(I14+I15)*100</f>
        <v>90.9820953708884</v>
      </c>
    </row>
    <row r="17" customFormat="false" ht="12" hidden="false" customHeight="false" outlineLevel="0" collapsed="false">
      <c r="A17" s="2" t="s">
        <v>22</v>
      </c>
      <c r="B17" s="2" t="s">
        <v>31</v>
      </c>
      <c r="C17" s="2" t="s">
        <v>32</v>
      </c>
      <c r="D17" s="6" t="n">
        <f aca="false">LN(D16/100)/LN(10)*10</f>
        <v>-0.410440653348689</v>
      </c>
      <c r="E17" s="6" t="n">
        <f aca="false">LN(E16/100)/LN(10)*10</f>
        <v>-0.410440653348689</v>
      </c>
      <c r="F17" s="6" t="n">
        <f aca="false">LN(F16/100)/LN(10)*10</f>
        <v>-0.410440653348689</v>
      </c>
      <c r="G17" s="6" t="n">
        <f aca="false">LN(G16/100)/LN(10)*10</f>
        <v>-0.410440653348689</v>
      </c>
      <c r="H17" s="6" t="n">
        <f aca="false">LN(H16/100)/LN(10)*10</f>
        <v>-0.410440653348689</v>
      </c>
      <c r="I17" s="6" t="n">
        <f aca="false">LN(I16/100)/LN(10)*10</f>
        <v>-0.410440653348689</v>
      </c>
    </row>
    <row r="18" customFormat="false" ht="12" hidden="false" customHeight="false" outlineLevel="0" collapsed="false">
      <c r="A18" s="2" t="s">
        <v>22</v>
      </c>
      <c r="B18" s="2" t="s">
        <v>33</v>
      </c>
      <c r="C18" s="2" t="s">
        <v>34</v>
      </c>
      <c r="D18" s="6" t="n">
        <f aca="false">1.9*10^-8*D10*(7.353*LN(96*D10/(PI()*D11))/LN(10)-6.386)</f>
        <v>1.24822081147494E-006</v>
      </c>
      <c r="E18" s="6" t="n">
        <f aca="false">1.9*10^-8*E10*(7.353*LN(96*E10/(PI()*E11))/LN(10)-6.386)</f>
        <v>1.24822081147494E-006</v>
      </c>
      <c r="F18" s="6" t="n">
        <f aca="false">1.9*10^-8*F10*(7.353*LN(96*F10/(PI()*F11))/LN(10)-6.386)</f>
        <v>1.24822081147494E-006</v>
      </c>
      <c r="G18" s="6" t="n">
        <f aca="false">1.9*10^-8*G10*(7.353*LN(96*G10/(PI()*G11))/LN(10)-6.386)</f>
        <v>1.24822081147494E-006</v>
      </c>
      <c r="H18" s="6" t="n">
        <f aca="false">1.9*10^-8*H10*(7.353*LN(96*H10/(PI()*H11))/LN(10)-6.386)</f>
        <v>1.24822081147494E-006</v>
      </c>
      <c r="I18" s="6" t="n">
        <f aca="false">1.9*10^-8*I10*(7.353*LN(96*I10/(PI()*I11))/LN(10)-6.386)</f>
        <v>1.24822081147494E-006</v>
      </c>
    </row>
    <row r="19" customFormat="false" ht="12" hidden="false" customHeight="false" outlineLevel="0" collapsed="false">
      <c r="A19" s="2" t="s">
        <v>22</v>
      </c>
      <c r="B19" s="2" t="s">
        <v>35</v>
      </c>
      <c r="C19" s="2" t="s">
        <v>36</v>
      </c>
      <c r="D19" s="6" t="n">
        <f aca="false">D18*1000000</f>
        <v>1.24822081147494</v>
      </c>
      <c r="E19" s="6" t="n">
        <f aca="false">E18*1000000</f>
        <v>1.24822081147494</v>
      </c>
      <c r="F19" s="6" t="n">
        <f aca="false">F18*1000000</f>
        <v>1.24822081147494</v>
      </c>
      <c r="G19" s="6" t="n">
        <f aca="false">G18*1000000</f>
        <v>1.24822081147494</v>
      </c>
      <c r="H19" s="6" t="n">
        <f aca="false">H18*1000000</f>
        <v>1.24822081147494</v>
      </c>
      <c r="I19" s="6" t="n">
        <f aca="false">I18*1000000</f>
        <v>1.24822081147494</v>
      </c>
    </row>
    <row r="20" customFormat="false" ht="12" hidden="false" customHeight="false" outlineLevel="0" collapsed="false">
      <c r="A20" s="2" t="s">
        <v>22</v>
      </c>
      <c r="B20" s="2" t="s">
        <v>37</v>
      </c>
      <c r="C20" s="2" t="s">
        <v>38</v>
      </c>
      <c r="D20" s="6" t="n">
        <f aca="false">2*PI()*D8*D18*10^6</f>
        <v>392.140133138757</v>
      </c>
      <c r="E20" s="6" t="n">
        <f aca="false">2*PI()*E8*E18*10^6</f>
        <v>392.140133138757</v>
      </c>
      <c r="F20" s="6" t="n">
        <f aca="false">2*PI()*F8*F18*10^6</f>
        <v>392.140133138757</v>
      </c>
      <c r="G20" s="6" t="n">
        <f aca="false">2*PI()*G8*G18*10^6</f>
        <v>392.140133138757</v>
      </c>
      <c r="H20" s="6" t="n">
        <f aca="false">2*PI()*H8*H18*10^6</f>
        <v>392.140133138757</v>
      </c>
      <c r="I20" s="6" t="n">
        <f aca="false">2*PI()*I8*I18*10^6</f>
        <v>392.140133138757</v>
      </c>
    </row>
    <row r="21" customFormat="false" ht="12" hidden="false" customHeight="false" outlineLevel="0" collapsed="false">
      <c r="A21" s="2" t="s">
        <v>22</v>
      </c>
      <c r="B21" s="2" t="s">
        <v>39</v>
      </c>
      <c r="C21" s="2" t="s">
        <v>40</v>
      </c>
      <c r="D21" s="6" t="n">
        <f aca="false">D20/((D14+D15)*2)</f>
        <v>191.783791878206</v>
      </c>
      <c r="E21" s="6" t="n">
        <f aca="false">E20/((E14+E15)*2)</f>
        <v>191.783791878206</v>
      </c>
      <c r="F21" s="6" t="n">
        <f aca="false">F20/((F14+F15)*2)</f>
        <v>191.783791878206</v>
      </c>
      <c r="G21" s="6" t="n">
        <f aca="false">G20/((G14+G15)*2)</f>
        <v>191.783791878206</v>
      </c>
      <c r="H21" s="6" t="n">
        <f aca="false">H20/((H14+H15)*2)</f>
        <v>191.783791878206</v>
      </c>
      <c r="I21" s="6" t="n">
        <f aca="false">I20/((I14+I15)*2)</f>
        <v>191.783791878206</v>
      </c>
    </row>
    <row r="22" customFormat="false" ht="12" hidden="false" customHeight="false" outlineLevel="0" collapsed="false">
      <c r="A22" s="2" t="s">
        <v>22</v>
      </c>
      <c r="B22" s="2" t="s">
        <v>41</v>
      </c>
      <c r="C22" s="2" t="s">
        <v>42</v>
      </c>
      <c r="D22" s="5" t="n">
        <f aca="false">2*(D14+D15)/D20*D8*1000</f>
        <v>260.710248297484</v>
      </c>
      <c r="E22" s="5" t="n">
        <f aca="false">2*(E14+E15)/E20*E8*1000</f>
        <v>260.710248297484</v>
      </c>
      <c r="F22" s="5" t="n">
        <f aca="false">2*(F14+F15)/F20*F8*1000</f>
        <v>260.710248297484</v>
      </c>
      <c r="G22" s="5" t="n">
        <f aca="false">2*(G14+G15)/G20*G8*1000</f>
        <v>260.710248297484</v>
      </c>
      <c r="H22" s="5" t="n">
        <f aca="false">2*(H14+H15)/H20*H8*1000</f>
        <v>260.710248297484</v>
      </c>
      <c r="I22" s="5" t="n">
        <f aca="false">2*(I14+I15)/I20*I8*1000</f>
        <v>260.710248297484</v>
      </c>
    </row>
    <row r="23" customFormat="false" ht="12" hidden="false" customHeight="false" outlineLevel="0" collapsed="false">
      <c r="A23" s="2" t="s">
        <v>22</v>
      </c>
      <c r="B23" s="2" t="s">
        <v>43</v>
      </c>
      <c r="C23" s="2" t="s">
        <v>44</v>
      </c>
      <c r="D23" s="6" t="n">
        <f aca="false">SQRT(D9*D20*D21)</f>
        <v>1226.42669312907</v>
      </c>
      <c r="E23" s="6" t="n">
        <f aca="false">SQRT(E9*E20*E21)</f>
        <v>1226.42669312907</v>
      </c>
      <c r="F23" s="6" t="n">
        <f aca="false">SQRT(F9*F20*F21)</f>
        <v>1226.42669312907</v>
      </c>
      <c r="G23" s="6" t="n">
        <f aca="false">SQRT(G9*G20*G21)</f>
        <v>1226.42669312907</v>
      </c>
      <c r="H23" s="6" t="n">
        <f aca="false">SQRT(H9*H20*H21)</f>
        <v>1226.42669312907</v>
      </c>
      <c r="I23" s="6" t="n">
        <f aca="false">SQRT(I9*I20*I21)</f>
        <v>1226.42669312907</v>
      </c>
    </row>
    <row r="24" customFormat="false" ht="12" hidden="false" customHeight="false" outlineLevel="0" collapsed="false">
      <c r="A24" s="2" t="s">
        <v>22</v>
      </c>
      <c r="B24" s="2" t="s">
        <v>45</v>
      </c>
      <c r="C24" s="2" t="s">
        <v>46</v>
      </c>
      <c r="D24" s="6" t="n">
        <f aca="false">1/(2*PI()*D8*D20)*10^6</f>
        <v>8.11724838353023</v>
      </c>
      <c r="E24" s="6" t="n">
        <f aca="false">1/(2*PI()*E8*E20)*10^6</f>
        <v>8.11724838353023</v>
      </c>
      <c r="F24" s="6" t="n">
        <f aca="false">1/(2*PI()*F8*F20)*10^6</f>
        <v>8.11724838353023</v>
      </c>
      <c r="G24" s="6" t="n">
        <f aca="false">1/(2*PI()*G8*G20)*10^6</f>
        <v>8.11724838353023</v>
      </c>
      <c r="H24" s="6" t="n">
        <f aca="false">1/(2*PI()*H8*H20)*10^6</f>
        <v>8.11724838353023</v>
      </c>
      <c r="I24" s="6" t="n">
        <f aca="false">1/(2*PI()*I8*I20)*10^6</f>
        <v>8.117248383530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8T21:28:37Z</dcterms:created>
  <dc:creator>CSL</dc:creator>
  <dc:description/>
  <dc:language>en-US</dc:language>
  <cp:lastModifiedBy>CSL</cp:lastModifiedBy>
  <cp:revision>0</cp:revision>
  <dc:subject/>
  <dc:title/>
</cp:coreProperties>
</file>