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3">
  <si>
    <t xml:space="preserve">význam</t>
  </si>
  <si>
    <t xml:space="preserve">je</t>
  </si>
  <si>
    <t xml:space="preserve">tu</t>
  </si>
  <si>
    <t xml:space="preserve">il</t>
  </si>
  <si>
    <t xml:space="preserve">nous</t>
  </si>
  <si>
    <t xml:space="preserve">vous</t>
  </si>
  <si>
    <t xml:space="preserve">ils</t>
  </si>
  <si>
    <t xml:space="preserve">minulý čas</t>
  </si>
  <si>
    <t xml:space="preserve">imparfait</t>
  </si>
  <si>
    <t xml:space="preserve">čas budoucí</t>
  </si>
  <si>
    <t xml:space="preserve">subjonctif</t>
  </si>
  <si>
    <t xml:space="preserve">acheter</t>
  </si>
  <si>
    <t xml:space="preserve">koupit</t>
  </si>
  <si>
    <t xml:space="preserve">achète</t>
  </si>
  <si>
    <t xml:space="preserve">achètes</t>
  </si>
  <si>
    <t xml:space="preserve">achetons</t>
  </si>
  <si>
    <t xml:space="preserve">achetez</t>
  </si>
  <si>
    <t xml:space="preserve">achètent</t>
  </si>
  <si>
    <t xml:space="preserve">ai acheté</t>
  </si>
  <si>
    <t xml:space="preserve">achetais</t>
  </si>
  <si>
    <t xml:space="preserve">achèterai</t>
  </si>
  <si>
    <t xml:space="preserve">j'aille</t>
  </si>
  <si>
    <t xml:space="preserve">aller</t>
  </si>
  <si>
    <t xml:space="preserve">jít</t>
  </si>
  <si>
    <t xml:space="preserve">vais</t>
  </si>
  <si>
    <t xml:space="preserve">vas</t>
  </si>
  <si>
    <t xml:space="preserve">va</t>
  </si>
  <si>
    <t xml:space="preserve">allons</t>
  </si>
  <si>
    <t xml:space="preserve">allez</t>
  </si>
  <si>
    <t xml:space="preserve">vont</t>
  </si>
  <si>
    <t xml:space="preserve">suis allé</t>
  </si>
  <si>
    <t xml:space="preserve">allais</t>
  </si>
  <si>
    <t xml:space="preserve">j'irai</t>
  </si>
  <si>
    <t xml:space="preserve">appeler</t>
  </si>
  <si>
    <t xml:space="preserve">volat</t>
  </si>
  <si>
    <t xml:space="preserve">appelle</t>
  </si>
  <si>
    <t xml:space="preserve">appelles</t>
  </si>
  <si>
    <t xml:space="preserve">appelons</t>
  </si>
  <si>
    <t xml:space="preserve">appelez</t>
  </si>
  <si>
    <t xml:space="preserve">appellent</t>
  </si>
  <si>
    <t xml:space="preserve">ai appelé</t>
  </si>
  <si>
    <t xml:space="preserve">appelais</t>
  </si>
  <si>
    <t xml:space="preserve">appellerai</t>
  </si>
  <si>
    <t xml:space="preserve">asseoir se</t>
  </si>
  <si>
    <t xml:space="preserve">sednout</t>
  </si>
  <si>
    <t xml:space="preserve">m'assieds</t>
  </si>
  <si>
    <t xml:space="preserve">t'assieds</t>
  </si>
  <si>
    <t xml:space="preserve">s'assied</t>
  </si>
  <si>
    <t xml:space="preserve">nous asseyons</t>
  </si>
  <si>
    <t xml:space="preserve">vous asseyez</t>
  </si>
  <si>
    <t xml:space="preserve">s'asseyent</t>
  </si>
  <si>
    <t xml:space="preserve">ai assis</t>
  </si>
  <si>
    <t xml:space="preserve">asseyais</t>
  </si>
  <si>
    <t xml:space="preserve">j'assièrai</t>
  </si>
  <si>
    <t xml:space="preserve">attendre</t>
  </si>
  <si>
    <t xml:space="preserve">čekat</t>
  </si>
  <si>
    <t xml:space="preserve">attends</t>
  </si>
  <si>
    <t xml:space="preserve">attend</t>
  </si>
  <si>
    <t xml:space="preserve">attendons</t>
  </si>
  <si>
    <t xml:space="preserve">attendez</t>
  </si>
  <si>
    <t xml:space="preserve">attendent</t>
  </si>
  <si>
    <t xml:space="preserve">attendu</t>
  </si>
  <si>
    <t xml:space="preserve">attendais</t>
  </si>
  <si>
    <t xml:space="preserve">attendrai</t>
  </si>
  <si>
    <t xml:space="preserve">avoir</t>
  </si>
  <si>
    <t xml:space="preserve">mít</t>
  </si>
  <si>
    <t xml:space="preserve">ai</t>
  </si>
  <si>
    <t xml:space="preserve">as</t>
  </si>
  <si>
    <t xml:space="preserve">a</t>
  </si>
  <si>
    <t xml:space="preserve">avons</t>
  </si>
  <si>
    <t xml:space="preserve">avez</t>
  </si>
  <si>
    <t xml:space="preserve">ont</t>
  </si>
  <si>
    <t xml:space="preserve">ai eu</t>
  </si>
  <si>
    <t xml:space="preserve">avais</t>
  </si>
  <si>
    <t xml:space="preserve">j'aurai</t>
  </si>
  <si>
    <t xml:space="preserve">j'aie</t>
  </si>
  <si>
    <t xml:space="preserve">battre se</t>
  </si>
  <si>
    <t xml:space="preserve">bojovat</t>
  </si>
  <si>
    <t xml:space="preserve">me bats</t>
  </si>
  <si>
    <t xml:space="preserve">te bats</t>
  </si>
  <si>
    <t xml:space="preserve">se bat</t>
  </si>
  <si>
    <t xml:space="preserve">nous battons</t>
  </si>
  <si>
    <t xml:space="preserve">vous battez</t>
  </si>
  <si>
    <t xml:space="preserve">se battent</t>
  </si>
  <si>
    <t xml:space="preserve">me suis battu</t>
  </si>
  <si>
    <t xml:space="preserve">me battais</t>
  </si>
  <si>
    <t xml:space="preserve">me battrai</t>
  </si>
  <si>
    <t xml:space="preserve">boire</t>
  </si>
  <si>
    <t xml:space="preserve">pít</t>
  </si>
  <si>
    <t xml:space="preserve">bois</t>
  </si>
  <si>
    <t xml:space="preserve">boit</t>
  </si>
  <si>
    <t xml:space="preserve">buvons</t>
  </si>
  <si>
    <t xml:space="preserve">buvez</t>
  </si>
  <si>
    <t xml:space="preserve">boivent</t>
  </si>
  <si>
    <t xml:space="preserve">ai bu</t>
  </si>
  <si>
    <t xml:space="preserve">buvais</t>
  </si>
  <si>
    <t xml:space="preserve">boirai</t>
  </si>
  <si>
    <t xml:space="preserve">commencer</t>
  </si>
  <si>
    <t xml:space="preserve">začít</t>
  </si>
  <si>
    <t xml:space="preserve">commence</t>
  </si>
  <si>
    <t xml:space="preserve">commences</t>
  </si>
  <si>
    <t xml:space="preserve">commencons</t>
  </si>
  <si>
    <t xml:space="preserve">commencez</t>
  </si>
  <si>
    <t xml:space="preserve">commencent</t>
  </si>
  <si>
    <t xml:space="preserve">commencé</t>
  </si>
  <si>
    <t xml:space="preserve">commencais</t>
  </si>
  <si>
    <t xml:space="preserve">commencerai</t>
  </si>
  <si>
    <t xml:space="preserve">conaître</t>
  </si>
  <si>
    <t xml:space="preserve">znát</t>
  </si>
  <si>
    <t xml:space="preserve">connais</t>
  </si>
  <si>
    <t xml:space="preserve">connaît</t>
  </si>
  <si>
    <t xml:space="preserve">connaissons</t>
  </si>
  <si>
    <t xml:space="preserve">connaissez</t>
  </si>
  <si>
    <t xml:space="preserve">connaissent</t>
  </si>
  <si>
    <t xml:space="preserve">ai connu</t>
  </si>
  <si>
    <t xml:space="preserve">connaissais</t>
  </si>
  <si>
    <t xml:space="preserve">connaîtrai</t>
  </si>
  <si>
    <t xml:space="preserve">construire</t>
  </si>
  <si>
    <t xml:space="preserve">budovat</t>
  </si>
  <si>
    <t xml:space="preserve">construis</t>
  </si>
  <si>
    <t xml:space="preserve">construit</t>
  </si>
  <si>
    <t xml:space="preserve">construisons</t>
  </si>
  <si>
    <t xml:space="preserve">construisez</t>
  </si>
  <si>
    <t xml:space="preserve">construisent</t>
  </si>
  <si>
    <t xml:space="preserve">construisais</t>
  </si>
  <si>
    <t xml:space="preserve">construirai</t>
  </si>
  <si>
    <t xml:space="preserve">courir</t>
  </si>
  <si>
    <t xml:space="preserve">běhat</t>
  </si>
  <si>
    <t xml:space="preserve">cours</t>
  </si>
  <si>
    <t xml:space="preserve">court</t>
  </si>
  <si>
    <t xml:space="preserve">courons</t>
  </si>
  <si>
    <t xml:space="preserve">courez</t>
  </si>
  <si>
    <t xml:space="preserve">courent</t>
  </si>
  <si>
    <t xml:space="preserve">ai couru</t>
  </si>
  <si>
    <t xml:space="preserve">courais</t>
  </si>
  <si>
    <t xml:space="preserve">courrai</t>
  </si>
  <si>
    <t xml:space="preserve">croire</t>
  </si>
  <si>
    <t xml:space="preserve">myslet</t>
  </si>
  <si>
    <t xml:space="preserve">crois</t>
  </si>
  <si>
    <t xml:space="preserve">croit</t>
  </si>
  <si>
    <t xml:space="preserve">croyons</t>
  </si>
  <si>
    <t xml:space="preserve">croyez</t>
  </si>
  <si>
    <t xml:space="preserve">croient</t>
  </si>
  <si>
    <t xml:space="preserve">ai cru</t>
  </si>
  <si>
    <t xml:space="preserve">croyais</t>
  </si>
  <si>
    <t xml:space="preserve">croirai</t>
  </si>
  <si>
    <t xml:space="preserve">démolir</t>
  </si>
  <si>
    <t xml:space="preserve">ničit</t>
  </si>
  <si>
    <t xml:space="preserve">démolis</t>
  </si>
  <si>
    <t xml:space="preserve">ddémolit</t>
  </si>
  <si>
    <t xml:space="preserve">démolissons</t>
  </si>
  <si>
    <t xml:space="preserve">démolissez</t>
  </si>
  <si>
    <t xml:space="preserve">démolissent</t>
  </si>
  <si>
    <t xml:space="preserve">démoli</t>
  </si>
  <si>
    <t xml:space="preserve">démolissais</t>
  </si>
  <si>
    <t xml:space="preserve">démolirai</t>
  </si>
  <si>
    <t xml:space="preserve">détruir</t>
  </si>
  <si>
    <t xml:space="preserve">zničit</t>
  </si>
  <si>
    <t xml:space="preserve">détruis</t>
  </si>
  <si>
    <t xml:space="preserve">détruit</t>
  </si>
  <si>
    <t xml:space="preserve">détruisons</t>
  </si>
  <si>
    <t xml:space="preserve">détruisez</t>
  </si>
  <si>
    <t xml:space="preserve">détruisent</t>
  </si>
  <si>
    <t xml:space="preserve">ai détruit</t>
  </si>
  <si>
    <t xml:space="preserve">dátruisais</t>
  </si>
  <si>
    <t xml:space="preserve">détruirai</t>
  </si>
  <si>
    <t xml:space="preserve">devenir</t>
  </si>
  <si>
    <t xml:space="preserve">stát se</t>
  </si>
  <si>
    <t xml:space="preserve">deviens</t>
  </si>
  <si>
    <t xml:space="preserve">devient</t>
  </si>
  <si>
    <t xml:space="preserve">devenons</t>
  </si>
  <si>
    <t xml:space="preserve">devenez</t>
  </si>
  <si>
    <t xml:space="preserve">deviennent</t>
  </si>
  <si>
    <t xml:space="preserve">suis devenu</t>
  </si>
  <si>
    <t xml:space="preserve">devenais</t>
  </si>
  <si>
    <t xml:space="preserve">deviendrai</t>
  </si>
  <si>
    <t xml:space="preserve">devoir</t>
  </si>
  <si>
    <t xml:space="preserve">muset</t>
  </si>
  <si>
    <t xml:space="preserve">dois</t>
  </si>
  <si>
    <t xml:space="preserve">doit</t>
  </si>
  <si>
    <t xml:space="preserve">devons</t>
  </si>
  <si>
    <t xml:space="preserve">devez</t>
  </si>
  <si>
    <t xml:space="preserve">doivent</t>
  </si>
  <si>
    <t xml:space="preserve">ai dû</t>
  </si>
  <si>
    <t xml:space="preserve">devais</t>
  </si>
  <si>
    <t xml:space="preserve">devrai</t>
  </si>
  <si>
    <t xml:space="preserve">dire</t>
  </si>
  <si>
    <t xml:space="preserve">říkat</t>
  </si>
  <si>
    <t xml:space="preserve">dis</t>
  </si>
  <si>
    <t xml:space="preserve">dit</t>
  </si>
  <si>
    <t xml:space="preserve">disons</t>
  </si>
  <si>
    <t xml:space="preserve">dites</t>
  </si>
  <si>
    <t xml:space="preserve">disent</t>
  </si>
  <si>
    <t xml:space="preserve">ai dit</t>
  </si>
  <si>
    <t xml:space="preserve">disais</t>
  </si>
  <si>
    <t xml:space="preserve">dirai</t>
  </si>
  <si>
    <t xml:space="preserve">dormir</t>
  </si>
  <si>
    <t xml:space="preserve">spát</t>
  </si>
  <si>
    <t xml:space="preserve">dors</t>
  </si>
  <si>
    <t xml:space="preserve">dort</t>
  </si>
  <si>
    <t xml:space="preserve">dormons</t>
  </si>
  <si>
    <t xml:space="preserve">dormez</t>
  </si>
  <si>
    <t xml:space="preserve">dorment</t>
  </si>
  <si>
    <t xml:space="preserve">ai dormi</t>
  </si>
  <si>
    <t xml:space="preserve">dormais</t>
  </si>
  <si>
    <t xml:space="preserve">dormirai</t>
  </si>
  <si>
    <t xml:space="preserve">écrire</t>
  </si>
  <si>
    <t xml:space="preserve">psát</t>
  </si>
  <si>
    <t xml:space="preserve">écris</t>
  </si>
  <si>
    <t xml:space="preserve">écrit</t>
  </si>
  <si>
    <t xml:space="preserve">écrivons</t>
  </si>
  <si>
    <t xml:space="preserve">écrivez</t>
  </si>
  <si>
    <t xml:space="preserve">écrivent</t>
  </si>
  <si>
    <t xml:space="preserve">ai écrit</t>
  </si>
  <si>
    <t xml:space="preserve">écrivais</t>
  </si>
  <si>
    <t xml:space="preserve">écrirai</t>
  </si>
  <si>
    <t xml:space="preserve">envoyer</t>
  </si>
  <si>
    <t xml:space="preserve">poslat</t>
  </si>
  <si>
    <t xml:space="preserve">envoie</t>
  </si>
  <si>
    <t xml:space="preserve">envoies</t>
  </si>
  <si>
    <t xml:space="preserve">envoyons</t>
  </si>
  <si>
    <t xml:space="preserve">envoyez</t>
  </si>
  <si>
    <t xml:space="preserve">envoient</t>
  </si>
  <si>
    <t xml:space="preserve">envoyé</t>
  </si>
  <si>
    <t xml:space="preserve">envoyais</t>
  </si>
  <si>
    <t xml:space="preserve">enverrai</t>
  </si>
  <si>
    <t xml:space="preserve">être</t>
  </si>
  <si>
    <t xml:space="preserve">být</t>
  </si>
  <si>
    <t xml:space="preserve">suis</t>
  </si>
  <si>
    <t xml:space="preserve">es</t>
  </si>
  <si>
    <t xml:space="preserve">est</t>
  </si>
  <si>
    <t xml:space="preserve">sommes</t>
  </si>
  <si>
    <t xml:space="preserve">êtes</t>
  </si>
  <si>
    <t xml:space="preserve">sont</t>
  </si>
  <si>
    <t xml:space="preserve">ai été</t>
  </si>
  <si>
    <t xml:space="preserve">étais</t>
  </si>
  <si>
    <t xml:space="preserve">serai</t>
  </si>
  <si>
    <t xml:space="preserve">sois</t>
  </si>
  <si>
    <t xml:space="preserve">faire</t>
  </si>
  <si>
    <t xml:space="preserve">dělat</t>
  </si>
  <si>
    <t xml:space="preserve">fais</t>
  </si>
  <si>
    <t xml:space="preserve">fait</t>
  </si>
  <si>
    <t xml:space="preserve">faissons</t>
  </si>
  <si>
    <t xml:space="preserve">faites</t>
  </si>
  <si>
    <t xml:space="preserve">font</t>
  </si>
  <si>
    <t xml:space="preserve">ai fait</t>
  </si>
  <si>
    <t xml:space="preserve">faissais</t>
  </si>
  <si>
    <t xml:space="preserve">ferai</t>
  </si>
  <si>
    <t xml:space="preserve">fasse</t>
  </si>
  <si>
    <t xml:space="preserve">finir</t>
  </si>
  <si>
    <t xml:space="preserve">skončit</t>
  </si>
  <si>
    <t xml:space="preserve">finis</t>
  </si>
  <si>
    <t xml:space="preserve">finit</t>
  </si>
  <si>
    <t xml:space="preserve">finissons</t>
  </si>
  <si>
    <t xml:space="preserve">finissez</t>
  </si>
  <si>
    <t xml:space="preserve">finissent</t>
  </si>
  <si>
    <t xml:space="preserve">ai fini</t>
  </si>
  <si>
    <t xml:space="preserve">finissais</t>
  </si>
  <si>
    <t xml:space="preserve">finirai</t>
  </si>
  <si>
    <t xml:space="preserve">finisse</t>
  </si>
  <si>
    <t xml:space="preserve">choisir</t>
  </si>
  <si>
    <t xml:space="preserve">vybrat</t>
  </si>
  <si>
    <t xml:space="preserve">choisis</t>
  </si>
  <si>
    <t xml:space="preserve">choisit</t>
  </si>
  <si>
    <t xml:space="preserve">choisissons</t>
  </si>
  <si>
    <t xml:space="preserve">choisissez</t>
  </si>
  <si>
    <t xml:space="preserve">choisissent</t>
  </si>
  <si>
    <t xml:space="preserve">choisi</t>
  </si>
  <si>
    <t xml:space="preserve">choisissais</t>
  </si>
  <si>
    <t xml:space="preserve">choisirai</t>
  </si>
  <si>
    <t xml:space="preserve">lire</t>
  </si>
  <si>
    <t xml:space="preserve">číst</t>
  </si>
  <si>
    <t xml:space="preserve">lis</t>
  </si>
  <si>
    <t xml:space="preserve">lit</t>
  </si>
  <si>
    <t xml:space="preserve">lisons</t>
  </si>
  <si>
    <t xml:space="preserve">lisez</t>
  </si>
  <si>
    <t xml:space="preserve">lisent</t>
  </si>
  <si>
    <t xml:space="preserve">ai lu</t>
  </si>
  <si>
    <t xml:space="preserve">lisais</t>
  </si>
  <si>
    <t xml:space="preserve">lirai</t>
  </si>
  <si>
    <t xml:space="preserve">manger</t>
  </si>
  <si>
    <t xml:space="preserve">jíst</t>
  </si>
  <si>
    <t xml:space="preserve">mange</t>
  </si>
  <si>
    <t xml:space="preserve">manges</t>
  </si>
  <si>
    <t xml:space="preserve">mangeons</t>
  </si>
  <si>
    <t xml:space="preserve">mangez</t>
  </si>
  <si>
    <t xml:space="preserve">mangent</t>
  </si>
  <si>
    <t xml:space="preserve">ai mangé</t>
  </si>
  <si>
    <t xml:space="preserve">mangeais</t>
  </si>
  <si>
    <t xml:space="preserve">mangerai</t>
  </si>
  <si>
    <t xml:space="preserve">mettre</t>
  </si>
  <si>
    <t xml:space="preserve">obléknout</t>
  </si>
  <si>
    <t xml:space="preserve">mets</t>
  </si>
  <si>
    <t xml:space="preserve">met</t>
  </si>
  <si>
    <t xml:space="preserve">mettons</t>
  </si>
  <si>
    <t xml:space="preserve">mettez</t>
  </si>
  <si>
    <t xml:space="preserve">mettent</t>
  </si>
  <si>
    <t xml:space="preserve">ai mis</t>
  </si>
  <si>
    <t xml:space="preserve">mettais</t>
  </si>
  <si>
    <t xml:space="preserve">mettrai</t>
  </si>
  <si>
    <t xml:space="preserve">mourir</t>
  </si>
  <si>
    <t xml:space="preserve">umřít</t>
  </si>
  <si>
    <t xml:space="preserve">meurs</t>
  </si>
  <si>
    <t xml:space="preserve">meurt</t>
  </si>
  <si>
    <t xml:space="preserve">mourons</t>
  </si>
  <si>
    <t xml:space="preserve">mourez</t>
  </si>
  <si>
    <t xml:space="preserve">meurent</t>
  </si>
  <si>
    <t xml:space="preserve">suis mort</t>
  </si>
  <si>
    <t xml:space="preserve">mourais</t>
  </si>
  <si>
    <t xml:space="preserve">mourrai</t>
  </si>
  <si>
    <t xml:space="preserve">ouvrir</t>
  </si>
  <si>
    <t xml:space="preserve">otevřít</t>
  </si>
  <si>
    <t xml:space="preserve">ouvre</t>
  </si>
  <si>
    <t xml:space="preserve">ouvres</t>
  </si>
  <si>
    <t xml:space="preserve">ouvrons</t>
  </si>
  <si>
    <t xml:space="preserve">ouvrez</t>
  </si>
  <si>
    <t xml:space="preserve">ouvrent</t>
  </si>
  <si>
    <t xml:space="preserve">ai ouvert</t>
  </si>
  <si>
    <t xml:space="preserve">ouvrais</t>
  </si>
  <si>
    <t xml:space="preserve">ouvrirai</t>
  </si>
  <si>
    <t xml:space="preserve">partir</t>
  </si>
  <si>
    <t xml:space="preserve">odejít</t>
  </si>
  <si>
    <t xml:space="preserve">pars</t>
  </si>
  <si>
    <t xml:space="preserve">part</t>
  </si>
  <si>
    <t xml:space="preserve">partons</t>
  </si>
  <si>
    <t xml:space="preserve">partez</t>
  </si>
  <si>
    <t xml:space="preserve">partent</t>
  </si>
  <si>
    <t xml:space="preserve">suis parti</t>
  </si>
  <si>
    <t xml:space="preserve">partais</t>
  </si>
  <si>
    <t xml:space="preserve">partirai</t>
  </si>
  <si>
    <t xml:space="preserve">parte</t>
  </si>
  <si>
    <t xml:space="preserve">payer</t>
  </si>
  <si>
    <t xml:space="preserve">platit</t>
  </si>
  <si>
    <t xml:space="preserve">paie</t>
  </si>
  <si>
    <t xml:space="preserve">paies</t>
  </si>
  <si>
    <t xml:space="preserve">payons</t>
  </si>
  <si>
    <t xml:space="preserve">payez</t>
  </si>
  <si>
    <t xml:space="preserve">paient</t>
  </si>
  <si>
    <t xml:space="preserve">payé</t>
  </si>
  <si>
    <t xml:space="preserve">payais</t>
  </si>
  <si>
    <t xml:space="preserve">paierai</t>
  </si>
  <si>
    <t xml:space="preserve">plaire</t>
  </si>
  <si>
    <t xml:space="preserve">líbit</t>
  </si>
  <si>
    <t xml:space="preserve">plais</t>
  </si>
  <si>
    <t xml:space="preserve">plait</t>
  </si>
  <si>
    <t xml:space="preserve">plaisons</t>
  </si>
  <si>
    <t xml:space="preserve">plaisez</t>
  </si>
  <si>
    <t xml:space="preserve">plaisent</t>
  </si>
  <si>
    <t xml:space="preserve">ai plu</t>
  </si>
  <si>
    <t xml:space="preserve">plaisais</t>
  </si>
  <si>
    <t xml:space="preserve">plairai</t>
  </si>
  <si>
    <t xml:space="preserve">pleuvoir</t>
  </si>
  <si>
    <t xml:space="preserve">pršet</t>
  </si>
  <si>
    <t xml:space="preserve">pleut</t>
  </si>
  <si>
    <t xml:space="preserve">pleuvent</t>
  </si>
  <si>
    <t xml:space="preserve">il a plu</t>
  </si>
  <si>
    <t xml:space="preserve">il pleuvait</t>
  </si>
  <si>
    <t xml:space="preserve">il pleuvra</t>
  </si>
  <si>
    <t xml:space="preserve">pouvoir</t>
  </si>
  <si>
    <t xml:space="preserve">moci</t>
  </si>
  <si>
    <t xml:space="preserve">peux</t>
  </si>
  <si>
    <t xml:space="preserve">peut</t>
  </si>
  <si>
    <t xml:space="preserve">pouvons</t>
  </si>
  <si>
    <t xml:space="preserve">pouvez</t>
  </si>
  <si>
    <t xml:space="preserve">peuvent</t>
  </si>
  <si>
    <t xml:space="preserve">ai pu</t>
  </si>
  <si>
    <t xml:space="preserve">pouvais</t>
  </si>
  <si>
    <t xml:space="preserve">pourrai</t>
  </si>
  <si>
    <t xml:space="preserve">puisse</t>
  </si>
  <si>
    <t xml:space="preserve">prendre</t>
  </si>
  <si>
    <t xml:space="preserve">vzít</t>
  </si>
  <si>
    <t xml:space="preserve">prends</t>
  </si>
  <si>
    <t xml:space="preserve">prend</t>
  </si>
  <si>
    <t xml:space="preserve">prenons</t>
  </si>
  <si>
    <t xml:space="preserve">prenez</t>
  </si>
  <si>
    <t xml:space="preserve">prennent</t>
  </si>
  <si>
    <t xml:space="preserve">ai pris</t>
  </si>
  <si>
    <t xml:space="preserve">prenais</t>
  </si>
  <si>
    <t xml:space="preserve">prendrai</t>
  </si>
  <si>
    <t xml:space="preserve">prenne</t>
  </si>
  <si>
    <t xml:space="preserve">recevoir</t>
  </si>
  <si>
    <t xml:space="preserve">přijmout</t>
  </si>
  <si>
    <t xml:space="preserve">reçois</t>
  </si>
  <si>
    <t xml:space="preserve">reçoit</t>
  </si>
  <si>
    <t xml:space="preserve">recevons</t>
  </si>
  <si>
    <t xml:space="preserve">recevez</t>
  </si>
  <si>
    <t xml:space="preserve">reçoivent</t>
  </si>
  <si>
    <t xml:space="preserve">ai reçu</t>
  </si>
  <si>
    <t xml:space="preserve">recevais</t>
  </si>
  <si>
    <t xml:space="preserve">recevrai</t>
  </si>
  <si>
    <t xml:space="preserve">répondre</t>
  </si>
  <si>
    <t xml:space="preserve">odpovědět</t>
  </si>
  <si>
    <t xml:space="preserve">réponds</t>
  </si>
  <si>
    <t xml:space="preserve">répond</t>
  </si>
  <si>
    <t xml:space="preserve">répondons</t>
  </si>
  <si>
    <t xml:space="preserve">répondez</t>
  </si>
  <si>
    <t xml:space="preserve">répondent</t>
  </si>
  <si>
    <t xml:space="preserve">répondu</t>
  </si>
  <si>
    <t xml:space="preserve">répondais</t>
  </si>
  <si>
    <t xml:space="preserve">répondrai</t>
  </si>
  <si>
    <t xml:space="preserve">rire</t>
  </si>
  <si>
    <t xml:space="preserve">smát se</t>
  </si>
  <si>
    <t xml:space="preserve">ris</t>
  </si>
  <si>
    <t xml:space="preserve">rit</t>
  </si>
  <si>
    <t xml:space="preserve">rions</t>
  </si>
  <si>
    <t xml:space="preserve">riez</t>
  </si>
  <si>
    <t xml:space="preserve">rient</t>
  </si>
  <si>
    <t xml:space="preserve">ai ri</t>
  </si>
  <si>
    <t xml:space="preserve">riais</t>
  </si>
  <si>
    <t xml:space="preserve">rirai</t>
  </si>
  <si>
    <t xml:space="preserve">savoir</t>
  </si>
  <si>
    <t xml:space="preserve">vědět</t>
  </si>
  <si>
    <t xml:space="preserve">sais</t>
  </si>
  <si>
    <t xml:space="preserve">sait</t>
  </si>
  <si>
    <t xml:space="preserve">savons</t>
  </si>
  <si>
    <t xml:space="preserve">savez</t>
  </si>
  <si>
    <t xml:space="preserve">savent</t>
  </si>
  <si>
    <t xml:space="preserve">ai su</t>
  </si>
  <si>
    <t xml:space="preserve">savais</t>
  </si>
  <si>
    <t xml:space="preserve">sourai</t>
  </si>
  <si>
    <t xml:space="preserve">sache</t>
  </si>
  <si>
    <t xml:space="preserve">sortir</t>
  </si>
  <si>
    <t xml:space="preserve">vyjít</t>
  </si>
  <si>
    <t xml:space="preserve">sors</t>
  </si>
  <si>
    <t xml:space="preserve">sort</t>
  </si>
  <si>
    <t xml:space="preserve">sortons</t>
  </si>
  <si>
    <t xml:space="preserve">sortez</t>
  </si>
  <si>
    <t xml:space="preserve">sortent</t>
  </si>
  <si>
    <t xml:space="preserve">suis sorti</t>
  </si>
  <si>
    <t xml:space="preserve">sortais</t>
  </si>
  <si>
    <t xml:space="preserve">sortirai</t>
  </si>
  <si>
    <t xml:space="preserve">sorte</t>
  </si>
  <si>
    <t xml:space="preserve">sourire</t>
  </si>
  <si>
    <t xml:space="preserve">usmívat se</t>
  </si>
  <si>
    <t xml:space="preserve">souris</t>
  </si>
  <si>
    <t xml:space="preserve">sourit</t>
  </si>
  <si>
    <t xml:space="preserve">sourions</t>
  </si>
  <si>
    <t xml:space="preserve">souriez</t>
  </si>
  <si>
    <t xml:space="preserve">sourient</t>
  </si>
  <si>
    <t xml:space="preserve">ai souri</t>
  </si>
  <si>
    <t xml:space="preserve">souriais</t>
  </si>
  <si>
    <t xml:space="preserve">sourirai</t>
  </si>
  <si>
    <t xml:space="preserve">traduire</t>
  </si>
  <si>
    <t xml:space="preserve">překládat</t>
  </si>
  <si>
    <t xml:space="preserve">traduis</t>
  </si>
  <si>
    <t xml:space="preserve">traduit</t>
  </si>
  <si>
    <t xml:space="preserve">trduisons</t>
  </si>
  <si>
    <t xml:space="preserve">traduisez</t>
  </si>
  <si>
    <t xml:space="preserve">traduisent</t>
  </si>
  <si>
    <t xml:space="preserve">traduisais</t>
  </si>
  <si>
    <t xml:space="preserve">traduirai</t>
  </si>
  <si>
    <t xml:space="preserve">vendre</t>
  </si>
  <si>
    <t xml:space="preserve">prodat</t>
  </si>
  <si>
    <t xml:space="preserve">vends</t>
  </si>
  <si>
    <t xml:space="preserve">vend</t>
  </si>
  <si>
    <t xml:space="preserve">vendons</t>
  </si>
  <si>
    <t xml:space="preserve">vendez</t>
  </si>
  <si>
    <t xml:space="preserve">vendent</t>
  </si>
  <si>
    <t xml:space="preserve">vendu</t>
  </si>
  <si>
    <t xml:space="preserve">vendais</t>
  </si>
  <si>
    <t xml:space="preserve">vendrai</t>
  </si>
  <si>
    <t xml:space="preserve">venir</t>
  </si>
  <si>
    <t xml:space="preserve">přijít</t>
  </si>
  <si>
    <t xml:space="preserve">viens</t>
  </si>
  <si>
    <t xml:space="preserve">vient</t>
  </si>
  <si>
    <t xml:space="preserve">venons</t>
  </si>
  <si>
    <t xml:space="preserve">venez</t>
  </si>
  <si>
    <t xml:space="preserve">viennent</t>
  </si>
  <si>
    <t xml:space="preserve">suis venu</t>
  </si>
  <si>
    <t xml:space="preserve">venais</t>
  </si>
  <si>
    <t xml:space="preserve">viendrai</t>
  </si>
  <si>
    <t xml:space="preserve">vienne</t>
  </si>
  <si>
    <t xml:space="preserve">voir</t>
  </si>
  <si>
    <t xml:space="preserve">vidět</t>
  </si>
  <si>
    <t xml:space="preserve">vois</t>
  </si>
  <si>
    <t xml:space="preserve">voit</t>
  </si>
  <si>
    <t xml:space="preserve">voyons</t>
  </si>
  <si>
    <t xml:space="preserve">voyez</t>
  </si>
  <si>
    <t xml:space="preserve">voient</t>
  </si>
  <si>
    <t xml:space="preserve">ai vu</t>
  </si>
  <si>
    <t xml:space="preserve">voyais</t>
  </si>
  <si>
    <t xml:space="preserve">verrai</t>
  </si>
  <si>
    <t xml:space="preserve">vouloir</t>
  </si>
  <si>
    <t xml:space="preserve">chtít</t>
  </si>
  <si>
    <t xml:space="preserve">veux</t>
  </si>
  <si>
    <t xml:space="preserve">veut</t>
  </si>
  <si>
    <t xml:space="preserve">voulons</t>
  </si>
  <si>
    <t xml:space="preserve">voulez</t>
  </si>
  <si>
    <t xml:space="preserve">veulent</t>
  </si>
  <si>
    <t xml:space="preserve">ai voulu</t>
  </si>
  <si>
    <t xml:space="preserve">voulais</t>
  </si>
  <si>
    <t xml:space="preserve">voudrai</t>
  </si>
  <si>
    <t xml:space="preserve">veuille</t>
  </si>
  <si>
    <t xml:space="preserve">IMPARFAIT</t>
  </si>
  <si>
    <t xml:space="preserve">koncovky</t>
  </si>
  <si>
    <t xml:space="preserve">AIS</t>
  </si>
  <si>
    <t xml:space="preserve">AIT</t>
  </si>
  <si>
    <t xml:space="preserve">IONS</t>
  </si>
  <si>
    <t xml:space="preserve">IEZ</t>
  </si>
  <si>
    <t xml:space="preserve">AIENT</t>
  </si>
  <si>
    <t xml:space="preserve">Podmínkové věty: 1. Si PRESENT, FUTUR 2. Si IMPARFAIT, PODMÍNKA  </t>
  </si>
  <si>
    <t xml:space="preserve">FUTUR</t>
  </si>
  <si>
    <t xml:space="preserve">AI</t>
  </si>
  <si>
    <t xml:space="preserve">AS</t>
  </si>
  <si>
    <t xml:space="preserve">A</t>
  </si>
  <si>
    <t xml:space="preserve">ONS</t>
  </si>
  <si>
    <t xml:space="preserve">EZ</t>
  </si>
  <si>
    <t xml:space="preserve">ONT</t>
  </si>
  <si>
    <t xml:space="preserve">PODMÍNKA</t>
  </si>
  <si>
    <t xml:space="preserve">SUBJONCTIF</t>
  </si>
  <si>
    <t xml:space="preserve">E</t>
  </si>
  <si>
    <t xml:space="preserve">ES</t>
  </si>
  <si>
    <t xml:space="preserve">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333399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b val="true"/>
      <i val="true"/>
      <sz val="10"/>
      <color rgb="FF9933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9.28"/>
    <col collapsed="false" customWidth="true" hidden="false" outlineLevel="0" max="3" min="3" style="2" width="10.41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3.99"/>
    <col collapsed="false" customWidth="true" hidden="false" outlineLevel="0" max="7" min="7" style="2" width="12.7"/>
    <col collapsed="false" customWidth="true" hidden="false" outlineLevel="0" max="8" min="8" style="2" width="12.14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3" width="11.99"/>
    <col collapsed="false" customWidth="true" hidden="false" outlineLevel="0" max="12" min="12" style="0" width="10.13"/>
  </cols>
  <sheetData>
    <row r="1" s="10" customFormat="true" ht="12.75" hidden="false" customHeight="false" outlineLevel="0" collapsed="false">
      <c r="A1" s="4" t="str">
        <f aca="false">CONCATENATE("sloveso (",(COUNTA(A2:A103))-3,")")</f>
        <v>sloveso (48)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5" t="s">
        <v>7</v>
      </c>
      <c r="J1" s="7" t="s">
        <v>8</v>
      </c>
      <c r="K1" s="8" t="s">
        <v>9</v>
      </c>
      <c r="L1" s="9" t="s">
        <v>10</v>
      </c>
    </row>
    <row r="2" customFormat="false" ht="12.75" hidden="false" customHeight="false" outlineLevel="0" collapsed="false">
      <c r="A2" s="11" t="s">
        <v>11</v>
      </c>
      <c r="B2" s="12" t="s">
        <v>12</v>
      </c>
      <c r="C2" s="13" t="s">
        <v>13</v>
      </c>
      <c r="D2" s="13" t="s">
        <v>14</v>
      </c>
      <c r="E2" s="13" t="s">
        <v>13</v>
      </c>
      <c r="F2" s="13" t="s">
        <v>15</v>
      </c>
      <c r="G2" s="13" t="s">
        <v>16</v>
      </c>
      <c r="H2" s="13" t="s">
        <v>17</v>
      </c>
      <c r="I2" s="12" t="s">
        <v>18</v>
      </c>
      <c r="J2" s="14" t="s">
        <v>19</v>
      </c>
      <c r="K2" s="15" t="s">
        <v>20</v>
      </c>
      <c r="L2" s="16" t="s">
        <v>21</v>
      </c>
    </row>
    <row r="3" customFormat="false" ht="12.75" hidden="false" customHeight="false" outlineLevel="0" collapsed="false">
      <c r="A3" s="11" t="s">
        <v>22</v>
      </c>
      <c r="B3" s="12" t="s">
        <v>23</v>
      </c>
      <c r="C3" s="13" t="s">
        <v>24</v>
      </c>
      <c r="D3" s="13" t="s">
        <v>25</v>
      </c>
      <c r="E3" s="13" t="s">
        <v>26</v>
      </c>
      <c r="F3" s="13" t="s">
        <v>27</v>
      </c>
      <c r="G3" s="13" t="s">
        <v>28</v>
      </c>
      <c r="H3" s="13" t="s">
        <v>29</v>
      </c>
      <c r="I3" s="12" t="s">
        <v>30</v>
      </c>
      <c r="J3" s="14" t="s">
        <v>31</v>
      </c>
      <c r="K3" s="15" t="s">
        <v>32</v>
      </c>
      <c r="L3" s="16"/>
    </row>
    <row r="4" customFormat="false" ht="12.75" hidden="false" customHeight="false" outlineLevel="0" collapsed="false">
      <c r="A4" s="11" t="s">
        <v>33</v>
      </c>
      <c r="B4" s="12" t="s">
        <v>34</v>
      </c>
      <c r="C4" s="13" t="s">
        <v>35</v>
      </c>
      <c r="D4" s="13" t="s">
        <v>36</v>
      </c>
      <c r="E4" s="13" t="s">
        <v>35</v>
      </c>
      <c r="F4" s="13" t="s">
        <v>37</v>
      </c>
      <c r="G4" s="13" t="s">
        <v>38</v>
      </c>
      <c r="H4" s="13" t="s">
        <v>39</v>
      </c>
      <c r="I4" s="12" t="s">
        <v>40</v>
      </c>
      <c r="J4" s="14" t="s">
        <v>41</v>
      </c>
      <c r="K4" s="15" t="s">
        <v>42</v>
      </c>
      <c r="L4" s="16"/>
    </row>
    <row r="5" customFormat="false" ht="12.75" hidden="false" customHeight="false" outlineLevel="0" collapsed="false">
      <c r="A5" s="11" t="s">
        <v>43</v>
      </c>
      <c r="B5" s="12" t="s">
        <v>44</v>
      </c>
      <c r="C5" s="13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3" t="s">
        <v>50</v>
      </c>
      <c r="I5" s="12" t="s">
        <v>51</v>
      </c>
      <c r="J5" s="14" t="s">
        <v>52</v>
      </c>
      <c r="K5" s="15" t="s">
        <v>53</v>
      </c>
      <c r="L5" s="16"/>
    </row>
    <row r="6" customFormat="false" ht="12.75" hidden="false" customHeight="false" outlineLevel="0" collapsed="false">
      <c r="A6" s="11" t="s">
        <v>54</v>
      </c>
      <c r="B6" s="12" t="s">
        <v>55</v>
      </c>
      <c r="C6" s="13" t="s">
        <v>56</v>
      </c>
      <c r="D6" s="13" t="s">
        <v>56</v>
      </c>
      <c r="E6" s="13" t="s">
        <v>57</v>
      </c>
      <c r="F6" s="13" t="s">
        <v>58</v>
      </c>
      <c r="G6" s="13" t="s">
        <v>59</v>
      </c>
      <c r="H6" s="13" t="s">
        <v>60</v>
      </c>
      <c r="I6" s="12" t="s">
        <v>61</v>
      </c>
      <c r="J6" s="14" t="s">
        <v>62</v>
      </c>
      <c r="K6" s="15" t="s">
        <v>63</v>
      </c>
      <c r="L6" s="16"/>
    </row>
    <row r="7" customFormat="false" ht="12.75" hidden="false" customHeight="false" outlineLevel="0" collapsed="false">
      <c r="A7" s="11" t="s">
        <v>64</v>
      </c>
      <c r="B7" s="12" t="s">
        <v>65</v>
      </c>
      <c r="C7" s="13" t="s">
        <v>66</v>
      </c>
      <c r="D7" s="13" t="s">
        <v>67</v>
      </c>
      <c r="E7" s="13" t="s">
        <v>68</v>
      </c>
      <c r="F7" s="13" t="s">
        <v>69</v>
      </c>
      <c r="G7" s="13" t="s">
        <v>70</v>
      </c>
      <c r="H7" s="13" t="s">
        <v>71</v>
      </c>
      <c r="I7" s="12" t="s">
        <v>72</v>
      </c>
      <c r="J7" s="14" t="s">
        <v>73</v>
      </c>
      <c r="K7" s="15" t="s">
        <v>74</v>
      </c>
      <c r="L7" s="17" t="s">
        <v>75</v>
      </c>
    </row>
    <row r="8" customFormat="false" ht="12.75" hidden="false" customHeight="false" outlineLevel="0" collapsed="false">
      <c r="A8" s="11" t="s">
        <v>76</v>
      </c>
      <c r="B8" s="12" t="s">
        <v>77</v>
      </c>
      <c r="C8" s="13" t="s">
        <v>78</v>
      </c>
      <c r="D8" s="13" t="s">
        <v>79</v>
      </c>
      <c r="E8" s="13" t="s">
        <v>80</v>
      </c>
      <c r="F8" s="13" t="s">
        <v>81</v>
      </c>
      <c r="G8" s="13" t="s">
        <v>82</v>
      </c>
      <c r="H8" s="13" t="s">
        <v>83</v>
      </c>
      <c r="I8" s="12" t="s">
        <v>84</v>
      </c>
      <c r="J8" s="14" t="s">
        <v>85</v>
      </c>
      <c r="K8" s="15" t="s">
        <v>86</v>
      </c>
      <c r="L8" s="16"/>
    </row>
    <row r="9" customFormat="false" ht="12.75" hidden="false" customHeight="false" outlineLevel="0" collapsed="false">
      <c r="A9" s="11" t="s">
        <v>87</v>
      </c>
      <c r="B9" s="12" t="s">
        <v>88</v>
      </c>
      <c r="C9" s="13" t="s">
        <v>89</v>
      </c>
      <c r="D9" s="13" t="s">
        <v>89</v>
      </c>
      <c r="E9" s="13" t="s">
        <v>90</v>
      </c>
      <c r="F9" s="13" t="s">
        <v>91</v>
      </c>
      <c r="G9" s="13" t="s">
        <v>92</v>
      </c>
      <c r="H9" s="13" t="s">
        <v>93</v>
      </c>
      <c r="I9" s="12" t="s">
        <v>94</v>
      </c>
      <c r="J9" s="14" t="s">
        <v>95</v>
      </c>
      <c r="K9" s="15" t="s">
        <v>96</v>
      </c>
      <c r="L9" s="16"/>
    </row>
    <row r="10" customFormat="false" ht="12.75" hidden="false" customHeight="false" outlineLevel="0" collapsed="false">
      <c r="A10" s="11" t="s">
        <v>97</v>
      </c>
      <c r="B10" s="12" t="s">
        <v>98</v>
      </c>
      <c r="C10" s="13" t="s">
        <v>99</v>
      </c>
      <c r="D10" s="13" t="s">
        <v>100</v>
      </c>
      <c r="E10" s="13" t="s">
        <v>99</v>
      </c>
      <c r="F10" s="13" t="s">
        <v>101</v>
      </c>
      <c r="G10" s="13" t="s">
        <v>102</v>
      </c>
      <c r="H10" s="13" t="s">
        <v>103</v>
      </c>
      <c r="I10" s="12" t="s">
        <v>104</v>
      </c>
      <c r="J10" s="14" t="s">
        <v>105</v>
      </c>
      <c r="K10" s="15" t="s">
        <v>106</v>
      </c>
      <c r="L10" s="16"/>
    </row>
    <row r="11" customFormat="false" ht="12.75" hidden="false" customHeight="false" outlineLevel="0" collapsed="false">
      <c r="A11" s="11" t="s">
        <v>107</v>
      </c>
      <c r="B11" s="12" t="s">
        <v>108</v>
      </c>
      <c r="C11" s="13" t="s">
        <v>109</v>
      </c>
      <c r="D11" s="13" t="s">
        <v>109</v>
      </c>
      <c r="E11" s="13" t="s">
        <v>110</v>
      </c>
      <c r="F11" s="13" t="s">
        <v>111</v>
      </c>
      <c r="G11" s="13" t="s">
        <v>112</v>
      </c>
      <c r="H11" s="13" t="s">
        <v>113</v>
      </c>
      <c r="I11" s="12" t="s">
        <v>114</v>
      </c>
      <c r="J11" s="14" t="s">
        <v>115</v>
      </c>
      <c r="K11" s="15" t="s">
        <v>116</v>
      </c>
      <c r="L11" s="16"/>
    </row>
    <row r="12" customFormat="false" ht="12.75" hidden="false" customHeight="false" outlineLevel="0" collapsed="false">
      <c r="A12" s="11" t="s">
        <v>117</v>
      </c>
      <c r="B12" s="12" t="s">
        <v>118</v>
      </c>
      <c r="C12" s="13" t="s">
        <v>119</v>
      </c>
      <c r="D12" s="13" t="s">
        <v>119</v>
      </c>
      <c r="E12" s="13" t="s">
        <v>120</v>
      </c>
      <c r="F12" s="13" t="s">
        <v>121</v>
      </c>
      <c r="G12" s="13" t="s">
        <v>122</v>
      </c>
      <c r="H12" s="13" t="s">
        <v>123</v>
      </c>
      <c r="I12" s="12" t="s">
        <v>120</v>
      </c>
      <c r="J12" s="14" t="s">
        <v>124</v>
      </c>
      <c r="K12" s="15" t="s">
        <v>125</v>
      </c>
      <c r="L12" s="16"/>
    </row>
    <row r="13" customFormat="false" ht="12.75" hidden="false" customHeight="false" outlineLevel="0" collapsed="false">
      <c r="A13" s="11" t="s">
        <v>126</v>
      </c>
      <c r="B13" s="12" t="s">
        <v>127</v>
      </c>
      <c r="C13" s="13" t="s">
        <v>128</v>
      </c>
      <c r="D13" s="13" t="s">
        <v>128</v>
      </c>
      <c r="E13" s="13" t="s">
        <v>129</v>
      </c>
      <c r="F13" s="13" t="s">
        <v>130</v>
      </c>
      <c r="G13" s="13" t="s">
        <v>131</v>
      </c>
      <c r="H13" s="13" t="s">
        <v>132</v>
      </c>
      <c r="I13" s="12" t="s">
        <v>133</v>
      </c>
      <c r="J13" s="14" t="s">
        <v>134</v>
      </c>
      <c r="K13" s="15" t="s">
        <v>135</v>
      </c>
      <c r="L13" s="16"/>
    </row>
    <row r="14" customFormat="false" ht="12.75" hidden="false" customHeight="false" outlineLevel="0" collapsed="false">
      <c r="A14" s="11" t="s">
        <v>136</v>
      </c>
      <c r="B14" s="12" t="s">
        <v>137</v>
      </c>
      <c r="C14" s="13" t="s">
        <v>138</v>
      </c>
      <c r="D14" s="13" t="s">
        <v>138</v>
      </c>
      <c r="E14" s="13" t="s">
        <v>139</v>
      </c>
      <c r="F14" s="13" t="s">
        <v>140</v>
      </c>
      <c r="G14" s="13" t="s">
        <v>141</v>
      </c>
      <c r="H14" s="13" t="s">
        <v>142</v>
      </c>
      <c r="I14" s="12" t="s">
        <v>143</v>
      </c>
      <c r="J14" s="14" t="s">
        <v>144</v>
      </c>
      <c r="K14" s="15" t="s">
        <v>145</v>
      </c>
      <c r="L14" s="16"/>
    </row>
    <row r="15" customFormat="false" ht="12.75" hidden="false" customHeight="false" outlineLevel="0" collapsed="false">
      <c r="A15" s="11" t="s">
        <v>146</v>
      </c>
      <c r="B15" s="12" t="s">
        <v>147</v>
      </c>
      <c r="C15" s="13" t="s">
        <v>148</v>
      </c>
      <c r="D15" s="13" t="s">
        <v>148</v>
      </c>
      <c r="E15" s="13" t="s">
        <v>149</v>
      </c>
      <c r="F15" s="13" t="s">
        <v>150</v>
      </c>
      <c r="G15" s="13" t="s">
        <v>151</v>
      </c>
      <c r="H15" s="13" t="s">
        <v>152</v>
      </c>
      <c r="I15" s="12" t="s">
        <v>153</v>
      </c>
      <c r="J15" s="14" t="s">
        <v>154</v>
      </c>
      <c r="K15" s="15" t="s">
        <v>155</v>
      </c>
      <c r="L15" s="16"/>
    </row>
    <row r="16" customFormat="false" ht="12.75" hidden="false" customHeight="false" outlineLevel="0" collapsed="false">
      <c r="A16" s="11" t="s">
        <v>156</v>
      </c>
      <c r="B16" s="12" t="s">
        <v>157</v>
      </c>
      <c r="C16" s="13" t="s">
        <v>158</v>
      </c>
      <c r="D16" s="13" t="s">
        <v>158</v>
      </c>
      <c r="E16" s="13" t="s">
        <v>159</v>
      </c>
      <c r="F16" s="13" t="s">
        <v>160</v>
      </c>
      <c r="G16" s="13" t="s">
        <v>161</v>
      </c>
      <c r="H16" s="13" t="s">
        <v>162</v>
      </c>
      <c r="I16" s="12" t="s">
        <v>163</v>
      </c>
      <c r="J16" s="14" t="s">
        <v>164</v>
      </c>
      <c r="K16" s="15" t="s">
        <v>165</v>
      </c>
      <c r="L16" s="16"/>
    </row>
    <row r="17" customFormat="false" ht="12.75" hidden="false" customHeight="false" outlineLevel="0" collapsed="false">
      <c r="A17" s="11" t="s">
        <v>166</v>
      </c>
      <c r="B17" s="12" t="s">
        <v>167</v>
      </c>
      <c r="C17" s="13" t="s">
        <v>168</v>
      </c>
      <c r="D17" s="13" t="s">
        <v>168</v>
      </c>
      <c r="E17" s="13" t="s">
        <v>169</v>
      </c>
      <c r="F17" s="13" t="s">
        <v>170</v>
      </c>
      <c r="G17" s="13" t="s">
        <v>171</v>
      </c>
      <c r="H17" s="13" t="s">
        <v>172</v>
      </c>
      <c r="I17" s="12" t="s">
        <v>173</v>
      </c>
      <c r="J17" s="14" t="s">
        <v>174</v>
      </c>
      <c r="K17" s="15" t="s">
        <v>175</v>
      </c>
      <c r="L17" s="16"/>
    </row>
    <row r="18" customFormat="false" ht="12.75" hidden="false" customHeight="false" outlineLevel="0" collapsed="false">
      <c r="A18" s="11" t="s">
        <v>176</v>
      </c>
      <c r="B18" s="12" t="s">
        <v>177</v>
      </c>
      <c r="C18" s="13" t="s">
        <v>178</v>
      </c>
      <c r="D18" s="13" t="s">
        <v>178</v>
      </c>
      <c r="E18" s="13" t="s">
        <v>179</v>
      </c>
      <c r="F18" s="13" t="s">
        <v>180</v>
      </c>
      <c r="G18" s="13" t="s">
        <v>181</v>
      </c>
      <c r="H18" s="13" t="s">
        <v>182</v>
      </c>
      <c r="I18" s="12" t="s">
        <v>183</v>
      </c>
      <c r="J18" s="14" t="s">
        <v>184</v>
      </c>
      <c r="K18" s="15" t="s">
        <v>185</v>
      </c>
      <c r="L18" s="16"/>
    </row>
    <row r="19" customFormat="false" ht="12.75" hidden="false" customHeight="false" outlineLevel="0" collapsed="false">
      <c r="A19" s="11" t="s">
        <v>186</v>
      </c>
      <c r="B19" s="12" t="s">
        <v>187</v>
      </c>
      <c r="C19" s="13" t="s">
        <v>188</v>
      </c>
      <c r="D19" s="13" t="s">
        <v>188</v>
      </c>
      <c r="E19" s="13" t="s">
        <v>189</v>
      </c>
      <c r="F19" s="13" t="s">
        <v>190</v>
      </c>
      <c r="G19" s="18" t="s">
        <v>191</v>
      </c>
      <c r="H19" s="13" t="s">
        <v>192</v>
      </c>
      <c r="I19" s="12" t="s">
        <v>193</v>
      </c>
      <c r="J19" s="14" t="s">
        <v>194</v>
      </c>
      <c r="K19" s="15" t="s">
        <v>195</v>
      </c>
      <c r="L19" s="16"/>
    </row>
    <row r="20" customFormat="false" ht="12.75" hidden="false" customHeight="false" outlineLevel="0" collapsed="false">
      <c r="A20" s="11" t="s">
        <v>196</v>
      </c>
      <c r="B20" s="12" t="s">
        <v>197</v>
      </c>
      <c r="C20" s="13" t="s">
        <v>198</v>
      </c>
      <c r="D20" s="13" t="s">
        <v>198</v>
      </c>
      <c r="E20" s="13" t="s">
        <v>199</v>
      </c>
      <c r="F20" s="13" t="s">
        <v>200</v>
      </c>
      <c r="G20" s="13" t="s">
        <v>201</v>
      </c>
      <c r="H20" s="13" t="s">
        <v>202</v>
      </c>
      <c r="I20" s="12" t="s">
        <v>203</v>
      </c>
      <c r="J20" s="14" t="s">
        <v>204</v>
      </c>
      <c r="K20" s="15" t="s">
        <v>205</v>
      </c>
      <c r="L20" s="16"/>
    </row>
    <row r="21" customFormat="false" ht="12.75" hidden="false" customHeight="false" outlineLevel="0" collapsed="false">
      <c r="A21" s="11" t="s">
        <v>206</v>
      </c>
      <c r="B21" s="12" t="s">
        <v>207</v>
      </c>
      <c r="C21" s="13" t="s">
        <v>208</v>
      </c>
      <c r="D21" s="13" t="s">
        <v>208</v>
      </c>
      <c r="E21" s="13" t="s">
        <v>209</v>
      </c>
      <c r="F21" s="13" t="s">
        <v>210</v>
      </c>
      <c r="G21" s="13" t="s">
        <v>211</v>
      </c>
      <c r="H21" s="13" t="s">
        <v>212</v>
      </c>
      <c r="I21" s="12" t="s">
        <v>213</v>
      </c>
      <c r="J21" s="14" t="s">
        <v>214</v>
      </c>
      <c r="K21" s="15" t="s">
        <v>215</v>
      </c>
      <c r="L21" s="16"/>
    </row>
    <row r="22" customFormat="false" ht="12.75" hidden="false" customHeight="false" outlineLevel="0" collapsed="false">
      <c r="A22" s="11" t="s">
        <v>216</v>
      </c>
      <c r="B22" s="12" t="s">
        <v>217</v>
      </c>
      <c r="C22" s="13" t="s">
        <v>218</v>
      </c>
      <c r="D22" s="13" t="s">
        <v>219</v>
      </c>
      <c r="E22" s="13" t="s">
        <v>218</v>
      </c>
      <c r="F22" s="13" t="s">
        <v>220</v>
      </c>
      <c r="G22" s="13" t="s">
        <v>221</v>
      </c>
      <c r="H22" s="13" t="s">
        <v>222</v>
      </c>
      <c r="I22" s="12" t="s">
        <v>223</v>
      </c>
      <c r="J22" s="14" t="s">
        <v>224</v>
      </c>
      <c r="K22" s="15" t="s">
        <v>225</v>
      </c>
      <c r="L22" s="16"/>
    </row>
    <row r="23" customFormat="false" ht="12.75" hidden="false" customHeight="false" outlineLevel="0" collapsed="false">
      <c r="A23" s="11" t="s">
        <v>226</v>
      </c>
      <c r="B23" s="12" t="s">
        <v>227</v>
      </c>
      <c r="C23" s="13" t="s">
        <v>228</v>
      </c>
      <c r="D23" s="13" t="s">
        <v>229</v>
      </c>
      <c r="E23" s="13" t="s">
        <v>230</v>
      </c>
      <c r="F23" s="13" t="s">
        <v>231</v>
      </c>
      <c r="G23" s="18" t="s">
        <v>232</v>
      </c>
      <c r="H23" s="13" t="s">
        <v>233</v>
      </c>
      <c r="I23" s="12" t="s">
        <v>234</v>
      </c>
      <c r="J23" s="14" t="s">
        <v>235</v>
      </c>
      <c r="K23" s="15" t="s">
        <v>236</v>
      </c>
      <c r="L23" s="17" t="s">
        <v>237</v>
      </c>
    </row>
    <row r="24" customFormat="false" ht="12.75" hidden="false" customHeight="false" outlineLevel="0" collapsed="false">
      <c r="A24" s="11" t="s">
        <v>238</v>
      </c>
      <c r="B24" s="12" t="s">
        <v>239</v>
      </c>
      <c r="C24" s="13" t="s">
        <v>240</v>
      </c>
      <c r="D24" s="13" t="s">
        <v>240</v>
      </c>
      <c r="E24" s="13" t="s">
        <v>241</v>
      </c>
      <c r="F24" s="13" t="s">
        <v>242</v>
      </c>
      <c r="G24" s="18" t="s">
        <v>243</v>
      </c>
      <c r="H24" s="13" t="s">
        <v>244</v>
      </c>
      <c r="I24" s="12" t="s">
        <v>245</v>
      </c>
      <c r="J24" s="14" t="s">
        <v>246</v>
      </c>
      <c r="K24" s="15" t="s">
        <v>247</v>
      </c>
      <c r="L24" s="16" t="s">
        <v>248</v>
      </c>
    </row>
    <row r="25" customFormat="false" ht="12.75" hidden="false" customHeight="false" outlineLevel="0" collapsed="false">
      <c r="A25" s="11" t="s">
        <v>249</v>
      </c>
      <c r="B25" s="12" t="s">
        <v>250</v>
      </c>
      <c r="C25" s="13" t="s">
        <v>251</v>
      </c>
      <c r="D25" s="13" t="s">
        <v>251</v>
      </c>
      <c r="E25" s="13" t="s">
        <v>252</v>
      </c>
      <c r="F25" s="13" t="s">
        <v>253</v>
      </c>
      <c r="G25" s="13" t="s">
        <v>254</v>
      </c>
      <c r="H25" s="13" t="s">
        <v>255</v>
      </c>
      <c r="I25" s="12" t="s">
        <v>256</v>
      </c>
      <c r="J25" s="14" t="s">
        <v>257</v>
      </c>
      <c r="K25" s="15" t="s">
        <v>258</v>
      </c>
      <c r="L25" s="16" t="s">
        <v>259</v>
      </c>
    </row>
    <row r="26" customFormat="false" ht="12.75" hidden="false" customHeight="false" outlineLevel="0" collapsed="false">
      <c r="A26" s="11" t="s">
        <v>260</v>
      </c>
      <c r="B26" s="12" t="s">
        <v>261</v>
      </c>
      <c r="C26" s="13" t="s">
        <v>262</v>
      </c>
      <c r="D26" s="13" t="s">
        <v>262</v>
      </c>
      <c r="E26" s="13" t="s">
        <v>263</v>
      </c>
      <c r="F26" s="13" t="s">
        <v>264</v>
      </c>
      <c r="G26" s="13" t="s">
        <v>265</v>
      </c>
      <c r="H26" s="13" t="s">
        <v>266</v>
      </c>
      <c r="I26" s="12" t="s">
        <v>267</v>
      </c>
      <c r="J26" s="14" t="s">
        <v>268</v>
      </c>
      <c r="K26" s="15" t="s">
        <v>269</v>
      </c>
      <c r="L26" s="16"/>
    </row>
    <row r="27" customFormat="false" ht="12.75" hidden="false" customHeight="false" outlineLevel="0" collapsed="false">
      <c r="A27" s="11" t="s">
        <v>270</v>
      </c>
      <c r="B27" s="12" t="s">
        <v>271</v>
      </c>
      <c r="C27" s="13" t="s">
        <v>272</v>
      </c>
      <c r="D27" s="13" t="s">
        <v>272</v>
      </c>
      <c r="E27" s="13" t="s">
        <v>273</v>
      </c>
      <c r="F27" s="13" t="s">
        <v>274</v>
      </c>
      <c r="G27" s="13" t="s">
        <v>275</v>
      </c>
      <c r="H27" s="13" t="s">
        <v>276</v>
      </c>
      <c r="I27" s="12" t="s">
        <v>277</v>
      </c>
      <c r="J27" s="14" t="s">
        <v>278</v>
      </c>
      <c r="K27" s="15" t="s">
        <v>279</v>
      </c>
      <c r="L27" s="16"/>
    </row>
    <row r="28" customFormat="false" ht="12.75" hidden="false" customHeight="false" outlineLevel="0" collapsed="false">
      <c r="A28" s="11" t="s">
        <v>280</v>
      </c>
      <c r="B28" s="12" t="s">
        <v>281</v>
      </c>
      <c r="C28" s="13" t="s">
        <v>282</v>
      </c>
      <c r="D28" s="13" t="s">
        <v>283</v>
      </c>
      <c r="E28" s="13" t="s">
        <v>282</v>
      </c>
      <c r="F28" s="13" t="s">
        <v>284</v>
      </c>
      <c r="G28" s="13" t="s">
        <v>285</v>
      </c>
      <c r="H28" s="13" t="s">
        <v>286</v>
      </c>
      <c r="I28" s="12" t="s">
        <v>287</v>
      </c>
      <c r="J28" s="14" t="s">
        <v>288</v>
      </c>
      <c r="K28" s="15" t="s">
        <v>289</v>
      </c>
      <c r="L28" s="16"/>
    </row>
    <row r="29" customFormat="false" ht="12.75" hidden="false" customHeight="false" outlineLevel="0" collapsed="false">
      <c r="A29" s="11" t="s">
        <v>290</v>
      </c>
      <c r="B29" s="12" t="s">
        <v>291</v>
      </c>
      <c r="C29" s="13" t="s">
        <v>292</v>
      </c>
      <c r="D29" s="13" t="s">
        <v>292</v>
      </c>
      <c r="E29" s="13" t="s">
        <v>293</v>
      </c>
      <c r="F29" s="13" t="s">
        <v>294</v>
      </c>
      <c r="G29" s="13" t="s">
        <v>295</v>
      </c>
      <c r="H29" s="13" t="s">
        <v>296</v>
      </c>
      <c r="I29" s="12" t="s">
        <v>297</v>
      </c>
      <c r="J29" s="14" t="s">
        <v>298</v>
      </c>
      <c r="K29" s="15" t="s">
        <v>299</v>
      </c>
      <c r="L29" s="16"/>
    </row>
    <row r="30" customFormat="false" ht="12.75" hidden="false" customHeight="false" outlineLevel="0" collapsed="false">
      <c r="A30" s="11" t="s">
        <v>300</v>
      </c>
      <c r="B30" s="12" t="s">
        <v>301</v>
      </c>
      <c r="C30" s="13" t="s">
        <v>302</v>
      </c>
      <c r="D30" s="13" t="s">
        <v>302</v>
      </c>
      <c r="E30" s="13" t="s">
        <v>303</v>
      </c>
      <c r="F30" s="13" t="s">
        <v>304</v>
      </c>
      <c r="G30" s="13" t="s">
        <v>305</v>
      </c>
      <c r="H30" s="13" t="s">
        <v>306</v>
      </c>
      <c r="I30" s="12" t="s">
        <v>307</v>
      </c>
      <c r="J30" s="14" t="s">
        <v>308</v>
      </c>
      <c r="K30" s="15" t="s">
        <v>309</v>
      </c>
      <c r="L30" s="16"/>
    </row>
    <row r="31" customFormat="false" ht="12.75" hidden="false" customHeight="false" outlineLevel="0" collapsed="false">
      <c r="A31" s="11" t="s">
        <v>310</v>
      </c>
      <c r="B31" s="12" t="s">
        <v>311</v>
      </c>
      <c r="C31" s="13" t="s">
        <v>312</v>
      </c>
      <c r="D31" s="13" t="s">
        <v>313</v>
      </c>
      <c r="E31" s="13" t="s">
        <v>312</v>
      </c>
      <c r="F31" s="13" t="s">
        <v>314</v>
      </c>
      <c r="G31" s="13" t="s">
        <v>315</v>
      </c>
      <c r="H31" s="13" t="s">
        <v>316</v>
      </c>
      <c r="I31" s="12" t="s">
        <v>317</v>
      </c>
      <c r="J31" s="14" t="s">
        <v>318</v>
      </c>
      <c r="K31" s="15" t="s">
        <v>319</v>
      </c>
      <c r="L31" s="16"/>
    </row>
    <row r="32" customFormat="false" ht="12.75" hidden="false" customHeight="false" outlineLevel="0" collapsed="false">
      <c r="A32" s="11" t="s">
        <v>320</v>
      </c>
      <c r="B32" s="12" t="s">
        <v>321</v>
      </c>
      <c r="C32" s="13" t="s">
        <v>322</v>
      </c>
      <c r="D32" s="13" t="s">
        <v>322</v>
      </c>
      <c r="E32" s="13" t="s">
        <v>323</v>
      </c>
      <c r="F32" s="13" t="s">
        <v>324</v>
      </c>
      <c r="G32" s="13" t="s">
        <v>325</v>
      </c>
      <c r="H32" s="13" t="s">
        <v>326</v>
      </c>
      <c r="I32" s="12" t="s">
        <v>327</v>
      </c>
      <c r="J32" s="14" t="s">
        <v>328</v>
      </c>
      <c r="K32" s="15" t="s">
        <v>329</v>
      </c>
      <c r="L32" s="16" t="s">
        <v>330</v>
      </c>
    </row>
    <row r="33" customFormat="false" ht="12.75" hidden="false" customHeight="false" outlineLevel="0" collapsed="false">
      <c r="A33" s="11" t="s">
        <v>331</v>
      </c>
      <c r="B33" s="12" t="s">
        <v>332</v>
      </c>
      <c r="C33" s="13" t="s">
        <v>333</v>
      </c>
      <c r="D33" s="13" t="s">
        <v>334</v>
      </c>
      <c r="E33" s="13" t="s">
        <v>333</v>
      </c>
      <c r="F33" s="13" t="s">
        <v>335</v>
      </c>
      <c r="G33" s="13" t="s">
        <v>336</v>
      </c>
      <c r="H33" s="13" t="s">
        <v>337</v>
      </c>
      <c r="I33" s="12" t="s">
        <v>338</v>
      </c>
      <c r="J33" s="14" t="s">
        <v>339</v>
      </c>
      <c r="K33" s="15" t="s">
        <v>340</v>
      </c>
      <c r="L33" s="16"/>
    </row>
    <row r="34" customFormat="false" ht="12.75" hidden="false" customHeight="false" outlineLevel="0" collapsed="false">
      <c r="A34" s="11" t="s">
        <v>341</v>
      </c>
      <c r="B34" s="12" t="s">
        <v>342</v>
      </c>
      <c r="C34" s="13" t="s">
        <v>343</v>
      </c>
      <c r="D34" s="13" t="s">
        <v>343</v>
      </c>
      <c r="E34" s="13" t="s">
        <v>344</v>
      </c>
      <c r="F34" s="13" t="s">
        <v>345</v>
      </c>
      <c r="G34" s="13" t="s">
        <v>346</v>
      </c>
      <c r="H34" s="13" t="s">
        <v>347</v>
      </c>
      <c r="I34" s="12" t="s">
        <v>348</v>
      </c>
      <c r="J34" s="14" t="s">
        <v>349</v>
      </c>
      <c r="K34" s="15" t="s">
        <v>350</v>
      </c>
      <c r="L34" s="16"/>
    </row>
    <row r="35" customFormat="false" ht="12.75" hidden="false" customHeight="false" outlineLevel="0" collapsed="false">
      <c r="A35" s="11" t="s">
        <v>351</v>
      </c>
      <c r="B35" s="12" t="s">
        <v>352</v>
      </c>
      <c r="C35" s="13"/>
      <c r="D35" s="13"/>
      <c r="E35" s="13" t="s">
        <v>353</v>
      </c>
      <c r="F35" s="13"/>
      <c r="G35" s="13"/>
      <c r="H35" s="13" t="s">
        <v>354</v>
      </c>
      <c r="I35" s="12" t="s">
        <v>355</v>
      </c>
      <c r="J35" s="14" t="s">
        <v>356</v>
      </c>
      <c r="K35" s="15" t="s">
        <v>357</v>
      </c>
      <c r="L35" s="16"/>
    </row>
    <row r="36" customFormat="false" ht="12.75" hidden="false" customHeight="false" outlineLevel="0" collapsed="false">
      <c r="A36" s="11" t="s">
        <v>358</v>
      </c>
      <c r="B36" s="12" t="s">
        <v>359</v>
      </c>
      <c r="C36" s="13" t="s">
        <v>360</v>
      </c>
      <c r="D36" s="13" t="s">
        <v>360</v>
      </c>
      <c r="E36" s="13" t="s">
        <v>361</v>
      </c>
      <c r="F36" s="13" t="s">
        <v>362</v>
      </c>
      <c r="G36" s="13" t="s">
        <v>363</v>
      </c>
      <c r="H36" s="13" t="s">
        <v>364</v>
      </c>
      <c r="I36" s="12" t="s">
        <v>365</v>
      </c>
      <c r="J36" s="14" t="s">
        <v>366</v>
      </c>
      <c r="K36" s="15" t="s">
        <v>367</v>
      </c>
      <c r="L36" s="16" t="s">
        <v>368</v>
      </c>
    </row>
    <row r="37" s="19" customFormat="true" ht="12.75" hidden="false" customHeight="false" outlineLevel="0" collapsed="false">
      <c r="A37" s="11" t="s">
        <v>369</v>
      </c>
      <c r="B37" s="12" t="s">
        <v>370</v>
      </c>
      <c r="C37" s="13" t="s">
        <v>371</v>
      </c>
      <c r="D37" s="13" t="s">
        <v>371</v>
      </c>
      <c r="E37" s="13" t="s">
        <v>372</v>
      </c>
      <c r="F37" s="13" t="s">
        <v>373</v>
      </c>
      <c r="G37" s="13" t="s">
        <v>374</v>
      </c>
      <c r="H37" s="13" t="s">
        <v>375</v>
      </c>
      <c r="I37" s="12" t="s">
        <v>376</v>
      </c>
      <c r="J37" s="14" t="s">
        <v>377</v>
      </c>
      <c r="K37" s="15" t="s">
        <v>378</v>
      </c>
      <c r="L37" s="16" t="s">
        <v>379</v>
      </c>
    </row>
    <row r="38" customFormat="false" ht="12.75" hidden="false" customHeight="false" outlineLevel="0" collapsed="false">
      <c r="A38" s="11" t="s">
        <v>380</v>
      </c>
      <c r="B38" s="12" t="s">
        <v>381</v>
      </c>
      <c r="C38" s="13" t="s">
        <v>382</v>
      </c>
      <c r="D38" s="13" t="s">
        <v>382</v>
      </c>
      <c r="E38" s="13" t="s">
        <v>383</v>
      </c>
      <c r="F38" s="13" t="s">
        <v>384</v>
      </c>
      <c r="G38" s="13" t="s">
        <v>385</v>
      </c>
      <c r="H38" s="13" t="s">
        <v>386</v>
      </c>
      <c r="I38" s="12" t="s">
        <v>387</v>
      </c>
      <c r="J38" s="14" t="s">
        <v>388</v>
      </c>
      <c r="K38" s="15" t="s">
        <v>389</v>
      </c>
      <c r="L38" s="16"/>
    </row>
    <row r="39" customFormat="false" ht="12.75" hidden="false" customHeight="false" outlineLevel="0" collapsed="false">
      <c r="A39" s="11" t="s">
        <v>390</v>
      </c>
      <c r="B39" s="12" t="s">
        <v>391</v>
      </c>
      <c r="C39" s="13" t="s">
        <v>392</v>
      </c>
      <c r="D39" s="13" t="s">
        <v>392</v>
      </c>
      <c r="E39" s="13" t="s">
        <v>393</v>
      </c>
      <c r="F39" s="13" t="s">
        <v>394</v>
      </c>
      <c r="G39" s="13" t="s">
        <v>395</v>
      </c>
      <c r="H39" s="13" t="s">
        <v>396</v>
      </c>
      <c r="I39" s="12" t="s">
        <v>397</v>
      </c>
      <c r="J39" s="14" t="s">
        <v>398</v>
      </c>
      <c r="K39" s="15" t="s">
        <v>399</v>
      </c>
      <c r="L39" s="16"/>
    </row>
    <row r="40" customFormat="false" ht="12.75" hidden="false" customHeight="false" outlineLevel="0" collapsed="false">
      <c r="A40" s="11" t="s">
        <v>400</v>
      </c>
      <c r="B40" s="12" t="s">
        <v>401</v>
      </c>
      <c r="C40" s="13" t="s">
        <v>402</v>
      </c>
      <c r="D40" s="13" t="s">
        <v>402</v>
      </c>
      <c r="E40" s="13" t="s">
        <v>403</v>
      </c>
      <c r="F40" s="13" t="s">
        <v>404</v>
      </c>
      <c r="G40" s="13" t="s">
        <v>405</v>
      </c>
      <c r="H40" s="13" t="s">
        <v>406</v>
      </c>
      <c r="I40" s="12" t="s">
        <v>407</v>
      </c>
      <c r="J40" s="14" t="s">
        <v>408</v>
      </c>
      <c r="K40" s="15" t="s">
        <v>409</v>
      </c>
      <c r="L40" s="16"/>
    </row>
    <row r="41" customFormat="false" ht="12.75" hidden="false" customHeight="false" outlineLevel="0" collapsed="false">
      <c r="A41" s="11" t="s">
        <v>410</v>
      </c>
      <c r="B41" s="12" t="s">
        <v>411</v>
      </c>
      <c r="C41" s="13" t="s">
        <v>412</v>
      </c>
      <c r="D41" s="13" t="s">
        <v>412</v>
      </c>
      <c r="E41" s="13" t="s">
        <v>413</v>
      </c>
      <c r="F41" s="13" t="s">
        <v>414</v>
      </c>
      <c r="G41" s="13" t="s">
        <v>415</v>
      </c>
      <c r="H41" s="13" t="s">
        <v>416</v>
      </c>
      <c r="I41" s="12" t="s">
        <v>417</v>
      </c>
      <c r="J41" s="14" t="s">
        <v>418</v>
      </c>
      <c r="K41" s="15" t="s">
        <v>419</v>
      </c>
      <c r="L41" s="16" t="s">
        <v>420</v>
      </c>
    </row>
    <row r="42" customFormat="false" ht="12.75" hidden="false" customHeight="false" outlineLevel="0" collapsed="false">
      <c r="A42" s="11" t="s">
        <v>421</v>
      </c>
      <c r="B42" s="12" t="s">
        <v>422</v>
      </c>
      <c r="C42" s="13" t="s">
        <v>423</v>
      </c>
      <c r="D42" s="13" t="s">
        <v>423</v>
      </c>
      <c r="E42" s="13" t="s">
        <v>424</v>
      </c>
      <c r="F42" s="13" t="s">
        <v>425</v>
      </c>
      <c r="G42" s="13" t="s">
        <v>426</v>
      </c>
      <c r="H42" s="13" t="s">
        <v>427</v>
      </c>
      <c r="I42" s="12" t="s">
        <v>428</v>
      </c>
      <c r="J42" s="14" t="s">
        <v>429</v>
      </c>
      <c r="K42" s="15" t="s">
        <v>430</v>
      </c>
      <c r="L42" s="16" t="s">
        <v>431</v>
      </c>
    </row>
    <row r="43" customFormat="false" ht="12.75" hidden="false" customHeight="false" outlineLevel="0" collapsed="false">
      <c r="A43" s="11" t="s">
        <v>432</v>
      </c>
      <c r="B43" s="12" t="s">
        <v>433</v>
      </c>
      <c r="C43" s="13" t="s">
        <v>434</v>
      </c>
      <c r="D43" s="13" t="s">
        <v>434</v>
      </c>
      <c r="E43" s="13" t="s">
        <v>435</v>
      </c>
      <c r="F43" s="13" t="s">
        <v>436</v>
      </c>
      <c r="G43" s="13" t="s">
        <v>437</v>
      </c>
      <c r="H43" s="13" t="s">
        <v>438</v>
      </c>
      <c r="I43" s="12" t="s">
        <v>439</v>
      </c>
      <c r="J43" s="14" t="s">
        <v>440</v>
      </c>
      <c r="K43" s="15" t="s">
        <v>441</v>
      </c>
      <c r="L43" s="16"/>
    </row>
    <row r="44" customFormat="false" ht="12.75" hidden="false" customHeight="false" outlineLevel="0" collapsed="false">
      <c r="A44" s="11" t="s">
        <v>442</v>
      </c>
      <c r="B44" s="12" t="s">
        <v>443</v>
      </c>
      <c r="C44" s="13" t="s">
        <v>444</v>
      </c>
      <c r="D44" s="13" t="s">
        <v>444</v>
      </c>
      <c r="E44" s="13" t="s">
        <v>445</v>
      </c>
      <c r="F44" s="13" t="s">
        <v>446</v>
      </c>
      <c r="G44" s="13" t="s">
        <v>447</v>
      </c>
      <c r="H44" s="13" t="s">
        <v>448</v>
      </c>
      <c r="I44" s="12" t="s">
        <v>445</v>
      </c>
      <c r="J44" s="14" t="s">
        <v>449</v>
      </c>
      <c r="K44" s="15" t="s">
        <v>450</v>
      </c>
      <c r="L44" s="16"/>
    </row>
    <row r="45" customFormat="false" ht="12.75" hidden="false" customHeight="false" outlineLevel="0" collapsed="false">
      <c r="A45" s="11" t="s">
        <v>451</v>
      </c>
      <c r="B45" s="12" t="s">
        <v>452</v>
      </c>
      <c r="C45" s="13" t="s">
        <v>453</v>
      </c>
      <c r="D45" s="13" t="s">
        <v>453</v>
      </c>
      <c r="E45" s="13" t="s">
        <v>454</v>
      </c>
      <c r="F45" s="13" t="s">
        <v>455</v>
      </c>
      <c r="G45" s="13" t="s">
        <v>456</v>
      </c>
      <c r="H45" s="13" t="s">
        <v>457</v>
      </c>
      <c r="I45" s="12" t="s">
        <v>458</v>
      </c>
      <c r="J45" s="14" t="s">
        <v>459</v>
      </c>
      <c r="K45" s="15" t="s">
        <v>460</v>
      </c>
      <c r="L45" s="16"/>
    </row>
    <row r="46" customFormat="false" ht="12.75" hidden="false" customHeight="false" outlineLevel="0" collapsed="false">
      <c r="A46" s="11" t="s">
        <v>461</v>
      </c>
      <c r="B46" s="12" t="s">
        <v>462</v>
      </c>
      <c r="C46" s="13" t="s">
        <v>463</v>
      </c>
      <c r="D46" s="13" t="s">
        <v>463</v>
      </c>
      <c r="E46" s="13" t="s">
        <v>464</v>
      </c>
      <c r="F46" s="13" t="s">
        <v>465</v>
      </c>
      <c r="G46" s="13" t="s">
        <v>466</v>
      </c>
      <c r="H46" s="13" t="s">
        <v>467</v>
      </c>
      <c r="I46" s="12" t="s">
        <v>468</v>
      </c>
      <c r="J46" s="14" t="s">
        <v>469</v>
      </c>
      <c r="K46" s="15" t="s">
        <v>470</v>
      </c>
      <c r="L46" s="16" t="s">
        <v>471</v>
      </c>
    </row>
    <row r="47" customFormat="false" ht="12.75" hidden="false" customHeight="false" outlineLevel="0" collapsed="false">
      <c r="A47" s="11" t="s">
        <v>472</v>
      </c>
      <c r="B47" s="12" t="s">
        <v>473</v>
      </c>
      <c r="C47" s="13" t="s">
        <v>474</v>
      </c>
      <c r="D47" s="13" t="s">
        <v>474</v>
      </c>
      <c r="E47" s="13" t="s">
        <v>475</v>
      </c>
      <c r="F47" s="13" t="s">
        <v>476</v>
      </c>
      <c r="G47" s="13" t="s">
        <v>477</v>
      </c>
      <c r="H47" s="13" t="s">
        <v>478</v>
      </c>
      <c r="I47" s="12" t="s">
        <v>479</v>
      </c>
      <c r="J47" s="14" t="s">
        <v>480</v>
      </c>
      <c r="K47" s="15" t="s">
        <v>481</v>
      </c>
      <c r="L47" s="16"/>
    </row>
    <row r="48" customFormat="false" ht="13.5" hidden="false" customHeight="false" outlineLevel="0" collapsed="false">
      <c r="A48" s="20" t="s">
        <v>482</v>
      </c>
      <c r="B48" s="21" t="s">
        <v>483</v>
      </c>
      <c r="C48" s="22" t="s">
        <v>484</v>
      </c>
      <c r="D48" s="22" t="s">
        <v>484</v>
      </c>
      <c r="E48" s="22" t="s">
        <v>485</v>
      </c>
      <c r="F48" s="22" t="s">
        <v>486</v>
      </c>
      <c r="G48" s="22" t="s">
        <v>487</v>
      </c>
      <c r="H48" s="22" t="s">
        <v>488</v>
      </c>
      <c r="I48" s="21" t="s">
        <v>489</v>
      </c>
      <c r="J48" s="23" t="s">
        <v>490</v>
      </c>
      <c r="K48" s="24" t="s">
        <v>491</v>
      </c>
      <c r="L48" s="25" t="s">
        <v>492</v>
      </c>
    </row>
    <row r="49" customFormat="false" ht="12.75" hidden="false" customHeight="true" outlineLevel="0" collapsed="false">
      <c r="A49" s="26" t="s">
        <v>493</v>
      </c>
      <c r="B49" s="27" t="s">
        <v>494</v>
      </c>
      <c r="C49" s="28" t="s">
        <v>495</v>
      </c>
      <c r="D49" s="28" t="s">
        <v>495</v>
      </c>
      <c r="E49" s="28" t="s">
        <v>496</v>
      </c>
      <c r="F49" s="28" t="s">
        <v>497</v>
      </c>
      <c r="G49" s="28" t="s">
        <v>498</v>
      </c>
      <c r="H49" s="29" t="s">
        <v>499</v>
      </c>
      <c r="I49" s="30" t="s">
        <v>500</v>
      </c>
      <c r="J49" s="30"/>
      <c r="K49" s="30"/>
    </row>
    <row r="50" customFormat="false" ht="12.75" hidden="false" customHeight="false" outlineLevel="0" collapsed="false">
      <c r="A50" s="31" t="s">
        <v>501</v>
      </c>
      <c r="B50" s="19" t="s">
        <v>494</v>
      </c>
      <c r="C50" s="32" t="s">
        <v>502</v>
      </c>
      <c r="D50" s="32" t="s">
        <v>503</v>
      </c>
      <c r="E50" s="32" t="s">
        <v>504</v>
      </c>
      <c r="F50" s="32" t="s">
        <v>505</v>
      </c>
      <c r="G50" s="32" t="s">
        <v>506</v>
      </c>
      <c r="H50" s="33" t="s">
        <v>507</v>
      </c>
      <c r="I50" s="30"/>
      <c r="J50" s="30"/>
      <c r="K50" s="30"/>
    </row>
    <row r="51" customFormat="false" ht="12.75" hidden="false" customHeight="false" outlineLevel="0" collapsed="false">
      <c r="A51" s="31" t="s">
        <v>508</v>
      </c>
      <c r="B51" s="19" t="s">
        <v>494</v>
      </c>
      <c r="C51" s="32" t="s">
        <v>495</v>
      </c>
      <c r="D51" s="32" t="s">
        <v>495</v>
      </c>
      <c r="E51" s="32" t="s">
        <v>496</v>
      </c>
      <c r="F51" s="32" t="s">
        <v>497</v>
      </c>
      <c r="G51" s="32" t="s">
        <v>498</v>
      </c>
      <c r="H51" s="33" t="s">
        <v>499</v>
      </c>
      <c r="I51" s="30"/>
      <c r="J51" s="30"/>
      <c r="K51" s="30"/>
    </row>
    <row r="52" customFormat="false" ht="13.5" hidden="false" customHeight="false" outlineLevel="0" collapsed="false">
      <c r="A52" s="34" t="s">
        <v>509</v>
      </c>
      <c r="B52" s="35" t="s">
        <v>494</v>
      </c>
      <c r="C52" s="36" t="s">
        <v>510</v>
      </c>
      <c r="D52" s="36" t="s">
        <v>511</v>
      </c>
      <c r="E52" s="36" t="s">
        <v>510</v>
      </c>
      <c r="F52" s="36" t="s">
        <v>497</v>
      </c>
      <c r="G52" s="36" t="s">
        <v>498</v>
      </c>
      <c r="H52" s="37" t="s">
        <v>512</v>
      </c>
    </row>
  </sheetData>
  <mergeCells count="1">
    <mergeCell ref="I49:K51"/>
  </mergeCells>
  <printOptions headings="false" gridLines="false" gridLinesSet="true" horizontalCentered="false" verticalCentered="false"/>
  <pageMargins left="0.196527777777778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3:00:57Z</dcterms:created>
  <dc:creator>Jirka Hušák</dc:creator>
  <dc:description/>
  <dc:language>en-US</dc:language>
  <cp:lastModifiedBy>Huska</cp:lastModifiedBy>
  <cp:lastPrinted>1997-06-17T12:54:40Z</cp:lastPrinted>
  <cp:revision>0</cp:revision>
  <dc:subject/>
  <dc:title/>
</cp:coreProperties>
</file>