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 = 4" sheetId="1" state="visible" r:id="rId2"/>
    <sheet name="n = 8" sheetId="2" state="visible" r:id="rId3"/>
    <sheet name="n = 20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r>
      <rPr>
        <sz val="14"/>
        <rFont val="Arial"/>
        <family val="2"/>
      </rPr>
      <t xml:space="preserve">Central Limit Theorem: Sample Mean ~ N (</t>
    </r>
    <r>
      <rPr>
        <sz val="14"/>
        <rFont val="Symbol"/>
        <family val="1"/>
        <charset val="2"/>
      </rPr>
      <t xml:space="preserve">m</t>
    </r>
    <r>
      <rPr>
        <sz val="14"/>
        <rFont val="Arial"/>
        <family val="2"/>
      </rPr>
      <t xml:space="preserve">, </t>
    </r>
    <r>
      <rPr>
        <sz val="14"/>
        <rFont val="Symbol"/>
        <family val="1"/>
        <charset val="2"/>
      </rPr>
      <t xml:space="preserve">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n)</t>
    </r>
  </si>
  <si>
    <t xml:space="preserve">Press "F9"</t>
  </si>
  <si>
    <t xml:space="preserve">Population = {</t>
  </si>
  <si>
    <t xml:space="preserve">,</t>
  </si>
  <si>
    <t xml:space="preserve">}</t>
  </si>
  <si>
    <t xml:space="preserve">Sample Size =</t>
  </si>
  <si>
    <t xml:space="preserve">Sample ={</t>
  </si>
  <si>
    <t xml:space="preserve">Sample Mean =</t>
  </si>
  <si>
    <t xml:space="preserve">Total</t>
  </si>
  <si>
    <t xml:space="preserve">No. of draws</t>
  </si>
  <si>
    <t xml:space="preserve">Proportion</t>
  </si>
  <si>
    <t xml:space="preserve">Expected proportion given </t>
  </si>
  <si>
    <t xml:space="preserve">by Normal Distribution</t>
  </si>
  <si>
    <t xml:space="preserve">Expected proportion</t>
  </si>
  <si>
    <t xml:space="preserve">given by Normal Distribution</t>
  </si>
  <si>
    <t xml:space="preserve">Prob</t>
  </si>
  <si>
    <t xml:space="preserve">Norm</t>
  </si>
  <si>
    <t xml:space="preserve">=</t>
  </si>
  <si>
    <t xml:space="preserve">Total no. of sampl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76831091181"/>
          <c:y val="0.0542888165038002"/>
          <c:w val="0.968550074738416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4:$M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0"/>
        <c:overlap val="0"/>
        <c:axId val="86427644"/>
        <c:axId val="2150349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5:$M$15</c:f>
              <c:numCache>
                <c:formatCode>General</c:formatCode>
                <c:ptCount val="5"/>
                <c:pt idx="0">
                  <c:v>0.0539909665131881</c:v>
                </c:pt>
                <c:pt idx="1">
                  <c:v>0.241970724519143</c:v>
                </c:pt>
                <c:pt idx="2">
                  <c:v>0.398942280401433</c:v>
                </c:pt>
                <c:pt idx="3">
                  <c:v>0.241970724519143</c:v>
                </c:pt>
                <c:pt idx="4">
                  <c:v>0.05399096651318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427644"/>
        <c:axId val="2150349"/>
      </c:lineChart>
      <c:catAx>
        <c:axId val="8642764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349"/>
        <c:crossesAt val="0"/>
        <c:auto val="1"/>
        <c:lblAlgn val="ctr"/>
        <c:lblOffset val="100"/>
        <c:noMultiLvlLbl val="0"/>
      </c:catAx>
      <c:valAx>
        <c:axId val="215034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60407569141"/>
          <c:y val="0.0629722921914358"/>
          <c:w val="0.96943231441048"/>
          <c:h val="0.9370277078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4:$J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10369351"/>
        <c:axId val="93224618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5:$J$15</c:f>
              <c:numCache>
                <c:formatCode>General</c:formatCode>
                <c:ptCount val="9"/>
                <c:pt idx="0">
                  <c:v>0.00516674633852302</c:v>
                </c:pt>
                <c:pt idx="1">
                  <c:v>0.0297325723059074</c:v>
                </c:pt>
                <c:pt idx="2">
                  <c:v>0.103776874355149</c:v>
                </c:pt>
                <c:pt idx="3">
                  <c:v>0.219695644733861</c:v>
                </c:pt>
                <c:pt idx="4">
                  <c:v>0.282094791773878</c:v>
                </c:pt>
                <c:pt idx="5">
                  <c:v>0.219695644733861</c:v>
                </c:pt>
                <c:pt idx="6">
                  <c:v>0.103776874355149</c:v>
                </c:pt>
                <c:pt idx="7">
                  <c:v>0.0297325723059074</c:v>
                </c:pt>
                <c:pt idx="8">
                  <c:v>0.005166746338523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369351"/>
        <c:axId val="93224618"/>
      </c:lineChart>
      <c:catAx>
        <c:axId val="1036935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4618"/>
        <c:crossesAt val="0"/>
        <c:auto val="1"/>
        <c:lblAlgn val="ctr"/>
        <c:lblOffset val="100"/>
        <c:noMultiLvlLbl val="0"/>
      </c:catAx>
      <c:valAx>
        <c:axId val="93224618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06390230048"/>
          <c:y val="0.0423657007286901"/>
          <c:w val="0.982249360976995"/>
          <c:h val="0.95763429927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 = 20'!$U$3</c:f>
              <c:strCache>
                <c:ptCount val="1"/>
                <c:pt idx="0">
                  <c:v>Pro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4:$R$24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U$4:$U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8005405"/>
        <c:axId val="61673742"/>
      </c:barChart>
      <c:lineChart>
        <c:grouping val="standard"/>
        <c:varyColors val="0"/>
        <c:ser>
          <c:idx val="1"/>
          <c:order val="1"/>
          <c:tx>
            <c:strRef>
              <c:f>'n = 20'!$V$3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4:$R$24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V$4:$V$24</c:f>
              <c:numCache>
                <c:formatCode>General</c:formatCode>
                <c:ptCount val="21"/>
                <c:pt idx="0">
                  <c:v>8.0999109560891E-006</c:v>
                </c:pt>
                <c:pt idx="1">
                  <c:v>5.41551496442732E-005</c:v>
                </c:pt>
                <c:pt idx="2">
                  <c:v>0.000296442440143865</c:v>
                </c:pt>
                <c:pt idx="3">
                  <c:v>0.00132856284397711</c:v>
                </c:pt>
                <c:pt idx="4">
                  <c:v>0.00487489121612794</c:v>
                </c:pt>
                <c:pt idx="5">
                  <c:v>0.0146449825619265</c:v>
                </c:pt>
                <c:pt idx="6">
                  <c:v>0.0360208446721537</c:v>
                </c:pt>
                <c:pt idx="7">
                  <c:v>0.0725370734839229</c:v>
                </c:pt>
                <c:pt idx="8">
                  <c:v>0.119593415967282</c:v>
                </c:pt>
                <c:pt idx="9">
                  <c:v>0.161434225871536</c:v>
                </c:pt>
                <c:pt idx="10">
                  <c:v>0.178412411615277</c:v>
                </c:pt>
                <c:pt idx="11">
                  <c:v>0.161434225871536</c:v>
                </c:pt>
                <c:pt idx="12">
                  <c:v>0.119593415967282</c:v>
                </c:pt>
                <c:pt idx="13">
                  <c:v>0.072537073483923</c:v>
                </c:pt>
                <c:pt idx="14">
                  <c:v>0.0360208446721537</c:v>
                </c:pt>
                <c:pt idx="15">
                  <c:v>0.0146449825619265</c:v>
                </c:pt>
                <c:pt idx="16">
                  <c:v>0.00487489121612794</c:v>
                </c:pt>
                <c:pt idx="17">
                  <c:v>0.0013285628439771</c:v>
                </c:pt>
                <c:pt idx="18">
                  <c:v>0.000296442440143866</c:v>
                </c:pt>
                <c:pt idx="19">
                  <c:v>5.41551496442732E-005</c:v>
                </c:pt>
                <c:pt idx="20">
                  <c:v>8.099910956089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5405"/>
        <c:axId val="61673742"/>
      </c:lineChart>
      <c:catAx>
        <c:axId val="6800540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742"/>
        <c:crossesAt val="0"/>
        <c:auto val="1"/>
        <c:lblAlgn val="ctr"/>
        <c:lblOffset val="100"/>
        <c:noMultiLvlLbl val="0"/>
      </c:catAx>
      <c:valAx>
        <c:axId val="61673742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104400</xdr:rowOff>
    </xdr:from>
    <xdr:to>
      <xdr:col>14</xdr:col>
      <xdr:colOff>91440</xdr:colOff>
      <xdr:row>10</xdr:row>
      <xdr:rowOff>161640</xdr:rowOff>
    </xdr:to>
    <xdr:graphicFrame>
      <xdr:nvGraphicFramePr>
        <xdr:cNvPr id="0" name="Chart 1"/>
        <xdr:cNvGraphicFramePr/>
      </xdr:nvGraphicFramePr>
      <xdr:xfrm>
        <a:off x="120960" y="990360"/>
        <a:ext cx="60206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960</xdr:rowOff>
    </xdr:from>
    <xdr:to>
      <xdr:col>13</xdr:col>
      <xdr:colOff>50040</xdr:colOff>
      <xdr:row>10</xdr:row>
      <xdr:rowOff>124200</xdr:rowOff>
    </xdr:to>
    <xdr:graphicFrame>
      <xdr:nvGraphicFramePr>
        <xdr:cNvPr id="1" name="Chart 1"/>
        <xdr:cNvGraphicFramePr/>
      </xdr:nvGraphicFramePr>
      <xdr:xfrm>
        <a:off x="120960" y="1248120"/>
        <a:ext cx="61826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</xdr:row>
      <xdr:rowOff>95400</xdr:rowOff>
    </xdr:from>
    <xdr:to>
      <xdr:col>15</xdr:col>
      <xdr:colOff>200520</xdr:colOff>
      <xdr:row>16</xdr:row>
      <xdr:rowOff>114480</xdr:rowOff>
    </xdr:to>
    <xdr:graphicFrame>
      <xdr:nvGraphicFramePr>
        <xdr:cNvPr id="2" name="Chart 1"/>
        <xdr:cNvGraphicFramePr/>
      </xdr:nvGraphicFramePr>
      <xdr:xfrm>
        <a:off x="111600" y="981360"/>
        <a:ext cx="506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7"/>
    <col collapsed="false" customWidth="true" hidden="false" outlineLevel="0" max="14" min="9" style="1" width="6.7"/>
    <col collapsed="false" customWidth="true" hidden="false" outlineLevel="0" max="15" min="15" style="1" width="7.28"/>
    <col collapsed="false" customWidth="true" hidden="false" outlineLevel="0" max="16" min="16" style="1" width="3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3"/>
      <c r="K1" s="5"/>
      <c r="M1" s="8" t="s">
        <v>1</v>
      </c>
    </row>
    <row r="2" s="9" customFormat="true" ht="23.25" hidden="false" customHeight="false" outlineLevel="0" collapsed="false">
      <c r="A2" s="9" t="s">
        <v>2</v>
      </c>
      <c r="B2" s="10" t="n">
        <v>1</v>
      </c>
      <c r="C2" s="10" t="s">
        <v>3</v>
      </c>
      <c r="D2" s="10" t="n">
        <v>3</v>
      </c>
      <c r="E2" s="10" t="s">
        <v>4</v>
      </c>
      <c r="F2" s="10"/>
      <c r="G2" s="10"/>
      <c r="H2" s="10"/>
      <c r="I2" s="10"/>
      <c r="M2" s="11" t="s">
        <v>5</v>
      </c>
      <c r="N2" s="12" t="n">
        <v>4</v>
      </c>
    </row>
    <row r="3" s="14" customFormat="true" ht="25.5" hidden="false" customHeight="false" outlineLevel="0" collapsed="false">
      <c r="A3" s="11" t="s">
        <v>6</v>
      </c>
      <c r="B3" s="13" t="n">
        <f aca="true">2*TRUNC(2*RAND())+1</f>
        <v>1</v>
      </c>
      <c r="C3" s="10" t="s">
        <v>3</v>
      </c>
      <c r="D3" s="13" t="n">
        <f aca="true">2*TRUNC(2*RAND())+1</f>
        <v>1</v>
      </c>
      <c r="E3" s="10" t="s">
        <v>3</v>
      </c>
      <c r="F3" s="13" t="n">
        <f aca="true">2*TRUNC(2*RAND())+1</f>
        <v>3</v>
      </c>
      <c r="G3" s="10" t="s">
        <v>3</v>
      </c>
      <c r="H3" s="13" t="n">
        <f aca="true">2*TRUNC(2*RAND())+1</f>
        <v>3</v>
      </c>
      <c r="I3" s="10" t="s">
        <v>4</v>
      </c>
      <c r="J3" s="9"/>
      <c r="K3" s="9"/>
      <c r="M3" s="11" t="s">
        <v>7</v>
      </c>
      <c r="N3" s="15" t="n">
        <f aca="false">AVERAGE(B3:H3)</f>
        <v>2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8" hidden="false" customHeight="false" outlineLevel="0" collapsed="false">
      <c r="B4" s="18"/>
      <c r="C4" s="18"/>
    </row>
    <row r="5" s="17" customFormat="true" ht="18" hidden="false" customHeight="false" outlineLevel="0" collapsed="false"/>
    <row r="6" s="17" customFormat="true" ht="18" hidden="false" customHeight="false" outlineLevel="0" collapsed="false"/>
    <row r="7" s="17" customFormat="true" ht="18" hidden="false" customHeight="false" outlineLevel="0" collapsed="false"/>
    <row r="8" s="17" customFormat="true" ht="18" hidden="false" customHeight="false" outlineLevel="0" collapsed="false"/>
    <row r="9" s="17" customFormat="true" ht="18" hidden="false" customHeight="false" outlineLevel="0" collapsed="false">
      <c r="B9" s="18"/>
      <c r="C9" s="18"/>
    </row>
    <row r="10" s="17" customFormat="true" ht="18" hidden="false" customHeight="false" outlineLevel="0" collapsed="false">
      <c r="B10" s="18"/>
      <c r="C10" s="18"/>
    </row>
    <row r="11" s="17" customFormat="true" ht="18" hidden="false" customHeight="false" outlineLevel="0" collapsed="false">
      <c r="B11" s="18"/>
      <c r="C11" s="18"/>
    </row>
    <row r="12" customFormat="false" ht="18" hidden="false" customHeight="false" outlineLevel="0" collapsed="false">
      <c r="A12" s="17"/>
      <c r="G12" s="17"/>
      <c r="I12" s="19" t="n">
        <v>1</v>
      </c>
      <c r="J12" s="19" t="n">
        <v>1.5</v>
      </c>
      <c r="K12" s="19" t="n">
        <v>2</v>
      </c>
      <c r="L12" s="19" t="n">
        <v>2.5</v>
      </c>
      <c r="M12" s="19" t="n">
        <v>3</v>
      </c>
      <c r="N12" s="18" t="s">
        <v>8</v>
      </c>
    </row>
    <row r="13" customFormat="false" ht="18" hidden="false" customHeight="false" outlineLevel="0" collapsed="false">
      <c r="G13" s="20"/>
      <c r="H13" s="20" t="s">
        <v>9</v>
      </c>
      <c r="I13" s="21" t="n">
        <f aca="false">IF(N$3=I12,I13+1,I13)</f>
        <v>0</v>
      </c>
      <c r="J13" s="22" t="n">
        <f aca="false">IF(N$3=J12,J13+1,J13)</f>
        <v>0</v>
      </c>
      <c r="K13" s="22" t="n">
        <f aca="false">IF(N$3=K12,K13+1,K13)</f>
        <v>1</v>
      </c>
      <c r="L13" s="22" t="n">
        <f aca="false">IF(N$3=L12,L13+1,L13)</f>
        <v>0</v>
      </c>
      <c r="M13" s="23" t="n">
        <f aca="false">IF(N$3=M12,M13+1,M13)</f>
        <v>0</v>
      </c>
      <c r="N13" s="18" t="n">
        <f aca="false">SUM(C13:M13)</f>
        <v>1</v>
      </c>
    </row>
    <row r="14" customFormat="false" ht="18" hidden="false" customHeight="false" outlineLevel="0" collapsed="false">
      <c r="G14" s="17"/>
      <c r="H14" s="20" t="s">
        <v>10</v>
      </c>
      <c r="I14" s="24" t="n">
        <f aca="false">IF(SUM($I$13:$M$13)&gt;0,I13/SUM($I$13:$M$13),0)</f>
        <v>0</v>
      </c>
      <c r="J14" s="25" t="n">
        <f aca="false">IF(SUM($I$13:$M$13)&gt;0,J13/SUM($I$13:$M$13),0)</f>
        <v>0</v>
      </c>
      <c r="K14" s="25" t="n">
        <f aca="false">IF(SUM($I$13:$M$13)&gt;0,K13/SUM($I$13:$M$13),0)</f>
        <v>1</v>
      </c>
      <c r="L14" s="25" t="n">
        <f aca="false">IF(SUM($I$13:$M$13)&gt;0,L13/SUM($I$13:$M$13),0)</f>
        <v>0</v>
      </c>
      <c r="M14" s="26" t="n">
        <f aca="false">IF(SUM($I$13:$M$13)&gt;0,M13/SUM($I$13:$M$13),0)</f>
        <v>0</v>
      </c>
    </row>
    <row r="15" customFormat="false" ht="18" hidden="false" customHeight="false" outlineLevel="0" collapsed="false">
      <c r="G15" s="17"/>
      <c r="H15" s="20" t="s">
        <v>11</v>
      </c>
      <c r="I15" s="27" t="n">
        <f aca="false">NORMDIST(I12,2,SQRT(VARP(1,3)/4),FALSE())/2</f>
        <v>0.0539909665131881</v>
      </c>
      <c r="J15" s="27" t="n">
        <f aca="false">NORMDIST(J12,2,SQRT(VARP(1,3)/4),FALSE())/2</f>
        <v>0.241970724519143</v>
      </c>
      <c r="K15" s="27" t="n">
        <f aca="false">NORMDIST(K12,2,SQRT(VARP(1,3)/4),FALSE())/2</f>
        <v>0.398942280401433</v>
      </c>
      <c r="L15" s="27" t="n">
        <f aca="false">NORMDIST(L12,2,SQRT(VARP(1,3)/4),FALSE())/2</f>
        <v>0.241970724519143</v>
      </c>
      <c r="M15" s="27" t="n">
        <f aca="false">NORMDIST(M12,2,SQRT(VARP(1,3)/4),FALSE())/2</f>
        <v>0.0539909665131881</v>
      </c>
      <c r="N15" s="18"/>
    </row>
    <row r="16" customFormat="false" ht="18" hidden="false" customHeight="false" outlineLevel="0" collapsed="false">
      <c r="H16" s="20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5.85"/>
    <col collapsed="false" customWidth="true" hidden="false" outlineLevel="0" max="10" min="4" style="1" width="5.85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28"/>
      <c r="J1" s="8" t="s">
        <v>1</v>
      </c>
      <c r="K1" s="29"/>
    </row>
    <row r="2" s="9" customFormat="true" ht="23.25" hidden="false" customHeight="false" outlineLevel="0" collapsed="false">
      <c r="A2" s="11" t="s">
        <v>2</v>
      </c>
      <c r="B2" s="10" t="n">
        <v>1</v>
      </c>
      <c r="C2" s="10" t="s">
        <v>3</v>
      </c>
      <c r="D2" s="10" t="n">
        <v>3</v>
      </c>
      <c r="E2" s="10" t="s">
        <v>4</v>
      </c>
      <c r="F2" s="10"/>
      <c r="G2" s="10"/>
    </row>
    <row r="3" s="14" customFormat="true" ht="25.5" hidden="false" customHeight="false" outlineLevel="0" collapsed="false">
      <c r="A3" s="11" t="s">
        <v>6</v>
      </c>
      <c r="B3" s="10" t="n">
        <f aca="true">1+2*TRUNC(2*RAND())</f>
        <v>1</v>
      </c>
      <c r="C3" s="10" t="s">
        <v>3</v>
      </c>
      <c r="D3" s="10" t="n">
        <f aca="true">1+2*TRUNC(2*RAND())</f>
        <v>1</v>
      </c>
      <c r="E3" s="10" t="s">
        <v>3</v>
      </c>
      <c r="F3" s="10" t="n">
        <f aca="true">1+2*TRUNC(2*RAND())</f>
        <v>1</v>
      </c>
      <c r="G3" s="10" t="s">
        <v>3</v>
      </c>
      <c r="H3" s="10" t="n">
        <f aca="true">1+2*TRUNC(2*RAND())</f>
        <v>1</v>
      </c>
      <c r="I3" s="10" t="s">
        <v>3</v>
      </c>
      <c r="J3" s="10" t="n">
        <f aca="true">1+2*TRUNC(2*RAND())</f>
        <v>3</v>
      </c>
      <c r="K3" s="10" t="s">
        <v>3</v>
      </c>
      <c r="L3" s="10" t="n">
        <f aca="true">1+2*TRUNC(2*RAND())</f>
        <v>3</v>
      </c>
      <c r="M3" s="10" t="s">
        <v>3</v>
      </c>
      <c r="N3" s="10" t="n">
        <f aca="true">1+2*TRUNC(2*RAND())</f>
        <v>1</v>
      </c>
      <c r="O3" s="10" t="s">
        <v>3</v>
      </c>
      <c r="P3" s="10" t="n">
        <f aca="true">1+2*TRUNC(2*RAND())</f>
        <v>3</v>
      </c>
      <c r="Q3" s="10" t="s">
        <v>4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23.25" hidden="false" customHeight="false" outlineLevel="0" collapsed="false">
      <c r="A4" s="11" t="s">
        <v>5</v>
      </c>
      <c r="B4" s="12" t="n">
        <v>8</v>
      </c>
      <c r="K4" s="11" t="s">
        <v>7</v>
      </c>
      <c r="L4" s="30" t="n">
        <f aca="false">AVERAGE(B3:P3)</f>
        <v>1.75</v>
      </c>
    </row>
    <row r="5" s="17" customFormat="true" ht="18" hidden="false" customHeight="false" outlineLevel="0" collapsed="false"/>
    <row r="6" s="17" customFormat="true" ht="18" hidden="false" customHeight="false" outlineLevel="0" collapsed="false"/>
    <row r="7" s="17" customFormat="true" ht="18" hidden="false" customHeight="false" outlineLevel="0" collapsed="false"/>
    <row r="8" s="17" customFormat="true" ht="18" hidden="false" customHeight="false" outlineLevel="0" collapsed="false"/>
    <row r="9" s="17" customFormat="true" ht="18" hidden="false" customHeight="false" outlineLevel="0" collapsed="false">
      <c r="B9" s="18"/>
      <c r="C9" s="18"/>
    </row>
    <row r="10" s="17" customFormat="true" ht="18" hidden="false" customHeight="false" outlineLevel="0" collapsed="false">
      <c r="B10" s="18"/>
      <c r="C10" s="18"/>
    </row>
    <row r="11" s="17" customFormat="true" ht="18" hidden="false" customHeight="false" outlineLevel="0" collapsed="false">
      <c r="B11" s="18"/>
      <c r="C11" s="18"/>
    </row>
    <row r="12" customFormat="false" ht="18" hidden="false" customHeight="false" outlineLevel="0" collapsed="false">
      <c r="A12" s="31"/>
      <c r="B12" s="32" t="n">
        <v>1</v>
      </c>
      <c r="C12" s="32" t="n">
        <v>1.25</v>
      </c>
      <c r="D12" s="32" t="n">
        <v>1.5</v>
      </c>
      <c r="E12" s="32" t="n">
        <v>1.75</v>
      </c>
      <c r="F12" s="32" t="n">
        <v>2</v>
      </c>
      <c r="G12" s="33" t="n">
        <v>2.25</v>
      </c>
      <c r="H12" s="33" t="n">
        <v>2.5</v>
      </c>
      <c r="I12" s="33" t="n">
        <v>2.75</v>
      </c>
      <c r="J12" s="33" t="n">
        <v>3</v>
      </c>
      <c r="K12" s="31"/>
      <c r="L12" s="34" t="s">
        <v>8</v>
      </c>
      <c r="M12" s="17"/>
    </row>
    <row r="13" customFormat="false" ht="16.5" hidden="false" customHeight="false" outlineLevel="0" collapsed="false">
      <c r="A13" s="35" t="s">
        <v>9</v>
      </c>
      <c r="B13" s="36" t="n">
        <f aca="false">IF($L$4=B12,B13+1,B13)</f>
        <v>0</v>
      </c>
      <c r="C13" s="37" t="n">
        <f aca="false">IF($L$4=C12,C13+1,C13)</f>
        <v>0</v>
      </c>
      <c r="D13" s="37" t="n">
        <f aca="false">IF($L$4=D12,D13+1,D13)</f>
        <v>0</v>
      </c>
      <c r="E13" s="37" t="n">
        <f aca="false">IF($L$4=E12,E13+1,E13)</f>
        <v>1</v>
      </c>
      <c r="F13" s="37" t="n">
        <f aca="false">IF($L$4=F12,F13+1,F13)</f>
        <v>0</v>
      </c>
      <c r="G13" s="37" t="n">
        <f aca="false">IF($L$4=G12,G13+1,G13)</f>
        <v>0</v>
      </c>
      <c r="H13" s="37" t="n">
        <f aca="false">IF($L$4=H12,H13+1,H13)</f>
        <v>0</v>
      </c>
      <c r="I13" s="37" t="n">
        <f aca="false">IF($L$4=I12,I13+1,I13)</f>
        <v>0</v>
      </c>
      <c r="J13" s="38" t="n">
        <f aca="false">IF($L$4=J12,J13+1,J13)</f>
        <v>0</v>
      </c>
      <c r="K13" s="31"/>
      <c r="L13" s="34" t="n">
        <f aca="false">SUM(B13:J13)</f>
        <v>1</v>
      </c>
    </row>
    <row r="14" customFormat="false" ht="16.5" hidden="false" customHeight="false" outlineLevel="0" collapsed="false">
      <c r="A14" s="35" t="s">
        <v>10</v>
      </c>
      <c r="B14" s="39" t="n">
        <f aca="false">IF(SUM($B$13:$J$13)&gt;0,B13/SUM($B$13:$J$13),0)</f>
        <v>0</v>
      </c>
      <c r="C14" s="40" t="n">
        <f aca="false">IF(SUM($B$13:$J$13)&gt;0,C13/SUM($B$13:$J$13),0)</f>
        <v>0</v>
      </c>
      <c r="D14" s="40" t="n">
        <f aca="false">IF(SUM($B$13:$J$13)&gt;0,D13/SUM($B$13:$J$13),0)</f>
        <v>0</v>
      </c>
      <c r="E14" s="40" t="n">
        <f aca="false">IF(SUM($B$13:$J$13)&gt;0,E13/SUM($B$13:$J$13),0)</f>
        <v>1</v>
      </c>
      <c r="F14" s="40" t="n">
        <f aca="false">IF(SUM($B$13:$J$13)&gt;0,F13/SUM($B$13:$J$13),0)</f>
        <v>0</v>
      </c>
      <c r="G14" s="40" t="n">
        <f aca="false">IF(SUM($B$13:$J$13)&gt;0,G13/SUM($B$13:$J$13),0)</f>
        <v>0</v>
      </c>
      <c r="H14" s="40" t="n">
        <f aca="false">IF(SUM($B$13:$J$13)&gt;0,H13/SUM($B$13:$J$13),0)</f>
        <v>0</v>
      </c>
      <c r="I14" s="40" t="n">
        <f aca="false">IF(SUM($B$13:$J$13)&gt;0,I13/SUM($B$13:$J$13),0)</f>
        <v>0</v>
      </c>
      <c r="J14" s="41" t="n">
        <f aca="false">IF(SUM($B$13:$J$13)&gt;0,J13/SUM($B$13:$J$13),0)</f>
        <v>0</v>
      </c>
      <c r="K14" s="31"/>
      <c r="L14" s="31"/>
    </row>
    <row r="15" customFormat="false" ht="16.5" hidden="false" customHeight="false" outlineLevel="0" collapsed="false">
      <c r="A15" s="35" t="s">
        <v>13</v>
      </c>
      <c r="B15" s="42" t="n">
        <f aca="false">NORMDIST(B12,2,SQRT(VARP(1,3)/8),FALSE())/4</f>
        <v>0.00516674633852302</v>
      </c>
      <c r="C15" s="42" t="n">
        <f aca="false">NORMDIST(C12,2,SQRT(VARP(1,3)/8),FALSE())/4</f>
        <v>0.0297325723059074</v>
      </c>
      <c r="D15" s="42" t="n">
        <f aca="false">NORMDIST(D12,2,SQRT(VARP(1,3)/8),FALSE())/4</f>
        <v>0.103776874355149</v>
      </c>
      <c r="E15" s="42" t="n">
        <f aca="false">NORMDIST(E12,2,SQRT(VARP(1,3)/8),FALSE())/4</f>
        <v>0.219695644733861</v>
      </c>
      <c r="F15" s="42" t="n">
        <f aca="false">NORMDIST(F12,2,SQRT(VARP(1,3)/8),FALSE())/4</f>
        <v>0.282094791773878</v>
      </c>
      <c r="G15" s="42" t="n">
        <f aca="false">NORMDIST(G12,2,SQRT(VARP(1,3)/8),FALSE())/4</f>
        <v>0.219695644733861</v>
      </c>
      <c r="H15" s="42" t="n">
        <f aca="false">NORMDIST(H12,2,SQRT(VARP(1,3)/8),FALSE())/4</f>
        <v>0.103776874355149</v>
      </c>
      <c r="I15" s="42" t="n">
        <f aca="false">NORMDIST(I12,2,SQRT(VARP(1,3)/8),FALSE())/4</f>
        <v>0.0297325723059074</v>
      </c>
      <c r="J15" s="42" t="n">
        <f aca="false">NORMDIST(J12,2,SQRT(VARP(1,3)/8),FALSE())/4</f>
        <v>0.00516674633852302</v>
      </c>
      <c r="K15" s="31"/>
      <c r="L15" s="31"/>
    </row>
    <row r="16" customFormat="false" ht="16.5" hidden="false" customHeight="false" outlineLevel="0" collapsed="false">
      <c r="A16" s="31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6.28"/>
    <col collapsed="false" customWidth="true" hidden="false" outlineLevel="0" max="3" min="3" style="2" width="2.56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42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9" min="9" style="1" width="2.56"/>
    <col collapsed="false" customWidth="true" hidden="false" outlineLevel="0" max="10" min="10" style="1" width="3.42"/>
    <col collapsed="false" customWidth="true" hidden="false" outlineLevel="0" max="11" min="11" style="1" width="2.56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1" width="2.7"/>
    <col collapsed="false" customWidth="true" hidden="false" outlineLevel="0" max="20" min="20" style="1" width="6.13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7"/>
    <col collapsed="false" customWidth="true" hidden="false" outlineLevel="0" max="36" min="36" style="1" width="3.85"/>
    <col collapsed="false" customWidth="true" hidden="false" outlineLevel="0" max="37" min="37" style="1" width="2.7"/>
    <col collapsed="false" customWidth="true" hidden="false" outlineLevel="0" max="38" min="38" style="1" width="3.85"/>
    <col collapsed="false" customWidth="true" hidden="false" outlineLevel="0" max="39" min="39" style="1" width="2.7"/>
    <col collapsed="false" customWidth="true" hidden="false" outlineLevel="0" max="40" min="40" style="1" width="3.85"/>
    <col collapsed="false" customWidth="true" hidden="false" outlineLevel="0" max="41" min="41" style="1" width="2.99"/>
    <col collapsed="false" customWidth="false" hidden="false" outlineLevel="0" max="257" min="42" style="1" width="9.14"/>
  </cols>
  <sheetData>
    <row r="1" s="44" customFormat="true" ht="23.25" hidden="false" customHeight="false" outlineLevel="0" collapsed="false">
      <c r="A1" s="43" t="s">
        <v>2</v>
      </c>
      <c r="B1" s="13" t="n">
        <v>1</v>
      </c>
      <c r="C1" s="44" t="s">
        <v>3</v>
      </c>
      <c r="D1" s="13" t="n">
        <v>3</v>
      </c>
      <c r="E1" s="44" t="s">
        <v>4</v>
      </c>
      <c r="I1" s="45" t="s">
        <v>1</v>
      </c>
      <c r="Q1" s="13"/>
      <c r="U1" s="43" t="s">
        <v>5</v>
      </c>
      <c r="V1" s="46" t="n">
        <v>20</v>
      </c>
    </row>
    <row r="2" s="44" customFormat="true" ht="23.25" hidden="false" customHeight="false" outlineLevel="0" collapsed="false">
      <c r="A2" s="43" t="s">
        <v>6</v>
      </c>
      <c r="B2" s="13" t="n">
        <f aca="true">2*TRUNC(2*RAND())+1</f>
        <v>3</v>
      </c>
      <c r="C2" s="13" t="s">
        <v>3</v>
      </c>
      <c r="D2" s="13" t="n">
        <f aca="true">2*TRUNC(2*RAND())+1</f>
        <v>1</v>
      </c>
      <c r="E2" s="13" t="s">
        <v>3</v>
      </c>
      <c r="F2" s="13" t="n">
        <f aca="true">2*TRUNC(2*RAND())+1</f>
        <v>1</v>
      </c>
      <c r="G2" s="13" t="s">
        <v>3</v>
      </c>
      <c r="H2" s="13" t="n">
        <f aca="true">2*TRUNC(2*RAND())+1</f>
        <v>1</v>
      </c>
      <c r="I2" s="13" t="s">
        <v>3</v>
      </c>
      <c r="J2" s="13" t="n">
        <f aca="true">2*TRUNC(2*RAND())+1</f>
        <v>3</v>
      </c>
      <c r="K2" s="13" t="s">
        <v>3</v>
      </c>
      <c r="L2" s="13" t="n">
        <f aca="true">2*TRUNC(2*RAND())+1</f>
        <v>3</v>
      </c>
      <c r="M2" s="13" t="s">
        <v>3</v>
      </c>
      <c r="N2" s="13" t="n">
        <f aca="true">2*TRUNC(2*RAND())+1</f>
        <v>3</v>
      </c>
      <c r="O2" s="13" t="s">
        <v>3</v>
      </c>
      <c r="P2" s="13" t="n">
        <f aca="true">2*TRUNC(2*RAND())+1</f>
        <v>1</v>
      </c>
      <c r="Q2" s="13" t="s">
        <v>3</v>
      </c>
      <c r="R2" s="13" t="n">
        <f aca="true">2*TRUNC(2*RAND())+1</f>
        <v>3</v>
      </c>
      <c r="S2" s="13" t="s">
        <v>3</v>
      </c>
      <c r="T2" s="13" t="n">
        <f aca="true">2*TRUNC(2*RAND())+1</f>
        <v>3</v>
      </c>
      <c r="U2" s="13" t="s">
        <v>3</v>
      </c>
      <c r="V2" s="13" t="n">
        <f aca="true">2*TRUNC(2*RAND())+1</f>
        <v>3</v>
      </c>
      <c r="W2" s="13" t="s">
        <v>3</v>
      </c>
      <c r="X2" s="13" t="n">
        <f aca="true">2*TRUNC(2*RAND())+1</f>
        <v>3</v>
      </c>
      <c r="Y2" s="13" t="s">
        <v>3</v>
      </c>
      <c r="Z2" s="13" t="n">
        <f aca="true">2*TRUNC(2*RAND())+1</f>
        <v>1</v>
      </c>
      <c r="AA2" s="13" t="s">
        <v>3</v>
      </c>
      <c r="AB2" s="13" t="n">
        <f aca="true">2*TRUNC(2*RAND())+1</f>
        <v>1</v>
      </c>
      <c r="AC2" s="13" t="s">
        <v>3</v>
      </c>
      <c r="AD2" s="13" t="n">
        <f aca="true">2*TRUNC(2*RAND())+1</f>
        <v>3</v>
      </c>
      <c r="AE2" s="13" t="s">
        <v>3</v>
      </c>
      <c r="AF2" s="13" t="n">
        <f aca="true">2*TRUNC(2*RAND())+1</f>
        <v>1</v>
      </c>
      <c r="AG2" s="13" t="s">
        <v>3</v>
      </c>
      <c r="AH2" s="13" t="n">
        <f aca="true">2*TRUNC(2*RAND())+1</f>
        <v>1</v>
      </c>
      <c r="AI2" s="13" t="s">
        <v>3</v>
      </c>
      <c r="AJ2" s="13" t="n">
        <f aca="true">2*TRUNC(2*RAND())+1</f>
        <v>1</v>
      </c>
      <c r="AK2" s="13" t="s">
        <v>3</v>
      </c>
      <c r="AL2" s="13" t="n">
        <f aca="true">2*TRUNC(2*RAND())+1</f>
        <v>1</v>
      </c>
      <c r="AM2" s="13" t="s">
        <v>3</v>
      </c>
      <c r="AN2" s="13" t="n">
        <f aca="true">2*TRUNC(2*RAND())+1</f>
        <v>1</v>
      </c>
      <c r="AO2" s="13" t="s">
        <v>4</v>
      </c>
      <c r="CO2" s="13"/>
    </row>
    <row r="3" s="44" customFormat="true" ht="23.25" hidden="false" customHeight="false" outlineLevel="0" collapsed="false">
      <c r="A3" s="43" t="s">
        <v>7</v>
      </c>
      <c r="B3" s="47" t="n">
        <f aca="false">AVERAGE(B2:AN2)</f>
        <v>1.9</v>
      </c>
      <c r="C3" s="13"/>
      <c r="S3" s="48"/>
      <c r="U3" s="18" t="s">
        <v>15</v>
      </c>
      <c r="V3" s="18" t="s">
        <v>16</v>
      </c>
    </row>
    <row r="4" customFormat="false" ht="12.75" hidden="false" customHeight="false" outlineLevel="0" collapsed="false">
      <c r="B4" s="1"/>
      <c r="C4" s="1"/>
      <c r="R4" s="49" t="n">
        <v>1</v>
      </c>
      <c r="S4" s="2" t="s">
        <v>17</v>
      </c>
      <c r="T4" s="50" t="n">
        <f aca="false">IF(B$3=R4,T4+1,T4)</f>
        <v>0</v>
      </c>
      <c r="U4" s="51" t="n">
        <f aca="false">IF(SUM($T$4:$T$24)&lt;&gt;0,T4/SUM($T$4:$T$24),0)</f>
        <v>0</v>
      </c>
      <c r="V4" s="52" t="n">
        <f aca="false">NORMDIST(R4,2,SQRT(VARP(1,3)/20),FALSE())/10</f>
        <v>8.0999109560891E-006</v>
      </c>
    </row>
    <row r="5" customFormat="false" ht="12.75" hidden="false" customHeight="false" outlineLevel="0" collapsed="false">
      <c r="B5" s="1"/>
      <c r="C5" s="1"/>
      <c r="R5" s="49" t="n">
        <v>1.1</v>
      </c>
      <c r="S5" s="2" t="s">
        <v>17</v>
      </c>
      <c r="T5" s="53" t="n">
        <f aca="false">IF(B$3=R5,T5+1,T5)</f>
        <v>0</v>
      </c>
      <c r="U5" s="54" t="n">
        <f aca="false">IF(SUM($T$4:$T$24)&lt;&gt;0,T5/SUM($T$4:$T$24),0)</f>
        <v>0</v>
      </c>
      <c r="V5" s="52" t="n">
        <f aca="false">NORMDIST(R5,2,SQRT(VARP(1,3)/20),FALSE())/10</f>
        <v>5.41551496442732E-005</v>
      </c>
    </row>
    <row r="6" customFormat="false" ht="12.75" hidden="false" customHeight="false" outlineLevel="0" collapsed="false">
      <c r="B6" s="1"/>
      <c r="C6" s="1"/>
      <c r="R6" s="49" t="n">
        <v>1.2</v>
      </c>
      <c r="S6" s="2" t="s">
        <v>17</v>
      </c>
      <c r="T6" s="53" t="n">
        <f aca="false">IF(B$3=R6,T6+1,T6)</f>
        <v>0</v>
      </c>
      <c r="U6" s="54" t="n">
        <f aca="false">IF(SUM($T$4:$T$24)&lt;&gt;0,T6/SUM($T$4:$T$24),0)</f>
        <v>0</v>
      </c>
      <c r="V6" s="52" t="n">
        <f aca="false">NORMDIST(R6,2,SQRT(VARP(1,3)/20),FALSE())/10</f>
        <v>0.000296442440143865</v>
      </c>
    </row>
    <row r="7" customFormat="false" ht="12.75" hidden="false" customHeight="false" outlineLevel="0" collapsed="false">
      <c r="B7" s="1"/>
      <c r="C7" s="1"/>
      <c r="R7" s="49" t="n">
        <v>1.3</v>
      </c>
      <c r="S7" s="2" t="s">
        <v>17</v>
      </c>
      <c r="T7" s="53" t="n">
        <f aca="false">IF(B$3=R7,T7+1,T7)</f>
        <v>0</v>
      </c>
      <c r="U7" s="54" t="n">
        <f aca="false">IF(SUM($T$4:$T$24)&lt;&gt;0,T7/SUM($T$4:$T$24),0)</f>
        <v>0</v>
      </c>
      <c r="V7" s="52" t="n">
        <f aca="false">NORMDIST(R7,2,SQRT(VARP(1,3)/20),FALSE())/10</f>
        <v>0.00132856284397711</v>
      </c>
    </row>
    <row r="8" customFormat="false" ht="12.75" hidden="false" customHeight="false" outlineLevel="0" collapsed="false">
      <c r="B8" s="1"/>
      <c r="C8" s="1"/>
      <c r="R8" s="49" t="n">
        <v>1.4</v>
      </c>
      <c r="S8" s="2" t="s">
        <v>17</v>
      </c>
      <c r="T8" s="53" t="n">
        <f aca="false">IF(B$3=R8,T8+1,T8)</f>
        <v>0</v>
      </c>
      <c r="U8" s="54" t="n">
        <f aca="false">IF(SUM($T$4:$T$24)&lt;&gt;0,T8/SUM($T$4:$T$24),0)</f>
        <v>0</v>
      </c>
      <c r="V8" s="52" t="n">
        <f aca="false">NORMDIST(R8,2,SQRT(VARP(1,3)/20),FALSE())/10</f>
        <v>0.00487489121612794</v>
      </c>
    </row>
    <row r="9" customFormat="false" ht="12.75" hidden="false" customHeight="false" outlineLevel="0" collapsed="false">
      <c r="R9" s="49" t="n">
        <v>1.5</v>
      </c>
      <c r="S9" s="2" t="s">
        <v>17</v>
      </c>
      <c r="T9" s="53" t="n">
        <f aca="false">IF(B$3=R9,T9+1,T9)</f>
        <v>0</v>
      </c>
      <c r="U9" s="54" t="n">
        <f aca="false">IF(SUM($T$4:$T$24)&lt;&gt;0,T9/SUM($T$4:$T$24),0)</f>
        <v>0</v>
      </c>
      <c r="V9" s="52" t="n">
        <f aca="false">NORMDIST(R9,2,SQRT(VARP(1,3)/20),FALSE())/10</f>
        <v>0.0146449825619265</v>
      </c>
    </row>
    <row r="10" customFormat="false" ht="12.75" hidden="false" customHeight="false" outlineLevel="0" collapsed="false">
      <c r="R10" s="49" t="n">
        <v>1.6</v>
      </c>
      <c r="S10" s="2" t="s">
        <v>17</v>
      </c>
      <c r="T10" s="53" t="n">
        <f aca="false">IF(B$3=R10,T10+1,T10)</f>
        <v>0</v>
      </c>
      <c r="U10" s="54" t="n">
        <f aca="false">IF(SUM($T$4:$T$24)&lt;&gt;0,T10/SUM($T$4:$T$24),0)</f>
        <v>0</v>
      </c>
      <c r="V10" s="52" t="n">
        <f aca="false">NORMDIST(R10,2,SQRT(VARP(1,3)/20),FALSE())/10</f>
        <v>0.0360208446721537</v>
      </c>
    </row>
    <row r="11" customFormat="false" ht="12.75" hidden="false" customHeight="false" outlineLevel="0" collapsed="false">
      <c r="R11" s="49" t="n">
        <v>1.7</v>
      </c>
      <c r="S11" s="2" t="s">
        <v>17</v>
      </c>
      <c r="T11" s="53" t="n">
        <f aca="false">IF(B$3=R11,T11+1,T11)</f>
        <v>0</v>
      </c>
      <c r="U11" s="54" t="n">
        <f aca="false">IF(SUM($T$4:$T$24)&lt;&gt;0,T11/SUM($T$4:$T$24),0)</f>
        <v>0</v>
      </c>
      <c r="V11" s="52" t="n">
        <f aca="false">NORMDIST(R11,2,SQRT(VARP(1,3)/20),FALSE())/10</f>
        <v>0.0725370734839229</v>
      </c>
    </row>
    <row r="12" customFormat="false" ht="12.75" hidden="false" customHeight="false" outlineLevel="0" collapsed="false">
      <c r="R12" s="49" t="n">
        <v>1.8</v>
      </c>
      <c r="S12" s="2" t="s">
        <v>17</v>
      </c>
      <c r="T12" s="53" t="n">
        <f aca="false">IF(B$3=R12,T12+1,T12)</f>
        <v>0</v>
      </c>
      <c r="U12" s="54" t="n">
        <f aca="false">IF(SUM($T$4:$T$24)&lt;&gt;0,T12/SUM($T$4:$T$24),0)</f>
        <v>0</v>
      </c>
      <c r="V12" s="52" t="n">
        <f aca="false">NORMDIST(R12,2,SQRT(VARP(1,3)/20),FALSE())/10</f>
        <v>0.119593415967282</v>
      </c>
    </row>
    <row r="13" customFormat="false" ht="12.75" hidden="false" customHeight="false" outlineLevel="0" collapsed="false">
      <c r="R13" s="49" t="n">
        <v>1.9</v>
      </c>
      <c r="S13" s="2" t="s">
        <v>17</v>
      </c>
      <c r="T13" s="53" t="n">
        <f aca="false">IF(B$3=R13,T13+1,T13)</f>
        <v>1</v>
      </c>
      <c r="U13" s="54" t="n">
        <f aca="false">IF(SUM($T$4:$T$24)&lt;&gt;0,T13/SUM($T$4:$T$24),0)</f>
        <v>1</v>
      </c>
      <c r="V13" s="52" t="n">
        <f aca="false">NORMDIST(R13,2,SQRT(VARP(1,3)/20),FALSE())/10</f>
        <v>0.161434225871536</v>
      </c>
    </row>
    <row r="14" customFormat="false" ht="12.75" hidden="false" customHeight="false" outlineLevel="0" collapsed="false">
      <c r="R14" s="49" t="n">
        <v>2</v>
      </c>
      <c r="S14" s="2" t="s">
        <v>17</v>
      </c>
      <c r="T14" s="53" t="n">
        <f aca="false">IF(B$3=R14,T14+1,T14)</f>
        <v>0</v>
      </c>
      <c r="U14" s="54" t="n">
        <f aca="false">IF(SUM($T$4:$T$24)&lt;&gt;0,T14/SUM($T$4:$T$24),0)</f>
        <v>0</v>
      </c>
      <c r="V14" s="52" t="n">
        <f aca="false">NORMDIST(R14,2,SQRT(VARP(1,3)/20),FALSE())/10</f>
        <v>0.178412411615277</v>
      </c>
    </row>
    <row r="15" customFormat="false" ht="12.75" hidden="false" customHeight="false" outlineLevel="0" collapsed="false">
      <c r="R15" s="49" t="n">
        <v>2.1</v>
      </c>
      <c r="S15" s="2" t="s">
        <v>17</v>
      </c>
      <c r="T15" s="53" t="n">
        <f aca="false">IF(B$3=R15,T15+1,T15)</f>
        <v>0</v>
      </c>
      <c r="U15" s="54" t="n">
        <f aca="false">IF(SUM($T$4:$T$24)&lt;&gt;0,T15/SUM($T$4:$T$24),0)</f>
        <v>0</v>
      </c>
      <c r="V15" s="52" t="n">
        <f aca="false">NORMDIST(R15,2,SQRT(VARP(1,3)/20),FALSE())/10</f>
        <v>0.161434225871536</v>
      </c>
    </row>
    <row r="16" customFormat="false" ht="12.75" hidden="false" customHeight="false" outlineLevel="0" collapsed="false">
      <c r="R16" s="49" t="n">
        <v>2.2</v>
      </c>
      <c r="S16" s="2" t="s">
        <v>17</v>
      </c>
      <c r="T16" s="53" t="n">
        <f aca="false">IF(B$3=R16,T16+1,T16)</f>
        <v>0</v>
      </c>
      <c r="U16" s="54" t="n">
        <f aca="false">IF(SUM($T$4:$T$24)&lt;&gt;0,T16/SUM($T$4:$T$24),0)</f>
        <v>0</v>
      </c>
      <c r="V16" s="52" t="n">
        <f aca="false">NORMDIST(R16,2,SQRT(VARP(1,3)/20),FALSE())/10</f>
        <v>0.119593415967282</v>
      </c>
    </row>
    <row r="17" customFormat="false" ht="12.75" hidden="false" customHeight="false" outlineLevel="0" collapsed="false">
      <c r="R17" s="49" t="n">
        <v>2.3</v>
      </c>
      <c r="S17" s="2" t="s">
        <v>17</v>
      </c>
      <c r="T17" s="53" t="n">
        <f aca="false">IF(B$3=R17,T17+1,T17)</f>
        <v>0</v>
      </c>
      <c r="U17" s="54" t="n">
        <f aca="false">IF(SUM($T$4:$T$24)&lt;&gt;0,T17/SUM($T$4:$T$24),0)</f>
        <v>0</v>
      </c>
      <c r="V17" s="52" t="n">
        <f aca="false">NORMDIST(R17,2,SQRT(VARP(1,3)/20),FALSE())/10</f>
        <v>0.072537073483923</v>
      </c>
    </row>
    <row r="18" customFormat="false" ht="12.75" hidden="false" customHeight="false" outlineLevel="0" collapsed="false">
      <c r="R18" s="49" t="n">
        <v>2.4</v>
      </c>
      <c r="S18" s="2" t="s">
        <v>17</v>
      </c>
      <c r="T18" s="53" t="n">
        <f aca="false">IF(B$3=R18,T18+1,T18)</f>
        <v>0</v>
      </c>
      <c r="U18" s="54" t="n">
        <f aca="false">IF(SUM($T$4:$T$24)&lt;&gt;0,T18/SUM($T$4:$T$24),0)</f>
        <v>0</v>
      </c>
      <c r="V18" s="52" t="n">
        <f aca="false">NORMDIST(R18,2,SQRT(VARP(1,3)/20),FALSE())/10</f>
        <v>0.0360208446721537</v>
      </c>
    </row>
    <row r="19" customFormat="false" ht="12.75" hidden="false" customHeight="false" outlineLevel="0" collapsed="false">
      <c r="R19" s="49" t="n">
        <v>2.5</v>
      </c>
      <c r="S19" s="2" t="s">
        <v>17</v>
      </c>
      <c r="T19" s="53" t="n">
        <f aca="false">IF(B$3=R19,T19+1,T19)</f>
        <v>0</v>
      </c>
      <c r="U19" s="54" t="n">
        <f aca="false">IF(SUM($T$4:$T$24)&lt;&gt;0,T19/SUM($T$4:$T$24),0)</f>
        <v>0</v>
      </c>
      <c r="V19" s="52" t="n">
        <f aca="false">NORMDIST(R19,2,SQRT(VARP(1,3)/20),FALSE())/10</f>
        <v>0.0146449825619265</v>
      </c>
    </row>
    <row r="20" customFormat="false" ht="12.75" hidden="false" customHeight="false" outlineLevel="0" collapsed="false">
      <c r="R20" s="49" t="n">
        <v>2.6</v>
      </c>
      <c r="S20" s="2" t="s">
        <v>17</v>
      </c>
      <c r="T20" s="53" t="n">
        <f aca="false">IF(B$3=R20,T20+1,T20)</f>
        <v>0</v>
      </c>
      <c r="U20" s="54" t="n">
        <f aca="false">IF(SUM($T$4:$T$24)&lt;&gt;0,T20/SUM($T$4:$T$24),0)</f>
        <v>0</v>
      </c>
      <c r="V20" s="52" t="n">
        <f aca="false">NORMDIST(R20,2,SQRT(VARP(1,3)/20),FALSE())/10</f>
        <v>0.00487489121612794</v>
      </c>
    </row>
    <row r="21" customFormat="false" ht="12.75" hidden="false" customHeight="false" outlineLevel="0" collapsed="false">
      <c r="R21" s="49" t="n">
        <v>2.7</v>
      </c>
      <c r="S21" s="2" t="s">
        <v>17</v>
      </c>
      <c r="T21" s="53" t="n">
        <f aca="false">IF(B$3=R21,T21+1,T21)</f>
        <v>0</v>
      </c>
      <c r="U21" s="54" t="n">
        <f aca="false">IF(SUM($T$4:$T$24)&lt;&gt;0,T21/SUM($T$4:$T$24),0)</f>
        <v>0</v>
      </c>
      <c r="V21" s="52" t="n">
        <f aca="false">NORMDIST(R21,2,SQRT(VARP(1,3)/20),FALSE())/10</f>
        <v>0.0013285628439771</v>
      </c>
    </row>
    <row r="22" customFormat="false" ht="12.75" hidden="false" customHeight="false" outlineLevel="0" collapsed="false">
      <c r="R22" s="49" t="n">
        <v>2.8</v>
      </c>
      <c r="S22" s="2" t="s">
        <v>17</v>
      </c>
      <c r="T22" s="53" t="n">
        <f aca="false">IF(B$3=R22,T22+1,T22)</f>
        <v>0</v>
      </c>
      <c r="U22" s="54" t="n">
        <f aca="false">IF(SUM($T$4:$T$24)&lt;&gt;0,T22/SUM($T$4:$T$24),0)</f>
        <v>0</v>
      </c>
      <c r="V22" s="52" t="n">
        <f aca="false">NORMDIST(R22,2,SQRT(VARP(1,3)/20),FALSE())/10</f>
        <v>0.000296442440143866</v>
      </c>
    </row>
    <row r="23" customFormat="false" ht="12.75" hidden="false" customHeight="false" outlineLevel="0" collapsed="false">
      <c r="R23" s="49" t="n">
        <v>2.9</v>
      </c>
      <c r="S23" s="2" t="s">
        <v>17</v>
      </c>
      <c r="T23" s="53" t="n">
        <f aca="false">IF(B$3=R23,T23+1,T23)</f>
        <v>0</v>
      </c>
      <c r="U23" s="54" t="n">
        <f aca="false">IF(SUM($T$4:$T$24)&lt;&gt;0,T23/SUM($T$4:$T$24),0)</f>
        <v>0</v>
      </c>
      <c r="V23" s="52" t="n">
        <f aca="false">NORMDIST(R23,2,SQRT(VARP(1,3)/20),FALSE())/10</f>
        <v>5.41551496442732E-005</v>
      </c>
    </row>
    <row r="24" customFormat="false" ht="12.75" hidden="false" customHeight="false" outlineLevel="0" collapsed="false">
      <c r="R24" s="49" t="n">
        <v>3</v>
      </c>
      <c r="S24" s="2" t="s">
        <v>17</v>
      </c>
      <c r="T24" s="55" t="n">
        <f aca="false">IF(B$3=R24,T24+1,T24)</f>
        <v>0</v>
      </c>
      <c r="U24" s="56" t="n">
        <f aca="false">IF(SUM($T$4:$T$24)&lt;&gt;0,T24/SUM($T$4:$T$24),0)</f>
        <v>0</v>
      </c>
      <c r="V24" s="52" t="n">
        <f aca="false">NORMDIST(R24,2,SQRT(VARP(1,3)/20),FALSE())/10</f>
        <v>8.0999109560891E-006</v>
      </c>
    </row>
    <row r="25" customFormat="false" ht="12.75" hidden="false" customHeight="false" outlineLevel="0" collapsed="false">
      <c r="S25" s="57" t="s">
        <v>18</v>
      </c>
      <c r="T25" s="58" t="n">
        <f aca="false">SUM(T4:T24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