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erwatakan" vbProcedure="false">Sheet1!$B$7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Type your nam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</xdr:row>
                <xdr:rowOff>17</xdr:rowOff>
              </xdr:from>
              <xdr:to>
                <xdr:col>13</xdr:col>
                <xdr:colOff>27</xdr:colOff>
                <xdr:row>15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Type your birthdat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6</xdr:row>
                <xdr:rowOff>3</xdr:rowOff>
              </xdr:from>
              <xdr:to>
                <xdr:col>13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4">
  <si>
    <t xml:space="preserve">Tips To Know Urself Through Birth Date</t>
  </si>
  <si>
    <t xml:space="preserve">( Dr. Fadzilah Kamsah ……… )</t>
  </si>
  <si>
    <t xml:space="preserve">Perwatakan</t>
  </si>
  <si>
    <t xml:space="preserve">A Leader</t>
  </si>
  <si>
    <t xml:space="preserve">Gentle</t>
  </si>
  <si>
    <t xml:space="preserve">Fussy</t>
  </si>
  <si>
    <t xml:space="preserve">Hard working</t>
  </si>
  <si>
    <t xml:space="preserve">Approachable</t>
  </si>
  <si>
    <t xml:space="preserve">Unpredictable</t>
  </si>
  <si>
    <t xml:space="preserve">Obedient</t>
  </si>
  <si>
    <t xml:space="preserve">Business Thinking</t>
  </si>
  <si>
    <t xml:space="preserve"> </t>
  </si>
  <si>
    <t xml:space="preserve">Glamourous</t>
  </si>
  <si>
    <t xml:space="preserve">Nama   :</t>
  </si>
  <si>
    <t xml:space="preserve">Tarikh lahir  :</t>
  </si>
  <si>
    <t xml:space="preserve">d</t>
  </si>
  <si>
    <t xml:space="preserve">m</t>
  </si>
  <si>
    <t xml:space="preserve">y</t>
  </si>
  <si>
    <t xml:space="preserve">Kotak 1     :</t>
  </si>
  <si>
    <t xml:space="preserve">=</t>
  </si>
  <si>
    <t xml:space="preserve">+</t>
  </si>
  <si>
    <t xml:space="preserve">Kotak 2     :</t>
  </si>
  <si>
    <t xml:space="preserve">Kotak 3     :</t>
  </si>
  <si>
    <t xml:space="preserve">Hasilnya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11" min="4" style="0" width="3.7"/>
    <col collapsed="false" customWidth="true" hidden="false" outlineLevel="0" max="13" min="13" style="0" width="18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/>
      <c r="B6" s="3" t="s">
        <v>2</v>
      </c>
      <c r="C6" s="3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4" t="n">
        <v>1</v>
      </c>
      <c r="C7" s="5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4" t="n">
        <v>2</v>
      </c>
      <c r="C8" s="5" t="s">
        <v>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4" t="n">
        <v>3</v>
      </c>
      <c r="C9" s="5" t="s">
        <v>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A10" s="1"/>
      <c r="B10" s="4" t="n">
        <v>4</v>
      </c>
      <c r="C10" s="5" t="s">
        <v>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/>
      <c r="B11" s="4" t="n">
        <v>5</v>
      </c>
      <c r="C11" s="5" t="s">
        <v>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/>
      <c r="B12" s="4" t="n">
        <v>6</v>
      </c>
      <c r="C12" s="5" t="s">
        <v>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4" t="n">
        <v>7</v>
      </c>
      <c r="C13" s="5" t="s">
        <v>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4" t="n">
        <v>8</v>
      </c>
      <c r="C14" s="5" t="s">
        <v>10</v>
      </c>
      <c r="D14" s="1"/>
      <c r="E14" s="1"/>
      <c r="F14" s="1"/>
      <c r="G14" s="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4" t="n">
        <v>9</v>
      </c>
      <c r="C15" s="5" t="s">
        <v>1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6" t="s">
        <v>13</v>
      </c>
      <c r="D17" s="7"/>
      <c r="E17" s="7"/>
      <c r="F17" s="7"/>
      <c r="G17" s="7"/>
      <c r="H17" s="7"/>
      <c r="I17" s="7"/>
      <c r="J17" s="7"/>
      <c r="K17" s="7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8" t="s">
        <v>14</v>
      </c>
      <c r="D18" s="9" t="s">
        <v>15</v>
      </c>
      <c r="E18" s="9" t="s">
        <v>15</v>
      </c>
      <c r="F18" s="10" t="s">
        <v>16</v>
      </c>
      <c r="G18" s="10" t="s">
        <v>16</v>
      </c>
      <c r="H18" s="11" t="s">
        <v>17</v>
      </c>
      <c r="I18" s="11" t="s">
        <v>17</v>
      </c>
      <c r="J18" s="11" t="s">
        <v>17</v>
      </c>
      <c r="K18" s="11" t="s">
        <v>17</v>
      </c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 t="s">
        <v>11</v>
      </c>
      <c r="D19" s="12"/>
      <c r="E19" s="12"/>
      <c r="F19" s="12"/>
      <c r="G19" s="12"/>
      <c r="H19" s="12"/>
      <c r="I19" s="12"/>
      <c r="J19" s="12"/>
      <c r="K19" s="12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 t="s">
        <v>18</v>
      </c>
      <c r="D21" s="1" t="n">
        <f aca="false">+D19+E19</f>
        <v>0</v>
      </c>
      <c r="E21" s="1" t="s">
        <v>19</v>
      </c>
      <c r="F21" s="13" t="n">
        <f aca="false">IF(D21&gt;9,LEFT(D21,1),D21)</f>
        <v>0</v>
      </c>
      <c r="G21" s="1" t="s">
        <v>20</v>
      </c>
      <c r="H21" s="13" t="n">
        <f aca="false">IF(D21&gt;9,RIGHT(D21,1),0)</f>
        <v>0</v>
      </c>
      <c r="I21" s="1"/>
      <c r="J21" s="1"/>
      <c r="K21" s="1" t="s">
        <v>19</v>
      </c>
      <c r="L21" s="14" t="n">
        <f aca="false">IF(D21&gt;9,H21+F21,D21)</f>
        <v>0</v>
      </c>
      <c r="M21" s="15" t="e">
        <f aca="false">VLOOKUP(L21,perwatakan,2)</f>
        <v>#N/A</v>
      </c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 t="s">
        <v>21</v>
      </c>
      <c r="D22" s="1" t="n">
        <f aca="false">SUM(D19:K19)</f>
        <v>0</v>
      </c>
      <c r="E22" s="1" t="s">
        <v>19</v>
      </c>
      <c r="F22" s="13" t="n">
        <f aca="false">IF(D22&gt;9,LEFT(D22,1),D22)</f>
        <v>0</v>
      </c>
      <c r="G22" s="1" t="s">
        <v>20</v>
      </c>
      <c r="H22" s="13" t="n">
        <f aca="false">IF(D22&gt;9,RIGHT(D22,1),0)</f>
        <v>0</v>
      </c>
      <c r="I22" s="1"/>
      <c r="J22" s="1"/>
      <c r="K22" s="1" t="s">
        <v>19</v>
      </c>
      <c r="L22" s="14" t="n">
        <f aca="false">IF(D22&gt;9,H22+F22,D22)</f>
        <v>0</v>
      </c>
      <c r="M22" s="16" t="e">
        <f aca="false">VLOOKUP(L22,perwatakan,2)</f>
        <v>#N/A</v>
      </c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 t="s">
        <v>22</v>
      </c>
      <c r="D23" s="1" t="n">
        <f aca="false">+L21+L22</f>
        <v>0</v>
      </c>
      <c r="E23" s="1" t="s">
        <v>19</v>
      </c>
      <c r="F23" s="13" t="n">
        <f aca="false">IF(D23&gt;9,LEFT(D23,1),D23)</f>
        <v>0</v>
      </c>
      <c r="G23" s="1" t="s">
        <v>20</v>
      </c>
      <c r="H23" s="13" t="n">
        <f aca="false">IF(D23&gt;9,RIGHT(D23,1),0)</f>
        <v>0</v>
      </c>
      <c r="I23" s="1"/>
      <c r="J23" s="1"/>
      <c r="K23" s="1" t="s">
        <v>19</v>
      </c>
      <c r="L23" s="17" t="n">
        <f aca="false">IF(D23&gt;9,H23+F23,D23)</f>
        <v>0</v>
      </c>
      <c r="M23" s="18" t="e">
        <f aca="false">VLOOKUP(L23,perwatakan,2)</f>
        <v>#N/A</v>
      </c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9" t="s">
        <v>23</v>
      </c>
      <c r="D25" s="20" t="e">
        <f aca="false">D17&amp;"  you are   "&amp;M21&amp;"   ,   "&amp;M22&amp;"  and   "&amp;M23&amp;" type of person"</f>
        <v>#N/A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3">
    <mergeCell ref="B6:C6"/>
    <mergeCell ref="D17:K17"/>
    <mergeCell ref="D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1:45:12Z</dcterms:created>
  <dc:creator>PROTON BHD</dc:creator>
  <dc:description/>
  <dc:language>en-US</dc:language>
  <cp:lastModifiedBy>Zack</cp:lastModifiedBy>
  <dcterms:modified xsi:type="dcterms:W3CDTF">2003-09-22T01:52:27Z</dcterms:modified>
  <cp:revision>0</cp:revision>
  <dc:subject/>
  <dc:title/>
</cp:coreProperties>
</file>