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ST" sheetId="1" state="visible" r:id="rId2"/>
    <sheet name="gst-2001" sheetId="2" state="visible" r:id="rId3"/>
    <sheet name="MAR-MAYGST" sheetId="3" state="visible" r:id="rId4"/>
    <sheet name="VISA" sheetId="4" state="visible" r:id="rId5"/>
    <sheet name="BM" sheetId="5" state="visible" r:id="rId6"/>
    <sheet name="LGH" sheetId="6" state="visible" r:id="rId7"/>
    <sheet name="NSCU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GS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7">
  <si>
    <t xml:space="preserve"> </t>
  </si>
  <si>
    <t xml:space="preserve">GST REPORT</t>
  </si>
  <si>
    <t xml:space="preserve">SCOTIA BAN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TOTAL</t>
  </si>
  <si>
    <t xml:space="preserve">INCOME</t>
  </si>
  <si>
    <t xml:space="preserve">GST COLLECTED</t>
  </si>
  <si>
    <t xml:space="preserve">GST PAID</t>
  </si>
  <si>
    <t xml:space="preserve">LIONS GATE HOS</t>
  </si>
  <si>
    <t xml:space="preserve">YEAREND TOTAL</t>
  </si>
  <si>
    <t xml:space="preserve">LGH tsf out</t>
  </si>
  <si>
    <t xml:space="preserve">jan</t>
  </si>
  <si>
    <t xml:space="preserve">GST COT</t>
  </si>
  <si>
    <t xml:space="preserve">june</t>
  </si>
  <si>
    <t xml:space="preserve">GST PD</t>
  </si>
  <si>
    <t xml:space="preserve">NORTH SHORE</t>
  </si>
  <si>
    <t xml:space="preserve">COLLECTED</t>
  </si>
  <si>
    <t xml:space="preserve">PAID</t>
  </si>
  <si>
    <t xml:space="preserve">GST-REMIT</t>
  </si>
  <si>
    <t xml:space="preserve">GST REPORT FOR 2001</t>
  </si>
  <si>
    <t xml:space="preserve">9-</t>
  </si>
  <si>
    <t xml:space="preserve">10-</t>
  </si>
  <si>
    <t xml:space="preserve">11-</t>
  </si>
  <si>
    <t xml:space="preserve">Title</t>
  </si>
  <si>
    <t xml:space="preserve">Description</t>
  </si>
  <si>
    <t xml:space="preserve">Chk #</t>
  </si>
  <si>
    <t xml:space="preserve">Cashed</t>
  </si>
  <si>
    <t xml:space="preserve">Banks</t>
  </si>
  <si>
    <t xml:space="preserve"> Bank</t>
  </si>
  <si>
    <t xml:space="preserve">GST</t>
  </si>
  <si>
    <t xml:space="preserve">VISA</t>
  </si>
  <si>
    <t xml:space="preserve">BANK</t>
  </si>
  <si>
    <t xml:space="preserve">TSF</t>
  </si>
  <si>
    <t xml:space="preserve">UTILITIES</t>
  </si>
  <si>
    <t xml:space="preserve">1999</t>
  </si>
  <si>
    <t xml:space="preserve">Dr</t>
  </si>
  <si>
    <t xml:space="preserve">Cr</t>
  </si>
  <si>
    <t xml:space="preserve">S/C</t>
  </si>
  <si>
    <t xml:space="preserve">OUT</t>
  </si>
  <si>
    <t xml:space="preserve">  </t>
  </si>
  <si>
    <t xml:space="preserve">Total line</t>
  </si>
  <si>
    <t xml:space="preserve">BANK STATEMENT</t>
  </si>
  <si>
    <t xml:space="preserve">PRE-BAL</t>
  </si>
  <si>
    <t xml:space="preserve">PERCENT</t>
  </si>
  <si>
    <t xml:space="preserve">%</t>
  </si>
  <si>
    <t xml:space="preserve">NEW-BAL</t>
  </si>
  <si>
    <t xml:space="preserve">CHECK</t>
  </si>
  <si>
    <t xml:space="preserve">                                                                    </t>
  </si>
  <si>
    <t xml:space="preserve">Salaried</t>
  </si>
  <si>
    <t xml:space="preserve">Commissions</t>
  </si>
  <si>
    <t xml:space="preserve">Bank Charges</t>
  </si>
  <si>
    <t xml:space="preserve">Holiday pay</t>
  </si>
  <si>
    <t xml:space="preserve">Check </t>
  </si>
  <si>
    <t xml:space="preserve">Expense</t>
  </si>
  <si>
    <t xml:space="preserve">Comm</t>
  </si>
  <si>
    <t xml:space="preserve">GST Pd</t>
  </si>
  <si>
    <t xml:space="preserve">Ad / Proms</t>
  </si>
  <si>
    <t xml:space="preserve">License/Ins</t>
  </si>
  <si>
    <t xml:space="preserve">Bank chgs</t>
  </si>
  <si>
    <t xml:space="preserve">Office</t>
  </si>
  <si>
    <t xml:space="preserve">Profees</t>
  </si>
  <si>
    <t xml:space="preserve">Rent</t>
  </si>
  <si>
    <t xml:space="preserve">Benefits</t>
  </si>
  <si>
    <t xml:space="preserve">Travel</t>
  </si>
  <si>
    <t xml:space="preserve">Utilities</t>
  </si>
  <si>
    <t xml:space="preserve">Tsf out</t>
  </si>
  <si>
    <t xml:space="preserve">Misc</t>
  </si>
  <si>
    <t xml:space="preserve">CR-TTL</t>
  </si>
  <si>
    <t xml:space="preserve">GST Collt</t>
  </si>
  <si>
    <t xml:space="preserve">Income</t>
  </si>
  <si>
    <t xml:space="preserve">DR-TTL</t>
  </si>
  <si>
    <t xml:space="preserve">total-99</t>
  </si>
  <si>
    <t xml:space="preserve">Dr </t>
  </si>
  <si>
    <t xml:space="preserve">Total for the year starting from Dec 98 - Nov 99</t>
  </si>
  <si>
    <t xml:space="preserve">Total to date</t>
  </si>
  <si>
    <t xml:space="preserve">DEC-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0.00_);[RED]\(0.00\)"/>
    <numFmt numFmtId="167" formatCode="General"/>
    <numFmt numFmtId="168" formatCode="[$-409]mmm\-yy"/>
    <numFmt numFmtId="169" formatCode="[$-409]#,##0_);\(#,##0\)"/>
    <numFmt numFmtId="170" formatCode="0.00%"/>
    <numFmt numFmtId="171" formatCode="[$-409]d\-mmm"/>
    <numFmt numFmtId="172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dlee2/SYS/DEPOSIT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ct/2000/lghrem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ct/2000/bmpayro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scu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MAY"/>
    </sheetNames>
    <sheetDataSet>
      <sheetData sheetId="0"/>
      <sheetData sheetId="1"/>
      <sheetData sheetId="2"/>
      <sheetData sheetId="3"/>
      <sheetData sheetId="4"/>
      <sheetData sheetId="5">
        <row r="3">
          <cell r="N3">
            <v>0</v>
          </cell>
          <cell r="O3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JUL"/>
      <sheetName val="AUG"/>
      <sheetName val="SEP"/>
      <sheetName val="OCT"/>
      <sheetName val="NOV"/>
      <sheetName val="BILL"/>
      <sheetName val="DEC"/>
      <sheetName val="deposit"/>
    </sheetNames>
    <sheetDataSet>
      <sheetData sheetId="0">
        <row r="56">
          <cell r="D56">
            <v>250</v>
          </cell>
        </row>
      </sheetData>
      <sheetData sheetId="1">
        <row r="56">
          <cell r="D56">
            <v>250</v>
          </cell>
        </row>
      </sheetData>
      <sheetData sheetId="2">
        <row r="56">
          <cell r="D56">
            <v>250</v>
          </cell>
        </row>
      </sheetData>
      <sheetData sheetId="3">
        <row r="56">
          <cell r="D56">
            <v>250</v>
          </cell>
        </row>
      </sheetData>
      <sheetData sheetId="4">
        <row r="56">
          <cell r="D56">
            <v>25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99"/>
      <sheetName val="TOTAL"/>
      <sheetName val="YEAREND99"/>
      <sheetName val="SUMMARY"/>
      <sheetName val="NEW COMM RATE"/>
    </sheetNames>
    <sheetDataSet>
      <sheetData sheetId="0">
        <row r="4">
          <cell r="E4">
            <v>18000</v>
          </cell>
          <cell r="F4">
            <v>14685.59</v>
          </cell>
          <cell r="G4">
            <v>1565.84</v>
          </cell>
          <cell r="H4">
            <v>3775.16</v>
          </cell>
          <cell r="I4">
            <v>3000</v>
          </cell>
          <cell r="J4">
            <v>5184.58</v>
          </cell>
          <cell r="K4">
            <v>12.21</v>
          </cell>
          <cell r="L4">
            <v>1147.8</v>
          </cell>
          <cell r="M4">
            <v>14685.59</v>
          </cell>
        </row>
      </sheetData>
      <sheetData sheetId="1">
        <row r="4">
          <cell r="E4">
            <v>18000</v>
          </cell>
          <cell r="F4">
            <v>16107.57</v>
          </cell>
          <cell r="G4">
            <v>1333.8</v>
          </cell>
          <cell r="H4">
            <v>1368.28</v>
          </cell>
          <cell r="I4">
            <v>1690</v>
          </cell>
          <cell r="J4">
            <v>9213.45</v>
          </cell>
          <cell r="K4">
            <v>13.78</v>
          </cell>
          <cell r="L4">
            <v>2488.26</v>
          </cell>
          <cell r="M4">
            <v>16107.57</v>
          </cell>
        </row>
      </sheetData>
      <sheetData sheetId="2">
        <row r="4">
          <cell r="E4">
            <v>10000</v>
          </cell>
          <cell r="F4">
            <v>15500.31</v>
          </cell>
          <cell r="G4">
            <v>1272.15</v>
          </cell>
          <cell r="H4">
            <v>1575.09</v>
          </cell>
          <cell r="I4">
            <v>1810</v>
          </cell>
          <cell r="J4">
            <v>10805.28</v>
          </cell>
          <cell r="K4">
            <v>37.79</v>
          </cell>
          <cell r="L4">
            <v>0</v>
          </cell>
          <cell r="M4">
            <v>15500.31</v>
          </cell>
        </row>
      </sheetData>
      <sheetData sheetId="3">
        <row r="4">
          <cell r="E4">
            <v>21500</v>
          </cell>
          <cell r="F4">
            <v>23671.41</v>
          </cell>
          <cell r="G4">
            <v>1384.24</v>
          </cell>
          <cell r="H4">
            <v>3932.67</v>
          </cell>
          <cell r="I4">
            <v>2950</v>
          </cell>
          <cell r="J4">
            <v>15364.64</v>
          </cell>
          <cell r="K4">
            <v>39.86</v>
          </cell>
          <cell r="L4">
            <v>0</v>
          </cell>
          <cell r="M4">
            <v>23671.41</v>
          </cell>
        </row>
      </sheetData>
      <sheetData sheetId="4">
        <row r="4">
          <cell r="E4">
            <v>22900</v>
          </cell>
          <cell r="F4">
            <v>20501.8</v>
          </cell>
          <cell r="G4">
            <v>1243.16</v>
          </cell>
          <cell r="H4">
            <v>1400.29</v>
          </cell>
          <cell r="I4">
            <v>2830</v>
          </cell>
          <cell r="J4">
            <v>14999.29</v>
          </cell>
          <cell r="K4">
            <v>29.06</v>
          </cell>
          <cell r="L4">
            <v>0</v>
          </cell>
          <cell r="M4">
            <v>20501.8</v>
          </cell>
        </row>
      </sheetData>
      <sheetData sheetId="5">
        <row r="4">
          <cell r="E4">
            <v>24400</v>
          </cell>
          <cell r="F4">
            <v>26043.07</v>
          </cell>
          <cell r="G4">
            <v>1313.29</v>
          </cell>
          <cell r="H4">
            <v>2490.85</v>
          </cell>
          <cell r="I4">
            <v>3706.97</v>
          </cell>
          <cell r="J4">
            <v>18509.29</v>
          </cell>
          <cell r="K4">
            <v>22.68</v>
          </cell>
          <cell r="L4">
            <v>0</v>
          </cell>
          <cell r="M4">
            <v>26043.08</v>
          </cell>
        </row>
      </sheetData>
      <sheetData sheetId="6">
        <row r="4">
          <cell r="E4">
            <v>15600</v>
          </cell>
          <cell r="F4">
            <v>16087.36</v>
          </cell>
          <cell r="G4">
            <v>1681.67</v>
          </cell>
          <cell r="H4">
            <v>2399.52</v>
          </cell>
          <cell r="I4">
            <v>5430</v>
          </cell>
          <cell r="J4">
            <v>6125.25</v>
          </cell>
          <cell r="K4">
            <v>102.49</v>
          </cell>
          <cell r="L4">
            <v>348.43</v>
          </cell>
          <cell r="M4">
            <v>16087.36</v>
          </cell>
        </row>
      </sheetData>
      <sheetData sheetId="7">
        <row r="4">
          <cell r="E4">
            <v>29400</v>
          </cell>
          <cell r="F4">
            <v>28084.67</v>
          </cell>
          <cell r="G4">
            <v>1698.47</v>
          </cell>
          <cell r="H4">
            <v>1829.49</v>
          </cell>
          <cell r="I4">
            <v>2880</v>
          </cell>
          <cell r="J4">
            <v>21649.76</v>
          </cell>
          <cell r="K4">
            <v>26.95</v>
          </cell>
          <cell r="L4">
            <v>0</v>
          </cell>
          <cell r="M4">
            <v>28084.67</v>
          </cell>
        </row>
      </sheetData>
      <sheetData sheetId="8">
        <row r="4">
          <cell r="E4">
            <v>12800</v>
          </cell>
          <cell r="F4">
            <v>14961.21</v>
          </cell>
          <cell r="G4">
            <v>1659.36</v>
          </cell>
          <cell r="H4">
            <v>2100.73</v>
          </cell>
          <cell r="I4">
            <v>2454.25</v>
          </cell>
          <cell r="J4">
            <v>8727.73</v>
          </cell>
          <cell r="K4">
            <v>19.14</v>
          </cell>
          <cell r="L4">
            <v>0</v>
          </cell>
          <cell r="M4">
            <v>14961.21</v>
          </cell>
        </row>
      </sheetData>
      <sheetData sheetId="9">
        <row r="4">
          <cell r="E4">
            <v>21700</v>
          </cell>
          <cell r="F4">
            <v>19617.34</v>
          </cell>
          <cell r="G4">
            <v>1366.49</v>
          </cell>
          <cell r="H4">
            <v>1185.92</v>
          </cell>
          <cell r="I4">
            <v>2811.25</v>
          </cell>
          <cell r="J4">
            <v>14226.18</v>
          </cell>
          <cell r="K4">
            <v>27.5</v>
          </cell>
          <cell r="L4">
            <v>0</v>
          </cell>
          <cell r="M4">
            <v>19617.34</v>
          </cell>
        </row>
      </sheetData>
      <sheetData sheetId="10">
        <row r="4">
          <cell r="E4">
            <v>16650</v>
          </cell>
          <cell r="F4">
            <v>17097.4</v>
          </cell>
          <cell r="G4">
            <v>1378.01</v>
          </cell>
          <cell r="H4">
            <v>1347.2</v>
          </cell>
          <cell r="I4">
            <v>2705</v>
          </cell>
          <cell r="J4">
            <v>11645.41</v>
          </cell>
          <cell r="K4">
            <v>21.78</v>
          </cell>
          <cell r="L4">
            <v>0</v>
          </cell>
          <cell r="M4">
            <v>17097.4</v>
          </cell>
        </row>
      </sheetData>
      <sheetData sheetId="11">
        <row r="4">
          <cell r="E4">
            <v>12000</v>
          </cell>
          <cell r="F4">
            <v>12570.08</v>
          </cell>
          <cell r="G4">
            <v>1318.24</v>
          </cell>
          <cell r="H4">
            <v>1720.01</v>
          </cell>
          <cell r="I4">
            <v>2550</v>
          </cell>
          <cell r="J4">
            <v>6896.27</v>
          </cell>
          <cell r="K4">
            <v>85.56</v>
          </cell>
          <cell r="L4">
            <v>0</v>
          </cell>
          <cell r="M4">
            <v>12570.08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summary"/>
      <sheetName val="Total99"/>
      <sheetName val="Account-DETAIL"/>
    </sheetNames>
    <sheetDataSet>
      <sheetData sheetId="0">
        <row r="3">
          <cell r="E3">
            <v>32146.35</v>
          </cell>
          <cell r="F3">
            <v>35455.29</v>
          </cell>
          <cell r="G3">
            <v>5011.7275</v>
          </cell>
          <cell r="H3">
            <v>0</v>
          </cell>
          <cell r="I3">
            <v>2672</v>
          </cell>
          <cell r="J3">
            <v>308.41</v>
          </cell>
          <cell r="K3">
            <v>2458.6325</v>
          </cell>
          <cell r="L3">
            <v>0</v>
          </cell>
          <cell r="M3">
            <v>2203.74</v>
          </cell>
          <cell r="N3">
            <v>4060.77</v>
          </cell>
          <cell r="O3">
            <v>0</v>
          </cell>
          <cell r="P3">
            <v>1640.01</v>
          </cell>
          <cell r="Q3">
            <v>17100</v>
          </cell>
          <cell r="R3">
            <v>0</v>
          </cell>
          <cell r="S3">
            <v>35455.29</v>
          </cell>
          <cell r="T3">
            <v>103.46</v>
          </cell>
          <cell r="U3">
            <v>1993.36</v>
          </cell>
          <cell r="V3">
            <v>30049.53</v>
          </cell>
          <cell r="W3">
            <v>32146.35</v>
          </cell>
        </row>
      </sheetData>
      <sheetData sheetId="1">
        <row r="3">
          <cell r="E3">
            <v>0</v>
          </cell>
          <cell r="F3">
            <v>22195.02</v>
          </cell>
          <cell r="G3">
            <v>348.81</v>
          </cell>
          <cell r="H3">
            <v>0</v>
          </cell>
          <cell r="I3">
            <v>2971</v>
          </cell>
          <cell r="J3">
            <v>0</v>
          </cell>
          <cell r="K3">
            <v>2936.48</v>
          </cell>
          <cell r="L3">
            <v>0</v>
          </cell>
          <cell r="M3">
            <v>2203.74</v>
          </cell>
          <cell r="N3">
            <v>2492.96</v>
          </cell>
          <cell r="O3">
            <v>0</v>
          </cell>
          <cell r="P3">
            <v>442.03</v>
          </cell>
          <cell r="Q3">
            <v>10800</v>
          </cell>
          <cell r="R3">
            <v>0</v>
          </cell>
          <cell r="S3">
            <v>22195.02</v>
          </cell>
          <cell r="T3">
            <v>103.46</v>
          </cell>
          <cell r="U3">
            <v>2003.86</v>
          </cell>
          <cell r="V3">
            <v>30199.53</v>
          </cell>
          <cell r="W3">
            <v>32306.85</v>
          </cell>
        </row>
      </sheetData>
      <sheetData sheetId="2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3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4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5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6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7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8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9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10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11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P1" activePane="topRight" state="frozen"/>
      <selection pane="topLeft" activeCell="A4" activeCellId="0" sqref="A4"/>
      <selection pane="top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11.7"/>
    <col collapsed="false" customWidth="true" hidden="false" outlineLevel="0" max="19" min="19" style="0" width="9.28"/>
    <col collapsed="false" customWidth="true" hidden="false" outlineLevel="0" max="21" min="20" style="0" width="10.71"/>
  </cols>
  <sheetData>
    <row r="1" customFormat="false" ht="12.75" hidden="false" customHeight="false" outlineLevel="0" collapsed="false">
      <c r="I1" s="0" t="s">
        <v>0</v>
      </c>
      <c r="J1" s="0" t="s">
        <v>0</v>
      </c>
    </row>
    <row r="2" customFormat="false" ht="12.75" hidden="false" customHeight="false" outlineLevel="0" collapsed="false">
      <c r="C2" s="0" t="s">
        <v>1</v>
      </c>
      <c r="F2" s="0" t="s">
        <v>0</v>
      </c>
    </row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/>
      <c r="F4" s="2" t="s">
        <v>6</v>
      </c>
      <c r="G4" s="2" t="s">
        <v>7</v>
      </c>
      <c r="H4" s="2" t="s">
        <v>8</v>
      </c>
      <c r="I4" s="2"/>
      <c r="J4" s="2" t="s">
        <v>9</v>
      </c>
      <c r="K4" s="2" t="s">
        <v>10</v>
      </c>
      <c r="L4" s="2" t="s">
        <v>11</v>
      </c>
      <c r="M4" s="2"/>
      <c r="N4" s="2" t="s">
        <v>12</v>
      </c>
      <c r="O4" s="2" t="s">
        <v>13</v>
      </c>
      <c r="P4" s="2" t="s">
        <v>14</v>
      </c>
      <c r="Q4" s="2"/>
      <c r="R4" s="3" t="s">
        <v>15</v>
      </c>
    </row>
    <row r="5" customFormat="false" ht="12.75" hidden="false" customHeight="false" outlineLevel="0" collapsed="false">
      <c r="A5" s="4" t="s">
        <v>16</v>
      </c>
      <c r="B5" s="5" t="n">
        <v>900</v>
      </c>
      <c r="C5" s="5" t="n">
        <v>500</v>
      </c>
      <c r="D5" s="5" t="n">
        <v>700</v>
      </c>
      <c r="E5" s="5" t="n">
        <f aca="false">SUM(B5:D5)</f>
        <v>2100</v>
      </c>
      <c r="F5" s="5" t="n">
        <v>0</v>
      </c>
      <c r="G5" s="5" t="n">
        <f aca="false">508.25-G6</f>
        <v>475</v>
      </c>
      <c r="H5" s="5" t="n">
        <v>2540</v>
      </c>
      <c r="I5" s="5" t="n">
        <f aca="false">SUM(F5:H5)</f>
        <v>3015</v>
      </c>
      <c r="J5" s="5" t="n">
        <v>250</v>
      </c>
      <c r="K5" s="5" t="n">
        <v>25</v>
      </c>
      <c r="L5" s="5" t="n">
        <v>0</v>
      </c>
      <c r="M5" s="5" t="n">
        <f aca="false">SUM(J5:L5)</f>
        <v>275</v>
      </c>
      <c r="N5" s="5" t="n">
        <v>0</v>
      </c>
      <c r="O5" s="5" t="n">
        <v>358.45</v>
      </c>
      <c r="P5" s="5" t="n">
        <f aca="false">+[1]NOV!$O$3</f>
        <v>0</v>
      </c>
      <c r="Q5" s="5" t="n">
        <f aca="false">SUM(N5:P5)</f>
        <v>358.45</v>
      </c>
      <c r="R5" s="5" t="n">
        <f aca="false">SUM(B5:P5)-E5-I5-M5-Q5</f>
        <v>5390</v>
      </c>
    </row>
    <row r="6" customFormat="false" ht="12.75" hidden="false" customHeight="false" outlineLevel="0" collapsed="false">
      <c r="A6" s="4" t="s">
        <v>17</v>
      </c>
      <c r="B6" s="5" t="n">
        <v>63</v>
      </c>
      <c r="C6" s="5" t="n">
        <v>35</v>
      </c>
      <c r="D6" s="5" t="n">
        <v>49</v>
      </c>
      <c r="E6" s="5" t="n">
        <f aca="false">SUM(B6:D6)</f>
        <v>147</v>
      </c>
      <c r="F6" s="5" t="n">
        <v>0</v>
      </c>
      <c r="G6" s="5" t="n">
        <v>33.25</v>
      </c>
      <c r="H6" s="5" t="n">
        <v>177.8</v>
      </c>
      <c r="I6" s="5" t="n">
        <f aca="false">SUM(F6:H6)</f>
        <v>211.05</v>
      </c>
      <c r="J6" s="5" t="n">
        <v>17.5</v>
      </c>
      <c r="K6" s="5" t="n">
        <v>1.75</v>
      </c>
      <c r="L6" s="5" t="n">
        <v>0</v>
      </c>
      <c r="M6" s="5" t="n">
        <f aca="false">SUM(J6:L6)</f>
        <v>19.25</v>
      </c>
      <c r="N6" s="5" t="n">
        <v>0</v>
      </c>
      <c r="O6" s="5" t="n">
        <v>23.45</v>
      </c>
      <c r="P6" s="5" t="n">
        <f aca="false">+[1]NOV!$N$3</f>
        <v>0</v>
      </c>
      <c r="Q6" s="5" t="n">
        <f aca="false">SUM(N6:P6)</f>
        <v>23.45</v>
      </c>
      <c r="R6" s="5" t="n">
        <f aca="false">SUM(B6:P6)-E6-I6-M6-Q6</f>
        <v>377.3</v>
      </c>
    </row>
    <row r="7" customFormat="false" ht="12.75" hidden="false" customHeight="false" outlineLevel="0" collapsed="false">
      <c r="A7" s="4" t="s">
        <v>18</v>
      </c>
      <c r="B7" s="5" t="n">
        <v>0.07</v>
      </c>
      <c r="C7" s="5" t="n">
        <v>0.07</v>
      </c>
      <c r="D7" s="5" t="n">
        <v>0.07</v>
      </c>
      <c r="E7" s="5" t="n">
        <f aca="false">SUM(B7:D7)</f>
        <v>0.21</v>
      </c>
      <c r="F7" s="5" t="n">
        <v>0.07</v>
      </c>
      <c r="G7" s="5" t="n">
        <v>0.07</v>
      </c>
      <c r="H7" s="5" t="n">
        <v>0.07</v>
      </c>
      <c r="I7" s="5" t="n">
        <f aca="false">SUM(F7:H7)</f>
        <v>0.21</v>
      </c>
      <c r="J7" s="5" t="n">
        <v>0.07</v>
      </c>
      <c r="K7" s="5" t="n">
        <v>0.07</v>
      </c>
      <c r="L7" s="5" t="n">
        <v>0.07</v>
      </c>
      <c r="M7" s="5" t="n">
        <f aca="false">SUM(J7:L7)</f>
        <v>0.21</v>
      </c>
      <c r="N7" s="5" t="n">
        <v>0.07</v>
      </c>
      <c r="O7" s="5" t="n">
        <v>0.07</v>
      </c>
      <c r="P7" s="5" t="n">
        <v>0.07</v>
      </c>
      <c r="Q7" s="5" t="n">
        <f aca="false">SUM(N7:P7)</f>
        <v>0.21</v>
      </c>
      <c r="R7" s="5" t="n">
        <f aca="false">SUM(B7:P7)-E7-I7-M7-Q7</f>
        <v>0.63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 t="s">
        <v>0</v>
      </c>
      <c r="I8" s="5"/>
      <c r="J8" s="5"/>
      <c r="K8" s="5"/>
      <c r="L8" s="5"/>
      <c r="M8" s="5"/>
      <c r="N8" s="5"/>
      <c r="O8" s="5" t="s">
        <v>0</v>
      </c>
      <c r="P8" s="5"/>
      <c r="Q8" s="5"/>
      <c r="R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 t="s">
        <v>0</v>
      </c>
      <c r="I9" s="5"/>
      <c r="J9" s="5"/>
      <c r="K9" s="5" t="s">
        <v>0</v>
      </c>
      <c r="L9" s="5"/>
      <c r="M9" s="5"/>
      <c r="N9" s="5"/>
      <c r="O9" s="5"/>
      <c r="P9" s="5"/>
      <c r="Q9" s="5"/>
      <c r="R9" s="5"/>
      <c r="S9" s="0" t="s">
        <v>0</v>
      </c>
    </row>
    <row r="10" customFormat="false" ht="12.75" hidden="false" customHeight="false" outlineLevel="0" collapsed="false">
      <c r="A10" s="1" t="s">
        <v>19</v>
      </c>
      <c r="B10" s="6" t="s">
        <v>3</v>
      </c>
      <c r="C10" s="6" t="s">
        <v>4</v>
      </c>
      <c r="D10" s="6" t="s">
        <v>5</v>
      </c>
      <c r="E10" s="6"/>
      <c r="F10" s="6" t="s">
        <v>6</v>
      </c>
      <c r="G10" s="6" t="s">
        <v>7</v>
      </c>
      <c r="H10" s="6" t="s">
        <v>8</v>
      </c>
      <c r="I10" s="6"/>
      <c r="J10" s="6" t="s">
        <v>9</v>
      </c>
      <c r="K10" s="6" t="s">
        <v>10</v>
      </c>
      <c r="L10" s="6" t="s">
        <v>11</v>
      </c>
      <c r="M10" s="6"/>
      <c r="N10" s="6" t="s">
        <v>12</v>
      </c>
      <c r="O10" s="6" t="s">
        <v>13</v>
      </c>
      <c r="P10" s="6" t="s">
        <v>14</v>
      </c>
      <c r="Q10" s="6" t="s">
        <v>0</v>
      </c>
      <c r="R10" s="7" t="s">
        <v>15</v>
      </c>
      <c r="S10" s="0" t="s">
        <v>0</v>
      </c>
      <c r="T10" s="8" t="s">
        <v>20</v>
      </c>
      <c r="U10" s="8"/>
      <c r="V10" s="0" t="s">
        <v>21</v>
      </c>
    </row>
    <row r="11" customFormat="false" ht="12.75" hidden="false" customHeight="false" outlineLevel="0" collapsed="false">
      <c r="A11" s="4" t="s">
        <v>16</v>
      </c>
      <c r="B11" s="5" t="n">
        <v>1524.75</v>
      </c>
      <c r="C11" s="5" t="n">
        <v>1516.5</v>
      </c>
      <c r="D11" s="5" t="n">
        <v>1408.88</v>
      </c>
      <c r="E11" s="5" t="n">
        <f aca="false">SUM(B11:D11)</f>
        <v>4450.13</v>
      </c>
      <c r="F11" s="5" t="n">
        <v>1687.13</v>
      </c>
      <c r="G11" s="5" t="n">
        <v>1575.38</v>
      </c>
      <c r="H11" s="5" t="n">
        <v>1555.5</v>
      </c>
      <c r="I11" s="5" t="n">
        <f aca="false">SUM(F11:H11)</f>
        <v>4818.01</v>
      </c>
      <c r="J11" s="5" t="n">
        <f aca="false">1227+165</f>
        <v>1392</v>
      </c>
      <c r="K11" s="5" t="n">
        <f aca="false">1198.27+246.75</f>
        <v>1445.02</v>
      </c>
      <c r="L11" s="5" t="n">
        <f aca="false">1300.88+212.63</f>
        <v>1513.51</v>
      </c>
      <c r="M11" s="5" t="n">
        <f aca="false">SUM(J11:L11)</f>
        <v>4350.53</v>
      </c>
      <c r="N11" s="5" t="n">
        <f aca="false">1095.38+208.13</f>
        <v>1303.51</v>
      </c>
      <c r="O11" s="5" t="n">
        <f aca="false">1437.82+208.13</f>
        <v>1645.95</v>
      </c>
      <c r="P11" s="5" t="n">
        <f aca="false">1440.45+0+208.13</f>
        <v>1648.58</v>
      </c>
      <c r="Q11" s="5" t="n">
        <f aca="false">SUM(N11:P11)</f>
        <v>4598.04</v>
      </c>
      <c r="R11" s="5" t="n">
        <f aca="false">SUM(B11:P11)-E11-I11-M11-Q11</f>
        <v>13618.67</v>
      </c>
      <c r="S11" s="5" t="s">
        <v>16</v>
      </c>
      <c r="T11" s="5" t="n">
        <f aca="false">+R5+R11+R17</f>
        <v>265483.48</v>
      </c>
      <c r="U11" s="5" t="n">
        <v>0</v>
      </c>
      <c r="V11" s="0" t="n">
        <v>7000</v>
      </c>
      <c r="W11" s="0" t="s">
        <v>22</v>
      </c>
    </row>
    <row r="12" customFormat="false" ht="12.75" hidden="false" customHeight="false" outlineLevel="0" collapsed="false">
      <c r="A12" s="4" t="s">
        <v>17</v>
      </c>
      <c r="B12" s="5" t="n">
        <v>106.74</v>
      </c>
      <c r="C12" s="5" t="n">
        <v>106.16</v>
      </c>
      <c r="D12" s="5" t="n">
        <v>98.62</v>
      </c>
      <c r="E12" s="5" t="n">
        <f aca="false">SUM(B12:D12)</f>
        <v>311.52</v>
      </c>
      <c r="F12" s="5" t="n">
        <v>118.1</v>
      </c>
      <c r="G12" s="5" t="n">
        <v>110.28</v>
      </c>
      <c r="H12" s="5" t="n">
        <v>108.89</v>
      </c>
      <c r="I12" s="5" t="n">
        <f aca="false">SUM(F12:H12)</f>
        <v>337.27</v>
      </c>
      <c r="J12" s="5" t="n">
        <f aca="false">85.89+11.55</f>
        <v>97.44</v>
      </c>
      <c r="K12" s="5" t="n">
        <f aca="false">83.88+17.27</f>
        <v>101.15</v>
      </c>
      <c r="L12" s="5" t="n">
        <f aca="false">91.06+14.88</f>
        <v>105.94</v>
      </c>
      <c r="M12" s="5" t="n">
        <f aca="false">SUM(J12:L12)</f>
        <v>304.53</v>
      </c>
      <c r="N12" s="5" t="n">
        <f aca="false">14.57+76.68</f>
        <v>91.25</v>
      </c>
      <c r="O12" s="5" t="n">
        <f aca="false">100.65+14.57</f>
        <v>115.22</v>
      </c>
      <c r="P12" s="5" t="n">
        <f aca="false">100.83+0+14.57</f>
        <v>115.4</v>
      </c>
      <c r="Q12" s="5" t="n">
        <f aca="false">SUM(N12:P12)</f>
        <v>321.87</v>
      </c>
      <c r="R12" s="5" t="n">
        <f aca="false">SUM(B12:P12)-E12-I12-M12-Q12</f>
        <v>953.32</v>
      </c>
      <c r="S12" s="0" t="s">
        <v>23</v>
      </c>
      <c r="T12" s="5" t="n">
        <f aca="false">+R6+R12+R18</f>
        <v>18465.24</v>
      </c>
      <c r="V12" s="0" t="n">
        <v>4500</v>
      </c>
      <c r="W12" s="0" t="s">
        <v>24</v>
      </c>
    </row>
    <row r="13" customFormat="false" ht="12.75" hidden="false" customHeight="false" outlineLevel="0" collapsed="false">
      <c r="A13" s="4" t="s">
        <v>18</v>
      </c>
      <c r="B13" s="5" t="n">
        <v>0</v>
      </c>
      <c r="C13" s="5"/>
      <c r="D13" s="5"/>
      <c r="E13" s="5" t="n">
        <f aca="false">SUM(B13:D13)</f>
        <v>0</v>
      </c>
      <c r="F13" s="5"/>
      <c r="G13" s="5"/>
      <c r="H13" s="5"/>
      <c r="I13" s="5" t="n">
        <f aca="false">SUM(F13:H13)</f>
        <v>0</v>
      </c>
      <c r="J13" s="5"/>
      <c r="K13" s="5"/>
      <c r="L13" s="5"/>
      <c r="M13" s="5" t="n">
        <f aca="false">SUM(J13:L13)</f>
        <v>0</v>
      </c>
      <c r="N13" s="5" t="s">
        <v>0</v>
      </c>
      <c r="O13" s="5"/>
      <c r="P13" s="5"/>
      <c r="Q13" s="5" t="n">
        <f aca="false">SUM(N13:P13)</f>
        <v>0</v>
      </c>
      <c r="R13" s="5" t="n">
        <f aca="false">SUM(B13:P13)-E13-I13-M13-Q13</f>
        <v>0</v>
      </c>
      <c r="S13" s="0" t="s">
        <v>25</v>
      </c>
      <c r="T13" s="5" t="n">
        <f aca="false">+R7+R13+R19</f>
        <v>5596.95</v>
      </c>
    </row>
    <row r="14" customFormat="false" ht="12.75" hidden="false" customHeight="false" outlineLevel="0" collapsed="false">
      <c r="B14" s="5" t="n">
        <v>250</v>
      </c>
      <c r="C14" s="5" t="n">
        <v>250</v>
      </c>
      <c r="D14" s="5" t="n">
        <v>250</v>
      </c>
      <c r="E14" s="5" t="n">
        <f aca="false">SUM(B14:D14)</f>
        <v>750</v>
      </c>
      <c r="F14" s="5" t="n">
        <v>250</v>
      </c>
      <c r="G14" s="5" t="n">
        <v>250</v>
      </c>
      <c r="H14" s="5" t="n">
        <v>250</v>
      </c>
      <c r="I14" s="5" t="n">
        <f aca="false">SUM(F14:H14)</f>
        <v>750</v>
      </c>
      <c r="J14" s="5" t="n">
        <f aca="false">+[2]JUN!$D$56</f>
        <v>250</v>
      </c>
      <c r="K14" s="5" t="n">
        <f aca="false">+[2]JUL!$D$56</f>
        <v>250</v>
      </c>
      <c r="L14" s="5" t="n">
        <f aca="false">+[2]AUG!$D$56</f>
        <v>250</v>
      </c>
      <c r="M14" s="5" t="n">
        <f aca="false">SUM(J14:L14)</f>
        <v>750</v>
      </c>
      <c r="N14" s="5" t="n">
        <f aca="false">+[2]SEP!$D$56</f>
        <v>250</v>
      </c>
      <c r="O14" s="5" t="n">
        <f aca="false">+[2]OCT!$D$56</f>
        <v>250</v>
      </c>
      <c r="P14" s="5" t="n">
        <f aca="false">+[2]OCT!$D$56</f>
        <v>250</v>
      </c>
      <c r="Q14" s="5"/>
      <c r="R14" s="5" t="n">
        <f aca="false">SUM(B14:P14)-E14-I14-M14-Q14</f>
        <v>3000</v>
      </c>
      <c r="S14" s="0" t="s">
        <v>0</v>
      </c>
      <c r="T14" s="0" t="s">
        <v>0</v>
      </c>
    </row>
    <row r="15" customFormat="false" ht="12.75" hidden="false" customHeight="false" outlineLevel="0" collapsed="false">
      <c r="B15" s="5"/>
      <c r="C15" s="5"/>
      <c r="D15" s="5"/>
      <c r="E15" s="5" t="s">
        <v>0</v>
      </c>
      <c r="F15" s="5"/>
      <c r="G15" s="5"/>
      <c r="H15" s="5"/>
      <c r="I15" s="5" t="s">
        <v>0</v>
      </c>
      <c r="J15" s="5" t="s">
        <v>0</v>
      </c>
      <c r="K15" s="5"/>
      <c r="L15" s="5"/>
      <c r="M15" s="5"/>
      <c r="N15" s="5"/>
      <c r="O15" s="5"/>
      <c r="P15" s="5" t="s">
        <v>0</v>
      </c>
      <c r="Q15" s="5" t="s">
        <v>0</v>
      </c>
      <c r="R15" s="5" t="n">
        <f aca="false">+R11+R14+R12</f>
        <v>17571.99</v>
      </c>
    </row>
    <row r="16" customFormat="false" ht="12.75" hidden="false" customHeight="false" outlineLevel="0" collapsed="false">
      <c r="A16" s="1" t="s">
        <v>26</v>
      </c>
      <c r="B16" s="6" t="s">
        <v>3</v>
      </c>
      <c r="C16" s="6" t="s">
        <v>4</v>
      </c>
      <c r="D16" s="6" t="s">
        <v>5</v>
      </c>
      <c r="E16" s="6"/>
      <c r="F16" s="6" t="s">
        <v>6</v>
      </c>
      <c r="G16" s="6" t="s">
        <v>7</v>
      </c>
      <c r="H16" s="6" t="s">
        <v>8</v>
      </c>
      <c r="I16" s="6" t="s">
        <v>0</v>
      </c>
      <c r="J16" s="6" t="s">
        <v>9</v>
      </c>
      <c r="K16" s="6" t="s">
        <v>10</v>
      </c>
      <c r="L16" s="6" t="s">
        <v>11</v>
      </c>
      <c r="M16" s="6"/>
      <c r="N16" s="6" t="s">
        <v>12</v>
      </c>
      <c r="O16" s="6" t="s">
        <v>13</v>
      </c>
      <c r="P16" s="6" t="s">
        <v>14</v>
      </c>
      <c r="Q16" s="6"/>
      <c r="R16" s="7" t="s">
        <v>15</v>
      </c>
    </row>
    <row r="17" customFormat="false" ht="12.75" hidden="false" customHeight="false" outlineLevel="0" collapsed="false">
      <c r="A17" s="4" t="s">
        <v>16</v>
      </c>
      <c r="B17" s="5" t="n">
        <v>29531.78</v>
      </c>
      <c r="C17" s="5" t="n">
        <v>23587.96</v>
      </c>
      <c r="D17" s="5" t="n">
        <v>18080.33</v>
      </c>
      <c r="E17" s="5" t="n">
        <f aca="false">SUM(B17:D17)</f>
        <v>71200.07</v>
      </c>
      <c r="F17" s="5" t="n">
        <v>42767.18</v>
      </c>
      <c r="G17" s="5" t="n">
        <v>24435.86</v>
      </c>
      <c r="H17" s="5" t="n">
        <v>31327</v>
      </c>
      <c r="I17" s="5" t="n">
        <f aca="false">SUM(F17:H17)</f>
        <v>98530.04</v>
      </c>
      <c r="J17" s="5" t="n">
        <v>24423.09</v>
      </c>
      <c r="K17" s="5" t="n">
        <v>23300.54</v>
      </c>
      <c r="L17" s="5" t="n">
        <v>29021.07</v>
      </c>
      <c r="M17" s="5" t="n">
        <f aca="false">SUM(J17:L17)</f>
        <v>76744.7</v>
      </c>
      <c r="N17" s="5" t="n">
        <f aca="false">18892.22-7.35/0.07</f>
        <v>18787.22</v>
      </c>
      <c r="O17" s="5" t="n">
        <f aca="false">17274.22-63.7/0.07</f>
        <v>16364.22</v>
      </c>
      <c r="P17" s="5" t="n">
        <f aca="false">30169.23-22.17/0.07</f>
        <v>29852.5157142857</v>
      </c>
      <c r="Q17" s="5" t="n">
        <f aca="false">SUM(N17:P17)</f>
        <v>65003.9557142857</v>
      </c>
      <c r="R17" s="5" t="n">
        <f aca="false">SUM(B17:P17)-E17-I17-M17-Q17</f>
        <v>246474.81</v>
      </c>
      <c r="S17" s="0" t="s">
        <v>0</v>
      </c>
    </row>
    <row r="18" customFormat="false" ht="12.75" hidden="false" customHeight="false" outlineLevel="0" collapsed="false">
      <c r="A18" s="4" t="s">
        <v>17</v>
      </c>
      <c r="B18" s="5" t="n">
        <v>2064.63</v>
      </c>
      <c r="C18" s="5" t="n">
        <v>1647.93</v>
      </c>
      <c r="D18" s="5" t="n">
        <v>1176.85</v>
      </c>
      <c r="E18" s="5" t="n">
        <f aca="false">SUM(B18:D18)</f>
        <v>4889.41</v>
      </c>
      <c r="F18" s="5" t="n">
        <f aca="false">2819.06-17.5</f>
        <v>2801.56</v>
      </c>
      <c r="G18" s="5" t="n">
        <v>1735.71</v>
      </c>
      <c r="H18" s="5" t="n">
        <v>2337.14</v>
      </c>
      <c r="I18" s="5" t="n">
        <f aca="false">SUM(F18:H18)</f>
        <v>6874.41</v>
      </c>
      <c r="J18" s="5" t="n">
        <f aca="false">1687.9-17.5</f>
        <v>1670.4</v>
      </c>
      <c r="K18" s="5" t="n">
        <v>1640.87</v>
      </c>
      <c r="L18" s="5" t="n">
        <v>2059.53</v>
      </c>
      <c r="M18" s="5" t="n">
        <f aca="false">SUM(J18:L18)</f>
        <v>5370.8</v>
      </c>
      <c r="N18" s="5" t="n">
        <f aca="false">1339.82-7.35</f>
        <v>1332.47</v>
      </c>
      <c r="O18" s="5" t="n">
        <v>1153.36</v>
      </c>
      <c r="P18" s="5" t="n">
        <v>2132.17</v>
      </c>
      <c r="Q18" s="5" t="n">
        <f aca="false">SUM(N18:P18)</f>
        <v>4618</v>
      </c>
      <c r="R18" s="5" t="n">
        <f aca="false">SUM(B18:P18)-E18-I18-M18-Q18</f>
        <v>17134.62</v>
      </c>
    </row>
    <row r="19" customFormat="false" ht="12.75" hidden="false" customHeight="false" outlineLevel="0" collapsed="false">
      <c r="A19" s="4" t="s">
        <v>18</v>
      </c>
      <c r="B19" s="5" t="n">
        <v>385.43</v>
      </c>
      <c r="C19" s="5" t="n">
        <v>469.23</v>
      </c>
      <c r="D19" s="5" t="n">
        <v>577.53</v>
      </c>
      <c r="E19" s="5" t="n">
        <f aca="false">SUM(B19:D19)</f>
        <v>1432.19</v>
      </c>
      <c r="F19" s="5" t="n">
        <v>393.18</v>
      </c>
      <c r="G19" s="5" t="n">
        <v>642.74</v>
      </c>
      <c r="H19" s="5" t="n">
        <v>488.45</v>
      </c>
      <c r="I19" s="5" t="n">
        <f aca="false">SUM(F19:H19)</f>
        <v>1524.37</v>
      </c>
      <c r="J19" s="5" t="n">
        <f aca="false">661.22</f>
        <v>661.22</v>
      </c>
      <c r="K19" s="5" t="n">
        <v>759.85</v>
      </c>
      <c r="L19" s="5" t="n">
        <f aca="false">1218.69+0</f>
        <v>1218.69</v>
      </c>
      <c r="M19" s="5" t="n">
        <f aca="false">SUM(J19:L19)</f>
        <v>2639.76</v>
      </c>
      <c r="N19" s="5" t="n">
        <v>406.05</v>
      </c>
      <c r="O19" s="5" t="n">
        <v>447.54</v>
      </c>
      <c r="P19" s="5" t="n">
        <v>459.63</v>
      </c>
      <c r="Q19" s="5" t="n">
        <f aca="false">SUM(N19:P19)</f>
        <v>1313.22</v>
      </c>
      <c r="R19" s="5" t="n">
        <f aca="false">SUM(B19:P19)-E19-I19-M19-Q19</f>
        <v>5596.32</v>
      </c>
    </row>
    <row r="20" customFormat="false" ht="12.75" hidden="false" customHeight="false" outlineLevel="0" collapsed="false">
      <c r="B20" s="5" t="s">
        <v>0</v>
      </c>
      <c r="C20" s="5"/>
      <c r="D20" s="5"/>
      <c r="E20" s="5"/>
      <c r="F20" s="5"/>
      <c r="G20" s="5"/>
      <c r="H20" s="5"/>
      <c r="I20" s="5"/>
      <c r="J20" s="5"/>
      <c r="K20" s="5" t="s">
        <v>0</v>
      </c>
      <c r="L20" s="5" t="s">
        <v>0</v>
      </c>
      <c r="M20" s="5"/>
      <c r="N20" s="5"/>
      <c r="O20" s="5" t="s">
        <v>0</v>
      </c>
      <c r="P20" s="5" t="s">
        <v>0</v>
      </c>
      <c r="Q20" s="5"/>
      <c r="R20" s="5"/>
    </row>
    <row r="21" customFormat="false" ht="12.75" hidden="false" customHeight="false" outlineLevel="0" collapsed="false">
      <c r="B21" s="0" t="s">
        <v>0</v>
      </c>
      <c r="E21" s="5" t="n">
        <f aca="false">+E17+E11+E5</f>
        <v>77750.2</v>
      </c>
      <c r="I21" s="5" t="n">
        <f aca="false">+I17+I11+I5</f>
        <v>106363.05</v>
      </c>
      <c r="L21" s="0" t="s">
        <v>0</v>
      </c>
      <c r="M21" s="5" t="n">
        <f aca="false">+M17+M11+M5</f>
        <v>81370.23</v>
      </c>
      <c r="N21" s="0" t="s">
        <v>0</v>
      </c>
      <c r="P21" s="0" t="s">
        <v>0</v>
      </c>
      <c r="Q21" s="5" t="n">
        <f aca="false">+Q17+Q11+Q5</f>
        <v>69960.4457142857</v>
      </c>
    </row>
    <row r="22" customFormat="false" ht="12.75" hidden="false" customHeight="false" outlineLevel="0" collapsed="false">
      <c r="D22" s="0" t="s">
        <v>27</v>
      </c>
      <c r="E22" s="5" t="n">
        <f aca="false">+E18+E12+E6</f>
        <v>5347.93</v>
      </c>
      <c r="H22" s="0" t="s">
        <v>27</v>
      </c>
      <c r="I22" s="5" t="n">
        <f aca="false">+I18+I12+I6</f>
        <v>7422.73</v>
      </c>
      <c r="L22" s="0" t="s">
        <v>27</v>
      </c>
      <c r="M22" s="5" t="n">
        <f aca="false">+M18+M12+M6</f>
        <v>5694.58</v>
      </c>
      <c r="P22" s="0" t="s">
        <v>27</v>
      </c>
      <c r="Q22" s="5" t="n">
        <f aca="false">+Q18+Q12+Q6</f>
        <v>4963.32</v>
      </c>
    </row>
    <row r="23" customFormat="false" ht="12.75" hidden="false" customHeight="false" outlineLevel="0" collapsed="false">
      <c r="D23" s="0" t="s">
        <v>28</v>
      </c>
      <c r="E23" s="5" t="n">
        <f aca="false">+E19+E13+E7</f>
        <v>1432.4</v>
      </c>
      <c r="H23" s="0" t="s">
        <v>28</v>
      </c>
      <c r="I23" s="5" t="n">
        <f aca="false">+I19+I13+I7</f>
        <v>1524.58</v>
      </c>
      <c r="L23" s="0" t="s">
        <v>28</v>
      </c>
      <c r="M23" s="5" t="n">
        <f aca="false">+M19+M13+M7</f>
        <v>2639.97</v>
      </c>
      <c r="N23" s="0" t="s">
        <v>0</v>
      </c>
      <c r="P23" s="0" t="s">
        <v>28</v>
      </c>
      <c r="Q23" s="5" t="n">
        <f aca="false">+Q19+Q13+Q7</f>
        <v>1313.43</v>
      </c>
    </row>
    <row r="25" customFormat="false" ht="12.75" hidden="false" customHeight="false" outlineLevel="0" collapsed="false">
      <c r="D25" s="0" t="s">
        <v>29</v>
      </c>
      <c r="E25" s="5" t="n">
        <f aca="false">+E22-E23</f>
        <v>3915.53</v>
      </c>
      <c r="H25" s="0" t="s">
        <v>29</v>
      </c>
      <c r="I25" s="5" t="n">
        <f aca="false">+I22-I23</f>
        <v>5898.15</v>
      </c>
      <c r="L25" s="0" t="s">
        <v>29</v>
      </c>
      <c r="M25" s="5" t="n">
        <f aca="false">+M22-M23</f>
        <v>3054.61</v>
      </c>
      <c r="P25" s="0" t="s">
        <v>29</v>
      </c>
      <c r="Q25" s="5" t="n">
        <f aca="false">+Q22-Q23</f>
        <v>3649.89</v>
      </c>
    </row>
    <row r="26" customFormat="false" ht="12.75" hidden="false" customHeight="false" outlineLevel="0" collapsed="false">
      <c r="E26" s="9" t="s"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11.7"/>
    <col collapsed="false" customWidth="true" hidden="false" outlineLevel="0" max="19" min="19" style="0" width="9.28"/>
    <col collapsed="false" customWidth="true" hidden="false" outlineLevel="0" max="21" min="20" style="0" width="10.71"/>
  </cols>
  <sheetData>
    <row r="1" customFormat="false" ht="12.75" hidden="false" customHeight="false" outlineLevel="0" collapsed="false">
      <c r="I1" s="0" t="s">
        <v>0</v>
      </c>
      <c r="J1" s="0" t="s">
        <v>0</v>
      </c>
    </row>
    <row r="2" customFormat="false" ht="12.75" hidden="false" customHeight="false" outlineLevel="0" collapsed="false">
      <c r="C2" s="0" t="s">
        <v>30</v>
      </c>
      <c r="F2" s="0" t="s">
        <v>0</v>
      </c>
    </row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/>
      <c r="F4" s="2" t="s">
        <v>6</v>
      </c>
      <c r="G4" s="2" t="s">
        <v>7</v>
      </c>
      <c r="H4" s="2" t="s">
        <v>8</v>
      </c>
      <c r="I4" s="2"/>
      <c r="J4" s="2" t="s">
        <v>9</v>
      </c>
      <c r="K4" s="2" t="s">
        <v>10</v>
      </c>
      <c r="L4" s="2" t="s">
        <v>11</v>
      </c>
      <c r="M4" s="2"/>
      <c r="N4" s="2" t="s">
        <v>12</v>
      </c>
      <c r="O4" s="2" t="s">
        <v>13</v>
      </c>
      <c r="P4" s="2" t="s">
        <v>14</v>
      </c>
      <c r="Q4" s="2"/>
      <c r="R4" s="3" t="s">
        <v>15</v>
      </c>
    </row>
    <row r="5" customFormat="false" ht="12.75" hidden="false" customHeight="false" outlineLevel="0" collapsed="false">
      <c r="A5" s="4" t="s">
        <v>16</v>
      </c>
      <c r="B5" s="5" t="n">
        <f aca="false">250*2</f>
        <v>500</v>
      </c>
      <c r="C5" s="5" t="n">
        <v>1240.37</v>
      </c>
      <c r="D5" s="5" t="n">
        <v>0</v>
      </c>
      <c r="E5" s="5" t="n">
        <f aca="false">SUM(B5:D5)</f>
        <v>1740.37</v>
      </c>
      <c r="F5" s="5" t="n">
        <v>520</v>
      </c>
      <c r="G5" s="5" t="n">
        <v>200</v>
      </c>
      <c r="H5" s="5" t="n">
        <v>767.5</v>
      </c>
      <c r="I5" s="5" t="n">
        <f aca="false">SUM(F5:H5)</f>
        <v>1487.5</v>
      </c>
      <c r="J5" s="5"/>
      <c r="K5" s="5"/>
      <c r="L5" s="5"/>
      <c r="M5" s="5" t="n">
        <f aca="false">SUM(J5:L5)</f>
        <v>0</v>
      </c>
      <c r="N5" s="5" t="n">
        <v>1800</v>
      </c>
      <c r="O5" s="5"/>
      <c r="P5" s="5"/>
      <c r="Q5" s="5" t="n">
        <f aca="false">SUM(N5:P5)</f>
        <v>1800</v>
      </c>
      <c r="R5" s="5" t="n">
        <f aca="false">SUM(B5:P5)-E5-I5-M5-Q5</f>
        <v>3227.87</v>
      </c>
    </row>
    <row r="6" customFormat="false" ht="12.75" hidden="false" customHeight="false" outlineLevel="0" collapsed="false">
      <c r="A6" s="4" t="s">
        <v>17</v>
      </c>
      <c r="B6" s="5" t="n">
        <f aca="false">17.5*2</f>
        <v>35</v>
      </c>
      <c r="C6" s="5" t="n">
        <v>86.83</v>
      </c>
      <c r="D6" s="5" t="n">
        <v>0</v>
      </c>
      <c r="E6" s="5" t="n">
        <f aca="false">SUM(B6:D6)</f>
        <v>121.83</v>
      </c>
      <c r="F6" s="5" t="n">
        <v>36.4</v>
      </c>
      <c r="G6" s="5" t="n">
        <v>14</v>
      </c>
      <c r="H6" s="5" t="n">
        <v>50.21</v>
      </c>
      <c r="I6" s="5" t="n">
        <f aca="false">SUM(F6:H6)</f>
        <v>100.61</v>
      </c>
      <c r="J6" s="5"/>
      <c r="K6" s="5"/>
      <c r="L6" s="5"/>
      <c r="M6" s="5" t="n">
        <f aca="false">SUM(J6:L6)</f>
        <v>0</v>
      </c>
      <c r="N6" s="5" t="n">
        <v>129.5</v>
      </c>
      <c r="O6" s="5"/>
      <c r="P6" s="5"/>
      <c r="Q6" s="5" t="n">
        <f aca="false">SUM(N6:P6)</f>
        <v>129.5</v>
      </c>
      <c r="R6" s="5" t="n">
        <f aca="false">SUM(B6:P6)-E6-I6-M6-Q6</f>
        <v>222.44</v>
      </c>
    </row>
    <row r="7" customFormat="false" ht="12.75" hidden="false" customHeight="false" outlineLevel="0" collapsed="false">
      <c r="A7" s="4" t="s">
        <v>18</v>
      </c>
      <c r="B7" s="5" t="n">
        <v>0.07</v>
      </c>
      <c r="C7" s="5" t="n">
        <v>0.07</v>
      </c>
      <c r="D7" s="5" t="n">
        <v>0.07</v>
      </c>
      <c r="E7" s="5" t="n">
        <f aca="false">SUM(B7:D7)</f>
        <v>0.21</v>
      </c>
      <c r="F7" s="5" t="n">
        <v>0.07</v>
      </c>
      <c r="G7" s="5" t="n">
        <v>0.07</v>
      </c>
      <c r="H7" s="5" t="n">
        <v>0.07</v>
      </c>
      <c r="I7" s="5" t="n">
        <f aca="false">SUM(F7:H7)</f>
        <v>0.21</v>
      </c>
      <c r="J7" s="5"/>
      <c r="K7" s="5"/>
      <c r="L7" s="5"/>
      <c r="M7" s="5" t="n">
        <f aca="false">SUM(J7:L7)</f>
        <v>0</v>
      </c>
      <c r="N7" s="5" t="n">
        <v>0.07</v>
      </c>
      <c r="O7" s="5" t="n">
        <v>0.07</v>
      </c>
      <c r="P7" s="5" t="n">
        <v>0.07</v>
      </c>
      <c r="Q7" s="5" t="n">
        <f aca="false">SUM(N7:P7)</f>
        <v>0.21</v>
      </c>
      <c r="R7" s="5" t="n">
        <f aca="false">SUM(B7:P7)-E7-I7-M7-Q7</f>
        <v>0.42</v>
      </c>
    </row>
    <row r="8" customFormat="false" ht="12.75" hidden="false" customHeight="false" outlineLevel="0" collapsed="false">
      <c r="B8" s="5"/>
      <c r="C8" s="5" t="s">
        <v>0</v>
      </c>
      <c r="D8" s="5"/>
      <c r="E8" s="5"/>
      <c r="F8" s="5"/>
      <c r="G8" s="5"/>
      <c r="H8" s="5" t="s">
        <v>0</v>
      </c>
      <c r="I8" s="5"/>
      <c r="J8" s="5"/>
      <c r="K8" s="5"/>
      <c r="L8" s="5"/>
      <c r="M8" s="5"/>
      <c r="N8" s="5"/>
      <c r="O8" s="5" t="s">
        <v>0</v>
      </c>
      <c r="P8" s="5"/>
      <c r="Q8" s="5"/>
      <c r="R8" s="5"/>
    </row>
    <row r="9" customFormat="false" ht="12.75" hidden="false" customHeight="false" outlineLevel="0" collapsed="false">
      <c r="B9" s="5"/>
      <c r="C9" s="5" t="s">
        <v>0</v>
      </c>
      <c r="D9" s="5"/>
      <c r="E9" s="5"/>
      <c r="F9" s="5"/>
      <c r="G9" s="5"/>
      <c r="H9" s="5" t="s">
        <v>0</v>
      </c>
      <c r="I9" s="5"/>
      <c r="J9" s="5"/>
      <c r="K9" s="5" t="s">
        <v>0</v>
      </c>
      <c r="L9" s="5"/>
      <c r="M9" s="5"/>
      <c r="N9" s="5"/>
      <c r="O9" s="5"/>
      <c r="P9" s="5"/>
      <c r="Q9" s="5"/>
      <c r="R9" s="5"/>
      <c r="S9" s="0" t="s">
        <v>0</v>
      </c>
    </row>
    <row r="10" customFormat="false" ht="12.75" hidden="false" customHeight="false" outlineLevel="0" collapsed="false">
      <c r="A10" s="1" t="s">
        <v>19</v>
      </c>
      <c r="B10" s="6" t="s">
        <v>3</v>
      </c>
      <c r="C10" s="6" t="s">
        <v>4</v>
      </c>
      <c r="D10" s="6" t="s">
        <v>5</v>
      </c>
      <c r="E10" s="6"/>
      <c r="F10" s="6" t="s">
        <v>6</v>
      </c>
      <c r="G10" s="6" t="s">
        <v>7</v>
      </c>
      <c r="H10" s="6" t="s">
        <v>8</v>
      </c>
      <c r="I10" s="6"/>
      <c r="J10" s="6" t="s">
        <v>9</v>
      </c>
      <c r="K10" s="6" t="s">
        <v>10</v>
      </c>
      <c r="L10" s="6" t="s">
        <v>11</v>
      </c>
      <c r="M10" s="6"/>
      <c r="N10" s="6" t="s">
        <v>12</v>
      </c>
      <c r="O10" s="6" t="s">
        <v>13</v>
      </c>
      <c r="P10" s="6" t="s">
        <v>14</v>
      </c>
      <c r="Q10" s="6" t="s">
        <v>0</v>
      </c>
      <c r="R10" s="7" t="s">
        <v>15</v>
      </c>
      <c r="S10" s="0" t="s">
        <v>0</v>
      </c>
      <c r="T10" s="8" t="s">
        <v>20</v>
      </c>
      <c r="U10" s="8"/>
    </row>
    <row r="11" customFormat="false" ht="12.75" hidden="false" customHeight="false" outlineLevel="0" collapsed="false">
      <c r="A11" s="4" t="s">
        <v>16</v>
      </c>
      <c r="B11" s="5" t="n">
        <f aca="false">1657.19-92.06</f>
        <v>1565.13</v>
      </c>
      <c r="C11" s="5" t="n">
        <f aca="false">1856.78-105.12</f>
        <v>1751.66</v>
      </c>
      <c r="D11" s="5" t="n">
        <f aca="false">2092.54-120.54</f>
        <v>1972</v>
      </c>
      <c r="E11" s="5" t="n">
        <f aca="false">SUM(B11:D11)</f>
        <v>5288.79</v>
      </c>
      <c r="F11" s="5" t="n">
        <v>1569.86</v>
      </c>
      <c r="G11" s="5" t="n">
        <v>1914.26</v>
      </c>
      <c r="H11" s="5" t="n">
        <v>1661.51</v>
      </c>
      <c r="I11" s="5" t="n">
        <f aca="false">SUM(F11:H11)</f>
        <v>5145.63</v>
      </c>
      <c r="J11" s="5"/>
      <c r="K11" s="5"/>
      <c r="L11" s="5"/>
      <c r="M11" s="5" t="n">
        <f aca="false">SUM(J11:L11)</f>
        <v>0</v>
      </c>
      <c r="N11" s="5" t="n">
        <v>981.19</v>
      </c>
      <c r="O11" s="5" t="n">
        <v>1808.35</v>
      </c>
      <c r="P11" s="5" t="n">
        <v>1480.09</v>
      </c>
      <c r="Q11" s="5" t="n">
        <f aca="false">SUM(N11:P11)</f>
        <v>4269.63</v>
      </c>
      <c r="R11" s="5" t="n">
        <f aca="false">SUM(B11:P11)-E11-I11-M11-Q11</f>
        <v>10434.42</v>
      </c>
      <c r="S11" s="5" t="s">
        <v>16</v>
      </c>
      <c r="T11" s="5" t="n">
        <f aca="false">+R5+R11+R17</f>
        <v>153580.46</v>
      </c>
      <c r="U11" s="5" t="n">
        <v>0</v>
      </c>
    </row>
    <row r="12" customFormat="false" ht="12.75" hidden="false" customHeight="false" outlineLevel="0" collapsed="false">
      <c r="A12" s="4" t="s">
        <v>17</v>
      </c>
      <c r="B12" s="5" t="n">
        <v>92.06</v>
      </c>
      <c r="C12" s="5" t="n">
        <v>105.12</v>
      </c>
      <c r="D12" s="5" t="n">
        <v>120.54</v>
      </c>
      <c r="E12" s="5" t="n">
        <f aca="false">SUM(B12:D12)</f>
        <v>317.72</v>
      </c>
      <c r="F12" s="5" t="n">
        <v>92.39</v>
      </c>
      <c r="G12" s="5" t="n">
        <v>116.5</v>
      </c>
      <c r="H12" s="5" t="n">
        <v>98.81</v>
      </c>
      <c r="I12" s="5" t="n">
        <f aca="false">SUM(F12:H12)</f>
        <v>307.7</v>
      </c>
      <c r="J12" s="5"/>
      <c r="K12" s="5"/>
      <c r="L12" s="5"/>
      <c r="M12" s="5" t="n">
        <f aca="false">SUM(J12:L12)</f>
        <v>0</v>
      </c>
      <c r="N12" s="5" t="n">
        <v>68.68</v>
      </c>
      <c r="O12" s="5" t="n">
        <v>126.59</v>
      </c>
      <c r="P12" s="5" t="n">
        <v>103.61</v>
      </c>
      <c r="Q12" s="5" t="n">
        <f aca="false">SUM(N12:P12)</f>
        <v>298.88</v>
      </c>
      <c r="R12" s="5" t="n">
        <f aca="false">SUM(B12:P12)-E12-I12-M12-Q12</f>
        <v>625.42</v>
      </c>
      <c r="S12" s="0" t="s">
        <v>23</v>
      </c>
      <c r="T12" s="5" t="n">
        <f aca="false">+R6+R12+R18</f>
        <v>10395</v>
      </c>
    </row>
    <row r="13" customFormat="false" ht="12.75" hidden="false" customHeight="false" outlineLevel="0" collapsed="false">
      <c r="A13" s="4" t="s">
        <v>18</v>
      </c>
      <c r="B13" s="5"/>
      <c r="C13" s="5"/>
      <c r="D13" s="5"/>
      <c r="E13" s="5" t="n">
        <f aca="false">SUM(B13:D13)</f>
        <v>0</v>
      </c>
      <c r="F13" s="5"/>
      <c r="G13" s="5"/>
      <c r="H13" s="5"/>
      <c r="I13" s="5" t="n">
        <f aca="false">SUM(F13:H13)</f>
        <v>0</v>
      </c>
      <c r="J13" s="5"/>
      <c r="K13" s="5"/>
      <c r="L13" s="5"/>
      <c r="M13" s="5" t="n">
        <f aca="false">SUM(J13:L13)</f>
        <v>0</v>
      </c>
      <c r="N13" s="5" t="s">
        <v>0</v>
      </c>
      <c r="O13" s="5"/>
      <c r="P13" s="5"/>
      <c r="Q13" s="5" t="n">
        <f aca="false">SUM(N13:P13)</f>
        <v>0</v>
      </c>
      <c r="R13" s="5" t="n">
        <f aca="false">SUM(B13:P13)-E13-I13-M13-Q13</f>
        <v>0</v>
      </c>
      <c r="S13" s="0" t="s">
        <v>25</v>
      </c>
      <c r="T13" s="5" t="n">
        <f aca="false">+R7+R13+R19</f>
        <v>2403.48</v>
      </c>
    </row>
    <row r="14" customFormat="false" ht="12.75" hidden="false" customHeight="false" outlineLevel="0" collapsed="false">
      <c r="B14" s="5" t="n">
        <v>250</v>
      </c>
      <c r="C14" s="5" t="n">
        <v>250</v>
      </c>
      <c r="D14" s="5" t="n">
        <v>250</v>
      </c>
      <c r="E14" s="5" t="n">
        <f aca="false">SUM(B14:D14)</f>
        <v>750</v>
      </c>
      <c r="F14" s="5" t="n">
        <v>250</v>
      </c>
      <c r="G14" s="5" t="n">
        <v>250</v>
      </c>
      <c r="H14" s="5" t="n">
        <v>250</v>
      </c>
      <c r="I14" s="5" t="n">
        <f aca="false">SUM(F14:H14)</f>
        <v>750</v>
      </c>
      <c r="J14" s="5" t="n">
        <f aca="false">+[2]JUN!$D$56</f>
        <v>250</v>
      </c>
      <c r="K14" s="5" t="n">
        <f aca="false">+[2]JUL!$D$56</f>
        <v>250</v>
      </c>
      <c r="L14" s="5" t="n">
        <f aca="false">+[2]AUG!$D$56</f>
        <v>250</v>
      </c>
      <c r="M14" s="5" t="n">
        <f aca="false">SUM(J14:L14)</f>
        <v>750</v>
      </c>
      <c r="N14" s="5" t="n">
        <f aca="false">+[2]SEP!$D$56</f>
        <v>250</v>
      </c>
      <c r="O14" s="5" t="n">
        <f aca="false">+[2]OCT!$D$56</f>
        <v>250</v>
      </c>
      <c r="P14" s="5" t="n">
        <f aca="false">+[2]OCT!$D$56</f>
        <v>250</v>
      </c>
      <c r="Q14" s="5"/>
      <c r="R14" s="5" t="n">
        <f aca="false">SUM(B14:P14)-E14-I14-M14-Q14</f>
        <v>3000</v>
      </c>
      <c r="S14" s="0" t="s">
        <v>0</v>
      </c>
      <c r="T14" s="0" t="s">
        <v>0</v>
      </c>
    </row>
    <row r="15" customFormat="false" ht="12.75" hidden="false" customHeight="false" outlineLevel="0" collapsed="false">
      <c r="B15" s="5"/>
      <c r="C15" s="5"/>
      <c r="D15" s="5"/>
      <c r="E15" s="5" t="s">
        <v>0</v>
      </c>
      <c r="F15" s="5"/>
      <c r="G15" s="5"/>
      <c r="H15" s="5"/>
      <c r="I15" s="5" t="s">
        <v>0</v>
      </c>
      <c r="J15" s="5" t="s">
        <v>0</v>
      </c>
      <c r="K15" s="5"/>
      <c r="L15" s="5"/>
      <c r="M15" s="5"/>
      <c r="N15" s="5"/>
      <c r="O15" s="5"/>
      <c r="P15" s="5" t="s">
        <v>0</v>
      </c>
      <c r="Q15" s="5" t="s">
        <v>0</v>
      </c>
      <c r="R15" s="5" t="n">
        <f aca="false">+R11+R14+R12</f>
        <v>14059.84</v>
      </c>
    </row>
    <row r="16" customFormat="false" ht="12.75" hidden="false" customHeight="false" outlineLevel="0" collapsed="false">
      <c r="A16" s="1" t="s">
        <v>26</v>
      </c>
      <c r="B16" s="6" t="s">
        <v>3</v>
      </c>
      <c r="C16" s="6" t="s">
        <v>4</v>
      </c>
      <c r="D16" s="6" t="s">
        <v>5</v>
      </c>
      <c r="E16" s="6"/>
      <c r="F16" s="6" t="s">
        <v>6</v>
      </c>
      <c r="G16" s="6" t="s">
        <v>7</v>
      </c>
      <c r="H16" s="6" t="s">
        <v>8</v>
      </c>
      <c r="I16" s="6" t="s">
        <v>0</v>
      </c>
      <c r="J16" s="6" t="s">
        <v>9</v>
      </c>
      <c r="K16" s="6" t="s">
        <v>10</v>
      </c>
      <c r="L16" s="6" t="s">
        <v>11</v>
      </c>
      <c r="M16" s="6"/>
      <c r="N16" s="6" t="s">
        <v>12</v>
      </c>
      <c r="O16" s="6" t="s">
        <v>13</v>
      </c>
      <c r="P16" s="6" t="s">
        <v>14</v>
      </c>
      <c r="Q16" s="6"/>
      <c r="R16" s="7" t="s">
        <v>15</v>
      </c>
    </row>
    <row r="17" customFormat="false" ht="12.75" hidden="false" customHeight="false" outlineLevel="0" collapsed="false">
      <c r="A17" s="4" t="s">
        <v>16</v>
      </c>
      <c r="B17" s="5" t="n">
        <v>21499.81</v>
      </c>
      <c r="C17" s="5" t="n">
        <v>11464.05</v>
      </c>
      <c r="D17" s="5" t="n">
        <v>18180.08</v>
      </c>
      <c r="E17" s="5" t="n">
        <f aca="false">SUM(B17:D17)</f>
        <v>51143.94</v>
      </c>
      <c r="F17" s="5" t="n">
        <v>25970.56</v>
      </c>
      <c r="G17" s="5" t="n">
        <v>32898.31</v>
      </c>
      <c r="H17" s="5" t="n">
        <v>29905.36</v>
      </c>
      <c r="I17" s="5" t="n">
        <f aca="false">SUM(F17:H17)</f>
        <v>88774.23</v>
      </c>
      <c r="J17" s="5"/>
      <c r="K17" s="5"/>
      <c r="L17" s="5"/>
      <c r="M17" s="5" t="n">
        <f aca="false">SUM(J17:L17)</f>
        <v>0</v>
      </c>
      <c r="N17" s="5" t="n">
        <v>13293.46</v>
      </c>
      <c r="O17" s="5" t="n">
        <v>22284</v>
      </c>
      <c r="P17" s="5" t="n">
        <v>21430.23</v>
      </c>
      <c r="Q17" s="5" t="n">
        <f aca="false">SUM(N17:P17)</f>
        <v>57007.69</v>
      </c>
      <c r="R17" s="5" t="n">
        <f aca="false">SUM(B17:P17)-E17-I17-M17-Q17</f>
        <v>139918.17</v>
      </c>
      <c r="S17" s="0" t="s">
        <v>0</v>
      </c>
    </row>
    <row r="18" customFormat="false" ht="12.75" hidden="false" customHeight="false" outlineLevel="0" collapsed="false">
      <c r="A18" s="4" t="s">
        <v>17</v>
      </c>
      <c r="B18" s="5" t="n">
        <v>1523.53</v>
      </c>
      <c r="C18" s="5" t="n">
        <v>659.66</v>
      </c>
      <c r="D18" s="5" t="n">
        <v>1300.12</v>
      </c>
      <c r="E18" s="5" t="n">
        <f aca="false">SUM(B18:D18)</f>
        <v>3483.31</v>
      </c>
      <c r="F18" s="5" t="n">
        <v>1857.52</v>
      </c>
      <c r="G18" s="5" t="n">
        <v>2319.42</v>
      </c>
      <c r="H18" s="5" t="n">
        <v>1886.89</v>
      </c>
      <c r="I18" s="5" t="n">
        <f aca="false">SUM(F18:H18)</f>
        <v>6063.83</v>
      </c>
      <c r="J18" s="5"/>
      <c r="K18" s="5"/>
      <c r="L18" s="5"/>
      <c r="M18" s="5" t="n">
        <f aca="false">SUM(J18:L18)</f>
        <v>0</v>
      </c>
      <c r="N18" s="5" t="n">
        <v>941.04</v>
      </c>
      <c r="O18" s="5" t="n">
        <v>1466.9</v>
      </c>
      <c r="P18" s="5" t="n">
        <v>1500.34</v>
      </c>
      <c r="Q18" s="5" t="n">
        <f aca="false">SUM(N18:P18)</f>
        <v>3908.28</v>
      </c>
      <c r="R18" s="5" t="n">
        <f aca="false">SUM(B18:P18)-E18-I18-M18-Q18</f>
        <v>9547.14</v>
      </c>
    </row>
    <row r="19" customFormat="false" ht="12.75" hidden="false" customHeight="false" outlineLevel="0" collapsed="false">
      <c r="A19" s="4" t="s">
        <v>18</v>
      </c>
      <c r="B19" s="5" t="n">
        <v>721.52</v>
      </c>
      <c r="C19" s="5" t="n">
        <v>259.62</v>
      </c>
      <c r="D19" s="5" t="n">
        <v>389.47</v>
      </c>
      <c r="E19" s="5" t="n">
        <f aca="false">SUM(B19:D19)</f>
        <v>1370.61</v>
      </c>
      <c r="F19" s="5" t="n">
        <v>323.18</v>
      </c>
      <c r="G19" s="5" t="n">
        <v>318.21</v>
      </c>
      <c r="H19" s="5" t="n">
        <v>391.06</v>
      </c>
      <c r="I19" s="5" t="n">
        <f aca="false">SUM(F19:H19)</f>
        <v>1032.45</v>
      </c>
      <c r="J19" s="5"/>
      <c r="K19" s="5"/>
      <c r="L19" s="5"/>
      <c r="M19" s="5" t="n">
        <f aca="false">SUM(J19:L19)</f>
        <v>0</v>
      </c>
      <c r="N19" s="5" t="n">
        <f aca="false">361.52+45.72</f>
        <v>407.24</v>
      </c>
      <c r="O19" s="5" t="n">
        <f aca="false">77.19+284.81</f>
        <v>362</v>
      </c>
      <c r="P19" s="5" t="n">
        <f aca="false">53.78+524.08</f>
        <v>577.86</v>
      </c>
      <c r="Q19" s="5" t="n">
        <f aca="false">SUM(N19:P19)</f>
        <v>1347.1</v>
      </c>
      <c r="R19" s="5" t="n">
        <f aca="false">SUM(B19:P19)-E19-I19-M19-Q19</f>
        <v>2403.06</v>
      </c>
      <c r="T19" s="0" t="n">
        <f aca="false">SUM(T21:T67)</f>
        <v>361.52</v>
      </c>
      <c r="U19" s="0" t="n">
        <f aca="false">SUM(U21:U67)</f>
        <v>284.81</v>
      </c>
      <c r="V19" s="0" t="n">
        <f aca="false">SUM(V21:V67)</f>
        <v>524.08</v>
      </c>
    </row>
    <row r="20" customFormat="false" ht="12.75" hidden="false" customHeight="false" outlineLevel="0" collapsed="false">
      <c r="B20" s="5" t="s">
        <v>0</v>
      </c>
      <c r="C20" s="5"/>
      <c r="D20" s="5"/>
      <c r="E20" s="5"/>
      <c r="F20" s="5"/>
      <c r="G20" s="5"/>
      <c r="H20" s="5"/>
      <c r="I20" s="5"/>
      <c r="J20" s="5"/>
      <c r="K20" s="5" t="s">
        <v>0</v>
      </c>
      <c r="L20" s="5" t="s">
        <v>0</v>
      </c>
      <c r="M20" s="5"/>
      <c r="N20" s="5"/>
      <c r="O20" s="5" t="s">
        <v>0</v>
      </c>
      <c r="P20" s="5" t="s">
        <v>0</v>
      </c>
      <c r="Q20" s="5"/>
      <c r="R20" s="5"/>
      <c r="T20" s="0" t="s">
        <v>31</v>
      </c>
      <c r="U20" s="0" t="s">
        <v>32</v>
      </c>
      <c r="V20" s="0" t="s">
        <v>33</v>
      </c>
    </row>
    <row r="21" customFormat="false" ht="12.75" hidden="false" customHeight="false" outlineLevel="0" collapsed="false">
      <c r="B21" s="0" t="s">
        <v>0</v>
      </c>
      <c r="E21" s="5" t="n">
        <f aca="false">+E17+E11+E5</f>
        <v>58173.1</v>
      </c>
      <c r="I21" s="5" t="n">
        <f aca="false">+I17+I11+I5</f>
        <v>95407.36</v>
      </c>
      <c r="L21" s="0" t="s">
        <v>0</v>
      </c>
      <c r="M21" s="5" t="n">
        <f aca="false">+M17+M11+M5</f>
        <v>0</v>
      </c>
      <c r="N21" s="0" t="s">
        <v>0</v>
      </c>
      <c r="P21" s="0" t="s">
        <v>0</v>
      </c>
      <c r="Q21" s="5" t="n">
        <f aca="false">+Q17+Q11+Q5</f>
        <v>63077.32</v>
      </c>
      <c r="T21" s="0" t="n">
        <v>30.84</v>
      </c>
      <c r="U21" s="0" t="n">
        <v>21</v>
      </c>
      <c r="V21" s="0" t="n">
        <v>25.08</v>
      </c>
    </row>
    <row r="22" customFormat="false" ht="12.75" hidden="false" customHeight="false" outlineLevel="0" collapsed="false">
      <c r="D22" s="0" t="s">
        <v>27</v>
      </c>
      <c r="E22" s="5" t="n">
        <f aca="false">+E18+E12+E6</f>
        <v>3922.86</v>
      </c>
      <c r="H22" s="0" t="s">
        <v>27</v>
      </c>
      <c r="I22" s="5" t="n">
        <f aca="false">+I18+I12+I6</f>
        <v>6472.14</v>
      </c>
      <c r="L22" s="0" t="s">
        <v>27</v>
      </c>
      <c r="M22" s="5" t="n">
        <f aca="false">+M18+M12+M6</f>
        <v>0</v>
      </c>
      <c r="P22" s="0" t="s">
        <v>27</v>
      </c>
      <c r="Q22" s="5" t="n">
        <f aca="false">+Q18+Q12+Q6</f>
        <v>4336.66</v>
      </c>
      <c r="T22" s="0" t="n">
        <v>25.2</v>
      </c>
      <c r="U22" s="0" t="n">
        <v>98.13</v>
      </c>
      <c r="V22" s="0" t="n">
        <v>8.75</v>
      </c>
    </row>
    <row r="23" customFormat="false" ht="12.75" hidden="false" customHeight="false" outlineLevel="0" collapsed="false">
      <c r="D23" s="0" t="s">
        <v>28</v>
      </c>
      <c r="E23" s="5" t="n">
        <f aca="false">+E19+E13+E7</f>
        <v>1370.82</v>
      </c>
      <c r="H23" s="0" t="s">
        <v>28</v>
      </c>
      <c r="I23" s="5" t="n">
        <f aca="false">+I19+I13+I7</f>
        <v>1032.66</v>
      </c>
      <c r="L23" s="0" t="s">
        <v>28</v>
      </c>
      <c r="M23" s="5" t="n">
        <f aca="false">+M19+M13+M7</f>
        <v>0</v>
      </c>
      <c r="N23" s="0" t="s">
        <v>0</v>
      </c>
      <c r="P23" s="0" t="s">
        <v>28</v>
      </c>
      <c r="Q23" s="5" t="n">
        <f aca="false">+Q19+Q13+Q7</f>
        <v>1347.31</v>
      </c>
      <c r="T23" s="0" t="n">
        <v>12.17</v>
      </c>
      <c r="U23" s="0" t="n">
        <v>7</v>
      </c>
      <c r="V23" s="0" t="n">
        <f aca="false">3506/107</f>
        <v>32.7663551401869</v>
      </c>
    </row>
    <row r="24" customFormat="false" ht="12.75" hidden="false" customHeight="false" outlineLevel="0" collapsed="false">
      <c r="T24" s="0" t="n">
        <v>16.81</v>
      </c>
      <c r="U24" s="0" t="n">
        <v>8.75</v>
      </c>
      <c r="V24" s="0" t="n">
        <f aca="false">+V23*0.07</f>
        <v>2.29364485981308</v>
      </c>
    </row>
    <row r="25" customFormat="false" ht="12.75" hidden="false" customHeight="false" outlineLevel="0" collapsed="false">
      <c r="D25" s="0" t="s">
        <v>29</v>
      </c>
      <c r="E25" s="5" t="n">
        <f aca="false">+E22-E23</f>
        <v>2552.04</v>
      </c>
      <c r="H25" s="0" t="s">
        <v>29</v>
      </c>
      <c r="I25" s="5" t="n">
        <f aca="false">+I22-I23</f>
        <v>5439.48</v>
      </c>
      <c r="L25" s="0" t="s">
        <v>29</v>
      </c>
      <c r="M25" s="5" t="n">
        <f aca="false">+M22-M23</f>
        <v>0</v>
      </c>
      <c r="P25" s="0" t="s">
        <v>29</v>
      </c>
      <c r="Q25" s="5" t="n">
        <f aca="false">+Q22-Q23</f>
        <v>2989.35</v>
      </c>
      <c r="T25" s="0" t="n">
        <v>1.11</v>
      </c>
      <c r="U25" s="0" t="n">
        <v>18.17</v>
      </c>
      <c r="V25" s="0" t="n">
        <v>2.16</v>
      </c>
    </row>
    <row r="26" customFormat="false" ht="12.75" hidden="false" customHeight="false" outlineLevel="0" collapsed="false">
      <c r="E26" s="9" t="s">
        <v>0</v>
      </c>
      <c r="T26" s="0" t="n">
        <v>3.94</v>
      </c>
      <c r="U26" s="0" t="n">
        <v>31.54</v>
      </c>
      <c r="V26" s="0" t="n">
        <v>4.85</v>
      </c>
    </row>
    <row r="27" customFormat="false" ht="12.75" hidden="false" customHeight="false" outlineLevel="0" collapsed="false">
      <c r="T27" s="0" t="n">
        <v>2.45</v>
      </c>
      <c r="U27" s="0" t="n">
        <v>27.32</v>
      </c>
      <c r="V27" s="0" t="n">
        <v>4.83</v>
      </c>
    </row>
    <row r="28" customFormat="false" ht="12.75" hidden="false" customHeight="false" outlineLevel="0" collapsed="false">
      <c r="T28" s="0" t="n">
        <v>-12.65</v>
      </c>
      <c r="U28" s="0" t="n">
        <v>0</v>
      </c>
      <c r="V28" s="0" t="n">
        <v>33.34</v>
      </c>
    </row>
    <row r="29" customFormat="false" ht="12.75" hidden="false" customHeight="false" outlineLevel="0" collapsed="false">
      <c r="T29" s="0" t="n">
        <v>44.66</v>
      </c>
      <c r="U29" s="0" t="n">
        <v>3.5</v>
      </c>
      <c r="V29" s="0" t="n">
        <v>9.73</v>
      </c>
    </row>
    <row r="30" customFormat="false" ht="12.75" hidden="false" customHeight="false" outlineLevel="0" collapsed="false">
      <c r="T30" s="0" t="n">
        <v>9.94</v>
      </c>
      <c r="U30" s="0" t="n">
        <v>26.6</v>
      </c>
      <c r="V30" s="0" t="n">
        <v>21.06</v>
      </c>
    </row>
    <row r="31" customFormat="false" ht="12.75" hidden="false" customHeight="false" outlineLevel="0" collapsed="false">
      <c r="T31" s="0" t="n">
        <v>50.4</v>
      </c>
      <c r="U31" s="0" t="n">
        <v>42.8</v>
      </c>
      <c r="V31" s="0" t="n">
        <v>5.53</v>
      </c>
    </row>
    <row r="32" customFormat="false" ht="12.75" hidden="false" customHeight="false" outlineLevel="0" collapsed="false">
      <c r="T32" s="0" t="n">
        <v>1.05</v>
      </c>
      <c r="V32" s="0" t="n">
        <v>0</v>
      </c>
    </row>
    <row r="33" customFormat="false" ht="12.75" hidden="false" customHeight="false" outlineLevel="0" collapsed="false">
      <c r="T33" s="0" t="n">
        <v>9.73</v>
      </c>
      <c r="V33" s="0" t="n">
        <v>7.69</v>
      </c>
    </row>
    <row r="34" customFormat="false" ht="12.75" hidden="false" customHeight="false" outlineLevel="0" collapsed="false">
      <c r="T34" s="0" t="n">
        <v>12.82</v>
      </c>
      <c r="V34" s="0" t="n">
        <v>21</v>
      </c>
    </row>
    <row r="35" customFormat="false" ht="12.75" hidden="false" customHeight="false" outlineLevel="0" collapsed="false">
      <c r="T35" s="0" t="n">
        <v>18.17</v>
      </c>
      <c r="V35" s="0" t="n">
        <v>7</v>
      </c>
    </row>
    <row r="36" customFormat="false" ht="12.75" hidden="false" customHeight="false" outlineLevel="0" collapsed="false">
      <c r="T36" s="0" t="n">
        <v>8.75</v>
      </c>
      <c r="V36" s="0" t="n">
        <v>3.09</v>
      </c>
    </row>
    <row r="37" customFormat="false" ht="12.75" hidden="false" customHeight="false" outlineLevel="0" collapsed="false">
      <c r="T37" s="0" t="n">
        <v>7</v>
      </c>
      <c r="V37" s="0" t="n">
        <v>116.9</v>
      </c>
    </row>
    <row r="38" customFormat="false" ht="12.75" hidden="false" customHeight="false" outlineLevel="0" collapsed="false">
      <c r="T38" s="0" t="n">
        <v>98.13</v>
      </c>
      <c r="V38" s="0" t="n">
        <v>100.03</v>
      </c>
    </row>
    <row r="39" customFormat="false" ht="12.75" hidden="false" customHeight="false" outlineLevel="0" collapsed="false">
      <c r="T39" s="0" t="n">
        <v>21</v>
      </c>
      <c r="V39" s="0" t="n">
        <v>8.95</v>
      </c>
    </row>
    <row r="40" customFormat="false" ht="12.75" hidden="false" customHeight="false" outlineLevel="0" collapsed="false">
      <c r="T40" s="0" t="n">
        <v>0</v>
      </c>
      <c r="V40" s="0" t="n">
        <v>100.1</v>
      </c>
    </row>
    <row r="41" customFormat="false" ht="12.75" hidden="false" customHeight="false" outlineLevel="0" collapsed="false">
      <c r="V41" s="0" t="n">
        <v>1.18</v>
      </c>
    </row>
    <row r="42" customFormat="false" ht="12.75" hidden="false" customHeight="false" outlineLevel="0" collapsed="false">
      <c r="V42" s="0" t="n">
        <v>1.31</v>
      </c>
    </row>
    <row r="43" customFormat="false" ht="12.75" hidden="false" customHeight="false" outlineLevel="0" collapsed="false">
      <c r="V43" s="0" t="n">
        <v>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560</v>
      </c>
      <c r="C3" s="0" t="n">
        <v>2885</v>
      </c>
      <c r="D3" s="0" t="n">
        <v>1036</v>
      </c>
      <c r="E3" s="0" t="n">
        <v>962</v>
      </c>
      <c r="F3" s="0" t="n">
        <v>962</v>
      </c>
      <c r="G3" s="0" t="n">
        <f aca="false">+F3+E3+D3</f>
        <v>2960</v>
      </c>
      <c r="H3" s="0" t="n">
        <f aca="false">+G3-C3</f>
        <v>75</v>
      </c>
    </row>
    <row r="4" customFormat="false" ht="12.75" hidden="false" customHeight="false" outlineLevel="0" collapsed="false">
      <c r="B4" s="0" t="n">
        <v>560</v>
      </c>
      <c r="C4" s="0" t="n">
        <v>1245</v>
      </c>
      <c r="D4" s="0" t="n">
        <v>475</v>
      </c>
      <c r="E4" s="0" t="n">
        <v>415</v>
      </c>
      <c r="F4" s="0" t="n">
        <v>415</v>
      </c>
      <c r="G4" s="0" t="n">
        <f aca="false">+F4+E4+D4</f>
        <v>1305</v>
      </c>
      <c r="H4" s="0" t="n">
        <f aca="false">+G4-C4</f>
        <v>60</v>
      </c>
    </row>
    <row r="5" customFormat="false" ht="15.75" hidden="false" customHeight="false" outlineLevel="0" collapsed="false">
      <c r="A5" s="10" t="s">
        <v>0</v>
      </c>
      <c r="B5" s="0" t="n">
        <v>517.2</v>
      </c>
      <c r="C5" s="0" t="n">
        <v>1025</v>
      </c>
      <c r="D5" s="0" t="n">
        <v>398</v>
      </c>
      <c r="E5" s="0" t="n">
        <v>341</v>
      </c>
      <c r="F5" s="0" t="n">
        <v>341</v>
      </c>
      <c r="G5" s="0" t="n">
        <f aca="false">+F5+E5+D5</f>
        <v>1080</v>
      </c>
      <c r="H5" s="0" t="n">
        <f aca="false">+G5-C5</f>
        <v>55</v>
      </c>
    </row>
    <row r="6" customFormat="false" ht="15.75" hidden="false" customHeight="false" outlineLevel="0" collapsed="false">
      <c r="A6" s="10" t="s">
        <v>0</v>
      </c>
      <c r="B6" s="0" t="n">
        <v>517.2</v>
      </c>
      <c r="C6" s="0" t="n">
        <v>1025</v>
      </c>
      <c r="D6" s="0" t="n">
        <v>398</v>
      </c>
      <c r="E6" s="0" t="n">
        <v>341</v>
      </c>
      <c r="F6" s="0" t="n">
        <v>341</v>
      </c>
      <c r="G6" s="0" t="n">
        <f aca="false">+F6+E6+D6</f>
        <v>1080</v>
      </c>
      <c r="H6" s="0" t="n">
        <f aca="false">+G6-C6</f>
        <v>55</v>
      </c>
    </row>
    <row r="7" customFormat="false" ht="15.75" hidden="false" customHeight="false" outlineLevel="0" collapsed="false">
      <c r="A7" s="10" t="s">
        <v>0</v>
      </c>
      <c r="B7" s="0" t="n">
        <v>517.2</v>
      </c>
      <c r="C7" s="0" t="n">
        <v>1025</v>
      </c>
      <c r="D7" s="0" t="n">
        <v>398</v>
      </c>
      <c r="E7" s="0" t="n">
        <v>341</v>
      </c>
      <c r="F7" s="0" t="n">
        <v>341</v>
      </c>
      <c r="G7" s="0" t="n">
        <f aca="false">+F7+E7+D7</f>
        <v>1080</v>
      </c>
      <c r="H7" s="0" t="n">
        <f aca="false">+G7-C7</f>
        <v>55</v>
      </c>
    </row>
    <row r="8" customFormat="false" ht="12.75" hidden="false" customHeight="false" outlineLevel="0" collapsed="false">
      <c r="D8" s="0" t="n">
        <f aca="false">SUM(D3:D7)</f>
        <v>2705</v>
      </c>
      <c r="E8" s="0" t="n">
        <f aca="false">SUM(E3:E7)</f>
        <v>2400</v>
      </c>
      <c r="F8" s="0" t="n">
        <f aca="false">SUM(F3:F7)</f>
        <v>2400</v>
      </c>
      <c r="G8" s="0" t="n">
        <f aca="false">SUM(G3:G7)</f>
        <v>7505</v>
      </c>
      <c r="H8" s="0" t="n">
        <f aca="false">SUM(H3:H7)</f>
        <v>300</v>
      </c>
    </row>
    <row r="9" customFormat="false" ht="15.75" hidden="false" customHeight="false" outlineLevel="0" collapsed="false">
      <c r="B9" s="10" t="s">
        <v>7</v>
      </c>
      <c r="C9" s="10" t="s">
        <v>8</v>
      </c>
      <c r="D9" s="10" t="s">
        <v>6</v>
      </c>
    </row>
    <row r="10" customFormat="false" ht="15.75" hidden="false" customHeight="false" outlineLevel="0" collapsed="false">
      <c r="A10" s="10" t="s">
        <v>15</v>
      </c>
      <c r="B10" s="11" t="n">
        <f aca="false">SUM(B11:B60)</f>
        <v>642.74</v>
      </c>
      <c r="C10" s="11" t="n">
        <f aca="false">SUM(C11:C60)</f>
        <v>488.45</v>
      </c>
      <c r="D10" s="11" t="n">
        <f aca="false">SUM(D11:D60)</f>
        <v>393.18</v>
      </c>
    </row>
    <row r="11" customFormat="false" ht="12.75" hidden="false" customHeight="false" outlineLevel="0" collapsed="false">
      <c r="B11" s="0" t="n">
        <v>154.26</v>
      </c>
      <c r="C11" s="0" t="n">
        <v>154.26</v>
      </c>
      <c r="D11" s="0" t="n">
        <v>154.26</v>
      </c>
    </row>
    <row r="12" customFormat="false" ht="12.75" hidden="false" customHeight="false" outlineLevel="0" collapsed="false">
      <c r="B12" s="0" t="n">
        <v>41.3</v>
      </c>
      <c r="C12" s="0" t="n">
        <v>0.7</v>
      </c>
      <c r="D12" s="0" t="n">
        <v>1.72</v>
      </c>
    </row>
    <row r="13" customFormat="false" ht="12.75" hidden="false" customHeight="false" outlineLevel="0" collapsed="false">
      <c r="B13" s="0" t="n">
        <v>77.53</v>
      </c>
      <c r="C13" s="0" t="n">
        <v>9.1</v>
      </c>
      <c r="D13" s="0" t="n">
        <v>6.03</v>
      </c>
    </row>
    <row r="14" customFormat="false" ht="12.75" hidden="false" customHeight="false" outlineLevel="0" collapsed="false">
      <c r="B14" s="0" t="n">
        <v>51.14</v>
      </c>
      <c r="C14" s="0" t="n">
        <v>57.67</v>
      </c>
      <c r="D14" s="0" t="n">
        <v>10.85</v>
      </c>
    </row>
    <row r="15" customFormat="false" ht="12.75" hidden="false" customHeight="false" outlineLevel="0" collapsed="false">
      <c r="B15" s="0" t="n">
        <v>93.72</v>
      </c>
      <c r="C15" s="0" t="n">
        <v>27.02</v>
      </c>
      <c r="D15" s="0" t="n">
        <v>16.09</v>
      </c>
    </row>
    <row r="16" customFormat="false" ht="12.75" hidden="false" customHeight="false" outlineLevel="0" collapsed="false">
      <c r="B16" s="0" t="n">
        <v>10.15</v>
      </c>
      <c r="C16" s="0" t="n">
        <v>1.72</v>
      </c>
      <c r="D16" s="0" t="n">
        <v>50.4</v>
      </c>
    </row>
    <row r="17" customFormat="false" ht="12.75" hidden="false" customHeight="false" outlineLevel="0" collapsed="false">
      <c r="B17" s="0" t="n">
        <v>3.47</v>
      </c>
      <c r="C17" s="0" t="n">
        <v>2.09</v>
      </c>
      <c r="D17" s="0" t="n">
        <v>0.11</v>
      </c>
    </row>
    <row r="18" customFormat="false" ht="12.75" hidden="false" customHeight="false" outlineLevel="0" collapsed="false">
      <c r="B18" s="0" t="n">
        <v>10.15</v>
      </c>
      <c r="C18" s="0" t="n">
        <v>7.67</v>
      </c>
      <c r="D18" s="0" t="n">
        <v>1.92</v>
      </c>
    </row>
    <row r="19" customFormat="false" ht="12.75" hidden="false" customHeight="false" outlineLevel="0" collapsed="false">
      <c r="B19" s="0" t="n">
        <v>9.82</v>
      </c>
      <c r="C19" s="0" t="n">
        <v>33.35</v>
      </c>
      <c r="D19" s="0" t="n">
        <v>15.62</v>
      </c>
    </row>
    <row r="20" customFormat="false" ht="12.75" hidden="false" customHeight="false" outlineLevel="0" collapsed="false">
      <c r="B20" s="0" t="n">
        <v>25.2</v>
      </c>
      <c r="C20" s="0" t="n">
        <v>82.45</v>
      </c>
      <c r="D20" s="0" t="n">
        <v>0.67</v>
      </c>
    </row>
    <row r="21" customFormat="false" ht="12.75" hidden="false" customHeight="false" outlineLevel="0" collapsed="false">
      <c r="B21" s="0" t="n">
        <v>43.39</v>
      </c>
      <c r="C21" s="0" t="n">
        <v>10.15</v>
      </c>
      <c r="D21" s="0" t="n">
        <v>5.24</v>
      </c>
    </row>
    <row r="22" customFormat="false" ht="15.75" hidden="false" customHeight="false" outlineLevel="0" collapsed="false">
      <c r="B22" s="0" t="n">
        <v>14.72</v>
      </c>
      <c r="C22" s="10" t="n">
        <v>39.63</v>
      </c>
      <c r="D22" s="0" t="n">
        <v>2.73</v>
      </c>
    </row>
    <row r="23" customFormat="false" ht="12.75" hidden="false" customHeight="false" outlineLevel="0" collapsed="false">
      <c r="B23" s="0" t="n">
        <v>2.76</v>
      </c>
      <c r="C23" s="0" t="n">
        <v>7.69</v>
      </c>
      <c r="D23" s="0" t="n">
        <v>42.21</v>
      </c>
    </row>
    <row r="24" customFormat="false" ht="12.75" hidden="false" customHeight="false" outlineLevel="0" collapsed="false">
      <c r="B24" s="0" t="n">
        <v>0</v>
      </c>
      <c r="C24" s="0" t="n">
        <v>1.85</v>
      </c>
      <c r="D24" s="0" t="n">
        <v>48.3</v>
      </c>
    </row>
    <row r="25" customFormat="false" ht="12.75" hidden="false" customHeight="false" outlineLevel="0" collapsed="false">
      <c r="B25" s="0" t="n">
        <v>10.47</v>
      </c>
      <c r="C25" s="0" t="n">
        <v>0.91</v>
      </c>
      <c r="D25" s="0" t="n">
        <v>37.03</v>
      </c>
    </row>
    <row r="26" customFormat="false" ht="12.75" hidden="false" customHeight="false" outlineLevel="0" collapsed="false">
      <c r="B26" s="0" t="n">
        <v>6.93</v>
      </c>
      <c r="C26" s="0" t="n">
        <v>12.25</v>
      </c>
    </row>
    <row r="27" customFormat="false" ht="12.75" hidden="false" customHeight="false" outlineLevel="0" collapsed="false">
      <c r="B27" s="0" t="n">
        <v>4.55</v>
      </c>
      <c r="C27" s="0" t="n">
        <v>9.73</v>
      </c>
    </row>
    <row r="28" customFormat="false" ht="12.75" hidden="false" customHeight="false" outlineLevel="0" collapsed="false">
      <c r="B28" s="0" t="n">
        <v>79.83</v>
      </c>
      <c r="C28" s="0" t="n">
        <v>6.41</v>
      </c>
    </row>
    <row r="29" customFormat="false" ht="12.75" hidden="false" customHeight="false" outlineLevel="0" collapsed="false">
      <c r="B29" s="0" t="n">
        <v>1.67</v>
      </c>
      <c r="C29" s="0" t="n">
        <v>23.8</v>
      </c>
    </row>
    <row r="30" customFormat="false" ht="12.75" hidden="false" customHeight="false" outlineLevel="0" collapsed="false">
      <c r="B30" s="0" t="n">
        <v>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13" min="5" style="0" width="11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2" t="s">
        <v>34</v>
      </c>
      <c r="B2" s="12" t="s">
        <v>35</v>
      </c>
      <c r="C2" s="13" t="s">
        <v>36</v>
      </c>
      <c r="D2" s="13" t="s">
        <v>37</v>
      </c>
      <c r="E2" s="14" t="s">
        <v>38</v>
      </c>
      <c r="F2" s="13" t="s">
        <v>39</v>
      </c>
      <c r="G2" s="13" t="s">
        <v>40</v>
      </c>
      <c r="H2" s="13" t="s">
        <v>41</v>
      </c>
      <c r="I2" s="13" t="s">
        <v>42</v>
      </c>
      <c r="J2" s="13" t="s">
        <v>43</v>
      </c>
      <c r="K2" s="13" t="s">
        <v>44</v>
      </c>
      <c r="L2" s="13" t="s">
        <v>40</v>
      </c>
      <c r="M2" s="13" t="s">
        <v>16</v>
      </c>
    </row>
    <row r="3" customFormat="false" ht="12.75" hidden="false" customHeight="false" outlineLevel="0" collapsed="false">
      <c r="A3" s="15" t="s">
        <v>45</v>
      </c>
      <c r="B3" s="13" t="s">
        <v>0</v>
      </c>
      <c r="C3" s="13" t="s">
        <v>0</v>
      </c>
      <c r="D3" s="13"/>
      <c r="E3" s="14" t="s">
        <v>46</v>
      </c>
      <c r="F3" s="13" t="s">
        <v>47</v>
      </c>
      <c r="G3" s="13" t="s">
        <v>28</v>
      </c>
      <c r="H3" s="13" t="s">
        <v>48</v>
      </c>
      <c r="I3" s="13" t="s">
        <v>48</v>
      </c>
      <c r="J3" s="13" t="s">
        <v>49</v>
      </c>
      <c r="K3" s="13" t="s">
        <v>50</v>
      </c>
      <c r="L3" s="13" t="s">
        <v>27</v>
      </c>
      <c r="M3" s="13" t="s">
        <v>0</v>
      </c>
    </row>
    <row r="4" customFormat="false" ht="12.75" hidden="false" customHeight="false" outlineLevel="0" collapsed="false">
      <c r="A4" s="0" t="s">
        <v>51</v>
      </c>
      <c r="B4" s="5" t="s">
        <v>0</v>
      </c>
      <c r="C4" s="16" t="s">
        <v>52</v>
      </c>
      <c r="D4" s="16"/>
      <c r="E4" s="17" t="n">
        <f aca="false">SUM(E7:E133)</f>
        <v>4920</v>
      </c>
      <c r="F4" s="17" t="n">
        <f aca="false">SUM(F7:F133)</f>
        <v>5365.87</v>
      </c>
      <c r="G4" s="5" t="n">
        <f aca="false">SUM(G7:G133)</f>
        <v>13.84</v>
      </c>
      <c r="H4" s="5" t="n">
        <f aca="false">SUM(H7:H133)</f>
        <v>127.51</v>
      </c>
      <c r="I4" s="5" t="n">
        <f aca="false">SUM(I7:I133)</f>
        <v>25.72</v>
      </c>
      <c r="J4" s="5" t="n">
        <f aca="false">SUM(J7:J133)</f>
        <v>0</v>
      </c>
      <c r="K4" s="5" t="n">
        <f aca="false">SUM(K7:K133)</f>
        <v>198.8</v>
      </c>
      <c r="L4" s="5" t="n">
        <f aca="false">SUM(L7:L133)</f>
        <v>321.87</v>
      </c>
      <c r="M4" s="5" t="n">
        <f aca="false">SUM(M7:M133)</f>
        <v>4598.13</v>
      </c>
    </row>
    <row r="5" customFormat="false" ht="12.75" hidden="false" customHeight="false" outlineLevel="0" collapsed="false">
      <c r="A5" s="0" t="s">
        <v>53</v>
      </c>
      <c r="B5" s="17" t="n">
        <f aca="false">5222.87-1123.5+9.42</f>
        <v>4108.79</v>
      </c>
      <c r="C5" s="16" t="s">
        <v>0</v>
      </c>
      <c r="D5" s="16"/>
      <c r="E5" s="5" t="s">
        <v>54</v>
      </c>
      <c r="F5" s="0" t="s">
        <v>55</v>
      </c>
      <c r="G5" s="18" t="n">
        <f aca="false">+G4/$F4</f>
        <v>0.0025792648722388</v>
      </c>
      <c r="H5" s="18" t="n">
        <f aca="false">+H4/$F4</f>
        <v>0.0237631549031192</v>
      </c>
      <c r="I5" s="18" t="n">
        <f aca="false">+I4/$F4</f>
        <v>0.00479325812962297</v>
      </c>
      <c r="J5" s="18" t="n">
        <f aca="false">+J4/$F4</f>
        <v>0</v>
      </c>
      <c r="K5" s="18" t="n">
        <f aca="false">+K4/$F4</f>
        <v>0.0370489780781122</v>
      </c>
      <c r="L5" s="18" t="n">
        <f aca="false">+L4/$F4</f>
        <v>0.0599846809557444</v>
      </c>
      <c r="M5" s="18" t="n">
        <f aca="false">+M4/$F4</f>
        <v>0.856921617556892</v>
      </c>
    </row>
    <row r="6" customFormat="false" ht="12.75" hidden="false" customHeight="false" outlineLevel="0" collapsed="false">
      <c r="A6" s="0" t="s">
        <v>56</v>
      </c>
      <c r="B6" s="19" t="n">
        <f aca="false">+B5+E4-F4</f>
        <v>3662.92</v>
      </c>
      <c r="C6" s="5" t="s">
        <v>0</v>
      </c>
      <c r="D6" s="0" t="s">
        <v>0</v>
      </c>
    </row>
    <row r="7" customFormat="false" ht="12.75" hidden="false" customHeight="false" outlineLevel="0" collapsed="false">
      <c r="B7" s="0" t="s">
        <v>0</v>
      </c>
      <c r="E7" s="5"/>
      <c r="F7" s="5"/>
      <c r="G7" s="5"/>
      <c r="H7" s="5"/>
      <c r="J7" s="5"/>
      <c r="K7" s="5"/>
      <c r="L7" s="5"/>
      <c r="M7" s="5"/>
      <c r="N7" s="0" t="s">
        <v>57</v>
      </c>
    </row>
    <row r="8" customFormat="false" ht="12.75" hidden="false" customHeight="false" outlineLevel="0" collapsed="false">
      <c r="A8" s="0" t="s">
        <v>3</v>
      </c>
      <c r="E8" s="5" t="n">
        <v>1123.5</v>
      </c>
      <c r="F8" s="5" t="n">
        <v>9.42</v>
      </c>
      <c r="G8" s="5" t="n">
        <v>0.07</v>
      </c>
      <c r="H8" s="5" t="n">
        <v>9.07</v>
      </c>
      <c r="I8" s="5" t="n">
        <v>0.28</v>
      </c>
      <c r="J8" s="5" t="n">
        <v>0</v>
      </c>
      <c r="K8" s="5" t="n">
        <v>0</v>
      </c>
      <c r="L8" s="5" t="n">
        <v>73.5</v>
      </c>
      <c r="M8" s="5" t="n">
        <v>1050</v>
      </c>
      <c r="N8" s="9" t="n">
        <f aca="false">+M8+L8-E8</f>
        <v>0</v>
      </c>
    </row>
    <row r="9" customFormat="false" ht="12.75" hidden="false" customHeight="false" outlineLevel="0" collapsed="false">
      <c r="A9" s="0" t="s">
        <v>4</v>
      </c>
      <c r="E9" s="5" t="n">
        <v>-214</v>
      </c>
      <c r="F9" s="5" t="n">
        <v>229.79</v>
      </c>
      <c r="G9" s="5" t="n">
        <v>13.07</v>
      </c>
      <c r="H9" s="5" t="n">
        <v>17.92</v>
      </c>
      <c r="I9" s="5" t="n">
        <v>0</v>
      </c>
      <c r="J9" s="5" t="n">
        <v>0</v>
      </c>
      <c r="K9" s="5" t="n">
        <v>198.8</v>
      </c>
      <c r="L9" s="5" t="n">
        <v>-14</v>
      </c>
      <c r="M9" s="5" t="n">
        <v>-200</v>
      </c>
      <c r="N9" s="9" t="n">
        <f aca="false">+M9+L9-E9</f>
        <v>0</v>
      </c>
    </row>
    <row r="10" customFormat="false" ht="12.75" hidden="false" customHeight="false" outlineLevel="0" collapsed="false">
      <c r="A10" s="0" t="s">
        <v>5</v>
      </c>
      <c r="E10" s="5" t="n">
        <v>300</v>
      </c>
      <c r="F10" s="5" t="n">
        <v>9.71</v>
      </c>
      <c r="G10" s="5" t="n">
        <v>0.07</v>
      </c>
      <c r="H10" s="5" t="n">
        <v>9.5</v>
      </c>
      <c r="I10" s="5" t="n">
        <v>0.14</v>
      </c>
      <c r="J10" s="5" t="n">
        <v>0</v>
      </c>
      <c r="K10" s="5" t="n">
        <v>0</v>
      </c>
      <c r="L10" s="5" t="n">
        <v>19.63</v>
      </c>
      <c r="M10" s="5" t="n">
        <v>280.37</v>
      </c>
      <c r="N10" s="9" t="n">
        <f aca="false">+M10+L10-E10</f>
        <v>0</v>
      </c>
    </row>
    <row r="11" customFormat="false" ht="12.75" hidden="false" customHeight="false" outlineLevel="0" collapsed="false">
      <c r="A11" s="0" t="s">
        <v>6</v>
      </c>
      <c r="E11" s="5" t="n">
        <v>240.75</v>
      </c>
      <c r="F11" s="5" t="n">
        <v>9.28</v>
      </c>
      <c r="G11" s="5" t="n">
        <v>0.07</v>
      </c>
      <c r="H11" s="5" t="n">
        <v>9.07</v>
      </c>
      <c r="I11" s="5" t="n">
        <v>0.14</v>
      </c>
      <c r="J11" s="5" t="n">
        <v>0</v>
      </c>
      <c r="K11" s="5" t="n">
        <v>0</v>
      </c>
      <c r="L11" s="5" t="n">
        <v>15.75</v>
      </c>
      <c r="M11" s="5" t="n">
        <v>225</v>
      </c>
      <c r="N11" s="9" t="n">
        <f aca="false">+M11+L11-E11</f>
        <v>0</v>
      </c>
    </row>
    <row r="12" customFormat="false" ht="12.75" hidden="false" customHeight="false" outlineLevel="0" collapsed="false">
      <c r="A12" s="0" t="s">
        <v>7</v>
      </c>
      <c r="E12" s="5" t="n">
        <v>321</v>
      </c>
      <c r="F12" s="5" t="n">
        <v>9.28</v>
      </c>
      <c r="G12" s="5" t="n">
        <v>0.07</v>
      </c>
      <c r="H12" s="5" t="n">
        <v>9.07</v>
      </c>
      <c r="I12" s="5" t="n">
        <v>0.14</v>
      </c>
      <c r="J12" s="5" t="n">
        <v>0</v>
      </c>
      <c r="K12" s="5" t="n">
        <v>0</v>
      </c>
      <c r="L12" s="5" t="n">
        <v>21</v>
      </c>
      <c r="M12" s="5" t="n">
        <v>300</v>
      </c>
      <c r="N12" s="9" t="n">
        <f aca="false">+M12+L12-E12</f>
        <v>0</v>
      </c>
    </row>
    <row r="13" customFormat="false" ht="12.75" hidden="false" customHeight="false" outlineLevel="0" collapsed="false">
      <c r="A13" s="0" t="s">
        <v>8</v>
      </c>
      <c r="E13" s="5" t="n">
        <v>0</v>
      </c>
      <c r="F13" s="5" t="n">
        <v>9.14</v>
      </c>
      <c r="G13" s="5" t="n">
        <v>0.07</v>
      </c>
      <c r="H13" s="5" t="n">
        <v>9.07</v>
      </c>
      <c r="I13" s="5" t="n">
        <v>0</v>
      </c>
      <c r="J13" s="5" t="n">
        <v>0</v>
      </c>
      <c r="K13" s="5" t="n">
        <v>0</v>
      </c>
      <c r="L13" s="5" t="n">
        <f aca="false">+[3]MAY!L4</f>
        <v>0</v>
      </c>
      <c r="M13" s="5" t="n">
        <v>0</v>
      </c>
      <c r="N13" s="9" t="n">
        <f aca="false">+M13+L13-E13</f>
        <v>0</v>
      </c>
    </row>
    <row r="14" customFormat="false" ht="12.75" hidden="false" customHeight="false" outlineLevel="0" collapsed="false">
      <c r="A14" s="0" t="s">
        <v>9</v>
      </c>
      <c r="E14" s="5" t="n">
        <v>267.5</v>
      </c>
      <c r="F14" s="5" t="n">
        <v>9.28</v>
      </c>
      <c r="G14" s="5" t="n">
        <v>0.07</v>
      </c>
      <c r="H14" s="5" t="n">
        <v>9.07</v>
      </c>
      <c r="I14" s="5" t="n">
        <v>0.14</v>
      </c>
      <c r="J14" s="5" t="n">
        <v>0</v>
      </c>
      <c r="K14" s="5" t="n">
        <v>0</v>
      </c>
      <c r="L14" s="5" t="n">
        <v>17.5</v>
      </c>
      <c r="M14" s="5" t="n">
        <v>250</v>
      </c>
      <c r="N14" s="9" t="n">
        <f aca="false">+M14+L14-E14</f>
        <v>0</v>
      </c>
    </row>
    <row r="15" customFormat="false" ht="12.75" hidden="false" customHeight="false" outlineLevel="0" collapsed="false">
      <c r="A15" s="0" t="s">
        <v>10</v>
      </c>
      <c r="E15" s="5" t="n">
        <v>0</v>
      </c>
      <c r="F15" s="5" t="n">
        <v>5009.14</v>
      </c>
      <c r="G15" s="5" t="n">
        <v>0.07</v>
      </c>
      <c r="H15" s="5" t="n">
        <v>9.07</v>
      </c>
      <c r="I15" s="5" t="n">
        <v>0</v>
      </c>
      <c r="J15" s="5" t="s">
        <v>58</v>
      </c>
      <c r="K15" s="5" t="n">
        <v>0</v>
      </c>
      <c r="L15" s="5" t="n">
        <v>0</v>
      </c>
      <c r="M15" s="5" t="n">
        <v>0</v>
      </c>
      <c r="N15" s="9" t="n">
        <f aca="false">+M15+L15-E15</f>
        <v>0</v>
      </c>
    </row>
    <row r="16" customFormat="false" ht="12.75" hidden="false" customHeight="false" outlineLevel="0" collapsed="false">
      <c r="A16" s="0" t="s">
        <v>11</v>
      </c>
      <c r="E16" s="5" t="n">
        <v>909.5</v>
      </c>
      <c r="F16" s="5" t="n">
        <v>14.56</v>
      </c>
      <c r="G16" s="5" t="n">
        <v>0.07</v>
      </c>
      <c r="H16" s="5" t="n">
        <v>9.07</v>
      </c>
      <c r="I16" s="5" t="n">
        <v>5.42</v>
      </c>
      <c r="J16" s="5" t="n">
        <v>0</v>
      </c>
      <c r="K16" s="5" t="n">
        <v>0</v>
      </c>
      <c r="L16" s="5" t="n">
        <v>59.5</v>
      </c>
      <c r="M16" s="5" t="n">
        <v>850</v>
      </c>
      <c r="N16" s="9" t="n">
        <f aca="false">+M16+L16-E16</f>
        <v>0</v>
      </c>
    </row>
    <row r="17" customFormat="false" ht="12.75" hidden="false" customHeight="false" outlineLevel="0" collapsed="false">
      <c r="A17" s="0" t="s">
        <v>12</v>
      </c>
      <c r="E17" s="5" t="n">
        <v>642</v>
      </c>
      <c r="F17" s="5" t="n">
        <v>17.25</v>
      </c>
      <c r="G17" s="5" t="n">
        <v>0.07</v>
      </c>
      <c r="H17" s="5" t="n">
        <v>11.9</v>
      </c>
      <c r="I17" s="5" t="n">
        <v>5.28</v>
      </c>
      <c r="J17" s="5" t="n">
        <v>0</v>
      </c>
      <c r="K17" s="5" t="n">
        <v>0</v>
      </c>
      <c r="L17" s="5" t="n">
        <v>42</v>
      </c>
      <c r="M17" s="5" t="n">
        <v>600</v>
      </c>
      <c r="N17" s="9" t="n">
        <f aca="false">+M17+L17-E17</f>
        <v>0</v>
      </c>
    </row>
    <row r="18" customFormat="false" ht="12.75" hidden="false" customHeight="false" outlineLevel="0" collapsed="false">
      <c r="A18" s="0" t="s">
        <v>13</v>
      </c>
      <c r="E18" s="5" t="n">
        <v>1329.75</v>
      </c>
      <c r="F18" s="5" t="n">
        <v>29.77</v>
      </c>
      <c r="G18" s="5" t="n">
        <v>0.07</v>
      </c>
      <c r="H18" s="5" t="n">
        <v>15.52</v>
      </c>
      <c r="I18" s="5" t="n">
        <v>14.18</v>
      </c>
      <c r="J18" s="5" t="n">
        <v>0</v>
      </c>
      <c r="K18" s="5" t="n">
        <v>0</v>
      </c>
      <c r="L18" s="5" t="n">
        <v>86.99</v>
      </c>
      <c r="M18" s="5" t="n">
        <v>1242.76</v>
      </c>
      <c r="N18" s="9" t="n">
        <f aca="false">+M18+L18-E18</f>
        <v>0</v>
      </c>
    </row>
    <row r="19" customFormat="false" ht="12.75" hidden="false" customHeight="false" outlineLevel="0" collapsed="false">
      <c r="A19" s="0" t="s">
        <v>14</v>
      </c>
      <c r="E19" s="5" t="n">
        <v>0</v>
      </c>
      <c r="F19" s="5" t="n">
        <v>9.25</v>
      </c>
      <c r="G19" s="5" t="n">
        <v>0.07</v>
      </c>
      <c r="H19" s="5" t="n">
        <v>9.18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9" t="n">
        <f aca="false">+M19+L19-E19</f>
        <v>0</v>
      </c>
    </row>
    <row r="20" customFormat="false" ht="12.75" hidden="false" customHeight="false" outlineLevel="0" collapsed="false">
      <c r="A20" s="0" t="s">
        <v>0</v>
      </c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B29" s="20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B30" s="20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B31" s="20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20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0" t="s">
        <v>0</v>
      </c>
      <c r="F35" s="5" t="s">
        <v>0</v>
      </c>
      <c r="G35" s="5" t="s">
        <v>0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E36" s="5" t="s">
        <v>0</v>
      </c>
      <c r="F36" s="5"/>
      <c r="G36" s="5" t="s">
        <v>0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B37" s="20" t="s">
        <v>0</v>
      </c>
      <c r="E37" s="5" t="s">
        <v>0</v>
      </c>
      <c r="F37" s="5" t="s">
        <v>0</v>
      </c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20" t="s">
        <v>0</v>
      </c>
      <c r="E38" s="5" t="s">
        <v>0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B39" s="20" t="s">
        <v>0</v>
      </c>
      <c r="E39" s="5" t="s">
        <v>0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D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E48" s="5"/>
      <c r="F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C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B62" s="0" t="s">
        <v>0</v>
      </c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13" min="5" style="0" width="11.7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2" t="s">
        <v>34</v>
      </c>
      <c r="B2" s="12" t="s">
        <v>35</v>
      </c>
      <c r="C2" s="13" t="s">
        <v>36</v>
      </c>
      <c r="D2" s="13" t="s">
        <v>37</v>
      </c>
      <c r="E2" s="14" t="s">
        <v>38</v>
      </c>
      <c r="F2" s="13" t="s">
        <v>39</v>
      </c>
      <c r="G2" s="13" t="s">
        <v>59</v>
      </c>
      <c r="H2" s="13" t="s">
        <v>59</v>
      </c>
      <c r="I2" s="13" t="s">
        <v>60</v>
      </c>
      <c r="J2" s="13" t="s">
        <v>60</v>
      </c>
      <c r="K2" s="13" t="s">
        <v>61</v>
      </c>
      <c r="L2" s="13" t="s">
        <v>62</v>
      </c>
      <c r="M2" s="0" t="s">
        <v>63</v>
      </c>
    </row>
    <row r="3" customFormat="false" ht="12.75" hidden="false" customHeight="false" outlineLevel="0" collapsed="false">
      <c r="A3" s="15" t="n">
        <v>36465</v>
      </c>
      <c r="B3" s="13" t="s">
        <v>0</v>
      </c>
      <c r="C3" s="13" t="s">
        <v>0</v>
      </c>
      <c r="D3" s="13"/>
      <c r="E3" s="14" t="s">
        <v>46</v>
      </c>
      <c r="F3" s="13" t="s">
        <v>47</v>
      </c>
      <c r="G3" s="13" t="n">
        <v>15</v>
      </c>
      <c r="H3" s="13" t="n">
        <v>30</v>
      </c>
      <c r="I3" s="13" t="s">
        <v>64</v>
      </c>
      <c r="J3" s="13" t="s">
        <v>65</v>
      </c>
      <c r="K3" s="13" t="s">
        <v>48</v>
      </c>
      <c r="L3" s="13" t="s">
        <v>0</v>
      </c>
      <c r="M3" s="5" t="n">
        <f aca="false">+M4-F4</f>
        <v>0.0100000000093132</v>
      </c>
    </row>
    <row r="4" customFormat="false" ht="12.75" hidden="false" customHeight="false" outlineLevel="0" collapsed="false">
      <c r="A4" s="0" t="s">
        <v>51</v>
      </c>
      <c r="B4" s="5" t="s">
        <v>0</v>
      </c>
      <c r="C4" s="16" t="s">
        <v>52</v>
      </c>
      <c r="D4" s="16"/>
      <c r="E4" s="17" t="n">
        <f aca="false">SUM(E7:E133)</f>
        <v>222950</v>
      </c>
      <c r="F4" s="17" t="n">
        <f aca="false">SUM(F7:F133)</f>
        <v>224927.81</v>
      </c>
      <c r="G4" s="5" t="n">
        <f aca="false">SUM(G7:G133)</f>
        <v>17214.72</v>
      </c>
      <c r="H4" s="5" t="n">
        <f aca="false">SUM(H7:H133)</f>
        <v>25125.21</v>
      </c>
      <c r="I4" s="5" t="n">
        <f aca="false">SUM(I7:I133)</f>
        <v>34817.47</v>
      </c>
      <c r="J4" s="5" t="n">
        <f aca="false">SUM(J7:J133)</f>
        <v>143347.13</v>
      </c>
      <c r="K4" s="5" t="n">
        <f aca="false">SUM(K7:K133)</f>
        <v>438.8</v>
      </c>
      <c r="L4" s="5" t="n">
        <f aca="false">SUM(L7:L133)</f>
        <v>3984.49</v>
      </c>
      <c r="M4" s="5" t="n">
        <f aca="false">SUM(G4:L4)</f>
        <v>224927.82</v>
      </c>
    </row>
    <row r="5" customFormat="false" ht="12.75" hidden="false" customHeight="false" outlineLevel="0" collapsed="false">
      <c r="A5" s="0" t="s">
        <v>53</v>
      </c>
      <c r="B5" s="17" t="n">
        <v>0</v>
      </c>
      <c r="C5" s="16" t="s">
        <v>0</v>
      </c>
      <c r="D5" s="16"/>
      <c r="E5" s="5" t="s">
        <v>54</v>
      </c>
      <c r="F5" s="0" t="s">
        <v>55</v>
      </c>
      <c r="G5" s="18" t="n">
        <f aca="false">+G4/$F4</f>
        <v>0.0765344223108739</v>
      </c>
      <c r="H5" s="18" t="n">
        <f aca="false">+H4/$F4</f>
        <v>0.111703439427966</v>
      </c>
      <c r="I5" s="18" t="n">
        <f aca="false">+I4/$F4</f>
        <v>0.154793975898312</v>
      </c>
      <c r="J5" s="18" t="n">
        <f aca="false">+J4/$F4</f>
        <v>0.637302830628191</v>
      </c>
      <c r="K5" s="18" t="n">
        <f aca="false">+K4/$F4</f>
        <v>0.00195084814101022</v>
      </c>
      <c r="L5" s="18" t="n">
        <f aca="false">+L4/$F4</f>
        <v>0.017714528052356</v>
      </c>
    </row>
    <row r="6" customFormat="false" ht="12.75" hidden="false" customHeight="false" outlineLevel="0" collapsed="false">
      <c r="A6" s="0" t="s">
        <v>56</v>
      </c>
      <c r="B6" s="19" t="n">
        <f aca="false">+B5+E4-F4</f>
        <v>-1977.81</v>
      </c>
      <c r="C6" s="5" t="s">
        <v>0</v>
      </c>
      <c r="D6" s="0" t="s">
        <v>0</v>
      </c>
    </row>
    <row r="7" customFormat="false" ht="12.75" hidden="false" customHeight="false" outlineLevel="0" collapsed="false">
      <c r="E7" s="5"/>
      <c r="F7" s="5"/>
      <c r="G7" s="5"/>
      <c r="H7" s="5"/>
      <c r="J7" s="5"/>
      <c r="K7" s="5"/>
      <c r="L7" s="5"/>
      <c r="M7" s="5"/>
    </row>
    <row r="8" customFormat="false" ht="12.75" hidden="false" customHeight="false" outlineLevel="0" collapsed="false">
      <c r="A8" s="0" t="s">
        <v>3</v>
      </c>
      <c r="E8" s="5" t="n">
        <f aca="false">+[3]DEC!E4</f>
        <v>18000</v>
      </c>
      <c r="F8" s="5" t="n">
        <f aca="false">+[3]DEC!F4</f>
        <v>14685.59</v>
      </c>
      <c r="G8" s="5" t="n">
        <f aca="false">+[3]DEC!G4</f>
        <v>1565.84</v>
      </c>
      <c r="H8" s="5" t="n">
        <f aca="false">+[3]DEC!H4</f>
        <v>3775.16</v>
      </c>
      <c r="I8" s="5" t="n">
        <f aca="false">+[3]DEC!I4</f>
        <v>3000</v>
      </c>
      <c r="J8" s="5" t="n">
        <f aca="false">+[3]DEC!J4</f>
        <v>5184.58</v>
      </c>
      <c r="K8" s="5" t="n">
        <f aca="false">+[3]DEC!K4</f>
        <v>12.21</v>
      </c>
      <c r="L8" s="5" t="n">
        <f aca="false">+[3]DEC!L4</f>
        <v>1147.8</v>
      </c>
      <c r="M8" s="5" t="n">
        <f aca="false">+[3]DEC!M4</f>
        <v>14685.59</v>
      </c>
      <c r="N8" s="5"/>
      <c r="O8" s="9"/>
      <c r="P8" s="9"/>
    </row>
    <row r="9" customFormat="false" ht="12.75" hidden="false" customHeight="false" outlineLevel="0" collapsed="false">
      <c r="A9" s="0" t="s">
        <v>4</v>
      </c>
      <c r="E9" s="5" t="n">
        <f aca="false">[3]JAN!E4</f>
        <v>18000</v>
      </c>
      <c r="F9" s="5" t="n">
        <f aca="false">[3]JAN!F4</f>
        <v>16107.57</v>
      </c>
      <c r="G9" s="5" t="n">
        <f aca="false">[3]JAN!G4</f>
        <v>1333.8</v>
      </c>
      <c r="H9" s="5" t="n">
        <f aca="false">[3]JAN!H4</f>
        <v>1368.28</v>
      </c>
      <c r="I9" s="5" t="n">
        <f aca="false">[3]JAN!I4</f>
        <v>1690</v>
      </c>
      <c r="J9" s="5" t="n">
        <f aca="false">[3]JAN!J4</f>
        <v>9213.45</v>
      </c>
      <c r="K9" s="5" t="n">
        <f aca="false">[3]JAN!K4</f>
        <v>13.78</v>
      </c>
      <c r="L9" s="5" t="n">
        <f aca="false">[3]JAN!L4</f>
        <v>2488.26</v>
      </c>
      <c r="M9" s="5" t="n">
        <f aca="false">[3]JAN!M4</f>
        <v>16107.57</v>
      </c>
      <c r="N9" s="5"/>
      <c r="O9" s="9"/>
      <c r="P9" s="9"/>
    </row>
    <row r="10" customFormat="false" ht="12.75" hidden="false" customHeight="false" outlineLevel="0" collapsed="false">
      <c r="A10" s="0" t="s">
        <v>5</v>
      </c>
      <c r="E10" s="5" t="n">
        <f aca="false">[3]FEB!E4</f>
        <v>10000</v>
      </c>
      <c r="F10" s="5" t="n">
        <f aca="false">[3]FEB!F4</f>
        <v>15500.31</v>
      </c>
      <c r="G10" s="5" t="n">
        <f aca="false">[3]FEB!G4</f>
        <v>1272.15</v>
      </c>
      <c r="H10" s="5" t="n">
        <f aca="false">[3]FEB!H4</f>
        <v>1575.09</v>
      </c>
      <c r="I10" s="5" t="n">
        <f aca="false">[3]FEB!I4</f>
        <v>1810</v>
      </c>
      <c r="J10" s="5" t="n">
        <f aca="false">[3]FEB!J4</f>
        <v>10805.28</v>
      </c>
      <c r="K10" s="5" t="n">
        <f aca="false">[3]FEB!K4</f>
        <v>37.79</v>
      </c>
      <c r="L10" s="5" t="n">
        <f aca="false">[3]FEB!L4</f>
        <v>0</v>
      </c>
      <c r="M10" s="5" t="n">
        <f aca="false">[3]FEB!M4</f>
        <v>15500.31</v>
      </c>
      <c r="N10" s="5"/>
      <c r="O10" s="9"/>
      <c r="P10" s="9"/>
    </row>
    <row r="11" customFormat="false" ht="12.75" hidden="false" customHeight="false" outlineLevel="0" collapsed="false">
      <c r="A11" s="0" t="s">
        <v>6</v>
      </c>
      <c r="E11" s="5" t="n">
        <f aca="false">+[3]MAR!E4</f>
        <v>21500</v>
      </c>
      <c r="F11" s="5" t="n">
        <f aca="false">+[3]MAR!F4</f>
        <v>23671.41</v>
      </c>
      <c r="G11" s="5" t="n">
        <f aca="false">+[3]MAR!G4</f>
        <v>1384.24</v>
      </c>
      <c r="H11" s="5" t="n">
        <f aca="false">+[3]MAR!H4</f>
        <v>3932.67</v>
      </c>
      <c r="I11" s="5" t="n">
        <f aca="false">+[3]MAR!I4</f>
        <v>2950</v>
      </c>
      <c r="J11" s="5" t="n">
        <f aca="false">+[3]MAR!J4</f>
        <v>15364.64</v>
      </c>
      <c r="K11" s="5" t="n">
        <f aca="false">+[3]MAR!K4</f>
        <v>39.86</v>
      </c>
      <c r="L11" s="5" t="n">
        <f aca="false">+[3]MAR!L4</f>
        <v>0</v>
      </c>
      <c r="M11" s="5" t="n">
        <f aca="false">+[3]MAR!M4</f>
        <v>23671.41</v>
      </c>
      <c r="N11" s="5"/>
      <c r="O11" s="9"/>
      <c r="P11" s="9"/>
    </row>
    <row r="12" customFormat="false" ht="12.75" hidden="false" customHeight="false" outlineLevel="0" collapsed="false">
      <c r="A12" s="0" t="s">
        <v>7</v>
      </c>
      <c r="E12" s="5" t="n">
        <f aca="false">+[3]APR!E4</f>
        <v>22900</v>
      </c>
      <c r="F12" s="5" t="n">
        <f aca="false">+[3]APR!F4</f>
        <v>20501.8</v>
      </c>
      <c r="G12" s="5" t="n">
        <f aca="false">+[3]APR!G4</f>
        <v>1243.16</v>
      </c>
      <c r="H12" s="5" t="n">
        <f aca="false">+[3]APR!H4</f>
        <v>1400.29</v>
      </c>
      <c r="I12" s="5" t="n">
        <f aca="false">+[3]APR!I4</f>
        <v>2830</v>
      </c>
      <c r="J12" s="5" t="n">
        <f aca="false">+[3]APR!J4</f>
        <v>14999.29</v>
      </c>
      <c r="K12" s="5" t="n">
        <f aca="false">+[3]APR!K4</f>
        <v>29.06</v>
      </c>
      <c r="L12" s="5" t="n">
        <f aca="false">+[3]APR!L4</f>
        <v>0</v>
      </c>
      <c r="M12" s="5" t="n">
        <f aca="false">+[3]APR!M4</f>
        <v>20501.8</v>
      </c>
      <c r="N12" s="5"/>
      <c r="O12" s="9"/>
      <c r="P12" s="9"/>
    </row>
    <row r="13" customFormat="false" ht="12.75" hidden="false" customHeight="false" outlineLevel="0" collapsed="false">
      <c r="A13" s="0" t="s">
        <v>8</v>
      </c>
      <c r="E13" s="5" t="n">
        <f aca="false">+[3]MAY!E4</f>
        <v>24400</v>
      </c>
      <c r="F13" s="5" t="n">
        <f aca="false">+[3]MAY!F4</f>
        <v>26043.07</v>
      </c>
      <c r="G13" s="5" t="n">
        <f aca="false">+[3]MAY!G4</f>
        <v>1313.29</v>
      </c>
      <c r="H13" s="5" t="n">
        <f aca="false">+[3]MAY!H4</f>
        <v>2490.85</v>
      </c>
      <c r="I13" s="5" t="n">
        <f aca="false">+[3]MAY!I4</f>
        <v>3706.97</v>
      </c>
      <c r="J13" s="5" t="n">
        <f aca="false">+[3]MAY!J4</f>
        <v>18509.29</v>
      </c>
      <c r="K13" s="5" t="n">
        <f aca="false">+[3]MAY!K4</f>
        <v>22.68</v>
      </c>
      <c r="L13" s="5" t="n">
        <f aca="false">+[3]MAY!L4</f>
        <v>0</v>
      </c>
      <c r="M13" s="5" t="n">
        <f aca="false">+[3]MAY!M4</f>
        <v>26043.08</v>
      </c>
      <c r="N13" s="5"/>
      <c r="O13" s="9"/>
      <c r="P13" s="9"/>
    </row>
    <row r="14" customFormat="false" ht="12.75" hidden="false" customHeight="false" outlineLevel="0" collapsed="false">
      <c r="A14" s="0" t="s">
        <v>9</v>
      </c>
      <c r="E14" s="5" t="n">
        <f aca="false">+[3]JUN!E4</f>
        <v>15600</v>
      </c>
      <c r="F14" s="5" t="n">
        <f aca="false">+[3]JUN!F4</f>
        <v>16087.36</v>
      </c>
      <c r="G14" s="5" t="n">
        <f aca="false">+[3]JUN!G4</f>
        <v>1681.67</v>
      </c>
      <c r="H14" s="5" t="n">
        <f aca="false">+[3]JUN!H4</f>
        <v>2399.52</v>
      </c>
      <c r="I14" s="5" t="n">
        <f aca="false">+[3]JUN!I4</f>
        <v>5430</v>
      </c>
      <c r="J14" s="5" t="n">
        <f aca="false">+[3]JUN!J4</f>
        <v>6125.25</v>
      </c>
      <c r="K14" s="5" t="n">
        <f aca="false">+[3]JUN!K4</f>
        <v>102.49</v>
      </c>
      <c r="L14" s="5" t="n">
        <f aca="false">+[3]JUN!L4</f>
        <v>348.43</v>
      </c>
      <c r="M14" s="5" t="n">
        <f aca="false">+[3]JUN!M4</f>
        <v>16087.36</v>
      </c>
      <c r="N14" s="5"/>
      <c r="O14" s="9"/>
      <c r="P14" s="9"/>
    </row>
    <row r="15" customFormat="false" ht="12.75" hidden="false" customHeight="false" outlineLevel="0" collapsed="false">
      <c r="A15" s="0" t="s">
        <v>10</v>
      </c>
      <c r="E15" s="5" t="n">
        <f aca="false">+[3]JUL!E4</f>
        <v>29400</v>
      </c>
      <c r="F15" s="5" t="n">
        <f aca="false">+[3]JUL!F4</f>
        <v>28084.67</v>
      </c>
      <c r="G15" s="5" t="n">
        <f aca="false">+[3]JUL!G4</f>
        <v>1698.47</v>
      </c>
      <c r="H15" s="5" t="n">
        <f aca="false">+[3]JUL!H4</f>
        <v>1829.49</v>
      </c>
      <c r="I15" s="5" t="n">
        <f aca="false">+[3]JUL!I4</f>
        <v>2880</v>
      </c>
      <c r="J15" s="5" t="n">
        <f aca="false">+[3]JUL!J4</f>
        <v>21649.76</v>
      </c>
      <c r="K15" s="5" t="n">
        <f aca="false">+[3]JUL!K4</f>
        <v>26.95</v>
      </c>
      <c r="L15" s="5" t="n">
        <f aca="false">+[3]JUL!L4</f>
        <v>0</v>
      </c>
      <c r="M15" s="5" t="n">
        <f aca="false">+[3]JUL!M4</f>
        <v>28084.67</v>
      </c>
      <c r="N15" s="5"/>
      <c r="O15" s="9"/>
      <c r="P15" s="9"/>
    </row>
    <row r="16" customFormat="false" ht="12.75" hidden="false" customHeight="false" outlineLevel="0" collapsed="false">
      <c r="A16" s="0" t="s">
        <v>11</v>
      </c>
      <c r="E16" s="5" t="n">
        <f aca="false">+[3]AUG!E4</f>
        <v>12800</v>
      </c>
      <c r="F16" s="5" t="n">
        <f aca="false">+[3]AUG!F4</f>
        <v>14961.21</v>
      </c>
      <c r="G16" s="5" t="n">
        <f aca="false">+[3]AUG!G4</f>
        <v>1659.36</v>
      </c>
      <c r="H16" s="5" t="n">
        <f aca="false">+[3]AUG!H4</f>
        <v>2100.73</v>
      </c>
      <c r="I16" s="5" t="n">
        <f aca="false">+[3]AUG!I4</f>
        <v>2454.25</v>
      </c>
      <c r="J16" s="5" t="n">
        <f aca="false">+[3]AUG!J4</f>
        <v>8727.73</v>
      </c>
      <c r="K16" s="5" t="n">
        <f aca="false">+[3]AUG!K4</f>
        <v>19.14</v>
      </c>
      <c r="L16" s="5" t="n">
        <f aca="false">+[3]AUG!L4</f>
        <v>0</v>
      </c>
      <c r="M16" s="5" t="n">
        <f aca="false">+[3]AUG!M4</f>
        <v>14961.21</v>
      </c>
      <c r="N16" s="5"/>
      <c r="O16" s="9"/>
      <c r="P16" s="9"/>
    </row>
    <row r="17" customFormat="false" ht="12.75" hidden="false" customHeight="false" outlineLevel="0" collapsed="false">
      <c r="A17" s="0" t="s">
        <v>12</v>
      </c>
      <c r="E17" s="5" t="n">
        <f aca="false">+[3]SEP!E4</f>
        <v>21700</v>
      </c>
      <c r="F17" s="5" t="n">
        <f aca="false">+[3]SEP!F4</f>
        <v>19617.34</v>
      </c>
      <c r="G17" s="5" t="n">
        <f aca="false">+[3]SEP!G4</f>
        <v>1366.49</v>
      </c>
      <c r="H17" s="5" t="n">
        <f aca="false">+[3]SEP!H4</f>
        <v>1185.92</v>
      </c>
      <c r="I17" s="5" t="n">
        <f aca="false">+[3]SEP!I4</f>
        <v>2811.25</v>
      </c>
      <c r="J17" s="5" t="n">
        <f aca="false">+[3]SEP!J4</f>
        <v>14226.18</v>
      </c>
      <c r="K17" s="5" t="n">
        <f aca="false">+[3]SEP!K4</f>
        <v>27.5</v>
      </c>
      <c r="L17" s="5" t="n">
        <f aca="false">+[3]SEP!L4</f>
        <v>0</v>
      </c>
      <c r="M17" s="5" t="n">
        <f aca="false">+[3]SEP!M4</f>
        <v>19617.34</v>
      </c>
      <c r="N17" s="5"/>
      <c r="O17" s="9"/>
      <c r="P17" s="9"/>
    </row>
    <row r="18" customFormat="false" ht="12.75" hidden="false" customHeight="false" outlineLevel="0" collapsed="false">
      <c r="A18" s="0" t="s">
        <v>13</v>
      </c>
      <c r="E18" s="5" t="n">
        <f aca="false">+[3]OCT!E4</f>
        <v>16650</v>
      </c>
      <c r="F18" s="5" t="n">
        <f aca="false">+[3]OCT!F4</f>
        <v>17097.4</v>
      </c>
      <c r="G18" s="5" t="n">
        <f aca="false">+[3]OCT!G4</f>
        <v>1378.01</v>
      </c>
      <c r="H18" s="5" t="n">
        <f aca="false">+[3]OCT!H4</f>
        <v>1347.2</v>
      </c>
      <c r="I18" s="5" t="n">
        <f aca="false">+[3]OCT!I4</f>
        <v>2705</v>
      </c>
      <c r="J18" s="5" t="n">
        <f aca="false">+[3]OCT!J4</f>
        <v>11645.41</v>
      </c>
      <c r="K18" s="5" t="n">
        <f aca="false">+[3]OCT!K4</f>
        <v>21.78</v>
      </c>
      <c r="L18" s="5" t="n">
        <f aca="false">+[3]OCT!L4</f>
        <v>0</v>
      </c>
      <c r="M18" s="5" t="n">
        <f aca="false">+[3]OCT!M4</f>
        <v>17097.4</v>
      </c>
      <c r="N18" s="5"/>
      <c r="O18" s="9"/>
      <c r="P18" s="9"/>
    </row>
    <row r="19" customFormat="false" ht="12.75" hidden="false" customHeight="false" outlineLevel="0" collapsed="false">
      <c r="A19" s="0" t="s">
        <v>14</v>
      </c>
      <c r="E19" s="5" t="n">
        <f aca="false">+[3]NOV!E4</f>
        <v>12000</v>
      </c>
      <c r="F19" s="5" t="n">
        <f aca="false">+[3]NOV!F4</f>
        <v>12570.08</v>
      </c>
      <c r="G19" s="5" t="n">
        <f aca="false">+[3]NOV!G4</f>
        <v>1318.24</v>
      </c>
      <c r="H19" s="5" t="n">
        <f aca="false">+[3]NOV!H4</f>
        <v>1720.01</v>
      </c>
      <c r="I19" s="5" t="n">
        <f aca="false">+[3]NOV!I4</f>
        <v>2550</v>
      </c>
      <c r="J19" s="5" t="n">
        <f aca="false">+[3]NOV!J4</f>
        <v>6896.27</v>
      </c>
      <c r="K19" s="5" t="n">
        <f aca="false">+[3]NOV!K4</f>
        <v>85.56</v>
      </c>
      <c r="L19" s="5" t="n">
        <f aca="false">+[3]NOV!L4</f>
        <v>0</v>
      </c>
      <c r="M19" s="5" t="n">
        <f aca="false">+[3]NOV!M4</f>
        <v>12570.08</v>
      </c>
      <c r="N19" s="5"/>
      <c r="O19" s="9"/>
      <c r="P19" s="9"/>
    </row>
    <row r="20" customFormat="false" ht="12.75" hidden="false" customHeight="false" outlineLevel="0" collapsed="false">
      <c r="A20" s="0" t="s">
        <v>0</v>
      </c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B29" s="20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B30" s="20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B31" s="20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20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0" t="s">
        <v>0</v>
      </c>
      <c r="F35" s="5" t="s">
        <v>0</v>
      </c>
      <c r="G35" s="5" t="s">
        <v>0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E36" s="5" t="s">
        <v>0</v>
      </c>
      <c r="F36" s="5"/>
      <c r="G36" s="5" t="s">
        <v>0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B37" s="20" t="s">
        <v>0</v>
      </c>
      <c r="E37" s="5" t="s">
        <v>0</v>
      </c>
      <c r="F37" s="5" t="s">
        <v>0</v>
      </c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20" t="s">
        <v>0</v>
      </c>
      <c r="E38" s="5" t="s">
        <v>0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B39" s="20" t="s">
        <v>0</v>
      </c>
      <c r="E39" s="5" t="s">
        <v>0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D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E48" s="5"/>
      <c r="F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C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B62" s="0" t="s">
        <v>0</v>
      </c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13" min="5" style="0" width="11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2" t="s">
        <v>34</v>
      </c>
      <c r="B2" s="12" t="s">
        <v>35</v>
      </c>
      <c r="C2" s="13" t="s">
        <v>36</v>
      </c>
      <c r="D2" s="13" t="s">
        <v>37</v>
      </c>
      <c r="E2" s="14" t="s">
        <v>38</v>
      </c>
      <c r="F2" s="13" t="s">
        <v>39</v>
      </c>
      <c r="G2" s="13" t="s">
        <v>40</v>
      </c>
      <c r="H2" s="13" t="s">
        <v>41</v>
      </c>
      <c r="I2" s="13" t="s">
        <v>42</v>
      </c>
      <c r="J2" s="13" t="s">
        <v>43</v>
      </c>
      <c r="K2" s="13" t="s">
        <v>44</v>
      </c>
      <c r="L2" s="13" t="s">
        <v>40</v>
      </c>
      <c r="M2" s="13" t="s">
        <v>16</v>
      </c>
    </row>
    <row r="3" customFormat="false" ht="12.75" hidden="false" customHeight="false" outlineLevel="0" collapsed="false">
      <c r="A3" s="15" t="s">
        <v>45</v>
      </c>
      <c r="B3" s="13" t="s">
        <v>0</v>
      </c>
      <c r="C3" s="13" t="s">
        <v>0</v>
      </c>
      <c r="D3" s="13"/>
      <c r="E3" s="14" t="s">
        <v>46</v>
      </c>
      <c r="F3" s="13" t="s">
        <v>47</v>
      </c>
      <c r="G3" s="13" t="s">
        <v>28</v>
      </c>
      <c r="H3" s="13" t="s">
        <v>48</v>
      </c>
      <c r="I3" s="13" t="s">
        <v>48</v>
      </c>
      <c r="J3" s="13" t="s">
        <v>49</v>
      </c>
      <c r="K3" s="13" t="s">
        <v>50</v>
      </c>
      <c r="L3" s="13" t="s">
        <v>27</v>
      </c>
      <c r="M3" s="13" t="s">
        <v>0</v>
      </c>
    </row>
    <row r="4" customFormat="false" ht="12.75" hidden="false" customHeight="false" outlineLevel="0" collapsed="false">
      <c r="A4" s="0" t="s">
        <v>51</v>
      </c>
      <c r="B4" s="5" t="s">
        <v>0</v>
      </c>
      <c r="C4" s="16" t="s">
        <v>52</v>
      </c>
      <c r="D4" s="16"/>
      <c r="E4" s="17" t="n">
        <f aca="false">SUM(E7:E133)</f>
        <v>4920</v>
      </c>
      <c r="F4" s="17" t="n">
        <f aca="false">SUM(F7:F133)</f>
        <v>5365.87</v>
      </c>
      <c r="G4" s="5" t="n">
        <f aca="false">SUM(G7:G133)</f>
        <v>13.84</v>
      </c>
      <c r="H4" s="5" t="n">
        <f aca="false">SUM(H7:H133)</f>
        <v>127.51</v>
      </c>
      <c r="I4" s="5" t="n">
        <f aca="false">SUM(I7:I133)</f>
        <v>25.72</v>
      </c>
      <c r="J4" s="5" t="n">
        <f aca="false">SUM(J7:J133)</f>
        <v>0</v>
      </c>
      <c r="K4" s="5" t="n">
        <f aca="false">SUM(K7:K133)</f>
        <v>198.8</v>
      </c>
      <c r="L4" s="5" t="n">
        <f aca="false">SUM(L7:L133)</f>
        <v>321.87</v>
      </c>
      <c r="M4" s="5" t="n">
        <f aca="false">SUM(M7:M133)</f>
        <v>4598.13</v>
      </c>
    </row>
    <row r="5" customFormat="false" ht="12.75" hidden="false" customHeight="false" outlineLevel="0" collapsed="false">
      <c r="A5" s="0" t="s">
        <v>53</v>
      </c>
      <c r="B5" s="17" t="n">
        <f aca="false">5222.87-1123.5+9.42</f>
        <v>4108.79</v>
      </c>
      <c r="C5" s="16" t="s">
        <v>0</v>
      </c>
      <c r="D5" s="16"/>
      <c r="E5" s="5" t="s">
        <v>54</v>
      </c>
      <c r="F5" s="0" t="s">
        <v>55</v>
      </c>
      <c r="G5" s="18" t="n">
        <f aca="false">+G4/$F4</f>
        <v>0.0025792648722388</v>
      </c>
      <c r="H5" s="18" t="n">
        <f aca="false">+H4/$F4</f>
        <v>0.0237631549031192</v>
      </c>
      <c r="I5" s="18" t="n">
        <f aca="false">+I4/$F4</f>
        <v>0.00479325812962297</v>
      </c>
      <c r="J5" s="18" t="n">
        <f aca="false">+J4/$F4</f>
        <v>0</v>
      </c>
      <c r="K5" s="18" t="n">
        <f aca="false">+K4/$F4</f>
        <v>0.0370489780781122</v>
      </c>
      <c r="L5" s="18" t="n">
        <f aca="false">+L4/$F4</f>
        <v>0.0599846809557444</v>
      </c>
      <c r="M5" s="18" t="n">
        <f aca="false">+M4/$F4</f>
        <v>0.856921617556892</v>
      </c>
    </row>
    <row r="6" customFormat="false" ht="12.75" hidden="false" customHeight="false" outlineLevel="0" collapsed="false">
      <c r="A6" s="0" t="s">
        <v>56</v>
      </c>
      <c r="B6" s="19" t="n">
        <f aca="false">+B5+E4-F4</f>
        <v>3662.92</v>
      </c>
      <c r="C6" s="5" t="s">
        <v>0</v>
      </c>
      <c r="D6" s="0" t="s">
        <v>0</v>
      </c>
    </row>
    <row r="7" customFormat="false" ht="12.75" hidden="false" customHeight="false" outlineLevel="0" collapsed="false">
      <c r="B7" s="0" t="s">
        <v>0</v>
      </c>
      <c r="E7" s="5"/>
      <c r="F7" s="5"/>
      <c r="G7" s="5"/>
      <c r="H7" s="5"/>
      <c r="J7" s="5"/>
      <c r="K7" s="5"/>
      <c r="L7" s="5"/>
      <c r="M7" s="5"/>
      <c r="N7" s="0" t="s">
        <v>57</v>
      </c>
    </row>
    <row r="8" customFormat="false" ht="12.75" hidden="false" customHeight="false" outlineLevel="0" collapsed="false">
      <c r="A8" s="0" t="s">
        <v>3</v>
      </c>
      <c r="E8" s="5" t="n">
        <v>1123.5</v>
      </c>
      <c r="F8" s="5" t="n">
        <v>9.42</v>
      </c>
      <c r="G8" s="5" t="n">
        <v>0.07</v>
      </c>
      <c r="H8" s="5" t="n">
        <v>9.07</v>
      </c>
      <c r="I8" s="5" t="n">
        <v>0.28</v>
      </c>
      <c r="J8" s="5" t="n">
        <v>0</v>
      </c>
      <c r="K8" s="5" t="n">
        <v>0</v>
      </c>
      <c r="L8" s="5" t="n">
        <v>73.5</v>
      </c>
      <c r="M8" s="5" t="n">
        <v>1050</v>
      </c>
      <c r="N8" s="9" t="n">
        <f aca="false">+M8+L8-E8</f>
        <v>0</v>
      </c>
    </row>
    <row r="9" customFormat="false" ht="12.75" hidden="false" customHeight="false" outlineLevel="0" collapsed="false">
      <c r="A9" s="0" t="s">
        <v>4</v>
      </c>
      <c r="E9" s="5" t="n">
        <v>-214</v>
      </c>
      <c r="F9" s="5" t="n">
        <v>229.79</v>
      </c>
      <c r="G9" s="5" t="n">
        <v>13.07</v>
      </c>
      <c r="H9" s="5" t="n">
        <v>17.92</v>
      </c>
      <c r="I9" s="5" t="n">
        <v>0</v>
      </c>
      <c r="J9" s="5" t="n">
        <v>0</v>
      </c>
      <c r="K9" s="5" t="n">
        <v>198.8</v>
      </c>
      <c r="L9" s="5" t="n">
        <v>-14</v>
      </c>
      <c r="M9" s="5" t="n">
        <v>-200</v>
      </c>
      <c r="N9" s="9" t="n">
        <f aca="false">+M9+L9-E9</f>
        <v>0</v>
      </c>
    </row>
    <row r="10" customFormat="false" ht="12.75" hidden="false" customHeight="false" outlineLevel="0" collapsed="false">
      <c r="A10" s="0" t="s">
        <v>5</v>
      </c>
      <c r="E10" s="5" t="n">
        <v>300</v>
      </c>
      <c r="F10" s="5" t="n">
        <v>9.71</v>
      </c>
      <c r="G10" s="5" t="n">
        <v>0.07</v>
      </c>
      <c r="H10" s="5" t="n">
        <v>9.5</v>
      </c>
      <c r="I10" s="5" t="n">
        <v>0.14</v>
      </c>
      <c r="J10" s="5" t="n">
        <v>0</v>
      </c>
      <c r="K10" s="5" t="n">
        <v>0</v>
      </c>
      <c r="L10" s="5" t="n">
        <v>19.63</v>
      </c>
      <c r="M10" s="5" t="n">
        <v>280.37</v>
      </c>
      <c r="N10" s="9" t="n">
        <f aca="false">+M10+L10-E10</f>
        <v>0</v>
      </c>
    </row>
    <row r="11" customFormat="false" ht="12.75" hidden="false" customHeight="false" outlineLevel="0" collapsed="false">
      <c r="A11" s="0" t="s">
        <v>6</v>
      </c>
      <c r="E11" s="5" t="n">
        <v>240.75</v>
      </c>
      <c r="F11" s="5" t="n">
        <v>9.28</v>
      </c>
      <c r="G11" s="5" t="n">
        <v>0.07</v>
      </c>
      <c r="H11" s="5" t="n">
        <v>9.07</v>
      </c>
      <c r="I11" s="5" t="n">
        <v>0.14</v>
      </c>
      <c r="J11" s="5" t="n">
        <v>0</v>
      </c>
      <c r="K11" s="5" t="n">
        <v>0</v>
      </c>
      <c r="L11" s="5" t="n">
        <v>15.75</v>
      </c>
      <c r="M11" s="5" t="n">
        <v>225</v>
      </c>
      <c r="N11" s="9" t="n">
        <f aca="false">+M11+L11-E11</f>
        <v>0</v>
      </c>
    </row>
    <row r="12" customFormat="false" ht="12.75" hidden="false" customHeight="false" outlineLevel="0" collapsed="false">
      <c r="A12" s="0" t="s">
        <v>7</v>
      </c>
      <c r="E12" s="5" t="n">
        <v>321</v>
      </c>
      <c r="F12" s="5" t="n">
        <v>9.28</v>
      </c>
      <c r="G12" s="5" t="n">
        <v>0.07</v>
      </c>
      <c r="H12" s="5" t="n">
        <v>9.07</v>
      </c>
      <c r="I12" s="5" t="n">
        <v>0.14</v>
      </c>
      <c r="J12" s="5" t="n">
        <v>0</v>
      </c>
      <c r="K12" s="5" t="n">
        <v>0</v>
      </c>
      <c r="L12" s="5" t="n">
        <v>21</v>
      </c>
      <c r="M12" s="5" t="n">
        <v>300</v>
      </c>
      <c r="N12" s="9" t="n">
        <f aca="false">+M12+L12-E12</f>
        <v>0</v>
      </c>
    </row>
    <row r="13" customFormat="false" ht="12.75" hidden="false" customHeight="false" outlineLevel="0" collapsed="false">
      <c r="A13" s="0" t="s">
        <v>8</v>
      </c>
      <c r="E13" s="5" t="n">
        <v>0</v>
      </c>
      <c r="F13" s="5" t="n">
        <v>9.14</v>
      </c>
      <c r="G13" s="5" t="n">
        <v>0.07</v>
      </c>
      <c r="H13" s="5" t="n">
        <v>9.07</v>
      </c>
      <c r="I13" s="5" t="n">
        <v>0</v>
      </c>
      <c r="J13" s="5" t="n">
        <v>0</v>
      </c>
      <c r="K13" s="5" t="n">
        <v>0</v>
      </c>
      <c r="L13" s="5" t="n">
        <f aca="false">+[3]MAY!L4</f>
        <v>0</v>
      </c>
      <c r="M13" s="5" t="n">
        <v>0</v>
      </c>
      <c r="N13" s="9" t="n">
        <f aca="false">+M13+L13-E13</f>
        <v>0</v>
      </c>
    </row>
    <row r="14" customFormat="false" ht="12.75" hidden="false" customHeight="false" outlineLevel="0" collapsed="false">
      <c r="A14" s="0" t="s">
        <v>9</v>
      </c>
      <c r="E14" s="5" t="n">
        <v>267.5</v>
      </c>
      <c r="F14" s="5" t="n">
        <v>9.28</v>
      </c>
      <c r="G14" s="5" t="n">
        <v>0.07</v>
      </c>
      <c r="H14" s="5" t="n">
        <v>9.07</v>
      </c>
      <c r="I14" s="5" t="n">
        <v>0.14</v>
      </c>
      <c r="J14" s="5" t="n">
        <v>0</v>
      </c>
      <c r="K14" s="5" t="n">
        <v>0</v>
      </c>
      <c r="L14" s="5" t="n">
        <v>17.5</v>
      </c>
      <c r="M14" s="5" t="n">
        <v>250</v>
      </c>
      <c r="N14" s="9" t="n">
        <f aca="false">+M14+L14-E14</f>
        <v>0</v>
      </c>
    </row>
    <row r="15" customFormat="false" ht="12.75" hidden="false" customHeight="false" outlineLevel="0" collapsed="false">
      <c r="A15" s="0" t="s">
        <v>10</v>
      </c>
      <c r="E15" s="5" t="n">
        <v>0</v>
      </c>
      <c r="F15" s="5" t="n">
        <v>5009.14</v>
      </c>
      <c r="G15" s="5" t="n">
        <v>0.07</v>
      </c>
      <c r="H15" s="5" t="n">
        <v>9.07</v>
      </c>
      <c r="I15" s="5" t="n">
        <v>0</v>
      </c>
      <c r="J15" s="5" t="s">
        <v>58</v>
      </c>
      <c r="K15" s="5" t="n">
        <v>0</v>
      </c>
      <c r="L15" s="5" t="n">
        <v>0</v>
      </c>
      <c r="M15" s="5" t="n">
        <v>0</v>
      </c>
      <c r="N15" s="9" t="n">
        <f aca="false">+M15+L15-E15</f>
        <v>0</v>
      </c>
    </row>
    <row r="16" customFormat="false" ht="12.75" hidden="false" customHeight="false" outlineLevel="0" collapsed="false">
      <c r="A16" s="0" t="s">
        <v>11</v>
      </c>
      <c r="E16" s="5" t="n">
        <v>909.5</v>
      </c>
      <c r="F16" s="5" t="n">
        <v>14.56</v>
      </c>
      <c r="G16" s="5" t="n">
        <v>0.07</v>
      </c>
      <c r="H16" s="5" t="n">
        <v>9.07</v>
      </c>
      <c r="I16" s="5" t="n">
        <v>5.42</v>
      </c>
      <c r="J16" s="5" t="n">
        <v>0</v>
      </c>
      <c r="K16" s="5" t="n">
        <v>0</v>
      </c>
      <c r="L16" s="5" t="n">
        <v>59.5</v>
      </c>
      <c r="M16" s="5" t="n">
        <v>850</v>
      </c>
      <c r="N16" s="9" t="n">
        <f aca="false">+M16+L16-E16</f>
        <v>0</v>
      </c>
    </row>
    <row r="17" customFormat="false" ht="12.75" hidden="false" customHeight="false" outlineLevel="0" collapsed="false">
      <c r="A17" s="0" t="s">
        <v>12</v>
      </c>
      <c r="E17" s="5" t="n">
        <v>642</v>
      </c>
      <c r="F17" s="5" t="n">
        <v>17.25</v>
      </c>
      <c r="G17" s="5" t="n">
        <v>0.07</v>
      </c>
      <c r="H17" s="5" t="n">
        <v>11.9</v>
      </c>
      <c r="I17" s="5" t="n">
        <v>5.28</v>
      </c>
      <c r="J17" s="5" t="n">
        <v>0</v>
      </c>
      <c r="K17" s="5" t="n">
        <v>0</v>
      </c>
      <c r="L17" s="5" t="n">
        <v>42</v>
      </c>
      <c r="M17" s="5" t="n">
        <v>600</v>
      </c>
      <c r="N17" s="9" t="n">
        <f aca="false">+M17+L17-E17</f>
        <v>0</v>
      </c>
    </row>
    <row r="18" customFormat="false" ht="12.75" hidden="false" customHeight="false" outlineLevel="0" collapsed="false">
      <c r="A18" s="0" t="s">
        <v>13</v>
      </c>
      <c r="E18" s="5" t="n">
        <v>1329.75</v>
      </c>
      <c r="F18" s="5" t="n">
        <v>29.77</v>
      </c>
      <c r="G18" s="5" t="n">
        <v>0.07</v>
      </c>
      <c r="H18" s="5" t="n">
        <v>15.52</v>
      </c>
      <c r="I18" s="5" t="n">
        <v>14.18</v>
      </c>
      <c r="J18" s="5" t="n">
        <v>0</v>
      </c>
      <c r="K18" s="5" t="n">
        <v>0</v>
      </c>
      <c r="L18" s="5" t="n">
        <v>86.99</v>
      </c>
      <c r="M18" s="5" t="n">
        <v>1242.76</v>
      </c>
      <c r="N18" s="9" t="n">
        <f aca="false">+M18+L18-E18</f>
        <v>0</v>
      </c>
    </row>
    <row r="19" customFormat="false" ht="12.75" hidden="false" customHeight="false" outlineLevel="0" collapsed="false">
      <c r="A19" s="0" t="s">
        <v>14</v>
      </c>
      <c r="E19" s="5" t="n">
        <v>0</v>
      </c>
      <c r="F19" s="5" t="n">
        <v>9.25</v>
      </c>
      <c r="G19" s="5" t="n">
        <v>0.07</v>
      </c>
      <c r="H19" s="5" t="n">
        <v>9.18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9" t="n">
        <f aca="false">+M19+L19-E19</f>
        <v>0</v>
      </c>
    </row>
    <row r="20" customFormat="false" ht="12.75" hidden="false" customHeight="false" outlineLevel="0" collapsed="false">
      <c r="A20" s="0" t="s">
        <v>0</v>
      </c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B29" s="20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B30" s="20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B31" s="20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20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0" t="s">
        <v>0</v>
      </c>
      <c r="F35" s="5" t="s">
        <v>0</v>
      </c>
      <c r="G35" s="5" t="s">
        <v>0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E36" s="5" t="s">
        <v>0</v>
      </c>
      <c r="F36" s="5"/>
      <c r="G36" s="5" t="s">
        <v>0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B37" s="20" t="s">
        <v>0</v>
      </c>
      <c r="E37" s="5" t="s">
        <v>0</v>
      </c>
      <c r="F37" s="5" t="s">
        <v>0</v>
      </c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20" t="s">
        <v>0</v>
      </c>
      <c r="E38" s="5" t="s">
        <v>0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B39" s="20" t="s">
        <v>0</v>
      </c>
      <c r="E39" s="5" t="s">
        <v>0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D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E48" s="5"/>
      <c r="F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C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B62" s="0" t="s">
        <v>0</v>
      </c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10.71"/>
    <col collapsed="false" customWidth="true" hidden="false" outlineLevel="0" max="4" min="3" style="21" width="6.7"/>
    <col collapsed="false" customWidth="true" hidden="false" outlineLevel="0" max="6" min="5" style="21" width="11.7"/>
    <col collapsed="false" customWidth="true" hidden="false" outlineLevel="0" max="16" min="7" style="21" width="9.7"/>
    <col collapsed="false" customWidth="true" hidden="false" outlineLevel="0" max="17" min="17" style="21" width="11.7"/>
    <col collapsed="false" customWidth="true" hidden="false" outlineLevel="0" max="18" min="18" style="21" width="9.7"/>
    <col collapsed="false" customWidth="true" hidden="false" outlineLevel="0" max="19" min="19" style="21" width="11.7"/>
    <col collapsed="false" customWidth="true" hidden="false" outlineLevel="0" max="21" min="20" style="21" width="9.7"/>
    <col collapsed="false" customWidth="true" hidden="false" outlineLevel="0" max="26" min="22" style="21" width="11.7"/>
    <col collapsed="false" customWidth="false" hidden="false" outlineLevel="0" max="257" min="27" style="21" width="9.14"/>
  </cols>
  <sheetData>
    <row r="1" customFormat="false" ht="12.75" hidden="false" customHeight="false" outlineLevel="0" collapsed="false">
      <c r="A1" s="22" t="s">
        <v>34</v>
      </c>
      <c r="B1" s="22" t="s">
        <v>35</v>
      </c>
      <c r="C1" s="22" t="s">
        <v>36</v>
      </c>
      <c r="D1" s="22" t="s">
        <v>37</v>
      </c>
      <c r="E1" s="23" t="s">
        <v>38</v>
      </c>
      <c r="F1" s="22" t="s">
        <v>39</v>
      </c>
      <c r="G1" s="22" t="s">
        <v>66</v>
      </c>
      <c r="H1" s="22" t="s">
        <v>67</v>
      </c>
      <c r="I1" s="22" t="s">
        <v>68</v>
      </c>
      <c r="J1" s="22" t="s">
        <v>69</v>
      </c>
      <c r="K1" s="22" t="s">
        <v>70</v>
      </c>
      <c r="L1" s="22" t="s">
        <v>71</v>
      </c>
      <c r="M1" s="22" t="s">
        <v>72</v>
      </c>
      <c r="N1" s="22" t="s">
        <v>73</v>
      </c>
      <c r="O1" s="22" t="s">
        <v>74</v>
      </c>
      <c r="P1" s="22" t="s">
        <v>75</v>
      </c>
      <c r="Q1" s="22" t="s">
        <v>76</v>
      </c>
      <c r="R1" s="22" t="s">
        <v>77</v>
      </c>
      <c r="S1" s="22" t="s">
        <v>78</v>
      </c>
      <c r="T1" s="23" t="s">
        <v>77</v>
      </c>
      <c r="U1" s="23" t="s">
        <v>79</v>
      </c>
      <c r="V1" s="23" t="s">
        <v>80</v>
      </c>
      <c r="W1" s="22" t="s">
        <v>81</v>
      </c>
    </row>
    <row r="2" customFormat="false" ht="12.75" hidden="false" customHeight="false" outlineLevel="0" collapsed="false">
      <c r="A2" s="24" t="s">
        <v>82</v>
      </c>
      <c r="B2" s="22" t="s">
        <v>0</v>
      </c>
      <c r="C2" s="22" t="s">
        <v>0</v>
      </c>
      <c r="D2" s="22"/>
      <c r="E2" s="23" t="s">
        <v>46</v>
      </c>
      <c r="F2" s="22" t="s">
        <v>47</v>
      </c>
      <c r="G2" s="22" t="s">
        <v>46</v>
      </c>
      <c r="H2" s="22" t="s">
        <v>83</v>
      </c>
      <c r="I2" s="22" t="s">
        <v>46</v>
      </c>
      <c r="J2" s="22" t="s">
        <v>83</v>
      </c>
      <c r="K2" s="22" t="s">
        <v>46</v>
      </c>
      <c r="L2" s="22" t="s">
        <v>46</v>
      </c>
      <c r="M2" s="22" t="s">
        <v>46</v>
      </c>
      <c r="N2" s="22" t="s">
        <v>46</v>
      </c>
      <c r="O2" s="22" t="s">
        <v>83</v>
      </c>
      <c r="P2" s="22" t="s">
        <v>46</v>
      </c>
      <c r="Q2" s="22" t="s">
        <v>46</v>
      </c>
      <c r="R2" s="22" t="s">
        <v>46</v>
      </c>
      <c r="S2" s="25" t="n">
        <f aca="false">+S3-F3</f>
        <v>0</v>
      </c>
      <c r="T2" s="23" t="s">
        <v>47</v>
      </c>
      <c r="U2" s="23" t="s">
        <v>47</v>
      </c>
      <c r="V2" s="23" t="s">
        <v>47</v>
      </c>
      <c r="W2" s="26" t="n">
        <f aca="false">+W3-E3</f>
        <v>32306.85</v>
      </c>
    </row>
    <row r="3" customFormat="false" ht="12.75" hidden="false" customHeight="false" outlineLevel="0" collapsed="false">
      <c r="A3" s="21" t="s">
        <v>51</v>
      </c>
      <c r="B3" s="21" t="s">
        <v>0</v>
      </c>
      <c r="C3" s="21" t="s">
        <v>52</v>
      </c>
      <c r="D3" s="27"/>
      <c r="E3" s="28" t="n">
        <f aca="false">+[4]Dec!E3+[4]Jan!E3+[4]Feb!E3+[4]Mar!E3+[4]Apr!E3+[4]May!E3+[4]Jun!E3+[4]Jul!E3+[4]Aug!E3+[4]Sep!E3+[4]Oct!E3+[4]Nov!E3</f>
        <v>32146.35</v>
      </c>
      <c r="F3" s="28" t="n">
        <f aca="false">+[4]Dec!F3+[4]Jan!F3+[4]Feb!F3+[4]Mar!F3+[4]Apr!F3+[4]May!F3+[4]Jun!F3+[4]Jul!F3+[4]Aug!F3+[4]Sep!F3+[4]Oct!F3+[4]Nov!F3</f>
        <v>57650.31</v>
      </c>
      <c r="G3" s="21" t="n">
        <f aca="false">+[4]Dec!G3+[4]Jan!G3+[4]Feb!G3+[4]Mar!G3+[4]Apr!G3+[4]May!G3+[4]Jun!G3+[4]Jul!G3+[4]Aug!G3+[4]Sep!G3+[4]Oct!G3+[4]Nov!G3</f>
        <v>5360.5375</v>
      </c>
      <c r="H3" s="21" t="n">
        <f aca="false">+[4]Dec!H3+[4]Jan!H3+[4]Feb!H3+[4]Mar!H3+[4]Apr!H3+[4]May!H3+[4]Jun!H3+[4]Jul!H3+[4]Aug!H3+[4]Sep!H3+[4]Oct!H3+[4]Nov!H3</f>
        <v>0</v>
      </c>
      <c r="I3" s="21" t="n">
        <f aca="false">+[4]Dec!I3+[4]Jan!I3+[4]Feb!I3+[4]Mar!I3+[4]Apr!I3+[4]May!I3+[4]Jun!I3+[4]Jul!I3+[4]Aug!I3+[4]Sep!I3+[4]Oct!I3+[4]Nov!I3</f>
        <v>5643</v>
      </c>
      <c r="J3" s="21" t="n">
        <f aca="false">+[4]Dec!J3+[4]Jan!J3+[4]Feb!J3+[4]Mar!J3+[4]Apr!J3+[4]May!J3+[4]Jun!J3+[4]Jul!J3+[4]Aug!J3+[4]Sep!J3+[4]Oct!J3+[4]Nov!J3</f>
        <v>308.41</v>
      </c>
      <c r="K3" s="21" t="n">
        <f aca="false">+[4]Dec!K3+[4]Jan!K3+[4]Feb!K3+[4]Mar!K3+[4]Apr!K3+[4]May!K3+[4]Jun!K3+[4]Jul!K3+[4]Aug!K3+[4]Sep!K3+[4]Oct!K3+[4]Nov!K3</f>
        <v>5395.1125</v>
      </c>
      <c r="L3" s="21" t="n">
        <f aca="false">+[4]Dec!L3+[4]Jan!L3+[4]Feb!L3+[4]Mar!L3+[4]Apr!L3+[4]May!L3+[4]Jun!L3+[4]Jul!L3+[4]Aug!L3+[4]Sep!L3+[4]Oct!L3+[4]Nov!L3</f>
        <v>0</v>
      </c>
      <c r="M3" s="21" t="n">
        <f aca="false">+[4]Dec!M3+[4]Jan!M3+[4]Feb!M3+[4]Mar!M3+[4]Apr!M3+[4]May!M3+[4]Jun!M3+[4]Jul!M3+[4]Aug!M3+[4]Sep!M3+[4]Oct!M3+[4]Nov!M3</f>
        <v>4407.48</v>
      </c>
      <c r="N3" s="21" t="n">
        <f aca="false">+[4]Dec!N3+[4]Jan!N3+[4]Feb!N3+[4]Mar!N3+[4]Apr!N3+[4]May!N3+[4]Jun!N3+[4]Jul!N3+[4]Aug!N3+[4]Sep!N3+[4]Oct!N3+[4]Nov!N3</f>
        <v>6553.73</v>
      </c>
      <c r="O3" s="21" t="n">
        <f aca="false">+[4]Dec!O3+[4]Jan!O3+[4]Feb!O3+[4]Mar!O3+[4]Apr!O3+[4]May!O3+[4]Jun!O3+[4]Jul!O3+[4]Aug!O3+[4]Sep!O3+[4]Oct!O3+[4]Nov!O3</f>
        <v>0</v>
      </c>
      <c r="P3" s="21" t="n">
        <f aca="false">+[4]Dec!P3+[4]Jan!P3+[4]Feb!P3+[4]Mar!P3+[4]Apr!P3+[4]May!P3+[4]Jun!P3+[4]Jul!P3+[4]Aug!P3+[4]Sep!P3+[4]Oct!P3+[4]Nov!P3</f>
        <v>2082.04</v>
      </c>
      <c r="Q3" s="21" t="n">
        <f aca="false">+[4]Dec!Q3+[4]Jan!Q3+[4]Feb!Q3+[4]Mar!Q3+[4]Apr!Q3+[4]May!Q3+[4]Jun!Q3+[4]Jul!Q3+[4]Aug!Q3+[4]Sep!Q3+[4]Oct!Q3+[4]Nov!Q3</f>
        <v>27900</v>
      </c>
      <c r="R3" s="21" t="n">
        <f aca="false">+[4]Dec!R3+[4]Jan!R3+[4]Feb!R3+[4]Mar!R3+[4]Apr!R3+[4]May!R3+[4]Jun!R3+[4]Jul!R3+[4]Aug!R3+[4]Sep!R3+[4]Oct!R3+[4]Nov!R3</f>
        <v>0</v>
      </c>
      <c r="S3" s="28" t="n">
        <f aca="false">+[4]Dec!S3+[4]Jan!S3+[4]Feb!S3+[4]Mar!S3+[4]Apr!S3+[4]May!S3+[4]Jun!S3+[4]Jul!S3+[4]Aug!S3+[4]Sep!S3+[4]Oct!S3+[4]Nov!S3</f>
        <v>57650.31</v>
      </c>
      <c r="T3" s="28" t="n">
        <f aca="false">+[4]Dec!T3+[4]Jan!T3+[4]Feb!T3+[4]Mar!T3+[4]Apr!T3+[4]May!T3+[4]Jun!T3+[4]Jul!T3+[4]Aug!T3+[4]Sep!T3+[4]Oct!T3+[4]Nov!T3</f>
        <v>206.92</v>
      </c>
      <c r="U3" s="28" t="n">
        <f aca="false">+[4]Dec!U3+[4]Jan!U3+[4]Feb!U3+[4]Mar!U3+[4]Apr!U3+[4]May!U3+[4]Jun!U3+[4]Jul!U3+[4]Aug!U3+[4]Sep!U3+[4]Oct!U3+[4]Nov!U3</f>
        <v>3997.22</v>
      </c>
      <c r="V3" s="28" t="n">
        <f aca="false">+[4]Dec!V3+[4]Jan!V3+[4]Feb!V3+[4]Mar!V3+[4]Apr!V3+[4]May!V3+[4]Jun!V3+[4]Jul!V3+[4]Aug!V3+[4]Sep!V3+[4]Oct!V3+[4]Nov!V3</f>
        <v>60249.06</v>
      </c>
      <c r="W3" s="28" t="n">
        <f aca="false">+[4]Dec!W3+[4]Jan!W3+[4]Feb!W3+[4]Mar!W3+[4]Apr!W3+[4]May!W3+[4]Jun!W3+[4]Jul!W3+[4]Aug!W3+[4]Sep!W3+[4]Oct!W3+[4]Nov!W3</f>
        <v>64453.2</v>
      </c>
    </row>
    <row r="4" customFormat="false" ht="12.75" hidden="false" customHeight="false" outlineLevel="0" collapsed="false">
      <c r="A4" s="21" t="s">
        <v>53</v>
      </c>
      <c r="B4" s="28" t="n">
        <f aca="false">-27197.06-21090.67+54899.95</f>
        <v>6612.22</v>
      </c>
      <c r="C4" s="21" t="s">
        <v>0</v>
      </c>
      <c r="E4" s="21" t="s">
        <v>54</v>
      </c>
      <c r="F4" s="21" t="s">
        <v>55</v>
      </c>
      <c r="G4" s="21" t="n">
        <f aca="false">+G3/$F3</f>
        <v>0.0929836717270037</v>
      </c>
      <c r="H4" s="21" t="n">
        <f aca="false">+H3/$F3</f>
        <v>0</v>
      </c>
      <c r="I4" s="21" t="n">
        <f aca="false">+I3/$F3</f>
        <v>0.0978832550943785</v>
      </c>
      <c r="J4" s="21" t="n">
        <f aca="false">+J3/$F3</f>
        <v>0.00534966767741579</v>
      </c>
      <c r="K4" s="21" t="n">
        <f aca="false">+K3/$F3</f>
        <v>0.0935834083112476</v>
      </c>
      <c r="L4" s="21" t="n">
        <f aca="false">+L3/$F3</f>
        <v>0</v>
      </c>
      <c r="M4" s="21" t="n">
        <f aca="false">+M3/$F3</f>
        <v>0.0764519739789777</v>
      </c>
      <c r="N4" s="21" t="n">
        <f aca="false">+N3/$F3</f>
        <v>0.113680741699394</v>
      </c>
      <c r="O4" s="21" t="n">
        <f aca="false">+O3/$F3</f>
        <v>0</v>
      </c>
      <c r="P4" s="21" t="n">
        <f aca="false">+P3/$F3</f>
        <v>0.0361149835967925</v>
      </c>
      <c r="Q4" s="21" t="n">
        <f aca="false">+Q3/$F3</f>
        <v>0.48395229791479</v>
      </c>
      <c r="R4" s="21" t="n">
        <f aca="false">+R3/$F3</f>
        <v>0</v>
      </c>
      <c r="S4" s="21" t="n">
        <f aca="false">+S3/$F3</f>
        <v>1</v>
      </c>
      <c r="T4" s="21" t="n">
        <f aca="false">+T3/$E3</f>
        <v>0.00643681164424577</v>
      </c>
      <c r="U4" s="21" t="n">
        <f aca="false">+U3/$E3</f>
        <v>0.124344443459366</v>
      </c>
      <c r="V4" s="21" t="n">
        <f aca="false">+V3/$E3</f>
        <v>1.87421153567979</v>
      </c>
      <c r="W4" s="21" t="n">
        <f aca="false">+W3/$E3</f>
        <v>2.0049927907834</v>
      </c>
    </row>
    <row r="5" customFormat="false" ht="12.75" hidden="false" customHeight="false" outlineLevel="0" collapsed="false">
      <c r="A5" s="21" t="s">
        <v>56</v>
      </c>
      <c r="B5" s="29" t="n">
        <f aca="false">+B4+E3-F3</f>
        <v>-18891.74</v>
      </c>
      <c r="C5" s="21" t="n">
        <v>0</v>
      </c>
      <c r="E5" s="21" t="s">
        <v>0</v>
      </c>
      <c r="F5" s="21" t="s">
        <v>0</v>
      </c>
      <c r="G5" s="21" t="s">
        <v>0</v>
      </c>
    </row>
    <row r="6" customFormat="false" ht="12.75" hidden="false" customHeight="false" outlineLevel="0" collapsed="false">
      <c r="B6" s="21" t="s">
        <v>0</v>
      </c>
      <c r="G6" s="21" t="s">
        <v>0</v>
      </c>
      <c r="W6" s="21" t="s">
        <v>0</v>
      </c>
    </row>
    <row r="7" customFormat="false" ht="12.75" hidden="false" customHeight="false" outlineLevel="0" collapsed="false">
      <c r="B7" s="30" t="s">
        <v>84</v>
      </c>
      <c r="F7" s="21" t="s">
        <v>0</v>
      </c>
      <c r="G7" s="21" t="s">
        <v>0</v>
      </c>
      <c r="U7" s="21" t="s">
        <v>0</v>
      </c>
    </row>
    <row r="8" customFormat="false" ht="12.75" hidden="false" customHeight="false" outlineLevel="0" collapsed="false">
      <c r="A8" s="24" t="s">
        <v>85</v>
      </c>
      <c r="B8" s="24"/>
      <c r="C8" s="24"/>
      <c r="D8" s="24"/>
      <c r="E8" s="24" t="n">
        <f aca="false">SUM(E10:E21)</f>
        <v>32146.35</v>
      </c>
      <c r="F8" s="24" t="n">
        <f aca="false">SUM(F10:F21)</f>
        <v>57650.31</v>
      </c>
      <c r="G8" s="24" t="n">
        <f aca="false">SUM(G10:G21)</f>
        <v>5360.5375</v>
      </c>
      <c r="H8" s="24" t="n">
        <f aca="false">SUM(H10:H21)</f>
        <v>0</v>
      </c>
      <c r="I8" s="24" t="n">
        <f aca="false">SUM(I10:I21)</f>
        <v>5643</v>
      </c>
      <c r="J8" s="24" t="n">
        <f aca="false">SUM(J10:J21)</f>
        <v>308.41</v>
      </c>
      <c r="K8" s="24" t="n">
        <f aca="false">SUM(K10:K21)</f>
        <v>5395.1125</v>
      </c>
      <c r="L8" s="24" t="n">
        <f aca="false">SUM(L10:L21)</f>
        <v>0</v>
      </c>
      <c r="M8" s="24" t="n">
        <f aca="false">SUM(M10:M21)</f>
        <v>4407.48</v>
      </c>
      <c r="N8" s="24" t="n">
        <f aca="false">SUM(N10:N21)</f>
        <v>6553.73</v>
      </c>
      <c r="O8" s="24" t="n">
        <f aca="false">SUM(O10:O21)</f>
        <v>0</v>
      </c>
      <c r="P8" s="24" t="n">
        <f aca="false">SUM(P10:P21)</f>
        <v>2082.04</v>
      </c>
      <c r="Q8" s="24" t="n">
        <f aca="false">SUM(Q10:Q21)</f>
        <v>27900</v>
      </c>
      <c r="R8" s="24" t="n">
        <f aca="false">SUM(R10:R21)</f>
        <v>0</v>
      </c>
      <c r="S8" s="24" t="n">
        <f aca="false">SUM(S10:S21)</f>
        <v>57650.31</v>
      </c>
      <c r="T8" s="24" t="n">
        <f aca="false">SUM(T10:T21)</f>
        <v>206.92</v>
      </c>
      <c r="U8" s="24" t="n">
        <f aca="false">SUM(U10:U21)</f>
        <v>3997.22</v>
      </c>
      <c r="V8" s="24" t="n">
        <f aca="false">SUM(V10:V21)</f>
        <v>60249.06</v>
      </c>
      <c r="W8" s="24" t="n">
        <f aca="false">SUM(W10:W21)</f>
        <v>64453.2</v>
      </c>
    </row>
    <row r="9" customFormat="false" ht="12.75" hidden="false" customHeight="false" outlineLevel="0" collapsed="false">
      <c r="E9" s="21" t="e">
        <f aca="false">SUM(E10:E22)</f>
        <v>#N/A</v>
      </c>
      <c r="F9" s="21" t="e">
        <f aca="false">SUM(F10:F22)</f>
        <v>#N/A</v>
      </c>
      <c r="G9" s="21" t="e">
        <f aca="false">SUM(G10:G22)</f>
        <v>#N/A</v>
      </c>
      <c r="H9" s="21" t="e">
        <f aca="false">SUM(H10:H22)</f>
        <v>#N/A</v>
      </c>
      <c r="I9" s="21" t="e">
        <f aca="false">SUM(I10:I22)</f>
        <v>#N/A</v>
      </c>
      <c r="J9" s="21" t="e">
        <f aca="false">SUM(J10:J22)</f>
        <v>#N/A</v>
      </c>
      <c r="K9" s="21" t="e">
        <f aca="false">SUM(K10:K22)</f>
        <v>#N/A</v>
      </c>
      <c r="L9" s="21" t="e">
        <f aca="false">SUM(L10:L22)</f>
        <v>#N/A</v>
      </c>
      <c r="M9" s="21" t="e">
        <f aca="false">SUM(M10:M22)</f>
        <v>#N/A</v>
      </c>
      <c r="N9" s="21" t="e">
        <f aca="false">SUM(N10:N22)</f>
        <v>#N/A</v>
      </c>
      <c r="O9" s="21" t="e">
        <f aca="false">SUM(O10:O22)</f>
        <v>#N/A</v>
      </c>
      <c r="P9" s="21" t="e">
        <f aca="false">SUM(P10:P22)</f>
        <v>#N/A</v>
      </c>
      <c r="Q9" s="21" t="e">
        <f aca="false">SUM(Q10:Q22)</f>
        <v>#N/A</v>
      </c>
      <c r="R9" s="21" t="e">
        <f aca="false">SUM(R10:R22)</f>
        <v>#N/A</v>
      </c>
      <c r="S9" s="21" t="e">
        <f aca="false">SUM(S10:S22)</f>
        <v>#N/A</v>
      </c>
      <c r="T9" s="21" t="e">
        <f aca="false">SUM(T10:T22)</f>
        <v>#N/A</v>
      </c>
      <c r="U9" s="21" t="e">
        <f aca="false">SUM(U10:U22)</f>
        <v>#N/A</v>
      </c>
      <c r="V9" s="21" t="e">
        <f aca="false">SUM(V10:V22)</f>
        <v>#N/A</v>
      </c>
      <c r="W9" s="21" t="e">
        <f aca="false">SUM(W10:W22)</f>
        <v>#N/A</v>
      </c>
    </row>
    <row r="10" customFormat="false" ht="12.75" hidden="false" customHeight="false" outlineLevel="0" collapsed="false">
      <c r="A10" s="21" t="s">
        <v>3</v>
      </c>
      <c r="E10" s="21" t="n">
        <f aca="false">+[4]Dec!E3</f>
        <v>32146.35</v>
      </c>
      <c r="F10" s="21" t="n">
        <f aca="false">+[4]Dec!F3</f>
        <v>35455.29</v>
      </c>
      <c r="G10" s="21" t="n">
        <f aca="false">+[4]Dec!G3</f>
        <v>5011.7275</v>
      </c>
      <c r="H10" s="21" t="n">
        <f aca="false">+[4]Dec!H3</f>
        <v>0</v>
      </c>
      <c r="I10" s="21" t="n">
        <f aca="false">+[4]Dec!I3</f>
        <v>2672</v>
      </c>
      <c r="J10" s="21" t="n">
        <f aca="false">+[4]Dec!J3</f>
        <v>308.41</v>
      </c>
      <c r="K10" s="21" t="n">
        <f aca="false">+[4]Dec!K3</f>
        <v>2458.6325</v>
      </c>
      <c r="L10" s="21" t="n">
        <f aca="false">+[4]Dec!L3</f>
        <v>0</v>
      </c>
      <c r="M10" s="21" t="n">
        <f aca="false">+[4]Dec!M3</f>
        <v>2203.74</v>
      </c>
      <c r="N10" s="21" t="n">
        <f aca="false">+[4]Dec!N3</f>
        <v>4060.77</v>
      </c>
      <c r="O10" s="21" t="n">
        <f aca="false">+[4]Dec!O3</f>
        <v>0</v>
      </c>
      <c r="P10" s="21" t="n">
        <f aca="false">+[4]Dec!P3</f>
        <v>1640.01</v>
      </c>
      <c r="Q10" s="21" t="n">
        <f aca="false">+[4]Dec!Q3</f>
        <v>17100</v>
      </c>
      <c r="R10" s="21" t="n">
        <f aca="false">+[4]Dec!R3</f>
        <v>0</v>
      </c>
      <c r="S10" s="21" t="n">
        <f aca="false">+[4]Dec!S3</f>
        <v>35455.29</v>
      </c>
      <c r="T10" s="21" t="n">
        <f aca="false">+[4]Dec!T3</f>
        <v>103.46</v>
      </c>
      <c r="U10" s="21" t="n">
        <f aca="false">+[4]Dec!U3</f>
        <v>1993.36</v>
      </c>
      <c r="V10" s="21" t="n">
        <f aca="false">+[4]Dec!V3</f>
        <v>30049.53</v>
      </c>
      <c r="W10" s="21" t="n">
        <f aca="false">+[4]Dec!W3</f>
        <v>32146.35</v>
      </c>
    </row>
    <row r="11" customFormat="false" ht="12.75" hidden="false" customHeight="false" outlineLevel="0" collapsed="false">
      <c r="A11" s="21" t="s">
        <v>4</v>
      </c>
      <c r="E11" s="21" t="n">
        <f aca="false">+[4]Jan!E3</f>
        <v>0</v>
      </c>
      <c r="F11" s="21" t="n">
        <f aca="false">+[4]Jan!F3</f>
        <v>22195.02</v>
      </c>
      <c r="G11" s="21" t="n">
        <f aca="false">+[4]Jan!G3</f>
        <v>348.81</v>
      </c>
      <c r="H11" s="21" t="n">
        <f aca="false">+[4]Jan!H3</f>
        <v>0</v>
      </c>
      <c r="I11" s="21" t="n">
        <f aca="false">+[4]Jan!I3</f>
        <v>2971</v>
      </c>
      <c r="J11" s="21" t="n">
        <f aca="false">+[4]Jan!J3</f>
        <v>0</v>
      </c>
      <c r="K11" s="21" t="n">
        <f aca="false">+[4]Jan!K3</f>
        <v>2936.48</v>
      </c>
      <c r="L11" s="21" t="n">
        <f aca="false">+[4]Jan!L3</f>
        <v>0</v>
      </c>
      <c r="M11" s="21" t="n">
        <f aca="false">+[4]Jan!M3</f>
        <v>2203.74</v>
      </c>
      <c r="N11" s="21" t="n">
        <f aca="false">+[4]Jan!N3</f>
        <v>2492.96</v>
      </c>
      <c r="O11" s="21" t="n">
        <f aca="false">+[4]Jan!O3</f>
        <v>0</v>
      </c>
      <c r="P11" s="21" t="n">
        <f aca="false">+[4]Jan!P3</f>
        <v>442.03</v>
      </c>
      <c r="Q11" s="21" t="n">
        <f aca="false">+[4]Jan!Q3</f>
        <v>10800</v>
      </c>
      <c r="R11" s="21" t="n">
        <f aca="false">+[4]Jan!R3</f>
        <v>0</v>
      </c>
      <c r="S11" s="21" t="n">
        <f aca="false">+[4]Jan!S3</f>
        <v>22195.02</v>
      </c>
      <c r="T11" s="21" t="n">
        <f aca="false">+[4]Jan!T3</f>
        <v>103.46</v>
      </c>
      <c r="U11" s="21" t="n">
        <f aca="false">+[4]Jan!U3</f>
        <v>2003.86</v>
      </c>
      <c r="V11" s="21" t="n">
        <f aca="false">+[4]Jan!V3</f>
        <v>30199.53</v>
      </c>
      <c r="W11" s="21" t="n">
        <f aca="false">+[4]Jan!W3</f>
        <v>32306.85</v>
      </c>
    </row>
    <row r="12" customFormat="false" ht="12.75" hidden="false" customHeight="false" outlineLevel="0" collapsed="false">
      <c r="A12" s="21" t="s">
        <v>5</v>
      </c>
      <c r="E12" s="21" t="n">
        <f aca="false">+[4]Feb!E3</f>
        <v>0</v>
      </c>
      <c r="F12" s="21" t="n">
        <f aca="false">+[4]Feb!F3</f>
        <v>0</v>
      </c>
      <c r="G12" s="21" t="n">
        <f aca="false">+[4]Feb!G3</f>
        <v>0</v>
      </c>
      <c r="H12" s="21" t="n">
        <f aca="false">+[4]Feb!H3</f>
        <v>0</v>
      </c>
      <c r="I12" s="21" t="n">
        <f aca="false">+[4]Feb!I3</f>
        <v>0</v>
      </c>
      <c r="J12" s="21" t="n">
        <f aca="false">+[4]Feb!J3</f>
        <v>0</v>
      </c>
      <c r="K12" s="21" t="n">
        <f aca="false">+[4]Feb!K3</f>
        <v>0</v>
      </c>
      <c r="L12" s="21" t="n">
        <f aca="false">+[4]Feb!L3</f>
        <v>0</v>
      </c>
      <c r="M12" s="21" t="n">
        <f aca="false">+[4]Feb!M3</f>
        <v>0</v>
      </c>
      <c r="N12" s="21" t="n">
        <f aca="false">+[4]Feb!N3</f>
        <v>0</v>
      </c>
      <c r="O12" s="21" t="n">
        <f aca="false">+[4]Feb!O3</f>
        <v>0</v>
      </c>
      <c r="P12" s="21" t="n">
        <f aca="false">+[4]Feb!P3</f>
        <v>0</v>
      </c>
      <c r="Q12" s="21" t="n">
        <f aca="false">+[4]Feb!Q3</f>
        <v>0</v>
      </c>
      <c r="R12" s="21" t="n">
        <f aca="false">+[4]Feb!R3</f>
        <v>0</v>
      </c>
      <c r="S12" s="21" t="n">
        <f aca="false">+[4]Feb!S3</f>
        <v>0</v>
      </c>
      <c r="T12" s="21" t="n">
        <f aca="false">+[4]Feb!T3</f>
        <v>0</v>
      </c>
      <c r="U12" s="21" t="n">
        <f aca="false">+[4]Feb!U3</f>
        <v>0</v>
      </c>
      <c r="V12" s="21" t="n">
        <f aca="false">+[4]Feb!V3</f>
        <v>0</v>
      </c>
      <c r="W12" s="21" t="n">
        <f aca="false">+[4]Feb!W3</f>
        <v>0</v>
      </c>
    </row>
    <row r="13" customFormat="false" ht="12.75" hidden="false" customHeight="false" outlineLevel="0" collapsed="false">
      <c r="A13" s="21" t="s">
        <v>6</v>
      </c>
      <c r="E13" s="21" t="n">
        <f aca="false">+[4]Mar!E3</f>
        <v>0</v>
      </c>
      <c r="F13" s="21" t="n">
        <f aca="false">+[4]Mar!F3</f>
        <v>0</v>
      </c>
      <c r="G13" s="21" t="n">
        <f aca="false">+[4]Mar!G3</f>
        <v>0</v>
      </c>
      <c r="H13" s="21" t="n">
        <f aca="false">+[4]Mar!H3</f>
        <v>0</v>
      </c>
      <c r="I13" s="21" t="n">
        <f aca="false">+[4]Mar!I3</f>
        <v>0</v>
      </c>
      <c r="J13" s="21" t="n">
        <f aca="false">+[4]Mar!J3</f>
        <v>0</v>
      </c>
      <c r="K13" s="21" t="n">
        <f aca="false">+[4]Mar!K3</f>
        <v>0</v>
      </c>
      <c r="L13" s="21" t="n">
        <f aca="false">+[4]Mar!L3</f>
        <v>0</v>
      </c>
      <c r="M13" s="21" t="n">
        <f aca="false">+[4]Mar!M3</f>
        <v>0</v>
      </c>
      <c r="N13" s="21" t="n">
        <f aca="false">+[4]Mar!N3</f>
        <v>0</v>
      </c>
      <c r="O13" s="21" t="n">
        <f aca="false">+[4]Mar!O3</f>
        <v>0</v>
      </c>
      <c r="P13" s="21" t="n">
        <f aca="false">+[4]Mar!P3</f>
        <v>0</v>
      </c>
      <c r="Q13" s="21" t="n">
        <f aca="false">+[4]Mar!Q3</f>
        <v>0</v>
      </c>
      <c r="R13" s="21" t="n">
        <f aca="false">+[4]Mar!R3</f>
        <v>0</v>
      </c>
      <c r="S13" s="21" t="n">
        <f aca="false">+[4]Mar!S3</f>
        <v>0</v>
      </c>
      <c r="T13" s="21" t="n">
        <f aca="false">+[4]Mar!T3</f>
        <v>0</v>
      </c>
      <c r="U13" s="21" t="n">
        <f aca="false">+[4]Mar!U3</f>
        <v>0</v>
      </c>
      <c r="V13" s="21" t="n">
        <f aca="false">+[4]Mar!V3</f>
        <v>0</v>
      </c>
      <c r="W13" s="21" t="n">
        <f aca="false">+[4]Mar!W3</f>
        <v>0</v>
      </c>
    </row>
    <row r="14" customFormat="false" ht="12.75" hidden="false" customHeight="false" outlineLevel="0" collapsed="false">
      <c r="A14" s="21" t="s">
        <v>7</v>
      </c>
      <c r="E14" s="21" t="n">
        <f aca="false">+[4]Apr!E3</f>
        <v>0</v>
      </c>
      <c r="F14" s="21" t="n">
        <f aca="false">+[4]Apr!F3</f>
        <v>0</v>
      </c>
      <c r="G14" s="21" t="n">
        <f aca="false">+[4]Apr!G3</f>
        <v>0</v>
      </c>
      <c r="H14" s="21" t="n">
        <f aca="false">+[4]Apr!H3</f>
        <v>0</v>
      </c>
      <c r="I14" s="21" t="n">
        <f aca="false">+[4]Apr!I3</f>
        <v>0</v>
      </c>
      <c r="J14" s="21" t="n">
        <f aca="false">+[4]Apr!J3</f>
        <v>0</v>
      </c>
      <c r="K14" s="21" t="n">
        <f aca="false">+[4]Apr!K3</f>
        <v>0</v>
      </c>
      <c r="L14" s="21" t="n">
        <f aca="false">+[4]Apr!L3</f>
        <v>0</v>
      </c>
      <c r="M14" s="21" t="n">
        <f aca="false">+[4]Apr!M3</f>
        <v>0</v>
      </c>
      <c r="N14" s="21" t="n">
        <f aca="false">+[4]Apr!N3</f>
        <v>0</v>
      </c>
      <c r="O14" s="21" t="n">
        <f aca="false">+[4]Apr!O3</f>
        <v>0</v>
      </c>
      <c r="P14" s="21" t="n">
        <f aca="false">+[4]Apr!P3</f>
        <v>0</v>
      </c>
      <c r="Q14" s="21" t="n">
        <f aca="false">+[4]Apr!Q3</f>
        <v>0</v>
      </c>
      <c r="R14" s="21" t="n">
        <f aca="false">+[4]Apr!R3</f>
        <v>0</v>
      </c>
      <c r="S14" s="21" t="n">
        <f aca="false">+[4]Apr!S3</f>
        <v>0</v>
      </c>
      <c r="T14" s="21" t="n">
        <f aca="false">+[4]Apr!T3</f>
        <v>0</v>
      </c>
      <c r="U14" s="21" t="n">
        <f aca="false">+[4]Apr!U3</f>
        <v>0</v>
      </c>
      <c r="V14" s="21" t="n">
        <f aca="false">+[4]Apr!V3</f>
        <v>0</v>
      </c>
      <c r="W14" s="21" t="n">
        <f aca="false">+[4]Apr!W3</f>
        <v>0</v>
      </c>
    </row>
    <row r="15" customFormat="false" ht="12.75" hidden="false" customHeight="false" outlineLevel="0" collapsed="false">
      <c r="A15" s="21" t="s">
        <v>8</v>
      </c>
      <c r="E15" s="21" t="n">
        <f aca="false">+[4]May!E3</f>
        <v>0</v>
      </c>
      <c r="F15" s="21" t="n">
        <f aca="false">+[4]May!F3</f>
        <v>0</v>
      </c>
      <c r="G15" s="21" t="n">
        <f aca="false">+[4]May!G3</f>
        <v>0</v>
      </c>
      <c r="H15" s="21" t="n">
        <f aca="false">+[4]May!H3</f>
        <v>0</v>
      </c>
      <c r="I15" s="21" t="n">
        <f aca="false">+[4]May!I3</f>
        <v>0</v>
      </c>
      <c r="J15" s="21" t="n">
        <f aca="false">+[4]May!J3</f>
        <v>0</v>
      </c>
      <c r="K15" s="21" t="n">
        <f aca="false">+[4]May!K3</f>
        <v>0</v>
      </c>
      <c r="L15" s="21" t="n">
        <f aca="false">+[4]May!L3</f>
        <v>0</v>
      </c>
      <c r="M15" s="21" t="n">
        <f aca="false">+[4]May!M3</f>
        <v>0</v>
      </c>
      <c r="N15" s="21" t="n">
        <f aca="false">+[4]May!N3</f>
        <v>0</v>
      </c>
      <c r="O15" s="21" t="n">
        <f aca="false">+[4]May!O3</f>
        <v>0</v>
      </c>
      <c r="P15" s="21" t="n">
        <f aca="false">+[4]May!P3</f>
        <v>0</v>
      </c>
      <c r="Q15" s="21" t="n">
        <f aca="false">+[4]May!Q3</f>
        <v>0</v>
      </c>
      <c r="R15" s="21" t="n">
        <f aca="false">+[4]May!R3</f>
        <v>0</v>
      </c>
      <c r="S15" s="21" t="n">
        <f aca="false">+[4]May!S3</f>
        <v>0</v>
      </c>
      <c r="T15" s="21" t="n">
        <f aca="false">+[4]May!T3</f>
        <v>0</v>
      </c>
      <c r="U15" s="21" t="n">
        <f aca="false">+[4]May!U3</f>
        <v>0</v>
      </c>
      <c r="V15" s="21" t="n">
        <f aca="false">+[4]May!V3</f>
        <v>0</v>
      </c>
      <c r="W15" s="21" t="n">
        <f aca="false">+[4]May!W3</f>
        <v>0</v>
      </c>
    </row>
    <row r="16" customFormat="false" ht="12.75" hidden="false" customHeight="false" outlineLevel="0" collapsed="false">
      <c r="A16" s="21" t="s">
        <v>9</v>
      </c>
      <c r="E16" s="21" t="n">
        <f aca="false">+[4]Jun!E3</f>
        <v>0</v>
      </c>
      <c r="F16" s="21" t="n">
        <f aca="false">+[4]Jun!F3</f>
        <v>0</v>
      </c>
      <c r="G16" s="21" t="n">
        <f aca="false">+[4]Jun!G3</f>
        <v>0</v>
      </c>
      <c r="H16" s="21" t="n">
        <f aca="false">+[4]Jun!H3</f>
        <v>0</v>
      </c>
      <c r="I16" s="21" t="n">
        <f aca="false">+[4]Jun!I3</f>
        <v>0</v>
      </c>
      <c r="J16" s="21" t="n">
        <f aca="false">+[4]Jun!J3</f>
        <v>0</v>
      </c>
      <c r="K16" s="21" t="n">
        <f aca="false">+[4]Jun!K3</f>
        <v>0</v>
      </c>
      <c r="L16" s="21" t="n">
        <f aca="false">+[4]Jun!L3</f>
        <v>0</v>
      </c>
      <c r="M16" s="21" t="n">
        <f aca="false">+[4]Jun!M3</f>
        <v>0</v>
      </c>
      <c r="N16" s="21" t="n">
        <f aca="false">+[4]Jun!N3</f>
        <v>0</v>
      </c>
      <c r="O16" s="21" t="n">
        <f aca="false">+[4]Jun!O3</f>
        <v>0</v>
      </c>
      <c r="P16" s="21" t="n">
        <f aca="false">+[4]Jun!P3</f>
        <v>0</v>
      </c>
      <c r="Q16" s="21" t="n">
        <f aca="false">+[4]Jun!Q3</f>
        <v>0</v>
      </c>
      <c r="R16" s="21" t="n">
        <f aca="false">+[4]Jun!R3</f>
        <v>0</v>
      </c>
      <c r="S16" s="21" t="n">
        <f aca="false">+[4]Jun!S3</f>
        <v>0</v>
      </c>
      <c r="T16" s="21" t="n">
        <f aca="false">+[4]Jun!T3</f>
        <v>0</v>
      </c>
      <c r="U16" s="21" t="n">
        <f aca="false">+[4]Jun!U3</f>
        <v>0</v>
      </c>
      <c r="V16" s="21" t="n">
        <f aca="false">+[4]Jun!V3</f>
        <v>0</v>
      </c>
      <c r="W16" s="21" t="n">
        <f aca="false">+[4]Jun!W3</f>
        <v>0</v>
      </c>
    </row>
    <row r="17" customFormat="false" ht="12.75" hidden="false" customHeight="false" outlineLevel="0" collapsed="false">
      <c r="A17" s="21" t="s">
        <v>10</v>
      </c>
      <c r="E17" s="21" t="n">
        <f aca="false">+[4]Jul!E3</f>
        <v>0</v>
      </c>
      <c r="F17" s="21" t="n">
        <f aca="false">+[4]Jul!F3</f>
        <v>0</v>
      </c>
      <c r="G17" s="21" t="n">
        <f aca="false">+[4]Jul!G3</f>
        <v>0</v>
      </c>
      <c r="H17" s="21" t="n">
        <f aca="false">+[4]Jul!H3</f>
        <v>0</v>
      </c>
      <c r="I17" s="21" t="n">
        <f aca="false">+[4]Jul!I3</f>
        <v>0</v>
      </c>
      <c r="J17" s="21" t="n">
        <f aca="false">+[4]Jul!J3</f>
        <v>0</v>
      </c>
      <c r="K17" s="21" t="n">
        <f aca="false">+[4]Jul!K3</f>
        <v>0</v>
      </c>
      <c r="L17" s="21" t="n">
        <f aca="false">+[4]Jul!L3</f>
        <v>0</v>
      </c>
      <c r="M17" s="21" t="n">
        <f aca="false">+[4]Jul!M3</f>
        <v>0</v>
      </c>
      <c r="N17" s="21" t="n">
        <f aca="false">+[4]Jul!N3</f>
        <v>0</v>
      </c>
      <c r="O17" s="21" t="n">
        <f aca="false">+[4]Jul!O3</f>
        <v>0</v>
      </c>
      <c r="P17" s="21" t="n">
        <f aca="false">+[4]Jul!P3</f>
        <v>0</v>
      </c>
      <c r="Q17" s="21" t="n">
        <f aca="false">+[4]Jul!Q3</f>
        <v>0</v>
      </c>
      <c r="R17" s="21" t="n">
        <f aca="false">+[4]Jul!R3</f>
        <v>0</v>
      </c>
      <c r="S17" s="21" t="n">
        <f aca="false">+[4]Jul!S3</f>
        <v>0</v>
      </c>
      <c r="T17" s="21" t="n">
        <f aca="false">+[4]Jul!T3</f>
        <v>0</v>
      </c>
      <c r="U17" s="21" t="n">
        <f aca="false">+[4]Jul!U3</f>
        <v>0</v>
      </c>
      <c r="V17" s="21" t="n">
        <f aca="false">+[4]Jul!V3</f>
        <v>0</v>
      </c>
      <c r="W17" s="21" t="n">
        <f aca="false">+[4]Jul!W3</f>
        <v>0</v>
      </c>
    </row>
    <row r="18" customFormat="false" ht="12.75" hidden="false" customHeight="false" outlineLevel="0" collapsed="false">
      <c r="A18" s="21" t="s">
        <v>11</v>
      </c>
      <c r="E18" s="21" t="n">
        <f aca="false">+[4]Aug!E3</f>
        <v>0</v>
      </c>
      <c r="F18" s="21" t="n">
        <f aca="false">+[4]Aug!F3</f>
        <v>0</v>
      </c>
      <c r="G18" s="21" t="n">
        <f aca="false">+[4]Aug!G3</f>
        <v>0</v>
      </c>
      <c r="H18" s="21" t="n">
        <f aca="false">+[4]Aug!H3</f>
        <v>0</v>
      </c>
      <c r="I18" s="21" t="n">
        <f aca="false">+[4]Aug!I3</f>
        <v>0</v>
      </c>
      <c r="J18" s="21" t="n">
        <f aca="false">+[4]Aug!J3</f>
        <v>0</v>
      </c>
      <c r="K18" s="21" t="n">
        <f aca="false">+[4]Aug!K3</f>
        <v>0</v>
      </c>
      <c r="L18" s="21" t="n">
        <f aca="false">+[4]Aug!L3</f>
        <v>0</v>
      </c>
      <c r="M18" s="21" t="n">
        <f aca="false">+[4]Aug!M3</f>
        <v>0</v>
      </c>
      <c r="N18" s="21" t="n">
        <f aca="false">+[4]Aug!N3</f>
        <v>0</v>
      </c>
      <c r="O18" s="21" t="n">
        <f aca="false">+[4]Aug!O3</f>
        <v>0</v>
      </c>
      <c r="P18" s="21" t="n">
        <f aca="false">+[4]Aug!P3</f>
        <v>0</v>
      </c>
      <c r="Q18" s="21" t="n">
        <f aca="false">+[4]Aug!Q3</f>
        <v>0</v>
      </c>
      <c r="R18" s="21" t="n">
        <f aca="false">+[4]Aug!R3</f>
        <v>0</v>
      </c>
      <c r="S18" s="21" t="n">
        <f aca="false">+[4]Aug!S3</f>
        <v>0</v>
      </c>
      <c r="T18" s="21" t="n">
        <f aca="false">+[4]Aug!T3</f>
        <v>0</v>
      </c>
      <c r="U18" s="21" t="n">
        <f aca="false">+[4]Aug!U3</f>
        <v>0</v>
      </c>
      <c r="V18" s="21" t="n">
        <f aca="false">+[4]Aug!V3</f>
        <v>0</v>
      </c>
      <c r="W18" s="21" t="n">
        <f aca="false">+[4]Aug!W3</f>
        <v>0</v>
      </c>
    </row>
    <row r="19" customFormat="false" ht="12.75" hidden="false" customHeight="false" outlineLevel="0" collapsed="false">
      <c r="A19" s="21" t="s">
        <v>12</v>
      </c>
      <c r="E19" s="21" t="n">
        <f aca="false">+[4]Sep!E3</f>
        <v>0</v>
      </c>
      <c r="F19" s="21" t="n">
        <f aca="false">+[4]Sep!F3</f>
        <v>0</v>
      </c>
      <c r="G19" s="21" t="n">
        <f aca="false">+[4]Sep!G3</f>
        <v>0</v>
      </c>
      <c r="H19" s="21" t="n">
        <f aca="false">+[4]Sep!H3</f>
        <v>0</v>
      </c>
      <c r="I19" s="21" t="n">
        <f aca="false">+[4]Sep!I3</f>
        <v>0</v>
      </c>
      <c r="J19" s="21" t="n">
        <f aca="false">+[4]Sep!J3</f>
        <v>0</v>
      </c>
      <c r="K19" s="21" t="n">
        <f aca="false">+[4]Sep!K3</f>
        <v>0</v>
      </c>
      <c r="L19" s="21" t="n">
        <f aca="false">+[4]Sep!L3</f>
        <v>0</v>
      </c>
      <c r="M19" s="21" t="n">
        <f aca="false">+[4]Sep!M3</f>
        <v>0</v>
      </c>
      <c r="N19" s="21" t="n">
        <f aca="false">+[4]Sep!N3</f>
        <v>0</v>
      </c>
      <c r="O19" s="21" t="n">
        <f aca="false">+[4]Sep!O3</f>
        <v>0</v>
      </c>
      <c r="P19" s="21" t="n">
        <f aca="false">+[4]Sep!P3</f>
        <v>0</v>
      </c>
      <c r="Q19" s="21" t="n">
        <f aca="false">+[4]Sep!Q3</f>
        <v>0</v>
      </c>
      <c r="R19" s="21" t="n">
        <f aca="false">+[4]Sep!R3</f>
        <v>0</v>
      </c>
      <c r="S19" s="21" t="n">
        <f aca="false">+[4]Sep!S3</f>
        <v>0</v>
      </c>
      <c r="T19" s="21" t="n">
        <f aca="false">+[4]Sep!T3</f>
        <v>0</v>
      </c>
      <c r="U19" s="21" t="n">
        <f aca="false">+[4]Sep!U3</f>
        <v>0</v>
      </c>
      <c r="V19" s="21" t="n">
        <f aca="false">+[4]Sep!V3</f>
        <v>0</v>
      </c>
      <c r="W19" s="21" t="n">
        <f aca="false">+[4]Sep!W3</f>
        <v>0</v>
      </c>
    </row>
    <row r="20" customFormat="false" ht="12.75" hidden="false" customHeight="false" outlineLevel="0" collapsed="false">
      <c r="A20" s="21" t="s">
        <v>13</v>
      </c>
      <c r="E20" s="21" t="n">
        <f aca="false">+[4]Oct!E3</f>
        <v>0</v>
      </c>
      <c r="F20" s="21" t="n">
        <f aca="false">+[4]Oct!F3</f>
        <v>0</v>
      </c>
      <c r="G20" s="21" t="n">
        <f aca="false">+[4]Oct!G3</f>
        <v>0</v>
      </c>
      <c r="H20" s="21" t="n">
        <f aca="false">+[4]Oct!H3</f>
        <v>0</v>
      </c>
      <c r="I20" s="21" t="n">
        <f aca="false">+[4]Oct!I3</f>
        <v>0</v>
      </c>
      <c r="J20" s="21" t="n">
        <f aca="false">+[4]Oct!J3</f>
        <v>0</v>
      </c>
      <c r="K20" s="21" t="n">
        <f aca="false">+[4]Oct!K3</f>
        <v>0</v>
      </c>
      <c r="L20" s="21" t="n">
        <f aca="false">+[4]Oct!L3</f>
        <v>0</v>
      </c>
      <c r="M20" s="21" t="n">
        <f aca="false">+[4]Oct!M3</f>
        <v>0</v>
      </c>
      <c r="N20" s="21" t="n">
        <f aca="false">+[4]Oct!N3</f>
        <v>0</v>
      </c>
      <c r="O20" s="21" t="n">
        <f aca="false">+[4]Oct!O3</f>
        <v>0</v>
      </c>
      <c r="P20" s="21" t="n">
        <f aca="false">+[4]Oct!P3</f>
        <v>0</v>
      </c>
      <c r="Q20" s="21" t="n">
        <f aca="false">+[4]Oct!Q3</f>
        <v>0</v>
      </c>
      <c r="R20" s="21" t="n">
        <f aca="false">+[4]Oct!R3</f>
        <v>0</v>
      </c>
      <c r="S20" s="21" t="n">
        <f aca="false">+[4]Oct!S3</f>
        <v>0</v>
      </c>
      <c r="T20" s="21" t="n">
        <f aca="false">+[4]Oct!T3</f>
        <v>0</v>
      </c>
      <c r="U20" s="21" t="n">
        <f aca="false">+[4]Oct!U3</f>
        <v>0</v>
      </c>
      <c r="V20" s="21" t="n">
        <f aca="false">+[4]Oct!V3</f>
        <v>0</v>
      </c>
      <c r="W20" s="21" t="n">
        <f aca="false">+[4]Oct!W3</f>
        <v>0</v>
      </c>
    </row>
    <row r="21" customFormat="false" ht="12.75" hidden="false" customHeight="false" outlineLevel="0" collapsed="false">
      <c r="A21" s="21" t="s">
        <v>14</v>
      </c>
      <c r="E21" s="21" t="n">
        <f aca="false">+[4]Nov!E3</f>
        <v>0</v>
      </c>
      <c r="F21" s="21" t="n">
        <f aca="false">+[4]Nov!F3</f>
        <v>0</v>
      </c>
      <c r="G21" s="21" t="n">
        <f aca="false">+[4]Nov!G3</f>
        <v>0</v>
      </c>
      <c r="H21" s="21" t="n">
        <f aca="false">+[4]Nov!H3</f>
        <v>0</v>
      </c>
      <c r="I21" s="21" t="n">
        <f aca="false">+[4]Nov!I3</f>
        <v>0</v>
      </c>
      <c r="J21" s="21" t="n">
        <f aca="false">+[4]Nov!J3</f>
        <v>0</v>
      </c>
      <c r="K21" s="21" t="n">
        <f aca="false">+[4]Nov!K3</f>
        <v>0</v>
      </c>
      <c r="L21" s="21" t="n">
        <f aca="false">+[4]Nov!L3</f>
        <v>0</v>
      </c>
      <c r="M21" s="21" t="n">
        <f aca="false">+[4]Nov!M3</f>
        <v>0</v>
      </c>
      <c r="N21" s="21" t="n">
        <f aca="false">+[4]Nov!N3</f>
        <v>0</v>
      </c>
      <c r="O21" s="21" t="n">
        <f aca="false">+[4]Nov!O3</f>
        <v>0</v>
      </c>
      <c r="P21" s="21" t="n">
        <f aca="false">+[4]Nov!P3</f>
        <v>0</v>
      </c>
      <c r="Q21" s="21" t="n">
        <f aca="false">+[4]Nov!Q3</f>
        <v>0</v>
      </c>
      <c r="R21" s="21" t="n">
        <f aca="false">+[4]Nov!R3</f>
        <v>0</v>
      </c>
      <c r="S21" s="21" t="n">
        <f aca="false">+[4]Nov!S3</f>
        <v>0</v>
      </c>
      <c r="T21" s="21" t="n">
        <f aca="false">+[4]Nov!T3</f>
        <v>0</v>
      </c>
      <c r="U21" s="21" t="n">
        <f aca="false">+[4]Nov!U3</f>
        <v>0</v>
      </c>
      <c r="V21" s="21" t="n">
        <f aca="false">+[4]Nov!V3</f>
        <v>0</v>
      </c>
      <c r="W21" s="21" t="n">
        <f aca="false">+[4]Nov!W3</f>
        <v>0</v>
      </c>
    </row>
    <row r="22" customFormat="false" ht="12.75" hidden="false" customHeight="false" outlineLevel="0" collapsed="false">
      <c r="A22" s="21" t="s">
        <v>86</v>
      </c>
      <c r="E22" s="21" t="e">
        <f aca="false">+'[4]'!E3</f>
        <v>#N/A</v>
      </c>
      <c r="F22" s="21" t="e">
        <f aca="false">+'[4]'!F3</f>
        <v>#N/A</v>
      </c>
      <c r="G22" s="21" t="e">
        <f aca="false">+'[4]'!G3</f>
        <v>#N/A</v>
      </c>
      <c r="H22" s="21" t="e">
        <f aca="false">+'[4]'!H3</f>
        <v>#N/A</v>
      </c>
      <c r="I22" s="21" t="e">
        <f aca="false">+'[4]'!I3</f>
        <v>#N/A</v>
      </c>
      <c r="J22" s="21" t="e">
        <f aca="false">+'[4]'!J3</f>
        <v>#N/A</v>
      </c>
      <c r="K22" s="21" t="e">
        <f aca="false">+'[4]'!K3</f>
        <v>#N/A</v>
      </c>
      <c r="L22" s="21" t="e">
        <f aca="false">+'[4]'!L3</f>
        <v>#N/A</v>
      </c>
      <c r="M22" s="21" t="e">
        <f aca="false">+'[4]'!M3</f>
        <v>#N/A</v>
      </c>
      <c r="N22" s="21" t="e">
        <f aca="false">+'[4]'!N3</f>
        <v>#N/A</v>
      </c>
      <c r="O22" s="21" t="e">
        <f aca="false">+'[4]'!O3</f>
        <v>#N/A</v>
      </c>
      <c r="P22" s="21" t="e">
        <f aca="false">+'[4]'!P3</f>
        <v>#N/A</v>
      </c>
      <c r="Q22" s="21" t="e">
        <f aca="false">+'[4]'!Q3</f>
        <v>#N/A</v>
      </c>
      <c r="R22" s="21" t="e">
        <f aca="false">+'[4]'!R3</f>
        <v>#N/A</v>
      </c>
      <c r="S22" s="21" t="e">
        <f aca="false">+'[4]'!S3</f>
        <v>#N/A</v>
      </c>
      <c r="T22" s="21" t="e">
        <f aca="false">+'[4]'!T3</f>
        <v>#N/A</v>
      </c>
      <c r="U22" s="21" t="e">
        <f aca="false">+'[4]'!U3</f>
        <v>#N/A</v>
      </c>
      <c r="V22" s="21" t="e">
        <f aca="false">+'[4]'!V3</f>
        <v>#N/A</v>
      </c>
      <c r="W22" s="21" t="e">
        <f aca="false">+'[4]'!W3</f>
        <v>#N/A</v>
      </c>
    </row>
    <row r="23" customFormat="false" ht="12.75" hidden="false" customHeight="false" outlineLevel="0" collapsed="false">
      <c r="S23" s="21" t="s">
        <v>0</v>
      </c>
    </row>
    <row r="25" customFormat="false" ht="12.75" hidden="false" customHeight="false" outlineLevel="0" collapsed="false">
      <c r="Q25" s="21" t="n">
        <f aca="false">2.5*0.4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0:38:36Z</dcterms:created>
  <dc:creator>sk</dc:creator>
  <dc:description/>
  <dc:language>en-US</dc:language>
  <cp:lastModifiedBy>Ricky &amp; Lin</cp:lastModifiedBy>
  <cp:lastPrinted>2000-12-23T02:05:10Z</cp:lastPrinted>
  <cp:revision>0</cp:revision>
  <dc:subject/>
  <dc:title/>
</cp:coreProperties>
</file>