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6"/>
  </bookViews>
  <sheets>
    <sheet name="TOTAL COMM." sheetId="1" state="visible" r:id="rId2"/>
    <sheet name="BILLING MAY" sheetId="2" state="visible" r:id="rId3"/>
    <sheet name="AR TOTAL" sheetId="3" state="visible" r:id="rId4"/>
    <sheet name="Comm. JUNE " sheetId="4" state="visible" r:id="rId5"/>
    <sheet name="BILLING JUNE" sheetId="5" state="visible" r:id="rId6"/>
    <sheet name="Billing for year" sheetId="6" state="visible" r:id="rId7"/>
    <sheet name="BILLING YEAR ENDING DEC-JUN2001" sheetId="7" state="visible" r:id="rId8"/>
    <sheet name="BILLING MARCH" sheetId="8" state="visible" r:id="rId9"/>
    <sheet name="BILLING FEB" sheetId="9" state="visible" r:id="rId10"/>
    <sheet name="Jan bill sorted" sheetId="10" state="visible" r:id="rId11"/>
    <sheet name="Billing Jan 01" sheetId="11" state="visible" r:id="rId12"/>
    <sheet name="Dec sorted" sheetId="12" state="visible" r:id="rId13"/>
    <sheet name="BillingDec" sheetId="13" state="visible" r:id="rId14"/>
    <sheet name="AR Dec" sheetId="14" state="visible" r:id="rId15"/>
    <sheet name="Proj. 2001Billing" sheetId="15" state="visible" r:id="rId16"/>
    <sheet name="Total 2001 Billing Sorted" sheetId="16" state="visible" r:id="rId17"/>
  </sheets>
  <definedNames>
    <definedName function="false" hidden="false" localSheetId="2" name="_xlnm.Print_Area" vbProcedure="false">'AR TOTAL'!$A$1:$AT$83</definedName>
    <definedName function="false" hidden="false" localSheetId="10" name="_xlnm.Print_Area" vbProcedure="false">'Billing Jan 01'!$1:$6553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12</xdr:rowOff>
              </xdr:from>
              <xdr:to>
                <xdr:col>1</xdr:col>
                <xdr:colOff>114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1" uniqueCount="1869">
  <si>
    <t xml:space="preserve">GROSS RECEIVED FOR APRIL &amp; MAY 2001  (AS AT JUNE 1, 2001)</t>
  </si>
  <si>
    <t xml:space="preserve">File</t>
  </si>
  <si>
    <t xml:space="preserve">Client</t>
  </si>
  <si>
    <t xml:space="preserve">Address</t>
  </si>
  <si>
    <t xml:space="preserve">City </t>
  </si>
  <si>
    <t xml:space="preserve">Fred</t>
  </si>
  <si>
    <t xml:space="preserve">Lawrence</t>
  </si>
  <si>
    <t xml:space="preserve">Steven</t>
  </si>
  <si>
    <t xml:space="preserve">Date paid</t>
  </si>
  <si>
    <t xml:space="preserve">#00122939</t>
  </si>
  <si>
    <t xml:space="preserve">Canadian Sunshine Coast Hotel</t>
  </si>
  <si>
    <t xml:space="preserve">4704-4716 Sunshine Coast Hwy</t>
  </si>
  <si>
    <t xml:space="preserve">SSCoast</t>
  </si>
  <si>
    <t xml:space="preserve">C</t>
  </si>
  <si>
    <t xml:space="preserve">#01023038</t>
  </si>
  <si>
    <t xml:space="preserve">Mortage-State Mortgage</t>
  </si>
  <si>
    <t xml:space="preserve">7710-7712 115th St</t>
  </si>
  <si>
    <t xml:space="preserve">Delta</t>
  </si>
  <si>
    <t xml:space="preserve">R</t>
  </si>
  <si>
    <t xml:space="preserve">#01033054</t>
  </si>
  <si>
    <t xml:space="preserve">NSCU (Wendy)</t>
  </si>
  <si>
    <t xml:space="preserve">19371-119B Ave</t>
  </si>
  <si>
    <t xml:space="preserve">Pitt Meadows</t>
  </si>
  <si>
    <t xml:space="preserve">#01033165</t>
  </si>
  <si>
    <t xml:space="preserve">Pacific West Systems</t>
  </si>
  <si>
    <t xml:space="preserve">37870 Cleveland</t>
  </si>
  <si>
    <t xml:space="preserve">Squamish</t>
  </si>
  <si>
    <t xml:space="preserve">#01033168</t>
  </si>
  <si>
    <t xml:space="preserve">Interra</t>
  </si>
  <si>
    <t xml:space="preserve">1120 W. 14th St</t>
  </si>
  <si>
    <t xml:space="preserve">Nvan</t>
  </si>
  <si>
    <t xml:space="preserve">#01043176</t>
  </si>
  <si>
    <t xml:space="preserve">NSCU (Susan)</t>
  </si>
  <si>
    <t xml:space="preserve">15446-92nd Ave</t>
  </si>
  <si>
    <t xml:space="preserve">Surrey</t>
  </si>
  <si>
    <t xml:space="preserve">#01043177</t>
  </si>
  <si>
    <t xml:space="preserve">NSCU (Joanne)</t>
  </si>
  <si>
    <t xml:space="preserve">314 E 26th St</t>
  </si>
  <si>
    <t xml:space="preserve">Inspection</t>
  </si>
  <si>
    <t xml:space="preserve">#01043179</t>
  </si>
  <si>
    <t xml:space="preserve">Private (Nora)</t>
  </si>
  <si>
    <t xml:space="preserve">825-3rd St</t>
  </si>
  <si>
    <t xml:space="preserve">Wvan</t>
  </si>
  <si>
    <t xml:space="preserve">Retainer</t>
  </si>
  <si>
    <t xml:space="preserve">#01043180</t>
  </si>
  <si>
    <t xml:space="preserve">Royal  Bank (Kelly)</t>
  </si>
  <si>
    <t xml:space="preserve">9888 Deagle Rd</t>
  </si>
  <si>
    <t xml:space="preserve">Richmond</t>
  </si>
  <si>
    <t xml:space="preserve">#01043181</t>
  </si>
  <si>
    <t xml:space="preserve">CIBC (Denise)</t>
  </si>
  <si>
    <t xml:space="preserve">1683 W 62nd Ave</t>
  </si>
  <si>
    <t xml:space="preserve">Van</t>
  </si>
  <si>
    <t xml:space="preserve">#01043182</t>
  </si>
  <si>
    <t xml:space="preserve">CCEC (Linda Wilke)</t>
  </si>
  <si>
    <t xml:space="preserve">305-1721 St.Georges Ave</t>
  </si>
  <si>
    <t xml:space="preserve">#01043184</t>
  </si>
  <si>
    <t xml:space="preserve">NSCU (Frankie Li)</t>
  </si>
  <si>
    <t xml:space="preserve">405-260 Newport Dr</t>
  </si>
  <si>
    <t xml:space="preserve">Port Moody</t>
  </si>
  <si>
    <t xml:space="preserve">#01043185</t>
  </si>
  <si>
    <t xml:space="preserve">Van Safeway CU (Genie)</t>
  </si>
  <si>
    <t xml:space="preserve">11885-84A Ave</t>
  </si>
  <si>
    <t xml:space="preserve">Letter</t>
  </si>
  <si>
    <t xml:space="preserve">#01043186</t>
  </si>
  <si>
    <t xml:space="preserve">Scotiabank (Debra Jackson)</t>
  </si>
  <si>
    <t xml:space="preserve">Lot 11, Tree Top</t>
  </si>
  <si>
    <t xml:space="preserve">Whistler</t>
  </si>
  <si>
    <t xml:space="preserve">#01043187</t>
  </si>
  <si>
    <t xml:space="preserve">Royal Trust (Brian Altwasser)</t>
  </si>
  <si>
    <t xml:space="preserve">1002-1219 Harwood </t>
  </si>
  <si>
    <t xml:space="preserve">#01043188</t>
  </si>
  <si>
    <t xml:space="preserve">NSCU (Andy Sulentic)</t>
  </si>
  <si>
    <t xml:space="preserve">2319 Kirkstone Rd</t>
  </si>
  <si>
    <t xml:space="preserve">NVan</t>
  </si>
  <si>
    <t xml:space="preserve">#01043189</t>
  </si>
  <si>
    <t xml:space="preserve">CCEC (Patricia Huk)</t>
  </si>
  <si>
    <t xml:space="preserve">223-2001 Wall St</t>
  </si>
  <si>
    <t xml:space="preserve">#01043190</t>
  </si>
  <si>
    <t xml:space="preserve">NSCU (Angela Murphy)</t>
  </si>
  <si>
    <t xml:space="preserve">1019 Stewart Ave</t>
  </si>
  <si>
    <t xml:space="preserve">Coquitlam</t>
  </si>
  <si>
    <t xml:space="preserve">#01043191</t>
  </si>
  <si>
    <t xml:space="preserve">Royal Bank (Georginia)</t>
  </si>
  <si>
    <t xml:space="preserve">3980 Georgia</t>
  </si>
  <si>
    <t xml:space="preserve">#01043192</t>
  </si>
  <si>
    <t xml:space="preserve">8234 Rosswood</t>
  </si>
  <si>
    <t xml:space="preserve">Burnaby</t>
  </si>
  <si>
    <t xml:space="preserve">#01043193</t>
  </si>
  <si>
    <t xml:space="preserve">NSCU (James Randall)</t>
  </si>
  <si>
    <t xml:space="preserve">3118 Sunnyhurst</t>
  </si>
  <si>
    <t xml:space="preserve">#01043194</t>
  </si>
  <si>
    <t xml:space="preserve">IG (Don Hamilton)</t>
  </si>
  <si>
    <t xml:space="preserve">1091-163A St</t>
  </si>
  <si>
    <t xml:space="preserve">#01043197</t>
  </si>
  <si>
    <t xml:space="preserve">Private (David Sorensen)</t>
  </si>
  <si>
    <t xml:space="preserve">453-455 E.1st</t>
  </si>
  <si>
    <t xml:space="preserve">#01043201</t>
  </si>
  <si>
    <t xml:space="preserve">Royal Trust (Debra Thomas)</t>
  </si>
  <si>
    <t xml:space="preserve">4133 Vine Street</t>
  </si>
  <si>
    <t xml:space="preserve">#01043202</t>
  </si>
  <si>
    <t xml:space="preserve">Private (McCarthy)</t>
  </si>
  <si>
    <t xml:space="preserve">8710 Wedgeview Ave</t>
  </si>
  <si>
    <t xml:space="preserve">#01043206</t>
  </si>
  <si>
    <t xml:space="preserve">Private (Hyndes)</t>
  </si>
  <si>
    <t xml:space="preserve">4385 Patterdale</t>
  </si>
  <si>
    <t xml:space="preserve">#01043207</t>
  </si>
  <si>
    <t xml:space="preserve">Private (Rick Barbieri)</t>
  </si>
  <si>
    <t xml:space="preserve">2890 Panorama</t>
  </si>
  <si>
    <t xml:space="preserve">#01043211</t>
  </si>
  <si>
    <t xml:space="preserve">1142 Lily St</t>
  </si>
  <si>
    <t xml:space="preserve">#01043212</t>
  </si>
  <si>
    <t xml:space="preserve">Scotiabank (Christopher Tai)</t>
  </si>
  <si>
    <t xml:space="preserve">1-1724 E 6th </t>
  </si>
  <si>
    <t xml:space="preserve">#01043213</t>
  </si>
  <si>
    <t xml:space="preserve">Private (North Star Wholesale Lumber</t>
  </si>
  <si>
    <t xml:space="preserve">7126 Brown </t>
  </si>
  <si>
    <t xml:space="preserve">#01043216</t>
  </si>
  <si>
    <t xml:space="preserve">Private (John Zen)</t>
  </si>
  <si>
    <t xml:space="preserve">1275 Chartwell</t>
  </si>
  <si>
    <t xml:space="preserve">#01043219</t>
  </si>
  <si>
    <t xml:space="preserve">949 Parker St</t>
  </si>
  <si>
    <t xml:space="preserve">White Rock</t>
  </si>
  <si>
    <t xml:space="preserve">#01043225</t>
  </si>
  <si>
    <t xml:space="preserve">Scotiabank (Jenice)</t>
  </si>
  <si>
    <t xml:space="preserve">4460 Atlee Ave</t>
  </si>
  <si>
    <t xml:space="preserve">#01043227</t>
  </si>
  <si>
    <t xml:space="preserve">Private (Roger Hill)</t>
  </si>
  <si>
    <t xml:space="preserve">1231 Frederick Road</t>
  </si>
  <si>
    <t xml:space="preserve">#01043232</t>
  </si>
  <si>
    <t xml:space="preserve">Scotia Bank (Angie)</t>
  </si>
  <si>
    <t xml:space="preserve">#608, 909 Burrard St.</t>
  </si>
  <si>
    <t xml:space="preserve">#01043234</t>
  </si>
  <si>
    <t xml:space="preserve">Private (Marg Ross &amp; Assoc.)</t>
  </si>
  <si>
    <t xml:space="preserve">5711 Mermaid St.</t>
  </si>
  <si>
    <t xml:space="preserve">Sechelt</t>
  </si>
  <si>
    <t xml:space="preserve">#01053245</t>
  </si>
  <si>
    <t xml:space="preserve">Private (Bram)</t>
  </si>
  <si>
    <t xml:space="preserve">150 W. Osborne Rd</t>
  </si>
  <si>
    <t xml:space="preserve">#01053246 </t>
  </si>
  <si>
    <t xml:space="preserve">Royal Bank (Alex Tang)</t>
  </si>
  <si>
    <t xml:space="preserve">#01053248</t>
  </si>
  <si>
    <t xml:space="preserve">Private (Robert)</t>
  </si>
  <si>
    <t xml:space="preserve">22061-123 Ave</t>
  </si>
  <si>
    <t xml:space="preserve">Maple Ridge</t>
  </si>
  <si>
    <t xml:space="preserve">#01053249</t>
  </si>
  <si>
    <t xml:space="preserve">Private (Stecvo Prop)</t>
  </si>
  <si>
    <t xml:space="preserve">4445 Highland Blvd</t>
  </si>
  <si>
    <t xml:space="preserve">#01053250</t>
  </si>
  <si>
    <t xml:space="preserve">Scotiabank (Christopher)</t>
  </si>
  <si>
    <t xml:space="preserve">627 W 24th </t>
  </si>
  <si>
    <t xml:space="preserve">#01053251</t>
  </si>
  <si>
    <t xml:space="preserve">First T. Holdings</t>
  </si>
  <si>
    <t xml:space="preserve">1265 Marine Dr</t>
  </si>
  <si>
    <t xml:space="preserve">Rental Valuation</t>
  </si>
  <si>
    <t xml:space="preserve">#01053269</t>
  </si>
  <si>
    <t xml:space="preserve">3443 W 3rd Ave</t>
  </si>
  <si>
    <t xml:space="preserve">#01053278</t>
  </si>
  <si>
    <t xml:space="preserve">Private (Iconium Invest)</t>
  </si>
  <si>
    <t xml:space="preserve">8461 Adera St</t>
  </si>
  <si>
    <t xml:space="preserve">#01043217</t>
  </si>
  <si>
    <t xml:space="preserve">Canadian W.Bank (Wayne)</t>
  </si>
  <si>
    <t xml:space="preserve">786 Edgewood Rd</t>
  </si>
  <si>
    <t xml:space="preserve">#01043215</t>
  </si>
  <si>
    <t xml:space="preserve">Mortgages (Garibaldi Mortgage (Louise)</t>
  </si>
  <si>
    <t xml:space="preserve">A135-10082-132nd </t>
  </si>
  <si>
    <t xml:space="preserve">Received $164less coupon</t>
  </si>
  <si>
    <t xml:space="preserve">#01043210</t>
  </si>
  <si>
    <t xml:space="preserve">Scotiabank (Denis Wong)</t>
  </si>
  <si>
    <t xml:space="preserve">2952 Altamont Cr</t>
  </si>
  <si>
    <t xml:space="preserve">#01053291</t>
  </si>
  <si>
    <t xml:space="preserve">Private (Terry Simpson)</t>
  </si>
  <si>
    <t xml:space="preserve">281 E. Windsor</t>
  </si>
  <si>
    <t xml:space="preserve">#01043244</t>
  </si>
  <si>
    <t xml:space="preserve">Private (Pat Norris)</t>
  </si>
  <si>
    <t xml:space="preserve">8452 Matterhorn Dr</t>
  </si>
  <si>
    <t xml:space="preserve">#01053252</t>
  </si>
  <si>
    <t xml:space="preserve">203-888 Hamilton</t>
  </si>
  <si>
    <t xml:space="preserve">#01053257</t>
  </si>
  <si>
    <t xml:space="preserve">Scotiabank </t>
  </si>
  <si>
    <t xml:space="preserve">9613 Thomas Dr</t>
  </si>
  <si>
    <t xml:space="preserve">#01043183</t>
  </si>
  <si>
    <t xml:space="preserve">NSCU (Sally Hazel)</t>
  </si>
  <si>
    <t xml:space="preserve">903 Edgar Ave</t>
  </si>
  <si>
    <t xml:space="preserve">#01043196</t>
  </si>
  <si>
    <t xml:space="preserve">NSCU (Jill Nokamoto)</t>
  </si>
  <si>
    <t xml:space="preserve">310-251 W. 4th St</t>
  </si>
  <si>
    <t xml:space="preserve">#01043198</t>
  </si>
  <si>
    <t xml:space="preserve">NSCU (Jerry Sims)</t>
  </si>
  <si>
    <t xml:space="preserve">148 Stonegate</t>
  </si>
  <si>
    <t xml:space="preserve">Furry Creek</t>
  </si>
  <si>
    <t xml:space="preserve">#01043199</t>
  </si>
  <si>
    <t xml:space="preserve">NSCU (Andrew Nimmo)</t>
  </si>
  <si>
    <t xml:space="preserve">2625 Mahon Ave</t>
  </si>
  <si>
    <t xml:space="preserve">#01043203</t>
  </si>
  <si>
    <t xml:space="preserve">307-360 E 2nd St</t>
  </si>
  <si>
    <t xml:space="preserve">#01043204</t>
  </si>
  <si>
    <t xml:space="preserve">NSCU (Diane)</t>
  </si>
  <si>
    <t xml:space="preserve">2611 Viewlynn Dr</t>
  </si>
  <si>
    <t xml:space="preserve">#01043205</t>
  </si>
  <si>
    <t xml:space="preserve">NSCU (Lynda)</t>
  </si>
  <si>
    <t xml:space="preserve">Lot 6 Walkerville</t>
  </si>
  <si>
    <t xml:space="preserve">Pemberton</t>
  </si>
  <si>
    <t xml:space="preserve">#01043209</t>
  </si>
  <si>
    <t xml:space="preserve">NSCU (Peter)</t>
  </si>
  <si>
    <t xml:space="preserve">3273 Arbutus Dr</t>
  </si>
  <si>
    <t xml:space="preserve">#01043218</t>
  </si>
  <si>
    <t xml:space="preserve">NSCU (Tracey)</t>
  </si>
  <si>
    <t xml:space="preserve">886 Keith Rd</t>
  </si>
  <si>
    <t xml:space="preserve">#01043220</t>
  </si>
  <si>
    <t xml:space="preserve">NSCU (Susan Fugman)</t>
  </si>
  <si>
    <t xml:space="preserve">381 Cardena Drive</t>
  </si>
  <si>
    <t xml:space="preserve">Bowen Isl.</t>
  </si>
  <si>
    <t xml:space="preserve">#01043224</t>
  </si>
  <si>
    <t xml:space="preserve">NSCU (Ursula)</t>
  </si>
  <si>
    <t xml:space="preserve">103-7620 Columbia St</t>
  </si>
  <si>
    <t xml:space="preserve">#01043226</t>
  </si>
  <si>
    <t xml:space="preserve">3260 W. 5th Ave.</t>
  </si>
  <si>
    <t xml:space="preserve">#01043231</t>
  </si>
  <si>
    <t xml:space="preserve">NSCU (Kevin)</t>
  </si>
  <si>
    <t xml:space="preserve">1733 - 29th Street</t>
  </si>
  <si>
    <t xml:space="preserve">ask Steven</t>
  </si>
  <si>
    <t xml:space="preserve">#01043235</t>
  </si>
  <si>
    <t xml:space="preserve">NSCU (Paula)</t>
  </si>
  <si>
    <t xml:space="preserve">449 E 8th St.</t>
  </si>
  <si>
    <t xml:space="preserve">#01043236</t>
  </si>
  <si>
    <t xml:space="preserve">NSCU (Trevor Goss)</t>
  </si>
  <si>
    <t xml:space="preserve">1240 Tatlow Dr.</t>
  </si>
  <si>
    <t xml:space="preserve">#01043237</t>
  </si>
  <si>
    <t xml:space="preserve">9756 180th St.</t>
  </si>
  <si>
    <t xml:space="preserve">#01043238</t>
  </si>
  <si>
    <t xml:space="preserve">#103, 315 E. 3rd St.</t>
  </si>
  <si>
    <t xml:space="preserve">#01043240</t>
  </si>
  <si>
    <t xml:space="preserve">NSCU (Lilli Law)</t>
  </si>
  <si>
    <t xml:space="preserve">3181 Sunnyhurst </t>
  </si>
  <si>
    <t xml:space="preserve">#01053254</t>
  </si>
  <si>
    <t xml:space="preserve">NSCU (Andrea Cross)</t>
  </si>
  <si>
    <t xml:space="preserve">303-1737 Duchess Ave</t>
  </si>
  <si>
    <t xml:space="preserve">#01053255</t>
  </si>
  <si>
    <t xml:space="preserve">NSCU (Diane Quinn)</t>
  </si>
  <si>
    <t xml:space="preserve">2665 Walpole</t>
  </si>
  <si>
    <t xml:space="preserve">#01053263</t>
  </si>
  <si>
    <t xml:space="preserve">3322-3324 W 6th Ave</t>
  </si>
  <si>
    <t xml:space="preserve">#01053273</t>
  </si>
  <si>
    <t xml:space="preserve">Hyeg Development</t>
  </si>
  <si>
    <t xml:space="preserve">2552 Westhill Close</t>
  </si>
  <si>
    <t xml:space="preserve">#01043174</t>
  </si>
  <si>
    <t xml:space="preserve">Scotiabank (Jacquie)</t>
  </si>
  <si>
    <t xml:space="preserve">106-2655 Cranberry Dr</t>
  </si>
  <si>
    <t xml:space="preserve">#01053314</t>
  </si>
  <si>
    <t xml:space="preserve">Private</t>
  </si>
  <si>
    <t xml:space="preserve">20-3012 Panorama Ridge</t>
  </si>
  <si>
    <t xml:space="preserve">#01053304</t>
  </si>
  <si>
    <t xml:space="preserve">Royal Bank (Mike)</t>
  </si>
  <si>
    <t xml:space="preserve">143 W. 16th St</t>
  </si>
  <si>
    <t xml:space="preserve">#01053277</t>
  </si>
  <si>
    <t xml:space="preserve">BM (Teresa)</t>
  </si>
  <si>
    <t xml:space="preserve">2283 Haywood Ave</t>
  </si>
  <si>
    <t xml:space="preserve">#01053283</t>
  </si>
  <si>
    <t xml:space="preserve">East 1st </t>
  </si>
  <si>
    <t xml:space="preserve">#01053316</t>
  </si>
  <si>
    <t xml:space="preserve">Private (Neil)</t>
  </si>
  <si>
    <t xml:space="preserve">8714 Wedgeview Pl</t>
  </si>
  <si>
    <t xml:space="preserve">#01053289</t>
  </si>
  <si>
    <t xml:space="preserve">TD Canada Trust (Bruce Read)</t>
  </si>
  <si>
    <t xml:space="preserve">116-3823 Henning Dr</t>
  </si>
  <si>
    <t xml:space="preserve">#01053325</t>
  </si>
  <si>
    <t xml:space="preserve">Private (Nick)</t>
  </si>
  <si>
    <t xml:space="preserve">570 Holdom Ave</t>
  </si>
  <si>
    <t xml:space="preserve">#01053326</t>
  </si>
  <si>
    <t xml:space="preserve">2761 Triumph St</t>
  </si>
  <si>
    <t xml:space="preserve">#01053327</t>
  </si>
  <si>
    <t xml:space="preserve">Private (Marc)</t>
  </si>
  <si>
    <t xml:space="preserve">583 E. Kings Rd</t>
  </si>
  <si>
    <t xml:space="preserve">#01053331</t>
  </si>
  <si>
    <t xml:space="preserve">3261 Chaucer Ave</t>
  </si>
  <si>
    <t xml:space="preserve">#01053266</t>
  </si>
  <si>
    <t xml:space="preserve">Private (Ian Jamieson)</t>
  </si>
  <si>
    <t xml:space="preserve">710-938 Howe St</t>
  </si>
  <si>
    <t xml:space="preserve">#01053272</t>
  </si>
  <si>
    <t xml:space="preserve">15487 Goggs Ave</t>
  </si>
  <si>
    <t xml:space="preserve">#01043239</t>
  </si>
  <si>
    <t xml:space="preserve">Cda Trust (Joanne McLellan)</t>
  </si>
  <si>
    <t xml:space="preserve">#311, 265 E. 15th Street</t>
  </si>
  <si>
    <t xml:space="preserve">#01053261</t>
  </si>
  <si>
    <t xml:space="preserve">Scotiabank (Sheryl)</t>
  </si>
  <si>
    <t xml:space="preserve">4867 Northwood Dr</t>
  </si>
  <si>
    <t xml:space="preserve">#01053274</t>
  </si>
  <si>
    <t xml:space="preserve">1242 Bracknell Cres</t>
  </si>
  <si>
    <t xml:space="preserve">#01053332</t>
  </si>
  <si>
    <t xml:space="preserve">Private (Peter Zevroff)</t>
  </si>
  <si>
    <t xml:space="preserve">70-1425 Lamey's Mill</t>
  </si>
  <si>
    <t xml:space="preserve">#01053253</t>
  </si>
  <si>
    <t xml:space="preserve">Lot 11 Josephine</t>
  </si>
  <si>
    <t xml:space="preserve">Bowen Island</t>
  </si>
  <si>
    <t xml:space="preserve">#01053262</t>
  </si>
  <si>
    <t xml:space="preserve">113-135 W 21st St</t>
  </si>
  <si>
    <t xml:space="preserve">#01053264</t>
  </si>
  <si>
    <t xml:space="preserve">2403 William Ave</t>
  </si>
  <si>
    <t xml:space="preserve">#01053268</t>
  </si>
  <si>
    <t xml:space="preserve">2431 George St</t>
  </si>
  <si>
    <t xml:space="preserve">#01053270</t>
  </si>
  <si>
    <t xml:space="preserve">4796 Headland Pl</t>
  </si>
  <si>
    <t xml:space="preserve">WVan</t>
  </si>
  <si>
    <t xml:space="preserve">#01053271</t>
  </si>
  <si>
    <t xml:space="preserve">NSCU (Herta)</t>
  </si>
  <si>
    <t xml:space="preserve">237 E 8th St</t>
  </si>
  <si>
    <t xml:space="preserve">#01053275</t>
  </si>
  <si>
    <t xml:space="preserve">NSCU (Andy)</t>
  </si>
  <si>
    <t xml:space="preserve">1440 Fernie Rd</t>
  </si>
  <si>
    <t xml:space="preserve">#01053279</t>
  </si>
  <si>
    <t xml:space="preserve">1416 E 27th </t>
  </si>
  <si>
    <t xml:space="preserve">#01053281</t>
  </si>
  <si>
    <t xml:space="preserve">NSCU (Gordon)</t>
  </si>
  <si>
    <t xml:space="preserve">4763 Pilot House Rd</t>
  </si>
  <si>
    <t xml:space="preserve">#01053282</t>
  </si>
  <si>
    <t xml:space="preserve">1545 West 12th </t>
  </si>
  <si>
    <t xml:space="preserve">#01053285</t>
  </si>
  <si>
    <t xml:space="preserve">925 Lawson Ave</t>
  </si>
  <si>
    <t xml:space="preserve">#01053288</t>
  </si>
  <si>
    <t xml:space="preserve">1119 Canyon Blvd</t>
  </si>
  <si>
    <t xml:space="preserve">#01053292</t>
  </si>
  <si>
    <t xml:space="preserve">#01053294</t>
  </si>
  <si>
    <t xml:space="preserve">NSCU (Brian Williams)</t>
  </si>
  <si>
    <t xml:space="preserve">1225 Doran Rd</t>
  </si>
  <si>
    <t xml:space="preserve">#01053299</t>
  </si>
  <si>
    <t xml:space="preserve">Scotiabank (Patricia Kolic)</t>
  </si>
  <si>
    <t xml:space="preserve">2969, 2975, 2979 Mathers</t>
  </si>
  <si>
    <t xml:space="preserve">#01053305</t>
  </si>
  <si>
    <t xml:space="preserve">Canadian W. Bank (Rob Berzins)</t>
  </si>
  <si>
    <t xml:space="preserve">5360 Brookside </t>
  </si>
  <si>
    <t xml:space="preserve">#01053319</t>
  </si>
  <si>
    <t xml:space="preserve">Private (Rick Moscipan)</t>
  </si>
  <si>
    <t xml:space="preserve">3328 Tennyson Rd</t>
  </si>
  <si>
    <t xml:space="preserve">#01053298</t>
  </si>
  <si>
    <t xml:space="preserve">Royal Bank (John Mo)</t>
  </si>
  <si>
    <t xml:space="preserve">342-344 W 12th Ave</t>
  </si>
  <si>
    <t xml:space="preserve">#01053309</t>
  </si>
  <si>
    <t xml:space="preserve">Westsea  Properties  (Hugh Maddin)</t>
  </si>
  <si>
    <t xml:space="preserve">1507-1517 Bellevue Ave</t>
  </si>
  <si>
    <t xml:space="preserve">Company $75</t>
  </si>
  <si>
    <t xml:space="preserve">#01053311</t>
  </si>
  <si>
    <t xml:space="preserve">1361 E. Broadway</t>
  </si>
  <si>
    <t xml:space="preserve">#01043222</t>
  </si>
  <si>
    <t xml:space="preserve">Private (Nicki Taylor)</t>
  </si>
  <si>
    <t xml:space="preserve">444-658 Leg In boot </t>
  </si>
  <si>
    <t xml:space="preserve">#01053296</t>
  </si>
  <si>
    <t xml:space="preserve">Mortgages (State Mortgage - Mike)</t>
  </si>
  <si>
    <t xml:space="preserve">2-2719 St. Michael St</t>
  </si>
  <si>
    <t xml:space="preserve">Port Coquitlam</t>
  </si>
  <si>
    <t xml:space="preserve">PLEASE DO  NOT WRITE ANYTHING BESIDE SUZANNE</t>
  </si>
  <si>
    <t xml:space="preserve">BILLING FOR THE MONTH OF MAY 2001</t>
  </si>
  <si>
    <t xml:space="preserve">City</t>
  </si>
  <si>
    <t xml:space="preserve">Appraiser</t>
  </si>
  <si>
    <t xml:space="preserve">Fees</t>
  </si>
  <si>
    <t xml:space="preserve">Type</t>
  </si>
  <si>
    <t xml:space="preserve">Date Paid</t>
  </si>
  <si>
    <t xml:space="preserve">#01053246</t>
  </si>
  <si>
    <t xml:space="preserve">9888 Deagle</t>
  </si>
  <si>
    <t xml:space="preserve">#01053247</t>
  </si>
  <si>
    <t xml:space="preserve">Scotiabank (Joan)</t>
  </si>
  <si>
    <t xml:space="preserve">227-229 Marmont St</t>
  </si>
  <si>
    <t xml:space="preserve">#01053256</t>
  </si>
  <si>
    <t xml:space="preserve">NSCU (Sabra Bortolussi)</t>
  </si>
  <si>
    <t xml:space="preserve">1184 W 24th St</t>
  </si>
  <si>
    <t xml:space="preserve">#01053258</t>
  </si>
  <si>
    <t xml:space="preserve">Marnet Holdings (Mrs. Marnet)</t>
  </si>
  <si>
    <t xml:space="preserve">15125-15127-15129-100th Ave</t>
  </si>
  <si>
    <t xml:space="preserve">#01053259</t>
  </si>
  <si>
    <t xml:space="preserve">Royal Trust (Tamara)</t>
  </si>
  <si>
    <t xml:space="preserve">3391 W 40th Ave</t>
  </si>
  <si>
    <t xml:space="preserve">#01053260</t>
  </si>
  <si>
    <t xml:space="preserve">13500 Blundell Rd</t>
  </si>
  <si>
    <t xml:space="preserve">Farm</t>
  </si>
  <si>
    <t xml:space="preserve">#01053265</t>
  </si>
  <si>
    <t xml:space="preserve">IG (Dean Hamilton)</t>
  </si>
  <si>
    <t xml:space="preserve">7586-115th St</t>
  </si>
  <si>
    <t xml:space="preserve">#01053267</t>
  </si>
  <si>
    <t xml:space="preserve">Casulick Holdings</t>
  </si>
  <si>
    <t xml:space="preserve">1385 Birch St</t>
  </si>
  <si>
    <t xml:space="preserve">ON HOLD</t>
  </si>
  <si>
    <t xml:space="preserve">Private (Hyeg)</t>
  </si>
  <si>
    <t xml:space="preserve">Scotiabank (Jacquie Davis)</t>
  </si>
  <si>
    <t xml:space="preserve">NSCU  (Andy Sulentic)</t>
  </si>
  <si>
    <t xml:space="preserve">#01053276</t>
  </si>
  <si>
    <t xml:space="preserve">Int.Comm. Bank of Cathay (Raymond)</t>
  </si>
  <si>
    <t xml:space="preserve">12360 Greenland Dr</t>
  </si>
  <si>
    <t xml:space="preserve">BM (Teresa Murison)</t>
  </si>
  <si>
    <t xml:space="preserve">2283 Haywood Av</t>
  </si>
  <si>
    <t xml:space="preserve">Iconium Investments</t>
  </si>
  <si>
    <t xml:space="preserve">1416 E. 27th St</t>
  </si>
  <si>
    <t xml:space="preserve">#01053280</t>
  </si>
  <si>
    <t xml:space="preserve">Herb &amp; Reta Herunter</t>
  </si>
  <si>
    <t xml:space="preserve">264 E 25th St</t>
  </si>
  <si>
    <t xml:space="preserve">NSCU (Gordon Keays)</t>
  </si>
  <si>
    <t xml:space="preserve">1545 W 12th Ave</t>
  </si>
  <si>
    <t xml:space="preserve">Private (Tony S.Cailes)</t>
  </si>
  <si>
    <t xml:space="preserve">Retainer $500 paid May 11</t>
  </si>
  <si>
    <t xml:space="preserve">#01053284</t>
  </si>
  <si>
    <t xml:space="preserve">148 Stonegate Dr</t>
  </si>
  <si>
    <t xml:space="preserve">NSCU (Joanne Mason)</t>
  </si>
  <si>
    <t xml:space="preserve">#01053286</t>
  </si>
  <si>
    <t xml:space="preserve">307-311 Main St</t>
  </si>
  <si>
    <t xml:space="preserve">#01053287</t>
  </si>
  <si>
    <t xml:space="preserve">Royal Bank (Karen)</t>
  </si>
  <si>
    <t xml:space="preserve">6265 Wellington Ave</t>
  </si>
  <si>
    <t xml:space="preserve">#01053290</t>
  </si>
  <si>
    <t xml:space="preserve">1076 Park Dr</t>
  </si>
  <si>
    <t xml:space="preserve">Private (Terry)</t>
  </si>
  <si>
    <t xml:space="preserve">281 E. Windsor Rd</t>
  </si>
  <si>
    <t xml:space="preserve">Update</t>
  </si>
  <si>
    <t xml:space="preserve">#01053293</t>
  </si>
  <si>
    <t xml:space="preserve">7794 Owlridge Rd</t>
  </si>
  <si>
    <t xml:space="preserve">#01053295</t>
  </si>
  <si>
    <t xml:space="preserve">4575 Aurora Crt</t>
  </si>
  <si>
    <t xml:space="preserve">#01053297</t>
  </si>
  <si>
    <t xml:space="preserve">4521 Caulfeild Dr</t>
  </si>
  <si>
    <t xml:space="preserve">#01053300</t>
  </si>
  <si>
    <t xml:space="preserve">Private (Maria Matining)</t>
  </si>
  <si>
    <t xml:space="preserve">1358 W 17th St</t>
  </si>
  <si>
    <t xml:space="preserve">#01053301</t>
  </si>
  <si>
    <t xml:space="preserve">1035 Shakespeare Ave</t>
  </si>
  <si>
    <t xml:space="preserve">#01053302</t>
  </si>
  <si>
    <t xml:space="preserve">Clydemont Development</t>
  </si>
  <si>
    <t xml:space="preserve">307 W. Broadway</t>
  </si>
  <si>
    <t xml:space="preserve">#01053303</t>
  </si>
  <si>
    <t xml:space="preserve">4433 N. Piccadilly St</t>
  </si>
  <si>
    <t xml:space="preserve">#01053306</t>
  </si>
  <si>
    <t xml:space="preserve">NSCU (John Nadeau)</t>
  </si>
  <si>
    <t xml:space="preserve">41371 Dryden Rd</t>
  </si>
  <si>
    <t xml:space="preserve">#01053307</t>
  </si>
  <si>
    <t xml:space="preserve">4730 Georgia St</t>
  </si>
  <si>
    <t xml:space="preserve">#01053308</t>
  </si>
  <si>
    <t xml:space="preserve">Canadian W. Bank (Tshin Tsuchida)</t>
  </si>
  <si>
    <t xml:space="preserve">13217 Blundell Rd</t>
  </si>
  <si>
    <t xml:space="preserve">Company</t>
  </si>
  <si>
    <t xml:space="preserve">Others</t>
  </si>
  <si>
    <t xml:space="preserve">#01053310</t>
  </si>
  <si>
    <t xml:space="preserve">Private (Sekibora)</t>
  </si>
  <si>
    <t xml:space="preserve">2502 W 33rd Av</t>
  </si>
  <si>
    <t xml:space="preserve">#01053312</t>
  </si>
  <si>
    <t xml:space="preserve">Lot 11 Treetop Lane</t>
  </si>
  <si>
    <t xml:space="preserve">Desktop</t>
  </si>
  <si>
    <t xml:space="preserve">#01053313</t>
  </si>
  <si>
    <t xml:space="preserve">4201 St. Paul's Ave</t>
  </si>
  <si>
    <t xml:space="preserve">#20-3102 Panorama Ridge,</t>
  </si>
  <si>
    <t xml:space="preserve">#01053315</t>
  </si>
  <si>
    <t xml:space="preserve">2349 St. Catherines</t>
  </si>
  <si>
    <t xml:space="preserve">#01053317</t>
  </si>
  <si>
    <t xml:space="preserve">Private (Don Roberts)</t>
  </si>
  <si>
    <t xml:space="preserve">2354 Nelson Ave</t>
  </si>
  <si>
    <t xml:space="preserve">#01053318</t>
  </si>
  <si>
    <t xml:space="preserve">4675 Watling</t>
  </si>
  <si>
    <t xml:space="preserve">#01053320</t>
  </si>
  <si>
    <t xml:space="preserve">1151 Marsden Ct</t>
  </si>
  <si>
    <t xml:space="preserve">#01053321</t>
  </si>
  <si>
    <t xml:space="preserve">United Civic Savings CU (Peter Kobayashi)</t>
  </si>
  <si>
    <t xml:space="preserve">49 W 26th Ave</t>
  </si>
  <si>
    <t xml:space="preserve">#01053322</t>
  </si>
  <si>
    <t xml:space="preserve">NSCU (Joe MacDonald)</t>
  </si>
  <si>
    <t xml:space="preserve">7187 Spruce Grove Circle</t>
  </si>
  <si>
    <t xml:space="preserve">#01053323</t>
  </si>
  <si>
    <t xml:space="preserve">2204-888 Hamilton</t>
  </si>
  <si>
    <t xml:space="preserve">#01053324</t>
  </si>
  <si>
    <t xml:space="preserve">2313 Oak Street</t>
  </si>
  <si>
    <t xml:space="preserve">#01053328</t>
  </si>
  <si>
    <t xml:space="preserve">NSCU (K. Sanders)</t>
  </si>
  <si>
    <t xml:space="preserve">Lot 48 Linda Rd</t>
  </si>
  <si>
    <t xml:space="preserve">#01053329</t>
  </si>
  <si>
    <t xml:space="preserve">410-1178 Hamilton</t>
  </si>
  <si>
    <t xml:space="preserve">#01053330</t>
  </si>
  <si>
    <t xml:space="preserve">Royal Trust (Pauline)</t>
  </si>
  <si>
    <t xml:space="preserve">107-8772 SW Marine Dr</t>
  </si>
  <si>
    <t xml:space="preserve">#01053333</t>
  </si>
  <si>
    <t xml:space="preserve">NSCU (Trent)</t>
  </si>
  <si>
    <t xml:space="preserve">2630 Dunbar</t>
  </si>
  <si>
    <t xml:space="preserve">#01053334</t>
  </si>
  <si>
    <t xml:space="preserve">317-237 E 4th Ave</t>
  </si>
  <si>
    <t xml:space="preserve">#01053335</t>
  </si>
  <si>
    <t xml:space="preserve">1776 E. Georgia</t>
  </si>
  <si>
    <t xml:space="preserve">#01053336</t>
  </si>
  <si>
    <t xml:space="preserve">PH31-5555 Victoria </t>
  </si>
  <si>
    <t xml:space="preserve">#01053337</t>
  </si>
  <si>
    <t xml:space="preserve">2034 W 36th </t>
  </si>
  <si>
    <t xml:space="preserve">#01053338</t>
  </si>
  <si>
    <t xml:space="preserve">19459 &amp; 19489 Colebrook Rd</t>
  </si>
  <si>
    <t xml:space="preserve">#01053339</t>
  </si>
  <si>
    <t xml:space="preserve">Contact Printing</t>
  </si>
  <si>
    <t xml:space="preserve">339 W 2nd St</t>
  </si>
  <si>
    <t xml:space="preserve">#01053340</t>
  </si>
  <si>
    <t xml:space="preserve">Avani Oxygen</t>
  </si>
  <si>
    <t xml:space="preserve">328-334-17 Fawcett Rd</t>
  </si>
  <si>
    <t xml:space="preserve">#01053341</t>
  </si>
  <si>
    <t xml:space="preserve">NSCU </t>
  </si>
  <si>
    <t xml:space="preserve">Total:</t>
  </si>
  <si>
    <t xml:space="preserve">Bank Deposit for month of May 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TOTAL</t>
  </si>
  <si>
    <t xml:space="preserve">AGING (1-30 DAYS)</t>
  </si>
  <si>
    <t xml:space="preserve">Remarks</t>
  </si>
  <si>
    <t xml:space="preserve">Aging (1-30 days)</t>
  </si>
  <si>
    <t xml:space="preserve">Aging (31-60 days)</t>
  </si>
  <si>
    <t xml:space="preserve">Aging (61-90 days</t>
  </si>
  <si>
    <t xml:space="preserve">Aging (91-180 days</t>
  </si>
  <si>
    <t xml:space="preserve">Aging (181 days)</t>
  </si>
  <si>
    <t xml:space="preserve">Aging more than 181 days</t>
  </si>
  <si>
    <t xml:space="preserve">Total</t>
  </si>
  <si>
    <t xml:space="preserve">227 &amp; 229 Marmont St</t>
  </si>
  <si>
    <t xml:space="preserve">on hold</t>
  </si>
  <si>
    <t xml:space="preserve">Inter.ComBank of Cathay (Raymond Lee)</t>
  </si>
  <si>
    <t xml:space="preserve">Aging - 1 - 30 days</t>
  </si>
  <si>
    <t xml:space="preserve">AGING -  31 - 60 days  (AR-April 2001)</t>
  </si>
  <si>
    <t xml:space="preserve">#01043178</t>
  </si>
  <si>
    <t xml:space="preserve">4873 Byrne Rd</t>
  </si>
  <si>
    <t xml:space="preserve">Retainer $150</t>
  </si>
  <si>
    <t xml:space="preserve">#01043221</t>
  </si>
  <si>
    <t xml:space="preserve">8757-154A Street</t>
  </si>
  <si>
    <t xml:space="preserve">#01043228</t>
  </si>
  <si>
    <t xml:space="preserve">Private (Jade Ocean Herbal)</t>
  </si>
  <si>
    <t xml:space="preserve">294 E. 1st Ave.</t>
  </si>
  <si>
    <t xml:space="preserve">Aging (61-90 days) - AR -MARCH 2001</t>
  </si>
  <si>
    <t xml:space="preserve">#01033094</t>
  </si>
  <si>
    <t xml:space="preserve">Private (Harvey)</t>
  </si>
  <si>
    <t xml:space="preserve">3378 Radcliffe</t>
  </si>
  <si>
    <t xml:space="preserve">#01033102</t>
  </si>
  <si>
    <t xml:space="preserve">Private (Darma Realm Buddhist Association)</t>
  </si>
  <si>
    <t xml:space="preserve">301 E Hastings</t>
  </si>
  <si>
    <t xml:space="preserve">Cheque returned</t>
  </si>
  <si>
    <t xml:space="preserve">#01033105</t>
  </si>
  <si>
    <t xml:space="preserve">Mortgages-Antrim</t>
  </si>
  <si>
    <t xml:space="preserve">3095 Graveley</t>
  </si>
  <si>
    <t xml:space="preserve">#01033144</t>
  </si>
  <si>
    <t xml:space="preserve">15831-89th Ave</t>
  </si>
  <si>
    <t xml:space="preserve">#01033150</t>
  </si>
  <si>
    <t xml:space="preserve">NSCU (Michelle Jarrett)</t>
  </si>
  <si>
    <t xml:space="preserve">46383 Cora Ave</t>
  </si>
  <si>
    <t xml:space="preserve">Chilliwack</t>
  </si>
  <si>
    <t xml:space="preserve">#01033173</t>
  </si>
  <si>
    <t xml:space="preserve">Private (Michael)</t>
  </si>
  <si>
    <t xml:space="preserve">2283 Heywood Ave</t>
  </si>
  <si>
    <t xml:space="preserve">Retainer $200</t>
  </si>
  <si>
    <t xml:space="preserve">Aging (61-90 days)</t>
  </si>
  <si>
    <t xml:space="preserve">Type </t>
  </si>
  <si>
    <t xml:space="preserve">#01012967</t>
  </si>
  <si>
    <t xml:space="preserve">Private (Diane Faulkner)</t>
  </si>
  <si>
    <t xml:space="preserve">3776 Sunshine Coast Hwy</t>
  </si>
  <si>
    <t xml:space="preserve">#01012994</t>
  </si>
  <si>
    <t xml:space="preserve">Private (Len Kwiatkouski)</t>
  </si>
  <si>
    <t xml:space="preserve">Maple Rd</t>
  </si>
  <si>
    <t xml:space="preserve">AR (Year 2000)</t>
  </si>
  <si>
    <t xml:space="preserve">#00022091</t>
  </si>
  <si>
    <t xml:space="preserve">Private(Brigitte Lvettge)</t>
  </si>
  <si>
    <t xml:space="preserve">Lot 21 Owl Ridge</t>
  </si>
  <si>
    <t xml:space="preserve">Sandy</t>
  </si>
  <si>
    <t xml:space="preserve">Sandy collectted cash</t>
  </si>
  <si>
    <t xml:space="preserve">#00062463 </t>
  </si>
  <si>
    <t xml:space="preserve">Mortgages-The Mortgage Source</t>
  </si>
  <si>
    <t xml:space="preserve">5718 Porpoise Rd</t>
  </si>
  <si>
    <t xml:space="preserve">#00062491</t>
  </si>
  <si>
    <t xml:space="preserve">Mtge (Bob Williams)</t>
  </si>
  <si>
    <t xml:space="preserve">319 Carrall St</t>
  </si>
  <si>
    <t xml:space="preserve">Hotel</t>
  </si>
  <si>
    <t xml:space="preserve">GST balance</t>
  </si>
  <si>
    <t xml:space="preserve">#00082623</t>
  </si>
  <si>
    <t xml:space="preserve">Mortgage-The Mortg Source</t>
  </si>
  <si>
    <t xml:space="preserve">4695-224th St</t>
  </si>
  <si>
    <t xml:space="preserve">Langley</t>
  </si>
  <si>
    <t xml:space="preserve">#00082626</t>
  </si>
  <si>
    <t xml:space="preserve">Private-Chang</t>
  </si>
  <si>
    <t xml:space="preserve">7735 Champlain Cres</t>
  </si>
  <si>
    <t xml:space="preserve">Vancouver</t>
  </si>
  <si>
    <t xml:space="preserve">Report?</t>
  </si>
  <si>
    <t xml:space="preserve">#00082646</t>
  </si>
  <si>
    <t xml:space="preserve">Private-B.Karim</t>
  </si>
  <si>
    <t xml:space="preserve">3120 Travers Ave</t>
  </si>
  <si>
    <t xml:space="preserve">Copy</t>
  </si>
  <si>
    <t xml:space="preserve">#00082649</t>
  </si>
  <si>
    <t xml:space="preserve">Private-Britta Luette</t>
  </si>
  <si>
    <t xml:space="preserve">21 Owl Ridge Subdiv.</t>
  </si>
  <si>
    <t xml:space="preserve">Mt.Currie</t>
  </si>
  <si>
    <t xml:space="preserve">#00092696</t>
  </si>
  <si>
    <t xml:space="preserve">Private (Sally)</t>
  </si>
  <si>
    <t xml:space="preserve">2877-208th St</t>
  </si>
  <si>
    <t xml:space="preserve">Paid $535</t>
  </si>
  <si>
    <t xml:space="preserve">#00092720</t>
  </si>
  <si>
    <t xml:space="preserve">Royal Bank Penticton</t>
  </si>
  <si>
    <t xml:space="preserve">8616 Pemberton Meadows</t>
  </si>
  <si>
    <t xml:space="preserve">#00102764</t>
  </si>
  <si>
    <t xml:space="preserve">405 Burkehill Dr</t>
  </si>
  <si>
    <t xml:space="preserve">#00102790</t>
  </si>
  <si>
    <t xml:space="preserve">Scotiabank(Doreen Willis)</t>
  </si>
  <si>
    <t xml:space="preserve">10881 Sunshine Coast</t>
  </si>
  <si>
    <t xml:space="preserve">#00102802</t>
  </si>
  <si>
    <t xml:space="preserve">Private(Margaret)</t>
  </si>
  <si>
    <t xml:space="preserve">6153 Sunshine Coast</t>
  </si>
  <si>
    <t xml:space="preserve">#00112837</t>
  </si>
  <si>
    <t xml:space="preserve">Private (Depner )</t>
  </si>
  <si>
    <t xml:space="preserve">8843 Hudson Bay St</t>
  </si>
  <si>
    <t xml:space="preserve">#00112839</t>
  </si>
  <si>
    <t xml:space="preserve">CIBC (Mario Morrison)</t>
  </si>
  <si>
    <t xml:space="preserve">1302-1383, Howe St</t>
  </si>
  <si>
    <t xml:space="preserve">#00112840</t>
  </si>
  <si>
    <t xml:space="preserve">1306-1383 Howe St</t>
  </si>
  <si>
    <t xml:space="preserve">#00112841</t>
  </si>
  <si>
    <t xml:space="preserve">1503-1383 Howe St</t>
  </si>
  <si>
    <t xml:space="preserve">#00112842</t>
  </si>
  <si>
    <t xml:space="preserve">1504-1383 Howe St</t>
  </si>
  <si>
    <t xml:space="preserve">#00112843</t>
  </si>
  <si>
    <t xml:space="preserve">1604-1383 Howe St</t>
  </si>
  <si>
    <t xml:space="preserve">#00112844</t>
  </si>
  <si>
    <t xml:space="preserve">1804-1383 Howe St</t>
  </si>
  <si>
    <t xml:space="preserve">#00112891</t>
  </si>
  <si>
    <t xml:space="preserve">Megastate Trading</t>
  </si>
  <si>
    <t xml:space="preserve">12842 - 96th Ave.</t>
  </si>
  <si>
    <t xml:space="preserve">Retainer $350</t>
  </si>
  <si>
    <t xml:space="preserve">#00122899</t>
  </si>
  <si>
    <t xml:space="preserve">HSBC (Shirley Quan)</t>
  </si>
  <si>
    <t xml:space="preserve">205-1717 W 13th Ave</t>
  </si>
  <si>
    <t xml:space="preserve">#00122927</t>
  </si>
  <si>
    <t xml:space="preserve">Private (Suki Biring)</t>
  </si>
  <si>
    <t xml:space="preserve">3510 Nanaimo</t>
  </si>
  <si>
    <t xml:space="preserve">#00122938</t>
  </si>
  <si>
    <t xml:space="preserve">Royal LePage</t>
  </si>
  <si>
    <t xml:space="preserve">918 Lisgar Court</t>
  </si>
  <si>
    <t xml:space="preserve">Reloc.</t>
  </si>
  <si>
    <t xml:space="preserve">AR FOR YEAR 2000)</t>
  </si>
  <si>
    <t xml:space="preserve">AGING - OLDER  (Year 1999)</t>
  </si>
  <si>
    <t xml:space="preserve">#99020705</t>
  </si>
  <si>
    <t xml:space="preserve">Chimiza Ent.</t>
  </si>
  <si>
    <t xml:space="preserve">11240 Dartford St</t>
  </si>
  <si>
    <t xml:space="preserve">NSF-LO had spoken to Sw </t>
  </si>
  <si>
    <t xml:space="preserve">Chimiza was not happy that our report was not accepted by Citizens Trust</t>
  </si>
  <si>
    <t xml:space="preserve">#99020720</t>
  </si>
  <si>
    <t xml:space="preserve">Private(Doug Harwood)</t>
  </si>
  <si>
    <t xml:space="preserve"> 2017 Nordic Dr </t>
  </si>
  <si>
    <t xml:space="preserve">#99020740</t>
  </si>
  <si>
    <t xml:space="preserve">Nexus Capital</t>
  </si>
  <si>
    <t xml:space="preserve"> 7865-120th St </t>
  </si>
  <si>
    <t xml:space="preserve">called a couple of times already</t>
  </si>
  <si>
    <t xml:space="preserve">#99020751</t>
  </si>
  <si>
    <t xml:space="preserve">Private(Neil)</t>
  </si>
  <si>
    <t xml:space="preserve"> 7238 N. Fitzsimmons </t>
  </si>
  <si>
    <t xml:space="preserve">#99020759</t>
  </si>
  <si>
    <t xml:space="preserve">Private (Cecilia)</t>
  </si>
  <si>
    <t xml:space="preserve"> 265 N. Ranelagh  </t>
  </si>
  <si>
    <t xml:space="preserve">to send sticker; sticker sent April 28/01</t>
  </si>
  <si>
    <t xml:space="preserve">#99030887</t>
  </si>
  <si>
    <t xml:space="preserve">Private (Jean Stevens)</t>
  </si>
  <si>
    <t xml:space="preserve">6211 Baillie Rd</t>
  </si>
  <si>
    <t xml:space="preserve">SS Coast</t>
  </si>
  <si>
    <t xml:space="preserve">#99030929</t>
  </si>
  <si>
    <t xml:space="preserve">Accountant (Linda Paterson)</t>
  </si>
  <si>
    <t xml:space="preserve">5680-5684 Dolphin</t>
  </si>
  <si>
    <t xml:space="preserve">ask Fred</t>
  </si>
  <si>
    <t xml:space="preserve">#99041068</t>
  </si>
  <si>
    <t xml:space="preserve">Private (Mohamed Karsan)</t>
  </si>
  <si>
    <t xml:space="preserve">601 Barnham Rd</t>
  </si>
  <si>
    <t xml:space="preserve">sent reminder May 16</t>
  </si>
  <si>
    <t xml:space="preserve">#99051197</t>
  </si>
  <si>
    <t xml:space="preserve">Private (Randy Lynch)</t>
  </si>
  <si>
    <t xml:space="preserve">205-205-4368 Main</t>
  </si>
  <si>
    <t xml:space="preserve">#99051204</t>
  </si>
  <si>
    <t xml:space="preserve">Private (Eliz.Graves)</t>
  </si>
  <si>
    <t xml:space="preserve">128-6117 Eagle Dr</t>
  </si>
  <si>
    <t xml:space="preserve">#99061351</t>
  </si>
  <si>
    <t xml:space="preserve">Private(David Girard)</t>
  </si>
  <si>
    <t xml:space="preserve">9124 Emerald Dr</t>
  </si>
  <si>
    <t xml:space="preserve">#99071416</t>
  </si>
  <si>
    <t xml:space="preserve">Private(Sunny Coast Inves)</t>
  </si>
  <si>
    <t xml:space="preserve">Lot 6 Francis Rd</t>
  </si>
  <si>
    <t xml:space="preserve">to send sticker; SW talked to client who still refinancing</t>
  </si>
  <si>
    <t xml:space="preserve">#99071443</t>
  </si>
  <si>
    <t xml:space="preserve">NSCU</t>
  </si>
  <si>
    <t xml:space="preserve">2400 Cavendish Way</t>
  </si>
  <si>
    <t xml:space="preserve">Report? Sm to ask fl</t>
  </si>
  <si>
    <t xml:space="preserve">#99091656</t>
  </si>
  <si>
    <t xml:space="preserve">Private (Carol Railton)</t>
  </si>
  <si>
    <t xml:space="preserve">801-2135 Argyle </t>
  </si>
  <si>
    <t xml:space="preserve">#99091658</t>
  </si>
  <si>
    <t xml:space="preserve">801-2135 Argyle Ave</t>
  </si>
  <si>
    <t xml:space="preserve">#99101681</t>
  </si>
  <si>
    <t xml:space="preserve">Private (Harry Grass)</t>
  </si>
  <si>
    <t xml:space="preserve">744 E. 3rd St</t>
  </si>
  <si>
    <t xml:space="preserve">#99111827</t>
  </si>
  <si>
    <t xml:space="preserve">Mortgage - Emerald Mortgage</t>
  </si>
  <si>
    <t xml:space="preserve">178 Furry Creek Dr.</t>
  </si>
  <si>
    <t xml:space="preserve">On July 31Emerald said client pd appraiser already</t>
  </si>
  <si>
    <t xml:space="preserve">Sm said not true</t>
  </si>
  <si>
    <t xml:space="preserve">#99111871</t>
  </si>
  <si>
    <t xml:space="preserve">Private - Davies McLean</t>
  </si>
  <si>
    <t xml:space="preserve">#9, 8100 Alpine Way</t>
  </si>
  <si>
    <t xml:space="preserve">sent reminder, secretary will look into it</t>
  </si>
  <si>
    <t xml:space="preserve">SM will talk to Carla Oct 6</t>
  </si>
  <si>
    <t xml:space="preserve">AGING - OLDER</t>
  </si>
  <si>
    <t xml:space="preserve">TOTAL AR (1999 TO TODATE)</t>
  </si>
  <si>
    <t xml:space="preserve">GROSS RECEIVED FOR THE MONTH OF JUNE 2001</t>
  </si>
  <si>
    <t xml:space="preserve">Tony Cailes</t>
  </si>
  <si>
    <t xml:space="preserve">137 E 1st St</t>
  </si>
  <si>
    <t xml:space="preserve">#01063343</t>
  </si>
  <si>
    <t xml:space="preserve">Private (Kathryn Horwood)</t>
  </si>
  <si>
    <t xml:space="preserve">6492 Balsam Way</t>
  </si>
  <si>
    <t xml:space="preserve">Retainer $250</t>
  </si>
  <si>
    <t xml:space="preserve">#01063344</t>
  </si>
  <si>
    <t xml:space="preserve">Lot E Spring Creek</t>
  </si>
  <si>
    <t xml:space="preserve">#01043241</t>
  </si>
  <si>
    <t xml:space="preserve">Private (Glen Bohem)</t>
  </si>
  <si>
    <t xml:space="preserve">5210 Gulf Place</t>
  </si>
  <si>
    <t xml:space="preserve">#01043208</t>
  </si>
  <si>
    <t xml:space="preserve">Private (Peter Wong)</t>
  </si>
  <si>
    <t xml:space="preserve">6565 Churchill</t>
  </si>
  <si>
    <t xml:space="preserve">#01063353</t>
  </si>
  <si>
    <t xml:space="preserve">Private (Irene Orban)</t>
  </si>
  <si>
    <t xml:space="preserve">3335 Charles </t>
  </si>
  <si>
    <t xml:space="preserve">Herb &amp; Reta Henunter</t>
  </si>
  <si>
    <t xml:space="preserve">#01063357</t>
  </si>
  <si>
    <t xml:space="preserve">NSCU (Irene)</t>
  </si>
  <si>
    <t xml:space="preserve">5590 Nuthatch Place</t>
  </si>
  <si>
    <t xml:space="preserve">#01043229</t>
  </si>
  <si>
    <t xml:space="preserve">Private </t>
  </si>
  <si>
    <t xml:space="preserve">5605 Dunbar St.</t>
  </si>
  <si>
    <t xml:space="preserve">#01063355</t>
  </si>
  <si>
    <t xml:space="preserve">Private - Earl Kitt</t>
  </si>
  <si>
    <t xml:space="preserve">845 E. Keith Road</t>
  </si>
  <si>
    <t xml:space="preserve">#01063365</t>
  </si>
  <si>
    <t xml:space="preserve">Private (Michael Stunden)</t>
  </si>
  <si>
    <t xml:space="preserve">2686 Point Grey Rd</t>
  </si>
  <si>
    <t xml:space="preserve">#01043223</t>
  </si>
  <si>
    <t xml:space="preserve">1265 Lansdowne Dr</t>
  </si>
  <si>
    <t xml:space="preserve">#01043195</t>
  </si>
  <si>
    <t xml:space="preserve">1279 Silverwood Cr</t>
  </si>
  <si>
    <t xml:space="preserve">#01063342</t>
  </si>
  <si>
    <t xml:space="preserve">On Side Restoration</t>
  </si>
  <si>
    <t xml:space="preserve">#3-38920 Queens Way</t>
  </si>
  <si>
    <t xml:space="preserve">Company$75</t>
  </si>
  <si>
    <t xml:space="preserve">#01063362</t>
  </si>
  <si>
    <t xml:space="preserve">3980 Georgia St</t>
  </si>
  <si>
    <t xml:space="preserve">#01063363</t>
  </si>
  <si>
    <t xml:space="preserve">3980 (Lot C) Georgia</t>
  </si>
  <si>
    <t xml:space="preserve">#01043233</t>
  </si>
  <si>
    <t xml:space="preserve">Cda Trust</t>
  </si>
  <si>
    <t xml:space="preserve">Plumber's Cove</t>
  </si>
  <si>
    <t xml:space="preserve">Keats Island</t>
  </si>
  <si>
    <t xml:space="preserve">220-307 W Broadway</t>
  </si>
  <si>
    <t xml:space="preserve">#01063350</t>
  </si>
  <si>
    <t xml:space="preserve">976 West 32nd </t>
  </si>
  <si>
    <t xml:space="preserve">#01043242</t>
  </si>
  <si>
    <t xml:space="preserve">720 Anderson</t>
  </si>
  <si>
    <t xml:space="preserve">#01043243</t>
  </si>
  <si>
    <t xml:space="preserve">4755 West 4th</t>
  </si>
  <si>
    <t xml:space="preserve">#01063352</t>
  </si>
  <si>
    <t xml:space="preserve">CRA Canada (Daphne Jurtoski)</t>
  </si>
  <si>
    <t xml:space="preserve">706-1155 Homer St</t>
  </si>
  <si>
    <t xml:space="preserve">Reloc</t>
  </si>
  <si>
    <t xml:space="preserve">#01063390</t>
  </si>
  <si>
    <t xml:space="preserve">Private Julie Camsigust</t>
  </si>
  <si>
    <t xml:space="preserve">2869 Hoskins Road</t>
  </si>
  <si>
    <t xml:space="preserve">#01063378</t>
  </si>
  <si>
    <t xml:space="preserve">27-280 W 13th St</t>
  </si>
  <si>
    <t xml:space="preserve">#01063349</t>
  </si>
  <si>
    <t xml:space="preserve">HSBC (Brent Foster)</t>
  </si>
  <si>
    <t xml:space="preserve">11917 Sunshine Coast Hwy</t>
  </si>
  <si>
    <t xml:space="preserve">#01063367</t>
  </si>
  <si>
    <t xml:space="preserve">TD (Private Client Group)</t>
  </si>
  <si>
    <t xml:space="preserve">106-8880 No. 1 Rd</t>
  </si>
  <si>
    <t xml:space="preserve">#01063396</t>
  </si>
  <si>
    <t xml:space="preserve">Private (Eric Kitt)</t>
  </si>
  <si>
    <t xml:space="preserve">Kroker Island</t>
  </si>
  <si>
    <t xml:space="preserve">#01043214</t>
  </si>
  <si>
    <t xml:space="preserve">Bank of Montreal (Kirk Taylor)</t>
  </si>
  <si>
    <t xml:space="preserve">5538 Clinton St</t>
  </si>
  <si>
    <t xml:space="preserve">#01063408</t>
  </si>
  <si>
    <t xml:space="preserve">State Mortgage (Mike Poppel)</t>
  </si>
  <si>
    <t xml:space="preserve">1218 Dewar Way</t>
  </si>
  <si>
    <t xml:space="preserve">Port Coq</t>
  </si>
  <si>
    <t xml:space="preserve">#01063373</t>
  </si>
  <si>
    <t xml:space="preserve">BM (Dan)</t>
  </si>
  <si>
    <t xml:space="preserve">4460 W 2nd Ave</t>
  </si>
  <si>
    <t xml:space="preserve">#01063346</t>
  </si>
  <si>
    <t xml:space="preserve">NSCU (Ian Silvester)</t>
  </si>
  <si>
    <t xml:space="preserve">2617 Standish Dr</t>
  </si>
  <si>
    <t xml:space="preserve">#01063348</t>
  </si>
  <si>
    <t xml:space="preserve">211-147 E 1st St</t>
  </si>
  <si>
    <t xml:space="preserve">#01063356</t>
  </si>
  <si>
    <t xml:space="preserve">805 Signal Ct</t>
  </si>
  <si>
    <t xml:space="preserve">#01063359</t>
  </si>
  <si>
    <t xml:space="preserve">8244 17th Ave</t>
  </si>
  <si>
    <t xml:space="preserve">#01063361</t>
  </si>
  <si>
    <t xml:space="preserve">NSCU (Asmir Jiwa)</t>
  </si>
  <si>
    <t xml:space="preserve">22628 Fraserbank Cr</t>
  </si>
  <si>
    <t xml:space="preserve">#01063370</t>
  </si>
  <si>
    <t xml:space="preserve">2028 Ocean Beach Esplanade</t>
  </si>
  <si>
    <t xml:space="preserve">#01063375</t>
  </si>
  <si>
    <t xml:space="preserve">863 Old Lillooet Rd</t>
  </si>
  <si>
    <t xml:space="preserve">#01063411</t>
  </si>
  <si>
    <t xml:space="preserve">Private (Janet)</t>
  </si>
  <si>
    <t xml:space="preserve">708 Hawks Ave</t>
  </si>
  <si>
    <t xml:space="preserve">#01043200</t>
  </si>
  <si>
    <t xml:space="preserve">Frank &amp; Stephen Enterprises</t>
  </si>
  <si>
    <t xml:space="preserve">8451 &amp; 8471 West Rd</t>
  </si>
  <si>
    <t xml:space="preserve">#01063395</t>
  </si>
  <si>
    <t xml:space="preserve">Legal (Lakes Straith)</t>
  </si>
  <si>
    <t xml:space="preserve">2348 Mahon Ave.</t>
  </si>
  <si>
    <t xml:space="preserve">#01043230</t>
  </si>
  <si>
    <t xml:space="preserve">Private (12981 Properties)</t>
  </si>
  <si>
    <t xml:space="preserve">1610 Robson St.</t>
  </si>
  <si>
    <t xml:space="preserve">#01063372</t>
  </si>
  <si>
    <t xml:space="preserve">United Civic Savings CU (Fay Tam)</t>
  </si>
  <si>
    <t xml:space="preserve">310-109 Tenth St</t>
  </si>
  <si>
    <t xml:space="preserve">New West</t>
  </si>
  <si>
    <t xml:space="preserve">#01063377</t>
  </si>
  <si>
    <t xml:space="preserve">Scotiabank (Betty Brown)</t>
  </si>
  <si>
    <t xml:space="preserve">104-288 E 6th St</t>
  </si>
  <si>
    <t xml:space="preserve">#01063383</t>
  </si>
  <si>
    <t xml:space="preserve">HHF (Nancy Prairie)</t>
  </si>
  <si>
    <t xml:space="preserve">205 Pratt Rd</t>
  </si>
  <si>
    <t xml:space="preserve">#01063425</t>
  </si>
  <si>
    <t xml:space="preserve">Private (Ted Ramey)</t>
  </si>
  <si>
    <t xml:space="preserve">2051 Mahon Ave</t>
  </si>
  <si>
    <t xml:space="preserve">#01043175</t>
  </si>
  <si>
    <t xml:space="preserve">683-685 E 12th Ave</t>
  </si>
  <si>
    <t xml:space="preserve">#01063403</t>
  </si>
  <si>
    <t xml:space="preserve">Private (Kaiser Resources)</t>
  </si>
  <si>
    <t xml:space="preserve">1335 Camridge</t>
  </si>
  <si>
    <t xml:space="preserve">#01063379</t>
  </si>
  <si>
    <t xml:space="preserve">Scotiabank (Nancy)</t>
  </si>
  <si>
    <t xml:space="preserve">336 Harry Rd </t>
  </si>
  <si>
    <t xml:space="preserve">BILLING JUNE 2001</t>
  </si>
  <si>
    <t xml:space="preserve">#01063345</t>
  </si>
  <si>
    <t xml:space="preserve">Private (Shirley Norton)</t>
  </si>
  <si>
    <t xml:space="preserve">13-351 W 14th St</t>
  </si>
  <si>
    <t xml:space="preserve">#01063347</t>
  </si>
  <si>
    <t xml:space="preserve">986 Nanaimo St</t>
  </si>
  <si>
    <t xml:space="preserve">#01063351</t>
  </si>
  <si>
    <t xml:space="preserve">Royal Bank (Georginia Lane)</t>
  </si>
  <si>
    <t xml:space="preserve">3161 E 20th Ave</t>
  </si>
  <si>
    <t xml:space="preserve">#01063354</t>
  </si>
  <si>
    <t xml:space="preserve">NSCU (John DeSantis)</t>
  </si>
  <si>
    <t xml:space="preserve">229 W 5th</t>
  </si>
  <si>
    <t xml:space="preserve">#01063358</t>
  </si>
  <si>
    <t xml:space="preserve">Canadian W. Bank (Wayne Raby)</t>
  </si>
  <si>
    <t xml:space="preserve">1161-1165 Grant St</t>
  </si>
  <si>
    <t xml:space="preserve">#01063360</t>
  </si>
  <si>
    <t xml:space="preserve">1089 Jefferson Ave</t>
  </si>
  <si>
    <t xml:space="preserve">#01063364</t>
  </si>
  <si>
    <t xml:space="preserve">CIBC</t>
  </si>
  <si>
    <t xml:space="preserve">1271 Zenith Road</t>
  </si>
  <si>
    <t xml:space="preserve">#01063366</t>
  </si>
  <si>
    <t xml:space="preserve">Pacific West Systems Supply</t>
  </si>
  <si>
    <t xml:space="preserve">37870 Cleveland Ave</t>
  </si>
  <si>
    <t xml:space="preserve">#01063368</t>
  </si>
  <si>
    <t xml:space="preserve">CRS Canada</t>
  </si>
  <si>
    <t xml:space="preserve">824 Younette Dr</t>
  </si>
  <si>
    <t xml:space="preserve">#01063369</t>
  </si>
  <si>
    <t xml:space="preserve">Private (Lorraine)</t>
  </si>
  <si>
    <t xml:space="preserve">3955 Highland Blvd</t>
  </si>
  <si>
    <t xml:space="preserve">#01063371</t>
  </si>
  <si>
    <t xml:space="preserve">Legal  (Lakes Straith)</t>
  </si>
  <si>
    <t xml:space="preserve">1365 Coleman St</t>
  </si>
  <si>
    <t xml:space="preserve">#01063374</t>
  </si>
  <si>
    <t xml:space="preserve">Safeway CU (Genie)</t>
  </si>
  <si>
    <t xml:space="preserve">1293 Lynwood Ave </t>
  </si>
  <si>
    <t xml:space="preserve">#01063376</t>
  </si>
  <si>
    <t xml:space="preserve">United Civic CU (Peter Kobyashi)</t>
  </si>
  <si>
    <t xml:space="preserve">1542 E .1st Ave.</t>
  </si>
  <si>
    <t xml:space="preserve">Apt. blk</t>
  </si>
  <si>
    <t xml:space="preserve">#01063380</t>
  </si>
  <si>
    <t xml:space="preserve">Mortgages-Firstline Mortgages</t>
  </si>
  <si>
    <t xml:space="preserve">2009 Philip Ave</t>
  </si>
  <si>
    <t xml:space="preserve">#01063381</t>
  </si>
  <si>
    <t xml:space="preserve">12981 Properties Ltd</t>
  </si>
  <si>
    <t xml:space="preserve">1610 Robson St</t>
  </si>
  <si>
    <t xml:space="preserve">#01063382</t>
  </si>
  <si>
    <t xml:space="preserve">Private (Sak Igarashi)</t>
  </si>
  <si>
    <t xml:space="preserve">1543 Spring Creek</t>
  </si>
  <si>
    <t xml:space="preserve">#01063384</t>
  </si>
  <si>
    <t xml:space="preserve">4521 Caulfeild </t>
  </si>
  <si>
    <t xml:space="preserve">#01063385</t>
  </si>
  <si>
    <t xml:space="preserve">1976 Grant</t>
  </si>
  <si>
    <t xml:space="preserve">#01063386</t>
  </si>
  <si>
    <t xml:space="preserve">Royal Trust (Pauline Savoy)</t>
  </si>
  <si>
    <t xml:space="preserve">1045 W. 11th Ave.</t>
  </si>
  <si>
    <t xml:space="preserve">#01063387</t>
  </si>
  <si>
    <t xml:space="preserve">2536 W. 4th Ave.</t>
  </si>
  <si>
    <t xml:space="preserve">#01063388</t>
  </si>
  <si>
    <t xml:space="preserve">Lot 7 Coldwell Beach</t>
  </si>
  <si>
    <t xml:space="preserve">#01063389</t>
  </si>
  <si>
    <t xml:space="preserve">Lot 8 Coldwell Beach</t>
  </si>
  <si>
    <t xml:space="preserve">#01063391</t>
  </si>
  <si>
    <t xml:space="preserve">CCEC</t>
  </si>
  <si>
    <t xml:space="preserve">1424 McLean Dr.</t>
  </si>
  <si>
    <t xml:space="preserve">#01063392</t>
  </si>
  <si>
    <t xml:space="preserve">Safeway CU (Lorne)</t>
  </si>
  <si>
    <t xml:space="preserve">#113, 1189 Westwood St.</t>
  </si>
  <si>
    <t xml:space="preserve">#01063393</t>
  </si>
  <si>
    <t xml:space="preserve">364 - 19th Street</t>
  </si>
  <si>
    <t xml:space="preserve">#01063394</t>
  </si>
  <si>
    <t xml:space="preserve">NSCU (Dianne Quinn)</t>
  </si>
  <si>
    <t xml:space="preserve">3042 E 20th Ave.</t>
  </si>
  <si>
    <t xml:space="preserve">#01063397</t>
  </si>
  <si>
    <t xml:space="preserve">846 E. 13th Street</t>
  </si>
  <si>
    <t xml:space="preserve">#01063398</t>
  </si>
  <si>
    <t xml:space="preserve">5870 Highbury St</t>
  </si>
  <si>
    <t xml:space="preserve">#01063399</t>
  </si>
  <si>
    <t xml:space="preserve">3691 W. 39th Ave</t>
  </si>
  <si>
    <t xml:space="preserve">#01063400</t>
  </si>
  <si>
    <t xml:space="preserve">1277 Adderley St</t>
  </si>
  <si>
    <t xml:space="preserve">#01063401</t>
  </si>
  <si>
    <t xml:space="preserve">1506-5790 Patterson</t>
  </si>
  <si>
    <t xml:space="preserve">#01063402</t>
  </si>
  <si>
    <t xml:space="preserve">3010 E 8th Ave</t>
  </si>
  <si>
    <t xml:space="preserve">#01063404</t>
  </si>
  <si>
    <t xml:space="preserve">International Comm. Bank of Cathay (Raymond)</t>
  </si>
  <si>
    <t xml:space="preserve">307 W 17th</t>
  </si>
  <si>
    <t xml:space="preserve">#01063405</t>
  </si>
  <si>
    <t xml:space="preserve">309 W 17th St</t>
  </si>
  <si>
    <t xml:space="preserve">#01063406</t>
  </si>
  <si>
    <t xml:space="preserve">1653 Mahon Ave</t>
  </si>
  <si>
    <t xml:space="preserve">#01063407</t>
  </si>
  <si>
    <t xml:space="preserve">6841 Burns St</t>
  </si>
  <si>
    <t xml:space="preserve">#01063409</t>
  </si>
  <si>
    <t xml:space="preserve">3181 Sunnyhurst Dr</t>
  </si>
  <si>
    <t xml:space="preserve">#01063410</t>
  </si>
  <si>
    <t xml:space="preserve">#01063412</t>
  </si>
  <si>
    <t xml:space="preserve">CRS Canada (Dianne)</t>
  </si>
  <si>
    <t xml:space="preserve">3940 Sharon Pl</t>
  </si>
  <si>
    <t xml:space="preserve">#01063413</t>
  </si>
  <si>
    <t xml:space="preserve">1376 Oriole Ave</t>
  </si>
  <si>
    <t xml:space="preserve">#01063414</t>
  </si>
  <si>
    <t xml:space="preserve">9369-207th St</t>
  </si>
  <si>
    <t xml:space="preserve">#01063415</t>
  </si>
  <si>
    <t xml:space="preserve">7292 Queenston</t>
  </si>
  <si>
    <t xml:space="preserve">#01063416</t>
  </si>
  <si>
    <t xml:space="preserve">2895 Edgemont Blvd</t>
  </si>
  <si>
    <t xml:space="preserve">#01063417</t>
  </si>
  <si>
    <t xml:space="preserve">Household Finance (Crystal)</t>
  </si>
  <si>
    <t xml:space="preserve">4121 Salish Drive</t>
  </si>
  <si>
    <t xml:space="preserve">#01063418</t>
  </si>
  <si>
    <t xml:space="preserve">1218-4500 Kingsway</t>
  </si>
  <si>
    <t xml:space="preserve">#01063419</t>
  </si>
  <si>
    <t xml:space="preserve">3964 Hoskins Rd</t>
  </si>
  <si>
    <t xml:space="preserve">#01063420</t>
  </si>
  <si>
    <t xml:space="preserve">Safeway CU (Bob Conley)</t>
  </si>
  <si>
    <t xml:space="preserve">109-1510 Nelson St</t>
  </si>
  <si>
    <t xml:space="preserve">#01063421</t>
  </si>
  <si>
    <t xml:space="preserve">Canadian W. Bank (Shin Tsuchida)</t>
  </si>
  <si>
    <t xml:space="preserve">#2-2212 Atkins Ave</t>
  </si>
  <si>
    <t xml:space="preserve">#01063422</t>
  </si>
  <si>
    <t xml:space="preserve">#3-2212 Atkins Ave</t>
  </si>
  <si>
    <t xml:space="preserve">#01063423</t>
  </si>
  <si>
    <t xml:space="preserve">670 Kenwood Rd</t>
  </si>
  <si>
    <t xml:space="preserve">#01063424</t>
  </si>
  <si>
    <t xml:space="preserve">Kovala Holdings</t>
  </si>
  <si>
    <t xml:space="preserve">431 Marine Dr</t>
  </si>
  <si>
    <t xml:space="preserve">#01063426</t>
  </si>
  <si>
    <t xml:space="preserve">#107-3980 Inlet Cr</t>
  </si>
  <si>
    <t xml:space="preserve">#01063427</t>
  </si>
  <si>
    <t xml:space="preserve">2571 Pandora St</t>
  </si>
  <si>
    <t xml:space="preserve">#01063428</t>
  </si>
  <si>
    <t xml:space="preserve">723-1045 Haro St</t>
  </si>
  <si>
    <t xml:space="preserve">#01063429</t>
  </si>
  <si>
    <t xml:space="preserve">E410-515 E. 15th Ave</t>
  </si>
  <si>
    <t xml:space="preserve">#01063430</t>
  </si>
  <si>
    <t xml:space="preserve">Private (Ed Kaiser)</t>
  </si>
  <si>
    <t xml:space="preserve">6158 Eagle Dr</t>
  </si>
  <si>
    <t xml:space="preserve">#01063431</t>
  </si>
  <si>
    <t xml:space="preserve">Private (Van. Condominium Services)</t>
  </si>
  <si>
    <t xml:space="preserve">#312, 850 Burrard St.</t>
  </si>
  <si>
    <t xml:space="preserve">#01063432</t>
  </si>
  <si>
    <t xml:space="preserve">Richmond School Board (Gary McLean)</t>
  </si>
  <si>
    <t xml:space="preserve">9651 Granville Ave</t>
  </si>
  <si>
    <t xml:space="preserve">Richmond </t>
  </si>
  <si>
    <t xml:space="preserve">Bank deposit for the month of June</t>
  </si>
  <si>
    <t xml:space="preserve">#</t>
  </si>
  <si>
    <t xml:space="preserve">Date</t>
  </si>
  <si>
    <t xml:space="preserve">Visa</t>
  </si>
  <si>
    <t xml:space="preserve">#17</t>
  </si>
  <si>
    <t xml:space="preserve">#18</t>
  </si>
  <si>
    <t xml:space="preserve">#19</t>
  </si>
  <si>
    <t xml:space="preserve">BILLING FOR THE YEAR 2001, commencing Dec., 2000</t>
  </si>
  <si>
    <t xml:space="preserve">#00122898</t>
  </si>
  <si>
    <t xml:space="preserve">Sunshine Coast CU</t>
  </si>
  <si>
    <t xml:space="preserve">33-5761 Wharf St</t>
  </si>
  <si>
    <t xml:space="preserve">#00122900</t>
  </si>
  <si>
    <t xml:space="preserve">Private (Jack Yen)</t>
  </si>
  <si>
    <t xml:space="preserve">135 E. 19th </t>
  </si>
  <si>
    <t xml:space="preserve">#00122901</t>
  </si>
  <si>
    <t xml:space="preserve">Private(Jack Yeu)</t>
  </si>
  <si>
    <t xml:space="preserve">161 W. 4th St</t>
  </si>
  <si>
    <t xml:space="preserve">#00122902</t>
  </si>
  <si>
    <t xml:space="preserve">Private(Khan)</t>
  </si>
  <si>
    <t xml:space="preserve">2810 Nanaimo St</t>
  </si>
  <si>
    <t xml:space="preserve">#00122903</t>
  </si>
  <si>
    <t xml:space="preserve">18857-64A Ave</t>
  </si>
  <si>
    <t xml:space="preserve">#00122904</t>
  </si>
  <si>
    <t xml:space="preserve">Private (Bill Lee)</t>
  </si>
  <si>
    <t xml:space="preserve">1299 W. King Edward</t>
  </si>
  <si>
    <t xml:space="preserve">#00122905</t>
  </si>
  <si>
    <t xml:space="preserve">Royal Bank (Derek)</t>
  </si>
  <si>
    <t xml:space="preserve">Insp.</t>
  </si>
  <si>
    <t xml:space="preserve">#00122906</t>
  </si>
  <si>
    <t xml:space="preserve">Baker &amp; Osland (David)</t>
  </si>
  <si>
    <t xml:space="preserve">434 Genoa Cr, NV &amp; 4311 Mill Rd, Naramata</t>
  </si>
  <si>
    <t xml:space="preserve">#00122907</t>
  </si>
  <si>
    <t xml:space="preserve">NSCU (Guy Cupples)</t>
  </si>
  <si>
    <t xml:space="preserve">1371 Camridge Rd</t>
  </si>
  <si>
    <t xml:space="preserve">#00122908</t>
  </si>
  <si>
    <t xml:space="preserve">Scotiabank (Bill)</t>
  </si>
  <si>
    <t xml:space="preserve">250 W 23rd</t>
  </si>
  <si>
    <t xml:space="preserve">#00122909</t>
  </si>
  <si>
    <t xml:space="preserve">311 W 14th St</t>
  </si>
  <si>
    <t xml:space="preserve">#00122910</t>
  </si>
  <si>
    <t xml:space="preserve">Private (Georges)</t>
  </si>
  <si>
    <t xml:space="preserve">1748-1754 Lonsdale Ave</t>
  </si>
  <si>
    <t xml:space="preserve">#00122911</t>
  </si>
  <si>
    <t xml:space="preserve">1265 W 12th Ave</t>
  </si>
  <si>
    <t xml:space="preserve">#00122912</t>
  </si>
  <si>
    <t xml:space="preserve">4666 Montebello</t>
  </si>
  <si>
    <t xml:space="preserve">#00122913</t>
  </si>
  <si>
    <t xml:space="preserve">Lot 6, Walkerville</t>
  </si>
  <si>
    <t xml:space="preserve">Walkerville</t>
  </si>
  <si>
    <t xml:space="preserve">#00122914</t>
  </si>
  <si>
    <t xml:space="preserve">204-1131 W 11th Ave</t>
  </si>
  <si>
    <t xml:space="preserve">#00122915</t>
  </si>
  <si>
    <t xml:space="preserve">Private(John Wilkinson)</t>
  </si>
  <si>
    <t xml:space="preserve">1488 Jefferson Ave</t>
  </si>
  <si>
    <t xml:space="preserve">Returned BY BANK</t>
  </si>
  <si>
    <t xml:space="preserve">#00122916</t>
  </si>
  <si>
    <t xml:space="preserve">BM (Kirk Taylor)</t>
  </si>
  <si>
    <t xml:space="preserve">#00122917</t>
  </si>
  <si>
    <t xml:space="preserve">UOB (Mark)</t>
  </si>
  <si>
    <t xml:space="preserve">6009 Ehu St</t>
  </si>
  <si>
    <t xml:space="preserve">Retainer $500</t>
  </si>
  <si>
    <t xml:space="preserve">#00122918</t>
  </si>
  <si>
    <t xml:space="preserve">BM (Vivien Lai)</t>
  </si>
  <si>
    <t xml:space="preserve">35-39920 Government</t>
  </si>
  <si>
    <t xml:space="preserve">#00122919</t>
  </si>
  <si>
    <t xml:space="preserve">Legal-Campney &amp; Murphy (David Jones)</t>
  </si>
  <si>
    <t xml:space="preserve">5416 Sans Souci Rd</t>
  </si>
  <si>
    <t xml:space="preserve">#00122920</t>
  </si>
  <si>
    <t xml:space="preserve">Private (Cathay)</t>
  </si>
  <si>
    <t xml:space="preserve">855 Margaree Pl</t>
  </si>
  <si>
    <t xml:space="preserve">#00122921</t>
  </si>
  <si>
    <t xml:space="preserve">Private (Dyona)</t>
  </si>
  <si>
    <t xml:space="preserve">3433 W. 3rd Ave</t>
  </si>
  <si>
    <t xml:space="preserve">paid $1000</t>
  </si>
  <si>
    <t xml:space="preserve">#00122922</t>
  </si>
  <si>
    <t xml:space="preserve">NSCU (Ralph Yeo)</t>
  </si>
  <si>
    <t xml:space="preserve">#3-7438 Prospect St</t>
  </si>
  <si>
    <t xml:space="preserve">#00122923</t>
  </si>
  <si>
    <t xml:space="preserve">223 Manitoba</t>
  </si>
  <si>
    <t xml:space="preserve">New West.</t>
  </si>
  <si>
    <t xml:space="preserve">$500 Retainer </t>
  </si>
  <si>
    <t xml:space="preserve">#00122924</t>
  </si>
  <si>
    <t xml:space="preserve">NSCU (Darryl Babiuk)</t>
  </si>
  <si>
    <t xml:space="preserve">399 Inglewood</t>
  </si>
  <si>
    <t xml:space="preserve">#00122925</t>
  </si>
  <si>
    <t xml:space="preserve">173 W. 15th Ave</t>
  </si>
  <si>
    <t xml:space="preserve">#00122926</t>
  </si>
  <si>
    <t xml:space="preserve">Private Don Finley</t>
  </si>
  <si>
    <t xml:space="preserve">1507 Fulton Ave.</t>
  </si>
  <si>
    <t xml:space="preserve">Private (Biring)</t>
  </si>
  <si>
    <t xml:space="preserve">3510 Nanaimo </t>
  </si>
  <si>
    <t xml:space="preserve">#00122928</t>
  </si>
  <si>
    <t xml:space="preserve">7029 Royal Oak Ave.</t>
  </si>
  <si>
    <t xml:space="preserve">#00122929</t>
  </si>
  <si>
    <t xml:space="preserve">#25, 2156 W. 12th Ave.</t>
  </si>
  <si>
    <t xml:space="preserve">#00122930</t>
  </si>
  <si>
    <t xml:space="preserve">619 E. 7th Street</t>
  </si>
  <si>
    <t xml:space="preserve">#00122931</t>
  </si>
  <si>
    <t xml:space="preserve">19-2420 Pitt River Rd</t>
  </si>
  <si>
    <t xml:space="preserve">#00122932</t>
  </si>
  <si>
    <t xml:space="preserve">4686 Tourney Rd</t>
  </si>
  <si>
    <t xml:space="preserve">#00122933</t>
  </si>
  <si>
    <t xml:space="preserve">8425 Golden Bear</t>
  </si>
  <si>
    <t xml:space="preserve">#00122934</t>
  </si>
  <si>
    <t xml:space="preserve">Private (Joan Stelle)</t>
  </si>
  <si>
    <t xml:space="preserve">1003-1327 E Keith Rd</t>
  </si>
  <si>
    <t xml:space="preserve">#00122935</t>
  </si>
  <si>
    <t xml:space="preserve">#00122936</t>
  </si>
  <si>
    <t xml:space="preserve">#40, 8650 Cinnamon Dr</t>
  </si>
  <si>
    <t xml:space="preserve">#00122937</t>
  </si>
  <si>
    <t xml:space="preserve">Private (Denike)</t>
  </si>
  <si>
    <t xml:space="preserve">1919 Linden Road</t>
  </si>
  <si>
    <t xml:space="preserve">Insur.</t>
  </si>
  <si>
    <t xml:space="preserve">Private (Dave Hayer)</t>
  </si>
  <si>
    <t xml:space="preserve">4704-4716 Sunshine Coast Highway &amp; 4713 Whitaker Road, Davis Bay</t>
  </si>
  <si>
    <t xml:space="preserve">c- Update on Hotel</t>
  </si>
  <si>
    <t xml:space="preserve">#00122940</t>
  </si>
  <si>
    <t xml:space="preserve">NSCU (Mike Larisch)</t>
  </si>
  <si>
    <t xml:space="preserve">#504, 701 Victoria Park</t>
  </si>
  <si>
    <t xml:space="preserve">#00122941</t>
  </si>
  <si>
    <t xml:space="preserve">Private (Stanley Mah)</t>
  </si>
  <si>
    <t xml:space="preserve">4226-4234 Fraser St.</t>
  </si>
  <si>
    <t xml:space="preserve">consult.</t>
  </si>
  <si>
    <t xml:space="preserve">#00122942</t>
  </si>
  <si>
    <t xml:space="preserve">Legal - Fasken Martineau DuMoulin</t>
  </si>
  <si>
    <t xml:space="preserve">8451 West Road</t>
  </si>
  <si>
    <t xml:space="preserve">Tax</t>
  </si>
  <si>
    <t xml:space="preserve">#00122943</t>
  </si>
  <si>
    <t xml:space="preserve">Private (Susan Kung)</t>
  </si>
  <si>
    <t xml:space="preserve">4944 - 4946 Watling St.</t>
  </si>
  <si>
    <t xml:space="preserve">#00122944</t>
  </si>
  <si>
    <t xml:space="preserve">Private (Mr. Vaziri)</t>
  </si>
  <si>
    <t xml:space="preserve">533 Alpine Court</t>
  </si>
  <si>
    <t xml:space="preserve">#01012945</t>
  </si>
  <si>
    <t xml:space="preserve">NSCU (Anthony Larsen)</t>
  </si>
  <si>
    <t xml:space="preserve">1187 Wellington </t>
  </si>
  <si>
    <t xml:space="preserve">#01012946</t>
  </si>
  <si>
    <t xml:space="preserve">509-2201 Pine St</t>
  </si>
  <si>
    <t xml:space="preserve">Estate</t>
  </si>
  <si>
    <t xml:space="preserve">#01012947</t>
  </si>
  <si>
    <t xml:space="preserve">106-13955 Laurel Dr</t>
  </si>
  <si>
    <t xml:space="preserve">#01012948</t>
  </si>
  <si>
    <t xml:space="preserve">Private (Wayne McClay)</t>
  </si>
  <si>
    <t xml:space="preserve">4433 N. Piccadilly</t>
  </si>
  <si>
    <t xml:space="preserve">#01012949</t>
  </si>
  <si>
    <t xml:space="preserve">5419 Meadedale Dr</t>
  </si>
  <si>
    <t xml:space="preserve">#01012950</t>
  </si>
  <si>
    <t xml:space="preserve">Scotiabank (Cathy Frizzi)</t>
  </si>
  <si>
    <t xml:space="preserve">863 E 4th St</t>
  </si>
  <si>
    <t xml:space="preserve">#01012951</t>
  </si>
  <si>
    <t xml:space="preserve">2655 Hardy Crescent</t>
  </si>
  <si>
    <t xml:space="preserve">#01012952</t>
  </si>
  <si>
    <t xml:space="preserve">Brother's Restaurant</t>
  </si>
  <si>
    <t xml:space="preserve">1 Water Street</t>
  </si>
  <si>
    <t xml:space="preserve">#01012953</t>
  </si>
  <si>
    <t xml:space="preserve">Insp</t>
  </si>
  <si>
    <t xml:space="preserve">#01012954</t>
  </si>
  <si>
    <t xml:space="preserve">Private (Karen)</t>
  </si>
  <si>
    <t xml:space="preserve">553 W 23rd St</t>
  </si>
  <si>
    <t xml:space="preserve">#01012955</t>
  </si>
  <si>
    <t xml:space="preserve">3745 Main St</t>
  </si>
  <si>
    <t xml:space="preserve">Belcarra</t>
  </si>
  <si>
    <t xml:space="preserve">#01012956</t>
  </si>
  <si>
    <t xml:space="preserve">HSBC (Brenda Chow)</t>
  </si>
  <si>
    <t xml:space="preserve">1605 Marpole Ave</t>
  </si>
  <si>
    <t xml:space="preserve">#01012957</t>
  </si>
  <si>
    <t xml:space="preserve">Royal Trust (Brian)</t>
  </si>
  <si>
    <t xml:space="preserve">5870 Highway St</t>
  </si>
  <si>
    <t xml:space="preserve">Ret.$200</t>
  </si>
  <si>
    <t xml:space="preserve">#01012958</t>
  </si>
  <si>
    <t xml:space="preserve">Canada Trust (Debra)</t>
  </si>
  <si>
    <t xml:space="preserve">2196 W. 48th Ave</t>
  </si>
  <si>
    <t xml:space="preserve">#01012959</t>
  </si>
  <si>
    <t xml:space="preserve">413-333 E. 1st St</t>
  </si>
  <si>
    <t xml:space="preserve">#01012960</t>
  </si>
  <si>
    <t xml:space="preserve">2852 Thorncliffe </t>
  </si>
  <si>
    <t xml:space="preserve">#01012961</t>
  </si>
  <si>
    <t xml:space="preserve">Safeway CU (Corlette)</t>
  </si>
  <si>
    <t xml:space="preserve">2419 Hoskins Rd</t>
  </si>
  <si>
    <t xml:space="preserve">#01012962</t>
  </si>
  <si>
    <t xml:space="preserve">Bank of Cathay (Raymond)</t>
  </si>
  <si>
    <t xml:space="preserve">5171 Clifton Rd</t>
  </si>
  <si>
    <t xml:space="preserve">#01012963</t>
  </si>
  <si>
    <t xml:space="preserve">Private (James Cho)</t>
  </si>
  <si>
    <t xml:space="preserve">17109-94A Ave</t>
  </si>
  <si>
    <t xml:space="preserve">#01012964</t>
  </si>
  <si>
    <t xml:space="preserve">Mortgages-State Mortgage (Mike Poppel)</t>
  </si>
  <si>
    <t xml:space="preserve">2874 Burns Rd</t>
  </si>
  <si>
    <t xml:space="preserve">#01012965</t>
  </si>
  <si>
    <t xml:space="preserve">Legal-Ron Perrick</t>
  </si>
  <si>
    <t xml:space="preserve">239 E 19th St</t>
  </si>
  <si>
    <t xml:space="preserve">#01012966</t>
  </si>
  <si>
    <t xml:space="preserve">16477-108 Ave</t>
  </si>
  <si>
    <t xml:space="preserve">#01012968</t>
  </si>
  <si>
    <t xml:space="preserve">Private (James Branco)</t>
  </si>
  <si>
    <t xml:space="preserve">2101-3980 Carrigan</t>
  </si>
  <si>
    <t xml:space="preserve">#01012969</t>
  </si>
  <si>
    <t xml:space="preserve">7715 Tyndale Pl</t>
  </si>
  <si>
    <t xml:space="preserve">#01012970</t>
  </si>
  <si>
    <t xml:space="preserve">225 7th Ave</t>
  </si>
  <si>
    <t xml:space="preserve">#01012971</t>
  </si>
  <si>
    <t xml:space="preserve"> IG (Lani Williams)</t>
  </si>
  <si>
    <t xml:space="preserve">201-283 Davie St</t>
  </si>
  <si>
    <t xml:space="preserve">#01012972</t>
  </si>
  <si>
    <t xml:space="preserve">2595-208th Ave</t>
  </si>
  <si>
    <t xml:space="preserve">#01012973</t>
  </si>
  <si>
    <t xml:space="preserve">3-7399 River Rd</t>
  </si>
  <si>
    <t xml:space="preserve">#01012974</t>
  </si>
  <si>
    <t xml:space="preserve">1422 Willow Dr</t>
  </si>
  <si>
    <t xml:space="preserve">#01012975</t>
  </si>
  <si>
    <t xml:space="preserve">NSCU (Peter Wiekenkamp)</t>
  </si>
  <si>
    <t xml:space="preserve">1540 McNair Dr</t>
  </si>
  <si>
    <t xml:space="preserve">#01012976</t>
  </si>
  <si>
    <t xml:space="preserve">Private (William Hunter)</t>
  </si>
  <si>
    <t xml:space="preserve">2710 Bellevue </t>
  </si>
  <si>
    <t xml:space="preserve">#01012977</t>
  </si>
  <si>
    <t xml:space="preserve">The Bank of East Asia (Jonathan Tu)</t>
  </si>
  <si>
    <t xml:space="preserve">5811 No. 3 Rd</t>
  </si>
  <si>
    <t xml:space="preserve">#01012978</t>
  </si>
  <si>
    <t xml:space="preserve">Scotiabank (Bill Strike)</t>
  </si>
  <si>
    <t xml:space="preserve">810 Handsworth</t>
  </si>
  <si>
    <t xml:space="preserve">#01012979</t>
  </si>
  <si>
    <t xml:space="preserve">5538 Clinton </t>
  </si>
  <si>
    <t xml:space="preserve">#01012980</t>
  </si>
  <si>
    <t xml:space="preserve">863 Dollarton Hwy</t>
  </si>
  <si>
    <t xml:space="preserve">#01012981</t>
  </si>
  <si>
    <t xml:space="preserve">355 Pleasant</t>
  </si>
  <si>
    <t xml:space="preserve">#01012982</t>
  </si>
  <si>
    <t xml:space="preserve">Private (Diana Richards)</t>
  </si>
  <si>
    <t xml:space="preserve">2437 Mowat Pl</t>
  </si>
  <si>
    <t xml:space="preserve">#01012983</t>
  </si>
  <si>
    <t xml:space="preserve">979 Belgrave Ave</t>
  </si>
  <si>
    <t xml:space="preserve">#01012984</t>
  </si>
  <si>
    <t xml:space="preserve">Private (Asa Nystrom)</t>
  </si>
  <si>
    <t xml:space="preserve">5365 Seasie Pl</t>
  </si>
  <si>
    <t xml:space="preserve">#01012985</t>
  </si>
  <si>
    <t xml:space="preserve">IG (Lani Williams)</t>
  </si>
  <si>
    <t xml:space="preserve">1220 Kilmer Rd</t>
  </si>
  <si>
    <t xml:space="preserve">#01012986</t>
  </si>
  <si>
    <t xml:space="preserve">1436 Alder St</t>
  </si>
  <si>
    <t xml:space="preserve">#01012987</t>
  </si>
  <si>
    <t xml:space="preserve">Private (Liao)</t>
  </si>
  <si>
    <t xml:space="preserve">6351 Riverdale Dr</t>
  </si>
  <si>
    <t xml:space="preserve">#01012988</t>
  </si>
  <si>
    <t xml:space="preserve">1335 Frederick Rd</t>
  </si>
  <si>
    <t xml:space="preserve">#01012989</t>
  </si>
  <si>
    <t xml:space="preserve">Accountant (Harvey Hill)</t>
  </si>
  <si>
    <t xml:space="preserve">#01012990</t>
  </si>
  <si>
    <t xml:space="preserve">429-3600 Windcrest Dr</t>
  </si>
  <si>
    <t xml:space="preserve">#01012991</t>
  </si>
  <si>
    <t xml:space="preserve">Private (Jim Arnold)</t>
  </si>
  <si>
    <t xml:space="preserve">3995 Southridge</t>
  </si>
  <si>
    <t xml:space="preserve">#01012992</t>
  </si>
  <si>
    <t xml:space="preserve">Gateway W.Management Corp</t>
  </si>
  <si>
    <t xml:space="preserve">2240 Triumph</t>
  </si>
  <si>
    <t xml:space="preserve">#01012993</t>
  </si>
  <si>
    <t xml:space="preserve">Scotiabank &amp; Trust (Jacquie Davis)</t>
  </si>
  <si>
    <t xml:space="preserve">552-W 29th St</t>
  </si>
  <si>
    <t xml:space="preserve">#01012995</t>
  </si>
  <si>
    <t xml:space="preserve">Private (Neil Narfason)</t>
  </si>
  <si>
    <t xml:space="preserve">1211 Greenbriar Way</t>
  </si>
  <si>
    <t xml:space="preserve">#01012996</t>
  </si>
  <si>
    <t xml:space="preserve">Private (SC Enterprises)</t>
  </si>
  <si>
    <t xml:space="preserve">1058 Glade Court</t>
  </si>
  <si>
    <t xml:space="preserve">Pcoq.</t>
  </si>
  <si>
    <t xml:space="preserve">#01012997</t>
  </si>
  <si>
    <t xml:space="preserve">Scotia Bank (Riet Carter)</t>
  </si>
  <si>
    <t xml:space="preserve">1007 Alpine Place</t>
  </si>
  <si>
    <t xml:space="preserve">Pmoody</t>
  </si>
  <si>
    <t xml:space="preserve">#01012998</t>
  </si>
  <si>
    <t xml:space="preserve">Private (Dale Dubberly)</t>
  </si>
  <si>
    <t xml:space="preserve">1736 - 1740 Commercial Drive</t>
  </si>
  <si>
    <t xml:space="preserve">#01012999</t>
  </si>
  <si>
    <t xml:space="preserve">4800 Dunfell Road</t>
  </si>
  <si>
    <t xml:space="preserve">#01013000</t>
  </si>
  <si>
    <t xml:space="preserve">11820 Dunavon Pl.</t>
  </si>
  <si>
    <t xml:space="preserve">#01013001</t>
  </si>
  <si>
    <t xml:space="preserve">NSCU (Chris Martin)</t>
  </si>
  <si>
    <t xml:space="preserve">1279 Bracknell Pl. </t>
  </si>
  <si>
    <t xml:space="preserve">#01013002</t>
  </si>
  <si>
    <t xml:space="preserve">202-876 West 16th Ave</t>
  </si>
  <si>
    <t xml:space="preserve">#01013003</t>
  </si>
  <si>
    <t xml:space="preserve">1307 Laval Square </t>
  </si>
  <si>
    <t xml:space="preserve">#01013004</t>
  </si>
  <si>
    <t xml:space="preserve">Private (Hockaday)</t>
  </si>
  <si>
    <t xml:space="preserve">1401 Hockaday St</t>
  </si>
  <si>
    <t xml:space="preserve">#01013005</t>
  </si>
  <si>
    <t xml:space="preserve">1403 Hockaday St</t>
  </si>
  <si>
    <t xml:space="preserve">#01013006</t>
  </si>
  <si>
    <t xml:space="preserve">VWR Capital Corp</t>
  </si>
  <si>
    <t xml:space="preserve">623 E 4th St</t>
  </si>
  <si>
    <t xml:space="preserve">#01013007</t>
  </si>
  <si>
    <t xml:space="preserve">1756 Pitt River </t>
  </si>
  <si>
    <t xml:space="preserve">#01013008</t>
  </si>
  <si>
    <t xml:space="preserve">Private (Colleen Carney)</t>
  </si>
  <si>
    <t xml:space="preserve">38811 Garibaldi Ave</t>
  </si>
  <si>
    <t xml:space="preserve">#01023009</t>
  </si>
  <si>
    <t xml:space="preserve">812 Lillian St</t>
  </si>
  <si>
    <t xml:space="preserve">#01023010</t>
  </si>
  <si>
    <t xml:space="preserve">Legal (Gary Baldwin)</t>
  </si>
  <si>
    <t xml:space="preserve">1883 Purcell Wqy</t>
  </si>
  <si>
    <t xml:space="preserve">#01023011</t>
  </si>
  <si>
    <t xml:space="preserve">11091-163A St</t>
  </si>
  <si>
    <t xml:space="preserve">#01023012</t>
  </si>
  <si>
    <t xml:space="preserve">Private (Patrick)</t>
  </si>
  <si>
    <t xml:space="preserve">6120 Gleneagles Dr</t>
  </si>
  <si>
    <t xml:space="preserve">#01023013</t>
  </si>
  <si>
    <t xml:space="preserve">Scotiabank (Chris)</t>
  </si>
  <si>
    <t xml:space="preserve">104-1055 W 13th Ave</t>
  </si>
  <si>
    <t xml:space="preserve">#01023014</t>
  </si>
  <si>
    <t xml:space="preserve">Private (Don)</t>
  </si>
  <si>
    <t xml:space="preserve">7 Brunswick Beach</t>
  </si>
  <si>
    <t xml:space="preserve">Lions Bay</t>
  </si>
  <si>
    <t xml:space="preserve">#01023015</t>
  </si>
  <si>
    <t xml:space="preserve">5351 Tiffany</t>
  </si>
  <si>
    <t xml:space="preserve">#01023016</t>
  </si>
  <si>
    <t xml:space="preserve">4660 Carter Dr</t>
  </si>
  <si>
    <t xml:space="preserve">#01023017</t>
  </si>
  <si>
    <t xml:space="preserve">#01023018</t>
  </si>
  <si>
    <t xml:space="preserve">Private (Christopher Zed)</t>
  </si>
  <si>
    <t xml:space="preserve">1507 Fulton Ave</t>
  </si>
  <si>
    <t xml:space="preserve">#01023019</t>
  </si>
  <si>
    <t xml:space="preserve">NSCU (Todd Phillips)</t>
  </si>
  <si>
    <t xml:space="preserve">3725 Glenview Cr</t>
  </si>
  <si>
    <t xml:space="preserve">#01023020</t>
  </si>
  <si>
    <t xml:space="preserve">HSBC (Wendy Lindvik)</t>
  </si>
  <si>
    <t xml:space="preserve">637 Beach Ave</t>
  </si>
  <si>
    <t xml:space="preserve">#01023021</t>
  </si>
  <si>
    <t xml:space="preserve">NSCU (Steve Canning)</t>
  </si>
  <si>
    <t xml:space="preserve">2260 Whitman Ave</t>
  </si>
  <si>
    <t xml:space="preserve">#01023022</t>
  </si>
  <si>
    <t xml:space="preserve">Private (Dr.Tong)</t>
  </si>
  <si>
    <t xml:space="preserve">22932 Lougheed Hwy</t>
  </si>
  <si>
    <t xml:space="preserve">#01023023</t>
  </si>
  <si>
    <t xml:space="preserve">Royal Bank (Kelly Lum)</t>
  </si>
  <si>
    <t xml:space="preserve">#01023024</t>
  </si>
  <si>
    <t xml:space="preserve">1657-144th St</t>
  </si>
  <si>
    <t xml:space="preserve">#01023025</t>
  </si>
  <si>
    <t xml:space="preserve">London Life (Bonnie)</t>
  </si>
  <si>
    <t xml:space="preserve">314-1111 Lynn Valley</t>
  </si>
  <si>
    <t xml:space="preserve">#01023026</t>
  </si>
  <si>
    <t xml:space="preserve">Private (54683 BC Ltd)</t>
  </si>
  <si>
    <t xml:space="preserve">1435 Berkley</t>
  </si>
  <si>
    <t xml:space="preserve">#01023027</t>
  </si>
  <si>
    <t xml:space="preserve">Legal (Gowlings)</t>
  </si>
  <si>
    <t xml:space="preserve">8468 Citrus Wynd</t>
  </si>
  <si>
    <t xml:space="preserve">#01023028</t>
  </si>
  <si>
    <t xml:space="preserve">Beluga Enterprise</t>
  </si>
  <si>
    <t xml:space="preserve">5689 Mermaid St</t>
  </si>
  <si>
    <t xml:space="preserve">#01023029</t>
  </si>
  <si>
    <t xml:space="preserve">821-825 Hwy 101</t>
  </si>
  <si>
    <t xml:space="preserve">#01023030</t>
  </si>
  <si>
    <t xml:space="preserve">5521 Inlet Ave</t>
  </si>
  <si>
    <t xml:space="preserve">#01023031</t>
  </si>
  <si>
    <t xml:space="preserve">809-819 Hwy 101</t>
  </si>
  <si>
    <t xml:space="preserve">#01023032</t>
  </si>
  <si>
    <t xml:space="preserve">#01023033</t>
  </si>
  <si>
    <t xml:space="preserve">401-32440 Simon Ave</t>
  </si>
  <si>
    <t xml:space="preserve">#01023034</t>
  </si>
  <si>
    <t xml:space="preserve">1582 Hammond Ave</t>
  </si>
  <si>
    <t xml:space="preserve">#01023035</t>
  </si>
  <si>
    <t xml:space="preserve">1555 EagleRun</t>
  </si>
  <si>
    <t xml:space="preserve">#01023036</t>
  </si>
  <si>
    <t xml:space="preserve">Private (Grand Hale)</t>
  </si>
  <si>
    <t xml:space="preserve">Lot B 11571 Twigg Pl</t>
  </si>
  <si>
    <t xml:space="preserve">#01023037</t>
  </si>
  <si>
    <t xml:space="preserve">United Civic Savings CU (Gill Sherwood)</t>
  </si>
  <si>
    <t xml:space="preserve">6761 Village Green</t>
  </si>
  <si>
    <t xml:space="preserve">7610-17612-115th St</t>
  </si>
  <si>
    <t xml:space="preserve">#01023039</t>
  </si>
  <si>
    <t xml:space="preserve">11 Axford Bay</t>
  </si>
  <si>
    <t xml:space="preserve">#01023040</t>
  </si>
  <si>
    <t xml:space="preserve">9352-114th St</t>
  </si>
  <si>
    <t xml:space="preserve">#01023041</t>
  </si>
  <si>
    <t xml:space="preserve">125 Kamloops</t>
  </si>
  <si>
    <t xml:space="preserve">#01023042</t>
  </si>
  <si>
    <t xml:space="preserve">Canadian Western Bank (Wayne Raby)</t>
  </si>
  <si>
    <t xml:space="preserve">380 Timbertop</t>
  </si>
  <si>
    <t xml:space="preserve">#01023043</t>
  </si>
  <si>
    <t xml:space="preserve">1343 Sutherland Av</t>
  </si>
  <si>
    <t xml:space="preserve">#01023044</t>
  </si>
  <si>
    <t xml:space="preserve">NSCU (A. Cross)</t>
  </si>
  <si>
    <t xml:space="preserve">#01023045</t>
  </si>
  <si>
    <t xml:space="preserve">510 St. Andrews Rd</t>
  </si>
  <si>
    <t xml:space="preserve">#01023046</t>
  </si>
  <si>
    <t xml:space="preserve">Private (Harvey Hill)</t>
  </si>
  <si>
    <t xml:space="preserve">3378 Radcliffe Av</t>
  </si>
  <si>
    <t xml:space="preserve">#01023047</t>
  </si>
  <si>
    <t xml:space="preserve">Royal Bank  </t>
  </si>
  <si>
    <t xml:space="preserve">101-4369 Main St</t>
  </si>
  <si>
    <t xml:space="preserve">#01023048</t>
  </si>
  <si>
    <t xml:space="preserve">Private (McGinnis)</t>
  </si>
  <si>
    <t xml:space="preserve">2272 Jefferson</t>
  </si>
  <si>
    <t xml:space="preserve">#01023049</t>
  </si>
  <si>
    <t xml:space="preserve">Safeway CU (Colette)</t>
  </si>
  <si>
    <t xml:space="preserve">20346-92A Ave</t>
  </si>
  <si>
    <t xml:space="preserve">#01023050</t>
  </si>
  <si>
    <t xml:space="preserve">910 Beachview</t>
  </si>
  <si>
    <t xml:space="preserve">#01023051</t>
  </si>
  <si>
    <t xml:space="preserve">#01023052</t>
  </si>
  <si>
    <t xml:space="preserve">Private (Vince Allen)</t>
  </si>
  <si>
    <t xml:space="preserve">2678 Ailsa Cres</t>
  </si>
  <si>
    <t xml:space="preserve">#01023053</t>
  </si>
  <si>
    <t xml:space="preserve">Nesbit &amp; Co.</t>
  </si>
  <si>
    <t xml:space="preserve">1029 Sunshine Coast Hwy</t>
  </si>
  <si>
    <t xml:space="preserve">#01023054</t>
  </si>
  <si>
    <t xml:space="preserve">CANCELLED - DUPLICATE #01023044</t>
  </si>
  <si>
    <t xml:space="preserve">#01023055</t>
  </si>
  <si>
    <t xml:space="preserve">Scotiabank (Francis Yu)</t>
  </si>
  <si>
    <t xml:space="preserve">6438-258th Street</t>
  </si>
  <si>
    <t xml:space="preserve">#01023056</t>
  </si>
  <si>
    <t xml:space="preserve">Private (Tessie Meadows)</t>
  </si>
  <si>
    <t xml:space="preserve">1838 Cardinal Cr</t>
  </si>
  <si>
    <t xml:space="preserve">#01023057</t>
  </si>
  <si>
    <t xml:space="preserve">3391 W. 35th Ave</t>
  </si>
  <si>
    <t xml:space="preserve">#01023058</t>
  </si>
  <si>
    <t xml:space="preserve">Scotiabank (Riet Carter)</t>
  </si>
  <si>
    <t xml:space="preserve">3187 Thompson</t>
  </si>
  <si>
    <t xml:space="preserve">#01023059</t>
  </si>
  <si>
    <t xml:space="preserve">NSCU (J Mason)</t>
  </si>
  <si>
    <t xml:space="preserve">1894 Greenock Pl</t>
  </si>
  <si>
    <t xml:space="preserve">#01023060</t>
  </si>
  <si>
    <t xml:space="preserve">TD Bank</t>
  </si>
  <si>
    <t xml:space="preserve">228 - 232 E. 11th</t>
  </si>
  <si>
    <t xml:space="preserve">#01023061</t>
  </si>
  <si>
    <t xml:space="preserve">CIBC, Fraser &amp; E. 47th</t>
  </si>
  <si>
    <t xml:space="preserve">830 - 866 Denman</t>
  </si>
  <si>
    <t xml:space="preserve">#01023062</t>
  </si>
  <si>
    <t xml:space="preserve">Private - Daniel Lo</t>
  </si>
  <si>
    <t xml:space="preserve">238 Fell Ave.</t>
  </si>
  <si>
    <t xml:space="preserve">#01023063</t>
  </si>
  <si>
    <t xml:space="preserve">Royal Investment Services (Brian Altwasser)</t>
  </si>
  <si>
    <t xml:space="preserve">218-1445 Marpole </t>
  </si>
  <si>
    <t xml:space="preserve">#01023064</t>
  </si>
  <si>
    <t xml:space="preserve">NSCU (Anthony Larson)</t>
  </si>
  <si>
    <t xml:space="preserve">1339 E 18th St</t>
  </si>
  <si>
    <t xml:space="preserve">#01023065</t>
  </si>
  <si>
    <t xml:space="preserve">Private (William Trainer)</t>
  </si>
  <si>
    <t xml:space="preserve">19085-40th Avenue</t>
  </si>
  <si>
    <t xml:space="preserve">#01023066</t>
  </si>
  <si>
    <t xml:space="preserve">Private (Ed Kaiser Jr)</t>
  </si>
  <si>
    <t xml:space="preserve">6158 Eagle Drive</t>
  </si>
  <si>
    <t xml:space="preserve">#01023067</t>
  </si>
  <si>
    <t xml:space="preserve">Private (Friesen)</t>
  </si>
  <si>
    <t xml:space="preserve">33533 Dewdney </t>
  </si>
  <si>
    <t xml:space="preserve">Mission</t>
  </si>
  <si>
    <t xml:space="preserve">#01023068</t>
  </si>
  <si>
    <t xml:space="preserve">Royal Bank (Vance Low)</t>
  </si>
  <si>
    <t xml:space="preserve">3898 Pine St</t>
  </si>
  <si>
    <t xml:space="preserve">#01023069</t>
  </si>
  <si>
    <t xml:space="preserve">6589 Griffith</t>
  </si>
  <si>
    <t xml:space="preserve">#01023070</t>
  </si>
  <si>
    <t xml:space="preserve">5642-5646 Mintie Rd</t>
  </si>
  <si>
    <t xml:space="preserve">#01023071</t>
  </si>
  <si>
    <t xml:space="preserve">IG</t>
  </si>
  <si>
    <t xml:space="preserve">#2304, 3970 Carrigan Crt</t>
  </si>
  <si>
    <t xml:space="preserve">#01023072</t>
  </si>
  <si>
    <t xml:space="preserve">Scotia Bank (Private Bk)</t>
  </si>
  <si>
    <t xml:space="preserve">#01023073</t>
  </si>
  <si>
    <t xml:space="preserve">Scotia Bank 602 W. Hastings</t>
  </si>
  <si>
    <t xml:space="preserve">4679 Garden Grove Dr.</t>
  </si>
  <si>
    <t xml:space="preserve">#01023074</t>
  </si>
  <si>
    <t xml:space="preserve">Scotia Bank Private Banking</t>
  </si>
  <si>
    <t xml:space="preserve">4521 Caulfeld Dr.</t>
  </si>
  <si>
    <t xml:space="preserve">#01023075</t>
  </si>
  <si>
    <t xml:space="preserve">Mtge (Cascade Mtge)</t>
  </si>
  <si>
    <t xml:space="preserve">2372 Bellevue</t>
  </si>
  <si>
    <t xml:space="preserve">#01023076</t>
  </si>
  <si>
    <t xml:space="preserve">#704, 1633 W8th Ave.</t>
  </si>
  <si>
    <t xml:space="preserve">#01023077</t>
  </si>
  <si>
    <t xml:space="preserve">Nscu</t>
  </si>
  <si>
    <t xml:space="preserve">840 Peterson Rd</t>
  </si>
  <si>
    <t xml:space="preserve">Bowen Is.</t>
  </si>
  <si>
    <t xml:space="preserve">#01023078</t>
  </si>
  <si>
    <t xml:space="preserve">#17, 795 Noons Creek Dr.</t>
  </si>
  <si>
    <t xml:space="preserve">Pt Moody</t>
  </si>
  <si>
    <t xml:space="preserve">#01023079</t>
  </si>
  <si>
    <t xml:space="preserve">Scotia Bank</t>
  </si>
  <si>
    <t xml:space="preserve">4225 Cliffmont Rd</t>
  </si>
  <si>
    <t xml:space="preserve">#01023080</t>
  </si>
  <si>
    <t xml:space="preserve">Royal Bank</t>
  </si>
  <si>
    <t xml:space="preserve">#6E, 111, 18th St.</t>
  </si>
  <si>
    <t xml:space="preserve">#01023081</t>
  </si>
  <si>
    <t xml:space="preserve">Cdn Western Bank</t>
  </si>
  <si>
    <t xml:space="preserve">4027 W. 35th Ave</t>
  </si>
  <si>
    <t xml:space="preserve">#01023082</t>
  </si>
  <si>
    <t xml:space="preserve">NSCU, Joanne Mason</t>
  </si>
  <si>
    <t xml:space="preserve">1051 Chamberlain</t>
  </si>
  <si>
    <t xml:space="preserve">#01023083</t>
  </si>
  <si>
    <t xml:space="preserve">456 Keith Road</t>
  </si>
  <si>
    <t xml:space="preserve">#01023084</t>
  </si>
  <si>
    <t xml:space="preserve">RWB Properties</t>
  </si>
  <si>
    <t xml:space="preserve">5494 Wharf Rd</t>
  </si>
  <si>
    <t xml:space="preserve">#01023085</t>
  </si>
  <si>
    <t xml:space="preserve">5620 Dolphin St</t>
  </si>
  <si>
    <t xml:space="preserve">#01023086</t>
  </si>
  <si>
    <t xml:space="preserve">1215 Millers Landing</t>
  </si>
  <si>
    <t xml:space="preserve">#01033087</t>
  </si>
  <si>
    <t xml:space="preserve">Bank of Montreal (Kirk)</t>
  </si>
  <si>
    <t xml:space="preserve">#01033088</t>
  </si>
  <si>
    <t xml:space="preserve">Private (Dick)</t>
  </si>
  <si>
    <t xml:space="preserve">5187 Sherbrooke St</t>
  </si>
  <si>
    <t xml:space="preserve">#01033089</t>
  </si>
  <si>
    <t xml:space="preserve">1967 E 22nd Ave</t>
  </si>
  <si>
    <t xml:space="preserve">#01033090</t>
  </si>
  <si>
    <t xml:space="preserve">1409 E 14th Ave</t>
  </si>
  <si>
    <t xml:space="preserve">#01033091</t>
  </si>
  <si>
    <t xml:space="preserve">Invis Financial (Allan Parker)</t>
  </si>
  <si>
    <t xml:space="preserve">3802 Brockton</t>
  </si>
  <si>
    <t xml:space="preserve">#01033092</t>
  </si>
  <si>
    <t xml:space="preserve">3033 Elizabeth </t>
  </si>
  <si>
    <t xml:space="preserve">#01033093</t>
  </si>
  <si>
    <t xml:space="preserve">International Comm. Bank of Cathay</t>
  </si>
  <si>
    <t xml:space="preserve">5630 Columbia</t>
  </si>
  <si>
    <t xml:space="preserve">#01033095</t>
  </si>
  <si>
    <t xml:space="preserve">FBC Valuation Services</t>
  </si>
  <si>
    <t xml:space="preserve">1280 Nestor Street</t>
  </si>
  <si>
    <t xml:space="preserve">Relocation</t>
  </si>
  <si>
    <t xml:space="preserve">#01033096</t>
  </si>
  <si>
    <t xml:space="preserve">2323 Ennerdale</t>
  </si>
  <si>
    <t xml:space="preserve">#01033097</t>
  </si>
  <si>
    <t xml:space="preserve">Scotiabank (Janice)</t>
  </si>
  <si>
    <t xml:space="preserve">4062 Southwood St</t>
  </si>
  <si>
    <t xml:space="preserve">#01033098</t>
  </si>
  <si>
    <t xml:space="preserve">Clyfell Holdings</t>
  </si>
  <si>
    <t xml:space="preserve">810 W 1st St</t>
  </si>
  <si>
    <t xml:space="preserve">#01033099</t>
  </si>
  <si>
    <t xml:space="preserve">5202 Keith Rd</t>
  </si>
  <si>
    <t xml:space="preserve">#01033100</t>
  </si>
  <si>
    <t xml:space="preserve">NSCU (Sara Sexton)</t>
  </si>
  <si>
    <t xml:space="preserve">301-3235 W. 4th Ave</t>
  </si>
  <si>
    <t xml:space="preserve">#01033101</t>
  </si>
  <si>
    <t xml:space="preserve">6341 Prince Edward Ave</t>
  </si>
  <si>
    <t xml:space="preserve">#01033103</t>
  </si>
  <si>
    <t xml:space="preserve">Private (Peter Byron)</t>
  </si>
  <si>
    <t xml:space="preserve">1269 W 16th St</t>
  </si>
  <si>
    <t xml:space="preserve">#01033104</t>
  </si>
  <si>
    <t xml:space="preserve">NSCU (Tracy)</t>
  </si>
  <si>
    <t xml:space="preserve">1552 Fern St</t>
  </si>
  <si>
    <t xml:space="preserve">#01033106</t>
  </si>
  <si>
    <t xml:space="preserve">1485 Clyde Av</t>
  </si>
  <si>
    <t xml:space="preserve">#01033107</t>
  </si>
  <si>
    <t xml:space="preserve">#01033108</t>
  </si>
  <si>
    <t xml:space="preserve">Private (Five T Holdings)</t>
  </si>
  <si>
    <t xml:space="preserve">#01033109</t>
  </si>
  <si>
    <t xml:space="preserve">2494 Bendale Rd</t>
  </si>
  <si>
    <t xml:space="preserve">#01033110</t>
  </si>
  <si>
    <t xml:space="preserve">NSCU (A.Cross)</t>
  </si>
  <si>
    <t xml:space="preserve">1003-701 W. Victoria</t>
  </si>
  <si>
    <t xml:space="preserve">#01033111</t>
  </si>
  <si>
    <t xml:space="preserve">3443 W 3rd </t>
  </si>
  <si>
    <t xml:space="preserve">#01033112</t>
  </si>
  <si>
    <t xml:space="preserve">Canadian W. Bank (Shin)</t>
  </si>
  <si>
    <t xml:space="preserve">#312 &amp; 313 8678 Greenall</t>
  </si>
  <si>
    <t xml:space="preserve">#01033113</t>
  </si>
  <si>
    <t xml:space="preserve">NSCU (Sara)</t>
  </si>
  <si>
    <t xml:space="preserve">301-3235 W 4th Ave</t>
  </si>
  <si>
    <t xml:space="preserve">#01033114</t>
  </si>
  <si>
    <t xml:space="preserve">Private (Farzan Yoel)</t>
  </si>
  <si>
    <t xml:space="preserve">1004-1501 Howe SXt</t>
  </si>
  <si>
    <t xml:space="preserve">#01033115</t>
  </si>
  <si>
    <t xml:space="preserve">Royal Bank (Kelly)</t>
  </si>
  <si>
    <t xml:space="preserve">Parcel 99, </t>
  </si>
  <si>
    <t xml:space="preserve">#01033116</t>
  </si>
  <si>
    <t xml:space="preserve">#01033117</t>
  </si>
  <si>
    <t xml:space="preserve">206-4930 Bennett St</t>
  </si>
  <si>
    <t xml:space="preserve">#01033118</t>
  </si>
  <si>
    <t xml:space="preserve">8531 Alexander</t>
  </si>
  <si>
    <t xml:space="preserve">#01033119</t>
  </si>
  <si>
    <t xml:space="preserve">#01033120</t>
  </si>
  <si>
    <t xml:space="preserve">2642 E 6th Ave</t>
  </si>
  <si>
    <t xml:space="preserve">#01033121</t>
  </si>
  <si>
    <t xml:space="preserve">TD Bank (Wayne Joe)</t>
  </si>
  <si>
    <t xml:space="preserve">228-232 E 11th Ave</t>
  </si>
  <si>
    <t xml:space="preserve">#01033122</t>
  </si>
  <si>
    <t xml:space="preserve">205-2255 Eton St</t>
  </si>
  <si>
    <t xml:space="preserve">#01033123</t>
  </si>
  <si>
    <t xml:space="preserve">Royal Investment (Brian Altwasser)</t>
  </si>
  <si>
    <t xml:space="preserve">1821 Vista Rd</t>
  </si>
  <si>
    <t xml:space="preserve">#01033124</t>
  </si>
  <si>
    <t xml:space="preserve">875 Delta Ave</t>
  </si>
  <si>
    <t xml:space="preserve">#01033125</t>
  </si>
  <si>
    <t xml:space="preserve">West Side Sakinaw Lake</t>
  </si>
  <si>
    <t xml:space="preserve">Mike Shanks</t>
  </si>
  <si>
    <t xml:space="preserve">to pay $40 boat fare</t>
  </si>
  <si>
    <t xml:space="preserve">#01033126</t>
  </si>
  <si>
    <t xml:space="preserve">Bank of Montreal (Aster Liew)</t>
  </si>
  <si>
    <t xml:space="preserve">11-4211 Village Square </t>
  </si>
  <si>
    <t xml:space="preserve">#01033127</t>
  </si>
  <si>
    <t xml:space="preserve">Private (Bruce Nicholson)</t>
  </si>
  <si>
    <t xml:space="preserve">1524 Hunter St</t>
  </si>
  <si>
    <t xml:space="preserve">#01033128</t>
  </si>
  <si>
    <t xml:space="preserve">Private - Paul Boulanger</t>
  </si>
  <si>
    <t xml:space="preserve">9296 Lakeshore Drive</t>
  </si>
  <si>
    <t xml:space="preserve">#01033129</t>
  </si>
  <si>
    <t xml:space="preserve">3177 Arrowsmith</t>
  </si>
  <si>
    <t xml:space="preserve">#01033130</t>
  </si>
  <si>
    <t xml:space="preserve">Private (Jamieson Merritt)</t>
  </si>
  <si>
    <t xml:space="preserve">Bld Site #33</t>
  </si>
  <si>
    <t xml:space="preserve">Pasley Island</t>
  </si>
  <si>
    <t xml:space="preserve">#01033131</t>
  </si>
  <si>
    <t xml:space="preserve">3954 Bayridge Ct </t>
  </si>
  <si>
    <t xml:space="preserve">#01033132</t>
  </si>
  <si>
    <t xml:space="preserve">12180 Osprey</t>
  </si>
  <si>
    <t xml:space="preserve">#01033133</t>
  </si>
  <si>
    <t xml:space="preserve">Private (Mike Young)</t>
  </si>
  <si>
    <t xml:space="preserve">6180 No. 3 Rd</t>
  </si>
  <si>
    <t xml:space="preserve">#01033134</t>
  </si>
  <si>
    <t xml:space="preserve">114-3188 W 41st Ave</t>
  </si>
  <si>
    <t xml:space="preserve">#01033135</t>
  </si>
  <si>
    <t xml:space="preserve">Strata Corp. VR 2115</t>
  </si>
  <si>
    <t xml:space="preserve">Units 101-214 250 E 11th</t>
  </si>
  <si>
    <t xml:space="preserve">#01033136</t>
  </si>
  <si>
    <t xml:space="preserve">Private (Ron Watton)</t>
  </si>
  <si>
    <t xml:space="preserve">930 Beaconfield</t>
  </si>
  <si>
    <t xml:space="preserve">#01033137</t>
  </si>
  <si>
    <t xml:space="preserve">HHF (Jeremy)</t>
  </si>
  <si>
    <t xml:space="preserve">517 Eagle Crest Rd</t>
  </si>
  <si>
    <t xml:space="preserve">#01033138</t>
  </si>
  <si>
    <t xml:space="preserve">NSCU(Michelle Jarrett)</t>
  </si>
  <si>
    <t xml:space="preserve">16515-108th Ave </t>
  </si>
  <si>
    <t xml:space="preserve">#01033139</t>
  </si>
  <si>
    <t xml:space="preserve">Legal-Guy &amp; Co</t>
  </si>
  <si>
    <t xml:space="preserve">Lot B Elphinstone</t>
  </si>
  <si>
    <t xml:space="preserve">#01033140</t>
  </si>
  <si>
    <t xml:space="preserve">1035-56A St</t>
  </si>
  <si>
    <t xml:space="preserve">#01033141</t>
  </si>
  <si>
    <t xml:space="preserve">1880 Reid Rd</t>
  </si>
  <si>
    <t xml:space="preserve">#01033142</t>
  </si>
  <si>
    <t xml:space="preserve">304-1121 Howie</t>
  </si>
  <si>
    <t xml:space="preserve">#01033143</t>
  </si>
  <si>
    <t xml:space="preserve">#305-1389 Winter St</t>
  </si>
  <si>
    <t xml:space="preserve">#01033145</t>
  </si>
  <si>
    <t xml:space="preserve">Canadian W. Bank (Judy Price)</t>
  </si>
  <si>
    <t xml:space="preserve">760 Covina Ct</t>
  </si>
  <si>
    <t xml:space="preserve">#01033146</t>
  </si>
  <si>
    <t xml:space="preserve">Private - Stan Greenfield</t>
  </si>
  <si>
    <t xml:space="preserve">2316 Orchard Lane</t>
  </si>
  <si>
    <t xml:space="preserve">#01033147</t>
  </si>
  <si>
    <t xml:space="preserve">International Comm. Bank (Ray)</t>
  </si>
  <si>
    <t xml:space="preserve">12366 Northpark Cr</t>
  </si>
  <si>
    <t xml:space="preserve">#01033148</t>
  </si>
  <si>
    <t xml:space="preserve">Private (Yasmin)</t>
  </si>
  <si>
    <t xml:space="preserve">4284 Morgan Cres</t>
  </si>
  <si>
    <t xml:space="preserve">#01033149</t>
  </si>
  <si>
    <t xml:space="preserve">Royal Trust (Catherine Walwyn)</t>
  </si>
  <si>
    <t xml:space="preserve">2267 W 49th Ave</t>
  </si>
  <si>
    <t xml:space="preserve">#01033151</t>
  </si>
  <si>
    <t xml:space="preserve">Sunshine Motros Ltd</t>
  </si>
  <si>
    <t xml:space="preserve">1633 Field Rd</t>
  </si>
  <si>
    <t xml:space="preserve">#01033152</t>
  </si>
  <si>
    <t xml:space="preserve">Private (C.Cameron)</t>
  </si>
  <si>
    <t xml:space="preserve">1103 Ross Rd</t>
  </si>
  <si>
    <t xml:space="preserve">#01033153</t>
  </si>
  <si>
    <t xml:space="preserve">1369 W 54th Ave</t>
  </si>
  <si>
    <t xml:space="preserve">Avenue</t>
  </si>
  <si>
    <t xml:space="preserve">#01033154</t>
  </si>
  <si>
    <t xml:space="preserve">608-909 Burrard St</t>
  </si>
  <si>
    <t xml:space="preserve">#01033155</t>
  </si>
  <si>
    <t xml:space="preserve">Private (Kathleen Blair)</t>
  </si>
  <si>
    <t xml:space="preserve">5530 Dumfries</t>
  </si>
  <si>
    <t xml:space="preserve">#01033156</t>
  </si>
  <si>
    <t xml:space="preserve">41431 Meadow Ave</t>
  </si>
  <si>
    <t xml:space="preserve">#01033157</t>
  </si>
  <si>
    <t xml:space="preserve">Private (Bob Patterson)</t>
  </si>
  <si>
    <t xml:space="preserve">1630 Evelyn St</t>
  </si>
  <si>
    <t xml:space="preserve">#01033158</t>
  </si>
  <si>
    <t xml:space="preserve">Private (Rosalie Hannis)</t>
  </si>
  <si>
    <t xml:space="preserve">5344 Braelawn</t>
  </si>
  <si>
    <t xml:space="preserve">#01033159</t>
  </si>
  <si>
    <t xml:space="preserve">District of Sechelt</t>
  </si>
  <si>
    <t xml:space="preserve">Norwest Bay Rd</t>
  </si>
  <si>
    <t xml:space="preserve">#01033160</t>
  </si>
  <si>
    <t xml:space="preserve">153 E 26th St</t>
  </si>
  <si>
    <t xml:space="preserve">#01033161</t>
  </si>
  <si>
    <t xml:space="preserve">Allcity Importers Ltd</t>
  </si>
  <si>
    <t xml:space="preserve">13200 Vulcan Way</t>
  </si>
  <si>
    <t xml:space="preserve">Consult-ation</t>
  </si>
  <si>
    <t xml:space="preserve">#01033162</t>
  </si>
  <si>
    <t xml:space="preserve">Private(Irene Orban)</t>
  </si>
  <si>
    <t xml:space="preserve">3335 Charles St</t>
  </si>
  <si>
    <t xml:space="preserve">CIBC (Ron Malyneaux)</t>
  </si>
  <si>
    <t xml:space="preserve">1271 Zenith Rd</t>
  </si>
  <si>
    <t xml:space="preserve">United Civic CU</t>
  </si>
  <si>
    <t xml:space="preserve">1542 E 1st Ave.</t>
  </si>
  <si>
    <t xml:space="preserve">Apt Blk</t>
  </si>
  <si>
    <t xml:space="preserve">1543 Spring Creek Dr</t>
  </si>
  <si>
    <t xml:space="preserve">Retainer $125</t>
  </si>
  <si>
    <t xml:space="preserve">#01063433</t>
  </si>
  <si>
    <t xml:space="preserve">BILLING FOR MONTH OF MARCH 2001</t>
  </si>
  <si>
    <t xml:space="preserve">To pay $40 boat fare</t>
  </si>
  <si>
    <t xml:space="preserve">12007 McIntyre</t>
  </si>
  <si>
    <t xml:space="preserve">#01033163</t>
  </si>
  <si>
    <t xml:space="preserve">2872 Trinity St</t>
  </si>
  <si>
    <t xml:space="preserve">#01033164</t>
  </si>
  <si>
    <t xml:space="preserve">Mortgages-Mortgage Source (Ed Cayetano)</t>
  </si>
  <si>
    <t xml:space="preserve">8911 Wagner Dr</t>
  </si>
  <si>
    <t xml:space="preserve">#01033166</t>
  </si>
  <si>
    <t xml:space="preserve">304-1155 Ross</t>
  </si>
  <si>
    <t xml:space="preserve">#01033167</t>
  </si>
  <si>
    <t xml:space="preserve">Private - Andrea Cloverdale</t>
  </si>
  <si>
    <t xml:space="preserve">6504 Lyons</t>
  </si>
  <si>
    <t xml:space="preserve">Private - Interra</t>
  </si>
  <si>
    <t xml:space="preserve">1120 W 14th St.</t>
  </si>
  <si>
    <t xml:space="preserve">Rental Valu.</t>
  </si>
  <si>
    <t xml:space="preserve">#01033169</t>
  </si>
  <si>
    <t xml:space="preserve">Cdn Western Bk</t>
  </si>
  <si>
    <t xml:space="preserve">#103, 1590 W. 10th</t>
  </si>
  <si>
    <t xml:space="preserve">#01033170</t>
  </si>
  <si>
    <t xml:space="preserve">#407, 131 W 3rd St.</t>
  </si>
  <si>
    <t xml:space="preserve">#01033171</t>
  </si>
  <si>
    <t xml:space="preserve">4791 Steveston Hwy</t>
  </si>
  <si>
    <t xml:space="preserve">Land</t>
  </si>
  <si>
    <t xml:space="preserve">#01033172</t>
  </si>
  <si>
    <t xml:space="preserve">3150 - 136th St.</t>
  </si>
  <si>
    <t xml:space="preserve">Private - Sharon Renshaw</t>
  </si>
  <si>
    <t xml:space="preserve">2283 Heywood Ave.</t>
  </si>
  <si>
    <t xml:space="preserve">Please adjust the following:</t>
  </si>
  <si>
    <t xml:space="preserve">228-232 E 11th</t>
  </si>
  <si>
    <t xml:space="preserve">To adjust/pay $50 less commission</t>
  </si>
  <si>
    <t xml:space="preserve">BANK DEPOSIT FOR MARCH 2001</t>
  </si>
  <si>
    <t xml:space="preserve">VISA</t>
  </si>
  <si>
    <t xml:space="preserve">NSF</t>
  </si>
  <si>
    <t xml:space="preserve">BILLING FOR MONTH OF FEBRUARY 2001</t>
  </si>
  <si>
    <t xml:space="preserve">CANCELLED - duplicate #01023044</t>
  </si>
  <si>
    <t xml:space="preserve">Please adjust the following</t>
  </si>
  <si>
    <t xml:space="preserve">Private (Frisen)</t>
  </si>
  <si>
    <t xml:space="preserve">33533 Dewdney</t>
  </si>
  <si>
    <t xml:space="preserve">to deduct $50, no commission for Fred</t>
  </si>
  <si>
    <t xml:space="preserve">4800 Dunfell Rd</t>
  </si>
  <si>
    <t xml:space="preserve">to adjust/pay $20</t>
  </si>
  <si>
    <t xml:space="preserve">Bank deposit for Feb 2001</t>
  </si>
  <si>
    <t xml:space="preserve">BILLING FOR THE MONTH OF JANUARY 2001</t>
  </si>
  <si>
    <t xml:space="preserve">Paid $500</t>
  </si>
  <si>
    <t xml:space="preserve">to pay $100</t>
  </si>
  <si>
    <t xml:space="preserve">Jan. Total</t>
  </si>
  <si>
    <t xml:space="preserve">Adjust.</t>
  </si>
  <si>
    <t xml:space="preserve">After Adj.</t>
  </si>
  <si>
    <t xml:space="preserve">Fred Total</t>
  </si>
  <si>
    <t xml:space="preserve">Lawrence Total</t>
  </si>
  <si>
    <t xml:space="preserve">Steven Total</t>
  </si>
  <si>
    <t xml:space="preserve">Bank Deposit for Jan 2001</t>
  </si>
  <si>
    <t xml:space="preserve">Date </t>
  </si>
  <si>
    <t xml:space="preserve">SW LOST THESE CHEQUES, WILL BE REPLACED BY CLIENT</t>
  </si>
  <si>
    <t xml:space="preserve">BILLING FOR THE MONTH OF DECEMBER 2000</t>
  </si>
  <si>
    <t xml:space="preserve">Update on Hotel</t>
  </si>
  <si>
    <t xml:space="preserve">#00102763</t>
  </si>
  <si>
    <t xml:space="preserve">Private (Rockowritz)</t>
  </si>
  <si>
    <t xml:space="preserve">4888 Summit Lane</t>
  </si>
  <si>
    <t xml:space="preserve">To pay $200</t>
  </si>
  <si>
    <t xml:space="preserve">#00112874</t>
  </si>
  <si>
    <t xml:space="preserve">NSCU (Joe)</t>
  </si>
  <si>
    <t xml:space="preserve">1070 W 14th St</t>
  </si>
  <si>
    <t xml:space="preserve">December Totals</t>
  </si>
  <si>
    <t xml:space="preserve">Adjustments</t>
  </si>
  <si>
    <t xml:space="preserve">Adj. Total</t>
  </si>
  <si>
    <t xml:space="preserve">BANK DEPOSIT FOR DECEMBER</t>
  </si>
  <si>
    <t xml:space="preserve">Less payment return to client</t>
  </si>
  <si>
    <t xml:space="preserve">AR DECEMBER AS AT JANUARY 31, 2001</t>
  </si>
  <si>
    <t xml:space="preserve">Private(Jack Yen)</t>
  </si>
  <si>
    <t xml:space="preserve">AR AS AT JAN 31, 2001</t>
  </si>
  <si>
    <t xml:space="preserve">TRANSFERRED TO JAN-DEC ALREADY, DO NOT INCLUDE FIGURE TO AR</t>
  </si>
  <si>
    <t xml:space="preserve">Projected 2001</t>
  </si>
  <si>
    <t xml:space="preserve">2001/2000</t>
  </si>
  <si>
    <t xml:space="preserve">Project. 2001</t>
  </si>
  <si>
    <t xml:space="preserve">Proj. Mthy</t>
  </si>
  <si>
    <t xml:space="preserve">Mar/01</t>
  </si>
  <si>
    <t xml:space="preserve">Variance</t>
  </si>
  <si>
    <t xml:space="preserve">Mortgage</t>
  </si>
  <si>
    <t xml:space="preserve">International Cathay Bank</t>
  </si>
  <si>
    <t xml:space="preserve">Legal</t>
  </si>
  <si>
    <t xml:space="preserve">HSBC</t>
  </si>
  <si>
    <t xml:space="preserve">Cdn West. Bank</t>
  </si>
  <si>
    <t xml:space="preserve">Royal Trust</t>
  </si>
  <si>
    <t xml:space="preserve">Canada Trust</t>
  </si>
  <si>
    <t xml:space="preserve">Abbey Woods</t>
  </si>
  <si>
    <t xml:space="preserve">Richmond School</t>
  </si>
  <si>
    <t xml:space="preserve">#20</t>
  </si>
  <si>
    <t xml:space="preserve">Safeway CU</t>
  </si>
  <si>
    <t xml:space="preserve">#21</t>
  </si>
  <si>
    <t xml:space="preserve">Vancity Ent</t>
  </si>
  <si>
    <t xml:space="preserve">#22</t>
  </si>
  <si>
    <t xml:space="preserve">Gulf &amp; Fraser CU</t>
  </si>
  <si>
    <t xml:space="preserve">#23</t>
  </si>
  <si>
    <t xml:space="preserve">#24</t>
  </si>
  <si>
    <t xml:space="preserve">Bank of Montreal</t>
  </si>
  <si>
    <t xml:space="preserve">#25</t>
  </si>
  <si>
    <t xml:space="preserve">BC Assets</t>
  </si>
  <si>
    <t xml:space="preserve">#26</t>
  </si>
  <si>
    <t xml:space="preserve">HHF</t>
  </si>
  <si>
    <t xml:space="preserve">#27</t>
  </si>
  <si>
    <t xml:space="preserve">Shoreline Develop</t>
  </si>
  <si>
    <t xml:space="preserve">#28</t>
  </si>
  <si>
    <t xml:space="preserve">UOB</t>
  </si>
  <si>
    <t xml:space="preserve">#29</t>
  </si>
  <si>
    <t xml:space="preserve">Grandforks CU</t>
  </si>
  <si>
    <t xml:space="preserve">#30</t>
  </si>
  <si>
    <t xml:space="preserve">London Life</t>
  </si>
  <si>
    <t xml:space="preserve">#31</t>
  </si>
  <si>
    <t xml:space="preserve">Accountant, Cinnamon</t>
  </si>
  <si>
    <t xml:space="preserve">#32</t>
  </si>
  <si>
    <t xml:space="preserve">Westminster CU</t>
  </si>
  <si>
    <t xml:space="preserve">#33</t>
  </si>
  <si>
    <t xml:space="preserve">Mbanx</t>
  </si>
  <si>
    <t xml:space="preserve">#34</t>
  </si>
  <si>
    <t xml:space="preserve">1st Heritage</t>
  </si>
  <si>
    <t xml:space="preserve">#35</t>
  </si>
  <si>
    <t xml:space="preserve">Evergreen CU</t>
  </si>
  <si>
    <t xml:space="preserve">#36</t>
  </si>
  <si>
    <t xml:space="preserve">Accountant</t>
  </si>
  <si>
    <t xml:space="preserve">#37</t>
  </si>
  <si>
    <t xml:space="preserve">National Bank</t>
  </si>
  <si>
    <t xml:space="preserve">#38</t>
  </si>
  <si>
    <t xml:space="preserve">Luarentian Bank</t>
  </si>
  <si>
    <t xml:space="preserve">#39</t>
  </si>
  <si>
    <t xml:space="preserve">Sunnycoast CU</t>
  </si>
  <si>
    <t xml:space="preserve">#40</t>
  </si>
  <si>
    <t xml:space="preserve">New West CU</t>
  </si>
  <si>
    <t xml:space="preserve">$30/wk cost recovery</t>
  </si>
  <si>
    <t xml:space="preserve">C - land</t>
  </si>
  <si>
    <t xml:space="preserve">C-Rental Valu.</t>
  </si>
  <si>
    <t xml:space="preserve">C-Tax</t>
  </si>
  <si>
    <t xml:space="preserve">R- Reloc</t>
  </si>
  <si>
    <t xml:space="preserve">R-Reloc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#71</t>
  </si>
  <si>
    <t xml:space="preserve">#72</t>
  </si>
  <si>
    <t xml:space="preserve">#73</t>
  </si>
  <si>
    <t xml:space="preserve">#74</t>
  </si>
  <si>
    <t xml:space="preserve">#75</t>
  </si>
  <si>
    <t xml:space="preserve">#76</t>
  </si>
  <si>
    <t xml:space="preserve">#77</t>
  </si>
  <si>
    <t xml:space="preserve">#78</t>
  </si>
  <si>
    <t xml:space="preserve">#79</t>
  </si>
  <si>
    <t xml:space="preserve">#80</t>
  </si>
  <si>
    <t xml:space="preserve">#81</t>
  </si>
  <si>
    <t xml:space="preserve">#82</t>
  </si>
  <si>
    <t xml:space="preserve">#83</t>
  </si>
  <si>
    <t xml:space="preserve">#84</t>
  </si>
  <si>
    <t xml:space="preserve">#85</t>
  </si>
  <si>
    <t xml:space="preserve">#86</t>
  </si>
  <si>
    <t xml:space="preserve">#87</t>
  </si>
  <si>
    <t xml:space="preserve">#88</t>
  </si>
  <si>
    <t xml:space="preserve">#89</t>
  </si>
  <si>
    <t xml:space="preserve">#90</t>
  </si>
  <si>
    <t xml:space="preserve">#91</t>
  </si>
  <si>
    <t xml:space="preserve">#92</t>
  </si>
  <si>
    <t xml:space="preserve">Fred's average rate/report</t>
  </si>
  <si>
    <t xml:space="preserve">Total # of Reports</t>
  </si>
  <si>
    <t xml:space="preserve">Lawrence's average rate/report</t>
  </si>
  <si>
    <t xml:space="preserve">Steven's average rate/report</t>
  </si>
  <si>
    <t xml:space="preserve">Total #</t>
  </si>
  <si>
    <t xml:space="preserve">Commercial</t>
  </si>
  <si>
    <t xml:space="preserve">Insp. &amp; Letters</t>
  </si>
  <si>
    <t xml:space="preserve">Resident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\$#,##0_);[RED]&quot;($&quot;#,##0\)"/>
    <numFmt numFmtId="167" formatCode="0.00"/>
    <numFmt numFmtId="168" formatCode="General"/>
    <numFmt numFmtId="169" formatCode="_(* #,##0.00_);_(* \(#,##0.00\);_(* \-??_);_(@_)"/>
    <numFmt numFmtId="170" formatCode="0.0"/>
    <numFmt numFmtId="171" formatCode="#,##0"/>
    <numFmt numFmtId="172" formatCode="\$#,##0.00_);[RED]&quot;($&quot;#,##0.00\)"/>
    <numFmt numFmtId="173" formatCode="[$-409]mmm\-yy"/>
    <numFmt numFmtId="174" formatCode="0.00%"/>
    <numFmt numFmtId="17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"/>
      <family val="1"/>
    </font>
    <font>
      <sz val="10"/>
      <name val="CG Times"/>
      <family val="1"/>
    </font>
    <font>
      <sz val="9"/>
      <name val="CG Times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1"/>
      <name val="CG Times"/>
      <family val="1"/>
    </font>
    <font>
      <b val="true"/>
      <sz val="10"/>
      <name val="CG Times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CG Times"/>
      <family val="1"/>
    </font>
    <font>
      <b val="true"/>
      <sz val="11"/>
      <name val="CG Times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2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2" t="s">
        <v>6</v>
      </c>
      <c r="H3" s="3" t="s">
        <v>7</v>
      </c>
      <c r="I3" s="3" t="s">
        <v>8</v>
      </c>
      <c r="J3" s="3"/>
    </row>
    <row r="4" customFormat="false" ht="51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6" t="n">
        <v>-50</v>
      </c>
      <c r="G4" s="5"/>
      <c r="H4" s="5"/>
      <c r="I4" s="7" t="n">
        <v>36982</v>
      </c>
      <c r="J4" s="5"/>
    </row>
    <row r="5" customFormat="false" ht="38.25" hidden="fals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8" t="s">
        <v>18</v>
      </c>
      <c r="F5" s="6" t="n">
        <v>-300</v>
      </c>
      <c r="G5" s="5"/>
      <c r="H5" s="5"/>
      <c r="I5" s="7" t="n">
        <v>36982</v>
      </c>
      <c r="J5" s="5"/>
    </row>
    <row r="6" customFormat="false" ht="25.5" hidden="false" customHeight="false" outlineLevel="0" collapsed="false">
      <c r="A6" s="9" t="s">
        <v>19</v>
      </c>
      <c r="B6" s="9" t="s">
        <v>20</v>
      </c>
      <c r="C6" s="9" t="s">
        <v>21</v>
      </c>
      <c r="D6" s="9" t="s">
        <v>22</v>
      </c>
      <c r="E6" s="9" t="s">
        <v>18</v>
      </c>
      <c r="F6" s="9"/>
      <c r="G6" s="9"/>
      <c r="H6" s="9" t="n">
        <v>-200</v>
      </c>
      <c r="I6" s="7" t="n">
        <v>36982</v>
      </c>
      <c r="J6" s="5"/>
    </row>
    <row r="7" customFormat="false" ht="38.25" hidden="false" customHeight="false" outlineLevel="0" collapsed="false">
      <c r="A7" s="5" t="s">
        <v>23</v>
      </c>
      <c r="B7" s="5" t="s">
        <v>24</v>
      </c>
      <c r="C7" s="5" t="s">
        <v>25</v>
      </c>
      <c r="D7" s="8" t="s">
        <v>26</v>
      </c>
      <c r="E7" s="8" t="s">
        <v>13</v>
      </c>
      <c r="F7" s="5"/>
      <c r="G7" s="5"/>
      <c r="H7" s="10" t="n">
        <v>1750</v>
      </c>
      <c r="I7" s="7" t="n">
        <v>36982</v>
      </c>
      <c r="J7" s="5"/>
    </row>
    <row r="8" customFormat="false" ht="25.5" hidden="false" customHeight="fals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13</v>
      </c>
      <c r="F8" s="5"/>
      <c r="G8" s="5"/>
      <c r="H8" s="10" t="n">
        <v>200</v>
      </c>
      <c r="I8" s="7" t="n">
        <v>36982</v>
      </c>
      <c r="J8" s="5"/>
    </row>
    <row r="9" customFormat="false" ht="25.5" hidden="false" customHeight="false" outlineLevel="0" collapsed="false">
      <c r="A9" s="5" t="s">
        <v>31</v>
      </c>
      <c r="B9" s="5" t="s">
        <v>32</v>
      </c>
      <c r="C9" s="5" t="s">
        <v>33</v>
      </c>
      <c r="D9" s="5" t="s">
        <v>34</v>
      </c>
      <c r="E9" s="5" t="s">
        <v>18</v>
      </c>
      <c r="F9" s="5"/>
      <c r="G9" s="6" t="n">
        <v>185</v>
      </c>
      <c r="H9" s="5"/>
      <c r="I9" s="7" t="n">
        <v>37004</v>
      </c>
      <c r="J9" s="5"/>
    </row>
    <row r="10" customFormat="false" ht="25.5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0</v>
      </c>
      <c r="E10" s="5" t="s">
        <v>38</v>
      </c>
      <c r="F10" s="5"/>
      <c r="G10" s="6" t="n">
        <v>100</v>
      </c>
      <c r="H10" s="5"/>
      <c r="I10" s="7" t="n">
        <v>37004</v>
      </c>
      <c r="J10" s="5"/>
    </row>
    <row r="11" customFormat="false" ht="25.5" hidden="false" customHeight="false" outlineLevel="0" collapsed="false">
      <c r="A11" s="9" t="s">
        <v>39</v>
      </c>
      <c r="B11" s="9" t="s">
        <v>40</v>
      </c>
      <c r="C11" s="9" t="s">
        <v>41</v>
      </c>
      <c r="D11" s="9" t="s">
        <v>42</v>
      </c>
      <c r="E11" s="9" t="s">
        <v>18</v>
      </c>
      <c r="F11" s="9"/>
      <c r="G11" s="9" t="n">
        <v>150</v>
      </c>
      <c r="H11" s="9"/>
      <c r="I11" s="7" t="n">
        <v>36983</v>
      </c>
      <c r="J11" s="5" t="s">
        <v>43</v>
      </c>
    </row>
    <row r="12" customFormat="false" ht="38.25" hidden="false" customHeight="false" outlineLevel="0" collapsed="false">
      <c r="A12" s="5" t="s">
        <v>44</v>
      </c>
      <c r="B12" s="5" t="s">
        <v>45</v>
      </c>
      <c r="C12" s="5" t="s">
        <v>46</v>
      </c>
      <c r="D12" s="5" t="s">
        <v>47</v>
      </c>
      <c r="E12" s="5" t="s">
        <v>38</v>
      </c>
      <c r="F12" s="5"/>
      <c r="G12" s="5"/>
      <c r="H12" s="6" t="n">
        <v>100</v>
      </c>
      <c r="I12" s="7" t="n">
        <v>36991</v>
      </c>
      <c r="J12" s="5"/>
    </row>
    <row r="13" customFormat="false" ht="25.5" hidden="false" customHeight="false" outlineLevel="0" collapsed="false">
      <c r="A13" s="5" t="s">
        <v>48</v>
      </c>
      <c r="B13" s="5" t="s">
        <v>49</v>
      </c>
      <c r="C13" s="5" t="s">
        <v>50</v>
      </c>
      <c r="D13" s="5" t="s">
        <v>51</v>
      </c>
      <c r="E13" s="5" t="s">
        <v>18</v>
      </c>
      <c r="F13" s="5"/>
      <c r="G13" s="6" t="n">
        <v>250</v>
      </c>
      <c r="H13" s="5"/>
      <c r="I13" s="7" t="n">
        <v>36998</v>
      </c>
      <c r="J13" s="5"/>
    </row>
    <row r="14" customFormat="false" ht="38.25" hidden="false" customHeight="false" outlineLevel="0" collapsed="false">
      <c r="A14" s="5" t="s">
        <v>52</v>
      </c>
      <c r="B14" s="5" t="s">
        <v>53</v>
      </c>
      <c r="C14" s="5" t="s">
        <v>54</v>
      </c>
      <c r="D14" s="5" t="s">
        <v>51</v>
      </c>
      <c r="E14" s="5" t="s">
        <v>18</v>
      </c>
      <c r="F14" s="5"/>
      <c r="G14" s="6" t="n">
        <v>185</v>
      </c>
      <c r="H14" s="5"/>
      <c r="I14" s="7" t="n">
        <v>37002</v>
      </c>
      <c r="J14" s="5"/>
    </row>
    <row r="15" customFormat="false" ht="38.25" hidden="false" customHeight="false" outlineLevel="0" collapsed="false">
      <c r="A15" s="5" t="s">
        <v>55</v>
      </c>
      <c r="B15" s="5" t="s">
        <v>56</v>
      </c>
      <c r="C15" s="5" t="s">
        <v>57</v>
      </c>
      <c r="D15" s="5" t="s">
        <v>58</v>
      </c>
      <c r="E15" s="5" t="s">
        <v>18</v>
      </c>
      <c r="F15" s="5"/>
      <c r="G15" s="6" t="n">
        <v>200</v>
      </c>
      <c r="H15" s="5"/>
      <c r="I15" s="11" t="n">
        <v>37004</v>
      </c>
      <c r="J15" s="5"/>
    </row>
    <row r="16" customFormat="false" ht="51" hidden="false" customHeight="false" outlineLevel="0" collapsed="false">
      <c r="A16" s="9" t="s">
        <v>59</v>
      </c>
      <c r="B16" s="9" t="s">
        <v>60</v>
      </c>
      <c r="C16" s="9" t="s">
        <v>61</v>
      </c>
      <c r="D16" s="9" t="s">
        <v>17</v>
      </c>
      <c r="E16" s="9" t="s">
        <v>62</v>
      </c>
      <c r="F16" s="9" t="n">
        <v>135</v>
      </c>
      <c r="G16" s="9"/>
      <c r="H16" s="9"/>
      <c r="I16" s="11" t="n">
        <v>37020</v>
      </c>
      <c r="J16" s="5"/>
    </row>
    <row r="17" customFormat="false" ht="38.25" hidden="false" customHeight="false" outlineLevel="0" collapsed="false">
      <c r="A17" s="5" t="s">
        <v>63</v>
      </c>
      <c r="B17" s="5" t="s">
        <v>64</v>
      </c>
      <c r="C17" s="5" t="s">
        <v>65</v>
      </c>
      <c r="D17" s="5" t="s">
        <v>66</v>
      </c>
      <c r="E17" s="5" t="s">
        <v>38</v>
      </c>
      <c r="F17" s="5"/>
      <c r="G17" s="5"/>
      <c r="H17" s="6" t="n">
        <v>160</v>
      </c>
      <c r="I17" s="11" t="n">
        <v>37018</v>
      </c>
      <c r="J17" s="5"/>
    </row>
    <row r="18" customFormat="false" ht="63.75" hidden="false" customHeight="false" outlineLevel="0" collapsed="false">
      <c r="A18" s="5" t="s">
        <v>67</v>
      </c>
      <c r="B18" s="5" t="s">
        <v>68</v>
      </c>
      <c r="C18" s="5" t="s">
        <v>69</v>
      </c>
      <c r="D18" s="5" t="s">
        <v>51</v>
      </c>
      <c r="E18" s="5" t="s">
        <v>18</v>
      </c>
      <c r="F18" s="5"/>
      <c r="G18" s="5"/>
      <c r="H18" s="6" t="n">
        <v>300</v>
      </c>
      <c r="I18" s="11" t="n">
        <v>37008</v>
      </c>
      <c r="J18" s="5"/>
    </row>
    <row r="19" customFormat="false" ht="38.25" hidden="false" customHeight="false" outlineLevel="0" collapsed="false">
      <c r="A19" s="5" t="s">
        <v>70</v>
      </c>
      <c r="B19" s="5" t="s">
        <v>71</v>
      </c>
      <c r="C19" s="5" t="s">
        <v>72</v>
      </c>
      <c r="D19" s="5" t="s">
        <v>73</v>
      </c>
      <c r="E19" s="5" t="s">
        <v>18</v>
      </c>
      <c r="F19" s="5"/>
      <c r="G19" s="6" t="n">
        <v>185</v>
      </c>
      <c r="H19" s="5"/>
      <c r="I19" s="11" t="n">
        <v>37004</v>
      </c>
      <c r="J19" s="5"/>
    </row>
    <row r="20" customFormat="false" ht="38.25" hidden="false" customHeight="false" outlineLevel="0" collapsed="false">
      <c r="A20" s="5" t="s">
        <v>74</v>
      </c>
      <c r="B20" s="5" t="s">
        <v>75</v>
      </c>
      <c r="C20" s="5" t="s">
        <v>76</v>
      </c>
      <c r="D20" s="5" t="s">
        <v>51</v>
      </c>
      <c r="E20" s="5" t="s">
        <v>18</v>
      </c>
      <c r="F20" s="5"/>
      <c r="G20" s="6" t="n">
        <v>185</v>
      </c>
      <c r="H20" s="5"/>
      <c r="I20" s="11" t="n">
        <v>37002</v>
      </c>
      <c r="J20" s="5"/>
    </row>
    <row r="21" customFormat="false" ht="38.25" hidden="false" customHeight="false" outlineLevel="0" collapsed="false">
      <c r="A21" s="5" t="s">
        <v>77</v>
      </c>
      <c r="B21" s="5" t="s">
        <v>78</v>
      </c>
      <c r="C21" s="5" t="s">
        <v>79</v>
      </c>
      <c r="D21" s="5" t="s">
        <v>80</v>
      </c>
      <c r="E21" s="5" t="s">
        <v>18</v>
      </c>
      <c r="F21" s="5"/>
      <c r="G21" s="6" t="n">
        <v>250</v>
      </c>
      <c r="H21" s="5"/>
      <c r="I21" s="11" t="n">
        <v>37004</v>
      </c>
      <c r="J21" s="5"/>
    </row>
    <row r="22" customFormat="false" ht="51" hidden="false" customHeight="false" outlineLevel="0" collapsed="false">
      <c r="A22" s="5" t="s">
        <v>81</v>
      </c>
      <c r="B22" s="5" t="s">
        <v>82</v>
      </c>
      <c r="C22" s="5" t="s">
        <v>83</v>
      </c>
      <c r="D22" s="5" t="s">
        <v>47</v>
      </c>
      <c r="E22" s="5" t="s">
        <v>18</v>
      </c>
      <c r="F22" s="5"/>
      <c r="G22" s="5"/>
      <c r="H22" s="6" t="n">
        <v>200</v>
      </c>
      <c r="I22" s="11" t="n">
        <v>36998</v>
      </c>
      <c r="J22" s="5"/>
    </row>
    <row r="23" customFormat="false" ht="38.25" hidden="false" customHeight="false" outlineLevel="0" collapsed="false">
      <c r="A23" s="5" t="s">
        <v>84</v>
      </c>
      <c r="B23" s="5" t="s">
        <v>53</v>
      </c>
      <c r="C23" s="5" t="s">
        <v>85</v>
      </c>
      <c r="D23" s="5" t="s">
        <v>86</v>
      </c>
      <c r="E23" s="5" t="s">
        <v>18</v>
      </c>
      <c r="F23" s="5"/>
      <c r="G23" s="6" t="n">
        <v>185</v>
      </c>
      <c r="H23" s="5"/>
      <c r="I23" s="11" t="n">
        <v>37002</v>
      </c>
      <c r="J23" s="5"/>
    </row>
    <row r="24" customFormat="false" ht="38.25" hidden="false" customHeight="false" outlineLevel="0" collapsed="false">
      <c r="A24" s="5" t="s">
        <v>87</v>
      </c>
      <c r="B24" s="5" t="s">
        <v>88</v>
      </c>
      <c r="C24" s="5" t="s">
        <v>89</v>
      </c>
      <c r="D24" s="5" t="s">
        <v>30</v>
      </c>
      <c r="E24" s="5" t="s">
        <v>18</v>
      </c>
      <c r="F24" s="5"/>
      <c r="G24" s="6" t="n">
        <v>185</v>
      </c>
      <c r="H24" s="5"/>
      <c r="I24" s="11" t="n">
        <v>37004</v>
      </c>
      <c r="J24" s="5"/>
    </row>
    <row r="25" customFormat="false" ht="25.5" hidden="false" customHeight="false" outlineLevel="0" collapsed="false">
      <c r="A25" s="5" t="s">
        <v>90</v>
      </c>
      <c r="B25" s="5" t="s">
        <v>91</v>
      </c>
      <c r="C25" s="5" t="s">
        <v>92</v>
      </c>
      <c r="D25" s="5" t="s">
        <v>34</v>
      </c>
      <c r="E25" s="5" t="s">
        <v>62</v>
      </c>
      <c r="F25" s="5"/>
      <c r="G25" s="5"/>
      <c r="H25" s="6" t="n">
        <v>135</v>
      </c>
      <c r="I25" s="11" t="n">
        <v>37007</v>
      </c>
      <c r="J25" s="5"/>
    </row>
    <row r="26" customFormat="false" ht="38.25" hidden="false" customHeight="false" outlineLevel="0" collapsed="false">
      <c r="A26" s="5" t="s">
        <v>93</v>
      </c>
      <c r="B26" s="5" t="s">
        <v>94</v>
      </c>
      <c r="C26" s="5" t="s">
        <v>95</v>
      </c>
      <c r="D26" s="5" t="s">
        <v>30</v>
      </c>
      <c r="E26" s="5" t="s">
        <v>18</v>
      </c>
      <c r="F26" s="5"/>
      <c r="G26" s="5"/>
      <c r="H26" s="6" t="n">
        <v>300</v>
      </c>
      <c r="I26" s="11" t="n">
        <v>36991</v>
      </c>
      <c r="J26" s="5"/>
    </row>
    <row r="27" customFormat="false" ht="51" hidden="false" customHeight="false" outlineLevel="0" collapsed="false">
      <c r="A27" s="5" t="s">
        <v>96</v>
      </c>
      <c r="B27" s="5" t="s">
        <v>97</v>
      </c>
      <c r="C27" s="5" t="s">
        <v>98</v>
      </c>
      <c r="D27" s="5" t="s">
        <v>51</v>
      </c>
      <c r="E27" s="5" t="s">
        <v>62</v>
      </c>
      <c r="F27" s="5"/>
      <c r="G27" s="5"/>
      <c r="H27" s="6" t="n">
        <v>200</v>
      </c>
      <c r="I27" s="11" t="n">
        <v>37012</v>
      </c>
      <c r="J27" s="5"/>
    </row>
    <row r="28" customFormat="false" ht="38.25" hidden="false" customHeight="false" outlineLevel="0" collapsed="false">
      <c r="A28" s="5" t="s">
        <v>99</v>
      </c>
      <c r="B28" s="5" t="s">
        <v>100</v>
      </c>
      <c r="C28" s="5" t="s">
        <v>101</v>
      </c>
      <c r="D28" s="5" t="s">
        <v>66</v>
      </c>
      <c r="E28" s="5" t="s">
        <v>18</v>
      </c>
      <c r="F28" s="5"/>
      <c r="G28" s="5"/>
      <c r="H28" s="6" t="n">
        <v>450</v>
      </c>
      <c r="I28" s="11" t="n">
        <v>37018</v>
      </c>
      <c r="J28" s="5"/>
    </row>
    <row r="29" customFormat="false" ht="25.5" hidden="false" customHeight="false" outlineLevel="0" collapsed="false">
      <c r="A29" s="5" t="s">
        <v>102</v>
      </c>
      <c r="B29" s="5" t="s">
        <v>103</v>
      </c>
      <c r="C29" s="5" t="s">
        <v>104</v>
      </c>
      <c r="D29" s="5" t="s">
        <v>30</v>
      </c>
      <c r="E29" s="5" t="s">
        <v>18</v>
      </c>
      <c r="F29" s="5"/>
      <c r="G29" s="5"/>
      <c r="H29" s="6" t="n">
        <v>240</v>
      </c>
      <c r="I29" s="11" t="n">
        <v>36997</v>
      </c>
      <c r="J29" s="5"/>
    </row>
    <row r="30" customFormat="false" ht="38.25" hidden="false" customHeight="false" outlineLevel="0" collapsed="false">
      <c r="A30" s="5" t="s">
        <v>105</v>
      </c>
      <c r="B30" s="5" t="s">
        <v>106</v>
      </c>
      <c r="C30" s="5" t="s">
        <v>107</v>
      </c>
      <c r="D30" s="5" t="s">
        <v>30</v>
      </c>
      <c r="E30" s="5" t="s">
        <v>18</v>
      </c>
      <c r="F30" s="6" t="n">
        <v>500</v>
      </c>
      <c r="G30" s="5"/>
      <c r="H30" s="5"/>
      <c r="I30" s="11" t="n">
        <v>37000</v>
      </c>
      <c r="J30" s="5"/>
    </row>
    <row r="31" customFormat="false" ht="38.25" hidden="false" customHeight="false" outlineLevel="0" collapsed="false">
      <c r="A31" s="9" t="s">
        <v>108</v>
      </c>
      <c r="B31" s="9" t="s">
        <v>53</v>
      </c>
      <c r="C31" s="9" t="s">
        <v>109</v>
      </c>
      <c r="D31" s="9" t="s">
        <v>51</v>
      </c>
      <c r="E31" s="9" t="s">
        <v>18</v>
      </c>
      <c r="F31" s="9"/>
      <c r="G31" s="9" t="n">
        <v>185</v>
      </c>
      <c r="H31" s="9"/>
      <c r="I31" s="12" t="n">
        <v>37021</v>
      </c>
      <c r="J31" s="13"/>
    </row>
    <row r="32" customFormat="false" ht="51" hidden="false" customHeight="false" outlineLevel="0" collapsed="false">
      <c r="A32" s="5" t="s">
        <v>110</v>
      </c>
      <c r="B32" s="5" t="s">
        <v>111</v>
      </c>
      <c r="C32" s="5" t="s">
        <v>112</v>
      </c>
      <c r="D32" s="5" t="s">
        <v>51</v>
      </c>
      <c r="E32" s="5" t="s">
        <v>18</v>
      </c>
      <c r="F32" s="5"/>
      <c r="G32" s="6" t="n">
        <v>200</v>
      </c>
      <c r="H32" s="5"/>
      <c r="I32" s="11" t="n">
        <v>37014</v>
      </c>
      <c r="J32" s="5"/>
    </row>
    <row r="33" customFormat="false" ht="63.75" hidden="false" customHeight="false" outlineLevel="0" collapsed="false">
      <c r="A33" s="9" t="s">
        <v>113</v>
      </c>
      <c r="B33" s="9" t="s">
        <v>114</v>
      </c>
      <c r="C33" s="9" t="s">
        <v>115</v>
      </c>
      <c r="D33" s="9" t="s">
        <v>17</v>
      </c>
      <c r="E33" s="9" t="s">
        <v>13</v>
      </c>
      <c r="F33" s="9"/>
      <c r="G33" s="9"/>
      <c r="H33" s="9" t="n">
        <v>1000</v>
      </c>
      <c r="I33" s="11" t="n">
        <v>37000</v>
      </c>
      <c r="J33" s="5"/>
    </row>
    <row r="34" customFormat="false" ht="38.25" hidden="false" customHeight="false" outlineLevel="0" collapsed="false">
      <c r="A34" s="5" t="s">
        <v>116</v>
      </c>
      <c r="B34" s="5" t="s">
        <v>117</v>
      </c>
      <c r="C34" s="5" t="s">
        <v>118</v>
      </c>
      <c r="D34" s="5" t="s">
        <v>42</v>
      </c>
      <c r="E34" s="5" t="s">
        <v>18</v>
      </c>
      <c r="F34" s="6" t="n">
        <v>500</v>
      </c>
      <c r="G34" s="5"/>
      <c r="H34" s="5"/>
      <c r="I34" s="11" t="n">
        <v>37007</v>
      </c>
      <c r="J34" s="5"/>
    </row>
    <row r="35" customFormat="false" ht="51" hidden="false" customHeight="false" outlineLevel="0" collapsed="false">
      <c r="A35" s="9" t="s">
        <v>119</v>
      </c>
      <c r="B35" s="9" t="s">
        <v>111</v>
      </c>
      <c r="C35" s="9" t="s">
        <v>120</v>
      </c>
      <c r="D35" s="9" t="s">
        <v>121</v>
      </c>
      <c r="E35" s="9" t="s">
        <v>18</v>
      </c>
      <c r="F35" s="9"/>
      <c r="G35" s="9"/>
      <c r="H35" s="9" t="n">
        <v>200</v>
      </c>
      <c r="I35" s="12" t="n">
        <v>37021</v>
      </c>
      <c r="J35" s="13"/>
    </row>
    <row r="36" customFormat="false" ht="38.25" hidden="false" customHeight="false" outlineLevel="0" collapsed="false">
      <c r="A36" s="9" t="s">
        <v>122</v>
      </c>
      <c r="B36" s="9" t="s">
        <v>123</v>
      </c>
      <c r="C36" s="9" t="s">
        <v>124</v>
      </c>
      <c r="D36" s="9" t="s">
        <v>86</v>
      </c>
      <c r="E36" s="9" t="s">
        <v>18</v>
      </c>
      <c r="F36" s="9"/>
      <c r="G36" s="9" t="n">
        <v>185</v>
      </c>
      <c r="H36" s="9"/>
      <c r="I36" s="11" t="n">
        <v>37022</v>
      </c>
      <c r="J36" s="13"/>
    </row>
    <row r="37" customFormat="false" ht="38.25" hidden="false" customHeight="false" outlineLevel="0" collapsed="false">
      <c r="A37" s="5" t="s">
        <v>125</v>
      </c>
      <c r="B37" s="5" t="s">
        <v>126</v>
      </c>
      <c r="C37" s="5" t="s">
        <v>127</v>
      </c>
      <c r="D37" s="5" t="s">
        <v>30</v>
      </c>
      <c r="E37" s="5" t="s">
        <v>18</v>
      </c>
      <c r="F37" s="5"/>
      <c r="G37" s="6" t="n">
        <v>250</v>
      </c>
      <c r="H37" s="5"/>
      <c r="I37" s="11" t="n">
        <v>36983</v>
      </c>
      <c r="J37" s="5"/>
    </row>
    <row r="38" customFormat="false" ht="38.25" hidden="false" customHeight="false" outlineLevel="0" collapsed="false">
      <c r="A38" s="5" t="s">
        <v>128</v>
      </c>
      <c r="B38" s="5" t="s">
        <v>129</v>
      </c>
      <c r="C38" s="5" t="s">
        <v>130</v>
      </c>
      <c r="D38" s="5" t="s">
        <v>51</v>
      </c>
      <c r="E38" s="5" t="s">
        <v>18</v>
      </c>
      <c r="F38" s="5"/>
      <c r="G38" s="5"/>
      <c r="H38" s="6" t="n">
        <v>125</v>
      </c>
      <c r="I38" s="11" t="n">
        <v>37014</v>
      </c>
      <c r="J38" s="5"/>
    </row>
    <row r="39" customFormat="false" ht="51" hidden="false" customHeight="false" outlineLevel="0" collapsed="false">
      <c r="A39" s="9" t="s">
        <v>131</v>
      </c>
      <c r="B39" s="9" t="s">
        <v>132</v>
      </c>
      <c r="C39" s="9" t="s">
        <v>133</v>
      </c>
      <c r="D39" s="9" t="s">
        <v>134</v>
      </c>
      <c r="E39" s="9" t="s">
        <v>13</v>
      </c>
      <c r="F39" s="9" t="n">
        <v>1400</v>
      </c>
      <c r="G39" s="9"/>
      <c r="H39" s="9"/>
      <c r="I39" s="11" t="n">
        <v>37020</v>
      </c>
      <c r="J39" s="13"/>
    </row>
    <row r="40" customFormat="false" ht="38.25" hidden="false" customHeight="false" outlineLevel="0" collapsed="false">
      <c r="A40" s="5" t="s">
        <v>135</v>
      </c>
      <c r="B40" s="5" t="s">
        <v>136</v>
      </c>
      <c r="C40" s="5" t="s">
        <v>137</v>
      </c>
      <c r="D40" s="5" t="s">
        <v>30</v>
      </c>
      <c r="E40" s="5" t="s">
        <v>18</v>
      </c>
      <c r="F40" s="5"/>
      <c r="G40" s="6" t="n">
        <v>250</v>
      </c>
      <c r="H40" s="5"/>
      <c r="I40" s="11" t="n">
        <v>37012</v>
      </c>
      <c r="J40" s="13"/>
    </row>
    <row r="41" customFormat="false" ht="51" hidden="false" customHeight="false" outlineLevel="0" collapsed="false">
      <c r="A41" s="9" t="s">
        <v>138</v>
      </c>
      <c r="B41" s="9" t="s">
        <v>139</v>
      </c>
      <c r="C41" s="9" t="s">
        <v>46</v>
      </c>
      <c r="D41" s="9" t="s">
        <v>47</v>
      </c>
      <c r="E41" s="9"/>
      <c r="F41" s="9"/>
      <c r="G41" s="9"/>
      <c r="H41" s="9" t="n">
        <v>100</v>
      </c>
      <c r="I41" s="12" t="n">
        <v>37021</v>
      </c>
      <c r="J41" s="13"/>
    </row>
    <row r="42" customFormat="false" ht="25.5" hidden="false" customHeight="false" outlineLevel="0" collapsed="false">
      <c r="A42" s="5" t="s">
        <v>140</v>
      </c>
      <c r="B42" s="5" t="s">
        <v>141</v>
      </c>
      <c r="C42" s="5" t="s">
        <v>142</v>
      </c>
      <c r="D42" s="5" t="s">
        <v>143</v>
      </c>
      <c r="E42" s="5" t="s">
        <v>18</v>
      </c>
      <c r="F42" s="6" t="n">
        <v>233.64</v>
      </c>
      <c r="G42" s="5"/>
      <c r="H42" s="5"/>
      <c r="I42" s="11" t="n">
        <v>37013</v>
      </c>
      <c r="J42" s="13"/>
    </row>
    <row r="43" customFormat="false" ht="38.25" hidden="false" customHeight="false" outlineLevel="0" collapsed="false">
      <c r="A43" s="5" t="s">
        <v>144</v>
      </c>
      <c r="B43" s="5" t="s">
        <v>145</v>
      </c>
      <c r="C43" s="5" t="s">
        <v>146</v>
      </c>
      <c r="D43" s="5" t="s">
        <v>30</v>
      </c>
      <c r="E43" s="5" t="s">
        <v>18</v>
      </c>
      <c r="F43" s="5"/>
      <c r="G43" s="5"/>
      <c r="H43" s="6" t="n">
        <v>250</v>
      </c>
      <c r="I43" s="11" t="n">
        <v>37013</v>
      </c>
      <c r="J43" s="13"/>
    </row>
    <row r="44" customFormat="false" ht="51" hidden="false" customHeight="false" outlineLevel="0" collapsed="false">
      <c r="A44" s="9" t="s">
        <v>147</v>
      </c>
      <c r="B44" s="9" t="s">
        <v>148</v>
      </c>
      <c r="C44" s="9" t="s">
        <v>149</v>
      </c>
      <c r="D44" s="9" t="s">
        <v>51</v>
      </c>
      <c r="E44" s="9" t="s">
        <v>18</v>
      </c>
      <c r="F44" s="9"/>
      <c r="G44" s="9" t="n">
        <v>185</v>
      </c>
      <c r="H44" s="9"/>
      <c r="I44" s="12" t="n">
        <v>37021</v>
      </c>
      <c r="J44" s="13"/>
    </row>
    <row r="45" customFormat="false" ht="25.5" hidden="false" customHeight="false" outlineLevel="0" collapsed="false">
      <c r="A45" s="5" t="s">
        <v>150</v>
      </c>
      <c r="B45" s="5" t="s">
        <v>151</v>
      </c>
      <c r="C45" s="5" t="s">
        <v>152</v>
      </c>
      <c r="D45" s="5" t="s">
        <v>30</v>
      </c>
      <c r="E45" s="5" t="s">
        <v>153</v>
      </c>
      <c r="F45" s="5"/>
      <c r="G45" s="5"/>
      <c r="H45" s="6" t="n">
        <v>500</v>
      </c>
      <c r="I45" s="11" t="n">
        <v>37018</v>
      </c>
      <c r="J45" s="13"/>
    </row>
    <row r="46" customFormat="false" ht="25.5" hidden="false" customHeight="false" outlineLevel="0" collapsed="false">
      <c r="A46" s="9" t="s">
        <v>154</v>
      </c>
      <c r="B46" s="9" t="s">
        <v>32</v>
      </c>
      <c r="C46" s="9" t="s">
        <v>155</v>
      </c>
      <c r="D46" s="9" t="s">
        <v>51</v>
      </c>
      <c r="E46" s="9" t="s">
        <v>38</v>
      </c>
      <c r="F46" s="9"/>
      <c r="G46" s="9"/>
      <c r="H46" s="9" t="n">
        <v>125</v>
      </c>
      <c r="I46" s="12" t="n">
        <v>37021</v>
      </c>
      <c r="J46" s="13"/>
    </row>
    <row r="47" customFormat="false" ht="38.25" hidden="false" customHeight="false" outlineLevel="0" collapsed="false">
      <c r="A47" s="9" t="s">
        <v>156</v>
      </c>
      <c r="B47" s="9" t="s">
        <v>157</v>
      </c>
      <c r="C47" s="9" t="s">
        <v>158</v>
      </c>
      <c r="D47" s="9" t="s">
        <v>51</v>
      </c>
      <c r="E47" s="9" t="s">
        <v>18</v>
      </c>
      <c r="F47" s="9" t="n">
        <v>280.37</v>
      </c>
      <c r="G47" s="9"/>
      <c r="H47" s="9"/>
      <c r="I47" s="11" t="n">
        <v>37020</v>
      </c>
      <c r="J47" s="13"/>
    </row>
    <row r="48" customFormat="false" ht="38.25" hidden="false" customHeight="false" outlineLevel="0" collapsed="false">
      <c r="A48" s="9" t="s">
        <v>159</v>
      </c>
      <c r="B48" s="9" t="s">
        <v>160</v>
      </c>
      <c r="C48" s="9" t="s">
        <v>161</v>
      </c>
      <c r="D48" s="9" t="s">
        <v>30</v>
      </c>
      <c r="E48" s="9" t="s">
        <v>18</v>
      </c>
      <c r="F48" s="9"/>
      <c r="G48" s="9"/>
      <c r="H48" s="9" t="n">
        <v>200</v>
      </c>
      <c r="I48" s="14" t="n">
        <v>37025</v>
      </c>
      <c r="J48" s="13"/>
    </row>
    <row r="49" customFormat="false" ht="63.75" hidden="false" customHeight="false" outlineLevel="0" collapsed="false">
      <c r="A49" s="9" t="s">
        <v>162</v>
      </c>
      <c r="B49" s="9" t="s">
        <v>163</v>
      </c>
      <c r="C49" s="9" t="s">
        <v>164</v>
      </c>
      <c r="D49" s="9" t="s">
        <v>34</v>
      </c>
      <c r="E49" s="9" t="s">
        <v>18</v>
      </c>
      <c r="F49" s="9"/>
      <c r="G49" s="15" t="n">
        <v>200</v>
      </c>
      <c r="H49" s="15"/>
      <c r="I49" s="16" t="n">
        <v>37025</v>
      </c>
      <c r="J49" s="17" t="s">
        <v>165</v>
      </c>
    </row>
    <row r="50" customFormat="false" ht="38.25" hidden="false" customHeight="false" outlineLevel="0" collapsed="false">
      <c r="A50" s="9" t="s">
        <v>166</v>
      </c>
      <c r="B50" s="9" t="s">
        <v>167</v>
      </c>
      <c r="C50" s="9" t="s">
        <v>168</v>
      </c>
      <c r="D50" s="9" t="s">
        <v>42</v>
      </c>
      <c r="E50" s="9" t="s">
        <v>18</v>
      </c>
      <c r="F50" s="9"/>
      <c r="G50" s="9" t="n">
        <v>500</v>
      </c>
      <c r="H50" s="9"/>
      <c r="I50" s="14" t="n">
        <v>37025</v>
      </c>
      <c r="J50" s="13"/>
    </row>
    <row r="51" customFormat="false" ht="38.25" hidden="false" customHeight="false" outlineLevel="0" collapsed="false">
      <c r="A51" s="9" t="s">
        <v>169</v>
      </c>
      <c r="B51" s="9" t="s">
        <v>170</v>
      </c>
      <c r="C51" s="9" t="s">
        <v>171</v>
      </c>
      <c r="D51" s="9" t="s">
        <v>30</v>
      </c>
      <c r="E51" s="9" t="s">
        <v>18</v>
      </c>
      <c r="F51" s="9" t="n">
        <v>250</v>
      </c>
      <c r="G51" s="9"/>
      <c r="H51" s="9"/>
      <c r="I51" s="14" t="n">
        <v>37029</v>
      </c>
      <c r="J51" s="13"/>
    </row>
    <row r="52" customFormat="false" ht="38.25" hidden="false" customHeight="false" outlineLevel="0" collapsed="false">
      <c r="A52" s="9" t="s">
        <v>172</v>
      </c>
      <c r="B52" s="9" t="s">
        <v>173</v>
      </c>
      <c r="C52" s="9" t="s">
        <v>174</v>
      </c>
      <c r="D52" s="9" t="s">
        <v>66</v>
      </c>
      <c r="E52" s="9" t="s">
        <v>18</v>
      </c>
      <c r="F52" s="9"/>
      <c r="G52" s="9"/>
      <c r="H52" s="9" t="n">
        <v>400</v>
      </c>
      <c r="I52" s="14" t="n">
        <v>37027</v>
      </c>
      <c r="J52" s="9"/>
    </row>
    <row r="53" customFormat="false" ht="51" hidden="false" customHeight="false" outlineLevel="0" collapsed="false">
      <c r="A53" s="9" t="s">
        <v>175</v>
      </c>
      <c r="B53" s="9" t="s">
        <v>148</v>
      </c>
      <c r="C53" s="9" t="s">
        <v>176</v>
      </c>
      <c r="D53" s="9" t="s">
        <v>51</v>
      </c>
      <c r="E53" s="9" t="s">
        <v>18</v>
      </c>
      <c r="F53" s="9"/>
      <c r="G53" s="9" t="n">
        <v>185</v>
      </c>
      <c r="H53" s="9"/>
      <c r="I53" s="14" t="n">
        <v>37025</v>
      </c>
      <c r="J53" s="9"/>
    </row>
    <row r="54" customFormat="false" ht="38.25" hidden="false" customHeight="false" outlineLevel="0" collapsed="false">
      <c r="A54" s="9" t="s">
        <v>177</v>
      </c>
      <c r="B54" s="9" t="s">
        <v>178</v>
      </c>
      <c r="C54" s="9" t="s">
        <v>179</v>
      </c>
      <c r="D54" s="9" t="s">
        <v>47</v>
      </c>
      <c r="E54" s="9" t="s">
        <v>18</v>
      </c>
      <c r="F54" s="9"/>
      <c r="G54" s="9"/>
      <c r="H54" s="9" t="n">
        <v>185</v>
      </c>
      <c r="I54" s="14" t="n">
        <v>37027</v>
      </c>
      <c r="J54" s="13"/>
    </row>
    <row r="55" customFormat="false" ht="38.25" hidden="false" customHeight="false" outlineLevel="0" collapsed="false">
      <c r="A55" s="9" t="s">
        <v>180</v>
      </c>
      <c r="B55" s="9" t="s">
        <v>181</v>
      </c>
      <c r="C55" s="9" t="s">
        <v>182</v>
      </c>
      <c r="D55" s="9" t="s">
        <v>80</v>
      </c>
      <c r="E55" s="9" t="s">
        <v>18</v>
      </c>
      <c r="F55" s="9"/>
      <c r="G55" s="9"/>
      <c r="H55" s="9" t="n">
        <v>185</v>
      </c>
      <c r="I55" s="14" t="n">
        <v>37028</v>
      </c>
      <c r="J55" s="13"/>
    </row>
    <row r="56" customFormat="false" ht="51" hidden="false" customHeight="false" outlineLevel="0" collapsed="false">
      <c r="A56" s="9" t="s">
        <v>183</v>
      </c>
      <c r="B56" s="9" t="s">
        <v>184</v>
      </c>
      <c r="C56" s="9" t="s">
        <v>185</v>
      </c>
      <c r="D56" s="9" t="s">
        <v>30</v>
      </c>
      <c r="E56" s="9" t="s">
        <v>18</v>
      </c>
      <c r="F56" s="9"/>
      <c r="G56" s="9" t="n">
        <v>185</v>
      </c>
      <c r="H56" s="9"/>
      <c r="I56" s="14" t="n">
        <v>37028</v>
      </c>
      <c r="J56" s="13"/>
    </row>
    <row r="57" customFormat="false" ht="38.25" hidden="false" customHeight="false" outlineLevel="0" collapsed="false">
      <c r="A57" s="9" t="s">
        <v>186</v>
      </c>
      <c r="B57" s="9" t="s">
        <v>187</v>
      </c>
      <c r="C57" s="9" t="s">
        <v>188</v>
      </c>
      <c r="D57" s="9" t="s">
        <v>189</v>
      </c>
      <c r="E57" s="9" t="s">
        <v>38</v>
      </c>
      <c r="F57" s="9"/>
      <c r="G57" s="9"/>
      <c r="H57" s="9" t="n">
        <v>135</v>
      </c>
      <c r="I57" s="14" t="n">
        <v>37028</v>
      </c>
      <c r="J57" s="13"/>
    </row>
    <row r="58" customFormat="false" ht="38.25" hidden="false" customHeight="false" outlineLevel="0" collapsed="false">
      <c r="A58" s="9" t="s">
        <v>190</v>
      </c>
      <c r="B58" s="9" t="s">
        <v>191</v>
      </c>
      <c r="C58" s="9" t="s">
        <v>192</v>
      </c>
      <c r="D58" s="9" t="s">
        <v>30</v>
      </c>
      <c r="E58" s="9" t="s">
        <v>18</v>
      </c>
      <c r="F58" s="9"/>
      <c r="G58" s="9" t="n">
        <v>185</v>
      </c>
      <c r="H58" s="9"/>
      <c r="I58" s="14" t="n">
        <v>37028</v>
      </c>
      <c r="J58" s="13"/>
    </row>
    <row r="59" customFormat="false" ht="25.5" hidden="false" customHeight="false" outlineLevel="0" collapsed="false">
      <c r="A59" s="9" t="s">
        <v>193</v>
      </c>
      <c r="B59" s="9" t="s">
        <v>36</v>
      </c>
      <c r="C59" s="9" t="s">
        <v>194</v>
      </c>
      <c r="D59" s="9" t="s">
        <v>30</v>
      </c>
      <c r="E59" s="9" t="s">
        <v>18</v>
      </c>
      <c r="F59" s="9"/>
      <c r="G59" s="9" t="n">
        <v>185</v>
      </c>
      <c r="H59" s="9"/>
      <c r="I59" s="14" t="n">
        <v>37028</v>
      </c>
      <c r="J59" s="13"/>
    </row>
    <row r="60" customFormat="false" ht="38.25" hidden="false" customHeight="false" outlineLevel="0" collapsed="false">
      <c r="A60" s="9" t="s">
        <v>195</v>
      </c>
      <c r="B60" s="9" t="s">
        <v>196</v>
      </c>
      <c r="C60" s="9" t="s">
        <v>197</v>
      </c>
      <c r="D60" s="9" t="s">
        <v>30</v>
      </c>
      <c r="E60" s="9" t="s">
        <v>18</v>
      </c>
      <c r="F60" s="9"/>
      <c r="G60" s="9"/>
      <c r="H60" s="9" t="n">
        <v>135</v>
      </c>
      <c r="I60" s="14" t="n">
        <v>37028</v>
      </c>
      <c r="J60" s="13"/>
    </row>
    <row r="61" customFormat="false" ht="38.25" hidden="false" customHeight="false" outlineLevel="0" collapsed="false">
      <c r="A61" s="9" t="s">
        <v>198</v>
      </c>
      <c r="B61" s="9" t="s">
        <v>199</v>
      </c>
      <c r="C61" s="9" t="s">
        <v>200</v>
      </c>
      <c r="D61" s="9" t="s">
        <v>201</v>
      </c>
      <c r="E61" s="9" t="s">
        <v>38</v>
      </c>
      <c r="F61" s="9"/>
      <c r="G61" s="9"/>
      <c r="H61" s="9" t="n">
        <v>275</v>
      </c>
      <c r="I61" s="14" t="n">
        <v>37028</v>
      </c>
      <c r="J61" s="13"/>
    </row>
    <row r="62" customFormat="false" ht="38.25" hidden="false" customHeight="false" outlineLevel="0" collapsed="false">
      <c r="A62" s="9" t="s">
        <v>202</v>
      </c>
      <c r="B62" s="9" t="s">
        <v>203</v>
      </c>
      <c r="C62" s="9" t="s">
        <v>204</v>
      </c>
      <c r="D62" s="9" t="s">
        <v>66</v>
      </c>
      <c r="E62" s="9" t="s">
        <v>18</v>
      </c>
      <c r="F62" s="9"/>
      <c r="G62" s="9"/>
      <c r="H62" s="9" t="n">
        <v>250</v>
      </c>
      <c r="I62" s="14" t="n">
        <v>37028</v>
      </c>
      <c r="J62" s="13"/>
    </row>
    <row r="63" customFormat="false" ht="25.5" hidden="false" customHeight="false" outlineLevel="0" collapsed="false">
      <c r="A63" s="9" t="s">
        <v>205</v>
      </c>
      <c r="B63" s="9" t="s">
        <v>206</v>
      </c>
      <c r="C63" s="9" t="s">
        <v>207</v>
      </c>
      <c r="D63" s="9" t="s">
        <v>42</v>
      </c>
      <c r="E63" s="9" t="s">
        <v>18</v>
      </c>
      <c r="F63" s="9" t="n">
        <v>275</v>
      </c>
      <c r="G63" s="9"/>
      <c r="H63" s="9"/>
      <c r="I63" s="14" t="n">
        <v>37028</v>
      </c>
      <c r="J63" s="9"/>
    </row>
    <row r="64" customFormat="false" ht="38.25" hidden="false" customHeight="false" outlineLevel="0" collapsed="false">
      <c r="A64" s="9" t="s">
        <v>208</v>
      </c>
      <c r="B64" s="9" t="s">
        <v>209</v>
      </c>
      <c r="C64" s="9" t="s">
        <v>210</v>
      </c>
      <c r="D64" s="9" t="s">
        <v>211</v>
      </c>
      <c r="E64" s="9" t="s">
        <v>18</v>
      </c>
      <c r="F64" s="18" t="n">
        <v>1</v>
      </c>
      <c r="G64" s="9"/>
      <c r="H64" s="9"/>
      <c r="I64" s="14" t="n">
        <v>37028</v>
      </c>
      <c r="J64" s="9"/>
    </row>
    <row r="65" customFormat="false" ht="38.25" hidden="false" customHeight="false" outlineLevel="0" collapsed="false">
      <c r="A65" s="9" t="s">
        <v>208</v>
      </c>
      <c r="B65" s="9" t="s">
        <v>209</v>
      </c>
      <c r="C65" s="9" t="s">
        <v>210</v>
      </c>
      <c r="D65" s="9" t="s">
        <v>211</v>
      </c>
      <c r="E65" s="9" t="s">
        <v>18</v>
      </c>
      <c r="F65" s="18" t="n">
        <v>250</v>
      </c>
      <c r="G65" s="9"/>
      <c r="H65" s="9"/>
      <c r="I65" s="14" t="n">
        <v>37028</v>
      </c>
      <c r="J65" s="9"/>
    </row>
    <row r="66" customFormat="false" ht="38.25" hidden="false" customHeight="false" outlineLevel="0" collapsed="false">
      <c r="A66" s="9" t="s">
        <v>212</v>
      </c>
      <c r="B66" s="9" t="s">
        <v>213</v>
      </c>
      <c r="C66" s="9" t="s">
        <v>214</v>
      </c>
      <c r="D66" s="9" t="s">
        <v>51</v>
      </c>
      <c r="E66" s="9" t="s">
        <v>62</v>
      </c>
      <c r="F66" s="9"/>
      <c r="G66" s="9"/>
      <c r="H66" s="9" t="n">
        <v>135</v>
      </c>
      <c r="I66" s="14" t="n">
        <v>37028</v>
      </c>
      <c r="J66" s="9"/>
    </row>
    <row r="67" customFormat="false" ht="38.25" hidden="false" customHeight="false" outlineLevel="0" collapsed="false">
      <c r="A67" s="9" t="s">
        <v>215</v>
      </c>
      <c r="B67" s="9" t="s">
        <v>209</v>
      </c>
      <c r="C67" s="9" t="s">
        <v>216</v>
      </c>
      <c r="D67" s="9" t="s">
        <v>51</v>
      </c>
      <c r="E67" s="9" t="s">
        <v>18</v>
      </c>
      <c r="F67" s="9"/>
      <c r="G67" s="9" t="n">
        <v>185</v>
      </c>
      <c r="H67" s="9"/>
      <c r="I67" s="14" t="n">
        <v>37028</v>
      </c>
      <c r="J67" s="9"/>
    </row>
    <row r="68" customFormat="false" ht="38.25" hidden="false" customHeight="false" outlineLevel="0" collapsed="false">
      <c r="A68" s="9" t="s">
        <v>217</v>
      </c>
      <c r="B68" s="9" t="s">
        <v>218</v>
      </c>
      <c r="C68" s="9" t="s">
        <v>219</v>
      </c>
      <c r="D68" s="9" t="s">
        <v>42</v>
      </c>
      <c r="E68" s="18" t="s">
        <v>18</v>
      </c>
      <c r="F68" s="18"/>
      <c r="G68" s="18" t="n">
        <v>400</v>
      </c>
      <c r="H68" s="18" t="s">
        <v>220</v>
      </c>
      <c r="I68" s="14" t="n">
        <v>37028</v>
      </c>
      <c r="J68" s="9"/>
    </row>
    <row r="69" customFormat="false" ht="25.5" hidden="false" customHeight="false" outlineLevel="0" collapsed="false">
      <c r="A69" s="9" t="s">
        <v>221</v>
      </c>
      <c r="B69" s="9" t="s">
        <v>222</v>
      </c>
      <c r="C69" s="9" t="s">
        <v>223</v>
      </c>
      <c r="D69" s="9" t="s">
        <v>30</v>
      </c>
      <c r="E69" s="9" t="s">
        <v>18</v>
      </c>
      <c r="F69" s="9"/>
      <c r="G69" s="9" t="n">
        <v>185</v>
      </c>
      <c r="H69" s="9"/>
      <c r="I69" s="14" t="n">
        <v>37028</v>
      </c>
      <c r="J69" s="9"/>
    </row>
    <row r="70" customFormat="false" ht="38.25" hidden="false" customHeight="false" outlineLevel="0" collapsed="false">
      <c r="A70" s="9" t="s">
        <v>224</v>
      </c>
      <c r="B70" s="9" t="s">
        <v>225</v>
      </c>
      <c r="C70" s="9" t="s">
        <v>226</v>
      </c>
      <c r="D70" s="9" t="s">
        <v>30</v>
      </c>
      <c r="E70" s="9" t="s">
        <v>18</v>
      </c>
      <c r="F70" s="9"/>
      <c r="G70" s="9" t="n">
        <v>185</v>
      </c>
      <c r="H70" s="9"/>
      <c r="I70" s="14" t="n">
        <v>37028</v>
      </c>
      <c r="J70" s="9"/>
    </row>
    <row r="71" customFormat="false" ht="38.25" hidden="false" customHeight="false" outlineLevel="0" collapsed="false">
      <c r="A71" s="9" t="s">
        <v>227</v>
      </c>
      <c r="B71" s="9" t="s">
        <v>209</v>
      </c>
      <c r="C71" s="9" t="s">
        <v>228</v>
      </c>
      <c r="D71" s="9" t="s">
        <v>34</v>
      </c>
      <c r="E71" s="9" t="s">
        <v>18</v>
      </c>
      <c r="F71" s="9"/>
      <c r="G71" s="9"/>
      <c r="H71" s="9" t="n">
        <v>185</v>
      </c>
      <c r="I71" s="14" t="n">
        <v>37028</v>
      </c>
      <c r="J71" s="9"/>
    </row>
    <row r="72" customFormat="false" ht="25.5" hidden="false" customHeight="false" outlineLevel="0" collapsed="false">
      <c r="A72" s="9" t="s">
        <v>229</v>
      </c>
      <c r="B72" s="9" t="s">
        <v>213</v>
      </c>
      <c r="C72" s="9" t="s">
        <v>230</v>
      </c>
      <c r="D72" s="9" t="s">
        <v>30</v>
      </c>
      <c r="E72" s="9" t="s">
        <v>62</v>
      </c>
      <c r="F72" s="9"/>
      <c r="G72" s="9" t="n">
        <v>135</v>
      </c>
      <c r="H72" s="9"/>
      <c r="I72" s="14" t="n">
        <v>37028</v>
      </c>
      <c r="J72" s="9"/>
    </row>
    <row r="73" customFormat="false" ht="38.25" hidden="false" customHeight="false" outlineLevel="0" collapsed="false">
      <c r="A73" s="9" t="s">
        <v>231</v>
      </c>
      <c r="B73" s="9" t="s">
        <v>232</v>
      </c>
      <c r="C73" s="9" t="s">
        <v>233</v>
      </c>
      <c r="D73" s="9" t="s">
        <v>30</v>
      </c>
      <c r="E73" s="9" t="s">
        <v>18</v>
      </c>
      <c r="F73" s="9" t="n">
        <v>175</v>
      </c>
      <c r="G73" s="9"/>
      <c r="H73" s="9"/>
      <c r="I73" s="14" t="n">
        <v>37028</v>
      </c>
      <c r="J73" s="9"/>
    </row>
    <row r="74" customFormat="false" ht="38.25" hidden="false" customHeight="false" outlineLevel="0" collapsed="false">
      <c r="A74" s="9" t="s">
        <v>234</v>
      </c>
      <c r="B74" s="9" t="s">
        <v>235</v>
      </c>
      <c r="C74" s="9" t="s">
        <v>236</v>
      </c>
      <c r="D74" s="9" t="s">
        <v>42</v>
      </c>
      <c r="E74" s="9" t="s">
        <v>18</v>
      </c>
      <c r="F74" s="9"/>
      <c r="G74" s="9" t="n">
        <v>185</v>
      </c>
      <c r="H74" s="9"/>
      <c r="I74" s="14" t="n">
        <v>37028</v>
      </c>
      <c r="J74" s="9"/>
    </row>
    <row r="75" customFormat="false" ht="38.25" hidden="false" customHeight="false" outlineLevel="0" collapsed="false">
      <c r="A75" s="9" t="s">
        <v>237</v>
      </c>
      <c r="B75" s="9" t="s">
        <v>238</v>
      </c>
      <c r="C75" s="9" t="s">
        <v>239</v>
      </c>
      <c r="D75" s="9" t="s">
        <v>30</v>
      </c>
      <c r="E75" s="9" t="s">
        <v>18</v>
      </c>
      <c r="F75" s="9"/>
      <c r="G75" s="9" t="n">
        <v>185</v>
      </c>
      <c r="H75" s="9"/>
      <c r="I75" s="14" t="n">
        <v>37028</v>
      </c>
      <c r="J75" s="9"/>
    </row>
    <row r="76" customFormat="false" ht="38.25" hidden="false" customHeight="false" outlineLevel="0" collapsed="false">
      <c r="A76" s="9" t="s">
        <v>240</v>
      </c>
      <c r="B76" s="9" t="s">
        <v>209</v>
      </c>
      <c r="C76" s="9" t="s">
        <v>241</v>
      </c>
      <c r="D76" s="9" t="s">
        <v>51</v>
      </c>
      <c r="E76" s="9" t="s">
        <v>18</v>
      </c>
      <c r="F76" s="9"/>
      <c r="G76" s="9" t="n">
        <v>200</v>
      </c>
      <c r="H76" s="9"/>
      <c r="I76" s="14" t="n">
        <v>37028</v>
      </c>
      <c r="J76" s="9"/>
    </row>
    <row r="77" customFormat="false" ht="38.25" hidden="false" customHeight="false" outlineLevel="0" collapsed="false">
      <c r="A77" s="9" t="s">
        <v>242</v>
      </c>
      <c r="B77" s="9" t="s">
        <v>243</v>
      </c>
      <c r="C77" s="9" t="s">
        <v>244</v>
      </c>
      <c r="D77" s="9" t="s">
        <v>42</v>
      </c>
      <c r="E77" s="9" t="s">
        <v>18</v>
      </c>
      <c r="F77" s="9" t="n">
        <v>373.83</v>
      </c>
      <c r="G77" s="9"/>
      <c r="H77" s="9"/>
      <c r="I77" s="14" t="n">
        <v>37034</v>
      </c>
      <c r="J77" s="9"/>
    </row>
    <row r="78" customFormat="false" ht="38.25" hidden="false" customHeight="false" outlineLevel="0" collapsed="false">
      <c r="A78" s="9" t="s">
        <v>245</v>
      </c>
      <c r="B78" s="9" t="s">
        <v>246</v>
      </c>
      <c r="C78" s="9" t="s">
        <v>247</v>
      </c>
      <c r="D78" s="9" t="s">
        <v>51</v>
      </c>
      <c r="E78" s="9" t="s">
        <v>18</v>
      </c>
      <c r="F78" s="9"/>
      <c r="G78" s="9" t="n">
        <v>185</v>
      </c>
      <c r="H78" s="9"/>
      <c r="I78" s="14" t="n">
        <v>37034</v>
      </c>
      <c r="J78" s="9"/>
    </row>
    <row r="79" customFormat="false" ht="38.25" hidden="false" customHeight="false" outlineLevel="0" collapsed="false">
      <c r="A79" s="9" t="s">
        <v>248</v>
      </c>
      <c r="B79" s="9" t="s">
        <v>249</v>
      </c>
      <c r="C79" s="9" t="s">
        <v>250</v>
      </c>
      <c r="D79" s="9" t="s">
        <v>66</v>
      </c>
      <c r="E79" s="9" t="s">
        <v>18</v>
      </c>
      <c r="F79" s="9"/>
      <c r="G79" s="9"/>
      <c r="H79" s="9" t="n">
        <v>233.64</v>
      </c>
      <c r="I79" s="14" t="n">
        <v>37034</v>
      </c>
      <c r="J79" s="9"/>
    </row>
    <row r="80" customFormat="false" ht="38.25" hidden="false" customHeight="false" outlineLevel="0" collapsed="false">
      <c r="A80" s="9" t="s">
        <v>251</v>
      </c>
      <c r="B80" s="9" t="s">
        <v>252</v>
      </c>
      <c r="C80" s="9" t="s">
        <v>253</v>
      </c>
      <c r="D80" s="9" t="s">
        <v>30</v>
      </c>
      <c r="E80" s="9" t="s">
        <v>13</v>
      </c>
      <c r="F80" s="9"/>
      <c r="G80" s="9"/>
      <c r="H80" s="9" t="n">
        <v>1300</v>
      </c>
      <c r="I80" s="14" t="n">
        <v>37035</v>
      </c>
      <c r="J80" s="9"/>
    </row>
    <row r="81" customFormat="false" ht="38.25" hidden="false" customHeight="false" outlineLevel="0" collapsed="false">
      <c r="A81" s="9" t="s">
        <v>254</v>
      </c>
      <c r="B81" s="9" t="s">
        <v>255</v>
      </c>
      <c r="C81" s="9" t="s">
        <v>256</v>
      </c>
      <c r="D81" s="9" t="s">
        <v>42</v>
      </c>
      <c r="E81" s="9" t="s">
        <v>18</v>
      </c>
      <c r="F81" s="9"/>
      <c r="G81" s="9"/>
      <c r="H81" s="9" t="n">
        <v>125</v>
      </c>
      <c r="I81" s="14" t="n">
        <v>37035</v>
      </c>
      <c r="J81" s="9"/>
    </row>
    <row r="82" customFormat="false" ht="12.75" hidden="false" customHeight="false" outlineLevel="0" collapsed="false">
      <c r="A82" s="9" t="s">
        <v>257</v>
      </c>
      <c r="B82" s="9" t="s">
        <v>249</v>
      </c>
      <c r="C82" s="9" t="s">
        <v>258</v>
      </c>
      <c r="D82" s="9"/>
      <c r="E82" s="9" t="s">
        <v>13</v>
      </c>
      <c r="F82" s="9"/>
      <c r="G82" s="9"/>
      <c r="H82" s="9" t="n">
        <v>467.29</v>
      </c>
      <c r="I82" s="14" t="n">
        <v>37022</v>
      </c>
      <c r="J82" s="9"/>
    </row>
    <row r="83" customFormat="false" ht="38.25" hidden="false" customHeight="false" outlineLevel="0" collapsed="false">
      <c r="A83" s="9" t="s">
        <v>259</v>
      </c>
      <c r="B83" s="9" t="s">
        <v>260</v>
      </c>
      <c r="C83" s="9" t="s">
        <v>261</v>
      </c>
      <c r="D83" s="9" t="s">
        <v>66</v>
      </c>
      <c r="E83" s="9" t="s">
        <v>18</v>
      </c>
      <c r="F83" s="9"/>
      <c r="G83" s="9"/>
      <c r="H83" s="9" t="n">
        <v>400</v>
      </c>
      <c r="I83" s="14" t="n">
        <v>37036</v>
      </c>
      <c r="J83" s="9"/>
    </row>
    <row r="84" customFormat="false" ht="63.75" hidden="false" customHeight="false" outlineLevel="0" collapsed="false">
      <c r="A84" s="9" t="s">
        <v>262</v>
      </c>
      <c r="B84" s="9" t="s">
        <v>263</v>
      </c>
      <c r="C84" s="9" t="s">
        <v>264</v>
      </c>
      <c r="D84" s="9" t="s">
        <v>86</v>
      </c>
      <c r="E84" s="9" t="s">
        <v>13</v>
      </c>
      <c r="F84" s="9"/>
      <c r="G84" s="9"/>
      <c r="H84" s="9" t="n">
        <v>900</v>
      </c>
      <c r="I84" s="14" t="n">
        <v>37036</v>
      </c>
      <c r="J84" s="9"/>
    </row>
    <row r="85" customFormat="false" ht="38.25" hidden="false" customHeight="false" outlineLevel="0" collapsed="false">
      <c r="A85" s="9" t="s">
        <v>265</v>
      </c>
      <c r="B85" s="9" t="s">
        <v>266</v>
      </c>
      <c r="C85" s="9" t="s">
        <v>267</v>
      </c>
      <c r="D85" s="9" t="s">
        <v>86</v>
      </c>
      <c r="E85" s="9" t="s">
        <v>18</v>
      </c>
      <c r="F85" s="9"/>
      <c r="G85" s="9"/>
      <c r="H85" s="9" t="n">
        <v>250</v>
      </c>
      <c r="I85" s="14" t="n">
        <v>37039</v>
      </c>
      <c r="J85" s="9"/>
    </row>
    <row r="86" customFormat="false" ht="38.25" hidden="false" customHeight="false" outlineLevel="0" collapsed="false">
      <c r="A86" s="9" t="s">
        <v>268</v>
      </c>
      <c r="B86" s="9" t="s">
        <v>266</v>
      </c>
      <c r="C86" s="9" t="s">
        <v>269</v>
      </c>
      <c r="D86" s="9" t="s">
        <v>51</v>
      </c>
      <c r="E86" s="9" t="s">
        <v>18</v>
      </c>
      <c r="F86" s="9"/>
      <c r="G86" s="9"/>
      <c r="H86" s="9" t="n">
        <v>250</v>
      </c>
      <c r="I86" s="14" t="n">
        <v>37039</v>
      </c>
      <c r="J86" s="9"/>
    </row>
    <row r="87" customFormat="false" ht="25.5" hidden="false" customHeight="false" outlineLevel="0" collapsed="false">
      <c r="A87" s="9" t="s">
        <v>270</v>
      </c>
      <c r="B87" s="9" t="s">
        <v>271</v>
      </c>
      <c r="C87" s="9" t="s">
        <v>272</v>
      </c>
      <c r="D87" s="9" t="s">
        <v>30</v>
      </c>
      <c r="E87" s="9" t="s">
        <v>18</v>
      </c>
      <c r="F87" s="9"/>
      <c r="G87" s="9" t="n">
        <v>250</v>
      </c>
      <c r="H87" s="9"/>
      <c r="I87" s="14" t="n">
        <v>37039</v>
      </c>
      <c r="J87" s="9"/>
    </row>
    <row r="88" customFormat="false" ht="38.25" hidden="false" customHeight="false" outlineLevel="0" collapsed="false">
      <c r="A88" s="9" t="s">
        <v>273</v>
      </c>
      <c r="B88" s="9" t="s">
        <v>249</v>
      </c>
      <c r="C88" s="9" t="s">
        <v>274</v>
      </c>
      <c r="D88" s="9" t="s">
        <v>30</v>
      </c>
      <c r="E88" s="9" t="s">
        <v>18</v>
      </c>
      <c r="F88" s="9"/>
      <c r="G88" s="9"/>
      <c r="H88" s="9" t="n">
        <v>300</v>
      </c>
      <c r="I88" s="14" t="n">
        <v>37039</v>
      </c>
      <c r="J88" s="9"/>
    </row>
    <row r="89" customFormat="false" ht="51" hidden="false" customHeight="false" outlineLevel="0" collapsed="false">
      <c r="A89" s="9" t="s">
        <v>275</v>
      </c>
      <c r="B89" s="9" t="s">
        <v>276</v>
      </c>
      <c r="C89" s="9" t="s">
        <v>277</v>
      </c>
      <c r="D89" s="9" t="s">
        <v>51</v>
      </c>
      <c r="E89" s="9" t="s">
        <v>18</v>
      </c>
      <c r="F89" s="9"/>
      <c r="G89" s="9"/>
      <c r="H89" s="9" t="n">
        <v>1350</v>
      </c>
      <c r="I89" s="14" t="n">
        <v>37039</v>
      </c>
      <c r="J89" s="9"/>
    </row>
    <row r="90" customFormat="false" ht="51" hidden="false" customHeight="false" outlineLevel="0" collapsed="false">
      <c r="A90" s="9" t="s">
        <v>278</v>
      </c>
      <c r="B90" s="9" t="s">
        <v>148</v>
      </c>
      <c r="C90" s="9" t="s">
        <v>279</v>
      </c>
      <c r="D90" s="9" t="s">
        <v>121</v>
      </c>
      <c r="E90" s="9" t="s">
        <v>18</v>
      </c>
      <c r="F90" s="9" t="n">
        <v>200</v>
      </c>
      <c r="G90" s="9"/>
      <c r="H90" s="9"/>
      <c r="I90" s="14" t="n">
        <v>37039</v>
      </c>
      <c r="J90" s="9"/>
    </row>
    <row r="91" customFormat="false" ht="63.75" hidden="false" customHeight="false" outlineLevel="0" collapsed="false">
      <c r="A91" s="9" t="s">
        <v>113</v>
      </c>
      <c r="B91" s="9" t="s">
        <v>114</v>
      </c>
      <c r="C91" s="9" t="s">
        <v>115</v>
      </c>
      <c r="D91" s="9" t="s">
        <v>17</v>
      </c>
      <c r="E91" s="9" t="s">
        <v>13</v>
      </c>
      <c r="F91" s="9"/>
      <c r="G91" s="9"/>
      <c r="H91" s="9" t="n">
        <v>1100</v>
      </c>
      <c r="I91" s="14" t="n">
        <v>37039</v>
      </c>
      <c r="J91" s="9"/>
    </row>
    <row r="92" customFormat="false" ht="38.25" hidden="false" customHeight="false" outlineLevel="0" collapsed="false">
      <c r="A92" s="9" t="s">
        <v>280</v>
      </c>
      <c r="B92" s="9" t="s">
        <v>281</v>
      </c>
      <c r="C92" s="9" t="s">
        <v>282</v>
      </c>
      <c r="D92" s="9" t="s">
        <v>30</v>
      </c>
      <c r="E92" s="9" t="s">
        <v>18</v>
      </c>
      <c r="F92" s="9"/>
      <c r="G92" s="9" t="n">
        <v>250</v>
      </c>
      <c r="H92" s="9"/>
      <c r="I92" s="14" t="n">
        <v>37039</v>
      </c>
      <c r="J92" s="9"/>
    </row>
    <row r="93" customFormat="false" ht="38.25" hidden="false" customHeight="false" outlineLevel="0" collapsed="false">
      <c r="A93" s="9" t="s">
        <v>283</v>
      </c>
      <c r="B93" s="9" t="s">
        <v>284</v>
      </c>
      <c r="C93" s="9" t="s">
        <v>285</v>
      </c>
      <c r="D93" s="9" t="s">
        <v>30</v>
      </c>
      <c r="E93" s="9" t="s">
        <v>18</v>
      </c>
      <c r="F93" s="9"/>
      <c r="G93" s="9" t="n">
        <v>185</v>
      </c>
      <c r="H93" s="9"/>
      <c r="I93" s="14" t="n">
        <v>37040</v>
      </c>
      <c r="J93" s="9"/>
    </row>
    <row r="94" customFormat="false" ht="38.25" hidden="false" customHeight="false" outlineLevel="0" collapsed="false">
      <c r="A94" s="9" t="s">
        <v>286</v>
      </c>
      <c r="B94" s="9" t="s">
        <v>246</v>
      </c>
      <c r="C94" s="9" t="s">
        <v>287</v>
      </c>
      <c r="D94" s="9" t="s">
        <v>30</v>
      </c>
      <c r="E94" s="9" t="s">
        <v>18</v>
      </c>
      <c r="F94" s="9"/>
      <c r="G94" s="9" t="n">
        <v>185</v>
      </c>
      <c r="H94" s="9"/>
      <c r="I94" s="14" t="n">
        <v>37040</v>
      </c>
      <c r="J94" s="9"/>
    </row>
    <row r="95" customFormat="false" ht="38.25" hidden="false" customHeight="false" outlineLevel="0" collapsed="false">
      <c r="A95" s="9" t="s">
        <v>288</v>
      </c>
      <c r="B95" s="9" t="s">
        <v>289</v>
      </c>
      <c r="C95" s="9" t="s">
        <v>290</v>
      </c>
      <c r="D95" s="9" t="s">
        <v>51</v>
      </c>
      <c r="E95" s="9" t="s">
        <v>18</v>
      </c>
      <c r="F95" s="9"/>
      <c r="G95" s="9" t="n">
        <v>250</v>
      </c>
      <c r="H95" s="9"/>
      <c r="I95" s="14" t="n">
        <v>37040</v>
      </c>
      <c r="J95" s="9"/>
    </row>
    <row r="96" customFormat="false" ht="38.25" hidden="false" customHeight="false" outlineLevel="0" collapsed="false">
      <c r="A96" s="9" t="s">
        <v>291</v>
      </c>
      <c r="B96" s="9" t="s">
        <v>209</v>
      </c>
      <c r="C96" s="9" t="s">
        <v>292</v>
      </c>
      <c r="D96" s="9" t="s">
        <v>293</v>
      </c>
      <c r="E96" s="9" t="s">
        <v>18</v>
      </c>
      <c r="F96" s="19" t="n">
        <v>1</v>
      </c>
      <c r="G96" s="19"/>
      <c r="H96" s="19"/>
      <c r="I96" s="20" t="n">
        <v>37041</v>
      </c>
      <c r="J96" s="9"/>
    </row>
    <row r="97" customFormat="false" ht="38.25" hidden="false" customHeight="false" outlineLevel="0" collapsed="false">
      <c r="A97" s="9" t="s">
        <v>291</v>
      </c>
      <c r="B97" s="9" t="s">
        <v>209</v>
      </c>
      <c r="C97" s="9" t="s">
        <v>292</v>
      </c>
      <c r="D97" s="9" t="s">
        <v>293</v>
      </c>
      <c r="E97" s="9" t="s">
        <v>18</v>
      </c>
      <c r="F97" s="19" t="n">
        <v>250</v>
      </c>
      <c r="G97" s="19"/>
      <c r="H97" s="19"/>
      <c r="I97" s="20" t="n">
        <v>37041</v>
      </c>
      <c r="J97" s="9"/>
    </row>
    <row r="98" customFormat="false" ht="38.25" hidden="false" customHeight="false" outlineLevel="0" collapsed="false">
      <c r="A98" s="9" t="s">
        <v>294</v>
      </c>
      <c r="B98" s="9" t="s">
        <v>209</v>
      </c>
      <c r="C98" s="9" t="s">
        <v>295</v>
      </c>
      <c r="D98" s="9" t="s">
        <v>30</v>
      </c>
      <c r="E98" s="9" t="s">
        <v>18</v>
      </c>
      <c r="F98" s="9"/>
      <c r="G98" s="9" t="n">
        <v>185</v>
      </c>
      <c r="H98" s="9"/>
      <c r="I98" s="14" t="n">
        <v>37041</v>
      </c>
      <c r="J98" s="9"/>
    </row>
    <row r="99" customFormat="false" ht="38.25" hidden="false" customHeight="false" outlineLevel="0" collapsed="false">
      <c r="A99" s="9" t="s">
        <v>296</v>
      </c>
      <c r="B99" s="9" t="s">
        <v>238</v>
      </c>
      <c r="C99" s="9" t="s">
        <v>297</v>
      </c>
      <c r="D99" s="9" t="s">
        <v>30</v>
      </c>
      <c r="E99" s="9" t="s">
        <v>18</v>
      </c>
      <c r="F99" s="9"/>
      <c r="G99" s="9"/>
      <c r="H99" s="9" t="n">
        <v>185</v>
      </c>
      <c r="I99" s="14" t="n">
        <v>37041</v>
      </c>
      <c r="J99" s="9"/>
    </row>
    <row r="100" customFormat="false" ht="38.25" hidden="false" customHeight="false" outlineLevel="0" collapsed="false">
      <c r="A100" s="9" t="s">
        <v>298</v>
      </c>
      <c r="B100" s="9" t="s">
        <v>235</v>
      </c>
      <c r="C100" s="9" t="s">
        <v>299</v>
      </c>
      <c r="D100" s="9" t="s">
        <v>30</v>
      </c>
      <c r="E100" s="9" t="s">
        <v>18</v>
      </c>
      <c r="F100" s="9"/>
      <c r="G100" s="9" t="n">
        <v>185</v>
      </c>
      <c r="H100" s="9"/>
      <c r="I100" s="14" t="n">
        <v>37041</v>
      </c>
      <c r="J100" s="9"/>
    </row>
    <row r="101" customFormat="false" ht="38.25" hidden="false" customHeight="false" outlineLevel="0" collapsed="false">
      <c r="A101" s="9" t="s">
        <v>300</v>
      </c>
      <c r="B101" s="9" t="s">
        <v>71</v>
      </c>
      <c r="C101" s="9" t="s">
        <v>301</v>
      </c>
      <c r="D101" s="9" t="s">
        <v>302</v>
      </c>
      <c r="E101" s="9" t="s">
        <v>18</v>
      </c>
      <c r="F101" s="9"/>
      <c r="G101" s="9" t="n">
        <v>200</v>
      </c>
      <c r="H101" s="9"/>
      <c r="I101" s="14" t="n">
        <v>37041</v>
      </c>
      <c r="J101" s="9"/>
    </row>
    <row r="102" customFormat="false" ht="25.5" hidden="false" customHeight="false" outlineLevel="0" collapsed="false">
      <c r="A102" s="9" t="s">
        <v>303</v>
      </c>
      <c r="B102" s="9" t="s">
        <v>304</v>
      </c>
      <c r="C102" s="9" t="s">
        <v>305</v>
      </c>
      <c r="D102" s="9" t="s">
        <v>30</v>
      </c>
      <c r="E102" s="9" t="s">
        <v>18</v>
      </c>
      <c r="F102" s="9"/>
      <c r="G102" s="9" t="n">
        <v>185</v>
      </c>
      <c r="H102" s="9"/>
      <c r="I102" s="14" t="n">
        <v>37041</v>
      </c>
      <c r="J102" s="9"/>
    </row>
    <row r="103" customFormat="false" ht="25.5" hidden="false" customHeight="false" outlineLevel="0" collapsed="false">
      <c r="A103" s="9" t="s">
        <v>306</v>
      </c>
      <c r="B103" s="9" t="s">
        <v>307</v>
      </c>
      <c r="C103" s="9" t="s">
        <v>308</v>
      </c>
      <c r="D103" s="9" t="s">
        <v>293</v>
      </c>
      <c r="E103" s="9" t="s">
        <v>18</v>
      </c>
      <c r="F103" s="9" t="n">
        <v>250</v>
      </c>
      <c r="G103" s="9"/>
      <c r="H103" s="9"/>
      <c r="I103" s="14" t="n">
        <v>37041</v>
      </c>
      <c r="J103" s="9"/>
    </row>
    <row r="104" customFormat="false" ht="38.25" hidden="false" customHeight="false" outlineLevel="0" collapsed="false">
      <c r="A104" s="9" t="s">
        <v>309</v>
      </c>
      <c r="B104" s="9" t="s">
        <v>88</v>
      </c>
      <c r="C104" s="9" t="s">
        <v>310</v>
      </c>
      <c r="D104" s="9" t="s">
        <v>30</v>
      </c>
      <c r="E104" s="9" t="s">
        <v>18</v>
      </c>
      <c r="F104" s="9"/>
      <c r="G104" s="9" t="n">
        <v>185</v>
      </c>
      <c r="H104" s="9"/>
      <c r="I104" s="14" t="n">
        <v>37041</v>
      </c>
      <c r="J104" s="9"/>
    </row>
    <row r="105" customFormat="false" ht="38.25" hidden="false" customHeight="false" outlineLevel="0" collapsed="false">
      <c r="A105" s="9" t="s">
        <v>311</v>
      </c>
      <c r="B105" s="9" t="s">
        <v>312</v>
      </c>
      <c r="C105" s="9" t="s">
        <v>313</v>
      </c>
      <c r="D105" s="9" t="s">
        <v>42</v>
      </c>
      <c r="E105" s="9" t="s">
        <v>18</v>
      </c>
      <c r="F105" s="9" t="n">
        <v>300</v>
      </c>
      <c r="G105" s="9"/>
      <c r="H105" s="9"/>
      <c r="I105" s="14" t="n">
        <v>37041</v>
      </c>
      <c r="J105" s="9"/>
    </row>
    <row r="106" customFormat="false" ht="38.25" hidden="false" customHeight="false" outlineLevel="0" collapsed="false">
      <c r="A106" s="9" t="s">
        <v>314</v>
      </c>
      <c r="B106" s="9" t="s">
        <v>209</v>
      </c>
      <c r="C106" s="9" t="s">
        <v>315</v>
      </c>
      <c r="D106" s="9" t="s">
        <v>51</v>
      </c>
      <c r="E106" s="9" t="s">
        <v>18</v>
      </c>
      <c r="F106" s="9"/>
      <c r="G106" s="9" t="n">
        <v>185</v>
      </c>
      <c r="H106" s="9"/>
      <c r="I106" s="14" t="n">
        <v>37041</v>
      </c>
      <c r="J106" s="9"/>
    </row>
    <row r="107" customFormat="false" ht="38.25" hidden="false" customHeight="false" outlineLevel="0" collapsed="false">
      <c r="A107" s="9" t="s">
        <v>316</v>
      </c>
      <c r="B107" s="9" t="s">
        <v>36</v>
      </c>
      <c r="C107" s="9" t="s">
        <v>317</v>
      </c>
      <c r="D107" s="9" t="s">
        <v>42</v>
      </c>
      <c r="E107" s="9" t="s">
        <v>18</v>
      </c>
      <c r="F107" s="9"/>
      <c r="G107" s="9"/>
      <c r="H107" s="9" t="n">
        <v>200</v>
      </c>
      <c r="I107" s="14" t="n">
        <v>37041</v>
      </c>
      <c r="J107" s="9"/>
    </row>
    <row r="108" customFormat="false" ht="38.25" hidden="false" customHeight="false" outlineLevel="0" collapsed="false">
      <c r="A108" s="9" t="s">
        <v>318</v>
      </c>
      <c r="B108" s="9" t="s">
        <v>238</v>
      </c>
      <c r="C108" s="9" t="s">
        <v>319</v>
      </c>
      <c r="D108" s="9" t="s">
        <v>30</v>
      </c>
      <c r="E108" s="9" t="s">
        <v>18</v>
      </c>
      <c r="F108" s="9"/>
      <c r="G108" s="9" t="n">
        <v>185</v>
      </c>
      <c r="H108" s="9"/>
      <c r="I108" s="14" t="n">
        <v>37041</v>
      </c>
      <c r="J108" s="9"/>
    </row>
    <row r="109" customFormat="false" ht="38.25" hidden="false" customHeight="false" outlineLevel="0" collapsed="false">
      <c r="A109" s="9" t="s">
        <v>320</v>
      </c>
      <c r="B109" s="9" t="s">
        <v>213</v>
      </c>
      <c r="C109" s="9" t="s">
        <v>200</v>
      </c>
      <c r="D109" s="9" t="s">
        <v>201</v>
      </c>
      <c r="E109" s="9" t="s">
        <v>18</v>
      </c>
      <c r="F109" s="9"/>
      <c r="G109" s="9"/>
      <c r="H109" s="9" t="n">
        <v>175</v>
      </c>
      <c r="I109" s="14" t="n">
        <v>37041</v>
      </c>
      <c r="J109" s="9"/>
    </row>
    <row r="110" customFormat="false" ht="38.25" hidden="false" customHeight="false" outlineLevel="0" collapsed="false">
      <c r="A110" s="9" t="s">
        <v>321</v>
      </c>
      <c r="B110" s="9" t="s">
        <v>322</v>
      </c>
      <c r="C110" s="9" t="s">
        <v>323</v>
      </c>
      <c r="D110" s="9" t="s">
        <v>30</v>
      </c>
      <c r="E110" s="9" t="s">
        <v>18</v>
      </c>
      <c r="F110" s="9"/>
      <c r="G110" s="9" t="n">
        <v>185</v>
      </c>
      <c r="H110" s="9"/>
      <c r="I110" s="14" t="n">
        <v>37041</v>
      </c>
      <c r="J110" s="9"/>
    </row>
    <row r="111" customFormat="false" ht="51" hidden="false" customHeight="false" outlineLevel="0" collapsed="false">
      <c r="A111" s="9" t="s">
        <v>324</v>
      </c>
      <c r="B111" s="9" t="s">
        <v>325</v>
      </c>
      <c r="C111" s="9" t="s">
        <v>326</v>
      </c>
      <c r="D111" s="9" t="s">
        <v>42</v>
      </c>
      <c r="E111" s="9" t="s">
        <v>18</v>
      </c>
      <c r="F111" s="9"/>
      <c r="G111" s="9"/>
      <c r="H111" s="9" t="n">
        <v>1000</v>
      </c>
      <c r="I111" s="14" t="n">
        <v>37041</v>
      </c>
      <c r="J111" s="9"/>
    </row>
    <row r="112" customFormat="false" ht="51" hidden="false" customHeight="false" outlineLevel="0" collapsed="false">
      <c r="A112" s="9" t="s">
        <v>327</v>
      </c>
      <c r="B112" s="9" t="s">
        <v>328</v>
      </c>
      <c r="C112" s="9" t="s">
        <v>329</v>
      </c>
      <c r="D112" s="9" t="s">
        <v>302</v>
      </c>
      <c r="E112" s="9" t="s">
        <v>18</v>
      </c>
      <c r="F112" s="9"/>
      <c r="G112" s="9"/>
      <c r="H112" s="9" t="n">
        <v>250</v>
      </c>
      <c r="I112" s="14" t="n">
        <v>37041</v>
      </c>
      <c r="J112" s="9"/>
    </row>
    <row r="113" customFormat="false" ht="51" hidden="false" customHeight="false" outlineLevel="0" collapsed="false">
      <c r="A113" s="9" t="s">
        <v>330</v>
      </c>
      <c r="B113" s="9" t="s">
        <v>331</v>
      </c>
      <c r="C113" s="9" t="s">
        <v>332</v>
      </c>
      <c r="D113" s="9" t="s">
        <v>30</v>
      </c>
      <c r="E113" s="9" t="s">
        <v>18</v>
      </c>
      <c r="F113" s="9"/>
      <c r="G113" s="9"/>
      <c r="H113" s="9" t="n">
        <v>200</v>
      </c>
      <c r="I113" s="14" t="n">
        <v>37041</v>
      </c>
      <c r="J113" s="9"/>
    </row>
    <row r="114" customFormat="false" ht="38.25" hidden="false" customHeight="false" outlineLevel="0" collapsed="false">
      <c r="A114" s="9" t="s">
        <v>333</v>
      </c>
      <c r="B114" s="9" t="s">
        <v>334</v>
      </c>
      <c r="C114" s="9" t="s">
        <v>335</v>
      </c>
      <c r="D114" s="9" t="s">
        <v>51</v>
      </c>
      <c r="E114" s="9" t="s">
        <v>38</v>
      </c>
      <c r="F114" s="9"/>
      <c r="G114" s="9"/>
      <c r="H114" s="9" t="n">
        <v>200</v>
      </c>
      <c r="I114" s="14" t="n">
        <v>37042</v>
      </c>
      <c r="J114" s="9"/>
    </row>
    <row r="115" customFormat="false" ht="51" hidden="false" customHeight="false" outlineLevel="0" collapsed="false">
      <c r="A115" s="9" t="s">
        <v>336</v>
      </c>
      <c r="B115" s="9" t="s">
        <v>337</v>
      </c>
      <c r="C115" s="9" t="s">
        <v>338</v>
      </c>
      <c r="D115" s="9" t="s">
        <v>302</v>
      </c>
      <c r="E115" s="9" t="s">
        <v>339</v>
      </c>
      <c r="F115" s="9"/>
      <c r="G115" s="9"/>
      <c r="H115" s="9"/>
      <c r="I115" s="14" t="n">
        <v>37042</v>
      </c>
      <c r="J115" s="9"/>
    </row>
    <row r="116" customFormat="false" ht="25.5" hidden="false" customHeight="false" outlineLevel="0" collapsed="false">
      <c r="A116" s="9" t="s">
        <v>340</v>
      </c>
      <c r="B116" s="9" t="s">
        <v>249</v>
      </c>
      <c r="C116" s="9" t="s">
        <v>341</v>
      </c>
      <c r="D116" s="9" t="s">
        <v>51</v>
      </c>
      <c r="E116" s="9" t="s">
        <v>18</v>
      </c>
      <c r="F116" s="9"/>
      <c r="G116" s="9"/>
      <c r="H116" s="9" t="n">
        <v>225</v>
      </c>
      <c r="I116" s="14" t="n">
        <v>37042</v>
      </c>
      <c r="J116" s="9"/>
    </row>
    <row r="117" customFormat="false" ht="38.25" hidden="false" customHeight="false" outlineLevel="0" collapsed="false">
      <c r="A117" s="9" t="s">
        <v>342</v>
      </c>
      <c r="B117" s="9" t="s">
        <v>343</v>
      </c>
      <c r="C117" s="9" t="s">
        <v>344</v>
      </c>
      <c r="D117" s="9" t="s">
        <v>51</v>
      </c>
      <c r="E117" s="9" t="s">
        <v>18</v>
      </c>
      <c r="F117" s="9"/>
      <c r="G117" s="9" t="n">
        <v>200</v>
      </c>
      <c r="H117" s="9"/>
      <c r="I117" s="14" t="n">
        <v>37042</v>
      </c>
      <c r="J117" s="9"/>
    </row>
    <row r="118" customFormat="false" ht="51" hidden="false" customHeight="false" outlineLevel="0" collapsed="false">
      <c r="A118" s="9" t="s">
        <v>345</v>
      </c>
      <c r="B118" s="9" t="s">
        <v>346</v>
      </c>
      <c r="C118" s="9" t="s">
        <v>347</v>
      </c>
      <c r="D118" s="9" t="s">
        <v>348</v>
      </c>
      <c r="E118" s="9" t="s">
        <v>18</v>
      </c>
      <c r="F118" s="9" t="n">
        <v>186.92</v>
      </c>
      <c r="G118" s="9"/>
      <c r="H118" s="9"/>
      <c r="I118" s="14" t="n">
        <v>37042</v>
      </c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4" t="s">
        <v>5</v>
      </c>
      <c r="G119" s="2" t="s">
        <v>6</v>
      </c>
      <c r="H119" s="3" t="s">
        <v>7</v>
      </c>
      <c r="I119" s="3"/>
      <c r="J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 t="n">
        <f aca="false">SUM(F4:F119)</f>
        <v>5211.76</v>
      </c>
      <c r="G120" s="8" t="n">
        <f aca="false">SUM(G4:G119)</f>
        <v>9415</v>
      </c>
      <c r="H120" s="8" t="n">
        <f aca="false">SUM(H4:H119)</f>
        <v>17330.93</v>
      </c>
      <c r="I120" s="6"/>
      <c r="J120" s="13" t="n">
        <f aca="false">SUM(F120:I120)</f>
        <v>31957.69</v>
      </c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6"/>
      <c r="H121" s="13"/>
      <c r="I121" s="6"/>
      <c r="J121" s="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85"/>
    <col collapsed="false" customWidth="true" hidden="false" outlineLevel="0" max="2" min="2" style="125" width="20.56"/>
    <col collapsed="false" customWidth="true" hidden="false" outlineLevel="0" max="3" min="3" style="124" width="15.99"/>
    <col collapsed="false" customWidth="true" hidden="false" outlineLevel="0" max="4" min="4" style="124" width="9.99"/>
    <col collapsed="false" customWidth="true" hidden="false" outlineLevel="0" max="5" min="5" style="124" width="8.41"/>
    <col collapsed="false" customWidth="true" hidden="false" outlineLevel="0" max="6" min="6" style="124" width="10.85"/>
    <col collapsed="false" customWidth="true" hidden="false" outlineLevel="0" max="7" min="7" style="126" width="6.56"/>
    <col collapsed="false" customWidth="false" hidden="false" outlineLevel="0" max="257" min="8" style="124" width="9.14"/>
  </cols>
  <sheetData>
    <row r="1" customFormat="false" ht="12.75" hidden="false" customHeight="false" outlineLevel="0" collapsed="false">
      <c r="A1" s="127" t="s">
        <v>1717</v>
      </c>
      <c r="B1" s="106"/>
      <c r="C1" s="106"/>
      <c r="D1" s="125"/>
      <c r="E1" s="125"/>
      <c r="F1" s="128"/>
      <c r="G1" s="129"/>
      <c r="H1" s="125"/>
      <c r="I1" s="125"/>
      <c r="J1" s="125"/>
      <c r="K1" s="125"/>
    </row>
    <row r="2" customFormat="false" ht="12.75" hidden="false" customHeight="false" outlineLevel="0" collapsed="false">
      <c r="A2" s="127"/>
      <c r="B2" s="106"/>
      <c r="C2" s="106"/>
      <c r="D2" s="125"/>
      <c r="E2" s="125"/>
      <c r="F2" s="128"/>
      <c r="G2" s="129"/>
      <c r="H2" s="125"/>
      <c r="I2" s="125"/>
      <c r="J2" s="125"/>
      <c r="K2" s="125"/>
    </row>
    <row r="3" s="135" customFormat="true" ht="14.25" hidden="false" customHeight="false" outlineLevel="0" collapsed="false">
      <c r="A3" s="130" t="s">
        <v>1</v>
      </c>
      <c r="B3" s="131" t="s">
        <v>2</v>
      </c>
      <c r="C3" s="132" t="s">
        <v>3</v>
      </c>
      <c r="D3" s="130" t="s">
        <v>351</v>
      </c>
      <c r="E3" s="133" t="s">
        <v>352</v>
      </c>
      <c r="F3" s="134" t="s">
        <v>353</v>
      </c>
      <c r="G3" s="130" t="s">
        <v>556</v>
      </c>
      <c r="H3" s="130" t="s">
        <v>513</v>
      </c>
      <c r="I3" s="127"/>
      <c r="J3" s="127"/>
      <c r="K3" s="127"/>
    </row>
    <row r="5" customFormat="false" ht="24" hidden="false" customHeight="false" outlineLevel="0" collapsed="false">
      <c r="A5" s="124" t="s">
        <v>1121</v>
      </c>
      <c r="B5" s="106" t="s">
        <v>893</v>
      </c>
      <c r="C5" s="105" t="s">
        <v>1122</v>
      </c>
      <c r="D5" s="124" t="s">
        <v>51</v>
      </c>
      <c r="E5" s="124" t="s">
        <v>5</v>
      </c>
      <c r="F5" s="124" t="n">
        <v>275</v>
      </c>
      <c r="G5" s="126" t="s">
        <v>1123</v>
      </c>
    </row>
    <row r="6" customFormat="false" ht="12.75" hidden="false" customHeight="false" outlineLevel="0" collapsed="false">
      <c r="A6" s="124" t="s">
        <v>1144</v>
      </c>
      <c r="B6" s="106" t="s">
        <v>91</v>
      </c>
      <c r="C6" s="105" t="s">
        <v>1145</v>
      </c>
      <c r="D6" s="124" t="s">
        <v>1146</v>
      </c>
      <c r="E6" s="124" t="s">
        <v>5</v>
      </c>
      <c r="F6" s="124" t="n">
        <v>105</v>
      </c>
      <c r="G6" s="126" t="s">
        <v>1140</v>
      </c>
    </row>
    <row r="7" customFormat="false" ht="12.75" hidden="false" customHeight="false" outlineLevel="0" collapsed="false">
      <c r="A7" s="124" t="s">
        <v>1150</v>
      </c>
      <c r="B7" s="106" t="s">
        <v>1151</v>
      </c>
      <c r="C7" s="105" t="s">
        <v>1152</v>
      </c>
      <c r="D7" s="124" t="s">
        <v>51</v>
      </c>
      <c r="E7" s="124" t="s">
        <v>5</v>
      </c>
      <c r="F7" s="124" t="n">
        <v>350</v>
      </c>
      <c r="G7" s="126" t="s">
        <v>18</v>
      </c>
    </row>
    <row r="8" customFormat="false" ht="24" hidden="false" customHeight="false" outlineLevel="0" collapsed="false">
      <c r="A8" s="124" t="s">
        <v>1170</v>
      </c>
      <c r="B8" s="106" t="s">
        <v>1171</v>
      </c>
      <c r="C8" s="105" t="s">
        <v>1172</v>
      </c>
      <c r="D8" s="124" t="s">
        <v>787</v>
      </c>
      <c r="E8" s="124" t="s">
        <v>5</v>
      </c>
      <c r="F8" s="124" t="n">
        <v>275</v>
      </c>
      <c r="G8" s="126" t="s">
        <v>18</v>
      </c>
    </row>
    <row r="9" customFormat="false" ht="12.75" hidden="false" customHeight="false" outlineLevel="0" collapsed="false">
      <c r="A9" s="124" t="s">
        <v>1173</v>
      </c>
      <c r="B9" s="106" t="s">
        <v>1174</v>
      </c>
      <c r="C9" s="105" t="s">
        <v>1175</v>
      </c>
      <c r="D9" s="124" t="s">
        <v>30</v>
      </c>
      <c r="E9" s="124" t="s">
        <v>5</v>
      </c>
      <c r="F9" s="124" t="n">
        <v>125</v>
      </c>
      <c r="G9" s="126" t="s">
        <v>62</v>
      </c>
    </row>
    <row r="10" customFormat="false" ht="25.5" hidden="false" customHeight="false" outlineLevel="0" collapsed="false">
      <c r="A10" s="124" t="s">
        <v>557</v>
      </c>
      <c r="B10" s="106" t="s">
        <v>558</v>
      </c>
      <c r="C10" s="105" t="s">
        <v>559</v>
      </c>
      <c r="D10" s="124" t="s">
        <v>12</v>
      </c>
      <c r="E10" s="124" t="s">
        <v>5</v>
      </c>
      <c r="F10" s="124" t="n">
        <v>1</v>
      </c>
      <c r="G10" s="126" t="s">
        <v>18</v>
      </c>
    </row>
    <row r="11" customFormat="false" ht="12.75" hidden="false" customHeight="false" outlineLevel="0" collapsed="false">
      <c r="A11" s="124" t="s">
        <v>1183</v>
      </c>
      <c r="B11" s="106" t="s">
        <v>873</v>
      </c>
      <c r="C11" s="105" t="s">
        <v>1184</v>
      </c>
      <c r="D11" s="124" t="s">
        <v>822</v>
      </c>
      <c r="E11" s="124" t="s">
        <v>5</v>
      </c>
      <c r="F11" s="124" t="n">
        <v>160</v>
      </c>
      <c r="G11" s="126" t="s">
        <v>18</v>
      </c>
    </row>
    <row r="12" customFormat="false" ht="12.75" hidden="false" customHeight="false" outlineLevel="0" collapsed="false">
      <c r="A12" s="124" t="s">
        <v>1206</v>
      </c>
      <c r="B12" s="106" t="s">
        <v>1041</v>
      </c>
      <c r="C12" s="105" t="s">
        <v>1207</v>
      </c>
      <c r="D12" s="124" t="s">
        <v>86</v>
      </c>
      <c r="E12" s="124" t="s">
        <v>5</v>
      </c>
      <c r="F12" s="124" t="n">
        <v>85</v>
      </c>
      <c r="G12" s="126" t="s">
        <v>1140</v>
      </c>
    </row>
    <row r="13" customFormat="false" ht="12.75" hidden="false" customHeight="false" outlineLevel="0" collapsed="false">
      <c r="A13" s="124" t="s">
        <v>1217</v>
      </c>
      <c r="B13" s="106" t="s">
        <v>1218</v>
      </c>
      <c r="C13" s="105" t="s">
        <v>1219</v>
      </c>
      <c r="D13" s="124" t="s">
        <v>42</v>
      </c>
      <c r="E13" s="124" t="s">
        <v>5</v>
      </c>
      <c r="F13" s="124" t="n">
        <v>1500</v>
      </c>
      <c r="G13" s="126" t="s">
        <v>13</v>
      </c>
    </row>
    <row r="14" customFormat="false" ht="12.75" hidden="false" customHeight="false" outlineLevel="0" collapsed="false">
      <c r="A14" s="124" t="s">
        <v>1234</v>
      </c>
      <c r="B14" s="106" t="s">
        <v>1235</v>
      </c>
      <c r="C14" s="105" t="s">
        <v>1236</v>
      </c>
      <c r="D14" s="124" t="s">
        <v>42</v>
      </c>
      <c r="E14" s="124" t="s">
        <v>5</v>
      </c>
      <c r="F14" s="124" t="n">
        <v>280.37</v>
      </c>
      <c r="G14" s="126" t="s">
        <v>18</v>
      </c>
    </row>
    <row r="15" customFormat="false" ht="12.75" hidden="false" customHeight="false" outlineLevel="0" collapsed="false">
      <c r="A15" s="124" t="s">
        <v>560</v>
      </c>
      <c r="B15" s="106" t="s">
        <v>561</v>
      </c>
      <c r="C15" s="105" t="s">
        <v>562</v>
      </c>
      <c r="D15" s="124" t="s">
        <v>12</v>
      </c>
      <c r="E15" s="124" t="s">
        <v>5</v>
      </c>
      <c r="F15" s="124" t="n">
        <v>3000</v>
      </c>
      <c r="G15" s="126" t="s">
        <v>13</v>
      </c>
    </row>
    <row r="16" customFormat="false" ht="25.5" hidden="false" customHeight="false" outlineLevel="0" collapsed="false">
      <c r="A16" s="124" t="s">
        <v>1243</v>
      </c>
      <c r="B16" s="106" t="s">
        <v>1244</v>
      </c>
      <c r="C16" s="105" t="s">
        <v>1245</v>
      </c>
      <c r="D16" s="124" t="s">
        <v>30</v>
      </c>
      <c r="E16" s="124" t="s">
        <v>5</v>
      </c>
      <c r="F16" s="124" t="n">
        <v>350</v>
      </c>
      <c r="G16" s="126" t="s">
        <v>18</v>
      </c>
      <c r="H16" s="124" t="n">
        <f aca="false">SUM(F5:F16)</f>
        <v>6506.37</v>
      </c>
    </row>
    <row r="17" customFormat="false" ht="24" hidden="false" customHeight="false" outlineLevel="0" collapsed="false">
      <c r="A17" s="124" t="s">
        <v>1181</v>
      </c>
      <c r="B17" s="106" t="s">
        <v>925</v>
      </c>
      <c r="C17" s="105" t="s">
        <v>1182</v>
      </c>
      <c r="D17" s="124" t="s">
        <v>86</v>
      </c>
      <c r="E17" s="124" t="s">
        <v>6</v>
      </c>
      <c r="F17" s="124" t="n">
        <v>185</v>
      </c>
      <c r="G17" s="126" t="s">
        <v>18</v>
      </c>
    </row>
    <row r="18" customFormat="false" ht="12.75" hidden="false" customHeight="false" outlineLevel="0" collapsed="false">
      <c r="A18" s="124" t="s">
        <v>1185</v>
      </c>
      <c r="B18" s="106" t="s">
        <v>1186</v>
      </c>
      <c r="C18" s="105" t="s">
        <v>1187</v>
      </c>
      <c r="D18" s="124" t="s">
        <v>51</v>
      </c>
      <c r="E18" s="124" t="s">
        <v>6</v>
      </c>
      <c r="F18" s="124" t="n">
        <v>160</v>
      </c>
      <c r="G18" s="126" t="s">
        <v>18</v>
      </c>
    </row>
    <row r="19" customFormat="false" ht="12.75" hidden="false" customHeight="false" outlineLevel="0" collapsed="false">
      <c r="A19" s="124" t="s">
        <v>1194</v>
      </c>
      <c r="B19" s="106" t="s">
        <v>1195</v>
      </c>
      <c r="C19" s="105" t="s">
        <v>1196</v>
      </c>
      <c r="D19" s="124" t="s">
        <v>30</v>
      </c>
      <c r="E19" s="124" t="s">
        <v>6</v>
      </c>
      <c r="F19" s="124" t="n">
        <v>160</v>
      </c>
      <c r="G19" s="126" t="s">
        <v>18</v>
      </c>
    </row>
    <row r="20" customFormat="false" ht="12.75" hidden="false" customHeight="false" outlineLevel="0" collapsed="false">
      <c r="A20" s="124" t="s">
        <v>1203</v>
      </c>
      <c r="B20" s="106" t="s">
        <v>1204</v>
      </c>
      <c r="C20" s="105" t="s">
        <v>1205</v>
      </c>
      <c r="D20" s="124" t="s">
        <v>30</v>
      </c>
      <c r="E20" s="124" t="s">
        <v>6</v>
      </c>
      <c r="F20" s="124" t="n">
        <v>160</v>
      </c>
      <c r="G20" s="126" t="s">
        <v>18</v>
      </c>
    </row>
    <row r="21" customFormat="false" ht="12.75" hidden="false" customHeight="false" outlineLevel="0" collapsed="false">
      <c r="A21" s="124" t="s">
        <v>1208</v>
      </c>
      <c r="B21" s="106" t="s">
        <v>393</v>
      </c>
      <c r="C21" s="105" t="s">
        <v>1209</v>
      </c>
      <c r="D21" s="124" t="s">
        <v>30</v>
      </c>
      <c r="E21" s="124" t="s">
        <v>6</v>
      </c>
      <c r="F21" s="124" t="n">
        <v>160</v>
      </c>
      <c r="G21" s="126" t="s">
        <v>18</v>
      </c>
    </row>
    <row r="22" customFormat="false" ht="12.75" hidden="false" customHeight="false" outlineLevel="0" collapsed="false">
      <c r="A22" s="124" t="s">
        <v>1210</v>
      </c>
      <c r="B22" s="106" t="s">
        <v>374</v>
      </c>
      <c r="C22" s="105" t="s">
        <v>1211</v>
      </c>
      <c r="D22" s="124" t="s">
        <v>58</v>
      </c>
      <c r="E22" s="124" t="s">
        <v>6</v>
      </c>
      <c r="F22" s="124" t="n">
        <v>160</v>
      </c>
      <c r="G22" s="126" t="s">
        <v>18</v>
      </c>
    </row>
    <row r="23" customFormat="false" ht="12.75" hidden="false" customHeight="false" outlineLevel="0" collapsed="false">
      <c r="A23" s="124" t="s">
        <v>1212</v>
      </c>
      <c r="B23" s="106" t="s">
        <v>1213</v>
      </c>
      <c r="C23" s="105" t="s">
        <v>1214</v>
      </c>
      <c r="D23" s="124" t="s">
        <v>30</v>
      </c>
      <c r="E23" s="124" t="s">
        <v>6</v>
      </c>
      <c r="F23" s="124" t="n">
        <v>300</v>
      </c>
      <c r="G23" s="126" t="s">
        <v>18</v>
      </c>
    </row>
    <row r="24" customFormat="false" ht="12.75" hidden="false" customHeight="false" outlineLevel="0" collapsed="false">
      <c r="A24" s="124" t="s">
        <v>1220</v>
      </c>
      <c r="B24" s="106" t="s">
        <v>1221</v>
      </c>
      <c r="C24" s="105" t="s">
        <v>1222</v>
      </c>
      <c r="D24" s="124" t="s">
        <v>30</v>
      </c>
      <c r="E24" s="124" t="s">
        <v>6</v>
      </c>
      <c r="F24" s="124" t="n">
        <v>105</v>
      </c>
      <c r="G24" s="126" t="s">
        <v>62</v>
      </c>
    </row>
    <row r="25" customFormat="false" ht="25.5" hidden="false" customHeight="false" outlineLevel="0" collapsed="false">
      <c r="A25" s="124" t="s">
        <v>1232</v>
      </c>
      <c r="B25" s="106" t="s">
        <v>1102</v>
      </c>
      <c r="C25" s="105" t="s">
        <v>1233</v>
      </c>
      <c r="D25" s="124" t="s">
        <v>30</v>
      </c>
      <c r="E25" s="124" t="s">
        <v>6</v>
      </c>
      <c r="F25" s="124" t="n">
        <v>160</v>
      </c>
      <c r="G25" s="126" t="s">
        <v>18</v>
      </c>
    </row>
    <row r="26" customFormat="false" ht="24" hidden="false" customHeight="false" outlineLevel="0" collapsed="false">
      <c r="A26" s="124" t="s">
        <v>1240</v>
      </c>
      <c r="B26" s="106" t="s">
        <v>1241</v>
      </c>
      <c r="C26" s="105" t="s">
        <v>1242</v>
      </c>
      <c r="D26" s="124" t="s">
        <v>30</v>
      </c>
      <c r="E26" s="124" t="s">
        <v>6</v>
      </c>
      <c r="F26" s="124" t="n">
        <v>160</v>
      </c>
      <c r="G26" s="126" t="s">
        <v>18</v>
      </c>
    </row>
    <row r="27" customFormat="false" ht="12.75" hidden="false" customHeight="false" outlineLevel="0" collapsed="false">
      <c r="A27" s="124" t="s">
        <v>1246</v>
      </c>
      <c r="B27" s="106" t="s">
        <v>1247</v>
      </c>
      <c r="C27" s="105" t="s">
        <v>1248</v>
      </c>
      <c r="D27" s="124" t="s">
        <v>1249</v>
      </c>
      <c r="E27" s="124" t="s">
        <v>6</v>
      </c>
      <c r="F27" s="124" t="n">
        <v>250</v>
      </c>
      <c r="G27" s="126" t="s">
        <v>18</v>
      </c>
    </row>
    <row r="28" customFormat="false" ht="12.75" hidden="false" customHeight="false" outlineLevel="0" collapsed="false">
      <c r="A28" s="124" t="s">
        <v>1250</v>
      </c>
      <c r="B28" s="106" t="s">
        <v>1251</v>
      </c>
      <c r="C28" s="105" t="s">
        <v>1252</v>
      </c>
      <c r="D28" s="124" t="s">
        <v>1253</v>
      </c>
      <c r="E28" s="124" t="s">
        <v>6</v>
      </c>
      <c r="F28" s="124" t="n">
        <v>160</v>
      </c>
      <c r="G28" s="126" t="s">
        <v>18</v>
      </c>
    </row>
    <row r="29" customFormat="false" ht="25.5" hidden="false" customHeight="false" outlineLevel="0" collapsed="false">
      <c r="A29" s="124" t="s">
        <v>1264</v>
      </c>
      <c r="B29" s="106" t="s">
        <v>374</v>
      </c>
      <c r="C29" s="105" t="s">
        <v>1265</v>
      </c>
      <c r="D29" s="124" t="s">
        <v>51</v>
      </c>
      <c r="E29" s="124" t="s">
        <v>6</v>
      </c>
      <c r="F29" s="124" t="n">
        <v>160</v>
      </c>
      <c r="G29" s="126" t="s">
        <v>18</v>
      </c>
    </row>
    <row r="30" customFormat="false" ht="12.75" hidden="false" customHeight="false" outlineLevel="0" collapsed="false">
      <c r="A30" s="124" t="s">
        <v>1266</v>
      </c>
      <c r="B30" s="106" t="s">
        <v>1102</v>
      </c>
      <c r="C30" s="105" t="s">
        <v>1267</v>
      </c>
      <c r="D30" s="124" t="s">
        <v>80</v>
      </c>
      <c r="E30" s="124" t="s">
        <v>6</v>
      </c>
      <c r="F30" s="124" t="n">
        <v>180</v>
      </c>
      <c r="G30" s="126" t="s">
        <v>18</v>
      </c>
    </row>
    <row r="31" customFormat="false" ht="12.75" hidden="false" customHeight="false" outlineLevel="0" collapsed="false">
      <c r="A31" s="124" t="s">
        <v>1268</v>
      </c>
      <c r="B31" s="125" t="s">
        <v>1269</v>
      </c>
      <c r="C31" s="124" t="s">
        <v>1270</v>
      </c>
      <c r="D31" s="124" t="s">
        <v>80</v>
      </c>
      <c r="E31" s="124" t="s">
        <v>6</v>
      </c>
      <c r="F31" s="124" t="n">
        <v>250</v>
      </c>
      <c r="G31" s="126" t="s">
        <v>18</v>
      </c>
    </row>
    <row r="32" customFormat="false" ht="12.75" hidden="false" customHeight="false" outlineLevel="0" collapsed="false">
      <c r="A32" s="124" t="s">
        <v>1271</v>
      </c>
      <c r="B32" s="106" t="s">
        <v>1269</v>
      </c>
      <c r="C32" s="105" t="s">
        <v>1272</v>
      </c>
      <c r="D32" s="124" t="s">
        <v>80</v>
      </c>
      <c r="E32" s="124" t="s">
        <v>6</v>
      </c>
      <c r="F32" s="124" t="n">
        <v>350</v>
      </c>
      <c r="G32" s="126" t="s">
        <v>18</v>
      </c>
    </row>
    <row r="33" customFormat="false" ht="12.75" hidden="false" customHeight="false" outlineLevel="0" collapsed="false">
      <c r="A33" s="124" t="s">
        <v>1273</v>
      </c>
      <c r="B33" s="106" t="s">
        <v>1274</v>
      </c>
      <c r="C33" s="105" t="s">
        <v>1275</v>
      </c>
      <c r="D33" s="124" t="s">
        <v>30</v>
      </c>
      <c r="E33" s="124" t="s">
        <v>6</v>
      </c>
      <c r="F33" s="124" t="n">
        <v>125</v>
      </c>
      <c r="G33" s="126" t="s">
        <v>62</v>
      </c>
    </row>
    <row r="34" customFormat="false" ht="24" hidden="false" customHeight="false" outlineLevel="0" collapsed="false">
      <c r="A34" s="124" t="s">
        <v>1276</v>
      </c>
      <c r="B34" s="106" t="s">
        <v>1171</v>
      </c>
      <c r="C34" s="105" t="s">
        <v>1277</v>
      </c>
      <c r="D34" s="124" t="s">
        <v>787</v>
      </c>
      <c r="E34" s="124" t="s">
        <v>6</v>
      </c>
      <c r="F34" s="124" t="n">
        <v>200</v>
      </c>
      <c r="G34" s="126" t="s">
        <v>18</v>
      </c>
      <c r="H34" s="124" t="n">
        <f aca="false">SUM(F17:F34)</f>
        <v>3385</v>
      </c>
    </row>
    <row r="35" customFormat="false" ht="12.75" hidden="false" customHeight="false" outlineLevel="0" collapsed="false">
      <c r="A35" s="124" t="s">
        <v>1118</v>
      </c>
      <c r="B35" s="106" t="s">
        <v>1119</v>
      </c>
      <c r="C35" s="105" t="s">
        <v>1120</v>
      </c>
      <c r="D35" s="124" t="s">
        <v>30</v>
      </c>
      <c r="E35" s="124" t="s">
        <v>7</v>
      </c>
      <c r="F35" s="124" t="n">
        <v>130</v>
      </c>
      <c r="G35" s="126" t="s">
        <v>18</v>
      </c>
    </row>
    <row r="36" customFormat="false" ht="12.75" hidden="false" customHeight="false" outlineLevel="0" collapsed="false">
      <c r="A36" s="124" t="s">
        <v>1124</v>
      </c>
      <c r="B36" s="106" t="s">
        <v>1067</v>
      </c>
      <c r="C36" s="105" t="s">
        <v>1125</v>
      </c>
      <c r="D36" s="124" t="s">
        <v>34</v>
      </c>
      <c r="E36" s="124" t="s">
        <v>7</v>
      </c>
      <c r="F36" s="124" t="n">
        <v>275</v>
      </c>
      <c r="G36" s="126" t="s">
        <v>18</v>
      </c>
    </row>
    <row r="37" customFormat="false" ht="12.75" hidden="false" customHeight="false" outlineLevel="0" collapsed="false">
      <c r="A37" s="124" t="s">
        <v>1126</v>
      </c>
      <c r="B37" s="106" t="s">
        <v>1127</v>
      </c>
      <c r="C37" s="105" t="s">
        <v>1128</v>
      </c>
      <c r="D37" s="124" t="s">
        <v>42</v>
      </c>
      <c r="E37" s="124" t="s">
        <v>7</v>
      </c>
      <c r="F37" s="124" t="n">
        <v>300</v>
      </c>
      <c r="G37" s="126" t="s">
        <v>18</v>
      </c>
    </row>
    <row r="38" customFormat="false" ht="24" hidden="false" customHeight="false" outlineLevel="0" collapsed="false">
      <c r="A38" s="124" t="s">
        <v>1129</v>
      </c>
      <c r="B38" s="106" t="s">
        <v>847</v>
      </c>
      <c r="C38" s="105" t="s">
        <v>1130</v>
      </c>
      <c r="D38" s="124" t="s">
        <v>86</v>
      </c>
      <c r="E38" s="124" t="s">
        <v>7</v>
      </c>
      <c r="F38" s="124" t="n">
        <v>185</v>
      </c>
      <c r="G38" s="126" t="s">
        <v>18</v>
      </c>
    </row>
    <row r="39" customFormat="false" ht="12.75" hidden="false" customHeight="false" outlineLevel="0" collapsed="false">
      <c r="A39" s="124" t="s">
        <v>1131</v>
      </c>
      <c r="B39" s="106" t="s">
        <v>1132</v>
      </c>
      <c r="C39" s="105" t="s">
        <v>1133</v>
      </c>
      <c r="D39" s="124" t="s">
        <v>30</v>
      </c>
      <c r="E39" s="124" t="s">
        <v>7</v>
      </c>
      <c r="F39" s="124" t="n">
        <v>220</v>
      </c>
      <c r="G39" s="126" t="s">
        <v>18</v>
      </c>
    </row>
    <row r="40" customFormat="false" ht="25.5" hidden="false" customHeight="false" outlineLevel="0" collapsed="false">
      <c r="A40" s="124" t="s">
        <v>1134</v>
      </c>
      <c r="B40" s="106" t="s">
        <v>1132</v>
      </c>
      <c r="C40" s="105" t="s">
        <v>1135</v>
      </c>
      <c r="D40" s="124" t="s">
        <v>30</v>
      </c>
      <c r="E40" s="124" t="s">
        <v>7</v>
      </c>
      <c r="F40" s="124" t="n">
        <v>225</v>
      </c>
      <c r="G40" s="126" t="s">
        <v>18</v>
      </c>
    </row>
    <row r="41" customFormat="false" ht="12.75" hidden="false" customHeight="false" outlineLevel="0" collapsed="false">
      <c r="A41" s="124" t="s">
        <v>1136</v>
      </c>
      <c r="B41" s="106" t="s">
        <v>1137</v>
      </c>
      <c r="C41" s="105" t="s">
        <v>1138</v>
      </c>
      <c r="D41" s="124" t="s">
        <v>51</v>
      </c>
      <c r="E41" s="124" t="s">
        <v>7</v>
      </c>
      <c r="F41" s="124" t="n">
        <v>250</v>
      </c>
      <c r="G41" s="126" t="s">
        <v>18</v>
      </c>
    </row>
    <row r="42" customFormat="false" ht="12.75" hidden="false" customHeight="false" outlineLevel="0" collapsed="false">
      <c r="A42" s="124" t="s">
        <v>1139</v>
      </c>
      <c r="B42" s="106" t="s">
        <v>139</v>
      </c>
      <c r="C42" s="105" t="s">
        <v>46</v>
      </c>
      <c r="D42" s="124" t="s">
        <v>47</v>
      </c>
      <c r="E42" s="124" t="s">
        <v>7</v>
      </c>
      <c r="F42" s="124" t="n">
        <v>110</v>
      </c>
      <c r="G42" s="126" t="s">
        <v>1140</v>
      </c>
    </row>
    <row r="43" customFormat="false" ht="12.75" hidden="false" customHeight="false" outlineLevel="0" collapsed="false">
      <c r="A43" s="124" t="s">
        <v>1141</v>
      </c>
      <c r="B43" s="106" t="s">
        <v>1142</v>
      </c>
      <c r="C43" s="105" t="s">
        <v>1143</v>
      </c>
      <c r="D43" s="124" t="s">
        <v>30</v>
      </c>
      <c r="E43" s="124" t="s">
        <v>7</v>
      </c>
      <c r="F43" s="124" t="n">
        <v>250</v>
      </c>
      <c r="G43" s="126" t="s">
        <v>18</v>
      </c>
    </row>
    <row r="44" customFormat="false" ht="12.75" hidden="false" customHeight="false" outlineLevel="0" collapsed="false">
      <c r="A44" s="124" t="s">
        <v>1147</v>
      </c>
      <c r="B44" s="106" t="s">
        <v>1148</v>
      </c>
      <c r="C44" s="105" t="s">
        <v>1149</v>
      </c>
      <c r="D44" s="124" t="s">
        <v>51</v>
      </c>
      <c r="E44" s="124" t="s">
        <v>7</v>
      </c>
      <c r="F44" s="124" t="n">
        <v>160</v>
      </c>
      <c r="G44" s="126" t="s">
        <v>18</v>
      </c>
    </row>
    <row r="45" customFormat="false" ht="12.75" hidden="false" customHeight="false" outlineLevel="0" collapsed="false">
      <c r="A45" s="124" t="s">
        <v>1154</v>
      </c>
      <c r="B45" s="106" t="s">
        <v>1155</v>
      </c>
      <c r="C45" s="105" t="s">
        <v>1156</v>
      </c>
      <c r="D45" s="124" t="s">
        <v>51</v>
      </c>
      <c r="E45" s="124" t="s">
        <v>7</v>
      </c>
      <c r="F45" s="124" t="n">
        <v>300</v>
      </c>
      <c r="G45" s="126" t="s">
        <v>18</v>
      </c>
    </row>
    <row r="46" customFormat="false" ht="12.75" hidden="false" customHeight="false" outlineLevel="0" collapsed="false">
      <c r="A46" s="124" t="s">
        <v>1157</v>
      </c>
      <c r="B46" s="106" t="s">
        <v>374</v>
      </c>
      <c r="C46" s="105" t="s">
        <v>1158</v>
      </c>
      <c r="D46" s="124" t="s">
        <v>30</v>
      </c>
      <c r="E46" s="124" t="s">
        <v>7</v>
      </c>
      <c r="F46" s="124" t="n">
        <v>160</v>
      </c>
      <c r="G46" s="126" t="s">
        <v>18</v>
      </c>
    </row>
    <row r="47" customFormat="false" ht="12.75" hidden="false" customHeight="false" outlineLevel="0" collapsed="false">
      <c r="A47" s="124" t="s">
        <v>1159</v>
      </c>
      <c r="B47" s="106" t="s">
        <v>399</v>
      </c>
      <c r="C47" s="105" t="s">
        <v>1160</v>
      </c>
      <c r="D47" s="124" t="s">
        <v>30</v>
      </c>
      <c r="E47" s="124" t="s">
        <v>7</v>
      </c>
      <c r="F47" s="124" t="n">
        <v>160</v>
      </c>
      <c r="G47" s="126" t="s">
        <v>18</v>
      </c>
    </row>
    <row r="48" customFormat="false" ht="12.75" hidden="false" customHeight="false" outlineLevel="0" collapsed="false">
      <c r="A48" s="124" t="s">
        <v>1161</v>
      </c>
      <c r="B48" s="106" t="s">
        <v>1162</v>
      </c>
      <c r="C48" s="105" t="s">
        <v>1163</v>
      </c>
      <c r="D48" s="124" t="s">
        <v>30</v>
      </c>
      <c r="E48" s="124" t="s">
        <v>7</v>
      </c>
      <c r="F48" s="124" t="n">
        <v>185</v>
      </c>
      <c r="G48" s="126" t="s">
        <v>18</v>
      </c>
    </row>
    <row r="49" customFormat="false" ht="12.75" hidden="false" customHeight="false" outlineLevel="0" collapsed="false">
      <c r="A49" s="124" t="s">
        <v>1164</v>
      </c>
      <c r="B49" s="106" t="s">
        <v>1165</v>
      </c>
      <c r="C49" s="105" t="s">
        <v>1166</v>
      </c>
      <c r="D49" s="124" t="s">
        <v>47</v>
      </c>
      <c r="E49" s="124" t="s">
        <v>7</v>
      </c>
      <c r="F49" s="124" t="n">
        <v>200</v>
      </c>
      <c r="G49" s="126" t="s">
        <v>18</v>
      </c>
    </row>
    <row r="50" customFormat="false" ht="12.75" hidden="false" customHeight="false" outlineLevel="0" collapsed="false">
      <c r="A50" s="124" t="s">
        <v>1167</v>
      </c>
      <c r="B50" s="106" t="s">
        <v>1168</v>
      </c>
      <c r="C50" s="105" t="s">
        <v>1169</v>
      </c>
      <c r="D50" s="124" t="s">
        <v>34</v>
      </c>
      <c r="E50" s="124" t="s">
        <v>7</v>
      </c>
      <c r="F50" s="124" t="n">
        <v>300</v>
      </c>
      <c r="G50" s="126" t="s">
        <v>18</v>
      </c>
    </row>
    <row r="51" customFormat="false" ht="12.75" hidden="false" customHeight="false" outlineLevel="0" collapsed="false">
      <c r="A51" s="124" t="s">
        <v>1176</v>
      </c>
      <c r="B51" s="106" t="s">
        <v>209</v>
      </c>
      <c r="C51" s="105" t="s">
        <v>1177</v>
      </c>
      <c r="D51" s="124" t="s">
        <v>34</v>
      </c>
      <c r="E51" s="124" t="s">
        <v>7</v>
      </c>
      <c r="F51" s="124" t="n">
        <v>185</v>
      </c>
      <c r="G51" s="126" t="s">
        <v>18</v>
      </c>
    </row>
    <row r="52" customFormat="false" ht="12.75" hidden="false" customHeight="false" outlineLevel="0" collapsed="false">
      <c r="A52" s="124" t="s">
        <v>1178</v>
      </c>
      <c r="B52" s="106" t="s">
        <v>1179</v>
      </c>
      <c r="C52" s="105" t="s">
        <v>1180</v>
      </c>
      <c r="D52" s="124" t="s">
        <v>86</v>
      </c>
      <c r="E52" s="124" t="s">
        <v>7</v>
      </c>
      <c r="F52" s="124" t="n">
        <v>250</v>
      </c>
      <c r="G52" s="126" t="s">
        <v>18</v>
      </c>
    </row>
    <row r="53" customFormat="false" ht="24" hidden="false" customHeight="false" outlineLevel="0" collapsed="false">
      <c r="A53" s="124" t="s">
        <v>1188</v>
      </c>
      <c r="B53" s="106" t="s">
        <v>925</v>
      </c>
      <c r="C53" s="105" t="s">
        <v>1189</v>
      </c>
      <c r="D53" s="124" t="s">
        <v>580</v>
      </c>
      <c r="E53" s="124" t="s">
        <v>7</v>
      </c>
      <c r="F53" s="124" t="n">
        <v>200</v>
      </c>
      <c r="G53" s="126" t="s">
        <v>18</v>
      </c>
    </row>
    <row r="54" customFormat="false" ht="24" hidden="false" customHeight="false" outlineLevel="0" collapsed="false">
      <c r="A54" s="124" t="s">
        <v>1190</v>
      </c>
      <c r="B54" s="106" t="s">
        <v>925</v>
      </c>
      <c r="C54" s="105" t="s">
        <v>1191</v>
      </c>
      <c r="D54" s="124" t="s">
        <v>17</v>
      </c>
      <c r="E54" s="124" t="s">
        <v>7</v>
      </c>
      <c r="F54" s="124" t="n">
        <v>1000</v>
      </c>
      <c r="G54" s="126" t="s">
        <v>13</v>
      </c>
    </row>
    <row r="55" customFormat="false" ht="12.75" hidden="false" customHeight="false" outlineLevel="0" collapsed="false">
      <c r="A55" s="124" t="s">
        <v>1192</v>
      </c>
      <c r="B55" s="106" t="s">
        <v>458</v>
      </c>
      <c r="C55" s="105" t="s">
        <v>1193</v>
      </c>
      <c r="D55" s="124" t="s">
        <v>201</v>
      </c>
      <c r="E55" s="124" t="s">
        <v>7</v>
      </c>
      <c r="F55" s="124" t="n">
        <v>175</v>
      </c>
      <c r="G55" s="126" t="s">
        <v>1140</v>
      </c>
    </row>
    <row r="56" customFormat="false" ht="12.75" hidden="false" customHeight="false" outlineLevel="0" collapsed="false">
      <c r="A56" s="124" t="s">
        <v>1197</v>
      </c>
      <c r="B56" s="106" t="s">
        <v>1198</v>
      </c>
      <c r="C56" s="105" t="s">
        <v>1199</v>
      </c>
      <c r="D56" s="124" t="s">
        <v>42</v>
      </c>
      <c r="E56" s="124" t="s">
        <v>7</v>
      </c>
      <c r="F56" s="124" t="n">
        <v>1000</v>
      </c>
      <c r="G56" s="126" t="s">
        <v>18</v>
      </c>
      <c r="H56" s="124" t="s">
        <v>1718</v>
      </c>
    </row>
    <row r="57" customFormat="false" ht="24" hidden="false" customHeight="false" outlineLevel="0" collapsed="false">
      <c r="A57" s="124" t="s">
        <v>1200</v>
      </c>
      <c r="B57" s="106" t="s">
        <v>1201</v>
      </c>
      <c r="C57" s="105" t="s">
        <v>1202</v>
      </c>
      <c r="D57" s="124" t="s">
        <v>47</v>
      </c>
      <c r="E57" s="124" t="s">
        <v>7</v>
      </c>
      <c r="F57" s="124" t="n">
        <v>1600</v>
      </c>
      <c r="G57" s="126" t="s">
        <v>13</v>
      </c>
    </row>
    <row r="58" customFormat="false" ht="12.75" hidden="false" customHeight="false" outlineLevel="0" collapsed="false">
      <c r="A58" s="124" t="s">
        <v>1215</v>
      </c>
      <c r="B58" s="106" t="s">
        <v>381</v>
      </c>
      <c r="C58" s="105" t="s">
        <v>1216</v>
      </c>
      <c r="D58" s="124" t="s">
        <v>30</v>
      </c>
      <c r="E58" s="124" t="s">
        <v>7</v>
      </c>
      <c r="F58" s="124" t="n">
        <v>125</v>
      </c>
      <c r="G58" s="126" t="s">
        <v>62</v>
      </c>
    </row>
    <row r="59" customFormat="false" ht="12.75" hidden="false" customHeight="false" outlineLevel="0" collapsed="false">
      <c r="A59" s="124" t="s">
        <v>1223</v>
      </c>
      <c r="B59" s="106" t="s">
        <v>199</v>
      </c>
      <c r="C59" s="105" t="s">
        <v>1224</v>
      </c>
      <c r="D59" s="124" t="s">
        <v>201</v>
      </c>
      <c r="E59" s="124" t="s">
        <v>7</v>
      </c>
      <c r="F59" s="124" t="n">
        <v>125</v>
      </c>
      <c r="G59" s="126" t="s">
        <v>1140</v>
      </c>
    </row>
    <row r="60" customFormat="false" ht="12.75" hidden="false" customHeight="false" outlineLevel="0" collapsed="false">
      <c r="A60" s="124" t="s">
        <v>1225</v>
      </c>
      <c r="B60" s="106" t="s">
        <v>1226</v>
      </c>
      <c r="C60" s="105" t="s">
        <v>1227</v>
      </c>
      <c r="D60" s="124" t="s">
        <v>47</v>
      </c>
      <c r="E60" s="124" t="s">
        <v>7</v>
      </c>
      <c r="F60" s="124" t="n">
        <v>233.64</v>
      </c>
      <c r="G60" s="126" t="s">
        <v>18</v>
      </c>
    </row>
    <row r="61" customFormat="false" ht="12.75" hidden="false" customHeight="false" outlineLevel="0" collapsed="false">
      <c r="A61" s="124" t="s">
        <v>1228</v>
      </c>
      <c r="B61" s="106" t="s">
        <v>91</v>
      </c>
      <c r="C61" s="105" t="s">
        <v>1229</v>
      </c>
      <c r="D61" s="124" t="s">
        <v>30</v>
      </c>
      <c r="E61" s="124" t="s">
        <v>7</v>
      </c>
      <c r="F61" s="124" t="n">
        <v>160</v>
      </c>
      <c r="G61" s="126" t="s">
        <v>18</v>
      </c>
    </row>
    <row r="62" customFormat="false" ht="12.75" hidden="false" customHeight="false" outlineLevel="0" collapsed="false">
      <c r="A62" s="124" t="s">
        <v>1230</v>
      </c>
      <c r="B62" s="106" t="s">
        <v>1231</v>
      </c>
      <c r="C62" s="105" t="s">
        <v>537</v>
      </c>
      <c r="D62" s="124" t="s">
        <v>30</v>
      </c>
      <c r="E62" s="124" t="s">
        <v>7</v>
      </c>
      <c r="F62" s="124" t="n">
        <v>1200</v>
      </c>
      <c r="G62" s="126" t="s">
        <v>18</v>
      </c>
    </row>
    <row r="63" customFormat="false" ht="24" hidden="false" customHeight="false" outlineLevel="0" collapsed="false">
      <c r="A63" s="124" t="s">
        <v>1237</v>
      </c>
      <c r="B63" s="106" t="s">
        <v>1238</v>
      </c>
      <c r="C63" s="105" t="s">
        <v>1239</v>
      </c>
      <c r="D63" s="124" t="s">
        <v>51</v>
      </c>
      <c r="E63" s="124" t="s">
        <v>7</v>
      </c>
      <c r="F63" s="124" t="n">
        <v>75</v>
      </c>
      <c r="G63" s="126" t="s">
        <v>435</v>
      </c>
    </row>
    <row r="64" customFormat="false" ht="25.5" hidden="false" customHeight="false" outlineLevel="0" collapsed="false">
      <c r="A64" s="124" t="s">
        <v>1254</v>
      </c>
      <c r="B64" s="106" t="s">
        <v>1255</v>
      </c>
      <c r="C64" s="105" t="s">
        <v>1256</v>
      </c>
      <c r="D64" s="124" t="s">
        <v>51</v>
      </c>
      <c r="E64" s="124" t="s">
        <v>7</v>
      </c>
      <c r="F64" s="124" t="n">
        <v>1200</v>
      </c>
      <c r="G64" s="126" t="s">
        <v>13</v>
      </c>
    </row>
    <row r="65" customFormat="false" ht="12.75" hidden="false" customHeight="false" outlineLevel="0" collapsed="false">
      <c r="A65" s="124" t="s">
        <v>1257</v>
      </c>
      <c r="B65" s="106" t="s">
        <v>334</v>
      </c>
      <c r="C65" s="105" t="s">
        <v>1258</v>
      </c>
      <c r="D65" s="124" t="s">
        <v>47</v>
      </c>
      <c r="E65" s="124" t="s">
        <v>7</v>
      </c>
      <c r="F65" s="124" t="n">
        <v>100</v>
      </c>
      <c r="G65" s="126" t="s">
        <v>1140</v>
      </c>
    </row>
    <row r="66" customFormat="false" ht="12.75" hidden="false" customHeight="false" outlineLevel="0" collapsed="false">
      <c r="A66" s="124" t="s">
        <v>1259</v>
      </c>
      <c r="B66" s="106" t="s">
        <v>334</v>
      </c>
      <c r="C66" s="105" t="s">
        <v>1260</v>
      </c>
      <c r="D66" s="124" t="s">
        <v>47</v>
      </c>
      <c r="E66" s="124" t="s">
        <v>7</v>
      </c>
      <c r="F66" s="124" t="n">
        <v>100</v>
      </c>
      <c r="G66" s="126" t="s">
        <v>1140</v>
      </c>
    </row>
    <row r="67" customFormat="false" ht="12.75" hidden="false" customHeight="false" outlineLevel="0" collapsed="false">
      <c r="A67" s="124" t="s">
        <v>1261</v>
      </c>
      <c r="B67" s="106" t="s">
        <v>1262</v>
      </c>
      <c r="C67" s="105" t="s">
        <v>1263</v>
      </c>
      <c r="D67" s="124" t="s">
        <v>30</v>
      </c>
      <c r="E67" s="124" t="s">
        <v>7</v>
      </c>
      <c r="F67" s="124" t="n">
        <v>125</v>
      </c>
      <c r="G67" s="126" t="s">
        <v>62</v>
      </c>
    </row>
    <row r="68" customFormat="false" ht="25.5" hidden="false" customHeight="false" outlineLevel="0" collapsed="false">
      <c r="A68" s="124" t="s">
        <v>1278</v>
      </c>
      <c r="B68" s="106" t="s">
        <v>1279</v>
      </c>
      <c r="C68" s="105" t="s">
        <v>1280</v>
      </c>
      <c r="D68" s="124" t="s">
        <v>26</v>
      </c>
      <c r="E68" s="124" t="s">
        <v>7</v>
      </c>
      <c r="F68" s="124" t="n">
        <f aca="false">240.75/1.07</f>
        <v>225</v>
      </c>
      <c r="G68" s="126" t="s">
        <v>18</v>
      </c>
      <c r="H68" s="124" t="n">
        <f aca="false">SUM(F35:F68)</f>
        <v>11488.64</v>
      </c>
    </row>
    <row r="69" customFormat="false" ht="12.75" hidden="false" customHeight="false" outlineLevel="0" collapsed="false">
      <c r="B69" s="106"/>
      <c r="C69" s="105"/>
    </row>
    <row r="70" customFormat="false" ht="12.75" hidden="false" customHeight="false" outlineLevel="0" collapsed="false">
      <c r="A70" s="124" t="s">
        <v>520</v>
      </c>
      <c r="B70" s="106"/>
      <c r="C70" s="105"/>
      <c r="F70" s="136" t="n">
        <f aca="false">SUM(F3:F68)</f>
        <v>21380.01</v>
      </c>
      <c r="H70" s="124" t="n">
        <f aca="false">SUM(H1:H68)</f>
        <v>21380.01</v>
      </c>
    </row>
    <row r="71" customFormat="false" ht="12.75" hidden="false" customHeight="false" outlineLevel="0" collapsed="false">
      <c r="B71" s="106"/>
      <c r="C71" s="105"/>
    </row>
    <row r="72" customFormat="false" ht="12.75" hidden="false" customHeight="false" outlineLevel="0" collapsed="false">
      <c r="A72" s="124" t="s">
        <v>1702</v>
      </c>
      <c r="B72" s="106"/>
      <c r="C72" s="105"/>
    </row>
    <row r="73" customFormat="false" ht="12.75" hidden="false" customHeight="false" outlineLevel="0" collapsed="false">
      <c r="B73" s="106"/>
      <c r="C73" s="105"/>
    </row>
    <row r="74" customFormat="false" ht="25.5" hidden="false" customHeight="false" outlineLevel="0" collapsed="false">
      <c r="A74" s="124" t="s">
        <v>9</v>
      </c>
      <c r="B74" s="106" t="s">
        <v>1098</v>
      </c>
      <c r="C74" s="105" t="s">
        <v>11</v>
      </c>
      <c r="D74" s="124" t="s">
        <v>12</v>
      </c>
      <c r="E74" s="124" t="s">
        <v>5</v>
      </c>
      <c r="F74" s="124" t="s">
        <v>1719</v>
      </c>
    </row>
    <row r="76" customFormat="false" ht="12.75" hidden="false" customHeight="false" outlineLevel="0" collapsed="false">
      <c r="C76" s="126" t="s">
        <v>1720</v>
      </c>
      <c r="D76" s="126" t="s">
        <v>1721</v>
      </c>
      <c r="E76" s="126" t="s">
        <v>1722</v>
      </c>
    </row>
    <row r="77" customFormat="false" ht="12.75" hidden="false" customHeight="false" outlineLevel="0" collapsed="false">
      <c r="B77" s="125" t="s">
        <v>1723</v>
      </c>
      <c r="C77" s="126" t="n">
        <f aca="false">+H16</f>
        <v>6506.37</v>
      </c>
      <c r="D77" s="137" t="n">
        <v>100</v>
      </c>
      <c r="E77" s="126" t="n">
        <f aca="false">SUM(C77:D77)</f>
        <v>6606.37</v>
      </c>
    </row>
    <row r="78" customFormat="false" ht="12.75" hidden="false" customHeight="false" outlineLevel="0" collapsed="false">
      <c r="B78" s="125" t="s">
        <v>1724</v>
      </c>
      <c r="C78" s="126" t="n">
        <f aca="false">+H34</f>
        <v>3385</v>
      </c>
      <c r="D78" s="126" t="n">
        <v>0</v>
      </c>
      <c r="E78" s="126" t="n">
        <f aca="false">SUM(C78:D78)</f>
        <v>3385</v>
      </c>
    </row>
    <row r="79" customFormat="false" ht="12.75" hidden="false" customHeight="false" outlineLevel="0" collapsed="false">
      <c r="B79" s="125" t="s">
        <v>1725</v>
      </c>
      <c r="C79" s="126" t="n">
        <f aca="false">+H68</f>
        <v>11488.64</v>
      </c>
      <c r="D79" s="126" t="n">
        <v>0</v>
      </c>
      <c r="E79" s="126" t="n">
        <f aca="false">SUM(C79:D79)</f>
        <v>11488.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5.28"/>
    <col collapsed="false" customWidth="true" hidden="false" outlineLevel="0" max="2" min="2" style="125" width="19.14"/>
    <col collapsed="false" customWidth="true" hidden="false" outlineLevel="0" max="3" min="3" style="124" width="11.7"/>
    <col collapsed="false" customWidth="true" hidden="false" outlineLevel="0" max="4" min="4" style="124" width="9.99"/>
    <col collapsed="false" customWidth="true" hidden="false" outlineLevel="0" max="5" min="5" style="124" width="10.28"/>
    <col collapsed="false" customWidth="true" hidden="false" outlineLevel="0" max="6" min="6" style="124" width="11.56"/>
    <col collapsed="false" customWidth="true" hidden="false" outlineLevel="0" max="7" min="7" style="126" width="6.99"/>
    <col collapsed="false" customWidth="true" hidden="false" outlineLevel="0" max="8" min="8" style="124" width="10.99"/>
    <col collapsed="false" customWidth="false" hidden="false" outlineLevel="0" max="257" min="9" style="124" width="9.14"/>
  </cols>
  <sheetData>
    <row r="1" customFormat="false" ht="12.75" hidden="false" customHeight="false" outlineLevel="0" collapsed="false">
      <c r="A1" s="127" t="s">
        <v>1717</v>
      </c>
      <c r="B1" s="106"/>
      <c r="C1" s="106"/>
      <c r="D1" s="125"/>
      <c r="E1" s="125"/>
      <c r="F1" s="128"/>
      <c r="G1" s="129"/>
      <c r="H1" s="125"/>
      <c r="I1" s="125"/>
      <c r="J1" s="125"/>
      <c r="K1" s="125"/>
    </row>
    <row r="2" customFormat="false" ht="12.75" hidden="false" customHeight="false" outlineLevel="0" collapsed="false">
      <c r="A2" s="127"/>
      <c r="B2" s="106"/>
      <c r="C2" s="106"/>
      <c r="D2" s="125"/>
      <c r="E2" s="125"/>
      <c r="F2" s="128"/>
      <c r="G2" s="129"/>
      <c r="H2" s="125"/>
      <c r="I2" s="125"/>
      <c r="J2" s="125"/>
      <c r="K2" s="125"/>
    </row>
    <row r="3" s="135" customFormat="true" ht="20.25" hidden="false" customHeight="true" outlineLevel="0" collapsed="false">
      <c r="A3" s="130" t="s">
        <v>1</v>
      </c>
      <c r="B3" s="131" t="s">
        <v>2</v>
      </c>
      <c r="C3" s="132" t="s">
        <v>3</v>
      </c>
      <c r="D3" s="130" t="s">
        <v>351</v>
      </c>
      <c r="E3" s="133" t="s">
        <v>352</v>
      </c>
      <c r="F3" s="134" t="s">
        <v>353</v>
      </c>
      <c r="G3" s="130" t="s">
        <v>556</v>
      </c>
      <c r="H3" s="130" t="s">
        <v>513</v>
      </c>
      <c r="I3" s="127"/>
      <c r="J3" s="127"/>
      <c r="K3" s="127"/>
    </row>
    <row r="5" customFormat="false" ht="25.5" hidden="false" customHeight="false" outlineLevel="0" collapsed="false">
      <c r="A5" s="124" t="s">
        <v>1118</v>
      </c>
      <c r="B5" s="106" t="s">
        <v>1119</v>
      </c>
      <c r="C5" s="105" t="s">
        <v>1120</v>
      </c>
      <c r="D5" s="124" t="s">
        <v>30</v>
      </c>
      <c r="E5" s="124" t="s">
        <v>7</v>
      </c>
      <c r="F5" s="124" t="n">
        <v>130</v>
      </c>
      <c r="G5" s="126" t="s">
        <v>18</v>
      </c>
    </row>
    <row r="6" customFormat="false" ht="25.5" hidden="false" customHeight="false" outlineLevel="0" collapsed="false">
      <c r="A6" s="124" t="s">
        <v>1121</v>
      </c>
      <c r="B6" s="106" t="s">
        <v>893</v>
      </c>
      <c r="C6" s="105" t="s">
        <v>1122</v>
      </c>
      <c r="D6" s="124" t="s">
        <v>51</v>
      </c>
      <c r="E6" s="124" t="s">
        <v>5</v>
      </c>
      <c r="F6" s="124" t="n">
        <v>275</v>
      </c>
      <c r="G6" s="126" t="s">
        <v>1123</v>
      </c>
    </row>
    <row r="7" customFormat="false" ht="25.5" hidden="false" customHeight="false" outlineLevel="0" collapsed="false">
      <c r="A7" s="124" t="s">
        <v>1124</v>
      </c>
      <c r="B7" s="106" t="s">
        <v>1067</v>
      </c>
      <c r="C7" s="105" t="s">
        <v>1125</v>
      </c>
      <c r="D7" s="124" t="s">
        <v>34</v>
      </c>
      <c r="E7" s="124" t="s">
        <v>7</v>
      </c>
      <c r="F7" s="124" t="n">
        <v>275</v>
      </c>
      <c r="G7" s="126" t="s">
        <v>18</v>
      </c>
    </row>
    <row r="8" customFormat="false" ht="25.5" hidden="false" customHeight="false" outlineLevel="0" collapsed="false">
      <c r="A8" s="124" t="s">
        <v>1126</v>
      </c>
      <c r="B8" s="106" t="s">
        <v>1127</v>
      </c>
      <c r="C8" s="105" t="s">
        <v>1128</v>
      </c>
      <c r="D8" s="124" t="s">
        <v>42</v>
      </c>
      <c r="E8" s="124" t="s">
        <v>7</v>
      </c>
      <c r="F8" s="124" t="n">
        <v>300</v>
      </c>
      <c r="G8" s="126" t="s">
        <v>18</v>
      </c>
    </row>
    <row r="9" customFormat="false" ht="25.5" hidden="false" customHeight="false" outlineLevel="0" collapsed="false">
      <c r="A9" s="124" t="s">
        <v>1129</v>
      </c>
      <c r="B9" s="106" t="s">
        <v>847</v>
      </c>
      <c r="C9" s="105" t="s">
        <v>1130</v>
      </c>
      <c r="D9" s="124" t="s">
        <v>86</v>
      </c>
      <c r="E9" s="124" t="s">
        <v>7</v>
      </c>
      <c r="F9" s="124" t="n">
        <v>185</v>
      </c>
      <c r="G9" s="126" t="s">
        <v>18</v>
      </c>
    </row>
    <row r="10" customFormat="false" ht="12.75" hidden="false" customHeight="false" outlineLevel="0" collapsed="false">
      <c r="A10" s="124" t="s">
        <v>1131</v>
      </c>
      <c r="B10" s="106" t="s">
        <v>1132</v>
      </c>
      <c r="C10" s="105" t="s">
        <v>1133</v>
      </c>
      <c r="D10" s="124" t="s">
        <v>30</v>
      </c>
      <c r="E10" s="124" t="s">
        <v>7</v>
      </c>
      <c r="F10" s="124" t="n">
        <v>220</v>
      </c>
      <c r="G10" s="126" t="s">
        <v>18</v>
      </c>
    </row>
    <row r="11" customFormat="false" ht="25.5" hidden="false" customHeight="false" outlineLevel="0" collapsed="false">
      <c r="A11" s="124" t="s">
        <v>1134</v>
      </c>
      <c r="B11" s="106" t="s">
        <v>1132</v>
      </c>
      <c r="C11" s="105" t="s">
        <v>1135</v>
      </c>
      <c r="D11" s="124" t="s">
        <v>30</v>
      </c>
      <c r="E11" s="124" t="s">
        <v>7</v>
      </c>
      <c r="F11" s="124" t="n">
        <v>225</v>
      </c>
      <c r="G11" s="126" t="s">
        <v>18</v>
      </c>
    </row>
    <row r="12" customFormat="false" ht="25.5" hidden="false" customHeight="false" outlineLevel="0" collapsed="false">
      <c r="A12" s="124" t="s">
        <v>1136</v>
      </c>
      <c r="B12" s="106" t="s">
        <v>1137</v>
      </c>
      <c r="C12" s="105" t="s">
        <v>1138</v>
      </c>
      <c r="D12" s="124" t="s">
        <v>51</v>
      </c>
      <c r="E12" s="124" t="s">
        <v>7</v>
      </c>
      <c r="F12" s="124" t="n">
        <v>250</v>
      </c>
      <c r="G12" s="126" t="s">
        <v>18</v>
      </c>
    </row>
    <row r="13" customFormat="false" ht="25.5" hidden="false" customHeight="false" outlineLevel="0" collapsed="false">
      <c r="A13" s="124" t="s">
        <v>1139</v>
      </c>
      <c r="B13" s="106" t="s">
        <v>139</v>
      </c>
      <c r="C13" s="105" t="s">
        <v>46</v>
      </c>
      <c r="D13" s="124" t="s">
        <v>47</v>
      </c>
      <c r="E13" s="124" t="s">
        <v>7</v>
      </c>
      <c r="F13" s="124" t="n">
        <v>110</v>
      </c>
      <c r="G13" s="126" t="s">
        <v>1140</v>
      </c>
    </row>
    <row r="14" customFormat="false" ht="12.75" hidden="false" customHeight="false" outlineLevel="0" collapsed="false">
      <c r="A14" s="124" t="s">
        <v>1141</v>
      </c>
      <c r="B14" s="106" t="s">
        <v>1142</v>
      </c>
      <c r="C14" s="105" t="s">
        <v>1143</v>
      </c>
      <c r="D14" s="124" t="s">
        <v>30</v>
      </c>
      <c r="E14" s="124" t="s">
        <v>7</v>
      </c>
      <c r="F14" s="124" t="n">
        <v>250</v>
      </c>
      <c r="G14" s="126" t="s">
        <v>18</v>
      </c>
    </row>
    <row r="15" customFormat="false" ht="12.75" hidden="false" customHeight="false" outlineLevel="0" collapsed="false">
      <c r="A15" s="124" t="s">
        <v>1144</v>
      </c>
      <c r="B15" s="106" t="s">
        <v>91</v>
      </c>
      <c r="C15" s="105" t="s">
        <v>1145</v>
      </c>
      <c r="D15" s="124" t="s">
        <v>1146</v>
      </c>
      <c r="E15" s="124" t="s">
        <v>5</v>
      </c>
      <c r="F15" s="124" t="n">
        <v>105</v>
      </c>
      <c r="G15" s="126" t="s">
        <v>1140</v>
      </c>
    </row>
    <row r="16" customFormat="false" ht="25.5" hidden="false" customHeight="false" outlineLevel="0" collapsed="false">
      <c r="A16" s="124" t="s">
        <v>1147</v>
      </c>
      <c r="B16" s="106" t="s">
        <v>1148</v>
      </c>
      <c r="C16" s="105" t="s">
        <v>1149</v>
      </c>
      <c r="D16" s="124" t="s">
        <v>51</v>
      </c>
      <c r="E16" s="124" t="s">
        <v>7</v>
      </c>
      <c r="F16" s="124" t="n">
        <v>160</v>
      </c>
      <c r="G16" s="126" t="s">
        <v>18</v>
      </c>
    </row>
    <row r="17" customFormat="false" ht="25.5" hidden="false" customHeight="false" outlineLevel="0" collapsed="false">
      <c r="A17" s="124" t="s">
        <v>1150</v>
      </c>
      <c r="B17" s="106" t="s">
        <v>1151</v>
      </c>
      <c r="C17" s="105" t="s">
        <v>1152</v>
      </c>
      <c r="D17" s="124" t="s">
        <v>51</v>
      </c>
      <c r="E17" s="124" t="s">
        <v>5</v>
      </c>
      <c r="F17" s="124" t="n">
        <v>350</v>
      </c>
      <c r="G17" s="126" t="s">
        <v>18</v>
      </c>
    </row>
    <row r="18" customFormat="false" ht="25.5" hidden="false" customHeight="false" outlineLevel="0" collapsed="false">
      <c r="A18" s="124" t="s">
        <v>1154</v>
      </c>
      <c r="B18" s="106" t="s">
        <v>1155</v>
      </c>
      <c r="C18" s="105" t="s">
        <v>1156</v>
      </c>
      <c r="D18" s="124" t="s">
        <v>51</v>
      </c>
      <c r="E18" s="124" t="s">
        <v>7</v>
      </c>
      <c r="F18" s="124" t="n">
        <v>300</v>
      </c>
      <c r="G18" s="126" t="s">
        <v>18</v>
      </c>
    </row>
    <row r="19" customFormat="false" ht="25.5" hidden="false" customHeight="false" outlineLevel="0" collapsed="false">
      <c r="A19" s="124" t="s">
        <v>1157</v>
      </c>
      <c r="B19" s="106" t="s">
        <v>374</v>
      </c>
      <c r="C19" s="105" t="s">
        <v>1158</v>
      </c>
      <c r="D19" s="124" t="s">
        <v>30</v>
      </c>
      <c r="E19" s="124" t="s">
        <v>7</v>
      </c>
      <c r="F19" s="124" t="n">
        <v>160</v>
      </c>
      <c r="G19" s="126" t="s">
        <v>18</v>
      </c>
    </row>
    <row r="20" customFormat="false" ht="25.5" hidden="false" customHeight="false" outlineLevel="0" collapsed="false">
      <c r="A20" s="124" t="s">
        <v>1159</v>
      </c>
      <c r="B20" s="106" t="s">
        <v>399</v>
      </c>
      <c r="C20" s="105" t="s">
        <v>1160</v>
      </c>
      <c r="D20" s="124" t="s">
        <v>30</v>
      </c>
      <c r="E20" s="124" t="s">
        <v>7</v>
      </c>
      <c r="F20" s="124" t="n">
        <v>160</v>
      </c>
      <c r="G20" s="126" t="s">
        <v>18</v>
      </c>
    </row>
    <row r="21" customFormat="false" ht="25.5" hidden="false" customHeight="false" outlineLevel="0" collapsed="false">
      <c r="A21" s="124" t="s">
        <v>1161</v>
      </c>
      <c r="B21" s="106" t="s">
        <v>1162</v>
      </c>
      <c r="C21" s="105" t="s">
        <v>1163</v>
      </c>
      <c r="D21" s="124" t="s">
        <v>30</v>
      </c>
      <c r="E21" s="124" t="s">
        <v>7</v>
      </c>
      <c r="F21" s="124" t="n">
        <v>185</v>
      </c>
      <c r="G21" s="126" t="s">
        <v>18</v>
      </c>
    </row>
    <row r="22" customFormat="false" ht="25.5" hidden="false" customHeight="false" outlineLevel="0" collapsed="false">
      <c r="A22" s="124" t="s">
        <v>1164</v>
      </c>
      <c r="B22" s="106" t="s">
        <v>1165</v>
      </c>
      <c r="C22" s="105" t="s">
        <v>1166</v>
      </c>
      <c r="D22" s="124" t="s">
        <v>47</v>
      </c>
      <c r="E22" s="124" t="s">
        <v>7</v>
      </c>
      <c r="F22" s="124" t="n">
        <v>200</v>
      </c>
      <c r="G22" s="126" t="s">
        <v>18</v>
      </c>
    </row>
    <row r="23" customFormat="false" ht="25.5" hidden="false" customHeight="false" outlineLevel="0" collapsed="false">
      <c r="A23" s="124" t="s">
        <v>1167</v>
      </c>
      <c r="B23" s="106" t="s">
        <v>1168</v>
      </c>
      <c r="C23" s="105" t="s">
        <v>1169</v>
      </c>
      <c r="D23" s="124" t="s">
        <v>34</v>
      </c>
      <c r="E23" s="124" t="s">
        <v>7</v>
      </c>
      <c r="F23" s="124" t="n">
        <v>300</v>
      </c>
      <c r="G23" s="126" t="s">
        <v>18</v>
      </c>
    </row>
    <row r="24" customFormat="false" ht="25.5" hidden="false" customHeight="false" outlineLevel="0" collapsed="false">
      <c r="A24" s="124" t="s">
        <v>1170</v>
      </c>
      <c r="B24" s="106" t="s">
        <v>1171</v>
      </c>
      <c r="C24" s="105" t="s">
        <v>1172</v>
      </c>
      <c r="D24" s="124" t="s">
        <v>787</v>
      </c>
      <c r="E24" s="124" t="s">
        <v>5</v>
      </c>
      <c r="F24" s="124" t="n">
        <v>275</v>
      </c>
      <c r="G24" s="126" t="s">
        <v>18</v>
      </c>
    </row>
    <row r="25" customFormat="false" ht="12.75" hidden="false" customHeight="false" outlineLevel="0" collapsed="false">
      <c r="A25" s="124" t="s">
        <v>1173</v>
      </c>
      <c r="B25" s="106" t="s">
        <v>1174</v>
      </c>
      <c r="C25" s="105" t="s">
        <v>1175</v>
      </c>
      <c r="D25" s="124" t="s">
        <v>30</v>
      </c>
      <c r="E25" s="124" t="s">
        <v>5</v>
      </c>
      <c r="F25" s="124" t="n">
        <v>125</v>
      </c>
      <c r="G25" s="126" t="s">
        <v>62</v>
      </c>
    </row>
    <row r="26" customFormat="false" ht="25.5" hidden="false" customHeight="false" outlineLevel="0" collapsed="false">
      <c r="A26" s="124" t="s">
        <v>1176</v>
      </c>
      <c r="B26" s="106" t="s">
        <v>209</v>
      </c>
      <c r="C26" s="105" t="s">
        <v>1177</v>
      </c>
      <c r="D26" s="124" t="s">
        <v>34</v>
      </c>
      <c r="E26" s="124" t="s">
        <v>7</v>
      </c>
      <c r="F26" s="124" t="n">
        <v>185</v>
      </c>
      <c r="G26" s="126" t="s">
        <v>18</v>
      </c>
    </row>
    <row r="27" customFormat="false" ht="38.25" hidden="false" customHeight="false" outlineLevel="0" collapsed="false">
      <c r="A27" s="124" t="s">
        <v>557</v>
      </c>
      <c r="B27" s="106" t="s">
        <v>558</v>
      </c>
      <c r="C27" s="105" t="s">
        <v>559</v>
      </c>
      <c r="D27" s="124" t="s">
        <v>12</v>
      </c>
      <c r="E27" s="124" t="s">
        <v>5</v>
      </c>
      <c r="F27" s="124" t="n">
        <v>1</v>
      </c>
      <c r="G27" s="126" t="s">
        <v>18</v>
      </c>
    </row>
    <row r="28" customFormat="false" ht="25.5" hidden="false" customHeight="false" outlineLevel="0" collapsed="false">
      <c r="A28" s="124" t="s">
        <v>1178</v>
      </c>
      <c r="B28" s="106" t="s">
        <v>1179</v>
      </c>
      <c r="C28" s="105" t="s">
        <v>1180</v>
      </c>
      <c r="D28" s="124" t="s">
        <v>86</v>
      </c>
      <c r="E28" s="124" t="s">
        <v>7</v>
      </c>
      <c r="F28" s="124" t="n">
        <v>250</v>
      </c>
      <c r="G28" s="126" t="s">
        <v>18</v>
      </c>
    </row>
    <row r="29" customFormat="false" ht="25.5" hidden="false" customHeight="false" outlineLevel="0" collapsed="false">
      <c r="A29" s="124" t="s">
        <v>1181</v>
      </c>
      <c r="B29" s="106" t="s">
        <v>925</v>
      </c>
      <c r="C29" s="105" t="s">
        <v>1182</v>
      </c>
      <c r="D29" s="124" t="s">
        <v>86</v>
      </c>
      <c r="E29" s="124" t="s">
        <v>6</v>
      </c>
      <c r="F29" s="124" t="n">
        <v>185</v>
      </c>
      <c r="G29" s="126" t="s">
        <v>18</v>
      </c>
    </row>
    <row r="30" customFormat="false" ht="12.75" hidden="false" customHeight="false" outlineLevel="0" collapsed="false">
      <c r="A30" s="124" t="s">
        <v>1183</v>
      </c>
      <c r="B30" s="106" t="s">
        <v>873</v>
      </c>
      <c r="C30" s="105" t="s">
        <v>1184</v>
      </c>
      <c r="D30" s="124" t="s">
        <v>822</v>
      </c>
      <c r="E30" s="124" t="s">
        <v>5</v>
      </c>
      <c r="F30" s="124" t="n">
        <v>160</v>
      </c>
      <c r="G30" s="126" t="s">
        <v>18</v>
      </c>
    </row>
    <row r="31" customFormat="false" ht="25.5" hidden="false" customHeight="false" outlineLevel="0" collapsed="false">
      <c r="A31" s="124" t="s">
        <v>1185</v>
      </c>
      <c r="B31" s="106" t="s">
        <v>1186</v>
      </c>
      <c r="C31" s="105" t="s">
        <v>1187</v>
      </c>
      <c r="D31" s="124" t="s">
        <v>51</v>
      </c>
      <c r="E31" s="124" t="s">
        <v>6</v>
      </c>
      <c r="F31" s="124" t="n">
        <v>160</v>
      </c>
      <c r="G31" s="126" t="s">
        <v>18</v>
      </c>
    </row>
    <row r="32" customFormat="false" ht="25.5" hidden="false" customHeight="false" outlineLevel="0" collapsed="false">
      <c r="A32" s="124" t="s">
        <v>1188</v>
      </c>
      <c r="B32" s="106" t="s">
        <v>925</v>
      </c>
      <c r="C32" s="105" t="s">
        <v>1189</v>
      </c>
      <c r="D32" s="124" t="s">
        <v>580</v>
      </c>
      <c r="E32" s="124" t="s">
        <v>7</v>
      </c>
      <c r="F32" s="124" t="n">
        <v>200</v>
      </c>
      <c r="G32" s="126" t="s">
        <v>18</v>
      </c>
    </row>
    <row r="33" customFormat="false" ht="25.5" hidden="false" customHeight="false" outlineLevel="0" collapsed="false">
      <c r="A33" s="124" t="s">
        <v>1190</v>
      </c>
      <c r="B33" s="106" t="s">
        <v>925</v>
      </c>
      <c r="C33" s="105" t="s">
        <v>1191</v>
      </c>
      <c r="D33" s="124" t="s">
        <v>17</v>
      </c>
      <c r="E33" s="124" t="s">
        <v>7</v>
      </c>
      <c r="F33" s="124" t="n">
        <v>1000</v>
      </c>
      <c r="G33" s="126" t="s">
        <v>13</v>
      </c>
      <c r="H33" s="124" t="s">
        <v>585</v>
      </c>
    </row>
    <row r="34" customFormat="false" ht="25.5" hidden="false" customHeight="false" outlineLevel="0" collapsed="false">
      <c r="A34" s="124" t="s">
        <v>1192</v>
      </c>
      <c r="B34" s="106" t="s">
        <v>458</v>
      </c>
      <c r="C34" s="105" t="s">
        <v>1193</v>
      </c>
      <c r="D34" s="124" t="s">
        <v>201</v>
      </c>
      <c r="E34" s="124" t="s">
        <v>7</v>
      </c>
      <c r="F34" s="124" t="n">
        <v>175</v>
      </c>
      <c r="G34" s="126" t="s">
        <v>1140</v>
      </c>
    </row>
    <row r="35" customFormat="false" ht="25.5" hidden="false" customHeight="false" outlineLevel="0" collapsed="false">
      <c r="A35" s="124" t="s">
        <v>1194</v>
      </c>
      <c r="B35" s="106" t="s">
        <v>1195</v>
      </c>
      <c r="C35" s="105" t="s">
        <v>1196</v>
      </c>
      <c r="D35" s="124" t="s">
        <v>30</v>
      </c>
      <c r="E35" s="124" t="s">
        <v>6</v>
      </c>
      <c r="F35" s="124" t="n">
        <v>160</v>
      </c>
      <c r="G35" s="126" t="s">
        <v>18</v>
      </c>
    </row>
    <row r="36" customFormat="false" ht="12.75" hidden="false" customHeight="false" outlineLevel="0" collapsed="false">
      <c r="A36" s="124" t="s">
        <v>1197</v>
      </c>
      <c r="B36" s="106" t="s">
        <v>1198</v>
      </c>
      <c r="C36" s="105" t="s">
        <v>1199</v>
      </c>
      <c r="D36" s="124" t="s">
        <v>42</v>
      </c>
      <c r="E36" s="124" t="s">
        <v>7</v>
      </c>
      <c r="F36" s="124" t="n">
        <v>1000</v>
      </c>
      <c r="G36" s="126" t="s">
        <v>18</v>
      </c>
      <c r="H36" s="124" t="s">
        <v>1718</v>
      </c>
    </row>
    <row r="37" customFormat="false" ht="24" hidden="false" customHeight="false" outlineLevel="0" collapsed="false">
      <c r="A37" s="124" t="s">
        <v>1200</v>
      </c>
      <c r="B37" s="106" t="s">
        <v>1201</v>
      </c>
      <c r="C37" s="105" t="s">
        <v>1202</v>
      </c>
      <c r="D37" s="124" t="s">
        <v>47</v>
      </c>
      <c r="E37" s="124" t="s">
        <v>7</v>
      </c>
      <c r="F37" s="124" t="n">
        <v>1600</v>
      </c>
      <c r="G37" s="126" t="s">
        <v>13</v>
      </c>
    </row>
    <row r="38" customFormat="false" ht="25.5" hidden="false" customHeight="false" outlineLevel="0" collapsed="false">
      <c r="A38" s="124" t="s">
        <v>1203</v>
      </c>
      <c r="B38" s="106" t="s">
        <v>1204</v>
      </c>
      <c r="C38" s="105" t="s">
        <v>1205</v>
      </c>
      <c r="D38" s="124" t="s">
        <v>30</v>
      </c>
      <c r="E38" s="124" t="s">
        <v>6</v>
      </c>
      <c r="F38" s="124" t="n">
        <v>160</v>
      </c>
      <c r="G38" s="126" t="s">
        <v>18</v>
      </c>
    </row>
    <row r="39" customFormat="false" ht="12.75" hidden="false" customHeight="false" outlineLevel="0" collapsed="false">
      <c r="A39" s="124" t="s">
        <v>1206</v>
      </c>
      <c r="B39" s="106" t="s">
        <v>1041</v>
      </c>
      <c r="C39" s="105" t="s">
        <v>1207</v>
      </c>
      <c r="D39" s="124" t="s">
        <v>86</v>
      </c>
      <c r="E39" s="124" t="s">
        <v>5</v>
      </c>
      <c r="F39" s="124" t="n">
        <v>85</v>
      </c>
      <c r="G39" s="126" t="s">
        <v>1140</v>
      </c>
    </row>
    <row r="40" customFormat="false" ht="25.5" hidden="false" customHeight="false" outlineLevel="0" collapsed="false">
      <c r="A40" s="124" t="s">
        <v>1208</v>
      </c>
      <c r="B40" s="106" t="s">
        <v>393</v>
      </c>
      <c r="C40" s="105" t="s">
        <v>1209</v>
      </c>
      <c r="D40" s="124" t="s">
        <v>30</v>
      </c>
      <c r="E40" s="124" t="s">
        <v>6</v>
      </c>
      <c r="F40" s="124" t="n">
        <v>160</v>
      </c>
      <c r="G40" s="126" t="s">
        <v>18</v>
      </c>
    </row>
    <row r="41" customFormat="false" ht="12.75" hidden="false" customHeight="false" outlineLevel="0" collapsed="false">
      <c r="A41" s="124" t="s">
        <v>1210</v>
      </c>
      <c r="B41" s="106" t="s">
        <v>374</v>
      </c>
      <c r="C41" s="105" t="s">
        <v>1211</v>
      </c>
      <c r="D41" s="124" t="s">
        <v>58</v>
      </c>
      <c r="E41" s="124" t="s">
        <v>6</v>
      </c>
      <c r="F41" s="124" t="n">
        <v>160</v>
      </c>
      <c r="G41" s="126" t="s">
        <v>18</v>
      </c>
    </row>
    <row r="42" customFormat="false" ht="25.5" hidden="false" customHeight="false" outlineLevel="0" collapsed="false">
      <c r="A42" s="124" t="s">
        <v>1212</v>
      </c>
      <c r="B42" s="106" t="s">
        <v>1213</v>
      </c>
      <c r="C42" s="105" t="s">
        <v>1214</v>
      </c>
      <c r="D42" s="124" t="s">
        <v>30</v>
      </c>
      <c r="E42" s="124" t="s">
        <v>6</v>
      </c>
      <c r="F42" s="124" t="n">
        <v>300</v>
      </c>
      <c r="G42" s="126" t="s">
        <v>18</v>
      </c>
    </row>
    <row r="43" customFormat="false" ht="25.5" hidden="false" customHeight="false" outlineLevel="0" collapsed="false">
      <c r="A43" s="124" t="s">
        <v>1215</v>
      </c>
      <c r="B43" s="106" t="s">
        <v>381</v>
      </c>
      <c r="C43" s="105" t="s">
        <v>1216</v>
      </c>
      <c r="D43" s="124" t="s">
        <v>30</v>
      </c>
      <c r="E43" s="124" t="s">
        <v>7</v>
      </c>
      <c r="F43" s="124" t="n">
        <v>125</v>
      </c>
      <c r="G43" s="126" t="s">
        <v>62</v>
      </c>
    </row>
    <row r="44" customFormat="false" ht="12.75" hidden="false" customHeight="false" outlineLevel="0" collapsed="false">
      <c r="A44" s="124" t="s">
        <v>1217</v>
      </c>
      <c r="B44" s="106" t="s">
        <v>1218</v>
      </c>
      <c r="C44" s="105" t="s">
        <v>1219</v>
      </c>
      <c r="D44" s="124" t="s">
        <v>42</v>
      </c>
      <c r="E44" s="124" t="s">
        <v>5</v>
      </c>
      <c r="F44" s="124" t="n">
        <v>1500</v>
      </c>
      <c r="G44" s="126" t="s">
        <v>13</v>
      </c>
    </row>
    <row r="45" customFormat="false" ht="25.5" hidden="false" customHeight="false" outlineLevel="0" collapsed="false">
      <c r="A45" s="124" t="s">
        <v>1220</v>
      </c>
      <c r="B45" s="106" t="s">
        <v>1221</v>
      </c>
      <c r="C45" s="105" t="s">
        <v>1222</v>
      </c>
      <c r="D45" s="124" t="s">
        <v>30</v>
      </c>
      <c r="E45" s="124" t="s">
        <v>6</v>
      </c>
      <c r="F45" s="124" t="n">
        <v>105</v>
      </c>
      <c r="G45" s="126" t="s">
        <v>62</v>
      </c>
    </row>
    <row r="46" customFormat="false" ht="12.75" hidden="false" customHeight="false" outlineLevel="0" collapsed="false">
      <c r="A46" s="124" t="s">
        <v>1223</v>
      </c>
      <c r="B46" s="106" t="s">
        <v>199</v>
      </c>
      <c r="C46" s="105" t="s">
        <v>1224</v>
      </c>
      <c r="D46" s="124" t="s">
        <v>201</v>
      </c>
      <c r="E46" s="124" t="s">
        <v>7</v>
      </c>
      <c r="F46" s="124" t="n">
        <v>125</v>
      </c>
      <c r="G46" s="126" t="s">
        <v>1140</v>
      </c>
    </row>
    <row r="47" customFormat="false" ht="25.5" hidden="false" customHeight="false" outlineLevel="0" collapsed="false">
      <c r="A47" s="124" t="s">
        <v>1225</v>
      </c>
      <c r="B47" s="106" t="s">
        <v>1226</v>
      </c>
      <c r="C47" s="105" t="s">
        <v>1227</v>
      </c>
      <c r="D47" s="124" t="s">
        <v>47</v>
      </c>
      <c r="E47" s="124" t="s">
        <v>7</v>
      </c>
      <c r="F47" s="124" t="n">
        <v>233.64</v>
      </c>
      <c r="G47" s="126" t="s">
        <v>18</v>
      </c>
    </row>
    <row r="48" customFormat="false" ht="25.5" hidden="false" customHeight="false" outlineLevel="0" collapsed="false">
      <c r="A48" s="124" t="s">
        <v>1228</v>
      </c>
      <c r="B48" s="106" t="s">
        <v>91</v>
      </c>
      <c r="C48" s="105" t="s">
        <v>1229</v>
      </c>
      <c r="D48" s="124" t="s">
        <v>30</v>
      </c>
      <c r="E48" s="124" t="s">
        <v>7</v>
      </c>
      <c r="F48" s="124" t="n">
        <v>160</v>
      </c>
      <c r="G48" s="126" t="s">
        <v>18</v>
      </c>
    </row>
    <row r="49" customFormat="false" ht="12.75" hidden="false" customHeight="false" outlineLevel="0" collapsed="false">
      <c r="A49" s="124" t="s">
        <v>1230</v>
      </c>
      <c r="B49" s="106" t="s">
        <v>1231</v>
      </c>
      <c r="C49" s="105" t="s">
        <v>537</v>
      </c>
      <c r="D49" s="124" t="s">
        <v>30</v>
      </c>
      <c r="E49" s="124" t="s">
        <v>7</v>
      </c>
      <c r="F49" s="124" t="n">
        <v>1200</v>
      </c>
      <c r="G49" s="126" t="s">
        <v>18</v>
      </c>
    </row>
    <row r="50" customFormat="false" ht="25.5" hidden="false" customHeight="false" outlineLevel="0" collapsed="false">
      <c r="A50" s="124" t="s">
        <v>1232</v>
      </c>
      <c r="B50" s="106" t="s">
        <v>1102</v>
      </c>
      <c r="C50" s="105" t="s">
        <v>1233</v>
      </c>
      <c r="D50" s="124" t="s">
        <v>30</v>
      </c>
      <c r="E50" s="124" t="s">
        <v>6</v>
      </c>
      <c r="F50" s="124" t="n">
        <v>160</v>
      </c>
      <c r="G50" s="126" t="s">
        <v>18</v>
      </c>
    </row>
    <row r="51" customFormat="false" ht="25.5" hidden="false" customHeight="false" outlineLevel="0" collapsed="false">
      <c r="A51" s="124" t="s">
        <v>1234</v>
      </c>
      <c r="B51" s="106" t="s">
        <v>1235</v>
      </c>
      <c r="C51" s="105" t="s">
        <v>1236</v>
      </c>
      <c r="D51" s="124" t="s">
        <v>42</v>
      </c>
      <c r="E51" s="124" t="s">
        <v>5</v>
      </c>
      <c r="F51" s="124" t="n">
        <v>280.37</v>
      </c>
      <c r="G51" s="126" t="s">
        <v>18</v>
      </c>
    </row>
    <row r="52" customFormat="false" ht="26.25" hidden="false" customHeight="true" outlineLevel="0" collapsed="false">
      <c r="A52" s="124" t="s">
        <v>1237</v>
      </c>
      <c r="B52" s="106" t="s">
        <v>1238</v>
      </c>
      <c r="C52" s="105" t="s">
        <v>1239</v>
      </c>
      <c r="D52" s="124" t="s">
        <v>51</v>
      </c>
      <c r="E52" s="124" t="s">
        <v>7</v>
      </c>
      <c r="F52" s="124" t="n">
        <v>75</v>
      </c>
      <c r="G52" s="126" t="s">
        <v>435</v>
      </c>
    </row>
    <row r="53" customFormat="false" ht="24" hidden="false" customHeight="false" outlineLevel="0" collapsed="false">
      <c r="A53" s="124" t="s">
        <v>1240</v>
      </c>
      <c r="B53" s="106" t="s">
        <v>1241</v>
      </c>
      <c r="C53" s="105" t="s">
        <v>1242</v>
      </c>
      <c r="D53" s="124" t="s">
        <v>30</v>
      </c>
      <c r="E53" s="124" t="s">
        <v>6</v>
      </c>
      <c r="F53" s="124" t="n">
        <v>160</v>
      </c>
      <c r="G53" s="126" t="s">
        <v>18</v>
      </c>
    </row>
    <row r="54" customFormat="false" ht="24" hidden="false" customHeight="false" outlineLevel="0" collapsed="false">
      <c r="A54" s="124" t="s">
        <v>560</v>
      </c>
      <c r="B54" s="106" t="s">
        <v>561</v>
      </c>
      <c r="C54" s="105" t="s">
        <v>562</v>
      </c>
      <c r="D54" s="124" t="s">
        <v>12</v>
      </c>
      <c r="E54" s="124" t="s">
        <v>5</v>
      </c>
      <c r="F54" s="124" t="n">
        <v>3000</v>
      </c>
      <c r="G54" s="126" t="s">
        <v>13</v>
      </c>
    </row>
    <row r="55" customFormat="false" ht="38.25" hidden="false" customHeight="false" outlineLevel="0" collapsed="false">
      <c r="A55" s="124" t="s">
        <v>1243</v>
      </c>
      <c r="B55" s="106" t="s">
        <v>1244</v>
      </c>
      <c r="C55" s="105" t="s">
        <v>1245</v>
      </c>
      <c r="D55" s="124" t="s">
        <v>30</v>
      </c>
      <c r="E55" s="124" t="s">
        <v>5</v>
      </c>
      <c r="F55" s="124" t="n">
        <v>350</v>
      </c>
      <c r="G55" s="126" t="s">
        <v>18</v>
      </c>
    </row>
    <row r="56" customFormat="false" ht="25.5" hidden="false" customHeight="false" outlineLevel="0" collapsed="false">
      <c r="A56" s="124" t="s">
        <v>1246</v>
      </c>
      <c r="B56" s="106" t="s">
        <v>1247</v>
      </c>
      <c r="C56" s="105" t="s">
        <v>1248</v>
      </c>
      <c r="D56" s="124" t="s">
        <v>1249</v>
      </c>
      <c r="E56" s="124" t="s">
        <v>6</v>
      </c>
      <c r="F56" s="124" t="n">
        <v>250</v>
      </c>
      <c r="G56" s="126" t="s">
        <v>18</v>
      </c>
    </row>
    <row r="57" customFormat="false" ht="25.5" hidden="false" customHeight="false" outlineLevel="0" collapsed="false">
      <c r="A57" s="124" t="s">
        <v>1250</v>
      </c>
      <c r="B57" s="106" t="s">
        <v>1251</v>
      </c>
      <c r="C57" s="105" t="s">
        <v>1252</v>
      </c>
      <c r="D57" s="124" t="s">
        <v>1253</v>
      </c>
      <c r="E57" s="124" t="s">
        <v>6</v>
      </c>
      <c r="F57" s="124" t="n">
        <v>160</v>
      </c>
      <c r="G57" s="126" t="s">
        <v>18</v>
      </c>
    </row>
    <row r="58" customFormat="false" ht="25.5" hidden="false" customHeight="true" outlineLevel="0" collapsed="false">
      <c r="A58" s="124" t="s">
        <v>1254</v>
      </c>
      <c r="B58" s="106" t="s">
        <v>1255</v>
      </c>
      <c r="C58" s="105" t="s">
        <v>1256</v>
      </c>
      <c r="D58" s="124" t="s">
        <v>51</v>
      </c>
      <c r="E58" s="124" t="s">
        <v>7</v>
      </c>
      <c r="F58" s="124" t="n">
        <v>1200</v>
      </c>
      <c r="G58" s="126" t="s">
        <v>13</v>
      </c>
    </row>
    <row r="59" customFormat="false" ht="25.5" hidden="false" customHeight="false" outlineLevel="0" collapsed="false">
      <c r="A59" s="124" t="s">
        <v>1257</v>
      </c>
      <c r="B59" s="106" t="s">
        <v>334</v>
      </c>
      <c r="C59" s="105" t="s">
        <v>1258</v>
      </c>
      <c r="D59" s="124" t="s">
        <v>47</v>
      </c>
      <c r="E59" s="124" t="s">
        <v>7</v>
      </c>
      <c r="F59" s="124" t="n">
        <v>120</v>
      </c>
      <c r="G59" s="126" t="s">
        <v>1140</v>
      </c>
    </row>
    <row r="60" customFormat="false" ht="25.5" hidden="false" customHeight="true" outlineLevel="0" collapsed="false">
      <c r="A60" s="124" t="s">
        <v>1259</v>
      </c>
      <c r="B60" s="106" t="s">
        <v>334</v>
      </c>
      <c r="C60" s="105" t="s">
        <v>1260</v>
      </c>
      <c r="D60" s="124" t="s">
        <v>47</v>
      </c>
      <c r="E60" s="124" t="s">
        <v>7</v>
      </c>
      <c r="F60" s="124" t="n">
        <v>100</v>
      </c>
      <c r="G60" s="126" t="s">
        <v>1140</v>
      </c>
    </row>
    <row r="61" customFormat="false" ht="25.5" hidden="false" customHeight="false" outlineLevel="0" collapsed="false">
      <c r="A61" s="124" t="s">
        <v>1261</v>
      </c>
      <c r="B61" s="106" t="s">
        <v>1262</v>
      </c>
      <c r="C61" s="105" t="s">
        <v>1263</v>
      </c>
      <c r="D61" s="124" t="s">
        <v>30</v>
      </c>
      <c r="E61" s="124" t="s">
        <v>7</v>
      </c>
      <c r="F61" s="124" t="n">
        <v>125</v>
      </c>
      <c r="G61" s="126" t="s">
        <v>62</v>
      </c>
    </row>
    <row r="62" customFormat="false" ht="25.5" hidden="false" customHeight="false" outlineLevel="0" collapsed="false">
      <c r="A62" s="124" t="s">
        <v>1264</v>
      </c>
      <c r="B62" s="106" t="s">
        <v>374</v>
      </c>
      <c r="C62" s="105" t="s">
        <v>1265</v>
      </c>
      <c r="D62" s="124" t="s">
        <v>51</v>
      </c>
      <c r="E62" s="124" t="s">
        <v>6</v>
      </c>
      <c r="F62" s="124" t="n">
        <v>160</v>
      </c>
      <c r="G62" s="126" t="s">
        <v>18</v>
      </c>
    </row>
    <row r="63" customFormat="false" ht="25.5" hidden="false" customHeight="false" outlineLevel="0" collapsed="false">
      <c r="A63" s="124" t="s">
        <v>1266</v>
      </c>
      <c r="B63" s="106" t="s">
        <v>1102</v>
      </c>
      <c r="C63" s="105" t="s">
        <v>1267</v>
      </c>
      <c r="D63" s="124" t="s">
        <v>80</v>
      </c>
      <c r="E63" s="124" t="s">
        <v>6</v>
      </c>
      <c r="F63" s="124" t="n">
        <v>180</v>
      </c>
      <c r="G63" s="126" t="s">
        <v>18</v>
      </c>
    </row>
    <row r="64" customFormat="false" ht="12.75" hidden="false" customHeight="false" outlineLevel="0" collapsed="false">
      <c r="A64" s="124" t="s">
        <v>1268</v>
      </c>
      <c r="B64" s="125" t="s">
        <v>1269</v>
      </c>
      <c r="C64" s="124" t="s">
        <v>1270</v>
      </c>
      <c r="D64" s="124" t="s">
        <v>80</v>
      </c>
      <c r="E64" s="124" t="s">
        <v>6</v>
      </c>
      <c r="F64" s="124" t="n">
        <v>250</v>
      </c>
      <c r="G64" s="126" t="s">
        <v>18</v>
      </c>
    </row>
    <row r="65" customFormat="false" ht="25.5" hidden="false" customHeight="false" outlineLevel="0" collapsed="false">
      <c r="A65" s="124" t="s">
        <v>1271</v>
      </c>
      <c r="B65" s="106" t="s">
        <v>1269</v>
      </c>
      <c r="C65" s="105" t="s">
        <v>1272</v>
      </c>
      <c r="D65" s="124" t="s">
        <v>80</v>
      </c>
      <c r="E65" s="124" t="s">
        <v>6</v>
      </c>
      <c r="F65" s="124" t="n">
        <v>350</v>
      </c>
      <c r="G65" s="126" t="s">
        <v>18</v>
      </c>
    </row>
    <row r="66" customFormat="false" ht="12.75" hidden="false" customHeight="false" outlineLevel="0" collapsed="false">
      <c r="A66" s="124" t="s">
        <v>1273</v>
      </c>
      <c r="B66" s="106" t="s">
        <v>1274</v>
      </c>
      <c r="C66" s="105" t="s">
        <v>1275</v>
      </c>
      <c r="D66" s="124" t="s">
        <v>30</v>
      </c>
      <c r="E66" s="124" t="s">
        <v>6</v>
      </c>
      <c r="F66" s="124" t="n">
        <v>125</v>
      </c>
      <c r="G66" s="126" t="s">
        <v>62</v>
      </c>
    </row>
    <row r="67" customFormat="false" ht="25.5" hidden="false" customHeight="false" outlineLevel="0" collapsed="false">
      <c r="A67" s="124" t="s">
        <v>1276</v>
      </c>
      <c r="B67" s="106" t="s">
        <v>1171</v>
      </c>
      <c r="C67" s="105" t="s">
        <v>1277</v>
      </c>
      <c r="D67" s="124" t="s">
        <v>787</v>
      </c>
      <c r="E67" s="124" t="s">
        <v>6</v>
      </c>
      <c r="F67" s="124" t="n">
        <v>200</v>
      </c>
      <c r="G67" s="126" t="s">
        <v>18</v>
      </c>
    </row>
    <row r="68" customFormat="false" ht="25.5" hidden="false" customHeight="false" outlineLevel="0" collapsed="false">
      <c r="A68" s="124" t="s">
        <v>1278</v>
      </c>
      <c r="B68" s="106" t="s">
        <v>1279</v>
      </c>
      <c r="C68" s="105" t="s">
        <v>1280</v>
      </c>
      <c r="D68" s="124" t="s">
        <v>26</v>
      </c>
      <c r="E68" s="124" t="s">
        <v>7</v>
      </c>
      <c r="F68" s="124" t="n">
        <f aca="false">240.75/1.07</f>
        <v>225</v>
      </c>
      <c r="G68" s="126" t="s">
        <v>18</v>
      </c>
    </row>
    <row r="69" customFormat="false" ht="12.75" hidden="false" customHeight="false" outlineLevel="0" collapsed="false">
      <c r="B69" s="106"/>
      <c r="C69" s="105"/>
    </row>
    <row r="70" customFormat="false" ht="12.75" hidden="false" customHeight="false" outlineLevel="0" collapsed="false">
      <c r="A70" s="124" t="s">
        <v>520</v>
      </c>
      <c r="B70" s="106"/>
      <c r="C70" s="105"/>
      <c r="F70" s="136" t="n">
        <f aca="false">SUM(F3:F68)</f>
        <v>21400.01</v>
      </c>
    </row>
    <row r="71" customFormat="false" ht="12.75" hidden="false" customHeight="false" outlineLevel="0" collapsed="false">
      <c r="B71" s="106"/>
      <c r="C71" s="105"/>
    </row>
    <row r="72" customFormat="false" ht="12.75" hidden="false" customHeight="false" outlineLevel="0" collapsed="false">
      <c r="A72" s="124" t="s">
        <v>1702</v>
      </c>
      <c r="B72" s="106"/>
      <c r="C72" s="105"/>
    </row>
    <row r="73" customFormat="false" ht="12.75" hidden="false" customHeight="false" outlineLevel="0" collapsed="false">
      <c r="B73" s="106"/>
      <c r="C73" s="105"/>
    </row>
    <row r="74" customFormat="false" ht="38.25" hidden="false" customHeight="false" outlineLevel="0" collapsed="false">
      <c r="A74" s="124" t="s">
        <v>9</v>
      </c>
      <c r="B74" s="106" t="s">
        <v>1098</v>
      </c>
      <c r="C74" s="105" t="s">
        <v>11</v>
      </c>
      <c r="D74" s="124" t="s">
        <v>12</v>
      </c>
      <c r="E74" s="124" t="s">
        <v>5</v>
      </c>
      <c r="F74" s="124" t="s">
        <v>1719</v>
      </c>
    </row>
    <row r="75" customFormat="false" ht="12.75" hidden="false" customHeight="false" outlineLevel="0" collapsed="false">
      <c r="B75" s="106"/>
      <c r="C75" s="105"/>
    </row>
    <row r="76" customFormat="false" ht="12.75" hidden="false" customHeight="false" outlineLevel="0" collapsed="false">
      <c r="B76" s="106"/>
      <c r="C76" s="105"/>
    </row>
    <row r="77" customFormat="false" ht="12.75" hidden="false" customHeight="false" outlineLevel="0" collapsed="false">
      <c r="B77" s="106"/>
      <c r="C77" s="105"/>
    </row>
    <row r="78" customFormat="false" ht="12.75" hidden="false" customHeight="false" outlineLevel="0" collapsed="false">
      <c r="B78" s="106"/>
      <c r="C78" s="105"/>
    </row>
    <row r="79" customFormat="false" ht="12.75" hidden="false" customHeight="false" outlineLevel="0" collapsed="false">
      <c r="B79" s="106"/>
      <c r="C79" s="105"/>
    </row>
    <row r="80" customFormat="false" ht="12.75" hidden="false" customHeight="false" outlineLevel="0" collapsed="false">
      <c r="B80" s="106"/>
      <c r="C80" s="105"/>
    </row>
    <row r="81" customFormat="false" ht="12.75" hidden="false" customHeight="false" outlineLevel="0" collapsed="false">
      <c r="B81" s="106"/>
      <c r="C81" s="105"/>
    </row>
    <row r="82" customFormat="false" ht="12.75" hidden="false" customHeight="false" outlineLevel="0" collapsed="false">
      <c r="B82" s="106"/>
      <c r="C82" s="105"/>
    </row>
    <row r="83" customFormat="false" ht="12.75" hidden="false" customHeight="false" outlineLevel="0" collapsed="false">
      <c r="B83" s="106"/>
      <c r="C83" s="105"/>
    </row>
    <row r="84" customFormat="false" ht="12.75" hidden="false" customHeight="false" outlineLevel="0" collapsed="false">
      <c r="B84" s="106"/>
      <c r="C84" s="105"/>
    </row>
    <row r="85" customFormat="false" ht="12.75" hidden="false" customHeight="false" outlineLevel="0" collapsed="false">
      <c r="B85" s="106"/>
      <c r="C85" s="105"/>
    </row>
    <row r="86" customFormat="false" ht="12.75" hidden="false" customHeight="false" outlineLevel="0" collapsed="false">
      <c r="B86" s="106"/>
      <c r="C86" s="105"/>
    </row>
    <row r="87" customFormat="false" ht="12.75" hidden="false" customHeight="false" outlineLevel="0" collapsed="false">
      <c r="B87" s="106"/>
      <c r="C87" s="105"/>
    </row>
    <row r="88" customFormat="false" ht="31.5" hidden="false" customHeight="true" outlineLevel="0" collapsed="false">
      <c r="A88" s="107" t="s">
        <v>1726</v>
      </c>
      <c r="B88" s="106" t="s">
        <v>1727</v>
      </c>
      <c r="C88" s="105"/>
      <c r="D88" s="124" t="s">
        <v>1706</v>
      </c>
    </row>
    <row r="89" customFormat="false" ht="12.75" hidden="false" customHeight="false" outlineLevel="0" collapsed="false">
      <c r="A89" s="138" t="s">
        <v>495</v>
      </c>
      <c r="B89" s="110" t="n">
        <v>36894</v>
      </c>
      <c r="C89" s="105" t="n">
        <v>250</v>
      </c>
    </row>
    <row r="90" customFormat="false" ht="12.75" hidden="false" customHeight="false" outlineLevel="0" collapsed="false">
      <c r="A90" s="138" t="s">
        <v>496</v>
      </c>
      <c r="B90" s="110" t="n">
        <v>36895</v>
      </c>
      <c r="C90" s="105" t="n">
        <v>171.2</v>
      </c>
    </row>
    <row r="91" customFormat="false" ht="12.75" hidden="false" customHeight="false" outlineLevel="0" collapsed="false">
      <c r="A91" s="138" t="s">
        <v>497</v>
      </c>
      <c r="B91" s="110" t="n">
        <v>36895</v>
      </c>
      <c r="C91" s="105" t="n">
        <v>150</v>
      </c>
    </row>
    <row r="92" customFormat="false" ht="12.75" hidden="false" customHeight="false" outlineLevel="0" collapsed="false">
      <c r="A92" s="138" t="s">
        <v>498</v>
      </c>
      <c r="B92" s="110" t="n">
        <v>36896</v>
      </c>
      <c r="C92" s="105"/>
      <c r="D92" s="124" t="n">
        <v>321</v>
      </c>
    </row>
    <row r="93" customFormat="false" ht="12.75" hidden="false" customHeight="false" outlineLevel="0" collapsed="false">
      <c r="A93" s="138" t="s">
        <v>499</v>
      </c>
      <c r="B93" s="110" t="n">
        <v>36899</v>
      </c>
      <c r="C93" s="105" t="n">
        <v>567.1</v>
      </c>
    </row>
    <row r="94" customFormat="false" ht="12.75" hidden="false" customHeight="false" outlineLevel="0" collapsed="false">
      <c r="A94" s="138" t="s">
        <v>500</v>
      </c>
      <c r="B94" s="110" t="n">
        <v>36901</v>
      </c>
      <c r="C94" s="105" t="n">
        <v>545.7</v>
      </c>
    </row>
    <row r="95" customFormat="false" ht="12.75" hidden="false" customHeight="false" outlineLevel="0" collapsed="false">
      <c r="A95" s="138" t="s">
        <v>501</v>
      </c>
      <c r="B95" s="110" t="n">
        <v>36902</v>
      </c>
      <c r="C95" s="105" t="n">
        <v>171.2</v>
      </c>
    </row>
    <row r="96" customFormat="false" ht="12.75" hidden="false" customHeight="false" outlineLevel="0" collapsed="false">
      <c r="A96" s="138" t="s">
        <v>502</v>
      </c>
      <c r="B96" s="110" t="n">
        <v>36906</v>
      </c>
      <c r="C96" s="105" t="n">
        <v>5363.45</v>
      </c>
    </row>
    <row r="97" customFormat="false" ht="12.75" hidden="false" customHeight="false" outlineLevel="0" collapsed="false">
      <c r="A97" s="138" t="s">
        <v>503</v>
      </c>
      <c r="B97" s="110" t="n">
        <v>36908</v>
      </c>
      <c r="C97" s="105" t="n">
        <v>500</v>
      </c>
    </row>
    <row r="98" customFormat="false" ht="12.75" hidden="false" customHeight="false" outlineLevel="0" collapsed="false">
      <c r="A98" s="138" t="s">
        <v>504</v>
      </c>
      <c r="B98" s="110" t="n">
        <v>36909</v>
      </c>
      <c r="C98" s="105"/>
      <c r="D98" s="124" t="n">
        <v>385.2</v>
      </c>
    </row>
    <row r="99" customFormat="false" ht="12.75" hidden="false" customHeight="false" outlineLevel="0" collapsed="false">
      <c r="A99" s="138" t="s">
        <v>505</v>
      </c>
      <c r="B99" s="110" t="n">
        <v>36910</v>
      </c>
      <c r="C99" s="105" t="n">
        <v>406.6</v>
      </c>
    </row>
    <row r="100" customFormat="false" ht="12.75" hidden="false" customHeight="false" outlineLevel="0" collapsed="false">
      <c r="A100" s="138" t="s">
        <v>506</v>
      </c>
      <c r="B100" s="110" t="n">
        <v>36913</v>
      </c>
      <c r="C100" s="105" t="n">
        <v>1920.45</v>
      </c>
    </row>
    <row r="101" customFormat="false" ht="12.75" hidden="false" customHeight="false" outlineLevel="0" collapsed="false">
      <c r="A101" s="138" t="s">
        <v>507</v>
      </c>
      <c r="B101" s="110" t="n">
        <v>36915</v>
      </c>
      <c r="C101" s="105" t="n">
        <v>3529.55</v>
      </c>
    </row>
    <row r="102" customFormat="false" ht="12.75" hidden="false" customHeight="false" outlineLevel="0" collapsed="false">
      <c r="A102" s="138" t="s">
        <v>508</v>
      </c>
      <c r="B102" s="110" t="n">
        <v>36917</v>
      </c>
      <c r="C102" s="105" t="n">
        <v>1856.46</v>
      </c>
    </row>
    <row r="103" customFormat="false" ht="12.75" hidden="false" customHeight="false" outlineLevel="0" collapsed="false">
      <c r="A103" s="138" t="s">
        <v>509</v>
      </c>
      <c r="B103" s="110" t="n">
        <v>36920</v>
      </c>
      <c r="C103" s="105"/>
      <c r="D103" s="124" t="n">
        <v>621</v>
      </c>
    </row>
    <row r="104" customFormat="false" ht="12.75" hidden="false" customHeight="false" outlineLevel="0" collapsed="false">
      <c r="A104" s="138" t="s">
        <v>510</v>
      </c>
      <c r="B104" s="110" t="n">
        <v>36920</v>
      </c>
      <c r="C104" s="105" t="n">
        <v>267.5</v>
      </c>
    </row>
    <row r="105" customFormat="false" ht="76.5" hidden="false" customHeight="false" outlineLevel="0" collapsed="false">
      <c r="A105" s="138" t="s">
        <v>989</v>
      </c>
      <c r="B105" s="110" t="n">
        <v>36922</v>
      </c>
      <c r="C105" s="105"/>
      <c r="E105" s="105" t="s">
        <v>1728</v>
      </c>
    </row>
    <row r="106" customFormat="false" ht="12.75" hidden="false" customHeight="false" outlineLevel="0" collapsed="false">
      <c r="B106" s="110"/>
      <c r="C106" s="105"/>
    </row>
    <row r="107" customFormat="false" ht="12.75" hidden="false" customHeight="false" outlineLevel="0" collapsed="false">
      <c r="B107" s="110"/>
      <c r="C107" s="105"/>
    </row>
    <row r="108" customFormat="false" ht="12.75" hidden="false" customHeight="false" outlineLevel="0" collapsed="false">
      <c r="A108" s="124" t="s">
        <v>493</v>
      </c>
      <c r="B108" s="106"/>
      <c r="C108" s="105" t="n">
        <f aca="false">SUM(C89:C105)</f>
        <v>15699.21</v>
      </c>
      <c r="D108" s="124" t="n">
        <f aca="false">SUM(D89:D103)</f>
        <v>1327.2</v>
      </c>
      <c r="E108" s="124" t="n">
        <f aca="false">SUM(C108:D108)</f>
        <v>17026.41</v>
      </c>
    </row>
    <row r="109" customFormat="false" ht="12.75" hidden="false" customHeight="false" outlineLevel="0" collapsed="false">
      <c r="B109" s="106"/>
      <c r="C109" s="105"/>
    </row>
    <row r="110" customFormat="false" ht="12.75" hidden="false" customHeight="false" outlineLevel="0" collapsed="false">
      <c r="B110" s="106"/>
      <c r="C110" s="105"/>
    </row>
    <row r="111" customFormat="false" ht="12.75" hidden="false" customHeight="false" outlineLevel="0" collapsed="false">
      <c r="B111" s="106"/>
      <c r="C111" s="105"/>
    </row>
    <row r="112" customFormat="false" ht="12.75" hidden="false" customHeight="false" outlineLevel="0" collapsed="false">
      <c r="B112" s="106"/>
      <c r="C112" s="105"/>
    </row>
    <row r="113" customFormat="false" ht="12.75" hidden="false" customHeight="false" outlineLevel="0" collapsed="false">
      <c r="B113" s="106"/>
      <c r="C113" s="105"/>
    </row>
    <row r="114" customFormat="false" ht="12.75" hidden="false" customHeight="false" outlineLevel="0" collapsed="false">
      <c r="B114" s="106"/>
      <c r="C114" s="105"/>
    </row>
    <row r="115" customFormat="false" ht="12.75" hidden="false" customHeight="false" outlineLevel="0" collapsed="false">
      <c r="B115" s="106"/>
      <c r="C115" s="105"/>
    </row>
    <row r="116" customFormat="false" ht="12.75" hidden="false" customHeight="false" outlineLevel="0" collapsed="false">
      <c r="C116" s="10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14.70703125" defaultRowHeight="12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40" width="21.42"/>
    <col collapsed="false" customWidth="true" hidden="false" outlineLevel="0" max="3" min="3" style="140" width="19.14"/>
    <col collapsed="false" customWidth="true" hidden="false" outlineLevel="0" max="4" min="4" style="139" width="11.42"/>
    <col collapsed="false" customWidth="true" hidden="false" outlineLevel="0" max="5" min="5" style="139" width="9.28"/>
    <col collapsed="false" customWidth="true" hidden="false" outlineLevel="0" max="6" min="6" style="141" width="7.42"/>
    <col collapsed="false" customWidth="true" hidden="false" outlineLevel="0" max="7" min="7" style="142" width="7.7"/>
    <col collapsed="false" customWidth="true" hidden="false" outlineLevel="0" max="8" min="8" style="139" width="9.56"/>
    <col collapsed="false" customWidth="false" hidden="false" outlineLevel="0" max="257" min="9" style="139" width="14.7"/>
  </cols>
  <sheetData>
    <row r="1" s="143" customFormat="true" ht="12" hidden="false" customHeight="false" outlineLevel="0" collapsed="false">
      <c r="A1" s="143" t="s">
        <v>1729</v>
      </c>
      <c r="B1" s="140"/>
      <c r="C1" s="140"/>
      <c r="D1" s="139"/>
      <c r="E1" s="139"/>
      <c r="F1" s="141"/>
      <c r="G1" s="142"/>
      <c r="H1" s="139"/>
    </row>
    <row r="2" customFormat="false" ht="12" hidden="false" customHeight="false" outlineLevel="0" collapsed="false">
      <c r="A2" s="142" t="s">
        <v>1</v>
      </c>
      <c r="B2" s="144" t="s">
        <v>2</v>
      </c>
      <c r="C2" s="144" t="s">
        <v>3</v>
      </c>
      <c r="D2" s="142" t="s">
        <v>351</v>
      </c>
      <c r="E2" s="142" t="s">
        <v>352</v>
      </c>
      <c r="F2" s="145" t="s">
        <v>353</v>
      </c>
      <c r="G2" s="142" t="s">
        <v>556</v>
      </c>
      <c r="H2" s="142" t="s">
        <v>513</v>
      </c>
    </row>
    <row r="3" customFormat="false" ht="12" hidden="false" customHeight="false" outlineLevel="0" collapsed="false">
      <c r="A3" s="139" t="s">
        <v>629</v>
      </c>
      <c r="B3" s="140" t="s">
        <v>630</v>
      </c>
      <c r="C3" s="140" t="s">
        <v>631</v>
      </c>
      <c r="D3" s="139" t="s">
        <v>51</v>
      </c>
      <c r="E3" s="139" t="s">
        <v>5</v>
      </c>
      <c r="F3" s="141" t="n">
        <v>0</v>
      </c>
      <c r="G3" s="142" t="s">
        <v>18</v>
      </c>
    </row>
    <row r="4" customFormat="false" ht="12" hidden="false" customHeight="false" outlineLevel="0" collapsed="false">
      <c r="A4" s="139" t="s">
        <v>1005</v>
      </c>
      <c r="B4" s="140" t="s">
        <v>374</v>
      </c>
      <c r="C4" s="140" t="s">
        <v>1006</v>
      </c>
      <c r="D4" s="139" t="s">
        <v>34</v>
      </c>
      <c r="E4" s="139" t="s">
        <v>5</v>
      </c>
      <c r="F4" s="141" t="n">
        <v>105</v>
      </c>
      <c r="G4" s="142" t="s">
        <v>62</v>
      </c>
    </row>
    <row r="5" customFormat="false" ht="12" hidden="false" customHeight="false" outlineLevel="0" collapsed="false">
      <c r="A5" s="139" t="s">
        <v>1007</v>
      </c>
      <c r="B5" s="140" t="s">
        <v>1008</v>
      </c>
      <c r="C5" s="140" t="s">
        <v>1009</v>
      </c>
      <c r="D5" s="139" t="s">
        <v>51</v>
      </c>
      <c r="E5" s="139" t="s">
        <v>5</v>
      </c>
      <c r="F5" s="141" t="n">
        <v>186.91</v>
      </c>
      <c r="G5" s="142" t="s">
        <v>18</v>
      </c>
    </row>
    <row r="6" customFormat="false" ht="24" hidden="false" customHeight="false" outlineLevel="0" collapsed="false">
      <c r="A6" s="139" t="s">
        <v>1013</v>
      </c>
      <c r="B6" s="140" t="s">
        <v>1014</v>
      </c>
      <c r="C6" s="140" t="s">
        <v>1015</v>
      </c>
      <c r="D6" s="139" t="s">
        <v>30</v>
      </c>
      <c r="E6" s="139" t="s">
        <v>5</v>
      </c>
      <c r="F6" s="141" t="n">
        <v>300</v>
      </c>
      <c r="G6" s="142" t="s">
        <v>589</v>
      </c>
    </row>
    <row r="7" customFormat="false" ht="12" hidden="false" customHeight="false" outlineLevel="0" collapsed="false">
      <c r="A7" s="139" t="s">
        <v>1036</v>
      </c>
      <c r="B7" s="140" t="s">
        <v>1037</v>
      </c>
      <c r="C7" s="140" t="s">
        <v>1038</v>
      </c>
      <c r="D7" s="139" t="s">
        <v>42</v>
      </c>
      <c r="E7" s="139" t="s">
        <v>5</v>
      </c>
      <c r="F7" s="141" t="n">
        <v>200</v>
      </c>
      <c r="G7" s="142" t="s">
        <v>18</v>
      </c>
    </row>
    <row r="8" customFormat="false" ht="12" hidden="false" customHeight="false" outlineLevel="0" collapsed="false">
      <c r="A8" s="139" t="s">
        <v>1040</v>
      </c>
      <c r="B8" s="140" t="s">
        <v>1041</v>
      </c>
      <c r="C8" s="140" t="s">
        <v>783</v>
      </c>
      <c r="D8" s="139" t="s">
        <v>80</v>
      </c>
      <c r="E8" s="139" t="s">
        <v>5</v>
      </c>
      <c r="F8" s="141" t="n">
        <v>85</v>
      </c>
      <c r="G8" s="142" t="s">
        <v>1012</v>
      </c>
    </row>
    <row r="9" customFormat="false" ht="24" hidden="false" customHeight="false" outlineLevel="0" collapsed="false">
      <c r="A9" s="139" t="s">
        <v>1049</v>
      </c>
      <c r="B9" s="140" t="s">
        <v>1050</v>
      </c>
      <c r="C9" s="140" t="s">
        <v>1051</v>
      </c>
      <c r="D9" s="139" t="s">
        <v>663</v>
      </c>
      <c r="E9" s="139" t="s">
        <v>5</v>
      </c>
      <c r="F9" s="141" t="n">
        <v>1000</v>
      </c>
      <c r="G9" s="142" t="s">
        <v>18</v>
      </c>
    </row>
    <row r="10" customFormat="false" ht="12" hidden="false" customHeight="false" outlineLevel="0" collapsed="false">
      <c r="A10" s="139" t="s">
        <v>635</v>
      </c>
      <c r="B10" s="140" t="s">
        <v>636</v>
      </c>
      <c r="C10" s="140" t="s">
        <v>637</v>
      </c>
      <c r="D10" s="139" t="s">
        <v>30</v>
      </c>
      <c r="E10" s="139" t="s">
        <v>5</v>
      </c>
      <c r="F10" s="141" t="n">
        <v>175</v>
      </c>
      <c r="G10" s="142" t="s">
        <v>638</v>
      </c>
    </row>
    <row r="11" customFormat="false" ht="48" hidden="false" customHeight="false" outlineLevel="0" collapsed="false">
      <c r="A11" s="139" t="s">
        <v>9</v>
      </c>
      <c r="B11" s="140" t="s">
        <v>1098</v>
      </c>
      <c r="C11" s="140" t="s">
        <v>1099</v>
      </c>
      <c r="D11" s="139" t="s">
        <v>663</v>
      </c>
      <c r="E11" s="139" t="s">
        <v>5</v>
      </c>
      <c r="F11" s="141" t="n">
        <v>500</v>
      </c>
      <c r="G11" s="144" t="s">
        <v>1730</v>
      </c>
      <c r="H11" s="141" t="n">
        <f aca="false">SUM(F3:F11)</f>
        <v>2551.91</v>
      </c>
    </row>
    <row r="12" customFormat="false" ht="12" hidden="false" customHeight="false" outlineLevel="0" collapsed="false">
      <c r="A12" s="139" t="s">
        <v>993</v>
      </c>
      <c r="B12" s="140" t="s">
        <v>994</v>
      </c>
      <c r="C12" s="140" t="s">
        <v>995</v>
      </c>
      <c r="D12" s="139" t="s">
        <v>663</v>
      </c>
      <c r="E12" s="139" t="s">
        <v>6</v>
      </c>
      <c r="F12" s="141" t="n">
        <v>235</v>
      </c>
      <c r="G12" s="142" t="s">
        <v>18</v>
      </c>
    </row>
    <row r="13" customFormat="false" ht="12" hidden="false" customHeight="false" outlineLevel="0" collapsed="false">
      <c r="A13" s="139" t="s">
        <v>1016</v>
      </c>
      <c r="B13" s="140" t="s">
        <v>1017</v>
      </c>
      <c r="C13" s="140" t="s">
        <v>1018</v>
      </c>
      <c r="D13" s="139" t="s">
        <v>42</v>
      </c>
      <c r="E13" s="139" t="s">
        <v>6</v>
      </c>
      <c r="F13" s="141" t="n">
        <v>250</v>
      </c>
      <c r="G13" s="142" t="s">
        <v>18</v>
      </c>
    </row>
    <row r="14" customFormat="false" ht="12" hidden="false" customHeight="false" outlineLevel="0" collapsed="false">
      <c r="A14" s="139" t="s">
        <v>1019</v>
      </c>
      <c r="B14" s="140" t="s">
        <v>1020</v>
      </c>
      <c r="C14" s="140" t="s">
        <v>1021</v>
      </c>
      <c r="D14" s="139" t="s">
        <v>30</v>
      </c>
      <c r="E14" s="139" t="s">
        <v>6</v>
      </c>
      <c r="F14" s="141" t="n">
        <v>160</v>
      </c>
      <c r="G14" s="142" t="s">
        <v>18</v>
      </c>
    </row>
    <row r="15" customFormat="false" ht="12" hidden="false" customHeight="false" outlineLevel="0" collapsed="false">
      <c r="A15" s="139" t="s">
        <v>1022</v>
      </c>
      <c r="B15" s="140" t="s">
        <v>246</v>
      </c>
      <c r="C15" s="140" t="s">
        <v>1023</v>
      </c>
      <c r="D15" s="139" t="s">
        <v>30</v>
      </c>
      <c r="E15" s="139" t="s">
        <v>6</v>
      </c>
      <c r="F15" s="141" t="n">
        <v>160</v>
      </c>
      <c r="G15" s="142" t="s">
        <v>18</v>
      </c>
    </row>
    <row r="16" customFormat="false" ht="12" hidden="false" customHeight="false" outlineLevel="0" collapsed="false">
      <c r="A16" s="139" t="s">
        <v>1024</v>
      </c>
      <c r="B16" s="140" t="s">
        <v>1025</v>
      </c>
      <c r="C16" s="140" t="s">
        <v>1026</v>
      </c>
      <c r="D16" s="139" t="s">
        <v>30</v>
      </c>
      <c r="E16" s="139" t="s">
        <v>6</v>
      </c>
      <c r="F16" s="141" t="n">
        <v>1100</v>
      </c>
      <c r="G16" s="142" t="s">
        <v>13</v>
      </c>
    </row>
    <row r="17" customFormat="false" ht="12" hidden="false" customHeight="false" outlineLevel="0" collapsed="false">
      <c r="A17" s="139" t="s">
        <v>1027</v>
      </c>
      <c r="B17" s="140" t="s">
        <v>1025</v>
      </c>
      <c r="C17" s="140" t="s">
        <v>1028</v>
      </c>
      <c r="D17" s="139" t="s">
        <v>51</v>
      </c>
      <c r="E17" s="139" t="s">
        <v>6</v>
      </c>
      <c r="F17" s="141" t="n">
        <v>1100</v>
      </c>
      <c r="G17" s="142" t="s">
        <v>13</v>
      </c>
    </row>
    <row r="18" customFormat="false" ht="12" hidden="false" customHeight="false" outlineLevel="0" collapsed="false">
      <c r="A18" s="139" t="s">
        <v>1034</v>
      </c>
      <c r="B18" s="140" t="s">
        <v>209</v>
      </c>
      <c r="C18" s="140" t="s">
        <v>1035</v>
      </c>
      <c r="D18" s="139" t="s">
        <v>51</v>
      </c>
      <c r="E18" s="139" t="s">
        <v>6</v>
      </c>
      <c r="F18" s="141" t="n">
        <v>160</v>
      </c>
      <c r="G18" s="142" t="s">
        <v>18</v>
      </c>
    </row>
    <row r="19" customFormat="false" ht="12" hidden="false" customHeight="false" outlineLevel="0" collapsed="false">
      <c r="A19" s="139" t="s">
        <v>1042</v>
      </c>
      <c r="B19" s="140" t="s">
        <v>1043</v>
      </c>
      <c r="C19" s="140" t="s">
        <v>1044</v>
      </c>
      <c r="D19" s="139" t="s">
        <v>51</v>
      </c>
      <c r="E19" s="139" t="s">
        <v>6</v>
      </c>
      <c r="F19" s="141" t="n">
        <v>160</v>
      </c>
      <c r="G19" s="142" t="s">
        <v>18</v>
      </c>
    </row>
    <row r="20" customFormat="false" ht="12" hidden="false" customHeight="false" outlineLevel="0" collapsed="false">
      <c r="A20" s="139" t="s">
        <v>1062</v>
      </c>
      <c r="B20" s="140" t="s">
        <v>374</v>
      </c>
      <c r="C20" s="140" t="s">
        <v>1063</v>
      </c>
      <c r="D20" s="139" t="s">
        <v>1064</v>
      </c>
      <c r="E20" s="139" t="s">
        <v>6</v>
      </c>
      <c r="F20" s="141" t="n">
        <v>105</v>
      </c>
      <c r="G20" s="142" t="s">
        <v>62</v>
      </c>
    </row>
    <row r="21" customFormat="false" ht="12" hidden="false" customHeight="false" outlineLevel="0" collapsed="false">
      <c r="A21" s="139" t="s">
        <v>1069</v>
      </c>
      <c r="B21" s="140" t="s">
        <v>181</v>
      </c>
      <c r="C21" s="140" t="s">
        <v>1070</v>
      </c>
      <c r="D21" s="139" t="s">
        <v>51</v>
      </c>
      <c r="E21" s="139" t="s">
        <v>6</v>
      </c>
      <c r="F21" s="141" t="n">
        <v>160</v>
      </c>
      <c r="G21" s="142" t="s">
        <v>18</v>
      </c>
    </row>
    <row r="22" customFormat="false" ht="12" hidden="false" customHeight="false" outlineLevel="0" collapsed="false">
      <c r="A22" s="139" t="s">
        <v>1071</v>
      </c>
      <c r="B22" s="140" t="s">
        <v>1072</v>
      </c>
      <c r="C22" s="140" t="s">
        <v>1073</v>
      </c>
      <c r="D22" s="139" t="s">
        <v>42</v>
      </c>
      <c r="E22" s="139" t="s">
        <v>6</v>
      </c>
      <c r="F22" s="141" t="n">
        <v>250</v>
      </c>
      <c r="G22" s="142" t="s">
        <v>18</v>
      </c>
    </row>
    <row r="23" customFormat="false" ht="12" hidden="false" customHeight="false" outlineLevel="0" collapsed="false">
      <c r="A23" s="139" t="s">
        <v>1082</v>
      </c>
      <c r="B23" s="140" t="s">
        <v>374</v>
      </c>
      <c r="C23" s="140" t="s">
        <v>1083</v>
      </c>
      <c r="D23" s="139" t="s">
        <v>348</v>
      </c>
      <c r="E23" s="139" t="s">
        <v>6</v>
      </c>
      <c r="F23" s="141" t="n">
        <v>160</v>
      </c>
      <c r="G23" s="142" t="s">
        <v>18</v>
      </c>
    </row>
    <row r="24" customFormat="false" ht="12" hidden="false" customHeight="false" outlineLevel="0" collapsed="false">
      <c r="A24" s="139" t="s">
        <v>1084</v>
      </c>
      <c r="B24" s="140" t="s">
        <v>1020</v>
      </c>
      <c r="C24" s="140" t="s">
        <v>1085</v>
      </c>
      <c r="D24" s="139" t="s">
        <v>30</v>
      </c>
      <c r="E24" s="139" t="s">
        <v>6</v>
      </c>
      <c r="F24" s="141" t="n">
        <v>160</v>
      </c>
      <c r="G24" s="142" t="s">
        <v>18</v>
      </c>
    </row>
    <row r="25" customFormat="false" ht="12" hidden="false" customHeight="false" outlineLevel="0" collapsed="false">
      <c r="A25" s="139" t="s">
        <v>1088</v>
      </c>
      <c r="B25" s="140" t="s">
        <v>1089</v>
      </c>
      <c r="C25" s="140" t="s">
        <v>1090</v>
      </c>
      <c r="D25" s="139" t="s">
        <v>30</v>
      </c>
      <c r="E25" s="139" t="s">
        <v>6</v>
      </c>
      <c r="F25" s="141" t="n">
        <v>250</v>
      </c>
      <c r="G25" s="142" t="s">
        <v>18</v>
      </c>
    </row>
    <row r="26" customFormat="false" ht="12" hidden="false" customHeight="false" outlineLevel="0" collapsed="false">
      <c r="A26" s="139" t="s">
        <v>1092</v>
      </c>
      <c r="B26" s="140" t="s">
        <v>209</v>
      </c>
      <c r="C26" s="140" t="s">
        <v>1093</v>
      </c>
      <c r="D26" s="139" t="s">
        <v>86</v>
      </c>
      <c r="E26" s="139" t="s">
        <v>6</v>
      </c>
      <c r="F26" s="141" t="n">
        <v>160</v>
      </c>
      <c r="G26" s="142" t="s">
        <v>18</v>
      </c>
    </row>
    <row r="27" customFormat="false" ht="12" hidden="false" customHeight="false" outlineLevel="0" collapsed="false">
      <c r="A27" s="139" t="s">
        <v>1101</v>
      </c>
      <c r="B27" s="140" t="s">
        <v>1102</v>
      </c>
      <c r="C27" s="140" t="s">
        <v>1103</v>
      </c>
      <c r="D27" s="139" t="s">
        <v>30</v>
      </c>
      <c r="E27" s="139" t="s">
        <v>6</v>
      </c>
      <c r="F27" s="141" t="n">
        <v>160</v>
      </c>
      <c r="G27" s="142" t="s">
        <v>18</v>
      </c>
      <c r="H27" s="141" t="n">
        <f aca="false">SUM(F12:F27)</f>
        <v>4730</v>
      </c>
    </row>
    <row r="28" customFormat="false" ht="12" hidden="false" customHeight="false" outlineLevel="0" collapsed="false">
      <c r="A28" s="139" t="s">
        <v>996</v>
      </c>
      <c r="B28" s="140" t="s">
        <v>997</v>
      </c>
      <c r="C28" s="140" t="s">
        <v>998</v>
      </c>
      <c r="D28" s="139" t="s">
        <v>30</v>
      </c>
      <c r="E28" s="139" t="s">
        <v>7</v>
      </c>
      <c r="F28" s="141" t="n">
        <v>1250</v>
      </c>
      <c r="G28" s="142" t="s">
        <v>13</v>
      </c>
    </row>
    <row r="29" customFormat="false" ht="12" hidden="false" customHeight="false" outlineLevel="0" collapsed="false">
      <c r="A29" s="139" t="s">
        <v>999</v>
      </c>
      <c r="B29" s="140" t="s">
        <v>1000</v>
      </c>
      <c r="C29" s="140" t="s">
        <v>1001</v>
      </c>
      <c r="D29" s="139" t="s">
        <v>30</v>
      </c>
      <c r="E29" s="139" t="s">
        <v>7</v>
      </c>
      <c r="F29" s="141" t="n">
        <v>1250</v>
      </c>
      <c r="G29" s="142" t="s">
        <v>13</v>
      </c>
    </row>
    <row r="30" customFormat="false" ht="12" hidden="false" customHeight="false" outlineLevel="0" collapsed="false">
      <c r="A30" s="139" t="s">
        <v>1002</v>
      </c>
      <c r="B30" s="140" t="s">
        <v>1003</v>
      </c>
      <c r="C30" s="140" t="s">
        <v>1004</v>
      </c>
      <c r="D30" s="139" t="s">
        <v>51</v>
      </c>
      <c r="E30" s="139" t="s">
        <v>7</v>
      </c>
      <c r="F30" s="141" t="n">
        <v>327.1</v>
      </c>
      <c r="G30" s="142" t="s">
        <v>18</v>
      </c>
    </row>
    <row r="31" customFormat="false" ht="12" hidden="false" customHeight="false" outlineLevel="0" collapsed="false">
      <c r="A31" s="139" t="s">
        <v>1010</v>
      </c>
      <c r="B31" s="140" t="s">
        <v>1011</v>
      </c>
      <c r="C31" s="140" t="s">
        <v>46</v>
      </c>
      <c r="D31" s="139" t="s">
        <v>47</v>
      </c>
      <c r="E31" s="139" t="s">
        <v>7</v>
      </c>
      <c r="F31" s="141" t="n">
        <v>125</v>
      </c>
      <c r="G31" s="142" t="s">
        <v>1012</v>
      </c>
    </row>
    <row r="32" customFormat="false" ht="12" hidden="false" customHeight="false" outlineLevel="0" collapsed="false">
      <c r="A32" s="139" t="s">
        <v>1029</v>
      </c>
      <c r="B32" s="140" t="s">
        <v>209</v>
      </c>
      <c r="C32" s="140" t="s">
        <v>1030</v>
      </c>
      <c r="D32" s="139" t="s">
        <v>66</v>
      </c>
      <c r="E32" s="139" t="s">
        <v>7</v>
      </c>
      <c r="F32" s="141" t="n">
        <v>225</v>
      </c>
      <c r="G32" s="142" t="s">
        <v>18</v>
      </c>
    </row>
    <row r="33" customFormat="false" ht="12" hidden="false" customHeight="false" outlineLevel="0" collapsed="false">
      <c r="A33" s="139" t="s">
        <v>1031</v>
      </c>
      <c r="B33" s="140" t="s">
        <v>199</v>
      </c>
      <c r="C33" s="140" t="s">
        <v>1032</v>
      </c>
      <c r="D33" s="139" t="s">
        <v>1033</v>
      </c>
      <c r="E33" s="139" t="s">
        <v>7</v>
      </c>
      <c r="F33" s="141" t="n">
        <v>150</v>
      </c>
      <c r="G33" s="142" t="s">
        <v>1012</v>
      </c>
    </row>
    <row r="34" customFormat="false" ht="12" hidden="false" customHeight="false" outlineLevel="0" collapsed="false">
      <c r="A34" s="139" t="s">
        <v>1046</v>
      </c>
      <c r="B34" s="140" t="s">
        <v>1047</v>
      </c>
      <c r="C34" s="140" t="s">
        <v>1048</v>
      </c>
      <c r="D34" s="139" t="s">
        <v>26</v>
      </c>
      <c r="E34" s="139" t="s">
        <v>7</v>
      </c>
      <c r="F34" s="141" t="n">
        <f aca="false">170/1.07</f>
        <v>158.878504672897</v>
      </c>
      <c r="G34" s="142" t="s">
        <v>62</v>
      </c>
    </row>
    <row r="35" customFormat="false" ht="12" hidden="false" customHeight="false" outlineLevel="0" collapsed="false">
      <c r="A35" s="139" t="s">
        <v>1052</v>
      </c>
      <c r="B35" s="140" t="s">
        <v>1053</v>
      </c>
      <c r="C35" s="140" t="s">
        <v>1054</v>
      </c>
      <c r="D35" s="139" t="s">
        <v>42</v>
      </c>
      <c r="E35" s="139" t="s">
        <v>7</v>
      </c>
      <c r="F35" s="141" t="n">
        <v>250</v>
      </c>
      <c r="G35" s="142" t="s">
        <v>18</v>
      </c>
    </row>
    <row r="36" customFormat="false" ht="12" hidden="false" customHeight="false" outlineLevel="0" collapsed="false">
      <c r="A36" s="139" t="s">
        <v>1055</v>
      </c>
      <c r="B36" s="140" t="s">
        <v>1056</v>
      </c>
      <c r="C36" s="140" t="s">
        <v>1057</v>
      </c>
      <c r="D36" s="139" t="s">
        <v>51</v>
      </c>
      <c r="E36" s="139" t="s">
        <v>7</v>
      </c>
      <c r="F36" s="141" t="n">
        <v>100</v>
      </c>
      <c r="G36" s="142" t="s">
        <v>1012</v>
      </c>
    </row>
    <row r="37" customFormat="false" ht="12" hidden="false" customHeight="false" outlineLevel="0" collapsed="false">
      <c r="A37" s="139" t="s">
        <v>1059</v>
      </c>
      <c r="B37" s="140" t="s">
        <v>1060</v>
      </c>
      <c r="C37" s="140" t="s">
        <v>1061</v>
      </c>
      <c r="D37" s="139" t="s">
        <v>201</v>
      </c>
      <c r="E37" s="139" t="s">
        <v>7</v>
      </c>
      <c r="F37" s="141" t="n">
        <v>600</v>
      </c>
      <c r="G37" s="142" t="s">
        <v>18</v>
      </c>
    </row>
    <row r="38" customFormat="false" ht="12" hidden="false" customHeight="false" outlineLevel="0" collapsed="false">
      <c r="A38" s="139" t="s">
        <v>1066</v>
      </c>
      <c r="B38" s="140" t="s">
        <v>1067</v>
      </c>
      <c r="C38" s="140" t="s">
        <v>1068</v>
      </c>
      <c r="D38" s="139" t="s">
        <v>42</v>
      </c>
      <c r="E38" s="139" t="s">
        <v>7</v>
      </c>
      <c r="F38" s="141" t="n">
        <v>275</v>
      </c>
      <c r="G38" s="142" t="s">
        <v>18</v>
      </c>
    </row>
    <row r="39" customFormat="false" ht="12" hidden="false" customHeight="false" outlineLevel="0" collapsed="false">
      <c r="A39" s="139" t="s">
        <v>632</v>
      </c>
      <c r="B39" s="140" t="s">
        <v>1074</v>
      </c>
      <c r="C39" s="140" t="s">
        <v>1075</v>
      </c>
      <c r="D39" s="139" t="s">
        <v>51</v>
      </c>
      <c r="E39" s="139" t="s">
        <v>7</v>
      </c>
      <c r="F39" s="141" t="n">
        <v>200</v>
      </c>
      <c r="G39" s="142" t="s">
        <v>18</v>
      </c>
    </row>
    <row r="40" customFormat="false" ht="12" hidden="false" customHeight="false" outlineLevel="0" collapsed="false">
      <c r="A40" s="139" t="s">
        <v>1076</v>
      </c>
      <c r="B40" s="140" t="s">
        <v>209</v>
      </c>
      <c r="C40" s="140" t="s">
        <v>1077</v>
      </c>
      <c r="D40" s="139" t="s">
        <v>86</v>
      </c>
      <c r="E40" s="139" t="s">
        <v>7</v>
      </c>
      <c r="F40" s="141" t="n">
        <v>275</v>
      </c>
      <c r="G40" s="142" t="s">
        <v>18</v>
      </c>
    </row>
    <row r="41" customFormat="false" ht="12" hidden="false" customHeight="false" outlineLevel="0" collapsed="false">
      <c r="A41" s="139" t="s">
        <v>1078</v>
      </c>
      <c r="B41" s="140" t="s">
        <v>209</v>
      </c>
      <c r="C41" s="140" t="s">
        <v>1079</v>
      </c>
      <c r="D41" s="139" t="s">
        <v>51</v>
      </c>
      <c r="E41" s="139" t="s">
        <v>7</v>
      </c>
      <c r="F41" s="141" t="n">
        <v>170</v>
      </c>
      <c r="G41" s="142" t="s">
        <v>18</v>
      </c>
    </row>
    <row r="42" customFormat="false" ht="12" hidden="false" customHeight="false" outlineLevel="0" collapsed="false">
      <c r="A42" s="139" t="s">
        <v>1080</v>
      </c>
      <c r="B42" s="140" t="s">
        <v>1067</v>
      </c>
      <c r="C42" s="140" t="s">
        <v>1081</v>
      </c>
      <c r="D42" s="139" t="s">
        <v>30</v>
      </c>
      <c r="E42" s="139" t="s">
        <v>7</v>
      </c>
      <c r="F42" s="141" t="n">
        <v>275</v>
      </c>
      <c r="G42" s="142" t="s">
        <v>18</v>
      </c>
    </row>
    <row r="43" customFormat="false" ht="12" hidden="false" customHeight="false" outlineLevel="0" collapsed="false">
      <c r="A43" s="139" t="s">
        <v>1086</v>
      </c>
      <c r="B43" s="140" t="s">
        <v>792</v>
      </c>
      <c r="C43" s="140" t="s">
        <v>1087</v>
      </c>
      <c r="D43" s="139" t="s">
        <v>66</v>
      </c>
      <c r="E43" s="139" t="s">
        <v>7</v>
      </c>
      <c r="F43" s="141" t="n">
        <v>275</v>
      </c>
      <c r="G43" s="142" t="s">
        <v>18</v>
      </c>
    </row>
    <row r="44" customFormat="false" ht="18" hidden="false" customHeight="true" outlineLevel="0" collapsed="false">
      <c r="A44" s="139" t="s">
        <v>1091</v>
      </c>
      <c r="B44" s="140" t="s">
        <v>64</v>
      </c>
      <c r="C44" s="140" t="s">
        <v>440</v>
      </c>
      <c r="D44" s="139" t="s">
        <v>66</v>
      </c>
      <c r="E44" s="139" t="s">
        <v>7</v>
      </c>
      <c r="F44" s="141" t="n">
        <v>160</v>
      </c>
      <c r="G44" s="142" t="s">
        <v>1012</v>
      </c>
    </row>
    <row r="45" customFormat="false" ht="12" hidden="false" customHeight="false" outlineLevel="0" collapsed="false">
      <c r="A45" s="139" t="s">
        <v>1094</v>
      </c>
      <c r="B45" s="140" t="s">
        <v>1095</v>
      </c>
      <c r="C45" s="140" t="s">
        <v>1096</v>
      </c>
      <c r="D45" s="139" t="s">
        <v>51</v>
      </c>
      <c r="E45" s="139" t="s">
        <v>7</v>
      </c>
      <c r="F45" s="141" t="n">
        <v>400</v>
      </c>
      <c r="G45" s="142" t="s">
        <v>1097</v>
      </c>
      <c r="H45" s="139" t="s">
        <v>1153</v>
      </c>
    </row>
    <row r="46" customFormat="false" ht="12" hidden="false" customHeight="false" outlineLevel="0" collapsed="false">
      <c r="A46" s="139" t="s">
        <v>1104</v>
      </c>
      <c r="B46" s="140" t="s">
        <v>1105</v>
      </c>
      <c r="C46" s="140" t="s">
        <v>1106</v>
      </c>
      <c r="D46" s="139" t="s">
        <v>51</v>
      </c>
      <c r="E46" s="139" t="s">
        <v>7</v>
      </c>
      <c r="F46" s="141" t="n">
        <v>200</v>
      </c>
      <c r="G46" s="142" t="s">
        <v>1107</v>
      </c>
    </row>
    <row r="47" customFormat="false" ht="24" hidden="false" customHeight="false" outlineLevel="0" collapsed="false">
      <c r="A47" s="139" t="s">
        <v>1108</v>
      </c>
      <c r="B47" s="140" t="s">
        <v>1109</v>
      </c>
      <c r="C47" s="140" t="s">
        <v>1110</v>
      </c>
      <c r="D47" s="139" t="s">
        <v>47</v>
      </c>
      <c r="E47" s="139" t="s">
        <v>7</v>
      </c>
      <c r="F47" s="141" t="n">
        <v>1000</v>
      </c>
      <c r="G47" s="142" t="s">
        <v>1111</v>
      </c>
    </row>
    <row r="48" customFormat="false" ht="12" hidden="false" customHeight="false" outlineLevel="0" collapsed="false">
      <c r="A48" s="139" t="s">
        <v>1112</v>
      </c>
      <c r="B48" s="140" t="s">
        <v>1113</v>
      </c>
      <c r="C48" s="140" t="s">
        <v>1114</v>
      </c>
      <c r="D48" s="139" t="s">
        <v>86</v>
      </c>
      <c r="E48" s="139" t="s">
        <v>7</v>
      </c>
      <c r="F48" s="141" t="n">
        <v>350</v>
      </c>
      <c r="G48" s="142" t="s">
        <v>18</v>
      </c>
    </row>
    <row r="49" customFormat="false" ht="12" hidden="false" customHeight="false" outlineLevel="0" collapsed="false">
      <c r="A49" s="139" t="s">
        <v>1115</v>
      </c>
      <c r="B49" s="140" t="s">
        <v>1116</v>
      </c>
      <c r="C49" s="140" t="s">
        <v>1117</v>
      </c>
      <c r="D49" s="139" t="s">
        <v>30</v>
      </c>
      <c r="E49" s="139" t="s">
        <v>7</v>
      </c>
      <c r="F49" s="141" t="n">
        <v>275</v>
      </c>
      <c r="G49" s="142" t="s">
        <v>18</v>
      </c>
      <c r="H49" s="141" t="n">
        <f aca="false">SUM(F28:F49)</f>
        <v>8290.9785046729</v>
      </c>
    </row>
    <row r="50" customFormat="false" ht="12" hidden="false" customHeight="false" outlineLevel="0" collapsed="false">
      <c r="A50" s="139" t="s">
        <v>493</v>
      </c>
      <c r="F50" s="141" t="n">
        <f aca="false">SUM(F1:F49)</f>
        <v>15572.8885046729</v>
      </c>
    </row>
    <row r="51" customFormat="false" ht="14.25" hidden="false" customHeight="true" outlineLevel="0" collapsed="false"/>
    <row r="52" customFormat="false" ht="12" hidden="false" customHeight="false" outlineLevel="0" collapsed="false">
      <c r="A52" s="139" t="s">
        <v>1710</v>
      </c>
    </row>
    <row r="53" customFormat="false" ht="12" hidden="false" customHeight="false" outlineLevel="0" collapsed="false">
      <c r="A53" s="139" t="s">
        <v>1731</v>
      </c>
      <c r="B53" s="140" t="s">
        <v>1732</v>
      </c>
      <c r="C53" s="140" t="s">
        <v>1733</v>
      </c>
      <c r="D53" s="139" t="s">
        <v>66</v>
      </c>
      <c r="E53" s="139" t="s">
        <v>7</v>
      </c>
      <c r="F53" s="141" t="s">
        <v>1734</v>
      </c>
    </row>
    <row r="54" customFormat="false" ht="12" hidden="false" customHeight="false" outlineLevel="0" collapsed="false">
      <c r="A54" s="139" t="s">
        <v>1735</v>
      </c>
      <c r="B54" s="140" t="s">
        <v>1736</v>
      </c>
      <c r="C54" s="140" t="s">
        <v>1737</v>
      </c>
      <c r="D54" s="139" t="s">
        <v>30</v>
      </c>
      <c r="E54" s="139" t="s">
        <v>7</v>
      </c>
      <c r="F54" s="141" t="s">
        <v>1734</v>
      </c>
    </row>
    <row r="57" customFormat="false" ht="12" hidden="false" customHeight="false" outlineLevel="0" collapsed="false">
      <c r="B57" s="140" t="s">
        <v>1738</v>
      </c>
    </row>
    <row r="58" customFormat="false" ht="12" hidden="false" customHeight="false" outlineLevel="0" collapsed="false">
      <c r="C58" s="146" t="n">
        <v>36861</v>
      </c>
      <c r="D58" s="139" t="s">
        <v>1739</v>
      </c>
      <c r="E58" s="139" t="s">
        <v>1740</v>
      </c>
    </row>
    <row r="59" customFormat="false" ht="12" hidden="false" customHeight="false" outlineLevel="0" collapsed="false">
      <c r="B59" s="140" t="s">
        <v>5</v>
      </c>
      <c r="C59" s="147" t="n">
        <f aca="false">+H11</f>
        <v>2551.91</v>
      </c>
      <c r="D59" s="139" t="n">
        <v>0</v>
      </c>
      <c r="E59" s="141" t="n">
        <f aca="false">SUM(C59:D59)</f>
        <v>2551.91</v>
      </c>
      <c r="F59" s="141" t="n">
        <f aca="false">0.51*E59</f>
        <v>1301.4741</v>
      </c>
    </row>
    <row r="60" customFormat="false" ht="12" hidden="false" customHeight="false" outlineLevel="0" collapsed="false">
      <c r="B60" s="140" t="s">
        <v>6</v>
      </c>
      <c r="C60" s="147" t="n">
        <f aca="false">+H27</f>
        <v>4730</v>
      </c>
      <c r="D60" s="139" t="n">
        <v>0</v>
      </c>
      <c r="E60" s="141" t="n">
        <f aca="false">SUM(C60:D60)</f>
        <v>4730</v>
      </c>
      <c r="F60" s="141" t="n">
        <f aca="false">0.44*E60</f>
        <v>2081.2</v>
      </c>
    </row>
    <row r="61" customFormat="false" ht="12" hidden="false" customHeight="false" outlineLevel="0" collapsed="false">
      <c r="B61" s="140" t="s">
        <v>7</v>
      </c>
      <c r="C61" s="147" t="n">
        <f aca="false">+H49</f>
        <v>8290.9785046729</v>
      </c>
      <c r="D61" s="148" t="n">
        <v>400</v>
      </c>
      <c r="E61" s="141" t="n">
        <f aca="false">SUM(C61:D61)</f>
        <v>8690.9785046729</v>
      </c>
      <c r="F61" s="141" t="n">
        <f aca="false">0.51*E61</f>
        <v>4432.39903738318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14.70703125" defaultRowHeight="12" zeroHeight="false" outlineLevelRow="0" outlineLevelCol="0"/>
  <cols>
    <col collapsed="false" customWidth="true" hidden="false" outlineLevel="0" max="1" min="1" style="139" width="11.13"/>
    <col collapsed="false" customWidth="true" hidden="false" outlineLevel="0" max="2" min="2" style="140" width="17.28"/>
    <col collapsed="false" customWidth="true" hidden="false" outlineLevel="0" max="3" min="3" style="140" width="19.14"/>
    <col collapsed="false" customWidth="true" hidden="false" outlineLevel="0" max="5" min="4" style="139" width="9.7"/>
    <col collapsed="false" customWidth="true" hidden="false" outlineLevel="0" max="6" min="6" style="141" width="10.85"/>
    <col collapsed="false" customWidth="true" hidden="false" outlineLevel="0" max="7" min="7" style="142" width="8.85"/>
    <col collapsed="false" customWidth="true" hidden="false" outlineLevel="0" max="8" min="8" style="139" width="9.56"/>
    <col collapsed="false" customWidth="false" hidden="false" outlineLevel="0" max="257" min="9" style="139" width="14.7"/>
  </cols>
  <sheetData>
    <row r="1" customFormat="false" ht="12" hidden="false" customHeight="false" outlineLevel="0" collapsed="false">
      <c r="A1" s="143" t="s">
        <v>1729</v>
      </c>
    </row>
    <row r="2" customFormat="false" ht="12" hidden="false" customHeight="false" outlineLevel="0" collapsed="false">
      <c r="A2" s="142" t="s">
        <v>1</v>
      </c>
      <c r="B2" s="144" t="s">
        <v>2</v>
      </c>
      <c r="C2" s="144" t="s">
        <v>3</v>
      </c>
      <c r="D2" s="142" t="s">
        <v>351</v>
      </c>
      <c r="E2" s="142" t="s">
        <v>352</v>
      </c>
      <c r="F2" s="145" t="s">
        <v>353</v>
      </c>
      <c r="G2" s="142" t="s">
        <v>556</v>
      </c>
      <c r="H2" s="142" t="s">
        <v>513</v>
      </c>
    </row>
    <row r="3" customFormat="false" ht="12" hidden="false" customHeight="false" outlineLevel="0" collapsed="false">
      <c r="A3" s="139" t="s">
        <v>993</v>
      </c>
      <c r="B3" s="140" t="s">
        <v>994</v>
      </c>
      <c r="C3" s="140" t="s">
        <v>995</v>
      </c>
      <c r="D3" s="139" t="s">
        <v>663</v>
      </c>
      <c r="E3" s="139" t="s">
        <v>6</v>
      </c>
      <c r="F3" s="141" t="n">
        <v>235</v>
      </c>
      <c r="G3" s="142" t="s">
        <v>18</v>
      </c>
    </row>
    <row r="4" customFormat="false" ht="12" hidden="false" customHeight="false" outlineLevel="0" collapsed="false">
      <c r="A4" s="139" t="s">
        <v>629</v>
      </c>
      <c r="B4" s="140" t="s">
        <v>630</v>
      </c>
      <c r="C4" s="140" t="s">
        <v>631</v>
      </c>
      <c r="D4" s="139" t="s">
        <v>51</v>
      </c>
      <c r="E4" s="139" t="s">
        <v>5</v>
      </c>
      <c r="F4" s="141" t="n">
        <v>0</v>
      </c>
      <c r="G4" s="142" t="s">
        <v>18</v>
      </c>
    </row>
    <row r="5" customFormat="false" ht="12" hidden="false" customHeight="false" outlineLevel="0" collapsed="false">
      <c r="A5" s="139" t="s">
        <v>996</v>
      </c>
      <c r="B5" s="140" t="s">
        <v>997</v>
      </c>
      <c r="C5" s="140" t="s">
        <v>998</v>
      </c>
      <c r="D5" s="139" t="s">
        <v>30</v>
      </c>
      <c r="E5" s="139" t="s">
        <v>7</v>
      </c>
      <c r="F5" s="141" t="n">
        <v>1250</v>
      </c>
      <c r="G5" s="142" t="s">
        <v>13</v>
      </c>
    </row>
    <row r="6" customFormat="false" ht="12" hidden="false" customHeight="false" outlineLevel="0" collapsed="false">
      <c r="A6" s="139" t="s">
        <v>999</v>
      </c>
      <c r="B6" s="140" t="s">
        <v>1000</v>
      </c>
      <c r="C6" s="140" t="s">
        <v>1001</v>
      </c>
      <c r="D6" s="139" t="s">
        <v>30</v>
      </c>
      <c r="E6" s="139" t="s">
        <v>7</v>
      </c>
      <c r="F6" s="141" t="n">
        <v>1250</v>
      </c>
      <c r="G6" s="142" t="s">
        <v>13</v>
      </c>
    </row>
    <row r="7" customFormat="false" ht="12" hidden="false" customHeight="false" outlineLevel="0" collapsed="false">
      <c r="A7" s="139" t="s">
        <v>1002</v>
      </c>
      <c r="B7" s="140" t="s">
        <v>1003</v>
      </c>
      <c r="C7" s="140" t="s">
        <v>1004</v>
      </c>
      <c r="D7" s="139" t="s">
        <v>51</v>
      </c>
      <c r="E7" s="139" t="s">
        <v>7</v>
      </c>
      <c r="F7" s="141" t="n">
        <v>327.1</v>
      </c>
      <c r="G7" s="142" t="s">
        <v>18</v>
      </c>
    </row>
    <row r="8" customFormat="false" ht="12" hidden="false" customHeight="false" outlineLevel="0" collapsed="false">
      <c r="A8" s="139" t="s">
        <v>1005</v>
      </c>
      <c r="B8" s="140" t="s">
        <v>374</v>
      </c>
      <c r="C8" s="140" t="s">
        <v>1006</v>
      </c>
      <c r="D8" s="139" t="s">
        <v>34</v>
      </c>
      <c r="E8" s="139" t="s">
        <v>5</v>
      </c>
      <c r="F8" s="141" t="n">
        <v>105</v>
      </c>
      <c r="G8" s="142" t="s">
        <v>62</v>
      </c>
    </row>
    <row r="9" customFormat="false" ht="12" hidden="false" customHeight="false" outlineLevel="0" collapsed="false">
      <c r="A9" s="139" t="s">
        <v>1007</v>
      </c>
      <c r="B9" s="140" t="s">
        <v>1008</v>
      </c>
      <c r="C9" s="140" t="s">
        <v>1009</v>
      </c>
      <c r="D9" s="139" t="s">
        <v>51</v>
      </c>
      <c r="E9" s="139" t="s">
        <v>5</v>
      </c>
      <c r="F9" s="141" t="n">
        <v>186.91</v>
      </c>
      <c r="G9" s="142" t="s">
        <v>18</v>
      </c>
    </row>
    <row r="10" customFormat="false" ht="12" hidden="false" customHeight="false" outlineLevel="0" collapsed="false">
      <c r="A10" s="139" t="s">
        <v>1010</v>
      </c>
      <c r="B10" s="140" t="s">
        <v>1011</v>
      </c>
      <c r="C10" s="140" t="s">
        <v>46</v>
      </c>
      <c r="D10" s="139" t="s">
        <v>47</v>
      </c>
      <c r="E10" s="139" t="s">
        <v>7</v>
      </c>
      <c r="F10" s="141" t="n">
        <v>125</v>
      </c>
      <c r="G10" s="142" t="s">
        <v>1012</v>
      </c>
    </row>
    <row r="11" customFormat="false" ht="24" hidden="false" customHeight="false" outlineLevel="0" collapsed="false">
      <c r="A11" s="139" t="s">
        <v>1013</v>
      </c>
      <c r="B11" s="140" t="s">
        <v>1014</v>
      </c>
      <c r="C11" s="140" t="s">
        <v>1015</v>
      </c>
      <c r="D11" s="139" t="s">
        <v>30</v>
      </c>
      <c r="E11" s="139" t="s">
        <v>5</v>
      </c>
      <c r="F11" s="141" t="n">
        <v>300</v>
      </c>
      <c r="G11" s="142" t="s">
        <v>589</v>
      </c>
    </row>
    <row r="12" customFormat="false" ht="12" hidden="false" customHeight="false" outlineLevel="0" collapsed="false">
      <c r="A12" s="139" t="s">
        <v>1016</v>
      </c>
      <c r="B12" s="140" t="s">
        <v>1017</v>
      </c>
      <c r="C12" s="140" t="s">
        <v>1018</v>
      </c>
      <c r="D12" s="139" t="s">
        <v>42</v>
      </c>
      <c r="E12" s="139" t="s">
        <v>6</v>
      </c>
      <c r="F12" s="141" t="n">
        <v>250</v>
      </c>
      <c r="G12" s="142" t="s">
        <v>18</v>
      </c>
    </row>
    <row r="13" customFormat="false" ht="12" hidden="false" customHeight="false" outlineLevel="0" collapsed="false">
      <c r="A13" s="139" t="s">
        <v>1019</v>
      </c>
      <c r="B13" s="140" t="s">
        <v>1020</v>
      </c>
      <c r="C13" s="140" t="s">
        <v>1021</v>
      </c>
      <c r="D13" s="139" t="s">
        <v>30</v>
      </c>
      <c r="E13" s="139" t="s">
        <v>6</v>
      </c>
      <c r="F13" s="141" t="n">
        <v>160</v>
      </c>
      <c r="G13" s="142" t="s">
        <v>18</v>
      </c>
    </row>
    <row r="14" customFormat="false" ht="12" hidden="false" customHeight="false" outlineLevel="0" collapsed="false">
      <c r="A14" s="139" t="s">
        <v>1022</v>
      </c>
      <c r="B14" s="140" t="s">
        <v>246</v>
      </c>
      <c r="C14" s="140" t="s">
        <v>1023</v>
      </c>
      <c r="D14" s="139" t="s">
        <v>30</v>
      </c>
      <c r="E14" s="139" t="s">
        <v>6</v>
      </c>
      <c r="F14" s="141" t="n">
        <v>160</v>
      </c>
      <c r="G14" s="142" t="s">
        <v>18</v>
      </c>
    </row>
    <row r="15" customFormat="false" ht="12" hidden="false" customHeight="false" outlineLevel="0" collapsed="false">
      <c r="A15" s="139" t="s">
        <v>1024</v>
      </c>
      <c r="B15" s="140" t="s">
        <v>1025</v>
      </c>
      <c r="C15" s="140" t="s">
        <v>1026</v>
      </c>
      <c r="D15" s="139" t="s">
        <v>30</v>
      </c>
      <c r="E15" s="139" t="s">
        <v>6</v>
      </c>
      <c r="F15" s="141" t="n">
        <v>1100</v>
      </c>
      <c r="G15" s="142" t="s">
        <v>13</v>
      </c>
    </row>
    <row r="16" customFormat="false" ht="12" hidden="false" customHeight="false" outlineLevel="0" collapsed="false">
      <c r="A16" s="139" t="s">
        <v>1027</v>
      </c>
      <c r="B16" s="140" t="s">
        <v>1025</v>
      </c>
      <c r="C16" s="140" t="s">
        <v>1028</v>
      </c>
      <c r="D16" s="139" t="s">
        <v>51</v>
      </c>
      <c r="E16" s="139" t="s">
        <v>6</v>
      </c>
      <c r="F16" s="141" t="n">
        <v>1100</v>
      </c>
      <c r="G16" s="142" t="s">
        <v>13</v>
      </c>
    </row>
    <row r="17" customFormat="false" ht="12" hidden="false" customHeight="false" outlineLevel="0" collapsed="false">
      <c r="A17" s="139" t="s">
        <v>1029</v>
      </c>
      <c r="B17" s="140" t="s">
        <v>209</v>
      </c>
      <c r="C17" s="140" t="s">
        <v>1030</v>
      </c>
      <c r="D17" s="139" t="s">
        <v>66</v>
      </c>
      <c r="E17" s="139" t="s">
        <v>7</v>
      </c>
      <c r="F17" s="141" t="n">
        <v>225</v>
      </c>
      <c r="G17" s="142" t="s">
        <v>18</v>
      </c>
    </row>
    <row r="18" customFormat="false" ht="12" hidden="false" customHeight="false" outlineLevel="0" collapsed="false">
      <c r="A18" s="139" t="s">
        <v>1031</v>
      </c>
      <c r="B18" s="140" t="s">
        <v>199</v>
      </c>
      <c r="C18" s="140" t="s">
        <v>1032</v>
      </c>
      <c r="D18" s="139" t="s">
        <v>1033</v>
      </c>
      <c r="E18" s="139" t="s">
        <v>7</v>
      </c>
      <c r="F18" s="141" t="n">
        <v>150</v>
      </c>
      <c r="G18" s="142" t="s">
        <v>1012</v>
      </c>
    </row>
    <row r="19" customFormat="false" ht="12" hidden="false" customHeight="false" outlineLevel="0" collapsed="false">
      <c r="A19" s="139" t="s">
        <v>1034</v>
      </c>
      <c r="B19" s="140" t="s">
        <v>209</v>
      </c>
      <c r="C19" s="140" t="s">
        <v>1035</v>
      </c>
      <c r="D19" s="139" t="s">
        <v>51</v>
      </c>
      <c r="E19" s="139" t="s">
        <v>6</v>
      </c>
      <c r="F19" s="141" t="n">
        <v>160</v>
      </c>
      <c r="G19" s="142" t="s">
        <v>18</v>
      </c>
    </row>
    <row r="20" customFormat="false" ht="24" hidden="false" customHeight="false" outlineLevel="0" collapsed="false">
      <c r="A20" s="139" t="s">
        <v>1036</v>
      </c>
      <c r="B20" s="140" t="s">
        <v>1037</v>
      </c>
      <c r="C20" s="140" t="s">
        <v>1038</v>
      </c>
      <c r="D20" s="139" t="s">
        <v>42</v>
      </c>
      <c r="E20" s="139" t="s">
        <v>5</v>
      </c>
      <c r="F20" s="141" t="n">
        <v>200</v>
      </c>
      <c r="G20" s="142" t="s">
        <v>18</v>
      </c>
    </row>
    <row r="21" customFormat="false" ht="12" hidden="false" customHeight="false" outlineLevel="0" collapsed="false">
      <c r="A21" s="139" t="s">
        <v>1040</v>
      </c>
      <c r="B21" s="140" t="s">
        <v>1041</v>
      </c>
      <c r="C21" s="140" t="s">
        <v>783</v>
      </c>
      <c r="D21" s="139" t="s">
        <v>80</v>
      </c>
      <c r="E21" s="139" t="s">
        <v>5</v>
      </c>
      <c r="F21" s="141" t="n">
        <v>85</v>
      </c>
      <c r="G21" s="142" t="s">
        <v>1012</v>
      </c>
    </row>
    <row r="22" customFormat="false" ht="12" hidden="false" customHeight="false" outlineLevel="0" collapsed="false">
      <c r="A22" s="139" t="s">
        <v>1042</v>
      </c>
      <c r="B22" s="140" t="s">
        <v>1043</v>
      </c>
      <c r="C22" s="140" t="s">
        <v>1044</v>
      </c>
      <c r="D22" s="139" t="s">
        <v>51</v>
      </c>
      <c r="E22" s="139" t="s">
        <v>6</v>
      </c>
      <c r="F22" s="141" t="n">
        <v>160</v>
      </c>
      <c r="G22" s="142" t="s">
        <v>18</v>
      </c>
    </row>
    <row r="23" customFormat="false" ht="12" hidden="false" customHeight="false" outlineLevel="0" collapsed="false">
      <c r="A23" s="139" t="s">
        <v>1046</v>
      </c>
      <c r="B23" s="140" t="s">
        <v>1047</v>
      </c>
      <c r="C23" s="140" t="s">
        <v>1048</v>
      </c>
      <c r="D23" s="139" t="s">
        <v>26</v>
      </c>
      <c r="E23" s="139" t="s">
        <v>7</v>
      </c>
      <c r="F23" s="141" t="n">
        <f aca="false">170/1.07</f>
        <v>158.878504672897</v>
      </c>
      <c r="G23" s="142" t="s">
        <v>62</v>
      </c>
    </row>
    <row r="24" customFormat="false" ht="24" hidden="false" customHeight="false" outlineLevel="0" collapsed="false">
      <c r="A24" s="139" t="s">
        <v>1049</v>
      </c>
      <c r="B24" s="140" t="s">
        <v>1050</v>
      </c>
      <c r="C24" s="140" t="s">
        <v>1051</v>
      </c>
      <c r="D24" s="139" t="s">
        <v>663</v>
      </c>
      <c r="E24" s="139" t="s">
        <v>5</v>
      </c>
      <c r="F24" s="141" t="n">
        <v>1000</v>
      </c>
      <c r="G24" s="142" t="s">
        <v>18</v>
      </c>
    </row>
    <row r="25" customFormat="false" ht="12" hidden="false" customHeight="false" outlineLevel="0" collapsed="false">
      <c r="A25" s="139" t="s">
        <v>1052</v>
      </c>
      <c r="B25" s="140" t="s">
        <v>1053</v>
      </c>
      <c r="C25" s="140" t="s">
        <v>1054</v>
      </c>
      <c r="D25" s="139" t="s">
        <v>42</v>
      </c>
      <c r="E25" s="139" t="s">
        <v>7</v>
      </c>
      <c r="F25" s="141" t="n">
        <v>250</v>
      </c>
      <c r="G25" s="142" t="s">
        <v>18</v>
      </c>
    </row>
    <row r="26" customFormat="false" ht="12" hidden="false" customHeight="false" outlineLevel="0" collapsed="false">
      <c r="A26" s="139" t="s">
        <v>1055</v>
      </c>
      <c r="B26" s="140" t="s">
        <v>1056</v>
      </c>
      <c r="C26" s="140" t="s">
        <v>1057</v>
      </c>
      <c r="D26" s="139" t="s">
        <v>51</v>
      </c>
      <c r="E26" s="139" t="s">
        <v>7</v>
      </c>
      <c r="F26" s="141" t="n">
        <v>100</v>
      </c>
      <c r="G26" s="142" t="s">
        <v>1012</v>
      </c>
    </row>
    <row r="27" customFormat="false" ht="12" hidden="false" customHeight="false" outlineLevel="0" collapsed="false">
      <c r="A27" s="139" t="s">
        <v>1059</v>
      </c>
      <c r="B27" s="140" t="s">
        <v>1060</v>
      </c>
      <c r="C27" s="140" t="s">
        <v>1061</v>
      </c>
      <c r="D27" s="139" t="s">
        <v>201</v>
      </c>
      <c r="E27" s="139" t="s">
        <v>7</v>
      </c>
      <c r="F27" s="141" t="n">
        <v>600</v>
      </c>
      <c r="G27" s="142" t="s">
        <v>18</v>
      </c>
    </row>
    <row r="28" customFormat="false" ht="12" hidden="false" customHeight="false" outlineLevel="0" collapsed="false">
      <c r="A28" s="139" t="s">
        <v>1062</v>
      </c>
      <c r="B28" s="140" t="s">
        <v>374</v>
      </c>
      <c r="C28" s="140" t="s">
        <v>1063</v>
      </c>
      <c r="D28" s="139" t="s">
        <v>1064</v>
      </c>
      <c r="E28" s="139" t="s">
        <v>6</v>
      </c>
      <c r="F28" s="141" t="n">
        <v>105</v>
      </c>
      <c r="G28" s="142" t="s">
        <v>62</v>
      </c>
    </row>
    <row r="29" customFormat="false" ht="12" hidden="false" customHeight="false" outlineLevel="0" collapsed="false">
      <c r="A29" s="139" t="s">
        <v>1066</v>
      </c>
      <c r="B29" s="140" t="s">
        <v>1067</v>
      </c>
      <c r="C29" s="140" t="s">
        <v>1068</v>
      </c>
      <c r="D29" s="139" t="s">
        <v>42</v>
      </c>
      <c r="E29" s="139" t="s">
        <v>7</v>
      </c>
      <c r="F29" s="141" t="n">
        <v>275</v>
      </c>
      <c r="G29" s="142" t="s">
        <v>18</v>
      </c>
    </row>
    <row r="30" customFormat="false" ht="12" hidden="false" customHeight="false" outlineLevel="0" collapsed="false">
      <c r="A30" s="139" t="s">
        <v>1069</v>
      </c>
      <c r="B30" s="140" t="s">
        <v>181</v>
      </c>
      <c r="C30" s="140" t="s">
        <v>1070</v>
      </c>
      <c r="D30" s="139" t="s">
        <v>51</v>
      </c>
      <c r="E30" s="139" t="s">
        <v>6</v>
      </c>
      <c r="F30" s="141" t="n">
        <v>160</v>
      </c>
      <c r="G30" s="142" t="s">
        <v>18</v>
      </c>
    </row>
    <row r="31" customFormat="false" ht="12" hidden="false" customHeight="false" outlineLevel="0" collapsed="false">
      <c r="A31" s="139" t="s">
        <v>1071</v>
      </c>
      <c r="B31" s="140" t="s">
        <v>1072</v>
      </c>
      <c r="C31" s="140" t="s">
        <v>1073</v>
      </c>
      <c r="D31" s="139" t="s">
        <v>42</v>
      </c>
      <c r="E31" s="139" t="s">
        <v>6</v>
      </c>
      <c r="F31" s="141" t="n">
        <v>250</v>
      </c>
      <c r="G31" s="142" t="s">
        <v>18</v>
      </c>
    </row>
    <row r="32" customFormat="false" ht="12" hidden="false" customHeight="false" outlineLevel="0" collapsed="false">
      <c r="A32" s="139" t="s">
        <v>632</v>
      </c>
      <c r="B32" s="140" t="s">
        <v>1074</v>
      </c>
      <c r="C32" s="140" t="s">
        <v>1075</v>
      </c>
      <c r="D32" s="139" t="s">
        <v>51</v>
      </c>
      <c r="E32" s="139" t="s">
        <v>7</v>
      </c>
      <c r="F32" s="141" t="n">
        <v>200</v>
      </c>
      <c r="G32" s="142" t="s">
        <v>18</v>
      </c>
    </row>
    <row r="33" customFormat="false" ht="12" hidden="false" customHeight="false" outlineLevel="0" collapsed="false">
      <c r="A33" s="139" t="s">
        <v>1076</v>
      </c>
      <c r="B33" s="140" t="s">
        <v>209</v>
      </c>
      <c r="C33" s="140" t="s">
        <v>1077</v>
      </c>
      <c r="D33" s="139" t="s">
        <v>86</v>
      </c>
      <c r="E33" s="139" t="s">
        <v>7</v>
      </c>
      <c r="F33" s="141" t="n">
        <v>275</v>
      </c>
      <c r="G33" s="142" t="s">
        <v>18</v>
      </c>
    </row>
    <row r="34" customFormat="false" ht="12" hidden="false" customHeight="false" outlineLevel="0" collapsed="false">
      <c r="A34" s="139" t="s">
        <v>1078</v>
      </c>
      <c r="B34" s="140" t="s">
        <v>209</v>
      </c>
      <c r="C34" s="140" t="s">
        <v>1079</v>
      </c>
      <c r="D34" s="139" t="s">
        <v>51</v>
      </c>
      <c r="E34" s="139" t="s">
        <v>7</v>
      </c>
      <c r="F34" s="141" t="n">
        <v>170</v>
      </c>
      <c r="G34" s="142" t="s">
        <v>18</v>
      </c>
    </row>
    <row r="35" customFormat="false" ht="12" hidden="false" customHeight="false" outlineLevel="0" collapsed="false">
      <c r="A35" s="139" t="s">
        <v>1080</v>
      </c>
      <c r="B35" s="140" t="s">
        <v>1067</v>
      </c>
      <c r="C35" s="140" t="s">
        <v>1081</v>
      </c>
      <c r="D35" s="139" t="s">
        <v>30</v>
      </c>
      <c r="E35" s="139" t="s">
        <v>7</v>
      </c>
      <c r="F35" s="141" t="n">
        <v>275</v>
      </c>
      <c r="G35" s="142" t="s">
        <v>18</v>
      </c>
    </row>
    <row r="36" customFormat="false" ht="12" hidden="false" customHeight="false" outlineLevel="0" collapsed="false">
      <c r="A36" s="139" t="s">
        <v>1082</v>
      </c>
      <c r="B36" s="140" t="s">
        <v>374</v>
      </c>
      <c r="C36" s="140" t="s">
        <v>1083</v>
      </c>
      <c r="D36" s="139" t="s">
        <v>348</v>
      </c>
      <c r="E36" s="139" t="s">
        <v>6</v>
      </c>
      <c r="F36" s="141" t="n">
        <v>160</v>
      </c>
      <c r="G36" s="142" t="s">
        <v>18</v>
      </c>
    </row>
    <row r="37" customFormat="false" ht="12" hidden="false" customHeight="false" outlineLevel="0" collapsed="false">
      <c r="A37" s="139" t="s">
        <v>1084</v>
      </c>
      <c r="B37" s="140" t="s">
        <v>1020</v>
      </c>
      <c r="C37" s="140" t="s">
        <v>1085</v>
      </c>
      <c r="D37" s="139" t="s">
        <v>30</v>
      </c>
      <c r="E37" s="139" t="s">
        <v>6</v>
      </c>
      <c r="F37" s="141" t="n">
        <v>160</v>
      </c>
      <c r="G37" s="142" t="s">
        <v>18</v>
      </c>
    </row>
    <row r="38" customFormat="false" ht="12" hidden="false" customHeight="false" outlineLevel="0" collapsed="false">
      <c r="A38" s="139" t="s">
        <v>1086</v>
      </c>
      <c r="B38" s="140" t="s">
        <v>792</v>
      </c>
      <c r="C38" s="140" t="s">
        <v>1087</v>
      </c>
      <c r="D38" s="139" t="s">
        <v>66</v>
      </c>
      <c r="E38" s="139" t="s">
        <v>7</v>
      </c>
      <c r="F38" s="141" t="n">
        <v>275</v>
      </c>
      <c r="G38" s="142" t="s">
        <v>18</v>
      </c>
    </row>
    <row r="39" customFormat="false" ht="12" hidden="false" customHeight="false" outlineLevel="0" collapsed="false">
      <c r="A39" s="139" t="s">
        <v>1088</v>
      </c>
      <c r="B39" s="140" t="s">
        <v>1089</v>
      </c>
      <c r="C39" s="140" t="s">
        <v>1090</v>
      </c>
      <c r="D39" s="139" t="s">
        <v>30</v>
      </c>
      <c r="E39" s="139" t="s">
        <v>6</v>
      </c>
      <c r="F39" s="141" t="n">
        <v>250</v>
      </c>
      <c r="G39" s="142" t="s">
        <v>18</v>
      </c>
    </row>
    <row r="40" customFormat="false" ht="24" hidden="false" customHeight="false" outlineLevel="0" collapsed="false">
      <c r="A40" s="139" t="s">
        <v>1091</v>
      </c>
      <c r="B40" s="140" t="s">
        <v>64</v>
      </c>
      <c r="C40" s="140" t="s">
        <v>440</v>
      </c>
      <c r="D40" s="139" t="s">
        <v>66</v>
      </c>
      <c r="E40" s="139" t="s">
        <v>7</v>
      </c>
      <c r="F40" s="141" t="n">
        <v>160</v>
      </c>
      <c r="G40" s="142" t="s">
        <v>1012</v>
      </c>
    </row>
    <row r="41" customFormat="false" ht="12" hidden="false" customHeight="false" outlineLevel="0" collapsed="false">
      <c r="A41" s="139" t="s">
        <v>1092</v>
      </c>
      <c r="B41" s="140" t="s">
        <v>209</v>
      </c>
      <c r="C41" s="140" t="s">
        <v>1093</v>
      </c>
      <c r="D41" s="139" t="s">
        <v>86</v>
      </c>
      <c r="E41" s="139" t="s">
        <v>6</v>
      </c>
      <c r="F41" s="141" t="n">
        <v>160</v>
      </c>
      <c r="G41" s="142" t="s">
        <v>18</v>
      </c>
    </row>
    <row r="42" customFormat="false" ht="12" hidden="false" customHeight="false" outlineLevel="0" collapsed="false">
      <c r="A42" s="139" t="s">
        <v>1094</v>
      </c>
      <c r="B42" s="140" t="s">
        <v>1095</v>
      </c>
      <c r="C42" s="140" t="s">
        <v>1096</v>
      </c>
      <c r="D42" s="139" t="s">
        <v>51</v>
      </c>
      <c r="E42" s="139" t="s">
        <v>7</v>
      </c>
      <c r="F42" s="141" t="n">
        <v>400</v>
      </c>
      <c r="G42" s="142" t="s">
        <v>1097</v>
      </c>
      <c r="H42" s="139" t="s">
        <v>1153</v>
      </c>
    </row>
    <row r="43" customFormat="false" ht="12" hidden="false" customHeight="false" outlineLevel="0" collapsed="false">
      <c r="A43" s="139" t="s">
        <v>635</v>
      </c>
      <c r="B43" s="140" t="s">
        <v>636</v>
      </c>
      <c r="C43" s="140" t="s">
        <v>637</v>
      </c>
      <c r="D43" s="139" t="s">
        <v>30</v>
      </c>
      <c r="E43" s="139" t="s">
        <v>5</v>
      </c>
      <c r="F43" s="141" t="n">
        <v>175</v>
      </c>
      <c r="G43" s="142" t="s">
        <v>638</v>
      </c>
    </row>
    <row r="44" customFormat="false" ht="42" hidden="false" customHeight="true" outlineLevel="0" collapsed="false">
      <c r="A44" s="139" t="s">
        <v>9</v>
      </c>
      <c r="B44" s="140" t="s">
        <v>1098</v>
      </c>
      <c r="C44" s="140" t="s">
        <v>1099</v>
      </c>
      <c r="D44" s="139" t="s">
        <v>663</v>
      </c>
      <c r="E44" s="139" t="s">
        <v>5</v>
      </c>
      <c r="F44" s="141" t="n">
        <v>500</v>
      </c>
      <c r="G44" s="144" t="s">
        <v>1730</v>
      </c>
    </row>
    <row r="45" customFormat="false" ht="12" hidden="false" customHeight="false" outlineLevel="0" collapsed="false">
      <c r="A45" s="139" t="s">
        <v>1101</v>
      </c>
      <c r="B45" s="140" t="s">
        <v>1102</v>
      </c>
      <c r="C45" s="140" t="s">
        <v>1103</v>
      </c>
      <c r="D45" s="139" t="s">
        <v>30</v>
      </c>
      <c r="E45" s="139" t="s">
        <v>6</v>
      </c>
      <c r="F45" s="141" t="n">
        <v>160</v>
      </c>
      <c r="G45" s="142" t="s">
        <v>18</v>
      </c>
    </row>
    <row r="46" customFormat="false" ht="12" hidden="false" customHeight="false" outlineLevel="0" collapsed="false">
      <c r="A46" s="139" t="s">
        <v>1104</v>
      </c>
      <c r="B46" s="140" t="s">
        <v>1105</v>
      </c>
      <c r="C46" s="140" t="s">
        <v>1106</v>
      </c>
      <c r="D46" s="139" t="s">
        <v>51</v>
      </c>
      <c r="E46" s="139" t="s">
        <v>7</v>
      </c>
      <c r="F46" s="141" t="n">
        <v>200</v>
      </c>
      <c r="G46" s="142" t="s">
        <v>1107</v>
      </c>
    </row>
    <row r="47" customFormat="false" ht="25.5" hidden="false" customHeight="true" outlineLevel="0" collapsed="false">
      <c r="A47" s="139" t="s">
        <v>1108</v>
      </c>
      <c r="B47" s="140" t="s">
        <v>1109</v>
      </c>
      <c r="C47" s="140" t="s">
        <v>1110</v>
      </c>
      <c r="D47" s="139" t="s">
        <v>47</v>
      </c>
      <c r="E47" s="139" t="s">
        <v>7</v>
      </c>
      <c r="F47" s="141" t="n">
        <v>1000</v>
      </c>
      <c r="G47" s="142" t="s">
        <v>1111</v>
      </c>
    </row>
    <row r="48" customFormat="false" ht="12" hidden="false" customHeight="false" outlineLevel="0" collapsed="false">
      <c r="A48" s="139" t="s">
        <v>1112</v>
      </c>
      <c r="B48" s="140" t="s">
        <v>1113</v>
      </c>
      <c r="C48" s="140" t="s">
        <v>1114</v>
      </c>
      <c r="D48" s="139" t="s">
        <v>86</v>
      </c>
      <c r="E48" s="139" t="s">
        <v>7</v>
      </c>
      <c r="F48" s="141" t="n">
        <v>350</v>
      </c>
      <c r="G48" s="142" t="s">
        <v>18</v>
      </c>
    </row>
    <row r="49" customFormat="false" ht="12" hidden="false" customHeight="false" outlineLevel="0" collapsed="false">
      <c r="A49" s="139" t="s">
        <v>1115</v>
      </c>
      <c r="B49" s="140" t="s">
        <v>1116</v>
      </c>
      <c r="C49" s="140" t="s">
        <v>1117</v>
      </c>
      <c r="D49" s="139" t="s">
        <v>30</v>
      </c>
      <c r="E49" s="139" t="s">
        <v>7</v>
      </c>
      <c r="F49" s="141" t="n">
        <v>275</v>
      </c>
      <c r="G49" s="142" t="s">
        <v>18</v>
      </c>
    </row>
    <row r="50" customFormat="false" ht="12" hidden="false" customHeight="false" outlineLevel="0" collapsed="false">
      <c r="A50" s="139" t="s">
        <v>493</v>
      </c>
      <c r="F50" s="141" t="n">
        <f aca="false">SUM(F1:F49)</f>
        <v>15572.8885046729</v>
      </c>
    </row>
    <row r="52" customFormat="false" ht="12" hidden="false" customHeight="false" outlineLevel="0" collapsed="false">
      <c r="A52" s="139" t="s">
        <v>1710</v>
      </c>
    </row>
    <row r="53" customFormat="false" ht="12" hidden="false" customHeight="false" outlineLevel="0" collapsed="false">
      <c r="A53" s="139" t="s">
        <v>1731</v>
      </c>
      <c r="B53" s="140" t="s">
        <v>1732</v>
      </c>
      <c r="C53" s="140" t="s">
        <v>1733</v>
      </c>
      <c r="D53" s="139" t="s">
        <v>66</v>
      </c>
      <c r="E53" s="139" t="s">
        <v>7</v>
      </c>
      <c r="F53" s="141" t="s">
        <v>1734</v>
      </c>
    </row>
    <row r="54" customFormat="false" ht="12" hidden="false" customHeight="false" outlineLevel="0" collapsed="false">
      <c r="A54" s="139" t="s">
        <v>1735</v>
      </c>
      <c r="B54" s="140" t="s">
        <v>1736</v>
      </c>
      <c r="C54" s="140" t="s">
        <v>1737</v>
      </c>
      <c r="D54" s="139" t="s">
        <v>30</v>
      </c>
      <c r="E54" s="139" t="s">
        <v>7</v>
      </c>
      <c r="F54" s="141" t="s">
        <v>1734</v>
      </c>
    </row>
    <row r="58" customFormat="false" ht="12" hidden="false" customHeight="false" outlineLevel="0" collapsed="false">
      <c r="A58" s="139" t="s">
        <v>1741</v>
      </c>
    </row>
    <row r="60" customFormat="false" ht="36" hidden="false" customHeight="false" outlineLevel="0" collapsed="false">
      <c r="A60" s="139" t="s">
        <v>986</v>
      </c>
      <c r="B60" s="140" t="s">
        <v>987</v>
      </c>
      <c r="C60" s="140" t="s">
        <v>686</v>
      </c>
      <c r="D60" s="139" t="s">
        <v>1706</v>
      </c>
      <c r="F60" s="147" t="s">
        <v>1742</v>
      </c>
    </row>
    <row r="62" customFormat="false" ht="12" hidden="false" customHeight="false" outlineLevel="0" collapsed="false">
      <c r="A62" s="139" t="s">
        <v>495</v>
      </c>
      <c r="B62" s="149" t="n">
        <v>36861</v>
      </c>
      <c r="C62" s="140" t="n">
        <v>1092.2</v>
      </c>
    </row>
    <row r="63" customFormat="false" ht="12" hidden="false" customHeight="false" outlineLevel="0" collapsed="false">
      <c r="A63" s="139" t="s">
        <v>496</v>
      </c>
      <c r="B63" s="149" t="n">
        <v>36861</v>
      </c>
      <c r="D63" s="139" t="n">
        <v>267.5</v>
      </c>
    </row>
    <row r="64" customFormat="false" ht="12" hidden="false" customHeight="false" outlineLevel="0" collapsed="false">
      <c r="A64" s="139" t="s">
        <v>497</v>
      </c>
      <c r="B64" s="149" t="n">
        <v>36864</v>
      </c>
      <c r="C64" s="140" t="n">
        <v>2095.25</v>
      </c>
    </row>
    <row r="65" customFormat="false" ht="12" hidden="false" customHeight="false" outlineLevel="0" collapsed="false">
      <c r="A65" s="139" t="s">
        <v>498</v>
      </c>
      <c r="B65" s="149" t="n">
        <v>36865</v>
      </c>
      <c r="C65" s="140" t="n">
        <v>468.55</v>
      </c>
    </row>
    <row r="66" customFormat="false" ht="12" hidden="false" customHeight="false" outlineLevel="0" collapsed="false">
      <c r="A66" s="139" t="s">
        <v>499</v>
      </c>
      <c r="B66" s="149" t="n">
        <v>36866</v>
      </c>
      <c r="C66" s="140" t="n">
        <v>342.4</v>
      </c>
    </row>
    <row r="67" customFormat="false" ht="12" hidden="false" customHeight="false" outlineLevel="0" collapsed="false">
      <c r="A67" s="139" t="s">
        <v>500</v>
      </c>
      <c r="B67" s="149" t="n">
        <v>36868</v>
      </c>
      <c r="C67" s="140" t="n">
        <v>1643.45</v>
      </c>
      <c r="F67" s="139" t="n">
        <v>374.5</v>
      </c>
    </row>
    <row r="68" customFormat="false" ht="12" hidden="false" customHeight="false" outlineLevel="0" collapsed="false">
      <c r="A68" s="139" t="s">
        <v>501</v>
      </c>
      <c r="B68" s="149" t="n">
        <v>36871</v>
      </c>
      <c r="C68" s="140" t="n">
        <v>1289.35</v>
      </c>
      <c r="F68" s="139"/>
    </row>
    <row r="69" customFormat="false" ht="12" hidden="false" customHeight="false" outlineLevel="0" collapsed="false">
      <c r="A69" s="139" t="s">
        <v>502</v>
      </c>
      <c r="B69" s="149" t="n">
        <v>36874</v>
      </c>
      <c r="C69" s="140" t="n">
        <v>1401.7</v>
      </c>
      <c r="F69" s="139"/>
    </row>
    <row r="70" customFormat="false" ht="12" hidden="false" customHeight="false" outlineLevel="0" collapsed="false">
      <c r="A70" s="139" t="s">
        <v>503</v>
      </c>
      <c r="B70" s="149" t="n">
        <v>36875</v>
      </c>
      <c r="C70" s="140" t="n">
        <v>2091.85</v>
      </c>
      <c r="F70" s="139"/>
    </row>
    <row r="71" customFormat="false" ht="12" hidden="false" customHeight="false" outlineLevel="0" collapsed="false">
      <c r="A71" s="139" t="s">
        <v>504</v>
      </c>
      <c r="B71" s="149" t="n">
        <v>36875</v>
      </c>
      <c r="D71" s="139" t="n">
        <v>267.5</v>
      </c>
      <c r="F71" s="139"/>
    </row>
    <row r="72" customFormat="false" ht="12" hidden="false" customHeight="false" outlineLevel="0" collapsed="false">
      <c r="A72" s="139" t="s">
        <v>505</v>
      </c>
      <c r="B72" s="149" t="n">
        <v>36878</v>
      </c>
      <c r="C72" s="150" t="n">
        <v>1344.9</v>
      </c>
      <c r="F72" s="139"/>
    </row>
    <row r="73" customFormat="false" ht="12" hidden="false" customHeight="false" outlineLevel="0" collapsed="false">
      <c r="A73" s="139" t="s">
        <v>506</v>
      </c>
      <c r="B73" s="149" t="n">
        <v>36879</v>
      </c>
      <c r="C73" s="150" t="n">
        <v>214</v>
      </c>
      <c r="F73" s="139"/>
    </row>
    <row r="74" customFormat="false" ht="12" hidden="false" customHeight="false" outlineLevel="0" collapsed="false">
      <c r="A74" s="139" t="s">
        <v>507</v>
      </c>
      <c r="B74" s="149" t="n">
        <v>36880</v>
      </c>
      <c r="C74" s="150" t="n">
        <v>288.9</v>
      </c>
      <c r="F74" s="139"/>
    </row>
    <row r="75" customFormat="false" ht="12" hidden="false" customHeight="false" outlineLevel="0" collapsed="false">
      <c r="A75" s="139" t="s">
        <v>508</v>
      </c>
      <c r="B75" s="149" t="n">
        <v>36881</v>
      </c>
      <c r="C75" s="150" t="n">
        <v>1642.9</v>
      </c>
      <c r="F75" s="139"/>
    </row>
    <row r="76" customFormat="false" ht="12" hidden="false" customHeight="false" outlineLevel="0" collapsed="false">
      <c r="A76" s="139" t="s">
        <v>509</v>
      </c>
      <c r="B76" s="149" t="n">
        <v>36882</v>
      </c>
      <c r="C76" s="150" t="n">
        <v>968.35</v>
      </c>
      <c r="F76" s="139"/>
    </row>
    <row r="77" customFormat="false" ht="12" hidden="false" customHeight="false" outlineLevel="0" collapsed="false">
      <c r="A77" s="139" t="s">
        <v>510</v>
      </c>
      <c r="B77" s="149" t="n">
        <v>37252</v>
      </c>
      <c r="C77" s="150" t="n">
        <v>5650.49</v>
      </c>
      <c r="F77" s="139"/>
    </row>
    <row r="78" customFormat="false" ht="12" hidden="false" customHeight="false" outlineLevel="0" collapsed="false">
      <c r="A78" s="139" t="s">
        <v>989</v>
      </c>
      <c r="B78" s="149" t="n">
        <v>37253</v>
      </c>
      <c r="C78" s="150" t="n">
        <v>2514.5</v>
      </c>
      <c r="F78" s="139" t="n">
        <v>267.5</v>
      </c>
    </row>
    <row r="79" customFormat="false" ht="12" hidden="false" customHeight="false" outlineLevel="0" collapsed="false">
      <c r="A79" s="139" t="s">
        <v>990</v>
      </c>
      <c r="B79" s="149" t="n">
        <v>37254</v>
      </c>
      <c r="C79" s="150" t="n">
        <v>1792.25</v>
      </c>
      <c r="F79" s="139" t="n">
        <v>107</v>
      </c>
    </row>
    <row r="80" customFormat="false" ht="12" hidden="false" customHeight="false" outlineLevel="0" collapsed="false">
      <c r="B80" s="149"/>
      <c r="C80" s="150"/>
    </row>
    <row r="81" customFormat="false" ht="12" hidden="false" customHeight="false" outlineLevel="0" collapsed="false">
      <c r="B81" s="149"/>
      <c r="C81" s="150"/>
    </row>
    <row r="82" customFormat="false" ht="12" hidden="false" customHeight="false" outlineLevel="0" collapsed="false">
      <c r="A82" s="139" t="s">
        <v>493</v>
      </c>
      <c r="C82" s="140" t="n">
        <f aca="false">SUM(C62:C79)</f>
        <v>24841.04</v>
      </c>
      <c r="D82" s="139" t="n">
        <f aca="false">SUM(D63:D72)</f>
        <v>535</v>
      </c>
      <c r="E82" s="139" t="n">
        <f aca="false">SUM(C82:D82)</f>
        <v>25376.04</v>
      </c>
      <c r="F82" s="141" t="n">
        <f aca="false">SUM(F67:F79)</f>
        <v>749</v>
      </c>
      <c r="G82" s="145" t="n">
        <f aca="false">SUM(E82-F82)</f>
        <v>24627.04</v>
      </c>
    </row>
    <row r="94" customFormat="false" ht="17.25" hidden="false" customHeight="true" outlineLevel="0" collapsed="false"/>
    <row r="112" customFormat="false" ht="16.5" hidden="false" customHeight="true" outlineLevel="0" collapsed="false"/>
    <row r="122" s="140" customFormat="true" ht="12" hidden="false" customHeight="false" outlineLevel="0" collapsed="false">
      <c r="F122" s="147"/>
      <c r="G122" s="144"/>
    </row>
    <row r="134" s="140" customFormat="true" ht="12" hidden="false" customHeight="false" outlineLevel="0" collapsed="false">
      <c r="D134" s="139"/>
      <c r="E134" s="139"/>
      <c r="F134" s="141"/>
      <c r="G134" s="142"/>
    </row>
    <row r="136" customFormat="false" ht="12" hidden="false" customHeight="false" outlineLevel="0" collapsed="false">
      <c r="D136" s="140"/>
      <c r="E136" s="140"/>
      <c r="F136" s="147"/>
      <c r="G136" s="144"/>
    </row>
    <row r="140" s="140" customFormat="true" ht="12" hidden="false" customHeight="false" outlineLevel="0" collapsed="false">
      <c r="F140" s="147"/>
      <c r="G140" s="1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70703125" defaultRowHeight="12" zeroHeight="false" outlineLevelRow="0" outlineLevelCol="0"/>
  <cols>
    <col collapsed="false" customWidth="true" hidden="false" outlineLevel="0" max="1" min="1" style="151" width="8.99"/>
    <col collapsed="false" customWidth="true" hidden="false" outlineLevel="0" max="2" min="2" style="152" width="17.28"/>
    <col collapsed="false" customWidth="true" hidden="false" outlineLevel="0" max="3" min="3" style="140" width="20.7"/>
    <col collapsed="false" customWidth="true" hidden="false" outlineLevel="0" max="4" min="4" style="151" width="11.13"/>
    <col collapsed="false" customWidth="true" hidden="false" outlineLevel="0" max="5" min="5" style="151" width="7.14"/>
    <col collapsed="false" customWidth="true" hidden="false" outlineLevel="0" max="6" min="6" style="151" width="7.42"/>
    <col collapsed="false" customWidth="true" hidden="false" outlineLevel="0" max="7" min="7" style="151" width="7.99"/>
    <col collapsed="false" customWidth="true" hidden="false" outlineLevel="0" max="8" min="8" style="142" width="10.28"/>
    <col collapsed="false" customWidth="false" hidden="false" outlineLevel="0" max="257" min="9" style="151" width="14.7"/>
  </cols>
  <sheetData>
    <row r="1" customFormat="false" ht="12" hidden="false" customHeight="false" outlineLevel="0" collapsed="false">
      <c r="A1" s="143" t="s">
        <v>1743</v>
      </c>
      <c r="B1" s="140"/>
      <c r="D1" s="139"/>
      <c r="E1" s="139"/>
      <c r="F1" s="141"/>
      <c r="G1" s="142"/>
      <c r="H1" s="139"/>
      <c r="I1" s="139"/>
      <c r="J1" s="139"/>
      <c r="K1" s="139"/>
      <c r="L1" s="139"/>
      <c r="M1" s="139"/>
    </row>
    <row r="2" customFormat="false" ht="12" hidden="false" customHeight="false" outlineLevel="0" collapsed="false">
      <c r="A2" s="139"/>
      <c r="B2" s="140"/>
      <c r="D2" s="139"/>
      <c r="E2" s="139"/>
      <c r="F2" s="141"/>
      <c r="G2" s="142"/>
      <c r="H2" s="139"/>
      <c r="I2" s="139"/>
      <c r="J2" s="139"/>
      <c r="K2" s="139"/>
      <c r="L2" s="139"/>
      <c r="M2" s="139"/>
    </row>
    <row r="3" customFormat="false" ht="12" hidden="false" customHeight="false" outlineLevel="0" collapsed="false">
      <c r="A3" s="142" t="s">
        <v>1</v>
      </c>
      <c r="B3" s="144" t="s">
        <v>2</v>
      </c>
      <c r="C3" s="144" t="s">
        <v>3</v>
      </c>
      <c r="D3" s="142" t="s">
        <v>351</v>
      </c>
      <c r="E3" s="142" t="s">
        <v>352</v>
      </c>
      <c r="F3" s="145" t="s">
        <v>353</v>
      </c>
      <c r="G3" s="142" t="s">
        <v>556</v>
      </c>
      <c r="H3" s="142" t="s">
        <v>513</v>
      </c>
      <c r="I3" s="139"/>
      <c r="J3" s="139"/>
      <c r="K3" s="139"/>
      <c r="L3" s="139"/>
      <c r="M3" s="139"/>
    </row>
    <row r="4" customFormat="false" ht="12" hidden="false" customHeight="false" outlineLevel="0" collapsed="false">
      <c r="A4" s="139" t="s">
        <v>629</v>
      </c>
      <c r="B4" s="140" t="s">
        <v>630</v>
      </c>
      <c r="C4" s="140" t="s">
        <v>631</v>
      </c>
      <c r="D4" s="139" t="s">
        <v>51</v>
      </c>
      <c r="E4" s="139" t="s">
        <v>5</v>
      </c>
      <c r="F4" s="141" t="n">
        <v>0</v>
      </c>
      <c r="G4" s="142" t="s">
        <v>18</v>
      </c>
      <c r="H4" s="139"/>
      <c r="I4" s="139"/>
      <c r="J4" s="139"/>
      <c r="K4" s="139"/>
      <c r="L4" s="139"/>
      <c r="M4" s="139"/>
    </row>
    <row r="5" customFormat="false" ht="12" hidden="false" customHeight="false" outlineLevel="0" collapsed="false">
      <c r="A5" s="139" t="s">
        <v>996</v>
      </c>
      <c r="B5" s="140" t="s">
        <v>1744</v>
      </c>
      <c r="C5" s="140" t="s">
        <v>998</v>
      </c>
      <c r="D5" s="139" t="s">
        <v>30</v>
      </c>
      <c r="E5" s="139" t="s">
        <v>7</v>
      </c>
      <c r="F5" s="141" t="n">
        <v>1250</v>
      </c>
      <c r="G5" s="142" t="s">
        <v>13</v>
      </c>
      <c r="H5" s="139"/>
      <c r="I5" s="139"/>
      <c r="J5" s="139"/>
      <c r="K5" s="139"/>
      <c r="L5" s="139"/>
      <c r="M5" s="139"/>
    </row>
    <row r="6" customFormat="false" ht="12" hidden="false" customHeight="false" outlineLevel="0" collapsed="false">
      <c r="A6" s="139" t="s">
        <v>999</v>
      </c>
      <c r="B6" s="140" t="s">
        <v>1744</v>
      </c>
      <c r="C6" s="140" t="s">
        <v>1001</v>
      </c>
      <c r="D6" s="139" t="s">
        <v>30</v>
      </c>
      <c r="E6" s="139" t="s">
        <v>7</v>
      </c>
      <c r="F6" s="141" t="n">
        <v>1250</v>
      </c>
      <c r="G6" s="142" t="s">
        <v>13</v>
      </c>
      <c r="H6" s="139" t="s">
        <v>585</v>
      </c>
      <c r="I6" s="139"/>
      <c r="J6" s="139"/>
      <c r="K6" s="139"/>
      <c r="L6" s="139"/>
      <c r="M6" s="139"/>
    </row>
    <row r="7" customFormat="false" ht="12" hidden="false" customHeight="false" outlineLevel="0" collapsed="false">
      <c r="A7" s="139" t="s">
        <v>1019</v>
      </c>
      <c r="B7" s="140" t="s">
        <v>1020</v>
      </c>
      <c r="C7" s="140" t="s">
        <v>1021</v>
      </c>
      <c r="D7" s="139" t="s">
        <v>30</v>
      </c>
      <c r="E7" s="139" t="s">
        <v>6</v>
      </c>
      <c r="F7" s="141" t="n">
        <v>160</v>
      </c>
      <c r="G7" s="142" t="s">
        <v>18</v>
      </c>
      <c r="H7" s="139"/>
      <c r="I7" s="139"/>
      <c r="J7" s="139"/>
      <c r="K7" s="139"/>
      <c r="L7" s="139"/>
      <c r="M7" s="139"/>
    </row>
    <row r="8" customFormat="false" ht="24" hidden="false" customHeight="false" outlineLevel="0" collapsed="false">
      <c r="A8" s="139" t="s">
        <v>1036</v>
      </c>
      <c r="B8" s="140" t="s">
        <v>1037</v>
      </c>
      <c r="C8" s="140" t="s">
        <v>1038</v>
      </c>
      <c r="D8" s="139" t="s">
        <v>42</v>
      </c>
      <c r="E8" s="139" t="s">
        <v>5</v>
      </c>
      <c r="F8" s="141" t="n">
        <v>200</v>
      </c>
      <c r="G8" s="142" t="s">
        <v>18</v>
      </c>
      <c r="H8" s="139"/>
      <c r="I8" s="139"/>
      <c r="J8" s="139"/>
      <c r="K8" s="139"/>
      <c r="L8" s="139"/>
      <c r="M8" s="139"/>
    </row>
    <row r="9" customFormat="false" ht="12" hidden="false" customHeight="false" outlineLevel="0" collapsed="false">
      <c r="A9" s="139" t="s">
        <v>1046</v>
      </c>
      <c r="B9" s="140" t="s">
        <v>1047</v>
      </c>
      <c r="C9" s="140" t="s">
        <v>1048</v>
      </c>
      <c r="D9" s="139" t="s">
        <v>26</v>
      </c>
      <c r="E9" s="139" t="s">
        <v>7</v>
      </c>
      <c r="F9" s="141" t="n">
        <f aca="false">170/1.07</f>
        <v>158.878504672897</v>
      </c>
      <c r="G9" s="142" t="s">
        <v>62</v>
      </c>
      <c r="H9" s="139"/>
      <c r="I9" s="139"/>
      <c r="J9" s="139"/>
      <c r="K9" s="139"/>
      <c r="L9" s="139"/>
      <c r="M9" s="139"/>
    </row>
    <row r="10" customFormat="false" ht="12" hidden="false" customHeight="false" outlineLevel="0" collapsed="false">
      <c r="A10" s="139" t="s">
        <v>1066</v>
      </c>
      <c r="B10" s="140" t="s">
        <v>1067</v>
      </c>
      <c r="C10" s="140" t="s">
        <v>1068</v>
      </c>
      <c r="D10" s="139" t="s">
        <v>42</v>
      </c>
      <c r="E10" s="139" t="s">
        <v>7</v>
      </c>
      <c r="F10" s="141" t="n">
        <v>275</v>
      </c>
      <c r="G10" s="142" t="s">
        <v>18</v>
      </c>
      <c r="H10" s="139"/>
      <c r="I10" s="139"/>
      <c r="J10" s="139"/>
      <c r="K10" s="139"/>
      <c r="L10" s="139"/>
      <c r="M10" s="139"/>
    </row>
    <row r="11" customFormat="false" ht="12" hidden="false" customHeight="false" outlineLevel="0" collapsed="false">
      <c r="A11" s="139" t="s">
        <v>632</v>
      </c>
      <c r="B11" s="140" t="s">
        <v>633</v>
      </c>
      <c r="C11" s="140" t="s">
        <v>634</v>
      </c>
      <c r="D11" s="139" t="s">
        <v>51</v>
      </c>
      <c r="E11" s="139" t="s">
        <v>7</v>
      </c>
      <c r="F11" s="141" t="n">
        <v>200</v>
      </c>
      <c r="G11" s="142" t="s">
        <v>18</v>
      </c>
      <c r="H11" s="139"/>
      <c r="I11" s="139"/>
      <c r="J11" s="139"/>
      <c r="K11" s="139"/>
      <c r="L11" s="139"/>
      <c r="M11" s="139"/>
    </row>
    <row r="12" s="139" customFormat="true" ht="12" hidden="false" customHeight="false" outlineLevel="0" collapsed="false">
      <c r="A12" s="139" t="s">
        <v>635</v>
      </c>
      <c r="B12" s="140" t="s">
        <v>636</v>
      </c>
      <c r="C12" s="140" t="s">
        <v>637</v>
      </c>
      <c r="D12" s="139" t="s">
        <v>30</v>
      </c>
      <c r="E12" s="139" t="s">
        <v>5</v>
      </c>
      <c r="F12" s="141" t="n">
        <v>175</v>
      </c>
      <c r="G12" s="142" t="s">
        <v>638</v>
      </c>
    </row>
    <row r="13" s="139" customFormat="true" ht="42" hidden="false" customHeight="true" outlineLevel="0" collapsed="false">
      <c r="A13" s="139" t="s">
        <v>9</v>
      </c>
      <c r="B13" s="140" t="s">
        <v>1098</v>
      </c>
      <c r="C13" s="140" t="s">
        <v>1099</v>
      </c>
      <c r="D13" s="139" t="s">
        <v>663</v>
      </c>
      <c r="E13" s="139" t="s">
        <v>5</v>
      </c>
      <c r="F13" s="141" t="n">
        <v>600</v>
      </c>
      <c r="G13" s="144" t="s">
        <v>1730</v>
      </c>
    </row>
    <row r="14" s="139" customFormat="true" ht="12" hidden="false" customHeight="false" outlineLevel="0" collapsed="false">
      <c r="A14" s="139" t="s">
        <v>1101</v>
      </c>
      <c r="B14" s="140" t="s">
        <v>1102</v>
      </c>
      <c r="C14" s="140" t="s">
        <v>1103</v>
      </c>
      <c r="D14" s="139" t="s">
        <v>30</v>
      </c>
      <c r="E14" s="139" t="s">
        <v>6</v>
      </c>
      <c r="F14" s="141" t="n">
        <v>160</v>
      </c>
      <c r="G14" s="142" t="s">
        <v>18</v>
      </c>
    </row>
    <row r="15" s="139" customFormat="true" ht="12" hidden="false" customHeight="false" outlineLevel="0" collapsed="false">
      <c r="A15" s="139" t="s">
        <v>1104</v>
      </c>
      <c r="B15" s="140" t="s">
        <v>1105</v>
      </c>
      <c r="C15" s="140" t="s">
        <v>1106</v>
      </c>
      <c r="D15" s="139" t="s">
        <v>51</v>
      </c>
      <c r="E15" s="139" t="s">
        <v>7</v>
      </c>
      <c r="F15" s="141" t="n">
        <v>200</v>
      </c>
      <c r="G15" s="142" t="s">
        <v>1107</v>
      </c>
    </row>
    <row r="16" s="139" customFormat="true" ht="24" hidden="false" customHeight="false" outlineLevel="0" collapsed="false">
      <c r="A16" s="139" t="s">
        <v>1108</v>
      </c>
      <c r="B16" s="140" t="s">
        <v>1109</v>
      </c>
      <c r="C16" s="140" t="s">
        <v>1110</v>
      </c>
      <c r="D16" s="139" t="s">
        <v>47</v>
      </c>
      <c r="E16" s="139" t="s">
        <v>7</v>
      </c>
      <c r="F16" s="141" t="n">
        <v>1000</v>
      </c>
      <c r="G16" s="142" t="s">
        <v>1111</v>
      </c>
    </row>
    <row r="17" customFormat="false" ht="12" hidden="false" customHeight="false" outlineLevel="0" collapsed="false">
      <c r="A17" s="139"/>
      <c r="B17" s="140"/>
      <c r="D17" s="139"/>
      <c r="E17" s="139"/>
      <c r="F17" s="141"/>
      <c r="G17" s="142"/>
      <c r="H17" s="139"/>
      <c r="I17" s="139"/>
      <c r="J17" s="139"/>
      <c r="K17" s="139"/>
      <c r="L17" s="139"/>
      <c r="M17" s="139"/>
    </row>
    <row r="18" customFormat="false" ht="12" hidden="false" customHeight="false" outlineLevel="0" collapsed="false">
      <c r="A18" s="151" t="s">
        <v>1745</v>
      </c>
      <c r="F18" s="153" t="n">
        <f aca="false">SUM(F4:F17)</f>
        <v>5628.8785046729</v>
      </c>
    </row>
    <row r="19" customFormat="false" ht="12" hidden="false" customHeight="false" outlineLevel="0" collapsed="false">
      <c r="A19" s="151" t="s">
        <v>174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07" width="4.99"/>
    <col collapsed="false" customWidth="true" hidden="false" outlineLevel="0" max="2" min="2" style="154" width="11.13"/>
    <col collapsed="false" customWidth="true" hidden="false" outlineLevel="0" max="3" min="3" style="107" width="11.7"/>
    <col collapsed="false" customWidth="true" hidden="false" outlineLevel="0" max="4" min="4" style="107" width="8.41"/>
    <col collapsed="false" customWidth="true" hidden="false" outlineLevel="0" max="5" min="5" style="107" width="11.7"/>
    <col collapsed="false" customWidth="true" hidden="false" outlineLevel="0" max="6" min="6" style="107" width="7.99"/>
    <col collapsed="false" customWidth="true" hidden="false" outlineLevel="0" max="7" min="7" style="107" width="11.7"/>
    <col collapsed="false" customWidth="true" hidden="false" outlineLevel="0" max="8" min="8" style="107" width="10.56"/>
    <col collapsed="false" customWidth="true" hidden="false" outlineLevel="0" max="9" min="9" style="107" width="8.85"/>
    <col collapsed="false" customWidth="true" hidden="false" outlineLevel="0" max="10" min="10" style="107" width="10.41"/>
    <col collapsed="false" customWidth="false" hidden="false" outlineLevel="0" max="257" min="11" style="107" width="4.99"/>
  </cols>
  <sheetData>
    <row r="1" customFormat="false" ht="25.5" hidden="false" customHeight="false" outlineLevel="0" collapsed="false">
      <c r="C1" s="155" t="n">
        <v>2000</v>
      </c>
      <c r="E1" s="107" t="s">
        <v>1747</v>
      </c>
      <c r="F1" s="156" t="s">
        <v>1748</v>
      </c>
      <c r="G1" s="107" t="s">
        <v>1749</v>
      </c>
      <c r="H1" s="107" t="s">
        <v>1750</v>
      </c>
      <c r="I1" s="157" t="s">
        <v>1751</v>
      </c>
      <c r="J1" s="107" t="s">
        <v>1752</v>
      </c>
    </row>
    <row r="2" customFormat="false" ht="12.75" hidden="false" customHeight="false" outlineLevel="0" collapsed="false">
      <c r="A2" s="107" t="s">
        <v>495</v>
      </c>
      <c r="B2" s="154" t="s">
        <v>249</v>
      </c>
      <c r="C2" s="112" t="n">
        <v>107609.17</v>
      </c>
      <c r="D2" s="158" t="n">
        <v>0.368</v>
      </c>
      <c r="E2" s="112" t="n">
        <v>107609.17</v>
      </c>
      <c r="F2" s="159" t="n">
        <v>1.2</v>
      </c>
      <c r="G2" s="112" t="n">
        <f aca="false">+E2*F2</f>
        <v>129131.004</v>
      </c>
      <c r="H2" s="112" t="n">
        <f aca="false">G2/12</f>
        <v>10760.917</v>
      </c>
      <c r="I2" s="160" t="n">
        <v>15882</v>
      </c>
      <c r="J2" s="112" t="n">
        <f aca="false">I2-H2</f>
        <v>5121.083</v>
      </c>
    </row>
    <row r="3" customFormat="false" ht="12.75" hidden="false" customHeight="false" outlineLevel="0" collapsed="false">
      <c r="A3" s="107" t="s">
        <v>496</v>
      </c>
      <c r="B3" s="154" t="s">
        <v>686</v>
      </c>
      <c r="C3" s="112" t="n">
        <v>58229.02</v>
      </c>
      <c r="D3" s="158" t="n">
        <v>0.199</v>
      </c>
      <c r="E3" s="112" t="n">
        <v>58229.02</v>
      </c>
      <c r="F3" s="159" t="n">
        <v>0.7</v>
      </c>
      <c r="G3" s="112" t="n">
        <f aca="false">+E3*F3</f>
        <v>40760.314</v>
      </c>
      <c r="H3" s="112" t="n">
        <f aca="false">G3/12</f>
        <v>3396.69283333333</v>
      </c>
      <c r="I3" s="160" t="n">
        <v>3720</v>
      </c>
      <c r="J3" s="112" t="n">
        <f aca="false">I3-H3</f>
        <v>323.307166666667</v>
      </c>
    </row>
    <row r="4" customFormat="false" ht="12.75" hidden="false" customHeight="false" outlineLevel="0" collapsed="false">
      <c r="A4" s="107" t="s">
        <v>497</v>
      </c>
      <c r="B4" s="154" t="s">
        <v>1462</v>
      </c>
      <c r="C4" s="112" t="n">
        <v>15995</v>
      </c>
      <c r="D4" s="158" t="n">
        <v>0.055</v>
      </c>
      <c r="E4" s="112" t="n">
        <v>15995</v>
      </c>
      <c r="F4" s="159" t="n">
        <v>0.55</v>
      </c>
      <c r="G4" s="112" t="n">
        <f aca="false">+E4*F4</f>
        <v>8797.25</v>
      </c>
      <c r="H4" s="112" t="n">
        <f aca="false">G4/12</f>
        <v>733.104166666667</v>
      </c>
      <c r="I4" s="160" t="n">
        <v>645</v>
      </c>
      <c r="J4" s="112" t="n">
        <f aca="false">I4-H4</f>
        <v>-88.1041666666666</v>
      </c>
    </row>
    <row r="5" customFormat="false" ht="12.75" hidden="false" customHeight="false" outlineLevel="0" collapsed="false">
      <c r="A5" s="107" t="s">
        <v>498</v>
      </c>
      <c r="B5" s="154" t="s">
        <v>1753</v>
      </c>
      <c r="C5" s="112" t="n">
        <v>13767</v>
      </c>
      <c r="D5" s="158" t="n">
        <v>0.047</v>
      </c>
      <c r="E5" s="112" t="n">
        <v>13767</v>
      </c>
      <c r="F5" s="159" t="n">
        <v>1.2</v>
      </c>
      <c r="G5" s="112" t="n">
        <f aca="false">+E5*F5</f>
        <v>16520.4</v>
      </c>
      <c r="H5" s="112" t="n">
        <f aca="false">G5/12</f>
        <v>1376.7</v>
      </c>
      <c r="I5" s="160" t="n">
        <v>404</v>
      </c>
      <c r="J5" s="112" t="n">
        <f aca="false">I5-H5</f>
        <v>-972.7</v>
      </c>
    </row>
    <row r="6" customFormat="false" ht="12.75" hidden="false" customHeight="false" outlineLevel="0" collapsed="false">
      <c r="A6" s="107" t="s">
        <v>499</v>
      </c>
      <c r="B6" s="154" t="s">
        <v>1465</v>
      </c>
      <c r="C6" s="112" t="n">
        <v>12194.58</v>
      </c>
      <c r="D6" s="158" t="n">
        <v>0.042</v>
      </c>
      <c r="E6" s="112" t="n">
        <v>12194.58</v>
      </c>
      <c r="F6" s="159" t="n">
        <v>1.25</v>
      </c>
      <c r="G6" s="112" t="n">
        <f aca="false">+E6*F6</f>
        <v>15243.225</v>
      </c>
      <c r="H6" s="112" t="n">
        <f aca="false">G6/12</f>
        <v>1270.26875</v>
      </c>
      <c r="I6" s="160" t="n">
        <v>1750</v>
      </c>
      <c r="J6" s="112" t="n">
        <f aca="false">I6-H6</f>
        <v>479.73125</v>
      </c>
    </row>
    <row r="7" customFormat="false" ht="12.75" hidden="false" customHeight="false" outlineLevel="0" collapsed="false">
      <c r="A7" s="107" t="s">
        <v>500</v>
      </c>
      <c r="B7" s="154" t="s">
        <v>1439</v>
      </c>
      <c r="C7" s="112" t="n">
        <v>9160</v>
      </c>
      <c r="D7" s="158" t="n">
        <v>0.031</v>
      </c>
      <c r="E7" s="112" t="n">
        <v>9160</v>
      </c>
      <c r="F7" s="159" t="n">
        <v>0.8</v>
      </c>
      <c r="G7" s="112" t="n">
        <f aca="false">+E7*F7</f>
        <v>7328</v>
      </c>
      <c r="H7" s="112" t="n">
        <f aca="false">G7/12</f>
        <v>610.666666666667</v>
      </c>
      <c r="I7" s="160" t="n">
        <v>755</v>
      </c>
      <c r="J7" s="112" t="n">
        <f aca="false">I7-H7</f>
        <v>144.333333333333</v>
      </c>
    </row>
    <row r="8" customFormat="false" ht="25.5" hidden="false" customHeight="false" outlineLevel="0" collapsed="false">
      <c r="A8" s="107" t="s">
        <v>501</v>
      </c>
      <c r="B8" s="154" t="s">
        <v>1754</v>
      </c>
      <c r="C8" s="112" t="n">
        <v>7168.1</v>
      </c>
      <c r="D8" s="158" t="n">
        <v>0.024</v>
      </c>
      <c r="E8" s="112" t="n">
        <v>7168.1</v>
      </c>
      <c r="F8" s="159" t="n">
        <v>1.5</v>
      </c>
      <c r="G8" s="112" t="n">
        <f aca="false">+E8*F8</f>
        <v>10752.15</v>
      </c>
      <c r="H8" s="112" t="n">
        <f aca="false">G8/12</f>
        <v>896.0125</v>
      </c>
      <c r="I8" s="160" t="n">
        <v>1800</v>
      </c>
      <c r="J8" s="112" t="n">
        <f aca="false">I8-H8</f>
        <v>903.9875</v>
      </c>
    </row>
    <row r="9" customFormat="false" ht="12.75" hidden="false" customHeight="false" outlineLevel="0" collapsed="false">
      <c r="A9" s="107" t="s">
        <v>502</v>
      </c>
      <c r="B9" s="154" t="s">
        <v>1755</v>
      </c>
      <c r="C9" s="112" t="n">
        <v>6325</v>
      </c>
      <c r="D9" s="158" t="n">
        <v>0.022</v>
      </c>
      <c r="E9" s="112" t="n">
        <v>6325</v>
      </c>
      <c r="F9" s="159" t="n">
        <v>1.5</v>
      </c>
      <c r="G9" s="112" t="n">
        <f aca="false">+E9*F9</f>
        <v>9487.5</v>
      </c>
      <c r="H9" s="112" t="n">
        <f aca="false">G9/12</f>
        <v>790.625</v>
      </c>
      <c r="I9" s="160" t="n">
        <v>500</v>
      </c>
      <c r="J9" s="112" t="n">
        <f aca="false">I9-H9</f>
        <v>-290.625</v>
      </c>
    </row>
    <row r="10" customFormat="false" ht="12.75" hidden="false" customHeight="false" outlineLevel="0" collapsed="false">
      <c r="A10" s="107" t="s">
        <v>503</v>
      </c>
      <c r="B10" s="154" t="s">
        <v>1756</v>
      </c>
      <c r="C10" s="112" t="n">
        <v>5655</v>
      </c>
      <c r="D10" s="158" t="n">
        <v>0.019</v>
      </c>
      <c r="E10" s="112" t="n">
        <v>5655</v>
      </c>
      <c r="F10" s="159" t="n">
        <v>0.6</v>
      </c>
      <c r="G10" s="112" t="n">
        <f aca="false">+E10*F10</f>
        <v>3393</v>
      </c>
      <c r="H10" s="112" t="n">
        <f aca="false">G10/12</f>
        <v>282.75</v>
      </c>
      <c r="I10" s="107" t="n">
        <v>0</v>
      </c>
      <c r="J10" s="112" t="n">
        <f aca="false">I10-H10</f>
        <v>-282.75</v>
      </c>
    </row>
    <row r="11" customFormat="false" ht="30" hidden="false" customHeight="true" outlineLevel="0" collapsed="false">
      <c r="A11" s="107" t="s">
        <v>504</v>
      </c>
      <c r="B11" s="154" t="s">
        <v>1757</v>
      </c>
      <c r="C11" s="112" t="n">
        <v>5490</v>
      </c>
      <c r="D11" s="158" t="n">
        <v>0.019</v>
      </c>
      <c r="E11" s="112" t="n">
        <v>5490</v>
      </c>
      <c r="F11" s="159" t="n">
        <v>1.5</v>
      </c>
      <c r="G11" s="112" t="n">
        <f aca="false">+E11*F11</f>
        <v>8235</v>
      </c>
      <c r="H11" s="112" t="n">
        <f aca="false">G11/12</f>
        <v>686.25</v>
      </c>
      <c r="I11" s="160" t="n">
        <v>1385</v>
      </c>
      <c r="J11" s="112" t="n">
        <f aca="false">I11-H11</f>
        <v>698.75</v>
      </c>
    </row>
    <row r="12" customFormat="false" ht="12.75" hidden="false" customHeight="false" outlineLevel="0" collapsed="false">
      <c r="A12" s="107" t="s">
        <v>505</v>
      </c>
      <c r="B12" s="154" t="s">
        <v>1758</v>
      </c>
      <c r="C12" s="112" t="n">
        <v>5400</v>
      </c>
      <c r="D12" s="158" t="n">
        <v>0.018</v>
      </c>
      <c r="E12" s="112" t="n">
        <v>5400</v>
      </c>
      <c r="F12" s="159" t="n">
        <v>0.9</v>
      </c>
      <c r="G12" s="112" t="n">
        <f aca="false">+E12*F12</f>
        <v>4860</v>
      </c>
      <c r="H12" s="112" t="n">
        <f aca="false">G12/12</f>
        <v>405</v>
      </c>
      <c r="I12" s="160" t="n">
        <v>800</v>
      </c>
      <c r="J12" s="112" t="n">
        <f aca="false">I12-H12</f>
        <v>395</v>
      </c>
    </row>
    <row r="13" customFormat="false" ht="12.75" hidden="false" customHeight="false" outlineLevel="0" collapsed="false">
      <c r="A13" s="107" t="s">
        <v>506</v>
      </c>
      <c r="B13" s="154" t="s">
        <v>1407</v>
      </c>
      <c r="C13" s="112" t="n">
        <v>4810</v>
      </c>
      <c r="D13" s="158" t="n">
        <v>0.016</v>
      </c>
      <c r="E13" s="112" t="n">
        <v>4810</v>
      </c>
      <c r="F13" s="159" t="n">
        <v>1</v>
      </c>
      <c r="G13" s="112" t="n">
        <f aca="false">+E13*F13</f>
        <v>4810</v>
      </c>
      <c r="H13" s="112" t="n">
        <f aca="false">G13/12</f>
        <v>400.833333333333</v>
      </c>
      <c r="I13" s="107" t="n">
        <v>0</v>
      </c>
      <c r="J13" s="112" t="n">
        <f aca="false">I13-H13</f>
        <v>-400.833333333333</v>
      </c>
    </row>
    <row r="14" customFormat="false" ht="25.5" hidden="false" customHeight="false" outlineLevel="0" collapsed="false">
      <c r="A14" s="107" t="s">
        <v>507</v>
      </c>
      <c r="B14" s="154" t="s">
        <v>1655</v>
      </c>
      <c r="C14" s="112" t="n">
        <v>4500</v>
      </c>
      <c r="D14" s="158" t="n">
        <v>0.015</v>
      </c>
      <c r="E14" s="112" t="n">
        <v>4500</v>
      </c>
      <c r="F14" s="159" t="n">
        <v>0.7</v>
      </c>
      <c r="G14" s="112" t="n">
        <f aca="false">+E14*F14</f>
        <v>3150</v>
      </c>
      <c r="H14" s="112" t="n">
        <f aca="false">G14/12</f>
        <v>262.5</v>
      </c>
      <c r="I14" s="160" t="n">
        <v>2500</v>
      </c>
      <c r="J14" s="112" t="n">
        <f aca="false">I14-H14</f>
        <v>2237.5</v>
      </c>
    </row>
    <row r="15" customFormat="false" ht="25.5" hidden="false" customHeight="false" outlineLevel="0" collapsed="false">
      <c r="A15" s="107" t="s">
        <v>508</v>
      </c>
      <c r="B15" s="154" t="s">
        <v>1759</v>
      </c>
      <c r="C15" s="112" t="n">
        <v>3775</v>
      </c>
      <c r="D15" s="158" t="n">
        <v>0.013</v>
      </c>
      <c r="E15" s="112" t="n">
        <v>3775</v>
      </c>
      <c r="F15" s="159" t="n">
        <v>0.6</v>
      </c>
      <c r="G15" s="112" t="n">
        <f aca="false">+E15*F15</f>
        <v>2265</v>
      </c>
      <c r="H15" s="112" t="n">
        <f aca="false">G15/12</f>
        <v>188.75</v>
      </c>
      <c r="I15" s="160" t="n">
        <v>800</v>
      </c>
      <c r="J15" s="112" t="n">
        <f aca="false">I15-H15</f>
        <v>611.25</v>
      </c>
    </row>
    <row r="16" customFormat="false" ht="12.75" hidden="false" customHeight="false" outlineLevel="0" collapsed="false">
      <c r="A16" s="107" t="s">
        <v>509</v>
      </c>
      <c r="B16" s="154" t="s">
        <v>1502</v>
      </c>
      <c r="C16" s="112" t="n">
        <v>3550</v>
      </c>
      <c r="D16" s="158" t="n">
        <v>0.012</v>
      </c>
      <c r="E16" s="112" t="n">
        <v>3550</v>
      </c>
      <c r="F16" s="159" t="n">
        <v>1</v>
      </c>
      <c r="G16" s="112" t="n">
        <f aca="false">+E16*F16</f>
        <v>3550</v>
      </c>
      <c r="H16" s="112" t="n">
        <f aca="false">G16/12</f>
        <v>295.833333333333</v>
      </c>
      <c r="I16" s="160" t="n">
        <v>600</v>
      </c>
      <c r="J16" s="112" t="n">
        <f aca="false">I16-H16</f>
        <v>304.166666666667</v>
      </c>
    </row>
    <row r="17" customFormat="false" ht="12.75" hidden="false" customHeight="false" outlineLevel="0" collapsed="false">
      <c r="A17" s="107" t="s">
        <v>510</v>
      </c>
      <c r="B17" s="154" t="s">
        <v>858</v>
      </c>
      <c r="C17" s="112" t="n">
        <v>3510</v>
      </c>
      <c r="D17" s="158" t="n">
        <v>0.012</v>
      </c>
      <c r="E17" s="112" t="n">
        <v>3510</v>
      </c>
      <c r="F17" s="159" t="n">
        <v>1.25</v>
      </c>
      <c r="G17" s="112" t="n">
        <f aca="false">+E17*F17</f>
        <v>4387.5</v>
      </c>
      <c r="H17" s="112" t="n">
        <f aca="false">G17/12</f>
        <v>365.625</v>
      </c>
      <c r="I17" s="107" t="n">
        <v>0</v>
      </c>
      <c r="J17" s="112" t="n">
        <f aca="false">I17-H17</f>
        <v>-365.625</v>
      </c>
    </row>
    <row r="18" customFormat="false" ht="25.5" hidden="false" customHeight="false" outlineLevel="0" collapsed="false">
      <c r="A18" s="107" t="s">
        <v>989</v>
      </c>
      <c r="B18" s="154" t="s">
        <v>1668</v>
      </c>
      <c r="C18" s="112" t="n">
        <v>3435</v>
      </c>
      <c r="D18" s="158" t="n">
        <v>0.012</v>
      </c>
      <c r="E18" s="112" t="n">
        <v>3435</v>
      </c>
      <c r="F18" s="159" t="n">
        <v>0.65</v>
      </c>
      <c r="G18" s="112" t="n">
        <f aca="false">+E18*F18</f>
        <v>2232.75</v>
      </c>
      <c r="H18" s="112" t="n">
        <f aca="false">G18/12</f>
        <v>186.0625</v>
      </c>
      <c r="I18" s="107" t="n">
        <v>0</v>
      </c>
      <c r="J18" s="112" t="n">
        <f aca="false">I18-H18</f>
        <v>-186.0625</v>
      </c>
    </row>
    <row r="19" customFormat="false" ht="25.5" hidden="false" customHeight="false" outlineLevel="0" collapsed="false">
      <c r="A19" s="107" t="s">
        <v>990</v>
      </c>
      <c r="B19" s="154" t="s">
        <v>1760</v>
      </c>
      <c r="C19" s="112" t="n">
        <v>3375</v>
      </c>
      <c r="D19" s="158" t="n">
        <v>0.012</v>
      </c>
      <c r="E19" s="112" t="n">
        <v>3375</v>
      </c>
      <c r="F19" s="159" t="n">
        <v>0</v>
      </c>
      <c r="G19" s="112" t="n">
        <f aca="false">+E19*F19</f>
        <v>0</v>
      </c>
      <c r="H19" s="112" t="n">
        <f aca="false">G19/12</f>
        <v>0</v>
      </c>
      <c r="I19" s="107" t="n">
        <v>0</v>
      </c>
      <c r="J19" s="112" t="n">
        <f aca="false">I19-H19</f>
        <v>0</v>
      </c>
    </row>
    <row r="20" customFormat="false" ht="25.5" hidden="false" customHeight="false" outlineLevel="0" collapsed="false">
      <c r="A20" s="107" t="s">
        <v>991</v>
      </c>
      <c r="B20" s="154" t="s">
        <v>1761</v>
      </c>
      <c r="C20" s="112" t="n">
        <v>2600</v>
      </c>
      <c r="D20" s="158" t="n">
        <v>0.009</v>
      </c>
      <c r="E20" s="112" t="n">
        <v>2600</v>
      </c>
      <c r="F20" s="159" t="n">
        <v>0.6</v>
      </c>
      <c r="G20" s="112" t="n">
        <f aca="false">+E20*F20</f>
        <v>1560</v>
      </c>
      <c r="H20" s="112" t="n">
        <f aca="false">G20/12</f>
        <v>130</v>
      </c>
      <c r="I20" s="107" t="n">
        <v>0</v>
      </c>
      <c r="J20" s="112" t="n">
        <f aca="false">I20-H20</f>
        <v>-130</v>
      </c>
    </row>
    <row r="21" customFormat="false" ht="12.75" hidden="false" customHeight="false" outlineLevel="0" collapsed="false">
      <c r="A21" s="107" t="s">
        <v>1762</v>
      </c>
      <c r="B21" s="154" t="s">
        <v>1763</v>
      </c>
      <c r="C21" s="112" t="n">
        <v>2435</v>
      </c>
      <c r="D21" s="158" t="n">
        <v>0.008</v>
      </c>
      <c r="E21" s="112" t="n">
        <v>2435</v>
      </c>
      <c r="F21" s="159" t="n">
        <v>1.25</v>
      </c>
      <c r="G21" s="112" t="n">
        <f aca="false">+E21*F21</f>
        <v>3043.75</v>
      </c>
      <c r="H21" s="112" t="n">
        <f aca="false">G21/12</f>
        <v>253.645833333333</v>
      </c>
      <c r="I21" s="160" t="n">
        <v>135</v>
      </c>
      <c r="J21" s="112" t="n">
        <f aca="false">I21-H21</f>
        <v>-118.645833333333</v>
      </c>
    </row>
    <row r="22" customFormat="false" ht="12.75" hidden="false" customHeight="false" outlineLevel="0" collapsed="false">
      <c r="A22" s="107" t="s">
        <v>1764</v>
      </c>
      <c r="B22" s="154" t="s">
        <v>1765</v>
      </c>
      <c r="C22" s="112" t="n">
        <v>2200</v>
      </c>
      <c r="D22" s="158" t="n">
        <v>0.008</v>
      </c>
      <c r="E22" s="112" t="n">
        <v>2200</v>
      </c>
      <c r="F22" s="159" t="n">
        <v>0</v>
      </c>
      <c r="G22" s="112" t="n">
        <f aca="false">+E22*F22</f>
        <v>0</v>
      </c>
      <c r="H22" s="112" t="n">
        <f aca="false">G22/12</f>
        <v>0</v>
      </c>
      <c r="I22" s="107" t="n">
        <v>0</v>
      </c>
      <c r="J22" s="112" t="n">
        <f aca="false">I22-H22</f>
        <v>0</v>
      </c>
    </row>
    <row r="23" customFormat="false" ht="25.5" hidden="false" customHeight="false" outlineLevel="0" collapsed="false">
      <c r="A23" s="107" t="s">
        <v>1766</v>
      </c>
      <c r="B23" s="154" t="s">
        <v>1767</v>
      </c>
      <c r="C23" s="112" t="n">
        <v>1965</v>
      </c>
      <c r="D23" s="158" t="n">
        <v>0.007</v>
      </c>
      <c r="E23" s="112" t="n">
        <v>1965</v>
      </c>
      <c r="F23" s="159" t="n">
        <v>0</v>
      </c>
      <c r="G23" s="112" t="n">
        <f aca="false">+E23*F23</f>
        <v>0</v>
      </c>
      <c r="H23" s="112" t="n">
        <f aca="false">G23/12</f>
        <v>0</v>
      </c>
      <c r="I23" s="107" t="n">
        <v>0</v>
      </c>
      <c r="J23" s="112" t="n">
        <f aca="false">I23-H23</f>
        <v>0</v>
      </c>
    </row>
    <row r="24" customFormat="false" ht="12.75" hidden="false" customHeight="false" outlineLevel="0" collapsed="false">
      <c r="A24" s="107" t="s">
        <v>1768</v>
      </c>
      <c r="B24" s="154" t="s">
        <v>902</v>
      </c>
      <c r="C24" s="112" t="n">
        <v>1740</v>
      </c>
      <c r="D24" s="158" t="n">
        <v>0.006</v>
      </c>
      <c r="E24" s="112" t="n">
        <v>1740</v>
      </c>
      <c r="F24" s="159" t="n">
        <v>1.5</v>
      </c>
      <c r="G24" s="112" t="n">
        <f aca="false">+E24*F24</f>
        <v>2610</v>
      </c>
      <c r="H24" s="112" t="n">
        <f aca="false">G24/12</f>
        <v>217.5</v>
      </c>
      <c r="I24" s="107" t="n">
        <v>0</v>
      </c>
      <c r="J24" s="112" t="n">
        <f aca="false">I24-H24</f>
        <v>-217.5</v>
      </c>
    </row>
    <row r="25" customFormat="false" ht="25.5" hidden="false" customHeight="false" outlineLevel="0" collapsed="false">
      <c r="A25" s="107" t="s">
        <v>1769</v>
      </c>
      <c r="B25" s="154" t="s">
        <v>1770</v>
      </c>
      <c r="C25" s="112" t="n">
        <v>1665.2</v>
      </c>
      <c r="D25" s="158" t="n">
        <v>0.006</v>
      </c>
      <c r="E25" s="112" t="n">
        <v>1665.2</v>
      </c>
      <c r="F25" s="159" t="n">
        <v>0.7</v>
      </c>
      <c r="G25" s="112" t="n">
        <f aca="false">+E25*F25</f>
        <v>1165.64</v>
      </c>
      <c r="H25" s="112" t="n">
        <f aca="false">G25/12</f>
        <v>97.1366666666667</v>
      </c>
      <c r="I25" s="160" t="n">
        <v>360</v>
      </c>
      <c r="J25" s="112" t="n">
        <f aca="false">I25-H25</f>
        <v>262.863333333333</v>
      </c>
    </row>
    <row r="26" customFormat="false" ht="12.75" hidden="false" customHeight="false" outlineLevel="0" collapsed="false">
      <c r="A26" s="107" t="s">
        <v>1771</v>
      </c>
      <c r="B26" s="154" t="s">
        <v>1772</v>
      </c>
      <c r="C26" s="112" t="n">
        <v>1500</v>
      </c>
      <c r="D26" s="158" t="n">
        <v>0.005</v>
      </c>
      <c r="E26" s="112" t="n">
        <v>1500</v>
      </c>
      <c r="F26" s="159" t="n">
        <v>0.2</v>
      </c>
      <c r="G26" s="112" t="n">
        <f aca="false">+E26*F26</f>
        <v>300</v>
      </c>
      <c r="H26" s="112" t="n">
        <f aca="false">G26/12</f>
        <v>25</v>
      </c>
      <c r="I26" s="107" t="n">
        <v>0</v>
      </c>
      <c r="J26" s="112" t="n">
        <f aca="false">I26-H26</f>
        <v>-25</v>
      </c>
    </row>
    <row r="27" customFormat="false" ht="12.75" hidden="false" customHeight="false" outlineLevel="0" collapsed="false">
      <c r="A27" s="107" t="s">
        <v>1773</v>
      </c>
      <c r="B27" s="154" t="s">
        <v>1774</v>
      </c>
      <c r="C27" s="112" t="n">
        <v>525</v>
      </c>
      <c r="D27" s="158" t="n">
        <v>0.002</v>
      </c>
      <c r="E27" s="112" t="n">
        <v>525</v>
      </c>
      <c r="F27" s="159" t="n">
        <v>0.2</v>
      </c>
      <c r="G27" s="112" t="n">
        <f aca="false">+E27*F27</f>
        <v>105</v>
      </c>
      <c r="H27" s="112" t="n">
        <f aca="false">G27/12</f>
        <v>8.75</v>
      </c>
      <c r="I27" s="160" t="n">
        <v>260</v>
      </c>
      <c r="J27" s="112" t="n">
        <f aca="false">I27-H27</f>
        <v>251.25</v>
      </c>
    </row>
    <row r="28" customFormat="false" ht="25.5" hidden="false" customHeight="false" outlineLevel="0" collapsed="false">
      <c r="A28" s="107" t="s">
        <v>1775</v>
      </c>
      <c r="B28" s="154" t="s">
        <v>1776</v>
      </c>
      <c r="C28" s="112" t="n">
        <v>500</v>
      </c>
      <c r="D28" s="158" t="n">
        <v>0.002</v>
      </c>
      <c r="E28" s="112" t="n">
        <v>500</v>
      </c>
      <c r="F28" s="159" t="n">
        <v>0</v>
      </c>
      <c r="G28" s="112" t="n">
        <f aca="false">+E28*F28</f>
        <v>0</v>
      </c>
      <c r="H28" s="112" t="n">
        <f aca="false">G28/12</f>
        <v>0</v>
      </c>
      <c r="I28" s="107" t="n">
        <v>0</v>
      </c>
      <c r="J28" s="112" t="n">
        <f aca="false">I28-H28</f>
        <v>0</v>
      </c>
    </row>
    <row r="29" customFormat="false" ht="12.75" hidden="false" customHeight="false" outlineLevel="0" collapsed="false">
      <c r="A29" s="107" t="s">
        <v>1777</v>
      </c>
      <c r="B29" s="154" t="s">
        <v>1778</v>
      </c>
      <c r="C29" s="112" t="n">
        <v>500</v>
      </c>
      <c r="D29" s="158" t="n">
        <v>0.002</v>
      </c>
      <c r="E29" s="112" t="n">
        <v>500</v>
      </c>
      <c r="F29" s="159" t="n">
        <v>1.2</v>
      </c>
      <c r="G29" s="112" t="n">
        <f aca="false">+E29*F29</f>
        <v>600</v>
      </c>
      <c r="H29" s="112" t="n">
        <f aca="false">G29/12</f>
        <v>50</v>
      </c>
      <c r="I29" s="107" t="n">
        <v>0</v>
      </c>
      <c r="J29" s="112" t="n">
        <f aca="false">I29-H29</f>
        <v>-50</v>
      </c>
    </row>
    <row r="30" customFormat="false" ht="25.5" hidden="false" customHeight="false" outlineLevel="0" collapsed="false">
      <c r="A30" s="107" t="s">
        <v>1779</v>
      </c>
      <c r="B30" s="154" t="s">
        <v>1780</v>
      </c>
      <c r="C30" s="112" t="n">
        <v>435</v>
      </c>
      <c r="D30" s="158" t="n">
        <v>0.001</v>
      </c>
      <c r="E30" s="112" t="n">
        <v>435</v>
      </c>
      <c r="F30" s="159" t="n">
        <v>0</v>
      </c>
      <c r="G30" s="112" t="n">
        <f aca="false">+E30*F30</f>
        <v>0</v>
      </c>
      <c r="H30" s="112" t="n">
        <f aca="false">G30/12</f>
        <v>0</v>
      </c>
      <c r="I30" s="107" t="n">
        <v>0</v>
      </c>
      <c r="J30" s="112" t="n">
        <f aca="false">I30-H30</f>
        <v>0</v>
      </c>
    </row>
    <row r="31" customFormat="false" ht="12.75" hidden="false" customHeight="false" outlineLevel="0" collapsed="false">
      <c r="A31" s="107" t="s">
        <v>1781</v>
      </c>
      <c r="B31" s="154" t="s">
        <v>1782</v>
      </c>
      <c r="C31" s="112" t="n">
        <v>405</v>
      </c>
      <c r="D31" s="158" t="n">
        <v>0.001</v>
      </c>
      <c r="E31" s="112" t="n">
        <v>405</v>
      </c>
      <c r="F31" s="159" t="n">
        <v>1</v>
      </c>
      <c r="G31" s="112" t="n">
        <f aca="false">+E31*F31</f>
        <v>405</v>
      </c>
      <c r="H31" s="112" t="n">
        <f aca="false">G31/12</f>
        <v>33.75</v>
      </c>
      <c r="I31" s="107" t="n">
        <v>0</v>
      </c>
      <c r="J31" s="112" t="n">
        <f aca="false">I31-H31</f>
        <v>-33.75</v>
      </c>
    </row>
    <row r="32" customFormat="false" ht="25.5" hidden="false" customHeight="false" outlineLevel="0" collapsed="false">
      <c r="A32" s="107" t="s">
        <v>1783</v>
      </c>
      <c r="B32" s="154" t="s">
        <v>1784</v>
      </c>
      <c r="C32" s="112" t="n">
        <v>350</v>
      </c>
      <c r="D32" s="158" t="n">
        <v>0.001</v>
      </c>
      <c r="E32" s="112" t="n">
        <v>350</v>
      </c>
      <c r="F32" s="159" t="n">
        <v>10</v>
      </c>
      <c r="G32" s="112" t="n">
        <f aca="false">+E32*F32</f>
        <v>3500</v>
      </c>
      <c r="H32" s="112" t="n">
        <f aca="false">G32/12</f>
        <v>291.666666666667</v>
      </c>
      <c r="I32" s="107" t="n">
        <v>0</v>
      </c>
      <c r="J32" s="112" t="n">
        <f aca="false">I32-H32</f>
        <v>-291.666666666667</v>
      </c>
    </row>
    <row r="33" customFormat="false" ht="24" hidden="false" customHeight="false" outlineLevel="0" collapsed="false">
      <c r="A33" s="107" t="s">
        <v>1785</v>
      </c>
      <c r="B33" s="161" t="s">
        <v>1786</v>
      </c>
      <c r="C33" s="112" t="n">
        <v>350</v>
      </c>
      <c r="D33" s="158" t="n">
        <v>0.001</v>
      </c>
      <c r="E33" s="112" t="n">
        <v>350</v>
      </c>
      <c r="F33" s="159" t="n">
        <v>0.2</v>
      </c>
      <c r="G33" s="112" t="n">
        <f aca="false">+E33*F33</f>
        <v>70</v>
      </c>
      <c r="H33" s="112" t="n">
        <f aca="false">G33/12</f>
        <v>5.83333333333333</v>
      </c>
      <c r="I33" s="107" t="n">
        <v>0</v>
      </c>
      <c r="J33" s="112" t="n">
        <f aca="false">I33-H33</f>
        <v>-5.83333333333333</v>
      </c>
    </row>
    <row r="34" customFormat="false" ht="12.75" hidden="false" customHeight="false" outlineLevel="0" collapsed="false">
      <c r="A34" s="107" t="s">
        <v>1787</v>
      </c>
      <c r="B34" s="154" t="s">
        <v>1788</v>
      </c>
      <c r="C34" s="112" t="n">
        <v>300</v>
      </c>
      <c r="D34" s="158" t="n">
        <v>0.001</v>
      </c>
      <c r="E34" s="112" t="n">
        <v>300</v>
      </c>
      <c r="F34" s="159" t="n">
        <v>0.2</v>
      </c>
      <c r="G34" s="112" t="n">
        <f aca="false">+E34*F34</f>
        <v>60</v>
      </c>
      <c r="H34" s="112" t="n">
        <f aca="false">G34/12</f>
        <v>5</v>
      </c>
      <c r="I34" s="107" t="n">
        <v>0</v>
      </c>
      <c r="J34" s="112" t="n">
        <f aca="false">I34-H34</f>
        <v>-5</v>
      </c>
    </row>
    <row r="35" customFormat="false" ht="12.75" hidden="false" customHeight="false" outlineLevel="0" collapsed="false">
      <c r="A35" s="107" t="s">
        <v>1789</v>
      </c>
      <c r="B35" s="154" t="s">
        <v>1790</v>
      </c>
      <c r="C35" s="112" t="n">
        <v>250</v>
      </c>
      <c r="D35" s="158" t="n">
        <v>0.001</v>
      </c>
      <c r="E35" s="112" t="n">
        <v>250</v>
      </c>
      <c r="F35" s="159" t="n">
        <v>0.2</v>
      </c>
      <c r="G35" s="112" t="n">
        <f aca="false">+E35*F35</f>
        <v>50</v>
      </c>
      <c r="H35" s="112" t="n">
        <f aca="false">G35/12</f>
        <v>4.16666666666667</v>
      </c>
      <c r="I35" s="107" t="n">
        <v>0</v>
      </c>
      <c r="J35" s="112" t="n">
        <f aca="false">I35-H35</f>
        <v>-4.16666666666667</v>
      </c>
    </row>
    <row r="36" customFormat="false" ht="25.5" hidden="false" customHeight="false" outlineLevel="0" collapsed="false">
      <c r="A36" s="107" t="s">
        <v>1791</v>
      </c>
      <c r="B36" s="154" t="s">
        <v>1792</v>
      </c>
      <c r="C36" s="112" t="n">
        <v>225</v>
      </c>
      <c r="D36" s="158" t="n">
        <v>0.001</v>
      </c>
      <c r="E36" s="112" t="n">
        <v>225</v>
      </c>
      <c r="F36" s="159" t="n">
        <v>0.2</v>
      </c>
      <c r="G36" s="112" t="n">
        <f aca="false">+E36*F36</f>
        <v>45</v>
      </c>
      <c r="H36" s="112" t="n">
        <f aca="false">G36/12</f>
        <v>3.75</v>
      </c>
      <c r="I36" s="107" t="n">
        <v>0</v>
      </c>
      <c r="J36" s="112" t="n">
        <f aca="false">I36-H36</f>
        <v>-3.75</v>
      </c>
    </row>
    <row r="37" customFormat="false" ht="12.75" hidden="false" customHeight="false" outlineLevel="0" collapsed="false">
      <c r="A37" s="107" t="s">
        <v>1793</v>
      </c>
      <c r="B37" s="154" t="s">
        <v>1794</v>
      </c>
      <c r="C37" s="112" t="n">
        <v>225</v>
      </c>
      <c r="D37" s="158" t="n">
        <v>0.001</v>
      </c>
      <c r="E37" s="112" t="n">
        <v>225</v>
      </c>
      <c r="F37" s="159" t="n">
        <v>10</v>
      </c>
      <c r="G37" s="112" t="n">
        <f aca="false">+E37*F37</f>
        <v>2250</v>
      </c>
      <c r="H37" s="112" t="n">
        <f aca="false">G37/12</f>
        <v>187.5</v>
      </c>
      <c r="I37" s="107" t="n">
        <v>0</v>
      </c>
      <c r="J37" s="112" t="n">
        <f aca="false">I37-H37</f>
        <v>-187.5</v>
      </c>
    </row>
    <row r="38" customFormat="false" ht="25.5" hidden="false" customHeight="false" outlineLevel="0" collapsed="false">
      <c r="A38" s="107" t="s">
        <v>1795</v>
      </c>
      <c r="B38" s="154" t="s">
        <v>1796</v>
      </c>
      <c r="C38" s="112" t="n">
        <v>200</v>
      </c>
      <c r="D38" s="158" t="n">
        <v>0.001</v>
      </c>
      <c r="E38" s="112" t="n">
        <v>200</v>
      </c>
      <c r="F38" s="159" t="n">
        <v>0.25</v>
      </c>
      <c r="G38" s="112" t="n">
        <f aca="false">+E38*F38</f>
        <v>50</v>
      </c>
      <c r="H38" s="112" t="n">
        <f aca="false">G38/12</f>
        <v>4.16666666666667</v>
      </c>
      <c r="I38" s="107" t="n">
        <v>0</v>
      </c>
      <c r="J38" s="112" t="n">
        <f aca="false">I38-H38</f>
        <v>-4.16666666666667</v>
      </c>
    </row>
    <row r="39" customFormat="false" ht="25.5" hidden="false" customHeight="false" outlineLevel="0" collapsed="false">
      <c r="A39" s="107" t="s">
        <v>1797</v>
      </c>
      <c r="B39" s="154" t="s">
        <v>1798</v>
      </c>
      <c r="C39" s="112" t="n">
        <v>135</v>
      </c>
      <c r="D39" s="158" t="n">
        <v>0</v>
      </c>
      <c r="E39" s="112" t="n">
        <v>135</v>
      </c>
      <c r="F39" s="159" t="n">
        <v>0.25</v>
      </c>
      <c r="G39" s="112" t="n">
        <f aca="false">+E39*F39</f>
        <v>33.75</v>
      </c>
      <c r="H39" s="112" t="n">
        <f aca="false">G39/12</f>
        <v>2.8125</v>
      </c>
      <c r="I39" s="107" t="n">
        <v>0</v>
      </c>
      <c r="J39" s="112" t="n">
        <f aca="false">I39-H39</f>
        <v>-2.8125</v>
      </c>
    </row>
    <row r="40" customFormat="false" ht="25.5" hidden="false" customHeight="false" outlineLevel="0" collapsed="false">
      <c r="A40" s="107" t="s">
        <v>1799</v>
      </c>
      <c r="B40" s="154" t="s">
        <v>1800</v>
      </c>
      <c r="C40" s="112" t="n">
        <v>125</v>
      </c>
      <c r="D40" s="158" t="n">
        <v>0</v>
      </c>
      <c r="E40" s="112" t="n">
        <v>125</v>
      </c>
      <c r="F40" s="159" t="n">
        <v>0</v>
      </c>
      <c r="G40" s="112" t="n">
        <f aca="false">+E40*F40</f>
        <v>0</v>
      </c>
      <c r="H40" s="112" t="n">
        <f aca="false">G40/12</f>
        <v>0</v>
      </c>
      <c r="I40" s="107" t="n">
        <v>0</v>
      </c>
      <c r="J40" s="112" t="n">
        <f aca="false">I40-H40</f>
        <v>0</v>
      </c>
    </row>
    <row r="41" customFormat="false" ht="25.5" hidden="false" customHeight="false" outlineLevel="0" collapsed="false">
      <c r="A41" s="107" t="s">
        <v>1801</v>
      </c>
      <c r="B41" s="154" t="s">
        <v>1802</v>
      </c>
      <c r="C41" s="112" t="n">
        <v>10</v>
      </c>
      <c r="D41" s="158" t="n">
        <v>0</v>
      </c>
      <c r="E41" s="112" t="n">
        <v>10</v>
      </c>
      <c r="F41" s="159" t="n">
        <v>0.25</v>
      </c>
      <c r="G41" s="112" t="n">
        <f aca="false">+E41*F41</f>
        <v>2.5</v>
      </c>
      <c r="H41" s="112" t="n">
        <f aca="false">G41/12</f>
        <v>0.208333333333333</v>
      </c>
      <c r="I41" s="107" t="n">
        <v>0</v>
      </c>
      <c r="J41" s="112" t="n">
        <f aca="false">I41-H41</f>
        <v>-0.208333333333333</v>
      </c>
    </row>
    <row r="42" customFormat="false" ht="12.75" hidden="false" customHeight="false" outlineLevel="0" collapsed="false">
      <c r="C42" s="112" t="n">
        <v>292588.07</v>
      </c>
      <c r="D42" s="158" t="n">
        <v>1</v>
      </c>
      <c r="G42" s="112" t="n">
        <f aca="false">SUM(G2:G41)</f>
        <v>290753.733</v>
      </c>
      <c r="H42" s="112" t="n">
        <f aca="false">G42/12</f>
        <v>24229.47775</v>
      </c>
      <c r="I42" s="160" t="n">
        <f aca="false">SUM(I2:I41)</f>
        <v>32296</v>
      </c>
      <c r="J42" s="112" t="n">
        <f aca="false">I42-H42</f>
        <v>8066.52225</v>
      </c>
    </row>
    <row r="43" customFormat="false" ht="12.75" hidden="false" customHeight="false" outlineLevel="0" collapsed="false">
      <c r="E43" s="107" t="s">
        <v>1748</v>
      </c>
      <c r="G43" s="158" t="n">
        <f aca="false">G42/C42</f>
        <v>0.993730650056921</v>
      </c>
    </row>
    <row r="44" customFormat="false" ht="12.75" hidden="false" customHeight="false" outlineLevel="0" collapsed="false">
      <c r="G44" s="112" t="n">
        <f aca="false">30*52</f>
        <v>1560</v>
      </c>
    </row>
    <row r="45" customFormat="false" ht="25.5" hidden="false" customHeight="false" outlineLevel="0" collapsed="false">
      <c r="G45" s="107" t="s">
        <v>1803</v>
      </c>
      <c r="H45" s="162" t="n">
        <f aca="false">G42+G44</f>
        <v>292313.733</v>
      </c>
    </row>
    <row r="46" customFormat="false" ht="12.75" hidden="false" customHeight="false" outlineLevel="0" collapsed="false">
      <c r="H46" s="112" t="n">
        <f aca="false">H45/12</f>
        <v>24359.47775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F292" activeCellId="0" sqref="F2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15.56"/>
    <col collapsed="false" customWidth="true" hidden="false" outlineLevel="0" max="3" min="3" style="93" width="17.56"/>
    <col collapsed="false" customWidth="false" hidden="false" outlineLevel="0" max="5" min="4" style="93" width="9.14"/>
    <col collapsed="false" customWidth="true" hidden="false" outlineLevel="0" max="6" min="6" style="93" width="8.28"/>
    <col collapsed="false" customWidth="true" hidden="false" outlineLevel="0" max="7" min="7" style="93" width="8.41"/>
    <col collapsed="false" customWidth="true" hidden="false" outlineLevel="0" max="8" min="8" style="93" width="5.13"/>
    <col collapsed="false" customWidth="true" hidden="false" outlineLevel="0" max="9" min="9" style="93" width="8.56"/>
    <col collapsed="false" customWidth="false" hidden="false" outlineLevel="0" max="257" min="10" style="93" width="9.14"/>
  </cols>
  <sheetData>
    <row r="1" customFormat="false" ht="12.75" hidden="false" customHeight="false" outlineLevel="0" collapsed="false">
      <c r="A1" s="163" t="s">
        <v>992</v>
      </c>
      <c r="B1" s="152"/>
      <c r="C1" s="140"/>
      <c r="D1" s="151"/>
      <c r="E1" s="151"/>
      <c r="F1" s="151"/>
      <c r="G1" s="151"/>
      <c r="H1" s="151"/>
    </row>
    <row r="2" customFormat="false" ht="12.75" hidden="false" customHeight="false" outlineLevel="0" collapsed="false">
      <c r="A2" s="142" t="s">
        <v>1</v>
      </c>
      <c r="B2" s="144" t="s">
        <v>2</v>
      </c>
      <c r="C2" s="144" t="s">
        <v>3</v>
      </c>
      <c r="D2" s="142" t="s">
        <v>351</v>
      </c>
      <c r="E2" s="142" t="s">
        <v>352</v>
      </c>
      <c r="F2" s="145" t="s">
        <v>353</v>
      </c>
      <c r="G2" s="142" t="s">
        <v>556</v>
      </c>
      <c r="H2" s="142"/>
    </row>
    <row r="3" customFormat="false" ht="24" hidden="false" customHeight="false" outlineLevel="0" collapsed="false">
      <c r="A3" s="27" t="s">
        <v>1217</v>
      </c>
      <c r="B3" s="140" t="s">
        <v>1218</v>
      </c>
      <c r="C3" s="36" t="s">
        <v>1219</v>
      </c>
      <c r="D3" s="27" t="s">
        <v>42</v>
      </c>
      <c r="E3" s="27" t="s">
        <v>5</v>
      </c>
      <c r="F3" s="27" t="n">
        <v>1500</v>
      </c>
      <c r="G3" s="96" t="s">
        <v>13</v>
      </c>
      <c r="H3" s="27" t="s">
        <v>495</v>
      </c>
    </row>
    <row r="4" customFormat="false" ht="24" hidden="false" customHeight="false" outlineLevel="0" collapsed="false">
      <c r="A4" s="27" t="s">
        <v>560</v>
      </c>
      <c r="B4" s="140" t="s">
        <v>561</v>
      </c>
      <c r="C4" s="36" t="s">
        <v>562</v>
      </c>
      <c r="D4" s="27" t="s">
        <v>12</v>
      </c>
      <c r="E4" s="27" t="s">
        <v>5</v>
      </c>
      <c r="F4" s="27" t="n">
        <v>3000</v>
      </c>
      <c r="G4" s="96" t="s">
        <v>13</v>
      </c>
      <c r="H4" s="27" t="s">
        <v>496</v>
      </c>
    </row>
    <row r="5" s="105" customFormat="true" ht="12.75" hidden="false" customHeight="false" outlineLevel="0" collapsed="false">
      <c r="A5" s="105" t="s">
        <v>1508</v>
      </c>
      <c r="B5" s="106" t="s">
        <v>1509</v>
      </c>
      <c r="C5" s="105" t="s">
        <v>1510</v>
      </c>
      <c r="D5" s="107" t="s">
        <v>30</v>
      </c>
      <c r="E5" s="105" t="s">
        <v>5</v>
      </c>
      <c r="F5" s="105" t="n">
        <v>1250</v>
      </c>
      <c r="G5" s="107" t="s">
        <v>13</v>
      </c>
      <c r="H5" s="27" t="s">
        <v>497</v>
      </c>
    </row>
    <row r="6" s="105" customFormat="true" ht="12.75" hidden="false" customHeight="false" outlineLevel="0" collapsed="false">
      <c r="A6" s="105" t="s">
        <v>1524</v>
      </c>
      <c r="B6" s="106" t="s">
        <v>1509</v>
      </c>
      <c r="C6" s="105" t="s">
        <v>1525</v>
      </c>
      <c r="D6" s="107" t="s">
        <v>42</v>
      </c>
      <c r="E6" s="105" t="s">
        <v>5</v>
      </c>
      <c r="F6" s="105" t="n">
        <v>1250</v>
      </c>
      <c r="G6" s="107" t="s">
        <v>13</v>
      </c>
      <c r="H6" s="27" t="s">
        <v>498</v>
      </c>
    </row>
    <row r="7" s="105" customFormat="true" ht="12.75" hidden="false" customHeight="false" outlineLevel="0" collapsed="false">
      <c r="A7" s="105" t="s">
        <v>1545</v>
      </c>
      <c r="B7" s="106" t="s">
        <v>1546</v>
      </c>
      <c r="C7" s="105" t="s">
        <v>1547</v>
      </c>
      <c r="D7" s="107" t="s">
        <v>17</v>
      </c>
      <c r="E7" s="105" t="s">
        <v>5</v>
      </c>
      <c r="F7" s="105" t="n">
        <v>750</v>
      </c>
      <c r="G7" s="107" t="s">
        <v>13</v>
      </c>
      <c r="H7" s="27" t="s">
        <v>499</v>
      </c>
    </row>
    <row r="8" s="105" customFormat="true" ht="12.75" hidden="false" customHeight="false" outlineLevel="0" collapsed="false">
      <c r="A8" s="105" t="s">
        <v>1654</v>
      </c>
      <c r="B8" s="106" t="s">
        <v>1655</v>
      </c>
      <c r="C8" s="105" t="s">
        <v>1656</v>
      </c>
      <c r="D8" s="107" t="s">
        <v>12</v>
      </c>
      <c r="E8" s="105" t="s">
        <v>5</v>
      </c>
      <c r="F8" s="105" t="n">
        <v>2500</v>
      </c>
      <c r="G8" s="107" t="s">
        <v>13</v>
      </c>
      <c r="H8" s="27" t="s">
        <v>500</v>
      </c>
    </row>
    <row r="9" customFormat="false" ht="48" hidden="false" customHeight="false" outlineLevel="0" collapsed="false">
      <c r="A9" s="139" t="s">
        <v>9</v>
      </c>
      <c r="B9" s="140" t="s">
        <v>1098</v>
      </c>
      <c r="C9" s="140" t="s">
        <v>1099</v>
      </c>
      <c r="D9" s="139" t="s">
        <v>663</v>
      </c>
      <c r="E9" s="139" t="s">
        <v>5</v>
      </c>
      <c r="F9" s="141" t="n">
        <v>500</v>
      </c>
      <c r="G9" s="144" t="s">
        <v>1100</v>
      </c>
      <c r="H9" s="27" t="s">
        <v>501</v>
      </c>
      <c r="I9" s="93" t="n">
        <f aca="false">AVERAGE(F3:F9)</f>
        <v>1535.71428571429</v>
      </c>
    </row>
    <row r="10" customFormat="false" ht="24" hidden="false" customHeight="false" outlineLevel="0" collapsed="false">
      <c r="A10" s="139" t="s">
        <v>1024</v>
      </c>
      <c r="B10" s="140" t="s">
        <v>1025</v>
      </c>
      <c r="C10" s="140" t="s">
        <v>1026</v>
      </c>
      <c r="D10" s="139" t="s">
        <v>30</v>
      </c>
      <c r="E10" s="139" t="s">
        <v>6</v>
      </c>
      <c r="F10" s="141" t="n">
        <v>1100</v>
      </c>
      <c r="G10" s="142" t="s">
        <v>13</v>
      </c>
      <c r="H10" s="139" t="s">
        <v>495</v>
      </c>
    </row>
    <row r="11" customFormat="false" ht="12.75" hidden="false" customHeight="false" outlineLevel="0" collapsed="false">
      <c r="A11" s="139" t="s">
        <v>1027</v>
      </c>
      <c r="B11" s="140" t="s">
        <v>1025</v>
      </c>
      <c r="C11" s="140" t="s">
        <v>1028</v>
      </c>
      <c r="D11" s="139" t="s">
        <v>51</v>
      </c>
      <c r="E11" s="139" t="s">
        <v>6</v>
      </c>
      <c r="F11" s="141" t="n">
        <v>1100</v>
      </c>
      <c r="G11" s="142" t="s">
        <v>13</v>
      </c>
      <c r="H11" s="139" t="s">
        <v>496</v>
      </c>
    </row>
    <row r="12" s="36" customFormat="true" ht="12.75" hidden="false" customHeight="false" outlineLevel="0" collapsed="false">
      <c r="A12" s="36" t="s">
        <v>1475</v>
      </c>
      <c r="B12" s="36" t="s">
        <v>1476</v>
      </c>
      <c r="C12" s="36" t="s">
        <v>1477</v>
      </c>
      <c r="D12" s="36" t="s">
        <v>12</v>
      </c>
      <c r="E12" s="36" t="s">
        <v>6</v>
      </c>
      <c r="F12" s="100" t="n">
        <v>1000</v>
      </c>
      <c r="G12" s="46" t="s">
        <v>13</v>
      </c>
      <c r="H12" s="139" t="s">
        <v>497</v>
      </c>
    </row>
    <row r="13" s="36" customFormat="true" ht="12.75" hidden="false" customHeight="false" outlineLevel="0" collapsed="false">
      <c r="A13" s="36" t="s">
        <v>1478</v>
      </c>
      <c r="B13" s="36" t="s">
        <v>1476</v>
      </c>
      <c r="C13" s="36" t="s">
        <v>1479</v>
      </c>
      <c r="D13" s="36" t="s">
        <v>12</v>
      </c>
      <c r="E13" s="36" t="s">
        <v>6</v>
      </c>
      <c r="F13" s="100" t="n">
        <v>1000</v>
      </c>
      <c r="G13" s="46" t="s">
        <v>13</v>
      </c>
      <c r="H13" s="139" t="s">
        <v>498</v>
      </c>
    </row>
    <row r="14" s="105" customFormat="true" ht="24" hidden="false" customHeight="false" outlineLevel="0" collapsed="false">
      <c r="A14" s="105" t="s">
        <v>1632</v>
      </c>
      <c r="B14" s="106" t="s">
        <v>1633</v>
      </c>
      <c r="C14" s="105" t="s">
        <v>1634</v>
      </c>
      <c r="D14" s="107" t="s">
        <v>12</v>
      </c>
      <c r="E14" s="105" t="s">
        <v>6</v>
      </c>
      <c r="F14" s="105" t="n">
        <v>2000</v>
      </c>
      <c r="G14" s="107" t="s">
        <v>13</v>
      </c>
      <c r="H14" s="139" t="s">
        <v>499</v>
      </c>
      <c r="I14" s="164" t="n">
        <f aca="false">AVERAGE(F10:F14)</f>
        <v>1240</v>
      </c>
    </row>
    <row r="15" customFormat="false" ht="12.75" hidden="false" customHeight="false" outlineLevel="0" collapsed="false">
      <c r="A15" s="139" t="s">
        <v>996</v>
      </c>
      <c r="B15" s="140" t="s">
        <v>997</v>
      </c>
      <c r="C15" s="140" t="s">
        <v>998</v>
      </c>
      <c r="D15" s="139" t="s">
        <v>30</v>
      </c>
      <c r="E15" s="139" t="s">
        <v>7</v>
      </c>
      <c r="F15" s="141" t="n">
        <v>1250</v>
      </c>
      <c r="G15" s="142" t="s">
        <v>13</v>
      </c>
      <c r="H15" s="139" t="s">
        <v>495</v>
      </c>
    </row>
    <row r="16" customFormat="false" ht="12.75" hidden="false" customHeight="false" outlineLevel="0" collapsed="false">
      <c r="A16" s="139" t="s">
        <v>999</v>
      </c>
      <c r="B16" s="140" t="s">
        <v>1000</v>
      </c>
      <c r="C16" s="140" t="s">
        <v>1001</v>
      </c>
      <c r="D16" s="139" t="s">
        <v>30</v>
      </c>
      <c r="E16" s="139" t="s">
        <v>7</v>
      </c>
      <c r="F16" s="141" t="n">
        <v>1250</v>
      </c>
      <c r="G16" s="142" t="s">
        <v>13</v>
      </c>
      <c r="H16" s="139" t="s">
        <v>496</v>
      </c>
    </row>
    <row r="17" customFormat="false" ht="36" hidden="false" customHeight="false" outlineLevel="0" collapsed="false">
      <c r="A17" s="27" t="s">
        <v>1190</v>
      </c>
      <c r="B17" s="140" t="s">
        <v>925</v>
      </c>
      <c r="C17" s="36" t="s">
        <v>1191</v>
      </c>
      <c r="D17" s="27" t="s">
        <v>17</v>
      </c>
      <c r="E17" s="27" t="s">
        <v>7</v>
      </c>
      <c r="F17" s="27" t="n">
        <v>1000</v>
      </c>
      <c r="G17" s="96" t="s">
        <v>13</v>
      </c>
      <c r="H17" s="139" t="s">
        <v>497</v>
      </c>
    </row>
    <row r="18" customFormat="false" ht="24" hidden="false" customHeight="false" outlineLevel="0" collapsed="false">
      <c r="A18" s="27" t="s">
        <v>1200</v>
      </c>
      <c r="B18" s="140" t="s">
        <v>1201</v>
      </c>
      <c r="C18" s="36" t="s">
        <v>1202</v>
      </c>
      <c r="D18" s="27" t="s">
        <v>47</v>
      </c>
      <c r="E18" s="27" t="s">
        <v>7</v>
      </c>
      <c r="F18" s="27" t="n">
        <v>1600</v>
      </c>
      <c r="G18" s="96" t="s">
        <v>13</v>
      </c>
      <c r="H18" s="139" t="s">
        <v>498</v>
      </c>
    </row>
    <row r="19" customFormat="false" ht="25.5" hidden="false" customHeight="false" outlineLevel="0" collapsed="false">
      <c r="A19" s="27" t="s">
        <v>1254</v>
      </c>
      <c r="B19" s="140" t="s">
        <v>1255</v>
      </c>
      <c r="C19" s="36" t="s">
        <v>1256</v>
      </c>
      <c r="D19" s="27" t="s">
        <v>51</v>
      </c>
      <c r="E19" s="27" t="s">
        <v>7</v>
      </c>
      <c r="F19" s="27" t="n">
        <v>1200</v>
      </c>
      <c r="G19" s="96" t="s">
        <v>13</v>
      </c>
      <c r="H19" s="139" t="s">
        <v>499</v>
      </c>
    </row>
    <row r="20" s="36" customFormat="true" ht="25.5" hidden="false" customHeight="false" outlineLevel="0" collapsed="false">
      <c r="A20" s="36" t="s">
        <v>1347</v>
      </c>
      <c r="B20" s="36" t="s">
        <v>1348</v>
      </c>
      <c r="C20" s="36" t="s">
        <v>1349</v>
      </c>
      <c r="D20" s="36" t="s">
        <v>47</v>
      </c>
      <c r="E20" s="36" t="s">
        <v>7</v>
      </c>
      <c r="F20" s="100" t="n">
        <v>1000</v>
      </c>
      <c r="G20" s="46" t="s">
        <v>13</v>
      </c>
      <c r="H20" s="139" t="s">
        <v>500</v>
      </c>
    </row>
    <row r="21" s="36" customFormat="true" ht="12.75" hidden="false" customHeight="false" outlineLevel="0" collapsed="false">
      <c r="A21" s="36" t="s">
        <v>1372</v>
      </c>
      <c r="B21" s="36" t="s">
        <v>1373</v>
      </c>
      <c r="C21" s="36" t="s">
        <v>1374</v>
      </c>
      <c r="D21" s="36" t="s">
        <v>51</v>
      </c>
      <c r="E21" s="36" t="s">
        <v>7</v>
      </c>
      <c r="F21" s="100" t="n">
        <v>1000</v>
      </c>
      <c r="G21" s="46" t="s">
        <v>13</v>
      </c>
      <c r="H21" s="139" t="s">
        <v>501</v>
      </c>
    </row>
    <row r="22" s="36" customFormat="true" ht="12.75" hidden="false" customHeight="false" outlineLevel="0" collapsed="false">
      <c r="A22" s="36" t="s">
        <v>1406</v>
      </c>
      <c r="B22" s="36" t="s">
        <v>1407</v>
      </c>
      <c r="C22" s="36" t="s">
        <v>1408</v>
      </c>
      <c r="D22" s="36" t="s">
        <v>51</v>
      </c>
      <c r="E22" s="36" t="s">
        <v>7</v>
      </c>
      <c r="F22" s="101" t="n">
        <v>1500</v>
      </c>
      <c r="G22" s="46" t="s">
        <v>13</v>
      </c>
      <c r="H22" s="139" t="s">
        <v>502</v>
      </c>
    </row>
    <row r="23" s="36" customFormat="true" ht="25.5" hidden="false" customHeight="false" outlineLevel="0" collapsed="false">
      <c r="A23" s="36" t="s">
        <v>1409</v>
      </c>
      <c r="B23" s="36" t="s">
        <v>1410</v>
      </c>
      <c r="C23" s="36" t="s">
        <v>1411</v>
      </c>
      <c r="D23" s="36" t="s">
        <v>51</v>
      </c>
      <c r="E23" s="36" t="s">
        <v>7</v>
      </c>
      <c r="F23" s="101" t="n">
        <v>1700</v>
      </c>
      <c r="G23" s="46" t="s">
        <v>13</v>
      </c>
      <c r="H23" s="139" t="s">
        <v>503</v>
      </c>
    </row>
    <row r="24" s="36" customFormat="true" ht="12.75" hidden="false" customHeight="false" outlineLevel="0" collapsed="false">
      <c r="A24" s="36" t="s">
        <v>1412</v>
      </c>
      <c r="B24" s="36" t="s">
        <v>1413</v>
      </c>
      <c r="C24" s="36" t="s">
        <v>1414</v>
      </c>
      <c r="D24" s="36" t="s">
        <v>30</v>
      </c>
      <c r="E24" s="36" t="s">
        <v>7</v>
      </c>
      <c r="F24" s="101" t="n">
        <v>800</v>
      </c>
      <c r="G24" s="46" t="s">
        <v>13</v>
      </c>
      <c r="H24" s="139" t="s">
        <v>504</v>
      </c>
    </row>
    <row r="25" s="105" customFormat="true" ht="36" hidden="false" customHeight="false" outlineLevel="0" collapsed="false">
      <c r="A25" s="105" t="s">
        <v>538</v>
      </c>
      <c r="B25" s="106" t="s">
        <v>539</v>
      </c>
      <c r="C25" s="105" t="s">
        <v>540</v>
      </c>
      <c r="D25" s="107" t="s">
        <v>51</v>
      </c>
      <c r="E25" s="105" t="s">
        <v>7</v>
      </c>
      <c r="F25" s="105" t="n">
        <v>1550</v>
      </c>
      <c r="G25" s="107" t="s">
        <v>13</v>
      </c>
      <c r="H25" s="139" t="s">
        <v>505</v>
      </c>
    </row>
    <row r="26" s="105" customFormat="true" ht="24" hidden="false" customHeight="false" outlineLevel="0" collapsed="false">
      <c r="A26" s="105" t="s">
        <v>1527</v>
      </c>
      <c r="B26" s="106" t="s">
        <v>1528</v>
      </c>
      <c r="C26" s="105" t="s">
        <v>152</v>
      </c>
      <c r="D26" s="107" t="s">
        <v>42</v>
      </c>
      <c r="E26" s="105" t="s">
        <v>7</v>
      </c>
      <c r="F26" s="5" t="n">
        <v>1500</v>
      </c>
      <c r="G26" s="107" t="s">
        <v>13</v>
      </c>
      <c r="H26" s="139" t="s">
        <v>506</v>
      </c>
    </row>
    <row r="27" s="105" customFormat="true" ht="25.5" hidden="false" customHeight="false" outlineLevel="0" collapsed="false">
      <c r="A27" s="105" t="s">
        <v>1536</v>
      </c>
      <c r="B27" s="106" t="s">
        <v>1537</v>
      </c>
      <c r="C27" s="105" t="s">
        <v>1538</v>
      </c>
      <c r="D27" s="107" t="s">
        <v>86</v>
      </c>
      <c r="E27" s="105" t="s">
        <v>7</v>
      </c>
      <c r="F27" s="5" t="n">
        <v>1000</v>
      </c>
      <c r="G27" s="107" t="s">
        <v>13</v>
      </c>
      <c r="H27" s="139" t="s">
        <v>507</v>
      </c>
    </row>
    <row r="28" s="105" customFormat="true" ht="36" hidden="false" customHeight="false" outlineLevel="0" collapsed="false">
      <c r="A28" s="105" t="s">
        <v>1551</v>
      </c>
      <c r="B28" s="106" t="s">
        <v>925</v>
      </c>
      <c r="C28" s="105" t="s">
        <v>1552</v>
      </c>
      <c r="D28" s="107" t="s">
        <v>47</v>
      </c>
      <c r="E28" s="105" t="s">
        <v>7</v>
      </c>
      <c r="F28" s="5" t="n">
        <v>1400</v>
      </c>
      <c r="G28" s="107" t="s">
        <v>13</v>
      </c>
      <c r="H28" s="139" t="s">
        <v>508</v>
      </c>
    </row>
    <row r="29" s="105" customFormat="true" ht="24" hidden="false" customHeight="false" outlineLevel="0" collapsed="false">
      <c r="A29" s="105" t="s">
        <v>23</v>
      </c>
      <c r="B29" s="106" t="s">
        <v>24</v>
      </c>
      <c r="C29" s="105" t="s">
        <v>25</v>
      </c>
      <c r="D29" s="107" t="s">
        <v>26</v>
      </c>
      <c r="E29" s="105" t="s">
        <v>7</v>
      </c>
      <c r="F29" s="105" t="n">
        <v>1</v>
      </c>
      <c r="G29" s="107" t="s">
        <v>13</v>
      </c>
      <c r="H29" s="139" t="s">
        <v>509</v>
      </c>
    </row>
    <row r="30" customFormat="false" ht="24" hidden="false" customHeight="false" outlineLevel="0" collapsed="false">
      <c r="A30" s="139" t="s">
        <v>1104</v>
      </c>
      <c r="B30" s="140" t="s">
        <v>1105</v>
      </c>
      <c r="C30" s="140" t="s">
        <v>1106</v>
      </c>
      <c r="D30" s="139" t="s">
        <v>51</v>
      </c>
      <c r="E30" s="139" t="s">
        <v>7</v>
      </c>
      <c r="F30" s="141" t="n">
        <v>200</v>
      </c>
      <c r="G30" s="142" t="s">
        <v>1107</v>
      </c>
      <c r="H30" s="139" t="s">
        <v>510</v>
      </c>
    </row>
    <row r="31" s="105" customFormat="true" ht="25.5" hidden="false" customHeight="false" outlineLevel="0" collapsed="false">
      <c r="A31" s="105" t="s">
        <v>1659</v>
      </c>
      <c r="B31" s="106" t="s">
        <v>1660</v>
      </c>
      <c r="C31" s="105" t="s">
        <v>1661</v>
      </c>
      <c r="D31" s="107" t="s">
        <v>47</v>
      </c>
      <c r="E31" s="105" t="s">
        <v>7</v>
      </c>
      <c r="F31" s="105" t="n">
        <v>800</v>
      </c>
      <c r="G31" s="107" t="s">
        <v>1662</v>
      </c>
      <c r="H31" s="139" t="s">
        <v>989</v>
      </c>
    </row>
    <row r="32" s="105" customFormat="true" ht="12.75" hidden="false" customHeight="false" outlineLevel="0" collapsed="false">
      <c r="A32" s="105" t="s">
        <v>1695</v>
      </c>
      <c r="B32" s="106" t="s">
        <v>1465</v>
      </c>
      <c r="C32" s="105" t="s">
        <v>1696</v>
      </c>
      <c r="D32" s="107" t="s">
        <v>47</v>
      </c>
      <c r="E32" s="105" t="s">
        <v>7</v>
      </c>
      <c r="F32" s="105" t="n">
        <v>800</v>
      </c>
      <c r="G32" s="107" t="s">
        <v>1804</v>
      </c>
      <c r="H32" s="139" t="s">
        <v>990</v>
      </c>
    </row>
    <row r="33" s="105" customFormat="true" ht="25.5" hidden="false" customHeight="false" outlineLevel="0" collapsed="false">
      <c r="A33" s="105" t="s">
        <v>27</v>
      </c>
      <c r="B33" s="106" t="s">
        <v>1687</v>
      </c>
      <c r="C33" s="105" t="s">
        <v>1688</v>
      </c>
      <c r="D33" s="107" t="s">
        <v>30</v>
      </c>
      <c r="E33" s="105" t="s">
        <v>7</v>
      </c>
      <c r="F33" s="105" t="n">
        <v>1300</v>
      </c>
      <c r="G33" s="107" t="s">
        <v>1805</v>
      </c>
      <c r="H33" s="139" t="s">
        <v>991</v>
      </c>
    </row>
    <row r="34" customFormat="false" ht="36" hidden="false" customHeight="false" outlineLevel="0" collapsed="false">
      <c r="A34" s="139" t="s">
        <v>1108</v>
      </c>
      <c r="B34" s="140" t="s">
        <v>1109</v>
      </c>
      <c r="C34" s="140" t="s">
        <v>1110</v>
      </c>
      <c r="D34" s="139" t="s">
        <v>47</v>
      </c>
      <c r="E34" s="139" t="s">
        <v>7</v>
      </c>
      <c r="F34" s="141" t="n">
        <v>1000</v>
      </c>
      <c r="G34" s="142" t="s">
        <v>1806</v>
      </c>
      <c r="H34" s="139" t="s">
        <v>1762</v>
      </c>
      <c r="I34" s="164" t="n">
        <f aca="false">AVERAGE(F15:F34)</f>
        <v>1092.55</v>
      </c>
    </row>
    <row r="35" customFormat="false" ht="36" hidden="false" customHeight="false" outlineLevel="0" collapsed="false">
      <c r="A35" s="139" t="s">
        <v>1013</v>
      </c>
      <c r="B35" s="140" t="s">
        <v>1014</v>
      </c>
      <c r="C35" s="140" t="s">
        <v>1015</v>
      </c>
      <c r="D35" s="139" t="s">
        <v>30</v>
      </c>
      <c r="E35" s="139" t="s">
        <v>5</v>
      </c>
      <c r="F35" s="141" t="n">
        <v>300</v>
      </c>
      <c r="G35" s="142" t="s">
        <v>589</v>
      </c>
      <c r="H35" s="139"/>
    </row>
    <row r="36" s="36" customFormat="true" ht="25.5" hidden="false" customHeight="false" outlineLevel="0" collapsed="false">
      <c r="A36" s="36" t="s">
        <v>1315</v>
      </c>
      <c r="B36" s="36" t="s">
        <v>1316</v>
      </c>
      <c r="C36" s="36" t="s">
        <v>1317</v>
      </c>
      <c r="D36" s="36" t="s">
        <v>143</v>
      </c>
      <c r="E36" s="36" t="s">
        <v>7</v>
      </c>
      <c r="F36" s="100" t="n">
        <v>50</v>
      </c>
      <c r="G36" s="46" t="s">
        <v>589</v>
      </c>
    </row>
    <row r="37" s="36" customFormat="true" ht="25.5" hidden="false" customHeight="false" outlineLevel="0" collapsed="false">
      <c r="A37" s="36" t="s">
        <v>1387</v>
      </c>
      <c r="B37" s="36" t="s">
        <v>1388</v>
      </c>
      <c r="C37" s="36" t="s">
        <v>1389</v>
      </c>
      <c r="D37" s="36" t="s">
        <v>12</v>
      </c>
      <c r="E37" s="36" t="s">
        <v>6</v>
      </c>
      <c r="F37" s="100" t="n">
        <v>70</v>
      </c>
      <c r="G37" s="46" t="s">
        <v>589</v>
      </c>
    </row>
    <row r="38" s="105" customFormat="true" ht="24" hidden="false" customHeight="false" outlineLevel="0" collapsed="false">
      <c r="A38" s="105" t="s">
        <v>1556</v>
      </c>
      <c r="B38" s="106" t="s">
        <v>1557</v>
      </c>
      <c r="C38" s="105" t="s">
        <v>1558</v>
      </c>
      <c r="D38" s="107" t="s">
        <v>51</v>
      </c>
      <c r="E38" s="105" t="s">
        <v>7</v>
      </c>
      <c r="F38" s="105" t="n">
        <v>25</v>
      </c>
      <c r="G38" s="107" t="s">
        <v>589</v>
      </c>
    </row>
    <row r="39" s="105" customFormat="true" ht="24" hidden="false" customHeight="false" outlineLevel="0" collapsed="false">
      <c r="A39" s="105" t="s">
        <v>1589</v>
      </c>
      <c r="B39" s="106" t="s">
        <v>1590</v>
      </c>
      <c r="C39" s="105" t="s">
        <v>1591</v>
      </c>
      <c r="D39" s="107" t="s">
        <v>47</v>
      </c>
      <c r="E39" s="105" t="s">
        <v>434</v>
      </c>
      <c r="F39" s="105" t="n">
        <v>60</v>
      </c>
      <c r="G39" s="107" t="s">
        <v>589</v>
      </c>
    </row>
    <row r="40" s="105" customFormat="true" ht="36" hidden="false" customHeight="false" outlineLevel="0" collapsed="false">
      <c r="A40" s="105" t="s">
        <v>1679</v>
      </c>
      <c r="B40" s="106" t="s">
        <v>1680</v>
      </c>
      <c r="C40" s="105" t="s">
        <v>1681</v>
      </c>
      <c r="D40" s="107" t="s">
        <v>47</v>
      </c>
      <c r="E40" s="105" t="s">
        <v>434</v>
      </c>
      <c r="F40" s="105" t="n">
        <v>18.69</v>
      </c>
      <c r="G40" s="107" t="s">
        <v>589</v>
      </c>
    </row>
    <row r="41" s="105" customFormat="true" ht="24" hidden="false" customHeight="false" outlineLevel="0" collapsed="false">
      <c r="A41" s="105" t="s">
        <v>1554</v>
      </c>
      <c r="B41" s="106" t="s">
        <v>148</v>
      </c>
      <c r="C41" s="105" t="s">
        <v>1555</v>
      </c>
      <c r="D41" s="107" t="s">
        <v>51</v>
      </c>
      <c r="E41" s="105" t="s">
        <v>6</v>
      </c>
      <c r="F41" s="105" t="n">
        <v>100</v>
      </c>
      <c r="G41" s="107" t="s">
        <v>441</v>
      </c>
      <c r="H41" s="105" t="s">
        <v>495</v>
      </c>
    </row>
    <row r="42" s="105" customFormat="true" ht="25.5" hidden="false" customHeight="false" outlineLevel="0" collapsed="false">
      <c r="A42" s="105" t="s">
        <v>1516</v>
      </c>
      <c r="B42" s="106" t="s">
        <v>148</v>
      </c>
      <c r="C42" s="105" t="s">
        <v>1517</v>
      </c>
      <c r="D42" s="107" t="s">
        <v>51</v>
      </c>
      <c r="E42" s="105" t="s">
        <v>7</v>
      </c>
      <c r="F42" s="105" t="n">
        <v>100</v>
      </c>
      <c r="G42" s="107" t="s">
        <v>441</v>
      </c>
      <c r="H42" s="105" t="s">
        <v>495</v>
      </c>
    </row>
    <row r="43" s="105" customFormat="true" ht="24" hidden="false" customHeight="false" outlineLevel="0" collapsed="false">
      <c r="A43" s="105" t="s">
        <v>1641</v>
      </c>
      <c r="B43" s="106" t="s">
        <v>148</v>
      </c>
      <c r="C43" s="105" t="s">
        <v>1642</v>
      </c>
      <c r="D43" s="107" t="s">
        <v>51</v>
      </c>
      <c r="E43" s="105" t="s">
        <v>7</v>
      </c>
      <c r="F43" s="105" t="n">
        <v>100</v>
      </c>
      <c r="G43" s="107" t="s">
        <v>441</v>
      </c>
      <c r="H43" s="105" t="s">
        <v>496</v>
      </c>
    </row>
    <row r="44" s="105" customFormat="true" ht="24" hidden="false" customHeight="false" outlineLevel="0" collapsed="false">
      <c r="A44" s="105" t="s">
        <v>547</v>
      </c>
      <c r="B44" s="106" t="s">
        <v>548</v>
      </c>
      <c r="C44" s="105" t="s">
        <v>549</v>
      </c>
      <c r="D44" s="107" t="s">
        <v>550</v>
      </c>
      <c r="E44" s="105" t="s">
        <v>434</v>
      </c>
      <c r="F44" s="105" t="n">
        <v>15</v>
      </c>
      <c r="G44" s="107" t="s">
        <v>435</v>
      </c>
    </row>
    <row r="45" customFormat="false" ht="12.75" hidden="false" customHeight="false" outlineLevel="0" collapsed="false">
      <c r="A45" s="27" t="s">
        <v>1144</v>
      </c>
      <c r="B45" s="140" t="s">
        <v>91</v>
      </c>
      <c r="C45" s="36" t="s">
        <v>1145</v>
      </c>
      <c r="D45" s="27" t="s">
        <v>1146</v>
      </c>
      <c r="E45" s="27" t="s">
        <v>5</v>
      </c>
      <c r="F45" s="27" t="n">
        <v>105</v>
      </c>
      <c r="G45" s="96" t="s">
        <v>1140</v>
      </c>
      <c r="H45" s="27" t="s">
        <v>495</v>
      </c>
    </row>
    <row r="46" customFormat="false" ht="12.75" hidden="false" customHeight="false" outlineLevel="0" collapsed="false">
      <c r="A46" s="27" t="s">
        <v>1206</v>
      </c>
      <c r="B46" s="140" t="s">
        <v>1041</v>
      </c>
      <c r="C46" s="36" t="s">
        <v>1207</v>
      </c>
      <c r="D46" s="27" t="s">
        <v>86</v>
      </c>
      <c r="E46" s="27" t="s">
        <v>5</v>
      </c>
      <c r="F46" s="27" t="n">
        <v>85</v>
      </c>
      <c r="G46" s="96" t="s">
        <v>1140</v>
      </c>
      <c r="H46" s="27" t="s">
        <v>496</v>
      </c>
    </row>
    <row r="47" customFormat="false" ht="12.75" hidden="false" customHeight="false" outlineLevel="0" collapsed="false">
      <c r="A47" s="139" t="s">
        <v>1040</v>
      </c>
      <c r="B47" s="140" t="s">
        <v>1041</v>
      </c>
      <c r="C47" s="140" t="s">
        <v>783</v>
      </c>
      <c r="D47" s="139" t="s">
        <v>80</v>
      </c>
      <c r="E47" s="139" t="s">
        <v>5</v>
      </c>
      <c r="F47" s="141" t="n">
        <v>85</v>
      </c>
      <c r="G47" s="142" t="s">
        <v>1012</v>
      </c>
      <c r="H47" s="27" t="s">
        <v>497</v>
      </c>
    </row>
    <row r="48" s="105" customFormat="true" ht="24" hidden="false" customHeight="false" outlineLevel="0" collapsed="false">
      <c r="A48" s="105" t="s">
        <v>1482</v>
      </c>
      <c r="B48" s="106" t="s">
        <v>1483</v>
      </c>
      <c r="C48" s="105" t="s">
        <v>783</v>
      </c>
      <c r="D48" s="107" t="s">
        <v>86</v>
      </c>
      <c r="E48" s="105" t="s">
        <v>5</v>
      </c>
      <c r="F48" s="105" t="n">
        <v>110</v>
      </c>
      <c r="G48" s="142" t="s">
        <v>1012</v>
      </c>
      <c r="H48" s="27" t="s">
        <v>498</v>
      </c>
    </row>
    <row r="49" customFormat="false" ht="12.75" hidden="false" customHeight="false" outlineLevel="0" collapsed="false">
      <c r="A49" s="139" t="s">
        <v>1005</v>
      </c>
      <c r="B49" s="140" t="s">
        <v>374</v>
      </c>
      <c r="C49" s="140" t="s">
        <v>1006</v>
      </c>
      <c r="D49" s="139" t="s">
        <v>34</v>
      </c>
      <c r="E49" s="139" t="s">
        <v>5</v>
      </c>
      <c r="F49" s="141" t="n">
        <v>105</v>
      </c>
      <c r="G49" s="142" t="s">
        <v>62</v>
      </c>
      <c r="H49" s="27" t="s">
        <v>499</v>
      </c>
    </row>
    <row r="50" customFormat="false" ht="12.75" hidden="false" customHeight="false" outlineLevel="0" collapsed="false">
      <c r="A50" s="27" t="s">
        <v>1173</v>
      </c>
      <c r="B50" s="140" t="s">
        <v>1174</v>
      </c>
      <c r="C50" s="36" t="s">
        <v>1175</v>
      </c>
      <c r="D50" s="27" t="s">
        <v>30</v>
      </c>
      <c r="E50" s="27" t="s">
        <v>5</v>
      </c>
      <c r="F50" s="27" t="n">
        <v>125</v>
      </c>
      <c r="G50" s="96" t="s">
        <v>62</v>
      </c>
      <c r="H50" s="27" t="s">
        <v>500</v>
      </c>
    </row>
    <row r="51" s="36" customFormat="true" ht="12.75" hidden="false" customHeight="false" outlineLevel="0" collapsed="false">
      <c r="A51" s="36" t="s">
        <v>1356</v>
      </c>
      <c r="B51" s="36" t="s">
        <v>374</v>
      </c>
      <c r="C51" s="36" t="s">
        <v>1357</v>
      </c>
      <c r="D51" s="36" t="s">
        <v>17</v>
      </c>
      <c r="E51" s="36" t="s">
        <v>5</v>
      </c>
      <c r="F51" s="100" t="n">
        <v>135</v>
      </c>
      <c r="G51" s="46" t="s">
        <v>62</v>
      </c>
      <c r="H51" s="27" t="s">
        <v>501</v>
      </c>
    </row>
    <row r="52" s="36" customFormat="true" ht="25.5" hidden="false" customHeight="false" outlineLevel="0" collapsed="false">
      <c r="A52" s="36" t="s">
        <v>1392</v>
      </c>
      <c r="B52" s="36" t="s">
        <v>1393</v>
      </c>
      <c r="C52" s="36" t="s">
        <v>1394</v>
      </c>
      <c r="D52" s="36" t="s">
        <v>580</v>
      </c>
      <c r="E52" s="36" t="s">
        <v>5</v>
      </c>
      <c r="F52" s="100" t="n">
        <v>135</v>
      </c>
      <c r="G52" s="46" t="s">
        <v>62</v>
      </c>
      <c r="H52" s="27" t="s">
        <v>502</v>
      </c>
      <c r="I52" s="36" t="n">
        <f aca="false">AVERAGE(F45:F52)</f>
        <v>110.625</v>
      </c>
    </row>
    <row r="53" s="36" customFormat="true" ht="12.75" hidden="false" customHeight="false" outlineLevel="0" collapsed="false">
      <c r="A53" s="36" t="s">
        <v>1302</v>
      </c>
      <c r="B53" s="36" t="s">
        <v>181</v>
      </c>
      <c r="C53" s="36" t="s">
        <v>430</v>
      </c>
      <c r="D53" s="36" t="s">
        <v>86</v>
      </c>
      <c r="E53" s="36" t="s">
        <v>6</v>
      </c>
      <c r="F53" s="100" t="n">
        <v>85</v>
      </c>
      <c r="G53" s="142" t="s">
        <v>1012</v>
      </c>
      <c r="H53" s="36" t="s">
        <v>495</v>
      </c>
    </row>
    <row r="54" customFormat="false" ht="12.75" hidden="false" customHeight="false" outlineLevel="0" collapsed="false">
      <c r="A54" s="139" t="s">
        <v>1062</v>
      </c>
      <c r="B54" s="140" t="s">
        <v>374</v>
      </c>
      <c r="C54" s="140" t="s">
        <v>1063</v>
      </c>
      <c r="D54" s="139" t="s">
        <v>1064</v>
      </c>
      <c r="E54" s="139" t="s">
        <v>6</v>
      </c>
      <c r="F54" s="141" t="n">
        <v>105</v>
      </c>
      <c r="G54" s="142" t="s">
        <v>62</v>
      </c>
      <c r="H54" s="36" t="s">
        <v>496</v>
      </c>
    </row>
    <row r="55" customFormat="false" ht="12.75" hidden="false" customHeight="false" outlineLevel="0" collapsed="false">
      <c r="A55" s="27" t="s">
        <v>1220</v>
      </c>
      <c r="B55" s="140" t="s">
        <v>1221</v>
      </c>
      <c r="C55" s="36" t="s">
        <v>1222</v>
      </c>
      <c r="D55" s="27" t="s">
        <v>30</v>
      </c>
      <c r="E55" s="27" t="s">
        <v>6</v>
      </c>
      <c r="F55" s="27" t="n">
        <v>105</v>
      </c>
      <c r="G55" s="96" t="s">
        <v>62</v>
      </c>
      <c r="H55" s="36" t="s">
        <v>497</v>
      </c>
    </row>
    <row r="56" customFormat="false" ht="12.75" hidden="false" customHeight="false" outlineLevel="0" collapsed="false">
      <c r="A56" s="27" t="s">
        <v>1273</v>
      </c>
      <c r="B56" s="140" t="s">
        <v>1274</v>
      </c>
      <c r="C56" s="36" t="s">
        <v>1275</v>
      </c>
      <c r="D56" s="27" t="s">
        <v>30</v>
      </c>
      <c r="E56" s="27" t="s">
        <v>6</v>
      </c>
      <c r="F56" s="27" t="n">
        <v>125</v>
      </c>
      <c r="G56" s="96" t="s">
        <v>62</v>
      </c>
      <c r="H56" s="36" t="s">
        <v>498</v>
      </c>
    </row>
    <row r="57" s="36" customFormat="true" ht="12.75" hidden="false" customHeight="false" outlineLevel="0" collapsed="false">
      <c r="A57" s="36" t="s">
        <v>1300</v>
      </c>
      <c r="B57" s="36" t="s">
        <v>91</v>
      </c>
      <c r="C57" s="36" t="s">
        <v>1301</v>
      </c>
      <c r="D57" s="36" t="s">
        <v>47</v>
      </c>
      <c r="E57" s="36" t="s">
        <v>6</v>
      </c>
      <c r="F57" s="100" t="n">
        <v>105</v>
      </c>
      <c r="G57" s="46" t="s">
        <v>62</v>
      </c>
      <c r="H57" s="36" t="s">
        <v>499</v>
      </c>
    </row>
    <row r="58" s="36" customFormat="true" ht="12.75" hidden="false" customHeight="false" outlineLevel="0" collapsed="false">
      <c r="A58" s="36" t="s">
        <v>1331</v>
      </c>
      <c r="B58" s="36" t="s">
        <v>1332</v>
      </c>
      <c r="C58" s="36" t="s">
        <v>1333</v>
      </c>
      <c r="D58" s="36" t="s">
        <v>12</v>
      </c>
      <c r="E58" s="36" t="s">
        <v>6</v>
      </c>
      <c r="F58" s="100" t="n">
        <v>325</v>
      </c>
      <c r="G58" s="46" t="s">
        <v>62</v>
      </c>
      <c r="H58" s="36" t="s">
        <v>500</v>
      </c>
    </row>
    <row r="59" s="36" customFormat="true" ht="12.75" hidden="false" customHeight="false" outlineLevel="0" collapsed="false">
      <c r="A59" s="36" t="s">
        <v>1334</v>
      </c>
      <c r="B59" s="36" t="s">
        <v>1332</v>
      </c>
      <c r="C59" s="36" t="s">
        <v>1335</v>
      </c>
      <c r="D59" s="36" t="s">
        <v>12</v>
      </c>
      <c r="E59" s="36" t="s">
        <v>6</v>
      </c>
      <c r="F59" s="100" t="n">
        <v>325</v>
      </c>
      <c r="G59" s="46" t="s">
        <v>62</v>
      </c>
      <c r="H59" s="36" t="s">
        <v>501</v>
      </c>
    </row>
    <row r="60" s="36" customFormat="true" ht="12.75" hidden="false" customHeight="false" outlineLevel="0" collapsed="false">
      <c r="A60" s="36" t="s">
        <v>1336</v>
      </c>
      <c r="B60" s="36" t="s">
        <v>1332</v>
      </c>
      <c r="C60" s="36" t="s">
        <v>1337</v>
      </c>
      <c r="D60" s="36" t="s">
        <v>12</v>
      </c>
      <c r="E60" s="36" t="s">
        <v>6</v>
      </c>
      <c r="F60" s="100" t="n">
        <v>325</v>
      </c>
      <c r="G60" s="46" t="s">
        <v>62</v>
      </c>
      <c r="H60" s="36" t="s">
        <v>502</v>
      </c>
    </row>
    <row r="61" s="36" customFormat="true" ht="12.75" hidden="false" customHeight="false" outlineLevel="0" collapsed="false">
      <c r="A61" s="36" t="s">
        <v>1338</v>
      </c>
      <c r="B61" s="36" t="s">
        <v>1332</v>
      </c>
      <c r="C61" s="36" t="s">
        <v>1339</v>
      </c>
      <c r="D61" s="36" t="s">
        <v>12</v>
      </c>
      <c r="E61" s="36" t="s">
        <v>6</v>
      </c>
      <c r="F61" s="100" t="n">
        <v>325</v>
      </c>
      <c r="G61" s="46" t="s">
        <v>62</v>
      </c>
      <c r="H61" s="36" t="s">
        <v>503</v>
      </c>
    </row>
    <row r="62" s="36" customFormat="true" ht="25.5" hidden="false" customHeight="false" outlineLevel="0" collapsed="false">
      <c r="A62" s="36" t="s">
        <v>1438</v>
      </c>
      <c r="B62" s="36" t="s">
        <v>1439</v>
      </c>
      <c r="C62" s="36" t="s">
        <v>1440</v>
      </c>
      <c r="D62" s="36" t="s">
        <v>86</v>
      </c>
      <c r="E62" s="36" t="s">
        <v>6</v>
      </c>
      <c r="F62" s="100" t="n">
        <v>135</v>
      </c>
      <c r="G62" s="46" t="s">
        <v>62</v>
      </c>
      <c r="H62" s="36" t="s">
        <v>504</v>
      </c>
    </row>
    <row r="63" s="105" customFormat="true" ht="12.75" hidden="false" customHeight="false" outlineLevel="0" collapsed="false">
      <c r="A63" s="105" t="s">
        <v>542</v>
      </c>
      <c r="B63" s="106" t="s">
        <v>543</v>
      </c>
      <c r="C63" s="105" t="s">
        <v>544</v>
      </c>
      <c r="D63" s="107" t="s">
        <v>51</v>
      </c>
      <c r="E63" s="105" t="s">
        <v>6</v>
      </c>
      <c r="F63" s="105" t="n">
        <v>135</v>
      </c>
      <c r="G63" s="107" t="s">
        <v>62</v>
      </c>
      <c r="H63" s="36" t="s">
        <v>505</v>
      </c>
      <c r="I63" s="111" t="n">
        <f aca="false">AVERAGE(F53:F63)</f>
        <v>190.454545454545</v>
      </c>
    </row>
    <row r="64" customFormat="false" ht="24" hidden="false" customHeight="false" outlineLevel="0" collapsed="false">
      <c r="A64" s="27" t="s">
        <v>1139</v>
      </c>
      <c r="B64" s="140" t="s">
        <v>139</v>
      </c>
      <c r="C64" s="36" t="s">
        <v>46</v>
      </c>
      <c r="D64" s="27" t="s">
        <v>47</v>
      </c>
      <c r="E64" s="27" t="s">
        <v>7</v>
      </c>
      <c r="F64" s="27" t="n">
        <v>110</v>
      </c>
      <c r="G64" s="96" t="s">
        <v>1140</v>
      </c>
      <c r="H64" s="27" t="s">
        <v>495</v>
      </c>
    </row>
    <row r="65" customFormat="false" ht="24" hidden="false" customHeight="false" outlineLevel="0" collapsed="false">
      <c r="A65" s="27" t="s">
        <v>1192</v>
      </c>
      <c r="B65" s="140" t="s">
        <v>458</v>
      </c>
      <c r="C65" s="36" t="s">
        <v>1193</v>
      </c>
      <c r="D65" s="27" t="s">
        <v>201</v>
      </c>
      <c r="E65" s="27" t="s">
        <v>7</v>
      </c>
      <c r="F65" s="27" t="n">
        <v>175</v>
      </c>
      <c r="G65" s="96" t="s">
        <v>1140</v>
      </c>
      <c r="H65" s="27" t="s">
        <v>496</v>
      </c>
    </row>
    <row r="66" customFormat="false" ht="12.75" hidden="false" customHeight="false" outlineLevel="0" collapsed="false">
      <c r="A66" s="27" t="s">
        <v>1223</v>
      </c>
      <c r="B66" s="140" t="s">
        <v>199</v>
      </c>
      <c r="C66" s="36" t="s">
        <v>1224</v>
      </c>
      <c r="D66" s="27" t="s">
        <v>201</v>
      </c>
      <c r="E66" s="27" t="s">
        <v>7</v>
      </c>
      <c r="F66" s="27" t="n">
        <v>125</v>
      </c>
      <c r="G66" s="96" t="s">
        <v>1140</v>
      </c>
      <c r="H66" s="27" t="s">
        <v>497</v>
      </c>
    </row>
    <row r="67" customFormat="false" ht="24" hidden="false" customHeight="false" outlineLevel="0" collapsed="false">
      <c r="A67" s="27" t="s">
        <v>1257</v>
      </c>
      <c r="B67" s="140" t="s">
        <v>334</v>
      </c>
      <c r="C67" s="36" t="s">
        <v>1258</v>
      </c>
      <c r="D67" s="27" t="s">
        <v>47</v>
      </c>
      <c r="E67" s="27" t="s">
        <v>7</v>
      </c>
      <c r="F67" s="27" t="n">
        <v>120</v>
      </c>
      <c r="G67" s="96" t="s">
        <v>1140</v>
      </c>
      <c r="H67" s="27" t="s">
        <v>498</v>
      </c>
    </row>
    <row r="68" customFormat="false" ht="24" hidden="false" customHeight="false" outlineLevel="0" collapsed="false">
      <c r="A68" s="27" t="s">
        <v>1259</v>
      </c>
      <c r="B68" s="140" t="s">
        <v>334</v>
      </c>
      <c r="C68" s="36" t="s">
        <v>1260</v>
      </c>
      <c r="D68" s="27" t="s">
        <v>47</v>
      </c>
      <c r="E68" s="27" t="s">
        <v>7</v>
      </c>
      <c r="F68" s="27" t="n">
        <v>100</v>
      </c>
      <c r="G68" s="96" t="s">
        <v>1140</v>
      </c>
      <c r="H68" s="27" t="s">
        <v>499</v>
      </c>
    </row>
    <row r="69" customFormat="false" ht="12.75" hidden="false" customHeight="false" outlineLevel="0" collapsed="false">
      <c r="A69" s="139" t="s">
        <v>1010</v>
      </c>
      <c r="B69" s="140" t="s">
        <v>1011</v>
      </c>
      <c r="C69" s="140" t="s">
        <v>46</v>
      </c>
      <c r="D69" s="139" t="s">
        <v>47</v>
      </c>
      <c r="E69" s="139" t="s">
        <v>7</v>
      </c>
      <c r="F69" s="141" t="n">
        <v>125</v>
      </c>
      <c r="G69" s="142" t="s">
        <v>1012</v>
      </c>
      <c r="H69" s="27" t="s">
        <v>500</v>
      </c>
    </row>
    <row r="70" customFormat="false" ht="12.75" hidden="false" customHeight="false" outlineLevel="0" collapsed="false">
      <c r="A70" s="139" t="s">
        <v>1031</v>
      </c>
      <c r="B70" s="140" t="s">
        <v>199</v>
      </c>
      <c r="C70" s="140" t="s">
        <v>1032</v>
      </c>
      <c r="D70" s="139" t="s">
        <v>1033</v>
      </c>
      <c r="E70" s="139" t="s">
        <v>7</v>
      </c>
      <c r="F70" s="141" t="n">
        <v>150</v>
      </c>
      <c r="G70" s="142" t="s">
        <v>1012</v>
      </c>
      <c r="H70" s="27" t="s">
        <v>501</v>
      </c>
    </row>
    <row r="71" customFormat="false" ht="12.75" hidden="false" customHeight="false" outlineLevel="0" collapsed="false">
      <c r="A71" s="139" t="s">
        <v>1055</v>
      </c>
      <c r="B71" s="140" t="s">
        <v>1056</v>
      </c>
      <c r="C71" s="140" t="s">
        <v>1057</v>
      </c>
      <c r="D71" s="139" t="s">
        <v>51</v>
      </c>
      <c r="E71" s="139" t="s">
        <v>7</v>
      </c>
      <c r="F71" s="141" t="n">
        <v>100</v>
      </c>
      <c r="G71" s="142" t="s">
        <v>1012</v>
      </c>
      <c r="H71" s="27" t="s">
        <v>502</v>
      </c>
    </row>
    <row r="72" customFormat="false" ht="24" hidden="false" customHeight="false" outlineLevel="0" collapsed="false">
      <c r="A72" s="139" t="s">
        <v>1091</v>
      </c>
      <c r="B72" s="140" t="s">
        <v>64</v>
      </c>
      <c r="C72" s="140" t="s">
        <v>440</v>
      </c>
      <c r="D72" s="139" t="s">
        <v>66</v>
      </c>
      <c r="E72" s="139" t="s">
        <v>7</v>
      </c>
      <c r="F72" s="141" t="n">
        <v>160</v>
      </c>
      <c r="G72" s="142" t="s">
        <v>1012</v>
      </c>
      <c r="H72" s="27" t="s">
        <v>503</v>
      </c>
    </row>
    <row r="73" s="36" customFormat="true" ht="25.5" hidden="false" customHeight="false" outlineLevel="0" collapsed="false">
      <c r="A73" s="36" t="s">
        <v>1318</v>
      </c>
      <c r="B73" s="36" t="s">
        <v>1319</v>
      </c>
      <c r="C73" s="36" t="s">
        <v>46</v>
      </c>
      <c r="D73" s="36" t="s">
        <v>47</v>
      </c>
      <c r="E73" s="36" t="s">
        <v>7</v>
      </c>
      <c r="F73" s="100" t="n">
        <v>110</v>
      </c>
      <c r="G73" s="142" t="s">
        <v>1012</v>
      </c>
      <c r="H73" s="27" t="s">
        <v>504</v>
      </c>
    </row>
    <row r="74" s="36" customFormat="true" ht="25.5" hidden="false" customHeight="false" outlineLevel="0" collapsed="false">
      <c r="A74" s="36" t="s">
        <v>1340</v>
      </c>
      <c r="B74" s="36" t="s">
        <v>458</v>
      </c>
      <c r="C74" s="36" t="s">
        <v>1193</v>
      </c>
      <c r="D74" s="36" t="s">
        <v>201</v>
      </c>
      <c r="E74" s="36" t="s">
        <v>7</v>
      </c>
      <c r="F74" s="100" t="n">
        <v>135</v>
      </c>
      <c r="G74" s="142" t="s">
        <v>1012</v>
      </c>
      <c r="H74" s="27" t="s">
        <v>505</v>
      </c>
    </row>
    <row r="75" s="36" customFormat="true" ht="25.5" hidden="false" customHeight="false" outlineLevel="0" collapsed="false">
      <c r="A75" s="36" t="s">
        <v>1441</v>
      </c>
      <c r="B75" s="36" t="s">
        <v>1442</v>
      </c>
      <c r="C75" s="36" t="s">
        <v>440</v>
      </c>
      <c r="D75" s="36" t="s">
        <v>66</v>
      </c>
      <c r="E75" s="36" t="s">
        <v>7</v>
      </c>
      <c r="F75" s="100" t="n">
        <v>160</v>
      </c>
      <c r="G75" s="142" t="s">
        <v>1012</v>
      </c>
      <c r="H75" s="27" t="s">
        <v>506</v>
      </c>
    </row>
    <row r="76" s="105" customFormat="true" ht="24" hidden="false" customHeight="false" outlineLevel="0" collapsed="false">
      <c r="A76" s="105" t="s">
        <v>1526</v>
      </c>
      <c r="B76" s="106" t="s">
        <v>334</v>
      </c>
      <c r="C76" s="105" t="s">
        <v>335</v>
      </c>
      <c r="D76" s="107" t="s">
        <v>51</v>
      </c>
      <c r="E76" s="105" t="s">
        <v>7</v>
      </c>
      <c r="F76" s="105" t="n">
        <v>200</v>
      </c>
      <c r="G76" s="142" t="s">
        <v>1012</v>
      </c>
      <c r="H76" s="27" t="s">
        <v>507</v>
      </c>
    </row>
    <row r="77" s="105" customFormat="true" ht="12.75" hidden="false" customHeight="false" outlineLevel="0" collapsed="false">
      <c r="A77" s="105" t="s">
        <v>1534</v>
      </c>
      <c r="B77" s="106" t="s">
        <v>1056</v>
      </c>
      <c r="C77" s="105" t="s">
        <v>1535</v>
      </c>
      <c r="D77" s="107" t="s">
        <v>51</v>
      </c>
      <c r="E77" s="105" t="s">
        <v>7</v>
      </c>
      <c r="F77" s="105" t="n">
        <v>125</v>
      </c>
      <c r="G77" s="142" t="s">
        <v>1012</v>
      </c>
      <c r="H77" s="27" t="s">
        <v>508</v>
      </c>
    </row>
    <row r="78" s="105" customFormat="true" ht="12.75" hidden="false" customHeight="false" outlineLevel="0" collapsed="false">
      <c r="A78" s="105" t="s">
        <v>1611</v>
      </c>
      <c r="B78" s="106" t="s">
        <v>199</v>
      </c>
      <c r="C78" s="105" t="s">
        <v>1612</v>
      </c>
      <c r="D78" s="107" t="s">
        <v>201</v>
      </c>
      <c r="E78" s="105" t="s">
        <v>7</v>
      </c>
      <c r="F78" s="105" t="n">
        <v>200</v>
      </c>
      <c r="G78" s="142" t="s">
        <v>1012</v>
      </c>
      <c r="H78" s="27" t="s">
        <v>509</v>
      </c>
    </row>
    <row r="79" customFormat="false" ht="12.75" hidden="false" customHeight="false" outlineLevel="0" collapsed="false">
      <c r="A79" s="139" t="s">
        <v>1046</v>
      </c>
      <c r="B79" s="140" t="s">
        <v>1047</v>
      </c>
      <c r="C79" s="140" t="s">
        <v>1048</v>
      </c>
      <c r="D79" s="139" t="s">
        <v>26</v>
      </c>
      <c r="E79" s="139" t="s">
        <v>7</v>
      </c>
      <c r="F79" s="141" t="n">
        <f aca="false">170/1.07</f>
        <v>158.878504672897</v>
      </c>
      <c r="G79" s="142" t="s">
        <v>62</v>
      </c>
      <c r="H79" s="27" t="s">
        <v>510</v>
      </c>
    </row>
    <row r="80" customFormat="false" ht="24" hidden="false" customHeight="false" outlineLevel="0" collapsed="false">
      <c r="A80" s="27" t="s">
        <v>1215</v>
      </c>
      <c r="B80" s="140" t="s">
        <v>381</v>
      </c>
      <c r="C80" s="36" t="s">
        <v>1216</v>
      </c>
      <c r="D80" s="27" t="s">
        <v>30</v>
      </c>
      <c r="E80" s="27" t="s">
        <v>7</v>
      </c>
      <c r="F80" s="27" t="n">
        <v>125</v>
      </c>
      <c r="G80" s="96" t="s">
        <v>62</v>
      </c>
      <c r="H80" s="27" t="s">
        <v>989</v>
      </c>
    </row>
    <row r="81" customFormat="false" ht="24" hidden="false" customHeight="false" outlineLevel="0" collapsed="false">
      <c r="A81" s="27" t="s">
        <v>1261</v>
      </c>
      <c r="B81" s="140" t="s">
        <v>1262</v>
      </c>
      <c r="C81" s="36" t="s">
        <v>1263</v>
      </c>
      <c r="D81" s="27" t="s">
        <v>30</v>
      </c>
      <c r="E81" s="27" t="s">
        <v>7</v>
      </c>
      <c r="F81" s="27" t="n">
        <v>125</v>
      </c>
      <c r="G81" s="96" t="s">
        <v>62</v>
      </c>
      <c r="H81" s="27" t="s">
        <v>990</v>
      </c>
    </row>
    <row r="82" s="36" customFormat="true" ht="12.75" hidden="false" customHeight="false" outlineLevel="0" collapsed="false">
      <c r="A82" s="36" t="s">
        <v>1345</v>
      </c>
      <c r="B82" s="36" t="s">
        <v>91</v>
      </c>
      <c r="C82" s="36" t="s">
        <v>1346</v>
      </c>
      <c r="D82" s="36" t="s">
        <v>26</v>
      </c>
      <c r="E82" s="36" t="s">
        <v>7</v>
      </c>
      <c r="F82" s="100" t="n">
        <v>160</v>
      </c>
      <c r="G82" s="46" t="s">
        <v>62</v>
      </c>
      <c r="H82" s="27" t="s">
        <v>991</v>
      </c>
    </row>
    <row r="83" s="36" customFormat="true" ht="25.5" hidden="false" customHeight="false" outlineLevel="0" collapsed="false">
      <c r="A83" s="36" t="s">
        <v>1369</v>
      </c>
      <c r="B83" s="36" t="s">
        <v>1370</v>
      </c>
      <c r="C83" s="36" t="s">
        <v>1371</v>
      </c>
      <c r="D83" s="36" t="s">
        <v>42</v>
      </c>
      <c r="E83" s="36" t="s">
        <v>7</v>
      </c>
      <c r="F83" s="100" t="n">
        <v>300</v>
      </c>
      <c r="G83" s="46" t="s">
        <v>62</v>
      </c>
      <c r="H83" s="27" t="s">
        <v>1762</v>
      </c>
    </row>
    <row r="84" s="36" customFormat="true" ht="25.5" hidden="false" customHeight="false" outlineLevel="0" collapsed="false">
      <c r="A84" s="36" t="s">
        <v>1431</v>
      </c>
      <c r="B84" s="36" t="s">
        <v>1432</v>
      </c>
      <c r="C84" s="36" t="s">
        <v>1433</v>
      </c>
      <c r="D84" s="36" t="s">
        <v>86</v>
      </c>
      <c r="E84" s="36" t="s">
        <v>7</v>
      </c>
      <c r="F84" s="100" t="n">
        <v>80</v>
      </c>
      <c r="G84" s="46" t="s">
        <v>62</v>
      </c>
      <c r="H84" s="27" t="s">
        <v>1764</v>
      </c>
    </row>
    <row r="85" s="36" customFormat="true" ht="25.5" hidden="false" customHeight="false" outlineLevel="0" collapsed="false">
      <c r="A85" s="36" t="s">
        <v>1434</v>
      </c>
      <c r="B85" s="36" t="s">
        <v>1432</v>
      </c>
      <c r="C85" s="36" t="s">
        <v>1435</v>
      </c>
      <c r="D85" s="36" t="s">
        <v>51</v>
      </c>
      <c r="E85" s="36" t="s">
        <v>7</v>
      </c>
      <c r="F85" s="100" t="n">
        <v>80</v>
      </c>
      <c r="G85" s="46" t="s">
        <v>62</v>
      </c>
      <c r="H85" s="27" t="s">
        <v>1766</v>
      </c>
    </row>
    <row r="86" s="105" customFormat="true" ht="24" hidden="false" customHeight="false" outlineLevel="0" collapsed="false">
      <c r="A86" s="105" t="s">
        <v>1549</v>
      </c>
      <c r="B86" s="106" t="s">
        <v>470</v>
      </c>
      <c r="C86" s="105" t="s">
        <v>1550</v>
      </c>
      <c r="D86" s="107" t="s">
        <v>86</v>
      </c>
      <c r="E86" s="105" t="s">
        <v>7</v>
      </c>
      <c r="F86" s="105" t="n">
        <v>100</v>
      </c>
      <c r="G86" s="107" t="s">
        <v>62</v>
      </c>
      <c r="H86" s="27" t="s">
        <v>1768</v>
      </c>
    </row>
    <row r="87" customFormat="false" ht="36" hidden="false" customHeight="false" outlineLevel="0" collapsed="false">
      <c r="A87" s="27" t="s">
        <v>1237</v>
      </c>
      <c r="B87" s="140" t="s">
        <v>1238</v>
      </c>
      <c r="C87" s="36" t="s">
        <v>1239</v>
      </c>
      <c r="D87" s="27" t="s">
        <v>51</v>
      </c>
      <c r="E87" s="27" t="s">
        <v>7</v>
      </c>
      <c r="F87" s="27" t="n">
        <v>75</v>
      </c>
      <c r="G87" s="96" t="s">
        <v>435</v>
      </c>
      <c r="H87" s="27" t="s">
        <v>1769</v>
      </c>
      <c r="I87" s="93" t="n">
        <f aca="false">AVERAGE(F64:F87)</f>
        <v>137.453271028037</v>
      </c>
    </row>
    <row r="88" customFormat="false" ht="24" hidden="false" customHeight="false" outlineLevel="0" collapsed="false">
      <c r="A88" s="27" t="s">
        <v>1121</v>
      </c>
      <c r="B88" s="140" t="s">
        <v>893</v>
      </c>
      <c r="C88" s="36" t="s">
        <v>1122</v>
      </c>
      <c r="D88" s="27" t="s">
        <v>51</v>
      </c>
      <c r="E88" s="27" t="s">
        <v>5</v>
      </c>
      <c r="F88" s="27" t="n">
        <v>275</v>
      </c>
      <c r="G88" s="96" t="s">
        <v>18</v>
      </c>
      <c r="H88" s="27" t="s">
        <v>495</v>
      </c>
    </row>
    <row r="89" customFormat="false" ht="24" hidden="false" customHeight="false" outlineLevel="0" collapsed="false">
      <c r="A89" s="139" t="s">
        <v>629</v>
      </c>
      <c r="B89" s="140" t="s">
        <v>630</v>
      </c>
      <c r="C89" s="140" t="s">
        <v>631</v>
      </c>
      <c r="D89" s="139" t="s">
        <v>51</v>
      </c>
      <c r="E89" s="139" t="s">
        <v>5</v>
      </c>
      <c r="F89" s="141" t="n">
        <v>0</v>
      </c>
      <c r="G89" s="142" t="s">
        <v>18</v>
      </c>
      <c r="H89" s="27" t="s">
        <v>496</v>
      </c>
    </row>
    <row r="90" customFormat="false" ht="12.75" hidden="false" customHeight="false" outlineLevel="0" collapsed="false">
      <c r="A90" s="139" t="s">
        <v>1007</v>
      </c>
      <c r="B90" s="140" t="s">
        <v>1008</v>
      </c>
      <c r="C90" s="140" t="s">
        <v>1009</v>
      </c>
      <c r="D90" s="139" t="s">
        <v>51</v>
      </c>
      <c r="E90" s="139" t="s">
        <v>5</v>
      </c>
      <c r="F90" s="141" t="n">
        <v>186.91</v>
      </c>
      <c r="G90" s="142" t="s">
        <v>18</v>
      </c>
      <c r="H90" s="27" t="s">
        <v>497</v>
      </c>
    </row>
    <row r="91" customFormat="false" ht="24" hidden="false" customHeight="false" outlineLevel="0" collapsed="false">
      <c r="A91" s="139" t="s">
        <v>1036</v>
      </c>
      <c r="B91" s="140" t="s">
        <v>1037</v>
      </c>
      <c r="C91" s="140" t="s">
        <v>1038</v>
      </c>
      <c r="D91" s="139" t="s">
        <v>42</v>
      </c>
      <c r="E91" s="139" t="s">
        <v>5</v>
      </c>
      <c r="F91" s="141" t="n">
        <v>200</v>
      </c>
      <c r="G91" s="142" t="s">
        <v>18</v>
      </c>
      <c r="H91" s="27" t="s">
        <v>498</v>
      </c>
    </row>
    <row r="92" customFormat="false" ht="36" hidden="false" customHeight="false" outlineLevel="0" collapsed="false">
      <c r="A92" s="139" t="s">
        <v>1049</v>
      </c>
      <c r="B92" s="140" t="s">
        <v>1050</v>
      </c>
      <c r="C92" s="140" t="s">
        <v>1051</v>
      </c>
      <c r="D92" s="139" t="s">
        <v>663</v>
      </c>
      <c r="E92" s="139" t="s">
        <v>5</v>
      </c>
      <c r="F92" s="141" t="n">
        <v>1000</v>
      </c>
      <c r="G92" s="142" t="s">
        <v>18</v>
      </c>
      <c r="H92" s="27" t="s">
        <v>499</v>
      </c>
    </row>
    <row r="93" customFormat="false" ht="12.75" hidden="false" customHeight="false" outlineLevel="0" collapsed="false">
      <c r="A93" s="27" t="s">
        <v>1150</v>
      </c>
      <c r="B93" s="140" t="s">
        <v>1151</v>
      </c>
      <c r="C93" s="36" t="s">
        <v>1152</v>
      </c>
      <c r="D93" s="27" t="s">
        <v>51</v>
      </c>
      <c r="E93" s="27" t="s">
        <v>5</v>
      </c>
      <c r="F93" s="27" t="n">
        <v>350</v>
      </c>
      <c r="G93" s="96" t="s">
        <v>18</v>
      </c>
      <c r="H93" s="27" t="s">
        <v>500</v>
      </c>
    </row>
    <row r="94" customFormat="false" ht="36" hidden="false" customHeight="false" outlineLevel="0" collapsed="false">
      <c r="A94" s="27" t="s">
        <v>1170</v>
      </c>
      <c r="B94" s="140" t="s">
        <v>1171</v>
      </c>
      <c r="C94" s="36" t="s">
        <v>1172</v>
      </c>
      <c r="D94" s="27" t="s">
        <v>787</v>
      </c>
      <c r="E94" s="27" t="s">
        <v>5</v>
      </c>
      <c r="F94" s="27" t="n">
        <v>275</v>
      </c>
      <c r="G94" s="96" t="s">
        <v>18</v>
      </c>
      <c r="H94" s="27" t="s">
        <v>501</v>
      </c>
    </row>
    <row r="95" customFormat="false" ht="25.5" hidden="false" customHeight="false" outlineLevel="0" collapsed="false">
      <c r="A95" s="27" t="s">
        <v>557</v>
      </c>
      <c r="B95" s="140" t="s">
        <v>558</v>
      </c>
      <c r="C95" s="36" t="s">
        <v>559</v>
      </c>
      <c r="D95" s="27" t="s">
        <v>12</v>
      </c>
      <c r="E95" s="27" t="s">
        <v>5</v>
      </c>
      <c r="F95" s="27" t="n">
        <v>1</v>
      </c>
      <c r="G95" s="96" t="s">
        <v>18</v>
      </c>
      <c r="H95" s="27" t="s">
        <v>502</v>
      </c>
    </row>
    <row r="96" customFormat="false" ht="12.75" hidden="false" customHeight="false" outlineLevel="0" collapsed="false">
      <c r="A96" s="27" t="s">
        <v>1183</v>
      </c>
      <c r="B96" s="140" t="s">
        <v>873</v>
      </c>
      <c r="C96" s="36" t="s">
        <v>1184</v>
      </c>
      <c r="D96" s="27" t="s">
        <v>822</v>
      </c>
      <c r="E96" s="27" t="s">
        <v>5</v>
      </c>
      <c r="F96" s="27" t="n">
        <v>160</v>
      </c>
      <c r="G96" s="96" t="s">
        <v>18</v>
      </c>
      <c r="H96" s="27" t="s">
        <v>503</v>
      </c>
    </row>
    <row r="97" customFormat="false" ht="12.75" hidden="false" customHeight="false" outlineLevel="0" collapsed="false">
      <c r="A97" s="27" t="s">
        <v>1234</v>
      </c>
      <c r="B97" s="140" t="s">
        <v>1235</v>
      </c>
      <c r="C97" s="36" t="s">
        <v>1236</v>
      </c>
      <c r="D97" s="27" t="s">
        <v>42</v>
      </c>
      <c r="E97" s="27" t="s">
        <v>5</v>
      </c>
      <c r="F97" s="27" t="n">
        <v>280.37</v>
      </c>
      <c r="G97" s="96" t="s">
        <v>18</v>
      </c>
      <c r="H97" s="27" t="s">
        <v>504</v>
      </c>
    </row>
    <row r="98" customFormat="false" ht="24" hidden="false" customHeight="false" outlineLevel="0" collapsed="false">
      <c r="A98" s="27" t="s">
        <v>1243</v>
      </c>
      <c r="B98" s="140" t="s">
        <v>1244</v>
      </c>
      <c r="C98" s="36" t="s">
        <v>1245</v>
      </c>
      <c r="D98" s="27" t="s">
        <v>30</v>
      </c>
      <c r="E98" s="27" t="s">
        <v>5</v>
      </c>
      <c r="F98" s="27" t="n">
        <v>350</v>
      </c>
      <c r="G98" s="96" t="s">
        <v>18</v>
      </c>
      <c r="H98" s="27" t="s">
        <v>505</v>
      </c>
    </row>
    <row r="99" s="36" customFormat="true" ht="12.75" hidden="false" customHeight="false" outlineLevel="0" collapsed="false">
      <c r="A99" s="36" t="s">
        <v>1288</v>
      </c>
      <c r="B99" s="36" t="s">
        <v>1289</v>
      </c>
      <c r="C99" s="36" t="s">
        <v>1290</v>
      </c>
      <c r="D99" s="36" t="s">
        <v>42</v>
      </c>
      <c r="E99" s="36" t="s">
        <v>5</v>
      </c>
      <c r="F99" s="100" t="n">
        <v>350</v>
      </c>
      <c r="G99" s="46" t="s">
        <v>18</v>
      </c>
      <c r="H99" s="27" t="s">
        <v>506</v>
      </c>
    </row>
    <row r="100" s="36" customFormat="true" ht="12.75" hidden="false" customHeight="false" outlineLevel="0" collapsed="false">
      <c r="A100" s="36" t="s">
        <v>1294</v>
      </c>
      <c r="B100" s="36" t="s">
        <v>1295</v>
      </c>
      <c r="C100" s="36" t="s">
        <v>1296</v>
      </c>
      <c r="D100" s="36" t="s">
        <v>1297</v>
      </c>
      <c r="E100" s="36" t="s">
        <v>5</v>
      </c>
      <c r="F100" s="100" t="n">
        <v>900</v>
      </c>
      <c r="G100" s="46" t="s">
        <v>18</v>
      </c>
      <c r="H100" s="27" t="s">
        <v>507</v>
      </c>
    </row>
    <row r="101" s="36" customFormat="true" ht="25.5" hidden="false" customHeight="false" outlineLevel="0" collapsed="false">
      <c r="A101" s="36" t="s">
        <v>1309</v>
      </c>
      <c r="B101" s="36" t="s">
        <v>1310</v>
      </c>
      <c r="C101" s="36" t="s">
        <v>1311</v>
      </c>
      <c r="D101" s="36" t="s">
        <v>12</v>
      </c>
      <c r="E101" s="36" t="s">
        <v>5</v>
      </c>
      <c r="F101" s="100" t="n">
        <v>225</v>
      </c>
      <c r="G101" s="46" t="s">
        <v>18</v>
      </c>
      <c r="H101" s="27" t="s">
        <v>508</v>
      </c>
    </row>
    <row r="102" s="36" customFormat="true" ht="12.75" hidden="false" customHeight="false" outlineLevel="0" collapsed="false">
      <c r="A102" s="36" t="s">
        <v>1328</v>
      </c>
      <c r="B102" s="36" t="s">
        <v>1329</v>
      </c>
      <c r="C102" s="36" t="s">
        <v>1330</v>
      </c>
      <c r="D102" s="36" t="s">
        <v>42</v>
      </c>
      <c r="E102" s="36" t="s">
        <v>5</v>
      </c>
      <c r="F102" s="100" t="n">
        <v>2000</v>
      </c>
      <c r="G102" s="46" t="s">
        <v>18</v>
      </c>
      <c r="H102" s="27" t="s">
        <v>509</v>
      </c>
    </row>
    <row r="103" s="36" customFormat="true" ht="38.25" hidden="false" customHeight="false" outlineLevel="0" collapsed="false">
      <c r="A103" s="36" t="s">
        <v>1350</v>
      </c>
      <c r="B103" s="36" t="s">
        <v>1351</v>
      </c>
      <c r="C103" s="36" t="s">
        <v>1352</v>
      </c>
      <c r="D103" s="36" t="s">
        <v>86</v>
      </c>
      <c r="E103" s="36" t="s">
        <v>5</v>
      </c>
      <c r="F103" s="100" t="n">
        <v>160</v>
      </c>
      <c r="G103" s="46" t="s">
        <v>18</v>
      </c>
      <c r="H103" s="27" t="s">
        <v>510</v>
      </c>
    </row>
    <row r="104" s="36" customFormat="true" ht="38.25" hidden="false" customHeight="false" outlineLevel="0" collapsed="false">
      <c r="A104" s="36" t="s">
        <v>14</v>
      </c>
      <c r="B104" s="36" t="s">
        <v>1171</v>
      </c>
      <c r="C104" s="36" t="s">
        <v>1353</v>
      </c>
      <c r="D104" s="36" t="s">
        <v>17</v>
      </c>
      <c r="E104" s="36" t="s">
        <v>5</v>
      </c>
      <c r="F104" s="100" t="n">
        <v>280.37</v>
      </c>
      <c r="G104" s="46" t="s">
        <v>18</v>
      </c>
      <c r="H104" s="27" t="s">
        <v>989</v>
      </c>
    </row>
    <row r="105" s="36" customFormat="true" ht="25.5" hidden="false" customHeight="false" outlineLevel="0" collapsed="false">
      <c r="A105" s="36" t="s">
        <v>1378</v>
      </c>
      <c r="B105" s="36" t="s">
        <v>1379</v>
      </c>
      <c r="C105" s="36" t="s">
        <v>1380</v>
      </c>
      <c r="D105" s="36" t="s">
        <v>580</v>
      </c>
      <c r="E105" s="36" t="s">
        <v>5</v>
      </c>
      <c r="F105" s="100" t="n">
        <v>200</v>
      </c>
      <c r="G105" s="46" t="s">
        <v>18</v>
      </c>
      <c r="H105" s="27" t="s">
        <v>990</v>
      </c>
    </row>
    <row r="106" s="36" customFormat="true" ht="12.75" hidden="false" customHeight="false" outlineLevel="0" collapsed="false">
      <c r="A106" s="36" t="s">
        <v>1427</v>
      </c>
      <c r="B106" s="36" t="s">
        <v>1428</v>
      </c>
      <c r="C106" s="36" t="s">
        <v>1429</v>
      </c>
      <c r="D106" s="36" t="s">
        <v>1430</v>
      </c>
      <c r="E106" s="36" t="s">
        <v>5</v>
      </c>
      <c r="F106" s="100" t="n">
        <v>50</v>
      </c>
      <c r="G106" s="46" t="s">
        <v>18</v>
      </c>
      <c r="H106" s="27" t="s">
        <v>991</v>
      </c>
    </row>
    <row r="107" s="36" customFormat="true" ht="12.75" hidden="false" customHeight="false" outlineLevel="0" collapsed="false">
      <c r="A107" s="36" t="s">
        <v>1454</v>
      </c>
      <c r="B107" s="36" t="s">
        <v>1455</v>
      </c>
      <c r="C107" s="36" t="s">
        <v>1456</v>
      </c>
      <c r="D107" s="36" t="s">
        <v>1457</v>
      </c>
      <c r="E107" s="36" t="s">
        <v>5</v>
      </c>
      <c r="F107" s="100" t="n">
        <v>250</v>
      </c>
      <c r="G107" s="46" t="s">
        <v>18</v>
      </c>
      <c r="H107" s="27" t="s">
        <v>1762</v>
      </c>
    </row>
    <row r="108" s="36" customFormat="true" ht="12.75" hidden="false" customHeight="false" outlineLevel="0" collapsed="false">
      <c r="A108" s="36" t="s">
        <v>1464</v>
      </c>
      <c r="B108" s="36" t="s">
        <v>1465</v>
      </c>
      <c r="C108" s="36" t="s">
        <v>1466</v>
      </c>
      <c r="D108" s="36" t="s">
        <v>42</v>
      </c>
      <c r="E108" s="36" t="s">
        <v>5</v>
      </c>
      <c r="F108" s="100" t="n">
        <v>185</v>
      </c>
      <c r="G108" s="46" t="s">
        <v>18</v>
      </c>
      <c r="H108" s="27" t="s">
        <v>1764</v>
      </c>
    </row>
    <row r="109" s="36" customFormat="true" ht="25.5" hidden="false" customHeight="false" outlineLevel="0" collapsed="false">
      <c r="A109" s="36" t="s">
        <v>1480</v>
      </c>
      <c r="B109" s="36" t="s">
        <v>209</v>
      </c>
      <c r="C109" s="36" t="s">
        <v>1481</v>
      </c>
      <c r="D109" s="36" t="s">
        <v>1457</v>
      </c>
      <c r="E109" s="36" t="s">
        <v>5</v>
      </c>
      <c r="F109" s="100" t="n">
        <v>250</v>
      </c>
      <c r="G109" s="46" t="s">
        <v>18</v>
      </c>
      <c r="H109" s="27" t="s">
        <v>1766</v>
      </c>
    </row>
    <row r="110" s="105" customFormat="true" ht="24" hidden="false" customHeight="false" outlineLevel="0" collapsed="false">
      <c r="A110" s="105" t="s">
        <v>1511</v>
      </c>
      <c r="B110" s="106" t="s">
        <v>613</v>
      </c>
      <c r="C110" s="105" t="s">
        <v>1512</v>
      </c>
      <c r="D110" s="107" t="s">
        <v>42</v>
      </c>
      <c r="E110" s="105" t="s">
        <v>5</v>
      </c>
      <c r="F110" s="105" t="n">
        <v>185</v>
      </c>
      <c r="G110" s="107" t="s">
        <v>18</v>
      </c>
      <c r="H110" s="27" t="s">
        <v>1768</v>
      </c>
    </row>
    <row r="111" s="105" customFormat="true" ht="25.5" hidden="false" customHeight="false" outlineLevel="0" collapsed="false">
      <c r="A111" s="105" t="s">
        <v>1561</v>
      </c>
      <c r="B111" s="106" t="s">
        <v>1562</v>
      </c>
      <c r="C111" s="105" t="s">
        <v>1563</v>
      </c>
      <c r="D111" s="107" t="s">
        <v>293</v>
      </c>
      <c r="E111" s="105" t="s">
        <v>5</v>
      </c>
      <c r="F111" s="105" t="n">
        <v>450</v>
      </c>
      <c r="G111" s="107" t="s">
        <v>18</v>
      </c>
      <c r="H111" s="27" t="s">
        <v>1769</v>
      </c>
    </row>
    <row r="112" s="105" customFormat="true" ht="25.5" hidden="false" customHeight="false" outlineLevel="0" collapsed="false">
      <c r="A112" s="105" t="s">
        <v>1566</v>
      </c>
      <c r="B112" s="106" t="s">
        <v>399</v>
      </c>
      <c r="C112" s="105" t="s">
        <v>1567</v>
      </c>
      <c r="D112" s="107" t="s">
        <v>12</v>
      </c>
      <c r="E112" s="105" t="s">
        <v>5</v>
      </c>
      <c r="F112" s="105" t="n">
        <v>290</v>
      </c>
      <c r="G112" s="107" t="s">
        <v>18</v>
      </c>
      <c r="H112" s="27" t="s">
        <v>1771</v>
      </c>
    </row>
    <row r="113" s="105" customFormat="true" ht="25.5" hidden="false" customHeight="false" outlineLevel="0" collapsed="false">
      <c r="A113" s="105" t="s">
        <v>1581</v>
      </c>
      <c r="B113" s="106" t="s">
        <v>1582</v>
      </c>
      <c r="C113" s="105" t="s">
        <v>1583</v>
      </c>
      <c r="D113" s="107" t="s">
        <v>1584</v>
      </c>
      <c r="E113" s="105" t="s">
        <v>5</v>
      </c>
      <c r="F113" s="105" t="n">
        <v>700</v>
      </c>
      <c r="G113" s="107" t="s">
        <v>18</v>
      </c>
      <c r="H113" s="27" t="s">
        <v>1773</v>
      </c>
    </row>
    <row r="114" s="105" customFormat="true" ht="12.75" hidden="false" customHeight="false" outlineLevel="0" collapsed="false">
      <c r="A114" s="105" t="s">
        <v>1600</v>
      </c>
      <c r="B114" s="106" t="s">
        <v>1601</v>
      </c>
      <c r="C114" s="105" t="s">
        <v>1602</v>
      </c>
      <c r="D114" s="107" t="s">
        <v>12</v>
      </c>
      <c r="E114" s="105" t="s">
        <v>5</v>
      </c>
      <c r="F114" s="105" t="n">
        <v>260</v>
      </c>
      <c r="G114" s="107" t="s">
        <v>18</v>
      </c>
      <c r="H114" s="27" t="s">
        <v>1775</v>
      </c>
    </row>
    <row r="115" s="105" customFormat="true" ht="24" hidden="false" customHeight="false" outlineLevel="0" collapsed="false">
      <c r="A115" s="105" t="s">
        <v>1603</v>
      </c>
      <c r="B115" s="106" t="s">
        <v>1604</v>
      </c>
      <c r="C115" s="105" t="s">
        <v>1605</v>
      </c>
      <c r="D115" s="107" t="s">
        <v>34</v>
      </c>
      <c r="E115" s="105" t="s">
        <v>5</v>
      </c>
      <c r="F115" s="105" t="n">
        <v>185</v>
      </c>
      <c r="G115" s="107" t="s">
        <v>18</v>
      </c>
      <c r="H115" s="27" t="s">
        <v>1777</v>
      </c>
    </row>
    <row r="116" s="105" customFormat="true" ht="12.75" hidden="false" customHeight="false" outlineLevel="0" collapsed="false">
      <c r="A116" s="105" t="s">
        <v>1609</v>
      </c>
      <c r="B116" s="106" t="s">
        <v>873</v>
      </c>
      <c r="C116" s="105" t="s">
        <v>1610</v>
      </c>
      <c r="D116" s="107" t="s">
        <v>17</v>
      </c>
      <c r="E116" s="105" t="s">
        <v>5</v>
      </c>
      <c r="F116" s="105" t="n">
        <v>135</v>
      </c>
      <c r="G116" s="107" t="s">
        <v>18</v>
      </c>
      <c r="H116" s="27" t="s">
        <v>1779</v>
      </c>
    </row>
    <row r="117" s="105" customFormat="true" ht="12.75" hidden="false" customHeight="false" outlineLevel="0" collapsed="false">
      <c r="A117" s="105" t="s">
        <v>1626</v>
      </c>
      <c r="B117" s="106" t="s">
        <v>1627</v>
      </c>
      <c r="C117" s="105" t="s">
        <v>1628</v>
      </c>
      <c r="D117" s="107" t="s">
        <v>42</v>
      </c>
      <c r="E117" s="105" t="s">
        <v>5</v>
      </c>
      <c r="F117" s="105" t="n">
        <v>450</v>
      </c>
      <c r="G117" s="107" t="s">
        <v>18</v>
      </c>
      <c r="H117" s="27" t="s">
        <v>1781</v>
      </c>
    </row>
    <row r="118" s="105" customFormat="true" ht="24" hidden="false" customHeight="false" outlineLevel="0" collapsed="false">
      <c r="A118" s="105" t="s">
        <v>1638</v>
      </c>
      <c r="B118" s="106" t="s">
        <v>1155</v>
      </c>
      <c r="C118" s="105" t="s">
        <v>1639</v>
      </c>
      <c r="D118" s="107" t="s">
        <v>1640</v>
      </c>
      <c r="E118" s="105" t="s">
        <v>5</v>
      </c>
      <c r="F118" s="105" t="n">
        <v>475</v>
      </c>
      <c r="G118" s="107" t="s">
        <v>18</v>
      </c>
      <c r="H118" s="27" t="s">
        <v>1783</v>
      </c>
    </row>
    <row r="119" s="105" customFormat="true" ht="24" hidden="false" customHeight="false" outlineLevel="0" collapsed="false">
      <c r="A119" s="105" t="s">
        <v>1643</v>
      </c>
      <c r="B119" s="106" t="s">
        <v>1644</v>
      </c>
      <c r="C119" s="105" t="s">
        <v>1645</v>
      </c>
      <c r="D119" s="107" t="s">
        <v>51</v>
      </c>
      <c r="E119" s="105" t="s">
        <v>5</v>
      </c>
      <c r="F119" s="105" t="n">
        <v>500</v>
      </c>
      <c r="G119" s="107" t="s">
        <v>18</v>
      </c>
      <c r="H119" s="27" t="s">
        <v>1785</v>
      </c>
    </row>
    <row r="120" s="105" customFormat="true" ht="24" hidden="false" customHeight="false" outlineLevel="0" collapsed="false">
      <c r="A120" s="105" t="s">
        <v>1499</v>
      </c>
      <c r="B120" s="106" t="s">
        <v>1500</v>
      </c>
      <c r="C120" s="105" t="s">
        <v>1501</v>
      </c>
      <c r="D120" s="107" t="s">
        <v>80</v>
      </c>
      <c r="E120" s="105" t="s">
        <v>5</v>
      </c>
      <c r="F120" s="105" t="n">
        <v>600</v>
      </c>
      <c r="G120" s="107" t="s">
        <v>1807</v>
      </c>
      <c r="H120" s="27" t="s">
        <v>1787</v>
      </c>
    </row>
    <row r="121" customFormat="false" ht="12.75" hidden="false" customHeight="false" outlineLevel="0" collapsed="false">
      <c r="A121" s="139" t="s">
        <v>635</v>
      </c>
      <c r="B121" s="140" t="s">
        <v>636</v>
      </c>
      <c r="C121" s="140" t="s">
        <v>637</v>
      </c>
      <c r="D121" s="139" t="s">
        <v>30</v>
      </c>
      <c r="E121" s="139" t="s">
        <v>5</v>
      </c>
      <c r="F121" s="141" t="n">
        <v>175</v>
      </c>
      <c r="G121" s="142" t="s">
        <v>1808</v>
      </c>
      <c r="H121" s="27" t="s">
        <v>1789</v>
      </c>
      <c r="I121" s="93" t="n">
        <f aca="false">AVERAGE(F88:F121)</f>
        <v>362.754411764706</v>
      </c>
    </row>
    <row r="122" customFormat="false" ht="12.75" hidden="false" customHeight="false" outlineLevel="0" collapsed="false">
      <c r="A122" s="139" t="s">
        <v>993</v>
      </c>
      <c r="B122" s="140" t="s">
        <v>994</v>
      </c>
      <c r="C122" s="140" t="s">
        <v>995</v>
      </c>
      <c r="D122" s="139" t="s">
        <v>663</v>
      </c>
      <c r="E122" s="139" t="s">
        <v>6</v>
      </c>
      <c r="F122" s="141" t="n">
        <v>235</v>
      </c>
      <c r="G122" s="142" t="s">
        <v>18</v>
      </c>
      <c r="H122" s="139" t="s">
        <v>495</v>
      </c>
    </row>
    <row r="123" customFormat="false" ht="24" hidden="false" customHeight="false" outlineLevel="0" collapsed="false">
      <c r="A123" s="139" t="s">
        <v>1016</v>
      </c>
      <c r="B123" s="140" t="s">
        <v>1017</v>
      </c>
      <c r="C123" s="140" t="s">
        <v>1018</v>
      </c>
      <c r="D123" s="139" t="s">
        <v>42</v>
      </c>
      <c r="E123" s="139" t="s">
        <v>6</v>
      </c>
      <c r="F123" s="141" t="n">
        <v>250</v>
      </c>
      <c r="G123" s="142" t="s">
        <v>18</v>
      </c>
      <c r="H123" s="139" t="s">
        <v>496</v>
      </c>
    </row>
    <row r="124" customFormat="false" ht="12.75" hidden="false" customHeight="false" outlineLevel="0" collapsed="false">
      <c r="A124" s="139" t="s">
        <v>1019</v>
      </c>
      <c r="B124" s="140" t="s">
        <v>1020</v>
      </c>
      <c r="C124" s="140" t="s">
        <v>1021</v>
      </c>
      <c r="D124" s="139" t="s">
        <v>30</v>
      </c>
      <c r="E124" s="139" t="s">
        <v>6</v>
      </c>
      <c r="F124" s="141" t="n">
        <v>160</v>
      </c>
      <c r="G124" s="142" t="s">
        <v>18</v>
      </c>
      <c r="H124" s="139" t="s">
        <v>497</v>
      </c>
    </row>
    <row r="125" customFormat="false" ht="12.75" hidden="false" customHeight="false" outlineLevel="0" collapsed="false">
      <c r="A125" s="139" t="s">
        <v>1022</v>
      </c>
      <c r="B125" s="140" t="s">
        <v>246</v>
      </c>
      <c r="C125" s="140" t="s">
        <v>1023</v>
      </c>
      <c r="D125" s="139" t="s">
        <v>30</v>
      </c>
      <c r="E125" s="139" t="s">
        <v>6</v>
      </c>
      <c r="F125" s="141" t="n">
        <v>160</v>
      </c>
      <c r="G125" s="142" t="s">
        <v>18</v>
      </c>
      <c r="H125" s="139" t="s">
        <v>498</v>
      </c>
    </row>
    <row r="126" customFormat="false" ht="24" hidden="false" customHeight="false" outlineLevel="0" collapsed="false">
      <c r="A126" s="139" t="s">
        <v>1034</v>
      </c>
      <c r="B126" s="140" t="s">
        <v>209</v>
      </c>
      <c r="C126" s="140" t="s">
        <v>1035</v>
      </c>
      <c r="D126" s="139" t="s">
        <v>51</v>
      </c>
      <c r="E126" s="139" t="s">
        <v>6</v>
      </c>
      <c r="F126" s="141" t="n">
        <v>160</v>
      </c>
      <c r="G126" s="142" t="s">
        <v>18</v>
      </c>
      <c r="H126" s="139" t="s">
        <v>499</v>
      </c>
    </row>
    <row r="127" customFormat="false" ht="12.75" hidden="false" customHeight="false" outlineLevel="0" collapsed="false">
      <c r="A127" s="139" t="s">
        <v>1042</v>
      </c>
      <c r="B127" s="140" t="s">
        <v>1043</v>
      </c>
      <c r="C127" s="140" t="s">
        <v>1044</v>
      </c>
      <c r="D127" s="139" t="s">
        <v>51</v>
      </c>
      <c r="E127" s="139" t="s">
        <v>6</v>
      </c>
      <c r="F127" s="141" t="n">
        <v>160</v>
      </c>
      <c r="G127" s="142" t="s">
        <v>18</v>
      </c>
      <c r="H127" s="139" t="s">
        <v>500</v>
      </c>
    </row>
    <row r="128" customFormat="false" ht="12.75" hidden="false" customHeight="false" outlineLevel="0" collapsed="false">
      <c r="A128" s="139" t="s">
        <v>1069</v>
      </c>
      <c r="B128" s="140" t="s">
        <v>181</v>
      </c>
      <c r="C128" s="140" t="s">
        <v>1070</v>
      </c>
      <c r="D128" s="139" t="s">
        <v>51</v>
      </c>
      <c r="E128" s="139" t="s">
        <v>6</v>
      </c>
      <c r="F128" s="141" t="n">
        <v>160</v>
      </c>
      <c r="G128" s="142" t="s">
        <v>18</v>
      </c>
      <c r="H128" s="139" t="s">
        <v>501</v>
      </c>
    </row>
    <row r="129" customFormat="false" ht="12.75" hidden="false" customHeight="false" outlineLevel="0" collapsed="false">
      <c r="A129" s="139" t="s">
        <v>1071</v>
      </c>
      <c r="B129" s="140" t="s">
        <v>1072</v>
      </c>
      <c r="C129" s="140" t="s">
        <v>1073</v>
      </c>
      <c r="D129" s="139" t="s">
        <v>42</v>
      </c>
      <c r="E129" s="139" t="s">
        <v>6</v>
      </c>
      <c r="F129" s="141" t="n">
        <v>250</v>
      </c>
      <c r="G129" s="142" t="s">
        <v>18</v>
      </c>
      <c r="H129" s="139" t="s">
        <v>502</v>
      </c>
    </row>
    <row r="130" customFormat="false" ht="12.75" hidden="false" customHeight="false" outlineLevel="0" collapsed="false">
      <c r="A130" s="139" t="s">
        <v>1082</v>
      </c>
      <c r="B130" s="140" t="s">
        <v>374</v>
      </c>
      <c r="C130" s="140" t="s">
        <v>1083</v>
      </c>
      <c r="D130" s="139" t="s">
        <v>348</v>
      </c>
      <c r="E130" s="139" t="s">
        <v>6</v>
      </c>
      <c r="F130" s="141" t="n">
        <v>160</v>
      </c>
      <c r="G130" s="142" t="s">
        <v>18</v>
      </c>
      <c r="H130" s="139" t="s">
        <v>503</v>
      </c>
    </row>
    <row r="131" customFormat="false" ht="12.75" hidden="false" customHeight="false" outlineLevel="0" collapsed="false">
      <c r="A131" s="139" t="s">
        <v>1084</v>
      </c>
      <c r="B131" s="140" t="s">
        <v>1020</v>
      </c>
      <c r="C131" s="140" t="s">
        <v>1085</v>
      </c>
      <c r="D131" s="139" t="s">
        <v>30</v>
      </c>
      <c r="E131" s="139" t="s">
        <v>6</v>
      </c>
      <c r="F131" s="141" t="n">
        <v>160</v>
      </c>
      <c r="G131" s="142" t="s">
        <v>18</v>
      </c>
      <c r="H131" s="139" t="s">
        <v>504</v>
      </c>
    </row>
    <row r="132" customFormat="false" ht="12.75" hidden="false" customHeight="false" outlineLevel="0" collapsed="false">
      <c r="A132" s="139" t="s">
        <v>1088</v>
      </c>
      <c r="B132" s="140" t="s">
        <v>1089</v>
      </c>
      <c r="C132" s="140" t="s">
        <v>1090</v>
      </c>
      <c r="D132" s="139" t="s">
        <v>30</v>
      </c>
      <c r="E132" s="139" t="s">
        <v>6</v>
      </c>
      <c r="F132" s="141" t="n">
        <v>250</v>
      </c>
      <c r="G132" s="142" t="s">
        <v>18</v>
      </c>
      <c r="H132" s="139" t="s">
        <v>505</v>
      </c>
    </row>
    <row r="133" customFormat="false" ht="24" hidden="false" customHeight="false" outlineLevel="0" collapsed="false">
      <c r="A133" s="139" t="s">
        <v>1092</v>
      </c>
      <c r="B133" s="140" t="s">
        <v>209</v>
      </c>
      <c r="C133" s="140" t="s">
        <v>1093</v>
      </c>
      <c r="D133" s="139" t="s">
        <v>86</v>
      </c>
      <c r="E133" s="139" t="s">
        <v>6</v>
      </c>
      <c r="F133" s="141" t="n">
        <v>160</v>
      </c>
      <c r="G133" s="142" t="s">
        <v>18</v>
      </c>
      <c r="H133" s="139" t="s">
        <v>506</v>
      </c>
    </row>
    <row r="134" customFormat="false" ht="24" hidden="false" customHeight="false" outlineLevel="0" collapsed="false">
      <c r="A134" s="139" t="s">
        <v>1101</v>
      </c>
      <c r="B134" s="140" t="s">
        <v>1102</v>
      </c>
      <c r="C134" s="140" t="s">
        <v>1103</v>
      </c>
      <c r="D134" s="139" t="s">
        <v>30</v>
      </c>
      <c r="E134" s="139" t="s">
        <v>6</v>
      </c>
      <c r="F134" s="141" t="n">
        <v>160</v>
      </c>
      <c r="G134" s="142" t="s">
        <v>18</v>
      </c>
      <c r="H134" s="139" t="s">
        <v>507</v>
      </c>
    </row>
    <row r="135" customFormat="false" ht="36" hidden="false" customHeight="false" outlineLevel="0" collapsed="false">
      <c r="A135" s="27" t="s">
        <v>1181</v>
      </c>
      <c r="B135" s="140" t="s">
        <v>925</v>
      </c>
      <c r="C135" s="36" t="s">
        <v>1182</v>
      </c>
      <c r="D135" s="27" t="s">
        <v>86</v>
      </c>
      <c r="E135" s="27" t="s">
        <v>6</v>
      </c>
      <c r="F135" s="27" t="n">
        <v>185</v>
      </c>
      <c r="G135" s="96" t="s">
        <v>18</v>
      </c>
      <c r="H135" s="139" t="s">
        <v>508</v>
      </c>
    </row>
    <row r="136" customFormat="false" ht="12.75" hidden="false" customHeight="false" outlineLevel="0" collapsed="false">
      <c r="A136" s="27" t="s">
        <v>1185</v>
      </c>
      <c r="B136" s="140" t="s">
        <v>1186</v>
      </c>
      <c r="C136" s="36" t="s">
        <v>1187</v>
      </c>
      <c r="D136" s="27" t="s">
        <v>51</v>
      </c>
      <c r="E136" s="27" t="s">
        <v>6</v>
      </c>
      <c r="F136" s="27" t="n">
        <v>160</v>
      </c>
      <c r="G136" s="96" t="s">
        <v>18</v>
      </c>
      <c r="H136" s="139" t="s">
        <v>509</v>
      </c>
    </row>
    <row r="137" customFormat="false" ht="24" hidden="false" customHeight="false" outlineLevel="0" collapsed="false">
      <c r="A137" s="27" t="s">
        <v>1194</v>
      </c>
      <c r="B137" s="140" t="s">
        <v>1195</v>
      </c>
      <c r="C137" s="36" t="s">
        <v>1196</v>
      </c>
      <c r="D137" s="27" t="s">
        <v>30</v>
      </c>
      <c r="E137" s="27" t="s">
        <v>6</v>
      </c>
      <c r="F137" s="27" t="n">
        <v>160</v>
      </c>
      <c r="G137" s="96" t="s">
        <v>18</v>
      </c>
      <c r="H137" s="139" t="s">
        <v>510</v>
      </c>
    </row>
    <row r="138" customFormat="false" ht="24" hidden="false" customHeight="false" outlineLevel="0" collapsed="false">
      <c r="A138" s="27" t="s">
        <v>1203</v>
      </c>
      <c r="B138" s="140" t="s">
        <v>1204</v>
      </c>
      <c r="C138" s="36" t="s">
        <v>1205</v>
      </c>
      <c r="D138" s="27" t="s">
        <v>30</v>
      </c>
      <c r="E138" s="27" t="s">
        <v>6</v>
      </c>
      <c r="F138" s="27" t="n">
        <v>160</v>
      </c>
      <c r="G138" s="96" t="s">
        <v>18</v>
      </c>
      <c r="H138" s="139" t="s">
        <v>989</v>
      </c>
    </row>
    <row r="139" customFormat="false" ht="24" hidden="false" customHeight="false" outlineLevel="0" collapsed="false">
      <c r="A139" s="27" t="s">
        <v>1208</v>
      </c>
      <c r="B139" s="140" t="s">
        <v>393</v>
      </c>
      <c r="C139" s="36" t="s">
        <v>1209</v>
      </c>
      <c r="D139" s="27" t="s">
        <v>30</v>
      </c>
      <c r="E139" s="27" t="s">
        <v>6</v>
      </c>
      <c r="F139" s="27" t="n">
        <v>160</v>
      </c>
      <c r="G139" s="96" t="s">
        <v>18</v>
      </c>
      <c r="H139" s="139" t="s">
        <v>990</v>
      </c>
    </row>
    <row r="140" customFormat="false" ht="12.75" hidden="false" customHeight="false" outlineLevel="0" collapsed="false">
      <c r="A140" s="27" t="s">
        <v>1210</v>
      </c>
      <c r="B140" s="140" t="s">
        <v>374</v>
      </c>
      <c r="C140" s="36" t="s">
        <v>1211</v>
      </c>
      <c r="D140" s="27" t="s">
        <v>58</v>
      </c>
      <c r="E140" s="27" t="s">
        <v>6</v>
      </c>
      <c r="F140" s="27" t="n">
        <v>160</v>
      </c>
      <c r="G140" s="96" t="s">
        <v>18</v>
      </c>
      <c r="H140" s="139" t="s">
        <v>991</v>
      </c>
    </row>
    <row r="141" customFormat="false" ht="24" hidden="false" customHeight="false" outlineLevel="0" collapsed="false">
      <c r="A141" s="27" t="s">
        <v>1212</v>
      </c>
      <c r="B141" s="140" t="s">
        <v>1213</v>
      </c>
      <c r="C141" s="36" t="s">
        <v>1214</v>
      </c>
      <c r="D141" s="27" t="s">
        <v>30</v>
      </c>
      <c r="E141" s="27" t="s">
        <v>6</v>
      </c>
      <c r="F141" s="27" t="n">
        <v>300</v>
      </c>
      <c r="G141" s="96" t="s">
        <v>18</v>
      </c>
      <c r="H141" s="139" t="s">
        <v>1762</v>
      </c>
    </row>
    <row r="142" customFormat="false" ht="25.5" hidden="false" customHeight="false" outlineLevel="0" collapsed="false">
      <c r="A142" s="27" t="s">
        <v>1232</v>
      </c>
      <c r="B142" s="140" t="s">
        <v>1102</v>
      </c>
      <c r="C142" s="36" t="s">
        <v>1233</v>
      </c>
      <c r="D142" s="27" t="s">
        <v>30</v>
      </c>
      <c r="E142" s="27" t="s">
        <v>6</v>
      </c>
      <c r="F142" s="27" t="n">
        <v>160</v>
      </c>
      <c r="G142" s="96" t="s">
        <v>18</v>
      </c>
      <c r="H142" s="139" t="s">
        <v>1764</v>
      </c>
    </row>
    <row r="143" customFormat="false" ht="24" hidden="false" customHeight="false" outlineLevel="0" collapsed="false">
      <c r="A143" s="27" t="s">
        <v>1240</v>
      </c>
      <c r="B143" s="140" t="s">
        <v>1241</v>
      </c>
      <c r="C143" s="36" t="s">
        <v>1242</v>
      </c>
      <c r="D143" s="27" t="s">
        <v>30</v>
      </c>
      <c r="E143" s="27" t="s">
        <v>6</v>
      </c>
      <c r="F143" s="27" t="n">
        <v>160</v>
      </c>
      <c r="G143" s="96" t="s">
        <v>18</v>
      </c>
      <c r="H143" s="139" t="s">
        <v>1766</v>
      </c>
    </row>
    <row r="144" customFormat="false" ht="24" hidden="false" customHeight="false" outlineLevel="0" collapsed="false">
      <c r="A144" s="27" t="s">
        <v>1246</v>
      </c>
      <c r="B144" s="140" t="s">
        <v>1247</v>
      </c>
      <c r="C144" s="36" t="s">
        <v>1248</v>
      </c>
      <c r="D144" s="27" t="s">
        <v>1249</v>
      </c>
      <c r="E144" s="27" t="s">
        <v>6</v>
      </c>
      <c r="F144" s="27" t="n">
        <v>250</v>
      </c>
      <c r="G144" s="96" t="s">
        <v>18</v>
      </c>
      <c r="H144" s="139" t="s">
        <v>1768</v>
      </c>
    </row>
    <row r="145" customFormat="false" ht="24" hidden="false" customHeight="false" outlineLevel="0" collapsed="false">
      <c r="A145" s="27" t="s">
        <v>1250</v>
      </c>
      <c r="B145" s="140" t="s">
        <v>1251</v>
      </c>
      <c r="C145" s="36" t="s">
        <v>1252</v>
      </c>
      <c r="D145" s="27" t="s">
        <v>1253</v>
      </c>
      <c r="E145" s="27" t="s">
        <v>6</v>
      </c>
      <c r="F145" s="27" t="n">
        <v>160</v>
      </c>
      <c r="G145" s="96" t="s">
        <v>18</v>
      </c>
      <c r="H145" s="139" t="s">
        <v>1769</v>
      </c>
    </row>
    <row r="146" customFormat="false" ht="25.5" hidden="false" customHeight="false" outlineLevel="0" collapsed="false">
      <c r="A146" s="27" t="s">
        <v>1264</v>
      </c>
      <c r="B146" s="140" t="s">
        <v>374</v>
      </c>
      <c r="C146" s="36" t="s">
        <v>1265</v>
      </c>
      <c r="D146" s="27" t="s">
        <v>51</v>
      </c>
      <c r="E146" s="27" t="s">
        <v>6</v>
      </c>
      <c r="F146" s="27" t="n">
        <v>160</v>
      </c>
      <c r="G146" s="96" t="s">
        <v>18</v>
      </c>
      <c r="H146" s="139" t="s">
        <v>1771</v>
      </c>
    </row>
    <row r="147" customFormat="false" ht="24" hidden="false" customHeight="false" outlineLevel="0" collapsed="false">
      <c r="A147" s="27" t="s">
        <v>1266</v>
      </c>
      <c r="B147" s="140" t="s">
        <v>1102</v>
      </c>
      <c r="C147" s="36" t="s">
        <v>1267</v>
      </c>
      <c r="D147" s="27" t="s">
        <v>80</v>
      </c>
      <c r="E147" s="27" t="s">
        <v>6</v>
      </c>
      <c r="F147" s="27" t="n">
        <v>180</v>
      </c>
      <c r="G147" s="96" t="s">
        <v>18</v>
      </c>
      <c r="H147" s="139" t="s">
        <v>1773</v>
      </c>
    </row>
    <row r="148" customFormat="false" ht="12.75" hidden="false" customHeight="false" outlineLevel="0" collapsed="false">
      <c r="A148" s="27" t="s">
        <v>1268</v>
      </c>
      <c r="B148" s="139" t="s">
        <v>1269</v>
      </c>
      <c r="C148" s="27" t="s">
        <v>1270</v>
      </c>
      <c r="D148" s="27" t="s">
        <v>80</v>
      </c>
      <c r="E148" s="27" t="s">
        <v>6</v>
      </c>
      <c r="F148" s="27" t="n">
        <v>250</v>
      </c>
      <c r="G148" s="96" t="s">
        <v>18</v>
      </c>
      <c r="H148" s="139" t="s">
        <v>1775</v>
      </c>
    </row>
    <row r="149" customFormat="false" ht="12.75" hidden="false" customHeight="false" outlineLevel="0" collapsed="false">
      <c r="A149" s="27" t="s">
        <v>1271</v>
      </c>
      <c r="B149" s="140" t="s">
        <v>1269</v>
      </c>
      <c r="C149" s="36" t="s">
        <v>1272</v>
      </c>
      <c r="D149" s="27" t="s">
        <v>80</v>
      </c>
      <c r="E149" s="27" t="s">
        <v>6</v>
      </c>
      <c r="F149" s="27" t="n">
        <v>350</v>
      </c>
      <c r="G149" s="96" t="s">
        <v>18</v>
      </c>
      <c r="H149" s="139" t="s">
        <v>1777</v>
      </c>
    </row>
    <row r="150" customFormat="false" ht="36" hidden="false" customHeight="false" outlineLevel="0" collapsed="false">
      <c r="A150" s="27" t="s">
        <v>1276</v>
      </c>
      <c r="B150" s="140" t="s">
        <v>1171</v>
      </c>
      <c r="C150" s="36" t="s">
        <v>1277</v>
      </c>
      <c r="D150" s="27" t="s">
        <v>787</v>
      </c>
      <c r="E150" s="27" t="s">
        <v>6</v>
      </c>
      <c r="F150" s="27" t="n">
        <v>200</v>
      </c>
      <c r="G150" s="96" t="s">
        <v>18</v>
      </c>
      <c r="H150" s="139" t="s">
        <v>1779</v>
      </c>
    </row>
    <row r="151" s="36" customFormat="true" ht="25.5" hidden="false" customHeight="false" outlineLevel="0" collapsed="false">
      <c r="A151" s="36" t="s">
        <v>1303</v>
      </c>
      <c r="B151" s="36" t="s">
        <v>1304</v>
      </c>
      <c r="C151" s="36" t="s">
        <v>1305</v>
      </c>
      <c r="D151" s="36" t="s">
        <v>42</v>
      </c>
      <c r="E151" s="36" t="s">
        <v>6</v>
      </c>
      <c r="F151" s="100" t="n">
        <v>200</v>
      </c>
      <c r="G151" s="46" t="s">
        <v>18</v>
      </c>
      <c r="H151" s="139" t="s">
        <v>1781</v>
      </c>
    </row>
    <row r="152" s="36" customFormat="true" ht="25.5" hidden="false" customHeight="false" outlineLevel="0" collapsed="false">
      <c r="A152" s="36" t="s">
        <v>1306</v>
      </c>
      <c r="B152" s="36" t="s">
        <v>1307</v>
      </c>
      <c r="C152" s="36" t="s">
        <v>1308</v>
      </c>
      <c r="D152" s="36" t="s">
        <v>30</v>
      </c>
      <c r="E152" s="36" t="s">
        <v>6</v>
      </c>
      <c r="F152" s="100" t="n">
        <v>160</v>
      </c>
      <c r="G152" s="46" t="s">
        <v>18</v>
      </c>
      <c r="H152" s="139" t="s">
        <v>1783</v>
      </c>
    </row>
    <row r="153" s="36" customFormat="true" ht="25.5" hidden="false" customHeight="false" outlineLevel="0" collapsed="false">
      <c r="A153" s="36" t="s">
        <v>1312</v>
      </c>
      <c r="B153" s="36" t="s">
        <v>1313</v>
      </c>
      <c r="C153" s="36" t="s">
        <v>1314</v>
      </c>
      <c r="D153" s="36" t="s">
        <v>30</v>
      </c>
      <c r="E153" s="36" t="s">
        <v>6</v>
      </c>
      <c r="F153" s="100" t="n">
        <v>160</v>
      </c>
      <c r="G153" s="46" t="s">
        <v>18</v>
      </c>
      <c r="H153" s="139" t="s">
        <v>1785</v>
      </c>
    </row>
    <row r="154" s="36" customFormat="true" ht="25.5" hidden="false" customHeight="false" outlineLevel="0" collapsed="false">
      <c r="A154" s="36" t="s">
        <v>1322</v>
      </c>
      <c r="B154" s="36" t="s">
        <v>1323</v>
      </c>
      <c r="C154" s="36" t="s">
        <v>1324</v>
      </c>
      <c r="D154" s="36" t="s">
        <v>30</v>
      </c>
      <c r="E154" s="36" t="s">
        <v>6</v>
      </c>
      <c r="F154" s="100" t="n">
        <v>185</v>
      </c>
      <c r="G154" s="46" t="s">
        <v>18</v>
      </c>
      <c r="H154" s="139" t="s">
        <v>1787</v>
      </c>
    </row>
    <row r="155" s="36" customFormat="true" ht="25.5" hidden="false" customHeight="false" outlineLevel="0" collapsed="false">
      <c r="A155" s="36" t="s">
        <v>1354</v>
      </c>
      <c r="B155" s="36" t="s">
        <v>246</v>
      </c>
      <c r="C155" s="36" t="s">
        <v>1355</v>
      </c>
      <c r="D155" s="36" t="s">
        <v>58</v>
      </c>
      <c r="E155" s="36" t="s">
        <v>6</v>
      </c>
      <c r="F155" s="100" t="n">
        <v>200</v>
      </c>
      <c r="G155" s="46" t="s">
        <v>18</v>
      </c>
      <c r="H155" s="139" t="s">
        <v>1789</v>
      </c>
    </row>
    <row r="156" s="36" customFormat="true" ht="25.5" hidden="false" customHeight="false" outlineLevel="0" collapsed="false">
      <c r="A156" s="36" t="s">
        <v>1363</v>
      </c>
      <c r="B156" s="36" t="s">
        <v>1102</v>
      </c>
      <c r="C156" s="36" t="s">
        <v>1364</v>
      </c>
      <c r="D156" s="36" t="s">
        <v>30</v>
      </c>
      <c r="E156" s="36" t="s">
        <v>6</v>
      </c>
      <c r="F156" s="100" t="n">
        <v>185</v>
      </c>
      <c r="G156" s="46" t="s">
        <v>18</v>
      </c>
      <c r="H156" s="139" t="s">
        <v>1791</v>
      </c>
    </row>
    <row r="157" s="36" customFormat="true" ht="12.75" hidden="false" customHeight="false" outlineLevel="0" collapsed="false">
      <c r="A157" s="36" t="s">
        <v>1375</v>
      </c>
      <c r="B157" s="36" t="s">
        <v>1376</v>
      </c>
      <c r="C157" s="36" t="s">
        <v>1377</v>
      </c>
      <c r="D157" s="36" t="s">
        <v>42</v>
      </c>
      <c r="E157" s="36" t="s">
        <v>6</v>
      </c>
      <c r="F157" s="100" t="n">
        <v>225</v>
      </c>
      <c r="G157" s="46" t="s">
        <v>18</v>
      </c>
      <c r="H157" s="139" t="s">
        <v>1793</v>
      </c>
    </row>
    <row r="158" s="36" customFormat="true" ht="25.5" hidden="false" customHeight="false" outlineLevel="0" collapsed="false">
      <c r="A158" s="36" t="s">
        <v>1395</v>
      </c>
      <c r="B158" s="36" t="s">
        <v>1396</v>
      </c>
      <c r="C158" s="36" t="s">
        <v>1397</v>
      </c>
      <c r="D158" s="36" t="s">
        <v>30</v>
      </c>
      <c r="E158" s="36" t="s">
        <v>6</v>
      </c>
      <c r="F158" s="100" t="n">
        <v>250</v>
      </c>
      <c r="G158" s="46" t="s">
        <v>18</v>
      </c>
      <c r="H158" s="139" t="s">
        <v>1795</v>
      </c>
    </row>
    <row r="159" s="36" customFormat="true" ht="25.5" hidden="false" customHeight="false" outlineLevel="0" collapsed="false">
      <c r="A159" s="36" t="s">
        <v>1418</v>
      </c>
      <c r="B159" s="36" t="s">
        <v>1419</v>
      </c>
      <c r="C159" s="36" t="s">
        <v>1420</v>
      </c>
      <c r="D159" s="36" t="s">
        <v>30</v>
      </c>
      <c r="E159" s="36" t="s">
        <v>6</v>
      </c>
      <c r="F159" s="100" t="n">
        <v>185</v>
      </c>
      <c r="G159" s="46" t="s">
        <v>18</v>
      </c>
      <c r="H159" s="139" t="s">
        <v>1797</v>
      </c>
    </row>
    <row r="160" s="36" customFormat="true" ht="25.5" hidden="false" customHeight="false" outlineLevel="0" collapsed="false">
      <c r="A160" s="36" t="s">
        <v>1436</v>
      </c>
      <c r="B160" s="36" t="s">
        <v>1307</v>
      </c>
      <c r="C160" s="36" t="s">
        <v>1437</v>
      </c>
      <c r="D160" s="36" t="s">
        <v>12</v>
      </c>
      <c r="E160" s="36" t="s">
        <v>6</v>
      </c>
      <c r="F160" s="100" t="n">
        <v>500</v>
      </c>
      <c r="G160" s="46" t="s">
        <v>18</v>
      </c>
      <c r="H160" s="139" t="s">
        <v>1799</v>
      </c>
    </row>
    <row r="161" s="36" customFormat="true" ht="25.5" hidden="false" customHeight="false" outlineLevel="0" collapsed="false">
      <c r="A161" s="36" t="s">
        <v>1443</v>
      </c>
      <c r="B161" s="36" t="s">
        <v>1444</v>
      </c>
      <c r="C161" s="36" t="s">
        <v>1445</v>
      </c>
      <c r="D161" s="36" t="s">
        <v>86</v>
      </c>
      <c r="E161" s="36" t="s">
        <v>6</v>
      </c>
      <c r="F161" s="100" t="n">
        <v>185</v>
      </c>
      <c r="G161" s="46" t="s">
        <v>18</v>
      </c>
      <c r="H161" s="139" t="s">
        <v>1801</v>
      </c>
    </row>
    <row r="162" s="36" customFormat="true" ht="25.5" hidden="false" customHeight="false" outlineLevel="0" collapsed="false">
      <c r="A162" s="36" t="s">
        <v>1458</v>
      </c>
      <c r="B162" s="36" t="s">
        <v>1455</v>
      </c>
      <c r="C162" s="36" t="s">
        <v>1459</v>
      </c>
      <c r="D162" s="36" t="s">
        <v>1460</v>
      </c>
      <c r="E162" s="36" t="s">
        <v>6</v>
      </c>
      <c r="F162" s="100" t="n">
        <v>200</v>
      </c>
      <c r="G162" s="46" t="s">
        <v>18</v>
      </c>
      <c r="H162" s="139" t="s">
        <v>1809</v>
      </c>
    </row>
    <row r="163" s="36" customFormat="true" ht="12.75" hidden="false" customHeight="false" outlineLevel="0" collapsed="false">
      <c r="A163" s="36" t="s">
        <v>1461</v>
      </c>
      <c r="B163" s="36" t="s">
        <v>1462</v>
      </c>
      <c r="C163" s="36" t="s">
        <v>1463</v>
      </c>
      <c r="D163" s="36" t="s">
        <v>30</v>
      </c>
      <c r="E163" s="36" t="s">
        <v>6</v>
      </c>
      <c r="F163" s="100" t="n">
        <v>185</v>
      </c>
      <c r="G163" s="46" t="s">
        <v>18</v>
      </c>
      <c r="H163" s="139" t="s">
        <v>1810</v>
      </c>
    </row>
    <row r="164" s="105" customFormat="true" ht="24" hidden="false" customHeight="false" outlineLevel="0" collapsed="false">
      <c r="A164" s="105" t="s">
        <v>1494</v>
      </c>
      <c r="B164" s="106" t="s">
        <v>1307</v>
      </c>
      <c r="C164" s="105" t="s">
        <v>1495</v>
      </c>
      <c r="D164" s="107" t="s">
        <v>30</v>
      </c>
      <c r="E164" s="105" t="s">
        <v>6</v>
      </c>
      <c r="F164" s="105" t="n">
        <v>185</v>
      </c>
      <c r="G164" s="107" t="s">
        <v>18</v>
      </c>
      <c r="H164" s="139" t="s">
        <v>1811</v>
      </c>
    </row>
    <row r="165" s="105" customFormat="true" ht="24" hidden="false" customHeight="false" outlineLevel="0" collapsed="false">
      <c r="A165" s="105" t="s">
        <v>1503</v>
      </c>
      <c r="B165" s="106" t="s">
        <v>1102</v>
      </c>
      <c r="C165" s="105" t="s">
        <v>1504</v>
      </c>
      <c r="D165" s="107" t="s">
        <v>30</v>
      </c>
      <c r="E165" s="105" t="s">
        <v>6</v>
      </c>
      <c r="F165" s="105" t="n">
        <v>185</v>
      </c>
      <c r="G165" s="107" t="s">
        <v>18</v>
      </c>
      <c r="H165" s="139" t="s">
        <v>1812</v>
      </c>
    </row>
    <row r="166" s="105" customFormat="true" ht="12.75" hidden="false" customHeight="false" outlineLevel="0" collapsed="false">
      <c r="A166" s="105" t="s">
        <v>1505</v>
      </c>
      <c r="B166" s="106" t="s">
        <v>1506</v>
      </c>
      <c r="C166" s="105" t="s">
        <v>1507</v>
      </c>
      <c r="D166" s="107" t="s">
        <v>86</v>
      </c>
      <c r="E166" s="105" t="s">
        <v>6</v>
      </c>
      <c r="F166" s="105" t="n">
        <v>185</v>
      </c>
      <c r="G166" s="107" t="s">
        <v>18</v>
      </c>
      <c r="H166" s="139" t="s">
        <v>1813</v>
      </c>
    </row>
    <row r="167" s="105" customFormat="true" ht="12.75" hidden="false" customHeight="false" outlineLevel="0" collapsed="false">
      <c r="A167" s="105" t="s">
        <v>1521</v>
      </c>
      <c r="B167" s="106" t="s">
        <v>1522</v>
      </c>
      <c r="C167" s="105" t="s">
        <v>1523</v>
      </c>
      <c r="D167" s="107" t="s">
        <v>30</v>
      </c>
      <c r="E167" s="105" t="s">
        <v>6</v>
      </c>
      <c r="F167" s="105" t="n">
        <v>185</v>
      </c>
      <c r="G167" s="107" t="s">
        <v>18</v>
      </c>
      <c r="H167" s="139" t="s">
        <v>1814</v>
      </c>
    </row>
    <row r="168" s="105" customFormat="true" ht="24" hidden="false" customHeight="false" outlineLevel="0" collapsed="false">
      <c r="A168" s="105" t="s">
        <v>1529</v>
      </c>
      <c r="B168" s="106" t="s">
        <v>1401</v>
      </c>
      <c r="C168" s="105" t="s">
        <v>1530</v>
      </c>
      <c r="D168" s="107" t="s">
        <v>30</v>
      </c>
      <c r="E168" s="105" t="s">
        <v>6</v>
      </c>
      <c r="F168" s="105" t="n">
        <v>160</v>
      </c>
      <c r="G168" s="107" t="s">
        <v>18</v>
      </c>
      <c r="H168" s="139" t="s">
        <v>1815</v>
      </c>
    </row>
    <row r="169" s="105" customFormat="true" ht="12.75" hidden="false" customHeight="false" outlineLevel="0" collapsed="false">
      <c r="A169" s="105" t="s">
        <v>1531</v>
      </c>
      <c r="B169" s="106" t="s">
        <v>1532</v>
      </c>
      <c r="C169" s="105" t="s">
        <v>1533</v>
      </c>
      <c r="D169" s="107" t="s">
        <v>30</v>
      </c>
      <c r="E169" s="105" t="s">
        <v>6</v>
      </c>
      <c r="F169" s="105" t="n">
        <v>185</v>
      </c>
      <c r="G169" s="107" t="s">
        <v>18</v>
      </c>
      <c r="H169" s="139" t="s">
        <v>1816</v>
      </c>
    </row>
    <row r="170" s="105" customFormat="true" ht="12.75" hidden="false" customHeight="false" outlineLevel="0" collapsed="false">
      <c r="A170" s="105" t="s">
        <v>1539</v>
      </c>
      <c r="B170" s="106" t="s">
        <v>1540</v>
      </c>
      <c r="C170" s="105" t="s">
        <v>1541</v>
      </c>
      <c r="D170" s="107" t="s">
        <v>51</v>
      </c>
      <c r="E170" s="105" t="s">
        <v>6</v>
      </c>
      <c r="F170" s="105" t="n">
        <v>185</v>
      </c>
      <c r="G170" s="107" t="s">
        <v>18</v>
      </c>
      <c r="H170" s="139" t="s">
        <v>1817</v>
      </c>
    </row>
    <row r="171" s="105" customFormat="true" ht="24" hidden="false" customHeight="false" outlineLevel="0" collapsed="false">
      <c r="A171" s="105" t="s">
        <v>1542</v>
      </c>
      <c r="B171" s="106" t="s">
        <v>1543</v>
      </c>
      <c r="C171" s="105" t="s">
        <v>1544</v>
      </c>
      <c r="D171" s="107" t="s">
        <v>51</v>
      </c>
      <c r="E171" s="105" t="s">
        <v>6</v>
      </c>
      <c r="F171" s="105" t="n">
        <v>300</v>
      </c>
      <c r="G171" s="107" t="s">
        <v>18</v>
      </c>
      <c r="H171" s="139" t="s">
        <v>1818</v>
      </c>
    </row>
    <row r="172" s="105" customFormat="true" ht="24" hidden="false" customHeight="false" outlineLevel="0" collapsed="false">
      <c r="A172" s="105" t="s">
        <v>1559</v>
      </c>
      <c r="B172" s="106" t="s">
        <v>1102</v>
      </c>
      <c r="C172" s="105" t="s">
        <v>1560</v>
      </c>
      <c r="D172" s="107" t="s">
        <v>51</v>
      </c>
      <c r="E172" s="105" t="s">
        <v>6</v>
      </c>
      <c r="F172" s="105" t="n">
        <v>225</v>
      </c>
      <c r="G172" s="107" t="s">
        <v>18</v>
      </c>
      <c r="H172" s="139" t="s">
        <v>1819</v>
      </c>
    </row>
    <row r="173" s="105" customFormat="true" ht="24" hidden="false" customHeight="false" outlineLevel="0" collapsed="false">
      <c r="A173" s="105" t="s">
        <v>1564</v>
      </c>
      <c r="B173" s="106" t="s">
        <v>71</v>
      </c>
      <c r="C173" s="105" t="s">
        <v>1565</v>
      </c>
      <c r="D173" s="107" t="s">
        <v>86</v>
      </c>
      <c r="E173" s="105" t="s">
        <v>6</v>
      </c>
      <c r="F173" s="105" t="n">
        <v>200</v>
      </c>
      <c r="G173" s="107" t="s">
        <v>18</v>
      </c>
      <c r="H173" s="139" t="s">
        <v>1820</v>
      </c>
    </row>
    <row r="174" s="105" customFormat="true" ht="24" hidden="false" customHeight="false" outlineLevel="0" collapsed="false">
      <c r="A174" s="105" t="s">
        <v>1573</v>
      </c>
      <c r="B174" s="106" t="s">
        <v>1574</v>
      </c>
      <c r="C174" s="105" t="s">
        <v>1575</v>
      </c>
      <c r="D174" s="107" t="s">
        <v>30</v>
      </c>
      <c r="E174" s="105" t="s">
        <v>6</v>
      </c>
      <c r="F174" s="105" t="n">
        <v>250</v>
      </c>
      <c r="G174" s="107" t="s">
        <v>18</v>
      </c>
      <c r="H174" s="139" t="s">
        <v>1821</v>
      </c>
    </row>
    <row r="175" s="105" customFormat="true" ht="12.75" hidden="false" customHeight="false" outlineLevel="0" collapsed="false">
      <c r="A175" s="105" t="s">
        <v>1579</v>
      </c>
      <c r="B175" s="106" t="s">
        <v>56</v>
      </c>
      <c r="C175" s="105" t="s">
        <v>1580</v>
      </c>
      <c r="D175" s="107" t="s">
        <v>80</v>
      </c>
      <c r="E175" s="105" t="s">
        <v>6</v>
      </c>
      <c r="F175" s="105" t="n">
        <v>185</v>
      </c>
      <c r="G175" s="107" t="s">
        <v>18</v>
      </c>
      <c r="H175" s="139" t="s">
        <v>1822</v>
      </c>
    </row>
    <row r="176" s="105" customFormat="true" ht="12.75" hidden="false" customHeight="false" outlineLevel="0" collapsed="false">
      <c r="A176" s="105" t="s">
        <v>1585</v>
      </c>
      <c r="B176" s="106" t="s">
        <v>20</v>
      </c>
      <c r="C176" s="105" t="s">
        <v>1586</v>
      </c>
      <c r="D176" s="107" t="s">
        <v>42</v>
      </c>
      <c r="E176" s="105" t="s">
        <v>6</v>
      </c>
      <c r="F176" s="105" t="n">
        <v>250</v>
      </c>
      <c r="G176" s="107" t="s">
        <v>18</v>
      </c>
      <c r="H176" s="139" t="s">
        <v>1823</v>
      </c>
    </row>
    <row r="177" s="105" customFormat="true" ht="24" hidden="false" customHeight="false" outlineLevel="0" collapsed="false">
      <c r="A177" s="105" t="s">
        <v>1587</v>
      </c>
      <c r="B177" s="106" t="s">
        <v>209</v>
      </c>
      <c r="C177" s="105" t="s">
        <v>1588</v>
      </c>
      <c r="D177" s="107" t="s">
        <v>47</v>
      </c>
      <c r="E177" s="105" t="s">
        <v>6</v>
      </c>
      <c r="F177" s="105" t="n">
        <v>185</v>
      </c>
      <c r="G177" s="107" t="s">
        <v>18</v>
      </c>
      <c r="H177" s="139" t="s">
        <v>1824</v>
      </c>
    </row>
    <row r="178" s="105" customFormat="true" ht="12.75" hidden="false" customHeight="false" outlineLevel="0" collapsed="false">
      <c r="A178" s="105" t="s">
        <v>1592</v>
      </c>
      <c r="B178" s="106" t="s">
        <v>91</v>
      </c>
      <c r="C178" s="105" t="s">
        <v>1593</v>
      </c>
      <c r="D178" s="107" t="s">
        <v>51</v>
      </c>
      <c r="E178" s="105" t="s">
        <v>6</v>
      </c>
      <c r="F178" s="105" t="n">
        <v>185</v>
      </c>
      <c r="G178" s="107" t="s">
        <v>18</v>
      </c>
      <c r="H178" s="139" t="s">
        <v>1825</v>
      </c>
    </row>
    <row r="179" s="105" customFormat="true" ht="24" hidden="false" customHeight="false" outlineLevel="0" collapsed="false">
      <c r="A179" s="105" t="s">
        <v>1597</v>
      </c>
      <c r="B179" s="106" t="s">
        <v>1598</v>
      </c>
      <c r="C179" s="105" t="s">
        <v>1599</v>
      </c>
      <c r="D179" s="107" t="s">
        <v>30</v>
      </c>
      <c r="E179" s="105" t="s">
        <v>6</v>
      </c>
      <c r="F179" s="105" t="n">
        <v>250</v>
      </c>
      <c r="G179" s="107" t="s">
        <v>18</v>
      </c>
      <c r="H179" s="139" t="s">
        <v>1826</v>
      </c>
    </row>
    <row r="180" s="105" customFormat="true" ht="12.75" hidden="false" customHeight="false" outlineLevel="0" collapsed="false">
      <c r="A180" s="105" t="s">
        <v>1606</v>
      </c>
      <c r="B180" s="106" t="s">
        <v>1607</v>
      </c>
      <c r="C180" s="105" t="s">
        <v>1608</v>
      </c>
      <c r="D180" s="107" t="s">
        <v>12</v>
      </c>
      <c r="E180" s="105" t="s">
        <v>6</v>
      </c>
      <c r="F180" s="105" t="n">
        <v>500</v>
      </c>
      <c r="G180" s="107" t="s">
        <v>18</v>
      </c>
      <c r="H180" s="139" t="s">
        <v>1827</v>
      </c>
    </row>
    <row r="181" s="105" customFormat="true" ht="24" hidden="false" customHeight="false" outlineLevel="0" collapsed="false">
      <c r="A181" s="105" t="s">
        <v>1629</v>
      </c>
      <c r="B181" s="106" t="s">
        <v>1630</v>
      </c>
      <c r="C181" s="105" t="s">
        <v>1631</v>
      </c>
      <c r="D181" s="107" t="s">
        <v>51</v>
      </c>
      <c r="E181" s="105" t="s">
        <v>6</v>
      </c>
      <c r="F181" s="105" t="n">
        <v>250</v>
      </c>
      <c r="G181" s="107" t="s">
        <v>18</v>
      </c>
      <c r="H181" s="139" t="s">
        <v>1828</v>
      </c>
    </row>
    <row r="182" s="105" customFormat="true" ht="24" hidden="false" customHeight="false" outlineLevel="0" collapsed="false">
      <c r="A182" s="105" t="s">
        <v>1651</v>
      </c>
      <c r="B182" s="106" t="s">
        <v>1652</v>
      </c>
      <c r="C182" s="105" t="s">
        <v>1653</v>
      </c>
      <c r="D182" s="107" t="s">
        <v>86</v>
      </c>
      <c r="E182" s="105" t="s">
        <v>6</v>
      </c>
      <c r="F182" s="105" t="n">
        <v>300</v>
      </c>
      <c r="G182" s="107" t="s">
        <v>18</v>
      </c>
      <c r="H182" s="139" t="s">
        <v>1829</v>
      </c>
    </row>
    <row r="183" s="105" customFormat="true" ht="12.75" hidden="false" customHeight="false" outlineLevel="0" collapsed="false">
      <c r="A183" s="105" t="s">
        <v>1657</v>
      </c>
      <c r="B183" s="106" t="s">
        <v>374</v>
      </c>
      <c r="C183" s="105" t="s">
        <v>1658</v>
      </c>
      <c r="D183" s="107" t="s">
        <v>30</v>
      </c>
      <c r="E183" s="105" t="s">
        <v>6</v>
      </c>
      <c r="F183" s="105" t="n">
        <v>185</v>
      </c>
      <c r="G183" s="107" t="s">
        <v>18</v>
      </c>
      <c r="H183" s="139" t="s">
        <v>1830</v>
      </c>
    </row>
    <row r="184" s="105" customFormat="true" ht="25.5" hidden="false" customHeight="false" outlineLevel="0" collapsed="false">
      <c r="A184" s="105" t="s">
        <v>1663</v>
      </c>
      <c r="B184" s="106" t="s">
        <v>53</v>
      </c>
      <c r="C184" s="105" t="s">
        <v>1676</v>
      </c>
      <c r="D184" s="107" t="s">
        <v>143</v>
      </c>
      <c r="E184" s="105" t="s">
        <v>6</v>
      </c>
      <c r="F184" s="105" t="n">
        <v>185</v>
      </c>
      <c r="G184" s="107" t="s">
        <v>18</v>
      </c>
      <c r="H184" s="139" t="s">
        <v>1831</v>
      </c>
    </row>
    <row r="185" s="105" customFormat="true" ht="12.75" hidden="false" customHeight="false" outlineLevel="0" collapsed="false">
      <c r="A185" s="105" t="s">
        <v>1677</v>
      </c>
      <c r="B185" s="106" t="s">
        <v>53</v>
      </c>
      <c r="C185" s="105" t="s">
        <v>1678</v>
      </c>
      <c r="D185" s="107" t="s">
        <v>51</v>
      </c>
      <c r="E185" s="105" t="s">
        <v>6</v>
      </c>
      <c r="F185" s="105" t="n">
        <v>185</v>
      </c>
      <c r="G185" s="107" t="s">
        <v>18</v>
      </c>
      <c r="H185" s="139" t="s">
        <v>1832</v>
      </c>
    </row>
    <row r="186" s="105" customFormat="true" ht="24" hidden="false" customHeight="false" outlineLevel="0" collapsed="false">
      <c r="A186" s="105" t="s">
        <v>1682</v>
      </c>
      <c r="B186" s="106" t="s">
        <v>322</v>
      </c>
      <c r="C186" s="105" t="s">
        <v>1683</v>
      </c>
      <c r="D186" s="107" t="s">
        <v>30</v>
      </c>
      <c r="E186" s="105" t="s">
        <v>6</v>
      </c>
      <c r="F186" s="105" t="n">
        <v>185</v>
      </c>
      <c r="G186" s="107" t="s">
        <v>18</v>
      </c>
      <c r="H186" s="139" t="s">
        <v>1833</v>
      </c>
      <c r="I186" s="164" t="n">
        <f aca="false">AVERAGE(F122:F186)</f>
        <v>207.538461538462</v>
      </c>
    </row>
    <row r="187" s="105" customFormat="true" ht="63.75" hidden="false" customHeight="false" outlineLevel="0" collapsed="false">
      <c r="A187" s="105" t="s">
        <v>1566</v>
      </c>
      <c r="B187" s="106" t="s">
        <v>399</v>
      </c>
      <c r="C187" s="105" t="s">
        <v>1567</v>
      </c>
      <c r="D187" s="107" t="s">
        <v>12</v>
      </c>
      <c r="E187" s="105" t="s">
        <v>1568</v>
      </c>
      <c r="F187" s="105" t="n">
        <v>85</v>
      </c>
      <c r="G187" s="107" t="s">
        <v>18</v>
      </c>
      <c r="H187" s="105" t="s">
        <v>1675</v>
      </c>
    </row>
    <row r="188" customFormat="false" ht="12.75" hidden="false" customHeight="false" outlineLevel="0" collapsed="false">
      <c r="A188" s="139" t="s">
        <v>1094</v>
      </c>
      <c r="B188" s="140" t="s">
        <v>1095</v>
      </c>
      <c r="C188" s="140" t="s">
        <v>1096</v>
      </c>
      <c r="D188" s="139" t="s">
        <v>51</v>
      </c>
      <c r="E188" s="139" t="s">
        <v>7</v>
      </c>
      <c r="F188" s="141" t="n">
        <v>400</v>
      </c>
      <c r="G188" s="142" t="s">
        <v>18</v>
      </c>
      <c r="H188" s="139" t="s">
        <v>495</v>
      </c>
    </row>
    <row r="189" customFormat="false" ht="12.75" hidden="false" customHeight="false" outlineLevel="0" collapsed="false">
      <c r="A189" s="139" t="s">
        <v>1002</v>
      </c>
      <c r="B189" s="140" t="s">
        <v>1003</v>
      </c>
      <c r="C189" s="140" t="s">
        <v>1004</v>
      </c>
      <c r="D189" s="139" t="s">
        <v>51</v>
      </c>
      <c r="E189" s="139" t="s">
        <v>7</v>
      </c>
      <c r="F189" s="141" t="n">
        <v>327.1</v>
      </c>
      <c r="G189" s="142" t="s">
        <v>18</v>
      </c>
      <c r="H189" s="139" t="s">
        <v>496</v>
      </c>
    </row>
    <row r="190" customFormat="false" ht="24" hidden="false" customHeight="false" outlineLevel="0" collapsed="false">
      <c r="A190" s="139" t="s">
        <v>1029</v>
      </c>
      <c r="B190" s="140" t="s">
        <v>209</v>
      </c>
      <c r="C190" s="140" t="s">
        <v>1030</v>
      </c>
      <c r="D190" s="139" t="s">
        <v>66</v>
      </c>
      <c r="E190" s="139" t="s">
        <v>7</v>
      </c>
      <c r="F190" s="141" t="n">
        <v>225</v>
      </c>
      <c r="G190" s="142" t="s">
        <v>18</v>
      </c>
      <c r="H190" s="139" t="s">
        <v>497</v>
      </c>
    </row>
    <row r="191" customFormat="false" ht="12.75" hidden="false" customHeight="false" outlineLevel="0" collapsed="false">
      <c r="A191" s="139" t="s">
        <v>1052</v>
      </c>
      <c r="B191" s="140" t="s">
        <v>1053</v>
      </c>
      <c r="C191" s="140" t="s">
        <v>1054</v>
      </c>
      <c r="D191" s="139" t="s">
        <v>42</v>
      </c>
      <c r="E191" s="139" t="s">
        <v>7</v>
      </c>
      <c r="F191" s="141" t="n">
        <v>250</v>
      </c>
      <c r="G191" s="142" t="s">
        <v>18</v>
      </c>
      <c r="H191" s="139" t="s">
        <v>498</v>
      </c>
    </row>
    <row r="192" customFormat="false" ht="12.75" hidden="false" customHeight="false" outlineLevel="0" collapsed="false">
      <c r="A192" s="139" t="s">
        <v>1059</v>
      </c>
      <c r="B192" s="140" t="s">
        <v>1060</v>
      </c>
      <c r="C192" s="140" t="s">
        <v>1061</v>
      </c>
      <c r="D192" s="139" t="s">
        <v>201</v>
      </c>
      <c r="E192" s="139" t="s">
        <v>7</v>
      </c>
      <c r="F192" s="141" t="n">
        <v>600</v>
      </c>
      <c r="G192" s="142" t="s">
        <v>18</v>
      </c>
      <c r="H192" s="139" t="s">
        <v>499</v>
      </c>
    </row>
    <row r="193" customFormat="false" ht="24" hidden="false" customHeight="false" outlineLevel="0" collapsed="false">
      <c r="A193" s="139" t="s">
        <v>1066</v>
      </c>
      <c r="B193" s="140" t="s">
        <v>1067</v>
      </c>
      <c r="C193" s="140" t="s">
        <v>1068</v>
      </c>
      <c r="D193" s="139" t="s">
        <v>42</v>
      </c>
      <c r="E193" s="139" t="s">
        <v>7</v>
      </c>
      <c r="F193" s="141" t="n">
        <v>275</v>
      </c>
      <c r="G193" s="142" t="s">
        <v>18</v>
      </c>
      <c r="H193" s="139" t="s">
        <v>500</v>
      </c>
    </row>
    <row r="194" customFormat="false" ht="12.75" hidden="false" customHeight="false" outlineLevel="0" collapsed="false">
      <c r="A194" s="139" t="s">
        <v>632</v>
      </c>
      <c r="B194" s="140" t="s">
        <v>1074</v>
      </c>
      <c r="C194" s="140" t="s">
        <v>1075</v>
      </c>
      <c r="D194" s="139" t="s">
        <v>51</v>
      </c>
      <c r="E194" s="139" t="s">
        <v>7</v>
      </c>
      <c r="F194" s="141" t="n">
        <v>200</v>
      </c>
      <c r="G194" s="142" t="s">
        <v>18</v>
      </c>
      <c r="H194" s="139" t="s">
        <v>501</v>
      </c>
    </row>
    <row r="195" customFormat="false" ht="24" hidden="false" customHeight="false" outlineLevel="0" collapsed="false">
      <c r="A195" s="139" t="s">
        <v>1076</v>
      </c>
      <c r="B195" s="140" t="s">
        <v>209</v>
      </c>
      <c r="C195" s="140" t="s">
        <v>1077</v>
      </c>
      <c r="D195" s="139" t="s">
        <v>86</v>
      </c>
      <c r="E195" s="139" t="s">
        <v>7</v>
      </c>
      <c r="F195" s="141" t="n">
        <v>275</v>
      </c>
      <c r="G195" s="142" t="s">
        <v>18</v>
      </c>
      <c r="H195" s="139" t="s">
        <v>502</v>
      </c>
    </row>
    <row r="196" customFormat="false" ht="24" hidden="false" customHeight="false" outlineLevel="0" collapsed="false">
      <c r="A196" s="139" t="s">
        <v>1078</v>
      </c>
      <c r="B196" s="140" t="s">
        <v>209</v>
      </c>
      <c r="C196" s="140" t="s">
        <v>1079</v>
      </c>
      <c r="D196" s="139" t="s">
        <v>51</v>
      </c>
      <c r="E196" s="139" t="s">
        <v>7</v>
      </c>
      <c r="F196" s="141" t="n">
        <v>170</v>
      </c>
      <c r="G196" s="142" t="s">
        <v>18</v>
      </c>
      <c r="H196" s="139" t="s">
        <v>503</v>
      </c>
    </row>
    <row r="197" customFormat="false" ht="24" hidden="false" customHeight="false" outlineLevel="0" collapsed="false">
      <c r="A197" s="139" t="s">
        <v>1080</v>
      </c>
      <c r="B197" s="140" t="s">
        <v>1067</v>
      </c>
      <c r="C197" s="140" t="s">
        <v>1081</v>
      </c>
      <c r="D197" s="139" t="s">
        <v>30</v>
      </c>
      <c r="E197" s="139" t="s">
        <v>7</v>
      </c>
      <c r="F197" s="141" t="n">
        <v>275</v>
      </c>
      <c r="G197" s="142" t="s">
        <v>18</v>
      </c>
      <c r="H197" s="139" t="s">
        <v>504</v>
      </c>
    </row>
    <row r="198" customFormat="false" ht="12.75" hidden="false" customHeight="false" outlineLevel="0" collapsed="false">
      <c r="A198" s="139" t="s">
        <v>1086</v>
      </c>
      <c r="B198" s="140" t="s">
        <v>792</v>
      </c>
      <c r="C198" s="140" t="s">
        <v>1087</v>
      </c>
      <c r="D198" s="139" t="s">
        <v>66</v>
      </c>
      <c r="E198" s="139" t="s">
        <v>7</v>
      </c>
      <c r="F198" s="141" t="n">
        <v>275</v>
      </c>
      <c r="G198" s="142" t="s">
        <v>18</v>
      </c>
      <c r="H198" s="139" t="s">
        <v>505</v>
      </c>
    </row>
    <row r="199" customFormat="false" ht="12.75" hidden="false" customHeight="false" outlineLevel="0" collapsed="false">
      <c r="A199" s="139" t="s">
        <v>1112</v>
      </c>
      <c r="B199" s="140" t="s">
        <v>1113</v>
      </c>
      <c r="C199" s="140" t="s">
        <v>1114</v>
      </c>
      <c r="D199" s="139" t="s">
        <v>86</v>
      </c>
      <c r="E199" s="139" t="s">
        <v>7</v>
      </c>
      <c r="F199" s="141" t="n">
        <v>350</v>
      </c>
      <c r="G199" s="142" t="s">
        <v>18</v>
      </c>
      <c r="H199" s="139" t="s">
        <v>506</v>
      </c>
    </row>
    <row r="200" customFormat="false" ht="12.75" hidden="false" customHeight="false" outlineLevel="0" collapsed="false">
      <c r="A200" s="139" t="s">
        <v>1115</v>
      </c>
      <c r="B200" s="140" t="s">
        <v>1116</v>
      </c>
      <c r="C200" s="140" t="s">
        <v>1117</v>
      </c>
      <c r="D200" s="139" t="s">
        <v>30</v>
      </c>
      <c r="E200" s="139" t="s">
        <v>7</v>
      </c>
      <c r="F200" s="141" t="n">
        <v>275</v>
      </c>
      <c r="G200" s="142" t="s">
        <v>18</v>
      </c>
      <c r="H200" s="139" t="s">
        <v>507</v>
      </c>
    </row>
    <row r="201" customFormat="false" ht="24" hidden="false" customHeight="false" outlineLevel="0" collapsed="false">
      <c r="A201" s="27" t="s">
        <v>1118</v>
      </c>
      <c r="B201" s="140" t="s">
        <v>1119</v>
      </c>
      <c r="C201" s="36" t="s">
        <v>1120</v>
      </c>
      <c r="D201" s="27" t="s">
        <v>30</v>
      </c>
      <c r="E201" s="27" t="s">
        <v>7</v>
      </c>
      <c r="F201" s="27" t="n">
        <v>130</v>
      </c>
      <c r="G201" s="96" t="s">
        <v>18</v>
      </c>
      <c r="H201" s="139" t="s">
        <v>508</v>
      </c>
    </row>
    <row r="202" customFormat="false" ht="24" hidden="false" customHeight="false" outlineLevel="0" collapsed="false">
      <c r="A202" s="27" t="s">
        <v>1124</v>
      </c>
      <c r="B202" s="140" t="s">
        <v>1067</v>
      </c>
      <c r="C202" s="36" t="s">
        <v>1125</v>
      </c>
      <c r="D202" s="27" t="s">
        <v>34</v>
      </c>
      <c r="E202" s="27" t="s">
        <v>7</v>
      </c>
      <c r="F202" s="27" t="n">
        <v>275</v>
      </c>
      <c r="G202" s="96" t="s">
        <v>18</v>
      </c>
      <c r="H202" s="139" t="s">
        <v>509</v>
      </c>
    </row>
    <row r="203" customFormat="false" ht="24" hidden="false" customHeight="false" outlineLevel="0" collapsed="false">
      <c r="A203" s="27" t="s">
        <v>1126</v>
      </c>
      <c r="B203" s="140" t="s">
        <v>1127</v>
      </c>
      <c r="C203" s="36" t="s">
        <v>1128</v>
      </c>
      <c r="D203" s="27" t="s">
        <v>42</v>
      </c>
      <c r="E203" s="27" t="s">
        <v>7</v>
      </c>
      <c r="F203" s="27" t="n">
        <v>300</v>
      </c>
      <c r="G203" s="96" t="s">
        <v>18</v>
      </c>
      <c r="H203" s="139" t="s">
        <v>510</v>
      </c>
    </row>
    <row r="204" customFormat="false" ht="24" hidden="false" customHeight="false" outlineLevel="0" collapsed="false">
      <c r="A204" s="27" t="s">
        <v>1129</v>
      </c>
      <c r="B204" s="140" t="s">
        <v>847</v>
      </c>
      <c r="C204" s="36" t="s">
        <v>1130</v>
      </c>
      <c r="D204" s="27" t="s">
        <v>86</v>
      </c>
      <c r="E204" s="27" t="s">
        <v>7</v>
      </c>
      <c r="F204" s="27" t="n">
        <v>185</v>
      </c>
      <c r="G204" s="96" t="s">
        <v>18</v>
      </c>
      <c r="H204" s="139" t="s">
        <v>989</v>
      </c>
    </row>
    <row r="205" customFormat="false" ht="24" hidden="false" customHeight="false" outlineLevel="0" collapsed="false">
      <c r="A205" s="27" t="s">
        <v>1131</v>
      </c>
      <c r="B205" s="140" t="s">
        <v>1132</v>
      </c>
      <c r="C205" s="36" t="s">
        <v>1133</v>
      </c>
      <c r="D205" s="27" t="s">
        <v>30</v>
      </c>
      <c r="E205" s="27" t="s">
        <v>7</v>
      </c>
      <c r="F205" s="27" t="n">
        <v>220</v>
      </c>
      <c r="G205" s="96" t="s">
        <v>18</v>
      </c>
      <c r="H205" s="139" t="s">
        <v>990</v>
      </c>
    </row>
    <row r="206" customFormat="false" ht="24" hidden="false" customHeight="false" outlineLevel="0" collapsed="false">
      <c r="A206" s="27" t="s">
        <v>1134</v>
      </c>
      <c r="B206" s="140" t="s">
        <v>1132</v>
      </c>
      <c r="C206" s="36" t="s">
        <v>1135</v>
      </c>
      <c r="D206" s="27" t="s">
        <v>30</v>
      </c>
      <c r="E206" s="27" t="s">
        <v>7</v>
      </c>
      <c r="F206" s="27" t="n">
        <v>225</v>
      </c>
      <c r="G206" s="96" t="s">
        <v>18</v>
      </c>
      <c r="H206" s="139" t="s">
        <v>991</v>
      </c>
    </row>
    <row r="207" customFormat="false" ht="12.75" hidden="false" customHeight="false" outlineLevel="0" collapsed="false">
      <c r="A207" s="27" t="s">
        <v>1136</v>
      </c>
      <c r="B207" s="140" t="s">
        <v>1137</v>
      </c>
      <c r="C207" s="36" t="s">
        <v>1138</v>
      </c>
      <c r="D207" s="27" t="s">
        <v>51</v>
      </c>
      <c r="E207" s="27" t="s">
        <v>7</v>
      </c>
      <c r="F207" s="27" t="n">
        <v>250</v>
      </c>
      <c r="G207" s="96" t="s">
        <v>18</v>
      </c>
      <c r="H207" s="139" t="s">
        <v>1762</v>
      </c>
    </row>
    <row r="208" customFormat="false" ht="12.75" hidden="false" customHeight="false" outlineLevel="0" collapsed="false">
      <c r="A208" s="27" t="s">
        <v>1141</v>
      </c>
      <c r="B208" s="140" t="s">
        <v>1142</v>
      </c>
      <c r="C208" s="36" t="s">
        <v>1143</v>
      </c>
      <c r="D208" s="27" t="s">
        <v>30</v>
      </c>
      <c r="E208" s="27" t="s">
        <v>7</v>
      </c>
      <c r="F208" s="27" t="n">
        <v>250</v>
      </c>
      <c r="G208" s="96" t="s">
        <v>18</v>
      </c>
      <c r="H208" s="139" t="s">
        <v>1764</v>
      </c>
    </row>
    <row r="209" customFormat="false" ht="24" hidden="false" customHeight="false" outlineLevel="0" collapsed="false">
      <c r="A209" s="27" t="s">
        <v>1147</v>
      </c>
      <c r="B209" s="140" t="s">
        <v>1148</v>
      </c>
      <c r="C209" s="36" t="s">
        <v>1149</v>
      </c>
      <c r="D209" s="27" t="s">
        <v>51</v>
      </c>
      <c r="E209" s="27" t="s">
        <v>7</v>
      </c>
      <c r="F209" s="27" t="n">
        <v>160</v>
      </c>
      <c r="G209" s="96" t="s">
        <v>18</v>
      </c>
      <c r="H209" s="139" t="s">
        <v>1766</v>
      </c>
    </row>
    <row r="210" customFormat="false" ht="24" hidden="false" customHeight="false" outlineLevel="0" collapsed="false">
      <c r="A210" s="27" t="s">
        <v>1154</v>
      </c>
      <c r="B210" s="140" t="s">
        <v>1155</v>
      </c>
      <c r="C210" s="36" t="s">
        <v>1156</v>
      </c>
      <c r="D210" s="27" t="s">
        <v>51</v>
      </c>
      <c r="E210" s="27" t="s">
        <v>7</v>
      </c>
      <c r="F210" s="27" t="n">
        <v>300</v>
      </c>
      <c r="G210" s="96" t="s">
        <v>18</v>
      </c>
      <c r="H210" s="139" t="s">
        <v>1768</v>
      </c>
    </row>
    <row r="211" customFormat="false" ht="12.75" hidden="false" customHeight="false" outlineLevel="0" collapsed="false">
      <c r="A211" s="27" t="s">
        <v>1157</v>
      </c>
      <c r="B211" s="140" t="s">
        <v>374</v>
      </c>
      <c r="C211" s="36" t="s">
        <v>1158</v>
      </c>
      <c r="D211" s="27" t="s">
        <v>30</v>
      </c>
      <c r="E211" s="27" t="s">
        <v>7</v>
      </c>
      <c r="F211" s="27" t="n">
        <v>160</v>
      </c>
      <c r="G211" s="96" t="s">
        <v>18</v>
      </c>
      <c r="H211" s="139" t="s">
        <v>1769</v>
      </c>
    </row>
    <row r="212" customFormat="false" ht="24" hidden="false" customHeight="false" outlineLevel="0" collapsed="false">
      <c r="A212" s="27" t="s">
        <v>1159</v>
      </c>
      <c r="B212" s="140" t="s">
        <v>399</v>
      </c>
      <c r="C212" s="36" t="s">
        <v>1160</v>
      </c>
      <c r="D212" s="27" t="s">
        <v>30</v>
      </c>
      <c r="E212" s="27" t="s">
        <v>7</v>
      </c>
      <c r="F212" s="27" t="n">
        <v>160</v>
      </c>
      <c r="G212" s="96" t="s">
        <v>18</v>
      </c>
      <c r="H212" s="139" t="s">
        <v>1771</v>
      </c>
    </row>
    <row r="213" customFormat="false" ht="24" hidden="false" customHeight="false" outlineLevel="0" collapsed="false">
      <c r="A213" s="27" t="s">
        <v>1161</v>
      </c>
      <c r="B213" s="140" t="s">
        <v>1162</v>
      </c>
      <c r="C213" s="36" t="s">
        <v>1163</v>
      </c>
      <c r="D213" s="27" t="s">
        <v>30</v>
      </c>
      <c r="E213" s="27" t="s">
        <v>7</v>
      </c>
      <c r="F213" s="27" t="n">
        <v>185</v>
      </c>
      <c r="G213" s="96" t="s">
        <v>18</v>
      </c>
      <c r="H213" s="139" t="s">
        <v>1773</v>
      </c>
    </row>
    <row r="214" customFormat="false" ht="24" hidden="false" customHeight="false" outlineLevel="0" collapsed="false">
      <c r="A214" s="27" t="s">
        <v>1164</v>
      </c>
      <c r="B214" s="140" t="s">
        <v>1165</v>
      </c>
      <c r="C214" s="36" t="s">
        <v>1166</v>
      </c>
      <c r="D214" s="27" t="s">
        <v>47</v>
      </c>
      <c r="E214" s="27" t="s">
        <v>7</v>
      </c>
      <c r="F214" s="27" t="n">
        <v>200</v>
      </c>
      <c r="G214" s="96" t="s">
        <v>18</v>
      </c>
      <c r="H214" s="139" t="s">
        <v>1775</v>
      </c>
    </row>
    <row r="215" customFormat="false" ht="12.75" hidden="false" customHeight="false" outlineLevel="0" collapsed="false">
      <c r="A215" s="27" t="s">
        <v>1167</v>
      </c>
      <c r="B215" s="140" t="s">
        <v>1168</v>
      </c>
      <c r="C215" s="36" t="s">
        <v>1169</v>
      </c>
      <c r="D215" s="27" t="s">
        <v>34</v>
      </c>
      <c r="E215" s="27" t="s">
        <v>7</v>
      </c>
      <c r="F215" s="27" t="n">
        <v>300</v>
      </c>
      <c r="G215" s="96" t="s">
        <v>18</v>
      </c>
      <c r="H215" s="139" t="s">
        <v>1777</v>
      </c>
    </row>
    <row r="216" customFormat="false" ht="24" hidden="false" customHeight="false" outlineLevel="0" collapsed="false">
      <c r="A216" s="27" t="s">
        <v>1176</v>
      </c>
      <c r="B216" s="140" t="s">
        <v>209</v>
      </c>
      <c r="C216" s="36" t="s">
        <v>1177</v>
      </c>
      <c r="D216" s="27" t="s">
        <v>34</v>
      </c>
      <c r="E216" s="27" t="s">
        <v>7</v>
      </c>
      <c r="F216" s="27" t="n">
        <v>185</v>
      </c>
      <c r="G216" s="96" t="s">
        <v>18</v>
      </c>
      <c r="H216" s="139" t="s">
        <v>1779</v>
      </c>
    </row>
    <row r="217" customFormat="false" ht="24" hidden="false" customHeight="false" outlineLevel="0" collapsed="false">
      <c r="A217" s="27" t="s">
        <v>1178</v>
      </c>
      <c r="B217" s="140" t="s">
        <v>1179</v>
      </c>
      <c r="C217" s="36" t="s">
        <v>1180</v>
      </c>
      <c r="D217" s="27" t="s">
        <v>86</v>
      </c>
      <c r="E217" s="27" t="s">
        <v>7</v>
      </c>
      <c r="F217" s="27" t="n">
        <v>250</v>
      </c>
      <c r="G217" s="96" t="s">
        <v>18</v>
      </c>
      <c r="H217" s="139" t="s">
        <v>1781</v>
      </c>
    </row>
    <row r="218" customFormat="false" ht="36" hidden="false" customHeight="false" outlineLevel="0" collapsed="false">
      <c r="A218" s="27" t="s">
        <v>1188</v>
      </c>
      <c r="B218" s="140" t="s">
        <v>925</v>
      </c>
      <c r="C218" s="36" t="s">
        <v>1189</v>
      </c>
      <c r="D218" s="27" t="s">
        <v>580</v>
      </c>
      <c r="E218" s="27" t="s">
        <v>7</v>
      </c>
      <c r="F218" s="27" t="n">
        <v>200</v>
      </c>
      <c r="G218" s="96" t="s">
        <v>18</v>
      </c>
      <c r="H218" s="139" t="s">
        <v>1783</v>
      </c>
    </row>
    <row r="219" customFormat="false" ht="24" hidden="false" customHeight="false" outlineLevel="0" collapsed="false">
      <c r="A219" s="27" t="s">
        <v>1197</v>
      </c>
      <c r="B219" s="140" t="s">
        <v>1198</v>
      </c>
      <c r="C219" s="36" t="s">
        <v>1199</v>
      </c>
      <c r="D219" s="27" t="s">
        <v>42</v>
      </c>
      <c r="E219" s="27" t="s">
        <v>7</v>
      </c>
      <c r="F219" s="27" t="n">
        <v>1000</v>
      </c>
      <c r="G219" s="96" t="s">
        <v>18</v>
      </c>
      <c r="H219" s="139" t="s">
        <v>1785</v>
      </c>
    </row>
    <row r="220" customFormat="false" ht="12.75" hidden="false" customHeight="false" outlineLevel="0" collapsed="false">
      <c r="A220" s="27" t="s">
        <v>1225</v>
      </c>
      <c r="B220" s="140" t="s">
        <v>1226</v>
      </c>
      <c r="C220" s="36" t="s">
        <v>1227</v>
      </c>
      <c r="D220" s="27" t="s">
        <v>47</v>
      </c>
      <c r="E220" s="27" t="s">
        <v>7</v>
      </c>
      <c r="F220" s="27" t="n">
        <v>233.64</v>
      </c>
      <c r="G220" s="96" t="s">
        <v>18</v>
      </c>
      <c r="H220" s="139" t="s">
        <v>1787</v>
      </c>
    </row>
    <row r="221" customFormat="false" ht="12.75" hidden="false" customHeight="false" outlineLevel="0" collapsed="false">
      <c r="A221" s="27" t="s">
        <v>1228</v>
      </c>
      <c r="B221" s="140" t="s">
        <v>91</v>
      </c>
      <c r="C221" s="36" t="s">
        <v>1229</v>
      </c>
      <c r="D221" s="27" t="s">
        <v>30</v>
      </c>
      <c r="E221" s="27" t="s">
        <v>7</v>
      </c>
      <c r="F221" s="27" t="n">
        <v>160</v>
      </c>
      <c r="G221" s="96" t="s">
        <v>18</v>
      </c>
      <c r="H221" s="139" t="s">
        <v>1789</v>
      </c>
    </row>
    <row r="222" customFormat="false" ht="24" hidden="false" customHeight="false" outlineLevel="0" collapsed="false">
      <c r="A222" s="27" t="s">
        <v>1230</v>
      </c>
      <c r="B222" s="140" t="s">
        <v>1231</v>
      </c>
      <c r="C222" s="36" t="s">
        <v>537</v>
      </c>
      <c r="D222" s="27" t="s">
        <v>30</v>
      </c>
      <c r="E222" s="27" t="s">
        <v>7</v>
      </c>
      <c r="F222" s="27" t="n">
        <v>1200</v>
      </c>
      <c r="G222" s="96" t="s">
        <v>18</v>
      </c>
      <c r="H222" s="139" t="s">
        <v>1791</v>
      </c>
    </row>
    <row r="223" customFormat="false" ht="24" hidden="false" customHeight="false" outlineLevel="0" collapsed="false">
      <c r="A223" s="27" t="s">
        <v>1278</v>
      </c>
      <c r="B223" s="140" t="s">
        <v>1279</v>
      </c>
      <c r="C223" s="36" t="s">
        <v>1280</v>
      </c>
      <c r="D223" s="27" t="s">
        <v>26</v>
      </c>
      <c r="E223" s="27" t="s">
        <v>7</v>
      </c>
      <c r="F223" s="27" t="n">
        <f aca="false">240.75/1.07</f>
        <v>225</v>
      </c>
      <c r="G223" s="96" t="s">
        <v>18</v>
      </c>
      <c r="H223" s="139" t="s">
        <v>1793</v>
      </c>
    </row>
    <row r="224" s="36" customFormat="true" ht="38.25" hidden="false" customHeight="false" outlineLevel="0" collapsed="false">
      <c r="A224" s="36" t="s">
        <v>1281</v>
      </c>
      <c r="B224" s="36" t="s">
        <v>925</v>
      </c>
      <c r="C224" s="36" t="s">
        <v>1282</v>
      </c>
      <c r="D224" s="36" t="s">
        <v>80</v>
      </c>
      <c r="E224" s="36" t="s">
        <v>7</v>
      </c>
      <c r="F224" s="100" t="n">
        <v>200</v>
      </c>
      <c r="G224" s="46" t="s">
        <v>18</v>
      </c>
      <c r="H224" s="139" t="s">
        <v>1795</v>
      </c>
    </row>
    <row r="225" s="36" customFormat="true" ht="25.5" hidden="false" customHeight="false" outlineLevel="0" collapsed="false">
      <c r="A225" s="36" t="s">
        <v>1283</v>
      </c>
      <c r="B225" s="36" t="s">
        <v>1284</v>
      </c>
      <c r="C225" s="36" t="s">
        <v>1285</v>
      </c>
      <c r="D225" s="36" t="s">
        <v>30</v>
      </c>
      <c r="E225" s="36" t="s">
        <v>7</v>
      </c>
      <c r="F225" s="100" t="n">
        <v>300</v>
      </c>
      <c r="G225" s="46" t="s">
        <v>18</v>
      </c>
      <c r="H225" s="139" t="s">
        <v>1797</v>
      </c>
    </row>
    <row r="226" s="36" customFormat="true" ht="38.25" hidden="false" customHeight="false" outlineLevel="0" collapsed="false">
      <c r="A226" s="36" t="s">
        <v>1286</v>
      </c>
      <c r="B226" s="36" t="s">
        <v>925</v>
      </c>
      <c r="C226" s="36" t="s">
        <v>1287</v>
      </c>
      <c r="D226" s="36" t="s">
        <v>34</v>
      </c>
      <c r="E226" s="36" t="s">
        <v>7</v>
      </c>
      <c r="F226" s="100" t="n">
        <v>200</v>
      </c>
      <c r="G226" s="46" t="s">
        <v>18</v>
      </c>
      <c r="H226" s="139" t="s">
        <v>1799</v>
      </c>
    </row>
    <row r="227" s="36" customFormat="true" ht="12.75" hidden="false" customHeight="false" outlineLevel="0" collapsed="false">
      <c r="A227" s="36" t="s">
        <v>1291</v>
      </c>
      <c r="B227" s="36" t="s">
        <v>1292</v>
      </c>
      <c r="C227" s="36" t="s">
        <v>1293</v>
      </c>
      <c r="D227" s="36" t="s">
        <v>51</v>
      </c>
      <c r="E227" s="36" t="s">
        <v>7</v>
      </c>
      <c r="F227" s="100" t="n">
        <v>185</v>
      </c>
      <c r="G227" s="46" t="s">
        <v>18</v>
      </c>
      <c r="H227" s="139" t="s">
        <v>1801</v>
      </c>
    </row>
    <row r="228" s="36" customFormat="true" ht="25.5" hidden="false" customHeight="false" outlineLevel="0" collapsed="false">
      <c r="A228" s="36" t="s">
        <v>1298</v>
      </c>
      <c r="B228" s="36" t="s">
        <v>847</v>
      </c>
      <c r="C228" s="36" t="s">
        <v>1299</v>
      </c>
      <c r="D228" s="36" t="s">
        <v>47</v>
      </c>
      <c r="E228" s="36" t="s">
        <v>7</v>
      </c>
      <c r="F228" s="100" t="n">
        <v>185</v>
      </c>
      <c r="G228" s="46" t="s">
        <v>18</v>
      </c>
      <c r="H228" s="139" t="s">
        <v>1809</v>
      </c>
    </row>
    <row r="229" s="36" customFormat="true" ht="12.75" hidden="false" customHeight="false" outlineLevel="0" collapsed="false">
      <c r="A229" s="36" t="s">
        <v>1320</v>
      </c>
      <c r="B229" s="36" t="s">
        <v>1221</v>
      </c>
      <c r="C229" s="36" t="s">
        <v>1321</v>
      </c>
      <c r="D229" s="36" t="s">
        <v>34</v>
      </c>
      <c r="E229" s="36" t="s">
        <v>7</v>
      </c>
      <c r="F229" s="100" t="n">
        <v>160</v>
      </c>
      <c r="G229" s="46" t="s">
        <v>18</v>
      </c>
      <c r="H229" s="139" t="s">
        <v>1810</v>
      </c>
    </row>
    <row r="230" s="36" customFormat="true" ht="25.5" hidden="false" customHeight="false" outlineLevel="0" collapsed="false">
      <c r="A230" s="36" t="s">
        <v>1325</v>
      </c>
      <c r="B230" s="36" t="s">
        <v>1326</v>
      </c>
      <c r="C230" s="36" t="s">
        <v>1327</v>
      </c>
      <c r="D230" s="36" t="s">
        <v>30</v>
      </c>
      <c r="E230" s="36" t="s">
        <v>7</v>
      </c>
      <c r="F230" s="100" t="n">
        <v>250</v>
      </c>
      <c r="G230" s="46" t="s">
        <v>18</v>
      </c>
      <c r="H230" s="139" t="s">
        <v>1811</v>
      </c>
    </row>
    <row r="231" s="36" customFormat="true" ht="12.75" hidden="false" customHeight="false" outlineLevel="0" collapsed="false">
      <c r="A231" s="36" t="s">
        <v>1341</v>
      </c>
      <c r="B231" s="36" t="s">
        <v>91</v>
      </c>
      <c r="C231" s="36" t="s">
        <v>1342</v>
      </c>
      <c r="E231" s="36" t="s">
        <v>7</v>
      </c>
      <c r="F231" s="100" t="n">
        <v>175</v>
      </c>
      <c r="G231" s="46" t="s">
        <v>18</v>
      </c>
      <c r="H231" s="139" t="s">
        <v>1812</v>
      </c>
    </row>
    <row r="232" s="36" customFormat="true" ht="12.75" hidden="false" customHeight="false" outlineLevel="0" collapsed="false">
      <c r="A232" s="36" t="s">
        <v>1343</v>
      </c>
      <c r="B232" s="36" t="s">
        <v>91</v>
      </c>
      <c r="C232" s="36" t="s">
        <v>1344</v>
      </c>
      <c r="D232" s="36" t="s">
        <v>80</v>
      </c>
      <c r="E232" s="36" t="s">
        <v>7</v>
      </c>
      <c r="F232" s="100" t="n">
        <v>160</v>
      </c>
      <c r="G232" s="46" t="s">
        <v>18</v>
      </c>
      <c r="H232" s="139" t="s">
        <v>1813</v>
      </c>
    </row>
    <row r="233" s="36" customFormat="true" ht="25.5" hidden="false" customHeight="false" outlineLevel="0" collapsed="false">
      <c r="A233" s="36" t="s">
        <v>1358</v>
      </c>
      <c r="B233" s="36" t="s">
        <v>847</v>
      </c>
      <c r="C233" s="36" t="s">
        <v>1359</v>
      </c>
      <c r="D233" s="36" t="s">
        <v>51</v>
      </c>
      <c r="E233" s="36" t="s">
        <v>7</v>
      </c>
      <c r="F233" s="100" t="n">
        <v>185</v>
      </c>
      <c r="G233" s="46" t="s">
        <v>18</v>
      </c>
      <c r="H233" s="139" t="s">
        <v>1814</v>
      </c>
    </row>
    <row r="234" s="36" customFormat="true" ht="38.25" hidden="false" customHeight="false" outlineLevel="0" collapsed="false">
      <c r="A234" s="36" t="s">
        <v>1360</v>
      </c>
      <c r="B234" s="36" t="s">
        <v>1361</v>
      </c>
      <c r="C234" s="36" t="s">
        <v>1362</v>
      </c>
      <c r="D234" s="36" t="s">
        <v>1297</v>
      </c>
      <c r="E234" s="36" t="s">
        <v>7</v>
      </c>
      <c r="F234" s="100" t="n">
        <v>250</v>
      </c>
      <c r="G234" s="46" t="s">
        <v>18</v>
      </c>
      <c r="H234" s="139" t="s">
        <v>1815</v>
      </c>
    </row>
    <row r="235" s="36" customFormat="true" ht="25.5" hidden="false" customHeight="false" outlineLevel="0" collapsed="false">
      <c r="A235" s="36" t="s">
        <v>1365</v>
      </c>
      <c r="B235" s="36" t="s">
        <v>1366</v>
      </c>
      <c r="C235" s="36" t="s">
        <v>21</v>
      </c>
      <c r="D235" s="36" t="s">
        <v>22</v>
      </c>
      <c r="E235" s="36" t="s">
        <v>7</v>
      </c>
      <c r="F235" s="100" t="n">
        <v>200</v>
      </c>
      <c r="G235" s="46" t="s">
        <v>18</v>
      </c>
      <c r="H235" s="139" t="s">
        <v>1816</v>
      </c>
    </row>
    <row r="236" s="36" customFormat="true" ht="12.75" hidden="false" customHeight="false" outlineLevel="0" collapsed="false">
      <c r="A236" s="36" t="s">
        <v>1367</v>
      </c>
      <c r="B236" s="36" t="s">
        <v>1366</v>
      </c>
      <c r="C236" s="36" t="s">
        <v>1368</v>
      </c>
      <c r="D236" s="36" t="s">
        <v>42</v>
      </c>
      <c r="E236" s="36" t="s">
        <v>7</v>
      </c>
      <c r="F236" s="100" t="n">
        <v>180</v>
      </c>
      <c r="G236" s="46" t="s">
        <v>18</v>
      </c>
      <c r="H236" s="139" t="s">
        <v>1817</v>
      </c>
    </row>
    <row r="237" s="36" customFormat="true" ht="25.5" hidden="false" customHeight="false" outlineLevel="0" collapsed="false">
      <c r="A237" s="36" t="s">
        <v>1381</v>
      </c>
      <c r="B237" s="36" t="s">
        <v>325</v>
      </c>
      <c r="C237" s="36" t="s">
        <v>1382</v>
      </c>
      <c r="D237" s="36" t="s">
        <v>30</v>
      </c>
      <c r="E237" s="36" t="s">
        <v>7</v>
      </c>
      <c r="F237" s="101" t="n">
        <v>650</v>
      </c>
      <c r="G237" s="46" t="s">
        <v>18</v>
      </c>
      <c r="H237" s="139" t="s">
        <v>1818</v>
      </c>
    </row>
    <row r="238" s="36" customFormat="true" ht="25.5" hidden="false" customHeight="false" outlineLevel="0" collapsed="false">
      <c r="A238" s="36" t="s">
        <v>1383</v>
      </c>
      <c r="B238" s="36" t="s">
        <v>139</v>
      </c>
      <c r="C238" s="36" t="s">
        <v>46</v>
      </c>
      <c r="D238" s="36" t="s">
        <v>47</v>
      </c>
      <c r="E238" s="36" t="s">
        <v>7</v>
      </c>
      <c r="F238" s="100" t="n">
        <v>275</v>
      </c>
      <c r="G238" s="46" t="s">
        <v>18</v>
      </c>
      <c r="H238" s="139" t="s">
        <v>1819</v>
      </c>
    </row>
    <row r="239" s="36" customFormat="true" ht="25.5" hidden="false" customHeight="false" outlineLevel="0" collapsed="false">
      <c r="A239" s="36" t="s">
        <v>1384</v>
      </c>
      <c r="B239" s="36" t="s">
        <v>1385</v>
      </c>
      <c r="C239" s="36" t="s">
        <v>1386</v>
      </c>
      <c r="D239" s="36" t="s">
        <v>30</v>
      </c>
      <c r="E239" s="36" t="s">
        <v>7</v>
      </c>
      <c r="F239" s="100" t="n">
        <v>250</v>
      </c>
      <c r="G239" s="46" t="s">
        <v>18</v>
      </c>
      <c r="H239" s="139" t="s">
        <v>1820</v>
      </c>
    </row>
    <row r="240" s="36" customFormat="true" ht="25.5" hidden="false" customHeight="false" outlineLevel="0" collapsed="false">
      <c r="A240" s="36" t="s">
        <v>1390</v>
      </c>
      <c r="B240" s="36" t="s">
        <v>20</v>
      </c>
      <c r="C240" s="36" t="s">
        <v>21</v>
      </c>
      <c r="D240" s="36" t="s">
        <v>22</v>
      </c>
      <c r="E240" s="36" t="s">
        <v>7</v>
      </c>
      <c r="F240" s="100" t="n">
        <v>200</v>
      </c>
      <c r="G240" s="46" t="s">
        <v>18</v>
      </c>
      <c r="H240" s="139" t="s">
        <v>1821</v>
      </c>
    </row>
    <row r="241" s="36" customFormat="true" ht="12.75" hidden="false" customHeight="false" outlineLevel="0" collapsed="false">
      <c r="A241" s="36" t="s">
        <v>1398</v>
      </c>
      <c r="B241" s="36" t="s">
        <v>657</v>
      </c>
      <c r="C241" s="36" t="s">
        <v>1399</v>
      </c>
      <c r="D241" s="36" t="s">
        <v>51</v>
      </c>
      <c r="E241" s="36" t="s">
        <v>7</v>
      </c>
      <c r="F241" s="100" t="n">
        <v>275</v>
      </c>
      <c r="G241" s="46" t="s">
        <v>18</v>
      </c>
      <c r="H241" s="139" t="s">
        <v>1822</v>
      </c>
    </row>
    <row r="242" s="36" customFormat="true" ht="25.5" hidden="false" customHeight="false" outlineLevel="0" collapsed="false">
      <c r="A242" s="36" t="s">
        <v>1400</v>
      </c>
      <c r="B242" s="36" t="s">
        <v>1401</v>
      </c>
      <c r="C242" s="36" t="s">
        <v>1402</v>
      </c>
      <c r="D242" s="36" t="s">
        <v>42</v>
      </c>
      <c r="E242" s="36" t="s">
        <v>7</v>
      </c>
      <c r="F242" s="101" t="n">
        <v>250</v>
      </c>
      <c r="G242" s="46" t="s">
        <v>18</v>
      </c>
      <c r="H242" s="139" t="s">
        <v>1823</v>
      </c>
    </row>
    <row r="243" s="36" customFormat="true" ht="12.75" hidden="false" customHeight="false" outlineLevel="0" collapsed="false">
      <c r="A243" s="36" t="s">
        <v>1403</v>
      </c>
      <c r="B243" s="36" t="s">
        <v>1404</v>
      </c>
      <c r="C243" s="36" t="s">
        <v>1405</v>
      </c>
      <c r="D243" s="36" t="s">
        <v>30</v>
      </c>
      <c r="E243" s="36" t="s">
        <v>7</v>
      </c>
      <c r="F243" s="100" t="n">
        <v>185</v>
      </c>
      <c r="G243" s="46" t="s">
        <v>18</v>
      </c>
      <c r="H243" s="139" t="s">
        <v>1824</v>
      </c>
    </row>
    <row r="244" s="36" customFormat="true" ht="38.25" hidden="false" customHeight="false" outlineLevel="0" collapsed="false">
      <c r="A244" s="36" t="s">
        <v>1415</v>
      </c>
      <c r="B244" s="36" t="s">
        <v>1416</v>
      </c>
      <c r="C244" s="36" t="s">
        <v>1417</v>
      </c>
      <c r="D244" s="36" t="s">
        <v>51</v>
      </c>
      <c r="E244" s="36" t="s">
        <v>7</v>
      </c>
      <c r="F244" s="101" t="n">
        <v>325</v>
      </c>
      <c r="G244" s="46" t="s">
        <v>18</v>
      </c>
      <c r="H244" s="139" t="s">
        <v>1825</v>
      </c>
    </row>
    <row r="245" s="36" customFormat="true" ht="25.5" hidden="false" customHeight="false" outlineLevel="0" collapsed="false">
      <c r="A245" s="36" t="s">
        <v>1421</v>
      </c>
      <c r="B245" s="36" t="s">
        <v>1422</v>
      </c>
      <c r="C245" s="36" t="s">
        <v>1423</v>
      </c>
      <c r="D245" s="36" t="s">
        <v>34</v>
      </c>
      <c r="E245" s="36" t="s">
        <v>7</v>
      </c>
      <c r="F245" s="101" t="n">
        <v>1000</v>
      </c>
      <c r="G245" s="46" t="s">
        <v>18</v>
      </c>
      <c r="H245" s="139" t="s">
        <v>1826</v>
      </c>
    </row>
    <row r="246" s="36" customFormat="true" ht="25.5" hidden="false" customHeight="false" outlineLevel="0" collapsed="false">
      <c r="A246" s="36" t="s">
        <v>1424</v>
      </c>
      <c r="B246" s="36" t="s">
        <v>1425</v>
      </c>
      <c r="C246" s="36" t="s">
        <v>1426</v>
      </c>
      <c r="D246" s="36" t="s">
        <v>66</v>
      </c>
      <c r="E246" s="36" t="s">
        <v>7</v>
      </c>
      <c r="F246" s="102" t="n">
        <v>600</v>
      </c>
      <c r="G246" s="46" t="s">
        <v>18</v>
      </c>
      <c r="H246" s="139" t="s">
        <v>1827</v>
      </c>
    </row>
    <row r="247" s="36" customFormat="true" ht="25.5" hidden="false" customHeight="false" outlineLevel="0" collapsed="false">
      <c r="A247" s="36" t="s">
        <v>1446</v>
      </c>
      <c r="B247" s="36" t="s">
        <v>1447</v>
      </c>
      <c r="C247" s="36" t="s">
        <v>1448</v>
      </c>
      <c r="D247" s="36" t="s">
        <v>42</v>
      </c>
      <c r="E247" s="36" t="s">
        <v>7</v>
      </c>
      <c r="F247" s="100" t="n">
        <v>450</v>
      </c>
      <c r="G247" s="46" t="s">
        <v>18</v>
      </c>
      <c r="H247" s="139" t="s">
        <v>1828</v>
      </c>
    </row>
    <row r="248" s="36" customFormat="true" ht="25.5" hidden="false" customHeight="false" outlineLevel="0" collapsed="false">
      <c r="A248" s="36" t="s">
        <v>1449</v>
      </c>
      <c r="B248" s="36" t="s">
        <v>1450</v>
      </c>
      <c r="C248" s="36" t="s">
        <v>1451</v>
      </c>
      <c r="D248" s="36" t="s">
        <v>42</v>
      </c>
      <c r="E248" s="36" t="s">
        <v>7</v>
      </c>
      <c r="F248" s="100" t="n">
        <v>0</v>
      </c>
      <c r="G248" s="46" t="s">
        <v>18</v>
      </c>
      <c r="H248" s="139" t="s">
        <v>1829</v>
      </c>
    </row>
    <row r="249" s="36" customFormat="true" ht="25.5" hidden="false" customHeight="false" outlineLevel="0" collapsed="false">
      <c r="A249" s="36" t="s">
        <v>1452</v>
      </c>
      <c r="B249" s="36" t="s">
        <v>1439</v>
      </c>
      <c r="C249" s="36" t="s">
        <v>1453</v>
      </c>
      <c r="D249" s="36" t="s">
        <v>51</v>
      </c>
      <c r="E249" s="36" t="s">
        <v>7</v>
      </c>
      <c r="F249" s="100" t="n">
        <v>185</v>
      </c>
      <c r="G249" s="46" t="s">
        <v>18</v>
      </c>
      <c r="H249" s="139" t="s">
        <v>1830</v>
      </c>
    </row>
    <row r="250" s="36" customFormat="true" ht="12.75" hidden="false" customHeight="false" outlineLevel="0" collapsed="false">
      <c r="A250" s="36" t="s">
        <v>1467</v>
      </c>
      <c r="B250" s="36" t="s">
        <v>1468</v>
      </c>
      <c r="C250" s="36" t="s">
        <v>1469</v>
      </c>
      <c r="D250" s="36" t="s">
        <v>51</v>
      </c>
      <c r="E250" s="36" t="s">
        <v>7</v>
      </c>
      <c r="F250" s="100" t="n">
        <v>200</v>
      </c>
      <c r="G250" s="46" t="s">
        <v>18</v>
      </c>
      <c r="H250" s="139" t="s">
        <v>1831</v>
      </c>
    </row>
    <row r="251" s="36" customFormat="true" ht="25.5" hidden="false" customHeight="false" outlineLevel="0" collapsed="false">
      <c r="A251" s="36" t="s">
        <v>1470</v>
      </c>
      <c r="B251" s="36" t="s">
        <v>1471</v>
      </c>
      <c r="C251" s="36" t="s">
        <v>1472</v>
      </c>
      <c r="D251" s="36" t="s">
        <v>30</v>
      </c>
      <c r="E251" s="36" t="s">
        <v>7</v>
      </c>
      <c r="F251" s="100" t="n">
        <v>185</v>
      </c>
      <c r="G251" s="46" t="s">
        <v>18</v>
      </c>
      <c r="H251" s="139" t="s">
        <v>1832</v>
      </c>
    </row>
    <row r="252" s="36" customFormat="true" ht="25.5" hidden="false" customHeight="false" outlineLevel="0" collapsed="false">
      <c r="A252" s="36" t="s">
        <v>1473</v>
      </c>
      <c r="B252" s="36" t="s">
        <v>1444</v>
      </c>
      <c r="C252" s="36" t="s">
        <v>1474</v>
      </c>
      <c r="D252" s="36" t="s">
        <v>42</v>
      </c>
      <c r="E252" s="36" t="s">
        <v>7</v>
      </c>
      <c r="F252" s="100" t="n">
        <v>300</v>
      </c>
      <c r="G252" s="46" t="s">
        <v>18</v>
      </c>
      <c r="H252" s="139" t="s">
        <v>1833</v>
      </c>
    </row>
    <row r="253" s="105" customFormat="true" ht="12.75" hidden="false" customHeight="false" outlineLevel="0" collapsed="false">
      <c r="A253" s="105" t="s">
        <v>1484</v>
      </c>
      <c r="B253" s="106" t="s">
        <v>1485</v>
      </c>
      <c r="C253" s="105" t="s">
        <v>1486</v>
      </c>
      <c r="D253" s="107" t="s">
        <v>51</v>
      </c>
      <c r="E253" s="105" t="s">
        <v>7</v>
      </c>
      <c r="F253" s="105" t="n">
        <v>200</v>
      </c>
      <c r="G253" s="107" t="s">
        <v>18</v>
      </c>
      <c r="H253" s="139" t="s">
        <v>1834</v>
      </c>
    </row>
    <row r="254" s="105" customFormat="true" ht="12.75" hidden="false" customHeight="false" outlineLevel="0" collapsed="false">
      <c r="A254" s="105" t="s">
        <v>1487</v>
      </c>
      <c r="B254" s="106" t="s">
        <v>1485</v>
      </c>
      <c r="C254" s="105" t="s">
        <v>1488</v>
      </c>
      <c r="D254" s="107" t="s">
        <v>51</v>
      </c>
      <c r="E254" s="105" t="s">
        <v>7</v>
      </c>
      <c r="F254" s="105" t="n">
        <v>200</v>
      </c>
      <c r="G254" s="107" t="s">
        <v>18</v>
      </c>
      <c r="H254" s="139" t="s">
        <v>1835</v>
      </c>
    </row>
    <row r="255" s="105" customFormat="true" ht="12.75" hidden="false" customHeight="false" outlineLevel="0" collapsed="false">
      <c r="A255" s="105" t="s">
        <v>1489</v>
      </c>
      <c r="B255" s="106" t="s">
        <v>1485</v>
      </c>
      <c r="C255" s="105" t="s">
        <v>1490</v>
      </c>
      <c r="D255" s="107" t="s">
        <v>51</v>
      </c>
      <c r="E255" s="105" t="s">
        <v>7</v>
      </c>
      <c r="F255" s="105" t="n">
        <v>300</v>
      </c>
      <c r="G255" s="107" t="s">
        <v>18</v>
      </c>
      <c r="H255" s="139" t="s">
        <v>1836</v>
      </c>
    </row>
    <row r="256" s="105" customFormat="true" ht="24" hidden="false" customHeight="false" outlineLevel="0" collapsed="false">
      <c r="A256" s="105" t="s">
        <v>1491</v>
      </c>
      <c r="B256" s="106" t="s">
        <v>1492</v>
      </c>
      <c r="C256" s="105" t="s">
        <v>1493</v>
      </c>
      <c r="D256" s="107" t="s">
        <v>30</v>
      </c>
      <c r="E256" s="105" t="s">
        <v>7</v>
      </c>
      <c r="F256" s="105" t="n">
        <v>250</v>
      </c>
      <c r="G256" s="107" t="s">
        <v>18</v>
      </c>
      <c r="H256" s="139" t="s">
        <v>1837</v>
      </c>
    </row>
    <row r="257" s="105" customFormat="true" ht="24" hidden="false" customHeight="false" outlineLevel="0" collapsed="false">
      <c r="A257" s="105" t="s">
        <v>1496</v>
      </c>
      <c r="B257" s="106" t="s">
        <v>1497</v>
      </c>
      <c r="C257" s="105" t="s">
        <v>1498</v>
      </c>
      <c r="D257" s="107" t="s">
        <v>51</v>
      </c>
      <c r="E257" s="105" t="s">
        <v>7</v>
      </c>
      <c r="F257" s="105" t="n">
        <v>200</v>
      </c>
      <c r="G257" s="107" t="s">
        <v>18</v>
      </c>
      <c r="H257" s="139" t="s">
        <v>1838</v>
      </c>
    </row>
    <row r="258" s="105" customFormat="true" ht="12.75" hidden="false" customHeight="false" outlineLevel="0" collapsed="false">
      <c r="A258" s="105" t="s">
        <v>535</v>
      </c>
      <c r="B258" s="106" t="s">
        <v>536</v>
      </c>
      <c r="C258" s="105" t="s">
        <v>537</v>
      </c>
      <c r="D258" s="107" t="s">
        <v>42</v>
      </c>
      <c r="E258" s="105" t="s">
        <v>7</v>
      </c>
      <c r="F258" s="105" t="n">
        <v>300</v>
      </c>
      <c r="G258" s="107" t="s">
        <v>18</v>
      </c>
      <c r="H258" s="139" t="s">
        <v>1839</v>
      </c>
    </row>
    <row r="259" s="105" customFormat="true" ht="12.75" hidden="false" customHeight="false" outlineLevel="0" collapsed="false">
      <c r="A259" s="105" t="s">
        <v>1513</v>
      </c>
      <c r="B259" s="106" t="s">
        <v>1514</v>
      </c>
      <c r="C259" s="105" t="s">
        <v>1515</v>
      </c>
      <c r="D259" s="107" t="s">
        <v>51</v>
      </c>
      <c r="E259" s="105" t="s">
        <v>7</v>
      </c>
      <c r="F259" s="105" t="n">
        <v>185</v>
      </c>
      <c r="G259" s="107" t="s">
        <v>18</v>
      </c>
      <c r="H259" s="139" t="s">
        <v>1840</v>
      </c>
    </row>
    <row r="260" s="105" customFormat="true" ht="24" hidden="false" customHeight="false" outlineLevel="0" collapsed="false">
      <c r="A260" s="105" t="s">
        <v>1518</v>
      </c>
      <c r="B260" s="106" t="s">
        <v>1519</v>
      </c>
      <c r="C260" s="105" t="s">
        <v>1520</v>
      </c>
      <c r="D260" s="107" t="s">
        <v>30</v>
      </c>
      <c r="E260" s="105" t="s">
        <v>7</v>
      </c>
      <c r="F260" s="105" t="n">
        <v>250</v>
      </c>
      <c r="G260" s="107" t="s">
        <v>18</v>
      </c>
      <c r="H260" s="139" t="s">
        <v>1841</v>
      </c>
    </row>
    <row r="261" s="105" customFormat="true" ht="25.5" hidden="false" customHeight="false" outlineLevel="0" collapsed="false">
      <c r="A261" s="105" t="s">
        <v>1548</v>
      </c>
      <c r="B261" s="106" t="s">
        <v>187</v>
      </c>
      <c r="C261" s="105" t="s">
        <v>398</v>
      </c>
      <c r="D261" s="107" t="s">
        <v>189</v>
      </c>
      <c r="E261" s="105" t="s">
        <v>7</v>
      </c>
      <c r="F261" s="105" t="n">
        <v>250</v>
      </c>
      <c r="G261" s="107" t="s">
        <v>18</v>
      </c>
      <c r="H261" s="139" t="s">
        <v>1842</v>
      </c>
    </row>
    <row r="262" s="105" customFormat="true" ht="24" hidden="false" customHeight="false" outlineLevel="0" collapsed="false">
      <c r="A262" s="105" t="s">
        <v>1553</v>
      </c>
      <c r="B262" s="106" t="s">
        <v>1519</v>
      </c>
      <c r="C262" s="105" t="s">
        <v>1520</v>
      </c>
      <c r="D262" s="107" t="s">
        <v>30</v>
      </c>
      <c r="E262" s="105" t="s">
        <v>7</v>
      </c>
      <c r="F262" s="105" t="n">
        <v>250</v>
      </c>
      <c r="G262" s="107" t="s">
        <v>18</v>
      </c>
      <c r="H262" s="139" t="s">
        <v>1843</v>
      </c>
    </row>
    <row r="263" s="105" customFormat="true" ht="25.5" hidden="false" customHeight="false" outlineLevel="0" collapsed="false">
      <c r="A263" s="105" t="s">
        <v>1570</v>
      </c>
      <c r="B263" s="106" t="s">
        <v>1571</v>
      </c>
      <c r="C263" s="105" t="s">
        <v>1572</v>
      </c>
      <c r="D263" s="107" t="s">
        <v>66</v>
      </c>
      <c r="E263" s="105" t="s">
        <v>7</v>
      </c>
      <c r="F263" s="5" t="n">
        <v>250</v>
      </c>
      <c r="G263" s="107" t="s">
        <v>18</v>
      </c>
      <c r="H263" s="139" t="s">
        <v>1844</v>
      </c>
    </row>
    <row r="264" s="105" customFormat="true" ht="24" hidden="false" customHeight="false" outlineLevel="0" collapsed="false">
      <c r="A264" s="105" t="s">
        <v>1576</v>
      </c>
      <c r="B264" s="106" t="s">
        <v>1577</v>
      </c>
      <c r="C264" s="105" t="s">
        <v>1578</v>
      </c>
      <c r="D264" s="107" t="s">
        <v>66</v>
      </c>
      <c r="E264" s="105" t="s">
        <v>7</v>
      </c>
      <c r="F264" s="5" t="n">
        <v>275</v>
      </c>
      <c r="G264" s="107" t="s">
        <v>18</v>
      </c>
      <c r="H264" s="139" t="s">
        <v>1845</v>
      </c>
    </row>
    <row r="265" s="105" customFormat="true" ht="25.5" hidden="false" customHeight="false" outlineLevel="0" collapsed="false">
      <c r="A265" s="105" t="s">
        <v>1594</v>
      </c>
      <c r="B265" s="106" t="s">
        <v>1595</v>
      </c>
      <c r="C265" s="105" t="s">
        <v>1596</v>
      </c>
      <c r="D265" s="107" t="s">
        <v>30</v>
      </c>
      <c r="E265" s="105" t="s">
        <v>7</v>
      </c>
      <c r="F265" s="105" t="n">
        <v>350</v>
      </c>
      <c r="G265" s="107" t="s">
        <v>18</v>
      </c>
      <c r="H265" s="139" t="s">
        <v>1846</v>
      </c>
    </row>
    <row r="266" s="105" customFormat="true" ht="12.75" hidden="false" customHeight="false" outlineLevel="0" collapsed="false">
      <c r="A266" s="105" t="s">
        <v>1613</v>
      </c>
      <c r="B266" s="106" t="s">
        <v>181</v>
      </c>
      <c r="C266" s="105" t="s">
        <v>1614</v>
      </c>
      <c r="D266" s="107" t="s">
        <v>80</v>
      </c>
      <c r="E266" s="105" t="s">
        <v>7</v>
      </c>
      <c r="F266" s="105" t="n">
        <v>185</v>
      </c>
      <c r="G266" s="107" t="s">
        <v>18</v>
      </c>
      <c r="H266" s="139" t="s">
        <v>1847</v>
      </c>
    </row>
    <row r="267" s="105" customFormat="true" ht="25.5" hidden="false" customHeight="false" outlineLevel="0" collapsed="false">
      <c r="A267" s="105" t="s">
        <v>1615</v>
      </c>
      <c r="B267" s="106" t="s">
        <v>753</v>
      </c>
      <c r="C267" s="105" t="s">
        <v>1616</v>
      </c>
      <c r="D267" s="107" t="s">
        <v>121</v>
      </c>
      <c r="E267" s="105" t="s">
        <v>7</v>
      </c>
      <c r="F267" s="105" t="n">
        <v>325</v>
      </c>
      <c r="G267" s="107" t="s">
        <v>18</v>
      </c>
      <c r="H267" s="139" t="s">
        <v>1848</v>
      </c>
    </row>
    <row r="268" s="105" customFormat="true" ht="12.75" hidden="false" customHeight="false" outlineLevel="0" collapsed="false">
      <c r="A268" s="105" t="s">
        <v>545</v>
      </c>
      <c r="B268" s="106" t="s">
        <v>374</v>
      </c>
      <c r="C268" s="105" t="s">
        <v>546</v>
      </c>
      <c r="D268" s="107" t="s">
        <v>34</v>
      </c>
      <c r="E268" s="105" t="s">
        <v>7</v>
      </c>
      <c r="F268" s="105" t="n">
        <v>185</v>
      </c>
      <c r="G268" s="107" t="s">
        <v>18</v>
      </c>
      <c r="H268" s="139" t="s">
        <v>1849</v>
      </c>
    </row>
    <row r="269" s="105" customFormat="true" ht="24" hidden="false" customHeight="false" outlineLevel="0" collapsed="false">
      <c r="A269" s="105" t="s">
        <v>1617</v>
      </c>
      <c r="B269" s="106" t="s">
        <v>1618</v>
      </c>
      <c r="C269" s="105" t="s">
        <v>1619</v>
      </c>
      <c r="D269" s="107" t="s">
        <v>80</v>
      </c>
      <c r="E269" s="105" t="s">
        <v>7</v>
      </c>
      <c r="F269" s="105" t="n">
        <v>200</v>
      </c>
      <c r="G269" s="107" t="s">
        <v>18</v>
      </c>
      <c r="H269" s="139" t="s">
        <v>1850</v>
      </c>
    </row>
    <row r="270" s="105" customFormat="true" ht="24" hidden="false" customHeight="false" outlineLevel="0" collapsed="false">
      <c r="A270" s="105" t="s">
        <v>1620</v>
      </c>
      <c r="B270" s="106" t="s">
        <v>1621</v>
      </c>
      <c r="C270" s="105" t="s">
        <v>1622</v>
      </c>
      <c r="D270" s="107" t="s">
        <v>42</v>
      </c>
      <c r="E270" s="105" t="s">
        <v>7</v>
      </c>
      <c r="F270" s="105" t="n">
        <v>550</v>
      </c>
      <c r="G270" s="107" t="s">
        <v>18</v>
      </c>
      <c r="H270" s="139" t="s">
        <v>1851</v>
      </c>
    </row>
    <row r="271" s="105" customFormat="true" ht="24" hidden="false" customHeight="false" outlineLevel="0" collapsed="false">
      <c r="A271" s="105" t="s">
        <v>1623</v>
      </c>
      <c r="B271" s="106" t="s">
        <v>1624</v>
      </c>
      <c r="C271" s="105" t="s">
        <v>1625</v>
      </c>
      <c r="D271" s="107" t="s">
        <v>34</v>
      </c>
      <c r="E271" s="105" t="s">
        <v>7</v>
      </c>
      <c r="F271" s="105" t="n">
        <v>200</v>
      </c>
      <c r="G271" s="107" t="s">
        <v>18</v>
      </c>
      <c r="H271" s="139" t="s">
        <v>1852</v>
      </c>
    </row>
    <row r="272" s="105" customFormat="true" ht="12.75" hidden="false" customHeight="false" outlineLevel="0" collapsed="false">
      <c r="A272" s="105" t="s">
        <v>1635</v>
      </c>
      <c r="B272" s="106" t="s">
        <v>1636</v>
      </c>
      <c r="C272" s="105" t="s">
        <v>1637</v>
      </c>
      <c r="D272" s="107" t="s">
        <v>30</v>
      </c>
      <c r="E272" s="105" t="s">
        <v>7</v>
      </c>
      <c r="F272" s="105" t="n">
        <v>186.93</v>
      </c>
      <c r="G272" s="107" t="s">
        <v>18</v>
      </c>
      <c r="H272" s="139" t="s">
        <v>1853</v>
      </c>
    </row>
    <row r="273" s="105" customFormat="true" ht="12.75" hidden="false" customHeight="false" outlineLevel="0" collapsed="false">
      <c r="A273" s="105" t="s">
        <v>1646</v>
      </c>
      <c r="B273" s="106" t="s">
        <v>91</v>
      </c>
      <c r="C273" s="105" t="s">
        <v>1647</v>
      </c>
      <c r="D273" s="107" t="s">
        <v>26</v>
      </c>
      <c r="E273" s="105" t="s">
        <v>7</v>
      </c>
      <c r="F273" s="105" t="n">
        <v>200</v>
      </c>
      <c r="G273" s="107" t="s">
        <v>18</v>
      </c>
      <c r="H273" s="139" t="s">
        <v>1854</v>
      </c>
    </row>
    <row r="274" s="105" customFormat="true" ht="24" hidden="false" customHeight="false" outlineLevel="0" collapsed="false">
      <c r="A274" s="105" t="s">
        <v>1648</v>
      </c>
      <c r="B274" s="106" t="s">
        <v>1649</v>
      </c>
      <c r="C274" s="105" t="s">
        <v>1650</v>
      </c>
      <c r="D274" s="107" t="s">
        <v>30</v>
      </c>
      <c r="E274" s="105" t="s">
        <v>7</v>
      </c>
      <c r="F274" s="105" t="n">
        <v>260</v>
      </c>
      <c r="G274" s="107" t="s">
        <v>18</v>
      </c>
      <c r="H274" s="139" t="s">
        <v>1855</v>
      </c>
    </row>
    <row r="275" s="105" customFormat="true" ht="24" hidden="false" customHeight="false" outlineLevel="0" collapsed="false">
      <c r="A275" s="105" t="s">
        <v>1684</v>
      </c>
      <c r="B275" s="106" t="s">
        <v>1685</v>
      </c>
      <c r="C275" s="105" t="s">
        <v>1686</v>
      </c>
      <c r="D275" s="107" t="s">
        <v>17</v>
      </c>
      <c r="E275" s="105" t="s">
        <v>7</v>
      </c>
      <c r="F275" s="105" t="n">
        <v>225</v>
      </c>
      <c r="G275" s="107" t="s">
        <v>18</v>
      </c>
      <c r="H275" s="139" t="s">
        <v>1856</v>
      </c>
    </row>
    <row r="276" s="105" customFormat="true" ht="12.75" hidden="false" customHeight="false" outlineLevel="0" collapsed="false">
      <c r="A276" s="105" t="s">
        <v>1690</v>
      </c>
      <c r="B276" s="106" t="s">
        <v>1691</v>
      </c>
      <c r="C276" s="105" t="s">
        <v>1692</v>
      </c>
      <c r="D276" s="107" t="s">
        <v>51</v>
      </c>
      <c r="E276" s="105" t="s">
        <v>7</v>
      </c>
      <c r="F276" s="105" t="n">
        <v>185</v>
      </c>
      <c r="G276" s="107" t="s">
        <v>18</v>
      </c>
      <c r="H276" s="139" t="s">
        <v>1857</v>
      </c>
    </row>
    <row r="277" s="105" customFormat="true" ht="12.75" hidden="false" customHeight="false" outlineLevel="0" collapsed="false">
      <c r="A277" s="105" t="s">
        <v>1693</v>
      </c>
      <c r="B277" s="106" t="s">
        <v>492</v>
      </c>
      <c r="C277" s="105" t="s">
        <v>1694</v>
      </c>
      <c r="D277" s="107" t="s">
        <v>30</v>
      </c>
      <c r="E277" s="105" t="s">
        <v>7</v>
      </c>
      <c r="F277" s="105" t="n">
        <v>185</v>
      </c>
      <c r="G277" s="107" t="s">
        <v>18</v>
      </c>
      <c r="H277" s="139" t="s">
        <v>1858</v>
      </c>
    </row>
    <row r="278" s="105" customFormat="true" ht="24" hidden="false" customHeight="false" outlineLevel="0" collapsed="false">
      <c r="A278" s="105" t="s">
        <v>1698</v>
      </c>
      <c r="B278" s="106" t="s">
        <v>71</v>
      </c>
      <c r="C278" s="105" t="s">
        <v>1699</v>
      </c>
      <c r="D278" s="107" t="s">
        <v>34</v>
      </c>
      <c r="E278" s="105" t="s">
        <v>7</v>
      </c>
      <c r="F278" s="105" t="n">
        <v>500</v>
      </c>
      <c r="G278" s="107" t="s">
        <v>18</v>
      </c>
      <c r="H278" s="139" t="s">
        <v>1859</v>
      </c>
    </row>
    <row r="279" s="105" customFormat="true" ht="24" hidden="false" customHeight="false" outlineLevel="0" collapsed="false">
      <c r="A279" s="105" t="s">
        <v>551</v>
      </c>
      <c r="B279" s="106" t="s">
        <v>1700</v>
      </c>
      <c r="C279" s="105" t="s">
        <v>1701</v>
      </c>
      <c r="D279" s="107" t="s">
        <v>42</v>
      </c>
      <c r="E279" s="105" t="s">
        <v>7</v>
      </c>
      <c r="F279" s="105" t="n">
        <v>373.83</v>
      </c>
      <c r="G279" s="107" t="s">
        <v>18</v>
      </c>
      <c r="H279" s="139" t="s">
        <v>1860</v>
      </c>
      <c r="I279" s="164" t="n">
        <f aca="false">AVERAGE(F188:F279)</f>
        <v>278.603260869565</v>
      </c>
    </row>
    <row r="280" customFormat="false" ht="12.75" hidden="false" customHeight="false" outlineLevel="0" collapsed="false">
      <c r="A280" s="139"/>
      <c r="B280" s="140"/>
      <c r="C280" s="140"/>
      <c r="D280" s="139"/>
      <c r="E280" s="139"/>
      <c r="F280" s="141"/>
      <c r="G280" s="142"/>
      <c r="H280" s="139"/>
      <c r="I280" s="165"/>
    </row>
    <row r="282" s="27" customFormat="true" ht="38.25" hidden="false" customHeight="false" outlineLevel="0" collapsed="false">
      <c r="C282" s="46" t="s">
        <v>1861</v>
      </c>
      <c r="D282" s="46" t="s">
        <v>1862</v>
      </c>
      <c r="E282" s="46" t="s">
        <v>1863</v>
      </c>
      <c r="F282" s="46" t="str">
        <f aca="false">+D282</f>
        <v>Total # of Reports</v>
      </c>
      <c r="G282" s="144" t="s">
        <v>1864</v>
      </c>
      <c r="H282" s="46" t="s">
        <v>1865</v>
      </c>
    </row>
    <row r="283" customFormat="false" ht="12.75" hidden="false" customHeight="false" outlineLevel="0" collapsed="false">
      <c r="B283" s="93" t="s">
        <v>1866</v>
      </c>
      <c r="C283" s="166" t="n">
        <v>1535.71</v>
      </c>
      <c r="D283" s="167" t="n">
        <v>7</v>
      </c>
      <c r="E283" s="168" t="n">
        <v>1240</v>
      </c>
      <c r="F283" s="167" t="n">
        <v>5</v>
      </c>
      <c r="G283" s="169" t="n">
        <v>1092.55</v>
      </c>
      <c r="H283" s="167" t="n">
        <v>20</v>
      </c>
    </row>
    <row r="284" customFormat="false" ht="12.75" hidden="false" customHeight="false" outlineLevel="0" collapsed="false">
      <c r="B284" s="93" t="s">
        <v>441</v>
      </c>
      <c r="C284" s="167" t="n">
        <v>0</v>
      </c>
      <c r="D284" s="167" t="n">
        <v>0</v>
      </c>
      <c r="E284" s="168" t="n">
        <v>100</v>
      </c>
      <c r="F284" s="167" t="n">
        <v>1</v>
      </c>
      <c r="G284" s="168" t="n">
        <v>100</v>
      </c>
      <c r="H284" s="167" t="n">
        <v>2</v>
      </c>
    </row>
    <row r="285" customFormat="false" ht="12.75" hidden="false" customHeight="false" outlineLevel="0" collapsed="false">
      <c r="B285" s="93" t="s">
        <v>1867</v>
      </c>
      <c r="C285" s="166" t="n">
        <v>110.63</v>
      </c>
      <c r="D285" s="167" t="n">
        <v>8</v>
      </c>
      <c r="E285" s="166" t="n">
        <v>190.45</v>
      </c>
      <c r="F285" s="167" t="n">
        <v>11</v>
      </c>
      <c r="G285" s="166" t="n">
        <v>137.45</v>
      </c>
      <c r="H285" s="167" t="n">
        <v>24</v>
      </c>
    </row>
    <row r="286" customFormat="false" ht="12.75" hidden="false" customHeight="false" outlineLevel="0" collapsed="false">
      <c r="B286" s="93" t="s">
        <v>1868</v>
      </c>
      <c r="C286" s="166" t="n">
        <v>362.75</v>
      </c>
      <c r="D286" s="167" t="n">
        <v>34</v>
      </c>
      <c r="E286" s="166" t="n">
        <v>207.54</v>
      </c>
      <c r="F286" s="167" t="n">
        <v>65</v>
      </c>
      <c r="G286" s="166" t="n">
        <v>278.6</v>
      </c>
      <c r="H286" s="167" t="n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14"/>
    <col collapsed="false" customWidth="true" hidden="false" outlineLevel="0" max="2" min="2" style="21" width="12.28"/>
    <col collapsed="false" customWidth="true" hidden="false" outlineLevel="0" max="3" min="3" style="21" width="12.7"/>
    <col collapsed="false" customWidth="true" hidden="false" outlineLevel="0" max="4" min="4" style="21" width="10.13"/>
    <col collapsed="false" customWidth="false" hidden="false" outlineLevel="0" max="5" min="5" style="21" width="9.14"/>
    <col collapsed="false" customWidth="true" hidden="false" outlineLevel="0" max="7" min="6" style="21" width="10.13"/>
    <col collapsed="false" customWidth="false" hidden="false" outlineLevel="0" max="8" min="8" style="21" width="9.14"/>
    <col collapsed="false" customWidth="true" hidden="false" outlineLevel="0" max="9" min="9" style="21" width="11.28"/>
    <col collapsed="false" customWidth="false" hidden="false" outlineLevel="0" max="257" min="10" style="21" width="9.14"/>
  </cols>
  <sheetData>
    <row r="1" customFormat="false" ht="12.75" hidden="false" customHeight="false" outlineLevel="0" collapsed="false">
      <c r="A1" s="22" t="s">
        <v>349</v>
      </c>
      <c r="B1" s="22"/>
      <c r="C1" s="22"/>
      <c r="D1" s="22"/>
      <c r="E1" s="22"/>
      <c r="F1" s="22"/>
      <c r="G1" s="22"/>
    </row>
    <row r="2" customFormat="false" ht="12.75" hidden="false" customHeight="false" outlineLevel="0" collapsed="false">
      <c r="A2" s="21" t="s">
        <v>350</v>
      </c>
    </row>
    <row r="3" customFormat="false" ht="12.75" hidden="false" customHeight="false" outlineLevel="0" collapsed="false">
      <c r="A3" s="5"/>
      <c r="B3" s="23"/>
      <c r="C3" s="5"/>
      <c r="D3" s="13"/>
      <c r="E3" s="5"/>
      <c r="F3" s="13"/>
      <c r="G3" s="13"/>
      <c r="H3" s="13"/>
      <c r="I3" s="13"/>
      <c r="J3" s="13"/>
      <c r="K3" s="9"/>
      <c r="L3" s="9"/>
    </row>
    <row r="4" customFormat="false" ht="12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351</v>
      </c>
      <c r="E4" s="9" t="s">
        <v>352</v>
      </c>
      <c r="F4" s="9" t="s">
        <v>353</v>
      </c>
      <c r="G4" s="9" t="s">
        <v>354</v>
      </c>
      <c r="H4" s="9"/>
      <c r="I4" s="9" t="s">
        <v>355</v>
      </c>
      <c r="J4" s="9"/>
      <c r="K4" s="9"/>
      <c r="L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5.5" hidden="false" customHeight="false" outlineLevel="0" collapsed="false">
      <c r="A6" s="9" t="s">
        <v>135</v>
      </c>
      <c r="B6" s="9" t="s">
        <v>136</v>
      </c>
      <c r="C6" s="9" t="s">
        <v>137</v>
      </c>
      <c r="D6" s="9" t="s">
        <v>30</v>
      </c>
      <c r="E6" s="9" t="s">
        <v>6</v>
      </c>
      <c r="F6" s="9" t="n">
        <v>250</v>
      </c>
      <c r="G6" s="9" t="s">
        <v>18</v>
      </c>
      <c r="H6" s="9"/>
      <c r="I6" s="14" t="n">
        <v>37012</v>
      </c>
      <c r="J6" s="9"/>
      <c r="K6" s="9"/>
      <c r="L6" s="9"/>
    </row>
    <row r="7" customFormat="false" ht="25.5" hidden="false" customHeight="false" outlineLevel="0" collapsed="false">
      <c r="A7" s="9" t="s">
        <v>356</v>
      </c>
      <c r="B7" s="9" t="s">
        <v>139</v>
      </c>
      <c r="C7" s="9" t="s">
        <v>357</v>
      </c>
      <c r="D7" s="9" t="s">
        <v>47</v>
      </c>
      <c r="E7" s="9" t="s">
        <v>7</v>
      </c>
      <c r="F7" s="9" t="n">
        <v>100</v>
      </c>
      <c r="G7" s="9" t="s">
        <v>38</v>
      </c>
      <c r="H7" s="9"/>
      <c r="I7" s="14" t="n">
        <v>37021</v>
      </c>
      <c r="J7" s="9"/>
      <c r="K7" s="9"/>
      <c r="L7" s="9"/>
    </row>
    <row r="8" customFormat="false" ht="25.5" hidden="false" customHeight="false" outlineLevel="0" collapsed="false">
      <c r="A8" s="9" t="s">
        <v>358</v>
      </c>
      <c r="B8" s="9" t="s">
        <v>359</v>
      </c>
      <c r="C8" s="9" t="s">
        <v>360</v>
      </c>
      <c r="D8" s="9" t="s">
        <v>80</v>
      </c>
      <c r="E8" s="9" t="s">
        <v>5</v>
      </c>
      <c r="F8" s="9" t="n">
        <v>220</v>
      </c>
      <c r="G8" s="9" t="s">
        <v>18</v>
      </c>
      <c r="H8" s="9"/>
      <c r="I8" s="9"/>
      <c r="J8" s="9"/>
      <c r="K8" s="9"/>
      <c r="L8" s="9"/>
    </row>
    <row r="9" customFormat="false" ht="25.5" hidden="false" customHeight="false" outlineLevel="0" collapsed="false">
      <c r="A9" s="9" t="s">
        <v>140</v>
      </c>
      <c r="B9" s="9" t="s">
        <v>141</v>
      </c>
      <c r="C9" s="9" t="s">
        <v>142</v>
      </c>
      <c r="D9" s="9" t="s">
        <v>143</v>
      </c>
      <c r="E9" s="9" t="s">
        <v>5</v>
      </c>
      <c r="F9" s="9" t="n">
        <v>233.64</v>
      </c>
      <c r="G9" s="9" t="s">
        <v>18</v>
      </c>
      <c r="H9" s="9"/>
      <c r="I9" s="14" t="n">
        <v>37013</v>
      </c>
      <c r="J9" s="9"/>
      <c r="K9" s="9"/>
      <c r="L9" s="9"/>
    </row>
    <row r="10" customFormat="false" ht="25.5" hidden="false" customHeight="false" outlineLevel="0" collapsed="false">
      <c r="A10" s="9" t="s">
        <v>144</v>
      </c>
      <c r="B10" s="9" t="s">
        <v>145</v>
      </c>
      <c r="C10" s="9" t="s">
        <v>146</v>
      </c>
      <c r="D10" s="9" t="s">
        <v>30</v>
      </c>
      <c r="E10" s="9" t="s">
        <v>7</v>
      </c>
      <c r="F10" s="9" t="n">
        <v>250</v>
      </c>
      <c r="G10" s="9" t="s">
        <v>18</v>
      </c>
      <c r="H10" s="9"/>
      <c r="I10" s="14" t="n">
        <v>37013</v>
      </c>
      <c r="J10" s="9"/>
      <c r="K10" s="9"/>
      <c r="L10" s="9"/>
    </row>
    <row r="11" customFormat="false" ht="25.5" hidden="false" customHeight="false" outlineLevel="0" collapsed="false">
      <c r="A11" s="9" t="s">
        <v>147</v>
      </c>
      <c r="B11" s="9" t="s">
        <v>148</v>
      </c>
      <c r="C11" s="9" t="s">
        <v>149</v>
      </c>
      <c r="D11" s="9" t="s">
        <v>51</v>
      </c>
      <c r="E11" s="9" t="s">
        <v>6</v>
      </c>
      <c r="F11" s="9" t="n">
        <v>185</v>
      </c>
      <c r="G11" s="9" t="s">
        <v>18</v>
      </c>
      <c r="H11" s="9"/>
      <c r="I11" s="14" t="n">
        <v>37021</v>
      </c>
      <c r="J11" s="9"/>
      <c r="K11" s="9"/>
      <c r="L11" s="9"/>
    </row>
    <row r="12" customFormat="false" ht="25.5" hidden="false" customHeight="false" outlineLevel="0" collapsed="false">
      <c r="A12" s="9" t="s">
        <v>150</v>
      </c>
      <c r="B12" s="9" t="s">
        <v>151</v>
      </c>
      <c r="C12" s="9" t="s">
        <v>152</v>
      </c>
      <c r="D12" s="9" t="s">
        <v>30</v>
      </c>
      <c r="E12" s="9" t="s">
        <v>7</v>
      </c>
      <c r="F12" s="9" t="n">
        <v>500</v>
      </c>
      <c r="G12" s="9" t="s">
        <v>153</v>
      </c>
      <c r="H12" s="9"/>
      <c r="I12" s="14" t="n">
        <v>37018</v>
      </c>
      <c r="J12" s="9"/>
      <c r="K12" s="9"/>
      <c r="L12" s="9"/>
    </row>
    <row r="13" customFormat="false" ht="25.5" hidden="false" customHeight="false" outlineLevel="0" collapsed="false">
      <c r="A13" s="9" t="s">
        <v>175</v>
      </c>
      <c r="B13" s="9" t="s">
        <v>148</v>
      </c>
      <c r="C13" s="9" t="s">
        <v>176</v>
      </c>
      <c r="D13" s="9" t="s">
        <v>51</v>
      </c>
      <c r="E13" s="9" t="s">
        <v>6</v>
      </c>
      <c r="F13" s="9" t="n">
        <v>185</v>
      </c>
      <c r="G13" s="9" t="s">
        <v>18</v>
      </c>
      <c r="H13" s="9"/>
      <c r="I13" s="14" t="n">
        <v>37027</v>
      </c>
      <c r="J13" s="9"/>
      <c r="K13" s="9"/>
      <c r="L13" s="9"/>
    </row>
    <row r="14" customFormat="false" ht="38.25" hidden="false" customHeight="false" outlineLevel="0" collapsed="false">
      <c r="A14" s="9" t="s">
        <v>291</v>
      </c>
      <c r="B14" s="9" t="s">
        <v>209</v>
      </c>
      <c r="C14" s="9" t="s">
        <v>292</v>
      </c>
      <c r="D14" s="9" t="s">
        <v>293</v>
      </c>
      <c r="E14" s="9" t="s">
        <v>5</v>
      </c>
      <c r="F14" s="9" t="n">
        <v>250</v>
      </c>
      <c r="G14" s="9" t="s">
        <v>18</v>
      </c>
      <c r="H14" s="9"/>
      <c r="I14" s="14" t="n">
        <v>37041</v>
      </c>
      <c r="J14" s="9"/>
      <c r="K14" s="9"/>
      <c r="L14" s="9"/>
    </row>
    <row r="15" customFormat="false" ht="38.25" hidden="false" customHeight="false" outlineLevel="0" collapsed="false">
      <c r="A15" s="9" t="s">
        <v>234</v>
      </c>
      <c r="B15" s="9" t="s">
        <v>235</v>
      </c>
      <c r="C15" s="9" t="s">
        <v>236</v>
      </c>
      <c r="D15" s="9" t="s">
        <v>42</v>
      </c>
      <c r="E15" s="9" t="s">
        <v>6</v>
      </c>
      <c r="F15" s="9" t="n">
        <v>185</v>
      </c>
      <c r="G15" s="9" t="s">
        <v>18</v>
      </c>
      <c r="H15" s="9"/>
      <c r="I15" s="14" t="n">
        <v>37028</v>
      </c>
      <c r="J15" s="9"/>
      <c r="K15" s="9"/>
      <c r="L15" s="9"/>
    </row>
    <row r="16" customFormat="false" ht="25.5" hidden="false" customHeight="false" outlineLevel="0" collapsed="false">
      <c r="A16" s="9" t="s">
        <v>237</v>
      </c>
      <c r="B16" s="9" t="s">
        <v>238</v>
      </c>
      <c r="C16" s="9" t="s">
        <v>239</v>
      </c>
      <c r="D16" s="9" t="s">
        <v>30</v>
      </c>
      <c r="E16" s="9" t="s">
        <v>6</v>
      </c>
      <c r="F16" s="9" t="n">
        <v>185</v>
      </c>
      <c r="G16" s="9" t="s">
        <v>18</v>
      </c>
      <c r="H16" s="9"/>
      <c r="I16" s="14" t="n">
        <v>37028</v>
      </c>
      <c r="J16" s="9"/>
      <c r="K16" s="9"/>
      <c r="L16" s="9"/>
    </row>
    <row r="17" customFormat="false" ht="25.5" hidden="false" customHeight="false" outlineLevel="0" collapsed="false">
      <c r="A17" s="9" t="s">
        <v>361</v>
      </c>
      <c r="B17" s="9" t="s">
        <v>362</v>
      </c>
      <c r="C17" s="9" t="s">
        <v>363</v>
      </c>
      <c r="D17" s="9" t="s">
        <v>30</v>
      </c>
      <c r="E17" s="9" t="s">
        <v>7</v>
      </c>
      <c r="F17" s="9" t="n">
        <v>185</v>
      </c>
      <c r="G17" s="9" t="s">
        <v>18</v>
      </c>
      <c r="H17" s="9"/>
      <c r="I17" s="14" t="n">
        <v>37028</v>
      </c>
      <c r="J17" s="9"/>
      <c r="K17" s="9"/>
      <c r="L17" s="9"/>
    </row>
    <row r="18" customFormat="false" ht="25.5" hidden="false" customHeight="false" outlineLevel="0" collapsed="false">
      <c r="A18" s="9" t="s">
        <v>177</v>
      </c>
      <c r="B18" s="9" t="s">
        <v>178</v>
      </c>
      <c r="C18" s="9" t="s">
        <v>179</v>
      </c>
      <c r="D18" s="9" t="s">
        <v>47</v>
      </c>
      <c r="E18" s="9" t="s">
        <v>7</v>
      </c>
      <c r="F18" s="9" t="n">
        <v>185</v>
      </c>
      <c r="G18" s="9" t="s">
        <v>18</v>
      </c>
      <c r="H18" s="9"/>
      <c r="I18" s="14" t="n">
        <v>37027</v>
      </c>
      <c r="J18" s="9"/>
      <c r="K18" s="9"/>
      <c r="L18" s="9"/>
    </row>
    <row r="19" customFormat="false" ht="38.25" hidden="false" customHeight="false" outlineLevel="0" collapsed="false">
      <c r="A19" s="9" t="s">
        <v>364</v>
      </c>
      <c r="B19" s="9" t="s">
        <v>365</v>
      </c>
      <c r="C19" s="9" t="s">
        <v>366</v>
      </c>
      <c r="D19" s="9" t="s">
        <v>34</v>
      </c>
      <c r="E19" s="9" t="s">
        <v>7</v>
      </c>
      <c r="F19" s="9" t="n">
        <v>4300</v>
      </c>
      <c r="G19" s="9" t="s">
        <v>13</v>
      </c>
      <c r="H19" s="9"/>
      <c r="I19" s="9"/>
      <c r="J19" s="9"/>
      <c r="K19" s="9"/>
      <c r="L19" s="9"/>
    </row>
    <row r="20" customFormat="false" ht="25.5" hidden="false" customHeight="false" outlineLevel="0" collapsed="false">
      <c r="A20" s="9" t="s">
        <v>367</v>
      </c>
      <c r="B20" s="9" t="s">
        <v>368</v>
      </c>
      <c r="C20" s="9" t="s">
        <v>369</v>
      </c>
      <c r="D20" s="9" t="s">
        <v>51</v>
      </c>
      <c r="E20" s="9" t="s">
        <v>5</v>
      </c>
      <c r="F20" s="9" t="n">
        <v>150</v>
      </c>
      <c r="G20" s="9" t="s">
        <v>62</v>
      </c>
      <c r="H20" s="9"/>
      <c r="I20" s="9"/>
      <c r="J20" s="9"/>
      <c r="K20" s="9"/>
      <c r="L20" s="9"/>
    </row>
    <row r="21" customFormat="false" ht="25.5" hidden="false" customHeight="false" outlineLevel="0" collapsed="false">
      <c r="A21" s="9" t="s">
        <v>370</v>
      </c>
      <c r="B21" s="9" t="s">
        <v>139</v>
      </c>
      <c r="C21" s="9" t="s">
        <v>371</v>
      </c>
      <c r="D21" s="9" t="s">
        <v>47</v>
      </c>
      <c r="E21" s="9" t="s">
        <v>7</v>
      </c>
      <c r="F21" s="9" t="n">
        <v>600</v>
      </c>
      <c r="G21" s="9" t="s">
        <v>372</v>
      </c>
      <c r="H21" s="9"/>
      <c r="I21" s="9"/>
      <c r="J21" s="9"/>
      <c r="K21" s="9"/>
      <c r="L21" s="9"/>
    </row>
    <row r="22" customFormat="false" ht="25.5" hidden="false" customHeight="false" outlineLevel="0" collapsed="false">
      <c r="A22" s="9" t="s">
        <v>283</v>
      </c>
      <c r="B22" s="9" t="s">
        <v>284</v>
      </c>
      <c r="C22" s="9" t="s">
        <v>285</v>
      </c>
      <c r="D22" s="9" t="s">
        <v>30</v>
      </c>
      <c r="E22" s="9" t="s">
        <v>6</v>
      </c>
      <c r="F22" s="9" t="n">
        <v>185</v>
      </c>
      <c r="G22" s="9" t="s">
        <v>18</v>
      </c>
      <c r="H22" s="9"/>
      <c r="I22" s="14" t="n">
        <v>37041</v>
      </c>
      <c r="J22" s="9"/>
      <c r="K22" s="9"/>
      <c r="L22" s="9"/>
    </row>
    <row r="23" customFormat="false" ht="38.25" hidden="false" customHeight="false" outlineLevel="0" collapsed="false">
      <c r="A23" s="9" t="s">
        <v>294</v>
      </c>
      <c r="B23" s="9" t="s">
        <v>209</v>
      </c>
      <c r="C23" s="9" t="s">
        <v>295</v>
      </c>
      <c r="D23" s="9" t="s">
        <v>30</v>
      </c>
      <c r="E23" s="9" t="s">
        <v>6</v>
      </c>
      <c r="F23" s="9" t="n">
        <v>185</v>
      </c>
      <c r="G23" s="9" t="s">
        <v>18</v>
      </c>
      <c r="H23" s="9"/>
      <c r="I23" s="14" t="n">
        <v>37041</v>
      </c>
      <c r="J23" s="9"/>
      <c r="K23" s="9"/>
      <c r="L23" s="9"/>
    </row>
    <row r="24" customFormat="false" ht="38.25" hidden="false" customHeight="false" outlineLevel="0" collapsed="false">
      <c r="A24" s="9" t="s">
        <v>240</v>
      </c>
      <c r="B24" s="9" t="s">
        <v>209</v>
      </c>
      <c r="C24" s="9" t="s">
        <v>241</v>
      </c>
      <c r="D24" s="9" t="s">
        <v>51</v>
      </c>
      <c r="E24" s="9" t="s">
        <v>6</v>
      </c>
      <c r="F24" s="9" t="n">
        <v>200</v>
      </c>
      <c r="G24" s="9" t="s">
        <v>18</v>
      </c>
      <c r="H24" s="9"/>
      <c r="I24" s="14" t="n">
        <v>37028</v>
      </c>
      <c r="J24" s="9"/>
      <c r="K24" s="9"/>
      <c r="L24" s="9"/>
    </row>
    <row r="25" customFormat="false" ht="25.5" hidden="false" customHeight="false" outlineLevel="0" collapsed="false">
      <c r="A25" s="9" t="s">
        <v>296</v>
      </c>
      <c r="B25" s="9" t="s">
        <v>238</v>
      </c>
      <c r="C25" s="9" t="s">
        <v>297</v>
      </c>
      <c r="D25" s="9" t="s">
        <v>30</v>
      </c>
      <c r="E25" s="9" t="s">
        <v>7</v>
      </c>
      <c r="F25" s="9" t="n">
        <v>185</v>
      </c>
      <c r="G25" s="9" t="s">
        <v>18</v>
      </c>
      <c r="H25" s="9"/>
      <c r="I25" s="14" t="n">
        <v>37041</v>
      </c>
      <c r="J25" s="9"/>
      <c r="K25" s="9"/>
      <c r="L25" s="9"/>
    </row>
    <row r="26" customFormat="false" ht="25.5" hidden="false" customHeight="false" outlineLevel="0" collapsed="false">
      <c r="A26" s="9" t="s">
        <v>373</v>
      </c>
      <c r="B26" s="9" t="s">
        <v>374</v>
      </c>
      <c r="C26" s="9" t="s">
        <v>375</v>
      </c>
      <c r="D26" s="9" t="s">
        <v>17</v>
      </c>
      <c r="E26" s="9" t="s">
        <v>5</v>
      </c>
      <c r="F26" s="9" t="n">
        <v>135</v>
      </c>
      <c r="G26" s="9" t="s">
        <v>62</v>
      </c>
      <c r="H26" s="9"/>
      <c r="I26" s="9"/>
      <c r="J26" s="9"/>
      <c r="K26" s="9"/>
      <c r="L26" s="9"/>
    </row>
    <row r="27" customFormat="false" ht="25.5" hidden="false" customHeight="false" outlineLevel="0" collapsed="false">
      <c r="A27" s="9" t="s">
        <v>275</v>
      </c>
      <c r="B27" s="9" t="s">
        <v>276</v>
      </c>
      <c r="C27" s="9" t="s">
        <v>277</v>
      </c>
      <c r="D27" s="9" t="s">
        <v>51</v>
      </c>
      <c r="E27" s="9" t="s">
        <v>7</v>
      </c>
      <c r="F27" s="9" t="n">
        <v>1350</v>
      </c>
      <c r="G27" s="9" t="s">
        <v>13</v>
      </c>
      <c r="H27" s="9"/>
      <c r="I27" s="14" t="n">
        <v>37039</v>
      </c>
      <c r="J27" s="9"/>
      <c r="K27" s="9"/>
      <c r="L27" s="9"/>
    </row>
    <row r="28" customFormat="false" ht="25.5" hidden="false" customHeight="false" outlineLevel="0" collapsed="false">
      <c r="A28" s="9" t="s">
        <v>376</v>
      </c>
      <c r="B28" s="9" t="s">
        <v>377</v>
      </c>
      <c r="C28" s="9" t="s">
        <v>378</v>
      </c>
      <c r="D28" s="9" t="s">
        <v>201</v>
      </c>
      <c r="E28" s="9" t="s">
        <v>7</v>
      </c>
      <c r="F28" s="9" t="n">
        <v>1</v>
      </c>
      <c r="G28" s="9" t="s">
        <v>13</v>
      </c>
      <c r="H28" s="9" t="s">
        <v>379</v>
      </c>
      <c r="I28" s="9"/>
      <c r="J28" s="9"/>
      <c r="K28" s="9"/>
      <c r="L28" s="9"/>
    </row>
    <row r="29" customFormat="false" ht="38.25" hidden="false" customHeight="false" outlineLevel="0" collapsed="false">
      <c r="A29" s="9" t="s">
        <v>298</v>
      </c>
      <c r="B29" s="9" t="s">
        <v>235</v>
      </c>
      <c r="C29" s="9" t="s">
        <v>299</v>
      </c>
      <c r="D29" s="9" t="s">
        <v>30</v>
      </c>
      <c r="E29" s="9" t="s">
        <v>6</v>
      </c>
      <c r="F29" s="9" t="n">
        <v>185</v>
      </c>
      <c r="G29" s="9" t="s">
        <v>18</v>
      </c>
      <c r="H29" s="9"/>
      <c r="I29" s="14" t="n">
        <v>37041</v>
      </c>
      <c r="J29" s="9"/>
      <c r="K29" s="9"/>
      <c r="L29" s="9"/>
    </row>
    <row r="30" customFormat="false" ht="38.25" hidden="false" customHeight="false" outlineLevel="0" collapsed="false">
      <c r="A30" s="9" t="s">
        <v>154</v>
      </c>
      <c r="B30" s="9" t="s">
        <v>209</v>
      </c>
      <c r="C30" s="9" t="s">
        <v>155</v>
      </c>
      <c r="D30" s="9" t="s">
        <v>51</v>
      </c>
      <c r="E30" s="9" t="s">
        <v>7</v>
      </c>
      <c r="F30" s="9" t="n">
        <v>125</v>
      </c>
      <c r="G30" s="9" t="s">
        <v>38</v>
      </c>
      <c r="H30" s="9"/>
      <c r="I30" s="14" t="n">
        <v>37021</v>
      </c>
      <c r="J30" s="9"/>
      <c r="K30" s="9"/>
      <c r="L30" s="9"/>
    </row>
    <row r="31" customFormat="false" ht="25.5" hidden="false" customHeight="false" outlineLevel="0" collapsed="false">
      <c r="A31" s="9" t="s">
        <v>300</v>
      </c>
      <c r="B31" s="9" t="s">
        <v>71</v>
      </c>
      <c r="C31" s="9" t="s">
        <v>301</v>
      </c>
      <c r="D31" s="9" t="s">
        <v>42</v>
      </c>
      <c r="E31" s="9" t="s">
        <v>6</v>
      </c>
      <c r="F31" s="9" t="n">
        <v>200</v>
      </c>
      <c r="G31" s="9" t="s">
        <v>18</v>
      </c>
      <c r="H31" s="9"/>
      <c r="I31" s="14" t="n">
        <v>37041</v>
      </c>
      <c r="J31" s="9"/>
      <c r="K31" s="9"/>
      <c r="L31" s="9"/>
    </row>
    <row r="32" customFormat="false" ht="12.75" hidden="false" customHeight="false" outlineLevel="0" collapsed="false">
      <c r="A32" s="9" t="s">
        <v>303</v>
      </c>
      <c r="B32" s="9" t="s">
        <v>304</v>
      </c>
      <c r="C32" s="9" t="s">
        <v>305</v>
      </c>
      <c r="D32" s="9" t="s">
        <v>30</v>
      </c>
      <c r="E32" s="9" t="s">
        <v>6</v>
      </c>
      <c r="F32" s="9" t="n">
        <v>185</v>
      </c>
      <c r="G32" s="9" t="s">
        <v>18</v>
      </c>
      <c r="H32" s="9"/>
      <c r="I32" s="14" t="n">
        <v>37041</v>
      </c>
      <c r="J32" s="9"/>
      <c r="K32" s="9"/>
      <c r="L32" s="9"/>
    </row>
    <row r="33" customFormat="false" ht="25.5" hidden="false" customHeight="false" outlineLevel="0" collapsed="false">
      <c r="A33" s="9" t="s">
        <v>278</v>
      </c>
      <c r="B33" s="9" t="s">
        <v>148</v>
      </c>
      <c r="C33" s="9" t="s">
        <v>279</v>
      </c>
      <c r="D33" s="9" t="s">
        <v>121</v>
      </c>
      <c r="E33" s="9" t="s">
        <v>5</v>
      </c>
      <c r="F33" s="9" t="n">
        <v>200</v>
      </c>
      <c r="G33" s="9" t="s">
        <v>18</v>
      </c>
      <c r="H33" s="9"/>
      <c r="I33" s="14" t="n">
        <v>37039</v>
      </c>
      <c r="J33" s="9"/>
      <c r="K33" s="9"/>
      <c r="L33" s="9"/>
    </row>
    <row r="34" customFormat="false" ht="25.5" hidden="false" customHeight="false" outlineLevel="0" collapsed="false">
      <c r="A34" s="9" t="s">
        <v>242</v>
      </c>
      <c r="B34" s="9" t="s">
        <v>380</v>
      </c>
      <c r="C34" s="9" t="s">
        <v>244</v>
      </c>
      <c r="D34" s="9" t="s">
        <v>42</v>
      </c>
      <c r="E34" s="9" t="s">
        <v>5</v>
      </c>
      <c r="F34" s="9" t="n">
        <v>373.83</v>
      </c>
      <c r="G34" s="9" t="s">
        <v>18</v>
      </c>
      <c r="H34" s="9"/>
      <c r="I34" s="14" t="n">
        <v>37034</v>
      </c>
      <c r="J34" s="9"/>
      <c r="K34" s="9"/>
      <c r="L34" s="9"/>
    </row>
    <row r="35" customFormat="false" ht="38.25" hidden="false" customHeight="false" outlineLevel="0" collapsed="false">
      <c r="A35" s="9" t="s">
        <v>286</v>
      </c>
      <c r="B35" s="9" t="s">
        <v>381</v>
      </c>
      <c r="C35" s="9" t="s">
        <v>287</v>
      </c>
      <c r="D35" s="9" t="s">
        <v>30</v>
      </c>
      <c r="E35" s="9" t="s">
        <v>6</v>
      </c>
      <c r="F35" s="9" t="n">
        <v>185</v>
      </c>
      <c r="G35" s="9" t="s">
        <v>18</v>
      </c>
      <c r="H35" s="9"/>
      <c r="I35" s="14" t="n">
        <v>37041</v>
      </c>
      <c r="J35" s="9"/>
      <c r="K35" s="9"/>
      <c r="L35" s="9"/>
    </row>
    <row r="36" customFormat="false" ht="25.5" hidden="false" customHeight="false" outlineLevel="0" collapsed="false">
      <c r="A36" s="9" t="s">
        <v>306</v>
      </c>
      <c r="B36" s="9" t="s">
        <v>71</v>
      </c>
      <c r="C36" s="9" t="s">
        <v>308</v>
      </c>
      <c r="D36" s="9" t="s">
        <v>293</v>
      </c>
      <c r="E36" s="9" t="s">
        <v>5</v>
      </c>
      <c r="F36" s="9" t="n">
        <v>1</v>
      </c>
      <c r="G36" s="9" t="s">
        <v>18</v>
      </c>
      <c r="H36" s="9"/>
      <c r="I36" s="14" t="n">
        <v>37041</v>
      </c>
      <c r="J36" s="9"/>
      <c r="K36" s="9"/>
      <c r="L36" s="9"/>
    </row>
    <row r="37" customFormat="false" ht="25.5" hidden="false" customHeight="false" outlineLevel="0" collapsed="false">
      <c r="A37" s="9" t="s">
        <v>306</v>
      </c>
      <c r="B37" s="9" t="s">
        <v>382</v>
      </c>
      <c r="C37" s="9" t="s">
        <v>308</v>
      </c>
      <c r="D37" s="9" t="s">
        <v>293</v>
      </c>
      <c r="E37" s="9" t="s">
        <v>5</v>
      </c>
      <c r="F37" s="9" t="n">
        <v>250</v>
      </c>
      <c r="G37" s="9" t="s">
        <v>18</v>
      </c>
      <c r="H37" s="9"/>
      <c r="I37" s="14" t="n">
        <v>37041</v>
      </c>
      <c r="J37" s="9"/>
      <c r="K37" s="9"/>
      <c r="L37" s="9"/>
    </row>
    <row r="38" customFormat="false" ht="51" hidden="false" customHeight="false" outlineLevel="0" collapsed="false">
      <c r="A38" s="9" t="s">
        <v>383</v>
      </c>
      <c r="B38" s="9" t="s">
        <v>384</v>
      </c>
      <c r="C38" s="9" t="s">
        <v>385</v>
      </c>
      <c r="D38" s="9" t="s">
        <v>47</v>
      </c>
      <c r="E38" s="9" t="s">
        <v>7</v>
      </c>
      <c r="F38" s="9" t="n">
        <v>200</v>
      </c>
      <c r="G38" s="9" t="s">
        <v>18</v>
      </c>
      <c r="H38" s="9"/>
      <c r="I38" s="9"/>
      <c r="J38" s="9"/>
      <c r="K38" s="9"/>
      <c r="L38" s="9"/>
    </row>
    <row r="39" customFormat="false" ht="25.5" hidden="false" customHeight="false" outlineLevel="0" collapsed="false">
      <c r="A39" s="9" t="s">
        <v>254</v>
      </c>
      <c r="B39" s="9" t="s">
        <v>386</v>
      </c>
      <c r="C39" s="9" t="s">
        <v>387</v>
      </c>
      <c r="D39" s="9" t="s">
        <v>42</v>
      </c>
      <c r="E39" s="9" t="s">
        <v>7</v>
      </c>
      <c r="F39" s="9" t="n">
        <v>125</v>
      </c>
      <c r="G39" s="9" t="s">
        <v>18</v>
      </c>
      <c r="H39" s="9"/>
      <c r="I39" s="14" t="n">
        <v>37035</v>
      </c>
      <c r="J39" s="9"/>
      <c r="K39" s="9"/>
      <c r="L39" s="9"/>
    </row>
    <row r="40" customFormat="false" ht="25.5" hidden="false" customHeight="false" outlineLevel="0" collapsed="false">
      <c r="A40" s="9" t="s">
        <v>156</v>
      </c>
      <c r="B40" s="9" t="s">
        <v>388</v>
      </c>
      <c r="C40" s="9" t="s">
        <v>158</v>
      </c>
      <c r="D40" s="9" t="s">
        <v>51</v>
      </c>
      <c r="E40" s="9" t="s">
        <v>5</v>
      </c>
      <c r="F40" s="9" t="n">
        <v>280.37</v>
      </c>
      <c r="G40" s="9" t="s">
        <v>18</v>
      </c>
      <c r="H40" s="9"/>
      <c r="I40" s="14" t="n">
        <v>37020</v>
      </c>
      <c r="J40" s="9"/>
      <c r="K40" s="9"/>
      <c r="L40" s="9"/>
    </row>
    <row r="41" customFormat="false" ht="38.25" hidden="false" customHeight="false" outlineLevel="0" collapsed="false">
      <c r="A41" s="9" t="s">
        <v>309</v>
      </c>
      <c r="B41" s="9" t="s">
        <v>88</v>
      </c>
      <c r="C41" s="9" t="s">
        <v>389</v>
      </c>
      <c r="D41" s="9" t="s">
        <v>30</v>
      </c>
      <c r="E41" s="9" t="s">
        <v>6</v>
      </c>
      <c r="F41" s="9" t="n">
        <v>185</v>
      </c>
      <c r="G41" s="9" t="s">
        <v>18</v>
      </c>
      <c r="H41" s="9"/>
      <c r="I41" s="14" t="n">
        <v>37041</v>
      </c>
      <c r="J41" s="9"/>
      <c r="K41" s="9"/>
      <c r="L41" s="9"/>
    </row>
    <row r="42" customFormat="false" ht="25.5" hidden="false" customHeight="false" outlineLevel="0" collapsed="false">
      <c r="A42" s="9" t="s">
        <v>390</v>
      </c>
      <c r="B42" s="9" t="s">
        <v>391</v>
      </c>
      <c r="C42" s="9" t="s">
        <v>392</v>
      </c>
      <c r="D42" s="9" t="s">
        <v>30</v>
      </c>
      <c r="E42" s="9" t="s">
        <v>5</v>
      </c>
      <c r="F42" s="9" t="n">
        <v>250</v>
      </c>
      <c r="G42" s="9" t="s">
        <v>18</v>
      </c>
      <c r="H42" s="9"/>
      <c r="I42" s="9"/>
      <c r="J42" s="9"/>
      <c r="K42" s="9"/>
      <c r="L42" s="9"/>
    </row>
    <row r="43" customFormat="false" ht="38.25" hidden="false" customHeight="false" outlineLevel="0" collapsed="false">
      <c r="A43" s="9" t="s">
        <v>311</v>
      </c>
      <c r="B43" s="9" t="s">
        <v>393</v>
      </c>
      <c r="C43" s="9" t="s">
        <v>313</v>
      </c>
      <c r="D43" s="9" t="s">
        <v>42</v>
      </c>
      <c r="E43" s="9" t="s">
        <v>5</v>
      </c>
      <c r="F43" s="9" t="n">
        <v>300</v>
      </c>
      <c r="G43" s="9" t="s">
        <v>18</v>
      </c>
      <c r="H43" s="9"/>
      <c r="I43" s="14" t="n">
        <v>37041</v>
      </c>
      <c r="J43" s="9"/>
      <c r="K43" s="9"/>
      <c r="L43" s="9"/>
    </row>
    <row r="44" customFormat="false" ht="38.25" hidden="false" customHeight="false" outlineLevel="0" collapsed="false">
      <c r="A44" s="9" t="s">
        <v>314</v>
      </c>
      <c r="B44" s="9" t="s">
        <v>209</v>
      </c>
      <c r="C44" s="9" t="s">
        <v>394</v>
      </c>
      <c r="D44" s="9" t="s">
        <v>51</v>
      </c>
      <c r="E44" s="9" t="s">
        <v>6</v>
      </c>
      <c r="F44" s="9" t="n">
        <v>185</v>
      </c>
      <c r="G44" s="9" t="s">
        <v>18</v>
      </c>
      <c r="H44" s="9"/>
      <c r="I44" s="14" t="n">
        <v>37041</v>
      </c>
      <c r="J44" s="9"/>
      <c r="K44" s="9"/>
      <c r="L44" s="9"/>
    </row>
    <row r="45" customFormat="false" ht="38.25" hidden="false" customHeight="false" outlineLevel="0" collapsed="false">
      <c r="A45" s="9" t="s">
        <v>257</v>
      </c>
      <c r="B45" s="9" t="s">
        <v>395</v>
      </c>
      <c r="C45" s="9"/>
      <c r="D45" s="9"/>
      <c r="E45" s="9" t="s">
        <v>7</v>
      </c>
      <c r="F45" s="24" t="n">
        <f aca="false">500/1.07</f>
        <v>467.289719626168</v>
      </c>
      <c r="G45" s="9" t="s">
        <v>13</v>
      </c>
      <c r="H45" s="9" t="s">
        <v>396</v>
      </c>
      <c r="I45" s="9"/>
      <c r="J45" s="9"/>
      <c r="K45" s="9"/>
      <c r="L45" s="9"/>
    </row>
    <row r="46" customFormat="false" ht="25.5" hidden="false" customHeight="false" outlineLevel="0" collapsed="false">
      <c r="A46" s="9" t="s">
        <v>397</v>
      </c>
      <c r="B46" s="9" t="s">
        <v>187</v>
      </c>
      <c r="C46" s="9" t="s">
        <v>398</v>
      </c>
      <c r="D46" s="9" t="s">
        <v>189</v>
      </c>
      <c r="E46" s="9" t="s">
        <v>7</v>
      </c>
      <c r="F46" s="9" t="n">
        <v>135</v>
      </c>
      <c r="G46" s="9" t="s">
        <v>38</v>
      </c>
      <c r="H46" s="9"/>
      <c r="I46" s="9"/>
      <c r="J46" s="9"/>
      <c r="K46" s="9"/>
      <c r="L46" s="9"/>
    </row>
    <row r="47" customFormat="false" ht="38.25" hidden="false" customHeight="false" outlineLevel="0" collapsed="false">
      <c r="A47" s="9" t="s">
        <v>316</v>
      </c>
      <c r="B47" s="9" t="s">
        <v>399</v>
      </c>
      <c r="C47" s="9" t="s">
        <v>317</v>
      </c>
      <c r="D47" s="9" t="s">
        <v>42</v>
      </c>
      <c r="E47" s="9" t="s">
        <v>7</v>
      </c>
      <c r="F47" s="9" t="n">
        <v>200</v>
      </c>
      <c r="G47" s="9" t="s">
        <v>18</v>
      </c>
      <c r="H47" s="9"/>
      <c r="I47" s="14" t="n">
        <v>37041</v>
      </c>
      <c r="J47" s="9"/>
      <c r="K47" s="9"/>
      <c r="L47" s="9"/>
    </row>
    <row r="48" customFormat="false" ht="51" hidden="false" customHeight="false" outlineLevel="0" collapsed="false">
      <c r="A48" s="9" t="s">
        <v>400</v>
      </c>
      <c r="B48" s="9" t="s">
        <v>384</v>
      </c>
      <c r="C48" s="9" t="s">
        <v>401</v>
      </c>
      <c r="D48" s="9" t="s">
        <v>51</v>
      </c>
      <c r="E48" s="9" t="s">
        <v>7</v>
      </c>
      <c r="F48" s="9" t="n">
        <v>1350</v>
      </c>
      <c r="G48" s="9" t="s">
        <v>13</v>
      </c>
      <c r="H48" s="9"/>
      <c r="I48" s="9"/>
      <c r="J48" s="9"/>
      <c r="K48" s="9"/>
      <c r="L48" s="9"/>
    </row>
    <row r="49" customFormat="false" ht="38.25" hidden="false" customHeight="false" outlineLevel="0" collapsed="false">
      <c r="A49" s="9" t="s">
        <v>402</v>
      </c>
      <c r="B49" s="9" t="s">
        <v>403</v>
      </c>
      <c r="C49" s="9" t="s">
        <v>404</v>
      </c>
      <c r="D49" s="9" t="s">
        <v>42</v>
      </c>
      <c r="E49" s="9" t="s">
        <v>7</v>
      </c>
      <c r="F49" s="9" t="n">
        <v>275</v>
      </c>
      <c r="G49" s="9" t="s">
        <v>18</v>
      </c>
      <c r="H49" s="9"/>
      <c r="I49" s="9"/>
      <c r="J49" s="9"/>
      <c r="K49" s="9"/>
      <c r="L49" s="9"/>
    </row>
    <row r="50" customFormat="false" ht="25.5" hidden="false" customHeight="false" outlineLevel="0" collapsed="false">
      <c r="A50" s="9" t="s">
        <v>318</v>
      </c>
      <c r="B50" s="9" t="s">
        <v>238</v>
      </c>
      <c r="C50" s="9" t="s">
        <v>319</v>
      </c>
      <c r="D50" s="9" t="s">
        <v>30</v>
      </c>
      <c r="E50" s="9" t="s">
        <v>6</v>
      </c>
      <c r="F50" s="9" t="n">
        <v>185</v>
      </c>
      <c r="G50" s="9" t="s">
        <v>18</v>
      </c>
      <c r="H50" s="9"/>
      <c r="I50" s="14" t="n">
        <v>37041</v>
      </c>
      <c r="J50" s="9"/>
      <c r="K50" s="9"/>
      <c r="L50" s="9"/>
    </row>
    <row r="51" customFormat="false" ht="38.25" hidden="false" customHeight="false" outlineLevel="0" collapsed="false">
      <c r="A51" s="9" t="s">
        <v>262</v>
      </c>
      <c r="B51" s="9" t="s">
        <v>263</v>
      </c>
      <c r="C51" s="9" t="s">
        <v>264</v>
      </c>
      <c r="D51" s="9" t="s">
        <v>86</v>
      </c>
      <c r="E51" s="9" t="s">
        <v>7</v>
      </c>
      <c r="F51" s="9" t="n">
        <v>900</v>
      </c>
      <c r="G51" s="9" t="s">
        <v>13</v>
      </c>
      <c r="H51" s="14"/>
      <c r="I51" s="14" t="n">
        <v>37036</v>
      </c>
      <c r="J51" s="9"/>
      <c r="K51" s="9"/>
      <c r="L51" s="9"/>
    </row>
    <row r="52" customFormat="false" ht="25.5" hidden="false" customHeight="false" outlineLevel="0" collapsed="false">
      <c r="A52" s="9" t="s">
        <v>405</v>
      </c>
      <c r="B52" s="9" t="s">
        <v>82</v>
      </c>
      <c r="C52" s="9" t="s">
        <v>406</v>
      </c>
      <c r="D52" s="9" t="s">
        <v>51</v>
      </c>
      <c r="E52" s="9" t="s">
        <v>7</v>
      </c>
      <c r="F52" s="9" t="n">
        <v>200</v>
      </c>
      <c r="G52" s="9" t="s">
        <v>18</v>
      </c>
      <c r="H52" s="9"/>
      <c r="I52" s="9"/>
      <c r="J52" s="9"/>
      <c r="K52" s="9"/>
      <c r="L52" s="9"/>
    </row>
    <row r="53" customFormat="false" ht="25.5" hidden="false" customHeight="false" outlineLevel="0" collapsed="false">
      <c r="A53" s="9" t="s">
        <v>169</v>
      </c>
      <c r="B53" s="9" t="s">
        <v>407</v>
      </c>
      <c r="C53" s="9" t="s">
        <v>408</v>
      </c>
      <c r="D53" s="9" t="s">
        <v>30</v>
      </c>
      <c r="E53" s="9" t="s">
        <v>5</v>
      </c>
      <c r="F53" s="9" t="n">
        <v>250</v>
      </c>
      <c r="G53" s="9" t="s">
        <v>18</v>
      </c>
      <c r="H53" s="9"/>
      <c r="I53" s="9"/>
      <c r="J53" s="9"/>
      <c r="K53" s="9"/>
      <c r="L53" s="9"/>
    </row>
    <row r="54" customFormat="false" ht="25.5" hidden="false" customHeight="false" outlineLevel="0" collapsed="false">
      <c r="A54" s="9" t="s">
        <v>320</v>
      </c>
      <c r="B54" s="9" t="s">
        <v>213</v>
      </c>
      <c r="C54" s="9" t="s">
        <v>200</v>
      </c>
      <c r="D54" s="9" t="s">
        <v>201</v>
      </c>
      <c r="E54" s="9" t="s">
        <v>7</v>
      </c>
      <c r="F54" s="9" t="n">
        <v>175</v>
      </c>
      <c r="G54" s="9" t="s">
        <v>409</v>
      </c>
      <c r="H54" s="9"/>
      <c r="I54" s="14" t="n">
        <v>37041</v>
      </c>
      <c r="J54" s="9"/>
      <c r="K54" s="9"/>
      <c r="L54" s="9"/>
    </row>
    <row r="55" customFormat="false" ht="25.5" hidden="false" customHeight="false" outlineLevel="0" collapsed="false">
      <c r="A55" s="9" t="s">
        <v>410</v>
      </c>
      <c r="B55" s="9" t="s">
        <v>199</v>
      </c>
      <c r="C55" s="9" t="s">
        <v>411</v>
      </c>
      <c r="D55" s="9" t="s">
        <v>201</v>
      </c>
      <c r="E55" s="9" t="s">
        <v>7</v>
      </c>
      <c r="F55" s="9" t="n">
        <v>1</v>
      </c>
      <c r="G55" s="9" t="s">
        <v>18</v>
      </c>
      <c r="H55" s="9"/>
      <c r="I55" s="9"/>
      <c r="J55" s="9"/>
      <c r="K55" s="9"/>
      <c r="L55" s="9"/>
    </row>
    <row r="56" customFormat="false" ht="25.5" hidden="false" customHeight="false" outlineLevel="0" collapsed="false">
      <c r="A56" s="9" t="s">
        <v>321</v>
      </c>
      <c r="B56" s="9" t="s">
        <v>322</v>
      </c>
      <c r="C56" s="9" t="s">
        <v>323</v>
      </c>
      <c r="D56" s="9" t="s">
        <v>30</v>
      </c>
      <c r="E56" s="9" t="s">
        <v>6</v>
      </c>
      <c r="F56" s="9" t="n">
        <v>185</v>
      </c>
      <c r="G56" s="9" t="s">
        <v>18</v>
      </c>
      <c r="H56" s="9"/>
      <c r="I56" s="14" t="n">
        <v>37041</v>
      </c>
      <c r="J56" s="9"/>
      <c r="K56" s="9"/>
      <c r="L56" s="9"/>
    </row>
    <row r="57" customFormat="false" ht="25.5" hidden="false" customHeight="false" outlineLevel="0" collapsed="false">
      <c r="A57" s="9" t="s">
        <v>412</v>
      </c>
      <c r="B57" s="9" t="s">
        <v>374</v>
      </c>
      <c r="C57" s="9" t="s">
        <v>413</v>
      </c>
      <c r="D57" s="9" t="s">
        <v>17</v>
      </c>
      <c r="E57" s="9" t="s">
        <v>5</v>
      </c>
      <c r="F57" s="9" t="n">
        <v>185</v>
      </c>
      <c r="G57" s="9" t="s">
        <v>18</v>
      </c>
      <c r="H57" s="9"/>
      <c r="I57" s="9"/>
      <c r="J57" s="9"/>
      <c r="K57" s="9"/>
      <c r="L57" s="9"/>
    </row>
    <row r="58" customFormat="false" ht="51" hidden="false" customHeight="false" outlineLevel="0" collapsed="false">
      <c r="A58" s="9" t="s">
        <v>345</v>
      </c>
      <c r="B58" s="9" t="s">
        <v>346</v>
      </c>
      <c r="C58" s="9" t="s">
        <v>347</v>
      </c>
      <c r="D58" s="9" t="s">
        <v>348</v>
      </c>
      <c r="E58" s="9" t="s">
        <v>5</v>
      </c>
      <c r="F58" s="9" t="n">
        <v>186.92</v>
      </c>
      <c r="G58" s="9" t="s">
        <v>18</v>
      </c>
      <c r="H58" s="9"/>
      <c r="I58" s="14" t="n">
        <v>37042</v>
      </c>
      <c r="J58" s="9"/>
      <c r="K58" s="9"/>
      <c r="L58" s="9"/>
    </row>
    <row r="59" customFormat="false" ht="38.25" hidden="false" customHeight="false" outlineLevel="0" collapsed="false">
      <c r="A59" s="9" t="s">
        <v>414</v>
      </c>
      <c r="B59" s="9" t="s">
        <v>64</v>
      </c>
      <c r="C59" s="9" t="s">
        <v>415</v>
      </c>
      <c r="D59" s="9" t="s">
        <v>42</v>
      </c>
      <c r="E59" s="9" t="s">
        <v>7</v>
      </c>
      <c r="F59" s="9" t="n">
        <v>115</v>
      </c>
      <c r="G59" s="9" t="s">
        <v>38</v>
      </c>
      <c r="H59" s="9"/>
      <c r="I59" s="9"/>
      <c r="J59" s="9"/>
      <c r="K59" s="9"/>
      <c r="L59" s="9"/>
    </row>
    <row r="60" customFormat="false" ht="25.5" hidden="false" customHeight="false" outlineLevel="0" collapsed="false">
      <c r="A60" s="9" t="s">
        <v>333</v>
      </c>
      <c r="B60" s="9" t="s">
        <v>334</v>
      </c>
      <c r="C60" s="9" t="s">
        <v>335</v>
      </c>
      <c r="D60" s="9" t="s">
        <v>51</v>
      </c>
      <c r="E60" s="9" t="s">
        <v>7</v>
      </c>
      <c r="F60" s="9" t="n">
        <v>200</v>
      </c>
      <c r="G60" s="9" t="s">
        <v>38</v>
      </c>
      <c r="H60" s="14"/>
      <c r="I60" s="14" t="n">
        <v>37042</v>
      </c>
      <c r="J60" s="9"/>
      <c r="K60" s="9"/>
      <c r="L60" s="9"/>
    </row>
    <row r="61" customFormat="false" ht="38.25" hidden="false" customHeight="false" outlineLevel="0" collapsed="false">
      <c r="A61" s="9" t="s">
        <v>324</v>
      </c>
      <c r="B61" s="9" t="s">
        <v>325</v>
      </c>
      <c r="C61" s="9" t="s">
        <v>326</v>
      </c>
      <c r="D61" s="9" t="s">
        <v>42</v>
      </c>
      <c r="E61" s="9" t="s">
        <v>7</v>
      </c>
      <c r="F61" s="9" t="n">
        <v>1000</v>
      </c>
      <c r="G61" s="9" t="s">
        <v>18</v>
      </c>
      <c r="H61" s="9"/>
      <c r="I61" s="14" t="n">
        <v>37041</v>
      </c>
      <c r="J61" s="9"/>
      <c r="K61" s="9"/>
      <c r="L61" s="9"/>
    </row>
    <row r="62" customFormat="false" ht="25.5" hidden="false" customHeight="false" outlineLevel="0" collapsed="false">
      <c r="A62" s="9" t="s">
        <v>416</v>
      </c>
      <c r="B62" s="9" t="s">
        <v>417</v>
      </c>
      <c r="C62" s="9" t="s">
        <v>418</v>
      </c>
      <c r="D62" s="9" t="s">
        <v>30</v>
      </c>
      <c r="E62" s="9" t="s">
        <v>5</v>
      </c>
      <c r="F62" s="9" t="n">
        <v>233.64</v>
      </c>
      <c r="G62" s="9" t="s">
        <v>18</v>
      </c>
      <c r="H62" s="9"/>
      <c r="I62" s="9"/>
      <c r="J62" s="9"/>
      <c r="K62" s="9"/>
      <c r="L62" s="9"/>
    </row>
    <row r="63" customFormat="false" ht="38.25" hidden="false" customHeight="false" outlineLevel="0" collapsed="false">
      <c r="A63" s="9" t="s">
        <v>419</v>
      </c>
      <c r="B63" s="9" t="s">
        <v>36</v>
      </c>
      <c r="C63" s="9" t="s">
        <v>420</v>
      </c>
      <c r="D63" s="9" t="s">
        <v>30</v>
      </c>
      <c r="E63" s="9" t="s">
        <v>5</v>
      </c>
      <c r="F63" s="9" t="n">
        <v>185</v>
      </c>
      <c r="G63" s="9" t="s">
        <v>18</v>
      </c>
      <c r="H63" s="9"/>
      <c r="I63" s="9"/>
      <c r="J63" s="9"/>
      <c r="K63" s="9"/>
      <c r="L63" s="9"/>
    </row>
    <row r="64" customFormat="false" ht="25.5" hidden="false" customHeight="false" outlineLevel="0" collapsed="false">
      <c r="A64" s="9" t="s">
        <v>421</v>
      </c>
      <c r="B64" s="9" t="s">
        <v>422</v>
      </c>
      <c r="C64" s="9" t="s">
        <v>423</v>
      </c>
      <c r="D64" s="9" t="s">
        <v>51</v>
      </c>
      <c r="E64" s="9" t="s">
        <v>7</v>
      </c>
      <c r="F64" s="9" t="n">
        <v>1600</v>
      </c>
      <c r="G64" s="9" t="s">
        <v>13</v>
      </c>
      <c r="H64" s="9"/>
      <c r="I64" s="9"/>
      <c r="J64" s="9"/>
      <c r="K64" s="9"/>
      <c r="L64" s="9"/>
    </row>
    <row r="65" customFormat="false" ht="25.5" hidden="false" customHeight="false" outlineLevel="0" collapsed="false">
      <c r="A65" s="9" t="s">
        <v>424</v>
      </c>
      <c r="B65" s="9" t="s">
        <v>249</v>
      </c>
      <c r="C65" s="9" t="s">
        <v>425</v>
      </c>
      <c r="D65" s="9" t="s">
        <v>42</v>
      </c>
      <c r="E65" s="9" t="s">
        <v>7</v>
      </c>
      <c r="F65" s="9" t="n">
        <v>400</v>
      </c>
      <c r="G65" s="9" t="s">
        <v>18</v>
      </c>
      <c r="H65" s="9"/>
      <c r="I65" s="9"/>
      <c r="J65" s="9"/>
      <c r="K65" s="9"/>
      <c r="L65" s="9"/>
    </row>
    <row r="66" customFormat="false" ht="25.5" hidden="false" customHeight="false" outlineLevel="0" collapsed="false">
      <c r="A66" s="9" t="s">
        <v>251</v>
      </c>
      <c r="B66" s="9" t="s">
        <v>252</v>
      </c>
      <c r="C66" s="9" t="s">
        <v>253</v>
      </c>
      <c r="D66" s="9" t="s">
        <v>30</v>
      </c>
      <c r="E66" s="9" t="s">
        <v>7</v>
      </c>
      <c r="F66" s="9" t="n">
        <v>1300</v>
      </c>
      <c r="G66" s="9" t="s">
        <v>13</v>
      </c>
      <c r="H66" s="9"/>
      <c r="I66" s="9"/>
      <c r="J66" s="9"/>
      <c r="K66" s="9"/>
      <c r="L66" s="9"/>
    </row>
    <row r="67" customFormat="false" ht="38.25" hidden="false" customHeight="false" outlineLevel="0" collapsed="false">
      <c r="A67" s="9" t="s">
        <v>327</v>
      </c>
      <c r="B67" s="9" t="s">
        <v>328</v>
      </c>
      <c r="C67" s="9" t="s">
        <v>329</v>
      </c>
      <c r="D67" s="9" t="s">
        <v>302</v>
      </c>
      <c r="E67" s="9" t="s">
        <v>7</v>
      </c>
      <c r="F67" s="9" t="n">
        <v>250</v>
      </c>
      <c r="G67" s="9" t="s">
        <v>18</v>
      </c>
      <c r="H67" s="9"/>
      <c r="I67" s="14" t="n">
        <v>37041</v>
      </c>
      <c r="J67" s="9"/>
      <c r="K67" s="9"/>
      <c r="L67" s="9"/>
    </row>
    <row r="68" customFormat="false" ht="25.5" hidden="false" customHeight="false" outlineLevel="0" collapsed="false">
      <c r="A68" s="9" t="s">
        <v>426</v>
      </c>
      <c r="B68" s="9" t="s">
        <v>427</v>
      </c>
      <c r="C68" s="9" t="s">
        <v>428</v>
      </c>
      <c r="D68" s="9" t="s">
        <v>26</v>
      </c>
      <c r="E68" s="9" t="s">
        <v>7</v>
      </c>
      <c r="F68" s="9" t="n">
        <v>200</v>
      </c>
      <c r="G68" s="9" t="s">
        <v>18</v>
      </c>
      <c r="H68" s="9"/>
      <c r="I68" s="9"/>
      <c r="J68" s="9"/>
      <c r="K68" s="9"/>
      <c r="L68" s="9"/>
    </row>
    <row r="69" customFormat="false" ht="25.5" hidden="false" customHeight="false" outlineLevel="0" collapsed="false">
      <c r="A69" s="9" t="s">
        <v>429</v>
      </c>
      <c r="B69" s="9" t="s">
        <v>181</v>
      </c>
      <c r="C69" s="9" t="s">
        <v>430</v>
      </c>
      <c r="D69" s="9" t="s">
        <v>86</v>
      </c>
      <c r="E69" s="9" t="s">
        <v>5</v>
      </c>
      <c r="F69" s="9" t="n">
        <v>100</v>
      </c>
      <c r="G69" s="9" t="s">
        <v>38</v>
      </c>
      <c r="H69" s="9"/>
      <c r="I69" s="9"/>
      <c r="J69" s="9"/>
      <c r="K69" s="9"/>
      <c r="L69" s="9"/>
    </row>
    <row r="70" customFormat="false" ht="38.25" hidden="false" customHeight="false" outlineLevel="0" collapsed="false">
      <c r="A70" s="9" t="s">
        <v>431</v>
      </c>
      <c r="B70" s="9" t="s">
        <v>432</v>
      </c>
      <c r="C70" s="9" t="s">
        <v>433</v>
      </c>
      <c r="D70" s="9" t="s">
        <v>47</v>
      </c>
      <c r="E70" s="9" t="s">
        <v>7</v>
      </c>
      <c r="F70" s="9" t="n">
        <v>250</v>
      </c>
      <c r="G70" s="9" t="s">
        <v>18</v>
      </c>
      <c r="H70" s="9"/>
      <c r="I70" s="9"/>
      <c r="J70" s="9"/>
      <c r="K70" s="9"/>
      <c r="L70" s="9"/>
    </row>
    <row r="71" customFormat="false" ht="51" hidden="false" customHeight="false" outlineLevel="0" collapsed="false">
      <c r="A71" s="9" t="s">
        <v>336</v>
      </c>
      <c r="B71" s="9" t="s">
        <v>337</v>
      </c>
      <c r="C71" s="9" t="s">
        <v>338</v>
      </c>
      <c r="D71" s="9" t="s">
        <v>302</v>
      </c>
      <c r="E71" s="9" t="s">
        <v>434</v>
      </c>
      <c r="F71" s="9" t="n">
        <v>75</v>
      </c>
      <c r="G71" s="9" t="s">
        <v>435</v>
      </c>
      <c r="H71" s="9"/>
      <c r="I71" s="14" t="n">
        <v>37042</v>
      </c>
      <c r="J71" s="9"/>
      <c r="K71" s="9"/>
      <c r="L71" s="9"/>
    </row>
    <row r="72" customFormat="false" ht="25.5" hidden="false" customHeight="false" outlineLevel="0" collapsed="false">
      <c r="A72" s="9" t="s">
        <v>436</v>
      </c>
      <c r="B72" s="9" t="s">
        <v>437</v>
      </c>
      <c r="C72" s="9" t="s">
        <v>438</v>
      </c>
      <c r="D72" s="9" t="s">
        <v>51</v>
      </c>
      <c r="E72" s="9" t="s">
        <v>7</v>
      </c>
      <c r="F72" s="9" t="n">
        <v>200</v>
      </c>
      <c r="G72" s="9" t="s">
        <v>18</v>
      </c>
      <c r="H72" s="9"/>
      <c r="I72" s="9"/>
      <c r="J72" s="9"/>
      <c r="K72" s="9"/>
      <c r="L72" s="9"/>
    </row>
    <row r="73" customFormat="false" ht="25.5" hidden="false" customHeight="false" outlineLevel="0" collapsed="false">
      <c r="A73" s="9" t="s">
        <v>340</v>
      </c>
      <c r="B73" s="9" t="s">
        <v>249</v>
      </c>
      <c r="C73" s="9" t="s">
        <v>341</v>
      </c>
      <c r="D73" s="9" t="s">
        <v>51</v>
      </c>
      <c r="E73" s="9" t="s">
        <v>7</v>
      </c>
      <c r="F73" s="9" t="n">
        <v>225</v>
      </c>
      <c r="G73" s="9" t="s">
        <v>18</v>
      </c>
      <c r="H73" s="14"/>
      <c r="I73" s="14" t="n">
        <v>37042</v>
      </c>
      <c r="J73" s="9"/>
      <c r="K73" s="9"/>
      <c r="L73" s="9"/>
    </row>
    <row r="74" customFormat="false" ht="38.25" hidden="false" customHeight="false" outlineLevel="0" collapsed="false">
      <c r="A74" s="9" t="s">
        <v>439</v>
      </c>
      <c r="B74" s="9" t="s">
        <v>325</v>
      </c>
      <c r="C74" s="9" t="s">
        <v>440</v>
      </c>
      <c r="D74" s="9" t="s">
        <v>66</v>
      </c>
      <c r="E74" s="9" t="s">
        <v>7</v>
      </c>
      <c r="F74" s="9" t="n">
        <v>175</v>
      </c>
      <c r="G74" s="9" t="s">
        <v>441</v>
      </c>
      <c r="H74" s="9"/>
      <c r="I74" s="9"/>
      <c r="J74" s="9"/>
      <c r="K74" s="9"/>
      <c r="L74" s="9"/>
    </row>
    <row r="75" customFormat="false" ht="25.5" hidden="false" customHeight="false" outlineLevel="0" collapsed="false">
      <c r="A75" s="9" t="s">
        <v>442</v>
      </c>
      <c r="B75" s="9" t="s">
        <v>374</v>
      </c>
      <c r="C75" s="9" t="s">
        <v>443</v>
      </c>
      <c r="D75" s="9" t="s">
        <v>30</v>
      </c>
      <c r="E75" s="9" t="s">
        <v>6</v>
      </c>
      <c r="F75" s="9" t="n">
        <v>135</v>
      </c>
      <c r="G75" s="9" t="s">
        <v>62</v>
      </c>
      <c r="H75" s="9"/>
      <c r="I75" s="9"/>
      <c r="J75" s="9"/>
      <c r="K75" s="9"/>
      <c r="L75" s="9"/>
    </row>
    <row r="76" customFormat="false" ht="38.25" hidden="false" customHeight="false" outlineLevel="0" collapsed="false">
      <c r="A76" s="9" t="s">
        <v>248</v>
      </c>
      <c r="B76" s="9" t="s">
        <v>249</v>
      </c>
      <c r="C76" s="9" t="s">
        <v>444</v>
      </c>
      <c r="D76" s="9" t="s">
        <v>66</v>
      </c>
      <c r="E76" s="9" t="s">
        <v>7</v>
      </c>
      <c r="F76" s="9" t="n">
        <v>233.64</v>
      </c>
      <c r="G76" s="9" t="s">
        <v>18</v>
      </c>
      <c r="H76" s="9"/>
      <c r="I76" s="9"/>
      <c r="J76" s="9"/>
      <c r="K76" s="9"/>
      <c r="L76" s="9"/>
    </row>
    <row r="77" customFormat="false" ht="25.5" hidden="false" customHeight="false" outlineLevel="0" collapsed="false">
      <c r="A77" s="9" t="s">
        <v>445</v>
      </c>
      <c r="B77" s="9" t="s">
        <v>53</v>
      </c>
      <c r="C77" s="9" t="s">
        <v>446</v>
      </c>
      <c r="D77" s="9" t="s">
        <v>51</v>
      </c>
      <c r="E77" s="9" t="s">
        <v>5</v>
      </c>
      <c r="F77" s="9" t="n">
        <v>185</v>
      </c>
      <c r="G77" s="9" t="s">
        <v>18</v>
      </c>
      <c r="H77" s="9"/>
      <c r="I77" s="9"/>
      <c r="J77" s="9"/>
      <c r="K77" s="9"/>
      <c r="L77" s="9"/>
    </row>
    <row r="78" customFormat="false" ht="25.5" hidden="false" customHeight="false" outlineLevel="0" collapsed="false">
      <c r="A78" s="9" t="s">
        <v>259</v>
      </c>
      <c r="B78" s="9" t="s">
        <v>260</v>
      </c>
      <c r="C78" s="9" t="s">
        <v>261</v>
      </c>
      <c r="D78" s="9" t="s">
        <v>66</v>
      </c>
      <c r="E78" s="9" t="s">
        <v>7</v>
      </c>
      <c r="F78" s="9" t="n">
        <v>400</v>
      </c>
      <c r="G78" s="9" t="s">
        <v>18</v>
      </c>
      <c r="H78" s="14"/>
      <c r="I78" s="14" t="n">
        <v>37036</v>
      </c>
      <c r="J78" s="9"/>
      <c r="K78" s="9"/>
      <c r="L78" s="9"/>
    </row>
    <row r="79" customFormat="false" ht="25.5" hidden="false" customHeight="false" outlineLevel="0" collapsed="false">
      <c r="A79" s="9" t="s">
        <v>447</v>
      </c>
      <c r="B79" s="9" t="s">
        <v>448</v>
      </c>
      <c r="C79" s="9" t="s">
        <v>449</v>
      </c>
      <c r="D79" s="9" t="s">
        <v>42</v>
      </c>
      <c r="E79" s="9" t="s">
        <v>5</v>
      </c>
      <c r="F79" s="9" t="n">
        <v>56.07</v>
      </c>
      <c r="G79" s="9" t="s">
        <v>435</v>
      </c>
      <c r="H79" s="9"/>
      <c r="I79" s="9"/>
      <c r="J79" s="9"/>
      <c r="K79" s="9"/>
      <c r="L79" s="9"/>
    </row>
    <row r="80" customFormat="false" ht="25.5" hidden="false" customHeight="false" outlineLevel="0" collapsed="false">
      <c r="A80" s="9" t="s">
        <v>450</v>
      </c>
      <c r="B80" s="9" t="s">
        <v>374</v>
      </c>
      <c r="C80" s="9" t="s">
        <v>451</v>
      </c>
      <c r="D80" s="9" t="s">
        <v>86</v>
      </c>
      <c r="E80" s="9" t="s">
        <v>5</v>
      </c>
      <c r="F80" s="9" t="n">
        <v>185</v>
      </c>
      <c r="G80" s="9" t="s">
        <v>18</v>
      </c>
      <c r="H80" s="9"/>
      <c r="I80" s="9"/>
      <c r="J80" s="9"/>
      <c r="K80" s="9"/>
      <c r="L80" s="9"/>
    </row>
    <row r="81" customFormat="false" ht="25.5" hidden="false" customHeight="false" outlineLevel="0" collapsed="false">
      <c r="A81" s="9" t="s">
        <v>330</v>
      </c>
      <c r="B81" s="9" t="s">
        <v>331</v>
      </c>
      <c r="C81" s="9" t="s">
        <v>332</v>
      </c>
      <c r="D81" s="9" t="s">
        <v>30</v>
      </c>
      <c r="E81" s="9" t="s">
        <v>7</v>
      </c>
      <c r="F81" s="9" t="n">
        <v>200</v>
      </c>
      <c r="G81" s="9" t="s">
        <v>18</v>
      </c>
      <c r="H81" s="9"/>
      <c r="I81" s="14" t="n">
        <v>37041</v>
      </c>
      <c r="J81" s="9"/>
      <c r="K81" s="9"/>
      <c r="L81" s="9"/>
    </row>
    <row r="82" customFormat="false" ht="25.5" hidden="false" customHeight="false" outlineLevel="0" collapsed="false">
      <c r="A82" s="9" t="s">
        <v>452</v>
      </c>
      <c r="B82" s="9" t="s">
        <v>91</v>
      </c>
      <c r="C82" s="9" t="s">
        <v>453</v>
      </c>
      <c r="D82" s="9" t="s">
        <v>86</v>
      </c>
      <c r="E82" s="9" t="s">
        <v>5</v>
      </c>
      <c r="F82" s="9" t="n">
        <v>135</v>
      </c>
      <c r="G82" s="9" t="s">
        <v>18</v>
      </c>
      <c r="H82" s="9"/>
      <c r="I82" s="9"/>
      <c r="J82" s="9"/>
      <c r="K82" s="9"/>
      <c r="L82" s="9"/>
    </row>
    <row r="83" customFormat="false" ht="51" hidden="false" customHeight="false" outlineLevel="0" collapsed="false">
      <c r="A83" s="9" t="s">
        <v>454</v>
      </c>
      <c r="B83" s="9" t="s">
        <v>455</v>
      </c>
      <c r="C83" s="9" t="s">
        <v>456</v>
      </c>
      <c r="D83" s="9" t="s">
        <v>51</v>
      </c>
      <c r="E83" s="9" t="s">
        <v>6</v>
      </c>
      <c r="F83" s="9" t="n">
        <v>185</v>
      </c>
      <c r="G83" s="9" t="s">
        <v>18</v>
      </c>
      <c r="H83" s="9"/>
      <c r="I83" s="9"/>
      <c r="J83" s="9"/>
      <c r="K83" s="9"/>
      <c r="L83" s="9"/>
    </row>
    <row r="84" customFormat="false" ht="25.5" hidden="false" customHeight="false" outlineLevel="0" collapsed="false">
      <c r="A84" s="9" t="s">
        <v>457</v>
      </c>
      <c r="B84" s="9" t="s">
        <v>458</v>
      </c>
      <c r="C84" s="9" t="s">
        <v>459</v>
      </c>
      <c r="D84" s="9" t="s">
        <v>66</v>
      </c>
      <c r="E84" s="9" t="s">
        <v>7</v>
      </c>
      <c r="F84" s="9" t="n">
        <v>250</v>
      </c>
      <c r="G84" s="9" t="s">
        <v>18</v>
      </c>
      <c r="H84" s="9"/>
      <c r="I84" s="9"/>
      <c r="J84" s="9"/>
      <c r="K84" s="9"/>
      <c r="L84" s="9"/>
    </row>
    <row r="85" customFormat="false" ht="38.25" hidden="false" customHeight="false" outlineLevel="0" collapsed="false">
      <c r="A85" s="9" t="s">
        <v>460</v>
      </c>
      <c r="B85" s="9" t="s">
        <v>209</v>
      </c>
      <c r="C85" s="9" t="s">
        <v>461</v>
      </c>
      <c r="D85" s="9" t="s">
        <v>51</v>
      </c>
      <c r="E85" s="9" t="s">
        <v>6</v>
      </c>
      <c r="F85" s="9" t="n">
        <v>185</v>
      </c>
      <c r="G85" s="9" t="s">
        <v>18</v>
      </c>
      <c r="H85" s="9"/>
      <c r="I85" s="9"/>
      <c r="J85" s="9"/>
      <c r="K85" s="9"/>
      <c r="L85" s="9"/>
    </row>
    <row r="86" customFormat="false" ht="25.5" hidden="false" customHeight="false" outlineLevel="0" collapsed="false">
      <c r="A86" s="9" t="s">
        <v>462</v>
      </c>
      <c r="B86" s="9" t="s">
        <v>148</v>
      </c>
      <c r="C86" s="9" t="s">
        <v>463</v>
      </c>
      <c r="D86" s="9" t="s">
        <v>51</v>
      </c>
      <c r="E86" s="9" t="s">
        <v>6</v>
      </c>
      <c r="F86" s="9" t="n">
        <v>185</v>
      </c>
      <c r="G86" s="9" t="s">
        <v>18</v>
      </c>
      <c r="H86" s="9"/>
      <c r="I86" s="9"/>
      <c r="J86" s="9"/>
      <c r="K86" s="9"/>
      <c r="L86" s="9"/>
    </row>
    <row r="87" customFormat="false" ht="25.5" hidden="false" customHeight="false" outlineLevel="0" collapsed="false">
      <c r="A87" s="9" t="s">
        <v>265</v>
      </c>
      <c r="B87" s="9" t="s">
        <v>266</v>
      </c>
      <c r="C87" s="9" t="s">
        <v>267</v>
      </c>
      <c r="D87" s="9" t="s">
        <v>86</v>
      </c>
      <c r="E87" s="9" t="s">
        <v>7</v>
      </c>
      <c r="F87" s="9" t="n">
        <v>250</v>
      </c>
      <c r="G87" s="9" t="s">
        <v>18</v>
      </c>
      <c r="I87" s="14" t="n">
        <v>37039</v>
      </c>
      <c r="J87" s="9"/>
      <c r="K87" s="9"/>
      <c r="L87" s="9"/>
    </row>
    <row r="88" customFormat="false" ht="25.5" hidden="false" customHeight="false" outlineLevel="0" collapsed="false">
      <c r="A88" s="9" t="s">
        <v>268</v>
      </c>
      <c r="B88" s="9" t="s">
        <v>266</v>
      </c>
      <c r="C88" s="9" t="s">
        <v>269</v>
      </c>
      <c r="D88" s="9" t="s">
        <v>51</v>
      </c>
      <c r="E88" s="9" t="s">
        <v>7</v>
      </c>
      <c r="F88" s="9" t="n">
        <v>250</v>
      </c>
      <c r="G88" s="9" t="s">
        <v>18</v>
      </c>
      <c r="I88" s="14" t="n">
        <v>37039</v>
      </c>
      <c r="J88" s="9"/>
      <c r="K88" s="9"/>
      <c r="L88" s="9"/>
    </row>
    <row r="89" customFormat="false" ht="25.5" hidden="false" customHeight="false" outlineLevel="0" collapsed="false">
      <c r="A89" s="9" t="s">
        <v>270</v>
      </c>
      <c r="B89" s="9" t="s">
        <v>271</v>
      </c>
      <c r="C89" s="9" t="s">
        <v>272</v>
      </c>
      <c r="D89" s="9" t="s">
        <v>30</v>
      </c>
      <c r="E89" s="9" t="s">
        <v>6</v>
      </c>
      <c r="F89" s="9" t="n">
        <v>250</v>
      </c>
      <c r="G89" s="9" t="s">
        <v>18</v>
      </c>
      <c r="I89" s="14" t="n">
        <v>37039</v>
      </c>
      <c r="J89" s="9"/>
      <c r="K89" s="9"/>
      <c r="L89" s="9"/>
    </row>
    <row r="90" customFormat="false" ht="25.5" hidden="false" customHeight="false" outlineLevel="0" collapsed="false">
      <c r="A90" s="9" t="s">
        <v>464</v>
      </c>
      <c r="B90" s="9" t="s">
        <v>465</v>
      </c>
      <c r="C90" s="9" t="s">
        <v>466</v>
      </c>
      <c r="D90" s="9" t="s">
        <v>201</v>
      </c>
      <c r="E90" s="9" t="s">
        <v>7</v>
      </c>
      <c r="F90" s="9" t="n">
        <v>350</v>
      </c>
      <c r="G90" s="9" t="s">
        <v>18</v>
      </c>
      <c r="H90" s="9"/>
      <c r="I90" s="9"/>
      <c r="J90" s="9"/>
      <c r="K90" s="9"/>
      <c r="L90" s="9"/>
    </row>
    <row r="91" customFormat="false" ht="38.25" hidden="false" customHeight="false" outlineLevel="0" collapsed="false">
      <c r="A91" s="9" t="s">
        <v>467</v>
      </c>
      <c r="B91" s="9" t="s">
        <v>209</v>
      </c>
      <c r="C91" s="9" t="s">
        <v>468</v>
      </c>
      <c r="D91" s="9" t="s">
        <v>51</v>
      </c>
      <c r="E91" s="9" t="s">
        <v>6</v>
      </c>
      <c r="F91" s="9" t="n">
        <v>185</v>
      </c>
      <c r="G91" s="9" t="s">
        <v>18</v>
      </c>
      <c r="H91" s="9"/>
      <c r="I91" s="9"/>
      <c r="J91" s="9"/>
      <c r="K91" s="9"/>
      <c r="L91" s="9"/>
    </row>
    <row r="92" customFormat="false" ht="25.5" hidden="false" customHeight="false" outlineLevel="0" collapsed="false">
      <c r="A92" s="9" t="s">
        <v>469</v>
      </c>
      <c r="B92" s="9" t="s">
        <v>470</v>
      </c>
      <c r="C92" s="9" t="s">
        <v>471</v>
      </c>
      <c r="D92" s="9" t="s">
        <v>51</v>
      </c>
      <c r="E92" s="9" t="s">
        <v>5</v>
      </c>
      <c r="F92" s="9" t="n">
        <v>125</v>
      </c>
      <c r="G92" s="9" t="s">
        <v>62</v>
      </c>
      <c r="H92" s="9"/>
      <c r="I92" s="9"/>
      <c r="J92" s="9"/>
      <c r="K92" s="9"/>
      <c r="L92" s="9"/>
    </row>
    <row r="93" customFormat="false" ht="25.5" hidden="false" customHeight="false" outlineLevel="0" collapsed="false">
      <c r="A93" s="9" t="s">
        <v>273</v>
      </c>
      <c r="B93" s="9" t="s">
        <v>249</v>
      </c>
      <c r="C93" s="9" t="s">
        <v>274</v>
      </c>
      <c r="D93" s="9" t="s">
        <v>30</v>
      </c>
      <c r="E93" s="9" t="s">
        <v>7</v>
      </c>
      <c r="F93" s="9" t="n">
        <v>300</v>
      </c>
      <c r="G93" s="9" t="s">
        <v>18</v>
      </c>
      <c r="I93" s="14" t="n">
        <v>37039</v>
      </c>
      <c r="J93" s="9"/>
      <c r="K93" s="9"/>
      <c r="L93" s="9"/>
    </row>
    <row r="94" customFormat="false" ht="25.5" hidden="false" customHeight="false" outlineLevel="0" collapsed="false">
      <c r="A94" s="9" t="s">
        <v>288</v>
      </c>
      <c r="B94" s="9" t="s">
        <v>289</v>
      </c>
      <c r="C94" s="9" t="s">
        <v>290</v>
      </c>
      <c r="D94" s="9" t="s">
        <v>51</v>
      </c>
      <c r="E94" s="9" t="s">
        <v>6</v>
      </c>
      <c r="F94" s="9" t="n">
        <v>250</v>
      </c>
      <c r="G94" s="9" t="s">
        <v>18</v>
      </c>
      <c r="I94" s="14" t="n">
        <v>37041</v>
      </c>
      <c r="J94" s="9"/>
      <c r="K94" s="9"/>
      <c r="L94" s="9"/>
    </row>
    <row r="95" customFormat="false" ht="12.75" hidden="false" customHeight="false" outlineLevel="0" collapsed="false">
      <c r="A95" s="9" t="s">
        <v>472</v>
      </c>
      <c r="B95" s="9" t="s">
        <v>473</v>
      </c>
      <c r="C95" s="9" t="s">
        <v>474</v>
      </c>
      <c r="D95" s="9" t="s">
        <v>51</v>
      </c>
      <c r="E95" s="9" t="s">
        <v>5</v>
      </c>
      <c r="F95" s="9" t="n">
        <v>185</v>
      </c>
      <c r="G95" s="9" t="s">
        <v>18</v>
      </c>
      <c r="I95" s="9"/>
      <c r="J95" s="9"/>
      <c r="K95" s="9"/>
      <c r="L95" s="9"/>
    </row>
    <row r="96" customFormat="false" ht="38.25" hidden="false" customHeight="false" outlineLevel="0" collapsed="false">
      <c r="A96" s="9" t="s">
        <v>475</v>
      </c>
      <c r="B96" s="9" t="s">
        <v>209</v>
      </c>
      <c r="C96" s="9" t="s">
        <v>476</v>
      </c>
      <c r="D96" s="9" t="s">
        <v>51</v>
      </c>
      <c r="E96" s="9" t="s">
        <v>5</v>
      </c>
      <c r="F96" s="9" t="n">
        <v>185</v>
      </c>
      <c r="G96" s="9" t="s">
        <v>18</v>
      </c>
      <c r="H96" s="9"/>
      <c r="I96" s="9"/>
      <c r="J96" s="9"/>
      <c r="K96" s="9"/>
      <c r="L96" s="9"/>
    </row>
    <row r="97" customFormat="false" ht="25.5" hidden="false" customHeight="false" outlineLevel="0" collapsed="false">
      <c r="A97" s="9" t="s">
        <v>477</v>
      </c>
      <c r="B97" s="9" t="s">
        <v>53</v>
      </c>
      <c r="C97" s="9" t="s">
        <v>478</v>
      </c>
      <c r="D97" s="9" t="s">
        <v>51</v>
      </c>
      <c r="E97" s="9" t="s">
        <v>7</v>
      </c>
      <c r="F97" s="9" t="n">
        <v>185</v>
      </c>
      <c r="G97" s="9" t="s">
        <v>18</v>
      </c>
      <c r="H97" s="9"/>
      <c r="I97" s="9"/>
      <c r="J97" s="9"/>
      <c r="K97" s="9"/>
      <c r="L97" s="9"/>
    </row>
    <row r="98" customFormat="false" ht="25.5" hidden="false" customHeight="false" outlineLevel="0" collapsed="false">
      <c r="A98" s="9" t="s">
        <v>479</v>
      </c>
      <c r="B98" s="9" t="s">
        <v>199</v>
      </c>
      <c r="C98" s="9" t="s">
        <v>480</v>
      </c>
      <c r="D98" s="9" t="s">
        <v>51</v>
      </c>
      <c r="E98" s="9" t="s">
        <v>6</v>
      </c>
      <c r="F98" s="9" t="n">
        <v>185</v>
      </c>
      <c r="G98" s="9" t="s">
        <v>18</v>
      </c>
      <c r="H98" s="9"/>
      <c r="I98" s="9"/>
      <c r="J98" s="9"/>
      <c r="K98" s="9"/>
      <c r="L98" s="9"/>
    </row>
    <row r="99" customFormat="false" ht="38.25" hidden="false" customHeight="false" outlineLevel="0" collapsed="false">
      <c r="A99" s="9" t="s">
        <v>481</v>
      </c>
      <c r="B99" s="9" t="s">
        <v>209</v>
      </c>
      <c r="C99" s="9" t="s">
        <v>482</v>
      </c>
      <c r="D99" s="9" t="s">
        <v>51</v>
      </c>
      <c r="E99" s="9" t="s">
        <v>6</v>
      </c>
      <c r="F99" s="9" t="n">
        <v>250</v>
      </c>
      <c r="G99" s="9" t="s">
        <v>18</v>
      </c>
      <c r="H99" s="9"/>
      <c r="I99" s="9"/>
      <c r="J99" s="9"/>
      <c r="K99" s="9"/>
      <c r="L99" s="9"/>
    </row>
    <row r="100" customFormat="false" ht="42" hidden="false" customHeight="true" outlineLevel="0" collapsed="false">
      <c r="A100" s="9" t="s">
        <v>483</v>
      </c>
      <c r="B100" s="9" t="s">
        <v>470</v>
      </c>
      <c r="C100" s="9" t="s">
        <v>484</v>
      </c>
      <c r="D100" s="9" t="s">
        <v>34</v>
      </c>
      <c r="E100" s="9" t="s">
        <v>5</v>
      </c>
      <c r="F100" s="9" t="n">
        <v>400</v>
      </c>
      <c r="G100" s="9" t="s">
        <v>18</v>
      </c>
      <c r="H100" s="9"/>
      <c r="I100" s="9"/>
      <c r="J100" s="9"/>
      <c r="K100" s="9"/>
      <c r="L100" s="9"/>
    </row>
    <row r="101" customFormat="false" ht="25.5" hidden="false" customHeight="false" outlineLevel="0" collapsed="false">
      <c r="A101" s="9" t="s">
        <v>485</v>
      </c>
      <c r="B101" s="9" t="s">
        <v>486</v>
      </c>
      <c r="C101" s="9" t="s">
        <v>487</v>
      </c>
      <c r="D101" s="9" t="s">
        <v>30</v>
      </c>
      <c r="E101" s="9" t="s">
        <v>6</v>
      </c>
      <c r="F101" s="9" t="n">
        <v>1200</v>
      </c>
      <c r="G101" s="9" t="s">
        <v>13</v>
      </c>
      <c r="H101" s="9"/>
      <c r="I101" s="9"/>
      <c r="J101" s="9"/>
      <c r="K101" s="9"/>
      <c r="L101" s="9"/>
    </row>
    <row r="102" customFormat="false" ht="25.5" hidden="false" customHeight="false" outlineLevel="0" collapsed="false">
      <c r="A102" s="9" t="s">
        <v>488</v>
      </c>
      <c r="B102" s="9" t="s">
        <v>489</v>
      </c>
      <c r="C102" s="9" t="s">
        <v>490</v>
      </c>
      <c r="D102" s="9" t="s">
        <v>80</v>
      </c>
      <c r="E102" s="9" t="s">
        <v>7</v>
      </c>
      <c r="F102" s="9" t="n">
        <v>1200</v>
      </c>
      <c r="G102" s="9" t="s">
        <v>13</v>
      </c>
      <c r="H102" s="9"/>
      <c r="I102" s="9"/>
      <c r="J102" s="9"/>
      <c r="K102" s="9"/>
      <c r="L102" s="9"/>
    </row>
    <row r="103" customFormat="false" ht="25.5" hidden="false" customHeight="false" outlineLevel="0" collapsed="false">
      <c r="A103" s="9" t="s">
        <v>491</v>
      </c>
      <c r="B103" s="9" t="s">
        <v>492</v>
      </c>
      <c r="C103" s="9" t="s">
        <v>408</v>
      </c>
      <c r="D103" s="9" t="s">
        <v>30</v>
      </c>
      <c r="E103" s="9" t="s">
        <v>5</v>
      </c>
      <c r="F103" s="9" t="n">
        <v>185</v>
      </c>
      <c r="G103" s="9" t="s">
        <v>18</v>
      </c>
      <c r="H103" s="9"/>
      <c r="I103" s="9"/>
      <c r="J103" s="9"/>
      <c r="K103" s="9"/>
      <c r="L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75" hidden="false" customHeight="false" outlineLevel="0" collapsed="false">
      <c r="A105" s="9" t="s">
        <v>493</v>
      </c>
      <c r="B105" s="9"/>
      <c r="C105" s="9"/>
      <c r="D105" s="9"/>
      <c r="E105" s="9"/>
      <c r="F105" s="9" t="n">
        <f aca="false">SUM(F4:F103)</f>
        <v>32908.3997196262</v>
      </c>
      <c r="G105" s="9"/>
      <c r="H105" s="9"/>
      <c r="I105" s="9"/>
      <c r="J105" s="9"/>
      <c r="K105" s="9"/>
      <c r="L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24.75" hidden="false" customHeight="true" outlineLevel="0" collapsed="false">
      <c r="A113" s="25" t="s">
        <v>494</v>
      </c>
      <c r="B113" s="25"/>
      <c r="C113" s="25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12.75" hidden="false" customHeight="false" outlineLevel="0" collapsed="false">
      <c r="A115" s="26" t="s">
        <v>495</v>
      </c>
      <c r="B115" s="9" t="n">
        <v>2634.65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75" hidden="false" customHeight="false" outlineLevel="0" collapsed="false">
      <c r="A116" s="9" t="s">
        <v>496</v>
      </c>
      <c r="B116" s="9" t="n">
        <v>1321.45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75" hidden="false" customHeight="false" outlineLevel="0" collapsed="false">
      <c r="A117" s="9" t="s">
        <v>497</v>
      </c>
      <c r="B117" s="9" t="n">
        <v>813.2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12.75" hidden="false" customHeight="false" outlineLevel="0" collapsed="false">
      <c r="A118" s="9" t="s">
        <v>498</v>
      </c>
      <c r="B118" s="9" t="n">
        <v>2777.05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75" hidden="false" customHeight="false" outlineLevel="0" collapsed="false">
      <c r="A119" s="9" t="s">
        <v>499</v>
      </c>
      <c r="B119" s="9" t="n">
        <v>1155.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2.75" hidden="false" customHeight="false" outlineLevel="0" collapsed="false">
      <c r="A120" s="9" t="s">
        <v>500</v>
      </c>
      <c r="B120" s="9"/>
      <c r="C120" s="9" t="n">
        <v>500</v>
      </c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75" hidden="false" customHeight="false" outlineLevel="0" collapsed="false">
      <c r="A121" s="9" t="s">
        <v>501</v>
      </c>
      <c r="B121" s="9" t="n">
        <v>913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75" hidden="false" customHeight="false" outlineLevel="0" collapsed="false">
      <c r="A122" s="9" t="s">
        <v>502</v>
      </c>
      <c r="B122" s="9" t="n">
        <v>2415.21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75" hidden="false" customHeight="false" outlineLevel="0" collapsed="false">
      <c r="A123" s="9" t="s">
        <v>503</v>
      </c>
      <c r="B123" s="9" t="n">
        <v>449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75" hidden="false" customHeight="false" outlineLevel="0" collapsed="false">
      <c r="A124" s="9" t="s">
        <v>504</v>
      </c>
      <c r="B124" s="9"/>
      <c r="C124" s="9" t="n">
        <v>267.5</v>
      </c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75" hidden="false" customHeight="false" outlineLevel="0" collapsed="false">
      <c r="A125" s="9" t="s">
        <v>505</v>
      </c>
      <c r="B125" s="9" t="n">
        <v>1148.63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75" hidden="false" customHeight="false" outlineLevel="0" collapsed="false">
      <c r="A126" s="9" t="s">
        <v>506</v>
      </c>
      <c r="B126" s="9" t="n">
        <v>1524.75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75" hidden="false" customHeight="false" outlineLevel="0" collapsed="false">
      <c r="A127" s="9" t="s">
        <v>507</v>
      </c>
      <c r="B127" s="9" t="n">
        <v>1936.7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75" hidden="false" customHeight="false" outlineLevel="0" collapsed="false">
      <c r="A128" s="9" t="s">
        <v>508</v>
      </c>
      <c r="B128" s="9" t="n">
        <v>4328.6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75" hidden="false" customHeight="false" outlineLevel="0" collapsed="false">
      <c r="A129" s="9" t="s">
        <v>509</v>
      </c>
      <c r="B129" s="9" t="n">
        <v>957.65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75" hidden="false" customHeight="false" outlineLevel="0" collapsed="false">
      <c r="A130" s="9" t="s">
        <v>510</v>
      </c>
      <c r="B130" s="9" t="n">
        <v>735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75" hidden="false" customHeight="false" outlineLevel="0" collapsed="false">
      <c r="A132" s="9" t="s">
        <v>511</v>
      </c>
      <c r="B132" s="9" t="n">
        <f aca="false">SUM(B115:B130)</f>
        <v>27155.49</v>
      </c>
      <c r="C132" s="9" t="n">
        <f aca="false">SUM(C75:C126)</f>
        <v>767.5</v>
      </c>
      <c r="D132" s="9" t="n">
        <f aca="false">SUM(B132:C132)</f>
        <v>27922.99</v>
      </c>
      <c r="E132" s="9"/>
      <c r="F132" s="9"/>
      <c r="G132" s="9"/>
      <c r="H132" s="9"/>
      <c r="I132" s="9"/>
      <c r="J132" s="9"/>
      <c r="K132" s="9"/>
      <c r="L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</row>
  </sheetData>
  <mergeCells count="1">
    <mergeCell ref="A113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0" ySplit="2" topLeftCell="BM8" activePane="bottomLeft" state="frozen"/>
      <selection pane="topLeft" activeCell="A1" activeCellId="0" sqref="A1"/>
      <selection pane="bottomLeft" activeCell="A14" activeCellId="0" sqref="A14:I1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27" width="12.28"/>
    <col collapsed="false" customWidth="true" hidden="false" outlineLevel="0" max="2" min="2" style="27" width="18.14"/>
    <col collapsed="false" customWidth="true" hidden="false" outlineLevel="0" max="3" min="3" style="27" width="13.99"/>
    <col collapsed="false" customWidth="true" hidden="false" outlineLevel="0" max="4" min="4" style="27" width="11.99"/>
    <col collapsed="false" customWidth="true" hidden="false" outlineLevel="0" max="5" min="5" style="27" width="10.99"/>
    <col collapsed="false" customWidth="true" hidden="false" outlineLevel="0" max="6" min="6" style="27" width="9.99"/>
    <col collapsed="false" customWidth="true" hidden="false" outlineLevel="0" max="7" min="7" style="27" width="6.7"/>
    <col collapsed="false" customWidth="true" hidden="false" outlineLevel="0" max="8" min="8" style="27" width="11.7"/>
    <col collapsed="false" customWidth="true" hidden="false" outlineLevel="0" max="9" min="9" style="27" width="13.41"/>
    <col collapsed="false" customWidth="true" hidden="false" outlineLevel="0" max="10" min="10" style="27" width="12.85"/>
    <col collapsed="false" customWidth="true" hidden="false" outlineLevel="0" max="11" min="11" style="27" width="11.13"/>
    <col collapsed="false" customWidth="false" hidden="false" outlineLevel="0" max="13" min="12" style="27" width="9.14"/>
    <col collapsed="false" customWidth="true" hidden="false" outlineLevel="0" max="14" min="14" style="27" width="11.85"/>
    <col collapsed="false" customWidth="true" hidden="false" outlineLevel="0" max="15" min="15" style="27" width="12.42"/>
    <col collapsed="false" customWidth="true" hidden="false" outlineLevel="0" max="16" min="16" style="27" width="10.28"/>
    <col collapsed="false" customWidth="false" hidden="false" outlineLevel="0" max="257" min="17" style="27" width="9.14"/>
  </cols>
  <sheetData>
    <row r="1" customFormat="false" ht="32.25" hidden="false" customHeight="true" outlineLevel="0" collapsed="false">
      <c r="A1" s="28" t="s">
        <v>512</v>
      </c>
    </row>
    <row r="2" customFormat="false" ht="32.2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352</v>
      </c>
      <c r="F2" s="29" t="s">
        <v>353</v>
      </c>
      <c r="G2" s="29" t="s">
        <v>354</v>
      </c>
      <c r="H2" s="29" t="s">
        <v>513</v>
      </c>
      <c r="I2" s="29" t="s">
        <v>355</v>
      </c>
      <c r="J2" s="30" t="s">
        <v>514</v>
      </c>
      <c r="K2" s="31" t="s">
        <v>515</v>
      </c>
      <c r="L2" s="32" t="s">
        <v>516</v>
      </c>
      <c r="M2" s="33" t="s">
        <v>517</v>
      </c>
      <c r="N2" s="34" t="s">
        <v>518</v>
      </c>
      <c r="O2" s="35" t="s">
        <v>519</v>
      </c>
      <c r="P2" s="29" t="s">
        <v>520</v>
      </c>
      <c r="Q2" s="29"/>
      <c r="R2" s="29"/>
      <c r="S2" s="29"/>
      <c r="T2" s="29"/>
      <c r="U2" s="29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</row>
    <row r="3" customFormat="false" ht="32.25" hidden="false" customHeight="true" outlineLevel="0" collapsed="false">
      <c r="A3" s="9" t="s">
        <v>358</v>
      </c>
      <c r="B3" s="9" t="s">
        <v>359</v>
      </c>
      <c r="C3" s="9" t="s">
        <v>521</v>
      </c>
      <c r="D3" s="9" t="s">
        <v>80</v>
      </c>
      <c r="E3" s="9" t="s">
        <v>5</v>
      </c>
      <c r="F3" s="9" t="n">
        <v>220</v>
      </c>
      <c r="G3" s="37" t="s">
        <v>18</v>
      </c>
      <c r="H3" s="9"/>
      <c r="I3" s="9"/>
      <c r="J3" s="9"/>
      <c r="K3" s="31"/>
      <c r="L3" s="32"/>
      <c r="M3" s="33"/>
      <c r="N3" s="34"/>
      <c r="O3" s="35"/>
      <c r="P3" s="29"/>
      <c r="Q3" s="29"/>
      <c r="R3" s="29"/>
      <c r="S3" s="29"/>
      <c r="T3" s="29"/>
      <c r="U3" s="29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</row>
    <row r="4" customFormat="false" ht="32.25" hidden="false" customHeight="true" outlineLevel="0" collapsed="false">
      <c r="A4" s="9" t="s">
        <v>361</v>
      </c>
      <c r="B4" s="9" t="s">
        <v>362</v>
      </c>
      <c r="C4" s="9" t="s">
        <v>363</v>
      </c>
      <c r="D4" s="9" t="s">
        <v>30</v>
      </c>
      <c r="E4" s="9" t="s">
        <v>7</v>
      </c>
      <c r="F4" s="9" t="n">
        <v>185</v>
      </c>
      <c r="G4" s="9" t="s">
        <v>18</v>
      </c>
      <c r="H4" s="9"/>
      <c r="I4" s="9"/>
      <c r="J4" s="14"/>
      <c r="K4" s="31"/>
      <c r="L4" s="32"/>
      <c r="M4" s="33"/>
      <c r="N4" s="34"/>
      <c r="O4" s="35"/>
      <c r="P4" s="29"/>
      <c r="Q4" s="29"/>
      <c r="R4" s="29"/>
      <c r="S4" s="29"/>
      <c r="T4" s="29"/>
      <c r="U4" s="29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</row>
    <row r="5" customFormat="false" ht="39" hidden="false" customHeight="true" outlineLevel="0" collapsed="false">
      <c r="A5" s="9" t="s">
        <v>364</v>
      </c>
      <c r="B5" s="9" t="s">
        <v>365</v>
      </c>
      <c r="C5" s="9" t="s">
        <v>366</v>
      </c>
      <c r="D5" s="9" t="s">
        <v>34</v>
      </c>
      <c r="E5" s="9" t="s">
        <v>7</v>
      </c>
      <c r="F5" s="9" t="n">
        <v>4300</v>
      </c>
      <c r="G5" s="9" t="s">
        <v>13</v>
      </c>
      <c r="H5" s="9"/>
      <c r="I5" s="9"/>
      <c r="J5" s="9"/>
      <c r="K5" s="31"/>
      <c r="L5" s="32"/>
      <c r="M5" s="33"/>
      <c r="N5" s="34"/>
      <c r="O5" s="35"/>
      <c r="P5" s="29"/>
      <c r="Q5" s="29"/>
      <c r="R5" s="29"/>
      <c r="S5" s="29"/>
      <c r="T5" s="29"/>
      <c r="U5" s="29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</row>
    <row r="6" customFormat="false" ht="32.25" hidden="false" customHeight="true" outlineLevel="0" collapsed="false">
      <c r="A6" s="9" t="s">
        <v>367</v>
      </c>
      <c r="B6" s="9" t="s">
        <v>368</v>
      </c>
      <c r="C6" s="9" t="s">
        <v>369</v>
      </c>
      <c r="D6" s="9" t="s">
        <v>51</v>
      </c>
      <c r="E6" s="9" t="s">
        <v>5</v>
      </c>
      <c r="F6" s="9" t="n">
        <v>150</v>
      </c>
      <c r="G6" s="9" t="s">
        <v>62</v>
      </c>
      <c r="H6" s="9"/>
      <c r="I6" s="9"/>
      <c r="J6" s="9"/>
      <c r="K6" s="31"/>
      <c r="L6" s="32"/>
      <c r="M6" s="33"/>
      <c r="N6" s="34"/>
      <c r="O6" s="35"/>
      <c r="P6" s="29"/>
      <c r="Q6" s="29"/>
      <c r="R6" s="29"/>
      <c r="S6" s="29"/>
      <c r="T6" s="29"/>
      <c r="U6" s="29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</row>
    <row r="7" customFormat="false" ht="32.25" hidden="false" customHeight="true" outlineLevel="0" collapsed="false">
      <c r="A7" s="9" t="s">
        <v>376</v>
      </c>
      <c r="B7" s="9" t="s">
        <v>377</v>
      </c>
      <c r="C7" s="9" t="s">
        <v>378</v>
      </c>
      <c r="D7" s="9" t="s">
        <v>201</v>
      </c>
      <c r="E7" s="9" t="s">
        <v>7</v>
      </c>
      <c r="F7" s="38" t="n">
        <v>1</v>
      </c>
      <c r="G7" s="38" t="s">
        <v>13</v>
      </c>
      <c r="H7" s="38" t="s">
        <v>522</v>
      </c>
      <c r="I7" s="39"/>
      <c r="J7" s="9"/>
      <c r="K7" s="31"/>
      <c r="L7" s="32"/>
      <c r="M7" s="33"/>
      <c r="N7" s="34"/>
      <c r="O7" s="35"/>
      <c r="P7" s="29"/>
      <c r="Q7" s="29"/>
      <c r="R7" s="29"/>
      <c r="S7" s="29"/>
      <c r="T7" s="29"/>
      <c r="U7" s="29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</row>
    <row r="8" customFormat="false" ht="39" hidden="false" customHeight="true" outlineLevel="0" collapsed="false">
      <c r="A8" s="9" t="s">
        <v>400</v>
      </c>
      <c r="B8" s="9" t="s">
        <v>523</v>
      </c>
      <c r="C8" s="9" t="s">
        <v>401</v>
      </c>
      <c r="D8" s="9" t="s">
        <v>51</v>
      </c>
      <c r="E8" s="9" t="s">
        <v>7</v>
      </c>
      <c r="F8" s="9" t="n">
        <v>1350</v>
      </c>
      <c r="G8" s="9" t="s">
        <v>13</v>
      </c>
      <c r="H8" s="9"/>
      <c r="I8" s="9"/>
      <c r="J8" s="9"/>
      <c r="K8" s="31"/>
      <c r="L8" s="32"/>
      <c r="M8" s="33"/>
      <c r="N8" s="34"/>
      <c r="O8" s="35"/>
      <c r="P8" s="29"/>
      <c r="Q8" s="29"/>
      <c r="R8" s="29"/>
      <c r="S8" s="29"/>
      <c r="T8" s="29"/>
      <c r="U8" s="29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</row>
    <row r="9" customFormat="false" ht="32.25" hidden="false" customHeight="true" outlineLevel="0" collapsed="false">
      <c r="A9" s="9" t="s">
        <v>405</v>
      </c>
      <c r="B9" s="9" t="s">
        <v>82</v>
      </c>
      <c r="C9" s="9" t="s">
        <v>406</v>
      </c>
      <c r="D9" s="9" t="s">
        <v>51</v>
      </c>
      <c r="E9" s="9" t="s">
        <v>7</v>
      </c>
      <c r="F9" s="9" t="n">
        <v>200</v>
      </c>
      <c r="G9" s="9" t="s">
        <v>18</v>
      </c>
      <c r="H9" s="9"/>
      <c r="I9" s="9"/>
      <c r="J9" s="9"/>
      <c r="K9" s="31"/>
      <c r="L9" s="32"/>
      <c r="M9" s="33"/>
      <c r="N9" s="34"/>
      <c r="O9" s="35"/>
      <c r="P9" s="29"/>
      <c r="Q9" s="29"/>
      <c r="R9" s="29"/>
      <c r="S9" s="29"/>
      <c r="T9" s="29"/>
      <c r="U9" s="29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</row>
    <row r="10" customFormat="false" ht="32.25" hidden="false" customHeight="true" outlineLevel="0" collapsed="false">
      <c r="A10" s="9" t="s">
        <v>412</v>
      </c>
      <c r="B10" s="9" t="s">
        <v>374</v>
      </c>
      <c r="C10" s="9" t="s">
        <v>413</v>
      </c>
      <c r="D10" s="9" t="s">
        <v>17</v>
      </c>
      <c r="E10" s="9" t="s">
        <v>5</v>
      </c>
      <c r="F10" s="9" t="n">
        <v>185</v>
      </c>
      <c r="G10" s="9" t="s">
        <v>18</v>
      </c>
      <c r="H10" s="9"/>
      <c r="I10" s="9"/>
      <c r="J10" s="9"/>
      <c r="K10" s="31"/>
      <c r="L10" s="32"/>
      <c r="M10" s="33"/>
      <c r="N10" s="34"/>
      <c r="O10" s="35"/>
      <c r="P10" s="29"/>
      <c r="Q10" s="29"/>
      <c r="R10" s="29"/>
      <c r="S10" s="29"/>
      <c r="T10" s="29"/>
      <c r="U10" s="29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</row>
    <row r="11" customFormat="false" ht="32.25" hidden="false" customHeight="true" outlineLevel="0" collapsed="false">
      <c r="A11" s="9" t="s">
        <v>442</v>
      </c>
      <c r="B11" s="9" t="s">
        <v>374</v>
      </c>
      <c r="C11" s="9" t="s">
        <v>443</v>
      </c>
      <c r="D11" s="9" t="s">
        <v>30</v>
      </c>
      <c r="E11" s="9" t="s">
        <v>6</v>
      </c>
      <c r="F11" s="9" t="n">
        <v>135</v>
      </c>
      <c r="G11" s="9" t="s">
        <v>62</v>
      </c>
      <c r="H11" s="9"/>
      <c r="I11" s="9"/>
      <c r="J11" s="9"/>
      <c r="K11" s="31"/>
      <c r="L11" s="32"/>
      <c r="M11" s="33"/>
      <c r="N11" s="34"/>
      <c r="O11" s="35"/>
      <c r="P11" s="29"/>
      <c r="Q11" s="29"/>
      <c r="R11" s="29"/>
      <c r="S11" s="29"/>
      <c r="T11" s="29"/>
      <c r="U11" s="29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</row>
    <row r="12" customFormat="false" ht="32.25" hidden="false" customHeight="true" outlineLevel="0" collapsed="false">
      <c r="A12" s="9" t="s">
        <v>447</v>
      </c>
      <c r="B12" s="9" t="s">
        <v>448</v>
      </c>
      <c r="C12" s="9" t="s">
        <v>449</v>
      </c>
      <c r="D12" s="9" t="s">
        <v>42</v>
      </c>
      <c r="E12" s="9" t="s">
        <v>5</v>
      </c>
      <c r="F12" s="9" t="n">
        <v>56.07</v>
      </c>
      <c r="G12" s="9" t="s">
        <v>435</v>
      </c>
      <c r="H12" s="9"/>
      <c r="I12" s="9"/>
      <c r="J12" s="9"/>
      <c r="K12" s="31"/>
      <c r="L12" s="32"/>
      <c r="M12" s="33"/>
      <c r="N12" s="34"/>
      <c r="O12" s="35"/>
      <c r="P12" s="29"/>
      <c r="Q12" s="29"/>
      <c r="R12" s="29"/>
      <c r="S12" s="29"/>
      <c r="T12" s="29"/>
      <c r="U12" s="29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</row>
    <row r="13" customFormat="false" ht="32.25" hidden="false" customHeight="true" outlineLevel="0" collapsed="false">
      <c r="A13" s="9" t="s">
        <v>450</v>
      </c>
      <c r="B13" s="9" t="s">
        <v>374</v>
      </c>
      <c r="C13" s="9" t="s">
        <v>451</v>
      </c>
      <c r="D13" s="9" t="s">
        <v>86</v>
      </c>
      <c r="E13" s="9" t="s">
        <v>5</v>
      </c>
      <c r="F13" s="9" t="n">
        <v>185</v>
      </c>
      <c r="G13" s="9" t="s">
        <v>18</v>
      </c>
      <c r="H13" s="9"/>
      <c r="I13" s="9"/>
      <c r="J13" s="9"/>
      <c r="K13" s="31"/>
      <c r="L13" s="32"/>
      <c r="M13" s="33"/>
      <c r="N13" s="34"/>
      <c r="O13" s="35"/>
      <c r="P13" s="29"/>
      <c r="Q13" s="29"/>
      <c r="R13" s="29"/>
      <c r="S13" s="29"/>
      <c r="T13" s="29"/>
      <c r="U13" s="29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</row>
    <row r="14" customFormat="false" ht="32.25" hidden="false" customHeight="true" outlineLevel="0" collapsed="false">
      <c r="J14" s="9"/>
      <c r="K14" s="31"/>
      <c r="L14" s="32"/>
      <c r="M14" s="33"/>
      <c r="N14" s="34"/>
      <c r="O14" s="35"/>
      <c r="P14" s="29"/>
      <c r="Q14" s="29"/>
      <c r="R14" s="29"/>
      <c r="S14" s="29"/>
      <c r="T14" s="29"/>
      <c r="U14" s="29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</row>
    <row r="15" customFormat="false" ht="32.25" hidden="false" customHeight="true" outlineLevel="0" collapsed="false">
      <c r="A15" s="40" t="s">
        <v>524</v>
      </c>
      <c r="B15" s="40"/>
      <c r="C15" s="40"/>
      <c r="D15" s="30"/>
      <c r="E15" s="30"/>
      <c r="F15" s="41" t="n">
        <f aca="false">SUM(F3:F13)</f>
        <v>6967.07</v>
      </c>
      <c r="G15" s="30"/>
      <c r="H15" s="30"/>
      <c r="I15" s="30"/>
      <c r="J15" s="30" t="n">
        <f aca="false">SUM(F3:F13)</f>
        <v>6967.07</v>
      </c>
      <c r="K15" s="31"/>
      <c r="L15" s="32"/>
      <c r="M15" s="33"/>
      <c r="N15" s="34"/>
      <c r="O15" s="35"/>
      <c r="P15" s="29"/>
      <c r="Q15" s="29"/>
      <c r="R15" s="29"/>
      <c r="S15" s="29"/>
      <c r="T15" s="29"/>
      <c r="U15" s="29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</row>
    <row r="16" customFormat="false" ht="32.25" hidden="false" customHeight="true" outlineLevel="0" collapsed="false">
      <c r="A16" s="25" t="s">
        <v>525</v>
      </c>
      <c r="B16" s="25"/>
      <c r="C16" s="25"/>
      <c r="D16" s="29"/>
      <c r="E16" s="29"/>
      <c r="F16" s="29"/>
      <c r="G16" s="29"/>
      <c r="H16" s="29"/>
      <c r="I16" s="29"/>
      <c r="J16" s="42"/>
      <c r="K16" s="31"/>
      <c r="L16" s="32"/>
      <c r="M16" s="33"/>
      <c r="N16" s="34"/>
      <c r="O16" s="35"/>
      <c r="P16" s="29"/>
      <c r="Q16" s="29"/>
      <c r="R16" s="29"/>
      <c r="S16" s="29"/>
      <c r="T16" s="29"/>
      <c r="U16" s="29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</row>
    <row r="17" customFormat="false" ht="32.25" hidden="false" customHeight="true" outlineLevel="0" collapsed="false">
      <c r="A17" s="9" t="s">
        <v>526</v>
      </c>
      <c r="B17" s="9" t="s">
        <v>160</v>
      </c>
      <c r="C17" s="9" t="s">
        <v>527</v>
      </c>
      <c r="D17" s="9" t="s">
        <v>86</v>
      </c>
      <c r="E17" s="9" t="s">
        <v>7</v>
      </c>
      <c r="F17" s="9" t="n">
        <v>1500</v>
      </c>
      <c r="G17" s="9" t="s">
        <v>13</v>
      </c>
      <c r="H17" s="9"/>
      <c r="I17" s="9"/>
      <c r="J17" s="9"/>
      <c r="K17" s="31"/>
      <c r="L17" s="32"/>
      <c r="M17" s="33"/>
      <c r="N17" s="34"/>
      <c r="O17" s="35"/>
      <c r="P17" s="29"/>
      <c r="Q17" s="29"/>
      <c r="R17" s="29"/>
      <c r="S17" s="29"/>
      <c r="T17" s="29"/>
      <c r="U17" s="29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</row>
    <row r="18" customFormat="false" ht="32.25" hidden="false" customHeight="true" outlineLevel="0" collapsed="false">
      <c r="A18" s="9" t="s">
        <v>39</v>
      </c>
      <c r="B18" s="9" t="s">
        <v>40</v>
      </c>
      <c r="C18" s="9" t="s">
        <v>41</v>
      </c>
      <c r="D18" s="9" t="s">
        <v>30</v>
      </c>
      <c r="E18" s="9" t="s">
        <v>6</v>
      </c>
      <c r="F18" s="9" t="n">
        <v>200</v>
      </c>
      <c r="G18" s="9" t="s">
        <v>18</v>
      </c>
      <c r="H18" s="9" t="s">
        <v>528</v>
      </c>
      <c r="I18" s="9"/>
      <c r="J18" s="9"/>
      <c r="K18" s="31"/>
      <c r="L18" s="32"/>
      <c r="M18" s="33"/>
      <c r="N18" s="34"/>
      <c r="O18" s="35"/>
      <c r="P18" s="29"/>
      <c r="Q18" s="29"/>
      <c r="R18" s="29"/>
      <c r="S18" s="29"/>
      <c r="T18" s="29"/>
      <c r="U18" s="29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</row>
    <row r="19" customFormat="false" ht="32.25" hidden="false" customHeight="true" outlineLevel="0" collapsed="false">
      <c r="A19" s="9" t="s">
        <v>529</v>
      </c>
      <c r="B19" s="9" t="s">
        <v>359</v>
      </c>
      <c r="C19" s="9" t="s">
        <v>530</v>
      </c>
      <c r="D19" s="9" t="s">
        <v>34</v>
      </c>
      <c r="E19" s="9" t="s">
        <v>6</v>
      </c>
      <c r="F19" s="9" t="n">
        <v>220</v>
      </c>
      <c r="G19" s="9" t="s">
        <v>18</v>
      </c>
      <c r="H19" s="9"/>
      <c r="I19" s="9"/>
      <c r="J19" s="9"/>
      <c r="K19" s="31"/>
      <c r="L19" s="32"/>
      <c r="M19" s="33"/>
      <c r="N19" s="34"/>
      <c r="O19" s="35"/>
      <c r="P19" s="29"/>
      <c r="Q19" s="29"/>
      <c r="R19" s="29"/>
      <c r="S19" s="29"/>
      <c r="T19" s="29"/>
      <c r="U19" s="29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</row>
    <row r="20" customFormat="false" ht="32.25" hidden="false" customHeight="true" outlineLevel="0" collapsed="false">
      <c r="A20" s="9" t="s">
        <v>531</v>
      </c>
      <c r="B20" s="9" t="s">
        <v>532</v>
      </c>
      <c r="C20" s="9" t="s">
        <v>533</v>
      </c>
      <c r="D20" s="9" t="s">
        <v>51</v>
      </c>
      <c r="E20" s="9" t="s">
        <v>7</v>
      </c>
      <c r="F20" s="9" t="n">
        <v>1100</v>
      </c>
      <c r="G20" s="9" t="s">
        <v>13</v>
      </c>
      <c r="H20" s="9"/>
      <c r="I20" s="9"/>
      <c r="J20" s="9"/>
      <c r="K20" s="31"/>
      <c r="L20" s="32"/>
      <c r="M20" s="33"/>
      <c r="N20" s="34"/>
      <c r="O20" s="35"/>
      <c r="P20" s="29"/>
      <c r="Q20" s="29"/>
      <c r="R20" s="29"/>
      <c r="S20" s="29"/>
      <c r="T20" s="29"/>
      <c r="U20" s="29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</row>
    <row r="21" customFormat="false" ht="32.25" hidden="false" customHeight="true" outlineLevel="0" collapsed="false">
      <c r="J21" s="9"/>
      <c r="K21" s="31"/>
      <c r="L21" s="32"/>
      <c r="M21" s="33"/>
      <c r="N21" s="34"/>
      <c r="O21" s="35"/>
      <c r="P21" s="29"/>
      <c r="Q21" s="29"/>
      <c r="R21" s="29"/>
      <c r="S21" s="29"/>
      <c r="T21" s="29"/>
      <c r="U21" s="29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</row>
    <row r="22" customFormat="false" ht="32.25" hidden="false" customHeight="true" outlineLevel="0" collapsed="false">
      <c r="A22" s="43" t="s">
        <v>534</v>
      </c>
      <c r="B22" s="43"/>
      <c r="C22" s="43"/>
      <c r="D22" s="43"/>
      <c r="E22" s="43"/>
      <c r="F22" s="43" t="n">
        <f aca="false">SUM(F17:F20)</f>
        <v>3020</v>
      </c>
      <c r="G22" s="44"/>
      <c r="H22" s="43"/>
      <c r="I22" s="43"/>
      <c r="J22" s="45"/>
      <c r="K22" s="45" t="n">
        <f aca="false">SUM(F17:F20)</f>
        <v>3020</v>
      </c>
    </row>
    <row r="24" customFormat="false" ht="32.25" hidden="false" customHeight="true" outlineLevel="0" collapsed="false">
      <c r="A24" s="36" t="s">
        <v>535</v>
      </c>
      <c r="B24" s="36" t="s">
        <v>536</v>
      </c>
      <c r="C24" s="36" t="s">
        <v>537</v>
      </c>
      <c r="D24" s="46" t="s">
        <v>42</v>
      </c>
      <c r="E24" s="36" t="s">
        <v>7</v>
      </c>
      <c r="F24" s="36" t="n">
        <v>300</v>
      </c>
      <c r="G24" s="46" t="s">
        <v>18</v>
      </c>
    </row>
    <row r="25" customFormat="false" ht="32.25" hidden="false" customHeight="true" outlineLevel="0" collapsed="false">
      <c r="A25" s="36" t="s">
        <v>538</v>
      </c>
      <c r="B25" s="36" t="s">
        <v>539</v>
      </c>
      <c r="C25" s="36" t="s">
        <v>540</v>
      </c>
      <c r="D25" s="46" t="s">
        <v>51</v>
      </c>
      <c r="E25" s="36" t="s">
        <v>7</v>
      </c>
      <c r="F25" s="36" t="n">
        <v>1550</v>
      </c>
      <c r="G25" s="46" t="s">
        <v>13</v>
      </c>
      <c r="H25" s="27" t="s">
        <v>541</v>
      </c>
    </row>
    <row r="26" customFormat="false" ht="32.25" hidden="false" customHeight="true" outlineLevel="0" collapsed="false">
      <c r="A26" s="36" t="s">
        <v>542</v>
      </c>
      <c r="B26" s="36" t="s">
        <v>543</v>
      </c>
      <c r="C26" s="36" t="s">
        <v>544</v>
      </c>
      <c r="D26" s="46" t="s">
        <v>51</v>
      </c>
      <c r="E26" s="36" t="s">
        <v>6</v>
      </c>
      <c r="F26" s="36" t="n">
        <v>135</v>
      </c>
      <c r="G26" s="46" t="s">
        <v>62</v>
      </c>
    </row>
    <row r="27" customFormat="false" ht="32.25" hidden="false" customHeight="true" outlineLevel="0" collapsed="false">
      <c r="A27" s="36" t="s">
        <v>545</v>
      </c>
      <c r="B27" s="36" t="s">
        <v>374</v>
      </c>
      <c r="C27" s="36" t="s">
        <v>546</v>
      </c>
      <c r="D27" s="46" t="s">
        <v>34</v>
      </c>
      <c r="E27" s="36" t="s">
        <v>7</v>
      </c>
      <c r="F27" s="36" t="n">
        <v>185</v>
      </c>
      <c r="G27" s="46" t="s">
        <v>18</v>
      </c>
      <c r="H27" s="36"/>
      <c r="I27" s="36"/>
    </row>
    <row r="28" customFormat="false" ht="32.25" hidden="false" customHeight="true" outlineLevel="0" collapsed="false">
      <c r="A28" s="36" t="s">
        <v>547</v>
      </c>
      <c r="B28" s="36" t="s">
        <v>548</v>
      </c>
      <c r="C28" s="36" t="s">
        <v>549</v>
      </c>
      <c r="D28" s="46" t="s">
        <v>550</v>
      </c>
      <c r="E28" s="36" t="s">
        <v>434</v>
      </c>
      <c r="F28" s="36" t="n">
        <v>15</v>
      </c>
      <c r="G28" s="46" t="s">
        <v>435</v>
      </c>
      <c r="H28" s="36"/>
      <c r="I28" s="36"/>
    </row>
    <row r="29" customFormat="false" ht="32.25" hidden="false" customHeight="true" outlineLevel="0" collapsed="false">
      <c r="A29" s="36" t="s">
        <v>551</v>
      </c>
      <c r="B29" s="36" t="s">
        <v>552</v>
      </c>
      <c r="C29" s="36" t="s">
        <v>553</v>
      </c>
      <c r="D29" s="46" t="s">
        <v>42</v>
      </c>
      <c r="E29" s="36" t="s">
        <v>7</v>
      </c>
      <c r="F29" s="36" t="n">
        <v>173.83</v>
      </c>
      <c r="G29" s="46" t="s">
        <v>18</v>
      </c>
      <c r="H29" s="27" t="s">
        <v>554</v>
      </c>
    </row>
    <row r="30" customFormat="false" ht="32.25" hidden="false" customHeight="true" outlineLevel="0" collapsed="false">
      <c r="A30" s="36"/>
      <c r="B30" s="36"/>
      <c r="C30" s="36"/>
      <c r="D30" s="46"/>
      <c r="E30" s="36"/>
      <c r="F30" s="36"/>
      <c r="G30" s="46"/>
    </row>
    <row r="31" customFormat="false" ht="32.25" hidden="false" customHeight="true" outlineLevel="0" collapsed="false">
      <c r="A31" s="47" t="s">
        <v>555</v>
      </c>
      <c r="B31" s="47"/>
      <c r="C31" s="47"/>
      <c r="D31" s="47"/>
      <c r="E31" s="47"/>
      <c r="F31" s="47" t="n">
        <f aca="false">SUM(F24:F30)</f>
        <v>2358.83</v>
      </c>
      <c r="G31" s="47"/>
      <c r="H31" s="47"/>
      <c r="I31" s="47"/>
      <c r="J31" s="47"/>
      <c r="K31" s="47"/>
      <c r="L31" s="47" t="n">
        <f aca="false">SUM(F24:F30)</f>
        <v>2358.83</v>
      </c>
    </row>
    <row r="33" customFormat="false" ht="32.25" hidden="false" customHeight="true" outlineLevel="0" collapsed="false">
      <c r="B33" s="48" t="s">
        <v>2</v>
      </c>
      <c r="C33" s="48" t="s">
        <v>3</v>
      </c>
      <c r="D33" s="48" t="s">
        <v>351</v>
      </c>
      <c r="E33" s="48" t="s">
        <v>352</v>
      </c>
      <c r="F33" s="49" t="s">
        <v>353</v>
      </c>
      <c r="G33" s="48" t="s">
        <v>556</v>
      </c>
    </row>
    <row r="34" customFormat="false" ht="32.25" hidden="false" customHeight="true" outlineLevel="0" collapsed="false">
      <c r="A34" s="36"/>
      <c r="B34" s="36"/>
      <c r="C34" s="36"/>
      <c r="D34" s="36"/>
      <c r="E34" s="36"/>
      <c r="F34" s="46"/>
      <c r="G34" s="46"/>
    </row>
    <row r="35" customFormat="false" ht="32.25" hidden="false" customHeight="true" outlineLevel="0" collapsed="false">
      <c r="A35" s="36" t="s">
        <v>557</v>
      </c>
      <c r="B35" s="36" t="s">
        <v>558</v>
      </c>
      <c r="C35" s="36" t="s">
        <v>559</v>
      </c>
      <c r="D35" s="36" t="s">
        <v>12</v>
      </c>
      <c r="E35" s="36" t="s">
        <v>5</v>
      </c>
      <c r="F35" s="46" t="n">
        <v>1</v>
      </c>
      <c r="G35" s="46" t="s">
        <v>18</v>
      </c>
    </row>
    <row r="36" customFormat="false" ht="32.25" hidden="false" customHeight="true" outlineLevel="0" collapsed="false">
      <c r="A36" s="36" t="s">
        <v>560</v>
      </c>
      <c r="B36" s="36" t="s">
        <v>561</v>
      </c>
      <c r="C36" s="36" t="s">
        <v>562</v>
      </c>
      <c r="D36" s="36" t="s">
        <v>12</v>
      </c>
      <c r="E36" s="36" t="s">
        <v>5</v>
      </c>
      <c r="F36" s="46" t="n">
        <v>3000</v>
      </c>
      <c r="G36" s="46" t="s">
        <v>13</v>
      </c>
    </row>
    <row r="37" customFormat="false" ht="32.25" hidden="false" customHeight="true" outlineLevel="0" collapsed="false">
      <c r="A37" s="50" t="s">
        <v>563</v>
      </c>
      <c r="B37" s="50"/>
      <c r="C37" s="50"/>
      <c r="D37" s="51"/>
      <c r="E37" s="51"/>
      <c r="F37" s="52" t="n">
        <f aca="false">SUM(F35:F36)</f>
        <v>3001</v>
      </c>
      <c r="G37" s="53"/>
      <c r="H37" s="54"/>
      <c r="I37" s="54"/>
      <c r="J37" s="54"/>
      <c r="K37" s="54"/>
      <c r="L37" s="54"/>
      <c r="M37" s="55"/>
      <c r="N37" s="55" t="n">
        <f aca="false">SUM(F35:F36)</f>
        <v>3001</v>
      </c>
    </row>
    <row r="38" customFormat="false" ht="32.25" hidden="false" customHeight="true" outlineLevel="0" collapsed="false">
      <c r="A38" s="36" t="s">
        <v>564</v>
      </c>
      <c r="B38" s="36" t="s">
        <v>565</v>
      </c>
      <c r="C38" s="36" t="s">
        <v>566</v>
      </c>
      <c r="D38" s="36" t="s">
        <v>26</v>
      </c>
      <c r="E38" s="36" t="s">
        <v>567</v>
      </c>
      <c r="F38" s="46" t="n">
        <v>1</v>
      </c>
      <c r="G38" s="46" t="s">
        <v>18</v>
      </c>
      <c r="H38" s="36" t="s">
        <v>568</v>
      </c>
      <c r="I38" s="36"/>
      <c r="J38" s="36"/>
    </row>
    <row r="39" customFormat="false" ht="32.25" hidden="false" customHeight="true" outlineLevel="0" collapsed="false">
      <c r="A39" s="36" t="s">
        <v>569</v>
      </c>
      <c r="B39" s="36" t="s">
        <v>570</v>
      </c>
      <c r="C39" s="36" t="s">
        <v>571</v>
      </c>
      <c r="D39" s="36" t="s">
        <v>12</v>
      </c>
      <c r="E39" s="36" t="s">
        <v>6</v>
      </c>
      <c r="F39" s="46" t="n">
        <v>250</v>
      </c>
      <c r="G39" s="46" t="s">
        <v>18</v>
      </c>
      <c r="H39" s="36"/>
      <c r="I39" s="36"/>
      <c r="J39" s="36"/>
    </row>
    <row r="40" customFormat="false" ht="32.25" hidden="false" customHeight="true" outlineLevel="0" collapsed="false">
      <c r="A40" s="36" t="s">
        <v>572</v>
      </c>
      <c r="B40" s="36" t="s">
        <v>573</v>
      </c>
      <c r="C40" s="36" t="s">
        <v>574</v>
      </c>
      <c r="D40" s="36" t="s">
        <v>51</v>
      </c>
      <c r="E40" s="36" t="s">
        <v>7</v>
      </c>
      <c r="F40" s="46" t="n">
        <v>250</v>
      </c>
      <c r="G40" s="46" t="s">
        <v>575</v>
      </c>
      <c r="H40" s="36" t="s">
        <v>576</v>
      </c>
      <c r="I40" s="36"/>
      <c r="J40" s="36"/>
    </row>
    <row r="41" customFormat="false" ht="32.25" hidden="false" customHeight="true" outlineLevel="0" collapsed="false">
      <c r="A41" s="36" t="s">
        <v>577</v>
      </c>
      <c r="B41" s="36" t="s">
        <v>578</v>
      </c>
      <c r="C41" s="36" t="s">
        <v>579</v>
      </c>
      <c r="D41" s="36" t="s">
        <v>580</v>
      </c>
      <c r="E41" s="36" t="s">
        <v>7</v>
      </c>
      <c r="F41" s="46" t="n">
        <v>275</v>
      </c>
      <c r="G41" s="46" t="s">
        <v>18</v>
      </c>
      <c r="H41" s="36"/>
      <c r="I41" s="36"/>
      <c r="J41" s="36"/>
    </row>
    <row r="42" customFormat="false" ht="32.25" hidden="false" customHeight="true" outlineLevel="0" collapsed="false">
      <c r="A42" s="36" t="s">
        <v>581</v>
      </c>
      <c r="B42" s="36" t="s">
        <v>582</v>
      </c>
      <c r="C42" s="36" t="s">
        <v>583</v>
      </c>
      <c r="D42" s="36" t="s">
        <v>584</v>
      </c>
      <c r="E42" s="36" t="s">
        <v>7</v>
      </c>
      <c r="F42" s="46" t="n">
        <v>2500</v>
      </c>
      <c r="G42" s="46" t="s">
        <v>13</v>
      </c>
      <c r="H42" s="36" t="s">
        <v>585</v>
      </c>
      <c r="I42" s="36"/>
      <c r="J42" s="36"/>
    </row>
    <row r="43" customFormat="false" ht="32.25" hidden="false" customHeight="true" outlineLevel="0" collapsed="false">
      <c r="A43" s="36" t="s">
        <v>586</v>
      </c>
      <c r="B43" s="36" t="s">
        <v>587</v>
      </c>
      <c r="C43" s="36" t="s">
        <v>588</v>
      </c>
      <c r="D43" s="36" t="s">
        <v>42</v>
      </c>
      <c r="E43" s="36" t="s">
        <v>5</v>
      </c>
      <c r="F43" s="46" t="n">
        <v>20</v>
      </c>
      <c r="G43" s="46" t="s">
        <v>589</v>
      </c>
      <c r="H43" s="36"/>
      <c r="I43" s="36"/>
      <c r="J43" s="36"/>
    </row>
    <row r="44" customFormat="false" ht="32.25" hidden="false" customHeight="true" outlineLevel="0" collapsed="false">
      <c r="A44" s="36" t="s">
        <v>590</v>
      </c>
      <c r="B44" s="36" t="s">
        <v>591</v>
      </c>
      <c r="C44" s="36" t="s">
        <v>592</v>
      </c>
      <c r="D44" s="36" t="s">
        <v>593</v>
      </c>
      <c r="E44" s="36" t="s">
        <v>7</v>
      </c>
      <c r="F44" s="46" t="n">
        <v>25</v>
      </c>
      <c r="G44" s="46" t="s">
        <v>589</v>
      </c>
      <c r="H44" s="36"/>
      <c r="I44" s="36"/>
      <c r="J44" s="36"/>
    </row>
    <row r="45" customFormat="false" ht="32.25" hidden="false" customHeight="true" outlineLevel="0" collapsed="false">
      <c r="A45" s="36" t="s">
        <v>594</v>
      </c>
      <c r="B45" s="36" t="s">
        <v>595</v>
      </c>
      <c r="C45" s="36" t="s">
        <v>596</v>
      </c>
      <c r="D45" s="36" t="s">
        <v>580</v>
      </c>
      <c r="E45" s="36" t="s">
        <v>7</v>
      </c>
      <c r="F45" s="46" t="n">
        <v>300</v>
      </c>
      <c r="G45" s="46" t="s">
        <v>18</v>
      </c>
      <c r="H45" s="36" t="s">
        <v>597</v>
      </c>
      <c r="I45" s="36"/>
      <c r="J45" s="36"/>
    </row>
    <row r="46" customFormat="false" ht="32.25" hidden="false" customHeight="true" outlineLevel="0" collapsed="false">
      <c r="A46" s="36" t="s">
        <v>598</v>
      </c>
      <c r="B46" s="36" t="s">
        <v>599</v>
      </c>
      <c r="C46" s="36" t="s">
        <v>600</v>
      </c>
      <c r="D46" s="36" t="s">
        <v>201</v>
      </c>
      <c r="E46" s="36" t="s">
        <v>7</v>
      </c>
      <c r="F46" s="46" t="n">
        <v>200</v>
      </c>
      <c r="G46" s="46" t="s">
        <v>18</v>
      </c>
      <c r="H46" s="36"/>
      <c r="I46" s="36"/>
      <c r="J46" s="36"/>
    </row>
    <row r="47" customFormat="false" ht="32.25" hidden="false" customHeight="true" outlineLevel="0" collapsed="false">
      <c r="A47" s="36" t="s">
        <v>601</v>
      </c>
      <c r="B47" s="36"/>
      <c r="C47" s="36" t="s">
        <v>602</v>
      </c>
      <c r="D47" s="36" t="s">
        <v>42</v>
      </c>
      <c r="E47" s="36" t="s">
        <v>5</v>
      </c>
      <c r="F47" s="46" t="n">
        <v>0</v>
      </c>
      <c r="G47" s="46" t="s">
        <v>435</v>
      </c>
      <c r="H47" s="36"/>
      <c r="I47" s="36"/>
      <c r="J47" s="36"/>
    </row>
    <row r="48" customFormat="false" ht="32.25" hidden="false" customHeight="true" outlineLevel="0" collapsed="false">
      <c r="A48" s="36" t="s">
        <v>603</v>
      </c>
      <c r="B48" s="36" t="s">
        <v>604</v>
      </c>
      <c r="C48" s="36" t="s">
        <v>605</v>
      </c>
      <c r="D48" s="36" t="s">
        <v>12</v>
      </c>
      <c r="E48" s="36" t="s">
        <v>5</v>
      </c>
      <c r="F48" s="46" t="n">
        <v>125</v>
      </c>
      <c r="G48" s="46" t="s">
        <v>62</v>
      </c>
      <c r="H48" s="36"/>
      <c r="I48" s="36"/>
      <c r="J48" s="36"/>
    </row>
    <row r="49" customFormat="false" ht="32.25" hidden="false" customHeight="true" outlineLevel="0" collapsed="false">
      <c r="A49" s="36" t="s">
        <v>606</v>
      </c>
      <c r="B49" s="36" t="s">
        <v>607</v>
      </c>
      <c r="C49" s="36" t="s">
        <v>608</v>
      </c>
      <c r="D49" s="36" t="s">
        <v>12</v>
      </c>
      <c r="E49" s="36" t="s">
        <v>5</v>
      </c>
      <c r="F49" s="46" t="n">
        <v>0</v>
      </c>
      <c r="G49" s="46" t="s">
        <v>435</v>
      </c>
      <c r="H49" s="36"/>
      <c r="I49" s="36"/>
      <c r="J49" s="36"/>
    </row>
    <row r="50" customFormat="false" ht="32.25" hidden="false" customHeight="true" outlineLevel="0" collapsed="false">
      <c r="A50" s="36" t="s">
        <v>609</v>
      </c>
      <c r="B50" s="36" t="s">
        <v>610</v>
      </c>
      <c r="C50" s="36" t="s">
        <v>611</v>
      </c>
      <c r="D50" s="36" t="s">
        <v>580</v>
      </c>
      <c r="E50" s="36" t="s">
        <v>5</v>
      </c>
      <c r="F50" s="46" t="n">
        <v>300</v>
      </c>
      <c r="G50" s="46" t="s">
        <v>18</v>
      </c>
      <c r="H50" s="36"/>
      <c r="I50" s="36"/>
      <c r="J50" s="36"/>
    </row>
    <row r="51" customFormat="false" ht="32.25" hidden="false" customHeight="true" outlineLevel="0" collapsed="false">
      <c r="A51" s="36" t="s">
        <v>612</v>
      </c>
      <c r="B51" s="36" t="s">
        <v>613</v>
      </c>
      <c r="C51" s="36" t="s">
        <v>614</v>
      </c>
      <c r="D51" s="36" t="s">
        <v>51</v>
      </c>
      <c r="E51" s="36" t="s">
        <v>7</v>
      </c>
      <c r="F51" s="46" t="n">
        <v>700</v>
      </c>
      <c r="G51" s="46" t="s">
        <v>18</v>
      </c>
      <c r="H51" s="36"/>
      <c r="I51" s="36"/>
      <c r="J51" s="36"/>
    </row>
    <row r="52" customFormat="false" ht="32.25" hidden="false" customHeight="true" outlineLevel="0" collapsed="false">
      <c r="A52" s="36" t="s">
        <v>615</v>
      </c>
      <c r="B52" s="36" t="s">
        <v>613</v>
      </c>
      <c r="C52" s="36" t="s">
        <v>616</v>
      </c>
      <c r="D52" s="36" t="s">
        <v>51</v>
      </c>
      <c r="E52" s="36" t="s">
        <v>7</v>
      </c>
      <c r="F52" s="46" t="n">
        <v>0</v>
      </c>
      <c r="G52" s="46" t="s">
        <v>18</v>
      </c>
      <c r="H52" s="36"/>
      <c r="I52" s="36"/>
      <c r="J52" s="36"/>
    </row>
    <row r="53" customFormat="false" ht="32.25" hidden="false" customHeight="true" outlineLevel="0" collapsed="false">
      <c r="A53" s="36" t="s">
        <v>617</v>
      </c>
      <c r="B53" s="36" t="s">
        <v>613</v>
      </c>
      <c r="C53" s="36" t="s">
        <v>618</v>
      </c>
      <c r="D53" s="36" t="s">
        <v>51</v>
      </c>
      <c r="E53" s="36" t="s">
        <v>7</v>
      </c>
      <c r="F53" s="46" t="n">
        <v>0</v>
      </c>
      <c r="G53" s="46" t="s">
        <v>18</v>
      </c>
      <c r="H53" s="36"/>
      <c r="I53" s="36"/>
      <c r="J53" s="36"/>
    </row>
    <row r="54" customFormat="false" ht="32.25" hidden="false" customHeight="true" outlineLevel="0" collapsed="false">
      <c r="A54" s="36" t="s">
        <v>619</v>
      </c>
      <c r="B54" s="36" t="s">
        <v>613</v>
      </c>
      <c r="C54" s="36" t="s">
        <v>620</v>
      </c>
      <c r="D54" s="36" t="s">
        <v>51</v>
      </c>
      <c r="E54" s="36" t="s">
        <v>7</v>
      </c>
      <c r="F54" s="46" t="n">
        <v>0</v>
      </c>
      <c r="G54" s="46" t="s">
        <v>18</v>
      </c>
      <c r="H54" s="36"/>
      <c r="I54" s="36"/>
      <c r="J54" s="36"/>
    </row>
    <row r="55" customFormat="false" ht="32.25" hidden="false" customHeight="true" outlineLevel="0" collapsed="false">
      <c r="A55" s="36" t="s">
        <v>621</v>
      </c>
      <c r="B55" s="36" t="s">
        <v>613</v>
      </c>
      <c r="C55" s="36" t="s">
        <v>622</v>
      </c>
      <c r="D55" s="36" t="s">
        <v>51</v>
      </c>
      <c r="E55" s="36" t="s">
        <v>7</v>
      </c>
      <c r="F55" s="46" t="n">
        <v>0</v>
      </c>
      <c r="G55" s="46" t="s">
        <v>18</v>
      </c>
      <c r="H55" s="36"/>
      <c r="I55" s="36"/>
      <c r="J55" s="36"/>
    </row>
    <row r="56" customFormat="false" ht="32.25" hidden="false" customHeight="true" outlineLevel="0" collapsed="false">
      <c r="A56" s="36" t="s">
        <v>623</v>
      </c>
      <c r="B56" s="36" t="s">
        <v>613</v>
      </c>
      <c r="C56" s="36" t="s">
        <v>624</v>
      </c>
      <c r="D56" s="36" t="s">
        <v>51</v>
      </c>
      <c r="E56" s="36" t="s">
        <v>7</v>
      </c>
      <c r="F56" s="46" t="n">
        <v>0</v>
      </c>
      <c r="G56" s="46" t="s">
        <v>18</v>
      </c>
      <c r="H56" s="36"/>
      <c r="I56" s="36"/>
      <c r="J56" s="36"/>
    </row>
    <row r="57" customFormat="false" ht="32.25" hidden="false" customHeight="true" outlineLevel="0" collapsed="false">
      <c r="A57" s="36" t="s">
        <v>625</v>
      </c>
      <c r="B57" s="36" t="s">
        <v>626</v>
      </c>
      <c r="C57" s="36" t="s">
        <v>627</v>
      </c>
      <c r="D57" s="36" t="s">
        <v>34</v>
      </c>
      <c r="E57" s="36" t="s">
        <v>7</v>
      </c>
      <c r="F57" s="56" t="n">
        <v>1</v>
      </c>
      <c r="G57" s="46" t="s">
        <v>628</v>
      </c>
      <c r="H57" s="36" t="s">
        <v>585</v>
      </c>
      <c r="I57" s="36"/>
      <c r="J57" s="36"/>
    </row>
    <row r="58" customFormat="false" ht="32.25" hidden="false" customHeight="true" outlineLevel="0" collapsed="false">
      <c r="A58" s="36" t="s">
        <v>629</v>
      </c>
      <c r="B58" s="36" t="s">
        <v>630</v>
      </c>
      <c r="C58" s="36" t="s">
        <v>631</v>
      </c>
      <c r="D58" s="36" t="s">
        <v>51</v>
      </c>
      <c r="E58" s="36" t="s">
        <v>5</v>
      </c>
      <c r="F58" s="46" t="n">
        <v>0</v>
      </c>
      <c r="G58" s="46" t="s">
        <v>18</v>
      </c>
      <c r="H58" s="36"/>
      <c r="I58" s="36"/>
      <c r="J58" s="36"/>
    </row>
    <row r="59" customFormat="false" ht="33.75" hidden="false" customHeight="true" outlineLevel="0" collapsed="false">
      <c r="A59" s="36" t="s">
        <v>632</v>
      </c>
      <c r="B59" s="36" t="s">
        <v>633</v>
      </c>
      <c r="C59" s="36" t="s">
        <v>634</v>
      </c>
      <c r="D59" s="36" t="s">
        <v>51</v>
      </c>
      <c r="E59" s="36" t="s">
        <v>7</v>
      </c>
      <c r="F59" s="46" t="n">
        <v>200</v>
      </c>
      <c r="G59" s="46" t="s">
        <v>18</v>
      </c>
      <c r="H59" s="36"/>
      <c r="I59" s="36"/>
      <c r="J59" s="36"/>
    </row>
    <row r="60" customFormat="false" ht="32.25" hidden="false" customHeight="true" outlineLevel="0" collapsed="false">
      <c r="A60" s="36" t="s">
        <v>635</v>
      </c>
      <c r="B60" s="36" t="s">
        <v>636</v>
      </c>
      <c r="C60" s="36" t="s">
        <v>637</v>
      </c>
      <c r="D60" s="36" t="s">
        <v>30</v>
      </c>
      <c r="E60" s="36" t="s">
        <v>5</v>
      </c>
      <c r="F60" s="46" t="n">
        <v>175</v>
      </c>
      <c r="G60" s="46" t="s">
        <v>638</v>
      </c>
      <c r="H60" s="36"/>
      <c r="I60" s="36"/>
      <c r="J60" s="36"/>
    </row>
    <row r="61" customFormat="false" ht="32.25" hidden="false" customHeight="true" outlineLevel="0" collapsed="false">
      <c r="A61" s="57" t="s">
        <v>639</v>
      </c>
      <c r="B61" s="57"/>
      <c r="C61" s="57"/>
      <c r="D61" s="57"/>
      <c r="E61" s="58"/>
      <c r="F61" s="59" t="n">
        <f aca="false">SUM(F38:F60)</f>
        <v>5322</v>
      </c>
      <c r="G61" s="59"/>
      <c r="H61" s="58"/>
      <c r="I61" s="58"/>
      <c r="J61" s="58"/>
      <c r="K61" s="60"/>
      <c r="L61" s="60"/>
      <c r="M61" s="60"/>
      <c r="N61" s="59"/>
      <c r="O61" s="59" t="n">
        <f aca="false">SUM(F38:F60)</f>
        <v>5322</v>
      </c>
    </row>
    <row r="62" customFormat="false" ht="32.25" hidden="false" customHeight="true" outlineLevel="0" collapsed="false">
      <c r="A62" s="61" t="s">
        <v>640</v>
      </c>
      <c r="B62" s="61"/>
      <c r="C62" s="61"/>
      <c r="D62" s="61"/>
      <c r="E62" s="61"/>
      <c r="F62" s="62"/>
      <c r="G62" s="63"/>
      <c r="H62" s="64"/>
      <c r="I62" s="64"/>
      <c r="J62" s="62"/>
      <c r="K62" s="65"/>
      <c r="L62" s="65"/>
      <c r="M62" s="66"/>
      <c r="N62" s="66"/>
    </row>
    <row r="63" customFormat="false" ht="32.25" hidden="false" customHeight="true" outlineLevel="0" collapsed="false">
      <c r="A63" s="65" t="s">
        <v>641</v>
      </c>
      <c r="B63" s="65" t="s">
        <v>642</v>
      </c>
      <c r="C63" s="65" t="s">
        <v>643</v>
      </c>
      <c r="D63" s="65" t="s">
        <v>143</v>
      </c>
      <c r="E63" s="65" t="s">
        <v>6</v>
      </c>
      <c r="F63" s="67" t="n">
        <v>712</v>
      </c>
      <c r="G63" s="67" t="s">
        <v>13</v>
      </c>
      <c r="H63" s="65" t="s">
        <v>644</v>
      </c>
      <c r="I63" s="65"/>
      <c r="J63" s="65" t="s">
        <v>645</v>
      </c>
      <c r="K63" s="65"/>
      <c r="L63" s="65"/>
      <c r="M63" s="66"/>
      <c r="N63" s="66"/>
    </row>
    <row r="64" customFormat="false" ht="32.25" hidden="false" customHeight="true" outlineLevel="0" collapsed="false">
      <c r="A64" s="65" t="s">
        <v>646</v>
      </c>
      <c r="B64" s="65" t="s">
        <v>647</v>
      </c>
      <c r="C64" s="65" t="s">
        <v>648</v>
      </c>
      <c r="D64" s="65" t="s">
        <v>66</v>
      </c>
      <c r="E64" s="65" t="s">
        <v>567</v>
      </c>
      <c r="F64" s="67" t="n">
        <v>270</v>
      </c>
      <c r="G64" s="67" t="s">
        <v>18</v>
      </c>
      <c r="H64" s="65"/>
      <c r="I64" s="65"/>
      <c r="J64" s="65"/>
      <c r="K64" s="65"/>
      <c r="L64" s="65"/>
      <c r="M64" s="66"/>
      <c r="N64" s="66"/>
    </row>
    <row r="65" customFormat="false" ht="32.25" hidden="false" customHeight="true" outlineLevel="0" collapsed="false">
      <c r="A65" s="65" t="s">
        <v>649</v>
      </c>
      <c r="B65" s="65" t="s">
        <v>650</v>
      </c>
      <c r="C65" s="65" t="s">
        <v>651</v>
      </c>
      <c r="D65" s="65" t="s">
        <v>17</v>
      </c>
      <c r="E65" s="65" t="s">
        <v>5</v>
      </c>
      <c r="F65" s="67" t="n">
        <v>350</v>
      </c>
      <c r="G65" s="67" t="s">
        <v>18</v>
      </c>
      <c r="H65" s="65" t="s">
        <v>652</v>
      </c>
      <c r="I65" s="65"/>
      <c r="J65" s="65"/>
      <c r="K65" s="65"/>
      <c r="L65" s="65"/>
      <c r="M65" s="66"/>
      <c r="N65" s="66"/>
    </row>
    <row r="66" customFormat="false" ht="32.25" hidden="false" customHeight="true" outlineLevel="0" collapsed="false">
      <c r="A66" s="65" t="s">
        <v>653</v>
      </c>
      <c r="B66" s="65" t="s">
        <v>654</v>
      </c>
      <c r="C66" s="65" t="s">
        <v>655</v>
      </c>
      <c r="D66" s="65" t="s">
        <v>66</v>
      </c>
      <c r="E66" s="65" t="s">
        <v>567</v>
      </c>
      <c r="F66" s="67" t="n">
        <v>250</v>
      </c>
      <c r="G66" s="67" t="s">
        <v>18</v>
      </c>
      <c r="H66" s="65"/>
      <c r="I66" s="65"/>
      <c r="J66" s="65"/>
      <c r="K66" s="65"/>
      <c r="L66" s="65"/>
      <c r="M66" s="66"/>
      <c r="N66" s="66"/>
    </row>
    <row r="67" customFormat="false" ht="32.25" hidden="false" customHeight="true" outlineLevel="0" collapsed="false">
      <c r="A67" s="65" t="s">
        <v>656</v>
      </c>
      <c r="B67" s="65" t="s">
        <v>657</v>
      </c>
      <c r="C67" s="65" t="s">
        <v>658</v>
      </c>
      <c r="D67" s="65" t="s">
        <v>86</v>
      </c>
      <c r="E67" s="65" t="s">
        <v>7</v>
      </c>
      <c r="F67" s="67" t="n">
        <v>300</v>
      </c>
      <c r="G67" s="67" t="s">
        <v>18</v>
      </c>
      <c r="H67" s="65" t="s">
        <v>659</v>
      </c>
      <c r="I67" s="65"/>
      <c r="J67" s="65"/>
      <c r="K67" s="65"/>
      <c r="L67" s="65"/>
      <c r="M67" s="66"/>
      <c r="N67" s="66"/>
    </row>
    <row r="68" customFormat="false" ht="32.25" hidden="false" customHeight="true" outlineLevel="0" collapsed="false">
      <c r="A68" s="65" t="s">
        <v>660</v>
      </c>
      <c r="B68" s="65" t="s">
        <v>661</v>
      </c>
      <c r="C68" s="65" t="s">
        <v>662</v>
      </c>
      <c r="D68" s="65" t="s">
        <v>663</v>
      </c>
      <c r="E68" s="65" t="s">
        <v>5</v>
      </c>
      <c r="F68" s="67" t="n">
        <v>187</v>
      </c>
      <c r="G68" s="67" t="s">
        <v>18</v>
      </c>
      <c r="H68" s="65"/>
      <c r="I68" s="65"/>
      <c r="J68" s="65"/>
      <c r="K68" s="65"/>
      <c r="L68" s="65"/>
      <c r="M68" s="66"/>
      <c r="N68" s="66"/>
    </row>
    <row r="69" customFormat="false" ht="32.25" hidden="false" customHeight="true" outlineLevel="0" collapsed="false">
      <c r="A69" s="65" t="s">
        <v>664</v>
      </c>
      <c r="B69" s="65" t="s">
        <v>665</v>
      </c>
      <c r="C69" s="65" t="s">
        <v>666</v>
      </c>
      <c r="D69" s="65" t="s">
        <v>663</v>
      </c>
      <c r="E69" s="65" t="s">
        <v>6</v>
      </c>
      <c r="F69" s="68" t="n">
        <v>2200</v>
      </c>
      <c r="G69" s="67" t="s">
        <v>13</v>
      </c>
      <c r="H69" s="65" t="s">
        <v>667</v>
      </c>
      <c r="I69" s="65"/>
      <c r="J69" s="65"/>
      <c r="K69" s="65"/>
      <c r="L69" s="65"/>
      <c r="M69" s="66"/>
      <c r="N69" s="66"/>
    </row>
    <row r="70" customFormat="false" ht="32.25" hidden="false" customHeight="true" outlineLevel="0" collapsed="false">
      <c r="A70" s="65" t="s">
        <v>668</v>
      </c>
      <c r="B70" s="65" t="s">
        <v>669</v>
      </c>
      <c r="C70" s="65" t="s">
        <v>670</v>
      </c>
      <c r="D70" s="65" t="s">
        <v>42</v>
      </c>
      <c r="E70" s="65" t="s">
        <v>567</v>
      </c>
      <c r="F70" s="67" t="n">
        <v>175</v>
      </c>
      <c r="G70" s="67" t="s">
        <v>18</v>
      </c>
      <c r="H70" s="65" t="s">
        <v>671</v>
      </c>
      <c r="I70" s="65"/>
      <c r="J70" s="65"/>
      <c r="K70" s="65"/>
      <c r="L70" s="65"/>
      <c r="M70" s="66"/>
      <c r="N70" s="66"/>
    </row>
    <row r="71" customFormat="false" ht="32.25" hidden="false" customHeight="true" outlineLevel="0" collapsed="false">
      <c r="A71" s="65" t="s">
        <v>672</v>
      </c>
      <c r="B71" s="65" t="s">
        <v>673</v>
      </c>
      <c r="C71" s="65" t="s">
        <v>674</v>
      </c>
      <c r="D71" s="65" t="s">
        <v>66</v>
      </c>
      <c r="E71" s="65" t="s">
        <v>567</v>
      </c>
      <c r="F71" s="67" t="n">
        <v>500</v>
      </c>
      <c r="G71" s="65" t="s">
        <v>18</v>
      </c>
      <c r="H71" s="65"/>
      <c r="I71" s="65"/>
      <c r="J71" s="65"/>
      <c r="K71" s="65"/>
      <c r="L71" s="65"/>
      <c r="M71" s="66"/>
      <c r="N71" s="66"/>
    </row>
    <row r="72" customFormat="false" ht="32.25" hidden="false" customHeight="true" outlineLevel="0" collapsed="false">
      <c r="A72" s="65" t="s">
        <v>675</v>
      </c>
      <c r="B72" s="65" t="s">
        <v>676</v>
      </c>
      <c r="C72" s="65" t="s">
        <v>677</v>
      </c>
      <c r="D72" s="65" t="s">
        <v>66</v>
      </c>
      <c r="E72" s="65" t="s">
        <v>567</v>
      </c>
      <c r="F72" s="67" t="n">
        <v>250</v>
      </c>
      <c r="G72" s="65" t="s">
        <v>18</v>
      </c>
      <c r="H72" s="65"/>
      <c r="I72" s="65"/>
      <c r="J72" s="65"/>
      <c r="K72" s="65"/>
      <c r="L72" s="65"/>
      <c r="M72" s="66"/>
      <c r="N72" s="66"/>
    </row>
    <row r="73" customFormat="false" ht="32.25" hidden="false" customHeight="true" outlineLevel="0" collapsed="false">
      <c r="A73" s="65" t="s">
        <v>678</v>
      </c>
      <c r="B73" s="65" t="s">
        <v>679</v>
      </c>
      <c r="C73" s="65" t="s">
        <v>680</v>
      </c>
      <c r="D73" s="65" t="s">
        <v>66</v>
      </c>
      <c r="E73" s="65" t="s">
        <v>567</v>
      </c>
      <c r="F73" s="67" t="n">
        <v>190</v>
      </c>
      <c r="G73" s="65" t="s">
        <v>18</v>
      </c>
      <c r="H73" s="65"/>
      <c r="I73" s="65"/>
      <c r="J73" s="65"/>
      <c r="K73" s="65"/>
      <c r="L73" s="65"/>
      <c r="M73" s="66"/>
      <c r="N73" s="66"/>
    </row>
    <row r="74" customFormat="false" ht="32.25" hidden="false" customHeight="true" outlineLevel="0" collapsed="false">
      <c r="A74" s="65" t="s">
        <v>681</v>
      </c>
      <c r="B74" s="65" t="s">
        <v>682</v>
      </c>
      <c r="C74" s="65" t="s">
        <v>683</v>
      </c>
      <c r="D74" s="65" t="s">
        <v>47</v>
      </c>
      <c r="E74" s="65" t="s">
        <v>7</v>
      </c>
      <c r="F74" s="67" t="n">
        <v>700</v>
      </c>
      <c r="G74" s="65" t="s">
        <v>13</v>
      </c>
      <c r="H74" s="65" t="s">
        <v>684</v>
      </c>
      <c r="I74" s="65"/>
      <c r="J74" s="65"/>
      <c r="K74" s="65"/>
      <c r="L74" s="65"/>
      <c r="M74" s="66"/>
      <c r="N74" s="66"/>
    </row>
    <row r="75" customFormat="false" ht="32.25" hidden="false" customHeight="true" outlineLevel="0" collapsed="false">
      <c r="A75" s="65" t="s">
        <v>685</v>
      </c>
      <c r="B75" s="65" t="s">
        <v>686</v>
      </c>
      <c r="C75" s="65" t="s">
        <v>687</v>
      </c>
      <c r="D75" s="65" t="s">
        <v>66</v>
      </c>
      <c r="E75" s="65" t="s">
        <v>567</v>
      </c>
      <c r="F75" s="67" t="n">
        <v>1</v>
      </c>
      <c r="G75" s="65" t="s">
        <v>18</v>
      </c>
      <c r="H75" s="65" t="s">
        <v>688</v>
      </c>
      <c r="I75" s="65"/>
      <c r="J75" s="65"/>
      <c r="K75" s="65"/>
      <c r="L75" s="65"/>
      <c r="M75" s="66"/>
      <c r="N75" s="66"/>
    </row>
    <row r="76" customFormat="false" ht="32.25" hidden="false" customHeight="true" outlineLevel="0" collapsed="false">
      <c r="A76" s="65" t="s">
        <v>689</v>
      </c>
      <c r="B76" s="65" t="s">
        <v>690</v>
      </c>
      <c r="C76" s="65" t="s">
        <v>691</v>
      </c>
      <c r="D76" s="65" t="s">
        <v>42</v>
      </c>
      <c r="E76" s="65" t="s">
        <v>567</v>
      </c>
      <c r="F76" s="67" t="n">
        <v>175</v>
      </c>
      <c r="G76" s="65" t="s">
        <v>18</v>
      </c>
      <c r="H76" s="65"/>
      <c r="I76" s="65"/>
      <c r="J76" s="65"/>
      <c r="K76" s="65"/>
      <c r="L76" s="65"/>
      <c r="M76" s="66"/>
      <c r="N76" s="66"/>
    </row>
    <row r="77" customFormat="false" ht="32.25" hidden="false" customHeight="true" outlineLevel="0" collapsed="false">
      <c r="A77" s="65" t="s">
        <v>692</v>
      </c>
      <c r="B77" s="65" t="s">
        <v>690</v>
      </c>
      <c r="C77" s="65" t="s">
        <v>693</v>
      </c>
      <c r="D77" s="65" t="s">
        <v>42</v>
      </c>
      <c r="E77" s="65" t="s">
        <v>567</v>
      </c>
      <c r="F77" s="67" t="n">
        <v>175</v>
      </c>
      <c r="G77" s="65" t="s">
        <v>18</v>
      </c>
      <c r="H77" s="65"/>
      <c r="I77" s="65"/>
      <c r="J77" s="65"/>
      <c r="K77" s="65"/>
      <c r="L77" s="65"/>
      <c r="M77" s="66"/>
      <c r="N77" s="66"/>
    </row>
    <row r="78" customFormat="false" ht="32.25" hidden="false" customHeight="true" outlineLevel="0" collapsed="false">
      <c r="A78" s="65" t="s">
        <v>694</v>
      </c>
      <c r="B78" s="65" t="s">
        <v>695</v>
      </c>
      <c r="C78" s="65" t="s">
        <v>696</v>
      </c>
      <c r="D78" s="65" t="s">
        <v>30</v>
      </c>
      <c r="E78" s="65" t="s">
        <v>567</v>
      </c>
      <c r="F78" s="69" t="n">
        <v>250</v>
      </c>
      <c r="G78" s="65" t="s">
        <v>18</v>
      </c>
      <c r="H78" s="65"/>
      <c r="I78" s="65"/>
      <c r="J78" s="65"/>
      <c r="K78" s="65"/>
      <c r="L78" s="65"/>
      <c r="M78" s="66"/>
      <c r="N78" s="66"/>
    </row>
    <row r="79" customFormat="false" ht="32.25" hidden="false" customHeight="true" outlineLevel="0" collapsed="false">
      <c r="A79" s="65" t="s">
        <v>697</v>
      </c>
      <c r="B79" s="65" t="s">
        <v>698</v>
      </c>
      <c r="C79" s="65" t="s">
        <v>699</v>
      </c>
      <c r="D79" s="65" t="s">
        <v>189</v>
      </c>
      <c r="E79" s="65" t="s">
        <v>567</v>
      </c>
      <c r="F79" s="67" t="n">
        <v>100</v>
      </c>
      <c r="G79" s="65" t="s">
        <v>18</v>
      </c>
      <c r="H79" s="65" t="s">
        <v>700</v>
      </c>
      <c r="I79" s="65"/>
      <c r="J79" s="65" t="s">
        <v>701</v>
      </c>
      <c r="K79" s="65"/>
      <c r="L79" s="65"/>
      <c r="M79" s="66"/>
      <c r="N79" s="66"/>
    </row>
    <row r="80" customFormat="false" ht="32.25" hidden="false" customHeight="true" outlineLevel="0" collapsed="false">
      <c r="A80" s="65" t="s">
        <v>702</v>
      </c>
      <c r="B80" s="65" t="s">
        <v>703</v>
      </c>
      <c r="C80" s="65" t="s">
        <v>704</v>
      </c>
      <c r="D80" s="65" t="s">
        <v>66</v>
      </c>
      <c r="E80" s="65" t="s">
        <v>567</v>
      </c>
      <c r="F80" s="67" t="n">
        <v>250</v>
      </c>
      <c r="G80" s="65" t="s">
        <v>18</v>
      </c>
      <c r="H80" s="65" t="s">
        <v>705</v>
      </c>
      <c r="I80" s="65"/>
      <c r="J80" s="65" t="s">
        <v>706</v>
      </c>
      <c r="K80" s="65"/>
      <c r="L80" s="65"/>
      <c r="M80" s="66"/>
      <c r="N80" s="66"/>
    </row>
    <row r="81" customFormat="false" ht="32.25" hidden="false" customHeight="true" outlineLevel="0" collapsed="false">
      <c r="E81" s="65"/>
      <c r="F81" s="67"/>
      <c r="G81" s="65"/>
      <c r="H81" s="65"/>
      <c r="I81" s="65"/>
      <c r="J81" s="65"/>
      <c r="K81" s="65"/>
      <c r="L81" s="65"/>
      <c r="M81" s="66"/>
      <c r="N81" s="66"/>
    </row>
    <row r="82" customFormat="false" ht="32.25" hidden="false" customHeight="true" outlineLevel="0" collapsed="false">
      <c r="A82" s="70" t="s">
        <v>707</v>
      </c>
      <c r="B82" s="70"/>
      <c r="C82" s="70"/>
      <c r="D82" s="70"/>
      <c r="E82" s="71"/>
      <c r="F82" s="72" t="n">
        <f aca="false">SUM(F63:F81)</f>
        <v>7035</v>
      </c>
      <c r="G82" s="71"/>
      <c r="H82" s="71"/>
      <c r="I82" s="71"/>
      <c r="J82" s="71"/>
      <c r="K82" s="71"/>
      <c r="L82" s="71"/>
      <c r="M82" s="73"/>
      <c r="N82" s="73"/>
      <c r="O82" s="74" t="n">
        <f aca="false">SUM(F63:F81)</f>
        <v>7035</v>
      </c>
    </row>
    <row r="83" customFormat="false" ht="32.25" hidden="false" customHeight="true" outlineLevel="0" collapsed="false">
      <c r="A83" s="75" t="s">
        <v>708</v>
      </c>
      <c r="B83" s="75"/>
      <c r="C83" s="75"/>
      <c r="D83" s="76"/>
      <c r="E83" s="76"/>
      <c r="F83" s="77"/>
      <c r="G83" s="76"/>
      <c r="H83" s="76"/>
      <c r="I83" s="76"/>
      <c r="J83" s="78"/>
      <c r="K83" s="43" t="n">
        <f aca="false">SUM(F24:F30)</f>
        <v>2358.83</v>
      </c>
      <c r="L83" s="79" t="e">
        <f aca="false">SUM(#REF!)</f>
        <v>#REF!</v>
      </c>
      <c r="M83" s="80" t="n">
        <f aca="false">SUM(F35:F36)</f>
        <v>3001</v>
      </c>
      <c r="N83" s="54" t="n">
        <f aca="false">SUM(F38:F60)</f>
        <v>5322</v>
      </c>
      <c r="O83" s="81" t="n">
        <f aca="false">SUM(F63:F81)</f>
        <v>7035</v>
      </c>
      <c r="P83" s="27" t="e">
        <f aca="false">SUM(J83:K83:L83:M83:N83:O83)</f>
        <v>#REF!</v>
      </c>
    </row>
    <row r="84" customFormat="false" ht="32.25" hidden="false" customHeight="true" outlineLevel="0" collapsed="false">
      <c r="A84" s="65"/>
      <c r="B84" s="65"/>
      <c r="C84" s="65"/>
      <c r="D84" s="65"/>
      <c r="E84" s="65"/>
      <c r="F84" s="67"/>
      <c r="G84" s="65"/>
      <c r="H84" s="65"/>
      <c r="I84" s="65"/>
      <c r="J84" s="65"/>
      <c r="K84" s="65"/>
      <c r="L84" s="65"/>
      <c r="M84" s="66"/>
      <c r="N84" s="66"/>
    </row>
    <row r="85" customFormat="false" ht="32.2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32.2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32.2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32.2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32.2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32.2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32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32.2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32.2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32.2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32.2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32.2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32.2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32.2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32.2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32.2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32.2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32.2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32.2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32.2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32.2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</sheetData>
  <mergeCells count="7">
    <mergeCell ref="A15:C15"/>
    <mergeCell ref="A16:C16"/>
    <mergeCell ref="A37:C37"/>
    <mergeCell ref="A61:D61"/>
    <mergeCell ref="A62:E62"/>
    <mergeCell ref="A82:D82"/>
    <mergeCell ref="A83: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  <rowBreaks count="2" manualBreakCount="2">
    <brk id="16" man="true" max="16383" min="0"/>
    <brk id="3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6.56"/>
    <col collapsed="false" customWidth="true" hidden="false" outlineLevel="0" max="3" min="3" style="4" width="17.56"/>
    <col collapsed="false" customWidth="true" hidden="false" outlineLevel="0" max="4" min="4" style="4" width="10.71"/>
    <col collapsed="false" customWidth="true" hidden="false" outlineLevel="0" max="5" min="5" style="4" width="6.28"/>
    <col collapsed="false" customWidth="true" hidden="false" outlineLevel="0" max="6" min="6" style="4" width="7.7"/>
    <col collapsed="false" customWidth="true" hidden="false" outlineLevel="0" max="7" min="7" style="2" width="8.99"/>
    <col collapsed="false" customWidth="true" hidden="false" outlineLevel="0" max="8" min="8" style="3" width="7.99"/>
    <col collapsed="false" customWidth="false" hidden="false" outlineLevel="0" max="257" min="9" style="3" width="9.14"/>
  </cols>
  <sheetData>
    <row r="1" s="13" customFormat="true" ht="22.5" hidden="false" customHeight="true" outlineLevel="0" collapsed="false">
      <c r="A1" s="82" t="s">
        <v>709</v>
      </c>
      <c r="B1" s="82"/>
      <c r="C1" s="82"/>
      <c r="D1" s="8"/>
      <c r="E1" s="8"/>
      <c r="F1" s="8"/>
      <c r="G1" s="6"/>
      <c r="I1" s="6"/>
    </row>
    <row r="2" s="13" customFormat="true" ht="22.5" hidden="false" customHeight="true" outlineLevel="0" collapsed="false">
      <c r="A2" s="8"/>
      <c r="B2" s="8"/>
      <c r="C2" s="8"/>
      <c r="D2" s="8"/>
      <c r="E2" s="8"/>
      <c r="F2" s="8"/>
      <c r="G2" s="6"/>
      <c r="I2" s="6"/>
    </row>
    <row r="3" s="13" customFormat="true" ht="22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351</v>
      </c>
      <c r="E3" s="8" t="s">
        <v>354</v>
      </c>
      <c r="F3" s="8" t="s">
        <v>5</v>
      </c>
      <c r="G3" s="13" t="s">
        <v>6</v>
      </c>
      <c r="H3" s="13" t="s">
        <v>7</v>
      </c>
      <c r="I3" s="6" t="s">
        <v>355</v>
      </c>
    </row>
    <row r="4" s="13" customFormat="true" ht="22.5" hidden="false" customHeight="true" outlineLevel="0" collapsed="false">
      <c r="A4" s="13" t="s">
        <v>257</v>
      </c>
      <c r="B4" s="8" t="s">
        <v>710</v>
      </c>
      <c r="C4" s="8" t="s">
        <v>711</v>
      </c>
      <c r="D4" s="13" t="s">
        <v>30</v>
      </c>
      <c r="E4" s="8" t="s">
        <v>13</v>
      </c>
      <c r="F4" s="8"/>
      <c r="H4" s="13" t="n">
        <v>-32.71</v>
      </c>
      <c r="I4" s="11" t="n">
        <v>37022</v>
      </c>
    </row>
    <row r="5" s="13" customFormat="true" ht="24" hidden="false" customHeight="true" outlineLevel="0" collapsed="false">
      <c r="A5" s="83" t="s">
        <v>416</v>
      </c>
      <c r="B5" s="84" t="s">
        <v>417</v>
      </c>
      <c r="C5" s="84" t="s">
        <v>418</v>
      </c>
      <c r="D5" s="83" t="s">
        <v>30</v>
      </c>
      <c r="E5" s="9" t="s">
        <v>18</v>
      </c>
      <c r="F5" s="83" t="n">
        <v>233.64</v>
      </c>
      <c r="G5" s="83"/>
      <c r="H5" s="9"/>
      <c r="I5" s="14" t="n">
        <v>37043</v>
      </c>
    </row>
    <row r="6" s="13" customFormat="true" ht="22.5" hidden="false" customHeight="true" outlineLevel="0" collapsed="false">
      <c r="A6" s="83" t="s">
        <v>424</v>
      </c>
      <c r="B6" s="84" t="s">
        <v>249</v>
      </c>
      <c r="C6" s="84" t="s">
        <v>425</v>
      </c>
      <c r="D6" s="83" t="s">
        <v>42</v>
      </c>
      <c r="E6" s="9" t="s">
        <v>18</v>
      </c>
      <c r="F6" s="83"/>
      <c r="G6" s="83"/>
      <c r="H6" s="9" t="n">
        <v>400</v>
      </c>
      <c r="I6" s="14" t="n">
        <v>37043</v>
      </c>
    </row>
    <row r="7" s="13" customFormat="true" ht="22.5" hidden="false" customHeight="true" outlineLevel="0" collapsed="false">
      <c r="A7" s="83" t="s">
        <v>712</v>
      </c>
      <c r="B7" s="84" t="s">
        <v>713</v>
      </c>
      <c r="C7" s="84" t="s">
        <v>714</v>
      </c>
      <c r="D7" s="83" t="s">
        <v>66</v>
      </c>
      <c r="E7" s="9" t="s">
        <v>18</v>
      </c>
      <c r="F7" s="9"/>
      <c r="G7" s="9"/>
      <c r="H7" s="9" t="n">
        <v>250</v>
      </c>
      <c r="I7" s="14" t="n">
        <v>37046</v>
      </c>
      <c r="J7" s="13" t="s">
        <v>715</v>
      </c>
    </row>
    <row r="8" s="13" customFormat="true" ht="22.5" hidden="false" customHeight="true" outlineLevel="0" collapsed="false">
      <c r="A8" s="83" t="s">
        <v>716</v>
      </c>
      <c r="B8" s="84" t="s">
        <v>713</v>
      </c>
      <c r="C8" s="84" t="s">
        <v>717</v>
      </c>
      <c r="D8" s="83" t="s">
        <v>66</v>
      </c>
      <c r="E8" s="9" t="s">
        <v>18</v>
      </c>
      <c r="F8" s="9"/>
      <c r="G8" s="9"/>
      <c r="H8" s="9" t="n">
        <v>250</v>
      </c>
      <c r="I8" s="14" t="n">
        <v>37046</v>
      </c>
      <c r="J8" s="13" t="s">
        <v>715</v>
      </c>
    </row>
    <row r="9" s="13" customFormat="true" ht="22.5" hidden="false" customHeight="true" outlineLevel="0" collapsed="false">
      <c r="A9" s="83" t="s">
        <v>718</v>
      </c>
      <c r="B9" s="84" t="s">
        <v>719</v>
      </c>
      <c r="C9" s="84" t="s">
        <v>720</v>
      </c>
      <c r="D9" s="83" t="s">
        <v>42</v>
      </c>
      <c r="E9" s="9" t="s">
        <v>13</v>
      </c>
      <c r="F9" s="83"/>
      <c r="G9" s="83"/>
      <c r="H9" s="9" t="n">
        <v>1400</v>
      </c>
      <c r="I9" s="14" t="n">
        <v>37046</v>
      </c>
    </row>
    <row r="10" s="13" customFormat="true" ht="27.75" hidden="false" customHeight="true" outlineLevel="0" collapsed="false">
      <c r="A10" s="83" t="s">
        <v>721</v>
      </c>
      <c r="B10" s="84" t="s">
        <v>722</v>
      </c>
      <c r="C10" s="84" t="s">
        <v>723</v>
      </c>
      <c r="D10" s="83" t="s">
        <v>51</v>
      </c>
      <c r="E10" s="9" t="s">
        <v>18</v>
      </c>
      <c r="F10" s="83" t="n">
        <v>500</v>
      </c>
      <c r="G10" s="83"/>
      <c r="H10" s="9"/>
      <c r="I10" s="14" t="n">
        <v>37046</v>
      </c>
    </row>
    <row r="11" s="13" customFormat="true" ht="22.5" hidden="false" customHeight="true" outlineLevel="0" collapsed="false">
      <c r="A11" s="83" t="s">
        <v>724</v>
      </c>
      <c r="B11" s="84" t="s">
        <v>725</v>
      </c>
      <c r="C11" s="84" t="s">
        <v>726</v>
      </c>
      <c r="D11" s="83" t="s">
        <v>51</v>
      </c>
      <c r="E11" s="9" t="s">
        <v>18</v>
      </c>
      <c r="F11" s="9"/>
      <c r="G11" s="83" t="n">
        <v>250</v>
      </c>
      <c r="H11" s="9"/>
      <c r="I11" s="14" t="n">
        <v>37048</v>
      </c>
    </row>
    <row r="12" s="13" customFormat="true" ht="22.5" hidden="false" customHeight="true" outlineLevel="0" collapsed="false">
      <c r="A12" s="83" t="s">
        <v>436</v>
      </c>
      <c r="B12" s="84" t="s">
        <v>437</v>
      </c>
      <c r="C12" s="84" t="s">
        <v>438</v>
      </c>
      <c r="D12" s="83" t="s">
        <v>51</v>
      </c>
      <c r="E12" s="9" t="s">
        <v>18</v>
      </c>
      <c r="F12" s="83"/>
      <c r="G12" s="83"/>
      <c r="H12" s="9" t="n">
        <v>200</v>
      </c>
      <c r="I12" s="14" t="n">
        <v>37048</v>
      </c>
    </row>
    <row r="13" s="13" customFormat="true" ht="22.5" hidden="false" customHeight="true" outlineLevel="0" collapsed="false">
      <c r="A13" s="83" t="s">
        <v>462</v>
      </c>
      <c r="B13" s="84" t="s">
        <v>148</v>
      </c>
      <c r="C13" s="84" t="s">
        <v>463</v>
      </c>
      <c r="D13" s="83" t="s">
        <v>51</v>
      </c>
      <c r="E13" s="9" t="s">
        <v>18</v>
      </c>
      <c r="F13" s="83"/>
      <c r="G13" s="83" t="n">
        <v>185</v>
      </c>
      <c r="H13" s="9"/>
      <c r="I13" s="14" t="n">
        <v>37049</v>
      </c>
    </row>
    <row r="14" s="13" customFormat="true" ht="22.5" hidden="false" customHeight="true" outlineLevel="0" collapsed="false">
      <c r="A14" s="83" t="s">
        <v>390</v>
      </c>
      <c r="B14" s="84" t="s">
        <v>727</v>
      </c>
      <c r="C14" s="84" t="s">
        <v>392</v>
      </c>
      <c r="D14" s="83" t="s">
        <v>30</v>
      </c>
      <c r="E14" s="9" t="s">
        <v>18</v>
      </c>
      <c r="F14" s="9" t="n">
        <v>250</v>
      </c>
      <c r="G14" s="9"/>
      <c r="H14" s="9"/>
      <c r="I14" s="14" t="n">
        <v>37049</v>
      </c>
      <c r="J14" s="9"/>
    </row>
    <row r="15" s="13" customFormat="true" ht="22.5" hidden="false" customHeight="true" outlineLevel="0" collapsed="false">
      <c r="A15" s="83" t="s">
        <v>431</v>
      </c>
      <c r="B15" s="84" t="s">
        <v>432</v>
      </c>
      <c r="C15" s="84" t="s">
        <v>433</v>
      </c>
      <c r="D15" s="83" t="s">
        <v>47</v>
      </c>
      <c r="E15" s="9" t="s">
        <v>18</v>
      </c>
      <c r="F15" s="83"/>
      <c r="G15" s="83"/>
      <c r="H15" s="9" t="n">
        <v>250</v>
      </c>
      <c r="I15" s="14" t="n">
        <v>37050</v>
      </c>
    </row>
    <row r="16" s="13" customFormat="true" ht="22.5" hidden="false" customHeight="true" outlineLevel="0" collapsed="false">
      <c r="A16" s="83" t="s">
        <v>728</v>
      </c>
      <c r="B16" s="84" t="s">
        <v>729</v>
      </c>
      <c r="C16" s="84" t="s">
        <v>730</v>
      </c>
      <c r="D16" s="83" t="s">
        <v>30</v>
      </c>
      <c r="E16" s="9" t="s">
        <v>18</v>
      </c>
      <c r="F16" s="9"/>
      <c r="G16" s="9" t="n">
        <v>250</v>
      </c>
      <c r="H16" s="9"/>
      <c r="I16" s="14" t="n">
        <v>37050</v>
      </c>
    </row>
    <row r="17" s="13" customFormat="true" ht="22.5" hidden="false" customHeight="true" outlineLevel="0" collapsed="false">
      <c r="A17" s="83" t="s">
        <v>485</v>
      </c>
      <c r="B17" s="84" t="s">
        <v>486</v>
      </c>
      <c r="C17" s="84" t="s">
        <v>487</v>
      </c>
      <c r="D17" s="83" t="s">
        <v>30</v>
      </c>
      <c r="E17" s="9" t="s">
        <v>13</v>
      </c>
      <c r="F17" s="9"/>
      <c r="G17" s="9" t="n">
        <v>1200</v>
      </c>
      <c r="H17" s="9"/>
      <c r="I17" s="14" t="n">
        <v>37053</v>
      </c>
    </row>
    <row r="18" s="13" customFormat="true" ht="22.5" hidden="false" customHeight="true" outlineLevel="0" collapsed="false">
      <c r="A18" s="83" t="s">
        <v>477</v>
      </c>
      <c r="B18" s="84" t="s">
        <v>53</v>
      </c>
      <c r="C18" s="84" t="s">
        <v>478</v>
      </c>
      <c r="D18" s="83" t="s">
        <v>51</v>
      </c>
      <c r="E18" s="9" t="s">
        <v>18</v>
      </c>
      <c r="F18" s="9"/>
      <c r="G18" s="9"/>
      <c r="H18" s="9" t="n">
        <v>185</v>
      </c>
      <c r="I18" s="14" t="n">
        <v>37053</v>
      </c>
    </row>
    <row r="19" s="13" customFormat="true" ht="22.5" hidden="false" customHeight="true" outlineLevel="0" collapsed="false">
      <c r="A19" s="83" t="s">
        <v>469</v>
      </c>
      <c r="B19" s="84" t="s">
        <v>470</v>
      </c>
      <c r="C19" s="84" t="s">
        <v>471</v>
      </c>
      <c r="D19" s="83" t="s">
        <v>51</v>
      </c>
      <c r="E19" s="9" t="s">
        <v>62</v>
      </c>
      <c r="F19" s="9" t="n">
        <v>125</v>
      </c>
      <c r="G19" s="9"/>
      <c r="H19" s="9"/>
      <c r="I19" s="14" t="n">
        <v>37053</v>
      </c>
    </row>
    <row r="20" s="13" customFormat="true" ht="22.5" hidden="false" customHeight="true" outlineLevel="0" collapsed="false">
      <c r="A20" s="83" t="s">
        <v>373</v>
      </c>
      <c r="B20" s="84" t="s">
        <v>374</v>
      </c>
      <c r="C20" s="84" t="s">
        <v>375</v>
      </c>
      <c r="D20" s="83" t="s">
        <v>17</v>
      </c>
      <c r="E20" s="9" t="s">
        <v>62</v>
      </c>
      <c r="F20" s="9" t="n">
        <v>135</v>
      </c>
      <c r="G20" s="9"/>
      <c r="H20" s="9"/>
      <c r="I20" s="14" t="n">
        <v>37053</v>
      </c>
    </row>
    <row r="21" s="13" customFormat="true" ht="22.5" hidden="false" customHeight="true" outlineLevel="0" collapsed="false">
      <c r="A21" s="83" t="s">
        <v>452</v>
      </c>
      <c r="B21" s="84" t="s">
        <v>91</v>
      </c>
      <c r="C21" s="84" t="s">
        <v>453</v>
      </c>
      <c r="D21" s="83" t="s">
        <v>86</v>
      </c>
      <c r="E21" s="9" t="s">
        <v>62</v>
      </c>
      <c r="F21" s="9" t="n">
        <v>135</v>
      </c>
      <c r="G21" s="9"/>
      <c r="H21" s="9"/>
      <c r="I21" s="14" t="n">
        <v>37053</v>
      </c>
      <c r="J21" s="9"/>
    </row>
    <row r="22" s="13" customFormat="true" ht="22.5" hidden="false" customHeight="true" outlineLevel="0" collapsed="false">
      <c r="A22" s="83" t="s">
        <v>397</v>
      </c>
      <c r="B22" s="84" t="s">
        <v>187</v>
      </c>
      <c r="C22" s="84" t="s">
        <v>398</v>
      </c>
      <c r="D22" s="83" t="s">
        <v>189</v>
      </c>
      <c r="E22" s="9" t="s">
        <v>38</v>
      </c>
      <c r="F22" s="9"/>
      <c r="G22" s="9"/>
      <c r="H22" s="9" t="n">
        <v>135</v>
      </c>
      <c r="I22" s="14" t="n">
        <v>37053</v>
      </c>
    </row>
    <row r="23" s="13" customFormat="true" ht="22.5" hidden="false" customHeight="true" outlineLevel="0" collapsed="false">
      <c r="A23" s="83" t="s">
        <v>419</v>
      </c>
      <c r="B23" s="84" t="s">
        <v>36</v>
      </c>
      <c r="C23" s="84" t="s">
        <v>420</v>
      </c>
      <c r="D23" s="83" t="s">
        <v>30</v>
      </c>
      <c r="E23" s="9" t="s">
        <v>18</v>
      </c>
      <c r="F23" s="9" t="n">
        <v>185</v>
      </c>
      <c r="G23" s="9"/>
      <c r="H23" s="9"/>
      <c r="I23" s="14" t="n">
        <v>37053</v>
      </c>
    </row>
    <row r="24" s="13" customFormat="true" ht="22.5" hidden="false" customHeight="true" outlineLevel="0" collapsed="false">
      <c r="A24" s="83" t="s">
        <v>426</v>
      </c>
      <c r="B24" s="84" t="s">
        <v>427</v>
      </c>
      <c r="C24" s="84" t="s">
        <v>428</v>
      </c>
      <c r="D24" s="83" t="s">
        <v>26</v>
      </c>
      <c r="E24" s="9" t="s">
        <v>18</v>
      </c>
      <c r="F24" s="9"/>
      <c r="G24" s="9"/>
      <c r="H24" s="9" t="n">
        <v>200</v>
      </c>
      <c r="I24" s="14" t="n">
        <v>37053</v>
      </c>
    </row>
    <row r="25" s="13" customFormat="true" ht="22.5" hidden="false" customHeight="true" outlineLevel="0" collapsed="false">
      <c r="A25" s="83" t="s">
        <v>429</v>
      </c>
      <c r="B25" s="84" t="s">
        <v>181</v>
      </c>
      <c r="C25" s="84" t="s">
        <v>430</v>
      </c>
      <c r="D25" s="83" t="s">
        <v>86</v>
      </c>
      <c r="E25" s="9" t="s">
        <v>38</v>
      </c>
      <c r="F25" s="9" t="n">
        <v>100</v>
      </c>
      <c r="G25" s="9"/>
      <c r="H25" s="9"/>
      <c r="I25" s="14" t="n">
        <v>37053</v>
      </c>
    </row>
    <row r="26" s="13" customFormat="true" ht="22.5" hidden="false" customHeight="true" outlineLevel="0" collapsed="false">
      <c r="A26" s="83" t="s">
        <v>457</v>
      </c>
      <c r="B26" s="84" t="s">
        <v>458</v>
      </c>
      <c r="C26" s="84" t="s">
        <v>459</v>
      </c>
      <c r="D26" s="83" t="s">
        <v>66</v>
      </c>
      <c r="E26" s="9" t="s">
        <v>18</v>
      </c>
      <c r="F26" s="9"/>
      <c r="G26" s="9"/>
      <c r="H26" s="9" t="n">
        <v>250</v>
      </c>
      <c r="I26" s="14" t="n">
        <v>37053</v>
      </c>
      <c r="J26" s="9"/>
    </row>
    <row r="27" s="13" customFormat="true" ht="22.5" hidden="false" customHeight="true" outlineLevel="0" collapsed="false">
      <c r="A27" s="83" t="s">
        <v>460</v>
      </c>
      <c r="B27" s="84" t="s">
        <v>209</v>
      </c>
      <c r="C27" s="84" t="s">
        <v>461</v>
      </c>
      <c r="D27" s="83" t="s">
        <v>51</v>
      </c>
      <c r="E27" s="9" t="s">
        <v>18</v>
      </c>
      <c r="F27" s="9"/>
      <c r="G27" s="9" t="n">
        <v>185</v>
      </c>
      <c r="H27" s="9"/>
      <c r="I27" s="14" t="n">
        <v>37053</v>
      </c>
      <c r="J27" s="9"/>
    </row>
    <row r="28" s="13" customFormat="true" ht="22.5" hidden="false" customHeight="true" outlineLevel="0" collapsed="false">
      <c r="A28" s="83" t="s">
        <v>464</v>
      </c>
      <c r="B28" s="84" t="s">
        <v>465</v>
      </c>
      <c r="C28" s="84" t="s">
        <v>466</v>
      </c>
      <c r="D28" s="83" t="s">
        <v>201</v>
      </c>
      <c r="E28" s="9" t="s">
        <v>18</v>
      </c>
      <c r="F28" s="9"/>
      <c r="G28" s="9"/>
      <c r="H28" s="9" t="n">
        <v>350</v>
      </c>
      <c r="I28" s="14" t="n">
        <v>37053</v>
      </c>
      <c r="J28" s="9"/>
    </row>
    <row r="29" s="13" customFormat="true" ht="22.5" hidden="false" customHeight="true" outlineLevel="0" collapsed="false">
      <c r="A29" s="83" t="s">
        <v>467</v>
      </c>
      <c r="B29" s="84" t="s">
        <v>209</v>
      </c>
      <c r="C29" s="84" t="s">
        <v>468</v>
      </c>
      <c r="D29" s="83" t="s">
        <v>51</v>
      </c>
      <c r="E29" s="9" t="s">
        <v>18</v>
      </c>
      <c r="F29" s="9"/>
      <c r="G29" s="9" t="n">
        <v>185</v>
      </c>
      <c r="H29" s="9"/>
      <c r="I29" s="14" t="n">
        <v>37053</v>
      </c>
      <c r="J29" s="9"/>
    </row>
    <row r="30" s="13" customFormat="true" ht="22.5" hidden="false" customHeight="true" outlineLevel="0" collapsed="false">
      <c r="A30" s="83" t="s">
        <v>472</v>
      </c>
      <c r="B30" s="84" t="s">
        <v>473</v>
      </c>
      <c r="C30" s="84" t="s">
        <v>474</v>
      </c>
      <c r="D30" s="83" t="s">
        <v>51</v>
      </c>
      <c r="E30" s="9" t="s">
        <v>18</v>
      </c>
      <c r="F30" s="9" t="n">
        <v>185</v>
      </c>
      <c r="G30" s="9"/>
      <c r="H30" s="9"/>
      <c r="I30" s="14" t="n">
        <v>37053</v>
      </c>
      <c r="J30" s="9"/>
    </row>
    <row r="31" s="13" customFormat="true" ht="22.5" hidden="false" customHeight="true" outlineLevel="0" collapsed="false">
      <c r="A31" s="83" t="s">
        <v>475</v>
      </c>
      <c r="B31" s="84" t="s">
        <v>209</v>
      </c>
      <c r="C31" s="84" t="s">
        <v>476</v>
      </c>
      <c r="D31" s="83" t="s">
        <v>51</v>
      </c>
      <c r="E31" s="9" t="s">
        <v>18</v>
      </c>
      <c r="F31" s="9" t="n">
        <v>185</v>
      </c>
      <c r="G31" s="9"/>
      <c r="H31" s="9"/>
      <c r="I31" s="14" t="n">
        <v>37053</v>
      </c>
      <c r="J31" s="9"/>
    </row>
    <row r="32" s="13" customFormat="true" ht="22.5" hidden="false" customHeight="true" outlineLevel="0" collapsed="false">
      <c r="A32" s="83" t="s">
        <v>479</v>
      </c>
      <c r="B32" s="84" t="s">
        <v>199</v>
      </c>
      <c r="C32" s="84" t="s">
        <v>480</v>
      </c>
      <c r="D32" s="83" t="s">
        <v>51</v>
      </c>
      <c r="E32" s="9" t="s">
        <v>18</v>
      </c>
      <c r="F32" s="9"/>
      <c r="G32" s="9" t="n">
        <v>185</v>
      </c>
      <c r="H32" s="9"/>
      <c r="I32" s="14" t="n">
        <v>37053</v>
      </c>
      <c r="J32" s="9"/>
    </row>
    <row r="33" s="13" customFormat="true" ht="22.5" hidden="false" customHeight="true" outlineLevel="0" collapsed="false">
      <c r="A33" s="83" t="s">
        <v>491</v>
      </c>
      <c r="B33" s="84" t="s">
        <v>492</v>
      </c>
      <c r="C33" s="84" t="s">
        <v>408</v>
      </c>
      <c r="D33" s="83" t="s">
        <v>30</v>
      </c>
      <c r="E33" s="9" t="s">
        <v>18</v>
      </c>
      <c r="F33" s="9" t="n">
        <v>185</v>
      </c>
      <c r="G33" s="9"/>
      <c r="H33" s="9"/>
      <c r="I33" s="14" t="n">
        <v>37053</v>
      </c>
      <c r="J33" s="9"/>
    </row>
    <row r="34" s="13" customFormat="true" ht="22.5" hidden="false" customHeight="true" outlineLevel="0" collapsed="false">
      <c r="A34" s="83" t="s">
        <v>731</v>
      </c>
      <c r="B34" s="84" t="s">
        <v>732</v>
      </c>
      <c r="C34" s="84" t="s">
        <v>733</v>
      </c>
      <c r="D34" s="83" t="s">
        <v>51</v>
      </c>
      <c r="E34" s="9" t="s">
        <v>13</v>
      </c>
      <c r="F34" s="9"/>
      <c r="G34" s="9"/>
      <c r="H34" s="9" t="n">
        <v>1000</v>
      </c>
      <c r="I34" s="14" t="n">
        <v>37054</v>
      </c>
      <c r="J34" s="9"/>
    </row>
    <row r="35" s="13" customFormat="true" ht="22.5" hidden="false" customHeight="true" outlineLevel="0" collapsed="false">
      <c r="A35" s="83" t="s">
        <v>734</v>
      </c>
      <c r="B35" s="84" t="s">
        <v>735</v>
      </c>
      <c r="C35" s="84" t="s">
        <v>736</v>
      </c>
      <c r="D35" s="83" t="s">
        <v>30</v>
      </c>
      <c r="E35" s="9" t="s">
        <v>18</v>
      </c>
      <c r="F35" s="9"/>
      <c r="G35" s="9"/>
      <c r="H35" s="9" t="n">
        <v>280.37</v>
      </c>
      <c r="I35" s="14" t="n">
        <v>37054</v>
      </c>
      <c r="J35" s="9"/>
    </row>
    <row r="36" s="13" customFormat="true" ht="22.5" hidden="false" customHeight="true" outlineLevel="0" collapsed="false">
      <c r="A36" s="83" t="s">
        <v>737</v>
      </c>
      <c r="B36" s="84" t="s">
        <v>738</v>
      </c>
      <c r="C36" s="84" t="s">
        <v>739</v>
      </c>
      <c r="D36" s="83" t="s">
        <v>51</v>
      </c>
      <c r="E36" s="9" t="s">
        <v>18</v>
      </c>
      <c r="F36" s="9"/>
      <c r="G36" s="9" t="n">
        <v>200</v>
      </c>
      <c r="H36" s="9"/>
      <c r="I36" s="14" t="n">
        <v>37054</v>
      </c>
      <c r="J36" s="9"/>
    </row>
    <row r="37" s="13" customFormat="true" ht="22.5" hidden="false" customHeight="true" outlineLevel="0" collapsed="false">
      <c r="A37" s="83" t="s">
        <v>414</v>
      </c>
      <c r="B37" s="84" t="s">
        <v>64</v>
      </c>
      <c r="C37" s="84" t="s">
        <v>415</v>
      </c>
      <c r="D37" s="83" t="s">
        <v>42</v>
      </c>
      <c r="E37" s="9" t="s">
        <v>38</v>
      </c>
      <c r="F37" s="9"/>
      <c r="G37" s="9"/>
      <c r="H37" s="9" t="n">
        <v>115</v>
      </c>
      <c r="I37" s="14" t="n">
        <v>37055</v>
      </c>
      <c r="J37" s="9"/>
    </row>
    <row r="38" s="13" customFormat="true" ht="22.5" hidden="false" customHeight="true" outlineLevel="0" collapsed="false">
      <c r="A38" s="83" t="s">
        <v>740</v>
      </c>
      <c r="B38" s="84" t="s">
        <v>60</v>
      </c>
      <c r="C38" s="84" t="s">
        <v>741</v>
      </c>
      <c r="D38" s="83" t="s">
        <v>80</v>
      </c>
      <c r="E38" s="9" t="s">
        <v>18</v>
      </c>
      <c r="F38" s="9" t="n">
        <v>185</v>
      </c>
      <c r="G38" s="9"/>
      <c r="H38" s="9"/>
      <c r="I38" s="14" t="n">
        <v>37055</v>
      </c>
      <c r="J38" s="9"/>
    </row>
    <row r="39" s="13" customFormat="true" ht="22.5" hidden="false" customHeight="true" outlineLevel="0" collapsed="false">
      <c r="A39" s="83" t="s">
        <v>742</v>
      </c>
      <c r="B39" s="84" t="s">
        <v>246</v>
      </c>
      <c r="C39" s="84" t="s">
        <v>743</v>
      </c>
      <c r="D39" s="83" t="s">
        <v>30</v>
      </c>
      <c r="E39" s="9" t="s">
        <v>18</v>
      </c>
      <c r="F39" s="9"/>
      <c r="G39" s="9" t="n">
        <v>185</v>
      </c>
      <c r="H39" s="9"/>
      <c r="I39" s="14" t="n">
        <v>37056</v>
      </c>
      <c r="J39" s="9"/>
    </row>
    <row r="40" s="13" customFormat="true" ht="22.5" hidden="false" customHeight="true" outlineLevel="0" collapsed="false">
      <c r="A40" s="83" t="s">
        <v>445</v>
      </c>
      <c r="B40" s="84" t="s">
        <v>53</v>
      </c>
      <c r="C40" s="84" t="s">
        <v>446</v>
      </c>
      <c r="D40" s="83" t="s">
        <v>51</v>
      </c>
      <c r="E40" s="9" t="s">
        <v>18</v>
      </c>
      <c r="F40" s="9" t="n">
        <v>185</v>
      </c>
      <c r="G40" s="9"/>
      <c r="H40" s="9"/>
      <c r="I40" s="14" t="n">
        <v>37056</v>
      </c>
      <c r="J40" s="9"/>
    </row>
    <row r="41" s="13" customFormat="true" ht="22.5" hidden="false" customHeight="true" outlineLevel="0" collapsed="false">
      <c r="A41" s="9" t="s">
        <v>744</v>
      </c>
      <c r="B41" s="9" t="s">
        <v>745</v>
      </c>
      <c r="C41" s="9" t="s">
        <v>746</v>
      </c>
      <c r="D41" s="9" t="s">
        <v>26</v>
      </c>
      <c r="E41" s="9" t="s">
        <v>747</v>
      </c>
      <c r="F41" s="9"/>
      <c r="G41" s="9"/>
      <c r="H41" s="9"/>
      <c r="I41" s="14" t="n">
        <v>37057</v>
      </c>
      <c r="J41" s="9"/>
    </row>
    <row r="42" s="13" customFormat="true" ht="22.5" hidden="false" customHeight="true" outlineLevel="0" collapsed="false">
      <c r="A42" s="9" t="s">
        <v>748</v>
      </c>
      <c r="B42" s="9" t="s">
        <v>334</v>
      </c>
      <c r="C42" s="9" t="s">
        <v>749</v>
      </c>
      <c r="D42" s="9" t="s">
        <v>47</v>
      </c>
      <c r="E42" s="9" t="s">
        <v>38</v>
      </c>
      <c r="F42" s="9"/>
      <c r="G42" s="9"/>
      <c r="H42" s="9" t="n">
        <v>200</v>
      </c>
      <c r="I42" s="14" t="n">
        <v>37057</v>
      </c>
    </row>
    <row r="43" s="13" customFormat="true" ht="22.5" hidden="false" customHeight="true" outlineLevel="0" collapsed="false">
      <c r="A43" s="9" t="s">
        <v>750</v>
      </c>
      <c r="B43" s="9" t="s">
        <v>334</v>
      </c>
      <c r="C43" s="9" t="s">
        <v>751</v>
      </c>
      <c r="D43" s="9" t="s">
        <v>47</v>
      </c>
      <c r="E43" s="9" t="s">
        <v>38</v>
      </c>
      <c r="F43" s="9"/>
      <c r="G43" s="9"/>
      <c r="H43" s="9" t="n">
        <v>200</v>
      </c>
      <c r="I43" s="14" t="n">
        <v>37057</v>
      </c>
    </row>
    <row r="44" s="13" customFormat="true" ht="22.5" hidden="false" customHeight="true" outlineLevel="0" collapsed="false">
      <c r="A44" s="9" t="s">
        <v>454</v>
      </c>
      <c r="B44" s="9" t="s">
        <v>455</v>
      </c>
      <c r="C44" s="9" t="s">
        <v>456</v>
      </c>
      <c r="D44" s="9" t="s">
        <v>51</v>
      </c>
      <c r="E44" s="9" t="s">
        <v>18</v>
      </c>
      <c r="F44" s="9"/>
      <c r="G44" s="9" t="n">
        <v>185</v>
      </c>
      <c r="H44" s="9"/>
      <c r="I44" s="14" t="n">
        <v>37057</v>
      </c>
    </row>
    <row r="45" s="13" customFormat="true" ht="22.5" hidden="false" customHeight="true" outlineLevel="0" collapsed="false">
      <c r="A45" s="9" t="s">
        <v>752</v>
      </c>
      <c r="B45" s="9" t="s">
        <v>753</v>
      </c>
      <c r="C45" s="9" t="s">
        <v>754</v>
      </c>
      <c r="D45" s="9" t="s">
        <v>755</v>
      </c>
      <c r="E45" s="9" t="s">
        <v>18</v>
      </c>
      <c r="F45" s="9" t="n">
        <v>225</v>
      </c>
      <c r="G45" s="9"/>
      <c r="H45" s="9"/>
      <c r="I45" s="14" t="n">
        <v>37060</v>
      </c>
    </row>
    <row r="46" s="13" customFormat="true" ht="22.5" hidden="false" customHeight="true" outlineLevel="0" collapsed="false">
      <c r="A46" s="9" t="s">
        <v>421</v>
      </c>
      <c r="B46" s="9" t="s">
        <v>422</v>
      </c>
      <c r="C46" s="9" t="s">
        <v>756</v>
      </c>
      <c r="D46" s="9" t="s">
        <v>51</v>
      </c>
      <c r="E46" s="9" t="s">
        <v>13</v>
      </c>
      <c r="F46" s="9"/>
      <c r="G46" s="9"/>
      <c r="H46" s="9" t="n">
        <v>1600</v>
      </c>
      <c r="I46" s="14" t="n">
        <v>37061</v>
      </c>
    </row>
    <row r="47" s="13" customFormat="true" ht="22.5" hidden="false" customHeight="true" outlineLevel="0" collapsed="false">
      <c r="A47" s="9" t="s">
        <v>757</v>
      </c>
      <c r="B47" s="9" t="s">
        <v>111</v>
      </c>
      <c r="C47" s="9" t="s">
        <v>758</v>
      </c>
      <c r="D47" s="9" t="s">
        <v>51</v>
      </c>
      <c r="E47" s="9" t="s">
        <v>18</v>
      </c>
      <c r="F47" s="9"/>
      <c r="G47" s="9" t="n">
        <v>185</v>
      </c>
      <c r="H47" s="9"/>
      <c r="I47" s="14" t="n">
        <v>37061</v>
      </c>
    </row>
    <row r="48" s="13" customFormat="true" ht="22.5" hidden="false" customHeight="true" outlineLevel="0" collapsed="false">
      <c r="A48" s="9" t="s">
        <v>759</v>
      </c>
      <c r="B48" s="9" t="s">
        <v>523</v>
      </c>
      <c r="C48" s="9" t="s">
        <v>760</v>
      </c>
      <c r="D48" s="9" t="s">
        <v>42</v>
      </c>
      <c r="E48" s="9" t="s">
        <v>18</v>
      </c>
      <c r="F48" s="9"/>
      <c r="G48" s="9"/>
      <c r="H48" s="9" t="n">
        <v>250</v>
      </c>
      <c r="I48" s="14" t="n">
        <v>37061</v>
      </c>
    </row>
    <row r="49" s="13" customFormat="true" ht="22.5" hidden="false" customHeight="true" outlineLevel="0" collapsed="false">
      <c r="A49" s="9" t="s">
        <v>761</v>
      </c>
      <c r="B49" s="9" t="s">
        <v>523</v>
      </c>
      <c r="C49" s="9" t="s">
        <v>762</v>
      </c>
      <c r="D49" s="9" t="s">
        <v>51</v>
      </c>
      <c r="E49" s="9" t="s">
        <v>18</v>
      </c>
      <c r="F49" s="9"/>
      <c r="G49" s="9"/>
      <c r="H49" s="9" t="n">
        <v>350</v>
      </c>
      <c r="I49" s="14" t="n">
        <v>37061</v>
      </c>
    </row>
    <row r="50" s="13" customFormat="true" ht="22.5" hidden="false" customHeight="true" outlineLevel="0" collapsed="false">
      <c r="A50" s="9" t="s">
        <v>383</v>
      </c>
      <c r="B50" s="9" t="s">
        <v>523</v>
      </c>
      <c r="C50" s="9" t="s">
        <v>385</v>
      </c>
      <c r="D50" s="9" t="s">
        <v>47</v>
      </c>
      <c r="E50" s="9" t="s">
        <v>18</v>
      </c>
      <c r="F50" s="9"/>
      <c r="G50" s="9"/>
      <c r="H50" s="9" t="n">
        <v>200</v>
      </c>
      <c r="I50" s="14" t="n">
        <v>37061</v>
      </c>
    </row>
    <row r="51" s="13" customFormat="true" ht="22.5" hidden="false" customHeight="true" outlineLevel="0" collapsed="false">
      <c r="A51" s="9" t="s">
        <v>763</v>
      </c>
      <c r="B51" s="9" t="s">
        <v>764</v>
      </c>
      <c r="C51" s="9" t="s">
        <v>765</v>
      </c>
      <c r="D51" s="9" t="s">
        <v>51</v>
      </c>
      <c r="E51" s="9" t="s">
        <v>766</v>
      </c>
      <c r="F51" s="9" t="n">
        <v>550</v>
      </c>
      <c r="G51" s="9"/>
      <c r="H51" s="9"/>
      <c r="I51" s="14" t="n">
        <v>37061</v>
      </c>
    </row>
    <row r="52" s="13" customFormat="true" ht="22.5" hidden="false" customHeight="true" outlineLevel="0" collapsed="false">
      <c r="A52" s="9" t="s">
        <v>767</v>
      </c>
      <c r="B52" s="9" t="s">
        <v>768</v>
      </c>
      <c r="C52" s="9" t="s">
        <v>769</v>
      </c>
      <c r="D52" s="9" t="s">
        <v>30</v>
      </c>
      <c r="E52" s="9" t="s">
        <v>18</v>
      </c>
      <c r="F52" s="9"/>
      <c r="G52" s="9" t="n">
        <v>250</v>
      </c>
      <c r="H52" s="14"/>
      <c r="I52" s="14" t="n">
        <v>37062</v>
      </c>
    </row>
    <row r="53" s="13" customFormat="true" ht="22.5" hidden="false" customHeight="true" outlineLevel="0" collapsed="false">
      <c r="A53" s="9" t="s">
        <v>439</v>
      </c>
      <c r="B53" s="9" t="s">
        <v>325</v>
      </c>
      <c r="C53" s="9" t="s">
        <v>440</v>
      </c>
      <c r="D53" s="9" t="s">
        <v>66</v>
      </c>
      <c r="E53" s="9" t="s">
        <v>441</v>
      </c>
      <c r="F53" s="9"/>
      <c r="G53" s="9"/>
      <c r="H53" s="9" t="n">
        <v>175</v>
      </c>
      <c r="I53" s="14" t="n">
        <v>37062</v>
      </c>
    </row>
    <row r="54" s="13" customFormat="true" ht="22.5" hidden="false" customHeight="true" outlineLevel="0" collapsed="false">
      <c r="A54" s="9" t="s">
        <v>770</v>
      </c>
      <c r="B54" s="9" t="s">
        <v>325</v>
      </c>
      <c r="C54" s="9" t="s">
        <v>771</v>
      </c>
      <c r="D54" s="9" t="s">
        <v>30</v>
      </c>
      <c r="E54" s="9" t="s">
        <v>18</v>
      </c>
      <c r="F54" s="9"/>
      <c r="G54" s="84" t="n">
        <v>185</v>
      </c>
      <c r="H54" s="9"/>
      <c r="I54" s="14" t="n">
        <v>37062</v>
      </c>
    </row>
    <row r="55" s="13" customFormat="true" ht="22.5" hidden="false" customHeight="true" outlineLevel="0" collapsed="false">
      <c r="A55" s="9" t="s">
        <v>772</v>
      </c>
      <c r="B55" s="9" t="s">
        <v>773</v>
      </c>
      <c r="C55" s="9" t="s">
        <v>774</v>
      </c>
      <c r="D55" s="9" t="s">
        <v>12</v>
      </c>
      <c r="E55" s="9" t="s">
        <v>18</v>
      </c>
      <c r="F55" s="9" t="n">
        <v>300</v>
      </c>
      <c r="G55" s="84"/>
      <c r="H55" s="9"/>
      <c r="I55" s="14" t="n">
        <v>37062</v>
      </c>
    </row>
    <row r="56" s="13" customFormat="true" ht="22.5" hidden="false" customHeight="true" outlineLevel="0" collapsed="false">
      <c r="A56" s="9" t="s">
        <v>402</v>
      </c>
      <c r="B56" s="9" t="s">
        <v>403</v>
      </c>
      <c r="C56" s="9" t="s">
        <v>404</v>
      </c>
      <c r="D56" s="9" t="s">
        <v>42</v>
      </c>
      <c r="E56" s="9" t="s">
        <v>18</v>
      </c>
      <c r="F56" s="9"/>
      <c r="G56" s="84"/>
      <c r="H56" s="9" t="n">
        <v>275</v>
      </c>
      <c r="I56" s="14" t="n">
        <v>37063</v>
      </c>
      <c r="J56" s="14"/>
    </row>
    <row r="57" s="13" customFormat="true" ht="22.5" hidden="false" customHeight="true" outlineLevel="0" collapsed="false">
      <c r="A57" s="9" t="s">
        <v>370</v>
      </c>
      <c r="B57" s="9" t="s">
        <v>139</v>
      </c>
      <c r="C57" s="9" t="s">
        <v>371</v>
      </c>
      <c r="D57" s="9" t="s">
        <v>47</v>
      </c>
      <c r="E57" s="9" t="s">
        <v>372</v>
      </c>
      <c r="F57" s="9"/>
      <c r="G57" s="84"/>
      <c r="H57" s="9" t="n">
        <v>600</v>
      </c>
      <c r="I57" s="14" t="n">
        <v>37063</v>
      </c>
      <c r="J57" s="14"/>
    </row>
    <row r="58" s="13" customFormat="true" ht="22.5" hidden="false" customHeight="true" outlineLevel="0" collapsed="false">
      <c r="A58" s="9" t="s">
        <v>775</v>
      </c>
      <c r="B58" s="9" t="s">
        <v>776</v>
      </c>
      <c r="C58" s="9" t="s">
        <v>777</v>
      </c>
      <c r="D58" s="9" t="s">
        <v>47</v>
      </c>
      <c r="E58" s="9" t="s">
        <v>18</v>
      </c>
      <c r="F58" s="9"/>
      <c r="G58" s="84" t="n">
        <v>250</v>
      </c>
      <c r="H58" s="9"/>
      <c r="I58" s="14" t="n">
        <v>37063</v>
      </c>
      <c r="J58" s="14"/>
    </row>
    <row r="59" s="13" customFormat="true" ht="22.5" hidden="false" customHeight="true" outlineLevel="0" collapsed="false">
      <c r="A59" s="9" t="s">
        <v>778</v>
      </c>
      <c r="B59" s="9" t="s">
        <v>779</v>
      </c>
      <c r="C59" s="9" t="s">
        <v>780</v>
      </c>
      <c r="D59" s="9" t="s">
        <v>30</v>
      </c>
      <c r="E59" s="9" t="s">
        <v>18</v>
      </c>
      <c r="F59" s="24"/>
      <c r="G59" s="9"/>
      <c r="H59" s="9" t="n">
        <v>420.56</v>
      </c>
      <c r="I59" s="14" t="n">
        <v>37063</v>
      </c>
      <c r="J59" s="14"/>
    </row>
    <row r="60" s="13" customFormat="true" ht="22.5" hidden="false" customHeight="true" outlineLevel="0" collapsed="false">
      <c r="A60" s="9" t="s">
        <v>781</v>
      </c>
      <c r="B60" s="9" t="s">
        <v>782</v>
      </c>
      <c r="C60" s="9" t="s">
        <v>783</v>
      </c>
      <c r="D60" s="9" t="s">
        <v>86</v>
      </c>
      <c r="E60" s="9" t="s">
        <v>38</v>
      </c>
      <c r="F60" s="9" t="n">
        <v>110</v>
      </c>
      <c r="G60" s="9"/>
      <c r="H60" s="9"/>
      <c r="I60" s="14" t="n">
        <v>37063</v>
      </c>
      <c r="J60" s="14"/>
    </row>
    <row r="61" s="13" customFormat="true" ht="22.5" hidden="false" customHeight="true" outlineLevel="0" collapsed="false">
      <c r="A61" s="9" t="s">
        <v>784</v>
      </c>
      <c r="B61" s="9" t="s">
        <v>785</v>
      </c>
      <c r="C61" s="9" t="s">
        <v>786</v>
      </c>
      <c r="D61" s="9" t="s">
        <v>787</v>
      </c>
      <c r="E61" s="9" t="s">
        <v>18</v>
      </c>
      <c r="F61" s="9" t="n">
        <v>280.37</v>
      </c>
      <c r="G61" s="9"/>
      <c r="H61" s="9"/>
      <c r="I61" s="14" t="n">
        <v>37064</v>
      </c>
      <c r="J61" s="27"/>
    </row>
    <row r="62" s="13" customFormat="true" ht="22.5" hidden="false" customHeight="true" outlineLevel="0" collapsed="false">
      <c r="A62" s="9" t="s">
        <v>483</v>
      </c>
      <c r="B62" s="9" t="s">
        <v>470</v>
      </c>
      <c r="C62" s="9" t="s">
        <v>484</v>
      </c>
      <c r="D62" s="9" t="s">
        <v>34</v>
      </c>
      <c r="E62" s="9" t="s">
        <v>18</v>
      </c>
      <c r="F62" s="9" t="n">
        <v>400</v>
      </c>
      <c r="G62" s="9"/>
      <c r="H62" s="9"/>
      <c r="I62" s="14" t="n">
        <v>37064</v>
      </c>
      <c r="J62" s="9"/>
    </row>
    <row r="63" s="13" customFormat="true" ht="22.5" hidden="false" customHeight="true" outlineLevel="0" collapsed="false">
      <c r="A63" s="9" t="s">
        <v>788</v>
      </c>
      <c r="B63" s="9" t="s">
        <v>789</v>
      </c>
      <c r="C63" s="9" t="s">
        <v>790</v>
      </c>
      <c r="D63" s="9" t="s">
        <v>51</v>
      </c>
      <c r="E63" s="9" t="s">
        <v>18</v>
      </c>
      <c r="F63" s="9"/>
      <c r="G63" s="9"/>
      <c r="H63" s="9" t="n">
        <v>550</v>
      </c>
      <c r="I63" s="14" t="n">
        <v>37067</v>
      </c>
      <c r="J63" s="27"/>
    </row>
    <row r="64" s="13" customFormat="true" ht="22.5" hidden="false" customHeight="true" outlineLevel="0" collapsed="false">
      <c r="A64" s="9" t="s">
        <v>410</v>
      </c>
      <c r="B64" s="9" t="s">
        <v>199</v>
      </c>
      <c r="C64" s="9" t="s">
        <v>411</v>
      </c>
      <c r="D64" s="9" t="s">
        <v>201</v>
      </c>
      <c r="E64" s="9" t="s">
        <v>18</v>
      </c>
      <c r="F64" s="9"/>
      <c r="G64" s="9"/>
      <c r="H64" s="9" t="n">
        <v>375</v>
      </c>
      <c r="I64" s="14" t="n">
        <v>37067</v>
      </c>
      <c r="J64" s="9"/>
    </row>
    <row r="65" s="13" customFormat="true" ht="22.5" hidden="false" customHeight="true" outlineLevel="0" collapsed="false">
      <c r="A65" s="9" t="s">
        <v>481</v>
      </c>
      <c r="B65" s="9" t="s">
        <v>209</v>
      </c>
      <c r="C65" s="9" t="s">
        <v>482</v>
      </c>
      <c r="D65" s="9" t="s">
        <v>51</v>
      </c>
      <c r="E65" s="9" t="s">
        <v>18</v>
      </c>
      <c r="F65" s="9"/>
      <c r="G65" s="9" t="n">
        <v>250</v>
      </c>
      <c r="H65" s="9"/>
      <c r="I65" s="14" t="n">
        <v>37067</v>
      </c>
      <c r="J65" s="27"/>
    </row>
    <row r="66" s="13" customFormat="true" ht="22.5" hidden="false" customHeight="true" outlineLevel="0" collapsed="false">
      <c r="A66" s="9" t="s">
        <v>791</v>
      </c>
      <c r="B66" s="9" t="s">
        <v>792</v>
      </c>
      <c r="C66" s="9" t="s">
        <v>793</v>
      </c>
      <c r="D66" s="9" t="s">
        <v>30</v>
      </c>
      <c r="E66" s="9" t="s">
        <v>18</v>
      </c>
      <c r="F66" s="9"/>
      <c r="G66" s="9" t="n">
        <v>185</v>
      </c>
      <c r="H66" s="9"/>
      <c r="I66" s="14" t="n">
        <v>37067</v>
      </c>
      <c r="J66" s="9"/>
    </row>
    <row r="67" s="13" customFormat="true" ht="22.5" hidden="false" customHeight="true" outlineLevel="0" collapsed="false">
      <c r="A67" s="9" t="s">
        <v>794</v>
      </c>
      <c r="B67" s="9" t="s">
        <v>792</v>
      </c>
      <c r="C67" s="9" t="s">
        <v>795</v>
      </c>
      <c r="D67" s="9" t="s">
        <v>30</v>
      </c>
      <c r="E67" s="9" t="s">
        <v>18</v>
      </c>
      <c r="F67" s="9"/>
      <c r="G67" s="9"/>
      <c r="H67" s="9" t="n">
        <v>185</v>
      </c>
      <c r="I67" s="14" t="n">
        <v>37067</v>
      </c>
      <c r="J67" s="27"/>
    </row>
    <row r="68" s="13" customFormat="true" ht="22.5" hidden="false" customHeight="true" outlineLevel="0" collapsed="false">
      <c r="A68" s="9" t="s">
        <v>796</v>
      </c>
      <c r="B68" s="9" t="s">
        <v>181</v>
      </c>
      <c r="C68" s="9" t="s">
        <v>797</v>
      </c>
      <c r="D68" s="9" t="s">
        <v>80</v>
      </c>
      <c r="E68" s="9" t="s">
        <v>18</v>
      </c>
      <c r="F68" s="9"/>
      <c r="G68" s="9" t="n">
        <v>185</v>
      </c>
      <c r="H68" s="9"/>
      <c r="I68" s="14" t="n">
        <v>37067</v>
      </c>
      <c r="J68" s="27"/>
    </row>
    <row r="69" s="13" customFormat="true" ht="22.5" hidden="false" customHeight="true" outlineLevel="0" collapsed="false">
      <c r="A69" s="9" t="s">
        <v>798</v>
      </c>
      <c r="B69" s="9" t="s">
        <v>209</v>
      </c>
      <c r="C69" s="9" t="s">
        <v>799</v>
      </c>
      <c r="D69" s="9" t="s">
        <v>86</v>
      </c>
      <c r="E69" s="9" t="s">
        <v>18</v>
      </c>
      <c r="F69" s="9"/>
      <c r="G69" s="9" t="n">
        <v>185</v>
      </c>
      <c r="H69" s="9"/>
      <c r="I69" s="14" t="n">
        <v>37067</v>
      </c>
      <c r="J69" s="27"/>
    </row>
    <row r="70" s="13" customFormat="true" ht="22.5" hidden="false" customHeight="true" outlineLevel="0" collapsed="false">
      <c r="A70" s="9" t="s">
        <v>800</v>
      </c>
      <c r="B70" s="9" t="s">
        <v>801</v>
      </c>
      <c r="C70" s="9" t="s">
        <v>802</v>
      </c>
      <c r="D70" s="9" t="s">
        <v>47</v>
      </c>
      <c r="E70" s="9" t="s">
        <v>18</v>
      </c>
      <c r="F70" s="9"/>
      <c r="G70" s="9" t="n">
        <v>185</v>
      </c>
      <c r="H70" s="9"/>
      <c r="I70" s="14" t="n">
        <v>37067</v>
      </c>
      <c r="J70" s="27"/>
    </row>
    <row r="71" s="13" customFormat="true" ht="22.5" hidden="false" customHeight="true" outlineLevel="0" collapsed="false">
      <c r="A71" s="9" t="s">
        <v>803</v>
      </c>
      <c r="B71" s="9" t="s">
        <v>36</v>
      </c>
      <c r="C71" s="9" t="s">
        <v>804</v>
      </c>
      <c r="D71" s="9" t="s">
        <v>12</v>
      </c>
      <c r="E71" s="9" t="s">
        <v>18</v>
      </c>
      <c r="F71" s="9" t="n">
        <v>250</v>
      </c>
      <c r="G71" s="9"/>
      <c r="H71" s="9"/>
      <c r="I71" s="14" t="n">
        <v>37067</v>
      </c>
      <c r="J71" s="27"/>
    </row>
    <row r="72" s="13" customFormat="true" ht="22.5" hidden="false" customHeight="true" outlineLevel="0" collapsed="false">
      <c r="A72" s="9" t="s">
        <v>805</v>
      </c>
      <c r="B72" s="9" t="s">
        <v>235</v>
      </c>
      <c r="C72" s="9" t="s">
        <v>806</v>
      </c>
      <c r="D72" s="9" t="s">
        <v>30</v>
      </c>
      <c r="E72" s="9" t="s">
        <v>18</v>
      </c>
      <c r="F72" s="9"/>
      <c r="G72" s="9" t="n">
        <v>185</v>
      </c>
      <c r="H72" s="9"/>
      <c r="I72" s="14" t="n">
        <v>37067</v>
      </c>
      <c r="J72" s="27"/>
    </row>
    <row r="73" s="13" customFormat="true" ht="22.5" hidden="false" customHeight="true" outlineLevel="0" collapsed="false">
      <c r="A73" s="9" t="s">
        <v>807</v>
      </c>
      <c r="B73" s="9" t="s">
        <v>808</v>
      </c>
      <c r="C73" s="9" t="s">
        <v>809</v>
      </c>
      <c r="D73" s="9" t="s">
        <v>51</v>
      </c>
      <c r="E73" s="9" t="s">
        <v>18</v>
      </c>
      <c r="F73" s="9"/>
      <c r="G73" s="9"/>
      <c r="H73" s="9" t="n">
        <v>300</v>
      </c>
      <c r="I73" s="14" t="n">
        <v>37068</v>
      </c>
      <c r="J73" s="27"/>
    </row>
    <row r="74" s="13" customFormat="true" ht="22.5" hidden="false" customHeight="true" outlineLevel="0" collapsed="false">
      <c r="A74" s="9" t="s">
        <v>810</v>
      </c>
      <c r="B74" s="9" t="s">
        <v>811</v>
      </c>
      <c r="C74" s="9" t="s">
        <v>812</v>
      </c>
      <c r="D74" s="9" t="s">
        <v>47</v>
      </c>
      <c r="E74" s="9" t="s">
        <v>18</v>
      </c>
      <c r="F74" s="9"/>
      <c r="G74" s="9"/>
      <c r="H74" s="9" t="n">
        <v>250</v>
      </c>
      <c r="I74" s="14" t="n">
        <v>37068</v>
      </c>
      <c r="J74" s="9"/>
    </row>
    <row r="75" s="13" customFormat="true" ht="22.5" hidden="false" customHeight="true" outlineLevel="0" collapsed="false">
      <c r="A75" s="9" t="s">
        <v>813</v>
      </c>
      <c r="B75" s="9" t="s">
        <v>814</v>
      </c>
      <c r="C75" s="9" t="s">
        <v>815</v>
      </c>
      <c r="D75" s="9" t="s">
        <v>30</v>
      </c>
      <c r="E75" s="9" t="s">
        <v>18</v>
      </c>
      <c r="F75" s="9" t="n">
        <v>325</v>
      </c>
      <c r="G75" s="9"/>
      <c r="H75" s="9"/>
      <c r="I75" s="14" t="n">
        <v>37068</v>
      </c>
      <c r="J75" s="85"/>
    </row>
    <row r="76" s="13" customFormat="true" ht="22.5" hidden="false" customHeight="true" outlineLevel="0" collapsed="false">
      <c r="A76" s="9" t="s">
        <v>816</v>
      </c>
      <c r="B76" s="9" t="s">
        <v>817</v>
      </c>
      <c r="C76" s="9" t="s">
        <v>818</v>
      </c>
      <c r="D76" s="9" t="s">
        <v>51</v>
      </c>
      <c r="E76" s="9" t="s">
        <v>13</v>
      </c>
      <c r="F76" s="9"/>
      <c r="G76" s="9"/>
      <c r="H76" s="9" t="n">
        <v>1800</v>
      </c>
      <c r="I76" s="14" t="n">
        <v>37069</v>
      </c>
      <c r="J76" s="85"/>
    </row>
    <row r="77" s="13" customFormat="true" ht="22.5" hidden="false" customHeight="true" outlineLevel="0" collapsed="false">
      <c r="A77" s="9" t="s">
        <v>819</v>
      </c>
      <c r="B77" s="9" t="s">
        <v>820</v>
      </c>
      <c r="C77" s="9" t="s">
        <v>821</v>
      </c>
      <c r="D77" s="9" t="s">
        <v>822</v>
      </c>
      <c r="E77" s="9" t="s">
        <v>18</v>
      </c>
      <c r="F77" s="9"/>
      <c r="G77" s="9" t="n">
        <v>185</v>
      </c>
      <c r="H77" s="9"/>
      <c r="I77" s="14" t="n">
        <v>37069</v>
      </c>
      <c r="J77" s="85"/>
    </row>
    <row r="78" s="13" customFormat="true" ht="22.5" hidden="false" customHeight="true" outlineLevel="0" collapsed="false">
      <c r="A78" s="9" t="s">
        <v>823</v>
      </c>
      <c r="B78" s="9" t="s">
        <v>824</v>
      </c>
      <c r="C78" s="9" t="s">
        <v>825</v>
      </c>
      <c r="D78" s="9" t="s">
        <v>30</v>
      </c>
      <c r="E78" s="9" t="s">
        <v>18</v>
      </c>
      <c r="F78" s="9"/>
      <c r="G78" s="9"/>
      <c r="H78" s="9" t="n">
        <v>210</v>
      </c>
      <c r="I78" s="14" t="n">
        <v>37070</v>
      </c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13" customFormat="true" ht="22.5" hidden="false" customHeight="true" outlineLevel="0" collapsed="false">
      <c r="A79" s="9" t="s">
        <v>826</v>
      </c>
      <c r="B79" s="9" t="s">
        <v>827</v>
      </c>
      <c r="C79" s="9" t="s">
        <v>828</v>
      </c>
      <c r="D79" s="9" t="s">
        <v>12</v>
      </c>
      <c r="E79" s="9" t="s">
        <v>18</v>
      </c>
      <c r="F79" s="9"/>
      <c r="G79" s="9" t="n">
        <v>275</v>
      </c>
      <c r="H79" s="9"/>
      <c r="I79" s="14" t="n">
        <v>3707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s="13" customFormat="true" ht="22.5" hidden="false" customHeight="true" outlineLevel="0" collapsed="false">
      <c r="A80" s="9" t="s">
        <v>829</v>
      </c>
      <c r="B80" s="9" t="s">
        <v>830</v>
      </c>
      <c r="C80" s="9" t="s">
        <v>831</v>
      </c>
      <c r="D80" s="9" t="s">
        <v>30</v>
      </c>
      <c r="E80" s="9" t="s">
        <v>18</v>
      </c>
      <c r="F80" s="9"/>
      <c r="G80" s="9" t="n">
        <v>275</v>
      </c>
      <c r="H80" s="9"/>
      <c r="I80" s="14" t="n">
        <v>37070</v>
      </c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13" customFormat="true" ht="22.5" hidden="false" customHeight="true" outlineLevel="0" collapsed="false">
      <c r="A81" s="9" t="s">
        <v>832</v>
      </c>
      <c r="B81" s="9" t="s">
        <v>82</v>
      </c>
      <c r="C81" s="9" t="s">
        <v>833</v>
      </c>
      <c r="D81" s="9" t="s">
        <v>51</v>
      </c>
      <c r="E81" s="9" t="s">
        <v>18</v>
      </c>
      <c r="F81" s="9"/>
      <c r="G81" s="9"/>
      <c r="H81" s="9" t="n">
        <v>200</v>
      </c>
      <c r="I81" s="14" t="n">
        <v>37070</v>
      </c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13" customFormat="true" ht="22.5" hidden="false" customHeight="true" outlineLevel="0" collapsed="false">
      <c r="A82" s="9" t="s">
        <v>834</v>
      </c>
      <c r="B82" s="9" t="s">
        <v>835</v>
      </c>
      <c r="C82" s="9" t="s">
        <v>836</v>
      </c>
      <c r="D82" s="9" t="s">
        <v>42</v>
      </c>
      <c r="E82" s="9" t="s">
        <v>18</v>
      </c>
      <c r="F82" s="9"/>
      <c r="G82" s="9"/>
      <c r="H82" s="9" t="n">
        <v>500</v>
      </c>
      <c r="I82" s="14" t="n">
        <v>37071</v>
      </c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13" customFormat="true" ht="22.5" hidden="false" customHeight="true" outlineLevel="0" collapsed="false">
      <c r="A83" s="9" t="s">
        <v>837</v>
      </c>
      <c r="B83" s="9" t="s">
        <v>838</v>
      </c>
      <c r="C83" s="9" t="s">
        <v>839</v>
      </c>
      <c r="D83" s="9" t="s">
        <v>12</v>
      </c>
      <c r="E83" s="9" t="s">
        <v>18</v>
      </c>
      <c r="F83" s="9"/>
      <c r="G83" s="9" t="n">
        <v>275</v>
      </c>
      <c r="H83" s="9"/>
      <c r="I83" s="14" t="n">
        <v>37071</v>
      </c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13" customFormat="true" ht="22.5" hidden="false" customHeight="true" outlineLevel="0" collapsed="false">
      <c r="A84" s="9" t="s">
        <v>488</v>
      </c>
      <c r="B84" s="9" t="s">
        <v>489</v>
      </c>
      <c r="C84" s="9" t="s">
        <v>490</v>
      </c>
      <c r="D84" s="9" t="s">
        <v>80</v>
      </c>
      <c r="E84" s="9" t="s">
        <v>18</v>
      </c>
      <c r="F84" s="9"/>
      <c r="G84" s="9"/>
      <c r="H84" s="9" t="n">
        <v>1200</v>
      </c>
      <c r="I84" s="14" t="n">
        <v>37071</v>
      </c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13" customFormat="true" ht="22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14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13" customFormat="true" ht="22.5" hidden="false" customHeight="true" outlineLevel="0" collapsed="false">
      <c r="A86" s="8" t="s">
        <v>493</v>
      </c>
      <c r="B86" s="8"/>
      <c r="C86" s="8"/>
      <c r="E86" s="8"/>
      <c r="F86" s="13" t="n">
        <f aca="false">SUM(F5:F84)</f>
        <v>5029.01</v>
      </c>
      <c r="G86" s="13" t="n">
        <f aca="false">SUM(G5:G84)</f>
        <v>6065</v>
      </c>
      <c r="H86" s="13" t="n">
        <f aca="false">SUM(H4:H84)</f>
        <v>15073.22</v>
      </c>
      <c r="I86" s="6"/>
      <c r="J86" s="13" t="n">
        <f aca="false">SUM(F86:G86:H86)</f>
        <v>26167.23</v>
      </c>
      <c r="K86" s="13" t="n">
        <f aca="false">SUM(J86/2)</f>
        <v>13083.615</v>
      </c>
    </row>
    <row r="87" s="13" customFormat="true" ht="22.5" hidden="false" customHeight="true" outlineLevel="0" collapsed="false">
      <c r="B87" s="8"/>
      <c r="C87" s="8"/>
      <c r="E87" s="8"/>
      <c r="I87" s="6"/>
    </row>
    <row r="88" s="13" customFormat="true" ht="22.5" hidden="false" customHeight="true" outlineLevel="0" collapsed="false">
      <c r="B88" s="8"/>
      <c r="C88" s="8"/>
      <c r="E88" s="8"/>
      <c r="G88" s="5"/>
      <c r="I88" s="6"/>
    </row>
    <row r="89" s="13" customFormat="true" ht="22.5" hidden="false" customHeight="true" outlineLevel="0" collapsed="false">
      <c r="B89" s="8"/>
      <c r="C89" s="8"/>
      <c r="E89" s="8"/>
      <c r="G89" s="5"/>
      <c r="I89" s="6"/>
    </row>
    <row r="90" s="13" customFormat="true" ht="22.5" hidden="false" customHeight="true" outlineLevel="0" collapsed="false">
      <c r="B90" s="8"/>
      <c r="C90" s="8"/>
      <c r="E90" s="8"/>
      <c r="G90" s="5"/>
      <c r="I90" s="6"/>
    </row>
    <row r="91" s="13" customFormat="true" ht="22.5" hidden="false" customHeight="true" outlineLevel="0" collapsed="false">
      <c r="B91" s="8"/>
      <c r="C91" s="8"/>
      <c r="E91" s="8"/>
      <c r="G91" s="5"/>
      <c r="I91" s="6"/>
    </row>
    <row r="92" s="13" customFormat="true" ht="22.5" hidden="false" customHeight="true" outlineLevel="0" collapsed="false">
      <c r="B92" s="8"/>
      <c r="C92" s="8"/>
      <c r="E92" s="8"/>
      <c r="G92" s="5"/>
      <c r="I92" s="6"/>
    </row>
    <row r="93" s="13" customFormat="true" ht="22.5" hidden="false" customHeight="true" outlineLevel="0" collapsed="false">
      <c r="B93" s="8"/>
      <c r="C93" s="8"/>
      <c r="E93" s="8"/>
      <c r="G93" s="6"/>
      <c r="I93" s="6"/>
    </row>
    <row r="94" s="13" customFormat="true" ht="22.5" hidden="false" customHeight="true" outlineLevel="0" collapsed="false">
      <c r="B94" s="8"/>
      <c r="C94" s="8"/>
    </row>
    <row r="95" s="13" customFormat="true" ht="22.5" hidden="false" customHeight="true" outlineLevel="0" collapsed="false">
      <c r="K95" s="13" t="n">
        <f aca="false">0.5*'TOTAL COMM.'!J120</f>
        <v>15978.845</v>
      </c>
    </row>
    <row r="96" s="13" customFormat="true" ht="22.5" hidden="false" customHeight="true" outlineLevel="0" collapsed="false"/>
    <row r="97" s="13" customFormat="true" ht="22.5" hidden="false" customHeight="true" outlineLevel="0" collapsed="false"/>
    <row r="98" s="13" customFormat="true" ht="22.5" hidden="false" customHeight="true" outlineLevel="0" collapsed="false"/>
    <row r="99" s="13" customFormat="true" ht="22.5" hidden="false" customHeight="true" outlineLevel="0" collapsed="false"/>
    <row r="100" s="13" customFormat="true" ht="22.5" hidden="false" customHeight="true" outlineLevel="0" collapsed="false">
      <c r="J100" s="9"/>
    </row>
    <row r="101" s="13" customFormat="true" ht="22.5" hidden="false" customHeight="true" outlineLevel="0" collapsed="false"/>
    <row r="102" s="13" customFormat="true" ht="22.5" hidden="false" customHeight="true" outlineLevel="0" collapsed="false">
      <c r="J102" s="27"/>
    </row>
    <row r="103" s="13" customFormat="true" ht="22.5" hidden="false" customHeight="true" outlineLevel="0" collapsed="false">
      <c r="J103" s="9"/>
    </row>
    <row r="104" s="13" customFormat="true" ht="22.5" hidden="false" customHeight="true" outlineLevel="0" collapsed="false"/>
    <row r="105" s="13" customFormat="true" ht="22.5" hidden="false" customHeight="true" outlineLevel="0" collapsed="false"/>
    <row r="106" s="13" customFormat="true" ht="22.5" hidden="false" customHeight="true" outlineLevel="0" collapsed="false"/>
    <row r="107" s="13" customFormat="true" ht="22.5" hidden="false" customHeight="true" outlineLevel="0" collapsed="false"/>
    <row r="108" s="13" customFormat="true" ht="22.5" hidden="false" customHeight="true" outlineLevel="0" collapsed="false"/>
    <row r="109" s="13" customFormat="true" ht="22.5" hidden="false" customHeight="true" outlineLevel="0" collapsed="false"/>
    <row r="110" s="13" customFormat="true" ht="22.5" hidden="false" customHeight="true" outlineLevel="0" collapsed="false"/>
    <row r="111" s="13" customFormat="true" ht="22.5" hidden="false" customHeight="true" outlineLevel="0" collapsed="false"/>
    <row r="112" s="13" customFormat="true" ht="22.5" hidden="false" customHeight="true" outlineLevel="0" collapsed="false"/>
    <row r="113" s="13" customFormat="true" ht="22.5" hidden="false" customHeight="true" outlineLevel="0" collapsed="false"/>
    <row r="114" s="13" customFormat="true" ht="22.5" hidden="false" customHeight="true" outlineLevel="0" collapsed="false"/>
    <row r="115" s="13" customFormat="true" ht="22.5" hidden="false" customHeight="true" outlineLevel="0" collapsed="false"/>
    <row r="116" s="13" customFormat="true" ht="22.5" hidden="false" customHeight="true" outlineLevel="0" collapsed="false">
      <c r="E116" s="8"/>
      <c r="G116" s="6"/>
      <c r="I116" s="6"/>
    </row>
    <row r="117" s="13" customFormat="true" ht="22.5" hidden="false" customHeight="true" outlineLevel="0" collapsed="false">
      <c r="E117" s="8"/>
      <c r="G117" s="6"/>
      <c r="I117" s="6"/>
    </row>
    <row r="118" s="13" customFormat="true" ht="22.5" hidden="false" customHeight="true" outlineLevel="0" collapsed="false">
      <c r="E118" s="8"/>
      <c r="G118" s="6"/>
      <c r="I118" s="6"/>
    </row>
    <row r="119" s="13" customFormat="true" ht="22.5" hidden="false" customHeight="true" outlineLevel="0" collapsed="false">
      <c r="E119" s="8"/>
      <c r="G119" s="6"/>
      <c r="I119" s="6"/>
    </row>
    <row r="120" s="13" customFormat="true" ht="22.5" hidden="false" customHeight="true" outlineLevel="0" collapsed="false">
      <c r="E120" s="8"/>
      <c r="G120" s="6"/>
      <c r="I120" s="6"/>
    </row>
    <row r="121" s="13" customFormat="true" ht="22.5" hidden="false" customHeight="true" outlineLevel="0" collapsed="false">
      <c r="E121" s="8"/>
      <c r="G121" s="6"/>
      <c r="I121" s="6"/>
    </row>
    <row r="122" s="13" customFormat="true" ht="22.5" hidden="false" customHeight="true" outlineLevel="0" collapsed="false">
      <c r="E122" s="8"/>
      <c r="G122" s="6"/>
      <c r="I122" s="6"/>
    </row>
    <row r="123" s="13" customFormat="true" ht="22.5" hidden="false" customHeight="true" outlineLevel="0" collapsed="false">
      <c r="E123" s="8"/>
      <c r="G123" s="6"/>
      <c r="I123" s="6"/>
    </row>
    <row r="124" s="13" customFormat="true" ht="22.5" hidden="false" customHeight="true" outlineLevel="0" collapsed="false">
      <c r="E124" s="8"/>
      <c r="G124" s="6"/>
      <c r="I124" s="6"/>
    </row>
    <row r="125" s="13" customFormat="true" ht="22.5" hidden="false" customHeight="true" outlineLevel="0" collapsed="false">
      <c r="E125" s="8"/>
      <c r="G125" s="6"/>
      <c r="I125" s="6"/>
    </row>
    <row r="126" s="13" customFormat="true" ht="22.5" hidden="false" customHeight="true" outlineLevel="0" collapsed="false">
      <c r="E126" s="8"/>
      <c r="G126" s="6"/>
      <c r="I126" s="6"/>
    </row>
    <row r="127" s="13" customFormat="true" ht="22.5" hidden="false" customHeight="true" outlineLevel="0" collapsed="false">
      <c r="E127" s="8"/>
      <c r="G127" s="6"/>
      <c r="I127" s="6"/>
    </row>
    <row r="128" s="13" customFormat="true" ht="22.5" hidden="false" customHeight="true" outlineLevel="0" collapsed="false">
      <c r="E128" s="8"/>
      <c r="G128" s="6"/>
      <c r="I128" s="6"/>
    </row>
    <row r="129" s="13" customFormat="true" ht="22.5" hidden="false" customHeight="true" outlineLevel="0" collapsed="false">
      <c r="E129" s="8"/>
      <c r="G129" s="6"/>
      <c r="I129" s="6"/>
    </row>
    <row r="130" s="13" customFormat="true" ht="22.5" hidden="false" customHeight="true" outlineLevel="0" collapsed="false">
      <c r="E130" s="8"/>
      <c r="G130" s="6"/>
      <c r="I130" s="6"/>
    </row>
    <row r="131" s="13" customFormat="true" ht="22.5" hidden="false" customHeight="true" outlineLevel="0" collapsed="false">
      <c r="E131" s="8"/>
      <c r="G131" s="6"/>
      <c r="I131" s="6"/>
    </row>
    <row r="132" s="13" customFormat="true" ht="22.5" hidden="false" customHeight="true" outlineLevel="0" collapsed="false">
      <c r="E132" s="8"/>
      <c r="G132" s="6"/>
      <c r="I132" s="6"/>
    </row>
    <row r="133" s="13" customFormat="true" ht="22.5" hidden="false" customHeight="true" outlineLevel="0" collapsed="false">
      <c r="E133" s="8"/>
      <c r="G133" s="6"/>
      <c r="I133" s="6"/>
    </row>
    <row r="134" s="13" customFormat="true" ht="22.5" hidden="false" customHeight="true" outlineLevel="0" collapsed="false">
      <c r="E134" s="8"/>
      <c r="G134" s="6"/>
      <c r="I134" s="6"/>
    </row>
    <row r="135" s="13" customFormat="true" ht="22.5" hidden="false" customHeight="true" outlineLevel="0" collapsed="false">
      <c r="E135" s="8"/>
      <c r="G135" s="6"/>
      <c r="I135" s="6"/>
    </row>
    <row r="136" s="13" customFormat="true" ht="22.5" hidden="false" customHeight="true" outlineLevel="0" collapsed="false">
      <c r="E136" s="8"/>
      <c r="G136" s="10"/>
      <c r="I136" s="6"/>
    </row>
    <row r="137" s="13" customFormat="true" ht="22.5" hidden="false" customHeight="true" outlineLevel="0" collapsed="false">
      <c r="E137" s="8"/>
      <c r="G137" s="6"/>
      <c r="I137" s="6"/>
    </row>
    <row r="138" s="13" customFormat="true" ht="22.5" hidden="false" customHeight="true" outlineLevel="0" collapsed="false">
      <c r="E138" s="8"/>
      <c r="G138" s="6"/>
      <c r="I138" s="6"/>
    </row>
    <row r="139" s="13" customFormat="true" ht="22.5" hidden="false" customHeight="true" outlineLevel="0" collapsed="false">
      <c r="E139" s="8"/>
      <c r="G139" s="86"/>
      <c r="H139" s="86"/>
      <c r="I139" s="6"/>
    </row>
    <row r="140" s="13" customFormat="true" ht="22.5" hidden="false" customHeight="true" outlineLevel="0" collapsed="false">
      <c r="A140" s="87"/>
      <c r="B140" s="87"/>
      <c r="C140" s="87"/>
      <c r="D140" s="87"/>
      <c r="E140" s="8"/>
      <c r="G140" s="6"/>
      <c r="I140" s="6"/>
    </row>
    <row r="141" s="13" customFormat="true" ht="22.5" hidden="false" customHeight="true" outlineLevel="0" collapsed="false">
      <c r="E141" s="8"/>
      <c r="G141" s="6"/>
      <c r="I141" s="6"/>
    </row>
    <row r="142" s="13" customFormat="true" ht="22.5" hidden="false" customHeight="true" outlineLevel="0" collapsed="false">
      <c r="E142" s="8"/>
      <c r="G142" s="6"/>
      <c r="I142" s="6"/>
    </row>
    <row r="143" s="13" customFormat="true" ht="22.5" hidden="false" customHeight="true" outlineLevel="0" collapsed="false">
      <c r="E143" s="8"/>
      <c r="G143" s="6"/>
      <c r="I143" s="6"/>
    </row>
    <row r="144" s="13" customFormat="true" ht="22.5" hidden="false" customHeight="true" outlineLevel="0" collapsed="false">
      <c r="A144" s="87"/>
      <c r="B144" s="87"/>
      <c r="C144" s="87"/>
      <c r="D144" s="87"/>
      <c r="E144" s="8"/>
      <c r="G144" s="6"/>
      <c r="I144" s="6"/>
    </row>
    <row r="145" s="13" customFormat="true" ht="22.5" hidden="false" customHeight="true" outlineLevel="0" collapsed="false">
      <c r="E145" s="8"/>
      <c r="G145" s="6"/>
      <c r="I145" s="6"/>
    </row>
    <row r="146" s="13" customFormat="true" ht="22.5" hidden="false" customHeight="true" outlineLevel="0" collapsed="false">
      <c r="E146" s="8"/>
      <c r="G146" s="6"/>
      <c r="I146" s="6"/>
    </row>
    <row r="147" s="13" customFormat="true" ht="22.5" hidden="false" customHeight="true" outlineLevel="0" collapsed="false">
      <c r="E147" s="8"/>
      <c r="G147" s="6"/>
      <c r="I147" s="6"/>
    </row>
    <row r="148" s="13" customFormat="true" ht="22.5" hidden="false" customHeight="true" outlineLevel="0" collapsed="false">
      <c r="E148" s="8"/>
      <c r="G148" s="6"/>
      <c r="I148" s="6"/>
    </row>
    <row r="149" s="13" customFormat="true" ht="22.5" hidden="false" customHeight="true" outlineLevel="0" collapsed="false">
      <c r="E149" s="8"/>
      <c r="G149" s="6"/>
      <c r="I149" s="6"/>
    </row>
    <row r="150" s="13" customFormat="true" ht="22.5" hidden="false" customHeight="true" outlineLevel="0" collapsed="false">
      <c r="E150" s="8"/>
      <c r="G150" s="6"/>
      <c r="I150" s="6"/>
    </row>
    <row r="151" s="13" customFormat="true" ht="22.5" hidden="false" customHeight="true" outlineLevel="0" collapsed="false">
      <c r="E151" s="8"/>
      <c r="G151" s="6"/>
      <c r="I151" s="6"/>
    </row>
    <row r="152" s="13" customFormat="true" ht="22.5" hidden="false" customHeight="true" outlineLevel="0" collapsed="false">
      <c r="E152" s="8"/>
      <c r="G152" s="6"/>
      <c r="I152" s="6"/>
    </row>
    <row r="153" s="13" customFormat="true" ht="22.5" hidden="false" customHeight="true" outlineLevel="0" collapsed="false">
      <c r="E153" s="8"/>
      <c r="G153" s="6"/>
      <c r="I153" s="6"/>
    </row>
    <row r="154" s="13" customFormat="true" ht="22.5" hidden="false" customHeight="true" outlineLevel="0" collapsed="false">
      <c r="E154" s="8"/>
      <c r="G154" s="6"/>
      <c r="I154" s="6"/>
    </row>
    <row r="155" s="13" customFormat="true" ht="22.5" hidden="false" customHeight="true" outlineLevel="0" collapsed="false">
      <c r="E155" s="8"/>
      <c r="G155" s="6"/>
      <c r="I155" s="6"/>
    </row>
    <row r="156" s="13" customFormat="true" ht="22.5" hidden="false" customHeight="true" outlineLevel="0" collapsed="false">
      <c r="E156" s="8"/>
      <c r="G156" s="6"/>
      <c r="I156" s="6"/>
    </row>
    <row r="157" s="13" customFormat="true" ht="22.5" hidden="false" customHeight="true" outlineLevel="0" collapsed="false">
      <c r="E157" s="8"/>
      <c r="G157" s="6"/>
      <c r="I157" s="6"/>
    </row>
    <row r="158" s="13" customFormat="true" ht="22.5" hidden="false" customHeight="true" outlineLevel="0" collapsed="false">
      <c r="E158" s="8"/>
      <c r="G158" s="6"/>
      <c r="I158" s="6"/>
    </row>
    <row r="159" s="13" customFormat="true" ht="22.5" hidden="false" customHeight="true" outlineLevel="0" collapsed="false">
      <c r="E159" s="8"/>
      <c r="G159" s="6"/>
      <c r="I159" s="6"/>
    </row>
    <row r="160" s="13" customFormat="true" ht="22.5" hidden="false" customHeight="true" outlineLevel="0" collapsed="false">
      <c r="E160" s="8"/>
      <c r="G160" s="6"/>
      <c r="I160" s="6"/>
    </row>
    <row r="161" s="13" customFormat="true" ht="22.5" hidden="false" customHeight="true" outlineLevel="0" collapsed="false">
      <c r="E161" s="8"/>
      <c r="G161" s="6"/>
      <c r="I161" s="6"/>
    </row>
    <row r="162" s="13" customFormat="true" ht="22.5" hidden="false" customHeight="true" outlineLevel="0" collapsed="false">
      <c r="E162" s="8"/>
      <c r="G162" s="6"/>
      <c r="I162" s="6"/>
    </row>
    <row r="163" s="13" customFormat="true" ht="22.5" hidden="false" customHeight="true" outlineLevel="0" collapsed="false">
      <c r="E163" s="8"/>
      <c r="G163" s="6"/>
      <c r="I163" s="6"/>
    </row>
    <row r="164" s="13" customFormat="true" ht="22.5" hidden="false" customHeight="true" outlineLevel="0" collapsed="false">
      <c r="E164" s="8"/>
      <c r="G164" s="6"/>
      <c r="I164" s="6"/>
    </row>
    <row r="165" s="13" customFormat="true" ht="22.5" hidden="false" customHeight="true" outlineLevel="0" collapsed="false">
      <c r="E165" s="8"/>
      <c r="G165" s="6"/>
      <c r="I165" s="6"/>
    </row>
    <row r="166" s="13" customFormat="true" ht="22.5" hidden="false" customHeight="true" outlineLevel="0" collapsed="false">
      <c r="E166" s="8"/>
      <c r="G166" s="6"/>
      <c r="I166" s="6"/>
    </row>
    <row r="167" s="13" customFormat="true" ht="22.5" hidden="false" customHeight="true" outlineLevel="0" collapsed="false">
      <c r="E167" s="8"/>
      <c r="G167" s="6"/>
      <c r="I167" s="6"/>
    </row>
    <row r="168" s="13" customFormat="true" ht="22.5" hidden="false" customHeight="true" outlineLevel="0" collapsed="false">
      <c r="E168" s="8"/>
      <c r="G168" s="6"/>
      <c r="I168" s="6"/>
    </row>
    <row r="169" s="13" customFormat="true" ht="22.5" hidden="false" customHeight="true" outlineLevel="0" collapsed="false">
      <c r="E169" s="8"/>
      <c r="G169" s="6"/>
      <c r="I169" s="6"/>
    </row>
    <row r="170" s="13" customFormat="true" ht="22.5" hidden="false" customHeight="true" outlineLevel="0" collapsed="false">
      <c r="E170" s="8"/>
      <c r="G170" s="6"/>
      <c r="I170" s="6"/>
    </row>
    <row r="171" s="13" customFormat="true" ht="22.5" hidden="false" customHeight="true" outlineLevel="0" collapsed="false">
      <c r="E171" s="8"/>
      <c r="G171" s="6"/>
      <c r="I171" s="6"/>
    </row>
    <row r="172" s="13" customFormat="true" ht="22.5" hidden="false" customHeight="true" outlineLevel="0" collapsed="false">
      <c r="E172" s="8"/>
      <c r="G172" s="6"/>
      <c r="I172" s="6"/>
    </row>
    <row r="173" s="13" customFormat="true" ht="22.5" hidden="false" customHeight="true" outlineLevel="0" collapsed="false">
      <c r="E173" s="8"/>
      <c r="G173" s="6"/>
      <c r="I173" s="6"/>
    </row>
    <row r="174" s="13" customFormat="true" ht="22.5" hidden="false" customHeight="true" outlineLevel="0" collapsed="false">
      <c r="E174" s="8"/>
      <c r="G174" s="6"/>
      <c r="I174" s="6"/>
    </row>
    <row r="175" s="13" customFormat="true" ht="22.5" hidden="false" customHeight="true" outlineLevel="0" collapsed="false">
      <c r="E175" s="8"/>
      <c r="G175" s="6"/>
      <c r="I175" s="6"/>
    </row>
    <row r="176" s="13" customFormat="true" ht="22.5" hidden="false" customHeight="true" outlineLevel="0" collapsed="false">
      <c r="A176" s="8"/>
      <c r="B176" s="8"/>
      <c r="C176" s="8"/>
      <c r="D176" s="8"/>
      <c r="E176" s="8"/>
      <c r="G176" s="6"/>
      <c r="I176" s="6"/>
    </row>
    <row r="177" s="13" customFormat="true" ht="22.5" hidden="false" customHeight="true" outlineLevel="0" collapsed="false">
      <c r="A177" s="8"/>
      <c r="B177" s="8"/>
      <c r="C177" s="8"/>
      <c r="D177" s="8"/>
      <c r="E177" s="8"/>
      <c r="G177" s="6"/>
      <c r="I177" s="6"/>
    </row>
    <row r="178" s="13" customFormat="true" ht="22.5" hidden="false" customHeight="true" outlineLevel="0" collapsed="false">
      <c r="A178" s="8"/>
      <c r="B178" s="8"/>
      <c r="C178" s="8"/>
      <c r="D178" s="8"/>
      <c r="E178" s="8"/>
      <c r="G178" s="6"/>
      <c r="I178" s="6"/>
    </row>
    <row r="179" s="13" customFormat="true" ht="22.5" hidden="false" customHeight="true" outlineLevel="0" collapsed="false">
      <c r="A179" s="8"/>
      <c r="B179" s="8"/>
      <c r="C179" s="8"/>
      <c r="D179" s="8"/>
      <c r="E179" s="8"/>
      <c r="G179" s="6"/>
      <c r="I179" s="6"/>
    </row>
    <row r="180" s="13" customFormat="true" ht="22.5" hidden="false" customHeight="true" outlineLevel="0" collapsed="false">
      <c r="A180" s="8"/>
      <c r="B180" s="8"/>
      <c r="C180" s="8"/>
      <c r="D180" s="8"/>
      <c r="E180" s="8"/>
      <c r="G180" s="6"/>
      <c r="I180" s="6"/>
    </row>
    <row r="181" s="13" customFormat="true" ht="22.5" hidden="false" customHeight="true" outlineLevel="0" collapsed="false">
      <c r="A181" s="8"/>
      <c r="B181" s="8"/>
      <c r="C181" s="8"/>
      <c r="D181" s="8"/>
      <c r="E181" s="8"/>
      <c r="G181" s="6"/>
      <c r="I181" s="6"/>
    </row>
    <row r="182" s="13" customFormat="true" ht="22.5" hidden="false" customHeight="true" outlineLevel="0" collapsed="false">
      <c r="A182" s="8"/>
      <c r="B182" s="8"/>
      <c r="C182" s="8"/>
      <c r="D182" s="8"/>
      <c r="E182" s="8"/>
      <c r="G182" s="6"/>
      <c r="I182" s="6"/>
    </row>
    <row r="183" s="13" customFormat="true" ht="22.5" hidden="false" customHeight="true" outlineLevel="0" collapsed="false">
      <c r="A183" s="8"/>
      <c r="B183" s="8"/>
      <c r="C183" s="8"/>
      <c r="D183" s="8"/>
      <c r="E183" s="8"/>
      <c r="G183" s="6"/>
      <c r="I183" s="6"/>
    </row>
    <row r="184" s="13" customFormat="true" ht="22.5" hidden="false" customHeight="true" outlineLevel="0" collapsed="false">
      <c r="A184" s="8"/>
      <c r="B184" s="8"/>
      <c r="C184" s="8"/>
      <c r="D184" s="8"/>
      <c r="E184" s="8"/>
      <c r="G184" s="6"/>
      <c r="I184" s="6"/>
    </row>
    <row r="185" s="13" customFormat="true" ht="22.5" hidden="false" customHeight="true" outlineLevel="0" collapsed="false">
      <c r="A185" s="8"/>
      <c r="B185" s="8"/>
      <c r="C185" s="8"/>
      <c r="D185" s="8"/>
      <c r="E185" s="8"/>
      <c r="G185" s="6"/>
      <c r="I185" s="6"/>
    </row>
    <row r="186" s="13" customFormat="true" ht="22.5" hidden="false" customHeight="true" outlineLevel="0" collapsed="false">
      <c r="A186" s="8"/>
      <c r="B186" s="8"/>
      <c r="C186" s="8"/>
      <c r="D186" s="8"/>
      <c r="E186" s="8"/>
      <c r="G186" s="6"/>
      <c r="I186" s="6"/>
    </row>
    <row r="187" s="13" customFormat="true" ht="22.5" hidden="false" customHeight="true" outlineLevel="0" collapsed="false">
      <c r="A187" s="8"/>
      <c r="B187" s="8"/>
      <c r="C187" s="8"/>
      <c r="D187" s="8"/>
      <c r="E187" s="8"/>
      <c r="G187" s="6"/>
      <c r="I187" s="6"/>
    </row>
    <row r="188" s="13" customFormat="true" ht="22.5" hidden="false" customHeight="true" outlineLevel="0" collapsed="false">
      <c r="A188" s="8"/>
      <c r="B188" s="8"/>
      <c r="C188" s="8"/>
      <c r="D188" s="8"/>
      <c r="E188" s="8"/>
      <c r="G188" s="6"/>
      <c r="I188" s="6"/>
    </row>
    <row r="189" s="13" customFormat="true" ht="22.5" hidden="false" customHeight="true" outlineLevel="0" collapsed="false">
      <c r="A189" s="8"/>
      <c r="B189" s="8"/>
      <c r="C189" s="8"/>
      <c r="D189" s="8"/>
      <c r="E189" s="8"/>
      <c r="G189" s="6"/>
      <c r="I189" s="6"/>
    </row>
    <row r="190" s="13" customFormat="true" ht="22.5" hidden="false" customHeight="true" outlineLevel="0" collapsed="false">
      <c r="A190" s="8"/>
      <c r="B190" s="8"/>
      <c r="C190" s="8"/>
      <c r="D190" s="8"/>
      <c r="E190" s="8"/>
      <c r="G190" s="6"/>
      <c r="I190" s="6"/>
    </row>
    <row r="191" s="13" customFormat="true" ht="22.5" hidden="false" customHeight="true" outlineLevel="0" collapsed="false">
      <c r="A191" s="8"/>
      <c r="B191" s="8"/>
      <c r="C191" s="8"/>
      <c r="D191" s="8"/>
      <c r="E191" s="8"/>
      <c r="G191" s="6"/>
      <c r="I191" s="6"/>
    </row>
    <row r="192" s="13" customFormat="true" ht="22.5" hidden="false" customHeight="true" outlineLevel="0" collapsed="false">
      <c r="A192" s="8"/>
      <c r="B192" s="8"/>
      <c r="C192" s="8"/>
      <c r="D192" s="8"/>
      <c r="E192" s="8"/>
      <c r="G192" s="6"/>
      <c r="I192" s="6"/>
    </row>
    <row r="193" s="13" customFormat="true" ht="22.5" hidden="false" customHeight="true" outlineLevel="0" collapsed="false">
      <c r="A193" s="8"/>
      <c r="B193" s="8"/>
      <c r="C193" s="8"/>
      <c r="D193" s="8"/>
      <c r="E193" s="8"/>
      <c r="G193" s="6"/>
      <c r="I193" s="6"/>
    </row>
    <row r="194" s="13" customFormat="true" ht="22.5" hidden="false" customHeight="true" outlineLevel="0" collapsed="false">
      <c r="A194" s="8"/>
      <c r="B194" s="8"/>
      <c r="C194" s="8"/>
      <c r="D194" s="8"/>
      <c r="E194" s="8"/>
      <c r="G194" s="6"/>
      <c r="I194" s="6"/>
    </row>
    <row r="195" s="13" customFormat="true" ht="22.5" hidden="false" customHeight="true" outlineLevel="0" collapsed="false">
      <c r="A195" s="8"/>
      <c r="B195" s="8"/>
      <c r="C195" s="8"/>
      <c r="D195" s="8"/>
      <c r="E195" s="8"/>
      <c r="G195" s="6"/>
      <c r="I195" s="6"/>
    </row>
    <row r="196" s="13" customFormat="true" ht="22.5" hidden="false" customHeight="true" outlineLevel="0" collapsed="false">
      <c r="A196" s="8"/>
      <c r="B196" s="8"/>
      <c r="C196" s="8"/>
      <c r="D196" s="8"/>
      <c r="E196" s="8"/>
      <c r="G196" s="6"/>
      <c r="I196" s="6"/>
    </row>
    <row r="197" s="13" customFormat="true" ht="22.5" hidden="false" customHeight="true" outlineLevel="0" collapsed="false">
      <c r="A197" s="8"/>
      <c r="B197" s="8"/>
      <c r="C197" s="8"/>
      <c r="D197" s="8"/>
      <c r="E197" s="8"/>
      <c r="G197" s="6"/>
      <c r="I197" s="6"/>
    </row>
    <row r="198" s="13" customFormat="true" ht="22.5" hidden="false" customHeight="true" outlineLevel="0" collapsed="false">
      <c r="A198" s="8"/>
      <c r="B198" s="8"/>
      <c r="C198" s="8"/>
      <c r="D198" s="8"/>
      <c r="E198" s="8"/>
      <c r="G198" s="6"/>
      <c r="I198" s="6"/>
    </row>
    <row r="199" s="13" customFormat="true" ht="22.5" hidden="false" customHeight="true" outlineLevel="0" collapsed="false">
      <c r="A199" s="8"/>
      <c r="B199" s="8"/>
      <c r="C199" s="8"/>
      <c r="D199" s="8"/>
      <c r="E199" s="8"/>
      <c r="G199" s="6"/>
      <c r="I199" s="6"/>
    </row>
    <row r="200" s="13" customFormat="true" ht="22.5" hidden="false" customHeight="true" outlineLevel="0" collapsed="false">
      <c r="A200" s="8"/>
      <c r="B200" s="8"/>
      <c r="C200" s="8"/>
      <c r="D200" s="8"/>
      <c r="E200" s="8"/>
      <c r="G200" s="6"/>
      <c r="I200" s="6"/>
    </row>
    <row r="201" s="13" customFormat="true" ht="22.5" hidden="false" customHeight="true" outlineLevel="0" collapsed="false">
      <c r="A201" s="8"/>
      <c r="B201" s="8"/>
      <c r="C201" s="8"/>
      <c r="D201" s="8"/>
      <c r="E201" s="8"/>
      <c r="G201" s="6"/>
      <c r="I201" s="6"/>
    </row>
    <row r="202" s="13" customFormat="true" ht="22.5" hidden="false" customHeight="true" outlineLevel="0" collapsed="false">
      <c r="A202" s="8"/>
      <c r="B202" s="8"/>
      <c r="C202" s="8"/>
      <c r="D202" s="8"/>
      <c r="E202" s="8"/>
      <c r="G202" s="6"/>
      <c r="I202" s="6"/>
    </row>
    <row r="203" s="13" customFormat="true" ht="22.5" hidden="false" customHeight="true" outlineLevel="0" collapsed="false">
      <c r="A203" s="8"/>
      <c r="B203" s="8"/>
      <c r="C203" s="8"/>
      <c r="D203" s="8"/>
      <c r="E203" s="8"/>
      <c r="G203" s="6"/>
      <c r="I203" s="6"/>
    </row>
    <row r="204" s="13" customFormat="true" ht="22.5" hidden="false" customHeight="true" outlineLevel="0" collapsed="false">
      <c r="A204" s="8"/>
      <c r="B204" s="8"/>
      <c r="C204" s="8"/>
      <c r="D204" s="8"/>
      <c r="E204" s="8"/>
      <c r="F204" s="8"/>
      <c r="G204" s="6"/>
      <c r="I204" s="6"/>
    </row>
    <row r="205" s="13" customFormat="true" ht="22.5" hidden="false" customHeight="true" outlineLevel="0" collapsed="false">
      <c r="A205" s="8"/>
      <c r="B205" s="8"/>
      <c r="C205" s="8"/>
      <c r="D205" s="8"/>
      <c r="E205" s="8"/>
      <c r="F205" s="8"/>
      <c r="G205" s="6"/>
      <c r="I205" s="6"/>
    </row>
    <row r="206" s="13" customFormat="true" ht="22.5" hidden="false" customHeight="true" outlineLevel="0" collapsed="false">
      <c r="A206" s="8"/>
      <c r="B206" s="8"/>
      <c r="C206" s="8"/>
      <c r="D206" s="8"/>
      <c r="E206" s="8"/>
      <c r="F206" s="8"/>
      <c r="G206" s="6"/>
      <c r="I206" s="6"/>
    </row>
    <row r="207" customFormat="false" ht="22.5" hidden="false" customHeight="true" outlineLevel="0" collapsed="false">
      <c r="I207" s="2"/>
    </row>
    <row r="208" customFormat="false" ht="22.5" hidden="false" customHeight="true" outlineLevel="0" collapsed="false">
      <c r="I208" s="2"/>
    </row>
    <row r="209" customFormat="false" ht="22.5" hidden="false" customHeight="true" outlineLevel="0" collapsed="false">
      <c r="I209" s="2"/>
    </row>
    <row r="210" customFormat="false" ht="22.5" hidden="false" customHeight="true" outlineLevel="0" collapsed="false">
      <c r="I210" s="2"/>
    </row>
    <row r="211" customFormat="false" ht="22.5" hidden="false" customHeight="true" outlineLevel="0" collapsed="false">
      <c r="I211" s="2"/>
    </row>
    <row r="212" customFormat="false" ht="22.5" hidden="false" customHeight="true" outlineLevel="0" collapsed="false">
      <c r="I212" s="2"/>
    </row>
    <row r="213" customFormat="false" ht="22.5" hidden="false" customHeight="true" outlineLevel="0" collapsed="false">
      <c r="I213" s="2"/>
    </row>
    <row r="214" customFormat="false" ht="22.5" hidden="false" customHeight="true" outlineLevel="0" collapsed="false">
      <c r="I214" s="2"/>
    </row>
    <row r="215" customFormat="false" ht="22.5" hidden="false" customHeight="true" outlineLevel="0" collapsed="false">
      <c r="I215" s="2"/>
    </row>
  </sheetData>
  <mergeCells count="4">
    <mergeCell ref="A1:C1"/>
    <mergeCell ref="G139:H139"/>
    <mergeCell ref="A140:D140"/>
    <mergeCell ref="A144:D144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65" workbookViewId="0">
      <pane xSplit="0" ySplit="3" topLeftCell="BM10" activePane="bottomLeft" state="frozen"/>
      <selection pane="topLeft" activeCell="C1" activeCellId="0" sqref="C1"/>
      <selection pane="bottomLeft" activeCell="I15" activeCellId="0" sqref="I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9" width="14.85"/>
    <col collapsed="false" customWidth="true" hidden="false" outlineLevel="0" max="3" min="3" style="9" width="19.14"/>
    <col collapsed="false" customWidth="true" hidden="false" outlineLevel="0" max="4" min="4" style="9" width="10.71"/>
    <col collapsed="false" customWidth="true" hidden="false" outlineLevel="0" max="5" min="5" style="9" width="10.85"/>
    <col collapsed="false" customWidth="true" hidden="false" outlineLevel="0" max="6" min="6" style="9" width="13.99"/>
    <col collapsed="false" customWidth="false" hidden="false" outlineLevel="0" max="7" min="7" style="9" width="9.14"/>
    <col collapsed="false" customWidth="true" hidden="false" outlineLevel="0" max="8" min="8" style="9" width="9.56"/>
    <col collapsed="false" customWidth="false" hidden="false" outlineLevel="0" max="257" min="9" style="9" width="9.14"/>
  </cols>
  <sheetData>
    <row r="1" customFormat="false" ht="22.5" hidden="false" customHeight="true" outlineLevel="0" collapsed="false">
      <c r="A1" s="25" t="s">
        <v>840</v>
      </c>
      <c r="B1" s="25"/>
      <c r="C1" s="25"/>
      <c r="D1" s="25"/>
      <c r="E1" s="25"/>
    </row>
    <row r="2" customFormat="false" ht="22.5" hidden="false" customHeight="true" outlineLevel="0" collapsed="false">
      <c r="A2" s="5"/>
      <c r="B2" s="23"/>
      <c r="C2" s="5"/>
      <c r="D2" s="13"/>
      <c r="E2" s="5"/>
      <c r="F2" s="5"/>
      <c r="G2" s="13"/>
    </row>
    <row r="3" customFormat="false" ht="22.5" hidden="false" customHeight="true" outlineLevel="0" collapsed="false">
      <c r="A3" s="5" t="s">
        <v>1</v>
      </c>
      <c r="B3" s="23" t="s">
        <v>2</v>
      </c>
      <c r="C3" s="5" t="s">
        <v>3</v>
      </c>
      <c r="D3" s="13" t="s">
        <v>4</v>
      </c>
      <c r="E3" s="5" t="s">
        <v>352</v>
      </c>
      <c r="F3" s="13" t="s">
        <v>353</v>
      </c>
      <c r="G3" s="13" t="s">
        <v>354</v>
      </c>
      <c r="H3" s="9" t="s">
        <v>513</v>
      </c>
      <c r="I3" s="9" t="s">
        <v>355</v>
      </c>
    </row>
    <row r="4" customFormat="false" ht="22.5" hidden="false" customHeight="true" outlineLevel="0" collapsed="false">
      <c r="A4" s="9" t="s">
        <v>712</v>
      </c>
      <c r="B4" s="9" t="s">
        <v>713</v>
      </c>
      <c r="C4" s="9" t="s">
        <v>714</v>
      </c>
      <c r="D4" s="9" t="s">
        <v>66</v>
      </c>
      <c r="E4" s="9" t="s">
        <v>7</v>
      </c>
      <c r="F4" s="9" t="n">
        <v>500</v>
      </c>
      <c r="G4" s="9" t="s">
        <v>18</v>
      </c>
      <c r="H4" s="9" t="s">
        <v>715</v>
      </c>
      <c r="I4" s="14" t="n">
        <v>37046</v>
      </c>
    </row>
    <row r="5" customFormat="false" ht="22.5" hidden="false" customHeight="true" outlineLevel="0" collapsed="false">
      <c r="A5" s="9" t="s">
        <v>716</v>
      </c>
      <c r="B5" s="9" t="s">
        <v>713</v>
      </c>
      <c r="C5" s="9" t="s">
        <v>717</v>
      </c>
      <c r="D5" s="9" t="s">
        <v>66</v>
      </c>
      <c r="E5" s="9" t="s">
        <v>7</v>
      </c>
      <c r="F5" s="9" t="n">
        <v>500</v>
      </c>
      <c r="G5" s="9" t="s">
        <v>18</v>
      </c>
      <c r="H5" s="9" t="s">
        <v>715</v>
      </c>
      <c r="I5" s="14" t="n">
        <v>37046</v>
      </c>
    </row>
    <row r="6" customFormat="false" ht="22.5" hidden="false" customHeight="true" outlineLevel="0" collapsed="false">
      <c r="A6" s="9" t="s">
        <v>841</v>
      </c>
      <c r="B6" s="9" t="s">
        <v>842</v>
      </c>
      <c r="C6" s="9" t="s">
        <v>843</v>
      </c>
      <c r="D6" s="9" t="s">
        <v>30</v>
      </c>
      <c r="E6" s="9" t="s">
        <v>7</v>
      </c>
      <c r="F6" s="9" t="n">
        <v>750</v>
      </c>
      <c r="G6" s="9" t="s">
        <v>13</v>
      </c>
    </row>
    <row r="7" customFormat="false" ht="22.5" hidden="false" customHeight="true" outlineLevel="0" collapsed="false">
      <c r="A7" s="9" t="s">
        <v>791</v>
      </c>
      <c r="B7" s="9" t="s">
        <v>792</v>
      </c>
    </row>
    <row r="8" customFormat="false" ht="27.75" hidden="false" customHeight="true" outlineLevel="0" collapsed="false">
      <c r="A8" s="9" t="s">
        <v>844</v>
      </c>
      <c r="B8" s="9" t="s">
        <v>91</v>
      </c>
      <c r="C8" s="9" t="s">
        <v>845</v>
      </c>
      <c r="D8" s="9" t="s">
        <v>51</v>
      </c>
      <c r="E8" s="9" t="s">
        <v>6</v>
      </c>
      <c r="F8" s="9" t="n">
        <v>135</v>
      </c>
      <c r="G8" s="9" t="s">
        <v>38</v>
      </c>
    </row>
    <row r="9" customFormat="false" ht="22.5" hidden="false" customHeight="true" outlineLevel="0" collapsed="false">
      <c r="A9" s="9" t="s">
        <v>846</v>
      </c>
      <c r="B9" s="9" t="s">
        <v>847</v>
      </c>
      <c r="C9" s="9" t="s">
        <v>848</v>
      </c>
      <c r="D9" s="9" t="s">
        <v>51</v>
      </c>
      <c r="E9" s="9" t="s">
        <v>7</v>
      </c>
      <c r="F9" s="9" t="n">
        <v>225</v>
      </c>
      <c r="G9" s="9" t="s">
        <v>18</v>
      </c>
    </row>
    <row r="10" customFormat="false" ht="22.5" hidden="false" customHeight="true" outlineLevel="0" collapsed="false">
      <c r="A10" s="9" t="s">
        <v>849</v>
      </c>
      <c r="B10" s="9" t="s">
        <v>850</v>
      </c>
      <c r="C10" s="9" t="s">
        <v>851</v>
      </c>
      <c r="D10" s="9" t="s">
        <v>30</v>
      </c>
      <c r="E10" s="9" t="s">
        <v>5</v>
      </c>
      <c r="F10" s="9" t="n">
        <v>200</v>
      </c>
      <c r="G10" s="9" t="s">
        <v>38</v>
      </c>
    </row>
    <row r="11" customFormat="false" ht="22.5" hidden="false" customHeight="true" outlineLevel="0" collapsed="false">
      <c r="A11" s="9" t="s">
        <v>852</v>
      </c>
      <c r="B11" s="9" t="s">
        <v>853</v>
      </c>
      <c r="C11" s="9" t="s">
        <v>854</v>
      </c>
      <c r="D11" s="9" t="s">
        <v>51</v>
      </c>
      <c r="E11" s="9" t="s">
        <v>7</v>
      </c>
      <c r="F11" s="9" t="n">
        <v>450</v>
      </c>
      <c r="G11" s="9" t="s">
        <v>13</v>
      </c>
    </row>
    <row r="12" customFormat="false" ht="22.5" hidden="false" customHeight="true" outlineLevel="0" collapsed="false">
      <c r="A12" s="9" t="s">
        <v>855</v>
      </c>
      <c r="B12" s="9" t="s">
        <v>381</v>
      </c>
      <c r="C12" s="9" t="s">
        <v>856</v>
      </c>
      <c r="D12" s="9" t="s">
        <v>42</v>
      </c>
      <c r="E12" s="9" t="s">
        <v>6</v>
      </c>
      <c r="F12" s="9" t="n">
        <v>185</v>
      </c>
      <c r="G12" s="9" t="s">
        <v>18</v>
      </c>
    </row>
    <row r="13" customFormat="false" ht="22.5" hidden="false" customHeight="true" outlineLevel="0" collapsed="false">
      <c r="A13" s="9" t="s">
        <v>857</v>
      </c>
      <c r="B13" s="9" t="s">
        <v>858</v>
      </c>
      <c r="C13" s="9" t="s">
        <v>859</v>
      </c>
      <c r="D13" s="9" t="s">
        <v>26</v>
      </c>
      <c r="E13" s="9" t="s">
        <v>7</v>
      </c>
      <c r="F13" s="9" t="n">
        <v>235</v>
      </c>
      <c r="G13" s="9" t="s">
        <v>18</v>
      </c>
    </row>
    <row r="14" customFormat="false" ht="22.5" hidden="false" customHeight="true" outlineLevel="0" collapsed="false">
      <c r="A14" s="9" t="s">
        <v>860</v>
      </c>
      <c r="B14" s="9" t="s">
        <v>861</v>
      </c>
      <c r="C14" s="9" t="s">
        <v>862</v>
      </c>
      <c r="D14" s="9" t="s">
        <v>26</v>
      </c>
      <c r="E14" s="9" t="s">
        <v>7</v>
      </c>
      <c r="F14" s="9" t="n">
        <v>1200</v>
      </c>
      <c r="G14" s="9" t="s">
        <v>13</v>
      </c>
    </row>
    <row r="15" customFormat="false" ht="22.5" hidden="false" customHeight="true" outlineLevel="0" collapsed="false">
      <c r="A15" s="9" t="s">
        <v>863</v>
      </c>
      <c r="B15" s="9" t="s">
        <v>864</v>
      </c>
      <c r="C15" s="9" t="s">
        <v>865</v>
      </c>
      <c r="D15" s="9" t="s">
        <v>42</v>
      </c>
      <c r="E15" s="9" t="s">
        <v>5</v>
      </c>
      <c r="F15" s="9" t="n">
        <v>125</v>
      </c>
      <c r="G15" s="9" t="s">
        <v>766</v>
      </c>
    </row>
    <row r="16" customFormat="false" ht="22.5" hidden="false" customHeight="true" outlineLevel="0" collapsed="false">
      <c r="A16" s="9" t="s">
        <v>866</v>
      </c>
      <c r="B16" s="9" t="s">
        <v>867</v>
      </c>
      <c r="C16" s="9" t="s">
        <v>868</v>
      </c>
      <c r="D16" s="9" t="s">
        <v>30</v>
      </c>
      <c r="E16" s="9" t="s">
        <v>7</v>
      </c>
      <c r="F16" s="9" t="n">
        <v>1</v>
      </c>
      <c r="G16" s="9" t="s">
        <v>18</v>
      </c>
    </row>
    <row r="17" customFormat="false" ht="22.5" hidden="false" customHeight="true" outlineLevel="0" collapsed="false">
      <c r="A17" s="9" t="s">
        <v>869</v>
      </c>
      <c r="B17" s="9" t="s">
        <v>870</v>
      </c>
      <c r="C17" s="9" t="s">
        <v>871</v>
      </c>
      <c r="D17" s="9" t="s">
        <v>30</v>
      </c>
      <c r="E17" s="9" t="s">
        <v>6</v>
      </c>
      <c r="F17" s="9" t="n">
        <v>350</v>
      </c>
      <c r="G17" s="9" t="s">
        <v>18</v>
      </c>
    </row>
    <row r="18" customFormat="false" ht="22.5" hidden="false" customHeight="true" outlineLevel="0" collapsed="false">
      <c r="A18" s="9" t="s">
        <v>872</v>
      </c>
      <c r="B18" s="9" t="s">
        <v>873</v>
      </c>
      <c r="C18" s="9" t="s">
        <v>874</v>
      </c>
      <c r="D18" s="9" t="s">
        <v>787</v>
      </c>
      <c r="E18" s="9" t="s">
        <v>5</v>
      </c>
      <c r="F18" s="9" t="n">
        <v>200</v>
      </c>
      <c r="G18" s="9" t="s">
        <v>18</v>
      </c>
    </row>
    <row r="19" customFormat="false" ht="22.5" hidden="false" customHeight="true" outlineLevel="0" collapsed="false">
      <c r="A19" s="9" t="s">
        <v>875</v>
      </c>
      <c r="B19" s="9" t="s">
        <v>876</v>
      </c>
      <c r="C19" s="9" t="s">
        <v>877</v>
      </c>
      <c r="D19" s="9" t="s">
        <v>51</v>
      </c>
      <c r="E19" s="9" t="s">
        <v>7</v>
      </c>
      <c r="F19" s="9" t="n">
        <v>1200</v>
      </c>
      <c r="G19" s="9" t="s">
        <v>878</v>
      </c>
    </row>
    <row r="20" customFormat="false" ht="22.5" hidden="false" customHeight="true" outlineLevel="0" collapsed="false">
      <c r="A20" s="9" t="s">
        <v>879</v>
      </c>
      <c r="B20" s="9" t="s">
        <v>880</v>
      </c>
      <c r="C20" s="9" t="s">
        <v>881</v>
      </c>
      <c r="D20" s="9" t="s">
        <v>30</v>
      </c>
      <c r="E20" s="9" t="s">
        <v>6</v>
      </c>
      <c r="F20" s="9" t="n">
        <v>135</v>
      </c>
      <c r="G20" s="9" t="s">
        <v>62</v>
      </c>
    </row>
    <row r="21" customFormat="false" ht="22.5" hidden="false" customHeight="true" outlineLevel="0" collapsed="false">
      <c r="A21" s="9" t="s">
        <v>882</v>
      </c>
      <c r="B21" s="9" t="s">
        <v>883</v>
      </c>
      <c r="C21" s="9" t="s">
        <v>884</v>
      </c>
      <c r="D21" s="9" t="s">
        <v>51</v>
      </c>
      <c r="E21" s="9" t="s">
        <v>434</v>
      </c>
      <c r="F21" s="9" t="n">
        <v>35</v>
      </c>
      <c r="G21" s="9" t="s">
        <v>589</v>
      </c>
    </row>
    <row r="22" customFormat="false" ht="22.5" hidden="false" customHeight="true" outlineLevel="0" collapsed="false">
      <c r="A22" s="9" t="s">
        <v>885</v>
      </c>
      <c r="B22" s="9" t="s">
        <v>886</v>
      </c>
      <c r="C22" s="9" t="s">
        <v>887</v>
      </c>
      <c r="D22" s="9" t="s">
        <v>66</v>
      </c>
      <c r="E22" s="9" t="s">
        <v>434</v>
      </c>
      <c r="F22" s="9" t="n">
        <v>35</v>
      </c>
      <c r="G22" s="9" t="s">
        <v>62</v>
      </c>
    </row>
    <row r="23" customFormat="false" ht="22.5" hidden="false" customHeight="true" outlineLevel="0" collapsed="false">
      <c r="A23" s="9" t="s">
        <v>888</v>
      </c>
      <c r="B23" s="9" t="s">
        <v>64</v>
      </c>
      <c r="C23" s="9" t="s">
        <v>889</v>
      </c>
      <c r="D23" s="9" t="s">
        <v>302</v>
      </c>
      <c r="E23" s="9" t="s">
        <v>7</v>
      </c>
      <c r="F23" s="9" t="n">
        <v>135</v>
      </c>
      <c r="G23" s="9" t="s">
        <v>38</v>
      </c>
    </row>
    <row r="24" customFormat="false" ht="22.5" hidden="false" customHeight="true" outlineLevel="0" collapsed="false">
      <c r="A24" s="9" t="s">
        <v>890</v>
      </c>
      <c r="B24" s="9" t="s">
        <v>209</v>
      </c>
      <c r="C24" s="9" t="s">
        <v>891</v>
      </c>
      <c r="D24" s="9" t="s">
        <v>51</v>
      </c>
      <c r="E24" s="9" t="s">
        <v>5</v>
      </c>
      <c r="F24" s="9" t="n">
        <v>250</v>
      </c>
      <c r="G24" s="9" t="s">
        <v>18</v>
      </c>
    </row>
    <row r="25" customFormat="false" ht="22.5" hidden="false" customHeight="true" outlineLevel="0" collapsed="false">
      <c r="A25" s="9" t="s">
        <v>892</v>
      </c>
      <c r="B25" s="9" t="s">
        <v>893</v>
      </c>
      <c r="C25" s="9" t="s">
        <v>894</v>
      </c>
      <c r="D25" s="9" t="s">
        <v>51</v>
      </c>
      <c r="E25" s="9" t="s">
        <v>7</v>
      </c>
      <c r="F25" s="9" t="n">
        <v>1</v>
      </c>
      <c r="G25" s="9" t="s">
        <v>878</v>
      </c>
    </row>
    <row r="26" customFormat="false" ht="22.5" hidden="false" customHeight="true" outlineLevel="0" collapsed="false">
      <c r="A26" s="9" t="s">
        <v>895</v>
      </c>
      <c r="B26" s="9" t="s">
        <v>893</v>
      </c>
      <c r="C26" s="9" t="s">
        <v>896</v>
      </c>
      <c r="D26" s="9" t="s">
        <v>51</v>
      </c>
      <c r="E26" s="9" t="s">
        <v>7</v>
      </c>
      <c r="F26" s="9" t="n">
        <v>1</v>
      </c>
      <c r="G26" s="9" t="s">
        <v>878</v>
      </c>
    </row>
    <row r="27" customFormat="false" ht="22.5" hidden="false" customHeight="true" outlineLevel="0" collapsed="false">
      <c r="A27" s="9" t="s">
        <v>897</v>
      </c>
      <c r="B27" s="9" t="s">
        <v>187</v>
      </c>
      <c r="C27" s="9" t="s">
        <v>898</v>
      </c>
      <c r="D27" s="9" t="s">
        <v>30</v>
      </c>
      <c r="E27" s="9" t="s">
        <v>7</v>
      </c>
      <c r="F27" s="9" t="n">
        <v>162.5</v>
      </c>
      <c r="G27" s="9" t="s">
        <v>18</v>
      </c>
    </row>
    <row r="28" customFormat="false" ht="22.5" hidden="false" customHeight="true" outlineLevel="0" collapsed="false">
      <c r="A28" s="9" t="s">
        <v>899</v>
      </c>
      <c r="B28" s="9" t="s">
        <v>187</v>
      </c>
      <c r="C28" s="9" t="s">
        <v>900</v>
      </c>
      <c r="D28" s="9" t="s">
        <v>30</v>
      </c>
      <c r="E28" s="9" t="s">
        <v>7</v>
      </c>
      <c r="F28" s="9" t="n">
        <v>162.5</v>
      </c>
      <c r="G28" s="9" t="s">
        <v>18</v>
      </c>
    </row>
    <row r="29" customFormat="false" ht="22.5" hidden="false" customHeight="true" outlineLevel="0" collapsed="false">
      <c r="A29" s="9" t="s">
        <v>901</v>
      </c>
      <c r="B29" s="9" t="s">
        <v>902</v>
      </c>
      <c r="C29" s="9" t="s">
        <v>903</v>
      </c>
      <c r="D29" s="9" t="s">
        <v>51</v>
      </c>
      <c r="E29" s="9" t="s">
        <v>7</v>
      </c>
      <c r="F29" s="9" t="n">
        <v>185</v>
      </c>
      <c r="G29" s="9" t="s">
        <v>18</v>
      </c>
    </row>
    <row r="30" customFormat="false" ht="22.5" hidden="false" customHeight="true" outlineLevel="0" collapsed="false">
      <c r="A30" s="9" t="s">
        <v>904</v>
      </c>
      <c r="B30" s="9" t="s">
        <v>905</v>
      </c>
      <c r="C30" s="9" t="s">
        <v>906</v>
      </c>
      <c r="D30" s="9" t="s">
        <v>80</v>
      </c>
      <c r="E30" s="9" t="s">
        <v>5</v>
      </c>
      <c r="F30" s="9" t="n">
        <v>200</v>
      </c>
      <c r="G30" s="9" t="s">
        <v>18</v>
      </c>
    </row>
    <row r="31" customFormat="false" ht="22.5" hidden="false" customHeight="true" outlineLevel="0" collapsed="false">
      <c r="A31" s="9" t="s">
        <v>907</v>
      </c>
      <c r="B31" s="9" t="s">
        <v>393</v>
      </c>
      <c r="C31" s="9" t="s">
        <v>908</v>
      </c>
      <c r="D31" s="9" t="s">
        <v>30</v>
      </c>
      <c r="E31" s="9" t="s">
        <v>7</v>
      </c>
      <c r="F31" s="9" t="n">
        <v>185</v>
      </c>
      <c r="G31" s="9" t="s">
        <v>18</v>
      </c>
    </row>
    <row r="32" customFormat="false" ht="22.5" hidden="false" customHeight="true" outlineLevel="0" collapsed="false">
      <c r="A32" s="9" t="s">
        <v>909</v>
      </c>
      <c r="B32" s="9" t="s">
        <v>910</v>
      </c>
      <c r="C32" s="9" t="s">
        <v>911</v>
      </c>
      <c r="D32" s="9" t="s">
        <v>51</v>
      </c>
      <c r="E32" s="9" t="s">
        <v>7</v>
      </c>
      <c r="F32" s="9" t="n">
        <v>225</v>
      </c>
      <c r="G32" s="9" t="s">
        <v>18</v>
      </c>
    </row>
    <row r="33" customFormat="false" ht="22.5" hidden="false" customHeight="true" outlineLevel="0" collapsed="false">
      <c r="A33" s="9" t="s">
        <v>912</v>
      </c>
      <c r="B33" s="9" t="s">
        <v>686</v>
      </c>
      <c r="C33" s="9" t="s">
        <v>913</v>
      </c>
      <c r="D33" s="9" t="s">
        <v>30</v>
      </c>
      <c r="E33" s="9" t="s">
        <v>6</v>
      </c>
      <c r="F33" s="9" t="n">
        <v>185</v>
      </c>
      <c r="G33" s="9" t="s">
        <v>18</v>
      </c>
    </row>
    <row r="34" customFormat="false" ht="24" hidden="false" customHeight="true" outlineLevel="0" collapsed="false">
      <c r="A34" s="9" t="s">
        <v>914</v>
      </c>
      <c r="B34" s="9" t="s">
        <v>68</v>
      </c>
      <c r="C34" s="9" t="s">
        <v>915</v>
      </c>
      <c r="D34" s="9" t="s">
        <v>51</v>
      </c>
      <c r="E34" s="9" t="s">
        <v>5</v>
      </c>
      <c r="F34" s="9" t="n">
        <v>100</v>
      </c>
      <c r="G34" s="9" t="s">
        <v>62</v>
      </c>
    </row>
    <row r="35" customFormat="false" ht="24.75" hidden="false" customHeight="true" outlineLevel="0" collapsed="false">
      <c r="A35" s="9" t="s">
        <v>916</v>
      </c>
      <c r="B35" s="9" t="s">
        <v>209</v>
      </c>
      <c r="C35" s="9" t="s">
        <v>917</v>
      </c>
      <c r="D35" s="9" t="s">
        <v>51</v>
      </c>
      <c r="E35" s="9" t="s">
        <v>6</v>
      </c>
      <c r="F35" s="9" t="n">
        <v>185</v>
      </c>
      <c r="G35" s="9" t="s">
        <v>18</v>
      </c>
    </row>
    <row r="36" customFormat="false" ht="22.5" hidden="false" customHeight="true" outlineLevel="0" collapsed="false">
      <c r="A36" s="9" t="s">
        <v>918</v>
      </c>
      <c r="B36" s="9" t="s">
        <v>91</v>
      </c>
      <c r="C36" s="9" t="s">
        <v>919</v>
      </c>
      <c r="D36" s="9" t="s">
        <v>30</v>
      </c>
      <c r="E36" s="9" t="s">
        <v>6</v>
      </c>
      <c r="F36" s="9" t="n">
        <v>135</v>
      </c>
      <c r="G36" s="9" t="s">
        <v>62</v>
      </c>
    </row>
    <row r="37" customFormat="false" ht="22.5" hidden="false" customHeight="true" outlineLevel="0" collapsed="false">
      <c r="A37" s="9" t="s">
        <v>920</v>
      </c>
      <c r="B37" s="9" t="s">
        <v>91</v>
      </c>
      <c r="C37" s="9" t="s">
        <v>921</v>
      </c>
      <c r="D37" s="9" t="s">
        <v>86</v>
      </c>
      <c r="E37" s="9" t="s">
        <v>7</v>
      </c>
      <c r="F37" s="9" t="n">
        <v>135</v>
      </c>
      <c r="G37" s="9" t="s">
        <v>62</v>
      </c>
    </row>
    <row r="38" customFormat="false" ht="22.5" hidden="false" customHeight="true" outlineLevel="0" collapsed="false">
      <c r="A38" s="9" t="s">
        <v>922</v>
      </c>
      <c r="B38" s="9" t="s">
        <v>847</v>
      </c>
      <c r="C38" s="9" t="s">
        <v>923</v>
      </c>
      <c r="D38" s="9" t="s">
        <v>51</v>
      </c>
      <c r="E38" s="9" t="s">
        <v>7</v>
      </c>
      <c r="F38" s="9" t="n">
        <v>200</v>
      </c>
      <c r="G38" s="9" t="s">
        <v>18</v>
      </c>
    </row>
    <row r="39" customFormat="false" ht="22.5" hidden="false" customHeight="true" outlineLevel="0" collapsed="false">
      <c r="A39" s="9" t="s">
        <v>834</v>
      </c>
      <c r="B39" s="9" t="s">
        <v>835</v>
      </c>
      <c r="C39" s="9" t="s">
        <v>836</v>
      </c>
      <c r="D39" s="9" t="s">
        <v>42</v>
      </c>
      <c r="E39" s="9" t="s">
        <v>7</v>
      </c>
      <c r="F39" s="9" t="n">
        <v>500</v>
      </c>
      <c r="G39" s="9" t="s">
        <v>18</v>
      </c>
    </row>
    <row r="40" customFormat="false" ht="22.5" hidden="false" customHeight="true" outlineLevel="0" collapsed="false">
      <c r="A40" s="9" t="s">
        <v>924</v>
      </c>
      <c r="B40" s="9" t="s">
        <v>925</v>
      </c>
      <c r="C40" s="9" t="s">
        <v>926</v>
      </c>
      <c r="D40" s="9" t="s">
        <v>30</v>
      </c>
      <c r="E40" s="9" t="s">
        <v>7</v>
      </c>
      <c r="F40" s="9" t="n">
        <v>1</v>
      </c>
      <c r="G40" s="9" t="s">
        <v>18</v>
      </c>
    </row>
    <row r="41" customFormat="false" ht="22.5" hidden="false" customHeight="true" outlineLevel="0" collapsed="false">
      <c r="A41" s="9" t="s">
        <v>927</v>
      </c>
      <c r="B41" s="9" t="s">
        <v>925</v>
      </c>
      <c r="C41" s="9" t="s">
        <v>928</v>
      </c>
      <c r="D41" s="9" t="s">
        <v>30</v>
      </c>
      <c r="E41" s="9" t="s">
        <v>7</v>
      </c>
      <c r="F41" s="9" t="n">
        <v>1</v>
      </c>
      <c r="G41" s="9" t="s">
        <v>18</v>
      </c>
    </row>
    <row r="42" customFormat="false" ht="22.5" hidden="false" customHeight="true" outlineLevel="0" collapsed="false">
      <c r="A42" s="9" t="s">
        <v>929</v>
      </c>
      <c r="B42" s="9" t="s">
        <v>925</v>
      </c>
      <c r="C42" s="9" t="s">
        <v>930</v>
      </c>
      <c r="D42" s="9" t="s">
        <v>30</v>
      </c>
      <c r="E42" s="9" t="s">
        <v>7</v>
      </c>
      <c r="F42" s="9" t="n">
        <v>1</v>
      </c>
      <c r="G42" s="9" t="s">
        <v>18</v>
      </c>
    </row>
    <row r="43" customFormat="false" ht="22.5" hidden="false" customHeight="true" outlineLevel="0" collapsed="false">
      <c r="A43" s="9" t="s">
        <v>931</v>
      </c>
      <c r="B43" s="9" t="s">
        <v>925</v>
      </c>
      <c r="C43" s="9" t="s">
        <v>932</v>
      </c>
      <c r="D43" s="9" t="s">
        <v>86</v>
      </c>
      <c r="E43" s="9" t="s">
        <v>7</v>
      </c>
      <c r="F43" s="9" t="n">
        <v>1</v>
      </c>
      <c r="G43" s="9" t="s">
        <v>18</v>
      </c>
    </row>
    <row r="44" customFormat="false" ht="22.5" hidden="false" customHeight="true" outlineLevel="0" collapsed="false">
      <c r="A44" s="9" t="s">
        <v>933</v>
      </c>
      <c r="B44" s="9" t="s">
        <v>36</v>
      </c>
      <c r="C44" s="9" t="s">
        <v>934</v>
      </c>
      <c r="D44" s="9" t="s">
        <v>30</v>
      </c>
      <c r="E44" s="9" t="s">
        <v>5</v>
      </c>
      <c r="F44" s="9" t="n">
        <v>175</v>
      </c>
      <c r="G44" s="9" t="s">
        <v>18</v>
      </c>
    </row>
    <row r="45" customFormat="false" ht="22.5" hidden="false" customHeight="true" outlineLevel="0" collapsed="false">
      <c r="A45" s="9" t="s">
        <v>935</v>
      </c>
      <c r="B45" s="9" t="s">
        <v>199</v>
      </c>
      <c r="C45" s="9" t="s">
        <v>200</v>
      </c>
      <c r="D45" s="9" t="s">
        <v>201</v>
      </c>
      <c r="E45" s="9" t="s">
        <v>7</v>
      </c>
      <c r="F45" s="9" t="n">
        <v>1</v>
      </c>
      <c r="G45" s="9" t="s">
        <v>38</v>
      </c>
    </row>
    <row r="46" customFormat="false" ht="22.5" hidden="false" customHeight="true" outlineLevel="0" collapsed="false">
      <c r="A46" s="9" t="s">
        <v>936</v>
      </c>
      <c r="B46" s="9" t="s">
        <v>937</v>
      </c>
      <c r="C46" s="9" t="s">
        <v>938</v>
      </c>
      <c r="D46" s="9" t="s">
        <v>42</v>
      </c>
      <c r="E46" s="9" t="s">
        <v>7</v>
      </c>
      <c r="F46" s="9" t="n">
        <v>1</v>
      </c>
      <c r="G46" s="9" t="s">
        <v>766</v>
      </c>
    </row>
    <row r="47" customFormat="false" ht="22.5" hidden="false" customHeight="true" outlineLevel="0" collapsed="false">
      <c r="A47" s="9" t="s">
        <v>939</v>
      </c>
      <c r="B47" s="9" t="s">
        <v>91</v>
      </c>
      <c r="C47" s="9" t="s">
        <v>940</v>
      </c>
      <c r="D47" s="9" t="s">
        <v>787</v>
      </c>
      <c r="E47" s="9" t="s">
        <v>6</v>
      </c>
      <c r="F47" s="9" t="n">
        <v>200</v>
      </c>
      <c r="G47" s="9" t="s">
        <v>18</v>
      </c>
    </row>
    <row r="48" customFormat="false" ht="22.5" hidden="false" customHeight="true" outlineLevel="0" collapsed="false">
      <c r="A48" s="9" t="s">
        <v>941</v>
      </c>
      <c r="B48" s="9" t="s">
        <v>181</v>
      </c>
      <c r="C48" s="9" t="s">
        <v>942</v>
      </c>
      <c r="D48" s="9" t="s">
        <v>580</v>
      </c>
      <c r="E48" s="9" t="s">
        <v>5</v>
      </c>
      <c r="F48" s="9" t="n">
        <v>200</v>
      </c>
      <c r="G48" s="9" t="s">
        <v>18</v>
      </c>
    </row>
    <row r="49" customFormat="false" ht="22.5" hidden="false" customHeight="true" outlineLevel="0" collapsed="false">
      <c r="A49" s="9" t="s">
        <v>943</v>
      </c>
      <c r="B49" s="9" t="s">
        <v>181</v>
      </c>
      <c r="C49" s="9" t="s">
        <v>944</v>
      </c>
      <c r="D49" s="9" t="s">
        <v>86</v>
      </c>
      <c r="E49" s="9" t="s">
        <v>6</v>
      </c>
      <c r="F49" s="9" t="n">
        <v>185</v>
      </c>
      <c r="G49" s="9" t="s">
        <v>18</v>
      </c>
    </row>
    <row r="50" customFormat="false" ht="22.5" hidden="false" customHeight="true" outlineLevel="0" collapsed="false">
      <c r="A50" s="9" t="s">
        <v>945</v>
      </c>
      <c r="B50" s="9" t="s">
        <v>225</v>
      </c>
      <c r="C50" s="9" t="s">
        <v>946</v>
      </c>
      <c r="D50" s="9" t="s">
        <v>30</v>
      </c>
      <c r="E50" s="9" t="s">
        <v>6</v>
      </c>
      <c r="F50" s="9" t="n">
        <v>1</v>
      </c>
      <c r="G50" s="9" t="s">
        <v>18</v>
      </c>
    </row>
    <row r="51" customFormat="false" ht="22.5" hidden="false" customHeight="true" outlineLevel="0" collapsed="false">
      <c r="A51" s="9" t="s">
        <v>947</v>
      </c>
      <c r="B51" s="9" t="s">
        <v>948</v>
      </c>
      <c r="C51" s="9" t="s">
        <v>949</v>
      </c>
      <c r="D51" s="9" t="s">
        <v>51</v>
      </c>
      <c r="E51" s="9" t="s">
        <v>5</v>
      </c>
      <c r="F51" s="9" t="n">
        <v>325</v>
      </c>
      <c r="G51" s="9" t="s">
        <v>18</v>
      </c>
    </row>
    <row r="52" customFormat="false" ht="22.5" hidden="false" customHeight="true" outlineLevel="0" collapsed="false">
      <c r="A52" s="9" t="s">
        <v>950</v>
      </c>
      <c r="B52" s="9" t="s">
        <v>925</v>
      </c>
      <c r="C52" s="9" t="s">
        <v>951</v>
      </c>
      <c r="D52" s="9" t="s">
        <v>86</v>
      </c>
      <c r="E52" s="9" t="s">
        <v>7</v>
      </c>
      <c r="F52" s="9" t="n">
        <v>1000</v>
      </c>
      <c r="G52" s="9" t="s">
        <v>13</v>
      </c>
    </row>
    <row r="53" customFormat="false" ht="22.5" hidden="false" customHeight="true" outlineLevel="0" collapsed="false">
      <c r="A53" s="9" t="s">
        <v>952</v>
      </c>
      <c r="B53" s="9" t="s">
        <v>686</v>
      </c>
      <c r="C53" s="9" t="s">
        <v>953</v>
      </c>
      <c r="D53" s="9" t="s">
        <v>30</v>
      </c>
      <c r="E53" s="9" t="s">
        <v>6</v>
      </c>
      <c r="F53" s="9" t="n">
        <v>1</v>
      </c>
      <c r="G53" s="9" t="s">
        <v>18</v>
      </c>
    </row>
    <row r="54" customFormat="false" ht="22.5" hidden="false" customHeight="true" outlineLevel="0" collapsed="false">
      <c r="A54" s="9" t="s">
        <v>954</v>
      </c>
      <c r="B54" s="9" t="s">
        <v>955</v>
      </c>
      <c r="C54" s="9" t="s">
        <v>956</v>
      </c>
      <c r="D54" s="9" t="s">
        <v>51</v>
      </c>
      <c r="E54" s="9" t="s">
        <v>5</v>
      </c>
      <c r="F54" s="9" t="n">
        <v>210</v>
      </c>
      <c r="G54" s="9" t="s">
        <v>18</v>
      </c>
    </row>
    <row r="55" customFormat="false" ht="22.5" hidden="false" customHeight="true" outlineLevel="0" collapsed="false">
      <c r="A55" s="9" t="s">
        <v>957</v>
      </c>
      <c r="B55" s="9" t="s">
        <v>958</v>
      </c>
      <c r="C55" s="9" t="s">
        <v>959</v>
      </c>
      <c r="D55" s="9" t="s">
        <v>787</v>
      </c>
      <c r="E55" s="9" t="s">
        <v>5</v>
      </c>
      <c r="F55" s="9" t="n">
        <v>125</v>
      </c>
      <c r="G55" s="9" t="s">
        <v>18</v>
      </c>
    </row>
    <row r="56" customFormat="false" ht="22.5" hidden="false" customHeight="true" outlineLevel="0" collapsed="false">
      <c r="A56" s="9" t="s">
        <v>960</v>
      </c>
      <c r="B56" s="9" t="s">
        <v>958</v>
      </c>
      <c r="C56" s="9" t="s">
        <v>961</v>
      </c>
      <c r="D56" s="9" t="s">
        <v>787</v>
      </c>
      <c r="E56" s="9" t="s">
        <v>5</v>
      </c>
      <c r="F56" s="9" t="n">
        <v>125</v>
      </c>
      <c r="G56" s="9" t="s">
        <v>18</v>
      </c>
    </row>
    <row r="57" customFormat="false" ht="22.5" hidden="false" customHeight="true" outlineLevel="0" collapsed="false">
      <c r="A57" s="9" t="s">
        <v>962</v>
      </c>
      <c r="B57" s="9" t="s">
        <v>958</v>
      </c>
      <c r="C57" s="9" t="s">
        <v>963</v>
      </c>
      <c r="D57" s="9" t="s">
        <v>42</v>
      </c>
      <c r="E57" s="9" t="s">
        <v>5</v>
      </c>
      <c r="F57" s="9" t="n">
        <v>225</v>
      </c>
      <c r="G57" s="9" t="s">
        <v>18</v>
      </c>
    </row>
    <row r="58" customFormat="false" ht="22.5" hidden="false" customHeight="true" outlineLevel="0" collapsed="false">
      <c r="A58" s="9" t="s">
        <v>964</v>
      </c>
      <c r="B58" s="9" t="s">
        <v>965</v>
      </c>
      <c r="C58" s="9" t="s">
        <v>966</v>
      </c>
      <c r="D58" s="9" t="s">
        <v>12</v>
      </c>
      <c r="E58" s="9" t="s">
        <v>6</v>
      </c>
      <c r="F58" s="9" t="n">
        <v>1</v>
      </c>
      <c r="G58" s="9" t="s">
        <v>13</v>
      </c>
    </row>
    <row r="59" customFormat="false" ht="22.5" hidden="false" customHeight="true" outlineLevel="0" collapsed="false">
      <c r="A59" s="9" t="s">
        <v>829</v>
      </c>
      <c r="B59" s="9" t="s">
        <v>732</v>
      </c>
      <c r="C59" s="9" t="s">
        <v>831</v>
      </c>
      <c r="D59" s="9" t="s">
        <v>30</v>
      </c>
      <c r="E59" s="9" t="s">
        <v>6</v>
      </c>
      <c r="F59" s="9" t="n">
        <v>275</v>
      </c>
      <c r="G59" s="9" t="s">
        <v>18</v>
      </c>
    </row>
    <row r="60" customFormat="false" ht="22.5" hidden="false" customHeight="true" outlineLevel="0" collapsed="false">
      <c r="A60" s="9" t="s">
        <v>967</v>
      </c>
      <c r="C60" s="9" t="s">
        <v>968</v>
      </c>
      <c r="D60" s="9" t="s">
        <v>30</v>
      </c>
      <c r="E60" s="9" t="s">
        <v>5</v>
      </c>
      <c r="F60" s="9" t="n">
        <v>1</v>
      </c>
      <c r="G60" s="9" t="s">
        <v>18</v>
      </c>
    </row>
    <row r="61" customFormat="false" ht="22.5" hidden="false" customHeight="true" outlineLevel="0" collapsed="false">
      <c r="A61" s="9" t="s">
        <v>969</v>
      </c>
      <c r="B61" s="9" t="s">
        <v>56</v>
      </c>
      <c r="C61" s="9" t="s">
        <v>970</v>
      </c>
      <c r="D61" s="9" t="s">
        <v>51</v>
      </c>
      <c r="E61" s="9" t="s">
        <v>5</v>
      </c>
      <c r="F61" s="9" t="n">
        <v>1</v>
      </c>
      <c r="G61" s="9" t="s">
        <v>18</v>
      </c>
    </row>
    <row r="62" customFormat="false" ht="22.5" hidden="false" customHeight="true" outlineLevel="0" collapsed="false">
      <c r="A62" s="9" t="s">
        <v>971</v>
      </c>
      <c r="B62" s="9" t="s">
        <v>893</v>
      </c>
      <c r="C62" s="9" t="s">
        <v>972</v>
      </c>
      <c r="D62" s="9" t="s">
        <v>51</v>
      </c>
      <c r="E62" s="9" t="s">
        <v>5</v>
      </c>
      <c r="F62" s="9" t="n">
        <v>1</v>
      </c>
      <c r="G62" s="9" t="s">
        <v>18</v>
      </c>
    </row>
    <row r="63" customFormat="false" ht="22.5" hidden="false" customHeight="true" outlineLevel="0" collapsed="false">
      <c r="A63" s="9" t="s">
        <v>973</v>
      </c>
      <c r="B63" s="9" t="s">
        <v>71</v>
      </c>
      <c r="C63" s="9" t="s">
        <v>974</v>
      </c>
      <c r="D63" s="9" t="s">
        <v>51</v>
      </c>
      <c r="E63" s="9" t="s">
        <v>5</v>
      </c>
      <c r="F63" s="9" t="n">
        <v>185</v>
      </c>
      <c r="G63" s="9" t="s">
        <v>18</v>
      </c>
    </row>
    <row r="64" customFormat="false" ht="22.5" hidden="false" customHeight="true" outlineLevel="0" collapsed="false">
      <c r="A64" s="9" t="s">
        <v>975</v>
      </c>
      <c r="B64" s="9" t="s">
        <v>976</v>
      </c>
      <c r="C64" s="9" t="s">
        <v>977</v>
      </c>
      <c r="D64" s="9" t="s">
        <v>66</v>
      </c>
      <c r="E64" s="9" t="s">
        <v>7</v>
      </c>
      <c r="F64" s="9" t="n">
        <v>1</v>
      </c>
      <c r="G64" s="9" t="s">
        <v>18</v>
      </c>
    </row>
    <row r="65" customFormat="false" ht="39.75" hidden="false" customHeight="true" outlineLevel="0" collapsed="false">
      <c r="A65" s="9" t="s">
        <v>978</v>
      </c>
      <c r="B65" s="9" t="s">
        <v>979</v>
      </c>
      <c r="C65" s="9" t="s">
        <v>980</v>
      </c>
      <c r="D65" s="9" t="s">
        <v>51</v>
      </c>
      <c r="E65" s="9" t="s">
        <v>7</v>
      </c>
      <c r="F65" s="9" t="n">
        <v>1</v>
      </c>
      <c r="G65" s="9" t="s">
        <v>18</v>
      </c>
    </row>
    <row r="66" customFormat="false" ht="22.5" hidden="false" customHeight="true" outlineLevel="0" collapsed="false">
      <c r="A66" s="9" t="s">
        <v>981</v>
      </c>
      <c r="B66" s="9" t="s">
        <v>982</v>
      </c>
      <c r="C66" s="9" t="s">
        <v>983</v>
      </c>
      <c r="D66" s="9" t="s">
        <v>984</v>
      </c>
      <c r="E66" s="9" t="s">
        <v>5</v>
      </c>
      <c r="F66" s="9" t="n">
        <v>125</v>
      </c>
      <c r="G66" s="9" t="s">
        <v>62</v>
      </c>
    </row>
    <row r="67" customFormat="false" ht="22.5" hidden="false" customHeight="true" outlineLevel="0" collapsed="false">
      <c r="A67" s="9" t="s">
        <v>493</v>
      </c>
      <c r="F67" s="9" t="n">
        <f aca="false">SUM(F4:F66)</f>
        <v>12777</v>
      </c>
    </row>
    <row r="69" customFormat="false" ht="22.5" hidden="false" customHeight="true" outlineLevel="0" collapsed="false">
      <c r="A69" s="25" t="s">
        <v>985</v>
      </c>
      <c r="B69" s="25"/>
      <c r="C69" s="25"/>
    </row>
    <row r="70" customFormat="false" ht="22.5" hidden="false" customHeight="true" outlineLevel="0" collapsed="false">
      <c r="A70" s="9" t="s">
        <v>986</v>
      </c>
      <c r="B70" s="9" t="s">
        <v>987</v>
      </c>
      <c r="C70" s="9" t="s">
        <v>686</v>
      </c>
      <c r="D70" s="9" t="s">
        <v>988</v>
      </c>
    </row>
    <row r="71" customFormat="false" ht="22.5" hidden="false" customHeight="true" outlineLevel="0" collapsed="false">
      <c r="A71" s="9" t="s">
        <v>495</v>
      </c>
      <c r="B71" s="14" t="n">
        <v>37043</v>
      </c>
      <c r="C71" s="9" t="n">
        <v>250</v>
      </c>
    </row>
    <row r="72" customFormat="false" ht="22.5" hidden="false" customHeight="true" outlineLevel="0" collapsed="false">
      <c r="A72" s="9" t="s">
        <v>496</v>
      </c>
      <c r="B72" s="14" t="n">
        <v>37043</v>
      </c>
      <c r="D72" s="9" t="n">
        <v>428</v>
      </c>
    </row>
    <row r="73" customFormat="false" ht="22.5" hidden="false" customHeight="true" outlineLevel="0" collapsed="false">
      <c r="A73" s="9" t="s">
        <v>497</v>
      </c>
      <c r="B73" s="14" t="n">
        <v>37046</v>
      </c>
      <c r="C73" s="9" t="n">
        <v>2846.2</v>
      </c>
    </row>
    <row r="74" customFormat="false" ht="22.5" hidden="false" customHeight="true" outlineLevel="0" collapsed="false">
      <c r="A74" s="9" t="s">
        <v>498</v>
      </c>
      <c r="B74" s="14" t="n">
        <v>37048</v>
      </c>
      <c r="C74" s="9" t="n">
        <v>2257.7</v>
      </c>
    </row>
    <row r="75" customFormat="false" ht="22.5" hidden="false" customHeight="true" outlineLevel="0" collapsed="false">
      <c r="A75" s="9" t="s">
        <v>499</v>
      </c>
      <c r="B75" s="14" t="n">
        <v>37049</v>
      </c>
      <c r="C75" s="9" t="n">
        <v>465.45</v>
      </c>
    </row>
    <row r="76" customFormat="false" ht="22.5" hidden="false" customHeight="true" outlineLevel="0" collapsed="false">
      <c r="A76" s="9" t="s">
        <v>500</v>
      </c>
      <c r="B76" s="14" t="n">
        <v>37050</v>
      </c>
      <c r="C76" s="9" t="n">
        <v>267.5</v>
      </c>
    </row>
    <row r="77" customFormat="false" ht="30" hidden="false" customHeight="true" outlineLevel="0" collapsed="false">
      <c r="A77" s="9" t="s">
        <v>501</v>
      </c>
      <c r="B77" s="14" t="n">
        <v>37053</v>
      </c>
      <c r="C77" s="9" t="n">
        <v>4397.7</v>
      </c>
    </row>
    <row r="78" customFormat="false" ht="27.75" hidden="false" customHeight="true" outlineLevel="0" collapsed="false">
      <c r="A78" s="9" t="s">
        <v>502</v>
      </c>
      <c r="B78" s="14" t="n">
        <v>37054</v>
      </c>
      <c r="C78" s="9" t="n">
        <v>1080.7</v>
      </c>
    </row>
    <row r="79" customFormat="false" ht="27.75" hidden="false" customHeight="true" outlineLevel="0" collapsed="false">
      <c r="A79" s="9" t="s">
        <v>503</v>
      </c>
      <c r="B79" s="14" t="n">
        <v>37056</v>
      </c>
      <c r="C79" s="9" t="n">
        <v>1230.9</v>
      </c>
    </row>
    <row r="80" customFormat="false" ht="27.75" hidden="false" customHeight="true" outlineLevel="0" collapsed="false">
      <c r="A80" s="9" t="s">
        <v>504</v>
      </c>
      <c r="B80" s="14" t="n">
        <v>37057</v>
      </c>
      <c r="C80" s="9" t="n">
        <v>706.2</v>
      </c>
    </row>
    <row r="81" customFormat="false" ht="27.75" hidden="false" customHeight="true" outlineLevel="0" collapsed="false">
      <c r="A81" s="9" t="s">
        <v>505</v>
      </c>
      <c r="B81" s="14" t="n">
        <v>37061</v>
      </c>
      <c r="C81" s="88" t="n">
        <v>4274.65</v>
      </c>
    </row>
    <row r="82" customFormat="false" ht="27.75" hidden="false" customHeight="true" outlineLevel="0" collapsed="false">
      <c r="A82" s="9" t="s">
        <v>506</v>
      </c>
      <c r="B82" s="14" t="n">
        <v>37062</v>
      </c>
      <c r="C82" s="9" t="n">
        <v>831.2</v>
      </c>
    </row>
    <row r="83" customFormat="false" ht="27.75" hidden="false" customHeight="true" outlineLevel="0" collapsed="false">
      <c r="A83" s="9" t="s">
        <v>507</v>
      </c>
      <c r="B83" s="14" t="n">
        <v>37063</v>
      </c>
      <c r="C83" s="9" t="n">
        <v>1401.7</v>
      </c>
    </row>
    <row r="84" customFormat="false" ht="27.75" hidden="false" customHeight="true" outlineLevel="0" collapsed="false">
      <c r="A84" s="9" t="s">
        <v>508</v>
      </c>
      <c r="B84" s="14" t="n">
        <v>37063</v>
      </c>
      <c r="D84" s="9" t="n">
        <v>685.4</v>
      </c>
    </row>
    <row r="85" customFormat="false" ht="27.75" hidden="false" customHeight="true" outlineLevel="0" collapsed="false">
      <c r="A85" s="9" t="s">
        <v>509</v>
      </c>
      <c r="B85" s="14" t="n">
        <v>37064</v>
      </c>
      <c r="D85" s="9" t="n">
        <v>300</v>
      </c>
    </row>
    <row r="86" customFormat="false" ht="27.75" hidden="false" customHeight="true" outlineLevel="0" collapsed="false">
      <c r="A86" s="9" t="s">
        <v>510</v>
      </c>
      <c r="B86" s="14" t="n">
        <v>37067</v>
      </c>
      <c r="C86" s="9" t="n">
        <v>3220.15</v>
      </c>
    </row>
    <row r="87" customFormat="false" ht="27.75" hidden="false" customHeight="true" outlineLevel="0" collapsed="false">
      <c r="A87" s="9" t="s">
        <v>989</v>
      </c>
      <c r="B87" s="14" t="n">
        <v>37069</v>
      </c>
      <c r="C87" s="9" t="n">
        <v>3351.25</v>
      </c>
    </row>
    <row r="88" customFormat="false" ht="27.75" hidden="false" customHeight="true" outlineLevel="0" collapsed="false">
      <c r="A88" s="9" t="s">
        <v>990</v>
      </c>
      <c r="B88" s="14" t="n">
        <v>37070</v>
      </c>
      <c r="C88" s="9" t="n">
        <v>1027.2</v>
      </c>
    </row>
    <row r="89" customFormat="false" ht="27.75" hidden="false" customHeight="true" outlineLevel="0" collapsed="false">
      <c r="A89" s="9" t="s">
        <v>991</v>
      </c>
      <c r="B89" s="14" t="n">
        <v>37071</v>
      </c>
      <c r="C89" s="9" t="n">
        <v>2172.1</v>
      </c>
    </row>
    <row r="90" customFormat="false" ht="25.5" hidden="false" customHeight="true" outlineLevel="0" collapsed="false">
      <c r="A90" s="9" t="s">
        <v>520</v>
      </c>
      <c r="C90" s="9" t="n">
        <f aca="false">SUM(C71:C89)</f>
        <v>29780.6</v>
      </c>
      <c r="D90" s="9" t="n">
        <f aca="false">SUM(D71:D89)</f>
        <v>1413.4</v>
      </c>
      <c r="E90" s="9" t="n">
        <f aca="false">SUM(C90:D90)</f>
        <v>31194</v>
      </c>
    </row>
  </sheetData>
  <mergeCells count="2">
    <mergeCell ref="A1:E1"/>
    <mergeCell ref="A69:C6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4.70703125" defaultRowHeight="22.5" zeroHeight="false" outlineLevelRow="0" outlineLevelCol="0"/>
  <cols>
    <col collapsed="false" customWidth="false" hidden="false" outlineLevel="0" max="1" min="1" style="89" width="14.7"/>
    <col collapsed="false" customWidth="false" hidden="false" outlineLevel="0" max="2" min="2" style="90" width="14.7"/>
    <col collapsed="false" customWidth="false" hidden="false" outlineLevel="0" max="257" min="3" style="89" width="14.7"/>
  </cols>
  <sheetData>
    <row r="2" customFormat="false" ht="22.5" hidden="false" customHeight="true" outlineLevel="0" collapsed="false">
      <c r="A2" s="91" t="n">
        <v>36861</v>
      </c>
      <c r="B2" s="90" t="n">
        <f aca="false">+'BILLING YEAR ENDING DEC-JUN2001'!H49</f>
        <v>15672.8885046729</v>
      </c>
    </row>
    <row r="3" customFormat="false" ht="22.5" hidden="false" customHeight="true" outlineLevel="0" collapsed="false">
      <c r="A3" s="91" t="n">
        <v>36892</v>
      </c>
      <c r="B3" s="90" t="n">
        <f aca="false">+'BILLING YEAR ENDING DEC-JUN2001'!H113</f>
        <v>21400.01</v>
      </c>
    </row>
    <row r="4" customFormat="false" ht="22.5" hidden="false" customHeight="true" outlineLevel="0" collapsed="false">
      <c r="A4" s="91" t="n">
        <v>36923</v>
      </c>
      <c r="B4" s="90" t="n">
        <f aca="false">+'BILLING YEAR ENDING DEC-JUN2001'!H191</f>
        <v>26470.37</v>
      </c>
    </row>
    <row r="5" customFormat="false" ht="22.5" hidden="false" customHeight="true" outlineLevel="0" collapsed="false">
      <c r="A5" s="91" t="n">
        <v>36951</v>
      </c>
      <c r="B5" s="90" t="n">
        <f aca="false">+'BILLING YEAR ENDING DEC-JUN2001'!H279</f>
        <v>0</v>
      </c>
    </row>
    <row r="6" customFormat="false" ht="22.5" hidden="false" customHeight="true" outlineLevel="0" collapsed="false">
      <c r="A6" s="91" t="n">
        <v>36982</v>
      </c>
      <c r="B6" s="90" t="n">
        <f aca="false">+'BILLING YEAR ENDING DEC-JUN2001'!H351</f>
        <v>0</v>
      </c>
    </row>
    <row r="7" customFormat="false" ht="22.5" hidden="false" customHeight="true" outlineLevel="0" collapsed="false">
      <c r="A7" s="91" t="n">
        <v>37012</v>
      </c>
      <c r="B7" s="90" t="n">
        <f aca="false">+'BILLING YEAR ENDING DEC-JUN2001'!F462</f>
        <v>24723.7597196262</v>
      </c>
    </row>
    <row r="8" customFormat="false" ht="22.5" hidden="false" customHeight="true" outlineLevel="0" collapsed="false">
      <c r="A8" s="91" t="n">
        <v>37043</v>
      </c>
    </row>
    <row r="9" customFormat="false" ht="22.5" hidden="false" customHeight="true" outlineLevel="0" collapsed="false">
      <c r="A9" s="91" t="n">
        <v>37073</v>
      </c>
    </row>
    <row r="10" customFormat="false" ht="22.5" hidden="false" customHeight="true" outlineLevel="0" collapsed="false">
      <c r="A10" s="91" t="n">
        <v>37104</v>
      </c>
    </row>
    <row r="11" customFormat="false" ht="22.5" hidden="false" customHeight="true" outlineLevel="0" collapsed="false">
      <c r="A11" s="91" t="n">
        <v>37135</v>
      </c>
    </row>
    <row r="12" customFormat="false" ht="22.5" hidden="false" customHeight="true" outlineLevel="0" collapsed="false">
      <c r="A12" s="91" t="n">
        <v>37165</v>
      </c>
    </row>
    <row r="13" customFormat="false" ht="22.5" hidden="false" customHeight="true" outlineLevel="0" collapsed="false">
      <c r="A13" s="91" t="n">
        <v>37196</v>
      </c>
    </row>
    <row r="15" customFormat="false" ht="22.5" hidden="false" customHeight="true" outlineLevel="0" collapsed="false">
      <c r="B15" s="90" t="n">
        <f aca="false">AVERAGE(B2:B13)</f>
        <v>14711.1713707165</v>
      </c>
      <c r="C15" s="92" t="n">
        <v>12</v>
      </c>
      <c r="D15" s="92" t="n">
        <f aca="false">B15*C15</f>
        <v>176534.056448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true" showOutlineSymbols="true" defaultGridColor="true" view="normal" topLeftCell="A549" colorId="64" zoomScale="75" zoomScaleNormal="75" zoomScalePageLayoutView="75" workbookViewId="0">
      <selection pane="topLeft" activeCell="F561" activeCellId="0" sqref="F5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0.41"/>
    <col collapsed="false" customWidth="true" hidden="false" outlineLevel="0" max="2" min="2" style="93" width="15.56"/>
    <col collapsed="false" customWidth="true" hidden="false" outlineLevel="0" max="3" min="3" style="93" width="17.56"/>
    <col collapsed="false" customWidth="false" hidden="false" outlineLevel="0" max="5" min="4" style="93" width="9.14"/>
    <col collapsed="false" customWidth="true" hidden="false" outlineLevel="0" max="6" min="6" style="93" width="11.56"/>
    <col collapsed="false" customWidth="false" hidden="false" outlineLevel="0" max="7" min="7" style="93" width="9.14"/>
    <col collapsed="false" customWidth="true" hidden="false" outlineLevel="0" max="8" min="8" style="93" width="10.28"/>
    <col collapsed="false" customWidth="false" hidden="false" outlineLevel="0" max="257" min="9" style="93" width="9.14"/>
  </cols>
  <sheetData>
    <row r="1" customFormat="false" ht="12.75" hidden="false" customHeight="false" outlineLevel="0" collapsed="false">
      <c r="A1" s="94" t="s">
        <v>992</v>
      </c>
      <c r="B1" s="95"/>
      <c r="C1" s="36"/>
    </row>
    <row r="2" customFormat="false" ht="12.75" hidden="false" customHeight="false" outlineLevel="0" collapsed="false">
      <c r="A2" s="96" t="s">
        <v>1</v>
      </c>
      <c r="B2" s="46" t="s">
        <v>2</v>
      </c>
      <c r="C2" s="46" t="s">
        <v>3</v>
      </c>
      <c r="D2" s="96" t="s">
        <v>351</v>
      </c>
      <c r="E2" s="96" t="s">
        <v>352</v>
      </c>
      <c r="F2" s="97" t="s">
        <v>353</v>
      </c>
      <c r="G2" s="96" t="s">
        <v>556</v>
      </c>
      <c r="H2" s="96" t="s">
        <v>513</v>
      </c>
    </row>
    <row r="3" customFormat="false" ht="25.5" hidden="false" customHeight="false" outlineLevel="0" collapsed="false">
      <c r="A3" s="27" t="s">
        <v>993</v>
      </c>
      <c r="B3" s="36" t="s">
        <v>994</v>
      </c>
      <c r="C3" s="36" t="s">
        <v>995</v>
      </c>
      <c r="D3" s="27" t="s">
        <v>663</v>
      </c>
      <c r="E3" s="27" t="s">
        <v>6</v>
      </c>
      <c r="F3" s="98" t="n">
        <v>235</v>
      </c>
      <c r="G3" s="96" t="s">
        <v>18</v>
      </c>
      <c r="H3" s="27"/>
    </row>
    <row r="4" customFormat="false" ht="25.5" hidden="false" customHeight="false" outlineLevel="0" collapsed="false">
      <c r="A4" s="27" t="s">
        <v>629</v>
      </c>
      <c r="B4" s="36" t="s">
        <v>630</v>
      </c>
      <c r="C4" s="36" t="s">
        <v>631</v>
      </c>
      <c r="D4" s="27" t="s">
        <v>51</v>
      </c>
      <c r="E4" s="27" t="s">
        <v>5</v>
      </c>
      <c r="F4" s="98" t="n">
        <v>0</v>
      </c>
      <c r="G4" s="96" t="s">
        <v>18</v>
      </c>
      <c r="H4" s="27"/>
    </row>
    <row r="5" customFormat="false" ht="12.75" hidden="false" customHeight="false" outlineLevel="0" collapsed="false">
      <c r="A5" s="27" t="s">
        <v>996</v>
      </c>
      <c r="B5" s="36" t="s">
        <v>997</v>
      </c>
      <c r="C5" s="36" t="s">
        <v>998</v>
      </c>
      <c r="D5" s="27" t="s">
        <v>30</v>
      </c>
      <c r="E5" s="27" t="s">
        <v>7</v>
      </c>
      <c r="F5" s="98" t="n">
        <v>1250</v>
      </c>
      <c r="G5" s="96" t="s">
        <v>13</v>
      </c>
      <c r="H5" s="27"/>
    </row>
    <row r="6" customFormat="false" ht="12.75" hidden="false" customHeight="false" outlineLevel="0" collapsed="false">
      <c r="A6" s="27" t="s">
        <v>999</v>
      </c>
      <c r="B6" s="36" t="s">
        <v>1000</v>
      </c>
      <c r="C6" s="36" t="s">
        <v>1001</v>
      </c>
      <c r="D6" s="27" t="s">
        <v>30</v>
      </c>
      <c r="E6" s="27" t="s">
        <v>7</v>
      </c>
      <c r="F6" s="98" t="n">
        <v>1250</v>
      </c>
      <c r="G6" s="96" t="s">
        <v>13</v>
      </c>
      <c r="H6" s="27"/>
    </row>
    <row r="7" customFormat="false" ht="12.75" hidden="false" customHeight="false" outlineLevel="0" collapsed="false">
      <c r="A7" s="27" t="s">
        <v>1002</v>
      </c>
      <c r="B7" s="36" t="s">
        <v>1003</v>
      </c>
      <c r="C7" s="36" t="s">
        <v>1004</v>
      </c>
      <c r="D7" s="27" t="s">
        <v>51</v>
      </c>
      <c r="E7" s="27" t="s">
        <v>7</v>
      </c>
      <c r="F7" s="98" t="n">
        <v>327.1</v>
      </c>
      <c r="G7" s="96" t="s">
        <v>18</v>
      </c>
      <c r="H7" s="27"/>
    </row>
    <row r="8" customFormat="false" ht="12.75" hidden="false" customHeight="false" outlineLevel="0" collapsed="false">
      <c r="A8" s="27" t="s">
        <v>1005</v>
      </c>
      <c r="B8" s="36" t="s">
        <v>374</v>
      </c>
      <c r="C8" s="36" t="s">
        <v>1006</v>
      </c>
      <c r="D8" s="27" t="s">
        <v>34</v>
      </c>
      <c r="E8" s="27" t="s">
        <v>5</v>
      </c>
      <c r="F8" s="98" t="n">
        <v>105</v>
      </c>
      <c r="G8" s="96" t="s">
        <v>62</v>
      </c>
      <c r="H8" s="27"/>
    </row>
    <row r="9" customFormat="false" ht="12.75" hidden="false" customHeight="false" outlineLevel="0" collapsed="false">
      <c r="A9" s="27" t="s">
        <v>1007</v>
      </c>
      <c r="B9" s="36" t="s">
        <v>1008</v>
      </c>
      <c r="C9" s="36" t="s">
        <v>1009</v>
      </c>
      <c r="D9" s="27" t="s">
        <v>51</v>
      </c>
      <c r="E9" s="27" t="s">
        <v>5</v>
      </c>
      <c r="F9" s="98" t="n">
        <v>186.91</v>
      </c>
      <c r="G9" s="96" t="s">
        <v>18</v>
      </c>
      <c r="H9" s="27"/>
    </row>
    <row r="10" customFormat="false" ht="25.5" hidden="false" customHeight="false" outlineLevel="0" collapsed="false">
      <c r="A10" s="27" t="s">
        <v>1010</v>
      </c>
      <c r="B10" s="36" t="s">
        <v>1011</v>
      </c>
      <c r="C10" s="36" t="s">
        <v>46</v>
      </c>
      <c r="D10" s="27" t="s">
        <v>47</v>
      </c>
      <c r="E10" s="27" t="s">
        <v>7</v>
      </c>
      <c r="F10" s="98" t="n">
        <v>125</v>
      </c>
      <c r="G10" s="96" t="s">
        <v>1012</v>
      </c>
      <c r="H10" s="27"/>
    </row>
    <row r="11" customFormat="false" ht="38.25" hidden="false" customHeight="false" outlineLevel="0" collapsed="false">
      <c r="A11" s="27" t="s">
        <v>1013</v>
      </c>
      <c r="B11" s="36" t="s">
        <v>1014</v>
      </c>
      <c r="C11" s="36" t="s">
        <v>1015</v>
      </c>
      <c r="D11" s="27" t="s">
        <v>30</v>
      </c>
      <c r="E11" s="27" t="s">
        <v>5</v>
      </c>
      <c r="F11" s="98" t="n">
        <v>300</v>
      </c>
      <c r="G11" s="96" t="s">
        <v>589</v>
      </c>
      <c r="H11" s="27"/>
    </row>
    <row r="12" s="36" customFormat="true" ht="25.5" hidden="false" customHeight="false" outlineLevel="0" collapsed="false">
      <c r="A12" s="27" t="s">
        <v>1016</v>
      </c>
      <c r="B12" s="36" t="s">
        <v>1017</v>
      </c>
      <c r="C12" s="36" t="s">
        <v>1018</v>
      </c>
      <c r="D12" s="27" t="s">
        <v>42</v>
      </c>
      <c r="E12" s="27" t="s">
        <v>6</v>
      </c>
      <c r="F12" s="98" t="n">
        <v>250</v>
      </c>
      <c r="G12" s="96" t="s">
        <v>18</v>
      </c>
      <c r="IW12" s="0"/>
    </row>
    <row r="13" s="36" customFormat="true" ht="12.75" hidden="false" customHeight="false" outlineLevel="0" collapsed="false">
      <c r="A13" s="27" t="s">
        <v>1019</v>
      </c>
      <c r="B13" s="36" t="s">
        <v>1020</v>
      </c>
      <c r="C13" s="36" t="s">
        <v>1021</v>
      </c>
      <c r="D13" s="27" t="s">
        <v>30</v>
      </c>
      <c r="E13" s="27" t="s">
        <v>6</v>
      </c>
      <c r="F13" s="98" t="n">
        <v>160</v>
      </c>
      <c r="G13" s="96" t="s">
        <v>18</v>
      </c>
    </row>
    <row r="14" s="36" customFormat="true" ht="25.5" hidden="false" customHeight="false" outlineLevel="0" collapsed="false">
      <c r="A14" s="27" t="s">
        <v>1022</v>
      </c>
      <c r="B14" s="36" t="s">
        <v>246</v>
      </c>
      <c r="C14" s="36" t="s">
        <v>1023</v>
      </c>
      <c r="D14" s="27" t="s">
        <v>30</v>
      </c>
      <c r="E14" s="27" t="s">
        <v>6</v>
      </c>
      <c r="F14" s="98" t="n">
        <v>160</v>
      </c>
      <c r="G14" s="96" t="s">
        <v>18</v>
      </c>
    </row>
    <row r="15" s="36" customFormat="true" ht="25.5" hidden="false" customHeight="false" outlineLevel="0" collapsed="false">
      <c r="A15" s="27" t="s">
        <v>1024</v>
      </c>
      <c r="B15" s="36" t="s">
        <v>1025</v>
      </c>
      <c r="C15" s="36" t="s">
        <v>1026</v>
      </c>
      <c r="D15" s="27" t="s">
        <v>30</v>
      </c>
      <c r="E15" s="27" t="s">
        <v>6</v>
      </c>
      <c r="F15" s="98" t="n">
        <v>1100</v>
      </c>
      <c r="G15" s="96" t="s">
        <v>13</v>
      </c>
    </row>
    <row r="16" s="36" customFormat="true" ht="12.75" hidden="false" customHeight="false" outlineLevel="0" collapsed="false">
      <c r="A16" s="27" t="s">
        <v>1027</v>
      </c>
      <c r="B16" s="36" t="s">
        <v>1025</v>
      </c>
      <c r="C16" s="36" t="s">
        <v>1028</v>
      </c>
      <c r="D16" s="27" t="s">
        <v>51</v>
      </c>
      <c r="E16" s="27" t="s">
        <v>6</v>
      </c>
      <c r="F16" s="98" t="n">
        <v>1100</v>
      </c>
      <c r="G16" s="96" t="s">
        <v>13</v>
      </c>
    </row>
    <row r="17" s="36" customFormat="true" ht="25.5" hidden="false" customHeight="false" outlineLevel="0" collapsed="false">
      <c r="A17" s="27" t="s">
        <v>1029</v>
      </c>
      <c r="B17" s="36" t="s">
        <v>209</v>
      </c>
      <c r="C17" s="36" t="s">
        <v>1030</v>
      </c>
      <c r="D17" s="27" t="s">
        <v>66</v>
      </c>
      <c r="E17" s="27" t="s">
        <v>7</v>
      </c>
      <c r="F17" s="98" t="n">
        <v>225</v>
      </c>
      <c r="G17" s="96" t="s">
        <v>18</v>
      </c>
    </row>
    <row r="18" s="36" customFormat="true" ht="12.75" hidden="false" customHeight="false" outlineLevel="0" collapsed="false">
      <c r="A18" s="27" t="s">
        <v>1031</v>
      </c>
      <c r="B18" s="36" t="s">
        <v>199</v>
      </c>
      <c r="C18" s="36" t="s">
        <v>1032</v>
      </c>
      <c r="D18" s="27" t="s">
        <v>1033</v>
      </c>
      <c r="E18" s="27" t="s">
        <v>7</v>
      </c>
      <c r="F18" s="98" t="n">
        <v>150</v>
      </c>
      <c r="G18" s="96" t="s">
        <v>1012</v>
      </c>
    </row>
    <row r="19" s="36" customFormat="true" ht="25.5" hidden="false" customHeight="false" outlineLevel="0" collapsed="false">
      <c r="A19" s="27" t="s">
        <v>1034</v>
      </c>
      <c r="B19" s="36" t="s">
        <v>209</v>
      </c>
      <c r="C19" s="36" t="s">
        <v>1035</v>
      </c>
      <c r="D19" s="27" t="s">
        <v>51</v>
      </c>
      <c r="E19" s="27" t="s">
        <v>6</v>
      </c>
      <c r="F19" s="98" t="n">
        <v>160</v>
      </c>
      <c r="G19" s="96" t="s">
        <v>18</v>
      </c>
    </row>
    <row r="20" s="36" customFormat="true" ht="25.5" hidden="false" customHeight="false" outlineLevel="0" collapsed="false">
      <c r="A20" s="27" t="s">
        <v>1036</v>
      </c>
      <c r="B20" s="36" t="s">
        <v>1037</v>
      </c>
      <c r="C20" s="36" t="s">
        <v>1038</v>
      </c>
      <c r="D20" s="27" t="s">
        <v>42</v>
      </c>
      <c r="E20" s="27" t="s">
        <v>5</v>
      </c>
      <c r="F20" s="98" t="n">
        <v>200</v>
      </c>
      <c r="G20" s="96" t="s">
        <v>18</v>
      </c>
      <c r="H20" s="36" t="s">
        <v>1039</v>
      </c>
    </row>
    <row r="21" s="36" customFormat="true" ht="12.75" hidden="false" customHeight="false" outlineLevel="0" collapsed="false">
      <c r="A21" s="27" t="s">
        <v>1040</v>
      </c>
      <c r="B21" s="36" t="s">
        <v>1041</v>
      </c>
      <c r="C21" s="36" t="s">
        <v>783</v>
      </c>
      <c r="D21" s="27" t="s">
        <v>80</v>
      </c>
      <c r="E21" s="27" t="s">
        <v>5</v>
      </c>
      <c r="F21" s="98" t="n">
        <v>85</v>
      </c>
      <c r="G21" s="96" t="s">
        <v>1012</v>
      </c>
    </row>
    <row r="22" s="36" customFormat="true" ht="25.5" hidden="false" customHeight="false" outlineLevel="0" collapsed="false">
      <c r="A22" s="27" t="s">
        <v>1042</v>
      </c>
      <c r="B22" s="36" t="s">
        <v>1043</v>
      </c>
      <c r="C22" s="36" t="s">
        <v>1044</v>
      </c>
      <c r="D22" s="27" t="s">
        <v>51</v>
      </c>
      <c r="E22" s="27" t="s">
        <v>6</v>
      </c>
      <c r="F22" s="98" t="n">
        <v>160</v>
      </c>
      <c r="G22" s="96" t="s">
        <v>18</v>
      </c>
      <c r="H22" s="36" t="s">
        <v>1045</v>
      </c>
    </row>
    <row r="23" s="36" customFormat="true" ht="12.75" hidden="false" customHeight="false" outlineLevel="0" collapsed="false">
      <c r="A23" s="27" t="s">
        <v>1046</v>
      </c>
      <c r="B23" s="36" t="s">
        <v>1047</v>
      </c>
      <c r="C23" s="36" t="s">
        <v>1048</v>
      </c>
      <c r="D23" s="27" t="s">
        <v>26</v>
      </c>
      <c r="E23" s="27" t="s">
        <v>7</v>
      </c>
      <c r="F23" s="98" t="n">
        <f aca="false">170/1.07</f>
        <v>158.878504672897</v>
      </c>
      <c r="G23" s="96" t="s">
        <v>62</v>
      </c>
    </row>
    <row r="24" s="36" customFormat="true" ht="38.25" hidden="false" customHeight="false" outlineLevel="0" collapsed="false">
      <c r="A24" s="27" t="s">
        <v>1049</v>
      </c>
      <c r="B24" s="36" t="s">
        <v>1050</v>
      </c>
      <c r="C24" s="36" t="s">
        <v>1051</v>
      </c>
      <c r="D24" s="27" t="s">
        <v>663</v>
      </c>
      <c r="E24" s="27" t="s">
        <v>5</v>
      </c>
      <c r="F24" s="98" t="n">
        <v>1000</v>
      </c>
      <c r="G24" s="96" t="s">
        <v>18</v>
      </c>
    </row>
    <row r="25" s="36" customFormat="true" ht="12.75" hidden="false" customHeight="false" outlineLevel="0" collapsed="false">
      <c r="A25" s="27" t="s">
        <v>1052</v>
      </c>
      <c r="B25" s="36" t="s">
        <v>1053</v>
      </c>
      <c r="C25" s="36" t="s">
        <v>1054</v>
      </c>
      <c r="D25" s="27" t="s">
        <v>42</v>
      </c>
      <c r="E25" s="27" t="s">
        <v>7</v>
      </c>
      <c r="F25" s="98" t="n">
        <v>250</v>
      </c>
      <c r="G25" s="96" t="s">
        <v>18</v>
      </c>
    </row>
    <row r="26" s="36" customFormat="true" ht="12.75" hidden="false" customHeight="false" outlineLevel="0" collapsed="false">
      <c r="A26" s="27" t="s">
        <v>1055</v>
      </c>
      <c r="B26" s="36" t="s">
        <v>1056</v>
      </c>
      <c r="C26" s="36" t="s">
        <v>1057</v>
      </c>
      <c r="D26" s="27" t="s">
        <v>51</v>
      </c>
      <c r="E26" s="27" t="s">
        <v>7</v>
      </c>
      <c r="F26" s="98" t="n">
        <v>100</v>
      </c>
      <c r="G26" s="96" t="s">
        <v>1012</v>
      </c>
      <c r="H26" s="36" t="s">
        <v>1058</v>
      </c>
    </row>
    <row r="27" s="36" customFormat="true" ht="12.75" hidden="false" customHeight="false" outlineLevel="0" collapsed="false">
      <c r="A27" s="27" t="s">
        <v>1059</v>
      </c>
      <c r="B27" s="36" t="s">
        <v>1060</v>
      </c>
      <c r="C27" s="36" t="s">
        <v>1061</v>
      </c>
      <c r="D27" s="27" t="s">
        <v>201</v>
      </c>
      <c r="E27" s="27" t="s">
        <v>7</v>
      </c>
      <c r="F27" s="98" t="n">
        <v>600</v>
      </c>
      <c r="G27" s="96" t="s">
        <v>18</v>
      </c>
    </row>
    <row r="28" s="36" customFormat="true" ht="25.5" hidden="false" customHeight="false" outlineLevel="0" collapsed="false">
      <c r="A28" s="27" t="s">
        <v>1062</v>
      </c>
      <c r="B28" s="36" t="s">
        <v>374</v>
      </c>
      <c r="C28" s="36" t="s">
        <v>1063</v>
      </c>
      <c r="D28" s="27" t="s">
        <v>1064</v>
      </c>
      <c r="E28" s="27" t="s">
        <v>6</v>
      </c>
      <c r="F28" s="98" t="n">
        <v>105</v>
      </c>
      <c r="G28" s="96" t="s">
        <v>62</v>
      </c>
      <c r="H28" s="36" t="s">
        <v>1065</v>
      </c>
      <c r="I28" s="36" t="s">
        <v>585</v>
      </c>
    </row>
    <row r="29" customFormat="false" ht="25.5" hidden="false" customHeight="false" outlineLevel="0" collapsed="false">
      <c r="A29" s="27" t="s">
        <v>1066</v>
      </c>
      <c r="B29" s="36" t="s">
        <v>1067</v>
      </c>
      <c r="C29" s="36" t="s">
        <v>1068</v>
      </c>
      <c r="D29" s="27" t="s">
        <v>42</v>
      </c>
      <c r="E29" s="27" t="s">
        <v>7</v>
      </c>
      <c r="F29" s="98" t="n">
        <v>275</v>
      </c>
      <c r="G29" s="96" t="s">
        <v>18</v>
      </c>
      <c r="H29" s="27"/>
    </row>
    <row r="30" customFormat="false" ht="12.75" hidden="false" customHeight="false" outlineLevel="0" collapsed="false">
      <c r="A30" s="27" t="s">
        <v>1069</v>
      </c>
      <c r="B30" s="36" t="s">
        <v>181</v>
      </c>
      <c r="C30" s="36" t="s">
        <v>1070</v>
      </c>
      <c r="D30" s="27" t="s">
        <v>51</v>
      </c>
      <c r="E30" s="27" t="s">
        <v>6</v>
      </c>
      <c r="F30" s="98" t="n">
        <v>160</v>
      </c>
      <c r="G30" s="96" t="s">
        <v>18</v>
      </c>
      <c r="H30" s="27"/>
    </row>
    <row r="31" s="36" customFormat="true" ht="12.75" hidden="false" customHeight="false" outlineLevel="0" collapsed="false">
      <c r="A31" s="27" t="s">
        <v>1071</v>
      </c>
      <c r="B31" s="36" t="s">
        <v>1072</v>
      </c>
      <c r="C31" s="36" t="s">
        <v>1073</v>
      </c>
      <c r="D31" s="27" t="s">
        <v>42</v>
      </c>
      <c r="E31" s="27" t="s">
        <v>6</v>
      </c>
      <c r="F31" s="98" t="n">
        <v>250</v>
      </c>
      <c r="G31" s="96" t="s">
        <v>18</v>
      </c>
    </row>
    <row r="32" customFormat="false" ht="12.75" hidden="false" customHeight="false" outlineLevel="0" collapsed="false">
      <c r="A32" s="27" t="s">
        <v>632</v>
      </c>
      <c r="B32" s="36" t="s">
        <v>1074</v>
      </c>
      <c r="C32" s="36" t="s">
        <v>1075</v>
      </c>
      <c r="D32" s="27" t="s">
        <v>51</v>
      </c>
      <c r="E32" s="27" t="s">
        <v>7</v>
      </c>
      <c r="F32" s="98" t="n">
        <v>200</v>
      </c>
      <c r="G32" s="96" t="s">
        <v>18</v>
      </c>
      <c r="H32" s="27"/>
    </row>
    <row r="33" s="36" customFormat="true" ht="25.5" hidden="false" customHeight="false" outlineLevel="0" collapsed="false">
      <c r="A33" s="27" t="s">
        <v>1076</v>
      </c>
      <c r="B33" s="36" t="s">
        <v>209</v>
      </c>
      <c r="C33" s="36" t="s">
        <v>1077</v>
      </c>
      <c r="D33" s="27" t="s">
        <v>86</v>
      </c>
      <c r="E33" s="27" t="s">
        <v>7</v>
      </c>
      <c r="F33" s="98" t="n">
        <v>275</v>
      </c>
      <c r="G33" s="96" t="s">
        <v>18</v>
      </c>
    </row>
    <row r="34" s="36" customFormat="true" ht="25.5" hidden="false" customHeight="false" outlineLevel="0" collapsed="false">
      <c r="A34" s="27" t="s">
        <v>1078</v>
      </c>
      <c r="B34" s="36" t="s">
        <v>209</v>
      </c>
      <c r="C34" s="36" t="s">
        <v>1079</v>
      </c>
      <c r="D34" s="27" t="s">
        <v>51</v>
      </c>
      <c r="E34" s="27" t="s">
        <v>7</v>
      </c>
      <c r="F34" s="98" t="n">
        <v>170</v>
      </c>
      <c r="G34" s="96" t="s">
        <v>18</v>
      </c>
    </row>
    <row r="35" s="36" customFormat="true" ht="25.5" hidden="false" customHeight="false" outlineLevel="0" collapsed="false">
      <c r="A35" s="27" t="s">
        <v>1080</v>
      </c>
      <c r="B35" s="36" t="s">
        <v>1067</v>
      </c>
      <c r="C35" s="36" t="s">
        <v>1081</v>
      </c>
      <c r="D35" s="27" t="s">
        <v>30</v>
      </c>
      <c r="E35" s="27" t="s">
        <v>7</v>
      </c>
      <c r="F35" s="98" t="n">
        <v>275</v>
      </c>
      <c r="G35" s="96" t="s">
        <v>18</v>
      </c>
    </row>
    <row r="36" s="36" customFormat="true" ht="12.75" hidden="false" customHeight="false" outlineLevel="0" collapsed="false">
      <c r="A36" s="27" t="s">
        <v>1082</v>
      </c>
      <c r="B36" s="36" t="s">
        <v>374</v>
      </c>
      <c r="C36" s="36" t="s">
        <v>1083</v>
      </c>
      <c r="D36" s="27" t="s">
        <v>348</v>
      </c>
      <c r="E36" s="27" t="s">
        <v>6</v>
      </c>
      <c r="F36" s="98" t="n">
        <v>160</v>
      </c>
      <c r="G36" s="96" t="s">
        <v>18</v>
      </c>
    </row>
    <row r="37" s="36" customFormat="true" ht="12.75" hidden="false" customHeight="false" outlineLevel="0" collapsed="false">
      <c r="A37" s="27" t="s">
        <v>1084</v>
      </c>
      <c r="B37" s="36" t="s">
        <v>1020</v>
      </c>
      <c r="C37" s="36" t="s">
        <v>1085</v>
      </c>
      <c r="D37" s="27" t="s">
        <v>30</v>
      </c>
      <c r="E37" s="27" t="s">
        <v>6</v>
      </c>
      <c r="F37" s="98" t="n">
        <v>160</v>
      </c>
      <c r="G37" s="96" t="s">
        <v>18</v>
      </c>
    </row>
    <row r="38" s="36" customFormat="true" ht="25.5" hidden="false" customHeight="false" outlineLevel="0" collapsed="false">
      <c r="A38" s="27" t="s">
        <v>1086</v>
      </c>
      <c r="B38" s="36" t="s">
        <v>792</v>
      </c>
      <c r="C38" s="36" t="s">
        <v>1087</v>
      </c>
      <c r="D38" s="27" t="s">
        <v>66</v>
      </c>
      <c r="E38" s="27" t="s">
        <v>7</v>
      </c>
      <c r="F38" s="98" t="n">
        <v>275</v>
      </c>
      <c r="G38" s="96" t="s">
        <v>18</v>
      </c>
    </row>
    <row r="39" s="36" customFormat="true" ht="25.5" hidden="false" customHeight="false" outlineLevel="0" collapsed="false">
      <c r="A39" s="27" t="s">
        <v>1088</v>
      </c>
      <c r="B39" s="36" t="s">
        <v>1089</v>
      </c>
      <c r="C39" s="36" t="s">
        <v>1090</v>
      </c>
      <c r="D39" s="27" t="s">
        <v>30</v>
      </c>
      <c r="E39" s="27" t="s">
        <v>6</v>
      </c>
      <c r="F39" s="98" t="n">
        <v>250</v>
      </c>
      <c r="G39" s="96" t="s">
        <v>18</v>
      </c>
    </row>
    <row r="40" s="36" customFormat="true" ht="25.5" hidden="false" customHeight="false" outlineLevel="0" collapsed="false">
      <c r="A40" s="27" t="s">
        <v>1091</v>
      </c>
      <c r="B40" s="36" t="s">
        <v>64</v>
      </c>
      <c r="C40" s="36" t="s">
        <v>440</v>
      </c>
      <c r="D40" s="27" t="s">
        <v>66</v>
      </c>
      <c r="E40" s="27" t="s">
        <v>7</v>
      </c>
      <c r="F40" s="98" t="n">
        <v>160</v>
      </c>
      <c r="G40" s="96" t="s">
        <v>1012</v>
      </c>
    </row>
    <row r="41" customFormat="false" ht="25.5" hidden="false" customHeight="false" outlineLevel="0" collapsed="false">
      <c r="A41" s="27" t="s">
        <v>1092</v>
      </c>
      <c r="B41" s="36" t="s">
        <v>209</v>
      </c>
      <c r="C41" s="36" t="s">
        <v>1093</v>
      </c>
      <c r="D41" s="27" t="s">
        <v>86</v>
      </c>
      <c r="E41" s="27" t="s">
        <v>6</v>
      </c>
      <c r="F41" s="98" t="n">
        <v>160</v>
      </c>
      <c r="G41" s="96" t="s">
        <v>18</v>
      </c>
      <c r="H41" s="27"/>
    </row>
    <row r="42" customFormat="false" ht="12.75" hidden="false" customHeight="false" outlineLevel="0" collapsed="false">
      <c r="A42" s="27" t="s">
        <v>1094</v>
      </c>
      <c r="B42" s="36" t="s">
        <v>1095</v>
      </c>
      <c r="C42" s="36" t="s">
        <v>1096</v>
      </c>
      <c r="D42" s="27" t="s">
        <v>51</v>
      </c>
      <c r="E42" s="27" t="s">
        <v>7</v>
      </c>
      <c r="F42" s="98" t="n">
        <v>400</v>
      </c>
      <c r="G42" s="96" t="s">
        <v>1097</v>
      </c>
      <c r="H42" s="27"/>
    </row>
    <row r="43" customFormat="false" ht="12.75" hidden="false" customHeight="false" outlineLevel="0" collapsed="false">
      <c r="A43" s="27" t="s">
        <v>635</v>
      </c>
      <c r="B43" s="36" t="s">
        <v>636</v>
      </c>
      <c r="C43" s="36" t="s">
        <v>637</v>
      </c>
      <c r="D43" s="27" t="s">
        <v>30</v>
      </c>
      <c r="E43" s="27" t="s">
        <v>5</v>
      </c>
      <c r="F43" s="98" t="n">
        <v>175</v>
      </c>
      <c r="G43" s="96" t="s">
        <v>638</v>
      </c>
      <c r="H43" s="27"/>
    </row>
    <row r="44" customFormat="false" ht="51" hidden="false" customHeight="false" outlineLevel="0" collapsed="false">
      <c r="A44" s="27" t="s">
        <v>9</v>
      </c>
      <c r="B44" s="36" t="s">
        <v>1098</v>
      </c>
      <c r="C44" s="36" t="s">
        <v>1099</v>
      </c>
      <c r="D44" s="27" t="s">
        <v>663</v>
      </c>
      <c r="E44" s="27" t="s">
        <v>5</v>
      </c>
      <c r="F44" s="98" t="n">
        <v>600</v>
      </c>
      <c r="G44" s="46" t="s">
        <v>1100</v>
      </c>
      <c r="H44" s="27"/>
    </row>
    <row r="45" customFormat="false" ht="25.5" hidden="false" customHeight="false" outlineLevel="0" collapsed="false">
      <c r="A45" s="27" t="s">
        <v>1101</v>
      </c>
      <c r="B45" s="36" t="s">
        <v>1102</v>
      </c>
      <c r="C45" s="36" t="s">
        <v>1103</v>
      </c>
      <c r="D45" s="27" t="s">
        <v>30</v>
      </c>
      <c r="E45" s="27" t="s">
        <v>6</v>
      </c>
      <c r="F45" s="98" t="n">
        <v>160</v>
      </c>
      <c r="G45" s="96" t="s">
        <v>18</v>
      </c>
      <c r="H45" s="27"/>
    </row>
    <row r="46" customFormat="false" ht="25.5" hidden="false" customHeight="false" outlineLevel="0" collapsed="false">
      <c r="A46" s="27" t="s">
        <v>1104</v>
      </c>
      <c r="B46" s="36" t="s">
        <v>1105</v>
      </c>
      <c r="C46" s="36" t="s">
        <v>1106</v>
      </c>
      <c r="D46" s="27" t="s">
        <v>51</v>
      </c>
      <c r="E46" s="27" t="s">
        <v>7</v>
      </c>
      <c r="F46" s="98" t="n">
        <v>200</v>
      </c>
      <c r="G46" s="96" t="s">
        <v>1107</v>
      </c>
      <c r="H46" s="27"/>
    </row>
    <row r="47" customFormat="false" ht="38.25" hidden="false" customHeight="false" outlineLevel="0" collapsed="false">
      <c r="A47" s="27" t="s">
        <v>1108</v>
      </c>
      <c r="B47" s="36" t="s">
        <v>1109</v>
      </c>
      <c r="C47" s="36" t="s">
        <v>1110</v>
      </c>
      <c r="D47" s="27" t="s">
        <v>47</v>
      </c>
      <c r="E47" s="27" t="s">
        <v>7</v>
      </c>
      <c r="F47" s="98" t="n">
        <v>1000</v>
      </c>
      <c r="G47" s="96" t="s">
        <v>1111</v>
      </c>
      <c r="H47" s="27"/>
    </row>
    <row r="48" customFormat="false" ht="25.5" hidden="false" customHeight="false" outlineLevel="0" collapsed="false">
      <c r="A48" s="27" t="s">
        <v>1112</v>
      </c>
      <c r="B48" s="36" t="s">
        <v>1113</v>
      </c>
      <c r="C48" s="36" t="s">
        <v>1114</v>
      </c>
      <c r="D48" s="27" t="s">
        <v>86</v>
      </c>
      <c r="E48" s="27" t="s">
        <v>7</v>
      </c>
      <c r="F48" s="98" t="n">
        <v>350</v>
      </c>
      <c r="G48" s="96" t="s">
        <v>18</v>
      </c>
      <c r="H48" s="27"/>
    </row>
    <row r="49" customFormat="false" ht="12.75" hidden="false" customHeight="false" outlineLevel="0" collapsed="false">
      <c r="A49" s="27" t="s">
        <v>1115</v>
      </c>
      <c r="B49" s="36" t="s">
        <v>1116</v>
      </c>
      <c r="C49" s="36" t="s">
        <v>1117</v>
      </c>
      <c r="D49" s="27" t="s">
        <v>30</v>
      </c>
      <c r="E49" s="27" t="s">
        <v>7</v>
      </c>
      <c r="F49" s="98" t="n">
        <v>275</v>
      </c>
      <c r="G49" s="96" t="s">
        <v>18</v>
      </c>
      <c r="H49" s="98" t="n">
        <f aca="false">SUM(F3:F49)</f>
        <v>15672.8885046729</v>
      </c>
    </row>
    <row r="50" customFormat="false" ht="25.5" hidden="false" customHeight="false" outlineLevel="0" collapsed="false">
      <c r="A50" s="27" t="s">
        <v>1118</v>
      </c>
      <c r="B50" s="36" t="s">
        <v>1119</v>
      </c>
      <c r="C50" s="36" t="s">
        <v>1120</v>
      </c>
      <c r="D50" s="27" t="s">
        <v>30</v>
      </c>
      <c r="E50" s="27" t="s">
        <v>7</v>
      </c>
      <c r="F50" s="27" t="n">
        <v>130</v>
      </c>
      <c r="G50" s="96" t="s">
        <v>18</v>
      </c>
      <c r="H50" s="27"/>
    </row>
    <row r="51" customFormat="false" ht="25.5" hidden="false" customHeight="false" outlineLevel="0" collapsed="false">
      <c r="A51" s="27" t="s">
        <v>1121</v>
      </c>
      <c r="B51" s="36" t="s">
        <v>893</v>
      </c>
      <c r="C51" s="36" t="s">
        <v>1122</v>
      </c>
      <c r="D51" s="27" t="s">
        <v>51</v>
      </c>
      <c r="E51" s="27" t="s">
        <v>5</v>
      </c>
      <c r="F51" s="27" t="n">
        <v>275</v>
      </c>
      <c r="G51" s="96" t="s">
        <v>1123</v>
      </c>
      <c r="H51" s="27"/>
    </row>
    <row r="52" customFormat="false" ht="25.5" hidden="false" customHeight="false" outlineLevel="0" collapsed="false">
      <c r="A52" s="27" t="s">
        <v>1124</v>
      </c>
      <c r="B52" s="36" t="s">
        <v>1067</v>
      </c>
      <c r="C52" s="36" t="s">
        <v>1125</v>
      </c>
      <c r="D52" s="27" t="s">
        <v>34</v>
      </c>
      <c r="E52" s="27" t="s">
        <v>7</v>
      </c>
      <c r="F52" s="27" t="n">
        <v>275</v>
      </c>
      <c r="G52" s="96" t="s">
        <v>18</v>
      </c>
      <c r="H52" s="27"/>
    </row>
    <row r="53" customFormat="false" ht="25.5" hidden="false" customHeight="false" outlineLevel="0" collapsed="false">
      <c r="A53" s="27" t="s">
        <v>1126</v>
      </c>
      <c r="B53" s="36" t="s">
        <v>1127</v>
      </c>
      <c r="C53" s="36" t="s">
        <v>1128</v>
      </c>
      <c r="D53" s="27" t="s">
        <v>42</v>
      </c>
      <c r="E53" s="27" t="s">
        <v>7</v>
      </c>
      <c r="F53" s="27" t="n">
        <v>300</v>
      </c>
      <c r="G53" s="96" t="s">
        <v>18</v>
      </c>
      <c r="H53" s="27"/>
    </row>
    <row r="54" s="36" customFormat="true" ht="25.5" hidden="false" customHeight="false" outlineLevel="0" collapsed="false">
      <c r="A54" s="27" t="s">
        <v>1129</v>
      </c>
      <c r="B54" s="36" t="s">
        <v>847</v>
      </c>
      <c r="C54" s="36" t="s">
        <v>1130</v>
      </c>
      <c r="D54" s="27" t="s">
        <v>86</v>
      </c>
      <c r="E54" s="27" t="s">
        <v>7</v>
      </c>
      <c r="F54" s="27" t="n">
        <v>185</v>
      </c>
      <c r="G54" s="96" t="s">
        <v>18</v>
      </c>
    </row>
    <row r="55" s="36" customFormat="true" ht="25.5" hidden="false" customHeight="false" outlineLevel="0" collapsed="false">
      <c r="A55" s="27" t="s">
        <v>1131</v>
      </c>
      <c r="B55" s="36" t="s">
        <v>1132</v>
      </c>
      <c r="C55" s="36" t="s">
        <v>1133</v>
      </c>
      <c r="D55" s="27" t="s">
        <v>30</v>
      </c>
      <c r="E55" s="27" t="s">
        <v>7</v>
      </c>
      <c r="F55" s="27" t="n">
        <v>220</v>
      </c>
      <c r="G55" s="96" t="s">
        <v>18</v>
      </c>
    </row>
    <row r="56" s="36" customFormat="true" ht="25.5" hidden="false" customHeight="false" outlineLevel="0" collapsed="false">
      <c r="A56" s="27" t="s">
        <v>1134</v>
      </c>
      <c r="B56" s="36" t="s">
        <v>1132</v>
      </c>
      <c r="C56" s="36" t="s">
        <v>1135</v>
      </c>
      <c r="D56" s="27" t="s">
        <v>30</v>
      </c>
      <c r="E56" s="27" t="s">
        <v>7</v>
      </c>
      <c r="F56" s="27" t="n">
        <v>225</v>
      </c>
      <c r="G56" s="96" t="s">
        <v>18</v>
      </c>
    </row>
    <row r="57" s="36" customFormat="true" ht="25.5" hidden="false" customHeight="false" outlineLevel="0" collapsed="false">
      <c r="A57" s="27" t="s">
        <v>1136</v>
      </c>
      <c r="B57" s="36" t="s">
        <v>1137</v>
      </c>
      <c r="C57" s="36" t="s">
        <v>1138</v>
      </c>
      <c r="D57" s="27" t="s">
        <v>51</v>
      </c>
      <c r="E57" s="27" t="s">
        <v>7</v>
      </c>
      <c r="F57" s="27" t="n">
        <v>250</v>
      </c>
      <c r="G57" s="96" t="s">
        <v>18</v>
      </c>
    </row>
    <row r="58" s="36" customFormat="true" ht="25.5" hidden="false" customHeight="false" outlineLevel="0" collapsed="false">
      <c r="A58" s="27" t="s">
        <v>1139</v>
      </c>
      <c r="B58" s="36" t="s">
        <v>139</v>
      </c>
      <c r="C58" s="36" t="s">
        <v>46</v>
      </c>
      <c r="D58" s="27" t="s">
        <v>47</v>
      </c>
      <c r="E58" s="27" t="s">
        <v>7</v>
      </c>
      <c r="F58" s="27" t="n">
        <v>110</v>
      </c>
      <c r="G58" s="96" t="s">
        <v>1140</v>
      </c>
    </row>
    <row r="59" s="36" customFormat="true" ht="12.75" hidden="false" customHeight="false" outlineLevel="0" collapsed="false">
      <c r="A59" s="27" t="s">
        <v>1141</v>
      </c>
      <c r="B59" s="36" t="s">
        <v>1142</v>
      </c>
      <c r="C59" s="36" t="s">
        <v>1143</v>
      </c>
      <c r="D59" s="27" t="s">
        <v>30</v>
      </c>
      <c r="E59" s="27" t="s">
        <v>7</v>
      </c>
      <c r="F59" s="27" t="n">
        <v>250</v>
      </c>
      <c r="G59" s="96" t="s">
        <v>18</v>
      </c>
    </row>
    <row r="60" s="36" customFormat="true" ht="12.75" hidden="false" customHeight="false" outlineLevel="0" collapsed="false">
      <c r="A60" s="27" t="s">
        <v>1144</v>
      </c>
      <c r="B60" s="36" t="s">
        <v>91</v>
      </c>
      <c r="C60" s="36" t="s">
        <v>1145</v>
      </c>
      <c r="D60" s="27" t="s">
        <v>1146</v>
      </c>
      <c r="E60" s="27" t="s">
        <v>5</v>
      </c>
      <c r="F60" s="27" t="n">
        <v>105</v>
      </c>
      <c r="G60" s="96" t="s">
        <v>1140</v>
      </c>
    </row>
    <row r="61" s="36" customFormat="true" ht="25.5" hidden="false" customHeight="false" outlineLevel="0" collapsed="false">
      <c r="A61" s="27" t="s">
        <v>1147</v>
      </c>
      <c r="B61" s="36" t="s">
        <v>1148</v>
      </c>
      <c r="C61" s="36" t="s">
        <v>1149</v>
      </c>
      <c r="D61" s="27" t="s">
        <v>51</v>
      </c>
      <c r="E61" s="27" t="s">
        <v>7</v>
      </c>
      <c r="F61" s="27" t="n">
        <v>160</v>
      </c>
      <c r="G61" s="96" t="s">
        <v>18</v>
      </c>
    </row>
    <row r="62" customFormat="false" ht="12.75" hidden="false" customHeight="false" outlineLevel="0" collapsed="false">
      <c r="A62" s="27" t="s">
        <v>1150</v>
      </c>
      <c r="B62" s="36" t="s">
        <v>1151</v>
      </c>
      <c r="C62" s="36" t="s">
        <v>1152</v>
      </c>
      <c r="D62" s="27" t="s">
        <v>51</v>
      </c>
      <c r="E62" s="27" t="s">
        <v>5</v>
      </c>
      <c r="F62" s="27" t="n">
        <v>350</v>
      </c>
      <c r="G62" s="96" t="s">
        <v>18</v>
      </c>
      <c r="H62" s="27" t="s">
        <v>1153</v>
      </c>
    </row>
    <row r="63" s="36" customFormat="true" ht="25.5" hidden="false" customHeight="false" outlineLevel="0" collapsed="false">
      <c r="A63" s="27" t="s">
        <v>1154</v>
      </c>
      <c r="B63" s="36" t="s">
        <v>1155</v>
      </c>
      <c r="C63" s="36" t="s">
        <v>1156</v>
      </c>
      <c r="D63" s="27" t="s">
        <v>51</v>
      </c>
      <c r="E63" s="27" t="s">
        <v>7</v>
      </c>
      <c r="F63" s="27" t="n">
        <v>300</v>
      </c>
      <c r="G63" s="96" t="s">
        <v>18</v>
      </c>
    </row>
    <row r="64" customFormat="false" ht="12.75" hidden="false" customHeight="false" outlineLevel="0" collapsed="false">
      <c r="A64" s="27" t="s">
        <v>1157</v>
      </c>
      <c r="B64" s="36" t="s">
        <v>374</v>
      </c>
      <c r="C64" s="36" t="s">
        <v>1158</v>
      </c>
      <c r="D64" s="27" t="s">
        <v>30</v>
      </c>
      <c r="E64" s="27" t="s">
        <v>7</v>
      </c>
      <c r="F64" s="27" t="n">
        <v>160</v>
      </c>
      <c r="G64" s="96" t="s">
        <v>18</v>
      </c>
      <c r="H64" s="27"/>
    </row>
    <row r="65" customFormat="false" ht="25.5" hidden="false" customHeight="false" outlineLevel="0" collapsed="false">
      <c r="A65" s="27" t="s">
        <v>1159</v>
      </c>
      <c r="B65" s="36" t="s">
        <v>399</v>
      </c>
      <c r="C65" s="36" t="s">
        <v>1160</v>
      </c>
      <c r="D65" s="27" t="s">
        <v>30</v>
      </c>
      <c r="E65" s="27" t="s">
        <v>7</v>
      </c>
      <c r="F65" s="27" t="n">
        <v>160</v>
      </c>
      <c r="G65" s="96" t="s">
        <v>18</v>
      </c>
      <c r="H65" s="27"/>
    </row>
    <row r="66" customFormat="false" ht="25.5" hidden="false" customHeight="false" outlineLevel="0" collapsed="false">
      <c r="A66" s="27" t="s">
        <v>1161</v>
      </c>
      <c r="B66" s="36" t="s">
        <v>1162</v>
      </c>
      <c r="C66" s="36" t="s">
        <v>1163</v>
      </c>
      <c r="D66" s="27" t="s">
        <v>30</v>
      </c>
      <c r="E66" s="27" t="s">
        <v>7</v>
      </c>
      <c r="F66" s="27" t="n">
        <v>185</v>
      </c>
      <c r="G66" s="96" t="s">
        <v>18</v>
      </c>
      <c r="H66" s="27"/>
    </row>
    <row r="67" customFormat="false" ht="25.5" hidden="false" customHeight="false" outlineLevel="0" collapsed="false">
      <c r="A67" s="27" t="s">
        <v>1164</v>
      </c>
      <c r="B67" s="36" t="s">
        <v>1165</v>
      </c>
      <c r="C67" s="36" t="s">
        <v>1166</v>
      </c>
      <c r="D67" s="27" t="s">
        <v>47</v>
      </c>
      <c r="E67" s="27" t="s">
        <v>7</v>
      </c>
      <c r="F67" s="27" t="n">
        <v>200</v>
      </c>
      <c r="G67" s="96" t="s">
        <v>18</v>
      </c>
      <c r="H67" s="27"/>
    </row>
    <row r="68" customFormat="false" ht="25.5" hidden="false" customHeight="false" outlineLevel="0" collapsed="false">
      <c r="A68" s="27" t="s">
        <v>1167</v>
      </c>
      <c r="B68" s="36" t="s">
        <v>1168</v>
      </c>
      <c r="C68" s="36" t="s">
        <v>1169</v>
      </c>
      <c r="D68" s="27" t="s">
        <v>34</v>
      </c>
      <c r="E68" s="27" t="s">
        <v>7</v>
      </c>
      <c r="F68" s="27" t="n">
        <v>300</v>
      </c>
      <c r="G68" s="96" t="s">
        <v>18</v>
      </c>
      <c r="H68" s="27"/>
    </row>
    <row r="69" customFormat="false" ht="38.25" hidden="false" customHeight="false" outlineLevel="0" collapsed="false">
      <c r="A69" s="27" t="s">
        <v>1170</v>
      </c>
      <c r="B69" s="36" t="s">
        <v>1171</v>
      </c>
      <c r="C69" s="36" t="s">
        <v>1172</v>
      </c>
      <c r="D69" s="27" t="s">
        <v>787</v>
      </c>
      <c r="E69" s="27" t="s">
        <v>5</v>
      </c>
      <c r="F69" s="27" t="n">
        <v>275</v>
      </c>
      <c r="G69" s="96" t="s">
        <v>18</v>
      </c>
      <c r="H69" s="27"/>
    </row>
    <row r="70" customFormat="false" ht="12.75" hidden="false" customHeight="false" outlineLevel="0" collapsed="false">
      <c r="A70" s="27" t="s">
        <v>1173</v>
      </c>
      <c r="B70" s="36" t="s">
        <v>1174</v>
      </c>
      <c r="C70" s="36" t="s">
        <v>1175</v>
      </c>
      <c r="D70" s="27" t="s">
        <v>30</v>
      </c>
      <c r="E70" s="27" t="s">
        <v>5</v>
      </c>
      <c r="F70" s="27" t="n">
        <v>125</v>
      </c>
      <c r="G70" s="96" t="s">
        <v>62</v>
      </c>
      <c r="H70" s="27"/>
    </row>
    <row r="71" customFormat="false" ht="25.5" hidden="false" customHeight="false" outlineLevel="0" collapsed="false">
      <c r="A71" s="27" t="s">
        <v>1176</v>
      </c>
      <c r="B71" s="36" t="s">
        <v>209</v>
      </c>
      <c r="C71" s="36" t="s">
        <v>1177</v>
      </c>
      <c r="D71" s="27" t="s">
        <v>34</v>
      </c>
      <c r="E71" s="27" t="s">
        <v>7</v>
      </c>
      <c r="F71" s="27" t="n">
        <v>185</v>
      </c>
      <c r="G71" s="96" t="s">
        <v>18</v>
      </c>
      <c r="H71" s="27"/>
    </row>
    <row r="72" s="36" customFormat="true" ht="25.5" hidden="false" customHeight="false" outlineLevel="0" collapsed="false">
      <c r="A72" s="27" t="s">
        <v>557</v>
      </c>
      <c r="B72" s="36" t="s">
        <v>558</v>
      </c>
      <c r="C72" s="36" t="s">
        <v>559</v>
      </c>
      <c r="D72" s="27" t="s">
        <v>12</v>
      </c>
      <c r="E72" s="27" t="s">
        <v>5</v>
      </c>
      <c r="F72" s="27" t="n">
        <v>1</v>
      </c>
      <c r="G72" s="96" t="s">
        <v>18</v>
      </c>
    </row>
    <row r="73" s="36" customFormat="true" ht="25.5" hidden="false" customHeight="false" outlineLevel="0" collapsed="false">
      <c r="A73" s="27" t="s">
        <v>1178</v>
      </c>
      <c r="B73" s="36" t="s">
        <v>1179</v>
      </c>
      <c r="C73" s="36" t="s">
        <v>1180</v>
      </c>
      <c r="D73" s="27" t="s">
        <v>86</v>
      </c>
      <c r="E73" s="27" t="s">
        <v>7</v>
      </c>
      <c r="F73" s="27" t="n">
        <v>250</v>
      </c>
      <c r="G73" s="96" t="s">
        <v>18</v>
      </c>
    </row>
    <row r="74" s="36" customFormat="true" ht="38.25" hidden="false" customHeight="false" outlineLevel="0" collapsed="false">
      <c r="A74" s="27" t="s">
        <v>1181</v>
      </c>
      <c r="B74" s="36" t="s">
        <v>925</v>
      </c>
      <c r="C74" s="36" t="s">
        <v>1182</v>
      </c>
      <c r="D74" s="27" t="s">
        <v>86</v>
      </c>
      <c r="E74" s="27" t="s">
        <v>6</v>
      </c>
      <c r="F74" s="27" t="n">
        <v>185</v>
      </c>
      <c r="G74" s="96" t="s">
        <v>18</v>
      </c>
    </row>
    <row r="75" s="36" customFormat="true" ht="25.5" hidden="false" customHeight="false" outlineLevel="0" collapsed="false">
      <c r="A75" s="27" t="s">
        <v>1183</v>
      </c>
      <c r="B75" s="36" t="s">
        <v>873</v>
      </c>
      <c r="C75" s="36" t="s">
        <v>1184</v>
      </c>
      <c r="D75" s="27" t="s">
        <v>822</v>
      </c>
      <c r="E75" s="27" t="s">
        <v>5</v>
      </c>
      <c r="F75" s="27" t="n">
        <v>160</v>
      </c>
      <c r="G75" s="96" t="s">
        <v>18</v>
      </c>
    </row>
    <row r="76" s="36" customFormat="true" ht="12.75" hidden="false" customHeight="false" outlineLevel="0" collapsed="false">
      <c r="A76" s="27" t="s">
        <v>1185</v>
      </c>
      <c r="B76" s="36" t="s">
        <v>1186</v>
      </c>
      <c r="C76" s="36" t="s">
        <v>1187</v>
      </c>
      <c r="D76" s="27" t="s">
        <v>51</v>
      </c>
      <c r="E76" s="27" t="s">
        <v>6</v>
      </c>
      <c r="F76" s="27" t="n">
        <v>160</v>
      </c>
      <c r="G76" s="96" t="s">
        <v>18</v>
      </c>
    </row>
    <row r="77" s="36" customFormat="true" ht="38.25" hidden="false" customHeight="false" outlineLevel="0" collapsed="false">
      <c r="A77" s="27" t="s">
        <v>1188</v>
      </c>
      <c r="B77" s="36" t="s">
        <v>925</v>
      </c>
      <c r="C77" s="36" t="s">
        <v>1189</v>
      </c>
      <c r="D77" s="27" t="s">
        <v>580</v>
      </c>
      <c r="E77" s="27" t="s">
        <v>7</v>
      </c>
      <c r="F77" s="27" t="n">
        <v>200</v>
      </c>
      <c r="G77" s="96" t="s">
        <v>18</v>
      </c>
    </row>
    <row r="78" s="36" customFormat="true" ht="38.25" hidden="false" customHeight="false" outlineLevel="0" collapsed="false">
      <c r="A78" s="27" t="s">
        <v>1190</v>
      </c>
      <c r="B78" s="36" t="s">
        <v>925</v>
      </c>
      <c r="C78" s="36" t="s">
        <v>1191</v>
      </c>
      <c r="D78" s="27" t="s">
        <v>17</v>
      </c>
      <c r="E78" s="27" t="s">
        <v>7</v>
      </c>
      <c r="F78" s="27" t="n">
        <v>1000</v>
      </c>
      <c r="G78" s="96" t="s">
        <v>13</v>
      </c>
    </row>
    <row r="79" s="36" customFormat="true" ht="25.5" hidden="false" customHeight="false" outlineLevel="0" collapsed="false">
      <c r="A79" s="27" t="s">
        <v>1192</v>
      </c>
      <c r="B79" s="36" t="s">
        <v>458</v>
      </c>
      <c r="C79" s="36" t="s">
        <v>1193</v>
      </c>
      <c r="D79" s="27" t="s">
        <v>201</v>
      </c>
      <c r="E79" s="27" t="s">
        <v>7</v>
      </c>
      <c r="F79" s="27" t="n">
        <v>175</v>
      </c>
      <c r="G79" s="96" t="s">
        <v>1140</v>
      </c>
    </row>
    <row r="80" s="36" customFormat="true" ht="25.5" hidden="false" customHeight="false" outlineLevel="0" collapsed="false">
      <c r="A80" s="27" t="s">
        <v>1194</v>
      </c>
      <c r="B80" s="36" t="s">
        <v>1195</v>
      </c>
      <c r="C80" s="36" t="s">
        <v>1196</v>
      </c>
      <c r="D80" s="27" t="s">
        <v>30</v>
      </c>
      <c r="E80" s="27" t="s">
        <v>6</v>
      </c>
      <c r="F80" s="27" t="n">
        <v>160</v>
      </c>
      <c r="G80" s="96" t="s">
        <v>18</v>
      </c>
    </row>
    <row r="81" s="36" customFormat="true" ht="25.5" hidden="false" customHeight="false" outlineLevel="0" collapsed="false">
      <c r="A81" s="27" t="s">
        <v>1197</v>
      </c>
      <c r="B81" s="36" t="s">
        <v>1198</v>
      </c>
      <c r="C81" s="36" t="s">
        <v>1199</v>
      </c>
      <c r="D81" s="27" t="s">
        <v>42</v>
      </c>
      <c r="E81" s="27" t="s">
        <v>7</v>
      </c>
      <c r="F81" s="27" t="n">
        <v>1000</v>
      </c>
      <c r="G81" s="96" t="s">
        <v>18</v>
      </c>
    </row>
    <row r="82" s="36" customFormat="true" ht="38.25" hidden="false" customHeight="false" outlineLevel="0" collapsed="false">
      <c r="A82" s="27" t="s">
        <v>1200</v>
      </c>
      <c r="B82" s="36" t="s">
        <v>1201</v>
      </c>
      <c r="C82" s="36" t="s">
        <v>1202</v>
      </c>
      <c r="D82" s="27" t="s">
        <v>47</v>
      </c>
      <c r="E82" s="27" t="s">
        <v>7</v>
      </c>
      <c r="F82" s="27" t="n">
        <v>1600</v>
      </c>
      <c r="G82" s="96" t="s">
        <v>13</v>
      </c>
      <c r="I82" s="99" t="n">
        <v>37048</v>
      </c>
    </row>
    <row r="83" s="36" customFormat="true" ht="25.5" hidden="false" customHeight="false" outlineLevel="0" collapsed="false">
      <c r="A83" s="27" t="s">
        <v>1203</v>
      </c>
      <c r="B83" s="36" t="s">
        <v>1204</v>
      </c>
      <c r="C83" s="36" t="s">
        <v>1205</v>
      </c>
      <c r="D83" s="27" t="s">
        <v>30</v>
      </c>
      <c r="E83" s="27" t="s">
        <v>6</v>
      </c>
      <c r="F83" s="27" t="n">
        <v>160</v>
      </c>
      <c r="G83" s="96" t="s">
        <v>18</v>
      </c>
    </row>
    <row r="84" s="36" customFormat="true" ht="12.75" hidden="false" customHeight="false" outlineLevel="0" collapsed="false">
      <c r="A84" s="27" t="s">
        <v>1206</v>
      </c>
      <c r="B84" s="36" t="s">
        <v>1041</v>
      </c>
      <c r="C84" s="36" t="s">
        <v>1207</v>
      </c>
      <c r="D84" s="27" t="s">
        <v>86</v>
      </c>
      <c r="E84" s="27" t="s">
        <v>5</v>
      </c>
      <c r="F84" s="27" t="n">
        <v>85</v>
      </c>
      <c r="G84" s="96" t="s">
        <v>1140</v>
      </c>
    </row>
    <row r="85" s="36" customFormat="true" ht="25.5" hidden="false" customHeight="false" outlineLevel="0" collapsed="false">
      <c r="A85" s="27" t="s">
        <v>1208</v>
      </c>
      <c r="B85" s="36" t="s">
        <v>393</v>
      </c>
      <c r="C85" s="36" t="s">
        <v>1209</v>
      </c>
      <c r="D85" s="27" t="s">
        <v>30</v>
      </c>
      <c r="E85" s="27" t="s">
        <v>6</v>
      </c>
      <c r="F85" s="27" t="n">
        <v>160</v>
      </c>
      <c r="G85" s="96" t="s">
        <v>18</v>
      </c>
    </row>
    <row r="86" customFormat="false" ht="12.75" hidden="false" customHeight="false" outlineLevel="0" collapsed="false">
      <c r="A86" s="27" t="s">
        <v>1210</v>
      </c>
      <c r="B86" s="36" t="s">
        <v>374</v>
      </c>
      <c r="C86" s="36" t="s">
        <v>1211</v>
      </c>
      <c r="D86" s="27" t="s">
        <v>58</v>
      </c>
      <c r="E86" s="27" t="s">
        <v>6</v>
      </c>
      <c r="F86" s="27" t="n">
        <v>160</v>
      </c>
      <c r="G86" s="96" t="s">
        <v>18</v>
      </c>
      <c r="H86" s="27"/>
    </row>
    <row r="87" s="36" customFormat="true" ht="25.5" hidden="false" customHeight="false" outlineLevel="0" collapsed="false">
      <c r="A87" s="27" t="s">
        <v>1212</v>
      </c>
      <c r="B87" s="36" t="s">
        <v>1213</v>
      </c>
      <c r="C87" s="36" t="s">
        <v>1214</v>
      </c>
      <c r="D87" s="27" t="s">
        <v>30</v>
      </c>
      <c r="E87" s="27" t="s">
        <v>6</v>
      </c>
      <c r="F87" s="27" t="n">
        <v>300</v>
      </c>
      <c r="G87" s="96" t="s">
        <v>18</v>
      </c>
    </row>
    <row r="88" customFormat="false" ht="25.5" hidden="false" customHeight="false" outlineLevel="0" collapsed="false">
      <c r="A88" s="27" t="s">
        <v>1215</v>
      </c>
      <c r="B88" s="36" t="s">
        <v>381</v>
      </c>
      <c r="C88" s="36" t="s">
        <v>1216</v>
      </c>
      <c r="D88" s="27" t="s">
        <v>30</v>
      </c>
      <c r="E88" s="27" t="s">
        <v>7</v>
      </c>
      <c r="F88" s="27" t="n">
        <v>125</v>
      </c>
      <c r="G88" s="96" t="s">
        <v>62</v>
      </c>
      <c r="H88" s="27"/>
    </row>
    <row r="89" customFormat="false" ht="25.5" hidden="false" customHeight="false" outlineLevel="0" collapsed="false">
      <c r="A89" s="27" t="s">
        <v>1217</v>
      </c>
      <c r="B89" s="36" t="s">
        <v>1218</v>
      </c>
      <c r="C89" s="36" t="s">
        <v>1219</v>
      </c>
      <c r="D89" s="27" t="s">
        <v>42</v>
      </c>
      <c r="E89" s="27" t="s">
        <v>5</v>
      </c>
      <c r="F89" s="27" t="n">
        <v>1500</v>
      </c>
      <c r="G89" s="96" t="s">
        <v>13</v>
      </c>
      <c r="H89" s="27"/>
    </row>
    <row r="90" customFormat="false" ht="12.75" hidden="false" customHeight="false" outlineLevel="0" collapsed="false">
      <c r="A90" s="27" t="s">
        <v>1220</v>
      </c>
      <c r="B90" s="36" t="s">
        <v>1221</v>
      </c>
      <c r="C90" s="36" t="s">
        <v>1222</v>
      </c>
      <c r="D90" s="27" t="s">
        <v>30</v>
      </c>
      <c r="E90" s="27" t="s">
        <v>6</v>
      </c>
      <c r="F90" s="27" t="n">
        <v>105</v>
      </c>
      <c r="G90" s="96" t="s">
        <v>62</v>
      </c>
      <c r="H90" s="27"/>
    </row>
    <row r="91" customFormat="false" ht="12.75" hidden="false" customHeight="false" outlineLevel="0" collapsed="false">
      <c r="A91" s="27" t="s">
        <v>1223</v>
      </c>
      <c r="B91" s="36" t="s">
        <v>199</v>
      </c>
      <c r="C91" s="36" t="s">
        <v>1224</v>
      </c>
      <c r="D91" s="27" t="s">
        <v>201</v>
      </c>
      <c r="E91" s="27" t="s">
        <v>7</v>
      </c>
      <c r="F91" s="27" t="n">
        <v>125</v>
      </c>
      <c r="G91" s="96" t="s">
        <v>1140</v>
      </c>
      <c r="H91" s="27"/>
    </row>
    <row r="92" customFormat="false" ht="12.75" hidden="false" customHeight="false" outlineLevel="0" collapsed="false">
      <c r="A92" s="27" t="s">
        <v>1225</v>
      </c>
      <c r="B92" s="36" t="s">
        <v>1226</v>
      </c>
      <c r="C92" s="36" t="s">
        <v>1227</v>
      </c>
      <c r="D92" s="27" t="s">
        <v>47</v>
      </c>
      <c r="E92" s="27" t="s">
        <v>7</v>
      </c>
      <c r="F92" s="27" t="n">
        <v>233.64</v>
      </c>
      <c r="G92" s="96" t="s">
        <v>18</v>
      </c>
      <c r="H92" s="27"/>
    </row>
    <row r="93" customFormat="false" ht="12.75" hidden="false" customHeight="false" outlineLevel="0" collapsed="false">
      <c r="A93" s="27" t="s">
        <v>1228</v>
      </c>
      <c r="B93" s="36" t="s">
        <v>91</v>
      </c>
      <c r="C93" s="36" t="s">
        <v>1229</v>
      </c>
      <c r="D93" s="27" t="s">
        <v>30</v>
      </c>
      <c r="E93" s="27" t="s">
        <v>7</v>
      </c>
      <c r="F93" s="27" t="n">
        <v>160</v>
      </c>
      <c r="G93" s="96" t="s">
        <v>18</v>
      </c>
      <c r="H93" s="27"/>
    </row>
    <row r="94" customFormat="false" ht="25.5" hidden="false" customHeight="false" outlineLevel="0" collapsed="false">
      <c r="A94" s="27" t="s">
        <v>1230</v>
      </c>
      <c r="B94" s="36" t="s">
        <v>1231</v>
      </c>
      <c r="C94" s="36" t="s">
        <v>537</v>
      </c>
      <c r="D94" s="27" t="s">
        <v>30</v>
      </c>
      <c r="E94" s="27" t="s">
        <v>7</v>
      </c>
      <c r="F94" s="27" t="n">
        <v>1200</v>
      </c>
      <c r="G94" s="96" t="s">
        <v>18</v>
      </c>
      <c r="H94" s="27"/>
    </row>
    <row r="95" customFormat="false" ht="25.5" hidden="false" customHeight="false" outlineLevel="0" collapsed="false">
      <c r="A95" s="27" t="s">
        <v>1232</v>
      </c>
      <c r="B95" s="36" t="s">
        <v>1102</v>
      </c>
      <c r="C95" s="36" t="s">
        <v>1233</v>
      </c>
      <c r="D95" s="27" t="s">
        <v>30</v>
      </c>
      <c r="E95" s="27" t="s">
        <v>6</v>
      </c>
      <c r="F95" s="27" t="n">
        <v>160</v>
      </c>
      <c r="G95" s="96" t="s">
        <v>18</v>
      </c>
      <c r="H95" s="27"/>
    </row>
    <row r="96" customFormat="false" ht="25.5" hidden="false" customHeight="false" outlineLevel="0" collapsed="false">
      <c r="A96" s="27" t="s">
        <v>1234</v>
      </c>
      <c r="B96" s="36" t="s">
        <v>1235</v>
      </c>
      <c r="C96" s="36" t="s">
        <v>1236</v>
      </c>
      <c r="D96" s="27" t="s">
        <v>42</v>
      </c>
      <c r="E96" s="27" t="s">
        <v>5</v>
      </c>
      <c r="F96" s="27" t="n">
        <v>280.37</v>
      </c>
      <c r="G96" s="96" t="s">
        <v>18</v>
      </c>
      <c r="H96" s="27"/>
    </row>
    <row r="97" customFormat="false" ht="38.25" hidden="false" customHeight="false" outlineLevel="0" collapsed="false">
      <c r="A97" s="27" t="s">
        <v>1237</v>
      </c>
      <c r="B97" s="36" t="s">
        <v>1238</v>
      </c>
      <c r="C97" s="36" t="s">
        <v>1239</v>
      </c>
      <c r="D97" s="27" t="s">
        <v>51</v>
      </c>
      <c r="E97" s="27" t="s">
        <v>7</v>
      </c>
      <c r="F97" s="27" t="n">
        <v>75</v>
      </c>
      <c r="G97" s="96" t="s">
        <v>435</v>
      </c>
      <c r="H97" s="27"/>
    </row>
    <row r="98" customFormat="false" ht="38.25" hidden="false" customHeight="false" outlineLevel="0" collapsed="false">
      <c r="A98" s="27" t="s">
        <v>1240</v>
      </c>
      <c r="B98" s="36" t="s">
        <v>1241</v>
      </c>
      <c r="C98" s="36" t="s">
        <v>1242</v>
      </c>
      <c r="D98" s="27" t="s">
        <v>30</v>
      </c>
      <c r="E98" s="27" t="s">
        <v>6</v>
      </c>
      <c r="F98" s="27" t="n">
        <v>160</v>
      </c>
      <c r="G98" s="96" t="s">
        <v>18</v>
      </c>
      <c r="H98" s="27"/>
    </row>
    <row r="99" customFormat="false" ht="25.5" hidden="false" customHeight="false" outlineLevel="0" collapsed="false">
      <c r="A99" s="27" t="s">
        <v>560</v>
      </c>
      <c r="B99" s="36" t="s">
        <v>561</v>
      </c>
      <c r="C99" s="36" t="s">
        <v>562</v>
      </c>
      <c r="D99" s="27" t="s">
        <v>12</v>
      </c>
      <c r="E99" s="27" t="s">
        <v>5</v>
      </c>
      <c r="F99" s="27" t="n">
        <v>3000</v>
      </c>
      <c r="G99" s="96" t="s">
        <v>13</v>
      </c>
      <c r="H99" s="27"/>
    </row>
    <row r="100" customFormat="false" ht="25.5" hidden="false" customHeight="false" outlineLevel="0" collapsed="false">
      <c r="A100" s="27" t="s">
        <v>1243</v>
      </c>
      <c r="B100" s="36" t="s">
        <v>1244</v>
      </c>
      <c r="C100" s="36" t="s">
        <v>1245</v>
      </c>
      <c r="D100" s="27" t="s">
        <v>30</v>
      </c>
      <c r="E100" s="27" t="s">
        <v>5</v>
      </c>
      <c r="F100" s="27" t="n">
        <v>350</v>
      </c>
      <c r="G100" s="96" t="s">
        <v>18</v>
      </c>
      <c r="H100" s="27"/>
    </row>
    <row r="101" customFormat="false" ht="25.5" hidden="false" customHeight="false" outlineLevel="0" collapsed="false">
      <c r="A101" s="27" t="s">
        <v>1246</v>
      </c>
      <c r="B101" s="36" t="s">
        <v>1247</v>
      </c>
      <c r="C101" s="36" t="s">
        <v>1248</v>
      </c>
      <c r="D101" s="27" t="s">
        <v>1249</v>
      </c>
      <c r="E101" s="27" t="s">
        <v>6</v>
      </c>
      <c r="F101" s="27" t="n">
        <v>250</v>
      </c>
      <c r="G101" s="96" t="s">
        <v>18</v>
      </c>
      <c r="H101" s="27"/>
    </row>
    <row r="102" customFormat="false" ht="25.5" hidden="false" customHeight="false" outlineLevel="0" collapsed="false">
      <c r="A102" s="27" t="s">
        <v>1250</v>
      </c>
      <c r="B102" s="36" t="s">
        <v>1251</v>
      </c>
      <c r="C102" s="36" t="s">
        <v>1252</v>
      </c>
      <c r="D102" s="27" t="s">
        <v>1253</v>
      </c>
      <c r="E102" s="27" t="s">
        <v>6</v>
      </c>
      <c r="F102" s="27" t="n">
        <v>160</v>
      </c>
      <c r="G102" s="96" t="s">
        <v>18</v>
      </c>
      <c r="H102" s="27"/>
    </row>
    <row r="103" customFormat="false" ht="25.5" hidden="false" customHeight="false" outlineLevel="0" collapsed="false">
      <c r="A103" s="27" t="s">
        <v>1254</v>
      </c>
      <c r="B103" s="36" t="s">
        <v>1255</v>
      </c>
      <c r="C103" s="36" t="s">
        <v>1256</v>
      </c>
      <c r="D103" s="27" t="s">
        <v>51</v>
      </c>
      <c r="E103" s="27" t="s">
        <v>7</v>
      </c>
      <c r="F103" s="27" t="n">
        <v>1200</v>
      </c>
      <c r="G103" s="96" t="s">
        <v>13</v>
      </c>
      <c r="H103" s="27"/>
    </row>
    <row r="104" customFormat="false" ht="25.5" hidden="false" customHeight="false" outlineLevel="0" collapsed="false">
      <c r="A104" s="27" t="s">
        <v>1257</v>
      </c>
      <c r="B104" s="36" t="s">
        <v>334</v>
      </c>
      <c r="C104" s="36" t="s">
        <v>1258</v>
      </c>
      <c r="D104" s="27" t="s">
        <v>47</v>
      </c>
      <c r="E104" s="27" t="s">
        <v>7</v>
      </c>
      <c r="F104" s="27" t="n">
        <v>120</v>
      </c>
      <c r="G104" s="96" t="s">
        <v>1140</v>
      </c>
      <c r="H104" s="27"/>
    </row>
    <row r="105" customFormat="false" ht="25.5" hidden="false" customHeight="false" outlineLevel="0" collapsed="false">
      <c r="A105" s="27" t="s">
        <v>1259</v>
      </c>
      <c r="B105" s="36" t="s">
        <v>334</v>
      </c>
      <c r="C105" s="36" t="s">
        <v>1260</v>
      </c>
      <c r="D105" s="27" t="s">
        <v>47</v>
      </c>
      <c r="E105" s="27" t="s">
        <v>7</v>
      </c>
      <c r="F105" s="27" t="n">
        <v>100</v>
      </c>
      <c r="G105" s="96" t="s">
        <v>1140</v>
      </c>
      <c r="H105" s="27"/>
    </row>
    <row r="106" customFormat="false" ht="25.5" hidden="false" customHeight="false" outlineLevel="0" collapsed="false">
      <c r="A106" s="27" t="s">
        <v>1261</v>
      </c>
      <c r="B106" s="36" t="s">
        <v>1262</v>
      </c>
      <c r="C106" s="36" t="s">
        <v>1263</v>
      </c>
      <c r="D106" s="27" t="s">
        <v>30</v>
      </c>
      <c r="E106" s="27" t="s">
        <v>7</v>
      </c>
      <c r="F106" s="27" t="n">
        <v>125</v>
      </c>
      <c r="G106" s="96" t="s">
        <v>62</v>
      </c>
      <c r="H106" s="27"/>
    </row>
    <row r="107" customFormat="false" ht="25.5" hidden="false" customHeight="false" outlineLevel="0" collapsed="false">
      <c r="A107" s="27" t="s">
        <v>1264</v>
      </c>
      <c r="B107" s="36" t="s">
        <v>374</v>
      </c>
      <c r="C107" s="36" t="s">
        <v>1265</v>
      </c>
      <c r="D107" s="27" t="s">
        <v>51</v>
      </c>
      <c r="E107" s="27" t="s">
        <v>6</v>
      </c>
      <c r="F107" s="27" t="n">
        <v>160</v>
      </c>
      <c r="G107" s="96" t="s">
        <v>18</v>
      </c>
      <c r="H107" s="27"/>
    </row>
    <row r="108" customFormat="false" ht="25.5" hidden="false" customHeight="false" outlineLevel="0" collapsed="false">
      <c r="A108" s="27" t="s">
        <v>1266</v>
      </c>
      <c r="B108" s="36" t="s">
        <v>1102</v>
      </c>
      <c r="C108" s="36" t="s">
        <v>1267</v>
      </c>
      <c r="D108" s="27" t="s">
        <v>80</v>
      </c>
      <c r="E108" s="27" t="s">
        <v>6</v>
      </c>
      <c r="F108" s="27" t="n">
        <v>180</v>
      </c>
      <c r="G108" s="96" t="s">
        <v>18</v>
      </c>
      <c r="H108" s="27"/>
    </row>
    <row r="109" customFormat="false" ht="12.75" hidden="false" customHeight="false" outlineLevel="0" collapsed="false">
      <c r="A109" s="27" t="s">
        <v>1268</v>
      </c>
      <c r="B109" s="27" t="s">
        <v>1269</v>
      </c>
      <c r="C109" s="27" t="s">
        <v>1270</v>
      </c>
      <c r="D109" s="27" t="s">
        <v>80</v>
      </c>
      <c r="E109" s="27" t="s">
        <v>6</v>
      </c>
      <c r="F109" s="27" t="n">
        <v>250</v>
      </c>
      <c r="G109" s="96" t="s">
        <v>18</v>
      </c>
      <c r="H109" s="27"/>
    </row>
    <row r="110" customFormat="false" ht="12.75" hidden="false" customHeight="false" outlineLevel="0" collapsed="false">
      <c r="A110" s="27" t="s">
        <v>1271</v>
      </c>
      <c r="B110" s="36" t="s">
        <v>1269</v>
      </c>
      <c r="C110" s="36" t="s">
        <v>1272</v>
      </c>
      <c r="D110" s="27" t="s">
        <v>80</v>
      </c>
      <c r="E110" s="27" t="s">
        <v>6</v>
      </c>
      <c r="F110" s="27" t="n">
        <v>350</v>
      </c>
      <c r="G110" s="96" t="s">
        <v>18</v>
      </c>
      <c r="H110" s="27"/>
    </row>
    <row r="111" customFormat="false" ht="12.75" hidden="false" customHeight="false" outlineLevel="0" collapsed="false">
      <c r="A111" s="27" t="s">
        <v>1273</v>
      </c>
      <c r="B111" s="36" t="s">
        <v>1274</v>
      </c>
      <c r="C111" s="36" t="s">
        <v>1275</v>
      </c>
      <c r="D111" s="27" t="s">
        <v>30</v>
      </c>
      <c r="E111" s="27" t="s">
        <v>6</v>
      </c>
      <c r="F111" s="27" t="n">
        <v>125</v>
      </c>
      <c r="G111" s="96" t="s">
        <v>62</v>
      </c>
      <c r="H111" s="27"/>
    </row>
    <row r="112" customFormat="false" ht="38.25" hidden="false" customHeight="false" outlineLevel="0" collapsed="false">
      <c r="A112" s="27" t="s">
        <v>1276</v>
      </c>
      <c r="B112" s="36" t="s">
        <v>1171</v>
      </c>
      <c r="C112" s="36" t="s">
        <v>1277</v>
      </c>
      <c r="D112" s="27" t="s">
        <v>787</v>
      </c>
      <c r="E112" s="27" t="s">
        <v>6</v>
      </c>
      <c r="F112" s="27" t="n">
        <v>200</v>
      </c>
      <c r="G112" s="96" t="s">
        <v>18</v>
      </c>
      <c r="H112" s="27"/>
    </row>
    <row r="113" customFormat="false" ht="25.5" hidden="false" customHeight="false" outlineLevel="0" collapsed="false">
      <c r="A113" s="27" t="s">
        <v>1278</v>
      </c>
      <c r="B113" s="36" t="s">
        <v>1279</v>
      </c>
      <c r="C113" s="36" t="s">
        <v>1280</v>
      </c>
      <c r="D113" s="27" t="s">
        <v>26</v>
      </c>
      <c r="E113" s="27" t="s">
        <v>7</v>
      </c>
      <c r="F113" s="27" t="n">
        <f aca="false">240.75/1.07</f>
        <v>225</v>
      </c>
      <c r="G113" s="96" t="s">
        <v>18</v>
      </c>
      <c r="H113" s="27" t="n">
        <f aca="false">SUM(F50:F113)</f>
        <v>21400.01</v>
      </c>
    </row>
    <row r="114" customFormat="false" ht="38.25" hidden="false" customHeight="false" outlineLevel="0" collapsed="false">
      <c r="A114" s="36" t="s">
        <v>1281</v>
      </c>
      <c r="B114" s="36" t="s">
        <v>925</v>
      </c>
      <c r="C114" s="36" t="s">
        <v>1282</v>
      </c>
      <c r="D114" s="36" t="s">
        <v>80</v>
      </c>
      <c r="E114" s="36" t="s">
        <v>7</v>
      </c>
      <c r="F114" s="100" t="n">
        <v>200</v>
      </c>
      <c r="G114" s="46" t="s">
        <v>18</v>
      </c>
      <c r="H114" s="27"/>
    </row>
    <row r="115" customFormat="false" ht="25.5" hidden="false" customHeight="false" outlineLevel="0" collapsed="false">
      <c r="A115" s="36" t="s">
        <v>1283</v>
      </c>
      <c r="B115" s="36" t="s">
        <v>1284</v>
      </c>
      <c r="C115" s="36" t="s">
        <v>1285</v>
      </c>
      <c r="D115" s="36" t="s">
        <v>30</v>
      </c>
      <c r="E115" s="36" t="s">
        <v>7</v>
      </c>
      <c r="F115" s="100" t="n">
        <v>300</v>
      </c>
      <c r="G115" s="46" t="s">
        <v>18</v>
      </c>
      <c r="H115" s="27"/>
    </row>
    <row r="116" customFormat="false" ht="38.25" hidden="false" customHeight="false" outlineLevel="0" collapsed="false">
      <c r="A116" s="36" t="s">
        <v>1286</v>
      </c>
      <c r="B116" s="36" t="s">
        <v>925</v>
      </c>
      <c r="C116" s="36" t="s">
        <v>1287</v>
      </c>
      <c r="D116" s="36" t="s">
        <v>34</v>
      </c>
      <c r="E116" s="36" t="s">
        <v>7</v>
      </c>
      <c r="F116" s="100" t="n">
        <v>200</v>
      </c>
      <c r="G116" s="46" t="s">
        <v>18</v>
      </c>
      <c r="H116" s="27"/>
    </row>
    <row r="117" customFormat="false" ht="12.75" hidden="false" customHeight="false" outlineLevel="0" collapsed="false">
      <c r="A117" s="36" t="s">
        <v>1288</v>
      </c>
      <c r="B117" s="36" t="s">
        <v>1289</v>
      </c>
      <c r="C117" s="36" t="s">
        <v>1290</v>
      </c>
      <c r="D117" s="36" t="s">
        <v>42</v>
      </c>
      <c r="E117" s="36" t="s">
        <v>5</v>
      </c>
      <c r="F117" s="100" t="n">
        <v>350</v>
      </c>
      <c r="G117" s="46" t="s">
        <v>18</v>
      </c>
      <c r="H117" s="27"/>
    </row>
    <row r="118" customFormat="false" ht="12.75" hidden="false" customHeight="false" outlineLevel="0" collapsed="false">
      <c r="A118" s="36" t="s">
        <v>1291</v>
      </c>
      <c r="B118" s="36" t="s">
        <v>1292</v>
      </c>
      <c r="C118" s="36" t="s">
        <v>1293</v>
      </c>
      <c r="D118" s="36" t="s">
        <v>51</v>
      </c>
      <c r="E118" s="36" t="s">
        <v>7</v>
      </c>
      <c r="F118" s="100" t="n">
        <v>185</v>
      </c>
      <c r="G118" s="46" t="s">
        <v>18</v>
      </c>
      <c r="H118" s="27"/>
    </row>
    <row r="119" customFormat="false" ht="12.75" hidden="false" customHeight="false" outlineLevel="0" collapsed="false">
      <c r="A119" s="36" t="s">
        <v>1294</v>
      </c>
      <c r="B119" s="36" t="s">
        <v>1295</v>
      </c>
      <c r="C119" s="36" t="s">
        <v>1296</v>
      </c>
      <c r="D119" s="36" t="s">
        <v>1297</v>
      </c>
      <c r="E119" s="36" t="s">
        <v>5</v>
      </c>
      <c r="F119" s="100" t="n">
        <v>900</v>
      </c>
      <c r="G119" s="46" t="s">
        <v>18</v>
      </c>
      <c r="H119" s="27"/>
    </row>
    <row r="120" customFormat="false" ht="25.5" hidden="false" customHeight="false" outlineLevel="0" collapsed="false">
      <c r="A120" s="36" t="s">
        <v>1298</v>
      </c>
      <c r="B120" s="36" t="s">
        <v>847</v>
      </c>
      <c r="C120" s="36" t="s">
        <v>1299</v>
      </c>
      <c r="D120" s="36" t="s">
        <v>47</v>
      </c>
      <c r="E120" s="36" t="s">
        <v>7</v>
      </c>
      <c r="F120" s="100" t="n">
        <v>185</v>
      </c>
      <c r="G120" s="46" t="s">
        <v>18</v>
      </c>
      <c r="H120" s="27"/>
    </row>
    <row r="121" customFormat="false" ht="12.75" hidden="false" customHeight="false" outlineLevel="0" collapsed="false">
      <c r="A121" s="36" t="s">
        <v>1300</v>
      </c>
      <c r="B121" s="36" t="s">
        <v>91</v>
      </c>
      <c r="C121" s="36" t="s">
        <v>1301</v>
      </c>
      <c r="D121" s="36" t="s">
        <v>47</v>
      </c>
      <c r="E121" s="36" t="s">
        <v>6</v>
      </c>
      <c r="F121" s="100" t="n">
        <v>105</v>
      </c>
      <c r="G121" s="46" t="s">
        <v>62</v>
      </c>
      <c r="H121" s="27"/>
    </row>
    <row r="122" customFormat="false" ht="12.75" hidden="false" customHeight="false" outlineLevel="0" collapsed="false">
      <c r="A122" s="36" t="s">
        <v>1302</v>
      </c>
      <c r="B122" s="36" t="s">
        <v>181</v>
      </c>
      <c r="C122" s="36" t="s">
        <v>430</v>
      </c>
      <c r="D122" s="36" t="s">
        <v>86</v>
      </c>
      <c r="E122" s="36" t="s">
        <v>6</v>
      </c>
      <c r="F122" s="100" t="n">
        <v>85</v>
      </c>
      <c r="G122" s="46" t="s">
        <v>38</v>
      </c>
      <c r="H122" s="27"/>
    </row>
    <row r="123" customFormat="false" ht="25.5" hidden="false" customHeight="false" outlineLevel="0" collapsed="false">
      <c r="A123" s="36" t="s">
        <v>1303</v>
      </c>
      <c r="B123" s="36" t="s">
        <v>1304</v>
      </c>
      <c r="C123" s="36" t="s">
        <v>1305</v>
      </c>
      <c r="D123" s="36" t="s">
        <v>42</v>
      </c>
      <c r="E123" s="36" t="s">
        <v>6</v>
      </c>
      <c r="F123" s="100" t="n">
        <v>200</v>
      </c>
      <c r="G123" s="46" t="s">
        <v>18</v>
      </c>
      <c r="H123" s="27"/>
    </row>
    <row r="124" customFormat="false" ht="25.5" hidden="false" customHeight="false" outlineLevel="0" collapsed="false">
      <c r="A124" s="36" t="s">
        <v>1306</v>
      </c>
      <c r="B124" s="36" t="s">
        <v>1307</v>
      </c>
      <c r="C124" s="36" t="s">
        <v>1308</v>
      </c>
      <c r="D124" s="36" t="s">
        <v>30</v>
      </c>
      <c r="E124" s="36" t="s">
        <v>6</v>
      </c>
      <c r="F124" s="100" t="n">
        <v>160</v>
      </c>
      <c r="G124" s="46" t="s">
        <v>18</v>
      </c>
      <c r="H124" s="27"/>
    </row>
    <row r="125" customFormat="false" ht="25.5" hidden="false" customHeight="false" outlineLevel="0" collapsed="false">
      <c r="A125" s="36" t="s">
        <v>1309</v>
      </c>
      <c r="B125" s="36" t="s">
        <v>1310</v>
      </c>
      <c r="C125" s="36" t="s">
        <v>1311</v>
      </c>
      <c r="D125" s="36" t="s">
        <v>12</v>
      </c>
      <c r="E125" s="36" t="s">
        <v>5</v>
      </c>
      <c r="F125" s="100" t="n">
        <v>225</v>
      </c>
      <c r="G125" s="46" t="s">
        <v>18</v>
      </c>
      <c r="H125" s="27"/>
    </row>
    <row r="126" customFormat="false" ht="25.5" hidden="false" customHeight="false" outlineLevel="0" collapsed="false">
      <c r="A126" s="36" t="s">
        <v>1312</v>
      </c>
      <c r="B126" s="36" t="s">
        <v>1313</v>
      </c>
      <c r="C126" s="36" t="s">
        <v>1314</v>
      </c>
      <c r="D126" s="36" t="s">
        <v>30</v>
      </c>
      <c r="E126" s="36" t="s">
        <v>6</v>
      </c>
      <c r="F126" s="100" t="n">
        <v>160</v>
      </c>
      <c r="G126" s="46" t="s">
        <v>18</v>
      </c>
      <c r="H126" s="27"/>
    </row>
    <row r="127" customFormat="false" ht="25.5" hidden="false" customHeight="false" outlineLevel="0" collapsed="false">
      <c r="A127" s="36" t="s">
        <v>1315</v>
      </c>
      <c r="B127" s="36" t="s">
        <v>1316</v>
      </c>
      <c r="C127" s="36" t="s">
        <v>1317</v>
      </c>
      <c r="D127" s="36" t="s">
        <v>143</v>
      </c>
      <c r="E127" s="36" t="s">
        <v>7</v>
      </c>
      <c r="F127" s="100" t="n">
        <v>50</v>
      </c>
      <c r="G127" s="46" t="s">
        <v>589</v>
      </c>
      <c r="H127" s="27"/>
    </row>
    <row r="128" customFormat="false" ht="25.5" hidden="false" customHeight="false" outlineLevel="0" collapsed="false">
      <c r="A128" s="36" t="s">
        <v>1318</v>
      </c>
      <c r="B128" s="36" t="s">
        <v>1319</v>
      </c>
      <c r="C128" s="36" t="s">
        <v>46</v>
      </c>
      <c r="D128" s="36" t="s">
        <v>47</v>
      </c>
      <c r="E128" s="36" t="s">
        <v>7</v>
      </c>
      <c r="F128" s="100" t="n">
        <v>110</v>
      </c>
      <c r="G128" s="46" t="s">
        <v>38</v>
      </c>
      <c r="H128" s="27"/>
    </row>
    <row r="129" customFormat="false" ht="12.75" hidden="false" customHeight="false" outlineLevel="0" collapsed="false">
      <c r="A129" s="36" t="s">
        <v>1320</v>
      </c>
      <c r="B129" s="36" t="s">
        <v>1221</v>
      </c>
      <c r="C129" s="36" t="s">
        <v>1321</v>
      </c>
      <c r="D129" s="36" t="s">
        <v>34</v>
      </c>
      <c r="E129" s="36" t="s">
        <v>7</v>
      </c>
      <c r="F129" s="100" t="n">
        <v>160</v>
      </c>
      <c r="G129" s="46" t="s">
        <v>18</v>
      </c>
      <c r="H129" s="27"/>
    </row>
    <row r="130" customFormat="false" ht="25.5" hidden="false" customHeight="false" outlineLevel="0" collapsed="false">
      <c r="A130" s="36" t="s">
        <v>1322</v>
      </c>
      <c r="B130" s="36" t="s">
        <v>1323</v>
      </c>
      <c r="C130" s="36" t="s">
        <v>1324</v>
      </c>
      <c r="D130" s="36" t="s">
        <v>30</v>
      </c>
      <c r="E130" s="36" t="s">
        <v>6</v>
      </c>
      <c r="F130" s="100" t="n">
        <v>185</v>
      </c>
      <c r="G130" s="46" t="s">
        <v>18</v>
      </c>
      <c r="H130" s="27"/>
    </row>
    <row r="131" customFormat="false" ht="25.5" hidden="false" customHeight="false" outlineLevel="0" collapsed="false">
      <c r="A131" s="36" t="s">
        <v>1325</v>
      </c>
      <c r="B131" s="36" t="s">
        <v>1326</v>
      </c>
      <c r="C131" s="36" t="s">
        <v>1327</v>
      </c>
      <c r="D131" s="36" t="s">
        <v>30</v>
      </c>
      <c r="E131" s="36" t="s">
        <v>7</v>
      </c>
      <c r="F131" s="100" t="n">
        <v>250</v>
      </c>
      <c r="G131" s="46" t="s">
        <v>18</v>
      </c>
      <c r="H131" s="27"/>
    </row>
    <row r="132" customFormat="false" ht="12.75" hidden="false" customHeight="false" outlineLevel="0" collapsed="false">
      <c r="A132" s="36" t="s">
        <v>1328</v>
      </c>
      <c r="B132" s="36" t="s">
        <v>1329</v>
      </c>
      <c r="C132" s="36" t="s">
        <v>1330</v>
      </c>
      <c r="D132" s="36" t="s">
        <v>42</v>
      </c>
      <c r="E132" s="36" t="s">
        <v>5</v>
      </c>
      <c r="F132" s="100" t="n">
        <v>2000</v>
      </c>
      <c r="G132" s="46" t="s">
        <v>18</v>
      </c>
      <c r="H132" s="27"/>
    </row>
    <row r="133" customFormat="false" ht="12.75" hidden="false" customHeight="false" outlineLevel="0" collapsed="false">
      <c r="A133" s="36" t="s">
        <v>1331</v>
      </c>
      <c r="B133" s="36" t="s">
        <v>1332</v>
      </c>
      <c r="C133" s="36" t="s">
        <v>1333</v>
      </c>
      <c r="D133" s="36" t="s">
        <v>12</v>
      </c>
      <c r="E133" s="36" t="s">
        <v>6</v>
      </c>
      <c r="F133" s="100" t="n">
        <v>325</v>
      </c>
      <c r="G133" s="46" t="s">
        <v>62</v>
      </c>
      <c r="H133" s="27"/>
    </row>
    <row r="134" customFormat="false" ht="12.75" hidden="false" customHeight="false" outlineLevel="0" collapsed="false">
      <c r="A134" s="36" t="s">
        <v>1334</v>
      </c>
      <c r="B134" s="36" t="s">
        <v>1332</v>
      </c>
      <c r="C134" s="36" t="s">
        <v>1335</v>
      </c>
      <c r="D134" s="36" t="s">
        <v>12</v>
      </c>
      <c r="E134" s="36" t="s">
        <v>6</v>
      </c>
      <c r="F134" s="100" t="n">
        <v>325</v>
      </c>
      <c r="G134" s="46" t="s">
        <v>62</v>
      </c>
      <c r="H134" s="27"/>
    </row>
    <row r="135" customFormat="false" ht="12.75" hidden="false" customHeight="false" outlineLevel="0" collapsed="false">
      <c r="A135" s="36" t="s">
        <v>1336</v>
      </c>
      <c r="B135" s="36" t="s">
        <v>1332</v>
      </c>
      <c r="C135" s="36" t="s">
        <v>1337</v>
      </c>
      <c r="D135" s="36" t="s">
        <v>12</v>
      </c>
      <c r="E135" s="36" t="s">
        <v>6</v>
      </c>
      <c r="F135" s="100" t="n">
        <v>325</v>
      </c>
      <c r="G135" s="46" t="s">
        <v>62</v>
      </c>
      <c r="H135" s="27"/>
    </row>
    <row r="136" customFormat="false" ht="12.75" hidden="false" customHeight="false" outlineLevel="0" collapsed="false">
      <c r="A136" s="36" t="s">
        <v>1338</v>
      </c>
      <c r="B136" s="36" t="s">
        <v>1332</v>
      </c>
      <c r="C136" s="36" t="s">
        <v>1339</v>
      </c>
      <c r="D136" s="36" t="s">
        <v>12</v>
      </c>
      <c r="E136" s="36" t="s">
        <v>6</v>
      </c>
      <c r="F136" s="100" t="n">
        <v>325</v>
      </c>
      <c r="G136" s="46" t="s">
        <v>62</v>
      </c>
      <c r="H136" s="27"/>
    </row>
    <row r="137" customFormat="false" ht="25.5" hidden="false" customHeight="false" outlineLevel="0" collapsed="false">
      <c r="A137" s="36" t="s">
        <v>1340</v>
      </c>
      <c r="B137" s="36" t="s">
        <v>458</v>
      </c>
      <c r="C137" s="36" t="s">
        <v>1193</v>
      </c>
      <c r="D137" s="36" t="s">
        <v>201</v>
      </c>
      <c r="E137" s="36" t="s">
        <v>7</v>
      </c>
      <c r="F137" s="100" t="n">
        <v>135</v>
      </c>
      <c r="G137" s="46" t="s">
        <v>38</v>
      </c>
      <c r="H137" s="27"/>
    </row>
    <row r="138" customFormat="false" ht="12.75" hidden="false" customHeight="false" outlineLevel="0" collapsed="false">
      <c r="A138" s="36" t="s">
        <v>1341</v>
      </c>
      <c r="B138" s="36" t="s">
        <v>91</v>
      </c>
      <c r="C138" s="36" t="s">
        <v>1342</v>
      </c>
      <c r="D138" s="36"/>
      <c r="E138" s="36" t="s">
        <v>7</v>
      </c>
      <c r="F138" s="100" t="n">
        <v>175</v>
      </c>
      <c r="G138" s="46" t="s">
        <v>18</v>
      </c>
      <c r="H138" s="27"/>
    </row>
    <row r="139" customFormat="false" ht="12.75" hidden="false" customHeight="false" outlineLevel="0" collapsed="false">
      <c r="A139" s="36" t="s">
        <v>1343</v>
      </c>
      <c r="B139" s="36" t="s">
        <v>91</v>
      </c>
      <c r="C139" s="36" t="s">
        <v>1344</v>
      </c>
      <c r="D139" s="36" t="s">
        <v>80</v>
      </c>
      <c r="E139" s="36" t="s">
        <v>7</v>
      </c>
      <c r="F139" s="100" t="n">
        <v>160</v>
      </c>
      <c r="G139" s="46" t="s">
        <v>18</v>
      </c>
      <c r="H139" s="27"/>
    </row>
    <row r="140" customFormat="false" ht="12.75" hidden="false" customHeight="false" outlineLevel="0" collapsed="false">
      <c r="A140" s="36" t="s">
        <v>1345</v>
      </c>
      <c r="B140" s="36" t="s">
        <v>91</v>
      </c>
      <c r="C140" s="36" t="s">
        <v>1346</v>
      </c>
      <c r="D140" s="36" t="s">
        <v>26</v>
      </c>
      <c r="E140" s="36" t="s">
        <v>7</v>
      </c>
      <c r="F140" s="100" t="n">
        <v>160</v>
      </c>
      <c r="G140" s="46" t="s">
        <v>62</v>
      </c>
      <c r="H140" s="27"/>
    </row>
    <row r="141" customFormat="false" ht="25.5" hidden="false" customHeight="false" outlineLevel="0" collapsed="false">
      <c r="A141" s="36" t="s">
        <v>1347</v>
      </c>
      <c r="B141" s="36" t="s">
        <v>1348</v>
      </c>
      <c r="C141" s="36" t="s">
        <v>1349</v>
      </c>
      <c r="D141" s="36" t="s">
        <v>47</v>
      </c>
      <c r="E141" s="36" t="s">
        <v>7</v>
      </c>
      <c r="F141" s="100" t="n">
        <v>1000</v>
      </c>
      <c r="G141" s="46" t="s">
        <v>13</v>
      </c>
      <c r="H141" s="27"/>
    </row>
    <row r="142" customFormat="false" ht="38.25" hidden="false" customHeight="false" outlineLevel="0" collapsed="false">
      <c r="A142" s="36" t="s">
        <v>1350</v>
      </c>
      <c r="B142" s="36" t="s">
        <v>1351</v>
      </c>
      <c r="C142" s="36" t="s">
        <v>1352</v>
      </c>
      <c r="D142" s="36" t="s">
        <v>86</v>
      </c>
      <c r="E142" s="36" t="s">
        <v>5</v>
      </c>
      <c r="F142" s="100" t="n">
        <v>160</v>
      </c>
      <c r="G142" s="46" t="s">
        <v>18</v>
      </c>
      <c r="H142" s="27"/>
    </row>
    <row r="143" customFormat="false" ht="38.25" hidden="false" customHeight="false" outlineLevel="0" collapsed="false">
      <c r="A143" s="36" t="s">
        <v>14</v>
      </c>
      <c r="B143" s="36" t="s">
        <v>1171</v>
      </c>
      <c r="C143" s="36" t="s">
        <v>1353</v>
      </c>
      <c r="D143" s="36" t="s">
        <v>17</v>
      </c>
      <c r="E143" s="36" t="s">
        <v>5</v>
      </c>
      <c r="F143" s="100" t="n">
        <v>280.37</v>
      </c>
      <c r="G143" s="46" t="s">
        <v>18</v>
      </c>
      <c r="H143" s="27"/>
    </row>
    <row r="144" customFormat="false" ht="25.5" hidden="false" customHeight="false" outlineLevel="0" collapsed="false">
      <c r="A144" s="36" t="s">
        <v>1354</v>
      </c>
      <c r="B144" s="36" t="s">
        <v>246</v>
      </c>
      <c r="C144" s="36" t="s">
        <v>1355</v>
      </c>
      <c r="D144" s="36" t="s">
        <v>58</v>
      </c>
      <c r="E144" s="36" t="s">
        <v>6</v>
      </c>
      <c r="F144" s="100" t="n">
        <v>200</v>
      </c>
      <c r="G144" s="46" t="s">
        <v>18</v>
      </c>
      <c r="H144" s="27"/>
    </row>
    <row r="145" customFormat="false" ht="12.75" hidden="false" customHeight="false" outlineLevel="0" collapsed="false">
      <c r="A145" s="36" t="s">
        <v>1356</v>
      </c>
      <c r="B145" s="36" t="s">
        <v>374</v>
      </c>
      <c r="C145" s="36" t="s">
        <v>1357</v>
      </c>
      <c r="D145" s="36" t="s">
        <v>17</v>
      </c>
      <c r="E145" s="36" t="s">
        <v>5</v>
      </c>
      <c r="F145" s="100" t="n">
        <v>135</v>
      </c>
      <c r="G145" s="46" t="s">
        <v>62</v>
      </c>
      <c r="H145" s="27"/>
    </row>
    <row r="146" customFormat="false" ht="25.5" hidden="false" customHeight="false" outlineLevel="0" collapsed="false">
      <c r="A146" s="36" t="s">
        <v>1358</v>
      </c>
      <c r="B146" s="36" t="s">
        <v>847</v>
      </c>
      <c r="C146" s="36" t="s">
        <v>1359</v>
      </c>
      <c r="D146" s="36" t="s">
        <v>51</v>
      </c>
      <c r="E146" s="36" t="s">
        <v>7</v>
      </c>
      <c r="F146" s="100" t="n">
        <v>185</v>
      </c>
      <c r="G146" s="46" t="s">
        <v>18</v>
      </c>
      <c r="H146" s="27"/>
    </row>
    <row r="147" customFormat="false" ht="38.25" hidden="false" customHeight="false" outlineLevel="0" collapsed="false">
      <c r="A147" s="36" t="s">
        <v>1360</v>
      </c>
      <c r="B147" s="36" t="s">
        <v>1361</v>
      </c>
      <c r="C147" s="36" t="s">
        <v>1362</v>
      </c>
      <c r="D147" s="36" t="s">
        <v>1297</v>
      </c>
      <c r="E147" s="36" t="s">
        <v>7</v>
      </c>
      <c r="F147" s="100" t="n">
        <v>250</v>
      </c>
      <c r="G147" s="46" t="s">
        <v>18</v>
      </c>
      <c r="H147" s="27"/>
    </row>
    <row r="148" customFormat="false" ht="25.5" hidden="false" customHeight="false" outlineLevel="0" collapsed="false">
      <c r="A148" s="36" t="s">
        <v>1363</v>
      </c>
      <c r="B148" s="36" t="s">
        <v>1102</v>
      </c>
      <c r="C148" s="36" t="s">
        <v>1364</v>
      </c>
      <c r="D148" s="36" t="s">
        <v>30</v>
      </c>
      <c r="E148" s="36" t="s">
        <v>6</v>
      </c>
      <c r="F148" s="100" t="n">
        <v>185</v>
      </c>
      <c r="G148" s="46" t="s">
        <v>18</v>
      </c>
      <c r="H148" s="27"/>
    </row>
    <row r="149" customFormat="false" ht="25.5" hidden="false" customHeight="false" outlineLevel="0" collapsed="false">
      <c r="A149" s="36" t="s">
        <v>1365</v>
      </c>
      <c r="B149" s="36" t="s">
        <v>1366</v>
      </c>
      <c r="C149" s="36" t="s">
        <v>21</v>
      </c>
      <c r="D149" s="36" t="s">
        <v>22</v>
      </c>
      <c r="E149" s="36" t="s">
        <v>7</v>
      </c>
      <c r="F149" s="100" t="n">
        <v>200</v>
      </c>
      <c r="G149" s="46" t="s">
        <v>18</v>
      </c>
      <c r="H149" s="27"/>
    </row>
    <row r="150" customFormat="false" ht="12.75" hidden="false" customHeight="false" outlineLevel="0" collapsed="false">
      <c r="A150" s="36" t="s">
        <v>1367</v>
      </c>
      <c r="B150" s="36" t="s">
        <v>1366</v>
      </c>
      <c r="C150" s="36" t="s">
        <v>1368</v>
      </c>
      <c r="D150" s="36" t="s">
        <v>42</v>
      </c>
      <c r="E150" s="36" t="s">
        <v>7</v>
      </c>
      <c r="F150" s="100" t="n">
        <v>180</v>
      </c>
      <c r="G150" s="46" t="s">
        <v>18</v>
      </c>
      <c r="H150" s="27"/>
    </row>
    <row r="151" customFormat="false" ht="25.5" hidden="false" customHeight="false" outlineLevel="0" collapsed="false">
      <c r="A151" s="36" t="s">
        <v>1369</v>
      </c>
      <c r="B151" s="36" t="s">
        <v>1370</v>
      </c>
      <c r="C151" s="36" t="s">
        <v>1371</v>
      </c>
      <c r="D151" s="36" t="s">
        <v>42</v>
      </c>
      <c r="E151" s="36" t="s">
        <v>7</v>
      </c>
      <c r="F151" s="100" t="n">
        <v>300</v>
      </c>
      <c r="G151" s="46" t="s">
        <v>62</v>
      </c>
      <c r="H151" s="27"/>
    </row>
    <row r="152" customFormat="false" ht="12.75" hidden="false" customHeight="false" outlineLevel="0" collapsed="false">
      <c r="A152" s="36" t="s">
        <v>1372</v>
      </c>
      <c r="B152" s="36" t="s">
        <v>1373</v>
      </c>
      <c r="C152" s="36" t="s">
        <v>1374</v>
      </c>
      <c r="D152" s="36" t="s">
        <v>51</v>
      </c>
      <c r="E152" s="36" t="s">
        <v>7</v>
      </c>
      <c r="F152" s="100" t="n">
        <v>1000</v>
      </c>
      <c r="G152" s="46" t="s">
        <v>13</v>
      </c>
      <c r="H152" s="27"/>
    </row>
    <row r="153" customFormat="false" ht="12.75" hidden="false" customHeight="false" outlineLevel="0" collapsed="false">
      <c r="A153" s="36" t="s">
        <v>1375</v>
      </c>
      <c r="B153" s="36" t="s">
        <v>1376</v>
      </c>
      <c r="C153" s="36" t="s">
        <v>1377</v>
      </c>
      <c r="D153" s="36" t="s">
        <v>42</v>
      </c>
      <c r="E153" s="36" t="s">
        <v>6</v>
      </c>
      <c r="F153" s="100" t="n">
        <v>225</v>
      </c>
      <c r="G153" s="46" t="s">
        <v>18</v>
      </c>
      <c r="H153" s="27"/>
    </row>
    <row r="154" customFormat="false" ht="25.5" hidden="false" customHeight="false" outlineLevel="0" collapsed="false">
      <c r="A154" s="36" t="s">
        <v>1378</v>
      </c>
      <c r="B154" s="36" t="s">
        <v>1379</v>
      </c>
      <c r="C154" s="36" t="s">
        <v>1380</v>
      </c>
      <c r="D154" s="36" t="s">
        <v>580</v>
      </c>
      <c r="E154" s="36" t="s">
        <v>5</v>
      </c>
      <c r="F154" s="100" t="n">
        <v>200</v>
      </c>
      <c r="G154" s="46" t="s">
        <v>18</v>
      </c>
      <c r="H154" s="27"/>
    </row>
    <row r="155" customFormat="false" ht="25.5" hidden="false" customHeight="false" outlineLevel="0" collapsed="false">
      <c r="A155" s="36" t="s">
        <v>1381</v>
      </c>
      <c r="B155" s="36" t="s">
        <v>325</v>
      </c>
      <c r="C155" s="36" t="s">
        <v>1382</v>
      </c>
      <c r="D155" s="36" t="s">
        <v>30</v>
      </c>
      <c r="E155" s="36" t="s">
        <v>7</v>
      </c>
      <c r="F155" s="101" t="n">
        <v>650</v>
      </c>
      <c r="G155" s="46" t="s">
        <v>18</v>
      </c>
      <c r="H155" s="27"/>
    </row>
    <row r="156" customFormat="false" ht="25.5" hidden="false" customHeight="false" outlineLevel="0" collapsed="false">
      <c r="A156" s="36" t="s">
        <v>1383</v>
      </c>
      <c r="B156" s="36" t="s">
        <v>139</v>
      </c>
      <c r="C156" s="36" t="s">
        <v>46</v>
      </c>
      <c r="D156" s="36" t="s">
        <v>47</v>
      </c>
      <c r="E156" s="36" t="s">
        <v>7</v>
      </c>
      <c r="F156" s="100" t="n">
        <v>275</v>
      </c>
      <c r="G156" s="46" t="s">
        <v>18</v>
      </c>
      <c r="H156" s="27"/>
    </row>
    <row r="157" customFormat="false" ht="25.5" hidden="false" customHeight="false" outlineLevel="0" collapsed="false">
      <c r="A157" s="36" t="s">
        <v>1384</v>
      </c>
      <c r="B157" s="36" t="s">
        <v>1385</v>
      </c>
      <c r="C157" s="36" t="s">
        <v>1386</v>
      </c>
      <c r="D157" s="36" t="s">
        <v>30</v>
      </c>
      <c r="E157" s="36" t="s">
        <v>7</v>
      </c>
      <c r="F157" s="100" t="n">
        <v>250</v>
      </c>
      <c r="G157" s="46" t="s">
        <v>18</v>
      </c>
      <c r="H157" s="27"/>
    </row>
    <row r="158" customFormat="false" ht="25.5" hidden="false" customHeight="false" outlineLevel="0" collapsed="false">
      <c r="A158" s="36" t="s">
        <v>1387</v>
      </c>
      <c r="B158" s="36" t="s">
        <v>1388</v>
      </c>
      <c r="C158" s="36" t="s">
        <v>1389</v>
      </c>
      <c r="D158" s="36" t="s">
        <v>12</v>
      </c>
      <c r="E158" s="36" t="s">
        <v>6</v>
      </c>
      <c r="F158" s="100" t="n">
        <v>70</v>
      </c>
      <c r="G158" s="46" t="s">
        <v>589</v>
      </c>
      <c r="H158" s="27"/>
    </row>
    <row r="159" customFormat="false" ht="38.25" hidden="false" customHeight="false" outlineLevel="0" collapsed="false">
      <c r="A159" s="36" t="s">
        <v>1390</v>
      </c>
      <c r="B159" s="36" t="s">
        <v>1391</v>
      </c>
      <c r="C159" s="36"/>
      <c r="D159" s="36"/>
      <c r="E159" s="36"/>
      <c r="F159" s="100"/>
      <c r="G159" s="46"/>
      <c r="H159" s="27"/>
    </row>
    <row r="160" customFormat="false" ht="25.5" hidden="false" customHeight="false" outlineLevel="0" collapsed="false">
      <c r="A160" s="36" t="s">
        <v>1392</v>
      </c>
      <c r="B160" s="36" t="s">
        <v>1393</v>
      </c>
      <c r="C160" s="36" t="s">
        <v>1394</v>
      </c>
      <c r="D160" s="36" t="s">
        <v>580</v>
      </c>
      <c r="E160" s="36" t="s">
        <v>5</v>
      </c>
      <c r="F160" s="100" t="n">
        <v>135</v>
      </c>
      <c r="G160" s="46" t="s">
        <v>62</v>
      </c>
      <c r="H160" s="27"/>
    </row>
    <row r="161" customFormat="false" ht="25.5" hidden="false" customHeight="false" outlineLevel="0" collapsed="false">
      <c r="A161" s="36" t="s">
        <v>1395</v>
      </c>
      <c r="B161" s="36" t="s">
        <v>1396</v>
      </c>
      <c r="C161" s="36" t="s">
        <v>1397</v>
      </c>
      <c r="D161" s="36" t="s">
        <v>30</v>
      </c>
      <c r="E161" s="36" t="s">
        <v>6</v>
      </c>
      <c r="F161" s="100" t="n">
        <v>250</v>
      </c>
      <c r="G161" s="46" t="s">
        <v>18</v>
      </c>
      <c r="H161" s="27"/>
    </row>
    <row r="162" s="36" customFormat="true" ht="12.75" hidden="false" customHeight="false" outlineLevel="0" collapsed="false">
      <c r="A162" s="36" t="s">
        <v>1398</v>
      </c>
      <c r="B162" s="36" t="s">
        <v>657</v>
      </c>
      <c r="C162" s="36" t="s">
        <v>1399</v>
      </c>
      <c r="D162" s="36" t="s">
        <v>51</v>
      </c>
      <c r="E162" s="36" t="s">
        <v>7</v>
      </c>
      <c r="F162" s="100" t="n">
        <v>275</v>
      </c>
      <c r="G162" s="46" t="s">
        <v>18</v>
      </c>
    </row>
    <row r="163" s="36" customFormat="true" ht="25.5" hidden="false" customHeight="false" outlineLevel="0" collapsed="false">
      <c r="A163" s="36" t="s">
        <v>1400</v>
      </c>
      <c r="B163" s="36" t="s">
        <v>1401</v>
      </c>
      <c r="C163" s="36" t="s">
        <v>1402</v>
      </c>
      <c r="D163" s="36" t="s">
        <v>42</v>
      </c>
      <c r="E163" s="36" t="s">
        <v>7</v>
      </c>
      <c r="F163" s="101" t="n">
        <v>250</v>
      </c>
      <c r="G163" s="46" t="s">
        <v>18</v>
      </c>
    </row>
    <row r="164" s="36" customFormat="true" ht="12.75" hidden="false" customHeight="false" outlineLevel="0" collapsed="false">
      <c r="A164" s="36" t="s">
        <v>1403</v>
      </c>
      <c r="B164" s="36" t="s">
        <v>1404</v>
      </c>
      <c r="C164" s="36" t="s">
        <v>1405</v>
      </c>
      <c r="D164" s="36" t="s">
        <v>30</v>
      </c>
      <c r="E164" s="36" t="s">
        <v>7</v>
      </c>
      <c r="F164" s="100" t="n">
        <v>185</v>
      </c>
      <c r="G164" s="46" t="s">
        <v>18</v>
      </c>
    </row>
    <row r="165" s="36" customFormat="true" ht="12.75" hidden="false" customHeight="false" outlineLevel="0" collapsed="false">
      <c r="A165" s="36" t="s">
        <v>1406</v>
      </c>
      <c r="B165" s="36" t="s">
        <v>1407</v>
      </c>
      <c r="C165" s="36" t="s">
        <v>1408</v>
      </c>
      <c r="D165" s="36" t="s">
        <v>51</v>
      </c>
      <c r="E165" s="36" t="s">
        <v>7</v>
      </c>
      <c r="F165" s="101" t="n">
        <v>1500</v>
      </c>
      <c r="G165" s="46" t="s">
        <v>13</v>
      </c>
    </row>
    <row r="166" s="36" customFormat="true" ht="25.5" hidden="false" customHeight="false" outlineLevel="0" collapsed="false">
      <c r="A166" s="36" t="s">
        <v>1409</v>
      </c>
      <c r="B166" s="36" t="s">
        <v>1410</v>
      </c>
      <c r="C166" s="36" t="s">
        <v>1411</v>
      </c>
      <c r="D166" s="36" t="s">
        <v>51</v>
      </c>
      <c r="E166" s="36" t="s">
        <v>7</v>
      </c>
      <c r="F166" s="101" t="n">
        <v>1700</v>
      </c>
      <c r="G166" s="46" t="s">
        <v>13</v>
      </c>
    </row>
    <row r="167" s="36" customFormat="true" ht="12.75" hidden="false" customHeight="false" outlineLevel="0" collapsed="false">
      <c r="A167" s="36" t="s">
        <v>1412</v>
      </c>
      <c r="B167" s="36" t="s">
        <v>1413</v>
      </c>
      <c r="C167" s="36" t="s">
        <v>1414</v>
      </c>
      <c r="D167" s="36" t="s">
        <v>30</v>
      </c>
      <c r="E167" s="36" t="s">
        <v>7</v>
      </c>
      <c r="F167" s="101" t="n">
        <v>800</v>
      </c>
      <c r="G167" s="46" t="s">
        <v>13</v>
      </c>
    </row>
    <row r="168" s="36" customFormat="true" ht="38.25" hidden="false" customHeight="false" outlineLevel="0" collapsed="false">
      <c r="A168" s="36" t="s">
        <v>1415</v>
      </c>
      <c r="B168" s="36" t="s">
        <v>1416</v>
      </c>
      <c r="C168" s="36" t="s">
        <v>1417</v>
      </c>
      <c r="D168" s="36" t="s">
        <v>51</v>
      </c>
      <c r="E168" s="36" t="s">
        <v>7</v>
      </c>
      <c r="F168" s="101" t="n">
        <v>325</v>
      </c>
      <c r="G168" s="46" t="s">
        <v>18</v>
      </c>
    </row>
    <row r="169" s="36" customFormat="true" ht="25.5" hidden="false" customHeight="false" outlineLevel="0" collapsed="false">
      <c r="A169" s="36" t="s">
        <v>1418</v>
      </c>
      <c r="B169" s="36" t="s">
        <v>1419</v>
      </c>
      <c r="C169" s="36" t="s">
        <v>1420</v>
      </c>
      <c r="D169" s="36" t="s">
        <v>30</v>
      </c>
      <c r="E169" s="36" t="s">
        <v>6</v>
      </c>
      <c r="F169" s="100" t="n">
        <v>185</v>
      </c>
      <c r="G169" s="46" t="s">
        <v>18</v>
      </c>
    </row>
    <row r="170" s="36" customFormat="true" ht="25.5" hidden="false" customHeight="false" outlineLevel="0" collapsed="false">
      <c r="A170" s="36" t="s">
        <v>1421</v>
      </c>
      <c r="B170" s="36" t="s">
        <v>1422</v>
      </c>
      <c r="C170" s="36" t="s">
        <v>1423</v>
      </c>
      <c r="D170" s="36" t="s">
        <v>34</v>
      </c>
      <c r="E170" s="36" t="s">
        <v>7</v>
      </c>
      <c r="F170" s="101" t="n">
        <v>1000</v>
      </c>
      <c r="G170" s="46" t="s">
        <v>18</v>
      </c>
    </row>
    <row r="171" s="36" customFormat="true" ht="25.5" hidden="false" customHeight="false" outlineLevel="0" collapsed="false">
      <c r="A171" s="36" t="s">
        <v>1424</v>
      </c>
      <c r="B171" s="36" t="s">
        <v>1425</v>
      </c>
      <c r="C171" s="36" t="s">
        <v>1426</v>
      </c>
      <c r="D171" s="36" t="s">
        <v>66</v>
      </c>
      <c r="E171" s="36" t="s">
        <v>7</v>
      </c>
      <c r="F171" s="102" t="n">
        <v>600</v>
      </c>
      <c r="G171" s="46" t="s">
        <v>18</v>
      </c>
    </row>
    <row r="172" s="36" customFormat="true" ht="12.75" hidden="false" customHeight="false" outlineLevel="0" collapsed="false">
      <c r="A172" s="36" t="s">
        <v>1427</v>
      </c>
      <c r="B172" s="36" t="s">
        <v>1428</v>
      </c>
      <c r="C172" s="36" t="s">
        <v>1429</v>
      </c>
      <c r="D172" s="36" t="s">
        <v>1430</v>
      </c>
      <c r="E172" s="36" t="s">
        <v>5</v>
      </c>
      <c r="F172" s="100" t="n">
        <v>50</v>
      </c>
      <c r="G172" s="46" t="s">
        <v>18</v>
      </c>
    </row>
    <row r="173" s="36" customFormat="true" ht="25.5" hidden="false" customHeight="false" outlineLevel="0" collapsed="false">
      <c r="A173" s="36" t="s">
        <v>1431</v>
      </c>
      <c r="B173" s="36" t="s">
        <v>1432</v>
      </c>
      <c r="C173" s="36" t="s">
        <v>1433</v>
      </c>
      <c r="D173" s="36" t="s">
        <v>86</v>
      </c>
      <c r="E173" s="36" t="s">
        <v>7</v>
      </c>
      <c r="F173" s="100" t="n">
        <v>80</v>
      </c>
      <c r="G173" s="46" t="s">
        <v>62</v>
      </c>
    </row>
    <row r="174" s="36" customFormat="true" ht="25.5" hidden="false" customHeight="false" outlineLevel="0" collapsed="false">
      <c r="A174" s="36" t="s">
        <v>1434</v>
      </c>
      <c r="B174" s="36" t="s">
        <v>1432</v>
      </c>
      <c r="C174" s="36" t="s">
        <v>1435</v>
      </c>
      <c r="D174" s="36" t="s">
        <v>51</v>
      </c>
      <c r="E174" s="36" t="s">
        <v>7</v>
      </c>
      <c r="F174" s="100" t="n">
        <v>80</v>
      </c>
      <c r="G174" s="46" t="s">
        <v>62</v>
      </c>
    </row>
    <row r="175" s="36" customFormat="true" ht="25.5" hidden="false" customHeight="false" outlineLevel="0" collapsed="false">
      <c r="A175" s="36" t="s">
        <v>1436</v>
      </c>
      <c r="B175" s="36" t="s">
        <v>1307</v>
      </c>
      <c r="C175" s="36" t="s">
        <v>1437</v>
      </c>
      <c r="D175" s="36" t="s">
        <v>12</v>
      </c>
      <c r="E175" s="36" t="s">
        <v>6</v>
      </c>
      <c r="F175" s="100" t="n">
        <v>500</v>
      </c>
      <c r="G175" s="46" t="s">
        <v>18</v>
      </c>
    </row>
    <row r="176" s="36" customFormat="true" ht="25.5" hidden="false" customHeight="false" outlineLevel="0" collapsed="false">
      <c r="A176" s="36" t="s">
        <v>1438</v>
      </c>
      <c r="B176" s="36" t="s">
        <v>1439</v>
      </c>
      <c r="C176" s="36" t="s">
        <v>1440</v>
      </c>
      <c r="D176" s="36" t="s">
        <v>86</v>
      </c>
      <c r="E176" s="36" t="s">
        <v>6</v>
      </c>
      <c r="F176" s="100" t="n">
        <v>135</v>
      </c>
      <c r="G176" s="46" t="s">
        <v>62</v>
      </c>
    </row>
    <row r="177" s="36" customFormat="true" ht="25.5" hidden="false" customHeight="false" outlineLevel="0" collapsed="false">
      <c r="A177" s="36" t="s">
        <v>1441</v>
      </c>
      <c r="B177" s="36" t="s">
        <v>1442</v>
      </c>
      <c r="C177" s="36" t="s">
        <v>440</v>
      </c>
      <c r="D177" s="36" t="s">
        <v>66</v>
      </c>
      <c r="E177" s="36" t="s">
        <v>7</v>
      </c>
      <c r="F177" s="100" t="n">
        <v>160</v>
      </c>
      <c r="G177" s="46" t="s">
        <v>38</v>
      </c>
    </row>
    <row r="178" s="36" customFormat="true" ht="25.5" hidden="false" customHeight="false" outlineLevel="0" collapsed="false">
      <c r="A178" s="36" t="s">
        <v>1443</v>
      </c>
      <c r="B178" s="36" t="s">
        <v>1444</v>
      </c>
      <c r="C178" s="36" t="s">
        <v>1445</v>
      </c>
      <c r="D178" s="36" t="s">
        <v>86</v>
      </c>
      <c r="E178" s="36" t="s">
        <v>6</v>
      </c>
      <c r="F178" s="100" t="n">
        <v>185</v>
      </c>
      <c r="G178" s="46" t="s">
        <v>18</v>
      </c>
    </row>
    <row r="179" s="36" customFormat="true" ht="25.5" hidden="false" customHeight="false" outlineLevel="0" collapsed="false">
      <c r="A179" s="36" t="s">
        <v>1446</v>
      </c>
      <c r="B179" s="36" t="s">
        <v>1447</v>
      </c>
      <c r="C179" s="36" t="s">
        <v>1448</v>
      </c>
      <c r="D179" s="36" t="s">
        <v>42</v>
      </c>
      <c r="E179" s="36" t="s">
        <v>7</v>
      </c>
      <c r="F179" s="100" t="n">
        <v>450</v>
      </c>
      <c r="G179" s="46" t="s">
        <v>18</v>
      </c>
    </row>
    <row r="180" s="36" customFormat="true" ht="25.5" hidden="false" customHeight="false" outlineLevel="0" collapsed="false">
      <c r="A180" s="36" t="s">
        <v>1449</v>
      </c>
      <c r="B180" s="36" t="s">
        <v>1450</v>
      </c>
      <c r="C180" s="36" t="s">
        <v>1451</v>
      </c>
      <c r="D180" s="36" t="s">
        <v>42</v>
      </c>
      <c r="E180" s="36" t="s">
        <v>7</v>
      </c>
      <c r="F180" s="100" t="n">
        <v>0</v>
      </c>
      <c r="G180" s="46" t="s">
        <v>18</v>
      </c>
    </row>
    <row r="181" s="36" customFormat="true" ht="25.5" hidden="false" customHeight="false" outlineLevel="0" collapsed="false">
      <c r="A181" s="36" t="s">
        <v>1452</v>
      </c>
      <c r="B181" s="36" t="s">
        <v>1439</v>
      </c>
      <c r="C181" s="36" t="s">
        <v>1453</v>
      </c>
      <c r="D181" s="36" t="s">
        <v>51</v>
      </c>
      <c r="E181" s="36" t="s">
        <v>7</v>
      </c>
      <c r="F181" s="100" t="n">
        <v>185</v>
      </c>
      <c r="G181" s="46" t="s">
        <v>18</v>
      </c>
    </row>
    <row r="182" s="36" customFormat="true" ht="12.75" hidden="false" customHeight="false" outlineLevel="0" collapsed="false">
      <c r="A182" s="36" t="s">
        <v>1454</v>
      </c>
      <c r="B182" s="36" t="s">
        <v>1455</v>
      </c>
      <c r="C182" s="36" t="s">
        <v>1456</v>
      </c>
      <c r="D182" s="36" t="s">
        <v>1457</v>
      </c>
      <c r="E182" s="36" t="s">
        <v>5</v>
      </c>
      <c r="F182" s="100" t="n">
        <v>250</v>
      </c>
      <c r="G182" s="46" t="s">
        <v>18</v>
      </c>
    </row>
    <row r="183" s="36" customFormat="true" ht="25.5" hidden="false" customHeight="false" outlineLevel="0" collapsed="false">
      <c r="A183" s="36" t="s">
        <v>1458</v>
      </c>
      <c r="B183" s="36" t="s">
        <v>1455</v>
      </c>
      <c r="C183" s="36" t="s">
        <v>1459</v>
      </c>
      <c r="D183" s="36" t="s">
        <v>1460</v>
      </c>
      <c r="E183" s="36" t="s">
        <v>6</v>
      </c>
      <c r="F183" s="100" t="n">
        <v>200</v>
      </c>
      <c r="G183" s="46" t="s">
        <v>18</v>
      </c>
    </row>
    <row r="184" s="36" customFormat="true" ht="12.75" hidden="false" customHeight="false" outlineLevel="0" collapsed="false">
      <c r="A184" s="36" t="s">
        <v>1461</v>
      </c>
      <c r="B184" s="36" t="s">
        <v>1462</v>
      </c>
      <c r="C184" s="36" t="s">
        <v>1463</v>
      </c>
      <c r="D184" s="36" t="s">
        <v>30</v>
      </c>
      <c r="E184" s="36" t="s">
        <v>6</v>
      </c>
      <c r="F184" s="100" t="n">
        <v>185</v>
      </c>
      <c r="G184" s="46" t="s">
        <v>18</v>
      </c>
    </row>
    <row r="185" s="36" customFormat="true" ht="12.75" hidden="false" customHeight="false" outlineLevel="0" collapsed="false">
      <c r="A185" s="36" t="s">
        <v>1464</v>
      </c>
      <c r="B185" s="36" t="s">
        <v>1465</v>
      </c>
      <c r="C185" s="36" t="s">
        <v>1466</v>
      </c>
      <c r="D185" s="36" t="s">
        <v>42</v>
      </c>
      <c r="E185" s="36" t="s">
        <v>5</v>
      </c>
      <c r="F185" s="100" t="n">
        <v>185</v>
      </c>
      <c r="G185" s="46" t="s">
        <v>18</v>
      </c>
    </row>
    <row r="186" s="36" customFormat="true" ht="12.75" hidden="false" customHeight="false" outlineLevel="0" collapsed="false">
      <c r="A186" s="36" t="s">
        <v>1467</v>
      </c>
      <c r="B186" s="36" t="s">
        <v>1468</v>
      </c>
      <c r="C186" s="36" t="s">
        <v>1469</v>
      </c>
      <c r="D186" s="36" t="s">
        <v>51</v>
      </c>
      <c r="E186" s="36" t="s">
        <v>7</v>
      </c>
      <c r="F186" s="100" t="n">
        <v>200</v>
      </c>
      <c r="G186" s="46" t="s">
        <v>18</v>
      </c>
    </row>
    <row r="187" s="36" customFormat="true" ht="25.5" hidden="false" customHeight="false" outlineLevel="0" collapsed="false">
      <c r="A187" s="36" t="s">
        <v>1470</v>
      </c>
      <c r="B187" s="36" t="s">
        <v>1471</v>
      </c>
      <c r="C187" s="36" t="s">
        <v>1472</v>
      </c>
      <c r="D187" s="36" t="s">
        <v>30</v>
      </c>
      <c r="E187" s="36" t="s">
        <v>7</v>
      </c>
      <c r="F187" s="100" t="n">
        <v>185</v>
      </c>
      <c r="G187" s="46" t="s">
        <v>18</v>
      </c>
    </row>
    <row r="188" s="36" customFormat="true" ht="25.5" hidden="false" customHeight="false" outlineLevel="0" collapsed="false">
      <c r="A188" s="36" t="s">
        <v>1473</v>
      </c>
      <c r="B188" s="36" t="s">
        <v>1444</v>
      </c>
      <c r="C188" s="36" t="s">
        <v>1474</v>
      </c>
      <c r="D188" s="36" t="s">
        <v>42</v>
      </c>
      <c r="E188" s="36" t="s">
        <v>7</v>
      </c>
      <c r="F188" s="100" t="n">
        <v>300</v>
      </c>
      <c r="G188" s="46" t="s">
        <v>18</v>
      </c>
    </row>
    <row r="189" s="36" customFormat="true" ht="12.75" hidden="false" customHeight="false" outlineLevel="0" collapsed="false">
      <c r="A189" s="36" t="s">
        <v>1475</v>
      </c>
      <c r="B189" s="36" t="s">
        <v>1476</v>
      </c>
      <c r="C189" s="36" t="s">
        <v>1477</v>
      </c>
      <c r="D189" s="36" t="s">
        <v>12</v>
      </c>
      <c r="E189" s="36" t="s">
        <v>6</v>
      </c>
      <c r="F189" s="100" t="n">
        <v>1000</v>
      </c>
      <c r="G189" s="46" t="s">
        <v>13</v>
      </c>
    </row>
    <row r="190" s="36" customFormat="true" ht="12.75" hidden="false" customHeight="false" outlineLevel="0" collapsed="false">
      <c r="A190" s="36" t="s">
        <v>1478</v>
      </c>
      <c r="B190" s="36" t="s">
        <v>1476</v>
      </c>
      <c r="C190" s="36" t="s">
        <v>1479</v>
      </c>
      <c r="D190" s="36" t="s">
        <v>12</v>
      </c>
      <c r="E190" s="36" t="s">
        <v>6</v>
      </c>
      <c r="F190" s="100" t="n">
        <v>1000</v>
      </c>
      <c r="G190" s="46" t="s">
        <v>13</v>
      </c>
    </row>
    <row r="191" s="36" customFormat="true" ht="25.5" hidden="false" customHeight="false" outlineLevel="0" collapsed="false">
      <c r="A191" s="36" t="s">
        <v>1480</v>
      </c>
      <c r="B191" s="36" t="s">
        <v>209</v>
      </c>
      <c r="C191" s="36" t="s">
        <v>1481</v>
      </c>
      <c r="D191" s="36" t="s">
        <v>1457</v>
      </c>
      <c r="E191" s="36" t="s">
        <v>5</v>
      </c>
      <c r="F191" s="100" t="n">
        <v>250</v>
      </c>
      <c r="G191" s="46" t="s">
        <v>18</v>
      </c>
      <c r="H191" s="100" t="n">
        <f aca="false">SUM(F114:F191)</f>
        <v>26470.37</v>
      </c>
    </row>
    <row r="192" s="36" customFormat="true" ht="25.5" hidden="false" customHeight="false" outlineLevel="0" collapsed="false">
      <c r="A192" s="36" t="s">
        <v>1482</v>
      </c>
      <c r="B192" s="36" t="s">
        <v>1483</v>
      </c>
      <c r="C192" s="36" t="s">
        <v>783</v>
      </c>
      <c r="D192" s="46" t="s">
        <v>86</v>
      </c>
      <c r="E192" s="36" t="s">
        <v>5</v>
      </c>
      <c r="F192" s="36" t="n">
        <v>110</v>
      </c>
      <c r="G192" s="46" t="s">
        <v>38</v>
      </c>
      <c r="I192" s="99" t="n">
        <v>37063</v>
      </c>
    </row>
    <row r="193" s="36" customFormat="true" ht="12.75" hidden="false" customHeight="false" outlineLevel="0" collapsed="false">
      <c r="A193" s="36" t="s">
        <v>1484</v>
      </c>
      <c r="B193" s="36" t="s">
        <v>1485</v>
      </c>
      <c r="C193" s="36" t="s">
        <v>1486</v>
      </c>
      <c r="D193" s="46" t="s">
        <v>51</v>
      </c>
      <c r="E193" s="36" t="s">
        <v>7</v>
      </c>
      <c r="F193" s="36" t="n">
        <v>200</v>
      </c>
      <c r="G193" s="46" t="s">
        <v>18</v>
      </c>
    </row>
    <row r="194" s="36" customFormat="true" ht="12.75" hidden="false" customHeight="false" outlineLevel="0" collapsed="false">
      <c r="A194" s="36" t="s">
        <v>1487</v>
      </c>
      <c r="B194" s="36" t="s">
        <v>1485</v>
      </c>
      <c r="C194" s="36" t="s">
        <v>1488</v>
      </c>
      <c r="D194" s="46" t="s">
        <v>51</v>
      </c>
      <c r="E194" s="36" t="s">
        <v>7</v>
      </c>
      <c r="F194" s="36" t="n">
        <v>200</v>
      </c>
      <c r="G194" s="46" t="s">
        <v>18</v>
      </c>
    </row>
    <row r="195" s="36" customFormat="true" ht="12.75" hidden="false" customHeight="false" outlineLevel="0" collapsed="false">
      <c r="A195" s="36" t="s">
        <v>1489</v>
      </c>
      <c r="B195" s="36" t="s">
        <v>1485</v>
      </c>
      <c r="C195" s="36" t="s">
        <v>1490</v>
      </c>
      <c r="D195" s="46" t="s">
        <v>51</v>
      </c>
      <c r="E195" s="36" t="s">
        <v>7</v>
      </c>
      <c r="F195" s="36" t="n">
        <v>300</v>
      </c>
      <c r="G195" s="46" t="s">
        <v>18</v>
      </c>
    </row>
    <row r="196" s="36" customFormat="true" ht="25.5" hidden="false" customHeight="false" outlineLevel="0" collapsed="false">
      <c r="A196" s="36" t="s">
        <v>1491</v>
      </c>
      <c r="B196" s="36" t="s">
        <v>1492</v>
      </c>
      <c r="C196" s="36" t="s">
        <v>1493</v>
      </c>
      <c r="D196" s="46" t="s">
        <v>30</v>
      </c>
      <c r="E196" s="36" t="s">
        <v>7</v>
      </c>
      <c r="F196" s="36" t="n">
        <v>250</v>
      </c>
      <c r="G196" s="46" t="s">
        <v>18</v>
      </c>
    </row>
    <row r="197" s="36" customFormat="true" ht="25.5" hidden="false" customHeight="false" outlineLevel="0" collapsed="false">
      <c r="A197" s="36" t="s">
        <v>1494</v>
      </c>
      <c r="B197" s="36" t="s">
        <v>1307</v>
      </c>
      <c r="C197" s="36" t="s">
        <v>1495</v>
      </c>
      <c r="D197" s="46" t="s">
        <v>30</v>
      </c>
      <c r="E197" s="36" t="s">
        <v>6</v>
      </c>
      <c r="F197" s="36" t="n">
        <v>185</v>
      </c>
      <c r="G197" s="46" t="s">
        <v>18</v>
      </c>
    </row>
    <row r="198" s="36" customFormat="true" ht="38.25" hidden="false" customHeight="false" outlineLevel="0" collapsed="false">
      <c r="A198" s="36" t="s">
        <v>1496</v>
      </c>
      <c r="B198" s="36" t="s">
        <v>1497</v>
      </c>
      <c r="C198" s="36" t="s">
        <v>1498</v>
      </c>
      <c r="D198" s="46" t="s">
        <v>51</v>
      </c>
      <c r="E198" s="36" t="s">
        <v>7</v>
      </c>
      <c r="F198" s="36" t="n">
        <v>200</v>
      </c>
      <c r="G198" s="46" t="s">
        <v>18</v>
      </c>
    </row>
    <row r="199" s="36" customFormat="true" ht="12.75" hidden="false" customHeight="false" outlineLevel="0" collapsed="false">
      <c r="A199" s="36" t="s">
        <v>535</v>
      </c>
      <c r="B199" s="36" t="s">
        <v>536</v>
      </c>
      <c r="C199" s="36" t="s">
        <v>537</v>
      </c>
      <c r="D199" s="46" t="s">
        <v>42</v>
      </c>
      <c r="E199" s="36" t="s">
        <v>7</v>
      </c>
      <c r="F199" s="36" t="n">
        <v>300</v>
      </c>
      <c r="G199" s="46" t="s">
        <v>18</v>
      </c>
    </row>
    <row r="200" s="36" customFormat="true" ht="25.5" hidden="false" customHeight="false" outlineLevel="0" collapsed="false">
      <c r="A200" s="36" t="s">
        <v>1499</v>
      </c>
      <c r="B200" s="36" t="s">
        <v>1500</v>
      </c>
      <c r="C200" s="36" t="s">
        <v>1501</v>
      </c>
      <c r="D200" s="46" t="s">
        <v>80</v>
      </c>
      <c r="E200" s="36" t="s">
        <v>5</v>
      </c>
      <c r="F200" s="36" t="n">
        <v>600</v>
      </c>
      <c r="G200" s="46" t="s">
        <v>1502</v>
      </c>
    </row>
    <row r="201" s="36" customFormat="true" ht="25.5" hidden="false" customHeight="false" outlineLevel="0" collapsed="false">
      <c r="A201" s="36" t="s">
        <v>1503</v>
      </c>
      <c r="B201" s="36" t="s">
        <v>1102</v>
      </c>
      <c r="C201" s="36" t="s">
        <v>1504</v>
      </c>
      <c r="D201" s="46" t="s">
        <v>30</v>
      </c>
      <c r="E201" s="36" t="s">
        <v>6</v>
      </c>
      <c r="F201" s="36" t="n">
        <v>185</v>
      </c>
      <c r="G201" s="46" t="s">
        <v>18</v>
      </c>
    </row>
    <row r="202" s="36" customFormat="true" ht="25.5" hidden="false" customHeight="false" outlineLevel="0" collapsed="false">
      <c r="A202" s="36" t="s">
        <v>1505</v>
      </c>
      <c r="B202" s="36" t="s">
        <v>1506</v>
      </c>
      <c r="C202" s="36" t="s">
        <v>1507</v>
      </c>
      <c r="D202" s="46" t="s">
        <v>86</v>
      </c>
      <c r="E202" s="36" t="s">
        <v>6</v>
      </c>
      <c r="F202" s="36" t="n">
        <v>185</v>
      </c>
      <c r="G202" s="46" t="s">
        <v>18</v>
      </c>
    </row>
    <row r="203" s="36" customFormat="true" ht="12.75" hidden="false" customHeight="false" outlineLevel="0" collapsed="false">
      <c r="A203" s="36" t="s">
        <v>1508</v>
      </c>
      <c r="B203" s="36" t="s">
        <v>1509</v>
      </c>
      <c r="C203" s="36" t="s">
        <v>1510</v>
      </c>
      <c r="D203" s="46" t="s">
        <v>30</v>
      </c>
      <c r="E203" s="36" t="s">
        <v>5</v>
      </c>
      <c r="F203" s="36" t="n">
        <v>1250</v>
      </c>
      <c r="G203" s="46" t="s">
        <v>13</v>
      </c>
    </row>
    <row r="204" s="36" customFormat="true" ht="25.5" hidden="false" customHeight="false" outlineLevel="0" collapsed="false">
      <c r="A204" s="36" t="s">
        <v>1511</v>
      </c>
      <c r="B204" s="36" t="s">
        <v>613</v>
      </c>
      <c r="C204" s="36" t="s">
        <v>1512</v>
      </c>
      <c r="D204" s="46" t="s">
        <v>42</v>
      </c>
      <c r="E204" s="36" t="s">
        <v>5</v>
      </c>
      <c r="F204" s="36" t="n">
        <v>185</v>
      </c>
      <c r="G204" s="46" t="s">
        <v>18</v>
      </c>
    </row>
    <row r="205" s="36" customFormat="true" ht="25.5" hidden="false" customHeight="false" outlineLevel="0" collapsed="false">
      <c r="A205" s="36" t="s">
        <v>1513</v>
      </c>
      <c r="B205" s="36" t="s">
        <v>1514</v>
      </c>
      <c r="C205" s="36" t="s">
        <v>1515</v>
      </c>
      <c r="D205" s="46" t="s">
        <v>51</v>
      </c>
      <c r="E205" s="36" t="s">
        <v>7</v>
      </c>
      <c r="F205" s="36" t="n">
        <v>185</v>
      </c>
      <c r="G205" s="46" t="s">
        <v>18</v>
      </c>
      <c r="H205" s="36" t="s">
        <v>522</v>
      </c>
    </row>
    <row r="206" s="36" customFormat="true" ht="25.5" hidden="false" customHeight="false" outlineLevel="0" collapsed="false">
      <c r="A206" s="36" t="s">
        <v>1516</v>
      </c>
      <c r="B206" s="36" t="s">
        <v>148</v>
      </c>
      <c r="C206" s="36" t="s">
        <v>1517</v>
      </c>
      <c r="D206" s="46" t="s">
        <v>51</v>
      </c>
      <c r="E206" s="36" t="s">
        <v>7</v>
      </c>
      <c r="F206" s="36" t="n">
        <v>100</v>
      </c>
      <c r="G206" s="46" t="s">
        <v>441</v>
      </c>
    </row>
    <row r="207" s="36" customFormat="true" ht="38.25" hidden="false" customHeight="false" outlineLevel="0" collapsed="false">
      <c r="A207" s="36" t="s">
        <v>538</v>
      </c>
      <c r="B207" s="36" t="s">
        <v>539</v>
      </c>
      <c r="C207" s="36" t="s">
        <v>540</v>
      </c>
      <c r="D207" s="46" t="s">
        <v>51</v>
      </c>
      <c r="E207" s="36" t="s">
        <v>7</v>
      </c>
      <c r="F207" s="36" t="n">
        <v>1550</v>
      </c>
      <c r="G207" s="46" t="s">
        <v>13</v>
      </c>
    </row>
    <row r="208" s="36" customFormat="true" ht="25.5" hidden="false" customHeight="false" outlineLevel="0" collapsed="false">
      <c r="A208" s="36" t="s">
        <v>1518</v>
      </c>
      <c r="B208" s="36" t="s">
        <v>1519</v>
      </c>
      <c r="C208" s="36" t="s">
        <v>1520</v>
      </c>
      <c r="D208" s="46" t="s">
        <v>30</v>
      </c>
      <c r="E208" s="36" t="s">
        <v>7</v>
      </c>
      <c r="F208" s="36" t="n">
        <v>250</v>
      </c>
      <c r="G208" s="46" t="s">
        <v>18</v>
      </c>
    </row>
    <row r="209" s="36" customFormat="true" ht="12.75" hidden="false" customHeight="false" outlineLevel="0" collapsed="false">
      <c r="A209" s="36" t="s">
        <v>1521</v>
      </c>
      <c r="B209" s="36" t="s">
        <v>1522</v>
      </c>
      <c r="C209" s="36" t="s">
        <v>1523</v>
      </c>
      <c r="D209" s="46" t="s">
        <v>30</v>
      </c>
      <c r="E209" s="36" t="s">
        <v>6</v>
      </c>
      <c r="F209" s="36" t="n">
        <v>185</v>
      </c>
      <c r="G209" s="46" t="s">
        <v>18</v>
      </c>
    </row>
    <row r="210" s="36" customFormat="true" ht="12.75" hidden="false" customHeight="false" outlineLevel="0" collapsed="false">
      <c r="A210" s="36" t="s">
        <v>542</v>
      </c>
      <c r="B210" s="36" t="s">
        <v>543</v>
      </c>
      <c r="C210" s="36" t="s">
        <v>544</v>
      </c>
      <c r="D210" s="46" t="s">
        <v>51</v>
      </c>
      <c r="E210" s="36" t="s">
        <v>6</v>
      </c>
      <c r="F210" s="36" t="n">
        <v>135</v>
      </c>
      <c r="G210" s="46" t="s">
        <v>62</v>
      </c>
    </row>
    <row r="211" s="36" customFormat="true" ht="12.75" hidden="false" customHeight="false" outlineLevel="0" collapsed="false">
      <c r="A211" s="36" t="s">
        <v>1524</v>
      </c>
      <c r="B211" s="36" t="s">
        <v>1509</v>
      </c>
      <c r="C211" s="36" t="s">
        <v>1525</v>
      </c>
      <c r="D211" s="46" t="s">
        <v>42</v>
      </c>
      <c r="E211" s="36" t="s">
        <v>5</v>
      </c>
      <c r="F211" s="36" t="n">
        <v>1250</v>
      </c>
      <c r="G211" s="46" t="s">
        <v>13</v>
      </c>
    </row>
    <row r="212" s="36" customFormat="true" ht="25.5" hidden="false" customHeight="false" outlineLevel="0" collapsed="false">
      <c r="A212" s="36" t="s">
        <v>1526</v>
      </c>
      <c r="B212" s="36" t="s">
        <v>334</v>
      </c>
      <c r="C212" s="36" t="s">
        <v>335</v>
      </c>
      <c r="D212" s="46" t="s">
        <v>51</v>
      </c>
      <c r="E212" s="36" t="s">
        <v>7</v>
      </c>
      <c r="F212" s="36" t="n">
        <v>200</v>
      </c>
      <c r="G212" s="46" t="s">
        <v>38</v>
      </c>
    </row>
    <row r="213" s="36" customFormat="true" ht="25.5" hidden="false" customHeight="false" outlineLevel="0" collapsed="false">
      <c r="A213" s="36" t="s">
        <v>1527</v>
      </c>
      <c r="B213" s="36" t="s">
        <v>1528</v>
      </c>
      <c r="C213" s="36" t="s">
        <v>152</v>
      </c>
      <c r="D213" s="46" t="s">
        <v>42</v>
      </c>
      <c r="E213" s="36" t="s">
        <v>7</v>
      </c>
      <c r="F213" s="103" t="n">
        <v>1500</v>
      </c>
      <c r="G213" s="46" t="s">
        <v>13</v>
      </c>
    </row>
    <row r="214" s="36" customFormat="true" ht="25.5" hidden="false" customHeight="false" outlineLevel="0" collapsed="false">
      <c r="A214" s="36" t="s">
        <v>1529</v>
      </c>
      <c r="B214" s="36" t="s">
        <v>1401</v>
      </c>
      <c r="C214" s="36" t="s">
        <v>1530</v>
      </c>
      <c r="D214" s="46" t="s">
        <v>30</v>
      </c>
      <c r="E214" s="36" t="s">
        <v>6</v>
      </c>
      <c r="F214" s="36" t="n">
        <v>160</v>
      </c>
      <c r="G214" s="46" t="s">
        <v>18</v>
      </c>
    </row>
    <row r="215" s="36" customFormat="true" ht="12.75" hidden="false" customHeight="false" outlineLevel="0" collapsed="false">
      <c r="A215" s="36" t="s">
        <v>1531</v>
      </c>
      <c r="B215" s="36" t="s">
        <v>1532</v>
      </c>
      <c r="C215" s="36" t="s">
        <v>1533</v>
      </c>
      <c r="D215" s="46" t="s">
        <v>30</v>
      </c>
      <c r="E215" s="36" t="s">
        <v>6</v>
      </c>
      <c r="F215" s="36" t="n">
        <v>185</v>
      </c>
      <c r="G215" s="46" t="s">
        <v>18</v>
      </c>
    </row>
    <row r="216" s="36" customFormat="true" ht="12.75" hidden="false" customHeight="false" outlineLevel="0" collapsed="false">
      <c r="A216" s="36" t="s">
        <v>1534</v>
      </c>
      <c r="B216" s="36" t="s">
        <v>1056</v>
      </c>
      <c r="C216" s="36" t="s">
        <v>1535</v>
      </c>
      <c r="D216" s="46" t="s">
        <v>51</v>
      </c>
      <c r="E216" s="36" t="s">
        <v>7</v>
      </c>
      <c r="F216" s="36" t="n">
        <v>125</v>
      </c>
      <c r="G216" s="46" t="s">
        <v>38</v>
      </c>
    </row>
    <row r="217" s="36" customFormat="true" ht="25.5" hidden="false" customHeight="false" outlineLevel="0" collapsed="false">
      <c r="A217" s="36" t="s">
        <v>1536</v>
      </c>
      <c r="B217" s="36" t="s">
        <v>1537</v>
      </c>
      <c r="C217" s="36" t="s">
        <v>1538</v>
      </c>
      <c r="D217" s="46" t="s">
        <v>86</v>
      </c>
      <c r="E217" s="36" t="s">
        <v>7</v>
      </c>
      <c r="F217" s="103" t="n">
        <v>1000</v>
      </c>
      <c r="G217" s="46" t="s">
        <v>13</v>
      </c>
    </row>
    <row r="218" s="36" customFormat="true" ht="12.75" hidden="false" customHeight="false" outlineLevel="0" collapsed="false">
      <c r="A218" s="36" t="s">
        <v>1539</v>
      </c>
      <c r="B218" s="36" t="s">
        <v>1540</v>
      </c>
      <c r="C218" s="36" t="s">
        <v>1541</v>
      </c>
      <c r="D218" s="46" t="s">
        <v>51</v>
      </c>
      <c r="E218" s="36" t="s">
        <v>6</v>
      </c>
      <c r="F218" s="36" t="n">
        <v>185</v>
      </c>
      <c r="G218" s="46" t="s">
        <v>18</v>
      </c>
    </row>
    <row r="219" s="36" customFormat="true" ht="25.5" hidden="false" customHeight="false" outlineLevel="0" collapsed="false">
      <c r="A219" s="36" t="s">
        <v>1542</v>
      </c>
      <c r="B219" s="36" t="s">
        <v>1543</v>
      </c>
      <c r="C219" s="36" t="s">
        <v>1544</v>
      </c>
      <c r="D219" s="46" t="s">
        <v>51</v>
      </c>
      <c r="E219" s="36" t="s">
        <v>6</v>
      </c>
      <c r="F219" s="36" t="n">
        <v>300</v>
      </c>
      <c r="G219" s="46" t="s">
        <v>18</v>
      </c>
    </row>
    <row r="220" s="36" customFormat="true" ht="12.75" hidden="false" customHeight="false" outlineLevel="0" collapsed="false">
      <c r="A220" s="36" t="s">
        <v>1545</v>
      </c>
      <c r="B220" s="36" t="s">
        <v>1546</v>
      </c>
      <c r="C220" s="36" t="s">
        <v>1547</v>
      </c>
      <c r="D220" s="46" t="s">
        <v>17</v>
      </c>
      <c r="E220" s="36" t="s">
        <v>5</v>
      </c>
      <c r="F220" s="36" t="n">
        <v>750</v>
      </c>
      <c r="G220" s="46" t="s">
        <v>13</v>
      </c>
      <c r="I220" s="99" t="n">
        <v>37046</v>
      </c>
    </row>
    <row r="221" s="36" customFormat="true" ht="25.5" hidden="false" customHeight="false" outlineLevel="0" collapsed="false">
      <c r="A221" s="36" t="s">
        <v>1548</v>
      </c>
      <c r="B221" s="36" t="s">
        <v>187</v>
      </c>
      <c r="C221" s="36" t="s">
        <v>398</v>
      </c>
      <c r="D221" s="46" t="s">
        <v>189</v>
      </c>
      <c r="E221" s="36" t="s">
        <v>7</v>
      </c>
      <c r="F221" s="36" t="n">
        <v>250</v>
      </c>
      <c r="G221" s="46" t="s">
        <v>18</v>
      </c>
    </row>
    <row r="222" s="36" customFormat="true" ht="25.5" hidden="false" customHeight="false" outlineLevel="0" collapsed="false">
      <c r="A222" s="36" t="s">
        <v>1549</v>
      </c>
      <c r="B222" s="36" t="s">
        <v>470</v>
      </c>
      <c r="C222" s="36" t="s">
        <v>1550</v>
      </c>
      <c r="D222" s="46" t="s">
        <v>86</v>
      </c>
      <c r="E222" s="36" t="s">
        <v>7</v>
      </c>
      <c r="F222" s="36" t="n">
        <v>100</v>
      </c>
      <c r="G222" s="46" t="s">
        <v>62</v>
      </c>
    </row>
    <row r="223" s="36" customFormat="true" ht="38.25" hidden="false" customHeight="false" outlineLevel="0" collapsed="false">
      <c r="A223" s="36" t="s">
        <v>1551</v>
      </c>
      <c r="B223" s="36" t="s">
        <v>925</v>
      </c>
      <c r="C223" s="36" t="s">
        <v>1552</v>
      </c>
      <c r="D223" s="46" t="s">
        <v>47</v>
      </c>
      <c r="E223" s="36" t="s">
        <v>7</v>
      </c>
      <c r="F223" s="103" t="n">
        <v>1400</v>
      </c>
      <c r="G223" s="46" t="s">
        <v>13</v>
      </c>
    </row>
    <row r="224" s="36" customFormat="true" ht="25.5" hidden="false" customHeight="false" outlineLevel="0" collapsed="false">
      <c r="A224" s="36" t="s">
        <v>1553</v>
      </c>
      <c r="B224" s="36" t="s">
        <v>1519</v>
      </c>
      <c r="C224" s="36" t="s">
        <v>1520</v>
      </c>
      <c r="D224" s="46" t="s">
        <v>30</v>
      </c>
      <c r="E224" s="36" t="s">
        <v>7</v>
      </c>
      <c r="F224" s="36" t="n">
        <v>250</v>
      </c>
      <c r="G224" s="46" t="s">
        <v>18</v>
      </c>
    </row>
    <row r="225" s="36" customFormat="true" ht="25.5" hidden="false" customHeight="false" outlineLevel="0" collapsed="false">
      <c r="A225" s="36" t="s">
        <v>1554</v>
      </c>
      <c r="B225" s="36" t="s">
        <v>148</v>
      </c>
      <c r="C225" s="36" t="s">
        <v>1555</v>
      </c>
      <c r="D225" s="46" t="s">
        <v>51</v>
      </c>
      <c r="E225" s="36" t="s">
        <v>6</v>
      </c>
      <c r="F225" s="36" t="n">
        <v>100</v>
      </c>
      <c r="G225" s="46" t="s">
        <v>441</v>
      </c>
    </row>
    <row r="226" s="36" customFormat="true" ht="25.5" hidden="false" customHeight="false" outlineLevel="0" collapsed="false">
      <c r="A226" s="36" t="s">
        <v>1556</v>
      </c>
      <c r="B226" s="36" t="s">
        <v>1557</v>
      </c>
      <c r="C226" s="36" t="s">
        <v>1558</v>
      </c>
      <c r="D226" s="46" t="s">
        <v>51</v>
      </c>
      <c r="E226" s="36" t="s">
        <v>7</v>
      </c>
      <c r="F226" s="36" t="n">
        <v>25</v>
      </c>
      <c r="G226" s="46" t="s">
        <v>589</v>
      </c>
    </row>
    <row r="227" s="36" customFormat="true" ht="25.5" hidden="false" customHeight="false" outlineLevel="0" collapsed="false">
      <c r="A227" s="36" t="s">
        <v>1559</v>
      </c>
      <c r="B227" s="36" t="s">
        <v>1102</v>
      </c>
      <c r="C227" s="36" t="s">
        <v>1560</v>
      </c>
      <c r="D227" s="46" t="s">
        <v>51</v>
      </c>
      <c r="E227" s="36" t="s">
        <v>6</v>
      </c>
      <c r="F227" s="36" t="n">
        <v>225</v>
      </c>
      <c r="G227" s="46" t="s">
        <v>18</v>
      </c>
    </row>
    <row r="228" s="36" customFormat="true" ht="25.5" hidden="false" customHeight="false" outlineLevel="0" collapsed="false">
      <c r="A228" s="36" t="s">
        <v>1561</v>
      </c>
      <c r="B228" s="36" t="s">
        <v>1562</v>
      </c>
      <c r="C228" s="36" t="s">
        <v>1563</v>
      </c>
      <c r="D228" s="46" t="s">
        <v>293</v>
      </c>
      <c r="E228" s="36" t="s">
        <v>5</v>
      </c>
      <c r="F228" s="36" t="n">
        <v>450</v>
      </c>
      <c r="G228" s="46" t="s">
        <v>18</v>
      </c>
    </row>
    <row r="229" s="36" customFormat="true" ht="25.5" hidden="false" customHeight="false" outlineLevel="0" collapsed="false">
      <c r="A229" s="36" t="s">
        <v>1564</v>
      </c>
      <c r="B229" s="36" t="s">
        <v>71</v>
      </c>
      <c r="C229" s="36" t="s">
        <v>1565</v>
      </c>
      <c r="D229" s="46" t="s">
        <v>86</v>
      </c>
      <c r="E229" s="36" t="s">
        <v>6</v>
      </c>
      <c r="F229" s="36" t="n">
        <v>200</v>
      </c>
      <c r="G229" s="46" t="s">
        <v>18</v>
      </c>
    </row>
    <row r="230" s="36" customFormat="true" ht="25.5" hidden="false" customHeight="false" outlineLevel="0" collapsed="false">
      <c r="A230" s="36" t="s">
        <v>1566</v>
      </c>
      <c r="B230" s="36" t="s">
        <v>399</v>
      </c>
      <c r="C230" s="36" t="s">
        <v>1567</v>
      </c>
      <c r="D230" s="46" t="s">
        <v>12</v>
      </c>
      <c r="E230" s="36" t="s">
        <v>1568</v>
      </c>
      <c r="F230" s="36" t="n">
        <v>85</v>
      </c>
      <c r="G230" s="46" t="s">
        <v>18</v>
      </c>
      <c r="H230" s="36" t="s">
        <v>1569</v>
      </c>
    </row>
    <row r="231" s="36" customFormat="true" ht="25.5" hidden="false" customHeight="false" outlineLevel="0" collapsed="false">
      <c r="A231" s="36" t="s">
        <v>1566</v>
      </c>
      <c r="B231" s="36" t="s">
        <v>399</v>
      </c>
      <c r="C231" s="36" t="s">
        <v>1567</v>
      </c>
      <c r="D231" s="46" t="s">
        <v>12</v>
      </c>
      <c r="E231" s="36" t="s">
        <v>5</v>
      </c>
      <c r="F231" s="36" t="n">
        <v>290</v>
      </c>
      <c r="G231" s="46" t="s">
        <v>18</v>
      </c>
    </row>
    <row r="232" s="36" customFormat="true" ht="25.5" hidden="false" customHeight="false" outlineLevel="0" collapsed="false">
      <c r="A232" s="36" t="s">
        <v>1570</v>
      </c>
      <c r="B232" s="36" t="s">
        <v>1571</v>
      </c>
      <c r="C232" s="36" t="s">
        <v>1572</v>
      </c>
      <c r="D232" s="46" t="s">
        <v>66</v>
      </c>
      <c r="E232" s="36" t="s">
        <v>7</v>
      </c>
      <c r="F232" s="103" t="n">
        <v>250</v>
      </c>
      <c r="G232" s="46" t="s">
        <v>18</v>
      </c>
    </row>
    <row r="233" s="36" customFormat="true" ht="25.5" hidden="false" customHeight="false" outlineLevel="0" collapsed="false">
      <c r="A233" s="36" t="s">
        <v>1573</v>
      </c>
      <c r="B233" s="36" t="s">
        <v>1574</v>
      </c>
      <c r="C233" s="36" t="s">
        <v>1575</v>
      </c>
      <c r="D233" s="46" t="s">
        <v>30</v>
      </c>
      <c r="E233" s="36" t="s">
        <v>6</v>
      </c>
      <c r="F233" s="36" t="n">
        <v>250</v>
      </c>
      <c r="G233" s="46" t="s">
        <v>18</v>
      </c>
    </row>
    <row r="234" s="36" customFormat="true" ht="25.5" hidden="false" customHeight="false" outlineLevel="0" collapsed="false">
      <c r="A234" s="36" t="s">
        <v>1576</v>
      </c>
      <c r="B234" s="36" t="s">
        <v>1577</v>
      </c>
      <c r="C234" s="36" t="s">
        <v>1578</v>
      </c>
      <c r="D234" s="46" t="s">
        <v>66</v>
      </c>
      <c r="E234" s="36" t="s">
        <v>7</v>
      </c>
      <c r="F234" s="103" t="n">
        <v>275</v>
      </c>
      <c r="G234" s="46" t="s">
        <v>18</v>
      </c>
    </row>
    <row r="235" s="36" customFormat="true" ht="12.75" hidden="false" customHeight="false" outlineLevel="0" collapsed="false">
      <c r="A235" s="36" t="s">
        <v>1579</v>
      </c>
      <c r="B235" s="36" t="s">
        <v>56</v>
      </c>
      <c r="C235" s="36" t="s">
        <v>1580</v>
      </c>
      <c r="D235" s="46" t="s">
        <v>80</v>
      </c>
      <c r="E235" s="36" t="s">
        <v>6</v>
      </c>
      <c r="F235" s="36" t="n">
        <v>185</v>
      </c>
      <c r="G235" s="46" t="s">
        <v>18</v>
      </c>
    </row>
    <row r="236" s="36" customFormat="true" ht="25.5" hidden="false" customHeight="false" outlineLevel="0" collapsed="false">
      <c r="A236" s="36" t="s">
        <v>1581</v>
      </c>
      <c r="B236" s="36" t="s">
        <v>1582</v>
      </c>
      <c r="C236" s="36" t="s">
        <v>1583</v>
      </c>
      <c r="D236" s="46" t="s">
        <v>1584</v>
      </c>
      <c r="E236" s="36" t="s">
        <v>5</v>
      </c>
      <c r="F236" s="36" t="n">
        <v>700</v>
      </c>
      <c r="G236" s="46" t="s">
        <v>18</v>
      </c>
    </row>
    <row r="237" s="36" customFormat="true" ht="12.75" hidden="false" customHeight="false" outlineLevel="0" collapsed="false">
      <c r="A237" s="36" t="s">
        <v>1585</v>
      </c>
      <c r="B237" s="36" t="s">
        <v>20</v>
      </c>
      <c r="C237" s="36" t="s">
        <v>1586</v>
      </c>
      <c r="D237" s="46" t="s">
        <v>42</v>
      </c>
      <c r="E237" s="36" t="s">
        <v>6</v>
      </c>
      <c r="F237" s="36" t="n">
        <v>250</v>
      </c>
      <c r="G237" s="46" t="s">
        <v>18</v>
      </c>
    </row>
    <row r="238" s="36" customFormat="true" ht="25.5" hidden="false" customHeight="false" outlineLevel="0" collapsed="false">
      <c r="A238" s="36" t="s">
        <v>1587</v>
      </c>
      <c r="B238" s="36" t="s">
        <v>209</v>
      </c>
      <c r="C238" s="36" t="s">
        <v>1588</v>
      </c>
      <c r="D238" s="46" t="s">
        <v>47</v>
      </c>
      <c r="E238" s="36" t="s">
        <v>6</v>
      </c>
      <c r="F238" s="36" t="n">
        <v>185</v>
      </c>
      <c r="G238" s="46" t="s">
        <v>18</v>
      </c>
    </row>
    <row r="239" s="36" customFormat="true" ht="25.5" hidden="false" customHeight="false" outlineLevel="0" collapsed="false">
      <c r="A239" s="36" t="s">
        <v>1589</v>
      </c>
      <c r="B239" s="36" t="s">
        <v>1590</v>
      </c>
      <c r="C239" s="36" t="s">
        <v>1591</v>
      </c>
      <c r="D239" s="46" t="s">
        <v>47</v>
      </c>
      <c r="E239" s="36" t="s">
        <v>434</v>
      </c>
      <c r="F239" s="36" t="n">
        <v>60</v>
      </c>
      <c r="G239" s="46" t="s">
        <v>589</v>
      </c>
    </row>
    <row r="240" s="36" customFormat="true" ht="12.75" hidden="false" customHeight="false" outlineLevel="0" collapsed="false">
      <c r="A240" s="36" t="s">
        <v>1592</v>
      </c>
      <c r="B240" s="36" t="s">
        <v>91</v>
      </c>
      <c r="C240" s="36" t="s">
        <v>1593</v>
      </c>
      <c r="D240" s="46" t="s">
        <v>51</v>
      </c>
      <c r="E240" s="36" t="s">
        <v>6</v>
      </c>
      <c r="F240" s="36" t="n">
        <v>185</v>
      </c>
      <c r="G240" s="46" t="s">
        <v>18</v>
      </c>
    </row>
    <row r="241" s="36" customFormat="true" ht="25.5" hidden="false" customHeight="false" outlineLevel="0" collapsed="false">
      <c r="A241" s="36" t="s">
        <v>1594</v>
      </c>
      <c r="B241" s="36" t="s">
        <v>1595</v>
      </c>
      <c r="C241" s="36" t="s">
        <v>1596</v>
      </c>
      <c r="D241" s="46" t="s">
        <v>30</v>
      </c>
      <c r="E241" s="36" t="s">
        <v>7</v>
      </c>
      <c r="F241" s="36" t="n">
        <v>350</v>
      </c>
      <c r="G241" s="46" t="s">
        <v>18</v>
      </c>
    </row>
    <row r="242" s="36" customFormat="true" ht="25.5" hidden="false" customHeight="false" outlineLevel="0" collapsed="false">
      <c r="A242" s="36" t="s">
        <v>1597</v>
      </c>
      <c r="B242" s="36" t="s">
        <v>1598</v>
      </c>
      <c r="C242" s="36" t="s">
        <v>1599</v>
      </c>
      <c r="D242" s="46" t="s">
        <v>30</v>
      </c>
      <c r="E242" s="36" t="s">
        <v>6</v>
      </c>
      <c r="F242" s="36" t="n">
        <v>250</v>
      </c>
      <c r="G242" s="46" t="s">
        <v>18</v>
      </c>
    </row>
    <row r="243" s="36" customFormat="true" ht="12.75" hidden="false" customHeight="false" outlineLevel="0" collapsed="false">
      <c r="A243" s="36" t="s">
        <v>1600</v>
      </c>
      <c r="B243" s="36" t="s">
        <v>1601</v>
      </c>
      <c r="C243" s="36" t="s">
        <v>1602</v>
      </c>
      <c r="D243" s="46" t="s">
        <v>12</v>
      </c>
      <c r="E243" s="36" t="s">
        <v>5</v>
      </c>
      <c r="F243" s="36" t="n">
        <v>260</v>
      </c>
      <c r="G243" s="46" t="s">
        <v>18</v>
      </c>
    </row>
    <row r="244" s="36" customFormat="true" ht="25.5" hidden="false" customHeight="false" outlineLevel="0" collapsed="false">
      <c r="A244" s="36" t="s">
        <v>1603</v>
      </c>
      <c r="B244" s="36" t="s">
        <v>1604</v>
      </c>
      <c r="C244" s="36" t="s">
        <v>1605</v>
      </c>
      <c r="D244" s="46" t="s">
        <v>34</v>
      </c>
      <c r="E244" s="36" t="s">
        <v>5</v>
      </c>
      <c r="F244" s="36" t="n">
        <v>185</v>
      </c>
      <c r="G244" s="46" t="s">
        <v>18</v>
      </c>
      <c r="I244" s="99" t="n">
        <v>37063</v>
      </c>
    </row>
    <row r="245" s="36" customFormat="true" ht="12.75" hidden="false" customHeight="false" outlineLevel="0" collapsed="false">
      <c r="A245" s="36" t="s">
        <v>1606</v>
      </c>
      <c r="B245" s="36" t="s">
        <v>1607</v>
      </c>
      <c r="C245" s="36" t="s">
        <v>1608</v>
      </c>
      <c r="D245" s="46" t="s">
        <v>12</v>
      </c>
      <c r="E245" s="36" t="s">
        <v>6</v>
      </c>
      <c r="F245" s="36" t="n">
        <v>500</v>
      </c>
      <c r="G245" s="46" t="s">
        <v>18</v>
      </c>
    </row>
    <row r="246" s="36" customFormat="true" ht="25.5" hidden="false" customHeight="false" outlineLevel="0" collapsed="false">
      <c r="A246" s="36" t="s">
        <v>1609</v>
      </c>
      <c r="B246" s="36" t="s">
        <v>873</v>
      </c>
      <c r="C246" s="36" t="s">
        <v>1610</v>
      </c>
      <c r="D246" s="46" t="s">
        <v>17</v>
      </c>
      <c r="E246" s="36" t="s">
        <v>5</v>
      </c>
      <c r="F246" s="36" t="n">
        <v>135</v>
      </c>
      <c r="G246" s="46" t="s">
        <v>18</v>
      </c>
    </row>
    <row r="247" s="36" customFormat="true" ht="12.75" hidden="false" customHeight="false" outlineLevel="0" collapsed="false">
      <c r="A247" s="36" t="s">
        <v>1611</v>
      </c>
      <c r="B247" s="36" t="s">
        <v>199</v>
      </c>
      <c r="C247" s="36" t="s">
        <v>1612</v>
      </c>
      <c r="D247" s="46" t="s">
        <v>201</v>
      </c>
      <c r="E247" s="36" t="s">
        <v>7</v>
      </c>
      <c r="F247" s="36" t="n">
        <v>200</v>
      </c>
      <c r="G247" s="46" t="s">
        <v>38</v>
      </c>
    </row>
    <row r="248" s="36" customFormat="true" ht="12.75" hidden="false" customHeight="false" outlineLevel="0" collapsed="false">
      <c r="A248" s="36" t="s">
        <v>1613</v>
      </c>
      <c r="B248" s="36" t="s">
        <v>181</v>
      </c>
      <c r="C248" s="36" t="s">
        <v>1614</v>
      </c>
      <c r="D248" s="46" t="s">
        <v>80</v>
      </c>
      <c r="E248" s="36" t="s">
        <v>7</v>
      </c>
      <c r="F248" s="36" t="n">
        <v>185</v>
      </c>
      <c r="G248" s="46" t="s">
        <v>18</v>
      </c>
    </row>
    <row r="249" s="36" customFormat="true" ht="25.5" hidden="false" customHeight="false" outlineLevel="0" collapsed="false">
      <c r="A249" s="36" t="s">
        <v>1615</v>
      </c>
      <c r="B249" s="36" t="s">
        <v>753</v>
      </c>
      <c r="C249" s="36" t="s">
        <v>1616</v>
      </c>
      <c r="D249" s="46" t="s">
        <v>121</v>
      </c>
      <c r="E249" s="36" t="s">
        <v>7</v>
      </c>
      <c r="F249" s="36" t="n">
        <v>325</v>
      </c>
      <c r="G249" s="46" t="s">
        <v>18</v>
      </c>
    </row>
    <row r="250" s="36" customFormat="true" ht="12.75" hidden="false" customHeight="false" outlineLevel="0" collapsed="false">
      <c r="A250" s="36" t="s">
        <v>545</v>
      </c>
      <c r="B250" s="36" t="s">
        <v>374</v>
      </c>
      <c r="C250" s="36" t="s">
        <v>546</v>
      </c>
      <c r="D250" s="46" t="s">
        <v>34</v>
      </c>
      <c r="E250" s="36" t="s">
        <v>7</v>
      </c>
      <c r="F250" s="36" t="n">
        <v>185</v>
      </c>
      <c r="G250" s="46" t="s">
        <v>18</v>
      </c>
    </row>
    <row r="251" s="36" customFormat="true" ht="25.5" hidden="false" customHeight="false" outlineLevel="0" collapsed="false">
      <c r="A251" s="36" t="s">
        <v>1617</v>
      </c>
      <c r="B251" s="36" t="s">
        <v>1618</v>
      </c>
      <c r="C251" s="36" t="s">
        <v>1619</v>
      </c>
      <c r="D251" s="46" t="s">
        <v>80</v>
      </c>
      <c r="E251" s="36" t="s">
        <v>7</v>
      </c>
      <c r="F251" s="36" t="n">
        <v>200</v>
      </c>
      <c r="G251" s="46" t="s">
        <v>18</v>
      </c>
    </row>
    <row r="252" s="36" customFormat="true" ht="25.5" hidden="false" customHeight="false" outlineLevel="0" collapsed="false">
      <c r="A252" s="36" t="s">
        <v>1620</v>
      </c>
      <c r="B252" s="36" t="s">
        <v>1621</v>
      </c>
      <c r="C252" s="36" t="s">
        <v>1622</v>
      </c>
      <c r="D252" s="46" t="s">
        <v>42</v>
      </c>
      <c r="E252" s="36" t="s">
        <v>7</v>
      </c>
      <c r="F252" s="36" t="n">
        <v>550</v>
      </c>
      <c r="G252" s="46" t="s">
        <v>18</v>
      </c>
    </row>
    <row r="253" s="36" customFormat="true" ht="25.5" hidden="false" customHeight="false" outlineLevel="0" collapsed="false">
      <c r="A253" s="36" t="s">
        <v>1623</v>
      </c>
      <c r="B253" s="36" t="s">
        <v>1624</v>
      </c>
      <c r="C253" s="36" t="s">
        <v>1625</v>
      </c>
      <c r="D253" s="46" t="s">
        <v>34</v>
      </c>
      <c r="E253" s="36" t="s">
        <v>7</v>
      </c>
      <c r="F253" s="36" t="n">
        <v>200</v>
      </c>
      <c r="G253" s="46" t="s">
        <v>18</v>
      </c>
    </row>
    <row r="254" s="36" customFormat="true" ht="12.75" hidden="false" customHeight="false" outlineLevel="0" collapsed="false">
      <c r="A254" s="36" t="s">
        <v>1626</v>
      </c>
      <c r="B254" s="36" t="s">
        <v>1627</v>
      </c>
      <c r="C254" s="36" t="s">
        <v>1628</v>
      </c>
      <c r="D254" s="46" t="s">
        <v>42</v>
      </c>
      <c r="E254" s="36" t="s">
        <v>5</v>
      </c>
      <c r="F254" s="36" t="n">
        <v>450</v>
      </c>
      <c r="G254" s="46" t="s">
        <v>18</v>
      </c>
    </row>
    <row r="255" s="36" customFormat="true" ht="38.25" hidden="false" customHeight="false" outlineLevel="0" collapsed="false">
      <c r="A255" s="36" t="s">
        <v>1629</v>
      </c>
      <c r="B255" s="36" t="s">
        <v>1630</v>
      </c>
      <c r="C255" s="36" t="s">
        <v>1631</v>
      </c>
      <c r="D255" s="46" t="s">
        <v>51</v>
      </c>
      <c r="E255" s="36" t="s">
        <v>6</v>
      </c>
      <c r="F255" s="36" t="n">
        <v>250</v>
      </c>
      <c r="G255" s="46" t="s">
        <v>18</v>
      </c>
    </row>
    <row r="256" s="36" customFormat="true" ht="25.5" hidden="false" customHeight="false" outlineLevel="0" collapsed="false">
      <c r="A256" s="36" t="s">
        <v>547</v>
      </c>
      <c r="B256" s="36" t="s">
        <v>548</v>
      </c>
      <c r="C256" s="36" t="s">
        <v>549</v>
      </c>
      <c r="D256" s="46" t="s">
        <v>550</v>
      </c>
      <c r="E256" s="36" t="s">
        <v>434</v>
      </c>
      <c r="F256" s="36" t="n">
        <v>15</v>
      </c>
      <c r="G256" s="46" t="s">
        <v>435</v>
      </c>
    </row>
    <row r="257" s="36" customFormat="true" ht="25.5" hidden="false" customHeight="false" outlineLevel="0" collapsed="false">
      <c r="A257" s="36" t="s">
        <v>1632</v>
      </c>
      <c r="B257" s="36" t="s">
        <v>1633</v>
      </c>
      <c r="C257" s="36" t="s">
        <v>1634</v>
      </c>
      <c r="D257" s="46" t="s">
        <v>12</v>
      </c>
      <c r="E257" s="36" t="s">
        <v>6</v>
      </c>
      <c r="F257" s="36" t="n">
        <v>2000</v>
      </c>
      <c r="G257" s="46" t="s">
        <v>13</v>
      </c>
    </row>
    <row r="258" s="36" customFormat="true" ht="25.5" hidden="false" customHeight="false" outlineLevel="0" collapsed="false">
      <c r="A258" s="36" t="s">
        <v>1635</v>
      </c>
      <c r="B258" s="36" t="s">
        <v>1636</v>
      </c>
      <c r="C258" s="36" t="s">
        <v>1637</v>
      </c>
      <c r="D258" s="46" t="s">
        <v>30</v>
      </c>
      <c r="E258" s="36" t="s">
        <v>7</v>
      </c>
      <c r="F258" s="36" t="n">
        <v>186.93</v>
      </c>
      <c r="G258" s="46" t="s">
        <v>18</v>
      </c>
    </row>
    <row r="259" s="36" customFormat="true" ht="25.5" hidden="false" customHeight="false" outlineLevel="0" collapsed="false">
      <c r="A259" s="36" t="s">
        <v>1638</v>
      </c>
      <c r="B259" s="36" t="s">
        <v>1155</v>
      </c>
      <c r="C259" s="36" t="s">
        <v>1639</v>
      </c>
      <c r="D259" s="46" t="s">
        <v>1640</v>
      </c>
      <c r="E259" s="36" t="s">
        <v>5</v>
      </c>
      <c r="F259" s="36" t="n">
        <v>475</v>
      </c>
      <c r="G259" s="46" t="s">
        <v>18</v>
      </c>
    </row>
    <row r="260" s="36" customFormat="true" ht="25.5" hidden="false" customHeight="false" outlineLevel="0" collapsed="false">
      <c r="A260" s="36" t="s">
        <v>1641</v>
      </c>
      <c r="B260" s="36" t="s">
        <v>148</v>
      </c>
      <c r="C260" s="36" t="s">
        <v>1642</v>
      </c>
      <c r="D260" s="46" t="s">
        <v>51</v>
      </c>
      <c r="E260" s="36" t="s">
        <v>7</v>
      </c>
      <c r="F260" s="36" t="n">
        <v>100</v>
      </c>
      <c r="G260" s="46" t="s">
        <v>441</v>
      </c>
    </row>
    <row r="261" s="36" customFormat="true" ht="25.5" hidden="false" customHeight="false" outlineLevel="0" collapsed="false">
      <c r="A261" s="36" t="s">
        <v>1643</v>
      </c>
      <c r="B261" s="36" t="s">
        <v>1644</v>
      </c>
      <c r="C261" s="36" t="s">
        <v>1645</v>
      </c>
      <c r="D261" s="46" t="s">
        <v>51</v>
      </c>
      <c r="E261" s="36" t="s">
        <v>5</v>
      </c>
      <c r="F261" s="36" t="n">
        <v>500</v>
      </c>
      <c r="G261" s="46" t="s">
        <v>18</v>
      </c>
    </row>
    <row r="262" s="36" customFormat="true" ht="12.75" hidden="false" customHeight="false" outlineLevel="0" collapsed="false">
      <c r="A262" s="36" t="s">
        <v>1646</v>
      </c>
      <c r="B262" s="36" t="s">
        <v>91</v>
      </c>
      <c r="C262" s="36" t="s">
        <v>1647</v>
      </c>
      <c r="D262" s="46" t="s">
        <v>26</v>
      </c>
      <c r="E262" s="36" t="s">
        <v>7</v>
      </c>
      <c r="F262" s="36" t="n">
        <v>200</v>
      </c>
      <c r="G262" s="46" t="s">
        <v>18</v>
      </c>
    </row>
    <row r="263" s="36" customFormat="true" ht="25.5" hidden="false" customHeight="false" outlineLevel="0" collapsed="false">
      <c r="A263" s="36" t="s">
        <v>1648</v>
      </c>
      <c r="B263" s="36" t="s">
        <v>1649</v>
      </c>
      <c r="C263" s="36" t="s">
        <v>1650</v>
      </c>
      <c r="D263" s="46" t="s">
        <v>30</v>
      </c>
      <c r="E263" s="36" t="s">
        <v>7</v>
      </c>
      <c r="F263" s="36" t="n">
        <v>260</v>
      </c>
      <c r="G263" s="46" t="s">
        <v>18</v>
      </c>
    </row>
    <row r="264" s="36" customFormat="true" ht="25.5" hidden="false" customHeight="false" outlineLevel="0" collapsed="false">
      <c r="A264" s="36" t="s">
        <v>1651</v>
      </c>
      <c r="B264" s="36" t="s">
        <v>1652</v>
      </c>
      <c r="C264" s="36" t="s">
        <v>1653</v>
      </c>
      <c r="D264" s="46" t="s">
        <v>86</v>
      </c>
      <c r="E264" s="36" t="s">
        <v>6</v>
      </c>
      <c r="F264" s="36" t="n">
        <v>300</v>
      </c>
      <c r="G264" s="46" t="s">
        <v>18</v>
      </c>
    </row>
    <row r="265" s="36" customFormat="true" ht="12.75" hidden="false" customHeight="false" outlineLevel="0" collapsed="false">
      <c r="A265" s="36" t="s">
        <v>1654</v>
      </c>
      <c r="B265" s="36" t="s">
        <v>1655</v>
      </c>
      <c r="C265" s="36" t="s">
        <v>1656</v>
      </c>
      <c r="D265" s="46" t="s">
        <v>12</v>
      </c>
      <c r="E265" s="36" t="s">
        <v>5</v>
      </c>
      <c r="F265" s="36" t="n">
        <v>2500</v>
      </c>
      <c r="G265" s="46" t="s">
        <v>13</v>
      </c>
    </row>
    <row r="266" s="36" customFormat="true" ht="12.75" hidden="false" customHeight="false" outlineLevel="0" collapsed="false">
      <c r="A266" s="36" t="s">
        <v>1657</v>
      </c>
      <c r="B266" s="36" t="s">
        <v>374</v>
      </c>
      <c r="C266" s="36" t="s">
        <v>1658</v>
      </c>
      <c r="D266" s="46" t="s">
        <v>30</v>
      </c>
      <c r="E266" s="36" t="s">
        <v>6</v>
      </c>
      <c r="F266" s="36" t="n">
        <v>185</v>
      </c>
      <c r="G266" s="46" t="s">
        <v>18</v>
      </c>
    </row>
    <row r="267" s="36" customFormat="true" ht="25.5" hidden="false" customHeight="false" outlineLevel="0" collapsed="false">
      <c r="A267" s="36" t="s">
        <v>1659</v>
      </c>
      <c r="B267" s="36" t="s">
        <v>1660</v>
      </c>
      <c r="C267" s="36" t="s">
        <v>1661</v>
      </c>
      <c r="D267" s="46" t="s">
        <v>47</v>
      </c>
      <c r="E267" s="36" t="s">
        <v>7</v>
      </c>
      <c r="F267" s="36" t="n">
        <v>800</v>
      </c>
      <c r="G267" s="46" t="s">
        <v>1662</v>
      </c>
    </row>
    <row r="268" s="36" customFormat="true" ht="25.5" hidden="false" customHeight="false" outlineLevel="0" collapsed="false">
      <c r="A268" s="36" t="s">
        <v>1663</v>
      </c>
    </row>
    <row r="269" s="36" customFormat="true" ht="25.5" hidden="false" customHeight="false" outlineLevel="0" collapsed="false"/>
    <row r="270" s="36" customFormat="true" ht="38.25" hidden="false" customHeight="false" outlineLevel="0" collapsed="false"/>
    <row r="271" s="36" customFormat="true" ht="25.5" hidden="false" customHeight="false" outlineLevel="0" collapsed="false"/>
    <row r="272" s="36" customFormat="true" ht="25.5" hidden="false" customHeight="false" outlineLevel="0" collapsed="false"/>
    <row r="273" s="36" customFormat="true" ht="25.5" hidden="false" customHeight="false" outlineLevel="0" collapsed="false"/>
    <row r="274" s="36" customFormat="true" ht="25.5" hidden="false" customHeight="false" outlineLevel="0" collapsed="false"/>
    <row r="275" s="36" customFormat="true" ht="12.75" hidden="false" customHeight="false" outlineLevel="0" collapsed="false"/>
    <row r="277" s="36" customFormat="true" ht="12.75" hidden="false" customHeight="false" outlineLevel="0" collapsed="false"/>
    <row r="278" s="36" customFormat="true" ht="25.5" hidden="false" customHeight="false" outlineLevel="0" collapsed="false"/>
    <row r="279" customFormat="false" ht="25.5" hidden="false" customHeight="false" outlineLevel="0" collapsed="false"/>
    <row r="280" customFormat="false" ht="25.5" hidden="false" customHeight="false" outlineLevel="0" collapsed="false"/>
    <row r="281" customFormat="false" ht="25.5" hidden="false" customHeight="false" outlineLevel="0" collapsed="false"/>
    <row r="283" customFormat="false" ht="25.5" hidden="false" customHeight="false" outlineLevel="0" collapsed="false"/>
    <row r="284" customFormat="false" ht="25.5" hidden="false" customHeight="false" outlineLevel="0" collapsed="false"/>
    <row r="286" customFormat="false" ht="25.5" hidden="false" customHeight="false" outlineLevel="0" collapsed="false"/>
    <row r="288" customFormat="false" ht="25.5" hidden="false" customHeight="false" outlineLevel="0" collapsed="false"/>
    <row r="357" customFormat="false" ht="12.75" hidden="false" customHeight="false" outlineLevel="0" collapsed="false">
      <c r="F357" s="104"/>
      <c r="G357" s="104"/>
    </row>
    <row r="358" customFormat="false" ht="12.75" hidden="false" customHeight="false" outlineLevel="0" collapsed="false">
      <c r="A358" s="104"/>
      <c r="B358" s="104"/>
      <c r="C358" s="104"/>
      <c r="D358" s="104"/>
    </row>
    <row r="382" customFormat="false" ht="12.75" hidden="false" customHeight="false" outlineLevel="0" collapsed="false">
      <c r="F382" s="9" t="n">
        <v>185</v>
      </c>
      <c r="G382" s="9" t="s">
        <v>18</v>
      </c>
      <c r="H382" s="9"/>
      <c r="I382" s="14" t="n">
        <v>37041</v>
      </c>
    </row>
    <row r="383" customFormat="false" ht="12.75" hidden="false" customHeight="false" outlineLevel="0" collapsed="false">
      <c r="A383" s="9" t="s">
        <v>373</v>
      </c>
      <c r="B383" s="9" t="s">
        <v>374</v>
      </c>
      <c r="C383" s="9" t="s">
        <v>375</v>
      </c>
      <c r="D383" s="9" t="s">
        <v>17</v>
      </c>
      <c r="E383" s="9" t="s">
        <v>5</v>
      </c>
      <c r="F383" s="9" t="n">
        <v>135</v>
      </c>
      <c r="G383" s="9" t="s">
        <v>62</v>
      </c>
      <c r="H383" s="9"/>
      <c r="I383" s="14" t="n">
        <v>37053</v>
      </c>
    </row>
    <row r="384" customFormat="false" ht="12.75" hidden="false" customHeight="false" outlineLevel="0" collapsed="false">
      <c r="A384" s="9" t="s">
        <v>275</v>
      </c>
      <c r="B384" s="9" t="s">
        <v>276</v>
      </c>
      <c r="C384" s="9" t="s">
        <v>277</v>
      </c>
      <c r="D384" s="9" t="s">
        <v>51</v>
      </c>
      <c r="E384" s="9" t="s">
        <v>7</v>
      </c>
      <c r="F384" s="9" t="n">
        <v>1350</v>
      </c>
      <c r="G384" s="9" t="s">
        <v>13</v>
      </c>
      <c r="H384" s="9"/>
      <c r="I384" s="14" t="n">
        <v>37039</v>
      </c>
    </row>
    <row r="385" customFormat="false" ht="25.5" hidden="false" customHeight="false" outlineLevel="0" collapsed="false">
      <c r="A385" s="9" t="s">
        <v>376</v>
      </c>
      <c r="B385" s="9" t="s">
        <v>377</v>
      </c>
      <c r="C385" s="9" t="s">
        <v>378</v>
      </c>
      <c r="D385" s="9" t="s">
        <v>201</v>
      </c>
      <c r="E385" s="9" t="s">
        <v>7</v>
      </c>
      <c r="F385" s="9" t="n">
        <v>1</v>
      </c>
      <c r="G385" s="9" t="s">
        <v>13</v>
      </c>
      <c r="H385" s="9" t="s">
        <v>379</v>
      </c>
      <c r="I385" s="9"/>
    </row>
    <row r="386" customFormat="false" ht="25.5" hidden="false" customHeight="false" outlineLevel="0" collapsed="false">
      <c r="A386" s="9" t="s">
        <v>298</v>
      </c>
      <c r="B386" s="9" t="s">
        <v>235</v>
      </c>
      <c r="C386" s="9" t="s">
        <v>299</v>
      </c>
      <c r="D386" s="9" t="s">
        <v>30</v>
      </c>
      <c r="E386" s="9" t="s">
        <v>6</v>
      </c>
      <c r="F386" s="9" t="n">
        <v>185</v>
      </c>
      <c r="G386" s="9" t="s">
        <v>18</v>
      </c>
      <c r="H386" s="9"/>
      <c r="I386" s="14" t="n">
        <v>37041</v>
      </c>
    </row>
    <row r="387" customFormat="false" ht="25.5" hidden="false" customHeight="false" outlineLevel="0" collapsed="false">
      <c r="A387" s="9" t="s">
        <v>154</v>
      </c>
      <c r="B387" s="9" t="s">
        <v>209</v>
      </c>
      <c r="C387" s="9" t="s">
        <v>155</v>
      </c>
      <c r="D387" s="9" t="s">
        <v>51</v>
      </c>
      <c r="E387" s="9" t="s">
        <v>7</v>
      </c>
      <c r="F387" s="9" t="n">
        <v>125</v>
      </c>
      <c r="G387" s="9" t="s">
        <v>38</v>
      </c>
      <c r="H387" s="9"/>
      <c r="I387" s="14" t="n">
        <v>37021</v>
      </c>
    </row>
    <row r="388" customFormat="false" ht="25.5" hidden="false" customHeight="false" outlineLevel="0" collapsed="false">
      <c r="A388" s="9" t="s">
        <v>300</v>
      </c>
      <c r="B388" s="9" t="s">
        <v>71</v>
      </c>
      <c r="C388" s="9" t="s">
        <v>301</v>
      </c>
      <c r="D388" s="9" t="s">
        <v>42</v>
      </c>
      <c r="E388" s="9" t="s">
        <v>6</v>
      </c>
      <c r="F388" s="9" t="n">
        <v>200</v>
      </c>
      <c r="G388" s="9" t="s">
        <v>18</v>
      </c>
      <c r="H388" s="9"/>
      <c r="I388" s="14" t="n">
        <v>37041</v>
      </c>
    </row>
    <row r="389" customFormat="false" ht="12.75" hidden="false" customHeight="false" outlineLevel="0" collapsed="false">
      <c r="A389" s="9" t="s">
        <v>303</v>
      </c>
      <c r="B389" s="9" t="s">
        <v>304</v>
      </c>
      <c r="C389" s="9" t="s">
        <v>305</v>
      </c>
      <c r="D389" s="9" t="s">
        <v>30</v>
      </c>
      <c r="E389" s="9" t="s">
        <v>6</v>
      </c>
      <c r="F389" s="9" t="n">
        <v>185</v>
      </c>
      <c r="G389" s="9" t="s">
        <v>18</v>
      </c>
      <c r="H389" s="9"/>
      <c r="I389" s="14" t="n">
        <v>37041</v>
      </c>
    </row>
    <row r="390" customFormat="false" ht="25.5" hidden="false" customHeight="false" outlineLevel="0" collapsed="false">
      <c r="A390" s="9" t="s">
        <v>278</v>
      </c>
      <c r="B390" s="9" t="s">
        <v>148</v>
      </c>
      <c r="C390" s="9" t="s">
        <v>279</v>
      </c>
      <c r="D390" s="9" t="s">
        <v>121</v>
      </c>
      <c r="E390" s="9" t="s">
        <v>5</v>
      </c>
      <c r="F390" s="9" t="n">
        <v>200</v>
      </c>
      <c r="G390" s="9" t="s">
        <v>18</v>
      </c>
      <c r="H390" s="9"/>
      <c r="I390" s="14" t="n">
        <v>37039</v>
      </c>
    </row>
    <row r="391" customFormat="false" ht="12.75" hidden="false" customHeight="false" outlineLevel="0" collapsed="false">
      <c r="A391" s="9" t="s">
        <v>242</v>
      </c>
      <c r="B391" s="9" t="s">
        <v>380</v>
      </c>
      <c r="C391" s="9" t="s">
        <v>244</v>
      </c>
      <c r="D391" s="9" t="s">
        <v>42</v>
      </c>
      <c r="E391" s="9" t="s">
        <v>5</v>
      </c>
      <c r="F391" s="9" t="n">
        <v>373.83</v>
      </c>
      <c r="G391" s="9" t="s">
        <v>18</v>
      </c>
      <c r="H391" s="9"/>
      <c r="I391" s="14" t="n">
        <v>37034</v>
      </c>
    </row>
    <row r="392" customFormat="false" ht="25.5" hidden="false" customHeight="false" outlineLevel="0" collapsed="false">
      <c r="A392" s="9" t="s">
        <v>286</v>
      </c>
      <c r="B392" s="9" t="s">
        <v>381</v>
      </c>
      <c r="C392" s="9" t="s">
        <v>287</v>
      </c>
      <c r="D392" s="9" t="s">
        <v>30</v>
      </c>
      <c r="E392" s="9" t="s">
        <v>6</v>
      </c>
      <c r="F392" s="9" t="n">
        <v>185</v>
      </c>
      <c r="G392" s="9" t="s">
        <v>18</v>
      </c>
      <c r="H392" s="9"/>
      <c r="I392" s="14" t="n">
        <v>37041</v>
      </c>
    </row>
    <row r="393" customFormat="false" ht="25.5" hidden="false" customHeight="false" outlineLevel="0" collapsed="false">
      <c r="A393" s="9" t="s">
        <v>306</v>
      </c>
      <c r="B393" s="9" t="s">
        <v>71</v>
      </c>
      <c r="C393" s="9" t="s">
        <v>308</v>
      </c>
      <c r="D393" s="9" t="s">
        <v>293</v>
      </c>
      <c r="E393" s="9" t="s">
        <v>5</v>
      </c>
      <c r="F393" s="9" t="n">
        <v>1</v>
      </c>
      <c r="G393" s="9" t="s">
        <v>18</v>
      </c>
      <c r="H393" s="9"/>
      <c r="I393" s="14" t="n">
        <v>37041</v>
      </c>
    </row>
    <row r="394" customFormat="false" ht="25.5" hidden="false" customHeight="false" outlineLevel="0" collapsed="false">
      <c r="A394" s="9" t="s">
        <v>306</v>
      </c>
      <c r="B394" s="9" t="s">
        <v>382</v>
      </c>
      <c r="C394" s="9" t="s">
        <v>308</v>
      </c>
      <c r="D394" s="9" t="s">
        <v>293</v>
      </c>
      <c r="E394" s="9" t="s">
        <v>5</v>
      </c>
      <c r="F394" s="9" t="n">
        <v>250</v>
      </c>
      <c r="G394" s="9" t="s">
        <v>18</v>
      </c>
      <c r="H394" s="9"/>
      <c r="I394" s="14" t="n">
        <v>37041</v>
      </c>
    </row>
    <row r="395" customFormat="false" ht="38.25" hidden="false" customHeight="false" outlineLevel="0" collapsed="false">
      <c r="A395" s="9" t="s">
        <v>383</v>
      </c>
      <c r="B395" s="9" t="s">
        <v>384</v>
      </c>
      <c r="C395" s="9" t="s">
        <v>385</v>
      </c>
      <c r="D395" s="9" t="s">
        <v>47</v>
      </c>
      <c r="E395" s="9" t="s">
        <v>7</v>
      </c>
      <c r="F395" s="9" t="n">
        <v>200</v>
      </c>
      <c r="G395" s="9" t="s">
        <v>18</v>
      </c>
      <c r="H395" s="9"/>
      <c r="I395" s="14" t="n">
        <v>37061</v>
      </c>
    </row>
    <row r="396" customFormat="false" ht="25.5" hidden="false" customHeight="false" outlineLevel="0" collapsed="false">
      <c r="A396" s="9" t="s">
        <v>254</v>
      </c>
      <c r="B396" s="9" t="s">
        <v>386</v>
      </c>
      <c r="C396" s="9" t="s">
        <v>387</v>
      </c>
      <c r="D396" s="9" t="s">
        <v>42</v>
      </c>
      <c r="E396" s="9" t="s">
        <v>7</v>
      </c>
      <c r="F396" s="9" t="n">
        <v>125</v>
      </c>
      <c r="G396" s="9" t="s">
        <v>18</v>
      </c>
      <c r="H396" s="9"/>
      <c r="I396" s="14" t="n">
        <v>37035</v>
      </c>
    </row>
    <row r="397" customFormat="false" ht="25.5" hidden="false" customHeight="false" outlineLevel="0" collapsed="false">
      <c r="A397" s="9" t="s">
        <v>156</v>
      </c>
      <c r="B397" s="9" t="s">
        <v>388</v>
      </c>
      <c r="C397" s="9" t="s">
        <v>158</v>
      </c>
      <c r="D397" s="9" t="s">
        <v>51</v>
      </c>
      <c r="E397" s="9" t="s">
        <v>5</v>
      </c>
      <c r="F397" s="9" t="n">
        <v>280.37</v>
      </c>
      <c r="G397" s="9" t="s">
        <v>18</v>
      </c>
      <c r="H397" s="9"/>
      <c r="I397" s="14" t="n">
        <v>37020</v>
      </c>
    </row>
    <row r="398" customFormat="false" ht="25.5" hidden="false" customHeight="false" outlineLevel="0" collapsed="false">
      <c r="A398" s="9" t="s">
        <v>309</v>
      </c>
      <c r="B398" s="9" t="s">
        <v>88</v>
      </c>
      <c r="C398" s="9" t="s">
        <v>389</v>
      </c>
      <c r="D398" s="9" t="s">
        <v>30</v>
      </c>
      <c r="E398" s="9" t="s">
        <v>6</v>
      </c>
      <c r="F398" s="9" t="n">
        <v>185</v>
      </c>
      <c r="G398" s="9" t="s">
        <v>18</v>
      </c>
      <c r="H398" s="9"/>
      <c r="I398" s="14" t="n">
        <v>37041</v>
      </c>
    </row>
    <row r="399" customFormat="false" ht="25.5" hidden="false" customHeight="false" outlineLevel="0" collapsed="false">
      <c r="A399" s="9" t="s">
        <v>390</v>
      </c>
      <c r="B399" s="9" t="s">
        <v>391</v>
      </c>
      <c r="C399" s="9" t="s">
        <v>392</v>
      </c>
      <c r="D399" s="9" t="s">
        <v>30</v>
      </c>
      <c r="E399" s="9" t="s">
        <v>5</v>
      </c>
      <c r="F399" s="9" t="n">
        <v>250</v>
      </c>
      <c r="G399" s="9" t="s">
        <v>18</v>
      </c>
      <c r="H399" s="9"/>
      <c r="I399" s="14" t="n">
        <v>37049</v>
      </c>
    </row>
    <row r="400" customFormat="false" ht="25.5" hidden="false" customHeight="false" outlineLevel="0" collapsed="false">
      <c r="A400" s="9" t="s">
        <v>311</v>
      </c>
      <c r="B400" s="9" t="s">
        <v>393</v>
      </c>
      <c r="C400" s="9" t="s">
        <v>313</v>
      </c>
      <c r="D400" s="9" t="s">
        <v>42</v>
      </c>
      <c r="E400" s="9" t="s">
        <v>5</v>
      </c>
      <c r="F400" s="9" t="n">
        <v>300</v>
      </c>
      <c r="G400" s="9" t="s">
        <v>18</v>
      </c>
      <c r="H400" s="9"/>
      <c r="I400" s="14" t="n">
        <v>37041</v>
      </c>
    </row>
    <row r="401" customFormat="false" ht="25.5" hidden="false" customHeight="false" outlineLevel="0" collapsed="false">
      <c r="A401" s="9" t="s">
        <v>314</v>
      </c>
      <c r="B401" s="9" t="s">
        <v>209</v>
      </c>
      <c r="C401" s="9" t="s">
        <v>394</v>
      </c>
      <c r="D401" s="9" t="s">
        <v>51</v>
      </c>
      <c r="E401" s="9" t="s">
        <v>6</v>
      </c>
      <c r="F401" s="9" t="n">
        <v>185</v>
      </c>
      <c r="G401" s="9" t="s">
        <v>18</v>
      </c>
      <c r="H401" s="9"/>
      <c r="I401" s="14" t="n">
        <v>37041</v>
      </c>
    </row>
    <row r="402" customFormat="false" ht="38.25" hidden="false" customHeight="false" outlineLevel="0" collapsed="false">
      <c r="A402" s="9" t="s">
        <v>257</v>
      </c>
      <c r="B402" s="9" t="s">
        <v>395</v>
      </c>
      <c r="C402" s="9"/>
      <c r="D402" s="9"/>
      <c r="E402" s="9" t="s">
        <v>7</v>
      </c>
      <c r="F402" s="24" t="n">
        <f aca="false">500/1.07</f>
        <v>467.289719626168</v>
      </c>
      <c r="G402" s="9" t="s">
        <v>13</v>
      </c>
      <c r="H402" s="9" t="s">
        <v>396</v>
      </c>
      <c r="I402" s="9"/>
    </row>
    <row r="403" customFormat="false" ht="25.5" hidden="false" customHeight="false" outlineLevel="0" collapsed="false">
      <c r="A403" s="9" t="s">
        <v>397</v>
      </c>
      <c r="B403" s="9" t="s">
        <v>187</v>
      </c>
      <c r="C403" s="9" t="s">
        <v>398</v>
      </c>
      <c r="D403" s="9" t="s">
        <v>189</v>
      </c>
      <c r="E403" s="9" t="s">
        <v>7</v>
      </c>
      <c r="F403" s="9" t="n">
        <v>135</v>
      </c>
      <c r="G403" s="9" t="s">
        <v>38</v>
      </c>
      <c r="H403" s="9"/>
      <c r="I403" s="14" t="n">
        <v>37053</v>
      </c>
    </row>
    <row r="404" customFormat="false" ht="25.5" hidden="false" customHeight="false" outlineLevel="0" collapsed="false">
      <c r="A404" s="9" t="s">
        <v>316</v>
      </c>
      <c r="B404" s="9" t="s">
        <v>399</v>
      </c>
      <c r="C404" s="9" t="s">
        <v>317</v>
      </c>
      <c r="D404" s="9" t="s">
        <v>42</v>
      </c>
      <c r="E404" s="9" t="s">
        <v>7</v>
      </c>
      <c r="F404" s="9" t="n">
        <v>200</v>
      </c>
      <c r="G404" s="9" t="s">
        <v>18</v>
      </c>
      <c r="H404" s="9"/>
      <c r="I404" s="14" t="n">
        <v>37041</v>
      </c>
    </row>
    <row r="405" customFormat="false" ht="38.25" hidden="false" customHeight="false" outlineLevel="0" collapsed="false">
      <c r="A405" s="9" t="s">
        <v>400</v>
      </c>
      <c r="B405" s="9" t="s">
        <v>384</v>
      </c>
      <c r="C405" s="9" t="s">
        <v>401</v>
      </c>
      <c r="D405" s="9" t="s">
        <v>51</v>
      </c>
      <c r="E405" s="9" t="s">
        <v>7</v>
      </c>
      <c r="F405" s="9" t="n">
        <v>1350</v>
      </c>
      <c r="G405" s="9" t="s">
        <v>13</v>
      </c>
      <c r="H405" s="9"/>
      <c r="I405" s="9"/>
    </row>
    <row r="406" customFormat="false" ht="25.5" hidden="false" customHeight="false" outlineLevel="0" collapsed="false">
      <c r="A406" s="9" t="s">
        <v>402</v>
      </c>
      <c r="B406" s="9" t="s">
        <v>403</v>
      </c>
      <c r="C406" s="9" t="s">
        <v>404</v>
      </c>
      <c r="D406" s="9" t="s">
        <v>42</v>
      </c>
      <c r="E406" s="9" t="s">
        <v>7</v>
      </c>
      <c r="F406" s="9" t="n">
        <v>275</v>
      </c>
      <c r="G406" s="9" t="s">
        <v>18</v>
      </c>
      <c r="H406" s="9"/>
      <c r="I406" s="14" t="n">
        <v>37063</v>
      </c>
    </row>
    <row r="407" customFormat="false" ht="25.5" hidden="false" customHeight="false" outlineLevel="0" collapsed="false">
      <c r="A407" s="9" t="s">
        <v>318</v>
      </c>
      <c r="B407" s="9" t="s">
        <v>238</v>
      </c>
      <c r="C407" s="9" t="s">
        <v>319</v>
      </c>
      <c r="D407" s="9" t="s">
        <v>30</v>
      </c>
      <c r="E407" s="9" t="s">
        <v>6</v>
      </c>
      <c r="F407" s="9" t="n">
        <v>185</v>
      </c>
      <c r="G407" s="9" t="s">
        <v>18</v>
      </c>
      <c r="H407" s="9"/>
      <c r="I407" s="14" t="n">
        <v>37041</v>
      </c>
    </row>
    <row r="408" customFormat="false" ht="25.5" hidden="false" customHeight="false" outlineLevel="0" collapsed="false">
      <c r="A408" s="9" t="s">
        <v>262</v>
      </c>
      <c r="B408" s="9" t="s">
        <v>263</v>
      </c>
      <c r="C408" s="9" t="s">
        <v>264</v>
      </c>
      <c r="D408" s="9" t="s">
        <v>86</v>
      </c>
      <c r="E408" s="9" t="s">
        <v>7</v>
      </c>
      <c r="F408" s="9" t="n">
        <v>900</v>
      </c>
      <c r="G408" s="9" t="s">
        <v>13</v>
      </c>
      <c r="H408" s="14"/>
      <c r="I408" s="14" t="n">
        <v>37036</v>
      </c>
    </row>
    <row r="409" customFormat="false" ht="25.5" hidden="false" customHeight="false" outlineLevel="0" collapsed="false">
      <c r="A409" s="9" t="s">
        <v>405</v>
      </c>
      <c r="B409" s="9" t="s">
        <v>82</v>
      </c>
      <c r="C409" s="9" t="s">
        <v>406</v>
      </c>
      <c r="D409" s="9" t="s">
        <v>51</v>
      </c>
      <c r="E409" s="9" t="s">
        <v>7</v>
      </c>
      <c r="F409" s="9" t="n">
        <v>200</v>
      </c>
      <c r="G409" s="9" t="s">
        <v>18</v>
      </c>
      <c r="H409" s="9"/>
      <c r="I409" s="9"/>
    </row>
    <row r="410" customFormat="false" ht="12.75" hidden="false" customHeight="false" outlineLevel="0" collapsed="false">
      <c r="A410" s="9" t="s">
        <v>169</v>
      </c>
      <c r="B410" s="9" t="s">
        <v>407</v>
      </c>
      <c r="C410" s="9" t="s">
        <v>408</v>
      </c>
      <c r="D410" s="9" t="s">
        <v>30</v>
      </c>
      <c r="E410" s="9" t="s">
        <v>5</v>
      </c>
      <c r="F410" s="9" t="n">
        <v>250</v>
      </c>
      <c r="G410" s="9" t="s">
        <v>18</v>
      </c>
      <c r="H410" s="9"/>
      <c r="I410" s="9"/>
    </row>
    <row r="411" customFormat="false" ht="25.5" hidden="false" customHeight="false" outlineLevel="0" collapsed="false">
      <c r="A411" s="9" t="s">
        <v>320</v>
      </c>
      <c r="B411" s="9" t="s">
        <v>213</v>
      </c>
      <c r="C411" s="9" t="s">
        <v>200</v>
      </c>
      <c r="D411" s="9" t="s">
        <v>201</v>
      </c>
      <c r="E411" s="9" t="s">
        <v>7</v>
      </c>
      <c r="F411" s="9" t="n">
        <v>175</v>
      </c>
      <c r="G411" s="9" t="s">
        <v>409</v>
      </c>
      <c r="H411" s="9"/>
      <c r="I411" s="14" t="n">
        <v>37041</v>
      </c>
    </row>
    <row r="412" customFormat="false" ht="25.5" hidden="false" customHeight="false" outlineLevel="0" collapsed="false">
      <c r="A412" s="9" t="s">
        <v>410</v>
      </c>
      <c r="B412" s="9" t="s">
        <v>199</v>
      </c>
      <c r="C412" s="9" t="s">
        <v>411</v>
      </c>
      <c r="D412" s="9" t="s">
        <v>201</v>
      </c>
      <c r="E412" s="9" t="s">
        <v>7</v>
      </c>
      <c r="F412" s="9" t="n">
        <v>350</v>
      </c>
      <c r="G412" s="9" t="s">
        <v>18</v>
      </c>
      <c r="H412" s="9"/>
      <c r="I412" s="14" t="n">
        <v>37067</v>
      </c>
    </row>
    <row r="413" customFormat="false" ht="25.5" hidden="false" customHeight="false" outlineLevel="0" collapsed="false">
      <c r="A413" s="9" t="s">
        <v>321</v>
      </c>
      <c r="B413" s="9" t="s">
        <v>322</v>
      </c>
      <c r="C413" s="9" t="s">
        <v>323</v>
      </c>
      <c r="D413" s="9" t="s">
        <v>30</v>
      </c>
      <c r="E413" s="9" t="s">
        <v>6</v>
      </c>
      <c r="F413" s="9" t="n">
        <v>185</v>
      </c>
      <c r="G413" s="9" t="s">
        <v>18</v>
      </c>
      <c r="H413" s="9"/>
      <c r="I413" s="14" t="n">
        <v>37041</v>
      </c>
    </row>
    <row r="414" customFormat="false" ht="25.5" hidden="false" customHeight="false" outlineLevel="0" collapsed="false">
      <c r="A414" s="9" t="s">
        <v>412</v>
      </c>
      <c r="B414" s="9" t="s">
        <v>374</v>
      </c>
      <c r="C414" s="9" t="s">
        <v>413</v>
      </c>
      <c r="D414" s="9" t="s">
        <v>17</v>
      </c>
      <c r="E414" s="9" t="s">
        <v>5</v>
      </c>
      <c r="F414" s="9" t="n">
        <v>185</v>
      </c>
      <c r="G414" s="9" t="s">
        <v>18</v>
      </c>
      <c r="H414" s="9"/>
      <c r="I414" s="9"/>
    </row>
    <row r="415" customFormat="false" ht="38.25" hidden="false" customHeight="false" outlineLevel="0" collapsed="false">
      <c r="A415" s="9" t="s">
        <v>345</v>
      </c>
      <c r="B415" s="9" t="s">
        <v>346</v>
      </c>
      <c r="C415" s="9" t="s">
        <v>347</v>
      </c>
      <c r="D415" s="9" t="s">
        <v>348</v>
      </c>
      <c r="E415" s="9" t="s">
        <v>5</v>
      </c>
      <c r="F415" s="9" t="n">
        <v>186.92</v>
      </c>
      <c r="G415" s="9" t="s">
        <v>18</v>
      </c>
      <c r="H415" s="9"/>
      <c r="I415" s="14" t="n">
        <v>37042</v>
      </c>
    </row>
    <row r="416" customFormat="false" ht="25.5" hidden="false" customHeight="false" outlineLevel="0" collapsed="false">
      <c r="A416" s="9" t="s">
        <v>414</v>
      </c>
      <c r="B416" s="9" t="s">
        <v>64</v>
      </c>
      <c r="C416" s="9" t="s">
        <v>415</v>
      </c>
      <c r="D416" s="9" t="s">
        <v>42</v>
      </c>
      <c r="E416" s="9" t="s">
        <v>7</v>
      </c>
      <c r="F416" s="9" t="n">
        <v>115</v>
      </c>
      <c r="G416" s="9" t="s">
        <v>38</v>
      </c>
      <c r="H416" s="9"/>
      <c r="I416" s="14" t="n">
        <v>37056</v>
      </c>
    </row>
    <row r="417" customFormat="false" ht="25.5" hidden="false" customHeight="false" outlineLevel="0" collapsed="false">
      <c r="A417" s="9" t="s">
        <v>333</v>
      </c>
      <c r="B417" s="9" t="s">
        <v>334</v>
      </c>
      <c r="C417" s="9" t="s">
        <v>335</v>
      </c>
      <c r="D417" s="9" t="s">
        <v>51</v>
      </c>
      <c r="E417" s="9" t="s">
        <v>7</v>
      </c>
      <c r="F417" s="9" t="n">
        <v>200</v>
      </c>
      <c r="G417" s="9" t="s">
        <v>38</v>
      </c>
      <c r="H417" s="14"/>
      <c r="I417" s="14" t="n">
        <v>37042</v>
      </c>
    </row>
    <row r="418" customFormat="false" ht="25.5" hidden="false" customHeight="false" outlineLevel="0" collapsed="false">
      <c r="A418" s="9" t="s">
        <v>324</v>
      </c>
      <c r="B418" s="9" t="s">
        <v>325</v>
      </c>
      <c r="C418" s="9" t="s">
        <v>326</v>
      </c>
      <c r="D418" s="9" t="s">
        <v>42</v>
      </c>
      <c r="E418" s="9" t="s">
        <v>7</v>
      </c>
      <c r="F418" s="9" t="n">
        <v>1000</v>
      </c>
      <c r="G418" s="9" t="s">
        <v>18</v>
      </c>
      <c r="H418" s="9"/>
      <c r="I418" s="14" t="n">
        <v>37041</v>
      </c>
    </row>
    <row r="419" customFormat="false" ht="25.5" hidden="false" customHeight="false" outlineLevel="0" collapsed="false">
      <c r="A419" s="9" t="s">
        <v>416</v>
      </c>
      <c r="B419" s="9" t="s">
        <v>417</v>
      </c>
      <c r="C419" s="9" t="s">
        <v>418</v>
      </c>
      <c r="D419" s="9" t="s">
        <v>30</v>
      </c>
      <c r="E419" s="9" t="s">
        <v>5</v>
      </c>
      <c r="F419" s="9" t="n">
        <v>233.64</v>
      </c>
      <c r="G419" s="9" t="s">
        <v>18</v>
      </c>
      <c r="H419" s="9"/>
      <c r="I419" s="14" t="n">
        <v>37043</v>
      </c>
    </row>
    <row r="420" customFormat="false" ht="25.5" hidden="false" customHeight="false" outlineLevel="0" collapsed="false">
      <c r="A420" s="9" t="s">
        <v>419</v>
      </c>
      <c r="B420" s="9" t="s">
        <v>36</v>
      </c>
      <c r="C420" s="9" t="s">
        <v>420</v>
      </c>
      <c r="D420" s="9" t="s">
        <v>30</v>
      </c>
      <c r="E420" s="9" t="s">
        <v>5</v>
      </c>
      <c r="F420" s="9" t="n">
        <v>185</v>
      </c>
      <c r="G420" s="9" t="s">
        <v>18</v>
      </c>
      <c r="H420" s="9"/>
      <c r="I420" s="14" t="n">
        <v>37053</v>
      </c>
    </row>
    <row r="421" customFormat="false" ht="25.5" hidden="false" customHeight="false" outlineLevel="0" collapsed="false">
      <c r="A421" s="9" t="s">
        <v>421</v>
      </c>
      <c r="B421" s="9" t="s">
        <v>422</v>
      </c>
      <c r="C421" s="9" t="s">
        <v>423</v>
      </c>
      <c r="D421" s="9" t="s">
        <v>51</v>
      </c>
      <c r="E421" s="9" t="s">
        <v>7</v>
      </c>
      <c r="F421" s="9" t="n">
        <v>1600</v>
      </c>
      <c r="G421" s="9" t="s">
        <v>13</v>
      </c>
      <c r="H421" s="9"/>
      <c r="I421" s="14" t="n">
        <v>37061</v>
      </c>
    </row>
    <row r="422" customFormat="false" ht="25.5" hidden="false" customHeight="false" outlineLevel="0" collapsed="false">
      <c r="A422" s="9" t="s">
        <v>424</v>
      </c>
      <c r="B422" s="9" t="s">
        <v>249</v>
      </c>
      <c r="C422" s="9" t="s">
        <v>425</v>
      </c>
      <c r="D422" s="9" t="s">
        <v>42</v>
      </c>
      <c r="E422" s="9" t="s">
        <v>7</v>
      </c>
      <c r="F422" s="9" t="n">
        <v>400</v>
      </c>
      <c r="G422" s="9" t="s">
        <v>18</v>
      </c>
      <c r="H422" s="9"/>
      <c r="I422" s="14" t="n">
        <v>37043</v>
      </c>
    </row>
    <row r="423" customFormat="false" ht="25.5" hidden="false" customHeight="false" outlineLevel="0" collapsed="false">
      <c r="A423" s="9" t="s">
        <v>251</v>
      </c>
      <c r="B423" s="9" t="s">
        <v>252</v>
      </c>
      <c r="C423" s="9" t="s">
        <v>253</v>
      </c>
      <c r="D423" s="9" t="s">
        <v>30</v>
      </c>
      <c r="E423" s="9" t="s">
        <v>7</v>
      </c>
      <c r="F423" s="9" t="n">
        <v>1300</v>
      </c>
      <c r="G423" s="9" t="s">
        <v>13</v>
      </c>
      <c r="H423" s="9"/>
      <c r="I423" s="9"/>
    </row>
    <row r="424" customFormat="false" ht="38.25" hidden="false" customHeight="false" outlineLevel="0" collapsed="false">
      <c r="A424" s="9" t="s">
        <v>327</v>
      </c>
      <c r="B424" s="9" t="s">
        <v>328</v>
      </c>
      <c r="C424" s="9" t="s">
        <v>329</v>
      </c>
      <c r="D424" s="9" t="s">
        <v>302</v>
      </c>
      <c r="E424" s="9" t="s">
        <v>7</v>
      </c>
      <c r="F424" s="9" t="n">
        <v>250</v>
      </c>
      <c r="G424" s="9" t="s">
        <v>18</v>
      </c>
      <c r="H424" s="9"/>
      <c r="I424" s="14" t="n">
        <v>37041</v>
      </c>
    </row>
    <row r="425" customFormat="false" ht="25.5" hidden="false" customHeight="false" outlineLevel="0" collapsed="false">
      <c r="A425" s="9" t="s">
        <v>426</v>
      </c>
      <c r="B425" s="9" t="s">
        <v>427</v>
      </c>
      <c r="C425" s="9" t="s">
        <v>428</v>
      </c>
      <c r="D425" s="9" t="s">
        <v>26</v>
      </c>
      <c r="E425" s="9" t="s">
        <v>7</v>
      </c>
      <c r="F425" s="9" t="n">
        <v>200</v>
      </c>
      <c r="G425" s="9" t="s">
        <v>18</v>
      </c>
      <c r="H425" s="9"/>
      <c r="I425" s="14" t="n">
        <v>37053</v>
      </c>
    </row>
    <row r="426" customFormat="false" ht="25.5" hidden="false" customHeight="false" outlineLevel="0" collapsed="false">
      <c r="A426" s="9" t="s">
        <v>429</v>
      </c>
      <c r="B426" s="9" t="s">
        <v>181</v>
      </c>
      <c r="C426" s="9" t="s">
        <v>430</v>
      </c>
      <c r="D426" s="9" t="s">
        <v>86</v>
      </c>
      <c r="E426" s="9" t="s">
        <v>5</v>
      </c>
      <c r="F426" s="9" t="n">
        <v>100</v>
      </c>
      <c r="G426" s="9" t="s">
        <v>38</v>
      </c>
      <c r="H426" s="9"/>
      <c r="I426" s="14" t="n">
        <v>37053</v>
      </c>
    </row>
    <row r="427" customFormat="false" ht="38.25" hidden="false" customHeight="false" outlineLevel="0" collapsed="false">
      <c r="A427" s="9" t="s">
        <v>431</v>
      </c>
      <c r="B427" s="9" t="s">
        <v>432</v>
      </c>
      <c r="C427" s="9" t="s">
        <v>433</v>
      </c>
      <c r="D427" s="9" t="s">
        <v>47</v>
      </c>
      <c r="E427" s="9" t="s">
        <v>7</v>
      </c>
      <c r="F427" s="9" t="n">
        <v>250</v>
      </c>
      <c r="G427" s="9" t="s">
        <v>18</v>
      </c>
      <c r="H427" s="9"/>
      <c r="I427" s="14" t="n">
        <v>37050</v>
      </c>
    </row>
    <row r="428" customFormat="false" ht="38.25" hidden="false" customHeight="false" outlineLevel="0" collapsed="false">
      <c r="A428" s="9" t="s">
        <v>336</v>
      </c>
      <c r="B428" s="9" t="s">
        <v>337</v>
      </c>
      <c r="C428" s="9" t="s">
        <v>338</v>
      </c>
      <c r="D428" s="9" t="s">
        <v>302</v>
      </c>
      <c r="E428" s="9" t="s">
        <v>434</v>
      </c>
      <c r="F428" s="9" t="n">
        <v>75</v>
      </c>
      <c r="G428" s="9" t="s">
        <v>435</v>
      </c>
      <c r="H428" s="9"/>
      <c r="I428" s="14" t="n">
        <v>37042</v>
      </c>
    </row>
    <row r="429" customFormat="false" ht="12.75" hidden="false" customHeight="false" outlineLevel="0" collapsed="false">
      <c r="A429" s="9" t="s">
        <v>436</v>
      </c>
      <c r="B429" s="9" t="s">
        <v>437</v>
      </c>
      <c r="C429" s="9" t="s">
        <v>438</v>
      </c>
      <c r="D429" s="9" t="s">
        <v>51</v>
      </c>
      <c r="E429" s="9" t="s">
        <v>7</v>
      </c>
      <c r="F429" s="9" t="n">
        <v>200</v>
      </c>
      <c r="G429" s="9" t="s">
        <v>18</v>
      </c>
      <c r="H429" s="9"/>
      <c r="I429" s="14" t="n">
        <v>37048</v>
      </c>
    </row>
    <row r="430" customFormat="false" ht="12.75" hidden="false" customHeight="false" outlineLevel="0" collapsed="false">
      <c r="A430" s="9" t="s">
        <v>340</v>
      </c>
      <c r="B430" s="9" t="s">
        <v>249</v>
      </c>
      <c r="C430" s="9" t="s">
        <v>341</v>
      </c>
      <c r="D430" s="9" t="s">
        <v>51</v>
      </c>
      <c r="E430" s="9" t="s">
        <v>7</v>
      </c>
      <c r="F430" s="9" t="n">
        <v>225</v>
      </c>
      <c r="G430" s="9" t="s">
        <v>18</v>
      </c>
      <c r="H430" s="14"/>
      <c r="I430" s="14" t="n">
        <v>37042</v>
      </c>
    </row>
    <row r="431" customFormat="false" ht="25.5" hidden="false" customHeight="false" outlineLevel="0" collapsed="false">
      <c r="A431" s="9" t="s">
        <v>439</v>
      </c>
      <c r="B431" s="9" t="s">
        <v>325</v>
      </c>
      <c r="C431" s="9" t="s">
        <v>440</v>
      </c>
      <c r="D431" s="9" t="s">
        <v>66</v>
      </c>
      <c r="E431" s="9" t="s">
        <v>7</v>
      </c>
      <c r="F431" s="9" t="n">
        <v>175</v>
      </c>
      <c r="G431" s="9" t="s">
        <v>441</v>
      </c>
      <c r="H431" s="9"/>
      <c r="I431" s="14" t="n">
        <v>37062</v>
      </c>
    </row>
    <row r="432" customFormat="false" ht="25.5" hidden="false" customHeight="false" outlineLevel="0" collapsed="false">
      <c r="A432" s="9" t="s">
        <v>442</v>
      </c>
      <c r="B432" s="9" t="s">
        <v>374</v>
      </c>
      <c r="C432" s="9" t="s">
        <v>443</v>
      </c>
      <c r="D432" s="9" t="s">
        <v>30</v>
      </c>
      <c r="E432" s="9" t="s">
        <v>6</v>
      </c>
      <c r="F432" s="9" t="n">
        <v>135</v>
      </c>
      <c r="G432" s="9" t="s">
        <v>62</v>
      </c>
      <c r="H432" s="9"/>
      <c r="I432" s="9"/>
    </row>
    <row r="433" customFormat="false" ht="25.5" hidden="false" customHeight="false" outlineLevel="0" collapsed="false">
      <c r="A433" s="9" t="s">
        <v>248</v>
      </c>
      <c r="B433" s="9" t="s">
        <v>249</v>
      </c>
      <c r="C433" s="9" t="s">
        <v>444</v>
      </c>
      <c r="D433" s="9" t="s">
        <v>66</v>
      </c>
      <c r="E433" s="9" t="s">
        <v>7</v>
      </c>
      <c r="F433" s="9" t="n">
        <v>233.64</v>
      </c>
      <c r="G433" s="9" t="s">
        <v>18</v>
      </c>
      <c r="H433" s="9"/>
      <c r="I433" s="9"/>
    </row>
    <row r="434" customFormat="false" ht="25.5" hidden="false" customHeight="false" outlineLevel="0" collapsed="false">
      <c r="A434" s="9" t="s">
        <v>445</v>
      </c>
      <c r="B434" s="9" t="s">
        <v>53</v>
      </c>
      <c r="C434" s="9" t="s">
        <v>446</v>
      </c>
      <c r="D434" s="9" t="s">
        <v>51</v>
      </c>
      <c r="E434" s="9" t="s">
        <v>5</v>
      </c>
      <c r="F434" s="9" t="n">
        <v>185</v>
      </c>
      <c r="G434" s="9" t="s">
        <v>18</v>
      </c>
      <c r="H434" s="9"/>
      <c r="I434" s="14" t="n">
        <v>37056</v>
      </c>
    </row>
    <row r="435" customFormat="false" ht="12.75" hidden="false" customHeight="false" outlineLevel="0" collapsed="false">
      <c r="A435" s="9" t="s">
        <v>259</v>
      </c>
      <c r="B435" s="9" t="s">
        <v>260</v>
      </c>
      <c r="C435" s="9" t="s">
        <v>261</v>
      </c>
      <c r="D435" s="9" t="s">
        <v>66</v>
      </c>
      <c r="E435" s="9" t="s">
        <v>7</v>
      </c>
      <c r="F435" s="9" t="n">
        <v>400</v>
      </c>
      <c r="G435" s="9" t="s">
        <v>18</v>
      </c>
      <c r="H435" s="14"/>
      <c r="I435" s="14" t="n">
        <v>37036</v>
      </c>
    </row>
    <row r="436" customFormat="false" ht="25.5" hidden="false" customHeight="false" outlineLevel="0" collapsed="false">
      <c r="A436" s="9" t="s">
        <v>447</v>
      </c>
      <c r="B436" s="9" t="s">
        <v>448</v>
      </c>
      <c r="C436" s="9" t="s">
        <v>449</v>
      </c>
      <c r="D436" s="9" t="s">
        <v>42</v>
      </c>
      <c r="E436" s="9" t="s">
        <v>5</v>
      </c>
      <c r="F436" s="9" t="n">
        <v>56.07</v>
      </c>
      <c r="G436" s="9" t="s">
        <v>435</v>
      </c>
      <c r="H436" s="9"/>
      <c r="I436" s="9"/>
    </row>
    <row r="437" customFormat="false" ht="25.5" hidden="false" customHeight="false" outlineLevel="0" collapsed="false">
      <c r="A437" s="9" t="s">
        <v>450</v>
      </c>
      <c r="B437" s="9" t="s">
        <v>374</v>
      </c>
      <c r="C437" s="9" t="s">
        <v>451</v>
      </c>
      <c r="D437" s="9" t="s">
        <v>86</v>
      </c>
      <c r="E437" s="9" t="s">
        <v>5</v>
      </c>
      <c r="F437" s="9" t="n">
        <v>185</v>
      </c>
      <c r="G437" s="9" t="s">
        <v>18</v>
      </c>
      <c r="H437" s="9"/>
      <c r="I437" s="9"/>
    </row>
    <row r="438" customFormat="false" ht="25.5" hidden="false" customHeight="false" outlineLevel="0" collapsed="false">
      <c r="A438" s="9" t="s">
        <v>330</v>
      </c>
      <c r="B438" s="9" t="s">
        <v>331</v>
      </c>
      <c r="C438" s="9" t="s">
        <v>332</v>
      </c>
      <c r="D438" s="9" t="s">
        <v>30</v>
      </c>
      <c r="E438" s="9" t="s">
        <v>7</v>
      </c>
      <c r="F438" s="9" t="n">
        <v>200</v>
      </c>
      <c r="G438" s="9" t="s">
        <v>18</v>
      </c>
      <c r="H438" s="9"/>
      <c r="I438" s="14" t="n">
        <v>37041</v>
      </c>
    </row>
    <row r="439" customFormat="false" ht="25.5" hidden="false" customHeight="false" outlineLevel="0" collapsed="false">
      <c r="A439" s="9" t="s">
        <v>452</v>
      </c>
      <c r="B439" s="9" t="s">
        <v>91</v>
      </c>
      <c r="C439" s="9" t="s">
        <v>453</v>
      </c>
      <c r="D439" s="9" t="s">
        <v>86</v>
      </c>
      <c r="E439" s="9" t="s">
        <v>5</v>
      </c>
      <c r="F439" s="9" t="n">
        <v>135</v>
      </c>
      <c r="G439" s="9" t="s">
        <v>18</v>
      </c>
      <c r="H439" s="9"/>
      <c r="I439" s="14" t="n">
        <v>37053</v>
      </c>
    </row>
    <row r="440" customFormat="false" ht="51" hidden="false" customHeight="false" outlineLevel="0" collapsed="false">
      <c r="A440" s="9" t="s">
        <v>454</v>
      </c>
      <c r="B440" s="9" t="s">
        <v>455</v>
      </c>
      <c r="C440" s="9" t="s">
        <v>456</v>
      </c>
      <c r="D440" s="9" t="s">
        <v>51</v>
      </c>
      <c r="E440" s="9" t="s">
        <v>6</v>
      </c>
      <c r="F440" s="9" t="n">
        <v>185</v>
      </c>
      <c r="G440" s="9" t="s">
        <v>18</v>
      </c>
      <c r="H440" s="9"/>
      <c r="I440" s="14" t="n">
        <v>37057</v>
      </c>
    </row>
    <row r="441" customFormat="false" ht="25.5" hidden="false" customHeight="false" outlineLevel="0" collapsed="false">
      <c r="A441" s="9" t="s">
        <v>457</v>
      </c>
      <c r="B441" s="9" t="s">
        <v>458</v>
      </c>
      <c r="C441" s="9" t="s">
        <v>459</v>
      </c>
      <c r="D441" s="9" t="s">
        <v>66</v>
      </c>
      <c r="E441" s="9" t="s">
        <v>7</v>
      </c>
      <c r="F441" s="9" t="n">
        <v>250</v>
      </c>
      <c r="G441" s="9" t="s">
        <v>18</v>
      </c>
      <c r="H441" s="9"/>
      <c r="I441" s="14" t="n">
        <v>37053</v>
      </c>
    </row>
    <row r="442" customFormat="false" ht="25.5" hidden="false" customHeight="false" outlineLevel="0" collapsed="false">
      <c r="A442" s="9" t="s">
        <v>460</v>
      </c>
      <c r="B442" s="9" t="s">
        <v>209</v>
      </c>
      <c r="C442" s="9" t="s">
        <v>461</v>
      </c>
      <c r="D442" s="9" t="s">
        <v>51</v>
      </c>
      <c r="E442" s="9" t="s">
        <v>6</v>
      </c>
      <c r="F442" s="9" t="n">
        <v>185</v>
      </c>
      <c r="G442" s="9" t="s">
        <v>18</v>
      </c>
      <c r="H442" s="9"/>
      <c r="I442" s="14" t="n">
        <v>37053</v>
      </c>
    </row>
    <row r="443" customFormat="false" ht="25.5" hidden="false" customHeight="false" outlineLevel="0" collapsed="false">
      <c r="A443" s="9" t="s">
        <v>462</v>
      </c>
      <c r="B443" s="9" t="s">
        <v>148</v>
      </c>
      <c r="C443" s="9" t="s">
        <v>463</v>
      </c>
      <c r="D443" s="9" t="s">
        <v>51</v>
      </c>
      <c r="E443" s="9" t="s">
        <v>6</v>
      </c>
      <c r="F443" s="9" t="n">
        <v>185</v>
      </c>
      <c r="G443" s="9" t="s">
        <v>18</v>
      </c>
      <c r="H443" s="9"/>
      <c r="I443" s="14" t="n">
        <v>37049</v>
      </c>
    </row>
    <row r="444" customFormat="false" ht="12.75" hidden="false" customHeight="false" outlineLevel="0" collapsed="false">
      <c r="A444" s="9" t="s">
        <v>265</v>
      </c>
      <c r="B444" s="9" t="s">
        <v>266</v>
      </c>
      <c r="C444" s="9" t="s">
        <v>267</v>
      </c>
      <c r="D444" s="9" t="s">
        <v>86</v>
      </c>
      <c r="E444" s="9" t="s">
        <v>7</v>
      </c>
      <c r="F444" s="9" t="n">
        <v>250</v>
      </c>
      <c r="G444" s="9" t="s">
        <v>18</v>
      </c>
      <c r="H444" s="21"/>
      <c r="I444" s="14" t="n">
        <v>37039</v>
      </c>
    </row>
    <row r="445" customFormat="false" ht="12.75" hidden="false" customHeight="false" outlineLevel="0" collapsed="false">
      <c r="A445" s="9" t="s">
        <v>268</v>
      </c>
      <c r="B445" s="9" t="s">
        <v>266</v>
      </c>
      <c r="C445" s="9" t="s">
        <v>269</v>
      </c>
      <c r="D445" s="9" t="s">
        <v>51</v>
      </c>
      <c r="E445" s="9" t="s">
        <v>7</v>
      </c>
      <c r="F445" s="9" t="n">
        <v>250</v>
      </c>
      <c r="G445" s="9" t="s">
        <v>18</v>
      </c>
      <c r="H445" s="21"/>
      <c r="I445" s="14" t="n">
        <v>37039</v>
      </c>
    </row>
    <row r="446" customFormat="false" ht="12.75" hidden="false" customHeight="false" outlineLevel="0" collapsed="false">
      <c r="A446" s="9" t="s">
        <v>270</v>
      </c>
      <c r="B446" s="9" t="s">
        <v>271</v>
      </c>
      <c r="C446" s="9" t="s">
        <v>272</v>
      </c>
      <c r="D446" s="9" t="s">
        <v>30</v>
      </c>
      <c r="E446" s="9" t="s">
        <v>6</v>
      </c>
      <c r="F446" s="9" t="n">
        <v>250</v>
      </c>
      <c r="G446" s="9" t="s">
        <v>18</v>
      </c>
      <c r="H446" s="21"/>
      <c r="I446" s="14" t="n">
        <v>37039</v>
      </c>
    </row>
    <row r="447" customFormat="false" ht="25.5" hidden="false" customHeight="false" outlineLevel="0" collapsed="false">
      <c r="A447" s="9" t="s">
        <v>464</v>
      </c>
      <c r="B447" s="9" t="s">
        <v>465</v>
      </c>
      <c r="C447" s="9" t="s">
        <v>466</v>
      </c>
      <c r="D447" s="9" t="s">
        <v>201</v>
      </c>
      <c r="E447" s="9" t="s">
        <v>7</v>
      </c>
      <c r="F447" s="9" t="n">
        <v>350</v>
      </c>
      <c r="G447" s="9" t="s">
        <v>18</v>
      </c>
      <c r="H447" s="9"/>
      <c r="I447" s="14" t="n">
        <v>37053</v>
      </c>
    </row>
    <row r="448" customFormat="false" ht="25.5" hidden="false" customHeight="false" outlineLevel="0" collapsed="false">
      <c r="A448" s="9" t="s">
        <v>467</v>
      </c>
      <c r="B448" s="9" t="s">
        <v>209</v>
      </c>
      <c r="C448" s="9" t="s">
        <v>468</v>
      </c>
      <c r="D448" s="9" t="s">
        <v>51</v>
      </c>
      <c r="E448" s="9" t="s">
        <v>6</v>
      </c>
      <c r="F448" s="9" t="n">
        <v>185</v>
      </c>
      <c r="G448" s="9" t="s">
        <v>18</v>
      </c>
      <c r="H448" s="9"/>
      <c r="I448" s="14" t="n">
        <v>37053</v>
      </c>
    </row>
    <row r="449" customFormat="false" ht="25.5" hidden="false" customHeight="false" outlineLevel="0" collapsed="false">
      <c r="A449" s="9" t="s">
        <v>469</v>
      </c>
      <c r="B449" s="9" t="s">
        <v>470</v>
      </c>
      <c r="C449" s="9" t="s">
        <v>471</v>
      </c>
      <c r="D449" s="9" t="s">
        <v>51</v>
      </c>
      <c r="E449" s="9" t="s">
        <v>5</v>
      </c>
      <c r="F449" s="9" t="n">
        <v>125</v>
      </c>
      <c r="G449" s="9" t="s">
        <v>62</v>
      </c>
      <c r="H449" s="9"/>
      <c r="I449" s="14" t="n">
        <v>37053</v>
      </c>
    </row>
    <row r="450" customFormat="false" ht="19.5" hidden="false" customHeight="true" outlineLevel="0" collapsed="false">
      <c r="A450" s="9" t="s">
        <v>273</v>
      </c>
      <c r="B450" s="9" t="s">
        <v>249</v>
      </c>
      <c r="C450" s="9" t="s">
        <v>274</v>
      </c>
      <c r="D450" s="9" t="s">
        <v>30</v>
      </c>
      <c r="E450" s="9" t="s">
        <v>7</v>
      </c>
      <c r="F450" s="9" t="n">
        <v>300</v>
      </c>
      <c r="G450" s="9" t="s">
        <v>18</v>
      </c>
      <c r="H450" s="21"/>
      <c r="I450" s="14" t="n">
        <v>37039</v>
      </c>
    </row>
    <row r="451" customFormat="false" ht="25.5" hidden="false" customHeight="false" outlineLevel="0" collapsed="false">
      <c r="A451" s="9" t="s">
        <v>288</v>
      </c>
      <c r="B451" s="9" t="s">
        <v>289</v>
      </c>
      <c r="C451" s="9" t="s">
        <v>290</v>
      </c>
      <c r="D451" s="9" t="s">
        <v>51</v>
      </c>
      <c r="E451" s="9" t="s">
        <v>6</v>
      </c>
      <c r="F451" s="9" t="n">
        <v>250</v>
      </c>
      <c r="G451" s="9" t="s">
        <v>18</v>
      </c>
      <c r="H451" s="21"/>
      <c r="I451" s="14" t="n">
        <v>37041</v>
      </c>
    </row>
    <row r="452" customFormat="false" ht="21.75" hidden="false" customHeight="true" outlineLevel="0" collapsed="false">
      <c r="A452" s="9" t="s">
        <v>472</v>
      </c>
      <c r="B452" s="9" t="s">
        <v>473</v>
      </c>
      <c r="C452" s="9" t="s">
        <v>474</v>
      </c>
      <c r="D452" s="9" t="s">
        <v>51</v>
      </c>
      <c r="E452" s="9" t="s">
        <v>5</v>
      </c>
      <c r="F452" s="9" t="n">
        <v>185</v>
      </c>
      <c r="G452" s="9" t="s">
        <v>18</v>
      </c>
      <c r="H452" s="21"/>
      <c r="I452" s="14" t="n">
        <v>37053</v>
      </c>
    </row>
    <row r="453" customFormat="false" ht="25.5" hidden="false" customHeight="false" outlineLevel="0" collapsed="false">
      <c r="A453" s="9" t="s">
        <v>475</v>
      </c>
      <c r="B453" s="9" t="s">
        <v>209</v>
      </c>
      <c r="C453" s="9" t="s">
        <v>476</v>
      </c>
      <c r="D453" s="9" t="s">
        <v>51</v>
      </c>
      <c r="E453" s="9" t="s">
        <v>5</v>
      </c>
      <c r="F453" s="9" t="n">
        <v>185</v>
      </c>
      <c r="G453" s="9" t="s">
        <v>18</v>
      </c>
      <c r="H453" s="9"/>
      <c r="I453" s="14" t="n">
        <v>37053</v>
      </c>
    </row>
    <row r="454" customFormat="false" ht="25.5" hidden="false" customHeight="false" outlineLevel="0" collapsed="false">
      <c r="A454" s="9" t="s">
        <v>477</v>
      </c>
      <c r="B454" s="9" t="s">
        <v>53</v>
      </c>
      <c r="C454" s="9" t="s">
        <v>478</v>
      </c>
      <c r="D454" s="9" t="s">
        <v>51</v>
      </c>
      <c r="E454" s="9" t="s">
        <v>7</v>
      </c>
      <c r="F454" s="9" t="n">
        <v>185</v>
      </c>
      <c r="G454" s="9" t="s">
        <v>18</v>
      </c>
      <c r="H454" s="9"/>
      <c r="I454" s="14" t="n">
        <v>37053</v>
      </c>
    </row>
    <row r="455" customFormat="false" ht="21" hidden="false" customHeight="true" outlineLevel="0" collapsed="false">
      <c r="A455" s="9" t="s">
        <v>479</v>
      </c>
      <c r="B455" s="9" t="s">
        <v>199</v>
      </c>
      <c r="C455" s="9" t="s">
        <v>480</v>
      </c>
      <c r="D455" s="9" t="s">
        <v>51</v>
      </c>
      <c r="E455" s="9" t="s">
        <v>6</v>
      </c>
      <c r="F455" s="9" t="n">
        <v>185</v>
      </c>
      <c r="G455" s="9" t="s">
        <v>18</v>
      </c>
      <c r="H455" s="9"/>
      <c r="I455" s="14" t="n">
        <v>37053</v>
      </c>
    </row>
    <row r="456" customFormat="false" ht="25.5" hidden="false" customHeight="false" outlineLevel="0" collapsed="false">
      <c r="A456" s="9" t="s">
        <v>481</v>
      </c>
      <c r="B456" s="9" t="s">
        <v>209</v>
      </c>
      <c r="C456" s="9" t="s">
        <v>482</v>
      </c>
      <c r="D456" s="9" t="s">
        <v>51</v>
      </c>
      <c r="E456" s="9" t="s">
        <v>6</v>
      </c>
      <c r="F456" s="9" t="n">
        <v>250</v>
      </c>
      <c r="G456" s="9" t="s">
        <v>18</v>
      </c>
      <c r="H456" s="9"/>
      <c r="I456" s="14" t="n">
        <v>37067</v>
      </c>
    </row>
    <row r="457" customFormat="false" ht="32.25" hidden="false" customHeight="true" outlineLevel="0" collapsed="false">
      <c r="A457" s="9" t="s">
        <v>483</v>
      </c>
      <c r="B457" s="9" t="s">
        <v>470</v>
      </c>
      <c r="C457" s="9" t="s">
        <v>484</v>
      </c>
      <c r="D457" s="9" t="s">
        <v>34</v>
      </c>
      <c r="E457" s="9" t="s">
        <v>5</v>
      </c>
      <c r="F457" s="9" t="n">
        <v>400</v>
      </c>
      <c r="G457" s="9" t="s">
        <v>18</v>
      </c>
      <c r="H457" s="9"/>
      <c r="I457" s="14" t="n">
        <v>37067</v>
      </c>
    </row>
    <row r="458" customFormat="false" ht="24.75" hidden="false" customHeight="true" outlineLevel="0" collapsed="false">
      <c r="A458" s="9" t="s">
        <v>485</v>
      </c>
      <c r="B458" s="9" t="s">
        <v>486</v>
      </c>
      <c r="C458" s="9" t="s">
        <v>487</v>
      </c>
      <c r="D458" s="9" t="s">
        <v>30</v>
      </c>
      <c r="E458" s="9" t="s">
        <v>6</v>
      </c>
      <c r="F458" s="9" t="n">
        <v>1200</v>
      </c>
      <c r="G458" s="9" t="s">
        <v>13</v>
      </c>
      <c r="H458" s="9"/>
      <c r="I458" s="14" t="n">
        <v>37053</v>
      </c>
    </row>
    <row r="459" customFormat="false" ht="25.5" hidden="false" customHeight="false" outlineLevel="0" collapsed="false">
      <c r="A459" s="9" t="s">
        <v>488</v>
      </c>
      <c r="B459" s="9" t="s">
        <v>489</v>
      </c>
      <c r="C459" s="9" t="s">
        <v>490</v>
      </c>
      <c r="D459" s="9" t="s">
        <v>80</v>
      </c>
      <c r="E459" s="9" t="s">
        <v>7</v>
      </c>
      <c r="F459" s="9" t="n">
        <v>1200</v>
      </c>
      <c r="G459" s="9" t="s">
        <v>13</v>
      </c>
      <c r="H459" s="9"/>
      <c r="I459" s="14" t="n">
        <v>37071</v>
      </c>
    </row>
    <row r="460" customFormat="false" ht="12.75" hidden="false" customHeight="false" outlineLevel="0" collapsed="false">
      <c r="A460" s="9" t="s">
        <v>491</v>
      </c>
      <c r="B460" s="9" t="s">
        <v>492</v>
      </c>
      <c r="C460" s="9" t="s">
        <v>408</v>
      </c>
      <c r="D460" s="9" t="s">
        <v>30</v>
      </c>
      <c r="E460" s="9" t="s">
        <v>5</v>
      </c>
      <c r="F460" s="9" t="n">
        <v>185</v>
      </c>
      <c r="G460" s="9" t="s">
        <v>18</v>
      </c>
      <c r="H460" s="9"/>
      <c r="I460" s="14" t="n">
        <v>37053</v>
      </c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</row>
    <row r="462" customFormat="false" ht="12.75" hidden="false" customHeight="false" outlineLevel="0" collapsed="false">
      <c r="A462" s="9" t="s">
        <v>493</v>
      </c>
      <c r="B462" s="9"/>
      <c r="C462" s="9"/>
      <c r="D462" s="9"/>
      <c r="E462" s="9"/>
      <c r="F462" s="24" t="n">
        <f aca="false">SUM(F361:F460)</f>
        <v>24723.7597196262</v>
      </c>
      <c r="G462" s="9"/>
      <c r="H462" s="24" t="n">
        <f aca="false">+F462</f>
        <v>24723.7597196262</v>
      </c>
      <c r="I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</row>
    <row r="465" customFormat="false" ht="12.75" hidden="false" customHeight="true" outlineLevel="0" collapsed="false">
      <c r="A465" s="25" t="s">
        <v>840</v>
      </c>
      <c r="B465" s="25"/>
      <c r="C465" s="25"/>
      <c r="D465" s="25"/>
      <c r="E465" s="25"/>
      <c r="F465" s="9"/>
      <c r="G465" s="9"/>
      <c r="H465" s="9"/>
      <c r="I465" s="9"/>
      <c r="J465" s="9"/>
    </row>
    <row r="466" customFormat="false" ht="12.75" hidden="false" customHeight="false" outlineLevel="0" collapsed="false">
      <c r="A466" s="5"/>
      <c r="B466" s="23"/>
      <c r="C466" s="5"/>
      <c r="D466" s="13"/>
      <c r="E466" s="5"/>
      <c r="F466" s="5"/>
      <c r="G466" s="13"/>
      <c r="H466" s="9"/>
      <c r="I466" s="9"/>
      <c r="J466" s="9"/>
    </row>
    <row r="467" customFormat="false" ht="12.75" hidden="false" customHeight="false" outlineLevel="0" collapsed="false">
      <c r="A467" s="5" t="s">
        <v>1</v>
      </c>
      <c r="B467" s="23" t="s">
        <v>2</v>
      </c>
      <c r="C467" s="5" t="s">
        <v>3</v>
      </c>
      <c r="D467" s="13" t="s">
        <v>4</v>
      </c>
      <c r="E467" s="5" t="s">
        <v>352</v>
      </c>
      <c r="F467" s="13" t="s">
        <v>353</v>
      </c>
      <c r="G467" s="13" t="s">
        <v>354</v>
      </c>
      <c r="H467" s="9" t="s">
        <v>513</v>
      </c>
      <c r="I467" s="9" t="s">
        <v>355</v>
      </c>
      <c r="J467" s="9"/>
    </row>
    <row r="468" customFormat="false" ht="25.5" hidden="false" customHeight="false" outlineLevel="0" collapsed="false">
      <c r="A468" s="9" t="s">
        <v>744</v>
      </c>
      <c r="B468" s="9" t="s">
        <v>745</v>
      </c>
      <c r="C468" s="9" t="s">
        <v>746</v>
      </c>
      <c r="D468" s="9" t="s">
        <v>26</v>
      </c>
      <c r="E468" s="9" t="s">
        <v>434</v>
      </c>
      <c r="F468" s="9" t="n">
        <v>75</v>
      </c>
      <c r="G468" s="9" t="s">
        <v>435</v>
      </c>
      <c r="H468" s="9"/>
      <c r="I468" s="14" t="n">
        <v>37056</v>
      </c>
      <c r="J468" s="9"/>
    </row>
    <row r="469" customFormat="false" ht="25.5" hidden="false" customHeight="false" outlineLevel="0" collapsed="false">
      <c r="A469" s="9" t="s">
        <v>712</v>
      </c>
      <c r="B469" s="9" t="s">
        <v>713</v>
      </c>
      <c r="C469" s="9" t="s">
        <v>714</v>
      </c>
      <c r="D469" s="9" t="s">
        <v>66</v>
      </c>
      <c r="E469" s="9" t="s">
        <v>7</v>
      </c>
      <c r="F469" s="9" t="n">
        <v>500</v>
      </c>
      <c r="G469" s="9" t="s">
        <v>18</v>
      </c>
      <c r="H469" s="9" t="s">
        <v>715</v>
      </c>
      <c r="I469" s="9"/>
      <c r="J469" s="9"/>
    </row>
    <row r="470" customFormat="false" ht="25.5" hidden="false" customHeight="false" outlineLevel="0" collapsed="false">
      <c r="A470" s="9" t="s">
        <v>716</v>
      </c>
      <c r="B470" s="9" t="s">
        <v>713</v>
      </c>
      <c r="C470" s="9" t="s">
        <v>717</v>
      </c>
      <c r="D470" s="9" t="s">
        <v>66</v>
      </c>
      <c r="E470" s="9" t="s">
        <v>7</v>
      </c>
      <c r="F470" s="9" t="n">
        <v>500</v>
      </c>
      <c r="G470" s="9" t="s">
        <v>18</v>
      </c>
      <c r="H470" s="9" t="s">
        <v>715</v>
      </c>
      <c r="I470" s="9"/>
      <c r="J470" s="9"/>
    </row>
    <row r="471" customFormat="false" ht="25.5" hidden="false" customHeight="false" outlineLevel="0" collapsed="false">
      <c r="A471" s="9" t="s">
        <v>841</v>
      </c>
      <c r="B471" s="9" t="s">
        <v>842</v>
      </c>
      <c r="C471" s="9" t="s">
        <v>843</v>
      </c>
      <c r="D471" s="9" t="s">
        <v>30</v>
      </c>
      <c r="E471" s="9" t="s">
        <v>7</v>
      </c>
      <c r="F471" s="9" t="n">
        <v>750</v>
      </c>
      <c r="G471" s="9" t="s">
        <v>13</v>
      </c>
      <c r="H471" s="9"/>
      <c r="I471" s="9"/>
      <c r="J471" s="9"/>
    </row>
    <row r="472" customFormat="false" ht="25.5" hidden="false" customHeight="false" outlineLevel="0" collapsed="false">
      <c r="A472" s="9" t="s">
        <v>791</v>
      </c>
      <c r="B472" s="9" t="s">
        <v>792</v>
      </c>
      <c r="C472" s="9" t="s">
        <v>793</v>
      </c>
      <c r="D472" s="9" t="s">
        <v>30</v>
      </c>
      <c r="E472" s="9" t="s">
        <v>6</v>
      </c>
      <c r="F472" s="9" t="n">
        <v>185</v>
      </c>
      <c r="G472" s="9" t="s">
        <v>18</v>
      </c>
      <c r="H472" s="9"/>
      <c r="I472" s="14" t="n">
        <v>37067</v>
      </c>
      <c r="J472" s="9"/>
    </row>
    <row r="473" customFormat="false" ht="25.5" hidden="false" customHeight="false" outlineLevel="0" collapsed="false">
      <c r="A473" s="9" t="s">
        <v>844</v>
      </c>
      <c r="B473" s="9" t="s">
        <v>91</v>
      </c>
      <c r="C473" s="9" t="s">
        <v>845</v>
      </c>
      <c r="D473" s="9" t="s">
        <v>51</v>
      </c>
      <c r="E473" s="9" t="s">
        <v>6</v>
      </c>
      <c r="F473" s="9" t="n">
        <v>135</v>
      </c>
      <c r="G473" s="9" t="s">
        <v>38</v>
      </c>
      <c r="H473" s="9"/>
      <c r="I473" s="9"/>
      <c r="J473" s="9"/>
    </row>
    <row r="474" customFormat="false" ht="25.5" hidden="false" customHeight="false" outlineLevel="0" collapsed="false">
      <c r="A474" s="9" t="s">
        <v>794</v>
      </c>
      <c r="B474" s="9" t="s">
        <v>792</v>
      </c>
      <c r="C474" s="9" t="s">
        <v>795</v>
      </c>
      <c r="D474" s="9" t="s">
        <v>30</v>
      </c>
      <c r="E474" s="9" t="s">
        <v>7</v>
      </c>
      <c r="F474" s="9" t="n">
        <v>185</v>
      </c>
      <c r="G474" s="9" t="s">
        <v>18</v>
      </c>
      <c r="H474" s="9"/>
      <c r="I474" s="14" t="n">
        <v>37067</v>
      </c>
      <c r="J474" s="9"/>
    </row>
    <row r="475" customFormat="false" ht="25.5" hidden="false" customHeight="false" outlineLevel="0" collapsed="false">
      <c r="A475" s="9" t="s">
        <v>772</v>
      </c>
      <c r="B475" s="9" t="s">
        <v>773</v>
      </c>
      <c r="C475" s="9" t="s">
        <v>774</v>
      </c>
      <c r="D475" s="9" t="s">
        <v>12</v>
      </c>
      <c r="E475" s="9" t="s">
        <v>5</v>
      </c>
      <c r="F475" s="9" t="n">
        <v>300</v>
      </c>
      <c r="G475" s="9" t="s">
        <v>18</v>
      </c>
      <c r="H475" s="9"/>
      <c r="I475" s="14" t="n">
        <v>37062</v>
      </c>
      <c r="J475" s="9"/>
    </row>
    <row r="476" customFormat="false" ht="25.5" hidden="false" customHeight="false" outlineLevel="0" collapsed="false">
      <c r="A476" s="9" t="s">
        <v>757</v>
      </c>
      <c r="B476" s="9" t="s">
        <v>111</v>
      </c>
      <c r="C476" s="9" t="s">
        <v>758</v>
      </c>
      <c r="D476" s="9" t="s">
        <v>51</v>
      </c>
      <c r="E476" s="9" t="s">
        <v>6</v>
      </c>
      <c r="F476" s="9" t="n">
        <v>185</v>
      </c>
      <c r="G476" s="9" t="s">
        <v>18</v>
      </c>
      <c r="H476" s="9"/>
      <c r="I476" s="14" t="n">
        <v>37061</v>
      </c>
      <c r="J476" s="9"/>
    </row>
    <row r="477" customFormat="false" ht="25.5" hidden="false" customHeight="false" outlineLevel="0" collapsed="false">
      <c r="A477" s="9" t="s">
        <v>846</v>
      </c>
      <c r="B477" s="9" t="s">
        <v>847</v>
      </c>
      <c r="C477" s="9" t="s">
        <v>848</v>
      </c>
      <c r="D477" s="9" t="s">
        <v>51</v>
      </c>
      <c r="E477" s="9" t="s">
        <v>7</v>
      </c>
      <c r="F477" s="9" t="n">
        <v>225</v>
      </c>
      <c r="G477" s="9" t="s">
        <v>18</v>
      </c>
      <c r="H477" s="9"/>
      <c r="I477" s="9"/>
      <c r="J477" s="9"/>
    </row>
    <row r="478" customFormat="false" ht="25.5" hidden="false" customHeight="false" outlineLevel="0" collapsed="false">
      <c r="A478" s="9" t="s">
        <v>763</v>
      </c>
      <c r="B478" s="9" t="s">
        <v>764</v>
      </c>
      <c r="C478" s="9" t="s">
        <v>765</v>
      </c>
      <c r="D478" s="9" t="s">
        <v>51</v>
      </c>
      <c r="E478" s="9" t="s">
        <v>5</v>
      </c>
      <c r="F478" s="9" t="n">
        <v>550</v>
      </c>
      <c r="G478" s="9" t="s">
        <v>766</v>
      </c>
      <c r="H478" s="9"/>
      <c r="I478" s="14" t="n">
        <v>37061</v>
      </c>
      <c r="J478" s="9"/>
    </row>
    <row r="479" customFormat="false" ht="25.5" hidden="false" customHeight="false" outlineLevel="0" collapsed="false">
      <c r="A479" s="9" t="s">
        <v>724</v>
      </c>
      <c r="B479" s="9" t="s">
        <v>1664</v>
      </c>
      <c r="C479" s="9" t="s">
        <v>1665</v>
      </c>
      <c r="D479" s="9" t="s">
        <v>51</v>
      </c>
      <c r="E479" s="9" t="s">
        <v>6</v>
      </c>
      <c r="F479" s="9" t="n">
        <v>250</v>
      </c>
      <c r="G479" s="9" t="s">
        <v>18</v>
      </c>
      <c r="H479" s="9"/>
      <c r="I479" s="14" t="n">
        <v>37048</v>
      </c>
      <c r="J479" s="9"/>
    </row>
    <row r="480" customFormat="false" ht="25.5" hidden="false" customHeight="false" outlineLevel="0" collapsed="false">
      <c r="A480" s="9" t="s">
        <v>849</v>
      </c>
      <c r="B480" s="9" t="s">
        <v>850</v>
      </c>
      <c r="C480" s="9" t="s">
        <v>851</v>
      </c>
      <c r="D480" s="9" t="s">
        <v>30</v>
      </c>
      <c r="E480" s="9" t="s">
        <v>5</v>
      </c>
      <c r="F480" s="9" t="n">
        <v>200</v>
      </c>
      <c r="G480" s="9" t="s">
        <v>38</v>
      </c>
      <c r="H480" s="9"/>
      <c r="I480" s="9"/>
      <c r="J480" s="9"/>
    </row>
    <row r="481" customFormat="false" ht="12.75" hidden="false" customHeight="false" outlineLevel="0" collapsed="false">
      <c r="A481" s="9" t="s">
        <v>734</v>
      </c>
      <c r="B481" s="9"/>
      <c r="C481" s="9" t="s">
        <v>736</v>
      </c>
      <c r="D481" s="9" t="s">
        <v>30</v>
      </c>
      <c r="E481" s="9" t="s">
        <v>7</v>
      </c>
      <c r="F481" s="9" t="n">
        <v>280.37</v>
      </c>
      <c r="G481" s="9" t="s">
        <v>18</v>
      </c>
      <c r="H481" s="9"/>
      <c r="I481" s="14" t="n">
        <v>37056</v>
      </c>
      <c r="J481" s="9"/>
    </row>
    <row r="482" customFormat="false" ht="25.5" hidden="false" customHeight="false" outlineLevel="0" collapsed="false">
      <c r="A482" s="9" t="s">
        <v>796</v>
      </c>
      <c r="B482" s="9" t="s">
        <v>181</v>
      </c>
      <c r="C482" s="9" t="s">
        <v>797</v>
      </c>
      <c r="D482" s="9" t="s">
        <v>80</v>
      </c>
      <c r="E482" s="9" t="s">
        <v>6</v>
      </c>
      <c r="F482" s="9" t="n">
        <v>185</v>
      </c>
      <c r="G482" s="9" t="s">
        <v>18</v>
      </c>
      <c r="H482" s="9"/>
      <c r="I482" s="14" t="n">
        <v>37067</v>
      </c>
      <c r="J482" s="9"/>
    </row>
    <row r="483" customFormat="false" ht="25.5" hidden="false" customHeight="false" outlineLevel="0" collapsed="false">
      <c r="A483" s="9" t="s">
        <v>728</v>
      </c>
      <c r="B483" s="9" t="s">
        <v>729</v>
      </c>
      <c r="C483" s="9" t="s">
        <v>730</v>
      </c>
      <c r="D483" s="9" t="s">
        <v>30</v>
      </c>
      <c r="E483" s="9" t="s">
        <v>6</v>
      </c>
      <c r="F483" s="9" t="n">
        <v>250</v>
      </c>
      <c r="G483" s="9" t="s">
        <v>18</v>
      </c>
      <c r="H483" s="14"/>
      <c r="I483" s="14" t="n">
        <v>37050</v>
      </c>
      <c r="J483" s="9"/>
    </row>
    <row r="484" customFormat="false" ht="38.25" hidden="false" customHeight="false" outlineLevel="0" collapsed="false">
      <c r="A484" s="9" t="s">
        <v>852</v>
      </c>
      <c r="B484" s="9" t="s">
        <v>853</v>
      </c>
      <c r="C484" s="9" t="s">
        <v>854</v>
      </c>
      <c r="D484" s="9" t="s">
        <v>51</v>
      </c>
      <c r="E484" s="9" t="s">
        <v>7</v>
      </c>
      <c r="F484" s="9" t="n">
        <v>450</v>
      </c>
      <c r="G484" s="9" t="s">
        <v>13</v>
      </c>
      <c r="H484" s="9"/>
      <c r="I484" s="9"/>
      <c r="J484" s="9"/>
    </row>
    <row r="485" customFormat="false" ht="25.5" hidden="false" customHeight="false" outlineLevel="0" collapsed="false">
      <c r="A485" s="9" t="s">
        <v>798</v>
      </c>
      <c r="B485" s="9" t="s">
        <v>209</v>
      </c>
      <c r="C485" s="9" t="s">
        <v>799</v>
      </c>
      <c r="D485" s="9" t="s">
        <v>86</v>
      </c>
      <c r="E485" s="9" t="s">
        <v>6</v>
      </c>
      <c r="F485" s="9" t="n">
        <v>185</v>
      </c>
      <c r="G485" s="9" t="s">
        <v>18</v>
      </c>
      <c r="H485" s="9"/>
      <c r="I485" s="14" t="n">
        <v>37067</v>
      </c>
      <c r="J485" s="9"/>
    </row>
    <row r="486" customFormat="false" ht="25.5" hidden="false" customHeight="false" outlineLevel="0" collapsed="false">
      <c r="A486" s="9" t="s">
        <v>855</v>
      </c>
      <c r="B486" s="9" t="s">
        <v>381</v>
      </c>
      <c r="C486" s="9" t="s">
        <v>856</v>
      </c>
      <c r="D486" s="9" t="s">
        <v>42</v>
      </c>
      <c r="E486" s="9" t="s">
        <v>6</v>
      </c>
      <c r="F486" s="9" t="n">
        <v>185</v>
      </c>
      <c r="G486" s="9" t="s">
        <v>18</v>
      </c>
      <c r="H486" s="9"/>
      <c r="I486" s="9"/>
      <c r="J486" s="9"/>
    </row>
    <row r="487" customFormat="false" ht="25.5" hidden="false" customHeight="false" outlineLevel="0" collapsed="false">
      <c r="A487" s="9" t="s">
        <v>800</v>
      </c>
      <c r="B487" s="9" t="s">
        <v>801</v>
      </c>
      <c r="C487" s="9" t="s">
        <v>802</v>
      </c>
      <c r="D487" s="9" t="s">
        <v>47</v>
      </c>
      <c r="E487" s="9" t="s">
        <v>6</v>
      </c>
      <c r="F487" s="9" t="n">
        <v>185</v>
      </c>
      <c r="G487" s="9" t="s">
        <v>18</v>
      </c>
      <c r="H487" s="9"/>
      <c r="I487" s="14" t="n">
        <v>37067</v>
      </c>
      <c r="J487" s="9"/>
    </row>
    <row r="488" customFormat="false" ht="25.5" hidden="false" customHeight="false" outlineLevel="0" collapsed="false">
      <c r="A488" s="9" t="s">
        <v>748</v>
      </c>
      <c r="B488" s="9" t="s">
        <v>334</v>
      </c>
      <c r="C488" s="9" t="s">
        <v>749</v>
      </c>
      <c r="D488" s="9" t="s">
        <v>47</v>
      </c>
      <c r="E488" s="9" t="s">
        <v>7</v>
      </c>
      <c r="F488" s="9" t="n">
        <v>200</v>
      </c>
      <c r="G488" s="9" t="s">
        <v>38</v>
      </c>
      <c r="H488" s="9"/>
      <c r="I488" s="14" t="n">
        <v>37057</v>
      </c>
      <c r="J488" s="9"/>
    </row>
    <row r="489" customFormat="false" ht="25.5" hidden="false" customHeight="false" outlineLevel="0" collapsed="false">
      <c r="A489" s="9" t="s">
        <v>750</v>
      </c>
      <c r="B489" s="9" t="s">
        <v>334</v>
      </c>
      <c r="C489" s="9" t="s">
        <v>751</v>
      </c>
      <c r="D489" s="9" t="s">
        <v>47</v>
      </c>
      <c r="E489" s="9" t="s">
        <v>7</v>
      </c>
      <c r="F489" s="9" t="n">
        <v>200</v>
      </c>
      <c r="G489" s="9" t="s">
        <v>38</v>
      </c>
      <c r="H489" s="9"/>
      <c r="I489" s="14" t="n">
        <v>37057</v>
      </c>
      <c r="J489" s="9"/>
    </row>
    <row r="490" customFormat="false" ht="25.5" hidden="false" customHeight="false" outlineLevel="0" collapsed="false">
      <c r="A490" s="9" t="s">
        <v>857</v>
      </c>
      <c r="B490" s="9" t="s">
        <v>1666</v>
      </c>
      <c r="C490" s="9" t="s">
        <v>1667</v>
      </c>
      <c r="D490" s="9" t="s">
        <v>26</v>
      </c>
      <c r="E490" s="9" t="s">
        <v>7</v>
      </c>
      <c r="F490" s="9" t="n">
        <v>235</v>
      </c>
      <c r="G490" s="9" t="s">
        <v>18</v>
      </c>
      <c r="H490" s="9"/>
      <c r="I490" s="9"/>
      <c r="J490" s="9"/>
    </row>
    <row r="491" customFormat="false" ht="25.5" hidden="false" customHeight="false" outlineLevel="0" collapsed="false">
      <c r="A491" s="9" t="s">
        <v>737</v>
      </c>
      <c r="B491" s="9" t="s">
        <v>738</v>
      </c>
      <c r="C491" s="9" t="s">
        <v>739</v>
      </c>
      <c r="D491" s="9" t="s">
        <v>51</v>
      </c>
      <c r="E491" s="9" t="s">
        <v>6</v>
      </c>
      <c r="F491" s="9" t="n">
        <v>200</v>
      </c>
      <c r="G491" s="9" t="s">
        <v>18</v>
      </c>
      <c r="H491" s="9"/>
      <c r="I491" s="14" t="n">
        <v>37056</v>
      </c>
      <c r="J491" s="9"/>
    </row>
    <row r="492" customFormat="false" ht="25.5" hidden="false" customHeight="false" outlineLevel="0" collapsed="false">
      <c r="A492" s="9" t="s">
        <v>860</v>
      </c>
      <c r="B492" s="9" t="s">
        <v>861</v>
      </c>
      <c r="C492" s="9" t="s">
        <v>862</v>
      </c>
      <c r="D492" s="9" t="s">
        <v>26</v>
      </c>
      <c r="E492" s="9" t="s">
        <v>7</v>
      </c>
      <c r="F492" s="9" t="n">
        <v>1200</v>
      </c>
      <c r="G492" s="9" t="s">
        <v>13</v>
      </c>
      <c r="H492" s="9"/>
      <c r="I492" s="9"/>
      <c r="J492" s="9"/>
    </row>
    <row r="493" customFormat="false" ht="25.5" hidden="false" customHeight="false" outlineLevel="0" collapsed="false">
      <c r="A493" s="9" t="s">
        <v>775</v>
      </c>
      <c r="B493" s="9" t="s">
        <v>776</v>
      </c>
      <c r="C493" s="9" t="s">
        <v>777</v>
      </c>
      <c r="D493" s="9" t="s">
        <v>47</v>
      </c>
      <c r="E493" s="9" t="s">
        <v>6</v>
      </c>
      <c r="F493" s="9" t="n">
        <v>250</v>
      </c>
      <c r="G493" s="9" t="s">
        <v>18</v>
      </c>
      <c r="H493" s="9"/>
      <c r="I493" s="14" t="n">
        <v>37063</v>
      </c>
      <c r="J493" s="9"/>
    </row>
    <row r="494" customFormat="false" ht="12.75" hidden="false" customHeight="false" outlineLevel="0" collapsed="false">
      <c r="A494" s="9" t="s">
        <v>863</v>
      </c>
      <c r="B494" s="9" t="s">
        <v>864</v>
      </c>
      <c r="C494" s="9" t="s">
        <v>865</v>
      </c>
      <c r="D494" s="9" t="s">
        <v>42</v>
      </c>
      <c r="E494" s="9" t="s">
        <v>5</v>
      </c>
      <c r="F494" s="9" t="n">
        <v>125</v>
      </c>
      <c r="G494" s="9" t="s">
        <v>766</v>
      </c>
      <c r="H494" s="9"/>
      <c r="I494" s="9"/>
      <c r="J494" s="9"/>
    </row>
    <row r="495" customFormat="false" ht="12.75" hidden="false" customHeight="false" outlineLevel="0" collapsed="false">
      <c r="A495" s="9" t="s">
        <v>866</v>
      </c>
      <c r="B495" s="9" t="s">
        <v>867</v>
      </c>
      <c r="C495" s="9" t="s">
        <v>868</v>
      </c>
      <c r="D495" s="9" t="s">
        <v>30</v>
      </c>
      <c r="E495" s="9" t="s">
        <v>7</v>
      </c>
      <c r="F495" s="9" t="n">
        <v>1</v>
      </c>
      <c r="G495" s="9" t="s">
        <v>18</v>
      </c>
      <c r="H495" s="9"/>
      <c r="I495" s="9"/>
      <c r="J495" s="9"/>
    </row>
    <row r="496" customFormat="false" ht="25.5" hidden="false" customHeight="false" outlineLevel="0" collapsed="false">
      <c r="A496" s="9" t="s">
        <v>803</v>
      </c>
      <c r="B496" s="9" t="s">
        <v>36</v>
      </c>
      <c r="C496" s="9" t="s">
        <v>804</v>
      </c>
      <c r="D496" s="9" t="s">
        <v>12</v>
      </c>
      <c r="E496" s="9" t="s">
        <v>5</v>
      </c>
      <c r="F496" s="9" t="n">
        <v>250</v>
      </c>
      <c r="G496" s="9" t="s">
        <v>18</v>
      </c>
      <c r="H496" s="9"/>
      <c r="I496" s="14" t="n">
        <v>37067</v>
      </c>
      <c r="J496" s="9"/>
    </row>
    <row r="497" customFormat="false" ht="25.5" hidden="false" customHeight="false" outlineLevel="0" collapsed="false">
      <c r="A497" s="9" t="s">
        <v>869</v>
      </c>
      <c r="B497" s="9" t="s">
        <v>870</v>
      </c>
      <c r="C497" s="9" t="s">
        <v>871</v>
      </c>
      <c r="D497" s="9" t="s">
        <v>30</v>
      </c>
      <c r="E497" s="9" t="s">
        <v>6</v>
      </c>
      <c r="F497" s="9" t="n">
        <v>350</v>
      </c>
      <c r="G497" s="9" t="s">
        <v>18</v>
      </c>
      <c r="H497" s="9"/>
      <c r="I497" s="9"/>
      <c r="J497" s="9"/>
    </row>
    <row r="498" customFormat="false" ht="38.25" hidden="false" customHeight="false" outlineLevel="0" collapsed="false">
      <c r="A498" s="9" t="s">
        <v>819</v>
      </c>
      <c r="B498" s="9" t="s">
        <v>820</v>
      </c>
      <c r="C498" s="9" t="s">
        <v>821</v>
      </c>
      <c r="D498" s="9" t="s">
        <v>822</v>
      </c>
      <c r="E498" s="9" t="s">
        <v>6</v>
      </c>
      <c r="F498" s="9" t="n">
        <v>185</v>
      </c>
      <c r="G498" s="9" t="s">
        <v>18</v>
      </c>
      <c r="H498" s="9"/>
      <c r="I498" s="14" t="n">
        <v>37069</v>
      </c>
      <c r="J498" s="9"/>
    </row>
    <row r="499" customFormat="false" ht="12.75" hidden="false" customHeight="false" outlineLevel="0" collapsed="false">
      <c r="A499" s="9" t="s">
        <v>788</v>
      </c>
      <c r="B499" s="9" t="s">
        <v>789</v>
      </c>
      <c r="C499" s="9" t="s">
        <v>790</v>
      </c>
      <c r="D499" s="9" t="s">
        <v>51</v>
      </c>
      <c r="E499" s="9" t="s">
        <v>7</v>
      </c>
      <c r="F499" s="9" t="n">
        <v>550</v>
      </c>
      <c r="G499" s="9" t="s">
        <v>18</v>
      </c>
      <c r="H499" s="9"/>
      <c r="I499" s="14" t="n">
        <v>37067</v>
      </c>
      <c r="J499" s="9"/>
    </row>
    <row r="500" customFormat="false" ht="25.5" hidden="false" customHeight="false" outlineLevel="0" collapsed="false">
      <c r="A500" s="9" t="s">
        <v>872</v>
      </c>
      <c r="B500" s="9" t="s">
        <v>873</v>
      </c>
      <c r="C500" s="9" t="s">
        <v>874</v>
      </c>
      <c r="D500" s="9" t="s">
        <v>787</v>
      </c>
      <c r="E500" s="9" t="s">
        <v>5</v>
      </c>
      <c r="F500" s="9" t="n">
        <v>200</v>
      </c>
      <c r="G500" s="9" t="s">
        <v>18</v>
      </c>
      <c r="H500" s="9"/>
      <c r="I500" s="9"/>
      <c r="J500" s="9"/>
    </row>
    <row r="501" customFormat="false" ht="25.5" hidden="false" customHeight="false" outlineLevel="0" collapsed="false">
      <c r="A501" s="9" t="s">
        <v>805</v>
      </c>
      <c r="B501" s="9" t="s">
        <v>235</v>
      </c>
      <c r="C501" s="9" t="s">
        <v>806</v>
      </c>
      <c r="D501" s="9" t="s">
        <v>30</v>
      </c>
      <c r="E501" s="9" t="s">
        <v>6</v>
      </c>
      <c r="F501" s="9" t="n">
        <v>185</v>
      </c>
      <c r="G501" s="9" t="s">
        <v>18</v>
      </c>
      <c r="H501" s="9"/>
      <c r="I501" s="14" t="n">
        <v>37067</v>
      </c>
      <c r="J501" s="9"/>
    </row>
    <row r="502" customFormat="false" ht="12.75" hidden="false" customHeight="false" outlineLevel="0" collapsed="false">
      <c r="A502" s="9" t="s">
        <v>875</v>
      </c>
      <c r="B502" s="9" t="s">
        <v>1668</v>
      </c>
      <c r="C502" s="9" t="s">
        <v>1669</v>
      </c>
      <c r="D502" s="9" t="s">
        <v>51</v>
      </c>
      <c r="E502" s="9" t="s">
        <v>7</v>
      </c>
      <c r="F502" s="9" t="n">
        <v>1200</v>
      </c>
      <c r="G502" s="9" t="s">
        <v>1670</v>
      </c>
      <c r="H502" s="9"/>
      <c r="I502" s="9"/>
      <c r="J502" s="9"/>
    </row>
    <row r="503" customFormat="false" ht="25.5" hidden="false" customHeight="false" outlineLevel="0" collapsed="false">
      <c r="A503" s="9" t="s">
        <v>823</v>
      </c>
      <c r="B503" s="9" t="s">
        <v>824</v>
      </c>
      <c r="C503" s="9" t="s">
        <v>825</v>
      </c>
      <c r="D503" s="9" t="s">
        <v>30</v>
      </c>
      <c r="E503" s="9" t="s">
        <v>7</v>
      </c>
      <c r="F503" s="9" t="n">
        <v>210</v>
      </c>
      <c r="G503" s="9" t="s">
        <v>18</v>
      </c>
      <c r="H503" s="9"/>
      <c r="I503" s="14" t="n">
        <v>37070</v>
      </c>
      <c r="J503" s="9"/>
    </row>
    <row r="504" customFormat="false" ht="25.5" hidden="false" customHeight="false" outlineLevel="0" collapsed="false">
      <c r="A504" s="9" t="s">
        <v>770</v>
      </c>
      <c r="B504" s="9" t="s">
        <v>325</v>
      </c>
      <c r="C504" s="9" t="s">
        <v>771</v>
      </c>
      <c r="D504" s="9" t="s">
        <v>30</v>
      </c>
      <c r="E504" s="9" t="s">
        <v>6</v>
      </c>
      <c r="F504" s="9" t="n">
        <v>185</v>
      </c>
      <c r="G504" s="9" t="s">
        <v>18</v>
      </c>
      <c r="H504" s="9"/>
      <c r="I504" s="14" t="n">
        <v>37062</v>
      </c>
      <c r="J504" s="9"/>
    </row>
    <row r="505" customFormat="false" ht="25.5" hidden="false" customHeight="false" outlineLevel="0" collapsed="false">
      <c r="A505" s="9" t="s">
        <v>837</v>
      </c>
      <c r="B505" s="9" t="s">
        <v>838</v>
      </c>
      <c r="C505" s="9" t="s">
        <v>839</v>
      </c>
      <c r="D505" s="9" t="s">
        <v>12</v>
      </c>
      <c r="E505" s="9" t="s">
        <v>6</v>
      </c>
      <c r="F505" s="9" t="n">
        <v>275</v>
      </c>
      <c r="G505" s="9" t="s">
        <v>18</v>
      </c>
      <c r="H505" s="9"/>
      <c r="I505" s="14" t="n">
        <v>37071</v>
      </c>
      <c r="J505" s="9"/>
    </row>
    <row r="506" customFormat="false" ht="38.25" hidden="false" customHeight="false" outlineLevel="0" collapsed="false">
      <c r="A506" s="9" t="s">
        <v>879</v>
      </c>
      <c r="B506" s="9" t="s">
        <v>880</v>
      </c>
      <c r="C506" s="9" t="s">
        <v>881</v>
      </c>
      <c r="D506" s="9" t="s">
        <v>30</v>
      </c>
      <c r="E506" s="9" t="s">
        <v>6</v>
      </c>
      <c r="F506" s="9" t="n">
        <v>135</v>
      </c>
      <c r="G506" s="9" t="s">
        <v>62</v>
      </c>
      <c r="H506" s="9"/>
      <c r="I506" s="9"/>
      <c r="J506" s="9"/>
    </row>
    <row r="507" customFormat="false" ht="25.5" hidden="false" customHeight="false" outlineLevel="0" collapsed="false">
      <c r="A507" s="9" t="s">
        <v>882</v>
      </c>
      <c r="B507" s="9" t="s">
        <v>883</v>
      </c>
      <c r="C507" s="9" t="s">
        <v>884</v>
      </c>
      <c r="D507" s="9" t="s">
        <v>51</v>
      </c>
      <c r="E507" s="9" t="s">
        <v>434</v>
      </c>
      <c r="F507" s="9" t="n">
        <v>35</v>
      </c>
      <c r="G507" s="9" t="s">
        <v>589</v>
      </c>
      <c r="H507" s="9"/>
      <c r="I507" s="9"/>
      <c r="J507" s="9"/>
    </row>
    <row r="508" customFormat="false" ht="25.5" hidden="false" customHeight="false" outlineLevel="0" collapsed="false">
      <c r="A508" s="9" t="s">
        <v>885</v>
      </c>
      <c r="B508" s="9" t="s">
        <v>886</v>
      </c>
      <c r="C508" s="9" t="s">
        <v>1671</v>
      </c>
      <c r="D508" s="9" t="s">
        <v>66</v>
      </c>
      <c r="E508" s="9" t="s">
        <v>434</v>
      </c>
      <c r="F508" s="9" t="n">
        <v>35</v>
      </c>
      <c r="G508" s="9" t="s">
        <v>62</v>
      </c>
      <c r="H508" s="9"/>
      <c r="I508" s="9"/>
      <c r="J508" s="9"/>
    </row>
    <row r="509" customFormat="false" ht="25.5" hidden="false" customHeight="false" outlineLevel="0" collapsed="false">
      <c r="A509" s="9" t="s">
        <v>826</v>
      </c>
      <c r="B509" s="9" t="s">
        <v>827</v>
      </c>
      <c r="C509" s="9" t="s">
        <v>828</v>
      </c>
      <c r="D509" s="9" t="s">
        <v>12</v>
      </c>
      <c r="E509" s="9" t="s">
        <v>6</v>
      </c>
      <c r="F509" s="9" t="n">
        <v>275</v>
      </c>
      <c r="G509" s="9" t="s">
        <v>18</v>
      </c>
      <c r="H509" s="9"/>
      <c r="I509" s="14" t="n">
        <v>37070</v>
      </c>
      <c r="J509" s="9"/>
    </row>
    <row r="510" customFormat="false" ht="25.5" hidden="false" customHeight="false" outlineLevel="0" collapsed="false">
      <c r="A510" s="9" t="s">
        <v>888</v>
      </c>
      <c r="B510" s="9" t="s">
        <v>64</v>
      </c>
      <c r="C510" s="9" t="s">
        <v>889</v>
      </c>
      <c r="D510" s="9" t="s">
        <v>302</v>
      </c>
      <c r="E510" s="9" t="s">
        <v>7</v>
      </c>
      <c r="F510" s="9" t="n">
        <v>135</v>
      </c>
      <c r="G510" s="9" t="s">
        <v>38</v>
      </c>
      <c r="H510" s="9"/>
      <c r="I510" s="9"/>
      <c r="J510" s="9"/>
    </row>
    <row r="511" customFormat="false" ht="25.5" hidden="false" customHeight="false" outlineLevel="0" collapsed="false">
      <c r="A511" s="9" t="s">
        <v>890</v>
      </c>
      <c r="B511" s="9" t="s">
        <v>209</v>
      </c>
      <c r="C511" s="9" t="s">
        <v>891</v>
      </c>
      <c r="D511" s="9" t="s">
        <v>51</v>
      </c>
      <c r="E511" s="9" t="s">
        <v>5</v>
      </c>
      <c r="F511" s="9" t="n">
        <v>250</v>
      </c>
      <c r="G511" s="9" t="s">
        <v>18</v>
      </c>
      <c r="H511" s="9"/>
      <c r="I511" s="9"/>
      <c r="J511" s="9"/>
    </row>
    <row r="512" customFormat="false" ht="25.5" hidden="false" customHeight="false" outlineLevel="0" collapsed="false">
      <c r="A512" s="9" t="s">
        <v>892</v>
      </c>
      <c r="B512" s="9" t="s">
        <v>893</v>
      </c>
      <c r="C512" s="9" t="s">
        <v>894</v>
      </c>
      <c r="D512" s="9" t="s">
        <v>51</v>
      </c>
      <c r="E512" s="9" t="s">
        <v>7</v>
      </c>
      <c r="F512" s="9"/>
      <c r="G512" s="9" t="s">
        <v>878</v>
      </c>
      <c r="H512" s="9"/>
      <c r="I512" s="9"/>
      <c r="J512" s="9"/>
    </row>
    <row r="513" customFormat="false" ht="25.5" hidden="false" customHeight="false" outlineLevel="0" collapsed="false">
      <c r="A513" s="9" t="s">
        <v>895</v>
      </c>
      <c r="B513" s="9" t="s">
        <v>893</v>
      </c>
      <c r="C513" s="9" t="s">
        <v>896</v>
      </c>
      <c r="D513" s="9" t="s">
        <v>51</v>
      </c>
      <c r="E513" s="9" t="s">
        <v>7</v>
      </c>
      <c r="F513" s="9"/>
      <c r="G513" s="9" t="s">
        <v>878</v>
      </c>
      <c r="H513" s="9"/>
      <c r="I513" s="9"/>
      <c r="J513" s="9"/>
    </row>
    <row r="514" customFormat="false" ht="25.5" hidden="false" customHeight="false" outlineLevel="0" collapsed="false">
      <c r="A514" s="9" t="s">
        <v>897</v>
      </c>
      <c r="B514" s="9" t="s">
        <v>187</v>
      </c>
      <c r="C514" s="9" t="s">
        <v>898</v>
      </c>
      <c r="D514" s="9" t="s">
        <v>30</v>
      </c>
      <c r="E514" s="9" t="s">
        <v>7</v>
      </c>
      <c r="F514" s="9" t="n">
        <v>162.5</v>
      </c>
      <c r="G514" s="9" t="s">
        <v>18</v>
      </c>
      <c r="H514" s="9"/>
      <c r="I514" s="9"/>
      <c r="J514" s="9"/>
    </row>
    <row r="515" customFormat="false" ht="25.5" hidden="false" customHeight="false" outlineLevel="0" collapsed="false">
      <c r="A515" s="9" t="s">
        <v>899</v>
      </c>
      <c r="B515" s="9" t="s">
        <v>187</v>
      </c>
      <c r="C515" s="9" t="s">
        <v>900</v>
      </c>
      <c r="D515" s="9" t="s">
        <v>30</v>
      </c>
      <c r="E515" s="9" t="s">
        <v>7</v>
      </c>
      <c r="F515" s="9" t="n">
        <v>162.5</v>
      </c>
      <c r="G515" s="9" t="s">
        <v>18</v>
      </c>
      <c r="H515" s="9"/>
      <c r="I515" s="9"/>
      <c r="J515" s="9"/>
    </row>
    <row r="516" customFormat="false" ht="25.5" hidden="false" customHeight="false" outlineLevel="0" collapsed="false">
      <c r="A516" s="9" t="s">
        <v>767</v>
      </c>
      <c r="B516" s="9" t="s">
        <v>768</v>
      </c>
      <c r="C516" s="9" t="s">
        <v>769</v>
      </c>
      <c r="D516" s="9" t="s">
        <v>30</v>
      </c>
      <c r="E516" s="9" t="s">
        <v>6</v>
      </c>
      <c r="F516" s="9" t="n">
        <v>250</v>
      </c>
      <c r="G516" s="9" t="s">
        <v>18</v>
      </c>
      <c r="H516" s="9" t="s">
        <v>1672</v>
      </c>
      <c r="I516" s="14" t="n">
        <v>37067</v>
      </c>
      <c r="J516" s="9"/>
    </row>
    <row r="517" customFormat="false" ht="12.75" hidden="false" customHeight="false" outlineLevel="0" collapsed="false">
      <c r="A517" s="9" t="s">
        <v>901</v>
      </c>
      <c r="B517" s="9" t="s">
        <v>902</v>
      </c>
      <c r="C517" s="9" t="s">
        <v>903</v>
      </c>
      <c r="D517" s="9" t="s">
        <v>51</v>
      </c>
      <c r="E517" s="9" t="s">
        <v>7</v>
      </c>
      <c r="F517" s="9" t="n">
        <v>185</v>
      </c>
      <c r="G517" s="9" t="s">
        <v>18</v>
      </c>
      <c r="H517" s="9"/>
      <c r="I517" s="9"/>
      <c r="J517" s="9"/>
    </row>
    <row r="518" customFormat="false" ht="25.5" hidden="false" customHeight="false" outlineLevel="0" collapsed="false">
      <c r="A518" s="9" t="s">
        <v>904</v>
      </c>
      <c r="B518" s="9" t="s">
        <v>905</v>
      </c>
      <c r="C518" s="9" t="s">
        <v>906</v>
      </c>
      <c r="D518" s="9" t="s">
        <v>80</v>
      </c>
      <c r="E518" s="9" t="s">
        <v>5</v>
      </c>
      <c r="F518" s="9" t="n">
        <v>200</v>
      </c>
      <c r="G518" s="9" t="s">
        <v>18</v>
      </c>
      <c r="H518" s="9"/>
      <c r="I518" s="9"/>
      <c r="J518" s="9"/>
    </row>
    <row r="519" customFormat="false" ht="25.5" hidden="false" customHeight="false" outlineLevel="0" collapsed="false">
      <c r="A519" s="9" t="s">
        <v>907</v>
      </c>
      <c r="B519" s="9" t="s">
        <v>393</v>
      </c>
      <c r="C519" s="9" t="s">
        <v>908</v>
      </c>
      <c r="D519" s="9" t="s">
        <v>30</v>
      </c>
      <c r="E519" s="9" t="s">
        <v>7</v>
      </c>
      <c r="F519" s="9" t="n">
        <v>185</v>
      </c>
      <c r="G519" s="9" t="s">
        <v>18</v>
      </c>
      <c r="H519" s="9"/>
      <c r="I519" s="9"/>
      <c r="J519" s="9"/>
    </row>
    <row r="520" customFormat="false" ht="25.5" hidden="false" customHeight="false" outlineLevel="0" collapsed="false">
      <c r="A520" s="9" t="s">
        <v>909</v>
      </c>
      <c r="B520" s="9" t="s">
        <v>910</v>
      </c>
      <c r="C520" s="9" t="s">
        <v>911</v>
      </c>
      <c r="D520" s="9" t="s">
        <v>51</v>
      </c>
      <c r="E520" s="9" t="s">
        <v>7</v>
      </c>
      <c r="F520" s="9" t="n">
        <v>225</v>
      </c>
      <c r="G520" s="9" t="s">
        <v>18</v>
      </c>
      <c r="H520" s="9"/>
      <c r="I520" s="9"/>
      <c r="J520" s="9"/>
    </row>
    <row r="521" customFormat="false" ht="25.5" hidden="false" customHeight="false" outlineLevel="0" collapsed="false">
      <c r="A521" s="9" t="s">
        <v>813</v>
      </c>
      <c r="B521" s="9" t="s">
        <v>814</v>
      </c>
      <c r="C521" s="9" t="s">
        <v>815</v>
      </c>
      <c r="D521" s="9" t="s">
        <v>30</v>
      </c>
      <c r="E521" s="9" t="s">
        <v>5</v>
      </c>
      <c r="F521" s="9" t="n">
        <v>325</v>
      </c>
      <c r="G521" s="9" t="s">
        <v>18</v>
      </c>
      <c r="H521" s="9"/>
      <c r="I521" s="14" t="n">
        <v>37069</v>
      </c>
      <c r="J521" s="9"/>
    </row>
    <row r="522" customFormat="false" ht="12.75" hidden="false" customHeight="false" outlineLevel="0" collapsed="false">
      <c r="A522" s="9" t="s">
        <v>778</v>
      </c>
      <c r="B522" s="9" t="s">
        <v>779</v>
      </c>
      <c r="C522" s="9" t="s">
        <v>780</v>
      </c>
      <c r="D522" s="9" t="s">
        <v>30</v>
      </c>
      <c r="E522" s="9" t="s">
        <v>7</v>
      </c>
      <c r="F522" s="24" t="n">
        <f aca="false">450/1.07</f>
        <v>420.560747663551</v>
      </c>
      <c r="G522" s="9" t="s">
        <v>18</v>
      </c>
      <c r="H522" s="9"/>
      <c r="I522" s="14" t="n">
        <v>37063</v>
      </c>
      <c r="J522" s="9"/>
    </row>
    <row r="523" customFormat="false" ht="12.75" hidden="false" customHeight="false" outlineLevel="0" collapsed="false">
      <c r="A523" s="9" t="s">
        <v>912</v>
      </c>
      <c r="B523" s="9" t="s">
        <v>686</v>
      </c>
      <c r="C523" s="9" t="s">
        <v>913</v>
      </c>
      <c r="D523" s="9" t="s">
        <v>30</v>
      </c>
      <c r="E523" s="9" t="s">
        <v>6</v>
      </c>
      <c r="F523" s="9" t="n">
        <v>185</v>
      </c>
      <c r="G523" s="9" t="s">
        <v>18</v>
      </c>
      <c r="H523" s="9"/>
      <c r="I523" s="9"/>
      <c r="J523" s="9"/>
    </row>
    <row r="524" customFormat="false" ht="25.5" hidden="false" customHeight="false" outlineLevel="0" collapsed="false">
      <c r="A524" s="9" t="s">
        <v>914</v>
      </c>
      <c r="B524" s="9" t="s">
        <v>68</v>
      </c>
      <c r="C524" s="9" t="s">
        <v>915</v>
      </c>
      <c r="D524" s="9" t="s">
        <v>51</v>
      </c>
      <c r="E524" s="9" t="s">
        <v>5</v>
      </c>
      <c r="F524" s="9" t="n">
        <v>100</v>
      </c>
      <c r="G524" s="9" t="s">
        <v>62</v>
      </c>
      <c r="H524" s="9"/>
      <c r="I524" s="9"/>
      <c r="J524" s="9"/>
    </row>
    <row r="525" customFormat="false" ht="25.5" hidden="false" customHeight="false" outlineLevel="0" collapsed="false">
      <c r="A525" s="9" t="s">
        <v>916</v>
      </c>
      <c r="B525" s="9" t="s">
        <v>209</v>
      </c>
      <c r="C525" s="9" t="s">
        <v>917</v>
      </c>
      <c r="D525" s="9" t="s">
        <v>51</v>
      </c>
      <c r="E525" s="9" t="s">
        <v>6</v>
      </c>
      <c r="F525" s="9" t="n">
        <v>185</v>
      </c>
      <c r="G525" s="9" t="s">
        <v>18</v>
      </c>
      <c r="H525" s="9"/>
      <c r="I525" s="9"/>
      <c r="J525" s="9"/>
    </row>
    <row r="526" customFormat="false" ht="25.5" hidden="false" customHeight="false" outlineLevel="0" collapsed="false">
      <c r="A526" s="9" t="s">
        <v>918</v>
      </c>
      <c r="B526" s="9" t="s">
        <v>91</v>
      </c>
      <c r="C526" s="9" t="s">
        <v>919</v>
      </c>
      <c r="D526" s="9" t="s">
        <v>30</v>
      </c>
      <c r="E526" s="9" t="s">
        <v>6</v>
      </c>
      <c r="F526" s="9" t="n">
        <v>135</v>
      </c>
      <c r="G526" s="9" t="s">
        <v>62</v>
      </c>
      <c r="H526" s="9"/>
      <c r="I526" s="9"/>
      <c r="J526" s="9"/>
    </row>
    <row r="527" customFormat="false" ht="25.5" hidden="false" customHeight="false" outlineLevel="0" collapsed="false">
      <c r="A527" s="9" t="s">
        <v>920</v>
      </c>
      <c r="B527" s="9" t="s">
        <v>91</v>
      </c>
      <c r="C527" s="9" t="s">
        <v>921</v>
      </c>
      <c r="D527" s="9" t="s">
        <v>86</v>
      </c>
      <c r="E527" s="9" t="s">
        <v>7</v>
      </c>
      <c r="F527" s="9" t="n">
        <v>135</v>
      </c>
      <c r="G527" s="9" t="s">
        <v>62</v>
      </c>
      <c r="H527" s="9"/>
      <c r="I527" s="9"/>
      <c r="J527" s="9"/>
    </row>
    <row r="528" customFormat="false" ht="25.5" hidden="false" customHeight="false" outlineLevel="0" collapsed="false">
      <c r="A528" s="9" t="s">
        <v>922</v>
      </c>
      <c r="B528" s="9" t="s">
        <v>847</v>
      </c>
      <c r="C528" s="9" t="s">
        <v>923</v>
      </c>
      <c r="D528" s="9" t="s">
        <v>51</v>
      </c>
      <c r="E528" s="9" t="s">
        <v>7</v>
      </c>
      <c r="F528" s="9" t="n">
        <v>200</v>
      </c>
      <c r="G528" s="9" t="s">
        <v>18</v>
      </c>
      <c r="H528" s="9"/>
      <c r="I528" s="9"/>
      <c r="J528" s="9"/>
    </row>
    <row r="529" customFormat="false" ht="25.5" hidden="false" customHeight="false" outlineLevel="0" collapsed="false">
      <c r="A529" s="9" t="s">
        <v>834</v>
      </c>
      <c r="B529" s="9" t="s">
        <v>835</v>
      </c>
      <c r="C529" s="9" t="s">
        <v>836</v>
      </c>
      <c r="D529" s="9" t="s">
        <v>42</v>
      </c>
      <c r="E529" s="9" t="s">
        <v>7</v>
      </c>
      <c r="F529" s="9" t="n">
        <v>500</v>
      </c>
      <c r="G529" s="9" t="s">
        <v>18</v>
      </c>
      <c r="H529" s="9"/>
      <c r="I529" s="14" t="n">
        <v>37071</v>
      </c>
      <c r="J529" s="9"/>
    </row>
    <row r="530" customFormat="false" ht="51" hidden="false" customHeight="false" outlineLevel="0" collapsed="false">
      <c r="A530" s="9" t="s">
        <v>924</v>
      </c>
      <c r="B530" s="9" t="s">
        <v>925</v>
      </c>
      <c r="C530" s="9" t="s">
        <v>926</v>
      </c>
      <c r="D530" s="9" t="s">
        <v>30</v>
      </c>
      <c r="E530" s="9" t="s">
        <v>7</v>
      </c>
      <c r="F530" s="9" t="n">
        <v>1</v>
      </c>
      <c r="G530" s="9" t="s">
        <v>18</v>
      </c>
      <c r="H530" s="9"/>
      <c r="I530" s="9"/>
      <c r="J530" s="9"/>
    </row>
    <row r="531" customFormat="false" ht="51" hidden="false" customHeight="false" outlineLevel="0" collapsed="false">
      <c r="A531" s="9" t="s">
        <v>927</v>
      </c>
      <c r="B531" s="9" t="s">
        <v>925</v>
      </c>
      <c r="C531" s="9" t="s">
        <v>928</v>
      </c>
      <c r="D531" s="9" t="s">
        <v>30</v>
      </c>
      <c r="E531" s="9" t="s">
        <v>7</v>
      </c>
      <c r="F531" s="9" t="n">
        <v>1</v>
      </c>
      <c r="G531" s="9" t="s">
        <v>18</v>
      </c>
      <c r="H531" s="9"/>
      <c r="I531" s="9"/>
      <c r="J531" s="9"/>
    </row>
    <row r="532" customFormat="false" ht="51" hidden="false" customHeight="false" outlineLevel="0" collapsed="false">
      <c r="A532" s="9" t="s">
        <v>929</v>
      </c>
      <c r="B532" s="9" t="s">
        <v>925</v>
      </c>
      <c r="C532" s="9" t="s">
        <v>930</v>
      </c>
      <c r="D532" s="9" t="s">
        <v>30</v>
      </c>
      <c r="E532" s="9" t="s">
        <v>7</v>
      </c>
      <c r="F532" s="9" t="n">
        <v>1</v>
      </c>
      <c r="G532" s="9" t="s">
        <v>18</v>
      </c>
      <c r="H532" s="9"/>
      <c r="I532" s="9"/>
      <c r="J532" s="9"/>
    </row>
    <row r="533" customFormat="false" ht="51" hidden="false" customHeight="false" outlineLevel="0" collapsed="false">
      <c r="A533" s="9" t="s">
        <v>931</v>
      </c>
      <c r="B533" s="9" t="s">
        <v>925</v>
      </c>
      <c r="C533" s="9" t="s">
        <v>932</v>
      </c>
      <c r="D533" s="9" t="s">
        <v>86</v>
      </c>
      <c r="E533" s="9" t="s">
        <v>7</v>
      </c>
      <c r="F533" s="9" t="n">
        <v>1</v>
      </c>
      <c r="G533" s="9" t="s">
        <v>18</v>
      </c>
      <c r="H533" s="9"/>
      <c r="I533" s="9"/>
      <c r="J533" s="9"/>
    </row>
    <row r="534" customFormat="false" ht="25.5" hidden="false" customHeight="false" outlineLevel="0" collapsed="false">
      <c r="A534" s="9" t="s">
        <v>784</v>
      </c>
      <c r="B534" s="9" t="s">
        <v>785</v>
      </c>
      <c r="C534" s="9" t="s">
        <v>786</v>
      </c>
      <c r="D534" s="9" t="s">
        <v>787</v>
      </c>
      <c r="E534" s="9" t="s">
        <v>5</v>
      </c>
      <c r="F534" s="9" t="n">
        <v>280.37</v>
      </c>
      <c r="G534" s="9" t="s">
        <v>18</v>
      </c>
      <c r="H534" s="9"/>
      <c r="I534" s="14" t="n">
        <v>37064</v>
      </c>
      <c r="J534" s="9"/>
    </row>
    <row r="535" customFormat="false" ht="12.75" hidden="false" customHeight="false" outlineLevel="0" collapsed="false">
      <c r="A535" s="9" t="s">
        <v>933</v>
      </c>
      <c r="B535" s="9" t="s">
        <v>36</v>
      </c>
      <c r="C535" s="9" t="s">
        <v>934</v>
      </c>
      <c r="D535" s="9" t="s">
        <v>30</v>
      </c>
      <c r="E535" s="9" t="s">
        <v>5</v>
      </c>
      <c r="F535" s="9" t="n">
        <v>175</v>
      </c>
      <c r="G535" s="9" t="s">
        <v>18</v>
      </c>
      <c r="H535" s="9"/>
      <c r="I535" s="9"/>
      <c r="J535" s="9"/>
    </row>
    <row r="536" customFormat="false" ht="25.5" hidden="false" customHeight="false" outlineLevel="0" collapsed="false">
      <c r="A536" s="9" t="s">
        <v>935</v>
      </c>
      <c r="B536" s="9" t="s">
        <v>199</v>
      </c>
      <c r="C536" s="9" t="s">
        <v>200</v>
      </c>
      <c r="D536" s="9" t="s">
        <v>201</v>
      </c>
      <c r="E536" s="9" t="s">
        <v>7</v>
      </c>
      <c r="F536" s="9" t="n">
        <v>1</v>
      </c>
      <c r="G536" s="9" t="s">
        <v>38</v>
      </c>
      <c r="H536" s="9"/>
      <c r="I536" s="9"/>
      <c r="J536" s="9"/>
    </row>
    <row r="537" customFormat="false" ht="12.75" hidden="false" customHeight="false" outlineLevel="0" collapsed="false">
      <c r="A537" s="9" t="s">
        <v>807</v>
      </c>
      <c r="B537" s="9" t="s">
        <v>808</v>
      </c>
      <c r="C537" s="9" t="s">
        <v>809</v>
      </c>
      <c r="D537" s="9" t="s">
        <v>51</v>
      </c>
      <c r="E537" s="9" t="s">
        <v>7</v>
      </c>
      <c r="F537" s="9" t="n">
        <v>300</v>
      </c>
      <c r="G537" s="9" t="s">
        <v>18</v>
      </c>
      <c r="H537" s="9"/>
      <c r="I537" s="14" t="n">
        <v>37068</v>
      </c>
      <c r="J537" s="9"/>
    </row>
    <row r="538" customFormat="false" ht="25.5" hidden="false" customHeight="false" outlineLevel="0" collapsed="false">
      <c r="A538" s="9" t="s">
        <v>936</v>
      </c>
      <c r="B538" s="9" t="s">
        <v>937</v>
      </c>
      <c r="C538" s="9" t="s">
        <v>938</v>
      </c>
      <c r="D538" s="9" t="s">
        <v>42</v>
      </c>
      <c r="E538" s="9" t="s">
        <v>7</v>
      </c>
      <c r="F538" s="9"/>
      <c r="G538" s="9" t="s">
        <v>766</v>
      </c>
      <c r="H538" s="9"/>
      <c r="I538" s="9"/>
      <c r="J538" s="9"/>
    </row>
    <row r="539" customFormat="false" ht="25.5" hidden="false" customHeight="false" outlineLevel="0" collapsed="false">
      <c r="A539" s="9" t="s">
        <v>939</v>
      </c>
      <c r="B539" s="9" t="s">
        <v>91</v>
      </c>
      <c r="C539" s="9" t="s">
        <v>940</v>
      </c>
      <c r="D539" s="9" t="s">
        <v>787</v>
      </c>
      <c r="E539" s="9" t="s">
        <v>6</v>
      </c>
      <c r="F539" s="9" t="n">
        <v>200</v>
      </c>
      <c r="G539" s="9" t="s">
        <v>18</v>
      </c>
      <c r="H539" s="9"/>
      <c r="I539" s="9"/>
      <c r="J539" s="9"/>
    </row>
    <row r="540" customFormat="false" ht="25.5" hidden="false" customHeight="false" outlineLevel="0" collapsed="false">
      <c r="A540" s="9" t="s">
        <v>941</v>
      </c>
      <c r="B540" s="9" t="s">
        <v>181</v>
      </c>
      <c r="C540" s="9" t="s">
        <v>942</v>
      </c>
      <c r="D540" s="9" t="s">
        <v>580</v>
      </c>
      <c r="E540" s="9" t="s">
        <v>5</v>
      </c>
      <c r="F540" s="9" t="n">
        <v>200</v>
      </c>
      <c r="G540" s="9" t="s">
        <v>18</v>
      </c>
      <c r="H540" s="9"/>
      <c r="I540" s="9"/>
      <c r="J540" s="9"/>
    </row>
    <row r="541" customFormat="false" ht="25.5" hidden="false" customHeight="false" outlineLevel="0" collapsed="false">
      <c r="A541" s="9" t="s">
        <v>943</v>
      </c>
      <c r="B541" s="9" t="s">
        <v>181</v>
      </c>
      <c r="C541" s="9" t="s">
        <v>944</v>
      </c>
      <c r="D541" s="9" t="s">
        <v>86</v>
      </c>
      <c r="E541" s="9" t="s">
        <v>6</v>
      </c>
      <c r="F541" s="9" t="n">
        <v>185</v>
      </c>
      <c r="G541" s="9" t="s">
        <v>18</v>
      </c>
      <c r="H541" s="9"/>
      <c r="I541" s="9"/>
      <c r="J541" s="9"/>
    </row>
    <row r="542" customFormat="false" ht="25.5" hidden="false" customHeight="false" outlineLevel="0" collapsed="false">
      <c r="A542" s="9" t="s">
        <v>945</v>
      </c>
      <c r="B542" s="9" t="s">
        <v>225</v>
      </c>
      <c r="C542" s="9" t="s">
        <v>946</v>
      </c>
      <c r="D542" s="9" t="s">
        <v>30</v>
      </c>
      <c r="E542" s="9" t="s">
        <v>6</v>
      </c>
      <c r="F542" s="9" t="n">
        <v>1</v>
      </c>
      <c r="G542" s="9" t="s">
        <v>18</v>
      </c>
      <c r="H542" s="9"/>
      <c r="I542" s="9"/>
      <c r="J542" s="9"/>
    </row>
    <row r="543" customFormat="false" ht="25.5" hidden="false" customHeight="false" outlineLevel="0" collapsed="false">
      <c r="A543" s="9" t="s">
        <v>947</v>
      </c>
      <c r="B543" s="9" t="s">
        <v>948</v>
      </c>
      <c r="C543" s="9" t="s">
        <v>949</v>
      </c>
      <c r="D543" s="9" t="s">
        <v>51</v>
      </c>
      <c r="E543" s="9" t="s">
        <v>5</v>
      </c>
      <c r="F543" s="9" t="n">
        <v>325</v>
      </c>
      <c r="G543" s="9" t="s">
        <v>18</v>
      </c>
      <c r="H543" s="9"/>
      <c r="I543" s="9"/>
      <c r="J543" s="9"/>
    </row>
    <row r="544" customFormat="false" ht="51" hidden="false" customHeight="false" outlineLevel="0" collapsed="false">
      <c r="A544" s="9" t="s">
        <v>950</v>
      </c>
      <c r="B544" s="9" t="s">
        <v>925</v>
      </c>
      <c r="C544" s="9" t="s">
        <v>951</v>
      </c>
      <c r="D544" s="9" t="s">
        <v>86</v>
      </c>
      <c r="E544" s="9" t="s">
        <v>7</v>
      </c>
      <c r="F544" s="9" t="n">
        <v>1000</v>
      </c>
      <c r="G544" s="9" t="s">
        <v>13</v>
      </c>
      <c r="H544" s="9"/>
      <c r="I544" s="9"/>
      <c r="J544" s="9"/>
    </row>
    <row r="545" customFormat="false" ht="12.75" hidden="false" customHeight="false" outlineLevel="0" collapsed="false">
      <c r="A545" s="9" t="s">
        <v>952</v>
      </c>
      <c r="B545" s="9" t="s">
        <v>686</v>
      </c>
      <c r="C545" s="9" t="s">
        <v>953</v>
      </c>
      <c r="D545" s="9" t="s">
        <v>30</v>
      </c>
      <c r="E545" s="9" t="s">
        <v>6</v>
      </c>
      <c r="F545" s="9" t="n">
        <v>1</v>
      </c>
      <c r="G545" s="9" t="s">
        <v>18</v>
      </c>
      <c r="H545" s="9"/>
      <c r="I545" s="9"/>
      <c r="J545" s="9"/>
    </row>
    <row r="546" customFormat="false" ht="25.5" hidden="false" customHeight="false" outlineLevel="0" collapsed="false">
      <c r="A546" s="9" t="s">
        <v>954</v>
      </c>
      <c r="B546" s="9" t="s">
        <v>955</v>
      </c>
      <c r="C546" s="9" t="s">
        <v>956</v>
      </c>
      <c r="D546" s="9" t="s">
        <v>51</v>
      </c>
      <c r="E546" s="9" t="s">
        <v>5</v>
      </c>
      <c r="F546" s="9" t="n">
        <v>1</v>
      </c>
      <c r="G546" s="9" t="s">
        <v>18</v>
      </c>
      <c r="H546" s="9"/>
      <c r="I546" s="9"/>
      <c r="J546" s="9"/>
    </row>
    <row r="547" customFormat="false" ht="38.25" hidden="false" customHeight="false" outlineLevel="0" collapsed="false">
      <c r="A547" s="9" t="s">
        <v>957</v>
      </c>
      <c r="B547" s="9" t="s">
        <v>958</v>
      </c>
      <c r="C547" s="9" t="s">
        <v>959</v>
      </c>
      <c r="D547" s="9" t="s">
        <v>787</v>
      </c>
      <c r="E547" s="9" t="s">
        <v>5</v>
      </c>
      <c r="F547" s="9" t="n">
        <v>125</v>
      </c>
      <c r="G547" s="9" t="s">
        <v>18</v>
      </c>
      <c r="H547" s="9"/>
      <c r="I547" s="9"/>
      <c r="J547" s="9"/>
    </row>
    <row r="548" customFormat="false" ht="38.25" hidden="false" customHeight="false" outlineLevel="0" collapsed="false">
      <c r="A548" s="9" t="s">
        <v>960</v>
      </c>
      <c r="B548" s="9" t="s">
        <v>958</v>
      </c>
      <c r="C548" s="9" t="s">
        <v>961</v>
      </c>
      <c r="D548" s="9" t="s">
        <v>787</v>
      </c>
      <c r="E548" s="9" t="s">
        <v>5</v>
      </c>
      <c r="F548" s="9" t="n">
        <v>125</v>
      </c>
      <c r="G548" s="9" t="s">
        <v>18</v>
      </c>
      <c r="H548" s="9"/>
      <c r="I548" s="9"/>
      <c r="J548" s="9"/>
    </row>
    <row r="549" customFormat="false" ht="38.25" hidden="false" customHeight="false" outlineLevel="0" collapsed="false">
      <c r="A549" s="9" t="s">
        <v>962</v>
      </c>
      <c r="B549" s="9" t="s">
        <v>958</v>
      </c>
      <c r="C549" s="9" t="s">
        <v>963</v>
      </c>
      <c r="D549" s="9" t="s">
        <v>42</v>
      </c>
      <c r="E549" s="9" t="s">
        <v>5</v>
      </c>
      <c r="F549" s="9" t="n">
        <v>225</v>
      </c>
      <c r="G549" s="9" t="s">
        <v>18</v>
      </c>
      <c r="H549" s="9"/>
      <c r="I549" s="9"/>
      <c r="J549" s="9"/>
    </row>
    <row r="550" customFormat="false" ht="12.75" hidden="false" customHeight="false" outlineLevel="0" collapsed="false">
      <c r="A550" s="9" t="s">
        <v>964</v>
      </c>
      <c r="B550" s="9" t="s">
        <v>965</v>
      </c>
      <c r="C550" s="9" t="s">
        <v>966</v>
      </c>
      <c r="D550" s="9" t="s">
        <v>12</v>
      </c>
      <c r="E550" s="9" t="s">
        <v>6</v>
      </c>
      <c r="F550" s="9" t="n">
        <v>1</v>
      </c>
      <c r="G550" s="9" t="s">
        <v>13</v>
      </c>
      <c r="H550" s="9"/>
      <c r="I550" s="9"/>
      <c r="J550" s="9"/>
    </row>
    <row r="551" customFormat="false" ht="25.5" hidden="false" customHeight="false" outlineLevel="0" collapsed="false">
      <c r="A551" s="9" t="s">
        <v>829</v>
      </c>
      <c r="B551" s="9" t="s">
        <v>830</v>
      </c>
      <c r="C551" s="9" t="s">
        <v>831</v>
      </c>
      <c r="D551" s="9" t="s">
        <v>30</v>
      </c>
      <c r="E551" s="9" t="s">
        <v>6</v>
      </c>
      <c r="F551" s="9" t="n">
        <v>275</v>
      </c>
      <c r="G551" s="9" t="s">
        <v>18</v>
      </c>
      <c r="H551" s="9"/>
      <c r="I551" s="14" t="n">
        <v>37070</v>
      </c>
      <c r="J551" s="9"/>
    </row>
    <row r="552" customFormat="false" ht="12.75" hidden="false" customHeight="false" outlineLevel="0" collapsed="false">
      <c r="A552" s="9" t="s">
        <v>967</v>
      </c>
      <c r="B552" s="9"/>
      <c r="C552" s="9" t="s">
        <v>968</v>
      </c>
      <c r="D552" s="9" t="s">
        <v>30</v>
      </c>
      <c r="E552" s="9" t="s">
        <v>5</v>
      </c>
      <c r="F552" s="9" t="n">
        <v>1</v>
      </c>
      <c r="G552" s="9" t="s">
        <v>18</v>
      </c>
      <c r="H552" s="9"/>
      <c r="I552" s="9"/>
      <c r="J552" s="9"/>
    </row>
    <row r="553" customFormat="false" ht="25.5" hidden="false" customHeight="false" outlineLevel="0" collapsed="false">
      <c r="A553" s="9" t="s">
        <v>969</v>
      </c>
      <c r="B553" s="9" t="s">
        <v>56</v>
      </c>
      <c r="C553" s="9" t="s">
        <v>970</v>
      </c>
      <c r="D553" s="9" t="s">
        <v>51</v>
      </c>
      <c r="E553" s="9" t="s">
        <v>5</v>
      </c>
      <c r="F553" s="9" t="n">
        <v>1</v>
      </c>
      <c r="G553" s="9" t="s">
        <v>18</v>
      </c>
      <c r="H553" s="9"/>
      <c r="I553" s="9"/>
      <c r="J553" s="9"/>
    </row>
    <row r="554" customFormat="false" ht="25.5" hidden="false" customHeight="false" outlineLevel="0" collapsed="false">
      <c r="A554" s="9" t="s">
        <v>971</v>
      </c>
      <c r="B554" s="9" t="s">
        <v>893</v>
      </c>
      <c r="C554" s="9" t="s">
        <v>972</v>
      </c>
      <c r="D554" s="9" t="s">
        <v>51</v>
      </c>
      <c r="E554" s="9" t="s">
        <v>5</v>
      </c>
      <c r="F554" s="9" t="n">
        <v>1</v>
      </c>
      <c r="G554" s="9" t="s">
        <v>18</v>
      </c>
      <c r="H554" s="9"/>
      <c r="I554" s="9"/>
      <c r="J554" s="9"/>
    </row>
    <row r="555" customFormat="false" ht="25.5" hidden="false" customHeight="false" outlineLevel="0" collapsed="false">
      <c r="A555" s="9" t="s">
        <v>973</v>
      </c>
      <c r="B555" s="9" t="s">
        <v>71</v>
      </c>
      <c r="C555" s="9" t="s">
        <v>974</v>
      </c>
      <c r="D555" s="9" t="s">
        <v>51</v>
      </c>
      <c r="E555" s="9" t="s">
        <v>5</v>
      </c>
      <c r="F555" s="9" t="n">
        <v>185</v>
      </c>
      <c r="G555" s="9" t="s">
        <v>18</v>
      </c>
      <c r="H555" s="9"/>
      <c r="I555" s="9"/>
      <c r="J555" s="9"/>
    </row>
    <row r="556" customFormat="false" ht="25.5" hidden="false" customHeight="false" outlineLevel="0" collapsed="false">
      <c r="A556" s="9" t="s">
        <v>975</v>
      </c>
      <c r="B556" s="9" t="s">
        <v>976</v>
      </c>
      <c r="C556" s="9" t="s">
        <v>977</v>
      </c>
      <c r="D556" s="9" t="s">
        <v>66</v>
      </c>
      <c r="E556" s="9" t="s">
        <v>7</v>
      </c>
      <c r="F556" s="9" t="n">
        <v>1</v>
      </c>
      <c r="G556" s="9" t="s">
        <v>18</v>
      </c>
      <c r="H556" s="9"/>
      <c r="I556" s="9"/>
      <c r="J556" s="9"/>
    </row>
    <row r="557" customFormat="false" ht="12.75" hidden="false" customHeight="false" outlineLevel="0" collapsed="false">
      <c r="A557" s="9" t="s">
        <v>978</v>
      </c>
      <c r="B557" s="9"/>
      <c r="C557" s="9"/>
      <c r="D557" s="9"/>
      <c r="E557" s="9" t="s">
        <v>7</v>
      </c>
      <c r="F557" s="9"/>
      <c r="G557" s="9"/>
      <c r="H557" s="9"/>
      <c r="I557" s="9"/>
      <c r="J557" s="9"/>
    </row>
    <row r="558" customFormat="false" ht="38.25" hidden="false" customHeight="false" outlineLevel="0" collapsed="false">
      <c r="A558" s="9" t="s">
        <v>981</v>
      </c>
      <c r="B558" s="9" t="s">
        <v>982</v>
      </c>
      <c r="C558" s="9" t="s">
        <v>983</v>
      </c>
      <c r="D558" s="9" t="s">
        <v>984</v>
      </c>
      <c r="E558" s="9" t="s">
        <v>5</v>
      </c>
      <c r="F558" s="9" t="n">
        <v>125</v>
      </c>
      <c r="G558" s="9" t="s">
        <v>62</v>
      </c>
      <c r="H558" s="9"/>
      <c r="I558" s="9"/>
      <c r="J558" s="9"/>
    </row>
    <row r="559" customFormat="false" ht="12.75" hidden="false" customHeight="false" outlineLevel="0" collapsed="false">
      <c r="A559" s="9" t="s">
        <v>1673</v>
      </c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2.75" hidden="false" customHeight="false" outlineLevel="0" collapsed="false">
      <c r="A561" s="9" t="s">
        <v>493</v>
      </c>
      <c r="B561" s="9"/>
      <c r="C561" s="9"/>
      <c r="D561" s="9"/>
      <c r="E561" s="9"/>
      <c r="F561" s="9" t="n">
        <f aca="false">SUM(F468:F560)</f>
        <v>19920.3007476636</v>
      </c>
      <c r="G561" s="9"/>
      <c r="H561" s="9"/>
      <c r="I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</row>
    <row r="569" customFormat="false" ht="12.75" hidden="false" customHeight="false" outlineLevel="0" collapsed="false">
      <c r="A569" s="9"/>
      <c r="B569" s="14"/>
      <c r="C569" s="9"/>
      <c r="D569" s="9"/>
      <c r="E569" s="9"/>
      <c r="F569" s="9"/>
      <c r="G569" s="9"/>
      <c r="H569" s="9"/>
      <c r="I569" s="9"/>
    </row>
    <row r="570" customFormat="false" ht="12.75" hidden="false" customHeight="false" outlineLevel="0" collapsed="false">
      <c r="A570" s="9"/>
      <c r="B570" s="14"/>
      <c r="C570" s="9"/>
      <c r="D570" s="9"/>
      <c r="E570" s="9"/>
      <c r="F570" s="9"/>
      <c r="G570" s="9"/>
      <c r="H570" s="9"/>
      <c r="I570" s="9"/>
    </row>
    <row r="571" customFormat="false" ht="12.75" hidden="false" customHeight="false" outlineLevel="0" collapsed="false">
      <c r="A571" s="9"/>
      <c r="B571" s="14"/>
      <c r="C571" s="9"/>
      <c r="D571" s="9"/>
      <c r="E571" s="9"/>
      <c r="F571" s="9"/>
      <c r="G571" s="9"/>
      <c r="H571" s="9"/>
      <c r="I571" s="9"/>
    </row>
    <row r="572" customFormat="false" ht="12.75" hidden="false" customHeight="false" outlineLevel="0" collapsed="false">
      <c r="A572" s="9"/>
      <c r="B572" s="14"/>
      <c r="C572" s="9"/>
      <c r="D572" s="9"/>
      <c r="E572" s="9"/>
      <c r="F572" s="9"/>
      <c r="G572" s="9"/>
      <c r="H572" s="9"/>
      <c r="I572" s="9"/>
    </row>
    <row r="573" customFormat="false" ht="12.75" hidden="false" customHeight="false" outlineLevel="0" collapsed="false">
      <c r="A573" s="9"/>
      <c r="B573" s="14"/>
      <c r="C573" s="9"/>
      <c r="D573" s="9"/>
      <c r="E573" s="9"/>
      <c r="F573" s="9"/>
      <c r="G573" s="9"/>
      <c r="H573" s="9"/>
      <c r="I573" s="9"/>
    </row>
    <row r="574" customFormat="false" ht="12.75" hidden="false" customHeight="false" outlineLevel="0" collapsed="false">
      <c r="A574" s="9"/>
      <c r="B574" s="14"/>
      <c r="C574" s="9"/>
      <c r="D574" s="9"/>
      <c r="E574" s="9"/>
      <c r="F574" s="9"/>
      <c r="G574" s="9"/>
      <c r="H574" s="9"/>
      <c r="I574" s="9"/>
    </row>
    <row r="575" customFormat="false" ht="12.75" hidden="false" customHeight="false" outlineLevel="0" collapsed="false">
      <c r="A575" s="9"/>
      <c r="B575" s="14"/>
      <c r="C575" s="88"/>
      <c r="D575" s="9"/>
      <c r="E575" s="9"/>
      <c r="F575" s="9"/>
      <c r="G575" s="9"/>
      <c r="H575" s="9"/>
      <c r="I575" s="9"/>
    </row>
    <row r="576" customFormat="false" ht="12.75" hidden="false" customHeight="false" outlineLevel="0" collapsed="false">
      <c r="A576" s="9"/>
      <c r="B576" s="14"/>
      <c r="C576" s="9"/>
      <c r="D576" s="9"/>
      <c r="E576" s="9"/>
      <c r="F576" s="9"/>
      <c r="G576" s="9"/>
      <c r="H576" s="9"/>
      <c r="I576" s="9"/>
    </row>
    <row r="577" customFormat="false" ht="12.75" hidden="false" customHeight="false" outlineLevel="0" collapsed="false">
      <c r="A577" s="9"/>
      <c r="B577" s="14"/>
      <c r="C577" s="9"/>
      <c r="D577" s="9"/>
      <c r="E577" s="9"/>
      <c r="F577" s="9"/>
      <c r="G577" s="9"/>
      <c r="H577" s="9"/>
      <c r="I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</row>
  </sheetData>
  <mergeCells count="3">
    <mergeCell ref="F357:G357"/>
    <mergeCell ref="A358:D358"/>
    <mergeCell ref="A465:E46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4.14"/>
    <col collapsed="false" customWidth="true" hidden="false" outlineLevel="0" max="2" min="2" style="106" width="13.85"/>
    <col collapsed="false" customWidth="true" hidden="false" outlineLevel="0" max="3" min="3" style="105" width="12.56"/>
    <col collapsed="false" customWidth="true" hidden="false" outlineLevel="0" max="4" min="4" style="107" width="10.13"/>
    <col collapsed="false" customWidth="false" hidden="false" outlineLevel="0" max="5" min="5" style="105" width="9.14"/>
    <col collapsed="false" customWidth="true" hidden="false" outlineLevel="0" max="6" min="6" style="105" width="12.42"/>
    <col collapsed="false" customWidth="true" hidden="false" outlineLevel="0" max="7" min="7" style="107" width="10.99"/>
    <col collapsed="false" customWidth="false" hidden="false" outlineLevel="0" max="257" min="8" style="105" width="9.14"/>
  </cols>
  <sheetData>
    <row r="1" customFormat="false" ht="25.5" hidden="false" customHeight="true" outlineLevel="0" collapsed="false">
      <c r="A1" s="108" t="s">
        <v>1674</v>
      </c>
      <c r="B1" s="108"/>
    </row>
    <row r="3" customFormat="false" ht="12.75" hidden="false" customHeight="false" outlineLevel="0" collapsed="false">
      <c r="A3" s="105" t="s">
        <v>1</v>
      </c>
      <c r="B3" s="106" t="s">
        <v>2</v>
      </c>
      <c r="C3" s="105" t="s">
        <v>3</v>
      </c>
      <c r="D3" s="107" t="s">
        <v>4</v>
      </c>
      <c r="E3" s="105" t="s">
        <v>352</v>
      </c>
      <c r="F3" s="107" t="s">
        <v>353</v>
      </c>
      <c r="G3" s="107" t="s">
        <v>354</v>
      </c>
      <c r="H3" s="105" t="s">
        <v>513</v>
      </c>
    </row>
    <row r="5" customFormat="false" ht="24" hidden="false" customHeight="false" outlineLevel="0" collapsed="false">
      <c r="A5" s="105" t="s">
        <v>1482</v>
      </c>
      <c r="B5" s="106" t="s">
        <v>1483</v>
      </c>
      <c r="C5" s="105" t="s">
        <v>783</v>
      </c>
      <c r="D5" s="107" t="s">
        <v>86</v>
      </c>
      <c r="E5" s="105" t="s">
        <v>5</v>
      </c>
      <c r="F5" s="105" t="n">
        <v>110</v>
      </c>
      <c r="G5" s="107" t="s">
        <v>38</v>
      </c>
    </row>
    <row r="6" customFormat="false" ht="25.5" hidden="false" customHeight="false" outlineLevel="0" collapsed="false">
      <c r="A6" s="105" t="s">
        <v>1484</v>
      </c>
      <c r="B6" s="106" t="s">
        <v>1485</v>
      </c>
      <c r="C6" s="105" t="s">
        <v>1486</v>
      </c>
      <c r="D6" s="107" t="s">
        <v>51</v>
      </c>
      <c r="E6" s="105" t="s">
        <v>7</v>
      </c>
      <c r="F6" s="105" t="n">
        <v>200</v>
      </c>
      <c r="G6" s="107" t="s">
        <v>18</v>
      </c>
    </row>
    <row r="7" customFormat="false" ht="25.5" hidden="false" customHeight="false" outlineLevel="0" collapsed="false">
      <c r="A7" s="105" t="s">
        <v>1487</v>
      </c>
      <c r="B7" s="106" t="s">
        <v>1485</v>
      </c>
      <c r="C7" s="105" t="s">
        <v>1488</v>
      </c>
      <c r="D7" s="107" t="s">
        <v>51</v>
      </c>
      <c r="E7" s="105" t="s">
        <v>7</v>
      </c>
      <c r="F7" s="105" t="n">
        <v>200</v>
      </c>
      <c r="G7" s="107" t="s">
        <v>18</v>
      </c>
    </row>
    <row r="8" customFormat="false" ht="25.5" hidden="false" customHeight="false" outlineLevel="0" collapsed="false">
      <c r="A8" s="105" t="s">
        <v>1489</v>
      </c>
      <c r="B8" s="106" t="s">
        <v>1485</v>
      </c>
      <c r="C8" s="105" t="s">
        <v>1490</v>
      </c>
      <c r="D8" s="107" t="s">
        <v>51</v>
      </c>
      <c r="E8" s="105" t="s">
        <v>7</v>
      </c>
      <c r="F8" s="105" t="n">
        <v>300</v>
      </c>
      <c r="G8" s="107" t="s">
        <v>18</v>
      </c>
    </row>
    <row r="9" customFormat="false" ht="24" hidden="false" customHeight="false" outlineLevel="0" collapsed="false">
      <c r="A9" s="105" t="s">
        <v>1491</v>
      </c>
      <c r="B9" s="106" t="s">
        <v>1492</v>
      </c>
      <c r="C9" s="105" t="s">
        <v>1493</v>
      </c>
      <c r="D9" s="107" t="s">
        <v>30</v>
      </c>
      <c r="E9" s="105" t="s">
        <v>7</v>
      </c>
      <c r="F9" s="105" t="n">
        <v>250</v>
      </c>
      <c r="G9" s="107" t="s">
        <v>18</v>
      </c>
    </row>
    <row r="10" customFormat="false" ht="24" hidden="false" customHeight="false" outlineLevel="0" collapsed="false">
      <c r="A10" s="105" t="s">
        <v>1494</v>
      </c>
      <c r="B10" s="106" t="s">
        <v>1307</v>
      </c>
      <c r="C10" s="105" t="s">
        <v>1495</v>
      </c>
      <c r="D10" s="107" t="s">
        <v>30</v>
      </c>
      <c r="E10" s="105" t="s">
        <v>6</v>
      </c>
      <c r="F10" s="105" t="n">
        <v>185</v>
      </c>
      <c r="G10" s="107" t="s">
        <v>18</v>
      </c>
    </row>
    <row r="11" customFormat="false" ht="36" hidden="false" customHeight="false" outlineLevel="0" collapsed="false">
      <c r="A11" s="105" t="s">
        <v>1496</v>
      </c>
      <c r="B11" s="106" t="s">
        <v>1497</v>
      </c>
      <c r="C11" s="105" t="s">
        <v>1498</v>
      </c>
      <c r="D11" s="107" t="s">
        <v>51</v>
      </c>
      <c r="E11" s="105" t="s">
        <v>7</v>
      </c>
      <c r="F11" s="105" t="n">
        <v>200</v>
      </c>
      <c r="G11" s="107" t="s">
        <v>18</v>
      </c>
    </row>
    <row r="12" customFormat="false" ht="12.75" hidden="false" customHeight="false" outlineLevel="0" collapsed="false">
      <c r="A12" s="105" t="s">
        <v>535</v>
      </c>
      <c r="B12" s="106" t="s">
        <v>536</v>
      </c>
      <c r="C12" s="105" t="s">
        <v>537</v>
      </c>
      <c r="D12" s="107" t="s">
        <v>42</v>
      </c>
      <c r="E12" s="105" t="s">
        <v>7</v>
      </c>
      <c r="F12" s="105" t="n">
        <v>300</v>
      </c>
      <c r="G12" s="107" t="s">
        <v>18</v>
      </c>
    </row>
    <row r="13" customFormat="false" ht="25.5" hidden="false" customHeight="false" outlineLevel="0" collapsed="false">
      <c r="A13" s="105" t="s">
        <v>1499</v>
      </c>
      <c r="B13" s="106" t="s">
        <v>1500</v>
      </c>
      <c r="C13" s="105" t="s">
        <v>1501</v>
      </c>
      <c r="D13" s="107" t="s">
        <v>80</v>
      </c>
      <c r="E13" s="105" t="s">
        <v>5</v>
      </c>
      <c r="F13" s="105" t="n">
        <v>600</v>
      </c>
      <c r="G13" s="107" t="s">
        <v>1502</v>
      </c>
    </row>
    <row r="14" customFormat="false" ht="24" hidden="false" customHeight="false" outlineLevel="0" collapsed="false">
      <c r="A14" s="105" t="s">
        <v>1503</v>
      </c>
      <c r="B14" s="106" t="s">
        <v>1102</v>
      </c>
      <c r="C14" s="105" t="s">
        <v>1504</v>
      </c>
      <c r="D14" s="107" t="s">
        <v>30</v>
      </c>
      <c r="E14" s="105" t="s">
        <v>6</v>
      </c>
      <c r="F14" s="105" t="n">
        <v>185</v>
      </c>
      <c r="G14" s="107" t="s">
        <v>18</v>
      </c>
    </row>
    <row r="15" customFormat="false" ht="25.5" hidden="false" customHeight="false" outlineLevel="0" collapsed="false">
      <c r="A15" s="105" t="s">
        <v>1505</v>
      </c>
      <c r="B15" s="106" t="s">
        <v>1506</v>
      </c>
      <c r="C15" s="105" t="s">
        <v>1507</v>
      </c>
      <c r="D15" s="107" t="s">
        <v>86</v>
      </c>
      <c r="E15" s="105" t="s">
        <v>6</v>
      </c>
      <c r="F15" s="105" t="n">
        <v>185</v>
      </c>
      <c r="G15" s="107" t="s">
        <v>18</v>
      </c>
    </row>
    <row r="16" customFormat="false" ht="12.75" hidden="false" customHeight="false" outlineLevel="0" collapsed="false">
      <c r="A16" s="105" t="s">
        <v>1508</v>
      </c>
      <c r="B16" s="106" t="s">
        <v>1509</v>
      </c>
      <c r="C16" s="105" t="s">
        <v>1510</v>
      </c>
      <c r="D16" s="107" t="s">
        <v>30</v>
      </c>
      <c r="E16" s="105" t="s">
        <v>5</v>
      </c>
      <c r="F16" s="105" t="n">
        <v>1250</v>
      </c>
      <c r="G16" s="107" t="s">
        <v>13</v>
      </c>
    </row>
    <row r="17" customFormat="false" ht="24" hidden="false" customHeight="false" outlineLevel="0" collapsed="false">
      <c r="A17" s="105" t="s">
        <v>1511</v>
      </c>
      <c r="B17" s="106" t="s">
        <v>613</v>
      </c>
      <c r="C17" s="105" t="s">
        <v>1512</v>
      </c>
      <c r="D17" s="107" t="s">
        <v>42</v>
      </c>
      <c r="E17" s="105" t="s">
        <v>5</v>
      </c>
      <c r="F17" s="105" t="n">
        <v>185</v>
      </c>
      <c r="G17" s="107" t="s">
        <v>18</v>
      </c>
    </row>
    <row r="18" customFormat="false" ht="25.5" hidden="false" customHeight="false" outlineLevel="0" collapsed="false">
      <c r="A18" s="105" t="s">
        <v>1513</v>
      </c>
      <c r="B18" s="106" t="s">
        <v>1514</v>
      </c>
      <c r="C18" s="105" t="s">
        <v>1515</v>
      </c>
      <c r="D18" s="107" t="s">
        <v>51</v>
      </c>
      <c r="E18" s="105" t="s">
        <v>7</v>
      </c>
      <c r="F18" s="105" t="n">
        <v>185</v>
      </c>
      <c r="G18" s="107" t="s">
        <v>18</v>
      </c>
    </row>
    <row r="19" customFormat="false" ht="25.5" hidden="false" customHeight="false" outlineLevel="0" collapsed="false">
      <c r="A19" s="105" t="s">
        <v>1516</v>
      </c>
      <c r="B19" s="106" t="s">
        <v>148</v>
      </c>
      <c r="C19" s="105" t="s">
        <v>1517</v>
      </c>
      <c r="D19" s="107" t="s">
        <v>51</v>
      </c>
      <c r="E19" s="105" t="s">
        <v>7</v>
      </c>
      <c r="F19" s="105" t="n">
        <v>100</v>
      </c>
      <c r="G19" s="107" t="s">
        <v>441</v>
      </c>
    </row>
    <row r="20" customFormat="false" ht="36" hidden="false" customHeight="false" outlineLevel="0" collapsed="false">
      <c r="A20" s="105" t="s">
        <v>538</v>
      </c>
      <c r="B20" s="106" t="s">
        <v>539</v>
      </c>
      <c r="C20" s="105" t="s">
        <v>540</v>
      </c>
      <c r="D20" s="107" t="s">
        <v>51</v>
      </c>
      <c r="E20" s="105" t="s">
        <v>7</v>
      </c>
      <c r="F20" s="105" t="n">
        <v>1550</v>
      </c>
      <c r="G20" s="107" t="s">
        <v>13</v>
      </c>
      <c r="H20" s="105" t="s">
        <v>1039</v>
      </c>
    </row>
    <row r="21" customFormat="false" ht="24" hidden="false" customHeight="false" outlineLevel="0" collapsed="false">
      <c r="A21" s="105" t="s">
        <v>1518</v>
      </c>
      <c r="B21" s="106" t="s">
        <v>1519</v>
      </c>
      <c r="C21" s="105" t="s">
        <v>1520</v>
      </c>
      <c r="D21" s="107" t="s">
        <v>30</v>
      </c>
      <c r="E21" s="105" t="s">
        <v>7</v>
      </c>
      <c r="F21" s="105" t="n">
        <v>250</v>
      </c>
      <c r="G21" s="107" t="s">
        <v>18</v>
      </c>
    </row>
    <row r="22" customFormat="false" ht="12.75" hidden="false" customHeight="false" outlineLevel="0" collapsed="false">
      <c r="A22" s="105" t="s">
        <v>1521</v>
      </c>
      <c r="B22" s="106" t="s">
        <v>1522</v>
      </c>
      <c r="C22" s="105" t="s">
        <v>1523</v>
      </c>
      <c r="D22" s="107" t="s">
        <v>30</v>
      </c>
      <c r="E22" s="105" t="s">
        <v>6</v>
      </c>
      <c r="F22" s="105" t="n">
        <v>185</v>
      </c>
      <c r="G22" s="107" t="s">
        <v>18</v>
      </c>
    </row>
    <row r="23" customFormat="false" ht="12.75" hidden="false" customHeight="false" outlineLevel="0" collapsed="false">
      <c r="A23" s="105" t="s">
        <v>542</v>
      </c>
      <c r="B23" s="106" t="s">
        <v>543</v>
      </c>
      <c r="C23" s="105" t="s">
        <v>544</v>
      </c>
      <c r="D23" s="107" t="s">
        <v>51</v>
      </c>
      <c r="E23" s="105" t="s">
        <v>6</v>
      </c>
      <c r="F23" s="105" t="n">
        <v>135</v>
      </c>
      <c r="G23" s="107" t="s">
        <v>62</v>
      </c>
    </row>
    <row r="24" customFormat="false" ht="12.75" hidden="false" customHeight="false" outlineLevel="0" collapsed="false">
      <c r="A24" s="105" t="s">
        <v>1524</v>
      </c>
      <c r="B24" s="106" t="s">
        <v>1509</v>
      </c>
      <c r="C24" s="105" t="s">
        <v>1525</v>
      </c>
      <c r="D24" s="107" t="s">
        <v>42</v>
      </c>
      <c r="E24" s="105" t="s">
        <v>5</v>
      </c>
      <c r="F24" s="105" t="n">
        <v>1250</v>
      </c>
      <c r="G24" s="107" t="s">
        <v>13</v>
      </c>
    </row>
    <row r="25" customFormat="false" ht="25.5" hidden="false" customHeight="false" outlineLevel="0" collapsed="false">
      <c r="A25" s="105" t="s">
        <v>1526</v>
      </c>
      <c r="B25" s="106" t="s">
        <v>334</v>
      </c>
      <c r="C25" s="105" t="s">
        <v>335</v>
      </c>
      <c r="D25" s="107" t="s">
        <v>51</v>
      </c>
      <c r="E25" s="105" t="s">
        <v>7</v>
      </c>
      <c r="F25" s="105" t="n">
        <v>200</v>
      </c>
      <c r="G25" s="107" t="s">
        <v>38</v>
      </c>
    </row>
    <row r="26" customFormat="false" ht="25.5" hidden="false" customHeight="false" outlineLevel="0" collapsed="false">
      <c r="A26" s="105" t="s">
        <v>1527</v>
      </c>
      <c r="B26" s="106" t="s">
        <v>1528</v>
      </c>
      <c r="C26" s="105" t="s">
        <v>152</v>
      </c>
      <c r="D26" s="107" t="s">
        <v>42</v>
      </c>
      <c r="E26" s="105" t="s">
        <v>7</v>
      </c>
      <c r="F26" s="5" t="n">
        <v>1500</v>
      </c>
      <c r="G26" s="107" t="s">
        <v>13</v>
      </c>
      <c r="H26" s="105" t="s">
        <v>1045</v>
      </c>
    </row>
    <row r="27" customFormat="false" ht="25.5" hidden="false" customHeight="false" outlineLevel="0" collapsed="false">
      <c r="A27" s="105" t="s">
        <v>1529</v>
      </c>
      <c r="B27" s="106" t="s">
        <v>1401</v>
      </c>
      <c r="C27" s="105" t="s">
        <v>1530</v>
      </c>
      <c r="D27" s="107" t="s">
        <v>30</v>
      </c>
      <c r="E27" s="105" t="s">
        <v>6</v>
      </c>
      <c r="F27" s="105" t="n">
        <v>160</v>
      </c>
      <c r="G27" s="107" t="s">
        <v>18</v>
      </c>
    </row>
    <row r="28" customFormat="false" ht="25.5" hidden="false" customHeight="false" outlineLevel="0" collapsed="false">
      <c r="A28" s="105" t="s">
        <v>1531</v>
      </c>
      <c r="B28" s="106" t="s">
        <v>1532</v>
      </c>
      <c r="C28" s="105" t="s">
        <v>1533</v>
      </c>
      <c r="D28" s="107" t="s">
        <v>30</v>
      </c>
      <c r="E28" s="105" t="s">
        <v>6</v>
      </c>
      <c r="F28" s="105" t="n">
        <v>185</v>
      </c>
      <c r="G28" s="107" t="s">
        <v>18</v>
      </c>
    </row>
    <row r="29" customFormat="false" ht="12.75" hidden="false" customHeight="false" outlineLevel="0" collapsed="false">
      <c r="A29" s="105" t="s">
        <v>1534</v>
      </c>
      <c r="B29" s="106" t="s">
        <v>1056</v>
      </c>
      <c r="C29" s="105" t="s">
        <v>1535</v>
      </c>
      <c r="D29" s="107" t="s">
        <v>51</v>
      </c>
      <c r="E29" s="105" t="s">
        <v>7</v>
      </c>
      <c r="F29" s="105" t="n">
        <v>125</v>
      </c>
      <c r="G29" s="107" t="s">
        <v>38</v>
      </c>
    </row>
    <row r="30" customFormat="false" ht="25.5" hidden="false" customHeight="false" outlineLevel="0" collapsed="false">
      <c r="A30" s="105" t="s">
        <v>1536</v>
      </c>
      <c r="B30" s="106" t="s">
        <v>1537</v>
      </c>
      <c r="C30" s="105" t="s">
        <v>1538</v>
      </c>
      <c r="D30" s="107" t="s">
        <v>86</v>
      </c>
      <c r="E30" s="105" t="s">
        <v>7</v>
      </c>
      <c r="F30" s="5" t="n">
        <v>1000</v>
      </c>
      <c r="G30" s="107" t="s">
        <v>13</v>
      </c>
    </row>
    <row r="31" customFormat="false" ht="25.5" hidden="false" customHeight="false" outlineLevel="0" collapsed="false">
      <c r="A31" s="105" t="s">
        <v>1539</v>
      </c>
      <c r="B31" s="106" t="s">
        <v>1540</v>
      </c>
      <c r="C31" s="105" t="s">
        <v>1541</v>
      </c>
      <c r="D31" s="107" t="s">
        <v>51</v>
      </c>
      <c r="E31" s="105" t="s">
        <v>6</v>
      </c>
      <c r="F31" s="105" t="n">
        <v>185</v>
      </c>
      <c r="G31" s="107" t="s">
        <v>18</v>
      </c>
    </row>
    <row r="32" customFormat="false" ht="25.5" hidden="false" customHeight="false" outlineLevel="0" collapsed="false">
      <c r="A32" s="105" t="s">
        <v>1542</v>
      </c>
      <c r="B32" s="106" t="s">
        <v>1543</v>
      </c>
      <c r="C32" s="105" t="s">
        <v>1544</v>
      </c>
      <c r="D32" s="107" t="s">
        <v>51</v>
      </c>
      <c r="E32" s="105" t="s">
        <v>6</v>
      </c>
      <c r="F32" s="105" t="n">
        <v>300</v>
      </c>
      <c r="G32" s="107" t="s">
        <v>18</v>
      </c>
    </row>
    <row r="33" customFormat="false" ht="24" hidden="false" customHeight="false" outlineLevel="0" collapsed="false">
      <c r="A33" s="105" t="s">
        <v>1545</v>
      </c>
      <c r="B33" s="106" t="s">
        <v>1546</v>
      </c>
      <c r="C33" s="105" t="s">
        <v>1547</v>
      </c>
      <c r="D33" s="107" t="s">
        <v>17</v>
      </c>
      <c r="E33" s="105" t="s">
        <v>5</v>
      </c>
      <c r="F33" s="105" t="n">
        <v>750</v>
      </c>
      <c r="G33" s="107" t="s">
        <v>13</v>
      </c>
    </row>
    <row r="34" customFormat="false" ht="25.5" hidden="false" customHeight="false" outlineLevel="0" collapsed="false">
      <c r="A34" s="105" t="s">
        <v>1548</v>
      </c>
      <c r="B34" s="106" t="s">
        <v>187</v>
      </c>
      <c r="C34" s="105" t="s">
        <v>398</v>
      </c>
      <c r="D34" s="107" t="s">
        <v>189</v>
      </c>
      <c r="E34" s="105" t="s">
        <v>7</v>
      </c>
      <c r="F34" s="105" t="n">
        <v>250</v>
      </c>
      <c r="G34" s="107" t="s">
        <v>18</v>
      </c>
    </row>
    <row r="35" customFormat="false" ht="25.5" hidden="false" customHeight="false" outlineLevel="0" collapsed="false">
      <c r="A35" s="105" t="s">
        <v>1549</v>
      </c>
      <c r="B35" s="106" t="s">
        <v>470</v>
      </c>
      <c r="C35" s="105" t="s">
        <v>1550</v>
      </c>
      <c r="D35" s="107" t="s">
        <v>86</v>
      </c>
      <c r="E35" s="105" t="s">
        <v>7</v>
      </c>
      <c r="F35" s="105" t="n">
        <v>100</v>
      </c>
      <c r="G35" s="107" t="s">
        <v>62</v>
      </c>
    </row>
    <row r="36" customFormat="false" ht="48" hidden="false" customHeight="false" outlineLevel="0" collapsed="false">
      <c r="A36" s="105" t="s">
        <v>1551</v>
      </c>
      <c r="B36" s="106" t="s">
        <v>925</v>
      </c>
      <c r="C36" s="105" t="s">
        <v>1552</v>
      </c>
      <c r="D36" s="107" t="s">
        <v>47</v>
      </c>
      <c r="E36" s="105" t="s">
        <v>7</v>
      </c>
      <c r="F36" s="5" t="n">
        <v>1400</v>
      </c>
      <c r="G36" s="107" t="s">
        <v>13</v>
      </c>
    </row>
    <row r="37" customFormat="false" ht="24" hidden="false" customHeight="false" outlineLevel="0" collapsed="false">
      <c r="A37" s="105" t="s">
        <v>1553</v>
      </c>
      <c r="B37" s="106" t="s">
        <v>1519</v>
      </c>
      <c r="C37" s="105" t="s">
        <v>1520</v>
      </c>
      <c r="D37" s="107" t="s">
        <v>30</v>
      </c>
      <c r="E37" s="105" t="s">
        <v>7</v>
      </c>
      <c r="F37" s="105" t="n">
        <v>250</v>
      </c>
      <c r="G37" s="107" t="s">
        <v>18</v>
      </c>
    </row>
    <row r="38" customFormat="false" ht="24" hidden="false" customHeight="false" outlineLevel="0" collapsed="false">
      <c r="A38" s="105" t="s">
        <v>1554</v>
      </c>
      <c r="B38" s="106" t="s">
        <v>148</v>
      </c>
      <c r="C38" s="105" t="s">
        <v>1555</v>
      </c>
      <c r="D38" s="107" t="s">
        <v>51</v>
      </c>
      <c r="E38" s="105" t="s">
        <v>6</v>
      </c>
      <c r="F38" s="105" t="n">
        <v>100</v>
      </c>
      <c r="G38" s="107" t="s">
        <v>441</v>
      </c>
    </row>
    <row r="39" customFormat="false" ht="25.5" hidden="false" customHeight="false" outlineLevel="0" collapsed="false">
      <c r="A39" s="105" t="s">
        <v>1556</v>
      </c>
      <c r="B39" s="106" t="s">
        <v>1557</v>
      </c>
      <c r="C39" s="105" t="s">
        <v>1558</v>
      </c>
      <c r="D39" s="107" t="s">
        <v>51</v>
      </c>
      <c r="E39" s="105" t="s">
        <v>7</v>
      </c>
      <c r="F39" s="105" t="n">
        <v>25</v>
      </c>
      <c r="G39" s="107" t="s">
        <v>589</v>
      </c>
    </row>
    <row r="40" customFormat="false" ht="25.5" hidden="false" customHeight="false" outlineLevel="0" collapsed="false">
      <c r="A40" s="105" t="s">
        <v>1559</v>
      </c>
      <c r="B40" s="106" t="s">
        <v>1102</v>
      </c>
      <c r="C40" s="105" t="s">
        <v>1560</v>
      </c>
      <c r="D40" s="107" t="s">
        <v>51</v>
      </c>
      <c r="E40" s="105" t="s">
        <v>6</v>
      </c>
      <c r="F40" s="105" t="n">
        <v>225</v>
      </c>
      <c r="G40" s="107" t="s">
        <v>18</v>
      </c>
    </row>
    <row r="41" customFormat="false" ht="25.5" hidden="false" customHeight="false" outlineLevel="0" collapsed="false">
      <c r="A41" s="105" t="s">
        <v>1561</v>
      </c>
      <c r="B41" s="106" t="s">
        <v>1562</v>
      </c>
      <c r="C41" s="105" t="s">
        <v>1563</v>
      </c>
      <c r="D41" s="107" t="s">
        <v>293</v>
      </c>
      <c r="E41" s="105" t="s">
        <v>5</v>
      </c>
      <c r="F41" s="105" t="n">
        <v>450</v>
      </c>
      <c r="G41" s="107" t="s">
        <v>18</v>
      </c>
    </row>
    <row r="42" customFormat="false" ht="24" hidden="false" customHeight="false" outlineLevel="0" collapsed="false">
      <c r="A42" s="105" t="s">
        <v>1564</v>
      </c>
      <c r="B42" s="106" t="s">
        <v>71</v>
      </c>
      <c r="C42" s="105" t="s">
        <v>1565</v>
      </c>
      <c r="D42" s="107" t="s">
        <v>86</v>
      </c>
      <c r="E42" s="105" t="s">
        <v>6</v>
      </c>
      <c r="F42" s="105" t="n">
        <v>200</v>
      </c>
      <c r="G42" s="107" t="s">
        <v>18</v>
      </c>
    </row>
    <row r="43" customFormat="false" ht="38.25" hidden="false" customHeight="false" outlineLevel="0" collapsed="false">
      <c r="A43" s="105" t="s">
        <v>1566</v>
      </c>
      <c r="B43" s="106" t="s">
        <v>399</v>
      </c>
      <c r="C43" s="105" t="s">
        <v>1567</v>
      </c>
      <c r="D43" s="107" t="s">
        <v>12</v>
      </c>
      <c r="E43" s="105" t="s">
        <v>1568</v>
      </c>
      <c r="F43" s="105" t="n">
        <v>85</v>
      </c>
      <c r="G43" s="107" t="s">
        <v>18</v>
      </c>
      <c r="H43" s="105" t="s">
        <v>1675</v>
      </c>
    </row>
    <row r="44" customFormat="false" ht="25.5" hidden="false" customHeight="false" outlineLevel="0" collapsed="false">
      <c r="A44" s="105" t="s">
        <v>1566</v>
      </c>
      <c r="B44" s="106" t="s">
        <v>399</v>
      </c>
      <c r="C44" s="105" t="s">
        <v>1567</v>
      </c>
      <c r="D44" s="107" t="s">
        <v>12</v>
      </c>
      <c r="E44" s="105" t="s">
        <v>5</v>
      </c>
      <c r="F44" s="105" t="n">
        <v>290</v>
      </c>
      <c r="G44" s="107" t="s">
        <v>18</v>
      </c>
    </row>
    <row r="45" customFormat="false" ht="25.5" hidden="false" customHeight="false" outlineLevel="0" collapsed="false">
      <c r="A45" s="105" t="s">
        <v>1570</v>
      </c>
      <c r="B45" s="106" t="s">
        <v>1571</v>
      </c>
      <c r="C45" s="105" t="s">
        <v>1572</v>
      </c>
      <c r="D45" s="107" t="s">
        <v>66</v>
      </c>
      <c r="E45" s="105" t="s">
        <v>7</v>
      </c>
      <c r="F45" s="5" t="n">
        <v>250</v>
      </c>
      <c r="G45" s="107" t="s">
        <v>18</v>
      </c>
    </row>
    <row r="46" customFormat="false" ht="24" hidden="false" customHeight="false" outlineLevel="0" collapsed="false">
      <c r="A46" s="105" t="s">
        <v>1573</v>
      </c>
      <c r="B46" s="106" t="s">
        <v>1574</v>
      </c>
      <c r="C46" s="105" t="s">
        <v>1575</v>
      </c>
      <c r="D46" s="107" t="s">
        <v>30</v>
      </c>
      <c r="E46" s="105" t="s">
        <v>6</v>
      </c>
      <c r="F46" s="105" t="n">
        <v>250</v>
      </c>
      <c r="G46" s="107" t="s">
        <v>18</v>
      </c>
    </row>
    <row r="47" customFormat="false" ht="38.25" hidden="false" customHeight="false" outlineLevel="0" collapsed="false">
      <c r="A47" s="105" t="s">
        <v>1576</v>
      </c>
      <c r="B47" s="106" t="s">
        <v>1577</v>
      </c>
      <c r="C47" s="105" t="s">
        <v>1578</v>
      </c>
      <c r="D47" s="107" t="s">
        <v>66</v>
      </c>
      <c r="E47" s="105" t="s">
        <v>7</v>
      </c>
      <c r="F47" s="5" t="n">
        <v>275</v>
      </c>
      <c r="G47" s="107" t="s">
        <v>18</v>
      </c>
    </row>
    <row r="48" customFormat="false" ht="25.5" hidden="false" customHeight="false" outlineLevel="0" collapsed="false">
      <c r="A48" s="105" t="s">
        <v>1579</v>
      </c>
      <c r="B48" s="106" t="s">
        <v>56</v>
      </c>
      <c r="C48" s="105" t="s">
        <v>1580</v>
      </c>
      <c r="D48" s="107" t="s">
        <v>80</v>
      </c>
      <c r="E48" s="105" t="s">
        <v>6</v>
      </c>
      <c r="F48" s="105" t="n">
        <v>185</v>
      </c>
      <c r="G48" s="107" t="s">
        <v>18</v>
      </c>
    </row>
    <row r="49" customFormat="false" ht="25.5" hidden="false" customHeight="false" outlineLevel="0" collapsed="false">
      <c r="A49" s="105" t="s">
        <v>1581</v>
      </c>
      <c r="B49" s="106" t="s">
        <v>1582</v>
      </c>
      <c r="C49" s="105" t="s">
        <v>1583</v>
      </c>
      <c r="D49" s="107" t="s">
        <v>1584</v>
      </c>
      <c r="E49" s="105" t="s">
        <v>5</v>
      </c>
      <c r="F49" s="105" t="n">
        <v>700</v>
      </c>
      <c r="G49" s="107" t="s">
        <v>18</v>
      </c>
    </row>
    <row r="50" customFormat="false" ht="25.5" hidden="false" customHeight="false" outlineLevel="0" collapsed="false">
      <c r="A50" s="105" t="s">
        <v>1585</v>
      </c>
      <c r="B50" s="106" t="s">
        <v>20</v>
      </c>
      <c r="C50" s="105" t="s">
        <v>1586</v>
      </c>
      <c r="D50" s="107" t="s">
        <v>42</v>
      </c>
      <c r="E50" s="105" t="s">
        <v>6</v>
      </c>
      <c r="F50" s="105" t="n">
        <v>250</v>
      </c>
      <c r="G50" s="107" t="s">
        <v>18</v>
      </c>
    </row>
    <row r="51" customFormat="false" ht="24" hidden="false" customHeight="false" outlineLevel="0" collapsed="false">
      <c r="A51" s="105" t="s">
        <v>1587</v>
      </c>
      <c r="B51" s="106" t="s">
        <v>209</v>
      </c>
      <c r="C51" s="105" t="s">
        <v>1588</v>
      </c>
      <c r="D51" s="107" t="s">
        <v>47</v>
      </c>
      <c r="E51" s="105" t="s">
        <v>6</v>
      </c>
      <c r="F51" s="105" t="n">
        <v>185</v>
      </c>
      <c r="G51" s="107" t="s">
        <v>18</v>
      </c>
    </row>
    <row r="52" customFormat="false" ht="24" hidden="false" customHeight="false" outlineLevel="0" collapsed="false">
      <c r="A52" s="105" t="s">
        <v>1589</v>
      </c>
      <c r="B52" s="106" t="s">
        <v>1590</v>
      </c>
      <c r="C52" s="105" t="s">
        <v>1591</v>
      </c>
      <c r="D52" s="107" t="s">
        <v>47</v>
      </c>
      <c r="E52" s="105" t="s">
        <v>434</v>
      </c>
      <c r="F52" s="105" t="n">
        <v>60</v>
      </c>
      <c r="G52" s="107" t="s">
        <v>589</v>
      </c>
    </row>
    <row r="53" customFormat="false" ht="25.5" hidden="false" customHeight="false" outlineLevel="0" collapsed="false">
      <c r="A53" s="105" t="s">
        <v>1592</v>
      </c>
      <c r="B53" s="106" t="s">
        <v>91</v>
      </c>
      <c r="C53" s="105" t="s">
        <v>1593</v>
      </c>
      <c r="D53" s="107" t="s">
        <v>51</v>
      </c>
      <c r="E53" s="105" t="s">
        <v>6</v>
      </c>
      <c r="F53" s="105" t="n">
        <v>185</v>
      </c>
      <c r="G53" s="107" t="s">
        <v>18</v>
      </c>
    </row>
    <row r="54" customFormat="false" ht="25.5" hidden="false" customHeight="false" outlineLevel="0" collapsed="false">
      <c r="A54" s="105" t="s">
        <v>1594</v>
      </c>
      <c r="B54" s="106" t="s">
        <v>1595</v>
      </c>
      <c r="C54" s="105" t="s">
        <v>1596</v>
      </c>
      <c r="D54" s="107" t="s">
        <v>30</v>
      </c>
      <c r="E54" s="105" t="s">
        <v>7</v>
      </c>
      <c r="F54" s="105" t="n">
        <v>350</v>
      </c>
      <c r="G54" s="107" t="s">
        <v>18</v>
      </c>
    </row>
    <row r="55" customFormat="false" ht="25.5" hidden="false" customHeight="false" outlineLevel="0" collapsed="false">
      <c r="A55" s="105" t="s">
        <v>1597</v>
      </c>
      <c r="B55" s="106" t="s">
        <v>1598</v>
      </c>
      <c r="C55" s="105" t="s">
        <v>1599</v>
      </c>
      <c r="D55" s="107" t="s">
        <v>30</v>
      </c>
      <c r="E55" s="105" t="s">
        <v>6</v>
      </c>
      <c r="F55" s="105" t="n">
        <v>250</v>
      </c>
      <c r="G55" s="107" t="s">
        <v>18</v>
      </c>
    </row>
    <row r="56" customFormat="false" ht="25.5" hidden="false" customHeight="false" outlineLevel="0" collapsed="false">
      <c r="A56" s="105" t="s">
        <v>1600</v>
      </c>
      <c r="B56" s="106" t="s">
        <v>1601</v>
      </c>
      <c r="C56" s="105" t="s">
        <v>1602</v>
      </c>
      <c r="D56" s="107" t="s">
        <v>12</v>
      </c>
      <c r="E56" s="105" t="s">
        <v>5</v>
      </c>
      <c r="F56" s="105" t="n">
        <v>260</v>
      </c>
      <c r="G56" s="107" t="s">
        <v>18</v>
      </c>
    </row>
    <row r="57" customFormat="false" ht="25.5" hidden="false" customHeight="false" outlineLevel="0" collapsed="false">
      <c r="A57" s="105" t="s">
        <v>1603</v>
      </c>
      <c r="B57" s="106" t="s">
        <v>1604</v>
      </c>
      <c r="C57" s="105" t="s">
        <v>1605</v>
      </c>
      <c r="D57" s="107" t="s">
        <v>34</v>
      </c>
      <c r="E57" s="105" t="s">
        <v>5</v>
      </c>
      <c r="F57" s="105" t="n">
        <v>185</v>
      </c>
      <c r="G57" s="107" t="s">
        <v>18</v>
      </c>
    </row>
    <row r="58" customFormat="false" ht="25.5" hidden="false" customHeight="false" outlineLevel="0" collapsed="false">
      <c r="A58" s="105" t="s">
        <v>1606</v>
      </c>
      <c r="B58" s="106" t="s">
        <v>1607</v>
      </c>
      <c r="C58" s="105" t="s">
        <v>1608</v>
      </c>
      <c r="D58" s="107" t="s">
        <v>12</v>
      </c>
      <c r="E58" s="105" t="s">
        <v>6</v>
      </c>
      <c r="F58" s="105" t="n">
        <v>500</v>
      </c>
      <c r="G58" s="107" t="s">
        <v>18</v>
      </c>
    </row>
    <row r="59" customFormat="false" ht="24" hidden="false" customHeight="false" outlineLevel="0" collapsed="false">
      <c r="A59" s="105" t="s">
        <v>1609</v>
      </c>
      <c r="B59" s="106" t="s">
        <v>873</v>
      </c>
      <c r="C59" s="105" t="s">
        <v>1610</v>
      </c>
      <c r="D59" s="107" t="s">
        <v>17</v>
      </c>
      <c r="E59" s="105" t="s">
        <v>5</v>
      </c>
      <c r="F59" s="105" t="n">
        <v>135</v>
      </c>
      <c r="G59" s="107" t="s">
        <v>18</v>
      </c>
    </row>
    <row r="60" customFormat="false" ht="12.75" hidden="false" customHeight="false" outlineLevel="0" collapsed="false">
      <c r="A60" s="105" t="s">
        <v>1611</v>
      </c>
      <c r="B60" s="106" t="s">
        <v>199</v>
      </c>
      <c r="C60" s="105" t="s">
        <v>1612</v>
      </c>
      <c r="D60" s="107" t="s">
        <v>201</v>
      </c>
      <c r="E60" s="105" t="s">
        <v>7</v>
      </c>
      <c r="F60" s="105" t="n">
        <v>200</v>
      </c>
      <c r="G60" s="107" t="s">
        <v>38</v>
      </c>
    </row>
    <row r="61" customFormat="false" ht="25.5" hidden="false" customHeight="false" outlineLevel="0" collapsed="false">
      <c r="A61" s="105" t="s">
        <v>1613</v>
      </c>
      <c r="B61" s="106" t="s">
        <v>181</v>
      </c>
      <c r="C61" s="105" t="s">
        <v>1614</v>
      </c>
      <c r="D61" s="107" t="s">
        <v>80</v>
      </c>
      <c r="E61" s="105" t="s">
        <v>7</v>
      </c>
      <c r="F61" s="105" t="n">
        <v>185</v>
      </c>
      <c r="G61" s="107" t="s">
        <v>18</v>
      </c>
    </row>
    <row r="62" customFormat="false" ht="25.5" hidden="false" customHeight="false" outlineLevel="0" collapsed="false">
      <c r="A62" s="105" t="s">
        <v>1615</v>
      </c>
      <c r="B62" s="106" t="s">
        <v>753</v>
      </c>
      <c r="C62" s="105" t="s">
        <v>1616</v>
      </c>
      <c r="D62" s="107" t="s">
        <v>121</v>
      </c>
      <c r="E62" s="105" t="s">
        <v>7</v>
      </c>
      <c r="F62" s="105" t="n">
        <v>325</v>
      </c>
      <c r="G62" s="107" t="s">
        <v>18</v>
      </c>
    </row>
    <row r="63" customFormat="false" ht="25.5" hidden="false" customHeight="false" outlineLevel="0" collapsed="false">
      <c r="A63" s="105" t="s">
        <v>545</v>
      </c>
      <c r="B63" s="106" t="s">
        <v>374</v>
      </c>
      <c r="C63" s="105" t="s">
        <v>546</v>
      </c>
      <c r="D63" s="107" t="s">
        <v>34</v>
      </c>
      <c r="E63" s="105" t="s">
        <v>7</v>
      </c>
      <c r="F63" s="105" t="n">
        <v>185</v>
      </c>
      <c r="G63" s="107" t="s">
        <v>18</v>
      </c>
    </row>
    <row r="64" customFormat="false" ht="24" hidden="false" customHeight="false" outlineLevel="0" collapsed="false">
      <c r="A64" s="105" t="s">
        <v>1617</v>
      </c>
      <c r="B64" s="106" t="s">
        <v>1618</v>
      </c>
      <c r="C64" s="105" t="s">
        <v>1619</v>
      </c>
      <c r="D64" s="107" t="s">
        <v>80</v>
      </c>
      <c r="E64" s="105" t="s">
        <v>7</v>
      </c>
      <c r="F64" s="105" t="n">
        <v>200</v>
      </c>
      <c r="G64" s="107" t="s">
        <v>18</v>
      </c>
    </row>
    <row r="65" customFormat="false" ht="25.5" hidden="false" customHeight="false" outlineLevel="0" collapsed="false">
      <c r="A65" s="105" t="s">
        <v>1620</v>
      </c>
      <c r="B65" s="106" t="s">
        <v>1621</v>
      </c>
      <c r="C65" s="105" t="s">
        <v>1622</v>
      </c>
      <c r="D65" s="107" t="s">
        <v>42</v>
      </c>
      <c r="E65" s="105" t="s">
        <v>7</v>
      </c>
      <c r="F65" s="105" t="n">
        <v>550</v>
      </c>
      <c r="G65" s="107" t="s">
        <v>18</v>
      </c>
    </row>
    <row r="66" customFormat="false" ht="36" hidden="false" customHeight="false" outlineLevel="0" collapsed="false">
      <c r="A66" s="105" t="s">
        <v>1623</v>
      </c>
      <c r="B66" s="106" t="s">
        <v>1624</v>
      </c>
      <c r="C66" s="105" t="s">
        <v>1625</v>
      </c>
      <c r="D66" s="107" t="s">
        <v>34</v>
      </c>
      <c r="E66" s="105" t="s">
        <v>7</v>
      </c>
      <c r="F66" s="105" t="n">
        <v>200</v>
      </c>
      <c r="G66" s="107" t="s">
        <v>18</v>
      </c>
    </row>
    <row r="67" customFormat="false" ht="25.5" hidden="false" customHeight="false" outlineLevel="0" collapsed="false">
      <c r="A67" s="105" t="s">
        <v>1626</v>
      </c>
      <c r="B67" s="106" t="s">
        <v>1627</v>
      </c>
      <c r="C67" s="105" t="s">
        <v>1628</v>
      </c>
      <c r="D67" s="107" t="s">
        <v>42</v>
      </c>
      <c r="E67" s="105" t="s">
        <v>5</v>
      </c>
      <c r="F67" s="105" t="n">
        <v>450</v>
      </c>
      <c r="G67" s="107" t="s">
        <v>18</v>
      </c>
    </row>
    <row r="68" customFormat="false" ht="36" hidden="false" customHeight="false" outlineLevel="0" collapsed="false">
      <c r="A68" s="105" t="s">
        <v>1629</v>
      </c>
      <c r="B68" s="106" t="s">
        <v>1630</v>
      </c>
      <c r="C68" s="105" t="s">
        <v>1631</v>
      </c>
      <c r="D68" s="107" t="s">
        <v>51</v>
      </c>
      <c r="E68" s="105" t="s">
        <v>6</v>
      </c>
      <c r="F68" s="105" t="n">
        <v>250</v>
      </c>
      <c r="G68" s="107" t="s">
        <v>18</v>
      </c>
    </row>
    <row r="69" customFormat="false" ht="25.5" hidden="false" customHeight="false" outlineLevel="0" collapsed="false">
      <c r="A69" s="105" t="s">
        <v>547</v>
      </c>
      <c r="B69" s="106" t="s">
        <v>548</v>
      </c>
      <c r="C69" s="105" t="s">
        <v>549</v>
      </c>
      <c r="D69" s="107" t="s">
        <v>550</v>
      </c>
      <c r="E69" s="105" t="s">
        <v>434</v>
      </c>
      <c r="F69" s="105" t="n">
        <v>15</v>
      </c>
      <c r="G69" s="107" t="s">
        <v>435</v>
      </c>
    </row>
    <row r="70" customFormat="false" ht="24" hidden="false" customHeight="false" outlineLevel="0" collapsed="false">
      <c r="A70" s="105" t="s">
        <v>1632</v>
      </c>
      <c r="B70" s="106" t="s">
        <v>1633</v>
      </c>
      <c r="C70" s="105" t="s">
        <v>1634</v>
      </c>
      <c r="D70" s="107" t="s">
        <v>12</v>
      </c>
      <c r="E70" s="105" t="s">
        <v>6</v>
      </c>
      <c r="F70" s="105" t="n">
        <v>2000</v>
      </c>
      <c r="G70" s="107" t="s">
        <v>13</v>
      </c>
      <c r="H70" s="105" t="s">
        <v>1058</v>
      </c>
    </row>
    <row r="71" customFormat="false" ht="24" hidden="false" customHeight="false" outlineLevel="0" collapsed="false">
      <c r="A71" s="105" t="s">
        <v>1635</v>
      </c>
      <c r="B71" s="106" t="s">
        <v>1636</v>
      </c>
      <c r="C71" s="105" t="s">
        <v>1637</v>
      </c>
      <c r="D71" s="107" t="s">
        <v>30</v>
      </c>
      <c r="E71" s="105" t="s">
        <v>7</v>
      </c>
      <c r="F71" s="105" t="n">
        <v>186.93</v>
      </c>
      <c r="G71" s="107" t="s">
        <v>18</v>
      </c>
    </row>
    <row r="72" customFormat="false" ht="25.5" hidden="false" customHeight="false" outlineLevel="0" collapsed="false">
      <c r="A72" s="105" t="s">
        <v>1638</v>
      </c>
      <c r="B72" s="106" t="s">
        <v>1155</v>
      </c>
      <c r="C72" s="105" t="s">
        <v>1639</v>
      </c>
      <c r="D72" s="107" t="s">
        <v>1640</v>
      </c>
      <c r="E72" s="105" t="s">
        <v>5</v>
      </c>
      <c r="F72" s="105" t="n">
        <v>475</v>
      </c>
      <c r="G72" s="107" t="s">
        <v>18</v>
      </c>
    </row>
    <row r="73" customFormat="false" ht="25.5" hidden="false" customHeight="false" outlineLevel="0" collapsed="false">
      <c r="A73" s="105" t="s">
        <v>1641</v>
      </c>
      <c r="B73" s="106" t="s">
        <v>148</v>
      </c>
      <c r="C73" s="105" t="s">
        <v>1642</v>
      </c>
      <c r="D73" s="107" t="s">
        <v>51</v>
      </c>
      <c r="E73" s="105" t="s">
        <v>7</v>
      </c>
      <c r="F73" s="105" t="n">
        <v>100</v>
      </c>
      <c r="G73" s="107" t="s">
        <v>441</v>
      </c>
    </row>
    <row r="74" customFormat="false" ht="24" hidden="false" customHeight="false" outlineLevel="0" collapsed="false">
      <c r="A74" s="105" t="s">
        <v>1643</v>
      </c>
      <c r="B74" s="106" t="s">
        <v>1644</v>
      </c>
      <c r="C74" s="105" t="s">
        <v>1645</v>
      </c>
      <c r="D74" s="107" t="s">
        <v>51</v>
      </c>
      <c r="E74" s="105" t="s">
        <v>5</v>
      </c>
      <c r="F74" s="105" t="n">
        <v>500</v>
      </c>
      <c r="G74" s="107" t="s">
        <v>18</v>
      </c>
    </row>
    <row r="75" customFormat="false" ht="25.5" hidden="false" customHeight="false" outlineLevel="0" collapsed="false">
      <c r="A75" s="105" t="s">
        <v>1646</v>
      </c>
      <c r="B75" s="106" t="s">
        <v>91</v>
      </c>
      <c r="C75" s="105" t="s">
        <v>1647</v>
      </c>
      <c r="D75" s="107" t="s">
        <v>26</v>
      </c>
      <c r="E75" s="105" t="s">
        <v>7</v>
      </c>
      <c r="F75" s="105" t="n">
        <v>200</v>
      </c>
      <c r="G75" s="107" t="s">
        <v>18</v>
      </c>
    </row>
    <row r="76" customFormat="false" ht="24" hidden="false" customHeight="false" outlineLevel="0" collapsed="false">
      <c r="A76" s="105" t="s">
        <v>1648</v>
      </c>
      <c r="B76" s="106" t="s">
        <v>1649</v>
      </c>
      <c r="C76" s="105" t="s">
        <v>1650</v>
      </c>
      <c r="D76" s="107" t="s">
        <v>30</v>
      </c>
      <c r="E76" s="105" t="s">
        <v>7</v>
      </c>
      <c r="F76" s="105" t="n">
        <v>260</v>
      </c>
      <c r="G76" s="107" t="s">
        <v>18</v>
      </c>
    </row>
    <row r="77" customFormat="false" ht="24" hidden="false" customHeight="false" outlineLevel="0" collapsed="false">
      <c r="A77" s="105" t="s">
        <v>1651</v>
      </c>
      <c r="B77" s="106" t="s">
        <v>1652</v>
      </c>
      <c r="C77" s="105" t="s">
        <v>1653</v>
      </c>
      <c r="D77" s="107" t="s">
        <v>86</v>
      </c>
      <c r="E77" s="105" t="s">
        <v>6</v>
      </c>
      <c r="F77" s="105" t="n">
        <v>300</v>
      </c>
      <c r="G77" s="107" t="s">
        <v>18</v>
      </c>
    </row>
    <row r="78" customFormat="false" ht="25.5" hidden="false" customHeight="false" outlineLevel="0" collapsed="false">
      <c r="A78" s="105" t="s">
        <v>1654</v>
      </c>
      <c r="B78" s="106" t="s">
        <v>1655</v>
      </c>
      <c r="C78" s="105" t="s">
        <v>1656</v>
      </c>
      <c r="D78" s="107" t="s">
        <v>12</v>
      </c>
      <c r="E78" s="105" t="s">
        <v>5</v>
      </c>
      <c r="F78" s="105" t="n">
        <v>2500</v>
      </c>
      <c r="G78" s="107" t="s">
        <v>13</v>
      </c>
    </row>
    <row r="79" customFormat="false" ht="24" hidden="false" customHeight="false" outlineLevel="0" collapsed="false">
      <c r="A79" s="105" t="s">
        <v>1657</v>
      </c>
      <c r="B79" s="106" t="s">
        <v>374</v>
      </c>
      <c r="C79" s="105" t="s">
        <v>1658</v>
      </c>
      <c r="D79" s="107" t="s">
        <v>30</v>
      </c>
      <c r="E79" s="105" t="s">
        <v>6</v>
      </c>
      <c r="F79" s="105" t="n">
        <v>185</v>
      </c>
      <c r="G79" s="107" t="s">
        <v>18</v>
      </c>
    </row>
    <row r="80" customFormat="false" ht="25.5" hidden="false" customHeight="false" outlineLevel="0" collapsed="false">
      <c r="A80" s="105" t="s">
        <v>1659</v>
      </c>
      <c r="B80" s="106" t="s">
        <v>1660</v>
      </c>
      <c r="C80" s="105" t="s">
        <v>1661</v>
      </c>
      <c r="D80" s="107" t="s">
        <v>47</v>
      </c>
      <c r="E80" s="105" t="s">
        <v>7</v>
      </c>
      <c r="F80" s="105" t="n">
        <v>800</v>
      </c>
      <c r="G80" s="107" t="s">
        <v>1662</v>
      </c>
    </row>
    <row r="81" customFormat="false" ht="25.5" hidden="false" customHeight="false" outlineLevel="0" collapsed="false">
      <c r="A81" s="105" t="s">
        <v>1663</v>
      </c>
      <c r="B81" s="106" t="s">
        <v>53</v>
      </c>
      <c r="C81" s="105" t="s">
        <v>1676</v>
      </c>
      <c r="D81" s="107" t="s">
        <v>143</v>
      </c>
      <c r="E81" s="105" t="s">
        <v>6</v>
      </c>
      <c r="F81" s="105" t="n">
        <v>185</v>
      </c>
      <c r="G81" s="107" t="s">
        <v>18</v>
      </c>
    </row>
    <row r="82" customFormat="false" ht="24" hidden="false" customHeight="false" outlineLevel="0" collapsed="false">
      <c r="A82" s="105" t="s">
        <v>1677</v>
      </c>
      <c r="B82" s="106" t="s">
        <v>53</v>
      </c>
      <c r="C82" s="105" t="s">
        <v>1678</v>
      </c>
      <c r="D82" s="107" t="s">
        <v>51</v>
      </c>
      <c r="E82" s="105" t="s">
        <v>6</v>
      </c>
      <c r="F82" s="105" t="n">
        <v>185</v>
      </c>
      <c r="G82" s="107" t="s">
        <v>18</v>
      </c>
    </row>
    <row r="83" customFormat="false" ht="36" hidden="false" customHeight="false" outlineLevel="0" collapsed="false">
      <c r="A83" s="105" t="s">
        <v>1679</v>
      </c>
      <c r="B83" s="106" t="s">
        <v>1680</v>
      </c>
      <c r="C83" s="105" t="s">
        <v>1681</v>
      </c>
      <c r="D83" s="107" t="s">
        <v>47</v>
      </c>
      <c r="E83" s="105" t="s">
        <v>434</v>
      </c>
      <c r="F83" s="105" t="n">
        <v>18.69</v>
      </c>
      <c r="G83" s="107" t="s">
        <v>589</v>
      </c>
    </row>
    <row r="84" customFormat="false" ht="25.5" hidden="false" customHeight="false" outlineLevel="0" collapsed="false">
      <c r="A84" s="105" t="s">
        <v>23</v>
      </c>
      <c r="B84" s="106" t="s">
        <v>24</v>
      </c>
      <c r="C84" s="105" t="s">
        <v>25</v>
      </c>
      <c r="D84" s="107" t="s">
        <v>26</v>
      </c>
      <c r="E84" s="105" t="s">
        <v>7</v>
      </c>
      <c r="F84" s="105" t="n">
        <v>1</v>
      </c>
      <c r="G84" s="107" t="s">
        <v>13</v>
      </c>
      <c r="H84" s="105" t="s">
        <v>1065</v>
      </c>
      <c r="I84" s="105" t="s">
        <v>585</v>
      </c>
    </row>
    <row r="85" customFormat="false" ht="24" hidden="false" customHeight="false" outlineLevel="0" collapsed="false">
      <c r="A85" s="105" t="s">
        <v>1682</v>
      </c>
      <c r="B85" s="106" t="s">
        <v>322</v>
      </c>
      <c r="C85" s="105" t="s">
        <v>1683</v>
      </c>
      <c r="D85" s="107" t="s">
        <v>30</v>
      </c>
      <c r="E85" s="105" t="s">
        <v>6</v>
      </c>
      <c r="F85" s="105" t="n">
        <v>185</v>
      </c>
      <c r="G85" s="107" t="s">
        <v>18</v>
      </c>
    </row>
    <row r="86" customFormat="false" ht="24" hidden="false" customHeight="false" outlineLevel="0" collapsed="false">
      <c r="A86" s="105" t="s">
        <v>1684</v>
      </c>
      <c r="B86" s="106" t="s">
        <v>1685</v>
      </c>
      <c r="C86" s="105" t="s">
        <v>1686</v>
      </c>
      <c r="D86" s="107" t="s">
        <v>17</v>
      </c>
      <c r="E86" s="105" t="s">
        <v>7</v>
      </c>
      <c r="F86" s="105" t="n">
        <v>225</v>
      </c>
      <c r="G86" s="107" t="s">
        <v>18</v>
      </c>
    </row>
    <row r="87" customFormat="false" ht="25.5" hidden="false" customHeight="false" outlineLevel="0" collapsed="false">
      <c r="A87" s="105" t="s">
        <v>27</v>
      </c>
      <c r="B87" s="106" t="s">
        <v>1687</v>
      </c>
      <c r="C87" s="105" t="s">
        <v>1688</v>
      </c>
      <c r="D87" s="107" t="s">
        <v>30</v>
      </c>
      <c r="E87" s="105" t="s">
        <v>7</v>
      </c>
      <c r="F87" s="105" t="n">
        <v>1300</v>
      </c>
      <c r="G87" s="107" t="s">
        <v>1689</v>
      </c>
    </row>
    <row r="88" customFormat="false" ht="25.5" hidden="false" customHeight="false" outlineLevel="0" collapsed="false">
      <c r="A88" s="105" t="s">
        <v>1690</v>
      </c>
      <c r="B88" s="106" t="s">
        <v>1691</v>
      </c>
      <c r="C88" s="105" t="s">
        <v>1692</v>
      </c>
      <c r="D88" s="107" t="s">
        <v>51</v>
      </c>
      <c r="E88" s="105" t="s">
        <v>7</v>
      </c>
      <c r="F88" s="105" t="n">
        <v>185</v>
      </c>
      <c r="G88" s="107" t="s">
        <v>18</v>
      </c>
    </row>
    <row r="89" customFormat="false" ht="25.5" hidden="false" customHeight="false" outlineLevel="0" collapsed="false">
      <c r="A89" s="105" t="s">
        <v>1693</v>
      </c>
      <c r="B89" s="106" t="s">
        <v>492</v>
      </c>
      <c r="C89" s="105" t="s">
        <v>1694</v>
      </c>
      <c r="D89" s="107" t="s">
        <v>30</v>
      </c>
      <c r="E89" s="105" t="s">
        <v>7</v>
      </c>
      <c r="F89" s="105" t="n">
        <v>185</v>
      </c>
      <c r="G89" s="107" t="s">
        <v>18</v>
      </c>
    </row>
    <row r="90" customFormat="false" ht="25.5" hidden="false" customHeight="false" outlineLevel="0" collapsed="false">
      <c r="A90" s="105" t="s">
        <v>1695</v>
      </c>
      <c r="B90" s="106" t="s">
        <v>1465</v>
      </c>
      <c r="C90" s="105" t="s">
        <v>1696</v>
      </c>
      <c r="D90" s="107" t="s">
        <v>47</v>
      </c>
      <c r="E90" s="105" t="s">
        <v>7</v>
      </c>
      <c r="F90" s="105" t="n">
        <v>800</v>
      </c>
      <c r="G90" s="107" t="s">
        <v>1697</v>
      </c>
    </row>
    <row r="91" customFormat="false" ht="24" hidden="false" customHeight="false" outlineLevel="0" collapsed="false">
      <c r="A91" s="105" t="s">
        <v>1698</v>
      </c>
      <c r="B91" s="106" t="s">
        <v>71</v>
      </c>
      <c r="C91" s="105" t="s">
        <v>1699</v>
      </c>
      <c r="D91" s="107" t="s">
        <v>34</v>
      </c>
      <c r="E91" s="105" t="s">
        <v>7</v>
      </c>
      <c r="F91" s="105" t="n">
        <v>500</v>
      </c>
      <c r="G91" s="107" t="s">
        <v>18</v>
      </c>
    </row>
    <row r="92" customFormat="false" ht="25.5" hidden="false" customHeight="false" outlineLevel="0" collapsed="false">
      <c r="A92" s="105" t="s">
        <v>551</v>
      </c>
      <c r="B92" s="106" t="s">
        <v>1700</v>
      </c>
      <c r="C92" s="105" t="s">
        <v>1701</v>
      </c>
      <c r="D92" s="107" t="s">
        <v>42</v>
      </c>
      <c r="E92" s="105" t="s">
        <v>7</v>
      </c>
      <c r="F92" s="105" t="n">
        <v>373.83</v>
      </c>
      <c r="G92" s="107" t="s">
        <v>18</v>
      </c>
      <c r="H92" s="105" t="s">
        <v>554</v>
      </c>
    </row>
    <row r="94" customFormat="false" ht="12.75" hidden="false" customHeight="false" outlineLevel="0" collapsed="false">
      <c r="A94" s="105" t="s">
        <v>493</v>
      </c>
      <c r="F94" s="105" t="n">
        <f aca="false">SUM(F5:F93)</f>
        <v>33815.45</v>
      </c>
    </row>
    <row r="98" customFormat="false" ht="25.5" hidden="false" customHeight="false" outlineLevel="0" collapsed="false">
      <c r="A98" s="105" t="s">
        <v>1702</v>
      </c>
    </row>
    <row r="99" customFormat="false" ht="38.25" hidden="false" customHeight="false" outlineLevel="0" collapsed="false">
      <c r="A99" s="105" t="s">
        <v>1406</v>
      </c>
      <c r="B99" s="106" t="s">
        <v>1407</v>
      </c>
      <c r="C99" s="105" t="s">
        <v>1703</v>
      </c>
      <c r="D99" s="107" t="s">
        <v>51</v>
      </c>
      <c r="E99" s="105" t="s">
        <v>7</v>
      </c>
      <c r="F99" s="105" t="s">
        <v>1704</v>
      </c>
    </row>
    <row r="103" customFormat="false" ht="51" hidden="false" customHeight="true" outlineLevel="0" collapsed="false">
      <c r="A103" s="109" t="s">
        <v>1705</v>
      </c>
      <c r="B103" s="109"/>
    </row>
    <row r="104" customFormat="false" ht="12.75" hidden="false" customHeight="false" outlineLevel="0" collapsed="false">
      <c r="C104" s="105" t="s">
        <v>686</v>
      </c>
      <c r="D104" s="107" t="s">
        <v>1706</v>
      </c>
    </row>
    <row r="105" customFormat="false" ht="12.75" hidden="false" customHeight="false" outlineLevel="0" collapsed="false">
      <c r="A105" s="105" t="s">
        <v>495</v>
      </c>
      <c r="B105" s="110" t="n">
        <v>36951</v>
      </c>
      <c r="C105" s="105" t="n">
        <v>3542.5</v>
      </c>
    </row>
    <row r="106" customFormat="false" ht="12.75" hidden="false" customHeight="false" outlineLevel="0" collapsed="false">
      <c r="A106" s="105" t="s">
        <v>496</v>
      </c>
      <c r="B106" s="110" t="n">
        <v>36955</v>
      </c>
      <c r="C106" s="105" t="n">
        <v>934.4</v>
      </c>
      <c r="F106" s="105" t="s">
        <v>1707</v>
      </c>
    </row>
    <row r="107" customFormat="false" ht="12.75" hidden="false" customHeight="false" outlineLevel="0" collapsed="false">
      <c r="A107" s="105" t="s">
        <v>497</v>
      </c>
      <c r="B107" s="110" t="n">
        <v>36957</v>
      </c>
      <c r="C107" s="105" t="n">
        <v>2765.95</v>
      </c>
      <c r="E107" s="111"/>
      <c r="F107" s="111" t="n">
        <v>1658.5</v>
      </c>
      <c r="G107" s="112" t="n">
        <f aca="false">SUM(C107-F107)</f>
        <v>1107.45</v>
      </c>
    </row>
    <row r="108" customFormat="false" ht="12.75" hidden="false" customHeight="false" outlineLevel="0" collapsed="false">
      <c r="A108" s="105" t="s">
        <v>498</v>
      </c>
      <c r="B108" s="110" t="n">
        <v>36958</v>
      </c>
      <c r="C108" s="105" t="n">
        <v>2110.35</v>
      </c>
    </row>
    <row r="109" customFormat="false" ht="12.75" hidden="false" customHeight="false" outlineLevel="0" collapsed="false">
      <c r="A109" s="105" t="s">
        <v>499</v>
      </c>
      <c r="B109" s="110" t="n">
        <v>36959</v>
      </c>
      <c r="C109" s="105" t="n">
        <v>197.95</v>
      </c>
    </row>
    <row r="110" customFormat="false" ht="12.75" hidden="false" customHeight="false" outlineLevel="0" collapsed="false">
      <c r="A110" s="105" t="s">
        <v>500</v>
      </c>
      <c r="B110" s="110" t="n">
        <v>36963</v>
      </c>
      <c r="C110" s="105" t="n">
        <v>677</v>
      </c>
    </row>
    <row r="111" customFormat="false" ht="12.75" hidden="false" customHeight="false" outlineLevel="0" collapsed="false">
      <c r="A111" s="105" t="s">
        <v>501</v>
      </c>
      <c r="B111" s="110" t="n">
        <v>36963</v>
      </c>
      <c r="C111" s="105" t="n">
        <v>1997.25</v>
      </c>
    </row>
    <row r="112" customFormat="false" ht="12.75" hidden="false" customHeight="false" outlineLevel="0" collapsed="false">
      <c r="A112" s="105" t="s">
        <v>502</v>
      </c>
      <c r="B112" s="110" t="n">
        <v>36964</v>
      </c>
      <c r="C112" s="105" t="n">
        <v>1792.25</v>
      </c>
    </row>
    <row r="113" customFormat="false" ht="12.75" hidden="false" customHeight="false" outlineLevel="0" collapsed="false">
      <c r="A113" s="105" t="s">
        <v>503</v>
      </c>
      <c r="B113" s="110" t="n">
        <v>36965</v>
      </c>
      <c r="C113" s="105" t="n">
        <v>893.45</v>
      </c>
    </row>
    <row r="114" customFormat="false" ht="12.75" hidden="false" customHeight="false" outlineLevel="0" collapsed="false">
      <c r="A114" s="105" t="s">
        <v>504</v>
      </c>
      <c r="B114" s="110" t="n">
        <v>36969</v>
      </c>
      <c r="C114" s="105" t="n">
        <v>6548.4</v>
      </c>
    </row>
    <row r="115" customFormat="false" ht="12.75" hidden="false" customHeight="false" outlineLevel="0" collapsed="false">
      <c r="A115" s="105" t="s">
        <v>505</v>
      </c>
      <c r="B115" s="110" t="n">
        <v>36970</v>
      </c>
      <c r="C115" s="105" t="n">
        <v>967.95</v>
      </c>
    </row>
    <row r="116" customFormat="false" ht="12.75" hidden="false" customHeight="false" outlineLevel="0" collapsed="false">
      <c r="A116" s="105" t="s">
        <v>506</v>
      </c>
      <c r="B116" s="110" t="n">
        <v>36971</v>
      </c>
      <c r="C116" s="105" t="n">
        <v>564.95</v>
      </c>
    </row>
    <row r="117" customFormat="false" ht="12.75" hidden="false" customHeight="false" outlineLevel="0" collapsed="false">
      <c r="A117" s="105" t="s">
        <v>507</v>
      </c>
      <c r="B117" s="110" t="n">
        <v>36971</v>
      </c>
      <c r="D117" s="107" t="n">
        <v>74.9</v>
      </c>
    </row>
    <row r="118" customFormat="false" ht="12.75" hidden="false" customHeight="false" outlineLevel="0" collapsed="false">
      <c r="A118" s="105" t="s">
        <v>508</v>
      </c>
      <c r="B118" s="110" t="n">
        <v>36973</v>
      </c>
      <c r="C118" s="105" t="n">
        <v>1776.2</v>
      </c>
    </row>
    <row r="119" customFormat="false" ht="12.75" hidden="false" customHeight="false" outlineLevel="0" collapsed="false">
      <c r="A119" s="105" t="s">
        <v>509</v>
      </c>
      <c r="B119" s="110" t="n">
        <v>36976</v>
      </c>
      <c r="D119" s="107" t="n">
        <v>481.5</v>
      </c>
    </row>
    <row r="120" customFormat="false" ht="12.75" hidden="false" customHeight="false" outlineLevel="0" collapsed="false">
      <c r="A120" s="105" t="s">
        <v>510</v>
      </c>
      <c r="B120" s="110" t="n">
        <v>36976</v>
      </c>
      <c r="C120" s="105" t="n">
        <v>1883.2</v>
      </c>
    </row>
    <row r="121" customFormat="false" ht="12.75" hidden="false" customHeight="false" outlineLevel="0" collapsed="false">
      <c r="A121" s="105" t="s">
        <v>989</v>
      </c>
      <c r="B121" s="110" t="n">
        <v>36977</v>
      </c>
      <c r="C121" s="105" t="n">
        <v>4745.45</v>
      </c>
    </row>
    <row r="122" customFormat="false" ht="12.75" hidden="false" customHeight="false" outlineLevel="0" collapsed="false">
      <c r="A122" s="105" t="s">
        <v>990</v>
      </c>
      <c r="B122" s="110" t="n">
        <v>36979</v>
      </c>
      <c r="C122" s="105" t="n">
        <v>1773.2</v>
      </c>
    </row>
    <row r="123" customFormat="false" ht="12.75" hidden="false" customHeight="false" outlineLevel="0" collapsed="false">
      <c r="A123" s="105" t="s">
        <v>991</v>
      </c>
      <c r="B123" s="110" t="n">
        <v>36980</v>
      </c>
      <c r="C123" s="105" t="n">
        <v>1128.85</v>
      </c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A125" s="105" t="s">
        <v>520</v>
      </c>
      <c r="C125" s="105" t="n">
        <f aca="false">SUM(C105:C124)</f>
        <v>34299.3</v>
      </c>
      <c r="D125" s="107" t="n">
        <f aca="false">SUM(D117:D119)</f>
        <v>556.4</v>
      </c>
      <c r="E125" s="107" t="n">
        <f aca="false">SUM(C125:D125)</f>
        <v>34855.7</v>
      </c>
      <c r="F125" s="105" t="n">
        <v>1658.5</v>
      </c>
      <c r="G125" s="107" t="n">
        <f aca="false">SUM(E125-F125)</f>
        <v>33197.2</v>
      </c>
    </row>
  </sheetData>
  <mergeCells count="2">
    <mergeCell ref="A1:B1"/>
    <mergeCell ref="A103:B10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5.56"/>
    <col collapsed="false" customWidth="true" hidden="false" outlineLevel="0" max="2" min="2" style="113" width="20.28"/>
    <col collapsed="false" customWidth="true" hidden="false" outlineLevel="0" max="3" min="3" style="113" width="24.41"/>
    <col collapsed="false" customWidth="true" hidden="false" outlineLevel="0" max="4" min="4" style="113" width="14.14"/>
    <col collapsed="false" customWidth="true" hidden="false" outlineLevel="0" max="5" min="5" style="113" width="13.99"/>
    <col collapsed="false" customWidth="true" hidden="false" outlineLevel="0" max="6" min="6" style="113" width="14.7"/>
    <col collapsed="false" customWidth="true" hidden="false" outlineLevel="0" max="7" min="7" style="114" width="11.56"/>
    <col collapsed="false" customWidth="true" hidden="false" outlineLevel="0" max="8" min="8" style="113" width="10.56"/>
    <col collapsed="false" customWidth="false" hidden="false" outlineLevel="0" max="257" min="9" style="113" width="9.14"/>
  </cols>
  <sheetData>
    <row r="1" customFormat="false" ht="12.75" hidden="false" customHeight="false" outlineLevel="0" collapsed="false">
      <c r="A1" s="27" t="s">
        <v>1708</v>
      </c>
      <c r="B1" s="27"/>
      <c r="C1" s="27"/>
      <c r="D1" s="27"/>
      <c r="E1" s="27"/>
      <c r="F1" s="27"/>
      <c r="G1" s="9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</row>
    <row r="2" customFormat="false" ht="12.75" hidden="false" customHeight="false" outlineLevel="0" collapsed="false">
      <c r="A2" s="115" t="s">
        <v>1</v>
      </c>
      <c r="B2" s="48" t="s">
        <v>2</v>
      </c>
      <c r="C2" s="48" t="s">
        <v>3</v>
      </c>
      <c r="D2" s="115" t="s">
        <v>351</v>
      </c>
      <c r="E2" s="115" t="s">
        <v>352</v>
      </c>
      <c r="F2" s="116" t="s">
        <v>353</v>
      </c>
      <c r="G2" s="115" t="s">
        <v>556</v>
      </c>
      <c r="H2" s="27" t="s">
        <v>513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117"/>
      <c r="G3" s="9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</row>
    <row r="4" s="118" customFormat="true" ht="38.25" hidden="false" customHeight="false" outlineLevel="0" collapsed="false">
      <c r="A4" s="118" t="s">
        <v>1281</v>
      </c>
      <c r="B4" s="118" t="s">
        <v>925</v>
      </c>
      <c r="C4" s="118" t="s">
        <v>1282</v>
      </c>
      <c r="D4" s="118" t="s">
        <v>80</v>
      </c>
      <c r="E4" s="118" t="s">
        <v>7</v>
      </c>
      <c r="F4" s="119" t="n">
        <v>200</v>
      </c>
      <c r="G4" s="120" t="s">
        <v>18</v>
      </c>
    </row>
    <row r="5" s="118" customFormat="true" ht="12.75" hidden="false" customHeight="false" outlineLevel="0" collapsed="false">
      <c r="A5" s="118" t="s">
        <v>1283</v>
      </c>
      <c r="B5" s="118" t="s">
        <v>1284</v>
      </c>
      <c r="C5" s="118" t="s">
        <v>1285</v>
      </c>
      <c r="D5" s="118" t="s">
        <v>30</v>
      </c>
      <c r="E5" s="118" t="s">
        <v>7</v>
      </c>
      <c r="F5" s="119" t="n">
        <v>300</v>
      </c>
      <c r="G5" s="120" t="s">
        <v>18</v>
      </c>
    </row>
    <row r="6" s="118" customFormat="true" ht="38.25" hidden="false" customHeight="false" outlineLevel="0" collapsed="false">
      <c r="A6" s="118" t="s">
        <v>1286</v>
      </c>
      <c r="B6" s="118" t="s">
        <v>925</v>
      </c>
      <c r="C6" s="118" t="s">
        <v>1287</v>
      </c>
      <c r="D6" s="118" t="s">
        <v>34</v>
      </c>
      <c r="E6" s="118" t="s">
        <v>7</v>
      </c>
      <c r="F6" s="119" t="n">
        <v>200</v>
      </c>
      <c r="G6" s="120" t="s">
        <v>18</v>
      </c>
    </row>
    <row r="7" s="118" customFormat="true" ht="12.75" hidden="false" customHeight="false" outlineLevel="0" collapsed="false">
      <c r="A7" s="118" t="s">
        <v>1288</v>
      </c>
      <c r="B7" s="118" t="s">
        <v>1289</v>
      </c>
      <c r="C7" s="118" t="s">
        <v>1290</v>
      </c>
      <c r="D7" s="118" t="s">
        <v>42</v>
      </c>
      <c r="E7" s="118" t="s">
        <v>5</v>
      </c>
      <c r="F7" s="119" t="n">
        <v>350</v>
      </c>
      <c r="G7" s="120" t="s">
        <v>18</v>
      </c>
    </row>
    <row r="8" s="118" customFormat="true" ht="12.75" hidden="false" customHeight="false" outlineLevel="0" collapsed="false">
      <c r="A8" s="118" t="s">
        <v>1291</v>
      </c>
      <c r="B8" s="118" t="s">
        <v>1292</v>
      </c>
      <c r="C8" s="118" t="s">
        <v>1293</v>
      </c>
      <c r="D8" s="118" t="s">
        <v>51</v>
      </c>
      <c r="E8" s="118" t="s">
        <v>7</v>
      </c>
      <c r="F8" s="119" t="n">
        <v>185</v>
      </c>
      <c r="G8" s="120" t="s">
        <v>18</v>
      </c>
    </row>
    <row r="9" s="118" customFormat="true" ht="12.75" hidden="false" customHeight="false" outlineLevel="0" collapsed="false">
      <c r="A9" s="118" t="s">
        <v>1294</v>
      </c>
      <c r="B9" s="118" t="s">
        <v>1295</v>
      </c>
      <c r="C9" s="118" t="s">
        <v>1296</v>
      </c>
      <c r="D9" s="118" t="s">
        <v>1297</v>
      </c>
      <c r="E9" s="118" t="s">
        <v>5</v>
      </c>
      <c r="F9" s="119" t="n">
        <v>900</v>
      </c>
      <c r="G9" s="120" t="s">
        <v>18</v>
      </c>
    </row>
    <row r="10" s="118" customFormat="true" ht="25.5" hidden="false" customHeight="false" outlineLevel="0" collapsed="false">
      <c r="A10" s="118" t="s">
        <v>1298</v>
      </c>
      <c r="B10" s="118" t="s">
        <v>847</v>
      </c>
      <c r="C10" s="118" t="s">
        <v>1299</v>
      </c>
      <c r="D10" s="118" t="s">
        <v>47</v>
      </c>
      <c r="E10" s="118" t="s">
        <v>7</v>
      </c>
      <c r="F10" s="119" t="n">
        <v>185</v>
      </c>
      <c r="G10" s="120" t="s">
        <v>18</v>
      </c>
    </row>
    <row r="11" s="118" customFormat="true" ht="12.75" hidden="false" customHeight="false" outlineLevel="0" collapsed="false">
      <c r="A11" s="118" t="s">
        <v>1300</v>
      </c>
      <c r="B11" s="118" t="s">
        <v>91</v>
      </c>
      <c r="C11" s="118" t="s">
        <v>1301</v>
      </c>
      <c r="D11" s="118" t="s">
        <v>47</v>
      </c>
      <c r="E11" s="118" t="s">
        <v>6</v>
      </c>
      <c r="F11" s="119" t="n">
        <v>105</v>
      </c>
      <c r="G11" s="120" t="s">
        <v>62</v>
      </c>
    </row>
    <row r="12" s="118" customFormat="true" ht="12.75" hidden="false" customHeight="false" outlineLevel="0" collapsed="false">
      <c r="A12" s="118" t="s">
        <v>1302</v>
      </c>
      <c r="B12" s="118" t="s">
        <v>181</v>
      </c>
      <c r="C12" s="118" t="s">
        <v>430</v>
      </c>
      <c r="D12" s="118" t="s">
        <v>86</v>
      </c>
      <c r="E12" s="118" t="s">
        <v>6</v>
      </c>
      <c r="F12" s="119" t="n">
        <v>85</v>
      </c>
      <c r="G12" s="120" t="s">
        <v>38</v>
      </c>
    </row>
    <row r="13" s="118" customFormat="true" ht="25.5" hidden="false" customHeight="false" outlineLevel="0" collapsed="false">
      <c r="A13" s="118" t="s">
        <v>1303</v>
      </c>
      <c r="B13" s="118" t="s">
        <v>1304</v>
      </c>
      <c r="C13" s="118" t="s">
        <v>1305</v>
      </c>
      <c r="D13" s="118" t="s">
        <v>42</v>
      </c>
      <c r="E13" s="118" t="s">
        <v>6</v>
      </c>
      <c r="F13" s="119" t="n">
        <v>200</v>
      </c>
      <c r="G13" s="120" t="s">
        <v>18</v>
      </c>
    </row>
    <row r="14" s="118" customFormat="true" ht="12.75" hidden="false" customHeight="false" outlineLevel="0" collapsed="false">
      <c r="A14" s="118" t="s">
        <v>1306</v>
      </c>
      <c r="B14" s="118" t="s">
        <v>1307</v>
      </c>
      <c r="C14" s="118" t="s">
        <v>1308</v>
      </c>
      <c r="D14" s="118" t="s">
        <v>30</v>
      </c>
      <c r="E14" s="118" t="s">
        <v>6</v>
      </c>
      <c r="F14" s="119" t="n">
        <v>160</v>
      </c>
      <c r="G14" s="120" t="s">
        <v>18</v>
      </c>
    </row>
    <row r="15" s="118" customFormat="true" ht="12.75" hidden="false" customHeight="false" outlineLevel="0" collapsed="false">
      <c r="A15" s="118" t="s">
        <v>1309</v>
      </c>
      <c r="B15" s="118" t="s">
        <v>1310</v>
      </c>
      <c r="C15" s="118" t="s">
        <v>1311</v>
      </c>
      <c r="D15" s="118" t="s">
        <v>12</v>
      </c>
      <c r="E15" s="118" t="s">
        <v>5</v>
      </c>
      <c r="F15" s="119" t="n">
        <v>225</v>
      </c>
      <c r="G15" s="120" t="s">
        <v>18</v>
      </c>
    </row>
    <row r="16" s="118" customFormat="true" ht="12.75" hidden="false" customHeight="false" outlineLevel="0" collapsed="false">
      <c r="A16" s="118" t="s">
        <v>1312</v>
      </c>
      <c r="B16" s="118" t="s">
        <v>1313</v>
      </c>
      <c r="C16" s="118" t="s">
        <v>1314</v>
      </c>
      <c r="D16" s="118" t="s">
        <v>30</v>
      </c>
      <c r="E16" s="118" t="s">
        <v>6</v>
      </c>
      <c r="F16" s="119" t="n">
        <v>160</v>
      </c>
      <c r="G16" s="120" t="s">
        <v>18</v>
      </c>
    </row>
    <row r="17" s="118" customFormat="true" ht="12.75" hidden="false" customHeight="false" outlineLevel="0" collapsed="false">
      <c r="A17" s="118" t="s">
        <v>1315</v>
      </c>
      <c r="B17" s="118" t="s">
        <v>1316</v>
      </c>
      <c r="C17" s="118" t="s">
        <v>1317</v>
      </c>
      <c r="D17" s="118" t="s">
        <v>143</v>
      </c>
      <c r="E17" s="118" t="s">
        <v>7</v>
      </c>
      <c r="F17" s="119" t="n">
        <v>50</v>
      </c>
      <c r="G17" s="120" t="s">
        <v>589</v>
      </c>
    </row>
    <row r="18" s="118" customFormat="true" ht="25.5" hidden="false" customHeight="false" outlineLevel="0" collapsed="false">
      <c r="A18" s="118" t="s">
        <v>1318</v>
      </c>
      <c r="B18" s="118" t="s">
        <v>1319</v>
      </c>
      <c r="C18" s="118" t="s">
        <v>46</v>
      </c>
      <c r="D18" s="118" t="s">
        <v>47</v>
      </c>
      <c r="E18" s="118" t="s">
        <v>7</v>
      </c>
      <c r="F18" s="119" t="n">
        <v>110</v>
      </c>
      <c r="G18" s="120" t="s">
        <v>38</v>
      </c>
    </row>
    <row r="19" s="118" customFormat="true" ht="12.75" hidden="false" customHeight="false" outlineLevel="0" collapsed="false">
      <c r="A19" s="118" t="s">
        <v>1320</v>
      </c>
      <c r="B19" s="118" t="s">
        <v>1221</v>
      </c>
      <c r="C19" s="118" t="s">
        <v>1321</v>
      </c>
      <c r="D19" s="118" t="s">
        <v>34</v>
      </c>
      <c r="E19" s="118" t="s">
        <v>7</v>
      </c>
      <c r="F19" s="119" t="n">
        <v>160</v>
      </c>
      <c r="G19" s="120" t="s">
        <v>18</v>
      </c>
    </row>
    <row r="20" s="118" customFormat="true" ht="12.75" hidden="false" customHeight="false" outlineLevel="0" collapsed="false">
      <c r="A20" s="118" t="s">
        <v>1322</v>
      </c>
      <c r="B20" s="118" t="s">
        <v>1323</v>
      </c>
      <c r="C20" s="118" t="s">
        <v>1324</v>
      </c>
      <c r="D20" s="118" t="s">
        <v>30</v>
      </c>
      <c r="E20" s="118" t="s">
        <v>6</v>
      </c>
      <c r="F20" s="119" t="n">
        <v>185</v>
      </c>
      <c r="G20" s="120" t="s">
        <v>18</v>
      </c>
    </row>
    <row r="21" s="118" customFormat="true" ht="12.75" hidden="false" customHeight="false" outlineLevel="0" collapsed="false">
      <c r="A21" s="118" t="s">
        <v>1325</v>
      </c>
      <c r="B21" s="118" t="s">
        <v>1326</v>
      </c>
      <c r="C21" s="118" t="s">
        <v>1327</v>
      </c>
      <c r="D21" s="118" t="s">
        <v>30</v>
      </c>
      <c r="E21" s="118" t="s">
        <v>7</v>
      </c>
      <c r="F21" s="119" t="n">
        <v>250</v>
      </c>
      <c r="G21" s="120" t="s">
        <v>18</v>
      </c>
    </row>
    <row r="22" s="118" customFormat="true" ht="12.75" hidden="false" customHeight="false" outlineLevel="0" collapsed="false">
      <c r="A22" s="118" t="s">
        <v>1328</v>
      </c>
      <c r="B22" s="118" t="s">
        <v>1329</v>
      </c>
      <c r="C22" s="118" t="s">
        <v>1330</v>
      </c>
      <c r="D22" s="118" t="s">
        <v>42</v>
      </c>
      <c r="E22" s="118" t="s">
        <v>5</v>
      </c>
      <c r="F22" s="119" t="n">
        <v>2000</v>
      </c>
      <c r="G22" s="120" t="s">
        <v>18</v>
      </c>
    </row>
    <row r="23" s="118" customFormat="true" ht="12.75" hidden="false" customHeight="false" outlineLevel="0" collapsed="false">
      <c r="A23" s="118" t="s">
        <v>1331</v>
      </c>
      <c r="B23" s="118" t="s">
        <v>1332</v>
      </c>
      <c r="C23" s="118" t="s">
        <v>1333</v>
      </c>
      <c r="D23" s="118" t="s">
        <v>12</v>
      </c>
      <c r="E23" s="118" t="s">
        <v>6</v>
      </c>
      <c r="F23" s="119" t="n">
        <v>325</v>
      </c>
      <c r="G23" s="120" t="s">
        <v>62</v>
      </c>
    </row>
    <row r="24" s="118" customFormat="true" ht="12.75" hidden="false" customHeight="false" outlineLevel="0" collapsed="false">
      <c r="A24" s="118" t="s">
        <v>1334</v>
      </c>
      <c r="B24" s="118" t="s">
        <v>1332</v>
      </c>
      <c r="C24" s="118" t="s">
        <v>1335</v>
      </c>
      <c r="D24" s="118" t="s">
        <v>12</v>
      </c>
      <c r="E24" s="118" t="s">
        <v>6</v>
      </c>
      <c r="F24" s="119" t="n">
        <v>325</v>
      </c>
      <c r="G24" s="120" t="s">
        <v>62</v>
      </c>
    </row>
    <row r="25" s="118" customFormat="true" ht="12.75" hidden="false" customHeight="false" outlineLevel="0" collapsed="false">
      <c r="A25" s="118" t="s">
        <v>1336</v>
      </c>
      <c r="B25" s="118" t="s">
        <v>1332</v>
      </c>
      <c r="C25" s="118" t="s">
        <v>1337</v>
      </c>
      <c r="D25" s="118" t="s">
        <v>12</v>
      </c>
      <c r="E25" s="118" t="s">
        <v>6</v>
      </c>
      <c r="F25" s="119" t="n">
        <v>325</v>
      </c>
      <c r="G25" s="120" t="s">
        <v>62</v>
      </c>
    </row>
    <row r="26" s="118" customFormat="true" ht="12.75" hidden="false" customHeight="false" outlineLevel="0" collapsed="false">
      <c r="A26" s="118" t="s">
        <v>1338</v>
      </c>
      <c r="B26" s="118" t="s">
        <v>1332</v>
      </c>
      <c r="C26" s="118" t="s">
        <v>1339</v>
      </c>
      <c r="D26" s="118" t="s">
        <v>12</v>
      </c>
      <c r="E26" s="118" t="s">
        <v>6</v>
      </c>
      <c r="F26" s="119" t="n">
        <v>325</v>
      </c>
      <c r="G26" s="120" t="s">
        <v>62</v>
      </c>
    </row>
    <row r="27" s="118" customFormat="true" ht="25.5" hidden="false" customHeight="false" outlineLevel="0" collapsed="false">
      <c r="A27" s="118" t="s">
        <v>1340</v>
      </c>
      <c r="B27" s="118" t="s">
        <v>458</v>
      </c>
      <c r="C27" s="118" t="s">
        <v>1193</v>
      </c>
      <c r="D27" s="118" t="s">
        <v>201</v>
      </c>
      <c r="E27" s="118" t="s">
        <v>7</v>
      </c>
      <c r="F27" s="119" t="n">
        <v>135</v>
      </c>
      <c r="G27" s="120" t="s">
        <v>38</v>
      </c>
    </row>
    <row r="28" s="118" customFormat="true" ht="12.75" hidden="false" customHeight="false" outlineLevel="0" collapsed="false">
      <c r="A28" s="118" t="s">
        <v>1341</v>
      </c>
      <c r="B28" s="118" t="s">
        <v>91</v>
      </c>
      <c r="C28" s="118" t="s">
        <v>1342</v>
      </c>
      <c r="E28" s="118" t="s">
        <v>7</v>
      </c>
      <c r="F28" s="119" t="n">
        <v>175</v>
      </c>
      <c r="G28" s="120" t="s">
        <v>18</v>
      </c>
    </row>
    <row r="29" s="118" customFormat="true" ht="12.75" hidden="false" customHeight="false" outlineLevel="0" collapsed="false">
      <c r="A29" s="118" t="s">
        <v>1343</v>
      </c>
      <c r="B29" s="118" t="s">
        <v>91</v>
      </c>
      <c r="C29" s="118" t="s">
        <v>1344</v>
      </c>
      <c r="D29" s="118" t="s">
        <v>80</v>
      </c>
      <c r="E29" s="118" t="s">
        <v>7</v>
      </c>
      <c r="F29" s="119" t="n">
        <v>160</v>
      </c>
      <c r="G29" s="120" t="s">
        <v>18</v>
      </c>
    </row>
    <row r="30" s="118" customFormat="true" ht="12.75" hidden="false" customHeight="false" outlineLevel="0" collapsed="false">
      <c r="A30" s="118" t="s">
        <v>1345</v>
      </c>
      <c r="B30" s="118" t="s">
        <v>91</v>
      </c>
      <c r="C30" s="118" t="s">
        <v>1346</v>
      </c>
      <c r="D30" s="118" t="s">
        <v>26</v>
      </c>
      <c r="E30" s="118" t="s">
        <v>7</v>
      </c>
      <c r="F30" s="119" t="n">
        <v>160</v>
      </c>
      <c r="G30" s="120" t="s">
        <v>62</v>
      </c>
    </row>
    <row r="31" s="118" customFormat="true" ht="12.75" hidden="false" customHeight="false" outlineLevel="0" collapsed="false">
      <c r="A31" s="118" t="s">
        <v>1347</v>
      </c>
      <c r="B31" s="118" t="s">
        <v>1348</v>
      </c>
      <c r="C31" s="118" t="s">
        <v>1349</v>
      </c>
      <c r="D31" s="118" t="s">
        <v>47</v>
      </c>
      <c r="E31" s="118" t="s">
        <v>7</v>
      </c>
      <c r="F31" s="119" t="n">
        <v>1000</v>
      </c>
      <c r="G31" s="120" t="s">
        <v>13</v>
      </c>
    </row>
    <row r="32" s="118" customFormat="true" ht="25.5" hidden="false" customHeight="false" outlineLevel="0" collapsed="false">
      <c r="A32" s="118" t="s">
        <v>1350</v>
      </c>
      <c r="B32" s="118" t="s">
        <v>1351</v>
      </c>
      <c r="C32" s="118" t="s">
        <v>1352</v>
      </c>
      <c r="D32" s="118" t="s">
        <v>86</v>
      </c>
      <c r="E32" s="118" t="s">
        <v>5</v>
      </c>
      <c r="F32" s="119" t="n">
        <v>160</v>
      </c>
      <c r="G32" s="120" t="s">
        <v>18</v>
      </c>
    </row>
    <row r="33" s="118" customFormat="true" ht="38.25" hidden="false" customHeight="false" outlineLevel="0" collapsed="false">
      <c r="A33" s="118" t="s">
        <v>14</v>
      </c>
      <c r="B33" s="118" t="s">
        <v>1171</v>
      </c>
      <c r="C33" s="118" t="s">
        <v>1353</v>
      </c>
      <c r="D33" s="118" t="s">
        <v>17</v>
      </c>
      <c r="E33" s="118" t="s">
        <v>5</v>
      </c>
      <c r="F33" s="119" t="n">
        <v>280.37</v>
      </c>
      <c r="G33" s="120" t="s">
        <v>18</v>
      </c>
    </row>
    <row r="34" s="118" customFormat="true" ht="12.75" hidden="false" customHeight="false" outlineLevel="0" collapsed="false">
      <c r="A34" s="118" t="s">
        <v>1354</v>
      </c>
      <c r="B34" s="118" t="s">
        <v>246</v>
      </c>
      <c r="C34" s="118" t="s">
        <v>1355</v>
      </c>
      <c r="D34" s="118" t="s">
        <v>58</v>
      </c>
      <c r="E34" s="118" t="s">
        <v>6</v>
      </c>
      <c r="F34" s="119" t="n">
        <v>200</v>
      </c>
      <c r="G34" s="120" t="s">
        <v>18</v>
      </c>
    </row>
    <row r="35" s="118" customFormat="true" ht="12.75" hidden="false" customHeight="false" outlineLevel="0" collapsed="false">
      <c r="A35" s="118" t="s">
        <v>1356</v>
      </c>
      <c r="B35" s="118" t="s">
        <v>374</v>
      </c>
      <c r="C35" s="118" t="s">
        <v>1357</v>
      </c>
      <c r="D35" s="118" t="s">
        <v>17</v>
      </c>
      <c r="E35" s="118" t="s">
        <v>5</v>
      </c>
      <c r="F35" s="119" t="n">
        <v>135</v>
      </c>
      <c r="G35" s="120" t="s">
        <v>62</v>
      </c>
    </row>
    <row r="36" s="118" customFormat="true" ht="25.5" hidden="false" customHeight="false" outlineLevel="0" collapsed="false">
      <c r="A36" s="118" t="s">
        <v>1358</v>
      </c>
      <c r="B36" s="118" t="s">
        <v>847</v>
      </c>
      <c r="C36" s="118" t="s">
        <v>1359</v>
      </c>
      <c r="D36" s="118" t="s">
        <v>51</v>
      </c>
      <c r="E36" s="118" t="s">
        <v>7</v>
      </c>
      <c r="F36" s="119" t="n">
        <v>185</v>
      </c>
      <c r="G36" s="120" t="s">
        <v>18</v>
      </c>
    </row>
    <row r="37" s="118" customFormat="true" ht="25.5" hidden="false" customHeight="false" outlineLevel="0" collapsed="false">
      <c r="A37" s="118" t="s">
        <v>1360</v>
      </c>
      <c r="B37" s="118" t="s">
        <v>1361</v>
      </c>
      <c r="C37" s="118" t="s">
        <v>1362</v>
      </c>
      <c r="D37" s="118" t="s">
        <v>1297</v>
      </c>
      <c r="E37" s="118" t="s">
        <v>7</v>
      </c>
      <c r="F37" s="119" t="n">
        <v>250</v>
      </c>
      <c r="G37" s="120" t="s">
        <v>18</v>
      </c>
    </row>
    <row r="38" s="118" customFormat="true" ht="12.75" hidden="false" customHeight="false" outlineLevel="0" collapsed="false">
      <c r="A38" s="118" t="s">
        <v>1363</v>
      </c>
      <c r="B38" s="118" t="s">
        <v>1102</v>
      </c>
      <c r="C38" s="118" t="s">
        <v>1364</v>
      </c>
      <c r="D38" s="118" t="s">
        <v>30</v>
      </c>
      <c r="E38" s="118" t="s">
        <v>6</v>
      </c>
      <c r="F38" s="119" t="n">
        <v>185</v>
      </c>
      <c r="G38" s="120" t="s">
        <v>18</v>
      </c>
    </row>
    <row r="39" s="118" customFormat="true" ht="12.75" hidden="false" customHeight="false" outlineLevel="0" collapsed="false">
      <c r="A39" s="118" t="s">
        <v>1365</v>
      </c>
      <c r="B39" s="118" t="s">
        <v>1366</v>
      </c>
      <c r="C39" s="118" t="s">
        <v>21</v>
      </c>
      <c r="D39" s="118" t="s">
        <v>22</v>
      </c>
      <c r="E39" s="118" t="s">
        <v>7</v>
      </c>
      <c r="F39" s="119" t="n">
        <v>200</v>
      </c>
      <c r="G39" s="120" t="s">
        <v>18</v>
      </c>
    </row>
    <row r="40" s="118" customFormat="true" ht="12.75" hidden="false" customHeight="false" outlineLevel="0" collapsed="false">
      <c r="A40" s="118" t="s">
        <v>1367</v>
      </c>
      <c r="B40" s="118" t="s">
        <v>1366</v>
      </c>
      <c r="C40" s="118" t="s">
        <v>1368</v>
      </c>
      <c r="D40" s="118" t="s">
        <v>42</v>
      </c>
      <c r="E40" s="118" t="s">
        <v>7</v>
      </c>
      <c r="F40" s="119" t="n">
        <v>180</v>
      </c>
      <c r="G40" s="120" t="s">
        <v>18</v>
      </c>
    </row>
    <row r="41" s="118" customFormat="true" ht="12.75" hidden="false" customHeight="false" outlineLevel="0" collapsed="false">
      <c r="A41" s="118" t="s">
        <v>1369</v>
      </c>
      <c r="B41" s="118" t="s">
        <v>1370</v>
      </c>
      <c r="C41" s="118" t="s">
        <v>1371</v>
      </c>
      <c r="D41" s="118" t="s">
        <v>42</v>
      </c>
      <c r="E41" s="118" t="s">
        <v>7</v>
      </c>
      <c r="F41" s="119" t="n">
        <v>300</v>
      </c>
      <c r="G41" s="120" t="s">
        <v>62</v>
      </c>
    </row>
    <row r="42" s="118" customFormat="true" ht="12.75" hidden="false" customHeight="false" outlineLevel="0" collapsed="false">
      <c r="A42" s="118" t="s">
        <v>1372</v>
      </c>
      <c r="B42" s="118" t="s">
        <v>1373</v>
      </c>
      <c r="C42" s="118" t="s">
        <v>1374</v>
      </c>
      <c r="D42" s="118" t="s">
        <v>51</v>
      </c>
      <c r="E42" s="118" t="s">
        <v>7</v>
      </c>
      <c r="F42" s="119" t="n">
        <v>1000</v>
      </c>
      <c r="G42" s="120" t="s">
        <v>13</v>
      </c>
    </row>
    <row r="43" s="118" customFormat="true" ht="12.75" hidden="false" customHeight="false" outlineLevel="0" collapsed="false">
      <c r="A43" s="118" t="s">
        <v>1375</v>
      </c>
      <c r="B43" s="118" t="s">
        <v>1376</v>
      </c>
      <c r="C43" s="118" t="s">
        <v>1377</v>
      </c>
      <c r="D43" s="118" t="s">
        <v>42</v>
      </c>
      <c r="E43" s="118" t="s">
        <v>6</v>
      </c>
      <c r="F43" s="119" t="n">
        <v>225</v>
      </c>
      <c r="G43" s="120" t="s">
        <v>18</v>
      </c>
    </row>
    <row r="44" s="118" customFormat="true" ht="12.75" hidden="false" customHeight="false" outlineLevel="0" collapsed="false">
      <c r="A44" s="118" t="s">
        <v>1378</v>
      </c>
      <c r="B44" s="118" t="s">
        <v>1379</v>
      </c>
      <c r="C44" s="118" t="s">
        <v>1380</v>
      </c>
      <c r="D44" s="118" t="s">
        <v>580</v>
      </c>
      <c r="E44" s="118" t="s">
        <v>5</v>
      </c>
      <c r="F44" s="119" t="n">
        <v>200</v>
      </c>
      <c r="G44" s="120" t="s">
        <v>18</v>
      </c>
    </row>
    <row r="45" s="118" customFormat="true" ht="25.5" hidden="false" customHeight="false" outlineLevel="0" collapsed="false">
      <c r="A45" s="118" t="s">
        <v>1381</v>
      </c>
      <c r="B45" s="118" t="s">
        <v>325</v>
      </c>
      <c r="C45" s="118" t="s">
        <v>1382</v>
      </c>
      <c r="D45" s="118" t="s">
        <v>30</v>
      </c>
      <c r="E45" s="118" t="s">
        <v>7</v>
      </c>
      <c r="F45" s="121" t="n">
        <v>650</v>
      </c>
      <c r="G45" s="120" t="s">
        <v>18</v>
      </c>
    </row>
    <row r="46" s="118" customFormat="true" ht="25.5" hidden="false" customHeight="false" outlineLevel="0" collapsed="false">
      <c r="A46" s="118" t="s">
        <v>1383</v>
      </c>
      <c r="B46" s="118" t="s">
        <v>139</v>
      </c>
      <c r="C46" s="118" t="s">
        <v>46</v>
      </c>
      <c r="D46" s="118" t="s">
        <v>47</v>
      </c>
      <c r="E46" s="118" t="s">
        <v>7</v>
      </c>
      <c r="F46" s="119" t="n">
        <v>275</v>
      </c>
      <c r="G46" s="120" t="s">
        <v>18</v>
      </c>
    </row>
    <row r="47" s="118" customFormat="true" ht="12.75" hidden="false" customHeight="false" outlineLevel="0" collapsed="false">
      <c r="A47" s="118" t="s">
        <v>1384</v>
      </c>
      <c r="B47" s="118" t="s">
        <v>1385</v>
      </c>
      <c r="C47" s="118" t="s">
        <v>1386</v>
      </c>
      <c r="D47" s="118" t="s">
        <v>30</v>
      </c>
      <c r="E47" s="118" t="s">
        <v>7</v>
      </c>
      <c r="F47" s="119" t="n">
        <v>250</v>
      </c>
      <c r="G47" s="120" t="s">
        <v>18</v>
      </c>
    </row>
    <row r="48" s="118" customFormat="true" ht="12.75" hidden="false" customHeight="false" outlineLevel="0" collapsed="false">
      <c r="A48" s="118" t="s">
        <v>1387</v>
      </c>
      <c r="B48" s="118" t="s">
        <v>1388</v>
      </c>
      <c r="C48" s="118" t="s">
        <v>1389</v>
      </c>
      <c r="D48" s="118" t="s">
        <v>12</v>
      </c>
      <c r="E48" s="118" t="s">
        <v>6</v>
      </c>
      <c r="F48" s="119" t="n">
        <v>70</v>
      </c>
      <c r="G48" s="120" t="s">
        <v>589</v>
      </c>
    </row>
    <row r="49" s="118" customFormat="true" ht="25.5" hidden="false" customHeight="false" outlineLevel="0" collapsed="false">
      <c r="A49" s="118" t="s">
        <v>1390</v>
      </c>
      <c r="B49" s="118" t="s">
        <v>1709</v>
      </c>
      <c r="F49" s="119"/>
      <c r="G49" s="120"/>
    </row>
    <row r="50" s="118" customFormat="true" ht="25.5" hidden="false" customHeight="false" outlineLevel="0" collapsed="false">
      <c r="A50" s="118" t="s">
        <v>1392</v>
      </c>
      <c r="B50" s="118" t="s">
        <v>1393</v>
      </c>
      <c r="C50" s="118" t="s">
        <v>1394</v>
      </c>
      <c r="D50" s="118" t="s">
        <v>580</v>
      </c>
      <c r="E50" s="118" t="s">
        <v>5</v>
      </c>
      <c r="F50" s="119" t="n">
        <v>135</v>
      </c>
      <c r="G50" s="120" t="s">
        <v>62</v>
      </c>
    </row>
    <row r="51" s="118" customFormat="true" ht="25.5" hidden="false" customHeight="false" outlineLevel="0" collapsed="false">
      <c r="A51" s="118" t="s">
        <v>1395</v>
      </c>
      <c r="B51" s="118" t="s">
        <v>1396</v>
      </c>
      <c r="C51" s="118" t="s">
        <v>1397</v>
      </c>
      <c r="D51" s="118" t="s">
        <v>30</v>
      </c>
      <c r="E51" s="118" t="s">
        <v>6</v>
      </c>
      <c r="F51" s="119" t="n">
        <v>250</v>
      </c>
      <c r="G51" s="120" t="s">
        <v>18</v>
      </c>
    </row>
    <row r="52" s="118" customFormat="true" ht="12.75" hidden="false" customHeight="false" outlineLevel="0" collapsed="false">
      <c r="A52" s="118" t="s">
        <v>1398</v>
      </c>
      <c r="B52" s="118" t="s">
        <v>657</v>
      </c>
      <c r="C52" s="118" t="s">
        <v>1399</v>
      </c>
      <c r="D52" s="118" t="s">
        <v>51</v>
      </c>
      <c r="E52" s="118" t="s">
        <v>7</v>
      </c>
      <c r="F52" s="119" t="n">
        <v>275</v>
      </c>
      <c r="G52" s="120" t="s">
        <v>18</v>
      </c>
    </row>
    <row r="53" s="118" customFormat="true" ht="25.5" hidden="false" customHeight="false" outlineLevel="0" collapsed="false">
      <c r="A53" s="118" t="s">
        <v>1400</v>
      </c>
      <c r="B53" s="118" t="s">
        <v>1401</v>
      </c>
      <c r="C53" s="118" t="s">
        <v>1402</v>
      </c>
      <c r="D53" s="118" t="s">
        <v>42</v>
      </c>
      <c r="E53" s="118" t="s">
        <v>7</v>
      </c>
      <c r="F53" s="121" t="n">
        <v>250</v>
      </c>
      <c r="G53" s="120" t="s">
        <v>18</v>
      </c>
    </row>
    <row r="54" s="118" customFormat="true" ht="12.75" hidden="false" customHeight="false" outlineLevel="0" collapsed="false">
      <c r="A54" s="118" t="s">
        <v>1403</v>
      </c>
      <c r="B54" s="118" t="s">
        <v>1404</v>
      </c>
      <c r="C54" s="118" t="s">
        <v>1405</v>
      </c>
      <c r="D54" s="118" t="s">
        <v>30</v>
      </c>
      <c r="E54" s="118" t="s">
        <v>7</v>
      </c>
      <c r="F54" s="119" t="n">
        <v>185</v>
      </c>
      <c r="G54" s="120" t="s">
        <v>18</v>
      </c>
    </row>
    <row r="55" s="118" customFormat="true" ht="12.75" hidden="false" customHeight="false" outlineLevel="0" collapsed="false">
      <c r="A55" s="118" t="s">
        <v>1406</v>
      </c>
      <c r="B55" s="118" t="s">
        <v>1407</v>
      </c>
      <c r="C55" s="118" t="s">
        <v>1408</v>
      </c>
      <c r="D55" s="118" t="s">
        <v>51</v>
      </c>
      <c r="E55" s="118" t="s">
        <v>7</v>
      </c>
      <c r="F55" s="121" t="n">
        <v>1500</v>
      </c>
      <c r="G55" s="120" t="s">
        <v>13</v>
      </c>
    </row>
    <row r="56" s="118" customFormat="true" ht="12.75" hidden="false" customHeight="false" outlineLevel="0" collapsed="false">
      <c r="A56" s="118" t="s">
        <v>1409</v>
      </c>
      <c r="B56" s="118" t="s">
        <v>1410</v>
      </c>
      <c r="C56" s="118" t="s">
        <v>1411</v>
      </c>
      <c r="D56" s="118" t="s">
        <v>51</v>
      </c>
      <c r="E56" s="118" t="s">
        <v>7</v>
      </c>
      <c r="F56" s="121" t="n">
        <v>1700</v>
      </c>
      <c r="G56" s="120" t="s">
        <v>13</v>
      </c>
    </row>
    <row r="57" s="118" customFormat="true" ht="12.75" hidden="false" customHeight="false" outlineLevel="0" collapsed="false">
      <c r="A57" s="118" t="s">
        <v>1412</v>
      </c>
      <c r="B57" s="118" t="s">
        <v>1413</v>
      </c>
      <c r="C57" s="118" t="s">
        <v>1414</v>
      </c>
      <c r="D57" s="118" t="s">
        <v>30</v>
      </c>
      <c r="E57" s="118" t="s">
        <v>7</v>
      </c>
      <c r="F57" s="121" t="n">
        <v>800</v>
      </c>
      <c r="G57" s="120" t="s">
        <v>13</v>
      </c>
    </row>
    <row r="58" s="118" customFormat="true" ht="38.25" hidden="false" customHeight="false" outlineLevel="0" collapsed="false">
      <c r="A58" s="118" t="s">
        <v>1415</v>
      </c>
      <c r="B58" s="118" t="s">
        <v>1416</v>
      </c>
      <c r="C58" s="118" t="s">
        <v>1417</v>
      </c>
      <c r="D58" s="118" t="s">
        <v>51</v>
      </c>
      <c r="E58" s="118" t="s">
        <v>7</v>
      </c>
      <c r="F58" s="121" t="n">
        <v>325</v>
      </c>
      <c r="G58" s="120" t="s">
        <v>18</v>
      </c>
    </row>
    <row r="59" s="118" customFormat="true" ht="25.5" hidden="false" customHeight="false" outlineLevel="0" collapsed="false">
      <c r="A59" s="118" t="s">
        <v>1418</v>
      </c>
      <c r="B59" s="118" t="s">
        <v>1419</v>
      </c>
      <c r="C59" s="118" t="s">
        <v>1420</v>
      </c>
      <c r="D59" s="118" t="s">
        <v>30</v>
      </c>
      <c r="E59" s="118" t="s">
        <v>6</v>
      </c>
      <c r="F59" s="119" t="n">
        <v>185</v>
      </c>
      <c r="G59" s="120" t="s">
        <v>18</v>
      </c>
    </row>
    <row r="60" s="118" customFormat="true" ht="25.5" hidden="false" customHeight="false" outlineLevel="0" collapsed="false">
      <c r="A60" s="118" t="s">
        <v>1421</v>
      </c>
      <c r="B60" s="118" t="s">
        <v>1422</v>
      </c>
      <c r="C60" s="118" t="s">
        <v>1423</v>
      </c>
      <c r="D60" s="118" t="s">
        <v>34</v>
      </c>
      <c r="E60" s="118" t="s">
        <v>7</v>
      </c>
      <c r="F60" s="121" t="n">
        <v>1000</v>
      </c>
      <c r="G60" s="120" t="s">
        <v>18</v>
      </c>
    </row>
    <row r="61" s="118" customFormat="true" ht="12.75" hidden="false" customHeight="false" outlineLevel="0" collapsed="false">
      <c r="A61" s="118" t="s">
        <v>1424</v>
      </c>
      <c r="B61" s="118" t="s">
        <v>1425</v>
      </c>
      <c r="C61" s="118" t="s">
        <v>1426</v>
      </c>
      <c r="D61" s="118" t="s">
        <v>66</v>
      </c>
      <c r="E61" s="118" t="s">
        <v>7</v>
      </c>
      <c r="F61" s="122" t="n">
        <v>600</v>
      </c>
      <c r="G61" s="120" t="s">
        <v>18</v>
      </c>
    </row>
    <row r="62" s="118" customFormat="true" ht="12.75" hidden="false" customHeight="false" outlineLevel="0" collapsed="false">
      <c r="A62" s="118" t="s">
        <v>1427</v>
      </c>
      <c r="B62" s="118" t="s">
        <v>1428</v>
      </c>
      <c r="C62" s="118" t="s">
        <v>1429</v>
      </c>
      <c r="D62" s="118" t="s">
        <v>1430</v>
      </c>
      <c r="E62" s="118" t="s">
        <v>5</v>
      </c>
      <c r="F62" s="119" t="n">
        <v>50</v>
      </c>
      <c r="G62" s="120" t="s">
        <v>18</v>
      </c>
    </row>
    <row r="63" s="118" customFormat="true" ht="25.5" hidden="false" customHeight="false" outlineLevel="0" collapsed="false">
      <c r="A63" s="118" t="s">
        <v>1431</v>
      </c>
      <c r="B63" s="118" t="s">
        <v>1432</v>
      </c>
      <c r="C63" s="118" t="s">
        <v>1433</v>
      </c>
      <c r="D63" s="118" t="s">
        <v>86</v>
      </c>
      <c r="E63" s="118" t="s">
        <v>7</v>
      </c>
      <c r="F63" s="119" t="n">
        <v>80</v>
      </c>
      <c r="G63" s="120" t="s">
        <v>62</v>
      </c>
    </row>
    <row r="64" s="118" customFormat="true" ht="25.5" hidden="false" customHeight="false" outlineLevel="0" collapsed="false">
      <c r="A64" s="118" t="s">
        <v>1434</v>
      </c>
      <c r="B64" s="118" t="s">
        <v>1432</v>
      </c>
      <c r="C64" s="118" t="s">
        <v>1435</v>
      </c>
      <c r="D64" s="118" t="s">
        <v>51</v>
      </c>
      <c r="E64" s="118" t="s">
        <v>7</v>
      </c>
      <c r="F64" s="119" t="n">
        <v>80</v>
      </c>
      <c r="G64" s="120" t="s">
        <v>62</v>
      </c>
    </row>
    <row r="65" s="118" customFormat="true" ht="12.75" hidden="false" customHeight="false" outlineLevel="0" collapsed="false">
      <c r="A65" s="118" t="s">
        <v>1436</v>
      </c>
      <c r="B65" s="118" t="s">
        <v>1307</v>
      </c>
      <c r="C65" s="118" t="s">
        <v>1437</v>
      </c>
      <c r="D65" s="118" t="s">
        <v>12</v>
      </c>
      <c r="E65" s="118" t="s">
        <v>6</v>
      </c>
      <c r="F65" s="119" t="n">
        <v>500</v>
      </c>
      <c r="G65" s="120" t="s">
        <v>18</v>
      </c>
    </row>
    <row r="66" s="118" customFormat="true" ht="12.75" hidden="false" customHeight="false" outlineLevel="0" collapsed="false">
      <c r="A66" s="118" t="s">
        <v>1438</v>
      </c>
      <c r="B66" s="118" t="s">
        <v>1439</v>
      </c>
      <c r="C66" s="118" t="s">
        <v>1440</v>
      </c>
      <c r="D66" s="118" t="s">
        <v>86</v>
      </c>
      <c r="E66" s="118" t="s">
        <v>6</v>
      </c>
      <c r="F66" s="119" t="n">
        <v>135</v>
      </c>
      <c r="G66" s="120" t="s">
        <v>62</v>
      </c>
    </row>
    <row r="67" s="118" customFormat="true" ht="25.5" hidden="false" customHeight="false" outlineLevel="0" collapsed="false">
      <c r="A67" s="118" t="s">
        <v>1441</v>
      </c>
      <c r="B67" s="118" t="s">
        <v>1442</v>
      </c>
      <c r="C67" s="118" t="s">
        <v>440</v>
      </c>
      <c r="D67" s="118" t="s">
        <v>66</v>
      </c>
      <c r="E67" s="118" t="s">
        <v>7</v>
      </c>
      <c r="F67" s="119" t="n">
        <v>160</v>
      </c>
      <c r="G67" s="120" t="s">
        <v>38</v>
      </c>
    </row>
    <row r="68" s="118" customFormat="true" ht="25.5" hidden="false" customHeight="false" outlineLevel="0" collapsed="false">
      <c r="A68" s="118" t="s">
        <v>1443</v>
      </c>
      <c r="B68" s="118" t="s">
        <v>1444</v>
      </c>
      <c r="C68" s="118" t="s">
        <v>1445</v>
      </c>
      <c r="D68" s="118" t="s">
        <v>86</v>
      </c>
      <c r="E68" s="118" t="s">
        <v>6</v>
      </c>
      <c r="F68" s="119" t="n">
        <v>185</v>
      </c>
      <c r="G68" s="120" t="s">
        <v>18</v>
      </c>
    </row>
    <row r="69" s="118" customFormat="true" ht="25.5" hidden="false" customHeight="false" outlineLevel="0" collapsed="false">
      <c r="A69" s="118" t="s">
        <v>1446</v>
      </c>
      <c r="B69" s="118" t="s">
        <v>1447</v>
      </c>
      <c r="C69" s="118" t="s">
        <v>1448</v>
      </c>
      <c r="D69" s="118" t="s">
        <v>42</v>
      </c>
      <c r="E69" s="118" t="s">
        <v>7</v>
      </c>
      <c r="F69" s="119" t="n">
        <v>450</v>
      </c>
      <c r="G69" s="120" t="s">
        <v>18</v>
      </c>
    </row>
    <row r="70" s="118" customFormat="true" ht="12.75" hidden="false" customHeight="false" outlineLevel="0" collapsed="false">
      <c r="A70" s="118" t="s">
        <v>1449</v>
      </c>
      <c r="B70" s="118" t="s">
        <v>1450</v>
      </c>
      <c r="C70" s="118" t="s">
        <v>1451</v>
      </c>
      <c r="D70" s="118" t="s">
        <v>42</v>
      </c>
      <c r="E70" s="118" t="s">
        <v>7</v>
      </c>
      <c r="F70" s="119" t="n">
        <v>0</v>
      </c>
      <c r="G70" s="120" t="s">
        <v>18</v>
      </c>
      <c r="H70" s="118" t="s">
        <v>522</v>
      </c>
    </row>
    <row r="71" s="118" customFormat="true" ht="12.75" hidden="false" customHeight="false" outlineLevel="0" collapsed="false">
      <c r="A71" s="118" t="s">
        <v>1452</v>
      </c>
      <c r="B71" s="118" t="s">
        <v>1439</v>
      </c>
      <c r="C71" s="118" t="s">
        <v>1453</v>
      </c>
      <c r="D71" s="118" t="s">
        <v>51</v>
      </c>
      <c r="E71" s="118" t="s">
        <v>7</v>
      </c>
      <c r="F71" s="119" t="n">
        <v>185</v>
      </c>
      <c r="G71" s="120" t="s">
        <v>18</v>
      </c>
    </row>
    <row r="72" s="118" customFormat="true" ht="12.75" hidden="false" customHeight="false" outlineLevel="0" collapsed="false">
      <c r="A72" s="118" t="s">
        <v>1454</v>
      </c>
      <c r="B72" s="118" t="s">
        <v>1455</v>
      </c>
      <c r="C72" s="118" t="s">
        <v>1456</v>
      </c>
      <c r="D72" s="118" t="s">
        <v>1457</v>
      </c>
      <c r="E72" s="118" t="s">
        <v>5</v>
      </c>
      <c r="F72" s="119" t="n">
        <v>250</v>
      </c>
      <c r="G72" s="120" t="s">
        <v>18</v>
      </c>
    </row>
    <row r="73" s="118" customFormat="true" ht="12.75" hidden="false" customHeight="false" outlineLevel="0" collapsed="false">
      <c r="A73" s="118" t="s">
        <v>1458</v>
      </c>
      <c r="B73" s="118" t="s">
        <v>1455</v>
      </c>
      <c r="C73" s="118" t="s">
        <v>1459</v>
      </c>
      <c r="D73" s="118" t="s">
        <v>1460</v>
      </c>
      <c r="E73" s="118" t="s">
        <v>6</v>
      </c>
      <c r="F73" s="119" t="n">
        <v>200</v>
      </c>
      <c r="G73" s="120" t="s">
        <v>18</v>
      </c>
    </row>
    <row r="74" s="118" customFormat="true" ht="12.75" hidden="false" customHeight="false" outlineLevel="0" collapsed="false">
      <c r="A74" s="118" t="s">
        <v>1461</v>
      </c>
      <c r="B74" s="118" t="s">
        <v>1462</v>
      </c>
      <c r="C74" s="118" t="s">
        <v>1463</v>
      </c>
      <c r="D74" s="118" t="s">
        <v>30</v>
      </c>
      <c r="E74" s="118" t="s">
        <v>6</v>
      </c>
      <c r="F74" s="119" t="n">
        <v>185</v>
      </c>
      <c r="G74" s="120" t="s">
        <v>18</v>
      </c>
    </row>
    <row r="75" s="118" customFormat="true" ht="12.75" hidden="false" customHeight="false" outlineLevel="0" collapsed="false">
      <c r="A75" s="118" t="s">
        <v>1464</v>
      </c>
      <c r="B75" s="118" t="s">
        <v>1465</v>
      </c>
      <c r="C75" s="118" t="s">
        <v>1466</v>
      </c>
      <c r="D75" s="118" t="s">
        <v>42</v>
      </c>
      <c r="E75" s="118" t="s">
        <v>5</v>
      </c>
      <c r="F75" s="119" t="n">
        <v>185</v>
      </c>
      <c r="G75" s="120" t="s">
        <v>18</v>
      </c>
    </row>
    <row r="76" s="118" customFormat="true" ht="12.75" hidden="false" customHeight="false" outlineLevel="0" collapsed="false">
      <c r="A76" s="118" t="s">
        <v>1467</v>
      </c>
      <c r="B76" s="118" t="s">
        <v>1468</v>
      </c>
      <c r="C76" s="118" t="s">
        <v>1469</v>
      </c>
      <c r="D76" s="118" t="s">
        <v>51</v>
      </c>
      <c r="E76" s="118" t="s">
        <v>7</v>
      </c>
      <c r="F76" s="119" t="n">
        <v>200</v>
      </c>
      <c r="G76" s="120" t="s">
        <v>18</v>
      </c>
    </row>
    <row r="77" s="118" customFormat="true" ht="12.75" hidden="false" customHeight="false" outlineLevel="0" collapsed="false">
      <c r="A77" s="118" t="s">
        <v>1470</v>
      </c>
      <c r="B77" s="118" t="s">
        <v>1471</v>
      </c>
      <c r="C77" s="118" t="s">
        <v>1472</v>
      </c>
      <c r="D77" s="118" t="s">
        <v>30</v>
      </c>
      <c r="E77" s="118" t="s">
        <v>7</v>
      </c>
      <c r="F77" s="119" t="n">
        <v>185</v>
      </c>
      <c r="G77" s="120" t="s">
        <v>18</v>
      </c>
    </row>
    <row r="78" s="118" customFormat="true" ht="25.5" hidden="false" customHeight="false" outlineLevel="0" collapsed="false">
      <c r="A78" s="118" t="s">
        <v>1473</v>
      </c>
      <c r="B78" s="118" t="s">
        <v>1444</v>
      </c>
      <c r="C78" s="118" t="s">
        <v>1474</v>
      </c>
      <c r="D78" s="118" t="s">
        <v>42</v>
      </c>
      <c r="E78" s="118" t="s">
        <v>7</v>
      </c>
      <c r="F78" s="119" t="n">
        <v>300</v>
      </c>
      <c r="G78" s="120" t="s">
        <v>18</v>
      </c>
    </row>
    <row r="79" s="118" customFormat="true" ht="12.75" hidden="false" customHeight="false" outlineLevel="0" collapsed="false">
      <c r="A79" s="118" t="s">
        <v>1475</v>
      </c>
      <c r="B79" s="118" t="s">
        <v>1476</v>
      </c>
      <c r="C79" s="118" t="s">
        <v>1477</v>
      </c>
      <c r="D79" s="118" t="s">
        <v>12</v>
      </c>
      <c r="E79" s="118" t="s">
        <v>6</v>
      </c>
      <c r="F79" s="119" t="n">
        <v>1000</v>
      </c>
      <c r="G79" s="120" t="s">
        <v>13</v>
      </c>
    </row>
    <row r="80" s="118" customFormat="true" ht="12.75" hidden="false" customHeight="false" outlineLevel="0" collapsed="false">
      <c r="A80" s="118" t="s">
        <v>1478</v>
      </c>
      <c r="B80" s="118" t="s">
        <v>1476</v>
      </c>
      <c r="C80" s="118" t="s">
        <v>1479</v>
      </c>
      <c r="D80" s="118" t="s">
        <v>12</v>
      </c>
      <c r="E80" s="118" t="s">
        <v>6</v>
      </c>
      <c r="F80" s="119" t="n">
        <v>1000</v>
      </c>
      <c r="G80" s="120" t="s">
        <v>13</v>
      </c>
    </row>
    <row r="81" s="118" customFormat="true" ht="25.5" hidden="false" customHeight="false" outlineLevel="0" collapsed="false">
      <c r="A81" s="118" t="s">
        <v>1480</v>
      </c>
      <c r="B81" s="118" t="s">
        <v>209</v>
      </c>
      <c r="C81" s="118" t="s">
        <v>1481</v>
      </c>
      <c r="D81" s="118" t="s">
        <v>1457</v>
      </c>
      <c r="E81" s="118" t="s">
        <v>5</v>
      </c>
      <c r="F81" s="119" t="n">
        <v>250</v>
      </c>
      <c r="G81" s="120" t="s">
        <v>18</v>
      </c>
    </row>
    <row r="82" s="118" customFormat="true" ht="12.75" hidden="false" customHeight="false" outlineLevel="0" collapsed="false">
      <c r="F82" s="119"/>
      <c r="G82" s="120"/>
    </row>
    <row r="83" s="118" customFormat="true" ht="12.75" hidden="false" customHeight="false" outlineLevel="0" collapsed="false">
      <c r="A83" s="118" t="s">
        <v>493</v>
      </c>
      <c r="F83" s="119" t="n">
        <f aca="false">SUM(F4:F82)</f>
        <v>26470.37</v>
      </c>
      <c r="G83" s="120"/>
    </row>
    <row r="84" s="118" customFormat="true" ht="12.75" hidden="false" customHeight="false" outlineLevel="0" collapsed="false">
      <c r="F84" s="119"/>
      <c r="G84" s="120"/>
    </row>
    <row r="85" s="118" customFormat="true" ht="12.75" hidden="false" customHeight="false" outlineLevel="0" collapsed="false">
      <c r="G85" s="120"/>
    </row>
    <row r="86" s="118" customFormat="true" ht="12.75" hidden="false" customHeight="false" outlineLevel="0" collapsed="false">
      <c r="A86" s="113" t="s">
        <v>1710</v>
      </c>
      <c r="G86" s="120"/>
    </row>
    <row r="87" s="118" customFormat="true" ht="12.75" hidden="false" customHeight="false" outlineLevel="0" collapsed="false">
      <c r="A87" s="118" t="s">
        <v>1427</v>
      </c>
      <c r="B87" s="118" t="s">
        <v>1711</v>
      </c>
      <c r="C87" s="118" t="s">
        <v>1712</v>
      </c>
      <c r="D87" s="118" t="s">
        <v>1430</v>
      </c>
      <c r="E87" s="118" t="s">
        <v>5</v>
      </c>
      <c r="F87" s="113" t="s">
        <v>1713</v>
      </c>
      <c r="G87" s="120"/>
    </row>
    <row r="88" s="118" customFormat="true" ht="25.5" hidden="false" customHeight="false" outlineLevel="0" collapsed="false">
      <c r="A88" s="118" t="s">
        <v>1257</v>
      </c>
      <c r="B88" s="118" t="s">
        <v>334</v>
      </c>
      <c r="C88" s="118" t="s">
        <v>1714</v>
      </c>
      <c r="D88" s="118" t="s">
        <v>47</v>
      </c>
      <c r="E88" s="118" t="s">
        <v>7</v>
      </c>
      <c r="F88" s="118" t="s">
        <v>1715</v>
      </c>
      <c r="G88" s="120"/>
    </row>
    <row r="89" s="118" customFormat="true" ht="12.75" hidden="false" customHeight="false" outlineLevel="0" collapsed="false">
      <c r="G89" s="120"/>
    </row>
    <row r="93" customFormat="false" ht="12.75" hidden="false" customHeight="false" outlineLevel="0" collapsed="false">
      <c r="A93" s="113" t="s">
        <v>1716</v>
      </c>
    </row>
    <row r="95" customFormat="false" ht="12.75" hidden="false" customHeight="false" outlineLevel="0" collapsed="false">
      <c r="A95" s="113" t="s">
        <v>986</v>
      </c>
      <c r="B95" s="113" t="s">
        <v>987</v>
      </c>
    </row>
    <row r="96" customFormat="false" ht="12.75" hidden="false" customHeight="false" outlineLevel="0" collapsed="false">
      <c r="A96" s="113" t="s">
        <v>495</v>
      </c>
      <c r="B96" s="123" t="n">
        <v>36923</v>
      </c>
      <c r="C96" s="113" t="n">
        <v>902.7</v>
      </c>
    </row>
    <row r="97" customFormat="false" ht="12.75" hidden="false" customHeight="false" outlineLevel="0" collapsed="false">
      <c r="A97" s="113" t="s">
        <v>496</v>
      </c>
      <c r="B97" s="123" t="n">
        <v>36924</v>
      </c>
      <c r="C97" s="113" t="n">
        <v>2070.45</v>
      </c>
    </row>
    <row r="98" customFormat="false" ht="12.75" hidden="false" customHeight="false" outlineLevel="0" collapsed="false">
      <c r="A98" s="113" t="s">
        <v>497</v>
      </c>
      <c r="B98" s="123" t="n">
        <v>36927</v>
      </c>
      <c r="C98" s="113" t="n">
        <v>690.15</v>
      </c>
    </row>
    <row r="99" customFormat="false" ht="12.75" hidden="false" customHeight="false" outlineLevel="0" collapsed="false">
      <c r="A99" s="113" t="s">
        <v>498</v>
      </c>
      <c r="B99" s="123" t="n">
        <v>36929</v>
      </c>
      <c r="C99" s="113" t="n">
        <v>590.15</v>
      </c>
    </row>
    <row r="100" customFormat="false" ht="12.75" hidden="false" customHeight="false" outlineLevel="0" collapsed="false">
      <c r="A100" s="113" t="s">
        <v>499</v>
      </c>
      <c r="B100" s="123" t="n">
        <v>36930</v>
      </c>
      <c r="C100" s="113" t="n">
        <v>595.5</v>
      </c>
    </row>
    <row r="101" customFormat="false" ht="12.75" hidden="false" customHeight="false" outlineLevel="0" collapsed="false">
      <c r="A101" s="113" t="s">
        <v>500</v>
      </c>
      <c r="B101" s="123" t="n">
        <v>36931</v>
      </c>
      <c r="C101" s="113" t="n">
        <v>920.2</v>
      </c>
    </row>
    <row r="102" customFormat="false" ht="12.75" hidden="false" customHeight="false" outlineLevel="0" collapsed="false">
      <c r="A102" s="113" t="s">
        <v>501</v>
      </c>
      <c r="B102" s="123" t="n">
        <v>36934</v>
      </c>
      <c r="C102" s="113" t="n">
        <v>1455.2</v>
      </c>
    </row>
    <row r="103" customFormat="false" ht="12.75" hidden="false" customHeight="false" outlineLevel="0" collapsed="false">
      <c r="A103" s="113" t="s">
        <v>502</v>
      </c>
      <c r="B103" s="123" t="n">
        <v>36935</v>
      </c>
      <c r="C103" s="113" t="n">
        <v>3145.8</v>
      </c>
    </row>
    <row r="104" customFormat="false" ht="12.75" hidden="false" customHeight="false" outlineLevel="0" collapsed="false">
      <c r="A104" s="113" t="s">
        <v>503</v>
      </c>
      <c r="B104" s="123" t="n">
        <v>36937</v>
      </c>
      <c r="C104" s="113" t="n">
        <v>4217.09</v>
      </c>
    </row>
    <row r="105" customFormat="false" ht="12.75" hidden="false" customHeight="false" outlineLevel="0" collapsed="false">
      <c r="A105" s="113" t="s">
        <v>504</v>
      </c>
      <c r="B105" s="123" t="n">
        <v>36941</v>
      </c>
      <c r="C105" s="113" t="n">
        <v>2279.1</v>
      </c>
    </row>
    <row r="106" customFormat="false" ht="12.75" hidden="false" customHeight="false" outlineLevel="0" collapsed="false">
      <c r="A106" s="113" t="s">
        <v>505</v>
      </c>
      <c r="B106" s="123" t="n">
        <v>36943</v>
      </c>
      <c r="C106" s="113" t="n">
        <v>1728.25</v>
      </c>
    </row>
    <row r="107" customFormat="false" ht="12.75" hidden="false" customHeight="false" outlineLevel="0" collapsed="false">
      <c r="A107" s="113" t="s">
        <v>506</v>
      </c>
      <c r="B107" s="123" t="n">
        <v>36944</v>
      </c>
      <c r="C107" s="113" t="n">
        <v>1646.35</v>
      </c>
    </row>
    <row r="108" customFormat="false" ht="12.75" hidden="false" customHeight="false" outlineLevel="0" collapsed="false">
      <c r="A108" s="113" t="s">
        <v>507</v>
      </c>
      <c r="B108" s="123" t="n">
        <v>36948</v>
      </c>
      <c r="C108" s="113" t="n">
        <v>1722.7</v>
      </c>
    </row>
    <row r="109" customFormat="false" ht="12.75" hidden="false" customHeight="false" outlineLevel="0" collapsed="false">
      <c r="A109" s="113" t="s">
        <v>508</v>
      </c>
      <c r="B109" s="123" t="n">
        <v>36949</v>
      </c>
      <c r="C109" s="113" t="n">
        <v>288.7</v>
      </c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A111" s="113" t="s">
        <v>493</v>
      </c>
      <c r="C111" s="113" t="n">
        <f aca="false">SUM(C96:C110)</f>
        <v>2225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</oddFooter>
  </headerFooter>
  <rowBreaks count="2" manualBreakCount="2">
    <brk id="31" man="true" max="16383" min="0"/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52:35Z</dcterms:created>
  <dc:creator>user</dc:creator>
  <dc:description/>
  <dc:language>en-US</dc:language>
  <cp:lastModifiedBy>user</cp:lastModifiedBy>
  <cp:lastPrinted>2001-06-29T18:31:11Z</cp:lastPrinted>
  <cp:revision>0</cp:revision>
  <dc:subject/>
  <dc:title/>
</cp:coreProperties>
</file>