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9"/>
  </bookViews>
  <sheets>
    <sheet name="JUN" sheetId="1" state="visible" r:id="rId2"/>
    <sheet name="JUL" sheetId="2" state="visible" r:id="rId3"/>
    <sheet name="AUG" sheetId="3" state="visible" r:id="rId4"/>
    <sheet name="SEP" sheetId="4" state="visible" r:id="rId5"/>
    <sheet name="OCT" sheetId="5" state="visible" r:id="rId6"/>
    <sheet name="NOV" sheetId="6" state="visible" r:id="rId7"/>
    <sheet name="DEC-99" sheetId="7" state="visible" r:id="rId8"/>
    <sheet name="Jun-com" sheetId="8" state="visible" r:id="rId9"/>
    <sheet name="PS" sheetId="9" state="visible" r:id="rId10"/>
    <sheet name="JAN" sheetId="10" state="visible" r:id="rId11"/>
    <sheet name="FEB" sheetId="11" state="visible" r:id="rId12"/>
    <sheet name="MAR" sheetId="12" state="visible" r:id="rId13"/>
    <sheet name="APR" sheetId="13" state="visible" r:id="rId14"/>
    <sheet name="MAY" sheetId="14" state="visible" r:id="rId15"/>
    <sheet name="JUN-00" sheetId="15" state="visible" r:id="rId16"/>
    <sheet name="JUL-00" sheetId="16" state="visible" r:id="rId17"/>
    <sheet name="AUG-00" sheetId="17" state="visible" r:id="rId18"/>
    <sheet name="SEP-00" sheetId="18" state="visible" r:id="rId19"/>
    <sheet name="OCT-00" sheetId="19" state="visible" r:id="rId20"/>
    <sheet name="NOV-00" sheetId="20" state="visible" r:id="rId21"/>
    <sheet name="print-1002" sheetId="21" state="visible" r:id="rId22"/>
    <sheet name="DEC-00" sheetId="22" state="visible" r:id="rId23"/>
    <sheet name="Holiday Pay" sheetId="23" state="visible" r:id="rId24"/>
    <sheet name="FORM" sheetId="24" state="visible" r:id="rId25"/>
    <sheet name="JAN-01" sheetId="25" state="visible" r:id="rId26"/>
    <sheet name="FEB-01" sheetId="26" state="visible" r:id="rId27"/>
    <sheet name="MAR-01" sheetId="27" state="visible" r:id="rId28"/>
    <sheet name="SANDY" sheetId="28" state="visible" r:id="rId29"/>
    <sheet name="APR-01" sheetId="29" state="visible" r:id="rId30"/>
    <sheet name="MAY-01" sheetId="30" state="visible" r:id="rId31"/>
    <sheet name="May-print" sheetId="31" state="visible" r:id="rId32"/>
    <sheet name="JUN-01" sheetId="32" state="visible" r:id="rId33"/>
    <sheet name="Jun-print" sheetId="33" state="visible" r:id="rId34"/>
    <sheet name="JUL-01" sheetId="34" state="visible" r:id="rId35"/>
    <sheet name="Jul-print" sheetId="35" state="visible" r:id="rId36"/>
    <sheet name="AUG-01" sheetId="36" state="visible" r:id="rId37"/>
    <sheet name="Aug-print" sheetId="37" state="visible" r:id="rId38"/>
    <sheet name="SEP-01" sheetId="38" state="visible" r:id="rId39"/>
    <sheet name="Sep-print" sheetId="39" state="visible" r:id="rId40"/>
    <sheet name="OCT-01" sheetId="40" state="visible" r:id="rId41"/>
    <sheet name="Oct-print" sheetId="41" state="visible" r:id="rId42"/>
    <sheet name="NOV-01" sheetId="42" state="visible" r:id="rId43"/>
    <sheet name="Nov-print" sheetId="43" state="visible" r:id="rId44"/>
    <sheet name="Dec-01" sheetId="44" state="visible" r:id="rId45"/>
    <sheet name="DEC-print" sheetId="45" state="visible" r:id="rId46"/>
    <sheet name="Jan-02" sheetId="46" state="visible" r:id="rId47"/>
    <sheet name="Jan-print" sheetId="47" state="visible" r:id="rId48"/>
    <sheet name="Feb-02" sheetId="48" state="visible" r:id="rId49"/>
    <sheet name="Feb-print &amp; LO" sheetId="49" state="visible" r:id="rId50"/>
    <sheet name="Mar-02" sheetId="50" state="visible" r:id="rId51"/>
    <sheet name="holiday2000-2001" sheetId="51" state="visible" r:id="rId52"/>
    <sheet name="billing-2001" sheetId="52" state="visible" r:id="rId53"/>
  </sheets>
  <externalReferences>
    <externalReference r:id="rId54"/>
  </externalReferences>
  <definedNames>
    <definedName function="false" hidden="false" localSheetId="12" name="_xlnm.Print_Titles" vbProcedure="false">APR!$1:$3</definedName>
    <definedName function="false" hidden="false" localSheetId="2" name="_xlnm.Print_Titles" vbProcedure="false">AUG!$1:$3</definedName>
    <definedName function="false" hidden="false" localSheetId="16" name="_xlnm.Print_Titles" vbProcedure="false">'AUG-00'!$1:$3</definedName>
    <definedName function="false" hidden="false" localSheetId="35" name="_xlnm.Print_Titles" vbProcedure="false">'AUG-01'!$1:$3</definedName>
    <definedName function="false" hidden="false" localSheetId="6" name="_xlnm.Print_Titles" vbProcedure="false">'DEC-99'!$1:$3</definedName>
    <definedName function="false" hidden="false" localSheetId="25" name="_xlnm.Print_Titles" vbProcedure="false">'FEB-01'!$1:$3</definedName>
    <definedName function="false" hidden="false" localSheetId="47" name="_xlnm.Print_Titles" vbProcedure="false">'Feb-02'!$1:$3</definedName>
    <definedName function="false" hidden="false" localSheetId="9" name="_xlnm.Print_Titles" vbProcedure="false">JAN!$1:$3</definedName>
    <definedName function="false" hidden="false" localSheetId="24" name="_xlnm.Print_Titles" vbProcedure="false">'JAN-01'!$1:$3</definedName>
    <definedName function="false" hidden="false" localSheetId="1" name="_xlnm.Print_Area" vbProcedure="false">JUL!$A$1:$V$36</definedName>
    <definedName function="false" hidden="false" localSheetId="0" name="_xlnm.Print_Area" vbProcedure="false">JUN!$A$1:$U$37</definedName>
    <definedName function="false" hidden="false" localSheetId="14" name="_xlnm.Print_Titles" vbProcedure="false">'JUN-00'!$1:$3</definedName>
    <definedName function="false" hidden="false" localSheetId="11" name="_xlnm.Print_Titles" vbProcedure="false">MAR!$1:$3</definedName>
    <definedName function="false" hidden="false" localSheetId="26" name="_xlnm.Print_Titles" vbProcedure="false">'MAR-01'!$1:$3</definedName>
    <definedName function="false" hidden="false" localSheetId="13" name="_xlnm.Print_Titles" vbProcedure="false">MAY!$1:$3</definedName>
    <definedName function="false" hidden="false" localSheetId="5" name="_xlnm.Print_Titles" vbProcedure="false">NOV!$1:$3</definedName>
    <definedName function="false" hidden="false" localSheetId="19" name="_xlnm.Print_Titles" vbProcedure="false">'NOV-00'!$1:$3</definedName>
    <definedName function="false" hidden="false" localSheetId="4" name="_xlnm.Print_Titles" vbProcedure="false">OCT!$1:$3</definedName>
    <definedName function="false" hidden="false" localSheetId="18" name="_xlnm.Print_Titles" vbProcedure="false">'OCT-00'!$1:$3</definedName>
    <definedName function="false" hidden="false" localSheetId="3" name="_xlnm.Print_Titles" vbProcedure="false">SEP!$1:$3</definedName>
    <definedName function="false" hidden="false" localSheetId="17" name="_xlnm.Print_Titles" vbProcedure="false">'SEP-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5" uniqueCount="234">
  <si>
    <t xml:space="preserve">For the month of  </t>
  </si>
  <si>
    <t xml:space="preserve"> </t>
  </si>
  <si>
    <t xml:space="preserve">**include benefits</t>
  </si>
  <si>
    <t xml:space="preserve">Employee</t>
  </si>
  <si>
    <t xml:space="preserve">%</t>
  </si>
  <si>
    <t xml:space="preserve">Billing</t>
  </si>
  <si>
    <t xml:space="preserve">Gross Pay</t>
  </si>
  <si>
    <t xml:space="preserve">Expenses</t>
  </si>
  <si>
    <t xml:space="preserve">Cellular</t>
  </si>
  <si>
    <t xml:space="preserve">Cell Exp</t>
  </si>
  <si>
    <t xml:space="preserve">Misc-exp</t>
  </si>
  <si>
    <t xml:space="preserve">Pay</t>
  </si>
  <si>
    <t xml:space="preserve">with benefit</t>
  </si>
  <si>
    <t xml:space="preserve">Tax</t>
  </si>
  <si>
    <t xml:space="preserve">**EI</t>
  </si>
  <si>
    <t xml:space="preserve">**CPP</t>
  </si>
  <si>
    <t xml:space="preserve">MSP</t>
  </si>
  <si>
    <t xml:space="preserve">BLUE+</t>
  </si>
  <si>
    <t xml:space="preserve">Total Deduct</t>
  </si>
  <si>
    <t xml:space="preserve">Net Pay</t>
  </si>
  <si>
    <t xml:space="preserve">EI</t>
  </si>
  <si>
    <t xml:space="preserve">CPP</t>
  </si>
  <si>
    <t xml:space="preserve">S. KOH</t>
  </si>
  <si>
    <t xml:space="preserve">A. PLECHATY</t>
  </si>
  <si>
    <t xml:space="preserve">C. TAM</t>
  </si>
  <si>
    <t xml:space="preserve">C. LIN</t>
  </si>
  <si>
    <t xml:space="preserve">F. LEE</t>
  </si>
  <si>
    <t xml:space="preserve">J. LEE</t>
  </si>
  <si>
    <t xml:space="preserve">J. KNEALE</t>
  </si>
  <si>
    <t xml:space="preserve">L. ONG</t>
  </si>
  <si>
    <t xml:space="preserve">P. LEE</t>
  </si>
  <si>
    <t xml:space="preserve">S. MACLEAN</t>
  </si>
  <si>
    <t xml:space="preserve">*-1,000</t>
  </si>
  <si>
    <t xml:space="preserve">S. WONG</t>
  </si>
  <si>
    <t xml:space="preserve">TOTAL:</t>
  </si>
  <si>
    <t xml:space="preserve">REMITTED : 1016.43 ON JULY 6,99</t>
  </si>
  <si>
    <t xml:space="preserve">TAX</t>
  </si>
  <si>
    <t xml:space="preserve">Total Remittance :(Tax + EI + CPP)</t>
  </si>
  <si>
    <t xml:space="preserve">Check #</t>
  </si>
  <si>
    <t xml:space="preserve">income</t>
  </si>
  <si>
    <t xml:space="preserve">add on july'</t>
  </si>
  <si>
    <t xml:space="preserve">Date:</t>
  </si>
  <si>
    <t xml:space="preserve">Jun/6/99</t>
  </si>
  <si>
    <t xml:space="preserve">tax : 541.69</t>
  </si>
  <si>
    <t xml:space="preserve">s remittance</t>
  </si>
  <si>
    <t xml:space="preserve">New rate</t>
  </si>
  <si>
    <t xml:space="preserve">Cell Exp.</t>
  </si>
  <si>
    <t xml:space="preserve">hours</t>
  </si>
  <si>
    <t xml:space="preserve">Magaret</t>
  </si>
  <si>
    <t xml:space="preserve">Realty</t>
  </si>
  <si>
    <t xml:space="preserve">CHECK TAX+EI+CPP</t>
  </si>
  <si>
    <t xml:space="preserve">LGH</t>
  </si>
  <si>
    <t xml:space="preserve">TOTAL ADMIN</t>
  </si>
  <si>
    <t xml:space="preserve">TOTAL COMMISSION</t>
  </si>
  <si>
    <t xml:space="preserve">+D26/C26=</t>
  </si>
  <si>
    <t xml:space="preserve">(no CT/FL/SW/JL/LL)</t>
  </si>
  <si>
    <t xml:space="preserve">total salary</t>
  </si>
  <si>
    <t xml:space="preserve">Gross monthly payroll</t>
  </si>
  <si>
    <t xml:space="preserve">ccp+ei remittance</t>
  </si>
  <si>
    <t xml:space="preserve">Total employees</t>
  </si>
  <si>
    <t xml:space="preserve">total for payroll</t>
  </si>
  <si>
    <t xml:space="preserve">benefits</t>
  </si>
  <si>
    <t xml:space="preserve">holiday pay</t>
  </si>
  <si>
    <t xml:space="preserve">** benefit included</t>
  </si>
  <si>
    <t xml:space="preserve">Cellular exp</t>
  </si>
  <si>
    <t xml:space="preserve">Sandy MaClean</t>
  </si>
  <si>
    <t xml:space="preserve">JEFF LEE</t>
  </si>
  <si>
    <t xml:space="preserve">CATHY TAM</t>
  </si>
  <si>
    <t xml:space="preserve">Deduction</t>
  </si>
  <si>
    <t xml:space="preserve">TOT-DATE</t>
  </si>
  <si>
    <t xml:space="preserve">NET</t>
  </si>
  <si>
    <t xml:space="preserve">**374.66</t>
  </si>
  <si>
    <t xml:space="preserve">* error X 14 not 13=(-)39</t>
  </si>
  <si>
    <t xml:space="preserve">cpp-1999</t>
  </si>
  <si>
    <t xml:space="preserve">1999 CPP=(-)15.17</t>
  </si>
  <si>
    <t xml:space="preserve">(-39) from May 31</t>
  </si>
  <si>
    <t xml:space="preserve">REMARKS</t>
  </si>
  <si>
    <t xml:space="preserve">Alena: deduct 15.17 for 1999 CPP deficiency</t>
  </si>
  <si>
    <t xml:space="preserve">Jeff: deduct 9.16 for 1999 EI deficiency, 151.75 for AIC</t>
  </si>
  <si>
    <t xml:space="preserve">L Ong: deduct 150.04 for AIC,  113.84 for May overpayment, 45.59 for 50% of camera</t>
  </si>
  <si>
    <t xml:space="preserve">   </t>
  </si>
  <si>
    <t xml:space="preserve">Fred Lee &amp; Associates Realty Ltd</t>
  </si>
  <si>
    <t xml:space="preserve">Margaret Lee</t>
  </si>
  <si>
    <t xml:space="preserve">Lawrence Ong</t>
  </si>
  <si>
    <t xml:space="preserve">Steven Wong - No. 168 Enterprises</t>
  </si>
  <si>
    <t xml:space="preserve">Total;</t>
  </si>
  <si>
    <t xml:space="preserve">Total :</t>
  </si>
  <si>
    <t xml:space="preserve">balance on Oct 3/00=11,164</t>
  </si>
  <si>
    <t xml:space="preserve">bills</t>
  </si>
  <si>
    <t xml:space="preserve">including GST, all sent out</t>
  </si>
  <si>
    <t xml:space="preserve">rent</t>
  </si>
  <si>
    <t xml:space="preserve">please write one cheque for Peter : Lee Hor Investments</t>
  </si>
  <si>
    <t xml:space="preserve">payroll</t>
  </si>
  <si>
    <t xml:space="preserve">Dated Oct 1, 2000</t>
  </si>
  <si>
    <t xml:space="preserve">To Fred:</t>
  </si>
  <si>
    <t xml:space="preserve">For the month of October, 2000</t>
  </si>
  <si>
    <t xml:space="preserve">1895.95 is the commission received from LGH for the month of October not November.</t>
  </si>
  <si>
    <t xml:space="preserve">You signed a cheque over 2,000 for the company because it included the GST amount (it's about $130)</t>
  </si>
  <si>
    <t xml:space="preserve">Last month you should get paid 792.29 but received a cheque of 900, so I took 107.71 off from this </t>
  </si>
  <si>
    <t xml:space="preserve">month, that's why the amount is 859.22 instead of 966.93</t>
  </si>
  <si>
    <t xml:space="preserve">Holiday pay</t>
  </si>
  <si>
    <t xml:space="preserve">Lawrence's holiday pay</t>
  </si>
  <si>
    <t xml:space="preserve">NA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 </t>
  </si>
  <si>
    <t xml:space="preserve">DEC</t>
  </si>
  <si>
    <t xml:space="preserve">TOTAL</t>
  </si>
  <si>
    <t xml:space="preserve">HOLIDAY PAY</t>
  </si>
  <si>
    <t xml:space="preserve">SUZANNE KOH</t>
  </si>
  <si>
    <t xml:space="preserve">ALENA PLECHATY</t>
  </si>
  <si>
    <t xml:space="preserve">JEFFREY SCOTT LEE</t>
  </si>
  <si>
    <t xml:space="preserve">EDGAR JOHN KNEALE</t>
  </si>
  <si>
    <t xml:space="preserve">LAWRENCE ONG</t>
  </si>
  <si>
    <t xml:space="preserve">PETER LEE</t>
  </si>
  <si>
    <t xml:space="preserve">ALEXANDER (SANDY) MACLEAN</t>
  </si>
  <si>
    <t xml:space="preserve">CHUN-HUI LIN</t>
  </si>
  <si>
    <t xml:space="preserve">Cellular phone bills</t>
  </si>
  <si>
    <t xml:space="preserve">April</t>
  </si>
  <si>
    <t xml:space="preserve">May</t>
  </si>
  <si>
    <t xml:space="preserve">Jun</t>
  </si>
  <si>
    <t xml:space="preserve">July</t>
  </si>
  <si>
    <t xml:space="preserve">account receivables</t>
  </si>
  <si>
    <t xml:space="preserve">total </t>
  </si>
  <si>
    <t xml:space="preserve">paid to Sandy</t>
  </si>
  <si>
    <t xml:space="preserve">deduction to date</t>
  </si>
  <si>
    <t xml:space="preserve">total</t>
  </si>
  <si>
    <t xml:space="preserve">Holiday pay 6%-4%=2%</t>
  </si>
  <si>
    <t xml:space="preserve">employed since 1988</t>
  </si>
  <si>
    <t xml:space="preserve">F. LEE (Margaret</t>
  </si>
  <si>
    <t xml:space="preserve">Margaret</t>
  </si>
  <si>
    <t xml:space="preserve">F.Lee Realty</t>
  </si>
  <si>
    <t xml:space="preserve">Jeff's Cellular bills</t>
  </si>
  <si>
    <t xml:space="preserve">up to May/01 -=428.05</t>
  </si>
  <si>
    <t xml:space="preserve">Advance payment deduction=10% of 2600=260</t>
  </si>
  <si>
    <t xml:space="preserve">Misc-Exp=Payment collected from clients</t>
  </si>
  <si>
    <t xml:space="preserve">Two checks: $673.07 + 2351.98=$3025.05</t>
  </si>
  <si>
    <t xml:space="preserve">The Balance of income for May/01= 2351.98+36(MSP)</t>
  </si>
  <si>
    <t xml:space="preserve">Misc-exp= AIC 90.83* 0.44 + 210 (advance payment deduction)+ Check from Telus 26.44=276.41</t>
  </si>
  <si>
    <t xml:space="preserve">Total:</t>
  </si>
  <si>
    <t xml:space="preserve">** for staples</t>
  </si>
  <si>
    <t xml:space="preserve">$14/Hr since June 1, 2001</t>
  </si>
  <si>
    <t xml:space="preserve">CPP deficiency for 2000 11.66</t>
  </si>
  <si>
    <t xml:space="preserve">F. LEE (Margaret)</t>
  </si>
  <si>
    <t xml:space="preserve">Jeff's Cellular bill</t>
  </si>
  <si>
    <t xml:space="preserve">June=55.18</t>
  </si>
  <si>
    <t xml:space="preserve">Misc-Exp=deduction for Staples' stationary</t>
  </si>
  <si>
    <t xml:space="preserve">Two checks: $673.07 + 903.89=1576.96</t>
  </si>
  <si>
    <t xml:space="preserve">The Balance of income for June/01= 903.89+36(MSP)</t>
  </si>
  <si>
    <t xml:space="preserve">Misc-exp= AIC 90.83* 0.44 + 210 (advance payment deduction)</t>
  </si>
  <si>
    <t xml:space="preserve">July=82.40</t>
  </si>
  <si>
    <t xml:space="preserve">Pay carried forward from May &amp; June = 2351.98+36 + 903.89+36+2210.97 (july's payment)=5538.84</t>
  </si>
  <si>
    <t xml:space="preserve">** Net payment should be  474.31 + 500 Bonus</t>
  </si>
  <si>
    <t xml:space="preserve">Misc-exp= AIC 90.83* 0.44    Expenses=960=$750 + 210 (advance payment)</t>
  </si>
  <si>
    <t xml:space="preserve">Aug=52.44</t>
  </si>
  <si>
    <t xml:space="preserve">Estimated Tax &amp; EI deduction=200</t>
  </si>
  <si>
    <t xml:space="preserve">Sep=51.88</t>
  </si>
  <si>
    <t xml:space="preserve">deduct Jeff's Cell August bill =52.44 in Misc-exp</t>
  </si>
  <si>
    <t xml:space="preserve">Deduct: 269.79 from Aug payment, list under Misc-exp</t>
  </si>
  <si>
    <t xml:space="preserve">Oct=26.69</t>
  </si>
  <si>
    <t xml:space="preserve">for Oct/2001</t>
  </si>
  <si>
    <t xml:space="preserve">revised</t>
  </si>
  <si>
    <t xml:space="preserve">Nov=</t>
  </si>
  <si>
    <t xml:space="preserve">Dec=</t>
  </si>
  <si>
    <t xml:space="preserve">Holiday</t>
  </si>
  <si>
    <t xml:space="preserve">L. ONG (holiday)</t>
  </si>
  <si>
    <t xml:space="preserve">With Holiday Pay to Alena &amp; Lawrence</t>
  </si>
  <si>
    <t xml:space="preserve">Please include the holiday pay &amp; Re-calculate</t>
  </si>
  <si>
    <t xml:space="preserve">Jan=</t>
  </si>
  <si>
    <t xml:space="preserve">$2600 starts in Feb. 2002</t>
  </si>
  <si>
    <t xml:space="preserve">Feb-02</t>
  </si>
  <si>
    <t xml:space="preserve">****** NOTE *******</t>
  </si>
  <si>
    <t xml:space="preserve">****This is the last month to deduct $680 from you, $210 from Lawrence and $260 from Fred.</t>
  </si>
  <si>
    <t xml:space="preserve">The 2% holiday pay for Lawrence for the years 1994 to 1999 is 2,463.25</t>
  </si>
  <si>
    <t xml:space="preserve">The holiday pay is taxable, I need to ask Lawrence how he wants me to report this income in 2 months or 3 months.</t>
  </si>
  <si>
    <t xml:space="preserve">The following is for Lawrence </t>
  </si>
  <si>
    <t xml:space="preserve">To: Lawrence Ong</t>
  </si>
  <si>
    <t xml:space="preserve">Date: March 5, 2002</t>
  </si>
  <si>
    <t xml:space="preserve">Employment</t>
  </si>
  <si>
    <t xml:space="preserve">2% for holiday pay</t>
  </si>
  <si>
    <t xml:space="preserve">Income</t>
  </si>
  <si>
    <t xml:space="preserve">mar comm</t>
  </si>
  <si>
    <t xml:space="preserve">ap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Total</t>
  </si>
  <si>
    <t xml:space="preserve">oct</t>
  </si>
  <si>
    <t xml:space="preserve">Average annual</t>
  </si>
  <si>
    <t xml:space="preserve">nov</t>
  </si>
  <si>
    <t xml:space="preserve">Average monthly</t>
  </si>
  <si>
    <t xml:space="preserve">+750=2460.59</t>
  </si>
  <si>
    <t xml:space="preserve">dec</t>
  </si>
  <si>
    <t xml:space="preserve">* according to the above, your average monthly income would be $1710.- all the deduction is (cpp+ei+tax)=315.03</t>
  </si>
  <si>
    <t xml:space="preserve">* if I include $750 as your income, it'll be $2460, the total deduction will be $519.63</t>
  </si>
  <si>
    <t xml:space="preserve">519.63-315.03=$204.60 extra deduction every month</t>
  </si>
  <si>
    <t xml:space="preserve">204.60X12=2455.2   extra deduction annually</t>
  </si>
  <si>
    <t xml:space="preserve">and the extra holiday pay you will get (if I include $750 expenses monthly) : 6% X 750X12=540</t>
  </si>
  <si>
    <t xml:space="preserve">You need to pay $2455.2-$540=$1,915.20 Every year.</t>
  </si>
  <si>
    <t xml:space="preserve">For the years 1994 to 1999, you'll need to pay revenue Canada $2455.2X6=14,731.20</t>
  </si>
  <si>
    <t xml:space="preserve">At the same time, you will only receive $540X6=3,240 holiday pay from company </t>
  </si>
  <si>
    <t xml:space="preserve">for the $750 monthly expenses portion.</t>
  </si>
  <si>
    <t xml:space="preserve">2000</t>
  </si>
  <si>
    <t xml:space="preserve">Year 2001</t>
  </si>
  <si>
    <t xml:space="preserve">Suzanne Koh</t>
  </si>
  <si>
    <t xml:space="preserve">Alena</t>
  </si>
  <si>
    <t xml:space="preserve">Lawrence</t>
  </si>
  <si>
    <t xml:space="preserve">Lin Lin</t>
  </si>
  <si>
    <t xml:space="preserve">Year</t>
  </si>
  <si>
    <t xml:space="preserve">Fred Lee</t>
  </si>
  <si>
    <t xml:space="preserve">year 2001</t>
  </si>
  <si>
    <t xml:space="preserve">Year 2000</t>
  </si>
  <si>
    <t xml:space="preserve">Steven Wong</t>
  </si>
  <si>
    <t xml:space="preserve">Gross pay </t>
  </si>
  <si>
    <t xml:space="preserve">Net pay</t>
  </si>
  <si>
    <t xml:space="preserve">Gross pay</t>
  </si>
  <si>
    <t xml:space="preserve">alena 2001</t>
  </si>
  <si>
    <t xml:space="preserve">lo's 2000</t>
  </si>
  <si>
    <t xml:space="preserve">jan</t>
  </si>
  <si>
    <t xml:space="preserve">feb</t>
  </si>
  <si>
    <t xml:space="preserve">mar</t>
  </si>
  <si>
    <t xml:space="preserve">apr</t>
  </si>
  <si>
    <t xml:space="preserve">jul</t>
  </si>
  <si>
    <t xml:space="preserve">Grand Total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0.0%"/>
    <numFmt numFmtId="167" formatCode="[$-409]#,##0.00_);\(#,##0.00\)"/>
    <numFmt numFmtId="168" formatCode="0.00%"/>
    <numFmt numFmtId="169" formatCode="[$-409]d\-mmm"/>
    <numFmt numFmtId="170" formatCode="#,##0.00"/>
    <numFmt numFmtId="171" formatCode="0.00_);[RED]\(0.00\)"/>
    <numFmt numFmtId="172" formatCode="[$-409]#,##0.00_);[RED]\(#,##0.00\)"/>
    <numFmt numFmtId="173" formatCode="[$-409]#,##0_);[RED]\(#,##0\)"/>
    <numFmt numFmtId="174" formatCode="0.0000_);[RED]\(0.0000\)"/>
    <numFmt numFmtId="175" formatCode="m\月d\日"/>
    <numFmt numFmtId="176" formatCode="0.000"/>
    <numFmt numFmtId="177" formatCode="0.00"/>
    <numFmt numFmtId="178" formatCode="_(* #,##0.00_);_(* \(#,##0.00\);_(* \-??_);_(@_)"/>
    <numFmt numFmtId="179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externalLink" Target="externalLinks/externalLink1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lghrem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APR"/>
      <sheetName val="MAY"/>
      <sheetName val="JUN-00"/>
      <sheetName val="deposit"/>
      <sheetName val="JUL-00"/>
      <sheetName val="AUG-00"/>
      <sheetName val="SEP-00"/>
      <sheetName val="OCT-00"/>
      <sheetName val="NOV-00"/>
      <sheetName val="DEC-00"/>
      <sheetName val="STAND-01"/>
      <sheetName val="JAN-01"/>
      <sheetName val="FEB-01"/>
      <sheetName val="MAR-01"/>
      <sheetName val="FORM"/>
      <sheetName val="LGH-DD"/>
      <sheetName val="BILL"/>
    </sheetNames>
    <sheetDataSet>
      <sheetData sheetId="0"/>
      <sheetData sheetId="1">
        <row r="57">
          <cell r="D57">
            <v>1467.66</v>
          </cell>
        </row>
      </sheetData>
      <sheetData sheetId="2">
        <row r="57">
          <cell r="D57">
            <v>1514.25</v>
          </cell>
        </row>
      </sheetData>
      <sheetData sheetId="3">
        <row r="57">
          <cell r="D57">
            <v>1486.05</v>
          </cell>
        </row>
      </sheetData>
      <sheetData sheetId="4">
        <row r="57">
          <cell r="D57">
            <v>1511.25</v>
          </cell>
        </row>
      </sheetData>
      <sheetData sheetId="5">
        <row r="57">
          <cell r="D57">
            <v>1422</v>
          </cell>
        </row>
      </sheetData>
      <sheetData sheetId="6">
        <row r="57">
          <cell r="D57">
            <v>1524.7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5" min="11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31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1</v>
      </c>
      <c r="L2" s="0" t="s">
        <v>2</v>
      </c>
      <c r="O2" s="0" t="s">
        <v>1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/>
      <c r="I4" s="6" t="n">
        <v>1250</v>
      </c>
      <c r="J4" s="5" t="n">
        <f aca="false">+I4+N4+O4</f>
        <v>1362.93</v>
      </c>
      <c r="K4" s="5" t="n">
        <v>234.1</v>
      </c>
      <c r="L4" s="5" t="n">
        <v>33.31</v>
      </c>
      <c r="M4" s="5" t="n">
        <v>40.62</v>
      </c>
      <c r="N4" s="5" t="n">
        <v>36</v>
      </c>
      <c r="O4" s="5" t="n">
        <v>76.93</v>
      </c>
      <c r="P4" s="5" t="n">
        <f aca="false">SUM(K4:O4)</f>
        <v>420.96</v>
      </c>
      <c r="Q4" s="6" t="n">
        <f aca="false">+I4-P4</f>
        <v>829.04</v>
      </c>
      <c r="R4" s="5" t="n">
        <f aca="false">+L4*1.4</f>
        <v>46.634</v>
      </c>
      <c r="S4" s="5" t="n">
        <f aca="false">+M4</f>
        <v>40.62</v>
      </c>
      <c r="T4" s="5" t="n">
        <f aca="false">+N4</f>
        <v>36</v>
      </c>
      <c r="U4" s="5" t="n">
        <f aca="false">+O4</f>
        <v>76.93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v>1250</v>
      </c>
      <c r="J5" s="5" t="n">
        <f aca="false">+I5+N5+O5</f>
        <v>1250</v>
      </c>
      <c r="K5" s="5" t="n">
        <v>234.1</v>
      </c>
      <c r="L5" s="5" t="n">
        <v>33.31</v>
      </c>
      <c r="M5" s="5" t="n">
        <v>40.62</v>
      </c>
      <c r="N5" s="5" t="n">
        <v>0</v>
      </c>
      <c r="O5" s="5" t="n">
        <v>0</v>
      </c>
      <c r="P5" s="5" t="n">
        <f aca="false">SUM(K5:O5)</f>
        <v>308.03</v>
      </c>
      <c r="Q5" s="6" t="n">
        <f aca="false">+I5-P5</f>
        <v>941.97</v>
      </c>
      <c r="R5" s="5" t="n">
        <f aca="false">+L5*1.4</f>
        <v>46.634</v>
      </c>
      <c r="S5" s="5" t="n">
        <f aca="false">+M5</f>
        <v>40.62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12.93</v>
      </c>
      <c r="K6" s="8" t="n">
        <f aca="false">SUM(K4:K5)</f>
        <v>468.2</v>
      </c>
      <c r="L6" s="8" t="n">
        <f aca="false">SUM(L4:L5)</f>
        <v>66.62</v>
      </c>
      <c r="M6" s="8" t="n">
        <f aca="false">SUM(M4:M5)</f>
        <v>81.24</v>
      </c>
      <c r="N6" s="8" t="n">
        <f aca="false">SUM(N4:N5)</f>
        <v>36</v>
      </c>
      <c r="O6" s="8" t="n">
        <f aca="false">SUM(O4:O5)</f>
        <v>76.93</v>
      </c>
      <c r="P6" s="8" t="n">
        <f aca="false">SUM(P4:P5)</f>
        <v>728.99</v>
      </c>
      <c r="Q6" s="6" t="n">
        <f aca="false">SUM(Q4:Q5)</f>
        <v>1771.01</v>
      </c>
      <c r="R6" s="8" t="n">
        <f aca="false">SUM(R4:R5)</f>
        <v>93.268</v>
      </c>
      <c r="S6" s="8" t="n">
        <f aca="false">SUM(S4:S5)</f>
        <v>81.24</v>
      </c>
      <c r="T6" s="8" t="n">
        <f aca="false">SUM(T4:T5)</f>
        <v>36</v>
      </c>
      <c r="U6" s="8" t="n">
        <f aca="false">SUM(U4:U5)</f>
        <v>76.93</v>
      </c>
      <c r="V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6"/>
      <c r="J7" s="5"/>
      <c r="K7" s="5" t="s">
        <v>1</v>
      </c>
      <c r="L7" s="5"/>
      <c r="M7" s="5"/>
      <c r="N7" s="5"/>
      <c r="O7" s="5"/>
      <c r="P7" s="5"/>
      <c r="Q7" s="6"/>
      <c r="R7" s="5"/>
      <c r="S7" s="5"/>
      <c r="T7" s="5"/>
      <c r="U7" s="5"/>
      <c r="V7" s="5"/>
    </row>
    <row r="8" customFormat="false" ht="12.75" hidden="false" customHeight="false" outlineLevel="0" collapsed="false">
      <c r="A8" s="0" t="s">
        <v>23</v>
      </c>
      <c r="B8" s="4"/>
      <c r="C8" s="5"/>
      <c r="D8" s="5"/>
      <c r="E8" s="5"/>
      <c r="F8" s="5"/>
      <c r="G8" s="5"/>
      <c r="H8" s="5"/>
      <c r="I8" s="6" t="n">
        <v>432</v>
      </c>
      <c r="J8" s="5" t="n">
        <f aca="false">+I8+N8+O8</f>
        <v>432</v>
      </c>
      <c r="K8" s="5" t="n">
        <v>35.6</v>
      </c>
      <c r="L8" s="5" t="n">
        <v>11.02</v>
      </c>
      <c r="M8" s="5" t="n">
        <v>10.02</v>
      </c>
      <c r="N8" s="5" t="n">
        <v>0</v>
      </c>
      <c r="O8" s="5" t="n">
        <v>0</v>
      </c>
      <c r="P8" s="5" t="n">
        <f aca="false">SUM(K8:O8)</f>
        <v>56.64</v>
      </c>
      <c r="Q8" s="6" t="n">
        <f aca="false">+I8-P8</f>
        <v>375.36</v>
      </c>
      <c r="R8" s="5" t="n">
        <f aca="false">+L8*1.4</f>
        <v>15.428</v>
      </c>
      <c r="S8" s="5" t="n">
        <f aca="false">+M8</f>
        <v>10.0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/>
      <c r="I9" s="6" t="n">
        <v>600</v>
      </c>
      <c r="J9" s="5" t="n">
        <f aca="false">+I9+N9+O9</f>
        <v>600</v>
      </c>
      <c r="K9" s="5" t="n">
        <v>75.25</v>
      </c>
      <c r="L9" s="5" t="n">
        <v>15.3</v>
      </c>
      <c r="M9" s="5" t="n">
        <v>15.9</v>
      </c>
      <c r="N9" s="5" t="n">
        <v>0</v>
      </c>
      <c r="O9" s="5" t="n">
        <v>0</v>
      </c>
      <c r="P9" s="5" t="n">
        <f aca="false">SUM(K9:O9)</f>
        <v>106.45</v>
      </c>
      <c r="Q9" s="6" t="n">
        <f aca="false">+I9-P9</f>
        <v>493.55</v>
      </c>
      <c r="R9" s="5" t="n">
        <f aca="false">+L9*1.4</f>
        <v>21.42</v>
      </c>
      <c r="S9" s="5" t="n">
        <f aca="false">+M9</f>
        <v>15.9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32</v>
      </c>
      <c r="J10" s="8" t="n">
        <f aca="false">SUM(J8:J9)</f>
        <v>1032</v>
      </c>
      <c r="K10" s="8" t="n">
        <f aca="false">SUM(K8:K9)</f>
        <v>110.85</v>
      </c>
      <c r="L10" s="8" t="n">
        <f aca="false">SUM(L8:L9)</f>
        <v>26.32</v>
      </c>
      <c r="M10" s="8" t="n">
        <f aca="false">SUM(M8:M9)</f>
        <v>25.92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63.09</v>
      </c>
      <c r="Q10" s="6" t="n">
        <f aca="false">SUM(Q8:Q9)</f>
        <v>868.91</v>
      </c>
      <c r="R10" s="8" t="n">
        <f aca="false">SUM(R8:R9)</f>
        <v>36.848</v>
      </c>
      <c r="S10" s="8" t="n">
        <f aca="false">SUM(S8:S9)</f>
        <v>25.92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 t="s">
        <v>1</v>
      </c>
      <c r="I11" s="6"/>
      <c r="J11" s="5"/>
      <c r="K11" s="5"/>
      <c r="L11" s="5"/>
      <c r="M11" s="5"/>
      <c r="N11" s="5"/>
      <c r="O11" s="5"/>
      <c r="P11" s="5"/>
      <c r="Q11" s="6"/>
      <c r="R11" s="5"/>
      <c r="S11" s="5" t="s">
        <v>1</v>
      </c>
      <c r="T11" s="5" t="s">
        <v>1</v>
      </c>
      <c r="U11" s="5" t="s">
        <v>1</v>
      </c>
      <c r="V11" s="5" t="s">
        <v>1</v>
      </c>
    </row>
    <row r="12" customFormat="false" ht="12.75" hidden="false" customHeight="false" outlineLevel="0" collapsed="false">
      <c r="A12" s="0" t="s">
        <v>24</v>
      </c>
      <c r="B12" s="4"/>
      <c r="C12" s="5"/>
      <c r="D12" s="5"/>
      <c r="E12" s="5"/>
      <c r="F12" s="5"/>
      <c r="G12" s="5"/>
      <c r="H12" s="5"/>
      <c r="I12" s="6" t="n">
        <v>1360</v>
      </c>
      <c r="J12" s="5" t="n">
        <v>1360</v>
      </c>
      <c r="K12" s="5" t="n">
        <v>0</v>
      </c>
      <c r="L12" s="5" t="n">
        <v>9.18</v>
      </c>
      <c r="M12" s="5" t="n">
        <v>2.39</v>
      </c>
      <c r="N12" s="5" t="n">
        <v>36</v>
      </c>
      <c r="O12" s="5" t="n">
        <v>0</v>
      </c>
      <c r="P12" s="5" t="n">
        <f aca="false">SUM(K12:O12)</f>
        <v>47.57</v>
      </c>
      <c r="Q12" s="6" t="n">
        <f aca="false">+I12-P12</f>
        <v>1312.43</v>
      </c>
      <c r="R12" s="5" t="n">
        <f aca="false">+L12*1.4</f>
        <v>12.852</v>
      </c>
      <c r="S12" s="5" t="n">
        <f aca="false">+M12</f>
        <v>2.39</v>
      </c>
      <c r="T12" s="5" t="n">
        <f aca="false">+N12</f>
        <v>36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6"/>
      <c r="J13" s="5"/>
      <c r="K13" s="5"/>
      <c r="L13" s="5"/>
      <c r="M13" s="5"/>
      <c r="N13" s="5"/>
      <c r="O13" s="5"/>
      <c r="P13" s="5"/>
      <c r="Q13" s="6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/>
      <c r="D14" s="5"/>
      <c r="E14" s="5"/>
      <c r="F14" s="5"/>
      <c r="G14" s="5"/>
      <c r="H14" s="5"/>
      <c r="I14" s="6" t="n">
        <f aca="false">750+477.27</f>
        <v>1227.27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1227.27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6"/>
      <c r="J15" s="5"/>
      <c r="K15" s="5"/>
      <c r="L15" s="5"/>
      <c r="M15" s="5"/>
      <c r="N15" s="5"/>
      <c r="O15" s="5"/>
      <c r="P15" s="5"/>
      <c r="Q15" s="6" t="s">
        <v>1</v>
      </c>
      <c r="R15" s="5"/>
      <c r="S15" s="5"/>
      <c r="T15" s="5"/>
      <c r="U15" s="5"/>
    </row>
    <row r="16" customFormat="false" ht="12.75" hidden="false" customHeight="false" outlineLevel="0" collapsed="false">
      <c r="A16" s="10" t="s">
        <v>26</v>
      </c>
      <c r="B16" s="11" t="n">
        <v>0.6</v>
      </c>
      <c r="C16" s="9" t="n">
        <f aca="false">6072.9+95+1600</f>
        <v>7767.9</v>
      </c>
      <c r="D16" s="9" t="n">
        <f aca="false">+C16*B16</f>
        <v>4660.74</v>
      </c>
      <c r="E16" s="9" t="n">
        <v>0</v>
      </c>
      <c r="F16" s="9" t="n">
        <v>0</v>
      </c>
      <c r="G16" s="9" t="n">
        <v>0</v>
      </c>
      <c r="H16" s="9" t="n">
        <v>0</v>
      </c>
      <c r="I16" s="6" t="n">
        <f aca="false">+D16-E16-G16-H16</f>
        <v>4660.74</v>
      </c>
      <c r="J16" s="9" t="n">
        <f aca="false">+I16+N16+O16</f>
        <v>4660.74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+O16+N16+M16+L16+K16</f>
        <v>0</v>
      </c>
      <c r="Q16" s="6" t="n">
        <f aca="false">+I16-P16</f>
        <v>4660.74</v>
      </c>
      <c r="R16" s="9" t="n">
        <f aca="false">+L16*1.4</f>
        <v>0</v>
      </c>
      <c r="S16" s="9" t="n">
        <f aca="false">+M16</f>
        <v>0</v>
      </c>
      <c r="T16" s="9" t="n">
        <f aca="false">+N16</f>
        <v>0</v>
      </c>
      <c r="U16" s="9" t="n">
        <f aca="false">+O16</f>
        <v>0</v>
      </c>
      <c r="V16" s="9" t="s">
        <v>1</v>
      </c>
    </row>
    <row r="17" customFormat="false" ht="12.75" hidden="false" customHeight="false" outlineLevel="0" collapsed="false">
      <c r="A17" s="0" t="s">
        <v>27</v>
      </c>
      <c r="B17" s="4" t="n">
        <v>0.52</v>
      </c>
      <c r="C17" s="5" t="n">
        <v>5893</v>
      </c>
      <c r="D17" s="5" t="n">
        <f aca="false">+C17*B17</f>
        <v>3064.36</v>
      </c>
      <c r="E17" s="5" t="n">
        <v>750</v>
      </c>
      <c r="F17" s="5" t="n">
        <v>59</v>
      </c>
      <c r="G17" s="5" t="n">
        <f aca="false">+F17*B17</f>
        <v>30.68</v>
      </c>
      <c r="H17" s="5" t="n">
        <f aca="false">364.87*B17</f>
        <v>189.7324</v>
      </c>
      <c r="I17" s="6" t="n">
        <f aca="false">+D17-E17-G17-H17</f>
        <v>2093.9476</v>
      </c>
      <c r="J17" s="5" t="n">
        <f aca="false">+I17+N17+O17</f>
        <v>2142.4476</v>
      </c>
      <c r="K17" s="5" t="n">
        <v>0</v>
      </c>
      <c r="L17" s="5" t="n">
        <v>0</v>
      </c>
      <c r="M17" s="5" t="n">
        <v>0</v>
      </c>
      <c r="N17" s="5" t="n">
        <v>18</v>
      </c>
      <c r="O17" s="5" t="n">
        <v>30.5</v>
      </c>
      <c r="P17" s="5" t="n">
        <f aca="false">+O17+N17+M17+L17+K17</f>
        <v>48.5</v>
      </c>
      <c r="Q17" s="6" t="n">
        <f aca="false">+I17-P17</f>
        <v>2045.4476</v>
      </c>
      <c r="R17" s="5" t="n">
        <f aca="false">+L17*1.4</f>
        <v>0</v>
      </c>
      <c r="S17" s="5" t="n">
        <f aca="false">+M17</f>
        <v>0</v>
      </c>
      <c r="T17" s="5" t="n">
        <f aca="false">+N17</f>
        <v>18</v>
      </c>
      <c r="U17" s="5" t="n">
        <f aca="false">+O17</f>
        <v>30.5</v>
      </c>
      <c r="V17" s="5"/>
    </row>
    <row r="18" customFormat="false" ht="12.75" hidden="false" customHeight="false" outlineLevel="0" collapsed="false">
      <c r="A18" s="10" t="s">
        <v>28</v>
      </c>
      <c r="B18" s="11" t="n">
        <v>0.475</v>
      </c>
      <c r="C18" s="9" t="n">
        <v>1620</v>
      </c>
      <c r="D18" s="9" t="n">
        <f aca="false">+C18*B18</f>
        <v>769.5</v>
      </c>
      <c r="E18" s="9" t="n">
        <f aca="false">+C18*0.25</f>
        <v>405</v>
      </c>
      <c r="F18" s="9" t="n">
        <v>0</v>
      </c>
      <c r="G18" s="9" t="n">
        <f aca="false">+F18*B18</f>
        <v>0</v>
      </c>
      <c r="H18" s="9" t="n">
        <v>0</v>
      </c>
      <c r="I18" s="6" t="n">
        <f aca="false">+D18-E18-G18-H18</f>
        <v>364.5</v>
      </c>
      <c r="J18" s="9" t="n">
        <f aca="false">+I18+N18+O18</f>
        <v>364.5</v>
      </c>
      <c r="K18" s="9" t="n">
        <v>0</v>
      </c>
      <c r="L18" s="9" t="n">
        <v>9.29</v>
      </c>
      <c r="M18" s="9" t="n">
        <v>0</v>
      </c>
      <c r="N18" s="9" t="n">
        <v>0</v>
      </c>
      <c r="O18" s="9" t="n">
        <v>0</v>
      </c>
      <c r="P18" s="9" t="n">
        <f aca="false">+O18+N18+M18+L18+K18</f>
        <v>9.29</v>
      </c>
      <c r="Q18" s="6" t="n">
        <f aca="false">+I18-P18</f>
        <v>355.21</v>
      </c>
      <c r="R18" s="9" t="n">
        <f aca="false">+L18*1.4</f>
        <v>13.006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/>
      <c r="W18" s="12"/>
    </row>
    <row r="19" customFormat="false" ht="12.75" hidden="false" customHeight="false" outlineLevel="0" collapsed="false">
      <c r="A19" s="0" t="s">
        <v>29</v>
      </c>
      <c r="B19" s="13" t="n">
        <v>0.475</v>
      </c>
      <c r="C19" s="14" t="n">
        <v>4047.9</v>
      </c>
      <c r="D19" s="5" t="n">
        <f aca="false">+C19*B19</f>
        <v>1922.7525</v>
      </c>
      <c r="E19" s="14" t="n">
        <v>750</v>
      </c>
      <c r="F19" s="14" t="n">
        <v>69.97</v>
      </c>
      <c r="G19" s="5" t="n">
        <f aca="false">+F19*B19</f>
        <v>33.23575</v>
      </c>
      <c r="H19" s="5" t="n">
        <f aca="false">364.87*B19</f>
        <v>173.31325</v>
      </c>
      <c r="I19" s="6" t="n">
        <f aca="false">+D19-E19-G19-H19</f>
        <v>966.2035</v>
      </c>
      <c r="J19" s="5" t="n">
        <f aca="false">+I19+N19+O19</f>
        <v>1002.2035</v>
      </c>
      <c r="K19" s="5" t="n">
        <v>96.3</v>
      </c>
      <c r="L19" s="5" t="n">
        <v>25.56</v>
      </c>
      <c r="M19" s="5" t="n">
        <v>24.87</v>
      </c>
      <c r="N19" s="5" t="n">
        <v>36</v>
      </c>
      <c r="O19" s="5" t="n">
        <v>0</v>
      </c>
      <c r="P19" s="5" t="n">
        <f aca="false">+O19+N19+M19+L19+K19</f>
        <v>182.73</v>
      </c>
      <c r="Q19" s="6" t="n">
        <f aca="false">+I19-P19</f>
        <v>783.4735</v>
      </c>
      <c r="R19" s="5" t="n">
        <f aca="false">+L19*1.4</f>
        <v>35.784</v>
      </c>
      <c r="S19" s="5" t="n">
        <f aca="false">+M19</f>
        <v>24.87</v>
      </c>
      <c r="T19" s="5" t="n">
        <f aca="false">+N19</f>
        <v>36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30</v>
      </c>
      <c r="B20" s="11" t="n">
        <v>0.52</v>
      </c>
      <c r="C20" s="9" t="n">
        <v>900</v>
      </c>
      <c r="D20" s="9" t="n">
        <f aca="false">+C20*B20</f>
        <v>468</v>
      </c>
      <c r="E20" s="9" t="n">
        <f aca="false">+C20*0.25</f>
        <v>225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243</v>
      </c>
      <c r="J20" s="9" t="n">
        <f aca="false">+I20+N20+O20</f>
        <v>291.5</v>
      </c>
      <c r="K20" s="9" t="n">
        <v>0</v>
      </c>
      <c r="L20" s="9" t="n">
        <v>7.43</v>
      </c>
      <c r="M20" s="9" t="n">
        <v>0</v>
      </c>
      <c r="N20" s="9" t="n">
        <v>18</v>
      </c>
      <c r="O20" s="9" t="n">
        <v>30.5</v>
      </c>
      <c r="P20" s="9" t="n">
        <f aca="false">+O20+N20+M20+L20+K20</f>
        <v>55.93</v>
      </c>
      <c r="Q20" s="6" t="n">
        <f aca="false">+I20-P20</f>
        <v>187.07</v>
      </c>
      <c r="R20" s="9" t="n">
        <f aca="false">+L20*1.4</f>
        <v>10.402</v>
      </c>
      <c r="S20" s="9" t="n">
        <f aca="false">+M20</f>
        <v>0</v>
      </c>
      <c r="T20" s="9" t="n">
        <f aca="false">+N20</f>
        <v>18</v>
      </c>
      <c r="U20" s="9" t="n">
        <f aca="false">+O20</f>
        <v>30.5</v>
      </c>
      <c r="V20" s="9"/>
    </row>
    <row r="21" customFormat="false" ht="12.75" hidden="false" customHeight="false" outlineLevel="0" collapsed="false">
      <c r="A21" s="0" t="s">
        <v>31</v>
      </c>
      <c r="B21" s="4" t="n">
        <v>0.515</v>
      </c>
      <c r="C21" s="5" t="n">
        <v>4393</v>
      </c>
      <c r="D21" s="5" t="n">
        <f aca="false">+C21*B21</f>
        <v>2262.395</v>
      </c>
      <c r="E21" s="5" t="n">
        <v>750</v>
      </c>
      <c r="F21" s="5" t="n">
        <v>70.26</v>
      </c>
      <c r="G21" s="5" t="n">
        <f aca="false">+F21*0.2</f>
        <v>14.052</v>
      </c>
      <c r="H21" s="5" t="n">
        <f aca="false">364.87*B21</f>
        <v>187.90805</v>
      </c>
      <c r="I21" s="6" t="n">
        <f aca="false">+D21-E21-G21-H21-400</f>
        <v>910.43495</v>
      </c>
      <c r="J21" s="5" t="n">
        <f aca="false">+I21+N21+O21</f>
        <v>946.43495</v>
      </c>
      <c r="K21" s="5" t="n">
        <v>82.9</v>
      </c>
      <c r="L21" s="5" t="n">
        <v>24.13</v>
      </c>
      <c r="M21" s="5" t="n">
        <v>22.92</v>
      </c>
      <c r="N21" s="5" t="n">
        <v>36</v>
      </c>
      <c r="O21" s="5" t="n">
        <v>0</v>
      </c>
      <c r="P21" s="5" t="n">
        <f aca="false">+O21+N21+M21+L21+K21</f>
        <v>165.95</v>
      </c>
      <c r="Q21" s="6" t="n">
        <f aca="false">+I21-P21</f>
        <v>744.48495</v>
      </c>
      <c r="R21" s="5" t="n">
        <f aca="false">+L21*1.4</f>
        <v>33.782</v>
      </c>
      <c r="S21" s="5" t="n">
        <f aca="false">+M21</f>
        <v>22.92</v>
      </c>
      <c r="T21" s="5" t="n">
        <f aca="false">+N21</f>
        <v>36</v>
      </c>
      <c r="U21" s="5" t="n">
        <f aca="false">+O21</f>
        <v>0</v>
      </c>
      <c r="V21" s="5" t="s">
        <v>32</v>
      </c>
    </row>
    <row r="22" customFormat="false" ht="12.75" hidden="false" customHeight="false" outlineLevel="0" collapsed="false">
      <c r="A22" s="0" t="s">
        <v>31</v>
      </c>
      <c r="B22" s="4"/>
      <c r="C22" s="5"/>
      <c r="D22" s="5"/>
      <c r="E22" s="5"/>
      <c r="F22" s="5"/>
      <c r="G22" s="5"/>
      <c r="H22" s="5" t="s">
        <v>1</v>
      </c>
      <c r="I22" s="6" t="n">
        <v>633.95</v>
      </c>
      <c r="J22" s="5"/>
      <c r="K22" s="5" t="n">
        <v>17.95</v>
      </c>
      <c r="L22" s="5" t="n">
        <v>16.17</v>
      </c>
      <c r="M22" s="5" t="n">
        <v>11.98</v>
      </c>
      <c r="N22" s="5" t="n">
        <v>0</v>
      </c>
      <c r="O22" s="5" t="n">
        <v>0</v>
      </c>
      <c r="P22" s="5" t="n">
        <f aca="false">+O22+N22+M22+L22+K22</f>
        <v>46.1</v>
      </c>
      <c r="Q22" s="6" t="n">
        <f aca="false">+I22-P22</f>
        <v>587.85</v>
      </c>
      <c r="R22" s="5" t="n">
        <f aca="false">+L22*1.4</f>
        <v>22.638</v>
      </c>
      <c r="S22" s="5" t="n">
        <f aca="false">+M22</f>
        <v>11.98</v>
      </c>
      <c r="T22" s="5" t="n">
        <f aca="false">+N22</f>
        <v>0</v>
      </c>
      <c r="U22" s="5" t="n">
        <f aca="false">+O22</f>
        <v>0</v>
      </c>
      <c r="V22" s="5"/>
    </row>
    <row r="23" customFormat="false" ht="12.75" hidden="false" customHeight="false" outlineLevel="0" collapsed="false">
      <c r="A23" s="10" t="s">
        <v>33</v>
      </c>
      <c r="B23" s="11" t="n">
        <v>0.6</v>
      </c>
      <c r="C23" s="9" t="n">
        <f aca="false">9190.56+1150</f>
        <v>10340.56</v>
      </c>
      <c r="D23" s="9" t="n">
        <f aca="false">+C23*B23</f>
        <v>6204.336</v>
      </c>
      <c r="E23" s="9" t="n">
        <v>0</v>
      </c>
      <c r="F23" s="9" t="n">
        <v>0</v>
      </c>
      <c r="G23" s="9" t="n">
        <v>0</v>
      </c>
      <c r="H23" s="9" t="n">
        <v>0</v>
      </c>
      <c r="I23" s="6" t="n">
        <f aca="false">+D23-E23-G23-H23</f>
        <v>6204.336</v>
      </c>
      <c r="J23" s="9" t="n">
        <f aca="false">+I23+N23+O23</f>
        <v>6204.336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f aca="false">+O23+N23+M23+L23+K23</f>
        <v>0</v>
      </c>
      <c r="Q23" s="6" t="n">
        <f aca="false">+I23-P23</f>
        <v>6204.336</v>
      </c>
      <c r="R23" s="9" t="n">
        <f aca="false">+L23*1.4</f>
        <v>0</v>
      </c>
      <c r="S23" s="9" t="n">
        <f aca="false">+M23</f>
        <v>0</v>
      </c>
      <c r="T23" s="9" t="n">
        <f aca="false">+N23</f>
        <v>0</v>
      </c>
      <c r="U23" s="9" t="n">
        <f aca="false">+O23</f>
        <v>0</v>
      </c>
      <c r="V23" s="9"/>
    </row>
    <row r="24" customFormat="false" ht="12.75" hidden="false" customHeight="false" outlineLevel="0" collapsed="false">
      <c r="B24" s="15"/>
      <c r="C24" s="5"/>
      <c r="D24" s="5"/>
      <c r="E24" s="5"/>
      <c r="F24" s="5"/>
      <c r="G24" s="5"/>
      <c r="H24" s="5"/>
      <c r="I24" s="16"/>
      <c r="K24" s="5" t="s">
        <v>1</v>
      </c>
      <c r="L24" s="5"/>
      <c r="M24" s="5"/>
      <c r="N24" s="5"/>
      <c r="O24" s="5"/>
      <c r="P24" s="5" t="s">
        <v>1</v>
      </c>
      <c r="Q24" s="6" t="n">
        <f aca="false">SUM(Q16:Q23)</f>
        <v>15568.61205</v>
      </c>
      <c r="S24" s="5"/>
      <c r="T24" s="5"/>
      <c r="U24" s="5"/>
      <c r="V24" s="5"/>
    </row>
    <row r="25" customFormat="false" ht="12.75" hidden="false" customHeight="false" outlineLevel="0" collapsed="false">
      <c r="A25" s="10" t="s">
        <v>34</v>
      </c>
      <c r="B25" s="9"/>
      <c r="C25" s="9" t="n">
        <f aca="false">SUM(C4:C23)-C6-C10</f>
        <v>34962.36</v>
      </c>
      <c r="D25" s="9" t="n">
        <f aca="false">SUM(D4:D23)-D6-D10</f>
        <v>19352.0835</v>
      </c>
      <c r="E25" s="9" t="n">
        <f aca="false">SUM(E4:E23)-E6-E10</f>
        <v>2880</v>
      </c>
      <c r="F25" s="9" t="n">
        <f aca="false">SUM(F4:F23)-F6-F10</f>
        <v>199.23</v>
      </c>
      <c r="G25" s="9" t="n">
        <f aca="false">SUM(G4:G23)-G6-G10</f>
        <v>77.96775</v>
      </c>
      <c r="H25" s="9" t="n">
        <f aca="false">SUM(H4:H23)-H6-H10</f>
        <v>550.9537</v>
      </c>
      <c r="I25" s="6" t="n">
        <f aca="false">SUM(I4:I23)-I6-I10</f>
        <v>22196.38205</v>
      </c>
      <c r="J25" s="9" t="n">
        <f aca="false">SUM(J4:J23)-J6-J10</f>
        <v>20617.09205</v>
      </c>
      <c r="K25" s="9" t="n">
        <f aca="false">SUM(K4:K23)-K6-K10</f>
        <v>776.2</v>
      </c>
      <c r="L25" s="9" t="n">
        <f aca="false">SUM(L4:L23)-L6-L10</f>
        <v>184.7</v>
      </c>
      <c r="M25" s="9" t="n">
        <f aca="false">SUM(M4:M23)-M6-M10</f>
        <v>169.32</v>
      </c>
      <c r="N25" s="9" t="n">
        <f aca="false">SUM(N4:N23)-N6-N10</f>
        <v>180</v>
      </c>
      <c r="O25" s="9" t="n">
        <f aca="false">SUM(O4:O23)-O6-O10</f>
        <v>137.93</v>
      </c>
      <c r="P25" s="9" t="n">
        <f aca="false">SUM(P4:P23)-P6-P10</f>
        <v>1448.15</v>
      </c>
      <c r="Q25" s="6" t="n">
        <f aca="false">SUM(Q4:Q23)-Q6-Q10</f>
        <v>20748.23205</v>
      </c>
      <c r="R25" s="9" t="n">
        <f aca="false">SUM(R4:R23)-R6-R10</f>
        <v>258.58</v>
      </c>
      <c r="S25" s="9" t="n">
        <f aca="false">SUM(S4:S23)-S6-S10</f>
        <v>169.32</v>
      </c>
      <c r="T25" s="9" t="n">
        <f aca="false">SUM(T4:T23)-T6-T10</f>
        <v>180</v>
      </c>
      <c r="U25" s="9" t="n">
        <f aca="false">SUM(U4:U23)-U6-U10</f>
        <v>137.93</v>
      </c>
      <c r="V25" s="9"/>
    </row>
    <row r="26" customFormat="false" ht="12.75" hidden="false" customHeight="false" outlineLevel="0" collapsed="false">
      <c r="C26" s="5" t="s">
        <v>1</v>
      </c>
      <c r="D26" s="5" t="n">
        <f aca="false">+D25/C25</f>
        <v>0.553511933976997</v>
      </c>
      <c r="E26" s="5"/>
      <c r="F26" s="5"/>
      <c r="G26" s="5"/>
      <c r="H26" s="5"/>
      <c r="I26" s="5"/>
      <c r="J26" s="5"/>
      <c r="K26" s="5" t="s">
        <v>1</v>
      </c>
      <c r="L26" s="17" t="n">
        <f aca="false">+R25</f>
        <v>258.58</v>
      </c>
      <c r="M26" s="17" t="n">
        <f aca="false">+S25</f>
        <v>169.32</v>
      </c>
      <c r="N26" s="5" t="s">
        <v>1</v>
      </c>
      <c r="O26" s="5" t="s">
        <v>1</v>
      </c>
      <c r="P26" s="5" t="s">
        <v>1</v>
      </c>
      <c r="Q26" s="5" t="s">
        <v>1</v>
      </c>
      <c r="R26" s="5" t="s">
        <v>1</v>
      </c>
      <c r="S26" s="5" t="s">
        <v>1</v>
      </c>
      <c r="T26" s="5" t="n">
        <f aca="false">SUM(T4:T17)-T10-T6</f>
        <v>90</v>
      </c>
      <c r="U26" s="5" t="n">
        <f aca="false">SUM(U4:U17)-U10-U6</f>
        <v>107.43</v>
      </c>
      <c r="V26" s="5"/>
    </row>
    <row r="27" customFormat="false" ht="12.75" hidden="false" customHeight="false" outlineLevel="0" collapsed="false">
      <c r="I27" s="5" t="s">
        <v>1</v>
      </c>
      <c r="K27" s="5" t="s">
        <v>1</v>
      </c>
      <c r="L27" s="17" t="n">
        <f aca="false">+L26+L25</f>
        <v>443.28</v>
      </c>
      <c r="M27" s="17" t="n">
        <f aca="false">+M26+M25</f>
        <v>338.64</v>
      </c>
      <c r="Q27" s="0" t="s">
        <v>1</v>
      </c>
    </row>
    <row r="28" customFormat="false" ht="12.75" hidden="false" customHeight="false" outlineLevel="0" collapsed="false">
      <c r="A28" s="0" t="s">
        <v>1</v>
      </c>
      <c r="I28" s="5" t="s">
        <v>1</v>
      </c>
      <c r="J28" s="0" t="s">
        <v>1</v>
      </c>
      <c r="L28" s="0" t="s">
        <v>1</v>
      </c>
    </row>
    <row r="29" customFormat="false" ht="12.75" hidden="false" customHeight="false" outlineLevel="0" collapsed="false">
      <c r="A29" s="0" t="s">
        <v>35</v>
      </c>
      <c r="I29" s="0" t="s">
        <v>1</v>
      </c>
      <c r="J29" s="0" t="s">
        <v>1</v>
      </c>
      <c r="L29" s="5" t="s">
        <v>1</v>
      </c>
    </row>
    <row r="30" customFormat="false" ht="12.75" hidden="false" customHeight="false" outlineLevel="0" collapsed="false">
      <c r="A30" s="0" t="s">
        <v>21</v>
      </c>
      <c r="B30" s="5" t="n">
        <f aca="false">+M27</f>
        <v>338.64</v>
      </c>
      <c r="C30" s="5" t="n">
        <v>214.32</v>
      </c>
      <c r="D30" s="5" t="n">
        <f aca="false">+B30-C30</f>
        <v>124.32</v>
      </c>
      <c r="E30" s="5" t="n">
        <f aca="false">+D30+D31+D32</f>
        <v>541.69</v>
      </c>
      <c r="F30" s="5" t="s">
        <v>1</v>
      </c>
      <c r="G30" s="5" t="s">
        <v>1</v>
      </c>
      <c r="H30" s="5"/>
      <c r="I30" s="5" t="s">
        <v>1</v>
      </c>
      <c r="J30" s="5"/>
      <c r="L30" s="5"/>
    </row>
    <row r="31" customFormat="false" ht="12.75" hidden="false" customHeight="false" outlineLevel="0" collapsed="false">
      <c r="A31" s="0" t="s">
        <v>20</v>
      </c>
      <c r="B31" s="5" t="n">
        <f aca="false">+L27</f>
        <v>443.28</v>
      </c>
      <c r="C31" s="5" t="n">
        <v>223.06</v>
      </c>
      <c r="D31" s="5" t="n">
        <f aca="false">+B31-C31</f>
        <v>220.22</v>
      </c>
      <c r="E31" s="5"/>
      <c r="F31" s="5" t="s">
        <v>1</v>
      </c>
      <c r="G31" s="5" t="s">
        <v>1</v>
      </c>
      <c r="H31" s="5"/>
      <c r="I31" s="5" t="s">
        <v>1</v>
      </c>
      <c r="J31" s="5"/>
      <c r="L31" s="5"/>
    </row>
    <row r="32" customFormat="false" ht="12.75" hidden="false" customHeight="false" outlineLevel="0" collapsed="false">
      <c r="A32" s="0" t="s">
        <v>36</v>
      </c>
      <c r="B32" s="5" t="n">
        <f aca="false">+K25</f>
        <v>776.2</v>
      </c>
      <c r="C32" s="5" t="n">
        <v>579.05</v>
      </c>
      <c r="D32" s="5" t="n">
        <f aca="false">+B32-C32</f>
        <v>197.15</v>
      </c>
      <c r="E32" s="5"/>
      <c r="F32" s="5"/>
      <c r="G32" s="5"/>
      <c r="H32" s="5"/>
      <c r="I32" s="5" t="s">
        <v>1</v>
      </c>
      <c r="J32" s="5"/>
      <c r="L32" s="5"/>
    </row>
    <row r="33" customFormat="false" ht="12.75" hidden="false" customHeight="false" outlineLevel="0" collapsed="false">
      <c r="A33" s="0" t="s">
        <v>37</v>
      </c>
      <c r="D33" s="18" t="n">
        <f aca="false">SUM(B30:B32)</f>
        <v>1558.12</v>
      </c>
      <c r="E33" s="5" t="n">
        <f aca="false">+D33-1016.43</f>
        <v>541.69</v>
      </c>
      <c r="I33" s="5" t="s">
        <v>1</v>
      </c>
    </row>
    <row r="34" customFormat="false" ht="12.75" hidden="false" customHeight="false" outlineLevel="0" collapsed="false">
      <c r="A34" s="0" t="s">
        <v>38</v>
      </c>
      <c r="B34" s="19" t="n">
        <v>2611</v>
      </c>
      <c r="H34" s="0" t="s">
        <v>39</v>
      </c>
      <c r="I34" s="5" t="n">
        <f aca="false">SUM(I18:I22)</f>
        <v>3118.08845</v>
      </c>
      <c r="J34" s="20" t="s">
        <v>40</v>
      </c>
    </row>
    <row r="35" customFormat="false" ht="12.75" hidden="false" customHeight="false" outlineLevel="0" collapsed="false">
      <c r="A35" s="0" t="s">
        <v>41</v>
      </c>
      <c r="B35" s="0" t="s">
        <v>42</v>
      </c>
      <c r="H35" s="0" t="s">
        <v>43</v>
      </c>
      <c r="J35" s="0" t="s">
        <v>44</v>
      </c>
    </row>
    <row r="37" customFormat="false" ht="12.75" hidden="false" customHeight="false" outlineLevel="0" collapsed="false">
      <c r="A37" s="0" t="s">
        <v>1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21"/>
      <c r="W40" s="2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526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f aca="false">358.4/2</f>
        <v>179.2</v>
      </c>
      <c r="L4" s="5" t="n">
        <v>26.91</v>
      </c>
      <c r="M4" s="5" t="n">
        <f aca="false">76.07/2</f>
        <v>38.035</v>
      </c>
      <c r="N4" s="5" t="n">
        <v>36</v>
      </c>
      <c r="O4" s="5" t="n">
        <v>81.05</v>
      </c>
      <c r="P4" s="5" t="n">
        <f aca="false">SUM(K4:O4)</f>
        <v>361.195</v>
      </c>
      <c r="Q4" s="6" t="n">
        <f aca="false">+I4-P4</f>
        <v>701.305</v>
      </c>
      <c r="R4" s="5" t="n">
        <f aca="false">+L4*1.4</f>
        <v>37.674</v>
      </c>
      <c r="S4" s="5" t="n">
        <f aca="false">+M4</f>
        <v>38.035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f aca="false">+K4+0</f>
        <v>179.2</v>
      </c>
      <c r="L5" s="5" t="n">
        <v>26.9</v>
      </c>
      <c r="M5" s="5" t="n">
        <v>38.03</v>
      </c>
      <c r="N5" s="5" t="n">
        <v>0</v>
      </c>
      <c r="O5" s="5" t="n">
        <v>0</v>
      </c>
      <c r="P5" s="5" t="n">
        <f aca="false">SUM(K5:O5)</f>
        <v>244.13</v>
      </c>
      <c r="Q5" s="6" t="n">
        <f aca="false">+I5-P5</f>
        <v>818.37</v>
      </c>
      <c r="R5" s="5" t="n">
        <f aca="false">+L5*1.4</f>
        <v>37.66</v>
      </c>
      <c r="S5" s="5" t="n">
        <f aca="false">+M5</f>
        <v>38.03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58.4</v>
      </c>
      <c r="L6" s="8" t="n">
        <f aca="false">SUM(L4:L5)</f>
        <v>53.81</v>
      </c>
      <c r="M6" s="8" t="n">
        <f aca="false">SUM(M4:M5)</f>
        <v>76.065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05.325</v>
      </c>
      <c r="Q6" s="9" t="n">
        <f aca="false">SUM(Q4:Q5)</f>
        <v>1519.675</v>
      </c>
      <c r="R6" s="8" t="n">
        <f aca="false">SUM(R4:R5)</f>
        <v>75.334</v>
      </c>
      <c r="S6" s="8" t="n">
        <f aca="false">SUM(S4:S5)</f>
        <v>76.065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/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f aca="false">9.5+14+14</f>
        <v>37.5</v>
      </c>
      <c r="I8" s="27" t="n">
        <f aca="false">12*H8</f>
        <v>450</v>
      </c>
      <c r="J8" s="26" t="n">
        <f aca="false">+I8+N8+O8</f>
        <v>450</v>
      </c>
      <c r="K8" s="26" t="n">
        <v>32.6</v>
      </c>
      <c r="L8" s="26" t="n">
        <v>10.8</v>
      </c>
      <c r="M8" s="26" t="n">
        <v>11.86</v>
      </c>
      <c r="N8" s="26" t="n">
        <v>0</v>
      </c>
      <c r="O8" s="26" t="n">
        <v>0</v>
      </c>
      <c r="P8" s="26" t="n">
        <f aca="false">SUM(K8:O8)</f>
        <v>55.26</v>
      </c>
      <c r="Q8" s="27" t="n">
        <f aca="false">+I8-P8</f>
        <v>394.74</v>
      </c>
      <c r="R8" s="5" t="n">
        <f aca="false">ROUND(+L8*1.4,2)</f>
        <v>15.12</v>
      </c>
      <c r="S8" s="5" t="n">
        <f aca="false">+M8</f>
        <v>11.8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49.75</v>
      </c>
      <c r="I9" s="6" t="n">
        <f aca="false">12*H9</f>
        <v>597</v>
      </c>
      <c r="J9" s="5" t="n">
        <f aca="false">+I9+N9+O9</f>
        <v>597</v>
      </c>
      <c r="K9" s="5" t="n">
        <v>67.6</v>
      </c>
      <c r="L9" s="5" t="n">
        <v>15.22</v>
      </c>
      <c r="M9" s="5" t="n">
        <v>15.79</v>
      </c>
      <c r="N9" s="5" t="n">
        <v>0</v>
      </c>
      <c r="O9" s="5" t="n">
        <v>0</v>
      </c>
      <c r="P9" s="5" t="n">
        <f aca="false">SUM(K9:O9)</f>
        <v>98.61</v>
      </c>
      <c r="Q9" s="6" t="n">
        <f aca="false">+I9-P9</f>
        <v>498.39</v>
      </c>
      <c r="R9" s="5" t="n">
        <f aca="false">ROUND(+L9*1.4,2)</f>
        <v>21.31</v>
      </c>
      <c r="S9" s="5" t="n">
        <f aca="false">+M9</f>
        <v>15.79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47</v>
      </c>
      <c r="J10" s="8" t="n">
        <f aca="false">SUM(J8:J9)</f>
        <v>1047</v>
      </c>
      <c r="K10" s="8" t="n">
        <f aca="false">SUM(K8:K9)</f>
        <v>100.2</v>
      </c>
      <c r="L10" s="8" t="n">
        <f aca="false">SUM(L8:L9)</f>
        <v>26.02</v>
      </c>
      <c r="M10" s="8" t="n">
        <f aca="false">SUM(M8:M9)</f>
        <v>27.65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53.87</v>
      </c>
      <c r="Q10" s="9" t="n">
        <f aca="false">SUM(Q8:Q9)</f>
        <v>893.13</v>
      </c>
      <c r="R10" s="8" t="n">
        <f aca="false">SUM(R8:R9)</f>
        <v>36.43</v>
      </c>
      <c r="S10" s="8" t="n">
        <f aca="false">SUM(S8:S9)</f>
        <v>27.65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17</v>
      </c>
      <c r="H14" s="5" t="n">
        <v>12</v>
      </c>
      <c r="I14" s="6" t="n">
        <f aca="false">+G14*H14</f>
        <v>20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204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321.3</v>
      </c>
      <c r="D15" s="22" t="n">
        <f aca="false">+C17*B18</f>
        <v>900.915</v>
      </c>
      <c r="E15" s="0" t="s">
        <v>49</v>
      </c>
      <c r="F15" s="5" t="s">
        <v>1</v>
      </c>
      <c r="G15" s="5" t="n">
        <v>0</v>
      </c>
      <c r="H15" s="5" t="n">
        <v>12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204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204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766.5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616.80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630</v>
      </c>
      <c r="D18" s="9" t="n">
        <f aca="false">+C18*B18</f>
        <v>321.3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321.3</v>
      </c>
      <c r="J18" s="9" t="n">
        <f aca="false">+I18+N18+O18</f>
        <v>321.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21.3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4045</v>
      </c>
      <c r="D19" s="5" t="n">
        <f aca="false">+C19*B19</f>
        <v>1800.025</v>
      </c>
      <c r="E19" s="5" t="n">
        <v>750</v>
      </c>
      <c r="F19" s="5" t="n">
        <v>47.83</v>
      </c>
      <c r="G19" s="5" t="n">
        <f aca="false">+F19*B19</f>
        <v>21.28435</v>
      </c>
      <c r="H19" s="5" t="n">
        <f aca="false">(517.2+398)*B19</f>
        <v>407.264</v>
      </c>
      <c r="I19" s="6" t="n">
        <f aca="false">+D19-E19-G19-H19</f>
        <v>621.47665</v>
      </c>
      <c r="J19" s="5" t="n">
        <f aca="false">+I19+N19+O19</f>
        <v>671.86665</v>
      </c>
      <c r="K19" s="5" t="n">
        <v>0.45</v>
      </c>
      <c r="L19" s="5" t="n">
        <v>16.12</v>
      </c>
      <c r="M19" s="5" t="n">
        <v>14.83</v>
      </c>
      <c r="N19" s="5" t="n">
        <v>18</v>
      </c>
      <c r="O19" s="5" t="n">
        <v>32.39</v>
      </c>
      <c r="P19" s="5" t="n">
        <f aca="false">+O19+N19+M19+L19+K19</f>
        <v>81.79</v>
      </c>
      <c r="Q19" s="6" t="n">
        <f aca="false">+I19-P19</f>
        <v>539.68665</v>
      </c>
      <c r="R19" s="5" t="n">
        <f aca="false">+L19*1.4</f>
        <v>22.568</v>
      </c>
      <c r="S19" s="5" t="n">
        <f aca="false">+M19</f>
        <v>14.83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3785</v>
      </c>
      <c r="D21" s="5" t="n">
        <f aca="false">+C21*B21</f>
        <v>1665.4</v>
      </c>
      <c r="E21" s="14" t="n">
        <v>750</v>
      </c>
      <c r="F21" s="14" t="n">
        <v>32.39</v>
      </c>
      <c r="G21" s="5" t="n">
        <f aca="false">+F21*B21</f>
        <v>14.2516</v>
      </c>
      <c r="H21" s="5" t="n">
        <f aca="false">(517.2+398)*B21</f>
        <v>402.688</v>
      </c>
      <c r="I21" s="6" t="n">
        <f aca="false">+D21-E21-G21-H21</f>
        <v>498.4604</v>
      </c>
      <c r="J21" s="5" t="n">
        <f aca="false">+I21+N21+O21</f>
        <v>534.4604</v>
      </c>
      <c r="K21" s="5" t="n">
        <v>0</v>
      </c>
      <c r="L21" s="5" t="n">
        <v>12.83</v>
      </c>
      <c r="M21" s="5" t="n">
        <v>9.47</v>
      </c>
      <c r="N21" s="5" t="n">
        <v>36</v>
      </c>
      <c r="O21" s="5" t="n">
        <v>0</v>
      </c>
      <c r="P21" s="5" t="n">
        <f aca="false">+O21+N21+M21+L21+K21</f>
        <v>58.3</v>
      </c>
      <c r="Q21" s="6" t="n">
        <f aca="false">+I21-P21</f>
        <v>440.1604</v>
      </c>
      <c r="R21" s="5" t="n">
        <f aca="false">+L21*1.4</f>
        <v>17.962</v>
      </c>
      <c r="S21" s="5" t="n">
        <f aca="false">+M21</f>
        <v>9.47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/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2580</v>
      </c>
      <c r="D23" s="5" t="n">
        <f aca="false">+C23*B23</f>
        <v>1135.2</v>
      </c>
      <c r="E23" s="5" t="n">
        <v>750</v>
      </c>
      <c r="F23" s="5" t="n">
        <v>68.5</v>
      </c>
      <c r="G23" s="5" t="n">
        <f aca="false">+F23*0.2</f>
        <v>13.7</v>
      </c>
      <c r="H23" s="5" t="n">
        <f aca="false">(517.2+398)*B23</f>
        <v>402.688</v>
      </c>
      <c r="I23" s="6" t="n">
        <f aca="false">+D23-E23-G23-H23-1000-14.14</f>
        <v>-1045.328</v>
      </c>
      <c r="J23" s="5" t="n">
        <f aca="false">+I23+N23+O23</f>
        <v>-1009.328</v>
      </c>
      <c r="K23" s="5" t="n">
        <v>0</v>
      </c>
      <c r="L23" s="5" t="n">
        <v>0</v>
      </c>
      <c r="M23" s="5" t="n">
        <v>0</v>
      </c>
      <c r="N23" s="5" t="n">
        <v>36</v>
      </c>
      <c r="O23" s="5" t="n">
        <v>0</v>
      </c>
      <c r="P23" s="5" t="n">
        <f aca="false">+O23+N23+M23+L23+K23</f>
        <v>36</v>
      </c>
      <c r="Q23" s="6" t="n">
        <f aca="false">+I23-P23</f>
        <v>-1081.328</v>
      </c>
      <c r="R23" s="5" t="n">
        <f aca="false">+L23*1.4</f>
        <v>0</v>
      </c>
      <c r="S23" s="5" t="n">
        <f aca="false">+M23</f>
        <v>0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6792.29</v>
      </c>
      <c r="D24" s="9" t="n">
        <f aca="false">+C24*B24</f>
        <v>3464.0679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3464.0679</v>
      </c>
      <c r="J24" s="9" t="n">
        <f aca="false">+I24+N24+O24</f>
        <v>3464.0679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3464.0679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4534.41195</v>
      </c>
      <c r="Q25" s="6" t="n">
        <f aca="false">SUM(Q18:Q24)+E20+E22+D15</f>
        <v>4534.41195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19920.09</v>
      </c>
      <c r="D26" s="9" t="n">
        <f aca="false">SUM(D4:D24)-D6-D10</f>
        <v>9286.9079</v>
      </c>
      <c r="E26" s="9" t="n">
        <f aca="false">SUM(E4:E24)-E6-E10</f>
        <v>2250</v>
      </c>
      <c r="F26" s="9" t="n">
        <f aca="false">SUM(F4:F24)-F6-F10</f>
        <v>148.72</v>
      </c>
      <c r="G26" s="9" t="n">
        <f aca="false">SUM(G4:G24)-G6-G10</f>
        <v>66.23595</v>
      </c>
      <c r="H26" s="9" t="n">
        <f aca="false">SUM(H4:H24)-H6-H10</f>
        <v>1323.89</v>
      </c>
      <c r="I26" s="6" t="n">
        <f aca="false">SUM(I4:I24)-I6-I10</f>
        <v>7439.97695</v>
      </c>
      <c r="J26" s="9" t="n">
        <f aca="false">SUM(J4:J24)-J6-J10-J16</f>
        <v>7321.80695</v>
      </c>
      <c r="K26" s="9" t="n">
        <f aca="false">SUM(K4:K24)-K6-K10-K16</f>
        <v>459.05</v>
      </c>
      <c r="L26" s="9" t="n">
        <f aca="false">SUM(L4:L24)-L6-L10-L16</f>
        <v>108.78</v>
      </c>
      <c r="M26" s="9" t="n">
        <f aca="false">SUM(M4:M24)-M6-M10-M16</f>
        <v>128.015</v>
      </c>
      <c r="N26" s="9" t="n">
        <f aca="false">SUM(N4:N24)-N6-N10-N16</f>
        <v>144</v>
      </c>
      <c r="O26" s="9" t="n">
        <f aca="false">SUM(O4:O24)-O6-O10-O16</f>
        <v>145.83</v>
      </c>
      <c r="P26" s="9" t="n">
        <f aca="false">SUM(P4:P24)-P6-P10-P16</f>
        <v>985.675</v>
      </c>
      <c r="Q26" s="6" t="n">
        <f aca="false">SUM(Q4:Q24)-Q6-Q10-Q17-Q16</f>
        <v>6250.30195</v>
      </c>
      <c r="R26" s="9" t="n">
        <f aca="false">SUM(R4:R24)-R6-R10-R16</f>
        <v>152.294</v>
      </c>
      <c r="S26" s="9" t="n">
        <f aca="false">SUM(S4:S24)-S6-S10-S16</f>
        <v>128.015</v>
      </c>
      <c r="T26" s="9" t="n">
        <f aca="false">SUM(T4:T24)-T6-T10-T16</f>
        <v>144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6208129581744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52.294</v>
      </c>
      <c r="M27" s="17" t="n">
        <f aca="false">+S26</f>
        <v>128.015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61.074</v>
      </c>
      <c r="M28" s="17" t="n">
        <f aca="false">+M27+M26</f>
        <v>256.03</v>
      </c>
      <c r="N28" s="0" t="s">
        <v>1</v>
      </c>
      <c r="P28" s="0" t="s">
        <v>1</v>
      </c>
      <c r="Q28" s="5" t="n">
        <f aca="false">+Q25+Q17+E26-E20-E22+D15</f>
        <v>10302.1319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3246.60905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976.15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7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56.03</v>
      </c>
      <c r="C31" s="5" t="s">
        <v>1</v>
      </c>
      <c r="D31" s="5"/>
      <c r="E31" s="5"/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2469.0309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61.074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459.05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976.154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557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f aca="false">358.4/2</f>
        <v>179.2</v>
      </c>
      <c r="L4" s="5" t="n">
        <v>26.91</v>
      </c>
      <c r="M4" s="5" t="n">
        <f aca="false">76.07/2</f>
        <v>38.035</v>
      </c>
      <c r="N4" s="5" t="n">
        <v>36</v>
      </c>
      <c r="O4" s="5" t="n">
        <v>81.05</v>
      </c>
      <c r="P4" s="5" t="n">
        <f aca="false">SUM(K4:O4)</f>
        <v>361.195</v>
      </c>
      <c r="Q4" s="6" t="n">
        <f aca="false">+I4-P4</f>
        <v>701.305</v>
      </c>
      <c r="R4" s="5" t="n">
        <f aca="false">+L4*1.4</f>
        <v>37.674</v>
      </c>
      <c r="S4" s="5" t="n">
        <f aca="false">+M4</f>
        <v>38.035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f aca="false">+K4+0</f>
        <v>179.2</v>
      </c>
      <c r="L5" s="5" t="n">
        <v>26.9</v>
      </c>
      <c r="M5" s="5" t="n">
        <v>38.03</v>
      </c>
      <c r="N5" s="5" t="n">
        <v>0</v>
      </c>
      <c r="O5" s="5" t="n">
        <v>0</v>
      </c>
      <c r="P5" s="5" t="n">
        <f aca="false">SUM(K5:O5)</f>
        <v>244.13</v>
      </c>
      <c r="Q5" s="6" t="n">
        <f aca="false">+I5-P5</f>
        <v>818.37</v>
      </c>
      <c r="R5" s="5" t="n">
        <f aca="false">+L5*1.4</f>
        <v>37.66</v>
      </c>
      <c r="S5" s="5" t="n">
        <f aca="false">+M5</f>
        <v>38.03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58.4</v>
      </c>
      <c r="L6" s="8" t="n">
        <f aca="false">SUM(L4:L5)</f>
        <v>53.81</v>
      </c>
      <c r="M6" s="8" t="n">
        <f aca="false">SUM(M4:M5)</f>
        <v>76.065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05.325</v>
      </c>
      <c r="Q6" s="9" t="n">
        <f aca="false">SUM(Q4:Q5)</f>
        <v>1519.675</v>
      </c>
      <c r="R6" s="8" t="n">
        <f aca="false">SUM(R4:R5)</f>
        <v>75.334</v>
      </c>
      <c r="S6" s="8" t="n">
        <f aca="false">SUM(S4:S5)</f>
        <v>76.065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/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38.5</v>
      </c>
      <c r="I8" s="27" t="n">
        <f aca="false">12*H8</f>
        <v>462</v>
      </c>
      <c r="J8" s="26" t="n">
        <f aca="false">+I8+N8+O8</f>
        <v>462</v>
      </c>
      <c r="K8" s="26" t="n">
        <v>35.45</v>
      </c>
      <c r="L8" s="26" t="n">
        <v>11.09</v>
      </c>
      <c r="M8" s="26" t="n">
        <v>12.23</v>
      </c>
      <c r="N8" s="26" t="n">
        <v>0</v>
      </c>
      <c r="O8" s="26" t="n">
        <v>0</v>
      </c>
      <c r="P8" s="26" t="n">
        <f aca="false">SUM(K8:O8)</f>
        <v>58.77</v>
      </c>
      <c r="Q8" s="27" t="n">
        <f aca="false">+I8-P8</f>
        <v>403.23</v>
      </c>
      <c r="R8" s="5" t="n">
        <f aca="false">ROUND(+L8*1.4,2)</f>
        <v>15.53</v>
      </c>
      <c r="S8" s="5" t="n">
        <f aca="false">+M8</f>
        <v>12.23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42</v>
      </c>
      <c r="I9" s="6" t="n">
        <f aca="false">12*H9</f>
        <v>504</v>
      </c>
      <c r="J9" s="5" t="n">
        <f aca="false">+I9+N9+O9</f>
        <v>504</v>
      </c>
      <c r="K9" s="5" t="n">
        <v>45.75</v>
      </c>
      <c r="L9" s="5" t="n">
        <v>11.21</v>
      </c>
      <c r="M9" s="5" t="n">
        <v>15.78</v>
      </c>
      <c r="N9" s="5" t="n">
        <v>0</v>
      </c>
      <c r="O9" s="5" t="n">
        <v>0</v>
      </c>
      <c r="P9" s="5" t="n">
        <f aca="false">SUM(K9:O9)</f>
        <v>72.74</v>
      </c>
      <c r="Q9" s="6" t="n">
        <f aca="false">+I9-P9</f>
        <v>431.26</v>
      </c>
      <c r="R9" s="5" t="n">
        <f aca="false">ROUND(+L9*1.4,2)</f>
        <v>15.69</v>
      </c>
      <c r="S9" s="5" t="n">
        <f aca="false">+M9</f>
        <v>15.78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966</v>
      </c>
      <c r="J10" s="8" t="n">
        <f aca="false">SUM(J8:J9)</f>
        <v>966</v>
      </c>
      <c r="K10" s="8" t="n">
        <f aca="false">SUM(K8:K9)</f>
        <v>81.2</v>
      </c>
      <c r="L10" s="8" t="n">
        <f aca="false">SUM(L8:L9)</f>
        <v>22.3</v>
      </c>
      <c r="M10" s="8" t="n">
        <f aca="false">SUM(M8:M9)</f>
        <v>28.01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31.51</v>
      </c>
      <c r="Q10" s="9" t="n">
        <f aca="false">SUM(Q8:Q9)</f>
        <v>834.49</v>
      </c>
      <c r="R10" s="8" t="n">
        <f aca="false">SUM(R8:R9)</f>
        <v>31.22</v>
      </c>
      <c r="S10" s="8" t="n">
        <f aca="false">SUM(S8:S9)</f>
        <v>28.01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17</v>
      </c>
      <c r="H14" s="5" t="n">
        <v>12</v>
      </c>
      <c r="I14" s="6" t="n">
        <f aca="false">+G14*H14</f>
        <v>20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204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476.05</v>
      </c>
      <c r="D15" s="22" t="n">
        <f aca="false">+C17*B18</f>
        <v>846.0288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204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204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658.88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58.16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4855</v>
      </c>
      <c r="D18" s="9" t="n">
        <f aca="false">+C18*B18</f>
        <v>2476.0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476.05</v>
      </c>
      <c r="J18" s="9" t="n">
        <f aca="false">+I18+N18+O18</f>
        <v>2476.0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476.0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4944.3</v>
      </c>
      <c r="D19" s="5" t="n">
        <f aca="false">+C19*B19</f>
        <v>2200.2135</v>
      </c>
      <c r="E19" s="5" t="n">
        <v>750</v>
      </c>
      <c r="F19" s="5" t="n">
        <v>47.83</v>
      </c>
      <c r="G19" s="5" t="n">
        <f aca="false">+F19*B19</f>
        <v>21.28435</v>
      </c>
      <c r="H19" s="5" t="n">
        <v>0</v>
      </c>
      <c r="I19" s="6" t="n">
        <f aca="false">+D19-E19-G19-H19</f>
        <v>1428.92915</v>
      </c>
      <c r="J19" s="5" t="n">
        <f aca="false">+I19+N19+O19</f>
        <v>1479.31915</v>
      </c>
      <c r="K19" s="5" t="n">
        <v>190.25</v>
      </c>
      <c r="L19" s="5" t="n">
        <v>35.5</v>
      </c>
      <c r="M19" s="5" t="n">
        <v>46.32</v>
      </c>
      <c r="N19" s="5" t="n">
        <v>18</v>
      </c>
      <c r="O19" s="5" t="n">
        <v>32.39</v>
      </c>
      <c r="P19" s="5" t="n">
        <f aca="false">+O19+N19+M19+L19+K19</f>
        <v>322.46</v>
      </c>
      <c r="Q19" s="6" t="n">
        <f aca="false">+I19-P19</f>
        <v>1106.46915</v>
      </c>
      <c r="R19" s="5" t="n">
        <f aca="false">+L19*1.4</f>
        <v>49.7</v>
      </c>
      <c r="S19" s="5" t="n">
        <f aca="false">+M19</f>
        <v>46.32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3675</v>
      </c>
      <c r="D21" s="5" t="n">
        <f aca="false">+C21*B21</f>
        <v>1617</v>
      </c>
      <c r="E21" s="14" t="n">
        <v>750</v>
      </c>
      <c r="F21" s="14" t="n">
        <v>15.96</v>
      </c>
      <c r="G21" s="5" t="n">
        <f aca="false">+F21*B21</f>
        <v>7.0224</v>
      </c>
      <c r="H21" s="5" t="n">
        <v>15</v>
      </c>
      <c r="I21" s="6" t="n">
        <f aca="false">+D21-E21-G21-H21</f>
        <v>844.9776</v>
      </c>
      <c r="J21" s="5" t="n">
        <f aca="false">+I21+N21+O21</f>
        <v>880.9776</v>
      </c>
      <c r="K21" s="5" t="n">
        <v>53.8</v>
      </c>
      <c r="L21" s="5" t="n">
        <v>20.28</v>
      </c>
      <c r="M21" s="5" t="n">
        <v>22.98</v>
      </c>
      <c r="N21" s="5" t="n">
        <v>36</v>
      </c>
      <c r="O21" s="5" t="n">
        <v>0</v>
      </c>
      <c r="P21" s="5" t="n">
        <f aca="false">+O21+N21+M21+L21+K21</f>
        <v>133.06</v>
      </c>
      <c r="Q21" s="6" t="n">
        <f aca="false">+I21-P21</f>
        <v>711.9176</v>
      </c>
      <c r="R21" s="5" t="n">
        <f aca="false">+L21*1.4</f>
        <v>28.392</v>
      </c>
      <c r="S21" s="5" t="n">
        <f aca="false">+M21</f>
        <v>22.98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/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5212.5</v>
      </c>
      <c r="D23" s="5" t="n">
        <f aca="false">+C23*B23</f>
        <v>2293.5</v>
      </c>
      <c r="E23" s="5" t="n">
        <v>750</v>
      </c>
      <c r="F23" s="5" t="n">
        <v>67.18</v>
      </c>
      <c r="G23" s="5" t="n">
        <f aca="false">+F23*0.2</f>
        <v>13.436</v>
      </c>
      <c r="H23" s="5" t="n">
        <v>15</v>
      </c>
      <c r="I23" s="6" t="n">
        <f aca="false">+D23-E23-G23-H23-500-81.33</f>
        <v>933.734</v>
      </c>
      <c r="J23" s="5" t="n">
        <f aca="false">+I23+N23+O23</f>
        <v>969.734</v>
      </c>
      <c r="K23" s="5" t="n">
        <v>74.75</v>
      </c>
      <c r="L23" s="5" t="n">
        <v>23.27</v>
      </c>
      <c r="M23" s="5" t="n">
        <v>26.44</v>
      </c>
      <c r="N23" s="5" t="n">
        <v>36</v>
      </c>
      <c r="O23" s="5" t="n">
        <v>0</v>
      </c>
      <c r="P23" s="5" t="n">
        <f aca="false">+O23+N23+M23+L23+K23</f>
        <v>160.46</v>
      </c>
      <c r="Q23" s="6" t="n">
        <f aca="false">+I23-P23</f>
        <v>773.274</v>
      </c>
      <c r="R23" s="5" t="n">
        <f aca="false">+L23*1.4</f>
        <v>32.578</v>
      </c>
      <c r="S23" s="5" t="n">
        <f aca="false">+M23</f>
        <v>26.44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9260</v>
      </c>
      <c r="D24" s="9" t="n">
        <f aca="false">+C24*B24</f>
        <v>4722.6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4722.6</v>
      </c>
      <c r="J24" s="9" t="n">
        <f aca="false">+I24+N24+O24</f>
        <v>4722.6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4722.6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 t="s">
        <v>1</v>
      </c>
      <c r="H25" s="5" t="s">
        <v>1</v>
      </c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0585.94955</v>
      </c>
      <c r="Q25" s="6" t="n">
        <f aca="false">SUM(Q18:Q24)+E20+E22+D15</f>
        <v>10585.94955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2081.73</v>
      </c>
      <c r="D26" s="9" t="n">
        <f aca="false">SUM(D4:D24)-D6-D10</f>
        <v>14155.3923</v>
      </c>
      <c r="E26" s="9" t="n">
        <f aca="false">SUM(E4:E24)-E6-E10</f>
        <v>2250</v>
      </c>
      <c r="F26" s="9" t="n">
        <f aca="false">SUM(F4:F24)-F6-F10</f>
        <v>130.97</v>
      </c>
      <c r="G26" s="9" t="n">
        <f aca="false">SUM(G4:G24)-G6-G10</f>
        <v>58.74275</v>
      </c>
      <c r="H26" s="9" t="n">
        <f aca="false">SUM(H4:H24)-H6-H10</f>
        <v>122.5</v>
      </c>
      <c r="I26" s="6" t="n">
        <f aca="false">SUM(I4:I24)-I6-I10</f>
        <v>13905.29075</v>
      </c>
      <c r="J26" s="9" t="n">
        <f aca="false">SUM(J4:J24)-J6-J10-J16</f>
        <v>13787.12075</v>
      </c>
      <c r="K26" s="9" t="n">
        <f aca="false">SUM(K4:K24)-K6-K10-K16</f>
        <v>758.4</v>
      </c>
      <c r="L26" s="9" t="n">
        <f aca="false">SUM(L4:L24)-L6-L10-L16</f>
        <v>155.16</v>
      </c>
      <c r="M26" s="9" t="n">
        <f aca="false">SUM(M4:M24)-M6-M10-M16</f>
        <v>199.815</v>
      </c>
      <c r="N26" s="9" t="n">
        <f aca="false">SUM(N4:N24)-N6-N10-N16</f>
        <v>144</v>
      </c>
      <c r="O26" s="9" t="n">
        <f aca="false">SUM(O4:O24)-O6-O10-O16</f>
        <v>145.83</v>
      </c>
      <c r="P26" s="9" t="n">
        <f aca="false">SUM(P4:P24)-P6-P10-P16</f>
        <v>1403.205</v>
      </c>
      <c r="Q26" s="6" t="n">
        <f aca="false">SUM(Q4:Q24)-Q6-Q10-Q17-Q16</f>
        <v>12298.08575</v>
      </c>
      <c r="R26" s="9" t="n">
        <f aca="false">SUM(R4:R24)-R6-R10-R16</f>
        <v>217.224</v>
      </c>
      <c r="S26" s="9" t="n">
        <f aca="false">SUM(S4:S24)-S6-S10-S16</f>
        <v>199.815</v>
      </c>
      <c r="T26" s="9" t="n">
        <f aca="false">SUM(T4:T24)-T6-T10-T16</f>
        <v>144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1229082720913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17.224</v>
      </c>
      <c r="M27" s="17" t="n">
        <f aca="false">+S26</f>
        <v>199.815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72.384</v>
      </c>
      <c r="M28" s="17" t="n">
        <f aca="false">+M27+M26</f>
        <v>399.63</v>
      </c>
      <c r="N28" s="0" t="s">
        <v>1</v>
      </c>
      <c r="P28" s="0" t="s">
        <v>1</v>
      </c>
      <c r="Q28" s="5" t="n">
        <f aca="false">+Q25+Q17+E26-E20-E22+D15</f>
        <v>16240.1433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6298.64075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530.41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5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99.63</v>
      </c>
      <c r="C31" s="5" t="s">
        <v>1</v>
      </c>
      <c r="D31" s="5"/>
      <c r="E31" s="5"/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8906.4161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72.384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758.4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530.414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586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f aca="false">358.4/2</f>
        <v>179.2</v>
      </c>
      <c r="L4" s="5" t="n">
        <v>26.91</v>
      </c>
      <c r="M4" s="5" t="n">
        <f aca="false">76.07/2</f>
        <v>38.035</v>
      </c>
      <c r="N4" s="5" t="n">
        <v>36</v>
      </c>
      <c r="O4" s="5" t="n">
        <v>81.05</v>
      </c>
      <c r="P4" s="5" t="n">
        <f aca="false">SUM(K4:O4)</f>
        <v>361.195</v>
      </c>
      <c r="Q4" s="6" t="n">
        <f aca="false">+I4-P4</f>
        <v>701.305</v>
      </c>
      <c r="R4" s="5" t="n">
        <f aca="false">+L4*1.4</f>
        <v>37.674</v>
      </c>
      <c r="S4" s="5" t="n">
        <f aca="false">+M4</f>
        <v>38.035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 t="s">
        <v>1</v>
      </c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f aca="false">+K4+0</f>
        <v>179.2</v>
      </c>
      <c r="L5" s="5" t="n">
        <v>26.9</v>
      </c>
      <c r="M5" s="5" t="n">
        <v>38.03</v>
      </c>
      <c r="N5" s="5" t="n">
        <v>0</v>
      </c>
      <c r="O5" s="5" t="n">
        <v>0</v>
      </c>
      <c r="P5" s="5" t="n">
        <f aca="false">SUM(K5:O5)</f>
        <v>244.13</v>
      </c>
      <c r="Q5" s="6" t="n">
        <f aca="false">+I5-P5</f>
        <v>818.37</v>
      </c>
      <c r="R5" s="5" t="n">
        <f aca="false">+L5*1.4</f>
        <v>37.66</v>
      </c>
      <c r="S5" s="5" t="n">
        <f aca="false">+M5</f>
        <v>38.03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 t="s">
        <v>1</v>
      </c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58.4</v>
      </c>
      <c r="L6" s="8" t="n">
        <f aca="false">SUM(L4:L5)</f>
        <v>53.81</v>
      </c>
      <c r="M6" s="8" t="n">
        <f aca="false">SUM(M4:M5)</f>
        <v>76.065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05.325</v>
      </c>
      <c r="Q6" s="9" t="n">
        <f aca="false">SUM(Q4:Q5)</f>
        <v>1519.675</v>
      </c>
      <c r="R6" s="8" t="n">
        <f aca="false">SUM(R4:R5)</f>
        <v>75.334</v>
      </c>
      <c r="S6" s="8" t="n">
        <f aca="false">SUM(S4:S5)</f>
        <v>76.065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 t="s">
        <v>1</v>
      </c>
      <c r="D7" s="5"/>
      <c r="E7" s="5"/>
      <c r="F7" s="5"/>
      <c r="G7" s="5"/>
      <c r="H7" s="5" t="s">
        <v>47</v>
      </c>
      <c r="I7" s="6"/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 t="s">
        <v>1</v>
      </c>
      <c r="D8" s="26"/>
      <c r="E8" s="26" t="s">
        <v>1</v>
      </c>
      <c r="F8" s="26"/>
      <c r="G8" s="26"/>
      <c r="H8" s="26" t="n">
        <v>51.25</v>
      </c>
      <c r="I8" s="27" t="n">
        <f aca="false">12*H8</f>
        <v>615</v>
      </c>
      <c r="J8" s="26" t="n">
        <f aca="false">+I8+N8+O8</f>
        <v>615</v>
      </c>
      <c r="K8" s="26" t="n">
        <v>73.1</v>
      </c>
      <c r="L8" s="26" t="n">
        <v>14.76</v>
      </c>
      <c r="M8" s="26" t="n">
        <v>18.3</v>
      </c>
      <c r="N8" s="26" t="n">
        <v>0</v>
      </c>
      <c r="O8" s="26" t="n">
        <v>0</v>
      </c>
      <c r="P8" s="26" t="n">
        <f aca="false">SUM(K8:O8)</f>
        <v>106.16</v>
      </c>
      <c r="Q8" s="27" t="n">
        <f aca="false">+I8-P8</f>
        <v>508.84</v>
      </c>
      <c r="R8" s="5" t="n">
        <f aca="false">ROUND(+L8*1.4,2)</f>
        <v>20.66</v>
      </c>
      <c r="S8" s="5" t="n">
        <f aca="false">+M8</f>
        <v>18.3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 t="s">
        <v>1</v>
      </c>
      <c r="D9" s="5"/>
      <c r="E9" s="5"/>
      <c r="F9" s="5"/>
      <c r="G9" s="5"/>
      <c r="H9" s="5" t="n">
        <v>49</v>
      </c>
      <c r="I9" s="6" t="n">
        <f aca="false">12*H9</f>
        <v>588</v>
      </c>
      <c r="J9" s="5" t="n">
        <f aca="false">+I9+N9+O9</f>
        <v>588</v>
      </c>
      <c r="K9" s="5" t="n">
        <v>65.5</v>
      </c>
      <c r="L9" s="5" t="n">
        <v>14.11</v>
      </c>
      <c r="M9" s="5" t="n">
        <v>17.24</v>
      </c>
      <c r="N9" s="5" t="n">
        <v>0</v>
      </c>
      <c r="O9" s="5" t="n">
        <v>0</v>
      </c>
      <c r="P9" s="5" t="n">
        <f aca="false">SUM(K9:O9)</f>
        <v>96.85</v>
      </c>
      <c r="Q9" s="6" t="n">
        <f aca="false">+I9-P9</f>
        <v>491.15</v>
      </c>
      <c r="R9" s="5" t="n">
        <f aca="false">ROUND(+L9*1.4,2)</f>
        <v>19.75</v>
      </c>
      <c r="S9" s="5" t="n">
        <f aca="false">+M9</f>
        <v>17.2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203</v>
      </c>
      <c r="J10" s="8" t="n">
        <f aca="false">SUM(J8:J9)</f>
        <v>1203</v>
      </c>
      <c r="K10" s="8" t="n">
        <f aca="false">SUM(K8:K9)</f>
        <v>138.6</v>
      </c>
      <c r="L10" s="8" t="n">
        <f aca="false">SUM(L8:L9)</f>
        <v>28.87</v>
      </c>
      <c r="M10" s="8" t="n">
        <f aca="false">SUM(M8:M9)</f>
        <v>35.54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203.01</v>
      </c>
      <c r="Q10" s="9" t="n">
        <f aca="false">SUM(Q8:Q9)</f>
        <v>999.99</v>
      </c>
      <c r="R10" s="8" t="n">
        <f aca="false">SUM(R8:R9)</f>
        <v>40.41</v>
      </c>
      <c r="S10" s="8" t="n">
        <f aca="false">SUM(S8:S9)</f>
        <v>35.54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618.85</v>
      </c>
      <c r="D15" s="22" t="n">
        <f aca="false">+C17*B18</f>
        <v>987.9363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937.13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19.66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5135</v>
      </c>
      <c r="D18" s="9" t="n">
        <f aca="false">+C18*B18</f>
        <v>2618.8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618.85</v>
      </c>
      <c r="J18" s="9" t="n">
        <f aca="false">+I18+N18+O18</f>
        <v>2618.8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618.8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3515</v>
      </c>
      <c r="D19" s="5" t="n">
        <f aca="false">+C19*B19</f>
        <v>1564.175</v>
      </c>
      <c r="E19" s="5" t="n">
        <v>750</v>
      </c>
      <c r="F19" s="5" t="n">
        <v>62.5</v>
      </c>
      <c r="G19" s="5" t="n">
        <f aca="false">+F19*B19</f>
        <v>27.8125</v>
      </c>
      <c r="H19" s="5" t="n">
        <v>0</v>
      </c>
      <c r="I19" s="6" t="n">
        <f aca="false">+D19-E19-G19-H19</f>
        <v>786.3625</v>
      </c>
      <c r="J19" s="5" t="n">
        <f aca="false">+I19+N19+O19</f>
        <v>836.7525</v>
      </c>
      <c r="K19" s="5" t="n">
        <v>113.1</v>
      </c>
      <c r="L19" s="5" t="n">
        <v>20.08</v>
      </c>
      <c r="M19" s="5" t="n">
        <v>21.27</v>
      </c>
      <c r="N19" s="5" t="n">
        <v>18</v>
      </c>
      <c r="O19" s="5" t="n">
        <v>32.39</v>
      </c>
      <c r="P19" s="5" t="n">
        <f aca="false">+O19+N19+M19+L19+K19</f>
        <v>204.84</v>
      </c>
      <c r="Q19" s="6" t="n">
        <f aca="false">+I19-P19</f>
        <v>581.5225</v>
      </c>
      <c r="R19" s="5" t="n">
        <f aca="false">+L19*1.4</f>
        <v>28.112</v>
      </c>
      <c r="S19" s="5" t="n">
        <f aca="false">+M19</f>
        <v>21.27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5770</v>
      </c>
      <c r="D21" s="5" t="n">
        <f aca="false">+C21*B21</f>
        <v>2538.8</v>
      </c>
      <c r="E21" s="14" t="n">
        <v>750</v>
      </c>
      <c r="F21" s="14" t="n">
        <v>28.36</v>
      </c>
      <c r="G21" s="5" t="n">
        <f aca="false">+F21*B21</f>
        <v>12.4784</v>
      </c>
      <c r="H21" s="5" t="n">
        <v>0</v>
      </c>
      <c r="I21" s="6" t="n">
        <f aca="false">+D21-E21-G21-H21</f>
        <v>1776.3216</v>
      </c>
      <c r="J21" s="5" t="n">
        <f aca="false">+I21+N21+O21</f>
        <v>1812.3216</v>
      </c>
      <c r="K21" s="5" t="n">
        <v>421.45</v>
      </c>
      <c r="L21" s="5" t="n">
        <v>43.5</v>
      </c>
      <c r="M21" s="5" t="n">
        <v>59.31</v>
      </c>
      <c r="N21" s="5" t="n">
        <v>36</v>
      </c>
      <c r="O21" s="5" t="n">
        <v>0</v>
      </c>
      <c r="P21" s="5" t="n">
        <f aca="false">+O21+N21+M21+L21+K21</f>
        <v>560.26</v>
      </c>
      <c r="Q21" s="6" t="n">
        <f aca="false">+I21-P21</f>
        <v>1216.0616</v>
      </c>
      <c r="R21" s="5" t="n">
        <f aca="false">+L21*1.4</f>
        <v>60.9</v>
      </c>
      <c r="S21" s="5" t="n">
        <f aca="false">+M21</f>
        <v>59.31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3000</v>
      </c>
      <c r="D22" s="9" t="n">
        <f aca="false">+C22*B22</f>
        <v>1335</v>
      </c>
      <c r="E22" s="9" t="n">
        <f aca="false">+C22*0.25</f>
        <v>75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585</v>
      </c>
      <c r="J22" s="9" t="n">
        <f aca="false">+I22+N22+O22</f>
        <v>635.39</v>
      </c>
      <c r="K22" s="9" t="n">
        <v>65.5</v>
      </c>
      <c r="L22" s="9" t="n">
        <v>15.25</v>
      </c>
      <c r="M22" s="9" t="n">
        <v>13.41</v>
      </c>
      <c r="N22" s="9" t="n">
        <v>18</v>
      </c>
      <c r="O22" s="9" t="n">
        <v>32.39</v>
      </c>
      <c r="P22" s="9" t="n">
        <f aca="false">+O22+N22+M22+L22+K22</f>
        <v>144.55</v>
      </c>
      <c r="Q22" s="6" t="n">
        <f aca="false">+I22-P22</f>
        <v>440.45</v>
      </c>
      <c r="R22" s="9" t="n">
        <f aca="false">+L22*1.4</f>
        <v>21.35</v>
      </c>
      <c r="S22" s="9" t="n">
        <f aca="false">+M22</f>
        <v>13.41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5275</v>
      </c>
      <c r="D23" s="5" t="n">
        <f aca="false">+C23*B23</f>
        <v>2321</v>
      </c>
      <c r="E23" s="5" t="n">
        <v>750</v>
      </c>
      <c r="F23" s="5" t="n">
        <v>70.74</v>
      </c>
      <c r="G23" s="5" t="n">
        <f aca="false">+F23*0.2</f>
        <v>14.148</v>
      </c>
      <c r="H23" s="5" t="n">
        <v>0</v>
      </c>
      <c r="I23" s="6" t="n">
        <f aca="false">+D23-E23-G23-H23-500</f>
        <v>1056.852</v>
      </c>
      <c r="J23" s="5" t="n">
        <f aca="false">+I23+N23+O23</f>
        <v>1092.852</v>
      </c>
      <c r="K23" s="5" t="n">
        <v>175.25</v>
      </c>
      <c r="L23" s="5" t="n">
        <v>26.23</v>
      </c>
      <c r="M23" s="5" t="n">
        <v>31.25</v>
      </c>
      <c r="N23" s="5" t="n">
        <v>36</v>
      </c>
      <c r="O23" s="5" t="n">
        <v>0</v>
      </c>
      <c r="P23" s="5" t="n">
        <f aca="false">+O23+N23+M23+L23+K23</f>
        <v>268.73</v>
      </c>
      <c r="Q23" s="6" t="n">
        <f aca="false">+I23-P23</f>
        <v>788.122</v>
      </c>
      <c r="R23" s="5" t="n">
        <f aca="false">+L23*1.4</f>
        <v>36.722</v>
      </c>
      <c r="S23" s="5" t="n">
        <f aca="false">+M23</f>
        <v>31.25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0475.19</v>
      </c>
      <c r="D24" s="9" t="n">
        <f aca="false">+C24*B24</f>
        <v>5342.3469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342.3469</v>
      </c>
      <c r="J24" s="9" t="n">
        <f aca="false">+I24+N24+O24</f>
        <v>5342.3469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342.3469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 t="s">
        <v>1</v>
      </c>
      <c r="I25" s="6" t="s">
        <v>1</v>
      </c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3475.2893</v>
      </c>
      <c r="Q25" s="6" t="n">
        <f aca="false">SUM(Q18:Q24)+E20+E22+D15</f>
        <v>12725.2893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e">
        <f aca="false">SUM(C4:C24)-C6-C10</f>
        <v>#VALUE!</v>
      </c>
      <c r="D26" s="9" t="n">
        <f aca="false">SUM(D4:D24)-D6-D10</f>
        <v>16708.1082</v>
      </c>
      <c r="E26" s="9" t="n">
        <f aca="false">SUM(E4:E24)-E6-E10</f>
        <v>3000</v>
      </c>
      <c r="F26" s="9" t="n">
        <f aca="false">SUM(F4:F24)-F6-F10</f>
        <v>161.6</v>
      </c>
      <c r="G26" s="9" t="n">
        <f aca="false">SUM(G4:G24)-G6-G10</f>
        <v>54.4389</v>
      </c>
      <c r="H26" s="9" t="n">
        <f aca="false">SUM(H4:H24)-H6-H10</f>
        <v>100.25</v>
      </c>
      <c r="I26" s="6" t="n">
        <f aca="false">SUM(I4:I24)-I6-I10</f>
        <v>15493.733</v>
      </c>
      <c r="J26" s="9" t="n">
        <f aca="false">SUM(J4:J24)-J6-J10-J16</f>
        <v>15783.563</v>
      </c>
      <c r="K26" s="9" t="n">
        <f aca="false">SUM(K4:K24)-K6-K10-K16</f>
        <v>1272.3</v>
      </c>
      <c r="L26" s="9" t="n">
        <f aca="false">SUM(L4:L24)-L6-L10-L16</f>
        <v>187.74</v>
      </c>
      <c r="M26" s="9" t="n">
        <f aca="false">SUM(M4:M24)-M6-M10-M16</f>
        <v>236.845</v>
      </c>
      <c r="N26" s="9" t="n">
        <f aca="false">SUM(N4:N24)-N6-N10-N16</f>
        <v>144</v>
      </c>
      <c r="O26" s="9" t="n">
        <f aca="false">SUM(O4:O24)-O6-O10-O16</f>
        <v>145.83</v>
      </c>
      <c r="P26" s="9" t="n">
        <f aca="false">SUM(P4:P24)-P6-P10-P16</f>
        <v>1986.715</v>
      </c>
      <c r="Q26" s="6" t="n">
        <f aca="false">SUM(Q4:Q24)-Q6-Q10-Q17-Q16</f>
        <v>13507.018</v>
      </c>
      <c r="R26" s="9" t="n">
        <f aca="false">SUM(R4:R24)-R6-R10-R16</f>
        <v>262.828</v>
      </c>
      <c r="S26" s="9" t="n">
        <f aca="false">SUM(S4:S24)-S6-S10-S16</f>
        <v>236.845</v>
      </c>
      <c r="T26" s="9" t="n">
        <f aca="false">SUM(T4:T24)-T6-T10-T16</f>
        <v>144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e">
        <f aca="false">+D26/C26</f>
        <v>#VALUE!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62.828</v>
      </c>
      <c r="M27" s="17" t="n">
        <f aca="false">+S26</f>
        <v>236.845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450.568</v>
      </c>
      <c r="M28" s="17" t="n">
        <f aca="false">+M27+M26</f>
        <v>473.69</v>
      </c>
      <c r="N28" s="0" t="s">
        <v>1</v>
      </c>
      <c r="P28" s="0" t="s">
        <v>1</v>
      </c>
      <c r="Q28" s="5" t="n">
        <f aca="false">+Q25+Q17+E26-E20-E22+D15</f>
        <v>18482.8906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7532.5361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2196.55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473.69</v>
      </c>
      <c r="C31" s="5" t="s">
        <v>1</v>
      </c>
      <c r="D31" s="5"/>
      <c r="E31" s="5"/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1957.2149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450.568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272.3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2196.558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617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f aca="false">358.4/2</f>
        <v>179.2</v>
      </c>
      <c r="L4" s="5" t="n">
        <v>26.91</v>
      </c>
      <c r="M4" s="5" t="n">
        <f aca="false">76.07/2</f>
        <v>38.035</v>
      </c>
      <c r="N4" s="5" t="n">
        <v>36</v>
      </c>
      <c r="O4" s="5" t="n">
        <v>81.05</v>
      </c>
      <c r="P4" s="5" t="n">
        <f aca="false">SUM(K4:O4)</f>
        <v>361.195</v>
      </c>
      <c r="Q4" s="6" t="n">
        <f aca="false">+I4-P4</f>
        <v>701.305</v>
      </c>
      <c r="R4" s="5" t="n">
        <f aca="false">+L4*1.4</f>
        <v>37.674</v>
      </c>
      <c r="S4" s="5" t="n">
        <f aca="false">+M4</f>
        <v>38.035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+100</f>
        <v>1162.5</v>
      </c>
      <c r="J5" s="5" t="n">
        <f aca="false">+I5+N5+O5</f>
        <v>1162.5</v>
      </c>
      <c r="K5" s="5" t="n">
        <f aca="false">382.65-K4</f>
        <v>203.45</v>
      </c>
      <c r="L5" s="5" t="n">
        <f aca="false">56.21-L4</f>
        <v>29.3</v>
      </c>
      <c r="M5" s="5" t="n">
        <f aca="false">79.97-M4</f>
        <v>41.935</v>
      </c>
      <c r="N5" s="5" t="n">
        <v>0</v>
      </c>
      <c r="O5" s="5" t="n">
        <v>0</v>
      </c>
      <c r="P5" s="5" t="n">
        <f aca="false">SUM(K5:O5)</f>
        <v>274.685</v>
      </c>
      <c r="Q5" s="6" t="n">
        <f aca="false">+I5-P5</f>
        <v>887.815</v>
      </c>
      <c r="R5" s="5" t="n">
        <f aca="false">+L5*1.4</f>
        <v>41.02</v>
      </c>
      <c r="S5" s="5" t="n">
        <f aca="false">+M5</f>
        <v>41.9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2.05</v>
      </c>
      <c r="K6" s="8" t="n">
        <f aca="false">SUM(K4:K5)</f>
        <v>382.65</v>
      </c>
      <c r="L6" s="8" t="n">
        <f aca="false">SUM(L4:L5)</f>
        <v>56.21</v>
      </c>
      <c r="M6" s="8" t="n">
        <f aca="false">SUM(M4:M5)</f>
        <v>79.97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35.88</v>
      </c>
      <c r="Q6" s="9" t="n">
        <f aca="false">SUM(Q4:Q5)</f>
        <v>1589.12</v>
      </c>
      <c r="R6" s="8" t="n">
        <f aca="false">SUM(R4:R5)</f>
        <v>78.694</v>
      </c>
      <c r="S6" s="8" t="n">
        <f aca="false">SUM(S4:S5)</f>
        <v>79.97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5" t="s">
        <v>71</v>
      </c>
      <c r="H8" s="26" t="n">
        <v>32.5</v>
      </c>
      <c r="I8" s="27" t="n">
        <f aca="false">13*H8</f>
        <v>422.5</v>
      </c>
      <c r="J8" s="26" t="n">
        <f aca="false">+I8+N8+O8</f>
        <v>422.5</v>
      </c>
      <c r="K8" s="26" t="n">
        <v>26.9</v>
      </c>
      <c r="L8" s="26" t="n">
        <v>10.15</v>
      </c>
      <c r="M8" s="26" t="n">
        <v>10.79</v>
      </c>
      <c r="N8" s="26" t="n">
        <v>0</v>
      </c>
      <c r="O8" s="26" t="n">
        <v>0</v>
      </c>
      <c r="P8" s="26" t="n">
        <f aca="false">SUM(K8:O8)</f>
        <v>47.84</v>
      </c>
      <c r="Q8" s="27" t="n">
        <f aca="false">+I8-P8</f>
        <v>374.66</v>
      </c>
      <c r="R8" s="5" t="n">
        <f aca="false">ROUND(+L8*1.4,2)</f>
        <v>14.21</v>
      </c>
      <c r="S8" s="5" t="n">
        <f aca="false">+M8</f>
        <v>10.7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37.5</v>
      </c>
      <c r="I9" s="6" t="n">
        <f aca="false">13*H9</f>
        <v>487.5</v>
      </c>
      <c r="J9" s="5" t="n">
        <f aca="false">+I9+N9+O9</f>
        <v>487.5</v>
      </c>
      <c r="K9" s="5" t="n">
        <v>42.15</v>
      </c>
      <c r="L9" s="5" t="n">
        <v>11.7</v>
      </c>
      <c r="M9" s="5" t="n">
        <v>13.33</v>
      </c>
      <c r="N9" s="5" t="n">
        <v>0</v>
      </c>
      <c r="O9" s="5" t="n">
        <v>0</v>
      </c>
      <c r="P9" s="5" t="n">
        <f aca="false">SUM(K9:O9)</f>
        <v>67.18</v>
      </c>
      <c r="Q9" s="6" t="n">
        <f aca="false">+I9-P9</f>
        <v>420.32</v>
      </c>
      <c r="R9" s="5" t="n">
        <f aca="false">ROUND(+L9*1.4,2)</f>
        <v>16.38</v>
      </c>
      <c r="S9" s="5" t="n">
        <f aca="false">+M9</f>
        <v>13.33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910</v>
      </c>
      <c r="J10" s="8" t="n">
        <f aca="false">SUM(J8:J9)</f>
        <v>910</v>
      </c>
      <c r="K10" s="8" t="n">
        <f aca="false">SUM(K8:K9)</f>
        <v>69.05</v>
      </c>
      <c r="L10" s="8" t="n">
        <f aca="false">SUM(L8:L9)</f>
        <v>21.85</v>
      </c>
      <c r="M10" s="8" t="n">
        <f aca="false">SUM(M8:M9)</f>
        <v>24.12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15.02</v>
      </c>
      <c r="Q10" s="9" t="n">
        <f aca="false">SUM(Q8:Q9)</f>
        <v>794.98</v>
      </c>
      <c r="R10" s="8" t="n">
        <f aca="false">SUM(R8:R9)</f>
        <v>30.59</v>
      </c>
      <c r="S10" s="8" t="n">
        <f aca="false">SUM(S8:S9)</f>
        <v>24.12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 t="s">
        <v>1</v>
      </c>
      <c r="O11" s="5" t="s">
        <v>1</v>
      </c>
      <c r="P11" s="5" t="s">
        <v>1</v>
      </c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12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119.042</v>
      </c>
      <c r="D15" s="22" t="n">
        <f aca="false">+C17*B18</f>
        <v>930.9438</v>
      </c>
      <c r="E15" s="0" t="s">
        <v>49</v>
      </c>
      <c r="F15" s="5" t="s">
        <v>1</v>
      </c>
      <c r="G15" s="5" t="n">
        <v>0</v>
      </c>
      <c r="H15" s="5" t="n">
        <v>12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825.38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384.1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2194.2</v>
      </c>
      <c r="D18" s="9" t="n">
        <f aca="false">+C18*B18</f>
        <v>1119.042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119.042</v>
      </c>
      <c r="J18" s="9" t="n">
        <f aca="false">+I18+N18+O18</f>
        <v>1119.042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119.042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4109.67</v>
      </c>
      <c r="D19" s="5" t="n">
        <f aca="false">+C19*B19</f>
        <v>1828.80315</v>
      </c>
      <c r="E19" s="5" t="n">
        <v>750</v>
      </c>
      <c r="F19" s="5" t="n">
        <v>68.8</v>
      </c>
      <c r="G19" s="5" t="n">
        <f aca="false">+F19*B19</f>
        <v>30.616</v>
      </c>
      <c r="H19" s="5" t="n">
        <f aca="false">341*B19</f>
        <v>151.745</v>
      </c>
      <c r="I19" s="6" t="n">
        <f aca="false">+D19-E19-G19-H19</f>
        <v>896.44215</v>
      </c>
      <c r="J19" s="5" t="n">
        <f aca="false">+I19+N19+O19</f>
        <v>946.83215</v>
      </c>
      <c r="K19" s="5" t="n">
        <v>65.25</v>
      </c>
      <c r="L19" s="5" t="n">
        <v>22.72</v>
      </c>
      <c r="M19" s="5" t="n">
        <v>25.55</v>
      </c>
      <c r="N19" s="5" t="n">
        <v>18</v>
      </c>
      <c r="O19" s="5" t="n">
        <v>32.39</v>
      </c>
      <c r="P19" s="5" t="n">
        <f aca="false">+O19+N19+M19+L19+K19</f>
        <v>163.91</v>
      </c>
      <c r="Q19" s="6" t="n">
        <f aca="false">+I19-P19</f>
        <v>732.53215</v>
      </c>
      <c r="R19" s="5" t="n">
        <f aca="false">+L19*1.4</f>
        <v>31.808</v>
      </c>
      <c r="S19" s="5" t="n">
        <f aca="false">+M19</f>
        <v>25.55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4245</v>
      </c>
      <c r="D21" s="5" t="n">
        <f aca="false">+C21*B21</f>
        <v>1867.8</v>
      </c>
      <c r="E21" s="14" t="n">
        <v>750</v>
      </c>
      <c r="F21" s="14" t="n">
        <v>34.23</v>
      </c>
      <c r="G21" s="5" t="n">
        <f aca="false">+F21*B21</f>
        <v>15.0612</v>
      </c>
      <c r="H21" s="5" t="n">
        <f aca="false">341*B21</f>
        <v>150.04</v>
      </c>
      <c r="I21" s="6" t="n">
        <f aca="false">+D21-E21-G21-H21</f>
        <v>952.6988</v>
      </c>
      <c r="J21" s="5" t="n">
        <f aca="false">+I21+N21+O21</f>
        <v>988.6988</v>
      </c>
      <c r="K21" s="5" t="n">
        <v>78.55</v>
      </c>
      <c r="L21" s="5" t="n">
        <v>22.86</v>
      </c>
      <c r="M21" s="5" t="n">
        <v>25.78</v>
      </c>
      <c r="N21" s="5" t="n">
        <v>36</v>
      </c>
      <c r="O21" s="5" t="n">
        <v>0</v>
      </c>
      <c r="P21" s="5" t="n">
        <f aca="false">+O21+N21+M21+L21+K21</f>
        <v>163.19</v>
      </c>
      <c r="Q21" s="6" t="n">
        <f aca="false">+I21-P21</f>
        <v>789.5088</v>
      </c>
      <c r="R21" s="5" t="n">
        <f aca="false">+L21*1.4</f>
        <v>32.004</v>
      </c>
      <c r="S21" s="5" t="n">
        <f aca="false">+M21</f>
        <v>25.78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/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2925</v>
      </c>
      <c r="D23" s="5" t="n">
        <f aca="false">+C23*B23</f>
        <v>1287</v>
      </c>
      <c r="E23" s="5" t="n">
        <v>750</v>
      </c>
      <c r="F23" s="5" t="n">
        <v>69.37</v>
      </c>
      <c r="G23" s="5" t="n">
        <f aca="false">+F23*0.2</f>
        <v>13.874</v>
      </c>
      <c r="H23" s="5" t="n">
        <f aca="false">341*B23</f>
        <v>150.04</v>
      </c>
      <c r="I23" s="6" t="n">
        <f aca="false">+D23-E23-G23-H23+750</f>
        <v>1123.086</v>
      </c>
      <c r="J23" s="5" t="n">
        <f aca="false">+I23+N23+O23</f>
        <v>1123.086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1123.086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4115</v>
      </c>
      <c r="D24" s="9" t="n">
        <f aca="false">+C24*B24</f>
        <v>7198.65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7198.65</v>
      </c>
      <c r="J24" s="9" t="n">
        <f aca="false">+I24+N24+O24</f>
        <v>7198.6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7198.6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 t="s">
        <v>1</v>
      </c>
      <c r="F25" s="5" t="s">
        <v>1</v>
      </c>
      <c r="G25" s="5" t="s">
        <v>1</v>
      </c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1843.37275</v>
      </c>
      <c r="Q25" s="6" t="n">
        <f aca="false">SUM(Q18:Q24)+E20+E22+D15</f>
        <v>11843.37275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0533.292</v>
      </c>
      <c r="D26" s="9" t="n">
        <f aca="false">SUM(D4:D24)-D6-D10</f>
        <v>14232.23895</v>
      </c>
      <c r="E26" s="9" t="n">
        <f aca="false">SUM(E4:E24)-E6-E10</f>
        <v>2250</v>
      </c>
      <c r="F26" s="9" t="n">
        <f aca="false">SUM(F4:F24)-F6-F10</f>
        <v>172.4</v>
      </c>
      <c r="G26" s="9" t="n">
        <f aca="false">SUM(G4:G24)-G6-G10</f>
        <v>59.5512</v>
      </c>
      <c r="H26" s="9" t="n">
        <f aca="false">SUM(H4:H24)-H6-H10</f>
        <v>545.825</v>
      </c>
      <c r="I26" s="6" t="n">
        <f aca="false">SUM(I4:I24)-I6-I10</f>
        <v>14424.91895</v>
      </c>
      <c r="J26" s="9" t="n">
        <f aca="false">SUM(J4:J24)-J6-J10-J16</f>
        <v>14678.74895</v>
      </c>
      <c r="K26" s="9" t="n">
        <f aca="false">SUM(K4:K24)-K6-K10-K16</f>
        <v>595.5</v>
      </c>
      <c r="L26" s="9" t="n">
        <f aca="false">SUM(L4:L24)-L6-L10-L16</f>
        <v>123.64</v>
      </c>
      <c r="M26" s="9" t="n">
        <f aca="false">SUM(M4:M24)-M6-M10-M16</f>
        <v>155.42</v>
      </c>
      <c r="N26" s="9" t="n">
        <f aca="false">SUM(N4:N24)-N6-N10-N16</f>
        <v>108</v>
      </c>
      <c r="O26" s="9" t="n">
        <f aca="false">SUM(O4:O24)-O6-O10-O16</f>
        <v>145.83</v>
      </c>
      <c r="P26" s="9" t="n">
        <f aca="false">SUM(P4:P24)-P6-P10-P16</f>
        <v>1128.39</v>
      </c>
      <c r="Q26" s="6" t="n">
        <f aca="false">SUM(Q4:Q24)-Q6-Q10-Q17-Q16</f>
        <v>13296.52895</v>
      </c>
      <c r="R26" s="9" t="n">
        <f aca="false">SUM(R4:R24)-R6-R10-R16</f>
        <v>173.096</v>
      </c>
      <c r="S26" s="9" t="n">
        <f aca="false">SUM(S4:S24)-S6-S10-S16</f>
        <v>155.42</v>
      </c>
      <c r="T26" s="9" t="n">
        <f aca="false">SUM(T4:T24)-T6-T10-T16</f>
        <v>108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6121993986105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73.096</v>
      </c>
      <c r="M27" s="17" t="n">
        <f aca="false">+S26</f>
        <v>155.42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96.736</v>
      </c>
      <c r="M28" s="17" t="n">
        <f aca="false">+M27+M26</f>
        <v>310.84</v>
      </c>
      <c r="N28" s="0" t="s">
        <v>1</v>
      </c>
      <c r="P28" s="0" t="s">
        <v>1</v>
      </c>
      <c r="Q28" s="5" t="n">
        <f aca="false">+Q25+Q17+E26-E20-E22+D15</f>
        <v>17408.4165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6107.22695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03.076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53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10.84</v>
      </c>
      <c r="C31" s="5" t="s">
        <v>1</v>
      </c>
      <c r="D31" s="5"/>
      <c r="E31" s="5"/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9796.2663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96.736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595.5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03.076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  <c r="G37" s="0" t="s">
        <v>1</v>
      </c>
    </row>
    <row r="38" customFormat="false" ht="12.75" hidden="false" customHeight="false" outlineLevel="0" collapsed="false">
      <c r="A38" s="0" t="s">
        <v>1</v>
      </c>
      <c r="B38" s="0" t="s">
        <v>1</v>
      </c>
      <c r="C38" s="0" t="s">
        <v>1</v>
      </c>
      <c r="D38" s="0" t="s">
        <v>1</v>
      </c>
      <c r="E38" s="0" t="s">
        <v>1</v>
      </c>
      <c r="F38" s="0" t="s">
        <v>1</v>
      </c>
      <c r="G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33" t="s">
        <v>1</v>
      </c>
      <c r="G39" s="33" t="s">
        <v>1</v>
      </c>
      <c r="H39" s="33" t="s">
        <v>1</v>
      </c>
      <c r="I39" s="1"/>
      <c r="J39" s="1"/>
    </row>
    <row r="41" customFormat="false" ht="12.75" hidden="false" customHeight="false" outlineLevel="0" collapsed="false">
      <c r="A41" s="3"/>
      <c r="B41" s="3" t="s">
        <v>1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647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29.55</v>
      </c>
      <c r="K4" s="5" t="n">
        <v>191.33</v>
      </c>
      <c r="L4" s="5" t="n">
        <v>28.11</v>
      </c>
      <c r="M4" s="5" t="n">
        <v>39.99</v>
      </c>
      <c r="N4" s="5" t="n">
        <v>36</v>
      </c>
      <c r="O4" s="5" t="n">
        <v>81.05</v>
      </c>
      <c r="P4" s="5" t="n">
        <f aca="false">SUM(K4:O4)</f>
        <v>376.48</v>
      </c>
      <c r="Q4" s="6" t="n">
        <f aca="false">+I4-P4</f>
        <v>736.02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91.32</v>
      </c>
      <c r="L5" s="5" t="n">
        <v>28.1</v>
      </c>
      <c r="M5" s="5" t="n">
        <v>39.98</v>
      </c>
      <c r="N5" s="5" t="n">
        <v>0</v>
      </c>
      <c r="O5" s="5" t="n">
        <v>0</v>
      </c>
      <c r="P5" s="5" t="n">
        <f aca="false">SUM(K5:O5)</f>
        <v>259.4</v>
      </c>
      <c r="Q5" s="6" t="n">
        <f aca="false">+I5-P5</f>
        <v>853.1</v>
      </c>
      <c r="R5" s="5" t="n">
        <f aca="false">+L5*1.4</f>
        <v>39.34</v>
      </c>
      <c r="S5" s="5" t="n">
        <f aca="false">+M5</f>
        <v>39.98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2.05</v>
      </c>
      <c r="K6" s="8" t="n">
        <f aca="false">SUM(K4:K5)</f>
        <v>382.65</v>
      </c>
      <c r="L6" s="8" t="n">
        <f aca="false">SUM(L4:L5)</f>
        <v>56.21</v>
      </c>
      <c r="M6" s="8" t="n">
        <f aca="false">SUM(M4:M5)</f>
        <v>79.97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35.88</v>
      </c>
      <c r="Q6" s="9" t="n">
        <f aca="false">SUM(Q4:Q5)</f>
        <v>1589.12</v>
      </c>
      <c r="R6" s="8" t="n">
        <f aca="false">SUM(R4:R5)</f>
        <v>78.694</v>
      </c>
      <c r="S6" s="8" t="n">
        <f aca="false">SUM(S4:S5)</f>
        <v>79.97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49</v>
      </c>
      <c r="I8" s="27" t="n">
        <f aca="false">13*H8</f>
        <v>637</v>
      </c>
      <c r="J8" s="26" t="n">
        <f aca="false">+I8+N8+O8</f>
        <v>637</v>
      </c>
      <c r="K8" s="26" t="n">
        <v>76.9</v>
      </c>
      <c r="L8" s="26" t="n">
        <f aca="false">15.29+0.01</f>
        <v>15.3</v>
      </c>
      <c r="M8" s="26" t="n">
        <f aca="false">19.16-1.07</f>
        <v>18.09</v>
      </c>
      <c r="N8" s="26" t="n">
        <v>0</v>
      </c>
      <c r="O8" s="26" t="n">
        <v>0</v>
      </c>
      <c r="P8" s="26" t="n">
        <f aca="false">SUM(K8:O8)</f>
        <v>110.29</v>
      </c>
      <c r="Q8" s="27" t="n">
        <f aca="false">+I8-P8</f>
        <v>526.71</v>
      </c>
      <c r="R8" s="5" t="n">
        <f aca="false">ROUND(+L8*1.4,2)</f>
        <v>21.42</v>
      </c>
      <c r="S8" s="5" t="n">
        <f aca="false">+M8</f>
        <v>18.0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72</v>
      </c>
      <c r="H9" s="5" t="n">
        <v>39</v>
      </c>
      <c r="I9" s="6" t="n">
        <f aca="false">14*H9</f>
        <v>546</v>
      </c>
      <c r="J9" s="5" t="n">
        <f aca="false">+I9+N9+O9</f>
        <v>546</v>
      </c>
      <c r="K9" s="5" t="n">
        <v>55.95</v>
      </c>
      <c r="L9" s="5" t="n">
        <v>13.1</v>
      </c>
      <c r="M9" s="5" t="n">
        <v>15.61</v>
      </c>
      <c r="N9" s="5" t="n">
        <v>0</v>
      </c>
      <c r="O9" s="5" t="n">
        <v>0</v>
      </c>
      <c r="P9" s="5" t="n">
        <f aca="false">SUM(K9:O9)</f>
        <v>84.66</v>
      </c>
      <c r="Q9" s="6" t="n">
        <f aca="false">+I9-P9</f>
        <v>461.34</v>
      </c>
      <c r="R9" s="5" t="n">
        <f aca="false">ROUND(+L9*1.4,2)</f>
        <v>18.34</v>
      </c>
      <c r="S9" s="5" t="n">
        <f aca="false">+M9</f>
        <v>15.61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183</v>
      </c>
      <c r="J10" s="8" t="n">
        <f aca="false">SUM(J8:J9)</f>
        <v>1183</v>
      </c>
      <c r="K10" s="8" t="n">
        <f aca="false">SUM(K8:K9)</f>
        <v>132.85</v>
      </c>
      <c r="L10" s="8" t="n">
        <f aca="false">SUM(L8:L9)</f>
        <v>28.4</v>
      </c>
      <c r="M10" s="8" t="n">
        <f aca="false">SUM(M8:M9)</f>
        <v>33.7</v>
      </c>
      <c r="N10" s="8" t="n">
        <v>0</v>
      </c>
      <c r="O10" s="8" t="n">
        <f aca="false">SUM(O8:O9)</f>
        <v>0</v>
      </c>
      <c r="P10" s="8" t="n">
        <f aca="false">SUM(P8:P9)</f>
        <v>194.95</v>
      </c>
      <c r="Q10" s="9" t="n">
        <f aca="false">SUM(Q8:Q9)</f>
        <v>988.05</v>
      </c>
      <c r="R10" s="8" t="n">
        <f aca="false">SUM(R8:R9)</f>
        <v>39.76</v>
      </c>
      <c r="S10" s="8" t="n">
        <f aca="false">SUM(S8:S9)</f>
        <v>33.7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3561.6105</v>
      </c>
      <c r="D15" s="22" t="n">
        <f aca="false">+C17*B18</f>
        <v>920.805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805.5</v>
      </c>
      <c r="D17" s="5" t="s">
        <v>51</v>
      </c>
      <c r="E17" s="5" t="n">
        <f aca="false">+D15+C15+Q19+I24</f>
        <v>13123.2874152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77.17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6983.55</v>
      </c>
      <c r="D18" s="9" t="n">
        <f aca="false">+C18*B18</f>
        <v>3561.610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3561.6105</v>
      </c>
      <c r="J18" s="9" t="n">
        <f aca="false">+I18+N18+O18</f>
        <v>3561.610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561.610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7816.54</v>
      </c>
      <c r="D19" s="5" t="n">
        <f aca="false">+C19*B19</f>
        <v>3478.3603</v>
      </c>
      <c r="E19" s="5" t="n">
        <v>750</v>
      </c>
      <c r="F19" s="5" t="n">
        <v>118.93</v>
      </c>
      <c r="G19" s="5" t="n">
        <f aca="false">+F19*B19</f>
        <v>52.92385</v>
      </c>
      <c r="H19" s="5" t="n">
        <v>0</v>
      </c>
      <c r="I19" s="6" t="n">
        <f aca="false">+D19-E19-G19-H19</f>
        <v>2675.43645</v>
      </c>
      <c r="J19" s="5" t="n">
        <f aca="false">+I19+N19+O19</f>
        <v>2725.82645</v>
      </c>
      <c r="K19" s="5" t="n">
        <v>515.55</v>
      </c>
      <c r="L19" s="5" t="n">
        <f aca="false">+J19*0.024</f>
        <v>65.4198348</v>
      </c>
      <c r="M19" s="5" t="n">
        <v>94.93</v>
      </c>
      <c r="N19" s="5" t="n">
        <v>18</v>
      </c>
      <c r="O19" s="5" t="n">
        <v>32.39</v>
      </c>
      <c r="P19" s="5" t="n">
        <f aca="false">+O19+N19+M19+L19+K19</f>
        <v>726.2898348</v>
      </c>
      <c r="Q19" s="6" t="n">
        <f aca="false">+I19-P19</f>
        <v>1949.1466152</v>
      </c>
      <c r="R19" s="5" t="n">
        <f aca="false">+L19*1.4</f>
        <v>91.58776872</v>
      </c>
      <c r="S19" s="5" t="n">
        <f aca="false">+M19</f>
        <v>94.93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1555</v>
      </c>
      <c r="D21" s="5" t="n">
        <f aca="false">+C21*B21</f>
        <v>684.2</v>
      </c>
      <c r="E21" s="14" t="n">
        <v>750</v>
      </c>
      <c r="F21" s="14" t="n">
        <v>27.36</v>
      </c>
      <c r="G21" s="5" t="n">
        <f aca="false">+F21*B21</f>
        <v>12.0384</v>
      </c>
      <c r="H21" s="5" t="n">
        <v>0</v>
      </c>
      <c r="I21" s="6" t="n">
        <f aca="false">+D21-E21-G21-H21</f>
        <v>-77.8384</v>
      </c>
      <c r="J21" s="5" t="n">
        <f aca="false">+I21+N21+O21</f>
        <v>-41.8384</v>
      </c>
      <c r="K21" s="5" t="n">
        <v>0</v>
      </c>
      <c r="L21" s="5" t="n">
        <v>0</v>
      </c>
      <c r="M21" s="5" t="n">
        <v>0</v>
      </c>
      <c r="N21" s="5" t="n">
        <v>36</v>
      </c>
      <c r="O21" s="5" t="n">
        <v>0</v>
      </c>
      <c r="P21" s="5" t="n">
        <f aca="false">+O21+N21+M21+L21+K21</f>
        <v>36</v>
      </c>
      <c r="Q21" s="6" t="n">
        <f aca="false">+I21-P21</f>
        <v>-113.8384</v>
      </c>
      <c r="R21" s="5" t="n">
        <f aca="false">+L21*1.4</f>
        <v>0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f aca="false">12821.03-200+500</f>
        <v>13121.03</v>
      </c>
      <c r="D24" s="9" t="n">
        <f aca="false">+C24*B24</f>
        <v>6691.7253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6691.7253</v>
      </c>
      <c r="J24" s="9" t="n">
        <f aca="false">+I24+N24+O24</f>
        <v>6691.7253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6691.7253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2959.0590152</v>
      </c>
      <c r="Q25" s="6" t="n">
        <f aca="false">SUM(Q18:Q24)+E20+E22+D15</f>
        <v>12959.0590152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4843.2305</v>
      </c>
      <c r="D26" s="9" t="n">
        <f aca="false">SUM(D4:D24)-D6-D10</f>
        <v>15336.7011</v>
      </c>
      <c r="E26" s="9" t="n">
        <f aca="false">SUM(E4:E24)-E6-E10</f>
        <v>14623.2874152</v>
      </c>
      <c r="F26" s="9" t="n">
        <f aca="false">SUM(F4:F24)-F6-F10</f>
        <v>146.29</v>
      </c>
      <c r="G26" s="9" t="n">
        <f aca="false">SUM(G4:G24)-G6-G10</f>
        <v>64.96225</v>
      </c>
      <c r="H26" s="9" t="n">
        <f aca="false">SUM(H4:H24)-H6-H10</f>
        <v>88</v>
      </c>
      <c r="I26" s="6" t="n">
        <f aca="false">SUM(I4:I24)-I6-I10</f>
        <v>16258.93385</v>
      </c>
      <c r="J26" s="9" t="n">
        <f aca="false">SUM(J4:J24)-J6-J10-J16</f>
        <v>16512.76385</v>
      </c>
      <c r="K26" s="9" t="n">
        <f aca="false">SUM(K4:K24)-K6-K10-K16</f>
        <v>1031.05</v>
      </c>
      <c r="L26" s="9" t="n">
        <f aca="false">SUM(L4:L24)-L6-L10-L16</f>
        <v>150.0298348</v>
      </c>
      <c r="M26" s="9" t="n">
        <f aca="false">SUM(M4:M24)-M6-M10-M16</f>
        <v>208.6</v>
      </c>
      <c r="N26" s="9" t="n">
        <f aca="false">SUM(N4:N24)-N6-N10-N16</f>
        <v>108</v>
      </c>
      <c r="O26" s="9" t="n">
        <f aca="false">SUM(O4:O24)-O6-O10-O16</f>
        <v>145.83</v>
      </c>
      <c r="P26" s="9" t="n">
        <f aca="false">SUM(P4:P24)-P6-P10-P16</f>
        <v>1643.5098348</v>
      </c>
      <c r="Q26" s="6" t="n">
        <f aca="false">SUM(Q4:Q24)-Q6-Q10-Q17-Q16</f>
        <v>14615.4240152</v>
      </c>
      <c r="R26" s="9" t="n">
        <f aca="false">SUM(R4:R24)-R6-R10-R16</f>
        <v>210.04176872</v>
      </c>
      <c r="S26" s="9" t="n">
        <f aca="false">SUM(S4:S24)-S6-S10-S16</f>
        <v>208.6</v>
      </c>
      <c r="T26" s="9" t="n">
        <f aca="false">SUM(T4:T24)-T6-T10-T16</f>
        <v>108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0163006699393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10.04176872</v>
      </c>
      <c r="M27" s="17" t="n">
        <f aca="false">+S26</f>
        <v>208.6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60.07160352</v>
      </c>
      <c r="M28" s="17" t="n">
        <f aca="false">+M27+M26</f>
        <v>417.2</v>
      </c>
      <c r="N28" s="0" t="s">
        <v>1</v>
      </c>
      <c r="P28" s="0" t="s">
        <v>1</v>
      </c>
      <c r="Q28" s="5" t="n">
        <f aca="false">+Q25+Q17+E26-E20-E22+D15</f>
        <v>31080.3214304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6005.59805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808.32160352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53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417.2</v>
      </c>
      <c r="C31" s="5" t="n">
        <v>44.22</v>
      </c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34063.27803392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60.07160352</v>
      </c>
      <c r="C32" s="5" t="n">
        <v>21.98</v>
      </c>
      <c r="D32" s="5" t="n">
        <f aca="false">+C32+C31</f>
        <v>66.2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031.0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808.32160352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678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29.55</v>
      </c>
      <c r="K4" s="5" t="n">
        <v>191.33</v>
      </c>
      <c r="L4" s="5" t="n">
        <v>28.11</v>
      </c>
      <c r="M4" s="5" t="n">
        <v>39.99</v>
      </c>
      <c r="N4" s="5" t="n">
        <v>36</v>
      </c>
      <c r="O4" s="5" t="n">
        <v>81.05</v>
      </c>
      <c r="P4" s="5" t="n">
        <f aca="false">SUM(K4:O4)</f>
        <v>376.48</v>
      </c>
      <c r="Q4" s="6" t="n">
        <f aca="false">+I4-P4</f>
        <v>736.02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91.32</v>
      </c>
      <c r="L5" s="5" t="n">
        <v>28.1</v>
      </c>
      <c r="M5" s="5" t="n">
        <v>39.98</v>
      </c>
      <c r="N5" s="5" t="n">
        <v>0</v>
      </c>
      <c r="O5" s="5" t="n">
        <v>0</v>
      </c>
      <c r="P5" s="5" t="n">
        <f aca="false">SUM(K5:O5)</f>
        <v>259.4</v>
      </c>
      <c r="Q5" s="6" t="n">
        <f aca="false">+I5-P5</f>
        <v>853.1</v>
      </c>
      <c r="R5" s="5" t="n">
        <f aca="false">+L5*1.4</f>
        <v>39.34</v>
      </c>
      <c r="S5" s="5" t="n">
        <f aca="false">+M5</f>
        <v>39.98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2.05</v>
      </c>
      <c r="K6" s="8" t="n">
        <f aca="false">SUM(K4:K5)</f>
        <v>382.65</v>
      </c>
      <c r="L6" s="8" t="n">
        <f aca="false">SUM(L4:L5)</f>
        <v>56.21</v>
      </c>
      <c r="M6" s="8" t="n">
        <f aca="false">SUM(M4:M5)</f>
        <v>79.97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35.88</v>
      </c>
      <c r="Q6" s="9" t="n">
        <f aca="false">SUM(Q4:Q5)</f>
        <v>1589.12</v>
      </c>
      <c r="R6" s="8" t="n">
        <f aca="false">SUM(R4:R5)</f>
        <v>78.694</v>
      </c>
      <c r="S6" s="8" t="n">
        <f aca="false">SUM(S4:S5)</f>
        <v>79.97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73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74</v>
      </c>
      <c r="F8" s="26" t="s">
        <v>75</v>
      </c>
      <c r="G8" s="26"/>
      <c r="H8" s="26" t="n">
        <v>43</v>
      </c>
      <c r="I8" s="27" t="n">
        <f aca="false">13*H8-39</f>
        <v>520</v>
      </c>
      <c r="J8" s="26" t="n">
        <f aca="false">+I8+N8+O8</f>
        <v>535.17</v>
      </c>
      <c r="K8" s="26" t="n">
        <v>49.75</v>
      </c>
      <c r="L8" s="26" t="n">
        <v>12.48</v>
      </c>
      <c r="M8" s="26" t="n">
        <v>14.59</v>
      </c>
      <c r="N8" s="26" t="n">
        <v>15.17</v>
      </c>
      <c r="O8" s="26" t="n">
        <v>0</v>
      </c>
      <c r="P8" s="26" t="n">
        <f aca="false">SUM(K8:O8)</f>
        <v>91.99</v>
      </c>
      <c r="Q8" s="27" t="n">
        <f aca="false">+I8-P8</f>
        <v>428.01</v>
      </c>
      <c r="R8" s="5" t="n">
        <f aca="false">ROUND(+L8*1.4,2)</f>
        <v>17.47</v>
      </c>
      <c r="S8" s="5" t="n">
        <f aca="false">+M8</f>
        <v>14.59</v>
      </c>
      <c r="T8" s="5" t="n">
        <f aca="false">+N8</f>
        <v>15.17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 t="s">
        <v>1</v>
      </c>
      <c r="G9" s="5" t="s">
        <v>1</v>
      </c>
      <c r="H9" s="5" t="n">
        <v>42.5</v>
      </c>
      <c r="I9" s="6" t="n">
        <f aca="false">13*H9</f>
        <v>552.5</v>
      </c>
      <c r="J9" s="5" t="n">
        <f aca="false">+I9+N9+O9</f>
        <v>552.5</v>
      </c>
      <c r="K9" s="5" t="n">
        <v>57.85</v>
      </c>
      <c r="L9" s="5" t="n">
        <v>13.26</v>
      </c>
      <c r="M9" s="5" t="n">
        <v>15.86</v>
      </c>
      <c r="N9" s="5" t="n">
        <v>0</v>
      </c>
      <c r="O9" s="5" t="n">
        <v>0</v>
      </c>
      <c r="P9" s="5" t="n">
        <f aca="false">SUM(K9:O9)</f>
        <v>86.97</v>
      </c>
      <c r="Q9" s="6" t="n">
        <f aca="false">+I9-P9</f>
        <v>465.53</v>
      </c>
      <c r="R9" s="5" t="n">
        <f aca="false">ROUND(+L9*1.4,2)</f>
        <v>18.56</v>
      </c>
      <c r="S9" s="5" t="n">
        <f aca="false">+M9</f>
        <v>15.86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72.5</v>
      </c>
      <c r="J10" s="8" t="n">
        <f aca="false">SUM(J8:J9)</f>
        <v>1087.67</v>
      </c>
      <c r="K10" s="8" t="n">
        <f aca="false">SUM(K8:K9)</f>
        <v>107.6</v>
      </c>
      <c r="L10" s="8" t="n">
        <f aca="false">SUM(L8:L9)</f>
        <v>25.74</v>
      </c>
      <c r="M10" s="8" t="n">
        <f aca="false">SUM(M8:M9)</f>
        <v>30.45</v>
      </c>
      <c r="N10" s="8" t="n">
        <f aca="false">SUM(N8:N9)</f>
        <v>15.17</v>
      </c>
      <c r="O10" s="8" t="n">
        <f aca="false">SUM(O8:O9)</f>
        <v>0</v>
      </c>
      <c r="P10" s="8" t="n">
        <f aca="false">SUM(P8:P9)</f>
        <v>178.96</v>
      </c>
      <c r="Q10" s="9" t="n">
        <f aca="false">SUM(Q8:Q9)</f>
        <v>893.54</v>
      </c>
      <c r="R10" s="8" t="n">
        <f aca="false">SUM(R8:R9)</f>
        <v>36.03</v>
      </c>
      <c r="S10" s="8" t="n">
        <f aca="false">SUM(S8:S9)</f>
        <v>30.45</v>
      </c>
      <c r="T10" s="8" t="n">
        <f aca="false">SUM(T8:T9)</f>
        <v>15.17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422.9</v>
      </c>
      <c r="D15" s="22" t="n">
        <f aca="false">+C17*B18</f>
        <v>837.42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642</v>
      </c>
      <c r="D17" s="5" t="s">
        <v>51</v>
      </c>
      <c r="E17" s="5" t="n">
        <f aca="false">+D15+C15+Q19+I24</f>
        <v>10808.1138864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482.66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2790</v>
      </c>
      <c r="D18" s="9" t="n">
        <f aca="false">+C18*B18</f>
        <v>1422.9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422.9</v>
      </c>
      <c r="J18" s="9" t="n">
        <f aca="false">+I18+N18+O18</f>
        <v>1422.9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422.9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3185</v>
      </c>
      <c r="D19" s="5" t="n">
        <f aca="false">+C19*B19</f>
        <v>1417.325</v>
      </c>
      <c r="E19" s="5" t="n">
        <v>750</v>
      </c>
      <c r="F19" s="5" t="n">
        <v>207.98</v>
      </c>
      <c r="G19" s="5" t="n">
        <f aca="false">+F19*B19</f>
        <v>92.5511</v>
      </c>
      <c r="H19" s="5" t="n">
        <f aca="false">341*B19+9.16</f>
        <v>160.905</v>
      </c>
      <c r="I19" s="6" t="n">
        <f aca="false">+D19-E19-G19-H19</f>
        <v>413.8689</v>
      </c>
      <c r="J19" s="5" t="n">
        <f aca="false">+I19+N19+O19</f>
        <v>464.2589</v>
      </c>
      <c r="K19" s="5" t="n">
        <v>0</v>
      </c>
      <c r="L19" s="5" t="n">
        <f aca="false">+J19*0.024</f>
        <v>11.1422136</v>
      </c>
      <c r="M19" s="5" t="n">
        <v>6.73</v>
      </c>
      <c r="N19" s="5" t="n">
        <v>18</v>
      </c>
      <c r="O19" s="5" t="n">
        <v>32.39</v>
      </c>
      <c r="P19" s="5" t="n">
        <f aca="false">+O19+N19+M19+L19+K19</f>
        <v>68.2622136</v>
      </c>
      <c r="Q19" s="6" t="n">
        <f aca="false">+I19-P19</f>
        <v>345.6066864</v>
      </c>
      <c r="R19" s="5" t="n">
        <f aca="false">+L19*1.4</f>
        <v>15.59909904</v>
      </c>
      <c r="S19" s="5" t="n">
        <f aca="false">+M19</f>
        <v>6.73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4243.21</v>
      </c>
      <c r="D21" s="5" t="n">
        <f aca="false">+C21*B21</f>
        <v>1867.0124</v>
      </c>
      <c r="E21" s="14" t="n">
        <v>750</v>
      </c>
      <c r="F21" s="14" t="n">
        <v>27.8</v>
      </c>
      <c r="G21" s="5" t="n">
        <f aca="false">+F21*B21</f>
        <v>12.232</v>
      </c>
      <c r="H21" s="5" t="n">
        <f aca="false">113.84+341*B21+45.59</f>
        <v>309.47</v>
      </c>
      <c r="I21" s="6" t="n">
        <f aca="false">+D21-E21-G21-H21</f>
        <v>795.3104</v>
      </c>
      <c r="J21" s="5" t="n">
        <f aca="false">+I21+N21+O21</f>
        <v>831.3104</v>
      </c>
      <c r="K21" s="5" t="n">
        <v>40.45</v>
      </c>
      <c r="L21" s="5" t="n">
        <v>19.94</v>
      </c>
      <c r="M21" s="5" t="n">
        <v>21.05</v>
      </c>
      <c r="N21" s="5" t="n">
        <v>36</v>
      </c>
      <c r="O21" s="5" t="n">
        <v>0</v>
      </c>
      <c r="P21" s="5" t="n">
        <f aca="false">+O21+N21+M21+L21+K21</f>
        <v>117.44</v>
      </c>
      <c r="Q21" s="6" t="n">
        <f aca="false">+I21-P21</f>
        <v>677.8704</v>
      </c>
      <c r="R21" s="5" t="n">
        <f aca="false">+L21*1.4</f>
        <v>27.916</v>
      </c>
      <c r="S21" s="5" t="n">
        <f aca="false">+M21</f>
        <v>21.05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-200</v>
      </c>
      <c r="D23" s="5" t="n">
        <f aca="false">+C23*B23</f>
        <v>-88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-88</v>
      </c>
      <c r="J23" s="5" t="n">
        <f aca="false">+I23+N23+O23</f>
        <v>-88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-88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6082.72</v>
      </c>
      <c r="D24" s="9" t="n">
        <f aca="false">+C24*B24</f>
        <v>8202.1872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8202.1872</v>
      </c>
      <c r="J24" s="9" t="n">
        <f aca="false">+I24+N24+O24</f>
        <v>8202.187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202.1872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1347.5942864</v>
      </c>
      <c r="Q25" s="6" t="n">
        <f aca="false">SUM(Q18:Q24)+E20+E22+D15</f>
        <v>11347.5942864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9165.83</v>
      </c>
      <c r="D26" s="9" t="n">
        <f aca="false">SUM(D4:D24)-D6-D10</f>
        <v>13658.8446</v>
      </c>
      <c r="E26" s="9" t="n">
        <f aca="false">SUM(E4:E24)-E6-E10</f>
        <v>12308.1138864</v>
      </c>
      <c r="F26" s="9" t="n">
        <f aca="false">SUM(F4:F24)-F6-F10</f>
        <v>235.78</v>
      </c>
      <c r="G26" s="9" t="n">
        <f aca="false">SUM(G4:G24)-G6-G10</f>
        <v>104.7831</v>
      </c>
      <c r="H26" s="9" t="n">
        <f aca="false">SUM(H4:H24)-H6-H10</f>
        <v>555.875</v>
      </c>
      <c r="I26" s="6" t="n">
        <f aca="false">SUM(I4:I24)-I6-I10</f>
        <v>14043.7665</v>
      </c>
      <c r="J26" s="9" t="n">
        <f aca="false">SUM(J4:J24)-J6-J10-J16</f>
        <v>14312.7665</v>
      </c>
      <c r="K26" s="9" t="n">
        <f aca="false">SUM(K4:K24)-K6-K10-K16</f>
        <v>530.7</v>
      </c>
      <c r="L26" s="9" t="n">
        <f aca="false">SUM(L4:L24)-L6-L10-L16</f>
        <v>113.0322136</v>
      </c>
      <c r="M26" s="9" t="n">
        <f aca="false">SUM(M4:M24)-M6-M10-M16</f>
        <v>138.2</v>
      </c>
      <c r="N26" s="9" t="n">
        <f aca="false">SUM(N4:N24)-N6-N10-N16</f>
        <v>123.17</v>
      </c>
      <c r="O26" s="9" t="n">
        <f aca="false">SUM(O4:O24)-O6-O10-O16</f>
        <v>145.83</v>
      </c>
      <c r="P26" s="9" t="n">
        <f aca="false">SUM(P4:P24)-P6-P10-P16</f>
        <v>1050.9322136</v>
      </c>
      <c r="Q26" s="6" t="n">
        <f aca="false">SUM(Q4:Q24)-Q6-Q10-Q17-Q16</f>
        <v>12992.8342864</v>
      </c>
      <c r="R26" s="9" t="n">
        <f aca="false">SUM(R4:R24)-R6-R10-R16</f>
        <v>158.23909904</v>
      </c>
      <c r="S26" s="9" t="n">
        <f aca="false">SUM(S4:S24)-S6-S10-S16</f>
        <v>138.2</v>
      </c>
      <c r="T26" s="9" t="n">
        <f aca="false">SUM(T4:T24)-T6-T10-T16</f>
        <v>123.17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8316677426975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58.23909904</v>
      </c>
      <c r="M27" s="17" t="n">
        <f aca="false">+S26</f>
        <v>138.2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71.27131264</v>
      </c>
      <c r="M28" s="17" t="n">
        <f aca="false">+M27+M26</f>
        <v>276.4</v>
      </c>
      <c r="N28" s="0" t="s">
        <v>1</v>
      </c>
      <c r="P28" s="0" t="s">
        <v>1</v>
      </c>
      <c r="Q28" s="5" t="n">
        <f aca="false">+Q25+Q17+E26-E20-E22+D15</f>
        <v>26975.7881728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418.6793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078.3713126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69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76.4</v>
      </c>
      <c r="C31" s="5" t="s">
        <v>1</v>
      </c>
      <c r="D31" s="5"/>
      <c r="E31" s="34" t="s">
        <v>76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9160.57948544</v>
      </c>
      <c r="R31" s="0" t="s">
        <v>60</v>
      </c>
    </row>
    <row r="32" customFormat="false" ht="12.75" hidden="false" customHeight="false" outlineLevel="0" collapsed="false">
      <c r="A32" s="0" t="s">
        <v>20</v>
      </c>
      <c r="B32" s="5" t="n">
        <f aca="false">+L28</f>
        <v>271.27131264</v>
      </c>
      <c r="C32" s="5" t="s">
        <v>1</v>
      </c>
      <c r="D32" s="5" t="s">
        <v>1</v>
      </c>
      <c r="E32" s="5" t="s">
        <v>77</v>
      </c>
      <c r="F32" s="5"/>
      <c r="H32" s="5"/>
      <c r="I32" s="5"/>
      <c r="J32" s="5"/>
      <c r="L32" s="5"/>
      <c r="Q32" s="5" t="s">
        <v>1</v>
      </c>
    </row>
    <row r="33" customFormat="false" ht="12.75" hidden="false" customHeight="false" outlineLevel="0" collapsed="false">
      <c r="A33" s="0" t="s">
        <v>36</v>
      </c>
      <c r="B33" s="5" t="n">
        <f aca="false">+K26</f>
        <v>530.7</v>
      </c>
      <c r="C33" s="5"/>
      <c r="D33" s="5"/>
      <c r="E33" s="5" t="s">
        <v>78</v>
      </c>
      <c r="F33" s="5"/>
      <c r="H33" s="5"/>
      <c r="I33" s="5"/>
      <c r="J33" s="5"/>
      <c r="L33" s="5"/>
    </row>
    <row r="34" customFormat="false" ht="12.75" hidden="false" customHeight="false" outlineLevel="0" collapsed="false">
      <c r="A34" s="0" t="s">
        <v>37</v>
      </c>
      <c r="D34" s="18" t="n">
        <f aca="false">SUM(B31:B33)</f>
        <v>1078.37131264</v>
      </c>
      <c r="E34" s="5" t="s">
        <v>79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708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29.55</v>
      </c>
      <c r="K4" s="5" t="n">
        <v>187.8</v>
      </c>
      <c r="L4" s="5" t="n">
        <v>28.11</v>
      </c>
      <c r="M4" s="5" t="n">
        <v>39.99</v>
      </c>
      <c r="N4" s="5" t="n">
        <v>36</v>
      </c>
      <c r="O4" s="5" t="n">
        <v>81.05</v>
      </c>
      <c r="P4" s="5" t="n">
        <f aca="false">SUM(K4:O4)</f>
        <v>372.95</v>
      </c>
      <c r="Q4" s="6" t="n">
        <f aca="false">+I4-P4</f>
        <v>739.55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v>28.1</v>
      </c>
      <c r="M5" s="5" t="n">
        <v>39.98</v>
      </c>
      <c r="N5" s="5" t="n">
        <v>0</v>
      </c>
      <c r="O5" s="5" t="n">
        <v>0</v>
      </c>
      <c r="P5" s="5" t="n">
        <f aca="false">SUM(K5:O5)</f>
        <v>255.88</v>
      </c>
      <c r="Q5" s="6" t="n">
        <f aca="false">+I5-P5</f>
        <v>856.62</v>
      </c>
      <c r="R5" s="5" t="n">
        <f aca="false">+L5*1.4</f>
        <v>39.34</v>
      </c>
      <c r="S5" s="5" t="n">
        <f aca="false">+M5</f>
        <v>39.98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2.05</v>
      </c>
      <c r="K6" s="8" t="n">
        <f aca="false">SUM(K4:K5)</f>
        <v>375.6</v>
      </c>
      <c r="L6" s="8" t="n">
        <f aca="false">SUM(L4:L5)</f>
        <v>56.21</v>
      </c>
      <c r="M6" s="8" t="n">
        <f aca="false">SUM(M4:M5)</f>
        <v>79.97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83</v>
      </c>
      <c r="Q6" s="9" t="n">
        <f aca="false">SUM(Q4:Q5)</f>
        <v>1596.17</v>
      </c>
      <c r="R6" s="8" t="n">
        <f aca="false">SUM(R4:R5)</f>
        <v>78.694</v>
      </c>
      <c r="S6" s="8" t="n">
        <f aca="false">SUM(S4:S5)</f>
        <v>79.97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35</v>
      </c>
      <c r="I8" s="27" t="n">
        <f aca="false">13*H8</f>
        <v>455</v>
      </c>
      <c r="J8" s="26" t="n">
        <f aca="false">+I8+N8+O8</f>
        <v>455</v>
      </c>
      <c r="K8" s="26" t="n">
        <v>32.15</v>
      </c>
      <c r="L8" s="26" t="n">
        <v>10.92</v>
      </c>
      <c r="M8" s="26" t="n">
        <v>12.06</v>
      </c>
      <c r="N8" s="26" t="n">
        <v>0</v>
      </c>
      <c r="O8" s="26" t="n">
        <v>0</v>
      </c>
      <c r="P8" s="26" t="n">
        <f aca="false">SUM(K8:O8)</f>
        <v>55.13</v>
      </c>
      <c r="Q8" s="27" t="n">
        <f aca="false">+I8-P8</f>
        <v>399.87</v>
      </c>
      <c r="R8" s="5" t="n">
        <f aca="false">ROUND(+L8*1.4,2)</f>
        <v>15.29</v>
      </c>
      <c r="S8" s="5" t="n">
        <f aca="false">+M8</f>
        <v>12.0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9</v>
      </c>
      <c r="I9" s="6" t="n">
        <f aca="false">13*H9</f>
        <v>637</v>
      </c>
      <c r="J9" s="5" t="n">
        <f aca="false">+I9+N9+O9</f>
        <v>637</v>
      </c>
      <c r="K9" s="5" t="n">
        <v>76.9</v>
      </c>
      <c r="L9" s="5" t="n">
        <v>15.29</v>
      </c>
      <c r="M9" s="5" t="n">
        <v>19.16</v>
      </c>
      <c r="N9" s="5" t="n">
        <v>0</v>
      </c>
      <c r="O9" s="5" t="n">
        <v>0</v>
      </c>
      <c r="P9" s="5" t="n">
        <f aca="false">SUM(K9:O9)</f>
        <v>111.35</v>
      </c>
      <c r="Q9" s="6" t="n">
        <f aca="false">+I9-P9</f>
        <v>525.65</v>
      </c>
      <c r="R9" s="5" t="n">
        <f aca="false">ROUND(+L9*1.4,2)</f>
        <v>21.41</v>
      </c>
      <c r="S9" s="5" t="n">
        <f aca="false">+M9</f>
        <v>19.16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92</v>
      </c>
      <c r="J10" s="8" t="n">
        <f aca="false">SUM(J8:J9)</f>
        <v>1092</v>
      </c>
      <c r="K10" s="8" t="n">
        <f aca="false">SUM(K8:K9)</f>
        <v>109.05</v>
      </c>
      <c r="L10" s="8" t="n">
        <f aca="false">SUM(L8:L9)</f>
        <v>26.21</v>
      </c>
      <c r="M10" s="8" t="n">
        <f aca="false">SUM(M8:M9)</f>
        <v>31.22</v>
      </c>
      <c r="N10" s="8" t="n">
        <v>0</v>
      </c>
      <c r="O10" s="8" t="n">
        <f aca="false">SUM(O8:O9)</f>
        <v>0</v>
      </c>
      <c r="P10" s="8" t="n">
        <f aca="false">SUM(P8:P9)</f>
        <v>166.48</v>
      </c>
      <c r="Q10" s="9" t="n">
        <f aca="false">SUM(Q8:Q9)</f>
        <v>925.52</v>
      </c>
      <c r="R10" s="8" t="n">
        <f aca="false">SUM(R8:R9)</f>
        <v>36.7</v>
      </c>
      <c r="S10" s="8" t="n">
        <f aca="false">SUM(S8:S9)</f>
        <v>31.22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3009.1428</v>
      </c>
      <c r="D15" s="22" t="n">
        <f aca="false">+C17*B18</f>
        <v>864.4602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250+1198.27+246.75</f>
        <v>1695.02</v>
      </c>
      <c r="D17" s="5" t="s">
        <v>51</v>
      </c>
      <c r="E17" s="5" t="n">
        <f aca="false">+D15+C15+Q19+I24</f>
        <v>12730.9563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21.69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5900.28</v>
      </c>
      <c r="D18" s="9" t="n">
        <f aca="false">+C18*B18</f>
        <v>3009.1428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3009.1428</v>
      </c>
      <c r="J18" s="9" t="n">
        <f aca="false">+I18+N18+O18</f>
        <v>3009.1428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009.1428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3996.91</v>
      </c>
      <c r="D19" s="5" t="n">
        <f aca="false">+C19*B19</f>
        <v>1778.62495</v>
      </c>
      <c r="E19" s="5" t="n">
        <v>750</v>
      </c>
      <c r="F19" s="5" t="n">
        <v>77.55</v>
      </c>
      <c r="G19" s="5" t="n">
        <f aca="false">+F19*B19</f>
        <v>34.50975</v>
      </c>
      <c r="H19" s="5" t="n">
        <v>0</v>
      </c>
      <c r="I19" s="6" t="n">
        <f aca="false">+D19-E19-G19-H19</f>
        <v>994.1152</v>
      </c>
      <c r="J19" s="5" t="n">
        <f aca="false">+I19+N19+O19</f>
        <v>1044.5052</v>
      </c>
      <c r="K19" s="5" t="n">
        <v>88.1</v>
      </c>
      <c r="L19" s="5" t="n">
        <v>25.07</v>
      </c>
      <c r="M19" s="5" t="n">
        <v>29.32</v>
      </c>
      <c r="N19" s="5" t="n">
        <v>18</v>
      </c>
      <c r="O19" s="5" t="n">
        <v>32.39</v>
      </c>
      <c r="P19" s="5" t="n">
        <f aca="false">+O19+N19+M19+L19+K19</f>
        <v>192.88</v>
      </c>
      <c r="Q19" s="6" t="n">
        <f aca="false">+I19-P19</f>
        <v>801.2352</v>
      </c>
      <c r="R19" s="5" t="n">
        <f aca="false">+L19*1.4</f>
        <v>35.098</v>
      </c>
      <c r="S19" s="5" t="n">
        <f aca="false">+M19</f>
        <v>29.32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4210.47</v>
      </c>
      <c r="D21" s="5" t="n">
        <f aca="false">+C21*B21</f>
        <v>1852.6068</v>
      </c>
      <c r="E21" s="14" t="n">
        <v>750</v>
      </c>
      <c r="F21" s="14" t="n">
        <v>27.36</v>
      </c>
      <c r="G21" s="5" t="n">
        <f aca="false">+F21*B21</f>
        <v>12.0384</v>
      </c>
      <c r="H21" s="5" t="n">
        <v>0</v>
      </c>
      <c r="I21" s="6" t="n">
        <f aca="false">+D21-E21-G21-H21</f>
        <v>1090.5684</v>
      </c>
      <c r="J21" s="5" t="n">
        <f aca="false">+I21+N21+O21</f>
        <v>1126.5684</v>
      </c>
      <c r="K21" s="5" t="n">
        <v>113.1</v>
      </c>
      <c r="L21" s="5" t="n">
        <v>27.04</v>
      </c>
      <c r="M21" s="5" t="n">
        <v>32.56</v>
      </c>
      <c r="N21" s="5" t="n">
        <v>36</v>
      </c>
      <c r="O21" s="5" t="n">
        <v>0</v>
      </c>
      <c r="P21" s="5" t="n">
        <f aca="false">+O21+N21+M21+L21+K21</f>
        <v>208.7</v>
      </c>
      <c r="Q21" s="6" t="n">
        <f aca="false">+I21-P21</f>
        <v>881.8684</v>
      </c>
      <c r="R21" s="5" t="n">
        <f aca="false">+L21*1.4</f>
        <v>37.856</v>
      </c>
      <c r="S21" s="5" t="n">
        <f aca="false">+M21</f>
        <v>32.56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5796.31</v>
      </c>
      <c r="D24" s="9" t="n">
        <f aca="false">+C24*B24</f>
        <v>8056.1181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8056.1181</v>
      </c>
      <c r="J24" s="9" t="n">
        <f aca="false">+I24+N24+O24</f>
        <v>8056.118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056.1181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3562.4347</v>
      </c>
      <c r="Q25" s="6" t="n">
        <f aca="false">SUM(Q18:Q24)+E20+E22+D15</f>
        <v>13562.4347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4608.1328</v>
      </c>
      <c r="D26" s="9" t="n">
        <f aca="false">SUM(D4:D24)-D6-D10</f>
        <v>15560.95285</v>
      </c>
      <c r="E26" s="9" t="n">
        <f aca="false">SUM(E4:E24)-E6-E10</f>
        <v>14230.9563</v>
      </c>
      <c r="F26" s="9" t="n">
        <f aca="false">SUM(F4:F24)-F6-F10</f>
        <v>104.91</v>
      </c>
      <c r="G26" s="9" t="n">
        <f aca="false">SUM(G4:G24)-G6-G10</f>
        <v>46.54815</v>
      </c>
      <c r="H26" s="9" t="n">
        <f aca="false">SUM(H4:H24)-H6-H10</f>
        <v>84</v>
      </c>
      <c r="I26" s="6" t="n">
        <f aca="false">SUM(I4:I24)-I6-I10</f>
        <v>16466.9445</v>
      </c>
      <c r="J26" s="9" t="n">
        <f aca="false">SUM(J4:J24)-J6-J10-J16</f>
        <v>16720.7745</v>
      </c>
      <c r="K26" s="9" t="n">
        <f aca="false">SUM(K4:K24)-K6-K10-K16</f>
        <v>685.85</v>
      </c>
      <c r="L26" s="9" t="n">
        <f aca="false">SUM(L4:L24)-L6-L10-L16</f>
        <v>134.53</v>
      </c>
      <c r="M26" s="9" t="n">
        <f aca="false">SUM(M4:M24)-M6-M10-M16</f>
        <v>173.07</v>
      </c>
      <c r="N26" s="9" t="n">
        <f aca="false">SUM(N4:N24)-N6-N10-N16</f>
        <v>108</v>
      </c>
      <c r="O26" s="9" t="n">
        <f aca="false">SUM(O4:O24)-O6-O10-O16</f>
        <v>145.83</v>
      </c>
      <c r="P26" s="9" t="n">
        <f aca="false">SUM(P4:P24)-P6-P10-P16</f>
        <v>1247.28</v>
      </c>
      <c r="Q26" s="6" t="n">
        <f aca="false">SUM(Q4:Q24)-Q6-Q10-Q17-Q16</f>
        <v>15219.6645</v>
      </c>
      <c r="R26" s="9" t="n">
        <f aca="false">SUM(R4:R24)-R6-R10-R16</f>
        <v>188.348</v>
      </c>
      <c r="S26" s="9" t="n">
        <f aca="false">SUM(S4:S24)-S6-S10-S16</f>
        <v>173.07</v>
      </c>
      <c r="T26" s="9" t="n">
        <f aca="false">SUM(T4:T24)-T6-T10-T16</f>
        <v>108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9632834568873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88.348</v>
      </c>
      <c r="M27" s="17" t="n">
        <f aca="false">+S26</f>
        <v>173.07</v>
      </c>
      <c r="N27" s="5" t="s">
        <v>1</v>
      </c>
      <c r="O27" s="5" t="s">
        <v>1</v>
      </c>
      <c r="P27" s="5" t="s">
        <v>1</v>
      </c>
      <c r="Q27" s="35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22.878</v>
      </c>
      <c r="M28" s="17" t="n">
        <f aca="false">+M27+M26</f>
        <v>346.14</v>
      </c>
      <c r="N28" s="0" t="s">
        <v>1</v>
      </c>
      <c r="P28" s="0" t="s">
        <v>1</v>
      </c>
      <c r="Q28" s="5" t="n">
        <f aca="false">+Q25+Q17+E26-E20-E22+D15</f>
        <v>31179.5412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401.6836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354.86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53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46.14</v>
      </c>
      <c r="C31" s="5" t="n">
        <v>44.22</v>
      </c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33652.6994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22.878</v>
      </c>
      <c r="C32" s="5" t="n">
        <v>21.98</v>
      </c>
      <c r="D32" s="5" t="n">
        <f aca="false">+C32+C31</f>
        <v>66.2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85.8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354.868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739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29.55</v>
      </c>
      <c r="K4" s="5" t="n">
        <v>187.8</v>
      </c>
      <c r="L4" s="5" t="n">
        <v>28.11</v>
      </c>
      <c r="M4" s="5" t="n">
        <v>39.99</v>
      </c>
      <c r="N4" s="5" t="n">
        <v>36</v>
      </c>
      <c r="O4" s="5" t="n">
        <v>81.05</v>
      </c>
      <c r="P4" s="5" t="n">
        <f aca="false">SUM(K4:O4)</f>
        <v>372.95</v>
      </c>
      <c r="Q4" s="6" t="n">
        <f aca="false">+I4-P4</f>
        <v>739.55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v>28.1</v>
      </c>
      <c r="M5" s="5" t="n">
        <v>39.98</v>
      </c>
      <c r="N5" s="5" t="n">
        <v>0</v>
      </c>
      <c r="O5" s="5" t="n">
        <v>0</v>
      </c>
      <c r="P5" s="5" t="n">
        <f aca="false">SUM(K5:O5)</f>
        <v>255.88</v>
      </c>
      <c r="Q5" s="6" t="n">
        <f aca="false">+I5-P5</f>
        <v>856.62</v>
      </c>
      <c r="R5" s="5" t="n">
        <f aca="false">+L5*1.4</f>
        <v>39.34</v>
      </c>
      <c r="S5" s="5" t="n">
        <f aca="false">+M5</f>
        <v>39.98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2.05</v>
      </c>
      <c r="K6" s="8" t="n">
        <f aca="false">SUM(K4:K5)</f>
        <v>375.6</v>
      </c>
      <c r="L6" s="8" t="n">
        <f aca="false">SUM(L4:L5)</f>
        <v>56.21</v>
      </c>
      <c r="M6" s="8" t="n">
        <f aca="false">SUM(M4:M5)</f>
        <v>79.97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83</v>
      </c>
      <c r="Q6" s="9" t="n">
        <f aca="false">SUM(Q4:Q5)</f>
        <v>1596.17</v>
      </c>
      <c r="R6" s="8" t="n">
        <f aca="false">SUM(R4:R5)</f>
        <v>78.694</v>
      </c>
      <c r="S6" s="8" t="n">
        <f aca="false">SUM(S4:S5)</f>
        <v>79.97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35</v>
      </c>
      <c r="I8" s="27" t="n">
        <f aca="false">13*H8</f>
        <v>455</v>
      </c>
      <c r="J8" s="26" t="n">
        <f aca="false">+I8+N8+O8</f>
        <v>455</v>
      </c>
      <c r="K8" s="26" t="n">
        <v>32.15</v>
      </c>
      <c r="L8" s="26" t="n">
        <v>10.92</v>
      </c>
      <c r="M8" s="26" t="n">
        <v>12.06</v>
      </c>
      <c r="N8" s="26" t="n">
        <v>0</v>
      </c>
      <c r="O8" s="26" t="n">
        <v>0</v>
      </c>
      <c r="P8" s="26" t="n">
        <f aca="false">SUM(K8:O8)</f>
        <v>55.13</v>
      </c>
      <c r="Q8" s="27" t="n">
        <f aca="false">+I8-P8</f>
        <v>399.87</v>
      </c>
      <c r="R8" s="5" t="n">
        <f aca="false">ROUND(+L8*1.4,2)</f>
        <v>15.29</v>
      </c>
      <c r="S8" s="5" t="n">
        <f aca="false">+M8</f>
        <v>12.0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77</v>
      </c>
      <c r="I9" s="6" t="n">
        <f aca="false">13*H9</f>
        <v>1001</v>
      </c>
      <c r="J9" s="5" t="n">
        <f aca="false">+I9+N9+O9</f>
        <v>1001</v>
      </c>
      <c r="K9" s="5" t="n">
        <v>162.9</v>
      </c>
      <c r="L9" s="5" t="n">
        <v>24.02</v>
      </c>
      <c r="M9" s="5" t="n">
        <v>33.35</v>
      </c>
      <c r="N9" s="5" t="n">
        <v>0</v>
      </c>
      <c r="O9" s="5" t="n">
        <v>0</v>
      </c>
      <c r="P9" s="5" t="n">
        <f aca="false">SUM(K9:O9)</f>
        <v>220.27</v>
      </c>
      <c r="Q9" s="6" t="n">
        <f aca="false">+I9-P9</f>
        <v>780.73</v>
      </c>
      <c r="R9" s="5" t="n">
        <f aca="false">ROUND(+L9*1.4,2)</f>
        <v>33.63</v>
      </c>
      <c r="S9" s="5" t="n">
        <f aca="false">+M9</f>
        <v>33.35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456</v>
      </c>
      <c r="J10" s="8" t="n">
        <f aca="false">SUM(J8:J9)</f>
        <v>1456</v>
      </c>
      <c r="K10" s="8" t="n">
        <f aca="false">SUM(K8:K9)</f>
        <v>195.05</v>
      </c>
      <c r="L10" s="8" t="n">
        <f aca="false">SUM(L8:L9)</f>
        <v>34.94</v>
      </c>
      <c r="M10" s="8" t="n">
        <f aca="false">SUM(M8:M9)</f>
        <v>45.41</v>
      </c>
      <c r="N10" s="8" t="n">
        <v>0</v>
      </c>
      <c r="O10" s="8" t="n">
        <f aca="false">SUM(O8:O9)</f>
        <v>0</v>
      </c>
      <c r="P10" s="8" t="n">
        <f aca="false">SUM(P8:P9)</f>
        <v>275.4</v>
      </c>
      <c r="Q10" s="9" t="n">
        <f aca="false">SUM(Q8:Q9)</f>
        <v>1180.6</v>
      </c>
      <c r="R10" s="8" t="n">
        <f aca="false">SUM(R8:R9)</f>
        <v>48.92</v>
      </c>
      <c r="S10" s="8" t="n">
        <f aca="false">SUM(S8:S9)</f>
        <v>45.41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930.35</v>
      </c>
      <c r="D15" s="22" t="n">
        <f aca="false">+C17*B18</f>
        <v>899.3901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763.51</v>
      </c>
      <c r="D17" s="5" t="s">
        <v>51</v>
      </c>
      <c r="E17" s="5" t="n">
        <f aca="false">+D15+C15+Q19+I24</f>
        <v>10021.51535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776.77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3785</v>
      </c>
      <c r="D18" s="9" t="n">
        <f aca="false">+C18*B18</f>
        <v>1930.3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930.35</v>
      </c>
      <c r="J18" s="9" t="n">
        <f aca="false">+I18+N18+O18</f>
        <v>1930.3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930.3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5375</v>
      </c>
      <c r="D19" s="5" t="n">
        <f aca="false">+C19*B19</f>
        <v>2391.875</v>
      </c>
      <c r="E19" s="5" t="n">
        <v>750</v>
      </c>
      <c r="F19" s="5" t="n">
        <v>77.55</v>
      </c>
      <c r="G19" s="5" t="n">
        <f aca="false">+F19*B19</f>
        <v>34.50975</v>
      </c>
      <c r="H19" s="5" t="n">
        <v>0</v>
      </c>
      <c r="I19" s="6" t="n">
        <f aca="false">+D19-E19-G19-H19</f>
        <v>1607.36525</v>
      </c>
      <c r="J19" s="5" t="n">
        <f aca="false">+I19+N19+O19</f>
        <v>1657.75525</v>
      </c>
      <c r="K19" s="5" t="n">
        <v>242.7</v>
      </c>
      <c r="L19" s="5" t="n">
        <v>39.79</v>
      </c>
      <c r="M19" s="5" t="n">
        <v>53.28</v>
      </c>
      <c r="N19" s="5" t="n">
        <v>18</v>
      </c>
      <c r="O19" s="5" t="n">
        <v>32.39</v>
      </c>
      <c r="P19" s="5" t="n">
        <f aca="false">+O19+N19+M19+L19+K19</f>
        <v>386.16</v>
      </c>
      <c r="Q19" s="6" t="n">
        <f aca="false">+I19-P19</f>
        <v>1221.20525</v>
      </c>
      <c r="R19" s="5" t="n">
        <f aca="false">+L19*1.4</f>
        <v>55.706</v>
      </c>
      <c r="S19" s="5" t="n">
        <f aca="false">+M19</f>
        <v>53.28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3200</v>
      </c>
      <c r="D21" s="5" t="n">
        <f aca="false">+C21*B21</f>
        <v>1408</v>
      </c>
      <c r="E21" s="14" t="n">
        <v>750</v>
      </c>
      <c r="F21" s="14" t="n">
        <v>60.96</v>
      </c>
      <c r="G21" s="5" t="n">
        <f aca="false">+F21*B21</f>
        <v>26.8224</v>
      </c>
      <c r="H21" s="5" t="n">
        <v>0</v>
      </c>
      <c r="I21" s="6" t="n">
        <f aca="false">+D21-E21-G21-H21</f>
        <v>631.1776</v>
      </c>
      <c r="J21" s="5" t="n">
        <f aca="false">+I21+N21+O21</f>
        <v>667.1776</v>
      </c>
      <c r="K21" s="5" t="n">
        <v>7.2</v>
      </c>
      <c r="L21" s="5" t="n">
        <v>16.01</v>
      </c>
      <c r="M21" s="5" t="n">
        <v>14.65</v>
      </c>
      <c r="N21" s="5" t="n">
        <v>36</v>
      </c>
      <c r="O21" s="5" t="n">
        <v>0</v>
      </c>
      <c r="P21" s="5" t="n">
        <f aca="false">+O21+N21+M21+L21+K21</f>
        <v>73.86</v>
      </c>
      <c r="Q21" s="6" t="n">
        <f aca="false">+I21-P21</f>
        <v>557.3176</v>
      </c>
      <c r="R21" s="5" t="n">
        <f aca="false">+L21*1.4</f>
        <v>22.414</v>
      </c>
      <c r="S21" s="5" t="n">
        <f aca="false">+M21</f>
        <v>14.65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707</v>
      </c>
      <c r="D24" s="9" t="n">
        <f aca="false">+C24*B24</f>
        <v>5970.57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970.57</v>
      </c>
      <c r="J24" s="9" t="n">
        <f aca="false">+I24+N24+O24</f>
        <v>5970.57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970.57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0528.44295</v>
      </c>
      <c r="Q25" s="6" t="n">
        <f aca="false">SUM(Q18:Q24)+E20+E22+D15</f>
        <v>10528.44295</v>
      </c>
      <c r="R25" s="5" t="s">
        <v>1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7760.86</v>
      </c>
      <c r="D26" s="9" t="n">
        <f aca="false">SUM(D4:D24)-D6-D10</f>
        <v>12600.1851</v>
      </c>
      <c r="E26" s="9" t="n">
        <f aca="false">SUM(E4:E24)-E6-E10</f>
        <v>11521.51535</v>
      </c>
      <c r="F26" s="9" t="n">
        <f aca="false">SUM(F4:F24)-F6-F10</f>
        <v>138.51</v>
      </c>
      <c r="G26" s="9" t="n">
        <f aca="false">SUM(G4:G24)-G6-G10</f>
        <v>61.33215</v>
      </c>
      <c r="H26" s="9" t="n">
        <f aca="false">SUM(H4:H24)-H6-H10</f>
        <v>112</v>
      </c>
      <c r="I26" s="6" t="n">
        <f aca="false">SUM(I4:I24)-I6-I10</f>
        <v>13820.46285</v>
      </c>
      <c r="J26" s="9" t="n">
        <f aca="false">SUM(J4:J24)-J6-J10-J16</f>
        <v>14074.29285</v>
      </c>
      <c r="K26" s="9" t="n">
        <f aca="false">SUM(K4:K24)-K6-K10-K16</f>
        <v>820.55</v>
      </c>
      <c r="L26" s="9" t="n">
        <f aca="false">SUM(L4:L24)-L6-L10-L16</f>
        <v>146.95</v>
      </c>
      <c r="M26" s="9" t="n">
        <f aca="false">SUM(M4:M24)-M6-M10-M16</f>
        <v>193.31</v>
      </c>
      <c r="N26" s="9" t="n">
        <f aca="false">SUM(N4:N24)-N6-N10-N16</f>
        <v>108</v>
      </c>
      <c r="O26" s="9" t="n">
        <f aca="false">SUM(O4:O24)-O6-O10-O16</f>
        <v>145.83</v>
      </c>
      <c r="P26" s="9" t="n">
        <f aca="false">SUM(P4:P24)-P6-P10-P16</f>
        <v>1414.64</v>
      </c>
      <c r="Q26" s="6" t="n">
        <f aca="false">SUM(Q4:Q24)-Q6-Q10-Q17-Q16</f>
        <v>12405.82285</v>
      </c>
      <c r="R26" s="9" t="n">
        <f aca="false">SUM(R4:R24)-R6-R10-R16</f>
        <v>205.734</v>
      </c>
      <c r="S26" s="9" t="n">
        <f aca="false">SUM(S4:S24)-S6-S10-S16</f>
        <v>193.31</v>
      </c>
      <c r="T26" s="9" t="n">
        <f aca="false">SUM(T4:T24)-T6-T10-T16</f>
        <v>108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388309656113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05.734</v>
      </c>
      <c r="M27" s="17" t="n">
        <f aca="false">+S26</f>
        <v>193.31</v>
      </c>
      <c r="N27" s="5" t="s">
        <v>1</v>
      </c>
      <c r="O27" s="5" t="s">
        <v>1</v>
      </c>
      <c r="P27" s="5" t="s">
        <v>1</v>
      </c>
      <c r="Q27" s="35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52.684</v>
      </c>
      <c r="M28" s="17" t="n">
        <f aca="false">+M27+M26</f>
        <v>386.62</v>
      </c>
      <c r="N28" s="0" t="s">
        <v>1</v>
      </c>
      <c r="P28" s="0" t="s">
        <v>1</v>
      </c>
      <c r="Q28" s="5" t="n">
        <f aca="false">+Q25+Q17+E26-E20-E22+D15</f>
        <v>25726.1184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919.54285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559.85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53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86.62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8439.192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52.684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820.5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559.854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K1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77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187.8</v>
      </c>
      <c r="L4" s="5" t="n">
        <v>28.11</v>
      </c>
      <c r="M4" s="5" t="n">
        <v>39.99</v>
      </c>
      <c r="N4" s="5" t="n">
        <v>36</v>
      </c>
      <c r="O4" s="5" t="n">
        <f aca="false">181.36/2</f>
        <v>90.68</v>
      </c>
      <c r="P4" s="5" t="n">
        <f aca="false">SUM(K4:O4)</f>
        <v>382.58</v>
      </c>
      <c r="Q4" s="6" t="n">
        <f aca="false">+I4-P4</f>
        <v>729.92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f aca="false">28.22+28.22-28.11</f>
        <v>28.33</v>
      </c>
      <c r="M5" s="5" t="n">
        <f aca="false">40.17+40.17-M4</f>
        <v>40.35</v>
      </c>
      <c r="N5" s="5" t="n">
        <v>0</v>
      </c>
      <c r="O5" s="5" t="n">
        <v>0</v>
      </c>
      <c r="P5" s="5" t="n">
        <f aca="false">SUM(K5:O5)</f>
        <v>256.48</v>
      </c>
      <c r="Q5" s="6" t="n">
        <f aca="false">+I5-P5</f>
        <v>856.02</v>
      </c>
      <c r="R5" s="5" t="n">
        <f aca="false">+L5*1.4</f>
        <v>39.662</v>
      </c>
      <c r="S5" s="5" t="n">
        <f aca="false">+M5</f>
        <v>40.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375.6</v>
      </c>
      <c r="L6" s="8" t="n">
        <f aca="false">SUM(L4:L5)</f>
        <v>56.44</v>
      </c>
      <c r="M6" s="8" t="n">
        <f aca="false">SUM(M4:M5)</f>
        <v>80.34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639.06</v>
      </c>
      <c r="Q6" s="9" t="n">
        <f aca="false">SUM(Q4:Q5)</f>
        <v>1585.94</v>
      </c>
      <c r="R6" s="8" t="n">
        <f aca="false">SUM(R4:R5)</f>
        <v>79.016</v>
      </c>
      <c r="S6" s="8" t="n">
        <f aca="false">SUM(S4:S5)</f>
        <v>80.34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50.5</v>
      </c>
      <c r="I8" s="27" t="n">
        <f aca="false">13*H8</f>
        <v>656.5</v>
      </c>
      <c r="J8" s="26" t="n">
        <f aca="false">+I8+N8+O8</f>
        <v>656.5</v>
      </c>
      <c r="K8" s="26" t="n">
        <v>79.3</v>
      </c>
      <c r="L8" s="26" t="n">
        <v>15.76</v>
      </c>
      <c r="M8" s="26" t="n">
        <v>19.92</v>
      </c>
      <c r="N8" s="26" t="n">
        <v>0</v>
      </c>
      <c r="O8" s="26" t="n">
        <v>0</v>
      </c>
      <c r="P8" s="26" t="n">
        <f aca="false">SUM(K8:O8)</f>
        <v>114.98</v>
      </c>
      <c r="Q8" s="27" t="n">
        <f aca="false">+I8-P8</f>
        <v>541.52</v>
      </c>
      <c r="R8" s="5" t="n">
        <f aca="false">ROUND(+L8*1.4,2)</f>
        <v>22.06</v>
      </c>
      <c r="S8" s="5" t="n">
        <f aca="false">+M8</f>
        <v>19.9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5</v>
      </c>
      <c r="I9" s="6" t="n">
        <f aca="false">13*H9</f>
        <v>585</v>
      </c>
      <c r="J9" s="5" t="n">
        <f aca="false">+I9+N9+O9</f>
        <v>585</v>
      </c>
      <c r="K9" s="5" t="n">
        <v>62.15</v>
      </c>
      <c r="L9" s="5" t="n">
        <v>14.04</v>
      </c>
      <c r="M9" s="5" t="n">
        <v>17.13</v>
      </c>
      <c r="N9" s="5" t="n">
        <v>0</v>
      </c>
      <c r="O9" s="5" t="n">
        <v>0</v>
      </c>
      <c r="P9" s="5" t="n">
        <f aca="false">SUM(K9:O9)</f>
        <v>93.32</v>
      </c>
      <c r="Q9" s="6" t="n">
        <f aca="false">+I9-P9</f>
        <v>491.68</v>
      </c>
      <c r="R9" s="5" t="n">
        <f aca="false">ROUND(+L9*1.4,2)</f>
        <v>19.66</v>
      </c>
      <c r="S9" s="5" t="n">
        <f aca="false">+M9</f>
        <v>17.13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241.5</v>
      </c>
      <c r="J10" s="8" t="n">
        <f aca="false">SUM(J8:J9)</f>
        <v>1241.5</v>
      </c>
      <c r="K10" s="8" t="n">
        <f aca="false">SUM(K8:K9)</f>
        <v>141.45</v>
      </c>
      <c r="L10" s="8" t="n">
        <f aca="false">SUM(L8:L9)</f>
        <v>29.8</v>
      </c>
      <c r="M10" s="8" t="n">
        <f aca="false">SUM(M8:M9)</f>
        <v>37.05</v>
      </c>
      <c r="N10" s="8" t="n">
        <v>0</v>
      </c>
      <c r="O10" s="8" t="n">
        <f aca="false">SUM(O8:O9)</f>
        <v>0</v>
      </c>
      <c r="P10" s="8" t="n">
        <f aca="false">SUM(P8:P9)</f>
        <v>208.3</v>
      </c>
      <c r="Q10" s="9" t="n">
        <f aca="false">SUM(Q8:Q9)</f>
        <v>1033.2</v>
      </c>
      <c r="R10" s="8" t="n">
        <f aca="false">SUM(R8:R9)</f>
        <v>41.72</v>
      </c>
      <c r="S10" s="8" t="n">
        <f aca="false">SUM(S8:S9)</f>
        <v>37.05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823.25</v>
      </c>
      <c r="D15" s="22"/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553.51</v>
      </c>
      <c r="D17" s="5" t="s">
        <v>51</v>
      </c>
      <c r="E17" s="5" t="n">
        <f aca="false">+D15+C15+Q19+I24</f>
        <v>7678.05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619.14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3575</v>
      </c>
      <c r="D18" s="9" t="n">
        <f aca="false">+C18*B18</f>
        <v>1823.2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823.25</v>
      </c>
      <c r="J18" s="9" t="n">
        <f aca="false">+I18+N18+O18</f>
        <v>1823.2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823.2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4515</v>
      </c>
      <c r="D21" s="5" t="n">
        <f aca="false">+C21*B21</f>
        <v>1986.6</v>
      </c>
      <c r="E21" s="14" t="n">
        <v>750</v>
      </c>
      <c r="F21" s="14" t="n">
        <v>32.36</v>
      </c>
      <c r="G21" s="5" t="n">
        <f aca="false">+F21*B21</f>
        <v>14.2384</v>
      </c>
      <c r="H21" s="5" t="n">
        <v>0</v>
      </c>
      <c r="I21" s="6" t="n">
        <f aca="false">+D21-E21-G21-H21</f>
        <v>1222.3616</v>
      </c>
      <c r="J21" s="5" t="n">
        <f aca="false">+I21+N21+O21</f>
        <v>1258.3616</v>
      </c>
      <c r="K21" s="5" t="n">
        <v>143.1</v>
      </c>
      <c r="L21" s="5" t="n">
        <v>30.2</v>
      </c>
      <c r="M21" s="5" t="n">
        <v>37.7</v>
      </c>
      <c r="N21" s="5" t="n">
        <v>36</v>
      </c>
      <c r="O21" s="5" t="n">
        <v>0</v>
      </c>
      <c r="P21" s="5" t="n">
        <f aca="false">+O21+N21+M21+L21+K21</f>
        <v>247</v>
      </c>
      <c r="Q21" s="6" t="n">
        <f aca="false">+I21-P21</f>
        <v>975.3616</v>
      </c>
      <c r="R21" s="5" t="n">
        <f aca="false">+L21*1.4</f>
        <v>42.28</v>
      </c>
      <c r="S21" s="5" t="n">
        <f aca="false">+M21</f>
        <v>37.7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480</v>
      </c>
      <c r="D24" s="9" t="n">
        <f aca="false">+C24*B24</f>
        <v>5854.8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854.8</v>
      </c>
      <c r="J24" s="9" t="n">
        <f aca="false">+I24+N24+O24</f>
        <v>5854.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854.8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8603.0216</v>
      </c>
      <c r="Q25" s="6" t="n">
        <f aca="false">SUM(Q18:Q24)+E20+E22+D15</f>
        <v>8603.0216</v>
      </c>
      <c r="R25" s="5" t="n">
        <f aca="false">+Q25-Q22</f>
        <v>8653.4116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2946.76</v>
      </c>
      <c r="D26" s="9" t="n">
        <f aca="false">SUM(D4:D24)-D6-D10</f>
        <v>9664.65</v>
      </c>
      <c r="E26" s="9" t="n">
        <f aca="false">SUM(E4:E24)-E6-E10</f>
        <v>8428.05</v>
      </c>
      <c r="F26" s="9" t="n">
        <f aca="false">SUM(F4:F24)-F6-F10</f>
        <v>32.36</v>
      </c>
      <c r="G26" s="9" t="n">
        <f aca="false">SUM(G4:G24)-G6-G10</f>
        <v>14.2384</v>
      </c>
      <c r="H26" s="9" t="n">
        <f aca="false">SUM(H4:H24)-H6-H10</f>
        <v>95.5</v>
      </c>
      <c r="I26" s="6" t="n">
        <f aca="false">SUM(I4:I24)-I6-I10</f>
        <v>12366.9116</v>
      </c>
      <c r="J26" s="9" t="n">
        <f aca="false">SUM(J4:J24)-J6-J10-J16</f>
        <v>12579.9816</v>
      </c>
      <c r="K26" s="9" t="n">
        <f aca="false">SUM(K4:K24)-K6-K10-K16</f>
        <v>660.15</v>
      </c>
      <c r="L26" s="9" t="n">
        <f aca="false">SUM(L4:L24)-L6-L10-L16</f>
        <v>116.44</v>
      </c>
      <c r="M26" s="9" t="n">
        <f aca="false">SUM(M4:M24)-M6-M10-M16</f>
        <v>155.09</v>
      </c>
      <c r="N26" s="9" t="n">
        <f aca="false">SUM(N4:N24)-N6-N10-N16</f>
        <v>90</v>
      </c>
      <c r="O26" s="9" t="n">
        <f aca="false">SUM(O4:O24)-O6-O10-O16</f>
        <v>123.07</v>
      </c>
      <c r="P26" s="9" t="n">
        <f aca="false">SUM(P4:P24)-P6-P10-P16</f>
        <v>1144.75</v>
      </c>
      <c r="Q26" s="6" t="n">
        <f aca="false">SUM(Q4:Q24)-Q6-Q10-Q17-Q16</f>
        <v>11222.1616</v>
      </c>
      <c r="R26" s="9" t="n">
        <f aca="false">SUM(R4:R24)-R6-R10-R16</f>
        <v>163.016</v>
      </c>
      <c r="S26" s="9" t="n">
        <f aca="false">SUM(S4:S24)-S6-S10-S16</f>
        <v>155.09</v>
      </c>
      <c r="T26" s="9" t="n">
        <f aca="false">SUM(T4:T24)-T6-T10-T16</f>
        <v>90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21177107356333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63.016</v>
      </c>
      <c r="M27" s="17" t="n">
        <f aca="false">+S26</f>
        <v>155.09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79.456</v>
      </c>
      <c r="M28" s="17" t="n">
        <f aca="false">+M27+M26</f>
        <v>310.18</v>
      </c>
      <c r="N28" s="0" t="s">
        <v>1</v>
      </c>
      <c r="P28" s="0" t="s">
        <v>1</v>
      </c>
      <c r="Q28" s="5" t="n">
        <f aca="false">+Q25+Q17+E26-E20-E22+D15</f>
        <v>19650.2116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688.8616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49.786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4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3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10.18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1113.0676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79.456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60.1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49.786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BM4" activePane="bottomLeft" state="frozen"/>
      <selection pane="topLeft" activeCell="I1" activeCellId="0" sqref="I1"/>
      <selection pane="bottom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80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187.8</v>
      </c>
      <c r="L4" s="5" t="n">
        <v>28.22</v>
      </c>
      <c r="M4" s="5" t="n">
        <v>40.17</v>
      </c>
      <c r="N4" s="5" t="n">
        <v>36</v>
      </c>
      <c r="O4" s="5" t="n">
        <f aca="false">181.36/2</f>
        <v>90.68</v>
      </c>
      <c r="P4" s="5" t="n">
        <f aca="false">SUM(K4:O4)</f>
        <v>382.87</v>
      </c>
      <c r="Q4" s="6" t="n">
        <f aca="false">+I4-P4</f>
        <v>729.63</v>
      </c>
      <c r="R4" s="5" t="n">
        <f aca="false">+L4*1.4</f>
        <v>39.508</v>
      </c>
      <c r="S4" s="5" t="n">
        <f aca="false">+M4</f>
        <v>40.17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f aca="false">28.22</f>
        <v>28.22</v>
      </c>
      <c r="M5" s="5" t="n">
        <f aca="false">40.17</f>
        <v>40.17</v>
      </c>
      <c r="N5" s="5" t="n">
        <v>0</v>
      </c>
      <c r="O5" s="5" t="n">
        <v>0</v>
      </c>
      <c r="P5" s="5" t="n">
        <f aca="false">SUM(K5:O5)</f>
        <v>256.19</v>
      </c>
      <c r="Q5" s="6" t="n">
        <f aca="false">+I5-P5</f>
        <v>856.31</v>
      </c>
      <c r="R5" s="5" t="n">
        <f aca="false">+L5*1.4</f>
        <v>39.508</v>
      </c>
      <c r="S5" s="5" t="n">
        <f aca="false">+M5</f>
        <v>40.17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375.6</v>
      </c>
      <c r="L6" s="8" t="n">
        <f aca="false">SUM(L4:L5)</f>
        <v>56.44</v>
      </c>
      <c r="M6" s="8" t="n">
        <f aca="false">SUM(M4:M5)</f>
        <v>80.34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639.06</v>
      </c>
      <c r="Q6" s="9" t="n">
        <f aca="false">SUM(Q4:Q5)</f>
        <v>1585.94</v>
      </c>
      <c r="R6" s="8" t="n">
        <f aca="false">SUM(R4:R5)</f>
        <v>79.016</v>
      </c>
      <c r="S6" s="8" t="n">
        <f aca="false">SUM(S4:S5)</f>
        <v>80.34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0</v>
      </c>
      <c r="I8" s="27" t="n">
        <f aca="false">13*H8</f>
        <v>0</v>
      </c>
      <c r="J8" s="26" t="n">
        <f aca="false">+I8+N8+O8</f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f aca="false">SUM(K8:O8)</f>
        <v>0</v>
      </c>
      <c r="Q8" s="27" t="n">
        <f aca="false">+I8-P8</f>
        <v>0</v>
      </c>
      <c r="R8" s="5" t="n">
        <f aca="false">ROUND(+L8*1.4,2)</f>
        <v>0</v>
      </c>
      <c r="S8" s="5" t="n">
        <f aca="false">+M8</f>
        <v>0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3</v>
      </c>
      <c r="I9" s="6" t="n">
        <f aca="false">13*H9</f>
        <v>559</v>
      </c>
      <c r="J9" s="5" t="n">
        <f aca="false">+I9+N9+O9</f>
        <v>559</v>
      </c>
      <c r="K9" s="5" t="n">
        <v>0</v>
      </c>
      <c r="L9" s="5" t="n">
        <v>13.42</v>
      </c>
      <c r="M9" s="5" t="n">
        <v>10.43</v>
      </c>
      <c r="N9" s="5" t="n">
        <v>0</v>
      </c>
      <c r="O9" s="5" t="n">
        <v>0</v>
      </c>
      <c r="P9" s="5" t="n">
        <f aca="false">SUM(K9:O9)</f>
        <v>23.85</v>
      </c>
      <c r="Q9" s="6" t="n">
        <f aca="false">+I9-P9</f>
        <v>535.15</v>
      </c>
      <c r="R9" s="5" t="n">
        <f aca="false">ROUND(+L9*1.4,2)</f>
        <v>18.79</v>
      </c>
      <c r="S9" s="5" t="n">
        <f aca="false">+M9</f>
        <v>10.43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559</v>
      </c>
      <c r="J10" s="8" t="n">
        <f aca="false">SUM(J8:J9)</f>
        <v>559</v>
      </c>
      <c r="K10" s="8" t="n">
        <f aca="false">SUM(K8:K9)</f>
        <v>0</v>
      </c>
      <c r="L10" s="8" t="n">
        <f aca="false">SUM(L8:L9)</f>
        <v>13.42</v>
      </c>
      <c r="M10" s="8" t="n">
        <f aca="false">SUM(M8:M9)</f>
        <v>10.43</v>
      </c>
      <c r="N10" s="8" t="n">
        <v>0</v>
      </c>
      <c r="O10" s="8" t="n">
        <f aca="false">SUM(O8:O9)</f>
        <v>0</v>
      </c>
      <c r="P10" s="8" t="n">
        <f aca="false">SUM(P8:P9)</f>
        <v>23.85</v>
      </c>
      <c r="Q10" s="9" t="n">
        <f aca="false">SUM(Q8:Q9)</f>
        <v>535.15</v>
      </c>
      <c r="R10" s="8" t="n">
        <f aca="false">SUM(R8:R9)</f>
        <v>18.79</v>
      </c>
      <c r="S10" s="8" t="n">
        <f aca="false">SUM(S8:S9)</f>
        <v>10.43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3077.493</v>
      </c>
      <c r="D15" s="22" t="n">
        <f aca="false">+C17*B18</f>
        <v>966.9345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 t="n">
        <f aca="false">+D15-107.71</f>
        <v>859.2245</v>
      </c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895.95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121.09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6034.3</v>
      </c>
      <c r="D18" s="9" t="n">
        <f aca="false">+C18*B18</f>
        <v>3077.493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3077.493</v>
      </c>
      <c r="J18" s="9" t="n">
        <f aca="false">+I18+N18+O18</f>
        <v>3077.49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077.493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f aca="false">+D19-E19-G19-H19</f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5875</v>
      </c>
      <c r="D21" s="5" t="n">
        <f aca="false">+C21*B21</f>
        <v>2585</v>
      </c>
      <c r="E21" s="14" t="n">
        <v>750</v>
      </c>
      <c r="F21" s="14" t="n">
        <v>28.99</v>
      </c>
      <c r="G21" s="5" t="n">
        <f aca="false">+F21*B21</f>
        <v>12.7556</v>
      </c>
      <c r="H21" s="5" t="n">
        <v>0</v>
      </c>
      <c r="I21" s="6" t="n">
        <f aca="false">+D21-E21-G21-H21</f>
        <v>1822.2444</v>
      </c>
      <c r="J21" s="5" t="n">
        <f aca="false">+I21+N21+O21</f>
        <v>1858.2444</v>
      </c>
      <c r="K21" s="5" t="n">
        <v>281.3</v>
      </c>
      <c r="L21" s="5" t="n">
        <v>44.6</v>
      </c>
      <c r="M21" s="5" t="n">
        <v>61.1</v>
      </c>
      <c r="N21" s="5" t="n">
        <v>36</v>
      </c>
      <c r="O21" s="5" t="n">
        <v>0</v>
      </c>
      <c r="P21" s="5" t="n">
        <f aca="false">+O21+N21+M21+L21+K21</f>
        <v>423</v>
      </c>
      <c r="Q21" s="6" t="n">
        <f aca="false">+I21-P21</f>
        <v>1399.2444</v>
      </c>
      <c r="R21" s="5" t="n">
        <f aca="false">+L21*1.4</f>
        <v>62.44</v>
      </c>
      <c r="S21" s="5" t="n">
        <f aca="false">+M21</f>
        <v>61.1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+O22+N22+M22+L22+K22</f>
        <v>0</v>
      </c>
      <c r="Q22" s="6" t="n">
        <f aca="false">+I22-P22</f>
        <v>0</v>
      </c>
      <c r="R22" s="9" t="n">
        <f aca="false">+L22*1.4</f>
        <v>0</v>
      </c>
      <c r="S22" s="9" t="n">
        <f aca="false">+M22</f>
        <v>0</v>
      </c>
      <c r="T22" s="9" t="n">
        <f aca="false">+N22</f>
        <v>0</v>
      </c>
      <c r="U22" s="9" t="n">
        <f aca="false">+O22</f>
        <v>0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604.66</v>
      </c>
      <c r="D24" s="9" t="n">
        <f aca="false">+C24*B24</f>
        <v>5918.3766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918.3766</v>
      </c>
      <c r="J24" s="9" t="n">
        <f aca="false">+I24+N24+O24</f>
        <v>5918.3766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918.3766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1362.0485</v>
      </c>
      <c r="Q25" s="6" t="n">
        <f aca="false">SUM(Q18:Q24)+E20+E22+D15</f>
        <v>11362.0485</v>
      </c>
      <c r="R25" s="5" t="s">
        <v>1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8487.403</v>
      </c>
      <c r="D26" s="9" t="n">
        <f aca="false">SUM(D4:D24)-D6-D10</f>
        <v>13407.0286</v>
      </c>
      <c r="E26" s="9" t="n">
        <f aca="false">SUM(E4:E24)-E6-E10</f>
        <v>750</v>
      </c>
      <c r="F26" s="9" t="n">
        <f aca="false">SUM(F4:F24)-F6-F10</f>
        <v>28.99</v>
      </c>
      <c r="G26" s="9" t="n">
        <f aca="false">SUM(G4:G24)-G6-G10</f>
        <v>12.7556</v>
      </c>
      <c r="H26" s="9" t="n">
        <f aca="false">SUM(H4:H24)-H6-H10</f>
        <v>43</v>
      </c>
      <c r="I26" s="6" t="n">
        <f aca="false">SUM(I4:I24)-I6-I10</f>
        <v>13602.114</v>
      </c>
      <c r="J26" s="9" t="n">
        <f aca="false">SUM(J4:J24)-J6-J10-J16</f>
        <v>13764.794</v>
      </c>
      <c r="K26" s="9" t="n">
        <f aca="false">SUM(K4:K24)-K6-K10-K16</f>
        <v>656.9</v>
      </c>
      <c r="L26" s="9" t="n">
        <f aca="false">SUM(L4:L24)-L6-L10-L16</f>
        <v>114.46</v>
      </c>
      <c r="M26" s="9" t="n">
        <f aca="false">SUM(M4:M24)-M6-M10-M16</f>
        <v>151.87</v>
      </c>
      <c r="N26" s="9" t="n">
        <f aca="false">SUM(N4:N24)-N6-N10-N16</f>
        <v>72</v>
      </c>
      <c r="O26" s="9" t="n">
        <f aca="false">SUM(O4:O24)-O6-O10-O16</f>
        <v>90.68</v>
      </c>
      <c r="P26" s="9" t="n">
        <f aca="false">SUM(P4:P24)-P6-P10-P16</f>
        <v>1085.91</v>
      </c>
      <c r="Q26" s="6" t="n">
        <f aca="false">SUM(Q4:Q24)-Q6-Q10-Q17-Q16</f>
        <v>12516.204</v>
      </c>
      <c r="R26" s="9" t="n">
        <f aca="false">SUM(R4:R24)-R6-R10-R16</f>
        <v>160.246</v>
      </c>
      <c r="S26" s="9" t="n">
        <f aca="false">SUM(S4:S24)-S6-S10-S16</f>
        <v>151.87</v>
      </c>
      <c r="T26" s="9" t="n">
        <f aca="false">SUM(T4:T24)-T6-T10-T16</f>
        <v>72</v>
      </c>
      <c r="U26" s="9" t="n">
        <f aca="false">SUM(U4:U24)-U6-U10-U16</f>
        <v>90.68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70630074633339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60.246</v>
      </c>
      <c r="M27" s="17" t="n">
        <f aca="false">+S26</f>
        <v>151.87</v>
      </c>
      <c r="N27" s="5" t="s">
        <v>1</v>
      </c>
      <c r="O27" s="5" t="s">
        <v>1</v>
      </c>
      <c r="P27" s="5" t="s">
        <v>1</v>
      </c>
      <c r="Q27" s="35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74.706</v>
      </c>
      <c r="M28" s="17" t="n">
        <f aca="false">+M27+M26</f>
        <v>303.74</v>
      </c>
      <c r="N28" s="0" t="s">
        <v>1</v>
      </c>
      <c r="P28" s="0" t="s">
        <v>1</v>
      </c>
      <c r="Q28" s="5" t="n">
        <f aca="false">+Q25+Q17+E26-E20-E22+D15</f>
        <v>15200.073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606.2444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35.346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162.68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03.74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7565.033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74.706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56.9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35.346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7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5" min="11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34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5.43</v>
      </c>
      <c r="K4" s="5" t="n">
        <v>192.95</v>
      </c>
      <c r="L4" s="5" t="n">
        <v>28.53</v>
      </c>
      <c r="M4" s="5" t="n">
        <v>34.06</v>
      </c>
      <c r="N4" s="5" t="n">
        <v>36</v>
      </c>
      <c r="O4" s="5" t="n">
        <v>76.93</v>
      </c>
      <c r="P4" s="5" t="n">
        <f aca="false">SUM(K4:O4)</f>
        <v>368.47</v>
      </c>
      <c r="Q4" s="6" t="n">
        <f aca="false">+I4-P4</f>
        <v>694.03</v>
      </c>
      <c r="R4" s="5" t="n">
        <f aca="false">+L4*1.4</f>
        <v>39.942</v>
      </c>
      <c r="S4" s="5" t="n">
        <f aca="false">+M4</f>
        <v>34.06</v>
      </c>
      <c r="T4" s="5" t="n">
        <f aca="false">+N4</f>
        <v>36</v>
      </c>
      <c r="U4" s="5" t="n">
        <f aca="false">+O4</f>
        <v>76.93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v>192.95</v>
      </c>
      <c r="L5" s="5" t="n">
        <v>28.53</v>
      </c>
      <c r="M5" s="5" t="n">
        <v>34.06</v>
      </c>
      <c r="N5" s="5" t="n">
        <v>0</v>
      </c>
      <c r="O5" s="5" t="n">
        <v>0</v>
      </c>
      <c r="P5" s="5" t="n">
        <f aca="false">SUM(K5:O5)</f>
        <v>255.54</v>
      </c>
      <c r="Q5" s="6" t="n">
        <f aca="false">+I5-P5</f>
        <v>806.96</v>
      </c>
      <c r="R5" s="5" t="n">
        <f aca="false">+L5*1.4</f>
        <v>39.942</v>
      </c>
      <c r="S5" s="5" t="n">
        <f aca="false">+M5</f>
        <v>34.06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37.93</v>
      </c>
      <c r="K6" s="8" t="n">
        <f aca="false">SUM(K4:K5)</f>
        <v>385.9</v>
      </c>
      <c r="L6" s="8" t="n">
        <f aca="false">SUM(L4:L5)</f>
        <v>57.06</v>
      </c>
      <c r="M6" s="8" t="n">
        <f aca="false">SUM(M4:M5)</f>
        <v>68.12</v>
      </c>
      <c r="N6" s="8" t="n">
        <f aca="false">SUM(N4:N5)</f>
        <v>36</v>
      </c>
      <c r="O6" s="8" t="n">
        <f aca="false">SUM(O4:O5)</f>
        <v>76.93</v>
      </c>
      <c r="P6" s="8" t="n">
        <f aca="false">SUM(P4:P5)</f>
        <v>624.01</v>
      </c>
      <c r="Q6" s="9" t="n">
        <f aca="false">SUM(Q4:Q5)</f>
        <v>1500.99</v>
      </c>
      <c r="R6" s="8" t="n">
        <f aca="false">SUM(R4:R5)</f>
        <v>79.884</v>
      </c>
      <c r="S6" s="8" t="n">
        <f aca="false">SUM(S4:S5)</f>
        <v>68.12</v>
      </c>
      <c r="T6" s="8" t="n">
        <f aca="false">SUM(T4:T5)</f>
        <v>36</v>
      </c>
      <c r="U6" s="8" t="n">
        <f aca="false">SUM(U4:U5)</f>
        <v>76.93</v>
      </c>
      <c r="V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 t="s">
        <v>47</v>
      </c>
      <c r="I7" s="6"/>
      <c r="J7" s="5"/>
      <c r="K7" s="5"/>
      <c r="L7" s="5"/>
      <c r="M7" s="5"/>
      <c r="N7" s="5"/>
      <c r="O7" s="5"/>
      <c r="P7" s="5"/>
      <c r="Q7" s="6"/>
      <c r="R7" s="5"/>
      <c r="S7" s="5"/>
      <c r="T7" s="5"/>
      <c r="U7" s="5"/>
      <c r="V7" s="5"/>
    </row>
    <row r="8" customFormat="false" ht="12.75" hidden="false" customHeight="false" outlineLevel="0" collapsed="false">
      <c r="A8" s="0" t="s">
        <v>23</v>
      </c>
      <c r="B8" s="4"/>
      <c r="C8" s="5"/>
      <c r="D8" s="5"/>
      <c r="E8" s="5" t="s">
        <v>1</v>
      </c>
      <c r="F8" s="5"/>
      <c r="G8" s="5"/>
      <c r="H8" s="5" t="n">
        <v>35</v>
      </c>
      <c r="I8" s="6" t="n">
        <f aca="false">12*35</f>
        <v>420</v>
      </c>
      <c r="J8" s="5" t="n">
        <f aca="false">+I8+N8+O8</f>
        <v>420</v>
      </c>
      <c r="K8" s="5" t="n">
        <v>32.75</v>
      </c>
      <c r="L8" s="5" t="n">
        <v>10.71</v>
      </c>
      <c r="M8" s="5" t="n">
        <v>9.6</v>
      </c>
      <c r="N8" s="5" t="n">
        <v>0</v>
      </c>
      <c r="O8" s="5" t="n">
        <v>0</v>
      </c>
      <c r="P8" s="5" t="n">
        <f aca="false">SUM(K8:O8)</f>
        <v>53.06</v>
      </c>
      <c r="Q8" s="6" t="n">
        <f aca="false">+I8-P8</f>
        <v>366.94</v>
      </c>
      <c r="R8" s="5" t="n">
        <f aca="false">+L8*1.4</f>
        <v>14.994</v>
      </c>
      <c r="S8" s="5" t="n">
        <f aca="false">+M8</f>
        <v>9.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35.5</v>
      </c>
      <c r="I9" s="6" t="n">
        <f aca="false">12*H9</f>
        <v>426</v>
      </c>
      <c r="J9" s="5" t="n">
        <f aca="false">+I9+N9+O9</f>
        <v>426</v>
      </c>
      <c r="K9" s="5" t="n">
        <v>20.3</v>
      </c>
      <c r="L9" s="5" t="n">
        <v>10.86</v>
      </c>
      <c r="M9" s="5" t="n">
        <v>9.81</v>
      </c>
      <c r="N9" s="5" t="n">
        <v>0</v>
      </c>
      <c r="O9" s="5" t="n">
        <v>0</v>
      </c>
      <c r="P9" s="5" t="n">
        <f aca="false">SUM(K9:O9)</f>
        <v>40.97</v>
      </c>
      <c r="Q9" s="6" t="n">
        <f aca="false">+I9-P9</f>
        <v>385.03</v>
      </c>
      <c r="R9" s="5" t="n">
        <f aca="false">+L9*1.4</f>
        <v>15.204</v>
      </c>
      <c r="S9" s="5" t="n">
        <f aca="false">+M9</f>
        <v>9.81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846</v>
      </c>
      <c r="J10" s="8" t="n">
        <f aca="false">SUM(J8:J9)</f>
        <v>846</v>
      </c>
      <c r="K10" s="8" t="n">
        <f aca="false">SUM(K8:K9)</f>
        <v>53.05</v>
      </c>
      <c r="L10" s="8" t="n">
        <f aca="false">SUM(L8:L9)</f>
        <v>21.57</v>
      </c>
      <c r="M10" s="8" t="n">
        <f aca="false">SUM(M8:M9)</f>
        <v>19.41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94.03</v>
      </c>
      <c r="Q10" s="9" t="n">
        <f aca="false">SUM(Q8:Q9)</f>
        <v>751.97</v>
      </c>
      <c r="R10" s="8" t="n">
        <f aca="false">SUM(R8:R9)</f>
        <v>30.198</v>
      </c>
      <c r="S10" s="8" t="n">
        <f aca="false">SUM(S8:S9)</f>
        <v>19.41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 t="s">
        <v>1</v>
      </c>
      <c r="J11" s="5"/>
      <c r="L11" s="5" t="s">
        <v>1</v>
      </c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/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6"/>
      <c r="J13" s="5"/>
      <c r="K13" s="5"/>
      <c r="L13" s="5"/>
      <c r="M13" s="5"/>
      <c r="N13" s="5"/>
      <c r="O13" s="5"/>
      <c r="P13" s="5" t="s">
        <v>1</v>
      </c>
      <c r="Q13" s="6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/>
      <c r="G14" s="5"/>
      <c r="H14" s="5"/>
      <c r="I14" s="6" t="n">
        <f aca="false">1500*0.5*0.85</f>
        <v>637.5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637.5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543.26</v>
      </c>
      <c r="D15" s="22" t="n">
        <f aca="false">+C17*B18</f>
        <v>876.0066</v>
      </c>
      <c r="E15" s="0" t="s">
        <v>49</v>
      </c>
      <c r="F15" s="5" t="s">
        <v>1</v>
      </c>
      <c r="G15" s="5"/>
      <c r="H15" s="5"/>
      <c r="I15" s="6" t="n">
        <f aca="false">+I14</f>
        <v>637.5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Q14</f>
        <v>637.5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8"/>
      <c r="C16" s="8" t="s">
        <v>1</v>
      </c>
      <c r="D16" s="8" t="s">
        <v>1</v>
      </c>
      <c r="E16" s="8" t="s">
        <v>1</v>
      </c>
      <c r="F16" s="8"/>
      <c r="G16" s="8"/>
      <c r="H16" s="8"/>
      <c r="I16" s="9" t="n">
        <f aca="false">SUM(I14:I15)</f>
        <v>1275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1275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C17" s="5" t="n">
        <f aca="false">+[1]JUL!$D$57+250</f>
        <v>1717.66</v>
      </c>
      <c r="D17" s="22" t="s">
        <v>51</v>
      </c>
      <c r="E17" s="5" t="s">
        <v>1</v>
      </c>
      <c r="F17" s="5" t="s">
        <v>1</v>
      </c>
      <c r="G17" s="5" t="s">
        <v>1</v>
      </c>
      <c r="H17" s="5" t="s">
        <v>1</v>
      </c>
      <c r="I17" s="6" t="s">
        <v>1</v>
      </c>
      <c r="J17" s="5"/>
      <c r="K17" s="5"/>
      <c r="L17" s="5"/>
      <c r="M17" s="5"/>
      <c r="N17" s="5"/>
      <c r="O17" s="5"/>
      <c r="P17" s="5"/>
      <c r="Q17" s="6" t="n">
        <f aca="false">+Q16+Q12+Q10+Q6</f>
        <v>3527.96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3026</v>
      </c>
      <c r="D18" s="9" t="n">
        <f aca="false">+(C18+C17)*B18</f>
        <v>2419.2666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419.2666</v>
      </c>
      <c r="J18" s="9" t="n">
        <f aca="false">+I18+N18+O18</f>
        <v>2419.2666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419.2666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4422.1</v>
      </c>
      <c r="D19" s="5" t="n">
        <f aca="false">+C19*B19</f>
        <v>1967.8345</v>
      </c>
      <c r="E19" s="5" t="n">
        <v>750</v>
      </c>
      <c r="F19" s="5" t="n">
        <v>66.15</v>
      </c>
      <c r="G19" s="5" t="n">
        <f aca="false">+F19*B19</f>
        <v>29.43675</v>
      </c>
      <c r="H19" s="5" t="n">
        <v>0</v>
      </c>
      <c r="I19" s="6" t="n">
        <f aca="false">+D19-E19-G19-H19</f>
        <v>1188.39775</v>
      </c>
      <c r="J19" s="5" t="n">
        <f aca="false">+I19+N19+O19</f>
        <v>1236.89775</v>
      </c>
      <c r="K19" s="5" t="n">
        <v>0</v>
      </c>
      <c r="L19" s="5" t="n">
        <v>0</v>
      </c>
      <c r="M19" s="5" t="n">
        <v>0</v>
      </c>
      <c r="N19" s="5" t="n">
        <v>18</v>
      </c>
      <c r="O19" s="5" t="n">
        <v>30.5</v>
      </c>
      <c r="P19" s="5" t="n">
        <f aca="false">+O19+N19+M19+L19+K19</f>
        <v>48.5</v>
      </c>
      <c r="Q19" s="6" t="n">
        <f aca="false">+I19-P19</f>
        <v>1139.89775</v>
      </c>
      <c r="R19" s="5" t="n">
        <f aca="false">+L19*1.4</f>
        <v>0</v>
      </c>
      <c r="S19" s="5" t="n">
        <f aca="false">+M19</f>
        <v>0</v>
      </c>
      <c r="T19" s="5" t="n">
        <f aca="false">+N19</f>
        <v>18</v>
      </c>
      <c r="U19" s="5" t="n">
        <f aca="false">+O19</f>
        <v>30.5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970</v>
      </c>
      <c r="D20" s="9" t="n">
        <f aca="false">+C20*B20</f>
        <v>392.85</v>
      </c>
      <c r="E20" s="9" t="n">
        <f aca="false">+C20*0.25</f>
        <v>242.5</v>
      </c>
      <c r="F20" s="9" t="n">
        <v>0</v>
      </c>
      <c r="G20" s="9" t="n">
        <f aca="false">+F20*B20</f>
        <v>0</v>
      </c>
      <c r="H20" s="9" t="n">
        <f aca="false">5.7*1.14</f>
        <v>6.498</v>
      </c>
      <c r="I20" s="6" t="n">
        <f aca="false">+D20-E20-G20-H20</f>
        <v>143.852</v>
      </c>
      <c r="J20" s="9" t="n">
        <f aca="false">+I20+N20+O20</f>
        <v>143.852</v>
      </c>
      <c r="K20" s="9" t="n">
        <v>0</v>
      </c>
      <c r="L20" s="9" t="n">
        <v>3.67</v>
      </c>
      <c r="M20" s="9" t="n">
        <v>0</v>
      </c>
      <c r="N20" s="9" t="n">
        <v>0</v>
      </c>
      <c r="O20" s="9" t="n">
        <v>0</v>
      </c>
      <c r="P20" s="9" t="n">
        <f aca="false">+O20+N20+M20+L20+K20</f>
        <v>3.67</v>
      </c>
      <c r="Q20" s="6" t="n">
        <f aca="false">+I20-P20</f>
        <v>140.182</v>
      </c>
      <c r="R20" s="9" t="n">
        <f aca="false">+L20*1.4</f>
        <v>5.138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05</v>
      </c>
      <c r="C21" s="14" t="n">
        <v>1075</v>
      </c>
      <c r="D21" s="5" t="n">
        <f aca="false">+C21*B21</f>
        <v>435.375</v>
      </c>
      <c r="E21" s="14" t="n">
        <v>750</v>
      </c>
      <c r="F21" s="14" t="n">
        <v>62.04</v>
      </c>
      <c r="G21" s="5" t="n">
        <f aca="false">+F21*B21</f>
        <v>25.1262</v>
      </c>
      <c r="H21" s="5" t="n">
        <v>0</v>
      </c>
      <c r="I21" s="6" t="n">
        <f aca="false">+D21-E21-G21-H21</f>
        <v>-339.7512</v>
      </c>
      <c r="J21" s="5" t="n">
        <f aca="false">+I21+N21+O21</f>
        <v>-303.7512</v>
      </c>
      <c r="K21" s="5" t="n">
        <v>0</v>
      </c>
      <c r="L21" s="5" t="n">
        <v>0</v>
      </c>
      <c r="M21" s="5" t="n">
        <v>0</v>
      </c>
      <c r="N21" s="5" t="n">
        <v>36</v>
      </c>
      <c r="O21" s="5" t="n">
        <v>0</v>
      </c>
      <c r="P21" s="5" t="n">
        <f aca="false">+O21+N21+M21+L21+K21</f>
        <v>36</v>
      </c>
      <c r="Q21" s="6" t="n">
        <f aca="false">+I21-P21</f>
        <v>-375.7512</v>
      </c>
      <c r="R21" s="5" t="n">
        <f aca="false">+L21*1.4</f>
        <v>0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1350</v>
      </c>
      <c r="D22" s="9" t="n">
        <f aca="false">+C22*B22</f>
        <v>600.75</v>
      </c>
      <c r="E22" s="9" t="n">
        <f aca="false">+C22*0.25</f>
        <v>337.5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263.25</v>
      </c>
      <c r="J22" s="9" t="n">
        <f aca="false">+I22+N22+O22</f>
        <v>311.75</v>
      </c>
      <c r="K22" s="9" t="n">
        <v>0</v>
      </c>
      <c r="L22" s="9" t="n">
        <v>7.95</v>
      </c>
      <c r="M22" s="9" t="n">
        <v>0</v>
      </c>
      <c r="N22" s="9" t="n">
        <v>18</v>
      </c>
      <c r="O22" s="9" t="n">
        <v>30.5</v>
      </c>
      <c r="P22" s="9" t="n">
        <f aca="false">+O22+N22+M22+L22+K22</f>
        <v>56.45</v>
      </c>
      <c r="Q22" s="6" t="n">
        <f aca="false">+I22-P22</f>
        <v>206.8</v>
      </c>
      <c r="R22" s="9" t="n">
        <f aca="false">+L22*1.4</f>
        <v>11.13</v>
      </c>
      <c r="S22" s="9" t="n">
        <f aca="false">+M22</f>
        <v>0</v>
      </c>
      <c r="T22" s="9" t="n">
        <f aca="false">+N22</f>
        <v>18</v>
      </c>
      <c r="U22" s="9" t="n">
        <f aca="false">+O22</f>
        <v>30.5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7127</v>
      </c>
      <c r="D23" s="5" t="n">
        <f aca="false">+C23*B23</f>
        <v>3135.88</v>
      </c>
      <c r="E23" s="5" t="n">
        <v>750</v>
      </c>
      <c r="F23" s="5" t="n">
        <v>73.99</v>
      </c>
      <c r="G23" s="5" t="n">
        <f aca="false">+F23*0.2</f>
        <v>14.798</v>
      </c>
      <c r="H23" s="5" t="n">
        <v>0</v>
      </c>
      <c r="I23" s="6" t="n">
        <f aca="false">+D23-E23-G23-H23-1000</f>
        <v>1371.082</v>
      </c>
      <c r="J23" s="5" t="n">
        <f aca="false">+I23+N23+O23</f>
        <v>1407.082</v>
      </c>
      <c r="K23" s="5" t="n">
        <v>177.95</v>
      </c>
      <c r="L23" s="5" t="n">
        <v>35.88</v>
      </c>
      <c r="M23" s="5" t="n">
        <v>39.04</v>
      </c>
      <c r="N23" s="5" t="n">
        <v>36</v>
      </c>
      <c r="O23" s="5" t="n">
        <v>0</v>
      </c>
      <c r="P23" s="5" t="n">
        <f aca="false">+O23+N23+M23+L23+K23</f>
        <v>288.87</v>
      </c>
      <c r="Q23" s="6" t="n">
        <f aca="false">+I23-P23</f>
        <v>1082.212</v>
      </c>
      <c r="R23" s="5" t="n">
        <f aca="false">+L23*1.4</f>
        <v>50.232</v>
      </c>
      <c r="S23" s="5" t="n">
        <f aca="false">+M23</f>
        <v>39.04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7332.1</v>
      </c>
      <c r="D24" s="9" t="n">
        <f aca="false">+C24*B24</f>
        <v>3739.371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3739.371</v>
      </c>
      <c r="J24" s="9" t="n">
        <f aca="false">+I24+N24+O24</f>
        <v>3739.371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3739.371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B25" s="15"/>
      <c r="C25" s="5" t="s">
        <v>1</v>
      </c>
      <c r="D25" s="5"/>
      <c r="E25" s="5"/>
      <c r="F25" s="5"/>
      <c r="G25" s="5"/>
      <c r="H25" s="5"/>
      <c r="I25" s="16"/>
      <c r="J25" s="5" t="s">
        <v>1</v>
      </c>
      <c r="K25" s="5"/>
      <c r="L25" s="5"/>
      <c r="M25" s="5"/>
      <c r="N25" s="5"/>
      <c r="O25" s="5"/>
      <c r="P25" s="5" t="n">
        <f aca="false">750-375.75</f>
        <v>374.25</v>
      </c>
      <c r="Q25" s="6" t="n">
        <f aca="false">SUM(Q18:Q24)+E20+E22</f>
        <v>8931.97815</v>
      </c>
      <c r="R25" s="5" t="s">
        <v>53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1428571428571</v>
      </c>
      <c r="C26" s="9" t="n">
        <f aca="false">SUM(C4:C24)-C6-C10</f>
        <v>28563.12</v>
      </c>
      <c r="D26" s="9" t="n">
        <f aca="false">SUM(D4:D24)-D6-D10</f>
        <v>13567.3337</v>
      </c>
      <c r="E26" s="9" t="n">
        <f aca="false">SUM(E4:E24)-E6-E10</f>
        <v>2830</v>
      </c>
      <c r="F26" s="9" t="n">
        <f aca="false">SUM(F4:F24)-F6-F10</f>
        <v>202.18</v>
      </c>
      <c r="G26" s="9" t="n">
        <f aca="false">SUM(G4:G24)-G6-G10</f>
        <v>69.36095</v>
      </c>
      <c r="H26" s="9" t="n">
        <f aca="false">SUM(H4:H24)-H6-H10</f>
        <v>76.998</v>
      </c>
      <c r="I26" s="6" t="n">
        <f aca="false">SUM(I4:I24)-I6-I10</f>
        <v>14306.46815</v>
      </c>
      <c r="J26" s="9" t="n">
        <f aca="false">SUM(J4:J24)-J6-J10-J16</f>
        <v>12038.39815</v>
      </c>
      <c r="K26" s="9" t="n">
        <f aca="false">SUM(K4:K24)-K6-K10-K16</f>
        <v>616.9</v>
      </c>
      <c r="L26" s="9" t="n">
        <f aca="false">SUM(L4:L24)-L6-L10-L16</f>
        <v>126.13</v>
      </c>
      <c r="M26" s="9" t="n">
        <f aca="false">SUM(M4:M24)-M6-M10-M16</f>
        <v>126.57</v>
      </c>
      <c r="N26" s="9" t="n">
        <f aca="false">SUM(N4:N24)-N6-N10-N16</f>
        <v>144</v>
      </c>
      <c r="O26" s="9" t="n">
        <f aca="false">SUM(O4:O24)-O6-O10-O16</f>
        <v>137.93</v>
      </c>
      <c r="P26" s="9" t="n">
        <f aca="false">SUM(P4:P24)-P6-P10-P16</f>
        <v>1151.53</v>
      </c>
      <c r="Q26" s="6" t="n">
        <f aca="false">SUM(Q4:Q24)-Q6-Q10-Q17-Q16</f>
        <v>11879.93815</v>
      </c>
      <c r="R26" s="9" t="n">
        <f aca="false">SUM(R4:R24)-R6-R10-R16</f>
        <v>176.582</v>
      </c>
      <c r="S26" s="9" t="n">
        <f aca="false">SUM(S4:S24)-S6-S10-S16</f>
        <v>126.57</v>
      </c>
      <c r="T26" s="9" t="n">
        <f aca="false">SUM(T4:T24)-T6-T10-T16</f>
        <v>144</v>
      </c>
      <c r="U26" s="9" t="n">
        <f aca="false">SUM(U4:U24)-U6-U10-U16</f>
        <v>137.9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74994807990164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76.582</v>
      </c>
      <c r="M27" s="17" t="n">
        <f aca="false">+S26</f>
        <v>126.57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55</v>
      </c>
      <c r="G28" s="23" t="s">
        <v>1</v>
      </c>
      <c r="I28" s="0" t="s">
        <v>1</v>
      </c>
      <c r="K28" s="5" t="s">
        <v>1</v>
      </c>
      <c r="L28" s="17" t="n">
        <f aca="false">+L27+L26</f>
        <v>302.712</v>
      </c>
      <c r="M28" s="17" t="n">
        <f aca="false">+M27+M26</f>
        <v>253.14</v>
      </c>
      <c r="P28" s="0" t="s">
        <v>1</v>
      </c>
      <c r="Q28" s="5" t="n">
        <f aca="false">+Q25+Q17+E26-E20-E22</f>
        <v>14709.9381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20:I23)+I6+I10</f>
        <v>4409.4328</v>
      </c>
      <c r="D29" s="0" t="n">
        <v>3118.09</v>
      </c>
      <c r="E29" s="5" t="n">
        <f aca="false">+D29+C29</f>
        <v>7527.5228</v>
      </c>
      <c r="G29" s="23" t="s">
        <v>1</v>
      </c>
      <c r="J29" s="0" t="s">
        <v>1</v>
      </c>
      <c r="L29" s="0" t="s">
        <v>1</v>
      </c>
      <c r="Q29" s="5" t="n">
        <f aca="false">+D34</f>
        <v>1172.752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7</v>
      </c>
      <c r="G30" s="23" t="s">
        <v>1</v>
      </c>
      <c r="J30" s="0" t="s">
        <v>1</v>
      </c>
      <c r="L30" s="5" t="s">
        <v>1</v>
      </c>
      <c r="Q30" s="5" t="n">
        <f aca="false">+Q29+Q28</f>
        <v>15882.69015</v>
      </c>
      <c r="R30" s="0" t="s">
        <v>60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53.14</v>
      </c>
      <c r="C31" s="5" t="n">
        <v>124.32</v>
      </c>
      <c r="D31" s="5" t="n">
        <f aca="false">+C31+B31</f>
        <v>377.46</v>
      </c>
      <c r="E31" s="5"/>
      <c r="F31" s="5"/>
      <c r="G31" s="23" t="s">
        <v>1</v>
      </c>
      <c r="H31" s="5"/>
      <c r="I31" s="5"/>
      <c r="J31" s="5"/>
      <c r="L31" s="5"/>
      <c r="Q31" s="5" t="s">
        <v>1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02.712</v>
      </c>
      <c r="C32" s="5" t="n">
        <v>220.22</v>
      </c>
      <c r="D32" s="5" t="n">
        <f aca="false">+C32+B32</f>
        <v>522.932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16.9</v>
      </c>
      <c r="C33" s="5" t="n">
        <v>197.15</v>
      </c>
      <c r="D33" s="5" t="n">
        <f aca="false">+C33+B33</f>
        <v>814.05</v>
      </c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172.752</v>
      </c>
      <c r="E34" s="5" t="n">
        <f aca="false">+D34+541.69</f>
        <v>1714.442</v>
      </c>
      <c r="G34" s="23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0" t="s">
        <v>41</v>
      </c>
      <c r="B36" s="0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  <row r="51" customFormat="false" ht="12.75" hidden="false" customHeight="false" outlineLevel="0" collapsed="false">
      <c r="P51" s="0" t="s">
        <v>1</v>
      </c>
    </row>
    <row r="52" customFormat="false" ht="12.75" hidden="false" customHeight="false" outlineLevel="0" collapsed="false">
      <c r="P52" s="0" t="s">
        <v>1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831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 t="s">
        <v>1</v>
      </c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187.8</v>
      </c>
      <c r="L4" s="5" t="n">
        <v>28.22</v>
      </c>
      <c r="M4" s="5" t="n">
        <v>40.17</v>
      </c>
      <c r="N4" s="5" t="n">
        <v>36</v>
      </c>
      <c r="O4" s="5" t="n">
        <f aca="false">181.36/2</f>
        <v>90.68</v>
      </c>
      <c r="P4" s="5" t="n">
        <f aca="false">SUM(K4:O4)</f>
        <v>382.87</v>
      </c>
      <c r="Q4" s="6" t="n">
        <f aca="false">+I4-P4</f>
        <v>729.63</v>
      </c>
      <c r="R4" s="5" t="n">
        <f aca="false">+L4*1.4</f>
        <v>39.508</v>
      </c>
      <c r="S4" s="5" t="n">
        <f aca="false">+M4</f>
        <v>40.17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 t="s">
        <v>1</v>
      </c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f aca="false">28.22</f>
        <v>28.22</v>
      </c>
      <c r="M5" s="5" t="n">
        <f aca="false">40.17</f>
        <v>40.17</v>
      </c>
      <c r="N5" s="5" t="n">
        <v>0</v>
      </c>
      <c r="O5" s="5" t="n">
        <v>0</v>
      </c>
      <c r="P5" s="5" t="n">
        <f aca="false">SUM(K5:O5)</f>
        <v>256.19</v>
      </c>
      <c r="Q5" s="6" t="n">
        <f aca="false">+I5-P5</f>
        <v>856.31</v>
      </c>
      <c r="R5" s="5" t="n">
        <f aca="false">+L5*1.4</f>
        <v>39.508</v>
      </c>
      <c r="S5" s="5" t="n">
        <f aca="false">+M5</f>
        <v>40.17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375.6</v>
      </c>
      <c r="L6" s="8" t="n">
        <f aca="false">SUM(L4:L5)</f>
        <v>56.44</v>
      </c>
      <c r="M6" s="8" t="n">
        <f aca="false">SUM(M4:M5)</f>
        <v>80.34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639.06</v>
      </c>
      <c r="Q6" s="9" t="n">
        <f aca="false">SUM(Q4:Q5)</f>
        <v>1585.94</v>
      </c>
      <c r="R6" s="8" t="n">
        <f aca="false">SUM(R4:R5)</f>
        <v>79.016</v>
      </c>
      <c r="S6" s="8" t="n">
        <f aca="false">SUM(S4:S5)</f>
        <v>80.34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 t="s">
        <v>1</v>
      </c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80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49.75</v>
      </c>
      <c r="I8" s="27" t="n">
        <f aca="false">13*H8</f>
        <v>646.75</v>
      </c>
      <c r="J8" s="26" t="n">
        <f aca="false">+I8+N8+O8</f>
        <v>646.75</v>
      </c>
      <c r="K8" s="26" t="n">
        <v>77.4</v>
      </c>
      <c r="L8" s="26" t="n">
        <v>15.52</v>
      </c>
      <c r="M8" s="26" t="n">
        <v>13.85</v>
      </c>
      <c r="N8" s="26" t="n">
        <v>0</v>
      </c>
      <c r="O8" s="26" t="n">
        <v>0</v>
      </c>
      <c r="P8" s="26" t="n">
        <f aca="false">SUM(K8:O8)</f>
        <v>106.77</v>
      </c>
      <c r="Q8" s="27" t="n">
        <f aca="false">+I8-P8</f>
        <v>539.98</v>
      </c>
      <c r="R8" s="5" t="n">
        <f aca="false">ROUND(+L8*1.4,2)</f>
        <v>21.73</v>
      </c>
      <c r="S8" s="5" t="n">
        <f aca="false">+M8</f>
        <v>13.85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f aca="false">6*7-7</f>
        <v>35</v>
      </c>
      <c r="I9" s="6" t="n">
        <f aca="false">13*H9</f>
        <v>455</v>
      </c>
      <c r="J9" s="5" t="n">
        <f aca="false">+I9+N9+O9</f>
        <v>455</v>
      </c>
      <c r="K9" s="5" t="n">
        <v>32.15</v>
      </c>
      <c r="L9" s="5" t="n">
        <v>10.92</v>
      </c>
      <c r="M9" s="5" t="n">
        <v>6.37</v>
      </c>
      <c r="N9" s="5" t="n">
        <v>0</v>
      </c>
      <c r="O9" s="5" t="n">
        <v>0</v>
      </c>
      <c r="P9" s="5" t="n">
        <f aca="false">SUM(K9:O9)</f>
        <v>49.44</v>
      </c>
      <c r="Q9" s="6" t="n">
        <f aca="false">+I9-P9</f>
        <v>405.56</v>
      </c>
      <c r="R9" s="5" t="n">
        <f aca="false">ROUND(+L9*1.4,2)</f>
        <v>15.29</v>
      </c>
      <c r="S9" s="5" t="n">
        <f aca="false">+M9</f>
        <v>6.37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101.75</v>
      </c>
      <c r="J10" s="8" t="n">
        <f aca="false">SUM(J8:J9)</f>
        <v>1101.75</v>
      </c>
      <c r="K10" s="8" t="n">
        <f aca="false">SUM(K8:K9)</f>
        <v>109.55</v>
      </c>
      <c r="L10" s="8" t="n">
        <f aca="false">SUM(L8:L9)</f>
        <v>26.44</v>
      </c>
      <c r="M10" s="8" t="n">
        <f aca="false">SUM(M8:M9)</f>
        <v>20.22</v>
      </c>
      <c r="N10" s="8" t="n">
        <v>0</v>
      </c>
      <c r="O10" s="8" t="n">
        <f aca="false">SUM(O8:O9)</f>
        <v>0</v>
      </c>
      <c r="P10" s="8" t="n">
        <f aca="false">SUM(P8:P9)</f>
        <v>156.21</v>
      </c>
      <c r="Q10" s="9" t="n">
        <f aca="false">SUM(Q8:Q9)</f>
        <v>945.54</v>
      </c>
      <c r="R10" s="8" t="n">
        <f aca="false">SUM(R8:R9)</f>
        <v>37.02</v>
      </c>
      <c r="S10" s="8" t="n">
        <f aca="false">SUM(S8:S9)</f>
        <v>20.22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434.0515</v>
      </c>
      <c r="D15" s="22" t="n">
        <f aca="false">+C17*B18</f>
        <v>968.2758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 t="s">
        <v>1</v>
      </c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898.58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31.48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4772.65</v>
      </c>
      <c r="D18" s="9" t="n">
        <f aca="false">+C18*B18</f>
        <v>2434.051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434.0515</v>
      </c>
      <c r="J18" s="9" t="n">
        <f aca="false">+I18+N18+O18</f>
        <v>2434.051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434.051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f aca="false">+D19-E19-G19-H19</f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5450</v>
      </c>
      <c r="D21" s="5" t="n">
        <f aca="false">+C21*B21</f>
        <v>2398</v>
      </c>
      <c r="E21" s="14" t="n">
        <v>750</v>
      </c>
      <c r="F21" s="14" t="n">
        <v>35.78</v>
      </c>
      <c r="G21" s="5" t="n">
        <f aca="false">+F21*B21</f>
        <v>15.7432</v>
      </c>
      <c r="H21" s="5" t="n">
        <v>0</v>
      </c>
      <c r="I21" s="6" t="n">
        <f aca="false">+D21-E21-G21-H21</f>
        <v>1632.2568</v>
      </c>
      <c r="J21" s="5" t="n">
        <f aca="false">+I21+N21+O21</f>
        <v>1668.2568</v>
      </c>
      <c r="K21" s="5" t="n">
        <v>255.55</v>
      </c>
      <c r="L21" s="5" t="n">
        <v>42.54</v>
      </c>
      <c r="M21" s="5" t="n">
        <v>48.18</v>
      </c>
      <c r="N21" s="5" t="n">
        <v>36</v>
      </c>
      <c r="O21" s="5" t="n">
        <v>0</v>
      </c>
      <c r="P21" s="5" t="n">
        <f aca="false">+O21+N21+M21+L21+K21</f>
        <v>382.27</v>
      </c>
      <c r="Q21" s="6" t="n">
        <f aca="false">+I21-P21</f>
        <v>1249.9868</v>
      </c>
      <c r="R21" s="5" t="n">
        <f aca="false">+L21*1.4</f>
        <v>59.556</v>
      </c>
      <c r="S21" s="5" t="n">
        <f aca="false">+M21</f>
        <v>48.18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+O22+N22+M22+L22+K22</f>
        <v>0</v>
      </c>
      <c r="Q22" s="6" t="n">
        <f aca="false">+I22-P22</f>
        <v>0</v>
      </c>
      <c r="R22" s="9" t="n">
        <f aca="false">+L22*1.4</f>
        <v>0</v>
      </c>
      <c r="S22" s="9" t="n">
        <f aca="false">+M22</f>
        <v>0</v>
      </c>
      <c r="T22" s="9" t="n">
        <f aca="false">+N22</f>
        <v>0</v>
      </c>
      <c r="U22" s="9" t="n">
        <f aca="false">+O22</f>
        <v>0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895</v>
      </c>
      <c r="D24" s="9" t="n">
        <f aca="false">+C24*B24</f>
        <v>6066.45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6066.45</v>
      </c>
      <c r="J24" s="9" t="n">
        <f aca="false">+I24+N24+O24</f>
        <v>6066.4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6066.4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0718.7641</v>
      </c>
      <c r="Q25" s="6" t="n">
        <f aca="false">SUM(Q18:Q24)+E20+E22+D15</f>
        <v>10718.7641</v>
      </c>
      <c r="R25" s="5" t="s">
        <v>1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6450.2815</v>
      </c>
      <c r="D26" s="9" t="n">
        <f aca="false">SUM(D4:D24)-D6-D10</f>
        <v>11866.7773</v>
      </c>
      <c r="E26" s="9" t="n">
        <f aca="false">SUM(E4:E24)-E6-E10</f>
        <v>750</v>
      </c>
      <c r="F26" s="9" t="n">
        <f aca="false">SUM(F4:F24)-F6-F10</f>
        <v>35.78</v>
      </c>
      <c r="G26" s="9" t="n">
        <f aca="false">SUM(G4:G24)-G6-G10</f>
        <v>15.7432</v>
      </c>
      <c r="H26" s="9" t="n">
        <f aca="false">SUM(H4:H24)-H6-H10</f>
        <v>84.75</v>
      </c>
      <c r="I26" s="6" t="n">
        <f aca="false">SUM(I4:I24)-I6-I10</f>
        <v>13459.5083</v>
      </c>
      <c r="J26" s="9" t="n">
        <f aca="false">SUM(J4:J24)-J6-J10-J16</f>
        <v>13622.1883</v>
      </c>
      <c r="K26" s="9" t="n">
        <f aca="false">SUM(K4:K24)-K6-K10-K16</f>
        <v>740.7</v>
      </c>
      <c r="L26" s="9" t="n">
        <f aca="false">SUM(L4:L24)-L6-L10-L16</f>
        <v>125.42</v>
      </c>
      <c r="M26" s="9" t="n">
        <f aca="false">SUM(M4:M24)-M6-M10-M16</f>
        <v>148.74</v>
      </c>
      <c r="N26" s="9" t="n">
        <f aca="false">SUM(N4:N24)-N6-N10-N16</f>
        <v>72</v>
      </c>
      <c r="O26" s="9" t="n">
        <f aca="false">SUM(O4:O24)-O6-O10-O16</f>
        <v>90.68</v>
      </c>
      <c r="P26" s="9" t="n">
        <f aca="false">SUM(P4:P24)-P6-P10-P16</f>
        <v>1177.54</v>
      </c>
      <c r="Q26" s="6" t="n">
        <f aca="false">SUM(Q4:Q24)-Q6-Q10-Q17-Q16</f>
        <v>12281.9683</v>
      </c>
      <c r="R26" s="9" t="n">
        <f aca="false">SUM(R4:R24)-R6-R10-R16</f>
        <v>175.592</v>
      </c>
      <c r="S26" s="9" t="n">
        <f aca="false">SUM(S4:S24)-S6-S10-S16</f>
        <v>148.74</v>
      </c>
      <c r="T26" s="9" t="n">
        <f aca="false">SUM(T4:T24)-T6-T10-T16</f>
        <v>72</v>
      </c>
      <c r="U26" s="9" t="n">
        <f aca="false">SUM(U4:U24)-U6-U10-U16</f>
        <v>90.68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8644650530468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75.592</v>
      </c>
      <c r="M27" s="17" t="n">
        <f aca="false">+S26</f>
        <v>148.74</v>
      </c>
      <c r="N27" s="5" t="s">
        <v>1</v>
      </c>
      <c r="O27" s="5" t="s">
        <v>1</v>
      </c>
      <c r="P27" s="5" t="s">
        <v>1</v>
      </c>
      <c r="Q27" s="35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2.75" hidden="false" customHeight="false" outlineLevel="0" collapsed="false">
      <c r="A28" s="0" t="s">
        <v>1</v>
      </c>
      <c r="E28" s="0" t="s">
        <v>1</v>
      </c>
      <c r="K28" s="5" t="s">
        <v>1</v>
      </c>
      <c r="L28" s="17" t="n">
        <f aca="false">+L27+L26</f>
        <v>301.012</v>
      </c>
      <c r="M28" s="17" t="n">
        <f aca="false">+M27+M26</f>
        <v>297.48</v>
      </c>
      <c r="N28" s="0" t="s">
        <v>1</v>
      </c>
      <c r="P28" s="0" t="s">
        <v>1</v>
      </c>
      <c r="Q28" s="5" t="n">
        <f aca="false">+Q25+Q17+E26-E20-E22+D15</f>
        <v>14968.5199</v>
      </c>
      <c r="R28" s="0" t="s">
        <v>56</v>
      </c>
    </row>
    <row r="29" customFormat="false" ht="12.75" hidden="false" customHeight="false" outlineLevel="0" collapsed="false">
      <c r="A29" s="0" t="s">
        <v>57</v>
      </c>
      <c r="C29" s="5" t="n">
        <f aca="false">SUM(I19:I23)+I6+I10</f>
        <v>4959.0068</v>
      </c>
      <c r="F29" s="36" t="s">
        <v>81</v>
      </c>
      <c r="G29" s="36"/>
      <c r="H29" s="36"/>
      <c r="I29" s="36"/>
      <c r="J29" s="37" t="n">
        <f aca="false">+D15</f>
        <v>968.2758</v>
      </c>
      <c r="K29" s="36"/>
      <c r="L29" s="0" t="s">
        <v>1</v>
      </c>
      <c r="P29" s="0" t="s">
        <v>1</v>
      </c>
      <c r="Q29" s="5" t="n">
        <f aca="false">+D34</f>
        <v>1339.192</v>
      </c>
      <c r="R29" s="0" t="s">
        <v>58</v>
      </c>
    </row>
    <row r="30" customFormat="false" ht="12.75" hidden="false" customHeight="false" outlineLevel="0" collapsed="false">
      <c r="A30" s="0" t="s">
        <v>59</v>
      </c>
      <c r="C30" s="5" t="n">
        <v>3</v>
      </c>
      <c r="F30" s="36" t="s">
        <v>82</v>
      </c>
      <c r="G30" s="36"/>
      <c r="H30" s="36"/>
      <c r="I30" s="36"/>
      <c r="J30" s="37" t="n">
        <f aca="false">+Q18</f>
        <v>2434.0515</v>
      </c>
      <c r="K30" s="37" t="s">
        <v>1</v>
      </c>
      <c r="L30" s="5" t="s">
        <v>1</v>
      </c>
      <c r="Q30" s="5" t="n">
        <f aca="false">+T26+U26</f>
        <v>162.68</v>
      </c>
      <c r="R30" s="0" t="s">
        <v>61</v>
      </c>
    </row>
    <row r="31" customFormat="false" ht="12.75" hidden="false" customHeight="false" outlineLevel="0" collapsed="false">
      <c r="A31" s="0" t="s">
        <v>21</v>
      </c>
      <c r="B31" s="5" t="n">
        <f aca="false">+M28</f>
        <v>297.48</v>
      </c>
      <c r="C31" s="5"/>
      <c r="D31" s="5"/>
      <c r="E31" s="5" t="s">
        <v>1</v>
      </c>
      <c r="F31" s="36" t="s">
        <v>83</v>
      </c>
      <c r="G31" s="36"/>
      <c r="H31" s="36"/>
      <c r="I31" s="36"/>
      <c r="J31" s="37" t="n">
        <f aca="false">+Q21</f>
        <v>1249.9868</v>
      </c>
      <c r="K31" s="36"/>
      <c r="L31" s="5"/>
      <c r="Q31" s="5" t="n">
        <f aca="false">+Q29+Q28+Q30+D15</f>
        <v>17438.6677</v>
      </c>
      <c r="R31" s="0" t="s">
        <v>60</v>
      </c>
    </row>
    <row r="32" customFormat="false" ht="12.75" hidden="false" customHeight="false" outlineLevel="0" collapsed="false">
      <c r="A32" s="0" t="s">
        <v>20</v>
      </c>
      <c r="B32" s="5" t="n">
        <f aca="false">+L28</f>
        <v>301.012</v>
      </c>
      <c r="C32" s="5"/>
      <c r="D32" s="5" t="s">
        <v>1</v>
      </c>
      <c r="E32" s="5"/>
      <c r="F32" s="36" t="s">
        <v>84</v>
      </c>
      <c r="G32" s="36"/>
      <c r="H32" s="36"/>
      <c r="I32" s="36"/>
      <c r="J32" s="37" t="n">
        <f aca="false">+I24</f>
        <v>6066.45</v>
      </c>
      <c r="K32" s="36"/>
      <c r="L32" s="5"/>
      <c r="Q32" s="5" t="s">
        <v>1</v>
      </c>
    </row>
    <row r="33" customFormat="false" ht="12.75" hidden="false" customHeight="false" outlineLevel="0" collapsed="false">
      <c r="A33" s="0" t="s">
        <v>36</v>
      </c>
      <c r="B33" s="5" t="n">
        <f aca="false">+K26</f>
        <v>740.7</v>
      </c>
      <c r="C33" s="5"/>
      <c r="D33" s="5"/>
      <c r="E33" s="5" t="n">
        <f aca="false">1808.32+66.2</f>
        <v>1874.52</v>
      </c>
      <c r="F33" s="36"/>
      <c r="G33" s="36"/>
      <c r="H33" s="36"/>
      <c r="I33" s="36"/>
      <c r="J33" s="36"/>
      <c r="K33" s="36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339.192</v>
      </c>
      <c r="E34" s="5" t="s">
        <v>1</v>
      </c>
      <c r="F34" s="36"/>
      <c r="G34" s="38" t="s">
        <v>1</v>
      </c>
      <c r="H34" s="36" t="s">
        <v>85</v>
      </c>
      <c r="I34" s="36"/>
      <c r="J34" s="37" t="n">
        <f aca="false">SUM(J29:J32)</f>
        <v>10718.7641</v>
      </c>
      <c r="K34" s="36"/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77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9</v>
      </c>
      <c r="B4" s="13" t="n">
        <v>0.44</v>
      </c>
      <c r="C4" s="14" t="n">
        <v>4515</v>
      </c>
      <c r="D4" s="5" t="n">
        <f aca="false">+C4*B4</f>
        <v>1986.6</v>
      </c>
      <c r="E4" s="14" t="n">
        <v>750</v>
      </c>
      <c r="F4" s="14" t="n">
        <v>32.36</v>
      </c>
      <c r="G4" s="5" t="n">
        <f aca="false">+F4*B4</f>
        <v>14.2384</v>
      </c>
      <c r="H4" s="5" t="n">
        <v>0</v>
      </c>
      <c r="I4" s="6" t="n">
        <f aca="false">+D4-E4-G4-H4</f>
        <v>1222.3616</v>
      </c>
      <c r="J4" s="5" t="n">
        <f aca="false">+I4+N4+O4</f>
        <v>1258.3616</v>
      </c>
      <c r="K4" s="5" t="n">
        <v>143.1</v>
      </c>
      <c r="L4" s="5" t="n">
        <v>30.2</v>
      </c>
      <c r="M4" s="5" t="n">
        <v>37.7</v>
      </c>
      <c r="N4" s="5" t="n">
        <v>36</v>
      </c>
      <c r="O4" s="5" t="n">
        <v>0</v>
      </c>
      <c r="P4" s="5" t="n">
        <f aca="false">+O4+N4+M4+L4+K4</f>
        <v>247</v>
      </c>
      <c r="Q4" s="6" t="n">
        <f aca="false">+I4-P4</f>
        <v>975.3616</v>
      </c>
      <c r="R4" s="5" t="n">
        <f aca="false">+L4*1.4</f>
        <v>42.28</v>
      </c>
      <c r="S4" s="5" t="n">
        <f aca="false">+M4</f>
        <v>37.7</v>
      </c>
      <c r="T4" s="5" t="n">
        <f aca="false">+N4</f>
        <v>36</v>
      </c>
      <c r="U4" s="5" t="n">
        <f aca="false">+O4</f>
        <v>0</v>
      </c>
      <c r="V4" s="5" t="s">
        <v>1</v>
      </c>
    </row>
    <row r="5" customFormat="false" ht="12.75" hidden="false" customHeight="false" outlineLevel="0" collapsed="false">
      <c r="B5" s="4"/>
      <c r="C5" s="5"/>
      <c r="D5" s="22"/>
      <c r="F5" s="5"/>
      <c r="G5" s="5"/>
      <c r="H5" s="5"/>
      <c r="I5" s="6"/>
      <c r="J5" s="5"/>
      <c r="K5" s="5"/>
      <c r="L5" s="5"/>
      <c r="M5" s="5"/>
      <c r="N5" s="5"/>
      <c r="O5" s="5"/>
      <c r="P5" s="5"/>
      <c r="Q5" s="6"/>
      <c r="R5" s="5"/>
      <c r="S5" s="5"/>
      <c r="T5" s="5"/>
      <c r="U5" s="5"/>
    </row>
    <row r="6" customFormat="false" ht="12.75" hidden="false" customHeight="false" outlineLevel="0" collapsed="false">
      <c r="B6" s="4" t="s">
        <v>48</v>
      </c>
      <c r="C6" s="5" t="n">
        <f aca="false">+C8*B8</f>
        <v>1823.25</v>
      </c>
      <c r="D6" s="22" t="n">
        <f aca="false">+C7*B8</f>
        <v>792.2901</v>
      </c>
      <c r="E6" s="0" t="s">
        <v>49</v>
      </c>
      <c r="F6" s="5" t="s">
        <v>1</v>
      </c>
      <c r="G6" s="5" t="n">
        <v>0</v>
      </c>
      <c r="H6" s="5" t="n">
        <v>0</v>
      </c>
      <c r="I6" s="6" t="n">
        <f aca="false">+G6*H6</f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f aca="false">SUM(K6:O6)</f>
        <v>0</v>
      </c>
      <c r="Q6" s="6" t="n">
        <f aca="false">+I6</f>
        <v>0</v>
      </c>
      <c r="R6" s="5" t="n">
        <v>0</v>
      </c>
      <c r="S6" s="5" t="n">
        <v>0</v>
      </c>
      <c r="T6" s="5" t="n">
        <v>0</v>
      </c>
      <c r="U6" s="5" t="n">
        <v>0</v>
      </c>
    </row>
    <row r="7" customFormat="false" ht="12.75" hidden="false" customHeight="false" outlineLevel="0" collapsed="false">
      <c r="A7" s="0" t="s">
        <v>50</v>
      </c>
      <c r="B7" s="4"/>
      <c r="C7" s="5" t="n">
        <v>1553.51</v>
      </c>
      <c r="D7" s="5" t="s">
        <v>51</v>
      </c>
      <c r="E7" s="5" t="s">
        <v>1</v>
      </c>
      <c r="F7" s="5" t="s">
        <v>1</v>
      </c>
      <c r="G7" s="5"/>
      <c r="H7" s="5" t="s">
        <v>1</v>
      </c>
      <c r="I7" s="6" t="s">
        <v>1</v>
      </c>
      <c r="J7" s="5"/>
      <c r="K7" s="5"/>
      <c r="L7" s="5"/>
      <c r="M7" s="5" t="s">
        <v>1</v>
      </c>
      <c r="N7" s="5"/>
      <c r="O7" s="5"/>
      <c r="P7" s="5"/>
      <c r="Q7" s="6" t="s">
        <v>1</v>
      </c>
      <c r="R7" s="5" t="s">
        <v>52</v>
      </c>
      <c r="S7" s="5"/>
      <c r="T7" s="5"/>
      <c r="U7" s="5"/>
    </row>
    <row r="8" customFormat="false" ht="12.75" hidden="false" customHeight="false" outlineLevel="0" collapsed="false">
      <c r="A8" s="10" t="s">
        <v>26</v>
      </c>
      <c r="B8" s="11" t="n">
        <v>0.51</v>
      </c>
      <c r="C8" s="9" t="n">
        <v>3575</v>
      </c>
      <c r="D8" s="9" t="n">
        <f aca="false">+C8*B8</f>
        <v>1823.25</v>
      </c>
      <c r="E8" s="9" t="n">
        <v>0</v>
      </c>
      <c r="F8" s="9" t="n">
        <v>0</v>
      </c>
      <c r="G8" s="9" t="n">
        <v>0</v>
      </c>
      <c r="H8" s="9" t="n">
        <v>0</v>
      </c>
      <c r="I8" s="6" t="n">
        <f aca="false">+D8-E8-G8-H8</f>
        <v>1823.25</v>
      </c>
      <c r="J8" s="9" t="n">
        <f aca="false">+I8+N8+O8</f>
        <v>1823.25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f aca="false">+O8+N8+M8+L8+K8</f>
        <v>0</v>
      </c>
      <c r="Q8" s="6" t="n">
        <f aca="false">+I8-P8</f>
        <v>1823.25</v>
      </c>
      <c r="R8" s="9" t="n">
        <f aca="false">+L8*1.4</f>
        <v>0</v>
      </c>
      <c r="S8" s="9" t="n">
        <f aca="false">+M8</f>
        <v>0</v>
      </c>
      <c r="T8" s="9" t="n">
        <f aca="false">+N8</f>
        <v>0</v>
      </c>
      <c r="U8" s="9" t="n">
        <f aca="false">+O8</f>
        <v>0</v>
      </c>
      <c r="V8" s="9" t="s">
        <v>1</v>
      </c>
    </row>
    <row r="10" customFormat="false" ht="12.75" hidden="false" customHeight="false" outlineLevel="0" collapsed="false">
      <c r="A10" s="10" t="s">
        <v>33</v>
      </c>
      <c r="B10" s="11" t="n">
        <v>0.51</v>
      </c>
      <c r="C10" s="9" t="n">
        <v>11480</v>
      </c>
      <c r="D10" s="9" t="n">
        <f aca="false">+C10*B10</f>
        <v>5854.8</v>
      </c>
      <c r="E10" s="9" t="n">
        <v>0</v>
      </c>
      <c r="F10" s="9" t="n">
        <v>0</v>
      </c>
      <c r="G10" s="9" t="n">
        <v>0</v>
      </c>
      <c r="H10" s="9" t="n">
        <v>0</v>
      </c>
      <c r="I10" s="6" t="n">
        <f aca="false">+D10-E10-G10-H10</f>
        <v>5854.8</v>
      </c>
      <c r="J10" s="9" t="n">
        <f aca="false">+I10+N10+O10</f>
        <v>5854.8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6" t="n">
        <f aca="false">+I10-P10</f>
        <v>5854.8</v>
      </c>
      <c r="R10" s="9" t="n">
        <f aca="false">+L10*1.4</f>
        <v>0</v>
      </c>
      <c r="S10" s="9" t="n">
        <f aca="false">+M10</f>
        <v>0</v>
      </c>
      <c r="T10" s="9" t="n">
        <f aca="false">+N10</f>
        <v>0</v>
      </c>
      <c r="U10" s="9" t="n">
        <f aca="false">+O10</f>
        <v>0</v>
      </c>
      <c r="V10" s="9"/>
    </row>
    <row r="11" customFormat="false" ht="12.75" hidden="false" customHeight="false" outlineLevel="0" collapsed="false">
      <c r="C11" s="5" t="s">
        <v>1</v>
      </c>
      <c r="D11" s="5" t="s">
        <v>1</v>
      </c>
      <c r="E11" s="5"/>
      <c r="F11" s="5" t="s">
        <v>1</v>
      </c>
      <c r="G11" s="5"/>
      <c r="H11" s="5"/>
      <c r="I11" s="16"/>
      <c r="J11" s="5" t="s">
        <v>1</v>
      </c>
      <c r="L11" s="5" t="s">
        <v>1</v>
      </c>
      <c r="M11" s="5" t="s">
        <v>53</v>
      </c>
      <c r="N11" s="5"/>
      <c r="P11" s="5" t="s">
        <v>1</v>
      </c>
      <c r="Q11" s="6" t="s">
        <v>1</v>
      </c>
      <c r="R11" s="5" t="s">
        <v>1</v>
      </c>
      <c r="S11" s="5" t="s">
        <v>1</v>
      </c>
      <c r="T11" s="5"/>
      <c r="U11" s="5"/>
      <c r="V11" s="5"/>
    </row>
    <row r="12" customFormat="false" ht="12.75" hidden="false" customHeight="false" outlineLevel="0" collapsed="false">
      <c r="A12" s="10" t="s">
        <v>34</v>
      </c>
      <c r="B12" s="9" t="s">
        <v>1</v>
      </c>
      <c r="C12" s="9" t="n">
        <f aca="false">SUM(C4:C10)</f>
        <v>22946.76</v>
      </c>
      <c r="D12" s="9" t="n">
        <f aca="false">SUM(D4:D10)</f>
        <v>10456.9401</v>
      </c>
      <c r="E12" s="9" t="n">
        <f aca="false">SUM(E4:E10)</f>
        <v>750</v>
      </c>
      <c r="F12" s="9" t="n">
        <f aca="false">SUM(F4:F10)</f>
        <v>32.36</v>
      </c>
      <c r="G12" s="9" t="n">
        <f aca="false">SUM(G4:G10)</f>
        <v>14.2384</v>
      </c>
      <c r="H12" s="9" t="n">
        <f aca="false">SUM(H4:H10)</f>
        <v>0</v>
      </c>
      <c r="I12" s="9" t="n">
        <f aca="false">SUM(I4:I10)+D6</f>
        <v>9692.7017</v>
      </c>
      <c r="J12" s="9" t="n">
        <f aca="false">SUM(J4:J10)</f>
        <v>8936.4116</v>
      </c>
      <c r="K12" s="9" t="n">
        <f aca="false">SUM(K4:K10)</f>
        <v>143.1</v>
      </c>
      <c r="L12" s="9" t="n">
        <f aca="false">SUM(L4:L10)</f>
        <v>30.2</v>
      </c>
      <c r="M12" s="9" t="n">
        <f aca="false">SUM(M4:M10)</f>
        <v>37.7</v>
      </c>
      <c r="N12" s="9" t="n">
        <f aca="false">SUM(N4:N10)</f>
        <v>36</v>
      </c>
      <c r="O12" s="9" t="n">
        <f aca="false">SUM(O4:O10)</f>
        <v>0</v>
      </c>
      <c r="P12" s="9" t="n">
        <f aca="false">SUM(P4:P10)</f>
        <v>247</v>
      </c>
      <c r="Q12" s="9" t="n">
        <f aca="false">SUM(Q4:Q10)+D6</f>
        <v>9445.7017</v>
      </c>
      <c r="R12" s="9" t="n">
        <f aca="false">SUM(R4:R10)</f>
        <v>42.28</v>
      </c>
      <c r="S12" s="9" t="n">
        <f aca="false">SUM(S4:S10)</f>
        <v>37.7</v>
      </c>
      <c r="T12" s="9" t="n">
        <f aca="false">SUM(T4:T10)</f>
        <v>36</v>
      </c>
      <c r="U12" s="9" t="n">
        <f aca="false">SUM(U4:U10)</f>
        <v>0</v>
      </c>
      <c r="V12" s="9"/>
    </row>
    <row r="13" customFormat="false" ht="12.75" hidden="false" customHeight="false" outlineLevel="0" collapsed="false">
      <c r="C13" s="5" t="s">
        <v>54</v>
      </c>
      <c r="D13" s="5" t="n">
        <f aca="false">+D12/C12</f>
        <v>0.455704426245797</v>
      </c>
      <c r="E13" s="5"/>
      <c r="F13" s="5"/>
      <c r="G13" s="5"/>
      <c r="H13" s="5"/>
      <c r="I13" s="5"/>
      <c r="J13" s="5"/>
      <c r="K13" s="5" t="s">
        <v>1</v>
      </c>
      <c r="L13" s="17" t="n">
        <f aca="false">+R12</f>
        <v>42.28</v>
      </c>
      <c r="M13" s="17" t="n">
        <f aca="false">+S12</f>
        <v>37.7</v>
      </c>
      <c r="N13" s="5" t="s">
        <v>1</v>
      </c>
      <c r="O13" s="5" t="s">
        <v>1</v>
      </c>
      <c r="P13" s="5" t="s">
        <v>1</v>
      </c>
      <c r="Q13" s="35"/>
      <c r="R13" s="5"/>
      <c r="S13" s="5"/>
      <c r="T13" s="5" t="s">
        <v>1</v>
      </c>
      <c r="U13" s="5" t="s">
        <v>1</v>
      </c>
      <c r="V13" s="5"/>
    </row>
    <row r="14" customFormat="false" ht="15.75" hidden="false" customHeight="false" outlineLevel="0" collapsed="false">
      <c r="A14" s="0" t="s">
        <v>1</v>
      </c>
      <c r="E14" s="0" t="s">
        <v>1</v>
      </c>
      <c r="G14" s="23" t="s">
        <v>1</v>
      </c>
      <c r="H14" s="0" t="s">
        <v>1</v>
      </c>
      <c r="I14" s="0" t="s">
        <v>1</v>
      </c>
      <c r="K14" s="5" t="s">
        <v>1</v>
      </c>
      <c r="L14" s="17" t="n">
        <f aca="false">+L13+L12</f>
        <v>72.48</v>
      </c>
      <c r="M14" s="17" t="n">
        <f aca="false">+M13+M12</f>
        <v>75.4</v>
      </c>
      <c r="N14" s="0" t="s">
        <v>1</v>
      </c>
      <c r="P14" s="0" t="s">
        <v>1</v>
      </c>
      <c r="Q14" s="5"/>
    </row>
    <row r="15" customFormat="false" ht="12.75" hidden="false" customHeight="false" outlineLevel="0" collapsed="false">
      <c r="A15" s="0" t="n">
        <v>183.82</v>
      </c>
      <c r="C15" s="5" t="s">
        <v>86</v>
      </c>
      <c r="D15" s="18" t="n">
        <f aca="false">SUM(D17:D19)</f>
        <v>17086.83</v>
      </c>
      <c r="E15" s="0" t="s">
        <v>1</v>
      </c>
      <c r="F15" s="0" t="s">
        <v>87</v>
      </c>
      <c r="J15" s="0" t="s">
        <v>1</v>
      </c>
      <c r="L15" s="0" t="s">
        <v>1</v>
      </c>
      <c r="P15" s="0" t="s">
        <v>1</v>
      </c>
      <c r="Q15" s="5"/>
    </row>
    <row r="16" customFormat="false" ht="15.75" hidden="false" customHeight="false" outlineLevel="0" collapsed="false">
      <c r="A16" s="0" t="n">
        <v>3054.61</v>
      </c>
      <c r="C16" s="5"/>
      <c r="G16" s="23" t="s">
        <v>1</v>
      </c>
      <c r="J16" s="0" t="s">
        <v>1</v>
      </c>
      <c r="L16" s="5" t="s">
        <v>1</v>
      </c>
      <c r="Q16" s="5"/>
    </row>
    <row r="17" customFormat="false" ht="12.75" hidden="false" customHeight="false" outlineLevel="0" collapsed="false">
      <c r="A17" s="0" t="n">
        <v>117.97</v>
      </c>
      <c r="B17" s="5"/>
      <c r="C17" s="5" t="s">
        <v>88</v>
      </c>
      <c r="D17" s="5" t="n">
        <f aca="false">7641.13-2358</f>
        <v>5283.13</v>
      </c>
      <c r="E17" s="5" t="s">
        <v>89</v>
      </c>
      <c r="F17" s="5"/>
      <c r="H17" s="5"/>
      <c r="I17" s="5"/>
      <c r="J17" s="5"/>
      <c r="L17" s="5"/>
      <c r="Q17" s="5"/>
    </row>
    <row r="18" customFormat="false" ht="12.75" hidden="false" customHeight="false" outlineLevel="0" collapsed="false">
      <c r="A18" s="0" t="n">
        <v>187.25</v>
      </c>
      <c r="B18" s="5"/>
      <c r="C18" s="5" t="s">
        <v>90</v>
      </c>
      <c r="D18" s="5" t="n">
        <v>2358</v>
      </c>
      <c r="E18" s="5" t="s">
        <v>91</v>
      </c>
      <c r="F18" s="5"/>
      <c r="H18" s="5"/>
      <c r="I18" s="5"/>
      <c r="J18" s="5"/>
      <c r="L18" s="5"/>
      <c r="Q18" s="5"/>
    </row>
    <row r="19" customFormat="false" ht="15.75" hidden="false" customHeight="false" outlineLevel="0" collapsed="false">
      <c r="A19" s="0" t="n">
        <f aca="false">2358+107</f>
        <v>2465</v>
      </c>
      <c r="B19" s="5"/>
      <c r="C19" s="5" t="s">
        <v>92</v>
      </c>
      <c r="D19" s="5" t="n">
        <v>9445.7</v>
      </c>
      <c r="E19" s="5" t="s">
        <v>93</v>
      </c>
      <c r="F19" s="5"/>
      <c r="G19" s="23" t="s">
        <v>1</v>
      </c>
      <c r="H19" s="5"/>
      <c r="I19" s="5"/>
      <c r="J19" s="5"/>
      <c r="L19" s="5"/>
    </row>
    <row r="20" customFormat="false" ht="15.75" hidden="false" customHeight="false" outlineLevel="0" collapsed="false">
      <c r="A20" s="0" t="n">
        <v>85.33</v>
      </c>
      <c r="E20" s="5"/>
      <c r="G20" s="23" t="s">
        <v>1</v>
      </c>
      <c r="Q20" s="0" t="s">
        <v>1</v>
      </c>
    </row>
    <row r="21" customFormat="false" ht="12.75" hidden="false" customHeight="false" outlineLevel="0" collapsed="false">
      <c r="A21" s="0" t="n">
        <v>155.15</v>
      </c>
    </row>
    <row r="22" customFormat="false" ht="12.75" hidden="false" customHeight="false" outlineLevel="0" collapsed="false">
      <c r="A22" s="0" t="n">
        <v>786.6</v>
      </c>
    </row>
    <row r="23" customFormat="false" ht="12.75" hidden="false" customHeight="false" outlineLevel="0" collapsed="false">
      <c r="A23" s="0" t="n">
        <v>395</v>
      </c>
      <c r="D23" s="15" t="s">
        <v>1</v>
      </c>
    </row>
    <row r="24" customFormat="false" ht="12.75" hidden="false" customHeight="false" outlineLevel="0" collapsed="false">
      <c r="A24" s="0" t="n">
        <v>210.4</v>
      </c>
    </row>
    <row r="25" customFormat="false" ht="12.75" hidden="false" customHeight="false" outlineLevel="0" collapsed="false">
      <c r="A25" s="0" t="n">
        <f aca="false">SUM(A15:A24)</f>
        <v>7641.13</v>
      </c>
      <c r="B25" s="1"/>
      <c r="C25" s="1"/>
      <c r="D25" s="1"/>
      <c r="E25" s="1"/>
      <c r="F25" s="1"/>
      <c r="G25" s="1"/>
      <c r="H25" s="1"/>
      <c r="I25" s="1"/>
      <c r="J25" s="1"/>
    </row>
    <row r="27" customFormat="false" ht="12.75" hidden="false" customHeight="false" outlineLevel="0" collapsed="false">
      <c r="A27" s="3" t="s">
        <v>94</v>
      </c>
      <c r="B27" s="3"/>
      <c r="C27" s="3" t="s">
        <v>95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1"/>
      <c r="W27" s="21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21"/>
      <c r="W28" s="21"/>
    </row>
    <row r="29" customFormat="false" ht="12.75" hidden="false" customHeight="false" outlineLevel="0" collapsed="false">
      <c r="B29" s="4" t="s">
        <v>48</v>
      </c>
      <c r="C29" s="5" t="n">
        <f aca="false">+C32*B32</f>
        <v>3077.493</v>
      </c>
      <c r="D29" s="22" t="n">
        <f aca="false">+C31*B32</f>
        <v>966.9345</v>
      </c>
      <c r="E29" s="0" t="s">
        <v>49</v>
      </c>
      <c r="F29" s="5" t="s">
        <v>1</v>
      </c>
      <c r="G29" s="5" t="n">
        <v>0</v>
      </c>
      <c r="H29" s="5" t="n">
        <v>0</v>
      </c>
      <c r="I29" s="6" t="n">
        <f aca="false">+G29*H29</f>
        <v>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21"/>
      <c r="W29" s="21"/>
    </row>
    <row r="30" customFormat="false" ht="12.75" hidden="false" customHeight="false" outlineLevel="0" collapsed="false">
      <c r="B30" s="7" t="s">
        <v>1</v>
      </c>
      <c r="C30" s="8" t="s">
        <v>1</v>
      </c>
      <c r="D30" s="8" t="n">
        <f aca="false">+D29-107.71</f>
        <v>859.2245</v>
      </c>
      <c r="E30" s="8" t="s">
        <v>1</v>
      </c>
      <c r="F30" s="8"/>
      <c r="G30" s="8"/>
      <c r="H30" s="8"/>
      <c r="I30" s="9" t="n">
        <f aca="false">SUM(I27:I29)</f>
        <v>0</v>
      </c>
    </row>
    <row r="31" customFormat="false" ht="12.75" hidden="false" customHeight="false" outlineLevel="0" collapsed="false">
      <c r="A31" s="0" t="s">
        <v>50</v>
      </c>
      <c r="B31" s="4"/>
      <c r="C31" s="5" t="n">
        <v>1895.95</v>
      </c>
      <c r="D31" s="5" t="s">
        <v>51</v>
      </c>
      <c r="E31" s="5" t="s">
        <v>1</v>
      </c>
      <c r="F31" s="5" t="s">
        <v>1</v>
      </c>
      <c r="G31" s="5"/>
      <c r="H31" s="5" t="s">
        <v>1</v>
      </c>
      <c r="I31" s="6" t="s">
        <v>1</v>
      </c>
    </row>
    <row r="32" customFormat="false" ht="12.75" hidden="false" customHeight="false" outlineLevel="0" collapsed="false">
      <c r="A32" s="10" t="s">
        <v>26</v>
      </c>
      <c r="B32" s="11" t="n">
        <v>0.51</v>
      </c>
      <c r="C32" s="9" t="n">
        <v>6034.3</v>
      </c>
      <c r="D32" s="9" t="n">
        <f aca="false">+C32*B32</f>
        <v>3077.493</v>
      </c>
      <c r="E32" s="9" t="n">
        <v>0</v>
      </c>
      <c r="F32" s="9" t="n">
        <v>0</v>
      </c>
      <c r="G32" s="9" t="n">
        <v>0</v>
      </c>
      <c r="H32" s="9" t="n">
        <v>0</v>
      </c>
      <c r="I32" s="6" t="n">
        <f aca="false">+D32-E32-G32-H32</f>
        <v>3077.493</v>
      </c>
    </row>
    <row r="34" customFormat="false" ht="12.75" hidden="false" customHeight="false" outlineLevel="0" collapsed="false">
      <c r="A34" s="0" t="s">
        <v>96</v>
      </c>
    </row>
    <row r="35" customFormat="false" ht="12.75" hidden="false" customHeight="false" outlineLevel="0" collapsed="false">
      <c r="A35" s="0" t="s">
        <v>97</v>
      </c>
    </row>
    <row r="37" customFormat="false" ht="12.75" hidden="false" customHeight="false" outlineLevel="0" collapsed="false">
      <c r="A37" s="0" t="s">
        <v>98</v>
      </c>
    </row>
    <row r="38" customFormat="false" ht="12.75" hidden="false" customHeight="false" outlineLevel="0" collapsed="false">
      <c r="A38" s="0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861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29.55</v>
      </c>
      <c r="K4" s="5" t="n">
        <v>187.8</v>
      </c>
      <c r="L4" s="5" t="n">
        <v>28.11</v>
      </c>
      <c r="M4" s="5" t="n">
        <v>39.99</v>
      </c>
      <c r="N4" s="5" t="n">
        <v>36</v>
      </c>
      <c r="O4" s="5" t="n">
        <v>81.05</v>
      </c>
      <c r="P4" s="5" t="n">
        <f aca="false">SUM(K4:O4)</f>
        <v>372.95</v>
      </c>
      <c r="Q4" s="6" t="n">
        <f aca="false">+I4-P4</f>
        <v>739.55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v>28.1</v>
      </c>
      <c r="M5" s="5" t="n">
        <v>39.98</v>
      </c>
      <c r="N5" s="5" t="n">
        <v>0</v>
      </c>
      <c r="O5" s="5" t="n">
        <v>0</v>
      </c>
      <c r="P5" s="5" t="n">
        <f aca="false">SUM(K5:O5)</f>
        <v>255.88</v>
      </c>
      <c r="Q5" s="6" t="n">
        <f aca="false">+I5-P5</f>
        <v>856.62</v>
      </c>
      <c r="R5" s="5" t="n">
        <f aca="false">+L5*1.4</f>
        <v>39.34</v>
      </c>
      <c r="S5" s="5" t="n">
        <f aca="false">+M5</f>
        <v>39.98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2.05</v>
      </c>
      <c r="K6" s="8" t="n">
        <f aca="false">SUM(K4:K5)</f>
        <v>375.6</v>
      </c>
      <c r="L6" s="8" t="n">
        <f aca="false">SUM(L4:L5)</f>
        <v>56.21</v>
      </c>
      <c r="M6" s="8" t="n">
        <f aca="false">SUM(M4:M5)</f>
        <v>79.97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83</v>
      </c>
      <c r="Q6" s="9" t="n">
        <f aca="false">SUM(Q4:Q5)</f>
        <v>1596.17</v>
      </c>
      <c r="R6" s="8" t="n">
        <f aca="false">SUM(R4:R5)</f>
        <v>78.694</v>
      </c>
      <c r="S6" s="8" t="n">
        <f aca="false">SUM(S4:S5)</f>
        <v>79.97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42.5</v>
      </c>
      <c r="I8" s="27" t="n">
        <f aca="false">13*H8</f>
        <v>552.5</v>
      </c>
      <c r="J8" s="26" t="n">
        <f aca="false">+I8+N8+O8</f>
        <v>552.5</v>
      </c>
      <c r="K8" s="26" t="n">
        <v>54.55</v>
      </c>
      <c r="L8" s="26" t="n">
        <v>13.26</v>
      </c>
      <c r="M8" s="26" t="n">
        <v>15.86</v>
      </c>
      <c r="N8" s="26" t="n">
        <v>0</v>
      </c>
      <c r="O8" s="26" t="n">
        <v>0</v>
      </c>
      <c r="P8" s="26" t="n">
        <f aca="false">SUM(K8:O8)</f>
        <v>83.67</v>
      </c>
      <c r="Q8" s="27" t="n">
        <f aca="false">+I8-P8</f>
        <v>468.83</v>
      </c>
      <c r="R8" s="5" t="n">
        <f aca="false">ROUND(+L8*1.4,2)</f>
        <v>18.56</v>
      </c>
      <c r="S8" s="5" t="n">
        <f aca="false">+M8</f>
        <v>15.8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2</v>
      </c>
      <c r="I9" s="6" t="n">
        <f aca="false">13*H9</f>
        <v>546</v>
      </c>
      <c r="J9" s="5" t="n">
        <f aca="false">+I9+N9+O9</f>
        <v>546</v>
      </c>
      <c r="K9" s="5" t="n">
        <v>54.55</v>
      </c>
      <c r="L9" s="5" t="n">
        <v>13.1</v>
      </c>
      <c r="M9" s="5" t="n">
        <v>15.61</v>
      </c>
      <c r="N9" s="5" t="n">
        <v>0</v>
      </c>
      <c r="O9" s="5" t="n">
        <v>0</v>
      </c>
      <c r="P9" s="5" t="n">
        <f aca="false">SUM(K9:O9)</f>
        <v>83.26</v>
      </c>
      <c r="Q9" s="6" t="n">
        <f aca="false">+I9-P9</f>
        <v>462.74</v>
      </c>
      <c r="R9" s="5" t="n">
        <f aca="false">ROUND(+L9*1.4,2)</f>
        <v>18.34</v>
      </c>
      <c r="S9" s="5" t="n">
        <f aca="false">+M9</f>
        <v>15.61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98.5</v>
      </c>
      <c r="J10" s="8" t="n">
        <f aca="false">SUM(J8:J9)</f>
        <v>1098.5</v>
      </c>
      <c r="K10" s="8" t="n">
        <f aca="false">SUM(K8:K9)</f>
        <v>109.1</v>
      </c>
      <c r="L10" s="8" t="n">
        <f aca="false">SUM(L8:L9)</f>
        <v>26.36</v>
      </c>
      <c r="M10" s="8" t="n">
        <f aca="false">SUM(M8:M9)</f>
        <v>31.47</v>
      </c>
      <c r="N10" s="8" t="n">
        <v>0</v>
      </c>
      <c r="O10" s="8" t="n">
        <f aca="false">SUM(O8:O9)</f>
        <v>0</v>
      </c>
      <c r="P10" s="8" t="n">
        <f aca="false">SUM(P8:P9)</f>
        <v>166.93</v>
      </c>
      <c r="Q10" s="9" t="n">
        <f aca="false">SUM(Q8:Q9)</f>
        <v>931.57</v>
      </c>
      <c r="R10" s="8" t="n">
        <f aca="false">SUM(R8:R9)</f>
        <v>36.9</v>
      </c>
      <c r="S10" s="8" t="n">
        <f aca="false">SUM(S8:S9)</f>
        <v>31.47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00</v>
      </c>
      <c r="I11" s="5" t="n">
        <v>517.47</v>
      </c>
      <c r="J11" s="5" t="n">
        <v>517.47</v>
      </c>
      <c r="K11" s="5" t="n">
        <v>0</v>
      </c>
      <c r="L11" s="5" t="n">
        <v>11.64</v>
      </c>
      <c r="M11" s="5" t="n">
        <v>9.71</v>
      </c>
      <c r="N11" s="5"/>
      <c r="O11" s="5" t="n">
        <v>0</v>
      </c>
      <c r="P11" s="5" t="n">
        <f aca="false">SUM(K11:O11)</f>
        <v>21.35</v>
      </c>
      <c r="Q11" s="6" t="n">
        <f aca="false">+I11-P11</f>
        <v>496.12</v>
      </c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01</v>
      </c>
      <c r="G13" s="5"/>
      <c r="I13" s="6" t="n">
        <v>495.3</v>
      </c>
      <c r="J13" s="5"/>
      <c r="K13" s="5" t="n">
        <v>0</v>
      </c>
      <c r="L13" s="5" t="n">
        <v>11.14</v>
      </c>
      <c r="M13" s="5" t="n">
        <v>8.76</v>
      </c>
      <c r="N13" s="5"/>
      <c r="O13" s="5" t="s">
        <v>1</v>
      </c>
      <c r="P13" s="5" t="n">
        <f aca="false">SUM(K13:O13)</f>
        <v>19.9</v>
      </c>
      <c r="Q13" s="6" t="n">
        <f aca="false">+I13-P13</f>
        <v>475.4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301.4741</v>
      </c>
      <c r="D15" s="22" t="n">
        <f aca="false">+C17*B18</f>
        <v>798.2163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565.13</v>
      </c>
      <c r="D17" s="5" t="s">
        <v>51</v>
      </c>
      <c r="E17" s="5" t="s">
        <v>1</v>
      </c>
      <c r="F17" s="5" t="s">
        <v>1</v>
      </c>
      <c r="G17" s="5"/>
      <c r="H17" s="5" t="n">
        <f aca="false">119.94/0.44</f>
        <v>272.590909090909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27.74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2551.91</v>
      </c>
      <c r="D18" s="9" t="n">
        <f aca="false">+C18*B18</f>
        <v>1301.4741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301.4741</v>
      </c>
      <c r="J18" s="9" t="n">
        <f aca="false">+I18+N18+O18</f>
        <v>1301.474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301.4741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f aca="false">+D19-E19-G19-H19</f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4730</v>
      </c>
      <c r="D21" s="5" t="n">
        <f aca="false">+C21*B21</f>
        <v>2081.2</v>
      </c>
      <c r="E21" s="14" t="n">
        <v>750</v>
      </c>
      <c r="F21" s="14" t="n">
        <v>39.42</v>
      </c>
      <c r="G21" s="5" t="n">
        <f aca="false">+F21*B21</f>
        <v>17.3448</v>
      </c>
      <c r="H21" s="5" t="n">
        <v>119.94</v>
      </c>
      <c r="I21" s="6" t="n">
        <f aca="false">+D21-E21-G21-H21</f>
        <v>1193.9152</v>
      </c>
      <c r="J21" s="5" t="n">
        <f aca="false">+I21+N21+O21</f>
        <v>1229.9152</v>
      </c>
      <c r="K21" s="5" t="n">
        <v>152.4</v>
      </c>
      <c r="L21" s="5" t="n">
        <v>31.36</v>
      </c>
      <c r="M21" s="5" t="n">
        <v>32.84</v>
      </c>
      <c r="N21" s="5" t="n">
        <v>36</v>
      </c>
      <c r="O21" s="5" t="n">
        <v>0</v>
      </c>
      <c r="P21" s="5" t="n">
        <f aca="false">+O21+N21+M21+L21+K21</f>
        <v>252.6</v>
      </c>
      <c r="Q21" s="6" t="n">
        <f aca="false">+I21-P21</f>
        <v>941.3152</v>
      </c>
      <c r="R21" s="5" t="n">
        <f aca="false">+L21*1.4</f>
        <v>43.904</v>
      </c>
      <c r="S21" s="5" t="n">
        <f aca="false">+M21</f>
        <v>32.84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18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0</v>
      </c>
      <c r="P22" s="9" t="n">
        <v>0</v>
      </c>
      <c r="Q22" s="6" t="n">
        <f aca="false">+I22-P22</f>
        <v>0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0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8690.98</v>
      </c>
      <c r="D24" s="9" t="n">
        <f aca="false">+C24*B24</f>
        <v>4432.3998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4432.3998</v>
      </c>
      <c r="J24" s="9" t="n">
        <f aca="false">+I24+N24+O24</f>
        <v>4432.399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4432.3998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7473.4054</v>
      </c>
      <c r="Q25" s="6" t="n">
        <f aca="false">SUM(Q18:Q24)+E20+E22+D15</f>
        <v>7473.4054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18839.4941</v>
      </c>
      <c r="D26" s="9" t="n">
        <f aca="false">SUM(D4:D24)-D6-D10</f>
        <v>8613.2902</v>
      </c>
      <c r="E26" s="9" t="n">
        <f aca="false">SUM(E4:E24)-E6-E10</f>
        <v>750</v>
      </c>
      <c r="F26" s="9" t="n">
        <f aca="false">SUM(F4:F24)-F6-F10</f>
        <v>39.42</v>
      </c>
      <c r="G26" s="9" t="n">
        <f aca="false">SUM(G4:G24)-G6-G10</f>
        <v>17.3448</v>
      </c>
      <c r="H26" s="9" t="n">
        <f aca="false">SUM(H4:H24)-H6-H10</f>
        <v>477.030909090909</v>
      </c>
      <c r="I26" s="6" t="n">
        <f aca="false">SUM(I4:I24)-I6-I10</f>
        <v>11264.0591</v>
      </c>
      <c r="J26" s="9" t="n">
        <f aca="false">SUM(J4:J24)-J6-J10-J16</f>
        <v>10939.8091</v>
      </c>
      <c r="K26" s="9" t="n">
        <f aca="false">SUM(K4:K24)-K6-K10-K16</f>
        <v>637.1</v>
      </c>
      <c r="L26" s="9" t="n">
        <f aca="false">SUM(L4:L24)-L6-L10-L16</f>
        <v>136.71</v>
      </c>
      <c r="M26" s="9" t="n">
        <f aca="false">SUM(M4:M24)-M6-M10-M16</f>
        <v>162.75</v>
      </c>
      <c r="N26" s="9" t="n">
        <f aca="false">SUM(N4:N24)-N6-N10-N16</f>
        <v>90</v>
      </c>
      <c r="O26" s="9" t="n">
        <f aca="false">SUM(O4:O24)-O6-O10-O16</f>
        <v>81.05</v>
      </c>
      <c r="P26" s="9" t="n">
        <f aca="false">SUM(P4:P24)-P6-P10-P16</f>
        <v>1089.61</v>
      </c>
      <c r="Q26" s="6" t="n">
        <f aca="false">SUM(Q4:Q24)-Q6-Q10-Q17-Q16</f>
        <v>10174.4491</v>
      </c>
      <c r="R26" s="9" t="n">
        <f aca="false">SUM(R4:R24)-R6-R10-R16</f>
        <v>159.498</v>
      </c>
      <c r="S26" s="9" t="n">
        <f aca="false">SUM(S4:S24)-S6-S10-S16</f>
        <v>144.28</v>
      </c>
      <c r="T26" s="9" t="n">
        <f aca="false">SUM(T4:T24)-T6-T10-T16</f>
        <v>90</v>
      </c>
      <c r="U26" s="9" t="n">
        <f aca="false">SUM(U4:U24)-U6-U10-U16</f>
        <v>81.0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7193285248567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59.498</v>
      </c>
      <c r="M27" s="17" t="n">
        <f aca="false">+S26</f>
        <v>144.28</v>
      </c>
      <c r="N27" s="5" t="s">
        <v>1</v>
      </c>
      <c r="O27" s="5" t="s">
        <v>1</v>
      </c>
      <c r="P27" s="5" t="s">
        <v>1</v>
      </c>
      <c r="Q27" s="35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96.208</v>
      </c>
      <c r="M28" s="17" t="n">
        <f aca="false">+M27+M26</f>
        <v>307.03</v>
      </c>
      <c r="N28" s="0" t="s">
        <v>1</v>
      </c>
      <c r="P28" s="0" t="s">
        <v>1</v>
      </c>
      <c r="Q28" s="5" t="n">
        <f aca="false">+Q25+Q17+E26-E20-E22+D15</f>
        <v>11549.3617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517.4152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40.33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171.0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07.03</v>
      </c>
      <c r="C31" s="5" t="n">
        <v>44.22</v>
      </c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3758.966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96.208</v>
      </c>
      <c r="C32" s="5" t="n">
        <v>21.98</v>
      </c>
      <c r="D32" s="5" t="n">
        <f aca="false">+C32+C31</f>
        <v>66.2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37.1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40.338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n">
        <f aca="false">272.59*0.44</f>
        <v>119.9396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  <col collapsed="false" customWidth="true" hidden="false" outlineLevel="0" max="17" min="16" style="0" width="9.41"/>
  </cols>
  <sheetData>
    <row r="1" customFormat="false" ht="12.75" hidden="false" customHeight="false" outlineLevel="0" collapsed="false">
      <c r="B1" s="5" t="n">
        <f aca="false">SUM(B3:B10)</f>
        <v>5469.5</v>
      </c>
      <c r="C1" s="5" t="n">
        <f aca="false">SUM(C3:C10)</f>
        <v>7615.4</v>
      </c>
      <c r="D1" s="5" t="n">
        <f aca="false">SUM(D3:D10)</f>
        <v>9475.17</v>
      </c>
      <c r="E1" s="5" t="n">
        <f aca="false">SUM(E3:E10)</f>
        <v>11368.99</v>
      </c>
      <c r="F1" s="5" t="n">
        <f aca="false">SUM(F3:F10)</f>
        <v>5722.4</v>
      </c>
      <c r="G1" s="5" t="n">
        <f aca="false">SUM(G3:G10)</f>
        <v>9213.64</v>
      </c>
      <c r="H1" s="5" t="n">
        <f aca="false">SUM(H3:H10)</f>
        <v>7664.15</v>
      </c>
      <c r="I1" s="5" t="n">
        <f aca="false">SUM(I3:I10)</f>
        <v>7841.06</v>
      </c>
      <c r="J1" s="5" t="n">
        <f aca="false">SUM(J3:J10)</f>
        <v>8868.03</v>
      </c>
      <c r="K1" s="5" t="n">
        <f aca="false">SUM(K3:K10)</f>
        <v>7106.13</v>
      </c>
      <c r="L1" s="5" t="n">
        <f aca="false">SUM(L3:L10)</f>
        <v>7783.73445</v>
      </c>
      <c r="M1" s="5" t="n">
        <f aca="false">SUM(M3:M10)</f>
        <v>6855.76</v>
      </c>
      <c r="N1" s="5" t="n">
        <f aca="false">SUM(N3:N37)</f>
        <v>94983.96445</v>
      </c>
      <c r="O1" s="39" t="n">
        <f aca="false">SUM(O3:O10)</f>
        <v>2606.010378</v>
      </c>
      <c r="P1" s="0" t="n">
        <f aca="false">+O1/N1</f>
        <v>0.0274363193102117</v>
      </c>
    </row>
    <row r="2" customFormat="false" ht="12.75" hidden="false" customHeight="false" outlineLevel="0" collapsed="false">
      <c r="A2" s="28" t="s">
        <v>102</v>
      </c>
      <c r="B2" s="28" t="s">
        <v>103</v>
      </c>
      <c r="C2" s="28" t="s">
        <v>104</v>
      </c>
      <c r="D2" s="28" t="s">
        <v>105</v>
      </c>
      <c r="E2" s="28" t="s">
        <v>106</v>
      </c>
      <c r="F2" s="28" t="s">
        <v>107</v>
      </c>
      <c r="G2" s="28" t="s">
        <v>108</v>
      </c>
      <c r="H2" s="28" t="s">
        <v>109</v>
      </c>
      <c r="I2" s="28" t="s">
        <v>110</v>
      </c>
      <c r="J2" s="28" t="s">
        <v>111</v>
      </c>
      <c r="K2" s="28" t="s">
        <v>112</v>
      </c>
      <c r="L2" s="28" t="s">
        <v>113</v>
      </c>
      <c r="M2" s="28" t="s">
        <v>114</v>
      </c>
      <c r="N2" s="28" t="s">
        <v>115</v>
      </c>
      <c r="O2" s="0" t="s">
        <v>116</v>
      </c>
    </row>
    <row r="3" customFormat="false" ht="12.75" hidden="false" customHeight="false" outlineLevel="0" collapsed="false">
      <c r="A3" s="0" t="s">
        <v>117</v>
      </c>
      <c r="B3" s="5" t="n">
        <v>2500</v>
      </c>
      <c r="C3" s="5" t="n">
        <v>2500</v>
      </c>
      <c r="D3" s="5" t="n">
        <v>2500</v>
      </c>
      <c r="E3" s="5" t="n">
        <v>2500</v>
      </c>
      <c r="F3" s="5" t="n">
        <v>2500</v>
      </c>
      <c r="G3" s="5" t="n">
        <v>2500</v>
      </c>
      <c r="H3" s="5" t="n">
        <v>2125</v>
      </c>
      <c r="I3" s="5" t="n">
        <v>2125</v>
      </c>
      <c r="J3" s="5" t="n">
        <v>2125</v>
      </c>
      <c r="K3" s="5" t="n">
        <v>2125</v>
      </c>
      <c r="L3" s="5" t="n">
        <v>2125</v>
      </c>
      <c r="M3" s="5" t="n">
        <v>2125</v>
      </c>
      <c r="N3" s="5" t="n">
        <f aca="false">SUM(B3:M3)</f>
        <v>27750</v>
      </c>
      <c r="O3" s="39" t="n">
        <v>0</v>
      </c>
    </row>
    <row r="4" customFormat="false" ht="12.75" hidden="false" customHeight="false" outlineLevel="0" collapsed="false">
      <c r="A4" s="0" t="s">
        <v>118</v>
      </c>
      <c r="B4" s="5" t="n">
        <v>1047</v>
      </c>
      <c r="C4" s="5" t="n">
        <v>966</v>
      </c>
      <c r="D4" s="5" t="n">
        <v>1203</v>
      </c>
      <c r="E4" s="5" t="n">
        <v>916.5</v>
      </c>
      <c r="F4" s="5" t="n">
        <v>1183</v>
      </c>
      <c r="G4" s="5" t="n">
        <v>1072.5</v>
      </c>
      <c r="H4" s="5" t="n">
        <v>1092</v>
      </c>
      <c r="I4" s="5" t="n">
        <v>1456</v>
      </c>
      <c r="J4" s="5" t="n">
        <v>1241.5</v>
      </c>
      <c r="K4" s="5" t="n">
        <v>559</v>
      </c>
      <c r="L4" s="5" t="n">
        <v>1101.75</v>
      </c>
      <c r="M4" s="5" t="n">
        <v>1098.5</v>
      </c>
      <c r="N4" s="5" t="n">
        <f aca="false">SUM(B4:M4)</f>
        <v>12936.75</v>
      </c>
      <c r="O4" s="39" t="n">
        <f aca="false">4%*N4</f>
        <v>517.47</v>
      </c>
    </row>
    <row r="5" customFormat="false" ht="12.75" hidden="false" customHeight="false" outlineLevel="0" collapsed="false">
      <c r="A5" s="0" t="s">
        <v>119</v>
      </c>
      <c r="B5" s="5" t="n">
        <v>352.07</v>
      </c>
      <c r="C5" s="5" t="n">
        <v>2056.3</v>
      </c>
      <c r="D5" s="5" t="n">
        <v>1912.47</v>
      </c>
      <c r="E5" s="5" t="n">
        <v>3735.07</v>
      </c>
      <c r="F5" s="5" t="n">
        <v>1000.29</v>
      </c>
      <c r="G5" s="5" t="n">
        <v>2093.95</v>
      </c>
      <c r="H5" s="5" t="n">
        <v>1188.4</v>
      </c>
      <c r="I5" s="5" t="n">
        <v>1907.55</v>
      </c>
      <c r="J5" s="5" t="n">
        <v>2029.21</v>
      </c>
      <c r="K5" s="5" t="n">
        <v>1224.67</v>
      </c>
      <c r="L5" s="5" t="n">
        <f aca="false">+NOV!I19</f>
        <v>1108.80505</v>
      </c>
      <c r="M5" s="5" t="n">
        <v>1505.99</v>
      </c>
      <c r="N5" s="5" t="n">
        <f aca="false">SUM(B5:M5)</f>
        <v>20114.77505</v>
      </c>
      <c r="O5" s="39" t="n">
        <f aca="false">4%*N5</f>
        <v>804.591002</v>
      </c>
      <c r="P5" s="5" t="n">
        <f aca="false">+N5+9000</f>
        <v>29114.77505</v>
      </c>
    </row>
    <row r="6" customFormat="false" ht="12.75" hidden="false" customHeight="false" outlineLevel="0" collapsed="false">
      <c r="A6" s="0" t="s">
        <v>120</v>
      </c>
      <c r="B6" s="5" t="n">
        <v>220.93</v>
      </c>
      <c r="C6" s="5" t="n">
        <v>386.85</v>
      </c>
      <c r="D6" s="5" t="n">
        <v>216.5</v>
      </c>
      <c r="E6" s="5" t="n">
        <v>112.5</v>
      </c>
      <c r="F6" s="5" t="n">
        <v>214.43</v>
      </c>
      <c r="G6" s="5" t="n">
        <v>364.5</v>
      </c>
      <c r="H6" s="5" t="n">
        <v>143.85</v>
      </c>
      <c r="I6" s="5" t="n">
        <v>94.25</v>
      </c>
      <c r="J6" s="5" t="n">
        <v>90.17</v>
      </c>
      <c r="K6" s="5" t="n">
        <v>133.37</v>
      </c>
      <c r="L6" s="5" t="n">
        <f aca="false">+NOV!I20</f>
        <v>106.355</v>
      </c>
      <c r="M6" s="5" t="n">
        <v>0</v>
      </c>
      <c r="N6" s="5" t="n">
        <f aca="false">SUM(B6:M6)</f>
        <v>2083.705</v>
      </c>
      <c r="O6" s="39" t="n">
        <v>0</v>
      </c>
    </row>
    <row r="7" customFormat="false" ht="12.75" hidden="false" customHeight="false" outlineLevel="0" collapsed="false">
      <c r="A7" s="0" t="s">
        <v>121</v>
      </c>
      <c r="B7" s="5" t="n">
        <v>498.46</v>
      </c>
      <c r="C7" s="5" t="n">
        <v>844.98</v>
      </c>
      <c r="D7" s="5" t="n">
        <v>1776.32</v>
      </c>
      <c r="E7" s="5" t="n">
        <v>952.7</v>
      </c>
      <c r="F7" s="5" t="n">
        <v>-77.84</v>
      </c>
      <c r="G7" s="5" t="n">
        <v>795.31</v>
      </c>
      <c r="H7" s="5" t="n">
        <v>1090.57</v>
      </c>
      <c r="I7" s="5" t="n">
        <v>631.18</v>
      </c>
      <c r="J7" s="5" t="n">
        <v>1222.36</v>
      </c>
      <c r="K7" s="5" t="n">
        <v>1822.24</v>
      </c>
      <c r="L7" s="5" t="n">
        <v>1632.26</v>
      </c>
      <c r="M7" s="5" t="n">
        <v>1193.92</v>
      </c>
      <c r="N7" s="5" t="n">
        <f aca="false">SUM(B7:M7)</f>
        <v>12382.46</v>
      </c>
      <c r="O7" s="39" t="n">
        <f aca="false">4%*N7</f>
        <v>495.2984</v>
      </c>
      <c r="P7" s="5" t="n">
        <f aca="false">+N7+9000</f>
        <v>21382.46</v>
      </c>
      <c r="Q7" s="0" t="n">
        <v>67000</v>
      </c>
      <c r="R7" s="0" t="n">
        <f aca="false">+Q7*0.035</f>
        <v>2345</v>
      </c>
    </row>
    <row r="8" customFormat="false" ht="12.75" hidden="false" customHeight="false" outlineLevel="0" collapsed="false">
      <c r="A8" s="0" t="s">
        <v>122</v>
      </c>
      <c r="B8" s="5" t="n">
        <v>87.04</v>
      </c>
      <c r="C8" s="5" t="n">
        <v>406.16</v>
      </c>
      <c r="D8" s="5" t="n">
        <v>437.8</v>
      </c>
      <c r="E8" s="5" t="n">
        <v>423.8</v>
      </c>
      <c r="F8" s="5" t="n">
        <v>239.4</v>
      </c>
      <c r="G8" s="5" t="n">
        <v>243</v>
      </c>
      <c r="H8" s="5" t="n">
        <v>263.25</v>
      </c>
      <c r="I8" s="5" t="n">
        <v>311.03</v>
      </c>
      <c r="J8" s="5" t="n">
        <v>238.88</v>
      </c>
      <c r="K8" s="5" t="n">
        <v>58.5</v>
      </c>
      <c r="L8" s="5" t="n">
        <f aca="false">+NOV!I22</f>
        <v>156</v>
      </c>
      <c r="M8" s="5" t="n">
        <v>0</v>
      </c>
      <c r="N8" s="5" t="n">
        <f aca="false">SUM(B8:M8)</f>
        <v>2864.86</v>
      </c>
      <c r="O8" s="39" t="n">
        <f aca="false">4%*N8</f>
        <v>114.5944</v>
      </c>
      <c r="P8" s="39" t="n">
        <f aca="false">+O9+14.14</f>
        <v>456.716576</v>
      </c>
    </row>
    <row r="9" customFormat="false" ht="12.75" hidden="false" customHeight="false" outlineLevel="0" collapsed="false">
      <c r="A9" s="0" t="s">
        <v>123</v>
      </c>
      <c r="B9" s="5" t="n">
        <v>80</v>
      </c>
      <c r="C9" s="5" t="n">
        <v>47.11</v>
      </c>
      <c r="D9" s="5" t="n">
        <v>1249.08</v>
      </c>
      <c r="E9" s="5" t="n">
        <v>2278.42</v>
      </c>
      <c r="F9" s="5" t="n">
        <v>318.12</v>
      </c>
      <c r="G9" s="5" t="n">
        <v>1544.38</v>
      </c>
      <c r="H9" s="5" t="n">
        <v>1371.08</v>
      </c>
      <c r="I9" s="5" t="n">
        <v>941.05</v>
      </c>
      <c r="J9" s="5" t="n">
        <v>930.91</v>
      </c>
      <c r="K9" s="5" t="n">
        <v>583.35</v>
      </c>
      <c r="L9" s="5" t="n">
        <f aca="false">+NOV!I23</f>
        <v>1088.5644</v>
      </c>
      <c r="M9" s="5" t="n">
        <v>632.35</v>
      </c>
      <c r="N9" s="5" t="n">
        <f aca="false">SUM(B9:M9)</f>
        <v>11064.4144</v>
      </c>
      <c r="O9" s="39" t="n">
        <f aca="false">4%*N9</f>
        <v>442.576576</v>
      </c>
      <c r="P9" s="35" t="n">
        <f aca="false">1000-M9</f>
        <v>367.65</v>
      </c>
      <c r="Q9" s="5" t="n">
        <f aca="false">+N9+9000+10650</f>
        <v>30714.4144</v>
      </c>
    </row>
    <row r="10" customFormat="false" ht="12.75" hidden="false" customHeight="false" outlineLevel="0" collapsed="false">
      <c r="A10" s="0" t="s">
        <v>124</v>
      </c>
      <c r="B10" s="5" t="n">
        <f aca="false">144+276+264</f>
        <v>684</v>
      </c>
      <c r="C10" s="5" t="n">
        <f aca="false">156+252</f>
        <v>408</v>
      </c>
      <c r="D10" s="5" t="n">
        <v>180</v>
      </c>
      <c r="E10" s="5" t="n">
        <v>450</v>
      </c>
      <c r="F10" s="5" t="n">
        <v>345</v>
      </c>
      <c r="G10" s="5" t="n">
        <v>600</v>
      </c>
      <c r="H10" s="5" t="n">
        <v>390</v>
      </c>
      <c r="I10" s="5" t="n">
        <v>375</v>
      </c>
      <c r="J10" s="5" t="n">
        <f aca="false">450+540</f>
        <v>990</v>
      </c>
      <c r="K10" s="5" t="n">
        <f aca="false">300+300</f>
        <v>600</v>
      </c>
      <c r="L10" s="5" t="n">
        <v>465</v>
      </c>
      <c r="M10" s="5" t="n">
        <v>300</v>
      </c>
      <c r="N10" s="5" t="n">
        <f aca="false">SUM(B10:M10)</f>
        <v>5787</v>
      </c>
      <c r="O10" s="39" t="n">
        <f aca="false">4%*N10</f>
        <v>231.48</v>
      </c>
    </row>
    <row r="11" customFormat="false" ht="12.75" hidden="false" customHeight="fals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770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187.8</v>
      </c>
      <c r="L4" s="5" t="n">
        <v>28.11</v>
      </c>
      <c r="M4" s="5" t="n">
        <v>39.99</v>
      </c>
      <c r="N4" s="5" t="n">
        <v>36</v>
      </c>
      <c r="O4" s="5" t="n">
        <f aca="false">181.36/2</f>
        <v>90.68</v>
      </c>
      <c r="P4" s="5" t="n">
        <f aca="false">SUM(K4:O4)</f>
        <v>382.58</v>
      </c>
      <c r="Q4" s="6" t="n">
        <f aca="false">+I4-P4</f>
        <v>729.92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f aca="false">28.22+28.22-28.11</f>
        <v>28.33</v>
      </c>
      <c r="M5" s="5" t="n">
        <f aca="false">40.17+40.17-M4</f>
        <v>40.35</v>
      </c>
      <c r="N5" s="5" t="n">
        <v>0</v>
      </c>
      <c r="O5" s="5" t="n">
        <v>0</v>
      </c>
      <c r="P5" s="5" t="n">
        <f aca="false">SUM(K5:O5)</f>
        <v>256.48</v>
      </c>
      <c r="Q5" s="6" t="n">
        <f aca="false">+I5-P5</f>
        <v>856.02</v>
      </c>
      <c r="R5" s="5" t="n">
        <f aca="false">+L5*1.4</f>
        <v>39.662</v>
      </c>
      <c r="S5" s="5" t="n">
        <f aca="false">+M5</f>
        <v>40.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375.6</v>
      </c>
      <c r="L6" s="8" t="n">
        <f aca="false">SUM(L4:L5)</f>
        <v>56.44</v>
      </c>
      <c r="M6" s="8" t="n">
        <f aca="false">SUM(M4:M5)</f>
        <v>80.34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639.06</v>
      </c>
      <c r="Q6" s="9" t="n">
        <f aca="false">SUM(Q4:Q5)</f>
        <v>1585.94</v>
      </c>
      <c r="R6" s="8" t="n">
        <f aca="false">SUM(R4:R5)</f>
        <v>79.016</v>
      </c>
      <c r="S6" s="8" t="n">
        <f aca="false">SUM(S4:S5)</f>
        <v>80.34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50.5</v>
      </c>
      <c r="I8" s="27" t="n">
        <f aca="false">13*H8</f>
        <v>656.5</v>
      </c>
      <c r="J8" s="26" t="n">
        <f aca="false">+I8+N8+O8</f>
        <v>656.5</v>
      </c>
      <c r="K8" s="26" t="n">
        <v>79.3</v>
      </c>
      <c r="L8" s="26" t="n">
        <v>15.76</v>
      </c>
      <c r="M8" s="26" t="n">
        <v>19.92</v>
      </c>
      <c r="N8" s="26" t="n">
        <v>0</v>
      </c>
      <c r="O8" s="26" t="n">
        <v>0</v>
      </c>
      <c r="P8" s="26" t="n">
        <f aca="false">SUM(K8:O8)</f>
        <v>114.98</v>
      </c>
      <c r="Q8" s="27" t="n">
        <f aca="false">+I8-P8</f>
        <v>541.52</v>
      </c>
      <c r="R8" s="5" t="n">
        <f aca="false">ROUND(+L8*1.4,2)</f>
        <v>22.06</v>
      </c>
      <c r="S8" s="5" t="n">
        <f aca="false">+M8</f>
        <v>19.9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5</v>
      </c>
      <c r="I9" s="6" t="n">
        <f aca="false">13*H9</f>
        <v>585</v>
      </c>
      <c r="J9" s="5" t="n">
        <f aca="false">+I9+N9+O9</f>
        <v>585</v>
      </c>
      <c r="K9" s="5" t="n">
        <v>62.15</v>
      </c>
      <c r="L9" s="5" t="n">
        <v>14.04</v>
      </c>
      <c r="M9" s="5" t="n">
        <v>17.13</v>
      </c>
      <c r="N9" s="5" t="n">
        <v>0</v>
      </c>
      <c r="O9" s="5" t="n">
        <v>0</v>
      </c>
      <c r="P9" s="5" t="n">
        <f aca="false">SUM(K9:O9)</f>
        <v>93.32</v>
      </c>
      <c r="Q9" s="6" t="n">
        <f aca="false">+I9-P9</f>
        <v>491.68</v>
      </c>
      <c r="R9" s="5" t="n">
        <f aca="false">ROUND(+L9*1.4,2)</f>
        <v>19.66</v>
      </c>
      <c r="S9" s="5" t="n">
        <f aca="false">+M9</f>
        <v>17.13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241.5</v>
      </c>
      <c r="J10" s="8" t="n">
        <f aca="false">SUM(J8:J9)</f>
        <v>1241.5</v>
      </c>
      <c r="K10" s="8" t="n">
        <f aca="false">SUM(K8:K9)</f>
        <v>141.45</v>
      </c>
      <c r="L10" s="8" t="n">
        <f aca="false">SUM(L8:L9)</f>
        <v>29.8</v>
      </c>
      <c r="M10" s="8" t="n">
        <f aca="false">SUM(M8:M9)</f>
        <v>37.05</v>
      </c>
      <c r="N10" s="8" t="n">
        <v>0</v>
      </c>
      <c r="O10" s="8" t="n">
        <f aca="false">SUM(O8:O9)</f>
        <v>0</v>
      </c>
      <c r="P10" s="8" t="n">
        <f aca="false">SUM(P8:P9)</f>
        <v>208.3</v>
      </c>
      <c r="Q10" s="9" t="n">
        <f aca="false">SUM(Q8:Q9)</f>
        <v>1033.2</v>
      </c>
      <c r="R10" s="8" t="n">
        <f aca="false">SUM(R8:R9)</f>
        <v>41.72</v>
      </c>
      <c r="S10" s="8" t="n">
        <f aca="false">SUM(S8:S9)</f>
        <v>37.05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823.25</v>
      </c>
      <c r="D15" s="22" t="n">
        <f aca="false">+C17*B18</f>
        <v>792.2901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553.51</v>
      </c>
      <c r="D17" s="5" t="s">
        <v>51</v>
      </c>
      <c r="E17" s="5" t="n">
        <f aca="false">+D15+C15+Q19+I24</f>
        <v>8470.340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619.14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3575</v>
      </c>
      <c r="D18" s="9" t="n">
        <f aca="false">+C18*B18</f>
        <v>1823.2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823.25</v>
      </c>
      <c r="J18" s="9" t="n">
        <f aca="false">+I18+N18+O18</f>
        <v>1823.2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823.2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4515</v>
      </c>
      <c r="D21" s="5" t="n">
        <f aca="false">+C21*B21</f>
        <v>1986.6</v>
      </c>
      <c r="E21" s="14" t="n">
        <v>750</v>
      </c>
      <c r="F21" s="14" t="n">
        <v>32.36</v>
      </c>
      <c r="G21" s="5" t="n">
        <f aca="false">+F21*B21</f>
        <v>14.2384</v>
      </c>
      <c r="H21" s="5" t="n">
        <v>0</v>
      </c>
      <c r="I21" s="6" t="n">
        <f aca="false">+D21-E21-G21-H21</f>
        <v>1222.3616</v>
      </c>
      <c r="J21" s="5" t="n">
        <f aca="false">+I21+N21+O21</f>
        <v>1258.3616</v>
      </c>
      <c r="K21" s="5" t="n">
        <v>143.1</v>
      </c>
      <c r="L21" s="5" t="n">
        <v>30.2</v>
      </c>
      <c r="M21" s="5" t="n">
        <v>37.7</v>
      </c>
      <c r="N21" s="5" t="n">
        <v>36</v>
      </c>
      <c r="O21" s="5" t="n">
        <v>0</v>
      </c>
      <c r="P21" s="5" t="n">
        <f aca="false">+O21+N21+M21+L21+K21</f>
        <v>247</v>
      </c>
      <c r="Q21" s="6" t="n">
        <f aca="false">+I21-P21</f>
        <v>975.3616</v>
      </c>
      <c r="R21" s="5" t="n">
        <f aca="false">+L21*1.4</f>
        <v>42.28</v>
      </c>
      <c r="S21" s="5" t="n">
        <f aca="false">+M21</f>
        <v>37.7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480</v>
      </c>
      <c r="D24" s="9" t="n">
        <f aca="false">+C24*B24</f>
        <v>5854.8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854.8</v>
      </c>
      <c r="J24" s="9" t="n">
        <f aca="false">+I24+N24+O24</f>
        <v>5854.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854.8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9395.3117</v>
      </c>
      <c r="Q25" s="6" t="n">
        <f aca="false">SUM(Q18:Q24)+E20+E22+D15</f>
        <v>9395.3117</v>
      </c>
      <c r="R25" s="5" t="n">
        <f aca="false">+Q25-Q22</f>
        <v>9445.7017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2946.76</v>
      </c>
      <c r="D26" s="9" t="n">
        <f aca="false">SUM(D4:D24)-D6-D10</f>
        <v>10456.9401</v>
      </c>
      <c r="E26" s="9" t="n">
        <f aca="false">SUM(E4:E24)-E6-E10</f>
        <v>9220.3401</v>
      </c>
      <c r="F26" s="9" t="n">
        <f aca="false">SUM(F4:F24)-F6-F10</f>
        <v>32.36</v>
      </c>
      <c r="G26" s="9" t="n">
        <f aca="false">SUM(G4:G24)-G6-G10</f>
        <v>14.2384</v>
      </c>
      <c r="H26" s="9" t="n">
        <f aca="false">SUM(H4:H24)-H6-H10</f>
        <v>95.5</v>
      </c>
      <c r="I26" s="6" t="n">
        <f aca="false">SUM(I4:I24)-I6-I10</f>
        <v>12366.9116</v>
      </c>
      <c r="J26" s="9" t="n">
        <f aca="false">SUM(J4:J24)-J6-J10-J16</f>
        <v>12579.9816</v>
      </c>
      <c r="K26" s="9" t="n">
        <f aca="false">SUM(K4:K24)-K6-K10-K16</f>
        <v>660.15</v>
      </c>
      <c r="L26" s="9" t="n">
        <f aca="false">SUM(L4:L24)-L6-L10-L16</f>
        <v>116.44</v>
      </c>
      <c r="M26" s="9" t="n">
        <f aca="false">SUM(M4:M24)-M6-M10-M16</f>
        <v>155.09</v>
      </c>
      <c r="N26" s="9" t="n">
        <f aca="false">SUM(N4:N24)-N6-N10-N16</f>
        <v>90</v>
      </c>
      <c r="O26" s="9" t="n">
        <f aca="false">SUM(O4:O24)-O6-O10-O16</f>
        <v>123.07</v>
      </c>
      <c r="P26" s="9" t="n">
        <f aca="false">SUM(P4:P24)-P6-P10-P16</f>
        <v>1144.75</v>
      </c>
      <c r="Q26" s="6" t="n">
        <f aca="false">SUM(Q4:Q24)-Q6-Q10-Q17-Q16</f>
        <v>11222.1616</v>
      </c>
      <c r="R26" s="9" t="n">
        <f aca="false">SUM(R4:R24)-R6-R10-R16</f>
        <v>163.016</v>
      </c>
      <c r="S26" s="9" t="n">
        <f aca="false">SUM(S4:S24)-S6-S10-S16</f>
        <v>155.09</v>
      </c>
      <c r="T26" s="9" t="n">
        <f aca="false">SUM(T4:T24)-T6-T10-T16</f>
        <v>90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5704426245797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63.016</v>
      </c>
      <c r="M27" s="17" t="n">
        <f aca="false">+S26</f>
        <v>155.09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79.456</v>
      </c>
      <c r="M28" s="17" t="n">
        <f aca="false">+M27+M26</f>
        <v>310.18</v>
      </c>
      <c r="N28" s="0" t="s">
        <v>1</v>
      </c>
      <c r="P28" s="0" t="s">
        <v>1</v>
      </c>
      <c r="Q28" s="5" t="n">
        <f aca="false">+Q25+Q17+E26-E20-E22+D15</f>
        <v>22027.0819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688.8616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49.786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3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10.18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4282.228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79.456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60.1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49.786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89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187.8</v>
      </c>
      <c r="L4" s="5" t="n">
        <v>28.11</v>
      </c>
      <c r="M4" s="5" t="n">
        <v>39.99</v>
      </c>
      <c r="N4" s="5" t="n">
        <v>36</v>
      </c>
      <c r="O4" s="5" t="n">
        <f aca="false">181.36/2</f>
        <v>90.68</v>
      </c>
      <c r="P4" s="5" t="n">
        <f aca="false">SUM(K4:O4)</f>
        <v>382.58</v>
      </c>
      <c r="Q4" s="6" t="n">
        <f aca="false">+I4-P4</f>
        <v>729.92</v>
      </c>
      <c r="R4" s="5" t="n">
        <f aca="false">+L4*1.4</f>
        <v>39.354</v>
      </c>
      <c r="S4" s="5" t="n">
        <f aca="false">+M4</f>
        <v>39.99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87.8</v>
      </c>
      <c r="L5" s="5" t="n">
        <f aca="false">28.22+28.22-28.11</f>
        <v>28.33</v>
      </c>
      <c r="M5" s="5" t="n">
        <f aca="false">40.17+40.17-M4</f>
        <v>40.35</v>
      </c>
      <c r="N5" s="5" t="n">
        <v>0</v>
      </c>
      <c r="O5" s="5" t="n">
        <v>0</v>
      </c>
      <c r="P5" s="5" t="n">
        <f aca="false">SUM(K5:O5)</f>
        <v>256.48</v>
      </c>
      <c r="Q5" s="6" t="n">
        <f aca="false">+I5-P5</f>
        <v>856.02</v>
      </c>
      <c r="R5" s="5" t="n">
        <f aca="false">+L5*1.4</f>
        <v>39.662</v>
      </c>
      <c r="S5" s="5" t="n">
        <f aca="false">+M5</f>
        <v>40.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375.6</v>
      </c>
      <c r="L6" s="8" t="n">
        <f aca="false">SUM(L4:L5)</f>
        <v>56.44</v>
      </c>
      <c r="M6" s="8" t="n">
        <f aca="false">SUM(M4:M5)</f>
        <v>80.34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639.06</v>
      </c>
      <c r="Q6" s="9" t="n">
        <f aca="false">SUM(Q4:Q5)</f>
        <v>1585.94</v>
      </c>
      <c r="R6" s="8" t="n">
        <f aca="false">SUM(R4:R5)</f>
        <v>79.016</v>
      </c>
      <c r="S6" s="8" t="n">
        <f aca="false">SUM(S4:S5)</f>
        <v>80.34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41.25</v>
      </c>
      <c r="I8" s="27" t="n">
        <f aca="false">13*H8</f>
        <v>536.25</v>
      </c>
      <c r="J8" s="26" t="n">
        <f aca="false">+I8+N8+O8</f>
        <v>536.25</v>
      </c>
      <c r="K8" s="26" t="n">
        <v>14.5</v>
      </c>
      <c r="L8" s="26" t="n">
        <v>12.07</v>
      </c>
      <c r="M8" s="26" t="n">
        <v>16.79</v>
      </c>
      <c r="N8" s="26" t="n">
        <v>0</v>
      </c>
      <c r="O8" s="26" t="n">
        <v>0</v>
      </c>
      <c r="P8" s="26" t="n">
        <f aca="false">SUM(K8:O8)</f>
        <v>43.36</v>
      </c>
      <c r="Q8" s="27" t="n">
        <f aca="false">+I8-P8</f>
        <v>492.89</v>
      </c>
      <c r="R8" s="5" t="n">
        <f aca="false">ROUND(+L8*1.4,2)</f>
        <v>16.9</v>
      </c>
      <c r="S8" s="5" t="n">
        <f aca="false">+M8</f>
        <v>16.7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3.5</v>
      </c>
      <c r="I9" s="6" t="n">
        <f aca="false">13*H9</f>
        <v>565.5</v>
      </c>
      <c r="J9" s="5" t="n">
        <f aca="false">+I9+N9+O9</f>
        <v>565.5</v>
      </c>
      <c r="K9" s="5" t="n">
        <f aca="false">36.2+17.25</f>
        <v>53.45</v>
      </c>
      <c r="L9" s="5" t="n">
        <v>12.72</v>
      </c>
      <c r="M9" s="5" t="n">
        <v>18.05</v>
      </c>
      <c r="N9" s="5" t="n">
        <v>0</v>
      </c>
      <c r="O9" s="5" t="n">
        <v>0</v>
      </c>
      <c r="P9" s="5" t="n">
        <f aca="false">SUM(K9:O9)</f>
        <v>84.22</v>
      </c>
      <c r="Q9" s="6" t="n">
        <f aca="false">+I9-P9</f>
        <v>481.28</v>
      </c>
      <c r="R9" s="5" t="n">
        <f aca="false">ROUND(+L9*1.4,2)</f>
        <v>17.81</v>
      </c>
      <c r="S9" s="5" t="n">
        <f aca="false">+M9</f>
        <v>18.05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101.75</v>
      </c>
      <c r="J10" s="8" t="n">
        <f aca="false">SUM(J8:J9)</f>
        <v>1101.75</v>
      </c>
      <c r="K10" s="8" t="n">
        <f aca="false">SUM(K8:K9)</f>
        <v>67.95</v>
      </c>
      <c r="L10" s="8" t="n">
        <f aca="false">SUM(L8:L9)</f>
        <v>24.79</v>
      </c>
      <c r="M10" s="8" t="n">
        <f aca="false">SUM(M8:M9)</f>
        <v>34.84</v>
      </c>
      <c r="N10" s="8" t="n">
        <v>0</v>
      </c>
      <c r="O10" s="8" t="n">
        <f aca="false">SUM(O8:O9)</f>
        <v>0</v>
      </c>
      <c r="P10" s="8" t="n">
        <f aca="false">SUM(P8:P9)</f>
        <v>127.58</v>
      </c>
      <c r="Q10" s="9" t="n">
        <f aca="false">SUM(Q8:Q9)</f>
        <v>974.17</v>
      </c>
      <c r="R10" s="8" t="n">
        <f aca="false">SUM(R8:R9)</f>
        <v>34.71</v>
      </c>
      <c r="S10" s="8" t="n">
        <f aca="false">SUM(S8:S9)</f>
        <v>34.84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3369.2487</v>
      </c>
      <c r="D15" s="22" t="n">
        <f aca="false">+C17*B18</f>
        <v>1005.72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 t="s">
        <v>1</v>
      </c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972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560.11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6606.37</v>
      </c>
      <c r="D18" s="9" t="n">
        <f aca="false">+C18*B18</f>
        <v>3369.2487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3369.2487</v>
      </c>
      <c r="J18" s="9" t="n">
        <f aca="false">+I18+N18+O18</f>
        <v>3369.2487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369.2487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3385</v>
      </c>
      <c r="D21" s="5" t="n">
        <f aca="false">+C21*B21</f>
        <v>1489.4</v>
      </c>
      <c r="E21" s="14" t="n">
        <v>750</v>
      </c>
      <c r="F21" s="14" t="n">
        <f aca="false">43.87-26.44</f>
        <v>17.43</v>
      </c>
      <c r="G21" s="5" t="n">
        <f aca="false">+F21*B21</f>
        <v>7.6692</v>
      </c>
      <c r="H21" s="5" t="n">
        <f aca="false">613.5*B21</f>
        <v>269.94</v>
      </c>
      <c r="I21" s="6" t="n">
        <f aca="false">+D21-E21-G21-H21</f>
        <v>461.7908</v>
      </c>
      <c r="J21" s="5" t="n">
        <f aca="false">+I21+N21+O21</f>
        <v>497.7908</v>
      </c>
      <c r="K21" s="5" t="n">
        <v>0</v>
      </c>
      <c r="L21" s="5" t="n">
        <v>12.69</v>
      </c>
      <c r="M21" s="5" t="n">
        <v>7.21</v>
      </c>
      <c r="N21" s="5" t="n">
        <v>36</v>
      </c>
      <c r="O21" s="5" t="n">
        <v>0</v>
      </c>
      <c r="P21" s="5" t="n">
        <f aca="false">+O21+N21+M21+L21+K21</f>
        <v>55.9</v>
      </c>
      <c r="Q21" s="6" t="n">
        <f aca="false">+I21-P21</f>
        <v>405.8908</v>
      </c>
      <c r="R21" s="5" t="n">
        <f aca="false">+L21*1.4</f>
        <v>17.766</v>
      </c>
      <c r="S21" s="5" t="n">
        <f aca="false">+M21</f>
        <v>7.21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488.64</v>
      </c>
      <c r="D24" s="9" t="n">
        <f aca="false">+C24*B24</f>
        <v>5859.2064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859.2064</v>
      </c>
      <c r="J24" s="9" t="n">
        <f aca="false">+I24+N24+O24</f>
        <v>5859.2064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859.2064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0589.6759</v>
      </c>
      <c r="Q25" s="6" t="n">
        <f aca="false">SUM(Q18:Q24)+E20+E22+D15</f>
        <v>10589.6759</v>
      </c>
      <c r="R25" s="40" t="n">
        <f aca="false">+Q25-Q22</f>
        <v>10640.0659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6821.2587</v>
      </c>
      <c r="D26" s="9" t="n">
        <f aca="false">SUM(D4:D24)-D6-D10</f>
        <v>11723.5751</v>
      </c>
      <c r="E26" s="9" t="n">
        <f aca="false">SUM(E4:E24)-E6-E10</f>
        <v>750</v>
      </c>
      <c r="F26" s="9" t="n">
        <f aca="false">SUM(F4:F24)-F6-F10</f>
        <v>17.43</v>
      </c>
      <c r="G26" s="9" t="n">
        <f aca="false">SUM(G4:G24)-G6-G10</f>
        <v>7.6692</v>
      </c>
      <c r="H26" s="9" t="n">
        <f aca="false">SUM(H4:H24)-H6-H10</f>
        <v>354.69</v>
      </c>
      <c r="I26" s="6" t="n">
        <f aca="false">SUM(I4:I24)-I6-I10</f>
        <v>13016.9959</v>
      </c>
      <c r="J26" s="9" t="n">
        <f aca="false">SUM(J4:J24)-J6-J10-J16</f>
        <v>13230.0659</v>
      </c>
      <c r="K26" s="9" t="n">
        <f aca="false">SUM(K4:K24)-K6-K10-K16</f>
        <v>443.55</v>
      </c>
      <c r="L26" s="9" t="n">
        <f aca="false">SUM(L4:L24)-L6-L10-L16</f>
        <v>93.92</v>
      </c>
      <c r="M26" s="9" t="n">
        <f aca="false">SUM(M4:M24)-M6-M10-M16</f>
        <v>122.39</v>
      </c>
      <c r="N26" s="9" t="n">
        <f aca="false">SUM(N4:N24)-N6-N10-N16</f>
        <v>90</v>
      </c>
      <c r="O26" s="9" t="n">
        <f aca="false">SUM(O4:O24)-O6-O10-O16</f>
        <v>123.07</v>
      </c>
      <c r="P26" s="9" t="n">
        <f aca="false">SUM(P4:P24)-P6-P10-P16</f>
        <v>872.93</v>
      </c>
      <c r="Q26" s="6" t="n">
        <f aca="false">SUM(Q4:Q24)-Q6-Q10-Q17-Q16</f>
        <v>12144.0659</v>
      </c>
      <c r="R26" s="9" t="n">
        <f aca="false">SUM(R4:R24)-R6-R10-R16</f>
        <v>131.492</v>
      </c>
      <c r="S26" s="9" t="n">
        <f aca="false">SUM(S4:S24)-S6-S10-S16</f>
        <v>122.39</v>
      </c>
      <c r="T26" s="9" t="n">
        <f aca="false">SUM(T4:T24)-T6-T10-T16</f>
        <v>90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37100108952008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31.492</v>
      </c>
      <c r="M27" s="17" t="n">
        <f aca="false">+S26</f>
        <v>122.39</v>
      </c>
      <c r="N27" s="5" t="s">
        <v>1</v>
      </c>
      <c r="O27" s="5" t="s">
        <v>1</v>
      </c>
      <c r="P27" s="39" t="n">
        <f aca="false">+Q24+Q21+Q18+D15</f>
        <v>10640.0659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25.412</v>
      </c>
      <c r="M28" s="17" t="n">
        <f aca="false">+M27+M26</f>
        <v>244.78</v>
      </c>
      <c r="N28" s="0" t="s">
        <v>1</v>
      </c>
      <c r="P28" s="0" t="s">
        <v>1</v>
      </c>
      <c r="Q28" s="5" t="n">
        <f aca="false">+Q25+Q17+E26-E20-E22+D15</f>
        <v>14905.5059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3788.5408</v>
      </c>
      <c r="F29" s="0" t="s">
        <v>1</v>
      </c>
      <c r="G29" s="23" t="s">
        <v>1</v>
      </c>
      <c r="J29" s="0" t="s">
        <v>1</v>
      </c>
      <c r="L29" s="0" t="s">
        <v>1</v>
      </c>
      <c r="P29" s="41" t="s">
        <v>1</v>
      </c>
      <c r="Q29" s="5" t="n">
        <f aca="false">+D34</f>
        <v>913.742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P30" s="0" t="s">
        <v>1</v>
      </c>
      <c r="Q30" s="5" t="n">
        <f aca="false">+T26+U26</f>
        <v>213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44.78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7038.0379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25.412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443.5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913.742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923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60.38</v>
      </c>
      <c r="L4" s="5" t="n">
        <v>26.46</v>
      </c>
      <c r="M4" s="5" t="n">
        <v>44.29</v>
      </c>
      <c r="N4" s="5" t="n">
        <v>36</v>
      </c>
      <c r="O4" s="5" t="n">
        <f aca="false">181.36/2</f>
        <v>90.68</v>
      </c>
      <c r="P4" s="5" t="n">
        <f aca="false">SUM(K4:O4)</f>
        <v>257.81</v>
      </c>
      <c r="Q4" s="6" t="n">
        <f aca="false">+I4-P4</f>
        <v>854.69</v>
      </c>
      <c r="R4" s="5" t="n">
        <f aca="false">+L4*1.4</f>
        <v>37.044</v>
      </c>
      <c r="S4" s="5" t="n">
        <f aca="false">+M4</f>
        <v>44.29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60.37</v>
      </c>
      <c r="L5" s="5" t="n">
        <v>26.45</v>
      </c>
      <c r="M5" s="5" t="n">
        <v>44.29</v>
      </c>
      <c r="N5" s="5" t="n">
        <v>0</v>
      </c>
      <c r="O5" s="5" t="n">
        <v>0</v>
      </c>
      <c r="P5" s="5" t="n">
        <f aca="false">SUM(K5:O5)</f>
        <v>131.11</v>
      </c>
      <c r="Q5" s="6" t="n">
        <f aca="false">+I5-P5</f>
        <v>981.39</v>
      </c>
      <c r="R5" s="5" t="n">
        <f aca="false">+L5*1.4</f>
        <v>37.03</v>
      </c>
      <c r="S5" s="5" t="n">
        <f aca="false">+M5</f>
        <v>44.29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120.75</v>
      </c>
      <c r="L6" s="8" t="n">
        <f aca="false">SUM(L4:L5)</f>
        <v>52.91</v>
      </c>
      <c r="M6" s="8" t="n">
        <f aca="false">SUM(M4:M5)</f>
        <v>88.58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388.92</v>
      </c>
      <c r="Q6" s="9" t="n">
        <f aca="false">SUM(Q4:Q5)</f>
        <v>1836.08</v>
      </c>
      <c r="R6" s="8" t="n">
        <f aca="false">SUM(R4:R5)</f>
        <v>74.074</v>
      </c>
      <c r="S6" s="8" t="n">
        <f aca="false">SUM(S4:S5)</f>
        <v>88.58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n">
        <f aca="false">52.91/2</f>
        <v>26.455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41.5</v>
      </c>
      <c r="I8" s="27" t="n">
        <f aca="false">13*H8</f>
        <v>539.5</v>
      </c>
      <c r="J8" s="26" t="n">
        <f aca="false">+I8+N8+O8</f>
        <v>539.5</v>
      </c>
      <c r="K8" s="26" t="n">
        <v>14.85</v>
      </c>
      <c r="L8" s="26" t="n">
        <v>12.14</v>
      </c>
      <c r="M8" s="26" t="n">
        <v>16.93</v>
      </c>
      <c r="N8" s="26" t="n">
        <v>0</v>
      </c>
      <c r="O8" s="26" t="n">
        <v>0</v>
      </c>
      <c r="P8" s="26" t="n">
        <f aca="false">SUM(K8:O8)</f>
        <v>43.92</v>
      </c>
      <c r="Q8" s="27" t="n">
        <f aca="false">+I8-P8</f>
        <v>495.58</v>
      </c>
      <c r="R8" s="5" t="n">
        <f aca="false">ROUND(+L8*1.4,2)</f>
        <v>17</v>
      </c>
      <c r="S8" s="5" t="n">
        <f aca="false">+M8</f>
        <v>16.93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2</v>
      </c>
      <c r="I9" s="6" t="n">
        <f aca="false">13*H9</f>
        <v>546</v>
      </c>
      <c r="J9" s="5" t="n">
        <f aca="false">+I9+N9+O9</f>
        <v>546</v>
      </c>
      <c r="K9" s="5" t="n">
        <v>15.45</v>
      </c>
      <c r="L9" s="5" t="n">
        <v>12.29</v>
      </c>
      <c r="M9" s="5" t="n">
        <v>17.21</v>
      </c>
      <c r="N9" s="5" t="n">
        <v>0</v>
      </c>
      <c r="O9" s="5" t="n">
        <v>0</v>
      </c>
      <c r="P9" s="5" t="n">
        <f aca="false">SUM(K9:O9)</f>
        <v>44.95</v>
      </c>
      <c r="Q9" s="6" t="n">
        <f aca="false">+I9-P9</f>
        <v>501.05</v>
      </c>
      <c r="R9" s="5" t="n">
        <f aca="false">ROUND(+L9*1.4,2)</f>
        <v>17.21</v>
      </c>
      <c r="S9" s="5" t="n">
        <f aca="false">+M9</f>
        <v>17.21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85.5</v>
      </c>
      <c r="J10" s="8" t="n">
        <f aca="false">SUM(J8:J9)</f>
        <v>1085.5</v>
      </c>
      <c r="K10" s="8" t="n">
        <f aca="false">SUM(K8:K9)</f>
        <v>30.3</v>
      </c>
      <c r="L10" s="8" t="n">
        <f aca="false">SUM(L8:L9)</f>
        <v>24.43</v>
      </c>
      <c r="M10" s="8" t="n">
        <f aca="false">SUM(M8:M9)</f>
        <v>34.14</v>
      </c>
      <c r="N10" s="8" t="n">
        <v>0</v>
      </c>
      <c r="O10" s="8" t="n">
        <f aca="false">SUM(O8:O9)</f>
        <v>0</v>
      </c>
      <c r="P10" s="8" t="n">
        <f aca="false">SUM(P8:P9)</f>
        <v>88.87</v>
      </c>
      <c r="Q10" s="9" t="n">
        <f aca="false">SUM(Q8:Q9)</f>
        <v>996.63</v>
      </c>
      <c r="R10" s="8" t="n">
        <f aca="false">SUM(R8:R9)</f>
        <v>34.21</v>
      </c>
      <c r="S10" s="8" t="n">
        <f aca="false">SUM(S8:S9)</f>
        <v>34.14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611.3887</v>
      </c>
      <c r="D15" s="22" t="n">
        <f aca="false">+C17*B18</f>
        <v>893.3466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751.66</v>
      </c>
      <c r="D17" s="5" t="s">
        <v>51</v>
      </c>
      <c r="E17" s="5" t="s">
        <v>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832.71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5120.37</v>
      </c>
      <c r="D18" s="9" t="n">
        <f aca="false">+C18*B18</f>
        <v>2611.3887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611.3887</v>
      </c>
      <c r="J18" s="9" t="n">
        <f aca="false">+I18+N18+O18</f>
        <v>2611.3887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611.3887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6515</v>
      </c>
      <c r="D21" s="5" t="n">
        <f aca="false">+C21*B21</f>
        <v>2866.6</v>
      </c>
      <c r="E21" s="14" t="n">
        <v>750</v>
      </c>
      <c r="F21" s="14" t="n">
        <f aca="false">38.43-26.44</f>
        <v>11.99</v>
      </c>
      <c r="G21" s="5" t="n">
        <f aca="false">+F21*B21</f>
        <v>5.2756</v>
      </c>
      <c r="H21" s="5" t="n">
        <f aca="false">90.83*B21</f>
        <v>39.9652</v>
      </c>
      <c r="I21" s="6" t="n">
        <f aca="false">+D21-E21-G21-H21</f>
        <v>2071.3592</v>
      </c>
      <c r="J21" s="5" t="n">
        <f aca="false">+I21+N21+O21</f>
        <v>2107.3592</v>
      </c>
      <c r="K21" s="5" t="n">
        <v>328.75</v>
      </c>
      <c r="L21" s="5" t="n">
        <v>47.42</v>
      </c>
      <c r="M21" s="5" t="n">
        <v>78.08</v>
      </c>
      <c r="N21" s="5" t="n">
        <v>36</v>
      </c>
      <c r="O21" s="5" t="n">
        <v>0</v>
      </c>
      <c r="P21" s="5" t="n">
        <f aca="false">+O21+N21+M21+L21+K21</f>
        <v>490.25</v>
      </c>
      <c r="Q21" s="6" t="n">
        <f aca="false">+I21-P21</f>
        <v>1581.1092</v>
      </c>
      <c r="R21" s="5" t="n">
        <f aca="false">+L21*1.4</f>
        <v>66.388</v>
      </c>
      <c r="S21" s="5" t="n">
        <f aca="false">+M21</f>
        <v>78.08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5085</v>
      </c>
      <c r="D24" s="9" t="n">
        <f aca="false">+C24*B24</f>
        <v>7693.35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7693.35</v>
      </c>
      <c r="J24" s="9" t="n">
        <f aca="false">+I24+N24+O24</f>
        <v>7693.3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7693.3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2728.8045</v>
      </c>
      <c r="Q25" s="6" t="n">
        <f aca="false">SUM(Q18:Q24)+E20+E22+D15</f>
        <v>12728.8045</v>
      </c>
      <c r="R25" s="5" t="n">
        <f aca="false">+Q25-Q22</f>
        <v>12779.1945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1083.4187</v>
      </c>
      <c r="D26" s="9" t="n">
        <f aca="false">SUM(D4:D24)-D6-D10</f>
        <v>14064.6853</v>
      </c>
      <c r="E26" s="9" t="n">
        <f aca="false">SUM(E4:E24)-E6-E10</f>
        <v>750</v>
      </c>
      <c r="F26" s="9" t="n">
        <f aca="false">SUM(F4:F24)-F6-F10</f>
        <v>11.99</v>
      </c>
      <c r="G26" s="9" t="n">
        <f aca="false">SUM(G4:G24)-G6-G10</f>
        <v>5.2756</v>
      </c>
      <c r="H26" s="9" t="n">
        <f aca="false">SUM(H4:H24)-H6-H10</f>
        <v>123.4652</v>
      </c>
      <c r="I26" s="6" t="n">
        <f aca="false">SUM(I4:I24)-I6-I10</f>
        <v>15686.5979</v>
      </c>
      <c r="J26" s="9" t="n">
        <f aca="false">SUM(J4:J24)-J6-J10-J16</f>
        <v>15899.6679</v>
      </c>
      <c r="K26" s="9" t="n">
        <f aca="false">SUM(K4:K24)-K6-K10-K16</f>
        <v>479.8</v>
      </c>
      <c r="L26" s="9" t="n">
        <f aca="false">SUM(L4:L24)-L6-L10-L16</f>
        <v>151.215</v>
      </c>
      <c r="M26" s="9" t="n">
        <f aca="false">SUM(M4:M24)-M6-M10-M16</f>
        <v>200.8</v>
      </c>
      <c r="N26" s="9" t="n">
        <f aca="false">SUM(N4:N24)-N6-N10-N16</f>
        <v>90</v>
      </c>
      <c r="O26" s="9" t="n">
        <f aca="false">SUM(O4:O24)-O6-O10-O16</f>
        <v>123.07</v>
      </c>
      <c r="P26" s="9" t="n">
        <f aca="false">SUM(P4:P24)-P6-P10-P16</f>
        <v>1018.43</v>
      </c>
      <c r="Q26" s="6" t="n">
        <f aca="false">SUM(Q4:Q24)-Q6-Q10-Q17-Q16</f>
        <v>14668.1679</v>
      </c>
      <c r="R26" s="9" t="n">
        <f aca="false">SUM(R4:R24)-R6-R10-R16</f>
        <v>174.672</v>
      </c>
      <c r="S26" s="9" t="n">
        <f aca="false">SUM(S4:S24)-S6-S10-S16</f>
        <v>200.8</v>
      </c>
      <c r="T26" s="9" t="n">
        <f aca="false">SUM(T4:T24)-T6-T10-T16</f>
        <v>90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2481930502709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74.672</v>
      </c>
      <c r="M27" s="17" t="n">
        <f aca="false">+S26</f>
        <v>200.8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25.887</v>
      </c>
      <c r="M28" s="17" t="n">
        <f aca="false">+M27+M26</f>
        <v>401.6</v>
      </c>
      <c r="N28" s="0" t="s">
        <v>1</v>
      </c>
      <c r="P28" s="0" t="s">
        <v>1</v>
      </c>
      <c r="Q28" s="5" t="n">
        <f aca="false">+Q25+Q17+E26-E20-E22+D15</f>
        <v>17204.8611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381.8592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07.287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3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401.6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9518.5647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25.887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479.8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07.287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951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 t="s">
        <v>1</v>
      </c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326.45</v>
      </c>
      <c r="L4" s="5" t="n">
        <f aca="false">26.46-1.77</f>
        <v>24.69</v>
      </c>
      <c r="M4" s="5" t="n">
        <f aca="false">44.29+4.12</f>
        <v>48.41</v>
      </c>
      <c r="N4" s="5" t="n">
        <v>36</v>
      </c>
      <c r="O4" s="5" t="n">
        <f aca="false">181.36/2</f>
        <v>90.68</v>
      </c>
      <c r="P4" s="5" t="n">
        <f aca="false">SUM(K4:O4)</f>
        <v>526.23</v>
      </c>
      <c r="Q4" s="6" t="n">
        <f aca="false">+I4-P4</f>
        <v>586.27</v>
      </c>
      <c r="R4" s="5" t="n">
        <f aca="false">+L4*1.4</f>
        <v>34.566</v>
      </c>
      <c r="S4" s="5" t="n">
        <f aca="false">+M4</f>
        <v>48.41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326.45</v>
      </c>
      <c r="L5" s="5" t="n">
        <f aca="false">26.45-1.76</f>
        <v>24.69</v>
      </c>
      <c r="M5" s="5" t="n">
        <f aca="false">+M4</f>
        <v>48.41</v>
      </c>
      <c r="N5" s="5" t="n">
        <v>0</v>
      </c>
      <c r="O5" s="5" t="n">
        <v>0</v>
      </c>
      <c r="P5" s="5" t="n">
        <f aca="false">SUM(K5:O5)</f>
        <v>399.55</v>
      </c>
      <c r="Q5" s="6" t="n">
        <f aca="false">+I5-P5</f>
        <v>712.95</v>
      </c>
      <c r="R5" s="5" t="n">
        <f aca="false">+L5*1.4</f>
        <v>34.566</v>
      </c>
      <c r="S5" s="5" t="n">
        <f aca="false">+M5</f>
        <v>48.41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652.9</v>
      </c>
      <c r="L6" s="8" t="n">
        <f aca="false">SUM(L4:L5)</f>
        <v>49.38</v>
      </c>
      <c r="M6" s="8" t="n">
        <f aca="false">SUM(M4:M5)</f>
        <v>96.82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925.78</v>
      </c>
      <c r="Q6" s="9" t="n">
        <f aca="false">SUM(Q4:Q5)</f>
        <v>1299.22</v>
      </c>
      <c r="R6" s="8" t="n">
        <f aca="false">SUM(R4:R5)</f>
        <v>69.132</v>
      </c>
      <c r="S6" s="8" t="n">
        <f aca="false">SUM(S4:S5)</f>
        <v>96.82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54.5</v>
      </c>
      <c r="I8" s="27" t="n">
        <f aca="false">13*H8</f>
        <v>708.5</v>
      </c>
      <c r="J8" s="26" t="n">
        <f aca="false">+I8+N8+O8</f>
        <v>708.5</v>
      </c>
      <c r="K8" s="26" t="n">
        <f aca="false">57.55+28.15</f>
        <v>85.7</v>
      </c>
      <c r="L8" s="26" t="n">
        <v>15.94</v>
      </c>
      <c r="M8" s="26" t="n">
        <v>24.19</v>
      </c>
      <c r="N8" s="26" t="n">
        <v>0</v>
      </c>
      <c r="O8" s="26" t="n">
        <v>0</v>
      </c>
      <c r="P8" s="26" t="n">
        <f aca="false">SUM(K8:O8)</f>
        <v>125.83</v>
      </c>
      <c r="Q8" s="27" t="n">
        <f aca="false">+I8-P8</f>
        <v>582.67</v>
      </c>
      <c r="R8" s="5" t="n">
        <f aca="false">ROUND(+L8*1.4,2)</f>
        <v>22.32</v>
      </c>
      <c r="S8" s="5" t="n">
        <f aca="false">+M8</f>
        <v>24.1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4.5</v>
      </c>
      <c r="I9" s="6" t="n">
        <f aca="false">13*H9</f>
        <v>578.5</v>
      </c>
      <c r="J9" s="5" t="n">
        <f aca="false">+I9+N9+O9</f>
        <v>578.5</v>
      </c>
      <c r="K9" s="5" t="n">
        <f aca="false">87.67+35.5</f>
        <v>123.17</v>
      </c>
      <c r="L9" s="5" t="n">
        <v>13.02</v>
      </c>
      <c r="M9" s="5" t="n">
        <v>18.6</v>
      </c>
      <c r="N9" s="5" t="n">
        <v>0</v>
      </c>
      <c r="O9" s="5" t="n">
        <v>0</v>
      </c>
      <c r="P9" s="5" t="n">
        <f aca="false">SUM(K9:O9)</f>
        <v>154.79</v>
      </c>
      <c r="Q9" s="6" t="n">
        <f aca="false">+I9-P9</f>
        <v>423.71</v>
      </c>
      <c r="R9" s="5" t="n">
        <f aca="false">ROUND(+L9*1.4,2)</f>
        <v>18.23</v>
      </c>
      <c r="S9" s="5" t="n">
        <f aca="false">+M9</f>
        <v>18.6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287</v>
      </c>
      <c r="J10" s="8" t="n">
        <f aca="false">SUM(J8:J9)</f>
        <v>1287</v>
      </c>
      <c r="K10" s="8" t="n">
        <f aca="false">SUM(K8:K9)</f>
        <v>208.87</v>
      </c>
      <c r="L10" s="8" t="n">
        <f aca="false">SUM(L8:L9)</f>
        <v>28.96</v>
      </c>
      <c r="M10" s="8" t="n">
        <f aca="false">SUM(M8:M9)</f>
        <v>42.79</v>
      </c>
      <c r="N10" s="8" t="n">
        <v>0</v>
      </c>
      <c r="O10" s="8" t="n">
        <f aca="false">SUM(O8:O9)</f>
        <v>0</v>
      </c>
      <c r="P10" s="8" t="n">
        <f aca="false">SUM(P8:P9)</f>
        <v>280.62</v>
      </c>
      <c r="Q10" s="9" t="n">
        <f aca="false">SUM(Q8:Q9)</f>
        <v>1006.38</v>
      </c>
      <c r="R10" s="8" t="n">
        <f aca="false">SUM(R8:R9)</f>
        <v>40.55</v>
      </c>
      <c r="S10" s="8" t="n">
        <f aca="false">SUM(S8:S9)</f>
        <v>42.79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5145.9</v>
      </c>
      <c r="D15" s="22" t="n">
        <f aca="false">+C17*B18</f>
        <v>814.3986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596.86</v>
      </c>
      <c r="D17" s="5" t="s">
        <v>51</v>
      </c>
      <c r="E17" s="5" t="n">
        <f aca="false">+D15+C15+Q19+I24</f>
        <v>14207.3862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305.6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10090</v>
      </c>
      <c r="D18" s="9" t="n">
        <f aca="false">+C18*B18</f>
        <v>5145.9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5145.9</v>
      </c>
      <c r="J18" s="9" t="n">
        <f aca="false">+I18+N18+O18</f>
        <v>5145.9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5145.9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7325</v>
      </c>
      <c r="D21" s="5" t="n">
        <f aca="false">+C21*B21</f>
        <v>3223</v>
      </c>
      <c r="E21" s="14" t="n">
        <v>750</v>
      </c>
      <c r="F21" s="14" t="n">
        <f aca="false">30.57+26.44</f>
        <v>57.01</v>
      </c>
      <c r="G21" s="5" t="n">
        <f aca="false">+F21*B21</f>
        <v>25.0844</v>
      </c>
      <c r="H21" s="5" t="n">
        <v>39.97</v>
      </c>
      <c r="I21" s="6" t="n">
        <f aca="false">+D21-E21-G21-H21</f>
        <v>2407.9456</v>
      </c>
      <c r="J21" s="5" t="n">
        <f aca="false">+I21+N21+O21</f>
        <v>2443.9456</v>
      </c>
      <c r="K21" s="5" t="n">
        <v>405.5</v>
      </c>
      <c r="L21" s="5" t="n">
        <v>54.99</v>
      </c>
      <c r="M21" s="5" t="n">
        <v>92.55</v>
      </c>
      <c r="N21" s="5" t="n">
        <v>36</v>
      </c>
      <c r="O21" s="5" t="n">
        <v>0</v>
      </c>
      <c r="P21" s="5" t="n">
        <f aca="false">+O21+N21+M21+L21+K21</f>
        <v>589.04</v>
      </c>
      <c r="Q21" s="6" t="n">
        <f aca="false">+I21-P21</f>
        <v>1818.9056</v>
      </c>
      <c r="R21" s="5" t="n">
        <f aca="false">+L21*1.4</f>
        <v>76.986</v>
      </c>
      <c r="S21" s="5" t="n">
        <f aca="false">+M21</f>
        <v>92.55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f aca="false">14770.76+1400</f>
        <v>16170.76</v>
      </c>
      <c r="D24" s="9" t="n">
        <f aca="false">+C24*B24</f>
        <v>8247.0876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8247.0876</v>
      </c>
      <c r="J24" s="9" t="n">
        <f aca="false">+I24+N24+O24</f>
        <v>8247.0876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247.0876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5975.9018</v>
      </c>
      <c r="Q25" s="6" t="n">
        <f aca="false">SUM(Q18:Q24)+E20+E22+D15</f>
        <v>15975.9018</v>
      </c>
      <c r="R25" s="5" t="n">
        <f aca="false">+Q25-Q22</f>
        <v>16026.2918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40328.52</v>
      </c>
      <c r="D26" s="9" t="n">
        <f aca="false">SUM(D4:D24)-D6-D10</f>
        <v>17430.3862</v>
      </c>
      <c r="E26" s="9" t="n">
        <f aca="false">SUM(E4:E24)-E6-E10</f>
        <v>14957.3862</v>
      </c>
      <c r="F26" s="9" t="n">
        <f aca="false">SUM(F4:F24)-F6-F10</f>
        <v>57.01</v>
      </c>
      <c r="G26" s="9" t="n">
        <f aca="false">SUM(G4:G24)-G6-G10</f>
        <v>25.0844</v>
      </c>
      <c r="H26" s="9" t="n">
        <f aca="false">SUM(H4:H24)-H6-H10</f>
        <v>138.97</v>
      </c>
      <c r="I26" s="6" t="n">
        <f aca="false">SUM(I4:I24)-I6-I10</f>
        <v>19312.9332</v>
      </c>
      <c r="J26" s="9" t="n">
        <f aca="false">SUM(J4:J24)-J6-J10-J16</f>
        <v>19526.0032</v>
      </c>
      <c r="K26" s="9" t="n">
        <f aca="false">SUM(K4:K24)-K6-K10-K16</f>
        <v>1267.27</v>
      </c>
      <c r="L26" s="9" t="n">
        <f aca="false">SUM(L4:L24)-L6-L10-L16</f>
        <v>133.33</v>
      </c>
      <c r="M26" s="9" t="n">
        <f aca="false">SUM(M4:M24)-M6-M10-M16</f>
        <v>232.16</v>
      </c>
      <c r="N26" s="9" t="n">
        <f aca="false">SUM(N4:N24)-N6-N10-N16</f>
        <v>90</v>
      </c>
      <c r="O26" s="9" t="n">
        <f aca="false">SUM(O4:O24)-O6-O10-O16</f>
        <v>123.07</v>
      </c>
      <c r="P26" s="9" t="n">
        <f aca="false">SUM(P4:P24)-P6-P10-P16</f>
        <v>1845.83</v>
      </c>
      <c r="Q26" s="6" t="n">
        <f aca="false">SUM(Q4:Q24)-Q6-Q10-Q17-Q16</f>
        <v>17467.1032</v>
      </c>
      <c r="R26" s="9" t="n">
        <f aca="false">SUM(R4:R24)-R6-R10-R16</f>
        <v>186.668</v>
      </c>
      <c r="S26" s="9" t="n">
        <f aca="false">SUM(S4:S24)-S6-S10-S16</f>
        <v>232.16</v>
      </c>
      <c r="T26" s="9" t="n">
        <f aca="false">SUM(T4:T24)-T6-T10-T16</f>
        <v>90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32209914968365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86.668</v>
      </c>
      <c r="M27" s="17" t="n">
        <f aca="false">+S26</f>
        <v>232.16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19.998</v>
      </c>
      <c r="M28" s="17" t="n">
        <f aca="false">+M27+M26</f>
        <v>464.32</v>
      </c>
      <c r="N28" s="0" t="s">
        <v>1</v>
      </c>
      <c r="P28" s="0" t="s">
        <v>1</v>
      </c>
      <c r="Q28" s="5" t="n">
        <f aca="false">+Q25+Q17+E26-E20-E22+D15</f>
        <v>34053.2866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919.9456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2051.58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3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464.32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37132.3432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19.998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267.27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2051.588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42" t="s">
        <v>125</v>
      </c>
      <c r="B1" s="43" t="s">
        <v>126</v>
      </c>
      <c r="C1" s="42" t="s">
        <v>127</v>
      </c>
      <c r="D1" s="42" t="s">
        <v>128</v>
      </c>
      <c r="E1" s="42" t="s">
        <v>129</v>
      </c>
      <c r="F1" s="42"/>
      <c r="G1" s="42"/>
      <c r="H1" s="42"/>
      <c r="I1" s="42"/>
      <c r="J1" s="42"/>
    </row>
    <row r="2" customFormat="false" ht="12.75" hidden="false" customHeight="false" outlineLevel="0" collapsed="false">
      <c r="A2" s="0" t="n">
        <f aca="false">SUM(B2:J2)</f>
        <v>140.11</v>
      </c>
      <c r="B2" s="0" t="n">
        <v>70.74</v>
      </c>
      <c r="C2" s="0" t="n">
        <v>69.37</v>
      </c>
    </row>
    <row r="3" customFormat="false" ht="12.75" hidden="false" customHeight="false" outlineLevel="0" collapsed="false">
      <c r="A3" s="0" t="s">
        <v>130</v>
      </c>
      <c r="B3" s="0" t="n">
        <v>1996</v>
      </c>
      <c r="C3" s="39" t="n">
        <v>12065</v>
      </c>
    </row>
    <row r="4" customFormat="false" ht="12.75" hidden="false" customHeight="false" outlineLevel="0" collapsed="false">
      <c r="B4" s="0" t="n">
        <v>1997</v>
      </c>
      <c r="C4" s="39" t="n">
        <v>21900</v>
      </c>
    </row>
    <row r="5" customFormat="false" ht="12.75" hidden="false" customHeight="false" outlineLevel="0" collapsed="false">
      <c r="B5" s="0" t="n">
        <v>1998</v>
      </c>
      <c r="C5" s="39" t="n">
        <v>6735</v>
      </c>
    </row>
    <row r="6" customFormat="false" ht="12.75" hidden="false" customHeight="false" outlineLevel="0" collapsed="false">
      <c r="B6" s="0" t="s">
        <v>131</v>
      </c>
      <c r="C6" s="44" t="n">
        <f aca="false">SUM(C3:C5)</f>
        <v>40700</v>
      </c>
    </row>
    <row r="7" customFormat="false" ht="12.75" hidden="false" customHeight="false" outlineLevel="0" collapsed="false">
      <c r="A7" s="0" t="s">
        <v>132</v>
      </c>
      <c r="B7" s="0" t="n">
        <v>0.515</v>
      </c>
      <c r="C7" s="45" t="n">
        <f aca="false">+C6*B7</f>
        <v>20960.5</v>
      </c>
    </row>
    <row r="8" customFormat="false" ht="12.75" hidden="false" customHeight="false" outlineLevel="0" collapsed="false">
      <c r="C8" s="39"/>
    </row>
    <row r="9" customFormat="false" ht="12.75" hidden="false" customHeight="false" outlineLevel="0" collapsed="false">
      <c r="A9" s="0" t="s">
        <v>1</v>
      </c>
      <c r="C9" s="39"/>
    </row>
    <row r="10" customFormat="false" ht="12.75" hidden="false" customHeight="false" outlineLevel="0" collapsed="false">
      <c r="C10" s="39"/>
    </row>
    <row r="11" customFormat="false" ht="12.75" hidden="false" customHeight="false" outlineLevel="0" collapsed="false">
      <c r="A11" s="0" t="s">
        <v>133</v>
      </c>
      <c r="B11" s="0" t="n">
        <v>1998</v>
      </c>
      <c r="C11" s="39" t="n">
        <v>3000</v>
      </c>
    </row>
    <row r="12" customFormat="false" ht="12.75" hidden="false" customHeight="false" outlineLevel="0" collapsed="false">
      <c r="B12" s="0" t="n">
        <v>1999</v>
      </c>
      <c r="C12" s="39" t="n">
        <v>10650</v>
      </c>
    </row>
    <row r="13" customFormat="false" ht="12.75" hidden="false" customHeight="false" outlineLevel="0" collapsed="false">
      <c r="B13" s="0" t="n">
        <v>2000</v>
      </c>
      <c r="C13" s="39" t="n">
        <v>1000</v>
      </c>
    </row>
    <row r="14" customFormat="false" ht="12.75" hidden="false" customHeight="false" outlineLevel="0" collapsed="false">
      <c r="B14" s="0" t="s">
        <v>134</v>
      </c>
      <c r="C14" s="45" t="n">
        <f aca="false">SUM(C11:C13)</f>
        <v>14650</v>
      </c>
    </row>
    <row r="15" customFormat="false" ht="12.75" hidden="false" customHeight="false" outlineLevel="0" collapsed="false">
      <c r="C15" s="39"/>
    </row>
    <row r="16" customFormat="false" ht="12.75" hidden="false" customHeight="false" outlineLevel="0" collapsed="false">
      <c r="A16" s="0" t="s">
        <v>135</v>
      </c>
      <c r="C16" s="39"/>
    </row>
    <row r="17" customFormat="false" ht="12.75" hidden="false" customHeight="false" outlineLevel="0" collapsed="false">
      <c r="A17" s="0" t="s">
        <v>136</v>
      </c>
      <c r="C17" s="39"/>
    </row>
    <row r="18" customFormat="false" ht="12.75" hidden="false" customHeight="false" outlineLevel="0" collapsed="false">
      <c r="C18" s="39"/>
    </row>
    <row r="19" customFormat="false" ht="12.75" hidden="false" customHeight="false" outlineLevel="0" collapsed="false">
      <c r="C19" s="39"/>
    </row>
    <row r="20" customFormat="false" ht="12.75" hidden="false" customHeight="false" outlineLevel="0" collapsed="false">
      <c r="C20" s="39"/>
    </row>
    <row r="21" customFormat="false" ht="12.75" hidden="false" customHeight="false" outlineLevel="0" collapsed="false">
      <c r="C21" s="39"/>
    </row>
    <row r="22" customFormat="false" ht="12.75" hidden="false" customHeight="false" outlineLevel="0" collapsed="false">
      <c r="C22" s="39"/>
    </row>
    <row r="23" customFormat="false" ht="12.75" hidden="false" customHeight="false" outlineLevel="0" collapsed="false">
      <c r="C23" s="39"/>
    </row>
    <row r="24" customFormat="false" ht="12.75" hidden="false" customHeight="false" outlineLevel="0" collapsed="false">
      <c r="C24" s="39"/>
    </row>
    <row r="25" customFormat="false" ht="12.75" hidden="false" customHeight="false" outlineLevel="0" collapsed="false">
      <c r="C25" s="39"/>
    </row>
    <row r="26" customFormat="false" ht="12.75" hidden="false" customHeight="false" outlineLevel="0" collapsed="false">
      <c r="C26" s="39"/>
    </row>
    <row r="27" customFormat="false" ht="12.75" hidden="false" customHeight="false" outlineLevel="0" collapsed="false">
      <c r="C27" s="39"/>
    </row>
    <row r="28" customFormat="false" ht="12.75" hidden="false" customHeight="false" outlineLevel="0" collapsed="false">
      <c r="C28" s="39"/>
    </row>
    <row r="29" customFormat="false" ht="12.75" hidden="false" customHeight="false" outlineLevel="0" collapsed="false">
      <c r="C29" s="39"/>
    </row>
    <row r="30" customFormat="false" ht="12.75" hidden="false" customHeight="false" outlineLevel="0" collapsed="false">
      <c r="C30" s="39"/>
    </row>
    <row r="31" customFormat="false" ht="12.75" hidden="false" customHeight="false" outlineLevel="0" collapsed="false">
      <c r="C31" s="39"/>
    </row>
    <row r="32" customFormat="false" ht="12.75" hidden="false" customHeight="false" outlineLevel="0" collapsed="false">
      <c r="C32" s="39"/>
    </row>
    <row r="33" customFormat="false" ht="12.75" hidden="false" customHeight="false" outlineLevel="0" collapsed="false">
      <c r="C33" s="39"/>
    </row>
    <row r="34" customFormat="false" ht="12.75" hidden="false" customHeight="false" outlineLevel="0" collapsed="false">
      <c r="C34" s="39"/>
    </row>
    <row r="35" customFormat="false" ht="12.75" hidden="false" customHeight="false" outlineLevel="0" collapsed="false">
      <c r="C35" s="39"/>
    </row>
    <row r="36" customFormat="false" ht="12.75" hidden="false" customHeight="false" outlineLevel="0" collapsed="false">
      <c r="C36" s="39"/>
    </row>
    <row r="37" customFormat="false" ht="12.75" hidden="false" customHeight="false" outlineLevel="0" collapsed="false">
      <c r="C37" s="39"/>
    </row>
    <row r="38" customFormat="false" ht="12.75" hidden="false" customHeight="false" outlineLevel="0" collapsed="false">
      <c r="C38" s="39"/>
    </row>
    <row r="39" customFormat="false" ht="12.75" hidden="false" customHeight="false" outlineLevel="0" collapsed="false">
      <c r="C39" s="39"/>
    </row>
    <row r="40" customFormat="false" ht="12.75" hidden="false" customHeight="false" outlineLevel="0" collapsed="false">
      <c r="C40" s="39"/>
    </row>
    <row r="41" customFormat="false" ht="12.75" hidden="false" customHeight="false" outlineLevel="0" collapsed="false">
      <c r="C41" s="39"/>
    </row>
    <row r="42" customFormat="false" ht="12.75" hidden="false" customHeight="false" outlineLevel="0" collapsed="false">
      <c r="C42" s="39"/>
    </row>
    <row r="43" customFormat="false" ht="12.75" hidden="false" customHeight="false" outlineLevel="0" collapsed="false">
      <c r="C43" s="39"/>
    </row>
    <row r="44" customFormat="false" ht="12.75" hidden="false" customHeight="false" outlineLevel="0" collapsed="false">
      <c r="C44" s="39"/>
    </row>
    <row r="45" customFormat="false" ht="12.75" hidden="false" customHeight="false" outlineLevel="0" collapsed="false">
      <c r="C45" s="39"/>
    </row>
    <row r="46" customFormat="false" ht="12.75" hidden="false" customHeight="false" outlineLevel="0" collapsed="false">
      <c r="C46" s="39"/>
    </row>
    <row r="47" customFormat="false" ht="12.75" hidden="false" customHeight="false" outlineLevel="0" collapsed="false">
      <c r="C47" s="39"/>
    </row>
    <row r="48" customFormat="false" ht="12.75" hidden="false" customHeight="false" outlineLevel="0" collapsed="false">
      <c r="C48" s="39"/>
    </row>
    <row r="49" customFormat="false" ht="12.75" hidden="false" customHeight="false" outlineLevel="0" collapsed="false">
      <c r="C49" s="39"/>
    </row>
    <row r="50" customFormat="false" ht="12.75" hidden="false" customHeight="false" outlineLevel="0" collapsed="false">
      <c r="C50" s="39"/>
    </row>
    <row r="51" customFormat="false" ht="12.75" hidden="false" customHeight="false" outlineLevel="0" collapsed="false">
      <c r="C51" s="39"/>
    </row>
    <row r="52" customFormat="false" ht="12.75" hidden="false" customHeight="false" outlineLevel="0" collapsed="false">
      <c r="C52" s="39"/>
    </row>
    <row r="53" customFormat="false" ht="12.75" hidden="false" customHeight="false" outlineLevel="0" collapsed="false">
      <c r="C53" s="39"/>
    </row>
    <row r="54" customFormat="false" ht="12.75" hidden="false" customHeight="false" outlineLevel="0" collapsed="false">
      <c r="C54" s="39"/>
    </row>
    <row r="55" customFormat="false" ht="12.75" hidden="false" customHeight="false" outlineLevel="0" collapsed="false">
      <c r="C55" s="39"/>
    </row>
    <row r="56" customFormat="false" ht="12.75" hidden="false" customHeight="false" outlineLevel="0" collapsed="false">
      <c r="C56" s="39"/>
    </row>
    <row r="57" customFormat="false" ht="12.75" hidden="false" customHeight="false" outlineLevel="0" collapsed="false">
      <c r="C57" s="39"/>
    </row>
    <row r="58" customFormat="false" ht="12.75" hidden="false" customHeight="false" outlineLevel="0" collapsed="false">
      <c r="C58" s="39"/>
    </row>
    <row r="59" customFormat="false" ht="12.75" hidden="false" customHeight="false" outlineLevel="0" collapsed="false">
      <c r="C59" s="39"/>
    </row>
    <row r="60" customFormat="false" ht="12.75" hidden="false" customHeight="false" outlineLevel="0" collapsed="false">
      <c r="C60" s="39"/>
    </row>
    <row r="61" customFormat="false" ht="12.75" hidden="false" customHeight="false" outlineLevel="0" collapsed="false">
      <c r="C61" s="39"/>
    </row>
    <row r="62" customFormat="false" ht="12.75" hidden="false" customHeight="false" outlineLevel="0" collapsed="false">
      <c r="C62" s="39"/>
    </row>
    <row r="63" customFormat="false" ht="12.75" hidden="false" customHeight="false" outlineLevel="0" collapsed="false">
      <c r="C63" s="39"/>
    </row>
    <row r="64" customFormat="false" ht="12.75" hidden="false" customHeight="false" outlineLevel="0" collapsed="false">
      <c r="C64" s="39"/>
    </row>
    <row r="65" customFormat="false" ht="12.75" hidden="false" customHeight="false" outlineLevel="0" collapsed="false">
      <c r="C65" s="39"/>
    </row>
    <row r="66" customFormat="false" ht="12.75" hidden="false" customHeight="false" outlineLevel="0" collapsed="false">
      <c r="C66" s="39"/>
    </row>
    <row r="67" customFormat="false" ht="12.75" hidden="false" customHeight="false" outlineLevel="0" collapsed="false">
      <c r="C67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98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9.18</v>
      </c>
      <c r="K4" s="5" t="n">
        <v>194.28</v>
      </c>
      <c r="L4" s="5" t="n">
        <v>26.46</v>
      </c>
      <c r="M4" s="5" t="n">
        <v>44.29</v>
      </c>
      <c r="N4" s="5" t="n">
        <v>36</v>
      </c>
      <c r="O4" s="5" t="n">
        <f aca="false">181.36/2</f>
        <v>90.68</v>
      </c>
      <c r="P4" s="5" t="n">
        <f aca="false">SUM(K4:O4)</f>
        <v>391.71</v>
      </c>
      <c r="Q4" s="6" t="n">
        <f aca="false">+I4-P4</f>
        <v>720.79</v>
      </c>
      <c r="R4" s="5" t="n">
        <f aca="false">+L4*1.4</f>
        <v>37.044</v>
      </c>
      <c r="S4" s="5" t="n">
        <f aca="false">+M4</f>
        <v>44.29</v>
      </c>
      <c r="T4" s="5" t="n">
        <f aca="false">+N4</f>
        <v>36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94.27</v>
      </c>
      <c r="L5" s="5" t="n">
        <v>26.45</v>
      </c>
      <c r="M5" s="5" t="n">
        <v>44.29</v>
      </c>
      <c r="N5" s="5" t="n">
        <v>0</v>
      </c>
      <c r="O5" s="5" t="n">
        <v>0</v>
      </c>
      <c r="P5" s="5" t="n">
        <f aca="false">SUM(K5:O5)</f>
        <v>265.01</v>
      </c>
      <c r="Q5" s="6" t="n">
        <f aca="false">+I5-P5</f>
        <v>847.49</v>
      </c>
      <c r="R5" s="5" t="n">
        <f aca="false">+L5*1.4</f>
        <v>37.03</v>
      </c>
      <c r="S5" s="5" t="n">
        <f aca="false">+M5</f>
        <v>44.29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51.68</v>
      </c>
      <c r="K6" s="8" t="n">
        <f aca="false">SUM(K4:K5)</f>
        <v>388.55</v>
      </c>
      <c r="L6" s="8" t="n">
        <f aca="false">SUM(L4:L5)</f>
        <v>52.91</v>
      </c>
      <c r="M6" s="8" t="n">
        <f aca="false">SUM(M4:M5)</f>
        <v>88.58</v>
      </c>
      <c r="N6" s="8" t="n">
        <f aca="false">SUM(N4:N5)</f>
        <v>36</v>
      </c>
      <c r="O6" s="8" t="n">
        <f aca="false">SUM(O4:O5)</f>
        <v>90.68</v>
      </c>
      <c r="P6" s="8" t="n">
        <f aca="false">SUM(P4:P5)</f>
        <v>656.72</v>
      </c>
      <c r="Q6" s="9" t="n">
        <f aca="false">SUM(Q4:Q5)</f>
        <v>1568.28</v>
      </c>
      <c r="R6" s="8" t="n">
        <f aca="false">SUM(R4:R5)</f>
        <v>74.074</v>
      </c>
      <c r="S6" s="8" t="n">
        <f aca="false">SUM(S4:S5)</f>
        <v>88.58</v>
      </c>
      <c r="T6" s="8" t="n">
        <f aca="false">SUM(T4:T5)</f>
        <v>36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O7" s="5" t="s">
        <v>1</v>
      </c>
      <c r="P7" s="5" t="s">
        <v>1</v>
      </c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35.5</v>
      </c>
      <c r="I8" s="27" t="n">
        <f aca="false">13*H8</f>
        <v>461.5</v>
      </c>
      <c r="J8" s="26" t="n">
        <f aca="false">+I8+N8+O8</f>
        <v>461.5</v>
      </c>
      <c r="K8" s="26" t="n">
        <f aca="false">29.35+30</f>
        <v>59.35</v>
      </c>
      <c r="L8" s="26" t="n">
        <v>10.38</v>
      </c>
      <c r="M8" s="26" t="n">
        <v>13.57</v>
      </c>
      <c r="N8" s="26" t="n">
        <v>0</v>
      </c>
      <c r="O8" s="26" t="n">
        <v>0</v>
      </c>
      <c r="P8" s="26" t="n">
        <f aca="false">SUM(K8:O8)</f>
        <v>83.3</v>
      </c>
      <c r="Q8" s="27" t="n">
        <f aca="false">+I8-P8</f>
        <v>378.2</v>
      </c>
      <c r="R8" s="5" t="n">
        <f aca="false">ROUND(+L8*1.4,2)</f>
        <v>14.53</v>
      </c>
      <c r="S8" s="5" t="n">
        <f aca="false">+M8</f>
        <v>13.57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47.5</v>
      </c>
      <c r="I9" s="6" t="n">
        <f aca="false">13*H9</f>
        <v>617.5</v>
      </c>
      <c r="J9" s="5" t="n">
        <f aca="false">+I9+N9+O9</f>
        <v>617.5</v>
      </c>
      <c r="K9" s="5" t="n">
        <v>64.9</v>
      </c>
      <c r="L9" s="5" t="n">
        <v>13.89</v>
      </c>
      <c r="M9" s="5" t="n">
        <v>20.28</v>
      </c>
      <c r="N9" s="5" t="n">
        <v>0</v>
      </c>
      <c r="O9" s="5" t="n">
        <v>0</v>
      </c>
      <c r="P9" s="5" t="n">
        <f aca="false">SUM(K9:O9)</f>
        <v>99.07</v>
      </c>
      <c r="Q9" s="6" t="n">
        <f aca="false">+I9-P9</f>
        <v>518.43</v>
      </c>
      <c r="R9" s="5" t="n">
        <f aca="false">ROUND(+L9*1.4,2)</f>
        <v>19.45</v>
      </c>
      <c r="S9" s="5" t="n">
        <f aca="false">+M9</f>
        <v>20.28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79</v>
      </c>
      <c r="J10" s="8" t="n">
        <f aca="false">SUM(J8:J9)</f>
        <v>1079</v>
      </c>
      <c r="K10" s="8" t="n">
        <f aca="false">SUM(K8:K9)</f>
        <v>124.25</v>
      </c>
      <c r="L10" s="8" t="n">
        <f aca="false">SUM(L8:L9)</f>
        <v>24.27</v>
      </c>
      <c r="M10" s="8" t="n">
        <f aca="false">SUM(M8:M9)</f>
        <v>33.85</v>
      </c>
      <c r="N10" s="8" t="n">
        <v>0</v>
      </c>
      <c r="O10" s="8" t="n">
        <f aca="false">SUM(O8:O9)</f>
        <v>0</v>
      </c>
      <c r="P10" s="8" t="n">
        <f aca="false">SUM(P8:P9)</f>
        <v>182.37</v>
      </c>
      <c r="Q10" s="9" t="n">
        <f aca="false">SUM(Q8:Q9)</f>
        <v>896.63</v>
      </c>
      <c r="R10" s="8" t="n">
        <f aca="false">SUM(R8:R9)</f>
        <v>33.98</v>
      </c>
      <c r="S10" s="8" t="n">
        <f aca="false">SUM(S8:S9)</f>
        <v>33.85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600</v>
      </c>
      <c r="D15" s="22" t="n">
        <f aca="false">+C17*B18</f>
        <v>976.2726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914.26</v>
      </c>
      <c r="D17" s="5" t="s">
        <v>51</v>
      </c>
      <c r="E17" s="5" t="n">
        <f aca="false">+D15+C15+Q19+I24</f>
        <v>10376.2726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464.91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f aca="false">2600/B18</f>
        <v>5098.03921568627</v>
      </c>
      <c r="D18" s="9" t="n">
        <f aca="false">+C18*B18</f>
        <v>2600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600</v>
      </c>
      <c r="J18" s="9" t="n">
        <f aca="false">+I18+N18+O18</f>
        <v>260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600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f aca="false">2100/0.44</f>
        <v>4772.72727272727</v>
      </c>
      <c r="D21" s="5" t="n">
        <f aca="false">+C21*B21</f>
        <v>2100</v>
      </c>
      <c r="E21" s="14" t="n">
        <v>750</v>
      </c>
      <c r="F21" s="14" t="n">
        <v>32.26</v>
      </c>
      <c r="G21" s="5" t="n">
        <f aca="false">+F21*B21</f>
        <v>14.1944</v>
      </c>
      <c r="H21" s="5" t="n">
        <f aca="false">90.83*0.44</f>
        <v>39.9652</v>
      </c>
      <c r="I21" s="6" t="n">
        <f aca="false">+D21-E21-G21-H21</f>
        <v>1295.8404</v>
      </c>
      <c r="J21" s="5" t="n">
        <f aca="false">+I21+N21+O21</f>
        <v>1331.8404</v>
      </c>
      <c r="K21" s="5" t="n">
        <v>0</v>
      </c>
      <c r="L21" s="5" t="n">
        <v>0</v>
      </c>
      <c r="M21" s="5" t="n">
        <v>0</v>
      </c>
      <c r="N21" s="5" t="n">
        <v>36</v>
      </c>
      <c r="O21" s="5" t="n">
        <v>0</v>
      </c>
      <c r="P21" s="5" t="n">
        <f aca="false">+O21+N21+M21+L21+K21</f>
        <v>36</v>
      </c>
      <c r="Q21" s="6" t="n">
        <f aca="false">+I21-P21</f>
        <v>1259.8404</v>
      </c>
      <c r="R21" s="5" t="n">
        <f aca="false">+L21*1.4</f>
        <v>0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f aca="false">6800/B24</f>
        <v>13333.3333333333</v>
      </c>
      <c r="D24" s="9" t="n">
        <f aca="false">+C24*B24</f>
        <v>6800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6800</v>
      </c>
      <c r="J24" s="9" t="n">
        <f aca="false">+I24+N24+O24</f>
        <v>680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6800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1585.723</v>
      </c>
      <c r="Q25" s="6" t="n">
        <f aca="false">SUM(Q18:Q24)+E20+E22+D15</f>
        <v>11585.723</v>
      </c>
      <c r="R25" s="5" t="n">
        <f aca="false">+Q25-Q22</f>
        <v>11636.113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7718.3598217469</v>
      </c>
      <c r="D26" s="9" t="n">
        <f aca="false">SUM(D4:D24)-D6-D10</f>
        <v>12476.2726</v>
      </c>
      <c r="E26" s="9" t="n">
        <f aca="false">SUM(E4:E24)-E6-E10</f>
        <v>11126.2726</v>
      </c>
      <c r="F26" s="9" t="n">
        <f aca="false">SUM(F4:F24)-F6-F10</f>
        <v>32.26</v>
      </c>
      <c r="G26" s="9" t="n">
        <f aca="false">SUM(G4:G24)-G6-G10</f>
        <v>14.1944</v>
      </c>
      <c r="H26" s="9" t="n">
        <f aca="false">SUM(H4:H24)-H6-H10</f>
        <v>122.9652</v>
      </c>
      <c r="I26" s="6" t="n">
        <f aca="false">SUM(I4:I24)-I6-I10</f>
        <v>13999.8404</v>
      </c>
      <c r="J26" s="9" t="n">
        <f aca="false">SUM(J4:J24)-J6-J10-J16</f>
        <v>14212.9104</v>
      </c>
      <c r="K26" s="9" t="n">
        <f aca="false">SUM(K4:K24)-K6-K10-K16</f>
        <v>512.8</v>
      </c>
      <c r="L26" s="9" t="n">
        <f aca="false">SUM(L4:L24)-L6-L10-L16</f>
        <v>77.18</v>
      </c>
      <c r="M26" s="9" t="n">
        <f aca="false">SUM(M4:M24)-M6-M10-M16</f>
        <v>122.43</v>
      </c>
      <c r="N26" s="9" t="n">
        <f aca="false">SUM(N4:N24)-N6-N10-N16</f>
        <v>90</v>
      </c>
      <c r="O26" s="9" t="n">
        <f aca="false">SUM(O4:O24)-O6-O10-O16</f>
        <v>123.07</v>
      </c>
      <c r="P26" s="9" t="n">
        <f aca="false">SUM(P4:P24)-P6-P10-P16</f>
        <v>925.48</v>
      </c>
      <c r="Q26" s="6" t="n">
        <f aca="false">SUM(Q4:Q24)-Q6-Q10-Q17-Q16</f>
        <v>13074.3604</v>
      </c>
      <c r="R26" s="9" t="n">
        <f aca="false">SUM(R4:R24)-R6-R10-R16</f>
        <v>108.054</v>
      </c>
      <c r="S26" s="9" t="n">
        <f aca="false">SUM(S4:S24)-S6-S10-S16</f>
        <v>122.43</v>
      </c>
      <c r="T26" s="9" t="n">
        <f aca="false">SUM(T4:T24)-T6-T10-T16</f>
        <v>90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0108616824129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08.054</v>
      </c>
      <c r="M27" s="17" t="n">
        <f aca="false">+S26</f>
        <v>122.43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185.234</v>
      </c>
      <c r="M28" s="17" t="n">
        <f aca="false">+M27+M26</f>
        <v>244.86</v>
      </c>
      <c r="N28" s="0" t="s">
        <v>1</v>
      </c>
      <c r="P28" s="0" t="s">
        <v>1</v>
      </c>
      <c r="Q28" s="5" t="n">
        <f aca="false">+Q25+Q17+E26-E20-E22+D15</f>
        <v>26153.1782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599.8404</v>
      </c>
      <c r="D29" s="5" t="n">
        <f aca="false">+C29-I21</f>
        <v>3304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942.89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D30" s="0" t="s">
        <v>1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3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44.86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8285.4148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185.234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512.8</v>
      </c>
      <c r="C33" s="5" t="n">
        <f aca="false">1023.35-D34</f>
        <v>80.4559999999998</v>
      </c>
      <c r="D33" s="5" t="n">
        <f aca="false">+C33+B33</f>
        <v>593.256</v>
      </c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942.894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373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5.43</v>
      </c>
      <c r="K4" s="5" t="n">
        <v>192.95</v>
      </c>
      <c r="L4" s="5" t="n">
        <v>28.53</v>
      </c>
      <c r="M4" s="5" t="n">
        <v>34.06</v>
      </c>
      <c r="N4" s="5" t="n">
        <v>36</v>
      </c>
      <c r="O4" s="5" t="n">
        <v>76.93</v>
      </c>
      <c r="P4" s="5" t="n">
        <f aca="false">SUM(K4:O4)</f>
        <v>368.47</v>
      </c>
      <c r="Q4" s="6" t="n">
        <f aca="false">+I4-P4</f>
        <v>694.03</v>
      </c>
      <c r="R4" s="5" t="n">
        <f aca="false">+L4*1.4</f>
        <v>39.942</v>
      </c>
      <c r="S4" s="5" t="n">
        <f aca="false">+M4</f>
        <v>34.06</v>
      </c>
      <c r="T4" s="5" t="n">
        <f aca="false">+N4</f>
        <v>36</v>
      </c>
      <c r="U4" s="5" t="n">
        <f aca="false">+O4</f>
        <v>76.93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v>192.95</v>
      </c>
      <c r="L5" s="5" t="n">
        <v>28.53</v>
      </c>
      <c r="M5" s="5" t="n">
        <v>34.06</v>
      </c>
      <c r="N5" s="5" t="n">
        <v>0</v>
      </c>
      <c r="O5" s="5" t="n">
        <v>0</v>
      </c>
      <c r="P5" s="5" t="n">
        <f aca="false">SUM(K5:O5)</f>
        <v>255.54</v>
      </c>
      <c r="Q5" s="6" t="n">
        <f aca="false">+I5-P5</f>
        <v>806.96</v>
      </c>
      <c r="R5" s="5" t="n">
        <f aca="false">+L5*1.4</f>
        <v>39.942</v>
      </c>
      <c r="S5" s="5" t="n">
        <f aca="false">+M5</f>
        <v>34.06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37.93</v>
      </c>
      <c r="K6" s="8" t="n">
        <f aca="false">SUM(K4:K5)</f>
        <v>385.9</v>
      </c>
      <c r="L6" s="8" t="n">
        <f aca="false">SUM(L4:L5)</f>
        <v>57.06</v>
      </c>
      <c r="M6" s="8" t="n">
        <f aca="false">SUM(M4:M5)</f>
        <v>68.12</v>
      </c>
      <c r="N6" s="8" t="n">
        <f aca="false">SUM(N4:N5)</f>
        <v>36</v>
      </c>
      <c r="O6" s="8" t="n">
        <f aca="false">SUM(O4:O5)</f>
        <v>76.93</v>
      </c>
      <c r="P6" s="8" t="n">
        <f aca="false">SUM(P4:P5)</f>
        <v>624.01</v>
      </c>
      <c r="Q6" s="9" t="n">
        <f aca="false">SUM(Q4:Q5)</f>
        <v>1500.99</v>
      </c>
      <c r="R6" s="8" t="n">
        <f aca="false">SUM(R4:R5)</f>
        <v>79.884</v>
      </c>
      <c r="S6" s="8" t="n">
        <f aca="false">SUM(S4:S5)</f>
        <v>68.12</v>
      </c>
      <c r="T6" s="8" t="n">
        <f aca="false">SUM(T4:T5)</f>
        <v>36</v>
      </c>
      <c r="U6" s="8" t="n">
        <f aca="false">SUM(U4:U5)</f>
        <v>76.93</v>
      </c>
      <c r="V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 t="s">
        <v>47</v>
      </c>
      <c r="I7" s="6"/>
      <c r="J7" s="5"/>
      <c r="K7" s="5"/>
      <c r="L7" s="5"/>
      <c r="M7" s="5"/>
      <c r="N7" s="5"/>
      <c r="O7" s="5"/>
      <c r="P7" s="5"/>
      <c r="Q7" s="6"/>
      <c r="R7" s="5"/>
      <c r="S7" s="5"/>
      <c r="T7" s="5"/>
      <c r="U7" s="5" t="s">
        <v>1</v>
      </c>
      <c r="V7" s="5" t="s">
        <v>1</v>
      </c>
    </row>
    <row r="8" customFormat="false" ht="12.75" hidden="false" customHeight="false" outlineLevel="0" collapsed="false">
      <c r="A8" s="0" t="s">
        <v>23</v>
      </c>
      <c r="B8" s="4"/>
      <c r="C8" s="5"/>
      <c r="D8" s="5"/>
      <c r="E8" s="5" t="s">
        <v>1</v>
      </c>
      <c r="F8" s="5"/>
      <c r="G8" s="5"/>
      <c r="H8" s="5" t="n">
        <v>29.5</v>
      </c>
      <c r="I8" s="6" t="n">
        <f aca="false">12*H8</f>
        <v>354</v>
      </c>
      <c r="J8" s="5" t="n">
        <f aca="false">+I8+N8+O8</f>
        <v>354</v>
      </c>
      <c r="K8" s="5" t="n">
        <v>9.85</v>
      </c>
      <c r="L8" s="5" t="n">
        <v>9.03</v>
      </c>
      <c r="M8" s="5" t="n">
        <v>7.29</v>
      </c>
      <c r="N8" s="5" t="n">
        <v>0</v>
      </c>
      <c r="O8" s="5" t="n">
        <v>0</v>
      </c>
      <c r="P8" s="5" t="n">
        <f aca="false">SUM(K8:O8)</f>
        <v>26.17</v>
      </c>
      <c r="Q8" s="6" t="n">
        <f aca="false">+I8-P8</f>
        <v>327.83</v>
      </c>
      <c r="R8" s="5" t="n">
        <f aca="false">ROUND(+L8*1.4,2)</f>
        <v>12.64</v>
      </c>
      <c r="S8" s="5" t="n">
        <f aca="false">+M8</f>
        <v>7.2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68.5</v>
      </c>
      <c r="I9" s="6" t="n">
        <f aca="false">12*H9</f>
        <v>822</v>
      </c>
      <c r="J9" s="5" t="n">
        <f aca="false">+I9+N9+O9</f>
        <v>822</v>
      </c>
      <c r="K9" s="5" t="n">
        <v>121.1</v>
      </c>
      <c r="L9" s="5" t="n">
        <v>20.96</v>
      </c>
      <c r="M9" s="5" t="n">
        <v>23.67</v>
      </c>
      <c r="N9" s="5" t="n">
        <v>0</v>
      </c>
      <c r="O9" s="5" t="n">
        <v>0</v>
      </c>
      <c r="P9" s="5" t="n">
        <f aca="false">SUM(K9:O9)</f>
        <v>165.73</v>
      </c>
      <c r="Q9" s="6" t="n">
        <f aca="false">+I9-P9</f>
        <v>656.27</v>
      </c>
      <c r="R9" s="5" t="n">
        <f aca="false">ROUND(+L9*1.4,2)</f>
        <v>29.34</v>
      </c>
      <c r="S9" s="5" t="n">
        <f aca="false">+M9</f>
        <v>23.67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176</v>
      </c>
      <c r="J10" s="8" t="n">
        <f aca="false">SUM(J8:J9)</f>
        <v>1176</v>
      </c>
      <c r="K10" s="8" t="n">
        <f aca="false">SUM(K8:K9)</f>
        <v>130.95</v>
      </c>
      <c r="L10" s="8" t="n">
        <f aca="false">SUM(L8:L9)</f>
        <v>29.99</v>
      </c>
      <c r="M10" s="8" t="n">
        <f aca="false">SUM(M8:M9)</f>
        <v>30.96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91.9</v>
      </c>
      <c r="Q10" s="9" t="n">
        <f aca="false">SUM(Q8:Q9)</f>
        <v>984.1</v>
      </c>
      <c r="R10" s="8" t="n">
        <f aca="false">SUM(R8:R9)</f>
        <v>41.98</v>
      </c>
      <c r="S10" s="8" t="n">
        <f aca="false">SUM(S8:S9)</f>
        <v>30.96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 t="s">
        <v>1</v>
      </c>
      <c r="J11" s="5" t="s">
        <v>1</v>
      </c>
      <c r="K11" s="0" t="s">
        <v>1</v>
      </c>
      <c r="L11" s="5" t="s">
        <v>1</v>
      </c>
      <c r="M11" s="5" t="s">
        <v>1</v>
      </c>
      <c r="N11" s="5"/>
      <c r="O11" s="5"/>
      <c r="P11" s="5"/>
      <c r="Q11" s="6" t="s">
        <v>1</v>
      </c>
      <c r="R11" s="5" t="s">
        <v>1</v>
      </c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/>
      <c r="G13" s="5"/>
      <c r="H13" s="5"/>
      <c r="I13" s="6"/>
      <c r="J13" s="5"/>
      <c r="K13" s="5"/>
      <c r="L13" s="5"/>
      <c r="M13" s="5"/>
      <c r="N13" s="5"/>
      <c r="O13" s="5"/>
      <c r="P13" s="5" t="s">
        <v>1</v>
      </c>
      <c r="Q13" s="6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/>
      <c r="G14" s="5"/>
      <c r="H14" s="5"/>
      <c r="I14" s="6" t="n">
        <f aca="false">1500*0.5*0.85</f>
        <v>637.5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637.5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894.25</v>
      </c>
      <c r="D15" s="22" t="n">
        <f aca="false">+C17*B18</f>
        <v>899.7675</v>
      </c>
      <c r="E15" s="0" t="s">
        <v>49</v>
      </c>
      <c r="F15" s="5"/>
      <c r="G15" s="5"/>
      <c r="H15" s="5"/>
      <c r="I15" s="6" t="n">
        <f aca="false">+I14</f>
        <v>637.5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Q14</f>
        <v>637.5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1275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1275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+[1]AUG!$D$57+250</f>
        <v>1764.25</v>
      </c>
      <c r="D17" s="5" t="s">
        <v>51</v>
      </c>
      <c r="E17" s="5" t="s">
        <v>1</v>
      </c>
      <c r="F17" s="5" t="s">
        <v>1</v>
      </c>
      <c r="G17" s="5"/>
      <c r="H17" s="5"/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3760.09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5675</v>
      </c>
      <c r="D18" s="9" t="n">
        <f aca="false">+C18*B18</f>
        <v>2894.2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894.25</v>
      </c>
      <c r="J18" s="9" t="n">
        <f aca="false">+I18+N18+O18</f>
        <v>2894.2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894.2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f aca="false">4535+1500</f>
        <v>6035</v>
      </c>
      <c r="D19" s="5" t="n">
        <f aca="false">+C19*B19</f>
        <v>2685.575</v>
      </c>
      <c r="E19" s="5" t="n">
        <v>750</v>
      </c>
      <c r="F19" s="5" t="n">
        <v>62.97</v>
      </c>
      <c r="G19" s="5" t="n">
        <f aca="false">+F19*B19</f>
        <v>28.02165</v>
      </c>
      <c r="H19" s="5" t="n">
        <v>0</v>
      </c>
      <c r="I19" s="6" t="n">
        <f aca="false">+D19-E19-G19-H19</f>
        <v>1907.55335</v>
      </c>
      <c r="J19" s="5" t="n">
        <f aca="false">+I19+N19+O19</f>
        <v>1956.05335</v>
      </c>
      <c r="K19" s="5" t="n">
        <v>0</v>
      </c>
      <c r="L19" s="5" t="n">
        <v>0</v>
      </c>
      <c r="M19" s="5" t="n">
        <v>0</v>
      </c>
      <c r="N19" s="5" t="n">
        <v>18</v>
      </c>
      <c r="O19" s="5" t="n">
        <v>30.5</v>
      </c>
      <c r="P19" s="5" t="n">
        <f aca="false">+O19+N19+M19+L19+K19</f>
        <v>48.5</v>
      </c>
      <c r="Q19" s="6" t="n">
        <f aca="false">+I19-P19</f>
        <v>1859.05335</v>
      </c>
      <c r="R19" s="5" t="n">
        <f aca="false">+L19*1.4</f>
        <v>0</v>
      </c>
      <c r="S19" s="5" t="n">
        <f aca="false">+M19</f>
        <v>0</v>
      </c>
      <c r="T19" s="5" t="n">
        <f aca="false">+N19</f>
        <v>18</v>
      </c>
      <c r="U19" s="5" t="n">
        <f aca="false">+O19</f>
        <v>30.5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650</v>
      </c>
      <c r="D20" s="9" t="n">
        <f aca="false">+C20*B20</f>
        <v>263.25</v>
      </c>
      <c r="E20" s="9" t="n">
        <f aca="false">+C20*0.25</f>
        <v>162.5</v>
      </c>
      <c r="F20" s="9" t="n">
        <v>0</v>
      </c>
      <c r="G20" s="9" t="n">
        <f aca="false">+F20*B20</f>
        <v>0</v>
      </c>
      <c r="H20" s="9" t="n">
        <v>6.5</v>
      </c>
      <c r="I20" s="6" t="n">
        <f aca="false">+D20-E20-G20-H20</f>
        <v>94.25</v>
      </c>
      <c r="J20" s="9" t="n">
        <f aca="false">+I20+N20+O20</f>
        <v>94.25</v>
      </c>
      <c r="K20" s="9" t="n">
        <v>0</v>
      </c>
      <c r="L20" s="9" t="n">
        <v>2.4</v>
      </c>
      <c r="M20" s="9" t="n">
        <v>0</v>
      </c>
      <c r="N20" s="9" t="n">
        <v>0</v>
      </c>
      <c r="O20" s="9" t="n">
        <v>0</v>
      </c>
      <c r="P20" s="9" t="n">
        <f aca="false">+O20+N20+M20+L20+K20</f>
        <v>2.4</v>
      </c>
      <c r="Q20" s="6" t="n">
        <f aca="false">+I20-P20</f>
        <v>91.85</v>
      </c>
      <c r="R20" s="9" t="n">
        <f aca="false">+L20*1.4</f>
        <v>3.36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05</v>
      </c>
      <c r="C21" s="14" t="n">
        <v>15251.25</v>
      </c>
      <c r="D21" s="5" t="n">
        <f aca="false">+C21*B21</f>
        <v>6176.75625</v>
      </c>
      <c r="E21" s="14" t="n">
        <v>750</v>
      </c>
      <c r="F21" s="14" t="n">
        <v>54.59</v>
      </c>
      <c r="G21" s="5" t="n">
        <f aca="false">+F21*B21</f>
        <v>22.10895</v>
      </c>
      <c r="H21" s="5" t="n">
        <v>0</v>
      </c>
      <c r="I21" s="6" t="n">
        <f aca="false">+D21-E21-G21-H21</f>
        <v>5404.6473</v>
      </c>
      <c r="J21" s="5" t="n">
        <f aca="false">+I21+N21+O21</f>
        <v>5440.6473</v>
      </c>
      <c r="K21" s="5" t="n">
        <v>1616.75</v>
      </c>
      <c r="L21" s="5" t="n">
        <f aca="false">+J21*0.0255</f>
        <v>138.73650615</v>
      </c>
      <c r="M21" s="5" t="n">
        <v>180.26</v>
      </c>
      <c r="N21" s="5" t="n">
        <v>36</v>
      </c>
      <c r="O21" s="5" t="n">
        <v>0</v>
      </c>
      <c r="P21" s="5" t="n">
        <f aca="false">+O21+N21+M21+L21+K21</f>
        <v>1971.74650615</v>
      </c>
      <c r="Q21" s="6" t="n">
        <f aca="false">+I21-P21</f>
        <v>3432.90079385</v>
      </c>
      <c r="R21" s="5" t="n">
        <f aca="false">+L21*1.4</f>
        <v>194.23110861</v>
      </c>
      <c r="S21" s="5" t="n">
        <f aca="false">+M21</f>
        <v>180.26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1595</v>
      </c>
      <c r="D22" s="9" t="n">
        <f aca="false">+C22*B22</f>
        <v>709.775</v>
      </c>
      <c r="E22" s="9" t="n">
        <f aca="false">+C22*0.25</f>
        <v>398.75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311.025</v>
      </c>
      <c r="J22" s="9" t="n">
        <f aca="false">+I22+N22+O22</f>
        <v>359.525</v>
      </c>
      <c r="K22" s="9" t="n">
        <v>0</v>
      </c>
      <c r="L22" s="9" t="n">
        <v>9.17</v>
      </c>
      <c r="M22" s="9" t="n">
        <v>2.38</v>
      </c>
      <c r="N22" s="9" t="n">
        <v>18</v>
      </c>
      <c r="O22" s="9" t="n">
        <v>30.5</v>
      </c>
      <c r="P22" s="9" t="n">
        <f aca="false">+O22+N22+M22+L22+K22</f>
        <v>60.05</v>
      </c>
      <c r="Q22" s="6" t="n">
        <f aca="false">+I22-P22</f>
        <v>250.975</v>
      </c>
      <c r="R22" s="9" t="n">
        <f aca="false">+L22*1.4</f>
        <v>12.838</v>
      </c>
      <c r="S22" s="9" t="n">
        <f aca="false">+M22</f>
        <v>2.38</v>
      </c>
      <c r="T22" s="9" t="n">
        <f aca="false">+N22</f>
        <v>18</v>
      </c>
      <c r="U22" s="9" t="n">
        <f aca="false">+O22</f>
        <v>30.5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6150</v>
      </c>
      <c r="D23" s="5" t="n">
        <f aca="false">+C23*B23</f>
        <v>2706</v>
      </c>
      <c r="E23" s="5" t="n">
        <v>750</v>
      </c>
      <c r="F23" s="5" t="n">
        <v>74.76</v>
      </c>
      <c r="G23" s="5" t="n">
        <f aca="false">+F23*0.2</f>
        <v>14.952</v>
      </c>
      <c r="H23" s="5" t="n">
        <v>0</v>
      </c>
      <c r="I23" s="6" t="n">
        <f aca="false">+D23-E23-G23-H23-1000</f>
        <v>941.048</v>
      </c>
      <c r="J23" s="5" t="n">
        <f aca="false">+I23+N23+O23</f>
        <v>977.048</v>
      </c>
      <c r="K23" s="5" t="n">
        <v>76.95</v>
      </c>
      <c r="L23" s="5" t="n">
        <v>24.91</v>
      </c>
      <c r="M23" s="5" t="n">
        <v>23.99</v>
      </c>
      <c r="N23" s="5" t="n">
        <v>36</v>
      </c>
      <c r="O23" s="5" t="n">
        <v>0</v>
      </c>
      <c r="P23" s="5" t="n">
        <f aca="false">+O23+N23+M23+L23+K23</f>
        <v>161.85</v>
      </c>
      <c r="Q23" s="6" t="n">
        <f aca="false">+I23-P23</f>
        <v>779.198</v>
      </c>
      <c r="R23" s="5" t="n">
        <f aca="false">+L23*1.4</f>
        <v>34.874</v>
      </c>
      <c r="S23" s="5" t="n">
        <f aca="false">+M23</f>
        <v>23.99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7855</v>
      </c>
      <c r="D24" s="9" t="n">
        <f aca="false">+C24*B24</f>
        <v>4006.05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4006.05</v>
      </c>
      <c r="J24" s="9" t="n">
        <f aca="false">+I24+N24+O24</f>
        <v>4006.0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4006.0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B25" s="15"/>
      <c r="C25" s="5" t="s">
        <v>1</v>
      </c>
      <c r="D25" s="5"/>
      <c r="E25" s="5"/>
      <c r="F25" s="5"/>
      <c r="G25" s="5"/>
      <c r="H25" s="5"/>
      <c r="I25" s="16"/>
      <c r="J25" s="5" t="s">
        <v>1</v>
      </c>
      <c r="K25" s="5"/>
      <c r="L25" s="5" t="s">
        <v>1</v>
      </c>
      <c r="M25" s="5"/>
      <c r="N25" s="5"/>
      <c r="O25" s="5"/>
      <c r="P25" s="5" t="n">
        <f aca="false">750-375.75</f>
        <v>374.25</v>
      </c>
      <c r="Q25" s="6" t="n">
        <f aca="false">SUM(Q18:Q24)+E20+E22</f>
        <v>13875.52714385</v>
      </c>
      <c r="R25" s="5" t="s">
        <v>53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1428571428571</v>
      </c>
      <c r="C26" s="9" t="n">
        <f aca="false">SUM(C4:C24)-C6-C10</f>
        <v>47869.75</v>
      </c>
      <c r="D26" s="9" t="n">
        <f aca="false">SUM(D4:D24)-D6-D10</f>
        <v>20341.42375</v>
      </c>
      <c r="E26" s="9" t="n">
        <f aca="false">SUM(E4:E24)-E6-E10</f>
        <v>2811.25</v>
      </c>
      <c r="F26" s="9" t="n">
        <f aca="false">SUM(F4:F24)-F6-F10</f>
        <v>192.32</v>
      </c>
      <c r="G26" s="9" t="n">
        <f aca="false">SUM(G4:G24)-G6-G10</f>
        <v>65.0826</v>
      </c>
      <c r="H26" s="9" t="n">
        <f aca="false">SUM(H4:H24)-H6-H10</f>
        <v>104.5</v>
      </c>
      <c r="I26" s="6" t="n">
        <f aca="false">SUM(I4:I24)-I6-I10</f>
        <v>21409.82365</v>
      </c>
      <c r="J26" s="9" t="n">
        <f aca="false">SUM(J4:J24)-J6-J10-J16</f>
        <v>19141.75365</v>
      </c>
      <c r="K26" s="9" t="n">
        <f aca="false">SUM(K4:K24)-K6-K10-K16</f>
        <v>2210.55</v>
      </c>
      <c r="L26" s="9" t="n">
        <f aca="false">SUM(L4:L24)-L6-L10-L16</f>
        <v>262.26650615</v>
      </c>
      <c r="M26" s="9" t="n">
        <f aca="false">SUM(M4:M24)-M6-M10-M16</f>
        <v>305.71</v>
      </c>
      <c r="N26" s="9" t="n">
        <f aca="false">SUM(N4:N24)-N6-N10-N16</f>
        <v>144</v>
      </c>
      <c r="O26" s="9" t="n">
        <f aca="false">SUM(O4:O24)-O6-O10-O16</f>
        <v>137.93</v>
      </c>
      <c r="P26" s="9" t="n">
        <f aca="false">SUM(P4:P24)-P6-P10-P16</f>
        <v>3060.45650615</v>
      </c>
      <c r="Q26" s="6" t="n">
        <f aca="false">SUM(Q4:Q24)-Q6-Q10-Q17-Q16</f>
        <v>17074.36714385</v>
      </c>
      <c r="R26" s="9" t="n">
        <f aca="false">SUM(R4:R24)-R6-R10-R16</f>
        <v>367.16710861</v>
      </c>
      <c r="S26" s="9" t="n">
        <f aca="false">SUM(S4:S24)-S6-S10-S16</f>
        <v>305.71</v>
      </c>
      <c r="T26" s="9" t="n">
        <f aca="false">SUM(T4:T24)-T6-T10-T16</f>
        <v>144</v>
      </c>
      <c r="U26" s="9" t="n">
        <f aca="false">SUM(U4:U24)-U6-U10-U16</f>
        <v>137.9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24932734137947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367.16710861</v>
      </c>
      <c r="M27" s="17" t="n">
        <f aca="false">+S26</f>
        <v>305.71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55</v>
      </c>
      <c r="G28" s="23" t="s">
        <v>1</v>
      </c>
      <c r="I28" s="0" t="s">
        <v>1</v>
      </c>
      <c r="K28" s="5" t="s">
        <v>1</v>
      </c>
      <c r="L28" s="17" t="n">
        <f aca="false">+L27+L26</f>
        <v>629.43361476</v>
      </c>
      <c r="M28" s="17" t="n">
        <f aca="false">+M27+M26</f>
        <v>611.42</v>
      </c>
      <c r="N28" s="0" t="s">
        <v>1</v>
      </c>
      <c r="P28" s="0" t="s">
        <v>1</v>
      </c>
      <c r="Q28" s="5" t="n">
        <f aca="false">+Q25+Q17+E26-E20-E22+D15</f>
        <v>20785.38464385</v>
      </c>
      <c r="R28" s="0" t="s">
        <v>56</v>
      </c>
      <c r="U28" s="0" t="n">
        <f aca="false">137.93*2</f>
        <v>275.86</v>
      </c>
    </row>
    <row r="29" customFormat="false" ht="15.75" hidden="false" customHeight="false" outlineLevel="0" collapsed="false">
      <c r="A29" s="0" t="s">
        <v>57</v>
      </c>
      <c r="C29" s="5" t="n">
        <f aca="false">SUM(I20:I23)+I6+I10</f>
        <v>10051.9703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3451.40361476</v>
      </c>
      <c r="R29" s="0" t="s">
        <v>58</v>
      </c>
      <c r="U29" s="0" t="n">
        <f aca="false">818.99/2-U28</f>
        <v>133.635</v>
      </c>
    </row>
    <row r="30" customFormat="false" ht="15.75" hidden="false" customHeight="false" outlineLevel="0" collapsed="false">
      <c r="A30" s="0" t="s">
        <v>59</v>
      </c>
      <c r="C30" s="5" t="n">
        <v>7</v>
      </c>
      <c r="G30" s="23" t="s">
        <v>1</v>
      </c>
      <c r="J30" s="0" t="s">
        <v>1</v>
      </c>
      <c r="L30" s="5" t="s">
        <v>1</v>
      </c>
      <c r="Q30" s="5" t="n">
        <f aca="false">+T26+U26</f>
        <v>281.93</v>
      </c>
      <c r="R30" s="0" t="s">
        <v>61</v>
      </c>
      <c r="U30" s="0" t="n">
        <f aca="false">64.77*2</f>
        <v>129.54</v>
      </c>
    </row>
    <row r="31" customFormat="false" ht="15.75" hidden="false" customHeight="false" outlineLevel="0" collapsed="false">
      <c r="A31" s="0" t="s">
        <v>21</v>
      </c>
      <c r="B31" s="5" t="n">
        <f aca="false">+M28</f>
        <v>611.42</v>
      </c>
      <c r="C31" s="5" t="s">
        <v>1</v>
      </c>
      <c r="D31" s="5"/>
      <c r="E31" s="5"/>
      <c r="F31" s="5"/>
      <c r="G31" s="23" t="s">
        <v>1</v>
      </c>
      <c r="H31" s="5"/>
      <c r="I31" s="5"/>
      <c r="J31" s="5"/>
      <c r="L31" s="5"/>
      <c r="Q31" s="5" t="n">
        <f aca="false">+Q29+Q28+Q30+D15</f>
        <v>25418.48575861</v>
      </c>
      <c r="R31" s="0" t="s">
        <v>60</v>
      </c>
      <c r="U31" s="0" t="n">
        <f aca="false">64.77-60.99</f>
        <v>3.77999999999999</v>
      </c>
      <c r="V31" s="0" t="n">
        <f aca="false">162.09-153.86</f>
        <v>8.22999999999999</v>
      </c>
    </row>
    <row r="32" customFormat="false" ht="15.75" hidden="false" customHeight="false" outlineLevel="0" collapsed="false">
      <c r="A32" s="0" t="s">
        <v>20</v>
      </c>
      <c r="B32" s="5" t="n">
        <f aca="false">+L28</f>
        <v>629.43361476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  <c r="U32" s="0" t="n">
        <f aca="false">30.5+1.89</f>
        <v>32.39</v>
      </c>
      <c r="V32" s="0" t="n">
        <f aca="false">+V31/2</f>
        <v>4.115</v>
      </c>
    </row>
    <row r="33" customFormat="false" ht="15.75" hidden="false" customHeight="false" outlineLevel="0" collapsed="false">
      <c r="A33" s="0" t="s">
        <v>36</v>
      </c>
      <c r="B33" s="5" t="n">
        <f aca="false">+K26</f>
        <v>2210.55</v>
      </c>
      <c r="C33" s="5"/>
      <c r="D33" s="5"/>
      <c r="E33" s="5"/>
      <c r="F33" s="5"/>
      <c r="G33" s="23" t="s">
        <v>1</v>
      </c>
      <c r="H33" s="5"/>
      <c r="I33" s="5"/>
      <c r="J33" s="5"/>
      <c r="L33" s="5"/>
      <c r="U33" s="0" t="n">
        <f aca="false">+U32*2</f>
        <v>64.78</v>
      </c>
      <c r="V33" s="0" t="n">
        <f aca="false">76.93+4.12</f>
        <v>81.05</v>
      </c>
    </row>
    <row r="34" customFormat="false" ht="15.75" hidden="false" customHeight="false" outlineLevel="0" collapsed="false">
      <c r="A34" s="0" t="s">
        <v>37</v>
      </c>
      <c r="D34" s="18" t="n">
        <f aca="false">SUM(B31:B33)</f>
        <v>3451.40361476</v>
      </c>
      <c r="E34" s="5" t="s">
        <v>1</v>
      </c>
      <c r="G34" s="23" t="s">
        <v>1</v>
      </c>
      <c r="U34" s="0" t="n">
        <v>1.89</v>
      </c>
      <c r="V34" s="0" t="n">
        <f aca="false">+V33*2</f>
        <v>162.1</v>
      </c>
    </row>
    <row r="35" customFormat="false" ht="12.75" hidden="false" customHeight="false" outlineLevel="0" collapsed="false">
      <c r="A35" s="0" t="s">
        <v>38</v>
      </c>
      <c r="B35" s="0" t="s">
        <v>1</v>
      </c>
      <c r="U35" s="0" t="n">
        <v>4.12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  <row r="51" customFormat="false" ht="12.75" hidden="false" customHeight="false" outlineLevel="0" collapsed="false">
      <c r="P51" s="0" t="s">
        <v>1</v>
      </c>
    </row>
    <row r="52" customFormat="false" ht="12.75" hidden="false" customHeight="false" outlineLevel="0" collapsed="false">
      <c r="P5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18" min="18" style="0" width="10.71"/>
    <col collapsed="false" customWidth="true" hidden="false" outlineLevel="0" max="21" min="19" style="0" width="7.7"/>
  </cols>
  <sheetData>
    <row r="1" customFormat="false" ht="12.75" hidden="false" customHeight="false" outlineLevel="0" collapsed="false">
      <c r="A1" s="0" t="s">
        <v>0</v>
      </c>
      <c r="B1" s="1" t="n">
        <v>37012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</f>
        <v>1112.5</v>
      </c>
      <c r="J4" s="5" t="n">
        <f aca="false">+I4+N4+O4</f>
        <v>1235.18</v>
      </c>
      <c r="K4" s="5" t="n">
        <v>191.78</v>
      </c>
      <c r="L4" s="5" t="n">
        <v>26.41</v>
      </c>
      <c r="M4" s="5" t="n">
        <v>44.21</v>
      </c>
      <c r="N4" s="5" t="n">
        <v>32</v>
      </c>
      <c r="O4" s="5" t="n">
        <f aca="false">181.36/2</f>
        <v>90.68</v>
      </c>
      <c r="P4" s="5" t="n">
        <f aca="false">SUM(K4:O4)</f>
        <v>385.08</v>
      </c>
      <c r="Q4" s="6" t="n">
        <f aca="false">+I4-P4</f>
        <v>727.42</v>
      </c>
      <c r="R4" s="5" t="n">
        <f aca="false">+L4*1.4</f>
        <v>36.974</v>
      </c>
      <c r="S4" s="5" t="n">
        <f aca="false">+M4</f>
        <v>44.21</v>
      </c>
      <c r="T4" s="5" t="n">
        <f aca="false">+N4</f>
        <v>32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 t="s">
        <v>1</v>
      </c>
      <c r="I5" s="6" t="n">
        <f aca="false">+I4</f>
        <v>1112.5</v>
      </c>
      <c r="J5" s="5" t="n">
        <f aca="false">+I5+N5+O5</f>
        <v>1112.5</v>
      </c>
      <c r="K5" s="5" t="n">
        <v>191.77</v>
      </c>
      <c r="L5" s="5" t="n">
        <v>26.41</v>
      </c>
      <c r="M5" s="5" t="n">
        <v>44.2</v>
      </c>
      <c r="N5" s="5" t="n">
        <v>0</v>
      </c>
      <c r="O5" s="5" t="n">
        <v>0</v>
      </c>
      <c r="P5" s="5" t="n">
        <f aca="false">SUM(K5:O5)</f>
        <v>262.38</v>
      </c>
      <c r="Q5" s="6" t="n">
        <f aca="false">+I5-P5</f>
        <v>850.12</v>
      </c>
      <c r="R5" s="5" t="n">
        <f aca="false">+L5*1.4</f>
        <v>36.974</v>
      </c>
      <c r="S5" s="5" t="n">
        <f aca="false">+M5</f>
        <v>44.2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225</v>
      </c>
      <c r="J6" s="8" t="n">
        <f aca="false">SUM(J4:J5)</f>
        <v>2347.68</v>
      </c>
      <c r="K6" s="8" t="n">
        <f aca="false">SUM(K4:K5)</f>
        <v>383.55</v>
      </c>
      <c r="L6" s="8" t="n">
        <f aca="false">SUM(L4:L5)</f>
        <v>52.82</v>
      </c>
      <c r="M6" s="8" t="n">
        <f aca="false">SUM(M4:M5)</f>
        <v>88.41</v>
      </c>
      <c r="N6" s="8" t="n">
        <f aca="false">SUM(N4:N5)</f>
        <v>32</v>
      </c>
      <c r="O6" s="8" t="n">
        <f aca="false">SUM(O4:O5)</f>
        <v>90.68</v>
      </c>
      <c r="P6" s="8" t="n">
        <f aca="false">SUM(P4:P5)</f>
        <v>647.46</v>
      </c>
      <c r="Q6" s="9" t="n">
        <f aca="false">SUM(Q4:Q5)</f>
        <v>1577.54</v>
      </c>
      <c r="R6" s="8" t="n">
        <f aca="false">SUM(R4:R5)</f>
        <v>73.948</v>
      </c>
      <c r="S6" s="8" t="n">
        <f aca="false">SUM(S4:S5)</f>
        <v>88.41</v>
      </c>
      <c r="T6" s="8" t="n">
        <f aca="false">SUM(T4:T5)</f>
        <v>32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 t="s">
        <v>1</v>
      </c>
      <c r="K7" s="5" t="s">
        <v>1</v>
      </c>
      <c r="L7" s="5" t="s">
        <v>1</v>
      </c>
      <c r="M7" s="5" t="s">
        <v>1</v>
      </c>
      <c r="N7" s="0" t="s">
        <v>1</v>
      </c>
      <c r="O7" s="5" t="s">
        <v>1</v>
      </c>
      <c r="P7" s="5" t="s">
        <v>1</v>
      </c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v>43.5</v>
      </c>
      <c r="I8" s="27" t="n">
        <f aca="false">13*H8</f>
        <v>565.5</v>
      </c>
      <c r="J8" s="26" t="n">
        <f aca="false">+I8+N8+O8</f>
        <v>565.5</v>
      </c>
      <c r="K8" s="26" t="n">
        <v>53.05</v>
      </c>
      <c r="L8" s="26" t="n">
        <v>12.72</v>
      </c>
      <c r="M8" s="26" t="n">
        <v>18.05</v>
      </c>
      <c r="N8" s="26" t="n">
        <v>0</v>
      </c>
      <c r="O8" s="26" t="n">
        <v>0</v>
      </c>
      <c r="P8" s="26" t="n">
        <f aca="false">SUM(K8:O8)</f>
        <v>83.82</v>
      </c>
      <c r="Q8" s="27" t="n">
        <f aca="false">+I8-P8</f>
        <v>481.68</v>
      </c>
      <c r="R8" s="5" t="n">
        <f aca="false">ROUND(+L8*1.4,2)</f>
        <v>17.81</v>
      </c>
      <c r="S8" s="5" t="n">
        <f aca="false">+M8</f>
        <v>18.05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 t="s">
        <v>1</v>
      </c>
      <c r="H9" s="5" t="n">
        <v>50.25</v>
      </c>
      <c r="I9" s="6" t="n">
        <f aca="false">13*H9</f>
        <v>653.25</v>
      </c>
      <c r="J9" s="5" t="n">
        <f aca="false">+I9+N9+O9</f>
        <v>653.25</v>
      </c>
      <c r="K9" s="5" t="n">
        <v>73.05</v>
      </c>
      <c r="L9" s="5" t="n">
        <v>14.7</v>
      </c>
      <c r="M9" s="5" t="n">
        <v>21.82</v>
      </c>
      <c r="N9" s="5" t="n">
        <v>0</v>
      </c>
      <c r="O9" s="5" t="n">
        <v>0</v>
      </c>
      <c r="P9" s="5" t="n">
        <f aca="false">SUM(K9:O9)</f>
        <v>109.57</v>
      </c>
      <c r="Q9" s="6" t="n">
        <f aca="false">+I9-P9</f>
        <v>543.68</v>
      </c>
      <c r="R9" s="5" t="n">
        <f aca="false">ROUND(+L9*1.4,2)</f>
        <v>20.58</v>
      </c>
      <c r="S9" s="5" t="n">
        <f aca="false">+M9</f>
        <v>21.82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218.75</v>
      </c>
      <c r="J10" s="8" t="n">
        <f aca="false">SUM(J8:J9)</f>
        <v>1218.75</v>
      </c>
      <c r="K10" s="8" t="n">
        <f aca="false">SUM(K8:K9)</f>
        <v>126.1</v>
      </c>
      <c r="L10" s="8" t="n">
        <f aca="false">SUM(L8:L9)</f>
        <v>27.42</v>
      </c>
      <c r="M10" s="8" t="n">
        <f aca="false">SUM(M8:M9)</f>
        <v>39.87</v>
      </c>
      <c r="N10" s="8" t="n">
        <v>0</v>
      </c>
      <c r="O10" s="8" t="n">
        <f aca="false">SUM(O8:O9)</f>
        <v>0</v>
      </c>
      <c r="P10" s="8" t="n">
        <f aca="false">SUM(P8:P9)</f>
        <v>193.39</v>
      </c>
      <c r="Q10" s="9" t="n">
        <f aca="false">SUM(Q8:Q9)</f>
        <v>1025.36</v>
      </c>
      <c r="R10" s="8" t="n">
        <f aca="false">SUM(R8:R9)</f>
        <v>38.39</v>
      </c>
      <c r="S10" s="8" t="n">
        <f aca="false">SUM(S8:S9)</f>
        <v>39.87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1669.9476</v>
      </c>
      <c r="D15" s="22" t="n">
        <f aca="false">+C17*B18</f>
        <v>847.3701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661.51</v>
      </c>
      <c r="D17" s="5" t="s">
        <v>51</v>
      </c>
      <c r="E17" s="5" t="s">
        <v>1</v>
      </c>
      <c r="F17" s="5" t="s">
        <v>1</v>
      </c>
      <c r="G17" s="5"/>
      <c r="H17" s="5" t="n">
        <v>0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602.9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5211.76</v>
      </c>
      <c r="D18" s="9" t="n">
        <f aca="false">+C18*B18</f>
        <v>2657.9976</v>
      </c>
      <c r="E18" s="9" t="n">
        <v>260</v>
      </c>
      <c r="F18" s="9" t="n">
        <v>0</v>
      </c>
      <c r="G18" s="9" t="n">
        <v>428.05</v>
      </c>
      <c r="H18" s="9" t="n">
        <v>300</v>
      </c>
      <c r="I18" s="6" t="n">
        <f aca="false">+D18-E18-G18-H18</f>
        <v>1669.9476</v>
      </c>
      <c r="J18" s="9" t="n">
        <f aca="false">+I18+N18+O18</f>
        <v>1669.9476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669.9476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9415</v>
      </c>
      <c r="D21" s="5" t="n">
        <f aca="false">+C21*B21</f>
        <v>4142.6</v>
      </c>
      <c r="E21" s="14" t="n">
        <v>750</v>
      </c>
      <c r="F21" s="14" t="n">
        <f aca="false">32.3</f>
        <v>32.3</v>
      </c>
      <c r="G21" s="5" t="n">
        <f aca="false">+F21*B21</f>
        <v>14.212</v>
      </c>
      <c r="H21" s="5" t="n">
        <f aca="false">90.83*0.44+210+26.44</f>
        <v>276.4052</v>
      </c>
      <c r="I21" s="6" t="n">
        <f aca="false">+D21-E21-G21-H21</f>
        <v>3101.9828</v>
      </c>
      <c r="J21" s="5" t="n">
        <f aca="false">+I21+N21+O21</f>
        <v>3137.9828</v>
      </c>
      <c r="K21" s="5" t="n">
        <v>24.05</v>
      </c>
      <c r="L21" s="5" t="n">
        <v>16.88</v>
      </c>
      <c r="M21" s="5" t="n">
        <v>0</v>
      </c>
      <c r="N21" s="5" t="n">
        <v>36</v>
      </c>
      <c r="O21" s="5" t="n">
        <v>0</v>
      </c>
      <c r="P21" s="5" t="n">
        <f aca="false">+O21+N21+M21+L21+K21</f>
        <v>76.93</v>
      </c>
      <c r="Q21" s="6" t="n">
        <f aca="false">+I21-P21</f>
        <v>3025.0528</v>
      </c>
      <c r="R21" s="5" t="n">
        <f aca="false">+L21*1.4</f>
        <v>23.632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7363.64</v>
      </c>
      <c r="D24" s="9" t="n">
        <f aca="false">+C24*B24</f>
        <v>8855.4564</v>
      </c>
      <c r="E24" s="9" t="n">
        <v>0</v>
      </c>
      <c r="F24" s="9" t="n">
        <v>0</v>
      </c>
      <c r="G24" s="9" t="n">
        <v>0</v>
      </c>
      <c r="H24" s="9" t="n">
        <v>680</v>
      </c>
      <c r="I24" s="6" t="n">
        <f aca="false">+D24-E24-G24-H24</f>
        <v>8175.4564</v>
      </c>
      <c r="J24" s="9" t="n">
        <f aca="false">+I24+N24+O24</f>
        <v>8175.4564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175.4564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3667.4369</v>
      </c>
      <c r="Q25" s="6" t="n">
        <f aca="false">SUM(Q18:Q24)+E20+E22+D15</f>
        <v>13667.4369</v>
      </c>
      <c r="R25" s="5" t="n">
        <f aca="false">+Q25-Q22</f>
        <v>13717.8269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5321.8576</v>
      </c>
      <c r="D26" s="9" t="n">
        <f aca="false">SUM(D4:D24)-D6-D10</f>
        <v>16503.4241</v>
      </c>
      <c r="E26" s="9" t="n">
        <f aca="false">SUM(E4:E24)-E6-E10</f>
        <v>1010</v>
      </c>
      <c r="F26" s="9" t="n">
        <f aca="false">SUM(F4:F24)-F6-F10</f>
        <v>32.3</v>
      </c>
      <c r="G26" s="9" t="n">
        <f aca="false">SUM(G4:G24)-G6-G10</f>
        <v>442.262</v>
      </c>
      <c r="H26" s="9" t="n">
        <f aca="false">SUM(H4:H24)-H6-H10</f>
        <v>1350.1552</v>
      </c>
      <c r="I26" s="6" t="n">
        <f aca="false">SUM(I4:I24)-I6-I10</f>
        <v>16391.1368</v>
      </c>
      <c r="J26" s="9" t="n">
        <f aca="false">SUM(J4:J24)-J6-J10-J16</f>
        <v>16600.2068</v>
      </c>
      <c r="K26" s="9" t="n">
        <f aca="false">SUM(K4:K24)-K6-K10-K16</f>
        <v>533.7</v>
      </c>
      <c r="L26" s="9" t="n">
        <f aca="false">SUM(L4:L24)-L6-L10-L16</f>
        <v>97.12</v>
      </c>
      <c r="M26" s="9" t="n">
        <f aca="false">SUM(M4:M24)-M6-M10-M16</f>
        <v>128.28</v>
      </c>
      <c r="N26" s="9" t="n">
        <f aca="false">SUM(N4:N24)-N6-N10-N16</f>
        <v>86</v>
      </c>
      <c r="O26" s="9" t="n">
        <f aca="false">SUM(O4:O24)-O6-O10-O16</f>
        <v>123.07</v>
      </c>
      <c r="P26" s="9" t="n">
        <f aca="false">SUM(P4:P24)-P6-P10-P16</f>
        <v>968.17</v>
      </c>
      <c r="Q26" s="6" t="n">
        <f aca="false">SUM(Q4:Q24)-Q6-Q10-Q17-Q16</f>
        <v>15422.9668</v>
      </c>
      <c r="R26" s="9" t="n">
        <f aca="false">SUM(R4:R24)-R6-R10-R16</f>
        <v>135.97</v>
      </c>
      <c r="S26" s="9" t="n">
        <f aca="false">SUM(S4:S24)-S6-S10-S16</f>
        <v>128.28</v>
      </c>
      <c r="T26" s="9" t="n">
        <f aca="false">SUM(T4:T24)-T6-T10-T16</f>
        <v>86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7229789749223</v>
      </c>
      <c r="E27" s="5"/>
      <c r="F27" s="5"/>
      <c r="G27" s="5"/>
      <c r="H27" s="5"/>
      <c r="I27" s="5" t="n">
        <f aca="false">3116.79-750</f>
        <v>2366.79</v>
      </c>
      <c r="J27" s="5"/>
      <c r="K27" s="5" t="s">
        <v>1</v>
      </c>
      <c r="L27" s="17" t="n">
        <f aca="false">+R26</f>
        <v>135.97</v>
      </c>
      <c r="M27" s="17" t="n">
        <f aca="false">+S26</f>
        <v>128.28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33.09</v>
      </c>
      <c r="M28" s="17" t="n">
        <f aca="false">+M27+M26</f>
        <v>256.56</v>
      </c>
      <c r="N28" s="0" t="s">
        <v>1</v>
      </c>
      <c r="P28" s="0" t="s">
        <v>1</v>
      </c>
      <c r="Q28" s="5" t="n">
        <f aca="false">+Q25+Q17+E26-E20-E22+D15</f>
        <v>18127.707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6545.7328</v>
      </c>
      <c r="F29" s="0" t="s">
        <v>1</v>
      </c>
      <c r="G29" s="23" t="s">
        <v>1</v>
      </c>
      <c r="J29" s="0" t="s">
        <v>1</v>
      </c>
      <c r="L29" s="0" t="s">
        <v>1</v>
      </c>
      <c r="O29" s="0" t="n">
        <f aca="false">3039.86-2366.79</f>
        <v>673.07</v>
      </c>
      <c r="P29" s="0" t="s">
        <v>1</v>
      </c>
      <c r="Q29" s="5" t="n">
        <f aca="false">+D34</f>
        <v>1023.35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0.03</v>
      </c>
      <c r="F30" s="0" t="s">
        <v>1</v>
      </c>
      <c r="G30" s="23" t="s">
        <v>1</v>
      </c>
      <c r="J30" s="0" t="s">
        <v>1</v>
      </c>
      <c r="L30" s="5" t="s">
        <v>1</v>
      </c>
      <c r="O30" s="0" t="n">
        <f aca="false">+O29+2366.79</f>
        <v>3039.86</v>
      </c>
      <c r="Q30" s="5" t="n">
        <f aca="false">+T26+U26</f>
        <v>209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56.56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0207.4971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33.09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533.7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023.35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17" min="17" style="0" width="9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012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1669.9476</v>
      </c>
      <c r="D6" s="22" t="n">
        <f aca="false">+C8*B9</f>
        <v>847.3701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1661.51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37</v>
      </c>
      <c r="B9" s="51" t="n">
        <v>0.51</v>
      </c>
      <c r="C9" s="22" t="n">
        <v>5211.76</v>
      </c>
      <c r="D9" s="22" t="n">
        <f aca="false">+C9*B9</f>
        <v>2657.9976</v>
      </c>
      <c r="E9" s="22" t="n">
        <v>260</v>
      </c>
      <c r="F9" s="22" t="n">
        <v>0</v>
      </c>
      <c r="G9" s="22" t="n">
        <v>428.05</v>
      </c>
      <c r="H9" s="22" t="n">
        <v>300</v>
      </c>
      <c r="I9" s="22" t="n">
        <f aca="false">+D9-E9-G9-H9</f>
        <v>1669.9476</v>
      </c>
      <c r="J9" s="21"/>
      <c r="K9" s="21"/>
      <c r="L9" s="21"/>
      <c r="M9" s="21"/>
      <c r="N9" s="21"/>
      <c r="O9" s="21" t="s">
        <v>138</v>
      </c>
      <c r="P9" s="21"/>
      <c r="Q9" s="21" t="n">
        <v>1669.95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21" t="s">
        <v>49</v>
      </c>
      <c r="P10" s="21"/>
      <c r="Q10" s="21" t="n">
        <v>847.37</v>
      </c>
      <c r="R10" s="21"/>
      <c r="S10" s="21"/>
    </row>
    <row r="11" customFormat="false" ht="12.75" hidden="false" customHeight="false" outlineLevel="0" collapsed="false">
      <c r="A11" s="21" t="s">
        <v>140</v>
      </c>
      <c r="B11" s="51" t="s">
        <v>141</v>
      </c>
      <c r="C11" s="22"/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 t="s">
        <v>143</v>
      </c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22" t="n">
        <v>9415</v>
      </c>
      <c r="D16" s="22" t="n">
        <f aca="false">+C16*B16</f>
        <v>4142.6</v>
      </c>
      <c r="E16" s="22" t="n">
        <v>750</v>
      </c>
      <c r="F16" s="22" t="n">
        <f aca="false">32.3</f>
        <v>32.3</v>
      </c>
      <c r="G16" s="22" t="n">
        <f aca="false">+F16*B16</f>
        <v>14.212</v>
      </c>
      <c r="H16" s="22" t="n">
        <f aca="false">90.83*0.44+210+26.44</f>
        <v>276.4052</v>
      </c>
      <c r="I16" s="22" t="n">
        <f aca="false">+D16-E16-G16-H16</f>
        <v>3101.9828</v>
      </c>
      <c r="J16" s="22" t="n">
        <f aca="false">+I16+N16+O16</f>
        <v>3137.9828</v>
      </c>
      <c r="K16" s="22" t="n">
        <v>24.05</v>
      </c>
      <c r="L16" s="22" t="n">
        <v>16.88</v>
      </c>
      <c r="M16" s="22" t="n">
        <v>0</v>
      </c>
      <c r="N16" s="22" t="n">
        <v>36</v>
      </c>
      <c r="O16" s="22" t="n">
        <v>0</v>
      </c>
      <c r="P16" s="22" t="n">
        <f aca="false">+O16+N16+M16+L16+K16</f>
        <v>76.93</v>
      </c>
      <c r="Q16" s="22" t="n">
        <f aca="false">+I16-P16</f>
        <v>3025.0528</v>
      </c>
      <c r="R16" s="21"/>
      <c r="S16" s="21"/>
    </row>
    <row r="17" customFormat="false" ht="12.75" hidden="false" customHeight="false" outlineLevel="0" collapsed="false">
      <c r="A17" s="21" t="s">
        <v>144</v>
      </c>
      <c r="B17" s="51"/>
      <c r="C17" s="22"/>
      <c r="D17" s="22"/>
      <c r="E17" s="22"/>
      <c r="F17" s="22" t="n">
        <f aca="false">3025.05-2351.98</f>
        <v>673.07</v>
      </c>
      <c r="G17" s="22"/>
      <c r="H17" s="22"/>
      <c r="I17" s="22" t="s">
        <v>1</v>
      </c>
      <c r="J17" s="22"/>
      <c r="K17" s="22"/>
      <c r="L17" s="22"/>
      <c r="M17" s="22"/>
      <c r="N17" s="22"/>
      <c r="O17" s="22"/>
      <c r="P17" s="22"/>
      <c r="Q17" s="22"/>
      <c r="R17" s="21"/>
      <c r="S17" s="21"/>
    </row>
    <row r="18" customFormat="false" ht="12.75" hidden="false" customHeight="false" outlineLevel="0" collapsed="false">
      <c r="A18" s="21" t="s">
        <v>145</v>
      </c>
      <c r="B18" s="51"/>
      <c r="C18" s="22"/>
      <c r="D18" s="22"/>
      <c r="E18" s="22"/>
      <c r="F18" s="22"/>
      <c r="G18" s="22"/>
      <c r="H18" s="22" t="s">
        <v>1</v>
      </c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46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22" t="n">
        <v>17363.64</v>
      </c>
      <c r="D22" s="22" t="n">
        <f aca="false">+C22*B22</f>
        <v>8855.4564</v>
      </c>
      <c r="E22" s="22" t="n">
        <v>0</v>
      </c>
      <c r="F22" s="22" t="n">
        <v>0</v>
      </c>
      <c r="G22" s="22" t="n">
        <v>0</v>
      </c>
      <c r="H22" s="22" t="n">
        <v>680</v>
      </c>
      <c r="I22" s="22" t="n">
        <f aca="false">+D22-E22-G22-H22</f>
        <v>8175.4564</v>
      </c>
      <c r="J22" s="22" t="n">
        <f aca="false">+I22+N22+O22</f>
        <v>8175.4564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f aca="false">+I22-P22</f>
        <v>8175.4564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22" t="n">
        <f aca="false">SUM(Q9:Q22)</f>
        <v>13717.8292</v>
      </c>
      <c r="R23" s="21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P27" s="0" t="s">
        <v>147</v>
      </c>
      <c r="Q27" s="5" t="n">
        <f aca="false">SUM(Q9:Q24)</f>
        <v>27435.6584</v>
      </c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 t="n">
        <f aca="false">+T24+U24</f>
        <v>0</v>
      </c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 t="n">
        <f aca="false">+Q27+Q26+Q28+D7</f>
        <v>27435.6584</v>
      </c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7043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+50</f>
        <v>1162.5</v>
      </c>
      <c r="J4" s="5" t="n">
        <f aca="false">+I4+N4+O4</f>
        <v>1285.18</v>
      </c>
      <c r="K4" s="5" t="n">
        <v>203.18</v>
      </c>
      <c r="L4" s="5" t="n">
        <v>27.54</v>
      </c>
      <c r="M4" s="5" t="n">
        <v>46.36</v>
      </c>
      <c r="N4" s="5" t="n">
        <v>32</v>
      </c>
      <c r="O4" s="5" t="n">
        <f aca="false">181.36/2</f>
        <v>90.68</v>
      </c>
      <c r="P4" s="5" t="n">
        <f aca="false">SUM(K4:O4)</f>
        <v>399.76</v>
      </c>
      <c r="Q4" s="6" t="n">
        <f aca="false">+I4-P4</f>
        <v>762.74</v>
      </c>
      <c r="R4" s="5" t="n">
        <f aca="false">+L4*1.4</f>
        <v>38.556</v>
      </c>
      <c r="S4" s="5" t="n">
        <f aca="false">+M4</f>
        <v>46.36</v>
      </c>
      <c r="T4" s="5" t="n">
        <f aca="false">+N4</f>
        <v>32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n">
        <v>30.48</v>
      </c>
      <c r="F5" s="5" t="s">
        <v>148</v>
      </c>
      <c r="H5" s="5" t="s">
        <v>1</v>
      </c>
      <c r="I5" s="6" t="n">
        <f aca="false">+I4</f>
        <v>1162.5</v>
      </c>
      <c r="J5" s="5" t="n">
        <f aca="false">+I5+N5+O5</f>
        <v>1192.98</v>
      </c>
      <c r="K5" s="5" t="n">
        <v>203.17</v>
      </c>
      <c r="L5" s="5" t="n">
        <v>27.53</v>
      </c>
      <c r="M5" s="5" t="n">
        <v>46.35</v>
      </c>
      <c r="N5" s="5" t="n">
        <v>0</v>
      </c>
      <c r="O5" s="5" t="n">
        <v>30.48</v>
      </c>
      <c r="P5" s="5" t="n">
        <f aca="false">SUM(K5:O5)</f>
        <v>307.53</v>
      </c>
      <c r="Q5" s="6" t="n">
        <f aca="false">+I5-P5</f>
        <v>854.97</v>
      </c>
      <c r="R5" s="5" t="n">
        <f aca="false">+L5*1.4</f>
        <v>38.542</v>
      </c>
      <c r="S5" s="5" t="n">
        <f aca="false">+M5</f>
        <v>46.35</v>
      </c>
      <c r="T5" s="5" t="n">
        <f aca="false">+N5</f>
        <v>0</v>
      </c>
      <c r="U5" s="5" t="n">
        <f aca="false">+O5</f>
        <v>30.48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325</v>
      </c>
      <c r="J6" s="8" t="n">
        <f aca="false">SUM(J4:J5)</f>
        <v>2478.16</v>
      </c>
      <c r="K6" s="8" t="n">
        <f aca="false">SUM(K4:K5)</f>
        <v>406.35</v>
      </c>
      <c r="L6" s="8" t="n">
        <f aca="false">SUM(L4:L5)</f>
        <v>55.07</v>
      </c>
      <c r="M6" s="8" t="n">
        <f aca="false">SUM(M4:M5)</f>
        <v>92.71</v>
      </c>
      <c r="N6" s="8" t="n">
        <f aca="false">SUM(N4:N5)</f>
        <v>32</v>
      </c>
      <c r="O6" s="8" t="n">
        <f aca="false">SUM(O4:O5)</f>
        <v>121.16</v>
      </c>
      <c r="P6" s="8" t="n">
        <f aca="false">SUM(P4:P5)</f>
        <v>707.29</v>
      </c>
      <c r="Q6" s="9" t="n">
        <f aca="false">SUM(Q4:Q5)</f>
        <v>1617.71</v>
      </c>
      <c r="R6" s="8" t="n">
        <f aca="false">SUM(R4:R5)</f>
        <v>77.098</v>
      </c>
      <c r="S6" s="8" t="n">
        <f aca="false">SUM(S4:S5)</f>
        <v>92.71</v>
      </c>
      <c r="T6" s="8" t="n">
        <f aca="false">SUM(T4:T5)</f>
        <v>32</v>
      </c>
      <c r="U6" s="8" t="n">
        <f aca="false">SUM(U4:U5)</f>
        <v>121.16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 t="s">
        <v>1</v>
      </c>
      <c r="L7" s="5" t="s">
        <v>1</v>
      </c>
      <c r="M7" s="5" t="s">
        <v>1</v>
      </c>
      <c r="N7" s="0" t="s">
        <v>1</v>
      </c>
      <c r="O7" s="5" t="s">
        <v>1</v>
      </c>
      <c r="P7" s="5" t="s">
        <v>1</v>
      </c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51.75</v>
      </c>
      <c r="I8" s="27" t="n">
        <f aca="false">14*H8</f>
        <v>724.5</v>
      </c>
      <c r="J8" s="26" t="n">
        <f aca="false">+I8+N8+O8</f>
        <v>724.5</v>
      </c>
      <c r="K8" s="26" t="n">
        <v>89.3</v>
      </c>
      <c r="L8" s="26" t="n">
        <v>16.3</v>
      </c>
      <c r="M8" s="26" t="n">
        <v>24.88</v>
      </c>
      <c r="N8" s="26" t="n">
        <v>0</v>
      </c>
      <c r="O8" s="26" t="n">
        <v>0</v>
      </c>
      <c r="P8" s="26" t="n">
        <f aca="false">SUM(K8:O8)</f>
        <v>130.48</v>
      </c>
      <c r="Q8" s="27" t="n">
        <f aca="false">+I8-P8</f>
        <v>594.02</v>
      </c>
      <c r="R8" s="5" t="n">
        <f aca="false">ROUND(+L8*1.4,2)</f>
        <v>22.82</v>
      </c>
      <c r="S8" s="5" t="n">
        <f aca="false">+M8</f>
        <v>24.88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 t="s">
        <v>150</v>
      </c>
      <c r="E9" s="5"/>
      <c r="H9" s="5" t="n">
        <v>44.75</v>
      </c>
      <c r="I9" s="6" t="n">
        <f aca="false">14*H9</f>
        <v>626.5</v>
      </c>
      <c r="J9" s="5" t="n">
        <f aca="false">+I9+N9+O9</f>
        <v>638.16</v>
      </c>
      <c r="K9" s="5" t="n">
        <v>66.95</v>
      </c>
      <c r="L9" s="5" t="n">
        <v>14.1</v>
      </c>
      <c r="M9" s="5" t="n">
        <v>20.67</v>
      </c>
      <c r="N9" s="5" t="n">
        <v>11.66</v>
      </c>
      <c r="O9" s="5" t="n">
        <v>0</v>
      </c>
      <c r="P9" s="5" t="n">
        <f aca="false">SUM(K9:O9)</f>
        <v>113.38</v>
      </c>
      <c r="Q9" s="6" t="n">
        <f aca="false">+I9-P9</f>
        <v>513.12</v>
      </c>
      <c r="R9" s="5" t="n">
        <f aca="false">ROUND(+L9*1.4,2)</f>
        <v>19.74</v>
      </c>
      <c r="S9" s="5" t="n">
        <f aca="false">+M9</f>
        <v>20.67</v>
      </c>
      <c r="T9" s="5" t="n">
        <f aca="false">+N9</f>
        <v>11.66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351</v>
      </c>
      <c r="J10" s="8" t="n">
        <f aca="false">SUM(J8:J9)</f>
        <v>1362.66</v>
      </c>
      <c r="K10" s="8" t="n">
        <f aca="false">SUM(K8:K9)</f>
        <v>156.25</v>
      </c>
      <c r="L10" s="8" t="n">
        <f aca="false">SUM(L8:L9)</f>
        <v>30.4</v>
      </c>
      <c r="M10" s="8" t="n">
        <f aca="false">SUM(M8:M9)</f>
        <v>45.55</v>
      </c>
      <c r="N10" s="8" t="n">
        <v>0</v>
      </c>
      <c r="O10" s="8" t="n">
        <f aca="false">SUM(O8:O9)</f>
        <v>0</v>
      </c>
      <c r="P10" s="8" t="n">
        <f aca="false">SUM(P8:P9)</f>
        <v>243.86</v>
      </c>
      <c r="Q10" s="9" t="n">
        <f aca="false">SUM(Q8:Q9)</f>
        <v>1107.14</v>
      </c>
      <c r="R10" s="8" t="n">
        <f aca="false">SUM(R8:R9)</f>
        <v>42.56</v>
      </c>
      <c r="S10" s="8" t="n">
        <f aca="false">SUM(S8:S9)</f>
        <v>45.55</v>
      </c>
      <c r="T10" s="8" t="n">
        <f aca="false">SUM(T8:T9)</f>
        <v>11.66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2205.06</v>
      </c>
      <c r="D15" s="22" t="n">
        <f aca="false">+C17*B18</f>
        <v>847.3701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661.51</v>
      </c>
      <c r="D17" s="5" t="s">
        <v>51</v>
      </c>
      <c r="E17" s="5" t="n">
        <f aca="false">+D15+C15+Q19+I24</f>
        <v>10059.762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724.8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5029</v>
      </c>
      <c r="D18" s="9" t="n">
        <f aca="false">+C18*B18</f>
        <v>2564.79</v>
      </c>
      <c r="E18" s="53" t="n">
        <v>260</v>
      </c>
      <c r="F18" s="53" t="n">
        <v>0</v>
      </c>
      <c r="G18" s="53" t="n">
        <v>55.18</v>
      </c>
      <c r="H18" s="53" t="n">
        <v>44.55</v>
      </c>
      <c r="I18" s="6" t="n">
        <f aca="false">+D18-E18-G18-H18</f>
        <v>2205.06</v>
      </c>
      <c r="J18" s="9" t="n">
        <f aca="false">+I18+N18+O18</f>
        <v>2205.06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205.06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6065</v>
      </c>
      <c r="D21" s="5" t="n">
        <f aca="false">+C21*B21</f>
        <v>2668.6</v>
      </c>
      <c r="E21" s="14" t="n">
        <v>750</v>
      </c>
      <c r="F21" s="14" t="n">
        <v>33.5</v>
      </c>
      <c r="G21" s="5" t="n">
        <f aca="false">+F21*B21</f>
        <v>14.74</v>
      </c>
      <c r="H21" s="22" t="n">
        <f aca="false">90.83*0.44+210</f>
        <v>249.9652</v>
      </c>
      <c r="I21" s="6" t="n">
        <f aca="false">+D21-E21-G21-H21</f>
        <v>1653.8948</v>
      </c>
      <c r="J21" s="5" t="n">
        <f aca="false">+I21+N21+O21</f>
        <v>1689.8948</v>
      </c>
      <c r="K21" s="22" t="n">
        <v>24.05</v>
      </c>
      <c r="L21" s="22" t="n">
        <v>16.88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76.93</v>
      </c>
      <c r="Q21" s="6" t="n">
        <f aca="false">+I21-P21</f>
        <v>1576.9648</v>
      </c>
      <c r="R21" s="5" t="n">
        <f aca="false">+L21*1.4</f>
        <v>23.632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5073.2</v>
      </c>
      <c r="D24" s="9" t="n">
        <f aca="false">+C24*B24</f>
        <v>7687.332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7007.332</v>
      </c>
      <c r="J24" s="9" t="n">
        <f aca="false">+I24+N24+O24</f>
        <v>7007.33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7007.332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1586.3369</v>
      </c>
      <c r="Q25" s="6" t="n">
        <f aca="false">SUM(Q18:Q24)+E20+E22+D15</f>
        <v>11586.3369</v>
      </c>
      <c r="R25" s="5" t="n">
        <f aca="false">+Q25-Q22</f>
        <v>11636.7269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0033.77</v>
      </c>
      <c r="D26" s="9" t="n">
        <f aca="false">SUM(D4:D24)-D6-D10</f>
        <v>13768.0921</v>
      </c>
      <c r="E26" s="9" t="n">
        <f aca="false">SUM(E4:E24)-E6-E10</f>
        <v>11100.2421</v>
      </c>
      <c r="F26" s="9" t="n">
        <f aca="false">SUM(F4:F24)-F6-F10</f>
        <v>33.5</v>
      </c>
      <c r="G26" s="9" t="n">
        <f aca="false">SUM(G4:G24)-G6-G10</f>
        <v>69.92</v>
      </c>
      <c r="H26" s="9" t="n">
        <f aca="false">SUM(H4:H24)-H6-H10</f>
        <v>1071.0152</v>
      </c>
      <c r="I26" s="6" t="n">
        <f aca="false">SUM(I4:I24)-I6-I10</f>
        <v>14542.2868</v>
      </c>
      <c r="J26" s="9" t="n">
        <f aca="false">SUM(J4:J24)-J6-J10-J16</f>
        <v>14793.4968</v>
      </c>
      <c r="K26" s="9" t="n">
        <f aca="false">SUM(K4:K24)-K6-K10-K16</f>
        <v>586.65</v>
      </c>
      <c r="L26" s="9" t="n">
        <f aca="false">SUM(L4:L24)-L6-L10-L16</f>
        <v>102.35</v>
      </c>
      <c r="M26" s="9" t="n">
        <f aca="false">SUM(M4:M24)-M6-M10-M16</f>
        <v>138.26</v>
      </c>
      <c r="N26" s="9" t="n">
        <f aca="false">SUM(N4:N24)-N6-N10-N16</f>
        <v>97.66</v>
      </c>
      <c r="O26" s="9" t="n">
        <f aca="false">SUM(O4:O24)-O6-O10-O16</f>
        <v>153.55</v>
      </c>
      <c r="P26" s="9" t="n">
        <f aca="false">SUM(P4:P24)-P6-P10-P16</f>
        <v>1078.47</v>
      </c>
      <c r="Q26" s="6" t="n">
        <f aca="false">SUM(Q4:Q24)-Q6-Q10-Q17-Q16</f>
        <v>13463.8168</v>
      </c>
      <c r="R26" s="9" t="n">
        <f aca="false">SUM(R4:R24)-R6-R10-R16</f>
        <v>143.29</v>
      </c>
      <c r="S26" s="9" t="n">
        <f aca="false">SUM(S4:S24)-S6-S10-S16</f>
        <v>138.26</v>
      </c>
      <c r="T26" s="9" t="n">
        <f aca="false">SUM(T4:T24)-T6-T10-T16</f>
        <v>97.66</v>
      </c>
      <c r="U26" s="9" t="n">
        <f aca="false">SUM(U4:U24)-U6-U10-U16</f>
        <v>153.5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8420374798102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43.29</v>
      </c>
      <c r="M27" s="17" t="n">
        <f aca="false">+S26</f>
        <v>138.26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45.64</v>
      </c>
      <c r="M28" s="17" t="n">
        <f aca="false">+M27+M26</f>
        <v>276.52</v>
      </c>
      <c r="N28" s="0" t="s">
        <v>1</v>
      </c>
      <c r="P28" s="0" t="s">
        <v>1</v>
      </c>
      <c r="Q28" s="5" t="n">
        <f aca="false">+Q25+Q17+E26-E20-E22+D15</f>
        <v>26258.7991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329.8948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108.81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51.21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76.52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8466.1892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45.64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586.6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108.81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8" min="17" style="0" width="9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043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2205.06</v>
      </c>
      <c r="D6" s="22" t="n">
        <f aca="false">+C8*B9</f>
        <v>847.3701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1661.51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22" t="n">
        <v>5029</v>
      </c>
      <c r="D9" s="22" t="n">
        <f aca="false">+C9*B9</f>
        <v>2564.79</v>
      </c>
      <c r="E9" s="22" t="n">
        <v>260</v>
      </c>
      <c r="F9" s="22" t="n">
        <v>0</v>
      </c>
      <c r="G9" s="22" t="n">
        <v>55.18</v>
      </c>
      <c r="H9" s="22" t="n">
        <v>44.55</v>
      </c>
      <c r="I9" s="22" t="n">
        <f aca="false">+D9-E9-G9-H9</f>
        <v>2205.06</v>
      </c>
      <c r="J9" s="21"/>
      <c r="K9" s="21"/>
      <c r="L9" s="21"/>
      <c r="M9" s="21"/>
      <c r="N9" s="21"/>
      <c r="O9" s="21" t="s">
        <v>138</v>
      </c>
      <c r="P9" s="21"/>
      <c r="Q9" s="22" t="n">
        <f aca="false">+I9</f>
        <v>2205.06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21" t="s">
        <v>49</v>
      </c>
      <c r="P10" s="21"/>
      <c r="Q10" s="22" t="n">
        <f aca="false">+D6</f>
        <v>847.3701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53</v>
      </c>
      <c r="C11" s="22"/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A13" s="21" t="s">
        <v>154</v>
      </c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22" t="n">
        <v>6065</v>
      </c>
      <c r="D16" s="22" t="n">
        <f aca="false">+C16*B16</f>
        <v>2668.6</v>
      </c>
      <c r="E16" s="22" t="n">
        <v>750</v>
      </c>
      <c r="F16" s="22" t="n">
        <v>33.5</v>
      </c>
      <c r="G16" s="22" t="n">
        <f aca="false">+F16*B16</f>
        <v>14.74</v>
      </c>
      <c r="H16" s="22" t="n">
        <f aca="false">90.83*0.44+210</f>
        <v>249.9652</v>
      </c>
      <c r="I16" s="22" t="n">
        <f aca="false">+D16-E16-G16-H16</f>
        <v>1653.8948</v>
      </c>
      <c r="J16" s="22" t="n">
        <f aca="false">+I16+N16+O16</f>
        <v>1689.8948</v>
      </c>
      <c r="K16" s="22" t="n">
        <v>24.05</v>
      </c>
      <c r="L16" s="22" t="n">
        <v>16.88</v>
      </c>
      <c r="M16" s="22" t="n">
        <v>0</v>
      </c>
      <c r="N16" s="22" t="n">
        <v>36</v>
      </c>
      <c r="O16" s="22" t="n">
        <v>0</v>
      </c>
      <c r="P16" s="22" t="n">
        <f aca="false">+O16+N16+M16+L16+K16</f>
        <v>76.93</v>
      </c>
      <c r="Q16" s="22" t="n">
        <f aca="false">+I16-P16</f>
        <v>1576.9648</v>
      </c>
      <c r="R16" s="21"/>
      <c r="S16" s="21"/>
    </row>
    <row r="17" customFormat="false" ht="12.75" hidden="false" customHeight="false" outlineLevel="0" collapsed="false">
      <c r="A17" s="21" t="s">
        <v>155</v>
      </c>
      <c r="B17" s="51"/>
      <c r="C17" s="22"/>
      <c r="D17" s="22"/>
      <c r="E17" s="22" t="s">
        <v>1</v>
      </c>
      <c r="F17" s="22" t="n">
        <f aca="false">3025.05-2351.98</f>
        <v>673.07</v>
      </c>
      <c r="G17" s="22"/>
      <c r="H17" s="22"/>
      <c r="I17" s="22" t="s">
        <v>1</v>
      </c>
      <c r="J17" s="22"/>
      <c r="K17" s="22"/>
      <c r="L17" s="22"/>
      <c r="M17" s="22"/>
      <c r="N17" s="22"/>
      <c r="O17" s="22"/>
      <c r="P17" s="22"/>
      <c r="Q17" s="22"/>
      <c r="R17" s="21"/>
      <c r="S17" s="21"/>
    </row>
    <row r="18" customFormat="false" ht="12.75" hidden="false" customHeight="false" outlineLevel="0" collapsed="false">
      <c r="A18" s="21" t="s">
        <v>156</v>
      </c>
      <c r="B18" s="51"/>
      <c r="C18" s="22"/>
      <c r="D18" s="22"/>
      <c r="E18" s="22" t="s">
        <v>1</v>
      </c>
      <c r="F18" s="22"/>
      <c r="G18" s="22"/>
      <c r="H18" s="22" t="s">
        <v>1</v>
      </c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57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22" t="n">
        <v>15073.2</v>
      </c>
      <c r="D22" s="22" t="n">
        <f aca="false">+C22*B22</f>
        <v>7687.332</v>
      </c>
      <c r="E22" s="22" t="n">
        <v>0</v>
      </c>
      <c r="F22" s="22" t="n">
        <v>0</v>
      </c>
      <c r="G22" s="22" t="n">
        <v>0</v>
      </c>
      <c r="H22" s="22" t="n">
        <v>680</v>
      </c>
      <c r="I22" s="22" t="n">
        <f aca="false">+D22-E22-G22-H22</f>
        <v>7007.332</v>
      </c>
      <c r="J22" s="22" t="n">
        <f aca="false">+I22+N22+O22</f>
        <v>7007.332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f aca="false">+I22-P22</f>
        <v>7007.332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</f>
        <v>11636.7269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7073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+50</f>
        <v>1162.5</v>
      </c>
      <c r="J4" s="5" t="n">
        <f aca="false">+I4+N4+O4</f>
        <v>1285.18</v>
      </c>
      <c r="K4" s="5" t="n">
        <v>203.18</v>
      </c>
      <c r="L4" s="5" t="n">
        <v>27.54</v>
      </c>
      <c r="M4" s="5" t="n">
        <v>46.36</v>
      </c>
      <c r="N4" s="5" t="n">
        <v>32</v>
      </c>
      <c r="O4" s="5" t="n">
        <f aca="false">181.36/2</f>
        <v>90.68</v>
      </c>
      <c r="P4" s="5" t="n">
        <f aca="false">SUM(K4:O4)</f>
        <v>399.76</v>
      </c>
      <c r="Q4" s="6" t="n">
        <f aca="false">+I4-P4</f>
        <v>762.74</v>
      </c>
      <c r="R4" s="5" t="n">
        <f aca="false">+L4*1.4</f>
        <v>38.556</v>
      </c>
      <c r="S4" s="5" t="n">
        <f aca="false">+M4</f>
        <v>46.36</v>
      </c>
      <c r="T4" s="5" t="n">
        <f aca="false">+N4</f>
        <v>32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+I4</f>
        <v>1162.5</v>
      </c>
      <c r="J5" s="5" t="n">
        <f aca="false">+I5+N5+O5</f>
        <v>1162.5</v>
      </c>
      <c r="K5" s="5" t="n">
        <v>203.17</v>
      </c>
      <c r="L5" s="5" t="n">
        <v>27.53</v>
      </c>
      <c r="M5" s="5" t="n">
        <v>46.35</v>
      </c>
      <c r="N5" s="5" t="n">
        <v>0</v>
      </c>
      <c r="O5" s="5" t="n">
        <v>0</v>
      </c>
      <c r="P5" s="5" t="n">
        <f aca="false">SUM(K5:O5)</f>
        <v>277.05</v>
      </c>
      <c r="Q5" s="6" t="n">
        <f aca="false">+I5-P5</f>
        <v>885.45</v>
      </c>
      <c r="R5" s="5" t="n">
        <f aca="false">+L5*1.4</f>
        <v>38.542</v>
      </c>
      <c r="S5" s="5" t="n">
        <f aca="false">+M5</f>
        <v>46.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325</v>
      </c>
      <c r="J6" s="8" t="n">
        <f aca="false">SUM(J4:J5)</f>
        <v>2447.68</v>
      </c>
      <c r="K6" s="8" t="n">
        <f aca="false">SUM(K4:K5)</f>
        <v>406.35</v>
      </c>
      <c r="L6" s="8" t="n">
        <f aca="false">SUM(L4:L5)</f>
        <v>55.07</v>
      </c>
      <c r="M6" s="8" t="n">
        <f aca="false">SUM(M4:M5)</f>
        <v>92.71</v>
      </c>
      <c r="N6" s="8" t="n">
        <f aca="false">SUM(N4:N5)</f>
        <v>32</v>
      </c>
      <c r="O6" s="8" t="n">
        <f aca="false">SUM(O4:O5)</f>
        <v>90.68</v>
      </c>
      <c r="P6" s="8" t="n">
        <f aca="false">SUM(P4:P5)</f>
        <v>676.81</v>
      </c>
      <c r="Q6" s="9" t="n">
        <f aca="false">SUM(Q4:Q5)</f>
        <v>1648.19</v>
      </c>
      <c r="R6" s="8" t="n">
        <f aca="false">SUM(R4:R5)</f>
        <v>77.098</v>
      </c>
      <c r="S6" s="8" t="n">
        <f aca="false">SUM(S4:S5)</f>
        <v>92.71</v>
      </c>
      <c r="T6" s="8" t="n">
        <f aca="false">SUM(T4:T5)</f>
        <v>32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 t="s">
        <v>1</v>
      </c>
      <c r="L7" s="5" t="s">
        <v>1</v>
      </c>
      <c r="M7" s="5" t="s">
        <v>1</v>
      </c>
      <c r="N7" s="0" t="s">
        <v>1</v>
      </c>
      <c r="O7" s="5" t="s">
        <v>1</v>
      </c>
      <c r="P7" s="5" t="s">
        <v>1</v>
      </c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1.5</v>
      </c>
      <c r="I8" s="27" t="n">
        <f aca="false">14*H8</f>
        <v>581</v>
      </c>
      <c r="J8" s="26" t="n">
        <f aca="false">+I8+N8+O8</f>
        <v>581</v>
      </c>
      <c r="K8" s="26" t="n">
        <v>56.6</v>
      </c>
      <c r="L8" s="26" t="n">
        <v>13.07</v>
      </c>
      <c r="M8" s="26" t="n">
        <v>18.71</v>
      </c>
      <c r="N8" s="26" t="n">
        <v>0</v>
      </c>
      <c r="O8" s="26" t="n">
        <v>0</v>
      </c>
      <c r="P8" s="26" t="n">
        <f aca="false">SUM(K8:O8)</f>
        <v>88.38</v>
      </c>
      <c r="Q8" s="27" t="n">
        <f aca="false">+I8-P8</f>
        <v>492.62</v>
      </c>
      <c r="R8" s="5" t="n">
        <f aca="false">ROUND(+L8*1.4,2)</f>
        <v>18.3</v>
      </c>
      <c r="S8" s="5" t="n">
        <f aca="false">+M8</f>
        <v>18.71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7</v>
      </c>
      <c r="I9" s="6" t="n">
        <f aca="false">14*H9</f>
        <v>798</v>
      </c>
      <c r="J9" s="5" t="n">
        <f aca="false">+I9+N9+O9</f>
        <v>798</v>
      </c>
      <c r="K9" s="5" t="n">
        <v>106.05</v>
      </c>
      <c r="L9" s="5" t="n">
        <v>17.96</v>
      </c>
      <c r="M9" s="5" t="n">
        <v>28.04</v>
      </c>
      <c r="N9" s="5" t="n">
        <v>0</v>
      </c>
      <c r="O9" s="5" t="n">
        <v>0</v>
      </c>
      <c r="P9" s="5" t="n">
        <f aca="false">SUM(K9:O9)</f>
        <v>152.05</v>
      </c>
      <c r="Q9" s="6" t="n">
        <f aca="false">+I9-P9</f>
        <v>645.95</v>
      </c>
      <c r="R9" s="5" t="n">
        <f aca="false">ROUND(+L9*1.4,2)</f>
        <v>25.14</v>
      </c>
      <c r="S9" s="5" t="n">
        <f aca="false">+M9</f>
        <v>28.0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379</v>
      </c>
      <c r="J10" s="8" t="n">
        <f aca="false">SUM(J8:J9)</f>
        <v>1379</v>
      </c>
      <c r="K10" s="8" t="n">
        <f aca="false">SUM(K8:K9)</f>
        <v>162.65</v>
      </c>
      <c r="L10" s="8" t="n">
        <f aca="false">SUM(L8:L9)</f>
        <v>31.03</v>
      </c>
      <c r="M10" s="8" t="n">
        <f aca="false">SUM(M8:M9)</f>
        <v>46.75</v>
      </c>
      <c r="N10" s="8" t="n">
        <v>0</v>
      </c>
      <c r="O10" s="8" t="n">
        <f aca="false">SUM(O8:O9)</f>
        <v>0</v>
      </c>
      <c r="P10" s="8" t="n">
        <f aca="false">SUM(P8:P9)</f>
        <v>240.43</v>
      </c>
      <c r="Q10" s="9" t="n">
        <f aca="false">SUM(Q8:Q9)</f>
        <v>1138.57</v>
      </c>
      <c r="R10" s="8" t="n">
        <f aca="false">SUM(R8:R9)</f>
        <v>43.44</v>
      </c>
      <c r="S10" s="8" t="n">
        <f aca="false">SUM(S8:S9)</f>
        <v>46.75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1</v>
      </c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3495.911</v>
      </c>
      <c r="D15" s="22" t="n">
        <f aca="false">+C17*B18</f>
        <v>859.6101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1227.38+250+208.13</f>
        <v>1685.51</v>
      </c>
      <c r="D17" s="5" t="s">
        <v>51</v>
      </c>
      <c r="E17" s="5" t="n">
        <f aca="false">+D15+C15+Q19+I24</f>
        <v>13351.7511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786.76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7526.1</v>
      </c>
      <c r="D18" s="9" t="n">
        <f aca="false">+C18*B18</f>
        <v>3838.311</v>
      </c>
      <c r="E18" s="53" t="n">
        <v>260</v>
      </c>
      <c r="F18" s="53" t="n">
        <v>0</v>
      </c>
      <c r="G18" s="53" t="n">
        <v>82.4</v>
      </c>
      <c r="H18" s="53" t="n">
        <v>0</v>
      </c>
      <c r="I18" s="6" t="n">
        <f aca="false">+D18-E18-G18-H18</f>
        <v>3495.911</v>
      </c>
      <c r="J18" s="9" t="n">
        <f aca="false">+I18+N18+O18</f>
        <v>3495.91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495.911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7345</v>
      </c>
      <c r="D21" s="5" t="n">
        <f aca="false">+C21*B21</f>
        <v>3231.8</v>
      </c>
      <c r="E21" s="14" t="n">
        <f aca="false">750+210</f>
        <v>960</v>
      </c>
      <c r="F21" s="14" t="n">
        <v>47.41</v>
      </c>
      <c r="G21" s="5" t="n">
        <f aca="false">+F21*B21</f>
        <v>20.8604</v>
      </c>
      <c r="H21" s="22" t="n">
        <f aca="false">90.83*0.44</f>
        <v>39.9652</v>
      </c>
      <c r="I21" s="6" t="n">
        <f aca="false">+D21-E21-G21-H21+2351.98+903.89+36+36</f>
        <v>5538.8444</v>
      </c>
      <c r="J21" s="5" t="n">
        <f aca="false">+I21+N21+O21</f>
        <v>5574.8444</v>
      </c>
      <c r="K21" s="22" t="n">
        <v>1348.05</v>
      </c>
      <c r="L21" s="22" t="n">
        <v>125.43</v>
      </c>
      <c r="M21" s="22" t="n">
        <v>227.18</v>
      </c>
      <c r="N21" s="22" t="n">
        <v>36</v>
      </c>
      <c r="O21" s="5" t="n">
        <v>0</v>
      </c>
      <c r="P21" s="5" t="n">
        <f aca="false">+O21+N21+M21+L21+K21</f>
        <v>1736.66</v>
      </c>
      <c r="Q21" s="6" t="n">
        <f aca="false">+I21-P21</f>
        <v>3802.1844</v>
      </c>
      <c r="R21" s="5" t="n">
        <f aca="false">+L21*1.4</f>
        <v>175.602</v>
      </c>
      <c r="S21" s="5" t="n">
        <f aca="false">+M21</f>
        <v>227.18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/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8973</v>
      </c>
      <c r="D24" s="9" t="n">
        <f aca="false">+C24*B24</f>
        <v>9676.23</v>
      </c>
      <c r="E24" s="9" t="n">
        <v>680</v>
      </c>
      <c r="F24" s="9" t="n">
        <v>0</v>
      </c>
      <c r="G24" s="9" t="n">
        <v>0</v>
      </c>
      <c r="H24" s="9" t="n">
        <v>0</v>
      </c>
      <c r="I24" s="6" t="n">
        <f aca="false">+D24-E24-G24-H24</f>
        <v>8996.23</v>
      </c>
      <c r="J24" s="9" t="n">
        <f aca="false">+I24+N24+O24</f>
        <v>8996.23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996.23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7103.5455</v>
      </c>
      <c r="Q25" s="6" t="n">
        <f aca="false">SUM(Q18:Q24)+E20+E22+D15</f>
        <v>17103.5455</v>
      </c>
      <c r="R25" s="5" t="n">
        <f aca="false">+Q25-Q22</f>
        <v>17153.9355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9025.521</v>
      </c>
      <c r="D26" s="9" t="n">
        <f aca="false">SUM(D4:D24)-D6-D10</f>
        <v>17605.9511</v>
      </c>
      <c r="E26" s="9" t="n">
        <f aca="false">SUM(E4:E24)-E6-E10</f>
        <v>15251.7511</v>
      </c>
      <c r="F26" s="9" t="n">
        <f aca="false">SUM(F4:F24)-F6-F10</f>
        <v>47.41</v>
      </c>
      <c r="G26" s="9" t="n">
        <f aca="false">SUM(G4:G24)-G6-G10</f>
        <v>103.2604</v>
      </c>
      <c r="H26" s="9" t="n">
        <f aca="false">SUM(H4:H24)-H6-H10</f>
        <v>138.4652</v>
      </c>
      <c r="I26" s="6" t="n">
        <f aca="false">SUM(I4:I24)-I6-I10</f>
        <v>21734.9854</v>
      </c>
      <c r="J26" s="9" t="n">
        <f aca="false">SUM(J4:J24)-J6-J10-J16</f>
        <v>21944.0554</v>
      </c>
      <c r="K26" s="9" t="n">
        <f aca="false">SUM(K4:K24)-K6-K10-K16</f>
        <v>1917.05</v>
      </c>
      <c r="L26" s="9" t="n">
        <f aca="false">SUM(L4:L24)-L6-L10-L16</f>
        <v>211.53</v>
      </c>
      <c r="M26" s="9" t="n">
        <f aca="false">SUM(M4:M24)-M6-M10-M16</f>
        <v>366.64</v>
      </c>
      <c r="N26" s="9" t="n">
        <f aca="false">SUM(N4:N24)-N6-N10-N16</f>
        <v>86</v>
      </c>
      <c r="O26" s="9" t="n">
        <f aca="false">SUM(O4:O24)-O6-O10-O16</f>
        <v>123.07</v>
      </c>
      <c r="P26" s="9" t="n">
        <f aca="false">SUM(P4:P24)-P6-P10-P16</f>
        <v>2704.29</v>
      </c>
      <c r="Q26" s="6" t="n">
        <f aca="false">SUM(Q4:Q24)-Q6-Q10-Q17-Q16</f>
        <v>19030.6954</v>
      </c>
      <c r="R26" s="9" t="n">
        <f aca="false">SUM(R4:R24)-R6-R10-R16</f>
        <v>296.14</v>
      </c>
      <c r="S26" s="9" t="n">
        <f aca="false">SUM(S4:S24)-S6-S10-S16</f>
        <v>366.64</v>
      </c>
      <c r="T26" s="9" t="n">
        <f aca="false">SUM(T4:T24)-T6-T10-T16</f>
        <v>86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1139424890702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96.14</v>
      </c>
      <c r="M27" s="17" t="n">
        <f aca="false">+S26</f>
        <v>366.64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507.67</v>
      </c>
      <c r="M28" s="17" t="n">
        <f aca="false">+M27+M26</f>
        <v>733.28</v>
      </c>
      <c r="N28" s="0" t="s">
        <v>1</v>
      </c>
      <c r="P28" s="0" t="s">
        <v>1</v>
      </c>
      <c r="Q28" s="5" t="n">
        <f aca="false">+Q25+Q17+E26-E20-E22+D15</f>
        <v>36001.6667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9242.8444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315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09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733.28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40228.3468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507.67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917.05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3158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8" min="17" style="0" width="9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103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3495.911</v>
      </c>
      <c r="D6" s="22" t="n">
        <f aca="false">+C8*B9</f>
        <v>859.6101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f aca="false">+'JUL-01'!C17</f>
        <v>1685.51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9" t="n">
        <v>7526.1</v>
      </c>
      <c r="D9" s="9" t="n">
        <f aca="false">+C9*B9</f>
        <v>3838.311</v>
      </c>
      <c r="E9" s="53" t="n">
        <v>260</v>
      </c>
      <c r="F9" s="53" t="n">
        <v>0</v>
      </c>
      <c r="G9" s="53" t="n">
        <v>82.4</v>
      </c>
      <c r="H9" s="53" t="n">
        <v>0</v>
      </c>
      <c r="I9" s="53" t="n">
        <f aca="false">+D9-E9-G9-H9</f>
        <v>3495.911</v>
      </c>
      <c r="J9" s="21"/>
      <c r="K9" s="21"/>
      <c r="L9" s="21"/>
      <c r="M9" s="21"/>
      <c r="N9" s="21"/>
      <c r="O9" s="16" t="s">
        <v>138</v>
      </c>
      <c r="P9" s="16"/>
      <c r="Q9" s="6" t="n">
        <f aca="false">+I9</f>
        <v>3495.911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6" t="n">
        <f aca="false">+D6</f>
        <v>859.6101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58</v>
      </c>
      <c r="C11" s="22"/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 t="n">
        <f aca="false">+Q10+Q9+Q17+Q22</f>
        <v>13826.0655</v>
      </c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14" t="n">
        <v>7345</v>
      </c>
      <c r="D16" s="5" t="n">
        <f aca="false">+C16*B16</f>
        <v>3231.8</v>
      </c>
      <c r="E16" s="14" t="n">
        <f aca="false">750+210</f>
        <v>960</v>
      </c>
      <c r="F16" s="14" t="n">
        <v>47.41</v>
      </c>
      <c r="G16" s="5" t="n">
        <f aca="false">+F16*B16</f>
        <v>20.8604</v>
      </c>
      <c r="H16" s="22" t="n">
        <f aca="false">90.83*0.44</f>
        <v>39.9652</v>
      </c>
      <c r="I16" s="6" t="n">
        <f aca="false">+D16-E16-G16-H16+2351.98+903.89+36+36</f>
        <v>5538.8444</v>
      </c>
      <c r="J16" s="5" t="n">
        <f aca="false">+I16+N16+O16</f>
        <v>5574.8444</v>
      </c>
      <c r="K16" s="22" t="n">
        <v>1348.05</v>
      </c>
      <c r="L16" s="22" t="n">
        <v>125.43</v>
      </c>
      <c r="M16" s="22" t="n">
        <v>227.18</v>
      </c>
      <c r="N16" s="22" t="n">
        <v>36</v>
      </c>
      <c r="O16" s="5" t="n">
        <v>0</v>
      </c>
      <c r="P16" s="5" t="n">
        <f aca="false">+O16+N16+M16+L16+K16</f>
        <v>1736.66</v>
      </c>
      <c r="Q16" s="6" t="n">
        <f aca="false">+I16-P16</f>
        <v>3802.1844</v>
      </c>
      <c r="R16" s="21"/>
      <c r="S16" s="21"/>
    </row>
    <row r="17" customFormat="false" ht="12.75" hidden="false" customHeight="false" outlineLevel="0" collapsed="false">
      <c r="A17" s="21" t="s">
        <v>159</v>
      </c>
      <c r="B17" s="51"/>
      <c r="C17" s="22"/>
      <c r="D17" s="22"/>
      <c r="E17" s="22"/>
      <c r="F17" s="22"/>
      <c r="G17" s="22"/>
      <c r="H17" s="22"/>
      <c r="I17" s="22" t="n">
        <f aca="false">+I16-2351.98-36-903.89-36</f>
        <v>2210.9744</v>
      </c>
      <c r="J17" s="22"/>
      <c r="K17" s="22" t="n">
        <v>1348.05</v>
      </c>
      <c r="L17" s="22" t="n">
        <v>125.43</v>
      </c>
      <c r="M17" s="22" t="n">
        <v>227.18</v>
      </c>
      <c r="N17" s="22" t="n">
        <v>36</v>
      </c>
      <c r="O17" s="5" t="n">
        <v>0</v>
      </c>
      <c r="P17" s="5" t="n">
        <f aca="false">+O17+N17+M17+L17+K17</f>
        <v>1736.66</v>
      </c>
      <c r="Q17" s="6" t="n">
        <f aca="false">+I17-P17</f>
        <v>474.314400000001</v>
      </c>
      <c r="R17" s="21"/>
      <c r="S17" s="21"/>
    </row>
    <row r="18" customFormat="false" ht="12.75" hidden="false" customHeight="false" outlineLevel="0" collapsed="false">
      <c r="A18" s="21" t="s">
        <v>160</v>
      </c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9" t="n">
        <v>18973</v>
      </c>
      <c r="D22" s="9" t="n">
        <f aca="false">+C22*B22</f>
        <v>9676.23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8996.23</v>
      </c>
      <c r="J22" s="22" t="n">
        <f aca="false">+I22+N22+O22</f>
        <v>8996.23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6" t="n">
        <f aca="false">+I22-P22</f>
        <v>8996.23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</f>
        <v>31454.3154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3" topLeftCell="BM4" activePane="bottomLeft" state="frozen"/>
      <selection pane="topLeft" activeCell="G1" activeCellId="0" sqref="G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7104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+50+50</f>
        <v>1162.5</v>
      </c>
      <c r="J4" s="5" t="n">
        <f aca="false">+I4+N4+O4</f>
        <v>1285.18</v>
      </c>
      <c r="K4" s="5" t="n">
        <f aca="false">370.4/2</f>
        <v>185.2</v>
      </c>
      <c r="L4" s="5" t="n">
        <v>27.54</v>
      </c>
      <c r="M4" s="5" t="n">
        <v>46.36</v>
      </c>
      <c r="N4" s="5" t="n">
        <v>32</v>
      </c>
      <c r="O4" s="5" t="n">
        <v>90.68</v>
      </c>
      <c r="P4" s="5" t="n">
        <f aca="false">SUM(K4:O4)</f>
        <v>381.78</v>
      </c>
      <c r="Q4" s="6" t="n">
        <f aca="false">+I4-P4</f>
        <v>780.72</v>
      </c>
      <c r="R4" s="5" t="n">
        <f aca="false">+L4*1.4</f>
        <v>38.556</v>
      </c>
      <c r="S4" s="5" t="n">
        <f aca="false">+M4</f>
        <v>46.36</v>
      </c>
      <c r="T4" s="5" t="n">
        <f aca="false">+N4</f>
        <v>32</v>
      </c>
      <c r="U4" s="5" t="n">
        <f aca="false">+O4</f>
        <v>90.68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2500-I4</f>
        <v>1337.5</v>
      </c>
      <c r="J5" s="5" t="n">
        <f aca="false">+I5+N5+O5</f>
        <v>1337.5</v>
      </c>
      <c r="K5" s="5" t="n">
        <f aca="false">412.75-K4</f>
        <v>227.55</v>
      </c>
      <c r="L5" s="5" t="n">
        <f aca="false">59.01-L4</f>
        <v>31.47</v>
      </c>
      <c r="M5" s="5" t="n">
        <f aca="false">100.23-M4</f>
        <v>53.87</v>
      </c>
      <c r="N5" s="5" t="n">
        <v>0</v>
      </c>
      <c r="O5" s="5" t="n">
        <v>0</v>
      </c>
      <c r="P5" s="5" t="n">
        <f aca="false">SUM(K5:O5)</f>
        <v>312.89</v>
      </c>
      <c r="Q5" s="6" t="n">
        <f aca="false">+I5-P5</f>
        <v>1024.61</v>
      </c>
      <c r="R5" s="5" t="n">
        <f aca="false">+L5*1.4</f>
        <v>44.058</v>
      </c>
      <c r="S5" s="5" t="n">
        <f aca="false">+M5</f>
        <v>53.87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22.68</v>
      </c>
      <c r="K6" s="8" t="n">
        <f aca="false">SUM(K4:K5)</f>
        <v>412.75</v>
      </c>
      <c r="L6" s="8" t="n">
        <f aca="false">SUM(L4:L5)</f>
        <v>59.01</v>
      </c>
      <c r="M6" s="8" t="n">
        <f aca="false">SUM(M4:M5)</f>
        <v>100.23</v>
      </c>
      <c r="N6" s="8" t="n">
        <f aca="false">SUM(N4:N5)</f>
        <v>32</v>
      </c>
      <c r="O6" s="8" t="n">
        <f aca="false">SUM(O4:O5)</f>
        <v>90.68</v>
      </c>
      <c r="P6" s="8" t="n">
        <f aca="false">SUM(P4:P5)</f>
        <v>694.67</v>
      </c>
      <c r="Q6" s="9" t="n">
        <f aca="false">SUM(Q4:Q5)</f>
        <v>1805.33</v>
      </c>
      <c r="R6" s="8" t="n">
        <f aca="false">SUM(R4:R5)</f>
        <v>82.614</v>
      </c>
      <c r="S6" s="8" t="n">
        <f aca="false">SUM(S4:S5)</f>
        <v>100.23</v>
      </c>
      <c r="T6" s="8" t="n">
        <f aca="false">SUM(T4:T5)</f>
        <v>32</v>
      </c>
      <c r="U6" s="8" t="n">
        <f aca="false">SUM(U4:U5)</f>
        <v>90.68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/>
      <c r="J7" s="5"/>
      <c r="K7" s="5" t="s">
        <v>1</v>
      </c>
      <c r="L7" s="5" t="s">
        <v>1</v>
      </c>
      <c r="M7" s="5" t="s">
        <v>1</v>
      </c>
      <c r="N7" s="5"/>
      <c r="O7" s="5"/>
      <c r="P7" s="5"/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5</v>
      </c>
      <c r="I8" s="27" t="n">
        <f aca="false">14*H8</f>
        <v>630</v>
      </c>
      <c r="J8" s="26" t="n">
        <f aca="false">+I8+N8+O8</f>
        <v>630</v>
      </c>
      <c r="K8" s="26" t="n">
        <v>62</v>
      </c>
      <c r="L8" s="26" t="n">
        <v>14.18</v>
      </c>
      <c r="M8" s="26" t="n">
        <v>20.82</v>
      </c>
      <c r="N8" s="26" t="n">
        <v>0</v>
      </c>
      <c r="O8" s="26" t="n">
        <v>0</v>
      </c>
      <c r="P8" s="26" t="n">
        <f aca="false">SUM(K8:O8)</f>
        <v>97</v>
      </c>
      <c r="Q8" s="27" t="n">
        <f aca="false">+I8-P8</f>
        <v>533</v>
      </c>
      <c r="R8" s="5" t="n">
        <f aca="false">ROUND(+L8*1.4,2)</f>
        <v>19.85</v>
      </c>
      <c r="S8" s="5" t="n">
        <f aca="false">+M8</f>
        <v>20.8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2.75</v>
      </c>
      <c r="I9" s="6" t="n">
        <f aca="false">14*H9</f>
        <v>738.5</v>
      </c>
      <c r="J9" s="5" t="n">
        <f aca="false">+I9+N9+O9</f>
        <v>738.5</v>
      </c>
      <c r="K9" s="5" t="n">
        <v>84.5</v>
      </c>
      <c r="L9" s="5" t="n">
        <v>16.62</v>
      </c>
      <c r="M9" s="5" t="n">
        <v>25.48</v>
      </c>
      <c r="N9" s="5" t="n">
        <v>0</v>
      </c>
      <c r="O9" s="5" t="n">
        <v>0</v>
      </c>
      <c r="P9" s="5" t="n">
        <f aca="false">SUM(K9:O9)</f>
        <v>126.6</v>
      </c>
      <c r="Q9" s="6" t="n">
        <f aca="false">+I9-P9</f>
        <v>611.9</v>
      </c>
      <c r="R9" s="5" t="n">
        <f aca="false">ROUND(+L9*1.4,2)</f>
        <v>23.27</v>
      </c>
      <c r="S9" s="5" t="n">
        <f aca="false">+M9</f>
        <v>25.48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368.5</v>
      </c>
      <c r="J10" s="8" t="n">
        <f aca="false">SUM(J8:J9)</f>
        <v>1368.5</v>
      </c>
      <c r="K10" s="8" t="n">
        <f aca="false">SUM(K8:K9)</f>
        <v>146.5</v>
      </c>
      <c r="L10" s="8" t="n">
        <f aca="false">SUM(L8:L9)</f>
        <v>30.8</v>
      </c>
      <c r="M10" s="8" t="n">
        <f aca="false">SUM(M8:M9)</f>
        <v>46.3</v>
      </c>
      <c r="N10" s="8" t="n">
        <v>0</v>
      </c>
      <c r="O10" s="8" t="n">
        <f aca="false">SUM(O8:O9)</f>
        <v>0</v>
      </c>
      <c r="P10" s="8" t="n">
        <f aca="false">SUM(P8:P9)</f>
        <v>223.6</v>
      </c>
      <c r="Q10" s="9" t="n">
        <f aca="false">SUM(Q8:Q9)</f>
        <v>1144.9</v>
      </c>
      <c r="R10" s="8" t="n">
        <f aca="false">SUM(R8:R9)</f>
        <v>43.12</v>
      </c>
      <c r="S10" s="8" t="n">
        <f aca="false">SUM(S8:S9)</f>
        <v>46.3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/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3932.2</v>
      </c>
      <c r="D15" s="22" t="n">
        <f aca="false">+C17*B18</f>
        <v>885.2835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/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735.85</v>
      </c>
      <c r="D17" s="5" t="s">
        <v>51</v>
      </c>
      <c r="E17" s="5" t="n">
        <f aca="false">+D15+C15+Q19+I24</f>
        <v>15752.6825</v>
      </c>
      <c r="F17" s="5"/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950.23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8220</v>
      </c>
      <c r="D18" s="9" t="n">
        <f aca="false">+C18*B18</f>
        <v>4192.2</v>
      </c>
      <c r="E18" s="9" t="n">
        <v>260</v>
      </c>
      <c r="F18" s="9" t="n">
        <v>0</v>
      </c>
      <c r="G18" s="9" t="n">
        <v>0</v>
      </c>
      <c r="H18" s="9" t="n">
        <v>0</v>
      </c>
      <c r="I18" s="6" t="n">
        <f aca="false">+D18-E18-G18-H18</f>
        <v>3932.2</v>
      </c>
      <c r="J18" s="9" t="n">
        <f aca="false">+I18+N18+O18</f>
        <v>3932.2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932.2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7830</v>
      </c>
      <c r="D21" s="5" t="n">
        <f aca="false">+C21*B21</f>
        <v>3445.2</v>
      </c>
      <c r="E21" s="14" t="n">
        <f aca="false">750</f>
        <v>750</v>
      </c>
      <c r="F21" s="14" t="n">
        <v>41.21</v>
      </c>
      <c r="G21" s="5" t="n">
        <f aca="false">+F21*B21</f>
        <v>18.1324</v>
      </c>
      <c r="H21" s="22" t="n">
        <f aca="false">90.83*0.44+210</f>
        <v>249.9652</v>
      </c>
      <c r="I21" s="6" t="n">
        <f aca="false">+D21-E21-G21-H21</f>
        <v>2427.1024</v>
      </c>
      <c r="J21" s="5" t="n">
        <f aca="false">+I21+N21+O21</f>
        <v>2463.1024</v>
      </c>
      <c r="K21" s="22" t="n">
        <v>432.65</v>
      </c>
      <c r="L21" s="22" t="n">
        <v>55.42</v>
      </c>
      <c r="M21" s="22" t="n">
        <v>-227.18</v>
      </c>
      <c r="N21" s="22" t="n">
        <v>36</v>
      </c>
      <c r="O21" s="5" t="n">
        <v>0</v>
      </c>
      <c r="P21" s="5" t="n">
        <f aca="false">+O21+N21+M21+L21+K21</f>
        <v>296.89</v>
      </c>
      <c r="Q21" s="6" t="n">
        <f aca="false">+I21-P21</f>
        <v>2130.2124</v>
      </c>
      <c r="R21" s="5" t="n">
        <f aca="false">+L21*1.4</f>
        <v>77.588</v>
      </c>
      <c r="S21" s="5" t="n">
        <f aca="false">+M21</f>
        <v>-227.18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22774.9</v>
      </c>
      <c r="D24" s="9" t="n">
        <f aca="false">+C24*B24</f>
        <v>11615.199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10935.199</v>
      </c>
      <c r="J24" s="9" t="n">
        <f aca="false">+I24+N24+O24</f>
        <v>10935.199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10935.199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/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7832.5049</v>
      </c>
      <c r="Q25" s="6" t="n">
        <f aca="false">SUM(Q18:Q24)+E20+E22+D15</f>
        <v>17832.5049</v>
      </c>
      <c r="R25" s="5" t="n">
        <f aca="false">+Q25-Q22</f>
        <v>17882.8949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44492.95</v>
      </c>
      <c r="D26" s="9" t="n">
        <f aca="false">SUM(D4:D24)-D6-D10</f>
        <v>20137.8825</v>
      </c>
      <c r="E26" s="9" t="n">
        <f aca="false">SUM(E4:E24)-E6-E10</f>
        <v>16762.6825</v>
      </c>
      <c r="F26" s="9" t="n">
        <f aca="false">SUM(F4:F24)-F6-F10</f>
        <v>41.21</v>
      </c>
      <c r="G26" s="9" t="n">
        <f aca="false">SUM(G4:G24)-G6-G10</f>
        <v>18.1324</v>
      </c>
      <c r="H26" s="9" t="n">
        <f aca="false">SUM(H4:H24)-H6-H10</f>
        <v>1027.7152</v>
      </c>
      <c r="I26" s="6" t="n">
        <f aca="false">SUM(I4:I24)-I6-I10</f>
        <v>21163.0014</v>
      </c>
      <c r="J26" s="9" t="n">
        <f aca="false">SUM(J4:J24)-J6-J10-J16</f>
        <v>21372.0714</v>
      </c>
      <c r="K26" s="9" t="n">
        <f aca="false">SUM(K4:K24)-K6-K10-K16</f>
        <v>991.9</v>
      </c>
      <c r="L26" s="9" t="n">
        <f aca="false">SUM(L4:L24)-L6-L10-L16</f>
        <v>145.23</v>
      </c>
      <c r="M26" s="9" t="n">
        <f aca="false">SUM(M4:M24)-M6-M10-M16</f>
        <v>-80.65</v>
      </c>
      <c r="N26" s="9" t="n">
        <f aca="false">SUM(N4:N24)-N6-N10-N16</f>
        <v>86</v>
      </c>
      <c r="O26" s="9" t="n">
        <f aca="false">SUM(O4:O24)-O6-O10-O16</f>
        <v>123.07</v>
      </c>
      <c r="P26" s="9" t="n">
        <f aca="false">SUM(P4:P24)-P6-P10-P16</f>
        <v>1265.55</v>
      </c>
      <c r="Q26" s="6" t="n">
        <f aca="false">SUM(Q4:Q24)-Q6-Q10-Q17-Q16</f>
        <v>19897.4514</v>
      </c>
      <c r="R26" s="9" t="n">
        <f aca="false">SUM(R4:R24)-R6-R10-R16</f>
        <v>203.322</v>
      </c>
      <c r="S26" s="9" t="n">
        <f aca="false">SUM(S4:S24)-S6-S10-S16</f>
        <v>-80.65</v>
      </c>
      <c r="T26" s="9" t="n">
        <f aca="false">SUM(T4:T24)-T6-T10-T16</f>
        <v>86</v>
      </c>
      <c r="U26" s="9" t="n">
        <f aca="false">SUM(U4:U24)-U6-U10-U16</f>
        <v>123.07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52608390767526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03.322</v>
      </c>
      <c r="M27" s="17" t="n">
        <f aca="false">+S26</f>
        <v>-80.65</v>
      </c>
      <c r="N27" s="5" t="s">
        <v>1</v>
      </c>
      <c r="O27" s="5" t="s">
        <v>1</v>
      </c>
      <c r="P27" s="5" t="n">
        <f aca="false">2400-2130.21</f>
        <v>269.79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48.552</v>
      </c>
      <c r="M28" s="17" t="n">
        <f aca="false">+M27+M26</f>
        <v>-161.3</v>
      </c>
      <c r="N28" s="0" t="s">
        <v>1</v>
      </c>
      <c r="P28" s="0" t="s">
        <v>1</v>
      </c>
      <c r="Q28" s="5" t="n">
        <f aca="false">+Q25+Q17+E26-E20-E22+D15</f>
        <v>38430.7009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6295.6024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179.152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09.07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-161.3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40704.2064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48.552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991.9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179.152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10" min="9" style="0" width="9.7"/>
    <col collapsed="false" customWidth="true" hidden="false" outlineLevel="0" max="18" min="17" style="0" width="9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104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3879.76</v>
      </c>
      <c r="D6" s="22" t="n">
        <f aca="false">+C8*B9</f>
        <v>885.2835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1735.85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8220</v>
      </c>
      <c r="D9" s="9" t="n">
        <f aca="false">+C9*B9</f>
        <v>4192.2</v>
      </c>
      <c r="E9" s="53" t="n">
        <v>260</v>
      </c>
      <c r="F9" s="53" t="n">
        <v>0</v>
      </c>
      <c r="G9" s="53" t="n">
        <v>52.44</v>
      </c>
      <c r="H9" s="53" t="n">
        <v>0</v>
      </c>
      <c r="I9" s="53" t="n">
        <f aca="false">+D9-E9-G9-H9</f>
        <v>3879.76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3879.76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885.2835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62</v>
      </c>
      <c r="C11" s="22"/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7830</v>
      </c>
      <c r="D16" s="5" t="n">
        <f aca="false">+C16*B16</f>
        <v>3445.2</v>
      </c>
      <c r="E16" s="14" t="n">
        <f aca="false">750+210</f>
        <v>960</v>
      </c>
      <c r="F16" s="14" t="n">
        <v>41.21</v>
      </c>
      <c r="G16" s="5" t="n">
        <f aca="false">+F16*B16</f>
        <v>18.1324</v>
      </c>
      <c r="H16" s="22" t="n">
        <f aca="false">90.83*0.44</f>
        <v>39.9652</v>
      </c>
      <c r="I16" s="6" t="n">
        <f aca="false">+D16-E16-G16-H16</f>
        <v>2427.1024</v>
      </c>
      <c r="J16" s="5" t="n">
        <f aca="false">+I16+N16+O16</f>
        <v>2463.1024</v>
      </c>
      <c r="K16" s="22" t="n">
        <v>432.65</v>
      </c>
      <c r="L16" s="22" t="n">
        <v>55.42</v>
      </c>
      <c r="M16" s="22" t="n">
        <v>-227.18</v>
      </c>
      <c r="N16" s="22" t="n">
        <v>36</v>
      </c>
      <c r="O16" s="5" t="n">
        <v>0</v>
      </c>
      <c r="P16" s="5" t="n">
        <f aca="false">+O16+N16+M16+L16+K16</f>
        <v>296.89</v>
      </c>
      <c r="Q16" s="56" t="n">
        <f aca="false">+I16-P16</f>
        <v>2130.2124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 t="s">
        <v>163</v>
      </c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22774.9</v>
      </c>
      <c r="D22" s="9" t="n">
        <f aca="false">+C22*B22</f>
        <v>11615.199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10935.199</v>
      </c>
      <c r="J22" s="22" t="n">
        <f aca="false">+I22+N22+O22</f>
        <v>10935.199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10935.199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17830.4549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7135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250</v>
      </c>
      <c r="J4" s="5" t="n">
        <v>1316.06</v>
      </c>
      <c r="K4" s="5" t="n">
        <v>206.38</v>
      </c>
      <c r="L4" s="5" t="n">
        <v>29.51</v>
      </c>
      <c r="M4" s="5" t="n">
        <v>50.12</v>
      </c>
      <c r="N4" s="5" t="n">
        <v>32</v>
      </c>
      <c r="O4" s="5" t="n">
        <v>100.11</v>
      </c>
      <c r="P4" s="5" t="n">
        <f aca="false">SUM(K4:O4)</f>
        <v>418.12</v>
      </c>
      <c r="Q4" s="6" t="n">
        <f aca="false">+I4-P4</f>
        <v>831.88</v>
      </c>
      <c r="R4" s="5" t="n">
        <f aca="false">+L4*1.4</f>
        <v>41.314</v>
      </c>
      <c r="S4" s="5" t="n">
        <f aca="false">+M4</f>
        <v>50.12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2500-I4</f>
        <v>1250</v>
      </c>
      <c r="J5" s="5" t="n">
        <v>1316.05</v>
      </c>
      <c r="K5" s="5" t="n">
        <f aca="false">412.75-K4</f>
        <v>206.37</v>
      </c>
      <c r="L5" s="5" t="n">
        <f aca="false">59.01-L4</f>
        <v>29.5</v>
      </c>
      <c r="M5" s="5" t="n">
        <v>50.11</v>
      </c>
      <c r="N5" s="5" t="n">
        <v>0</v>
      </c>
      <c r="O5" s="5" t="n">
        <v>0</v>
      </c>
      <c r="P5" s="5" t="n">
        <f aca="false">SUM(K5:O5)</f>
        <v>285.98</v>
      </c>
      <c r="Q5" s="6" t="n">
        <f aca="false">+I5-P5</f>
        <v>964.02</v>
      </c>
      <c r="R5" s="5" t="n">
        <f aca="false">+L5*1.4</f>
        <v>41.3</v>
      </c>
      <c r="S5" s="5" t="n">
        <f aca="false">+M5</f>
        <v>50.11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32.11</v>
      </c>
      <c r="K6" s="8" t="n">
        <f aca="false">SUM(K4:K5)</f>
        <v>412.75</v>
      </c>
      <c r="L6" s="8" t="n">
        <f aca="false">SUM(L4:L5)</f>
        <v>59.01</v>
      </c>
      <c r="M6" s="8" t="n">
        <f aca="false">SUM(M4:M5)</f>
        <v>100.23</v>
      </c>
      <c r="N6" s="8" t="n">
        <f aca="false">SUM(N4:N5)</f>
        <v>32</v>
      </c>
      <c r="O6" s="8" t="n">
        <f aca="false">SUM(O4:O5)</f>
        <v>100.11</v>
      </c>
      <c r="P6" s="8" t="n">
        <f aca="false">SUM(P4:P5)</f>
        <v>704.1</v>
      </c>
      <c r="Q6" s="9" t="n">
        <f aca="false">SUM(Q4:Q5)</f>
        <v>1795.9</v>
      </c>
      <c r="R6" s="8" t="n">
        <f aca="false">SUM(R4:R5)</f>
        <v>82.614</v>
      </c>
      <c r="S6" s="8" t="n">
        <f aca="false">SUM(S4:S5)</f>
        <v>100.23</v>
      </c>
      <c r="T6" s="8" t="n">
        <f aca="false">SUM(T4:T5)</f>
        <v>32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 t="s">
        <v>1</v>
      </c>
      <c r="N7" s="5"/>
      <c r="O7" s="5" t="s">
        <v>1</v>
      </c>
      <c r="P7" s="5"/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5</v>
      </c>
      <c r="I8" s="27" t="n">
        <f aca="false">14*H8</f>
        <v>630</v>
      </c>
      <c r="J8" s="26" t="n">
        <f aca="false">+I8+N8+O8</f>
        <v>630</v>
      </c>
      <c r="K8" s="26" t="n">
        <v>62</v>
      </c>
      <c r="L8" s="26" t="n">
        <v>14.18</v>
      </c>
      <c r="M8" s="26" t="n">
        <v>20.82</v>
      </c>
      <c r="N8" s="26" t="n">
        <v>0</v>
      </c>
      <c r="O8" s="26" t="n">
        <v>0</v>
      </c>
      <c r="P8" s="26" t="n">
        <f aca="false">SUM(K8:O8)</f>
        <v>97</v>
      </c>
      <c r="Q8" s="27" t="n">
        <f aca="false">+I8-P8</f>
        <v>533</v>
      </c>
      <c r="R8" s="5" t="n">
        <f aca="false">ROUND(+L8*1.4,2)</f>
        <v>19.85</v>
      </c>
      <c r="S8" s="5" t="n">
        <f aca="false">+M8</f>
        <v>20.8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7</v>
      </c>
      <c r="I9" s="6" t="n">
        <f aca="false">14*H9</f>
        <v>798</v>
      </c>
      <c r="J9" s="5" t="n">
        <f aca="false">+I9+N9+O9</f>
        <v>798</v>
      </c>
      <c r="K9" s="5" t="n">
        <v>106.05</v>
      </c>
      <c r="L9" s="5" t="n">
        <v>17.96</v>
      </c>
      <c r="M9" s="5" t="n">
        <v>28.04</v>
      </c>
      <c r="N9" s="5" t="n">
        <v>0</v>
      </c>
      <c r="O9" s="5" t="n">
        <v>0</v>
      </c>
      <c r="P9" s="5" t="n">
        <f aca="false">SUM(K9:O9)</f>
        <v>152.05</v>
      </c>
      <c r="Q9" s="6" t="n">
        <f aca="false">+I9-P9</f>
        <v>645.95</v>
      </c>
      <c r="R9" s="5" t="n">
        <f aca="false">ROUND(+L9*1.4,2)</f>
        <v>25.14</v>
      </c>
      <c r="S9" s="5" t="n">
        <f aca="false">+M9</f>
        <v>28.0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428</v>
      </c>
      <c r="J10" s="8" t="n">
        <f aca="false">SUM(J8:J9)</f>
        <v>1428</v>
      </c>
      <c r="K10" s="8" t="n">
        <f aca="false">SUM(K8:K9)</f>
        <v>168.05</v>
      </c>
      <c r="L10" s="8" t="n">
        <f aca="false">SUM(L8:L9)</f>
        <v>32.14</v>
      </c>
      <c r="M10" s="8" t="n">
        <f aca="false">SUM(M8:M9)</f>
        <v>48.86</v>
      </c>
      <c r="N10" s="8" t="n">
        <v>0</v>
      </c>
      <c r="O10" s="8" t="n">
        <f aca="false">SUM(O8:O9)</f>
        <v>0</v>
      </c>
      <c r="P10" s="8" t="n">
        <f aca="false">SUM(P8:P9)</f>
        <v>249.05</v>
      </c>
      <c r="Q10" s="9" t="n">
        <f aca="false">SUM(Q8:Q9)</f>
        <v>1178.95</v>
      </c>
      <c r="R10" s="8" t="n">
        <f aca="false">SUM(R8:R9)</f>
        <v>44.99</v>
      </c>
      <c r="S10" s="8" t="n">
        <f aca="false">SUM(S8:S9)</f>
        <v>48.86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1509.93</v>
      </c>
      <c r="D15" s="22" t="n">
        <f aca="false">+C17*B18</f>
        <v>627.9069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231.19</v>
      </c>
      <c r="D17" s="5" t="s">
        <v>51</v>
      </c>
      <c r="E17" s="5" t="n">
        <f aca="false">+D15+C15+Q19+I24</f>
        <v>4535.6869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974.8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3675</v>
      </c>
      <c r="D18" s="9" t="n">
        <f aca="false">+C18*B18</f>
        <v>1874.25</v>
      </c>
      <c r="E18" s="53" t="n">
        <v>260</v>
      </c>
      <c r="F18" s="53" t="n">
        <v>0</v>
      </c>
      <c r="G18" s="53" t="n">
        <v>52.44</v>
      </c>
      <c r="H18" s="53" t="n">
        <v>51.88</v>
      </c>
      <c r="I18" s="6" t="n">
        <f aca="false">+D18-E18-G18-H18</f>
        <v>1509.93</v>
      </c>
      <c r="J18" s="9" t="n">
        <f aca="false">+I18+N18+O18</f>
        <v>1509.9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509.93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3190</v>
      </c>
      <c r="D21" s="5" t="n">
        <f aca="false">+C21*B21</f>
        <v>1403.6</v>
      </c>
      <c r="E21" s="14" t="n">
        <v>750</v>
      </c>
      <c r="F21" s="14" t="n">
        <v>41.49</v>
      </c>
      <c r="G21" s="5" t="n">
        <f aca="false">+F21*B21</f>
        <v>18.2556</v>
      </c>
      <c r="H21" s="22" t="n">
        <f aca="false">90.83*0.44+210+269.79</f>
        <v>519.7552</v>
      </c>
      <c r="I21" s="6" t="n">
        <f aca="false">+D21-E21-G21-H21</f>
        <v>115.5892</v>
      </c>
      <c r="J21" s="5" t="n">
        <f aca="false">+I21+N21+O21</f>
        <v>151.5892</v>
      </c>
      <c r="K21" s="22" t="n">
        <v>0</v>
      </c>
      <c r="L21" s="22" t="n">
        <v>3.41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39.41</v>
      </c>
      <c r="Q21" s="6" t="n">
        <f aca="false">+I21-P21</f>
        <v>76.1791999999999</v>
      </c>
      <c r="R21" s="5" t="n">
        <f aca="false">+L21*1.4</f>
        <v>4.774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6035</v>
      </c>
      <c r="D24" s="9" t="n">
        <f aca="false">+C24*B24</f>
        <v>3077.85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2397.85</v>
      </c>
      <c r="J24" s="9" t="n">
        <f aca="false">+I24+N24+O24</f>
        <v>2397.8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2397.8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4561.4761</v>
      </c>
      <c r="Q25" s="6" t="n">
        <f aca="false">SUM(Q18:Q24)+E20+E22+D15</f>
        <v>4561.4761</v>
      </c>
      <c r="R25" s="5" t="n">
        <f aca="false">+Q25-Q22</f>
        <v>4611.8661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15641.12</v>
      </c>
      <c r="D26" s="9" t="n">
        <f aca="false">SUM(D4:D24)-D6-D10</f>
        <v>6983.6069</v>
      </c>
      <c r="E26" s="9" t="n">
        <f aca="false">SUM(E4:E24)-E6-E10</f>
        <v>5545.6869</v>
      </c>
      <c r="F26" s="9" t="n">
        <f aca="false">SUM(F4:F24)-F6-F10</f>
        <v>41.49</v>
      </c>
      <c r="G26" s="9" t="n">
        <f aca="false">SUM(G4:G24)-G6-G10</f>
        <v>70.6956</v>
      </c>
      <c r="H26" s="9" t="n">
        <f aca="false">SUM(H4:H24)-H6-H10</f>
        <v>1353.6352</v>
      </c>
      <c r="I26" s="6" t="n">
        <f aca="false">SUM(I4:I24)-I6-I10</f>
        <v>7951.3692</v>
      </c>
      <c r="J26" s="9" t="n">
        <f aca="false">SUM(J4:J24)-J6-J10-J16</f>
        <v>8169.8692</v>
      </c>
      <c r="K26" s="9" t="n">
        <f aca="false">SUM(K4:K24)-K6-K10-K16</f>
        <v>580.8</v>
      </c>
      <c r="L26" s="9" t="n">
        <f aca="false">SUM(L4:L24)-L6-L10-L16</f>
        <v>94.56</v>
      </c>
      <c r="M26" s="9" t="n">
        <f aca="false">SUM(M4:M24)-M6-M10-M16</f>
        <v>149.09</v>
      </c>
      <c r="N26" s="9" t="n">
        <f aca="false">SUM(N4:N24)-N6-N10-N16</f>
        <v>86</v>
      </c>
      <c r="O26" s="9" t="n">
        <f aca="false">SUM(O4:O24)-O6-O10-O16</f>
        <v>132.5</v>
      </c>
      <c r="P26" s="9" t="n">
        <f aca="false">SUM(P4:P24)-P6-P10-P16</f>
        <v>1042.95</v>
      </c>
      <c r="Q26" s="6" t="n">
        <f aca="false">SUM(Q4:Q24)-Q6-Q10-Q17-Q16</f>
        <v>6908.4192</v>
      </c>
      <c r="R26" s="9" t="n">
        <f aca="false">SUM(R4:R24)-R6-R10-R16</f>
        <v>132.378</v>
      </c>
      <c r="S26" s="9" t="n">
        <f aca="false">SUM(S4:S24)-S6-S10-S16</f>
        <v>149.09</v>
      </c>
      <c r="T26" s="9" t="n">
        <f aca="false">SUM(T4:T24)-T6-T10-T16</f>
        <v>86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6490206583672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32.378</v>
      </c>
      <c r="M27" s="17" t="n">
        <f aca="false">+S26</f>
        <v>149.09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226.938</v>
      </c>
      <c r="M28" s="17" t="n">
        <f aca="false">+M27+M26</f>
        <v>298.18</v>
      </c>
      <c r="N28" s="0" t="s">
        <v>1</v>
      </c>
      <c r="P28" s="0" t="s">
        <v>1</v>
      </c>
      <c r="Q28" s="5" t="n">
        <f aca="false">+Q25+Q17+E26-E20-E22+D15</f>
        <v>13709.9199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4043.5892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105.91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8.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98.18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15662.2448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226.938</v>
      </c>
      <c r="C32" s="5"/>
      <c r="D32" s="5" t="s">
        <v>1</v>
      </c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580.8</v>
      </c>
      <c r="C33" s="5"/>
      <c r="D33" s="5"/>
      <c r="E33" s="5" t="n">
        <f aca="false">1808.32+66.2</f>
        <v>1874.52</v>
      </c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105.918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135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1509.93</v>
      </c>
      <c r="D6" s="22" t="n">
        <f aca="false">+C8*B9</f>
        <v>627.9069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1231.19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3675</v>
      </c>
      <c r="D9" s="9" t="n">
        <f aca="false">+C9*B9</f>
        <v>1874.25</v>
      </c>
      <c r="E9" s="53" t="n">
        <v>260</v>
      </c>
      <c r="F9" s="53" t="n">
        <v>0</v>
      </c>
      <c r="G9" s="53" t="n">
        <v>51.88</v>
      </c>
      <c r="H9" s="53" t="n">
        <v>52.44</v>
      </c>
      <c r="I9" s="53" t="n">
        <f aca="false">+D9-E9-G9-H9</f>
        <v>1509.93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1509.93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627.9069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64</v>
      </c>
      <c r="C11" s="22"/>
      <c r="D11" s="22" t="s">
        <v>165</v>
      </c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3190</v>
      </c>
      <c r="D16" s="5" t="n">
        <f aca="false">+C16*B16</f>
        <v>1403.6</v>
      </c>
      <c r="E16" s="14" t="n">
        <f aca="false">750+210</f>
        <v>960</v>
      </c>
      <c r="F16" s="14" t="n">
        <v>41.49</v>
      </c>
      <c r="G16" s="5" t="n">
        <f aca="false">+F16*B16</f>
        <v>18.2556</v>
      </c>
      <c r="H16" s="22" t="n">
        <f aca="false">90.83*0.44+269.79</f>
        <v>309.7552</v>
      </c>
      <c r="I16" s="6" t="n">
        <f aca="false">+D16-E16-G16-H16</f>
        <v>115.5892</v>
      </c>
      <c r="J16" s="5" t="n">
        <f aca="false">+I16+N16+O16</f>
        <v>151.5892</v>
      </c>
      <c r="K16" s="22" t="n">
        <v>0</v>
      </c>
      <c r="L16" s="22" t="n">
        <v>3.41</v>
      </c>
      <c r="M16" s="22" t="n">
        <v>0</v>
      </c>
      <c r="N16" s="22" t="n">
        <v>36</v>
      </c>
      <c r="O16" s="5" t="n">
        <v>0</v>
      </c>
      <c r="P16" s="5" t="n">
        <f aca="false">+O16+N16+M16+L16+K16</f>
        <v>39.41</v>
      </c>
      <c r="Q16" s="56" t="n">
        <f aca="false">+I16-P16</f>
        <v>76.1791999999999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 t="s">
        <v>166</v>
      </c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6035</v>
      </c>
      <c r="D22" s="9" t="n">
        <f aca="false">+C22*B22</f>
        <v>3077.85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2397.85</v>
      </c>
      <c r="J22" s="22" t="n">
        <f aca="false">+I22+N22+O22</f>
        <v>2397.85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2397.85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4611.8661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404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v>192.95</v>
      </c>
      <c r="L4" s="5" t="n">
        <v>28.53</v>
      </c>
      <c r="M4" s="5" t="n">
        <v>34.06</v>
      </c>
      <c r="N4" s="5" t="n">
        <v>36</v>
      </c>
      <c r="O4" s="5" t="n">
        <v>81.05</v>
      </c>
      <c r="P4" s="5" t="n">
        <f aca="false">SUM(K4:O4)</f>
        <v>372.59</v>
      </c>
      <c r="Q4" s="6" t="n">
        <f aca="false">+I4-P4</f>
        <v>689.91</v>
      </c>
      <c r="R4" s="5" t="n">
        <f aca="false">+L4*1.4</f>
        <v>39.942</v>
      </c>
      <c r="S4" s="5" t="n">
        <f aca="false">+M4</f>
        <v>34.06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v>192.95</v>
      </c>
      <c r="L5" s="5" t="n">
        <v>28.53</v>
      </c>
      <c r="M5" s="5" t="n">
        <v>34.06</v>
      </c>
      <c r="N5" s="5" t="n">
        <v>0</v>
      </c>
      <c r="O5" s="5" t="n">
        <v>0</v>
      </c>
      <c r="P5" s="5" t="n">
        <f aca="false">SUM(K5:O5)</f>
        <v>255.54</v>
      </c>
      <c r="Q5" s="6" t="n">
        <f aca="false">+I5-P5</f>
        <v>806.96</v>
      </c>
      <c r="R5" s="5" t="n">
        <f aca="false">+L5*1.4</f>
        <v>39.942</v>
      </c>
      <c r="S5" s="5" t="n">
        <f aca="false">+M5</f>
        <v>34.06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85.9</v>
      </c>
      <c r="L6" s="8" t="n">
        <f aca="false">SUM(L4:L5)</f>
        <v>57.06</v>
      </c>
      <c r="M6" s="8" t="n">
        <f aca="false">SUM(M4:M5)</f>
        <v>68.12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13</v>
      </c>
      <c r="Q6" s="9" t="n">
        <f aca="false">SUM(Q4:Q5)</f>
        <v>1496.87</v>
      </c>
      <c r="R6" s="8" t="n">
        <f aca="false">SUM(R4:R5)</f>
        <v>79.884</v>
      </c>
      <c r="S6" s="8" t="n">
        <f aca="false">SUM(S4:S5)</f>
        <v>68.12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 t="s">
        <v>47</v>
      </c>
      <c r="I7" s="6"/>
      <c r="J7" s="5"/>
      <c r="K7" s="5"/>
      <c r="L7" s="5"/>
      <c r="M7" s="5"/>
      <c r="N7" s="5"/>
      <c r="O7" s="5" t="n">
        <f aca="false">81.05-76.93</f>
        <v>4.11999999999999</v>
      </c>
      <c r="P7" s="5"/>
      <c r="Q7" s="6" t="n">
        <f aca="false">806.96-694.03</f>
        <v>112.93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0" t="s">
        <v>23</v>
      </c>
      <c r="B8" s="4"/>
      <c r="C8" s="5"/>
      <c r="D8" s="5"/>
      <c r="E8" s="5" t="s">
        <v>1</v>
      </c>
      <c r="F8" s="5"/>
      <c r="G8" s="5"/>
      <c r="H8" s="5" t="n">
        <v>42</v>
      </c>
      <c r="I8" s="6" t="n">
        <f aca="false">12*H8</f>
        <v>504</v>
      </c>
      <c r="J8" s="5" t="n">
        <f aca="false">+I8+N8+O8</f>
        <v>504</v>
      </c>
      <c r="K8" s="5" t="n">
        <v>46.15</v>
      </c>
      <c r="L8" s="5" t="n">
        <v>12.85</v>
      </c>
      <c r="M8" s="5" t="n">
        <v>12.54</v>
      </c>
      <c r="N8" s="5" t="n">
        <v>0</v>
      </c>
      <c r="O8" s="5" t="n">
        <v>0</v>
      </c>
      <c r="P8" s="5" t="n">
        <f aca="false">SUM(K8:O8)</f>
        <v>71.54</v>
      </c>
      <c r="Q8" s="6" t="n">
        <f aca="false">+I8-P8</f>
        <v>432.46</v>
      </c>
      <c r="R8" s="5" t="n">
        <f aca="false">ROUND(+L8*1.4,2)</f>
        <v>17.99</v>
      </c>
      <c r="S8" s="5" t="n">
        <f aca="false">+M8</f>
        <v>12.54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45.5</v>
      </c>
      <c r="I9" s="6" t="n">
        <f aca="false">12*H9</f>
        <v>546</v>
      </c>
      <c r="J9" s="5" t="n">
        <f aca="false">+I9+N9+O9</f>
        <v>546</v>
      </c>
      <c r="K9" s="5" t="n">
        <v>56.15</v>
      </c>
      <c r="L9" s="5" t="n">
        <v>13.92</v>
      </c>
      <c r="M9" s="5" t="n">
        <v>14.04</v>
      </c>
      <c r="N9" s="5" t="n">
        <v>0</v>
      </c>
      <c r="O9" s="5" t="n">
        <v>0</v>
      </c>
      <c r="P9" s="5" t="n">
        <f aca="false">SUM(K9:O9)</f>
        <v>84.11</v>
      </c>
      <c r="Q9" s="6" t="n">
        <f aca="false">+I9-P9</f>
        <v>461.89</v>
      </c>
      <c r="R9" s="5" t="n">
        <f aca="false">ROUND(+L9*1.4,2)</f>
        <v>19.49</v>
      </c>
      <c r="S9" s="5" t="n">
        <f aca="false">+M9</f>
        <v>14.04</v>
      </c>
      <c r="T9" s="5" t="n">
        <f aca="false">+N9</f>
        <v>0</v>
      </c>
      <c r="U9" s="5" t="n">
        <f aca="false">+O9</f>
        <v>0</v>
      </c>
      <c r="V9" s="5" t="n">
        <v>1062.5</v>
      </c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50</v>
      </c>
      <c r="J10" s="8" t="n">
        <f aca="false">SUM(J8:J9)</f>
        <v>1050</v>
      </c>
      <c r="K10" s="8" t="n">
        <f aca="false">SUM(K8:K9)</f>
        <v>102.3</v>
      </c>
      <c r="L10" s="8" t="n">
        <f aca="false">SUM(L8:L9)</f>
        <v>26.77</v>
      </c>
      <c r="M10" s="8" t="n">
        <f aca="false">SUM(M8:M9)</f>
        <v>26.58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55.65</v>
      </c>
      <c r="Q10" s="9" t="n">
        <f aca="false">SUM(Q8:Q9)</f>
        <v>894.35</v>
      </c>
      <c r="R10" s="8" t="n">
        <f aca="false">SUM(R8:R9)</f>
        <v>37.48</v>
      </c>
      <c r="S10" s="8" t="n">
        <f aca="false">SUM(S8:S9)</f>
        <v>26.58</v>
      </c>
      <c r="T10" s="8" t="n">
        <f aca="false">SUM(T8:T9)</f>
        <v>0</v>
      </c>
      <c r="U10" s="8" t="n">
        <f aca="false">SUM(U8:U9)</f>
        <v>0</v>
      </c>
      <c r="V10" s="5" t="n">
        <f aca="false">+V9+4.11</f>
        <v>1066.61</v>
      </c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 t="s">
        <v>1</v>
      </c>
      <c r="I11" s="5" t="s">
        <v>1</v>
      </c>
      <c r="J11" s="5" t="s">
        <v>1</v>
      </c>
      <c r="K11" s="0" t="s">
        <v>1</v>
      </c>
      <c r="L11" s="5" t="s">
        <v>1</v>
      </c>
      <c r="M11" s="5" t="s">
        <v>1</v>
      </c>
      <c r="N11" s="5"/>
      <c r="O11" s="5"/>
      <c r="P11" s="5"/>
      <c r="Q11" s="6" t="s">
        <v>1</v>
      </c>
      <c r="R11" s="5" t="s">
        <v>1</v>
      </c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 t="s">
        <v>1</v>
      </c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 t="n">
        <v>2125</v>
      </c>
    </row>
    <row r="13" customFormat="false" ht="12.75" hidden="false" customHeight="false" outlineLevel="0" collapsed="false">
      <c r="A13" s="0" t="s">
        <v>1</v>
      </c>
      <c r="B13" s="4"/>
      <c r="C13" s="5" t="s">
        <v>1</v>
      </c>
      <c r="D13" s="5"/>
      <c r="E13" s="5"/>
      <c r="F13" s="5"/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 t="n">
        <v>36</v>
      </c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/>
      <c r="G14" s="5" t="n">
        <v>7.5</v>
      </c>
      <c r="H14" s="5" t="n">
        <f aca="false">1500*0.85*0.117647058823529</f>
        <v>150</v>
      </c>
      <c r="I14" s="6" t="n">
        <f aca="false">+H14+12*G14</f>
        <v>24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24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V14" s="0" t="n">
        <v>81.05</v>
      </c>
      <c r="W14" s="0" t="s">
        <v>1</v>
      </c>
    </row>
    <row r="15" customFormat="false" ht="12.75" hidden="false" customHeight="false" outlineLevel="0" collapsed="false">
      <c r="A15" s="0" t="s">
        <v>1</v>
      </c>
      <c r="B15" s="4" t="s">
        <v>48</v>
      </c>
      <c r="C15" s="5" t="n">
        <f aca="false">+C18*B18</f>
        <v>1215.942</v>
      </c>
      <c r="D15" s="22" t="n">
        <f aca="false">+C17*B18</f>
        <v>885.3855</v>
      </c>
      <c r="E15" s="0" t="s">
        <v>49</v>
      </c>
      <c r="F15" s="5"/>
      <c r="G15" s="5" t="n">
        <v>2.5</v>
      </c>
      <c r="H15" s="5" t="n">
        <v>0</v>
      </c>
      <c r="I15" s="6" t="n">
        <f aca="false">+G15*12</f>
        <v>3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Q14</f>
        <v>240</v>
      </c>
      <c r="R15" s="5" t="n">
        <v>0</v>
      </c>
      <c r="S15" s="5" t="n">
        <v>0</v>
      </c>
      <c r="T15" s="5" t="n">
        <v>0</v>
      </c>
      <c r="U15" s="5" t="n">
        <v>0</v>
      </c>
      <c r="V15" s="0" t="n">
        <f aca="false">2125+36+81.05</f>
        <v>2242.05</v>
      </c>
    </row>
    <row r="16" customFormat="false" ht="12.75" hidden="false" customHeight="false" outlineLevel="0" collapsed="false">
      <c r="A16" s="0" t="s">
        <v>1</v>
      </c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27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48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  <c r="V16" s="0" t="n">
        <f aca="false">+V15/2</f>
        <v>1121.025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+[1]SEP!$D$57+250</f>
        <v>1736.05</v>
      </c>
      <c r="D17" s="5" t="s">
        <v>51</v>
      </c>
      <c r="E17" s="5" t="s">
        <v>1</v>
      </c>
      <c r="F17" s="5" t="s">
        <v>1</v>
      </c>
      <c r="G17" s="5"/>
      <c r="H17" s="5"/>
      <c r="I17" s="6" t="n">
        <f aca="false">+I19-78.74</f>
        <v>1950.46745</v>
      </c>
      <c r="J17" s="6" t="n">
        <f aca="false">+J19-78.74</f>
        <v>2000.85745</v>
      </c>
      <c r="K17" s="5" t="s">
        <v>1</v>
      </c>
      <c r="L17" s="5"/>
      <c r="M17" s="5" t="s">
        <v>1</v>
      </c>
      <c r="N17" s="5"/>
      <c r="O17" s="5"/>
      <c r="P17" s="5"/>
      <c r="Q17" s="6" t="n">
        <f aca="false">+Q16+Q12+Q10+Q6</f>
        <v>2871.22</v>
      </c>
      <c r="R17" s="5" t="s">
        <v>52</v>
      </c>
      <c r="S17" s="5"/>
      <c r="T17" s="5"/>
      <c r="U17" s="5"/>
      <c r="V17" s="0" t="n">
        <f aca="false">+V16-2.06</f>
        <v>1118.965</v>
      </c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2384.2</v>
      </c>
      <c r="D18" s="9" t="n">
        <f aca="false">+C18*B18</f>
        <v>1215.942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215.942</v>
      </c>
      <c r="J18" s="9" t="n">
        <f aca="false">+I18+N18+O18</f>
        <v>1215.942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215.942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6305</v>
      </c>
      <c r="D19" s="5" t="n">
        <f aca="false">+C19*B19</f>
        <v>2805.725</v>
      </c>
      <c r="E19" s="5" t="n">
        <v>750</v>
      </c>
      <c r="F19" s="5" t="n">
        <v>59.59</v>
      </c>
      <c r="G19" s="5" t="n">
        <f aca="false">+F19*B19</f>
        <v>26.51755</v>
      </c>
      <c r="H19" s="5" t="n">
        <v>0</v>
      </c>
      <c r="I19" s="6" t="n">
        <f aca="false">+D19-E19-G19-H19</f>
        <v>2029.20745</v>
      </c>
      <c r="J19" s="5" t="n">
        <f aca="false">+I19+N19+O19</f>
        <v>2079.59745</v>
      </c>
      <c r="K19" s="5" t="n">
        <v>315.5</v>
      </c>
      <c r="L19" s="5" t="n">
        <v>51.02</v>
      </c>
      <c r="M19" s="5" t="n">
        <v>59.82</v>
      </c>
      <c r="N19" s="5" t="n">
        <v>18</v>
      </c>
      <c r="O19" s="5" t="n">
        <v>32.39</v>
      </c>
      <c r="P19" s="5" t="n">
        <f aca="false">+O19+N19+M19+L19+K19</f>
        <v>476.73</v>
      </c>
      <c r="Q19" s="6" t="n">
        <f aca="false">+I19-P19</f>
        <v>1552.47745</v>
      </c>
      <c r="R19" s="5" t="n">
        <f aca="false">+L19*1.4</f>
        <v>71.428</v>
      </c>
      <c r="S19" s="5" t="n">
        <f aca="false">+M19</f>
        <v>59.82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595</v>
      </c>
      <c r="D20" s="9" t="n">
        <f aca="false">+C20*B20</f>
        <v>240.975</v>
      </c>
      <c r="E20" s="9" t="n">
        <f aca="false">+C20*0.25</f>
        <v>148.75</v>
      </c>
      <c r="F20" s="9" t="n">
        <v>0</v>
      </c>
      <c r="G20" s="9" t="n">
        <f aca="false">+F20*B20</f>
        <v>0</v>
      </c>
      <c r="H20" s="9" t="n">
        <f aca="false">8.56-6.5</f>
        <v>2.06</v>
      </c>
      <c r="I20" s="6" t="n">
        <f aca="false">+D20-E20-G20-H20</f>
        <v>90.165</v>
      </c>
      <c r="J20" s="9" t="n">
        <f aca="false">+I20+N20+O20</f>
        <v>90.165</v>
      </c>
      <c r="K20" s="9" t="n">
        <v>0</v>
      </c>
      <c r="L20" s="9" t="n">
        <v>2.3</v>
      </c>
      <c r="M20" s="9" t="n">
        <v>0</v>
      </c>
      <c r="N20" s="9" t="n">
        <v>0</v>
      </c>
      <c r="O20" s="9" t="n">
        <v>0</v>
      </c>
      <c r="P20" s="9" t="n">
        <f aca="false">+O20+N20+M20+L20+K20</f>
        <v>2.3</v>
      </c>
      <c r="Q20" s="6" t="n">
        <f aca="false">+I20-P20</f>
        <v>87.865</v>
      </c>
      <c r="R20" s="9" t="n">
        <f aca="false">+L20*1.4</f>
        <v>3.22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05</v>
      </c>
      <c r="C21" s="14" t="n">
        <v>3725</v>
      </c>
      <c r="D21" s="5" t="n">
        <f aca="false">+C21*B21</f>
        <v>1508.625</v>
      </c>
      <c r="E21" s="14" t="n">
        <v>750</v>
      </c>
      <c r="F21" s="14" t="n">
        <v>97.8</v>
      </c>
      <c r="G21" s="5" t="n">
        <f aca="false">+F21*B21</f>
        <v>39.609</v>
      </c>
      <c r="H21" s="5" t="n">
        <v>0</v>
      </c>
      <c r="I21" s="6" t="n">
        <f aca="false">+D21-E21-G21-H21</f>
        <v>719.016</v>
      </c>
      <c r="J21" s="5" t="n">
        <f aca="false">+I21+N21+O21</f>
        <v>755.016</v>
      </c>
      <c r="K21" s="5" t="n">
        <v>23.5</v>
      </c>
      <c r="L21" s="5" t="n">
        <v>19.25</v>
      </c>
      <c r="M21" s="5" t="n">
        <v>16.22</v>
      </c>
      <c r="N21" s="5" t="n">
        <v>36</v>
      </c>
      <c r="O21" s="5" t="n">
        <v>0</v>
      </c>
      <c r="P21" s="5" t="n">
        <f aca="false">+O21+N21+M21+L21+K21</f>
        <v>94.97</v>
      </c>
      <c r="Q21" s="6" t="n">
        <f aca="false">+I21-P21</f>
        <v>624.046</v>
      </c>
      <c r="R21" s="5" t="n">
        <f aca="false">+L21*1.4</f>
        <v>26.95</v>
      </c>
      <c r="S21" s="5" t="n">
        <f aca="false">+M21</f>
        <v>16.22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1225</v>
      </c>
      <c r="D22" s="9" t="n">
        <f aca="false">+C22*B22</f>
        <v>545.125</v>
      </c>
      <c r="E22" s="9" t="n">
        <f aca="false">+C22*0.25</f>
        <v>306.25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238.875</v>
      </c>
      <c r="J22" s="9" t="n">
        <f aca="false">+I22+N22+O22</f>
        <v>289.265</v>
      </c>
      <c r="K22" s="9" t="n">
        <v>0</v>
      </c>
      <c r="L22" s="9" t="n">
        <v>7.38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7.77</v>
      </c>
      <c r="Q22" s="6" t="n">
        <f aca="false">+I22-P22</f>
        <v>181.105</v>
      </c>
      <c r="R22" s="9" t="n">
        <f aca="false">+L22*1.4</f>
        <v>10.332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6160</v>
      </c>
      <c r="D23" s="5" t="n">
        <f aca="false">+C23*B23</f>
        <v>2710.4</v>
      </c>
      <c r="E23" s="5" t="n">
        <v>750</v>
      </c>
      <c r="F23" s="5" t="n">
        <v>147.44</v>
      </c>
      <c r="G23" s="5" t="n">
        <f aca="false">+F23*0.2</f>
        <v>29.488</v>
      </c>
      <c r="H23" s="5" t="n">
        <v>0</v>
      </c>
      <c r="I23" s="6" t="n">
        <f aca="false">+D23-E23-G23-H23-1000</f>
        <v>930.912</v>
      </c>
      <c r="J23" s="5" t="n">
        <f aca="false">+I23+N23+O23</f>
        <v>966.912</v>
      </c>
      <c r="K23" s="5" t="n">
        <v>73.15</v>
      </c>
      <c r="L23" s="5" t="n">
        <v>24.66</v>
      </c>
      <c r="M23" s="5" t="n">
        <v>23.63</v>
      </c>
      <c r="N23" s="5" t="n">
        <v>36</v>
      </c>
      <c r="O23" s="5" t="n">
        <v>0</v>
      </c>
      <c r="P23" s="5" t="n">
        <f aca="false">+O23+N23+M23+L23+K23</f>
        <v>157.44</v>
      </c>
      <c r="Q23" s="6" t="n">
        <f aca="false">+I23-P23</f>
        <v>773.472</v>
      </c>
      <c r="R23" s="5" t="n">
        <f aca="false">+L23*1.4</f>
        <v>34.524</v>
      </c>
      <c r="S23" s="5" t="n">
        <f aca="false">+M23</f>
        <v>23.63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0903.37</v>
      </c>
      <c r="D24" s="9" t="n">
        <f aca="false">+C24*B24</f>
        <v>5560.7187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5560.7187</v>
      </c>
      <c r="J24" s="9" t="n">
        <f aca="false">+I24+N24+O24</f>
        <v>5560.7187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560.7187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B25" s="15"/>
      <c r="C25" s="5" t="s">
        <v>1</v>
      </c>
      <c r="D25" s="5"/>
      <c r="E25" s="5"/>
      <c r="F25" s="5"/>
      <c r="G25" s="5"/>
      <c r="H25" s="5"/>
      <c r="I25" s="16"/>
      <c r="J25" s="5" t="s">
        <v>1</v>
      </c>
      <c r="K25" s="5"/>
      <c r="L25" s="5" t="s">
        <v>1</v>
      </c>
      <c r="M25" s="5"/>
      <c r="N25" s="5"/>
      <c r="O25" s="5"/>
      <c r="P25" s="5" t="s">
        <v>1</v>
      </c>
      <c r="Q25" s="6" t="n">
        <f aca="false">SUM(Q18:Q24)+E20+E22+D15</f>
        <v>11336.01165</v>
      </c>
      <c r="R25" s="5" t="s">
        <v>53</v>
      </c>
      <c r="S25" s="5"/>
      <c r="T25" s="5"/>
      <c r="U25" s="5"/>
      <c r="V25" s="5" t="s">
        <v>1</v>
      </c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1428571428571</v>
      </c>
      <c r="C26" s="9" t="n">
        <f aca="false">SUM(C4:C24)-C6-C10</f>
        <v>34249.562</v>
      </c>
      <c r="D26" s="9" t="n">
        <f aca="false">SUM(D4:D24)-D6-D10</f>
        <v>15472.8962</v>
      </c>
      <c r="E26" s="9" t="n">
        <f aca="false">SUM(E4:E24)-E6-E10</f>
        <v>2705</v>
      </c>
      <c r="F26" s="9" t="n">
        <f aca="false">SUM(F4:F24)-F6-F10</f>
        <v>304.83</v>
      </c>
      <c r="G26" s="9" t="n">
        <f aca="false">SUM(G4:G24)-G6-G10</f>
        <v>105.61455</v>
      </c>
      <c r="H26" s="9" t="n">
        <f aca="false">SUM(H4:H24)-H6-H10</f>
        <v>239.56</v>
      </c>
      <c r="I26" s="6" t="n">
        <f aca="false">SUM(I4:I24)-I6-I10</f>
        <v>16450.3036</v>
      </c>
      <c r="J26" s="9" t="n">
        <f aca="false">SUM(J4:J24)-J6-J10-J16</f>
        <v>16250.5236</v>
      </c>
      <c r="K26" s="9" t="n">
        <f aca="false">SUM(K4:K24)-K6-K10-K16</f>
        <v>900.35</v>
      </c>
      <c r="L26" s="9" t="n">
        <f aca="false">SUM(L4:L24)-L6-L10-L16</f>
        <v>188.44</v>
      </c>
      <c r="M26" s="9" t="n">
        <f aca="false">SUM(M4:M24)-M6-M10-M16</f>
        <v>194.37</v>
      </c>
      <c r="N26" s="9" t="n">
        <f aca="false">SUM(N4:N24)-N6-N10-N16</f>
        <v>144</v>
      </c>
      <c r="O26" s="9" t="n">
        <f aca="false">SUM(O4:O24)-O6-O10-O16</f>
        <v>149.95</v>
      </c>
      <c r="P26" s="9" t="n">
        <f aca="false">SUM(P4:P24)-P6-P10-P16</f>
        <v>1572.99</v>
      </c>
      <c r="Q26" s="6" t="n">
        <f aca="false">SUM(Q4:Q24)-Q6-Q10-Q17-Q16</f>
        <v>12979.77615</v>
      </c>
      <c r="R26" s="9" t="n">
        <f aca="false">SUM(R4:R24)-R6-R10-R16</f>
        <v>263.818</v>
      </c>
      <c r="S26" s="9" t="n">
        <f aca="false">SUM(S4:S24)-S6-S10-S16</f>
        <v>194.37</v>
      </c>
      <c r="T26" s="9" t="n">
        <f aca="false">SUM(T4:T24)-T6-T10-T16</f>
        <v>144</v>
      </c>
      <c r="U26" s="9" t="n">
        <f aca="false">SUM(U4:U24)-U6-U10-U16</f>
        <v>145.83</v>
      </c>
      <c r="V26" s="9" t="s">
        <v>1</v>
      </c>
    </row>
    <row r="27" customFormat="false" ht="12.75" hidden="false" customHeight="false" outlineLevel="0" collapsed="false">
      <c r="C27" s="5" t="s">
        <v>54</v>
      </c>
      <c r="D27" s="5" t="n">
        <f aca="false">+D26/C26</f>
        <v>0.451769170069971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63.818</v>
      </c>
      <c r="M27" s="17" t="n">
        <f aca="false">+S26</f>
        <v>194.37</v>
      </c>
      <c r="N27" s="5" t="s">
        <v>1</v>
      </c>
      <c r="O27" s="5" t="s">
        <v>1</v>
      </c>
      <c r="P27" s="5" t="s">
        <v>1</v>
      </c>
      <c r="Q27" s="5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 t="s">
        <v>1</v>
      </c>
    </row>
    <row r="28" customFormat="false" ht="15.75" hidden="false" customHeight="false" outlineLevel="0" collapsed="false">
      <c r="A28" s="0" t="s">
        <v>55</v>
      </c>
      <c r="F28" s="0" t="s">
        <v>1</v>
      </c>
      <c r="G28" s="23" t="s">
        <v>1</v>
      </c>
      <c r="I28" s="0" t="s">
        <v>1</v>
      </c>
      <c r="K28" s="5" t="s">
        <v>1</v>
      </c>
      <c r="L28" s="17" t="n">
        <f aca="false">+L27+L26</f>
        <v>452.258</v>
      </c>
      <c r="M28" s="17" t="n">
        <f aca="false">+M27+M26</f>
        <v>388.74</v>
      </c>
      <c r="N28" s="0" t="s">
        <v>1</v>
      </c>
      <c r="P28" s="0" t="s">
        <v>1</v>
      </c>
      <c r="Q28" s="5" t="n">
        <f aca="false">+Q25+Q17+E26-E20-E22+D15</f>
        <v>17342.61715</v>
      </c>
      <c r="R28" s="0" t="s">
        <v>56</v>
      </c>
      <c r="V28" s="5"/>
    </row>
    <row r="29" customFormat="false" ht="15.75" hidden="false" customHeight="false" outlineLevel="0" collapsed="false">
      <c r="A29" s="0" t="s">
        <v>57</v>
      </c>
      <c r="C29" s="5" t="n">
        <f aca="false">SUM(I20:I23)+I6+I10</f>
        <v>5153.968</v>
      </c>
      <c r="D29" s="0" t="s">
        <v>1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741.34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7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88.74</v>
      </c>
      <c r="C31" s="5" t="s">
        <v>1</v>
      </c>
      <c r="D31" s="5"/>
      <c r="E31" s="5"/>
      <c r="F31" s="5"/>
      <c r="G31" s="23" t="s">
        <v>1</v>
      </c>
      <c r="H31" s="5"/>
      <c r="I31" s="5"/>
      <c r="J31" s="5"/>
      <c r="L31" s="5"/>
      <c r="Q31" s="5" t="n">
        <f aca="false">+Q29+Q28+Q30+D15</f>
        <v>20259.1806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452.258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900.35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741.348</v>
      </c>
      <c r="E34" s="5" t="s">
        <v>1</v>
      </c>
      <c r="G34" s="23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 t="s">
        <v>1</v>
      </c>
      <c r="C39" s="1" t="s">
        <v>1</v>
      </c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7165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250</v>
      </c>
      <c r="J4" s="5" t="n">
        <v>1316.06</v>
      </c>
      <c r="K4" s="5" t="n">
        <f aca="false">415.5/2</f>
        <v>207.75</v>
      </c>
      <c r="L4" s="5" t="n">
        <f aca="false">59.22/2</f>
        <v>29.61</v>
      </c>
      <c r="M4" s="5" t="n">
        <v>50.32</v>
      </c>
      <c r="N4" s="5" t="n">
        <v>32</v>
      </c>
      <c r="O4" s="5" t="n">
        <v>100.11</v>
      </c>
      <c r="P4" s="5" t="n">
        <f aca="false">SUM(K4:O4)</f>
        <v>419.79</v>
      </c>
      <c r="Q4" s="6" t="n">
        <f aca="false">+I4-P4</f>
        <v>830.21</v>
      </c>
      <c r="R4" s="5" t="n">
        <f aca="false">+L4*1.4</f>
        <v>41.454</v>
      </c>
      <c r="S4" s="5" t="n">
        <f aca="false">+M4</f>
        <v>50.32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2500-I4</f>
        <v>1250</v>
      </c>
      <c r="J5" s="5" t="n">
        <v>1316.05</v>
      </c>
      <c r="K5" s="5" t="n">
        <f aca="false">207.75+415.5-412.75</f>
        <v>210.5</v>
      </c>
      <c r="L5" s="5" t="n">
        <f aca="false">29.61+59.22-59.01</f>
        <v>29.82</v>
      </c>
      <c r="M5" s="5" t="n">
        <f aca="false">50.32+100.64-100.23</f>
        <v>50.73</v>
      </c>
      <c r="N5" s="5" t="n">
        <v>0</v>
      </c>
      <c r="O5" s="5" t="n">
        <v>0</v>
      </c>
      <c r="P5" s="5" t="n">
        <f aca="false">SUM(K5:O5)</f>
        <v>291.05</v>
      </c>
      <c r="Q5" s="6" t="n">
        <f aca="false">+I5-P5</f>
        <v>958.95</v>
      </c>
      <c r="R5" s="5" t="n">
        <f aca="false">+L5*1.4</f>
        <v>41.748</v>
      </c>
      <c r="S5" s="5" t="n">
        <f aca="false">+M5</f>
        <v>50.73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32.11</v>
      </c>
      <c r="K6" s="8" t="n">
        <f aca="false">SUM(K4:K5)</f>
        <v>418.25</v>
      </c>
      <c r="L6" s="8" t="n">
        <f aca="false">SUM(L4:L5)</f>
        <v>59.43</v>
      </c>
      <c r="M6" s="8" t="n">
        <f aca="false">SUM(M4:M5)</f>
        <v>101.05</v>
      </c>
      <c r="N6" s="8" t="n">
        <f aca="false">SUM(N4:N5)</f>
        <v>32</v>
      </c>
      <c r="O6" s="8" t="n">
        <f aca="false">SUM(O4:O5)</f>
        <v>100.11</v>
      </c>
      <c r="P6" s="8" t="n">
        <f aca="false">SUM(P4:P5)</f>
        <v>710.84</v>
      </c>
      <c r="Q6" s="9" t="n">
        <f aca="false">SUM(Q4:Q5)</f>
        <v>1789.16</v>
      </c>
      <c r="R6" s="8" t="n">
        <f aca="false">SUM(R4:R5)</f>
        <v>83.202</v>
      </c>
      <c r="S6" s="8" t="n">
        <f aca="false">SUM(S4:S5)</f>
        <v>101.05</v>
      </c>
      <c r="T6" s="8" t="n">
        <f aca="false">SUM(T4:T5)</f>
        <v>32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 t="s">
        <v>1</v>
      </c>
      <c r="N7" s="5"/>
      <c r="O7" s="5" t="s">
        <v>1</v>
      </c>
      <c r="P7" s="5"/>
      <c r="Q7" s="5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50.75</v>
      </c>
      <c r="I8" s="27" t="n">
        <f aca="false">14*H8</f>
        <v>710.5</v>
      </c>
      <c r="J8" s="26" t="n">
        <f aca="false">+I8+N8+O8</f>
        <v>710.5</v>
      </c>
      <c r="K8" s="26" t="n">
        <v>78.7</v>
      </c>
      <c r="L8" s="26" t="n">
        <v>15.99</v>
      </c>
      <c r="M8" s="26" t="n">
        <v>24.28</v>
      </c>
      <c r="N8" s="26" t="n">
        <v>0</v>
      </c>
      <c r="O8" s="26" t="n">
        <v>0</v>
      </c>
      <c r="P8" s="26" t="n">
        <f aca="false">SUM(K8:O8)</f>
        <v>118.97</v>
      </c>
      <c r="Q8" s="27" t="n">
        <f aca="false">+I8-P8</f>
        <v>591.53</v>
      </c>
      <c r="R8" s="5" t="n">
        <f aca="false">ROUND(+L8*1.4,2)</f>
        <v>22.39</v>
      </c>
      <c r="S8" s="5" t="n">
        <f aca="false">+M8</f>
        <v>24.28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6</v>
      </c>
      <c r="I9" s="6" t="n">
        <f aca="false">14*H9</f>
        <v>784</v>
      </c>
      <c r="J9" s="5" t="n">
        <f aca="false">+I9+N9+O9</f>
        <v>784</v>
      </c>
      <c r="K9" s="5" t="n">
        <v>93.95</v>
      </c>
      <c r="L9" s="5" t="n">
        <v>17.64</v>
      </c>
      <c r="M9" s="5" t="n">
        <v>27.44</v>
      </c>
      <c r="N9" s="5" t="n">
        <v>0</v>
      </c>
      <c r="O9" s="5" t="n">
        <v>0</v>
      </c>
      <c r="P9" s="5" t="n">
        <f aca="false">SUM(K9:O9)</f>
        <v>139.03</v>
      </c>
      <c r="Q9" s="6" t="n">
        <f aca="false">+I9-P9</f>
        <v>644.97</v>
      </c>
      <c r="R9" s="5" t="n">
        <f aca="false">ROUND(+L9*1.4,2)</f>
        <v>24.7</v>
      </c>
      <c r="S9" s="5" t="n">
        <f aca="false">+M9</f>
        <v>27.4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494.5</v>
      </c>
      <c r="J10" s="8" t="n">
        <f aca="false">SUM(J8:J9)</f>
        <v>1494.5</v>
      </c>
      <c r="K10" s="8" t="n">
        <f aca="false">SUM(K8:K9)</f>
        <v>172.65</v>
      </c>
      <c r="L10" s="8" t="n">
        <f aca="false">SUM(L8:L9)</f>
        <v>33.63</v>
      </c>
      <c r="M10" s="8" t="n">
        <f aca="false">SUM(M8:M9)</f>
        <v>51.72</v>
      </c>
      <c r="N10" s="8" t="n">
        <v>0</v>
      </c>
      <c r="O10" s="8" t="n">
        <f aca="false">SUM(O8:O9)</f>
        <v>0</v>
      </c>
      <c r="P10" s="8" t="n">
        <f aca="false">SUM(P8:P9)</f>
        <v>258</v>
      </c>
      <c r="Q10" s="9" t="n">
        <f aca="false">SUM(Q8:Q9)</f>
        <v>1236.5</v>
      </c>
      <c r="R10" s="8" t="n">
        <f aca="false">SUM(R8:R9)</f>
        <v>47.09</v>
      </c>
      <c r="S10" s="8" t="n">
        <f aca="false">SUM(S8:S9)</f>
        <v>51.72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1463.63</v>
      </c>
      <c r="D15" s="22" t="n">
        <f aca="false">+C17*B18</f>
        <v>1049.7585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2058.35</v>
      </c>
      <c r="D17" s="5" t="s">
        <v>51</v>
      </c>
      <c r="E17" s="5" t="n">
        <f aca="false">+D15+C15+Q19+I24</f>
        <v>7843.5243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3025.66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3432</v>
      </c>
      <c r="D18" s="9" t="n">
        <f aca="false">+C18*B18</f>
        <v>1750.32</v>
      </c>
      <c r="E18" s="53" t="n">
        <v>260</v>
      </c>
      <c r="F18" s="53" t="n">
        <v>0</v>
      </c>
      <c r="G18" s="53" t="n">
        <v>26.69</v>
      </c>
      <c r="H18" s="53"/>
      <c r="I18" s="6" t="n">
        <f aca="false">+D18-E18-G18-H18</f>
        <v>1463.63</v>
      </c>
      <c r="J18" s="9" t="n">
        <f aca="false">+I18+N18+O18</f>
        <v>1463.63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463.63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5980</v>
      </c>
      <c r="D21" s="5" t="n">
        <f aca="false">+C21*B21</f>
        <v>2631.2</v>
      </c>
      <c r="E21" s="14" t="n">
        <v>960</v>
      </c>
      <c r="F21" s="14" t="n">
        <v>33.17</v>
      </c>
      <c r="G21" s="5" t="n">
        <f aca="false">+F21*B21</f>
        <v>14.5948</v>
      </c>
      <c r="H21" s="22" t="n">
        <f aca="false">90.83*0.44</f>
        <v>39.9652</v>
      </c>
      <c r="I21" s="6" t="n">
        <f aca="false">+D21-E21-G21-H21</f>
        <v>1616.64</v>
      </c>
      <c r="J21" s="5" t="n">
        <f aca="false">+I21+N21+O21</f>
        <v>1652.64</v>
      </c>
      <c r="K21" s="22" t="n">
        <v>218.45</v>
      </c>
      <c r="L21" s="22" t="n">
        <v>37.18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291.63</v>
      </c>
      <c r="Q21" s="6" t="n">
        <f aca="false">+I21-P21</f>
        <v>1325.01</v>
      </c>
      <c r="R21" s="5" t="n">
        <f aca="false">+L21*1.4</f>
        <v>52.052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11784.58</v>
      </c>
      <c r="D24" s="9" t="n">
        <f aca="false">+C24*B24</f>
        <v>6010.1358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5330.1358</v>
      </c>
      <c r="J24" s="9" t="n">
        <f aca="false">+I24+N24+O24</f>
        <v>5330.135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5330.1358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9118.1443</v>
      </c>
      <c r="Q25" s="6" t="n">
        <f aca="false">SUM(Q18:Q24)+E20+E22+D15</f>
        <v>9118.1443</v>
      </c>
      <c r="R25" s="5" t="n">
        <f aca="false">+Q25-Q22</f>
        <v>9168.5343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4718.56</v>
      </c>
      <c r="D26" s="9" t="n">
        <f aca="false">SUM(D4:D24)-D6-D10</f>
        <v>11441.4143</v>
      </c>
      <c r="E26" s="9" t="n">
        <f aca="false">SUM(E4:E24)-E6-E10</f>
        <v>9063.5243</v>
      </c>
      <c r="F26" s="9" t="n">
        <f aca="false">SUM(F4:F24)-F6-F10</f>
        <v>33.17</v>
      </c>
      <c r="G26" s="9" t="n">
        <f aca="false">SUM(G4:G24)-G6-G10</f>
        <v>41.2848</v>
      </c>
      <c r="H26" s="9" t="n">
        <f aca="false">SUM(H4:H24)-H6-H10</f>
        <v>826.7152</v>
      </c>
      <c r="I26" s="6" t="n">
        <f aca="false">SUM(I4:I24)-I6-I10</f>
        <v>12404.9058</v>
      </c>
      <c r="J26" s="9" t="n">
        <f aca="false">SUM(J4:J24)-J6-J10-J16</f>
        <v>12623.4058</v>
      </c>
      <c r="K26" s="9" t="n">
        <f aca="false">SUM(K4:K24)-K6-K10-K16</f>
        <v>809.35</v>
      </c>
      <c r="L26" s="9" t="n">
        <f aca="false">SUM(L4:L24)-L6-L10-L16</f>
        <v>130.24</v>
      </c>
      <c r="M26" s="9" t="n">
        <f aca="false">SUM(M4:M24)-M6-M10-M16</f>
        <v>152.77</v>
      </c>
      <c r="N26" s="9" t="n">
        <f aca="false">SUM(N4:N24)-N6-N10-N16</f>
        <v>86</v>
      </c>
      <c r="O26" s="9" t="n">
        <f aca="false">SUM(O4:O24)-O6-O10-O16</f>
        <v>132.5</v>
      </c>
      <c r="P26" s="9" t="n">
        <f aca="false">SUM(P4:P24)-P6-P10-P16</f>
        <v>1310.86</v>
      </c>
      <c r="Q26" s="6" t="n">
        <f aca="false">SUM(Q4:Q24)-Q6-Q10-Q17-Q16</f>
        <v>11094.0458</v>
      </c>
      <c r="R26" s="9" t="n">
        <f aca="false">SUM(R4:R24)-R6-R10-R16</f>
        <v>182.344</v>
      </c>
      <c r="S26" s="9" t="n">
        <f aca="false">SUM(S4:S24)-S6-S10-S16</f>
        <v>152.77</v>
      </c>
      <c r="T26" s="9" t="n">
        <f aca="false">SUM(T4:T24)-T6-T10-T16</f>
        <v>86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2867347450661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82.344</v>
      </c>
      <c r="M27" s="17" t="n">
        <f aca="false">+S26</f>
        <v>152.77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12.584</v>
      </c>
      <c r="M28" s="17" t="n">
        <f aca="false">+M27+M26</f>
        <v>305.54</v>
      </c>
      <c r="N28" s="0" t="s">
        <v>1</v>
      </c>
      <c r="P28" s="0" t="s">
        <v>1</v>
      </c>
      <c r="Q28" s="5" t="n">
        <f aca="false">+Q25+Q17+E26-E20-E22+D15</f>
        <v>22257.0871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611.14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427.47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8.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05.54</v>
      </c>
      <c r="C31" s="5"/>
      <c r="D31" s="5"/>
      <c r="E31" s="5" t="s">
        <v>1</v>
      </c>
      <c r="F31" s="5" t="s">
        <v>1</v>
      </c>
      <c r="G31" s="23" t="s">
        <v>1</v>
      </c>
      <c r="H31" s="5"/>
      <c r="I31" s="5"/>
      <c r="J31" s="5"/>
      <c r="L31" s="5"/>
      <c r="Q31" s="5" t="n">
        <f aca="false">+Q29+Q28+Q30+D15</f>
        <v>24952.8196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12.584</v>
      </c>
      <c r="C32" s="5"/>
      <c r="D32" s="5" t="s">
        <v>1</v>
      </c>
      <c r="E32" s="5" t="n">
        <f aca="false">1616.64-115.59</f>
        <v>1501.05</v>
      </c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809.35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427.474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  <c r="D36" s="0" t="n">
        <f aca="false">1427.47-1127.98</f>
        <v>299.49</v>
      </c>
    </row>
    <row r="37" customFormat="false" ht="12.75" hidden="false" customHeight="false" outlineLevel="0" collapsed="false">
      <c r="D37" s="15" t="s">
        <v>1</v>
      </c>
      <c r="E37" s="0" t="n">
        <f aca="false">5611.14-4110.09</f>
        <v>1501.05</v>
      </c>
      <c r="F37" s="0" t="n">
        <v>81.04</v>
      </c>
    </row>
    <row r="38" customFormat="false" ht="12.75" hidden="false" customHeight="false" outlineLevel="0" collapsed="false">
      <c r="A38" s="0" t="s">
        <v>1</v>
      </c>
      <c r="E38" s="0" t="n">
        <f aca="false">299.49-81.04</f>
        <v>218.45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165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1463.63</v>
      </c>
      <c r="D6" s="22" t="n">
        <f aca="false">+C8*B9</f>
        <v>1049.7585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2058.35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3432</v>
      </c>
      <c r="D9" s="9" t="n">
        <f aca="false">+C9*B9</f>
        <v>1750.32</v>
      </c>
      <c r="E9" s="53" t="n">
        <v>260</v>
      </c>
      <c r="F9" s="53" t="n">
        <v>0</v>
      </c>
      <c r="G9" s="53" t="n">
        <v>26.69</v>
      </c>
      <c r="H9" s="53"/>
      <c r="I9" s="53" t="n">
        <f aca="false">+D9-E9-G9-H9</f>
        <v>1463.63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1463.63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1049.7585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67</v>
      </c>
      <c r="C11" s="22"/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5980</v>
      </c>
      <c r="D16" s="5" t="n">
        <f aca="false">+C16*B16</f>
        <v>2631.2</v>
      </c>
      <c r="E16" s="14" t="n">
        <f aca="false">750+210</f>
        <v>960</v>
      </c>
      <c r="F16" s="14" t="n">
        <v>33.17</v>
      </c>
      <c r="G16" s="5" t="n">
        <f aca="false">+F16*B16</f>
        <v>14.5948</v>
      </c>
      <c r="H16" s="22" t="n">
        <f aca="false">90.83*0.44</f>
        <v>39.9652</v>
      </c>
      <c r="I16" s="6" t="n">
        <f aca="false">+D16-E16-G16-H16</f>
        <v>1616.64</v>
      </c>
      <c r="J16" s="5" t="n">
        <f aca="false">+I16+N16+O16</f>
        <v>1652.64</v>
      </c>
      <c r="K16" s="22" t="n">
        <v>218.45</v>
      </c>
      <c r="L16" s="22" t="n">
        <v>37.18</v>
      </c>
      <c r="M16" s="22" t="n">
        <v>0</v>
      </c>
      <c r="N16" s="22" t="n">
        <v>36</v>
      </c>
      <c r="O16" s="5" t="n">
        <v>0</v>
      </c>
      <c r="P16" s="5" t="n">
        <f aca="false">+O16+N16+M16+L16+K16</f>
        <v>291.63</v>
      </c>
      <c r="Q16" s="56" t="n">
        <f aca="false">+I16-P16</f>
        <v>1325.01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/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11784.58</v>
      </c>
      <c r="D22" s="9" t="n">
        <f aca="false">+C22*B22</f>
        <v>6010.1358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5330.1358</v>
      </c>
      <c r="J22" s="22" t="n">
        <f aca="false">+I22+N22+O22</f>
        <v>5330.1358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5330.1358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9168.5343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7196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250</v>
      </c>
      <c r="J4" s="5" t="n">
        <v>1316.06</v>
      </c>
      <c r="K4" s="5" t="n">
        <f aca="false">415.5/2</f>
        <v>207.75</v>
      </c>
      <c r="L4" s="5" t="n">
        <f aca="false">59.22/2</f>
        <v>29.61</v>
      </c>
      <c r="M4" s="5" t="n">
        <v>50.32</v>
      </c>
      <c r="N4" s="5" t="n">
        <v>32</v>
      </c>
      <c r="O4" s="5" t="n">
        <v>100.11</v>
      </c>
      <c r="P4" s="5" t="n">
        <f aca="false">SUM(K4:O4)</f>
        <v>419.79</v>
      </c>
      <c r="Q4" s="6" t="n">
        <f aca="false">+I4-P4</f>
        <v>830.21</v>
      </c>
      <c r="R4" s="5" t="n">
        <f aca="false">+L4*1.4</f>
        <v>41.454</v>
      </c>
      <c r="S4" s="5" t="n">
        <f aca="false">+M4</f>
        <v>50.32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2500-I4</f>
        <v>1250</v>
      </c>
      <c r="J5" s="5" t="n">
        <v>1316.05</v>
      </c>
      <c r="K5" s="5" t="n">
        <f aca="false">207.75</f>
        <v>207.75</v>
      </c>
      <c r="L5" s="5" t="n">
        <f aca="false">29.61</f>
        <v>29.61</v>
      </c>
      <c r="M5" s="5" t="n">
        <f aca="false">50.32</f>
        <v>50.32</v>
      </c>
      <c r="N5" s="5" t="n">
        <v>9.43</v>
      </c>
      <c r="O5" s="5" t="n">
        <v>0</v>
      </c>
      <c r="P5" s="5" t="n">
        <f aca="false">SUM(K5:O5)</f>
        <v>297.11</v>
      </c>
      <c r="Q5" s="6" t="n">
        <f aca="false">+I5-P5</f>
        <v>952.89</v>
      </c>
      <c r="R5" s="5" t="n">
        <f aca="false">+L5*1.4</f>
        <v>41.454</v>
      </c>
      <c r="S5" s="5" t="n">
        <f aca="false">+M5</f>
        <v>50.32</v>
      </c>
      <c r="T5" s="5" t="n">
        <f aca="false">+N5</f>
        <v>9.43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32.11</v>
      </c>
      <c r="K6" s="8" t="n">
        <f aca="false">SUM(K4:K5)</f>
        <v>415.5</v>
      </c>
      <c r="L6" s="8" t="n">
        <f aca="false">SUM(L4:L5)</f>
        <v>59.22</v>
      </c>
      <c r="M6" s="8" t="n">
        <f aca="false">SUM(M4:M5)</f>
        <v>100.64</v>
      </c>
      <c r="N6" s="8" t="n">
        <f aca="false">SUM(N4:N5)</f>
        <v>41.43</v>
      </c>
      <c r="O6" s="8" t="n">
        <f aca="false">SUM(O4:O5)</f>
        <v>100.11</v>
      </c>
      <c r="P6" s="8" t="n">
        <f aca="false">SUM(P4:P5)</f>
        <v>716.9</v>
      </c>
      <c r="Q6" s="9" t="n">
        <f aca="false">SUM(Q4:Q5)</f>
        <v>1783.1</v>
      </c>
      <c r="R6" s="8" t="n">
        <f aca="false">SUM(R4:R5)</f>
        <v>82.908</v>
      </c>
      <c r="S6" s="8" t="n">
        <f aca="false">SUM(S4:S5)</f>
        <v>100.64</v>
      </c>
      <c r="T6" s="8" t="n">
        <f aca="false">SUM(T4:T5)</f>
        <v>41.43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 t="s">
        <v>1</v>
      </c>
      <c r="N7" s="5"/>
      <c r="O7" s="5" t="s">
        <v>1</v>
      </c>
      <c r="P7" s="5"/>
      <c r="Q7" s="5"/>
      <c r="R7" s="5"/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5</v>
      </c>
      <c r="I8" s="27" t="n">
        <f aca="false">14*H8</f>
        <v>630</v>
      </c>
      <c r="J8" s="26" t="n">
        <f aca="false">+I8+N8+O8</f>
        <v>630</v>
      </c>
      <c r="K8" s="26" t="n">
        <v>62</v>
      </c>
      <c r="L8" s="26" t="n">
        <v>14.18</v>
      </c>
      <c r="M8" s="26" t="n">
        <v>20.82</v>
      </c>
      <c r="N8" s="26" t="n">
        <v>0</v>
      </c>
      <c r="O8" s="26" t="n">
        <v>0</v>
      </c>
      <c r="P8" s="26" t="n">
        <f aca="false">SUM(K8:O8)</f>
        <v>97</v>
      </c>
      <c r="Q8" s="27" t="n">
        <f aca="false">+I8-P8</f>
        <v>533</v>
      </c>
      <c r="R8" s="5" t="n">
        <f aca="false">ROUND(+L8*1.4,2)</f>
        <v>19.85</v>
      </c>
      <c r="S8" s="5" t="n">
        <f aca="false">+M8</f>
        <v>20.8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60.25</v>
      </c>
      <c r="I9" s="6" t="n">
        <f aca="false">14*H9</f>
        <v>843.5</v>
      </c>
      <c r="J9" s="5" t="n">
        <f aca="false">+I9+N9+O9</f>
        <v>843.5</v>
      </c>
      <c r="K9" s="5" t="n">
        <v>106.3</v>
      </c>
      <c r="L9" s="5" t="n">
        <v>18.98</v>
      </c>
      <c r="M9" s="5" t="n">
        <v>30</v>
      </c>
      <c r="N9" s="5" t="n">
        <v>0</v>
      </c>
      <c r="O9" s="5" t="n">
        <v>0</v>
      </c>
      <c r="P9" s="5" t="n">
        <f aca="false">SUM(K9:O9)</f>
        <v>155.28</v>
      </c>
      <c r="Q9" s="6" t="n">
        <f aca="false">+I9-P9</f>
        <v>688.22</v>
      </c>
      <c r="R9" s="5" t="n">
        <f aca="false">ROUND(+L9*1.4,2)</f>
        <v>26.57</v>
      </c>
      <c r="S9" s="5" t="n">
        <f aca="false">+M9</f>
        <v>30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473.5</v>
      </c>
      <c r="J10" s="8" t="n">
        <f aca="false">SUM(J8:J9)</f>
        <v>1473.5</v>
      </c>
      <c r="K10" s="8" t="n">
        <f aca="false">SUM(K8:K9)</f>
        <v>168.3</v>
      </c>
      <c r="L10" s="8" t="n">
        <f aca="false">SUM(L8:L9)</f>
        <v>33.16</v>
      </c>
      <c r="M10" s="8" t="n">
        <f aca="false">SUM(M8:M9)</f>
        <v>50.82</v>
      </c>
      <c r="N10" s="8" t="n">
        <v>0</v>
      </c>
      <c r="O10" s="8" t="n">
        <f aca="false">SUM(O8:O9)</f>
        <v>0</v>
      </c>
      <c r="P10" s="8" t="n">
        <f aca="false">SUM(P8:P9)</f>
        <v>252.28</v>
      </c>
      <c r="Q10" s="9" t="n">
        <f aca="false">SUM(Q8:Q9)</f>
        <v>1221.22</v>
      </c>
      <c r="R10" s="8" t="n">
        <f aca="false">SUM(R8:R9)</f>
        <v>46.42</v>
      </c>
      <c r="S10" s="8" t="n">
        <f aca="false">SUM(S8:S9)</f>
        <v>50.82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/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/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961.298</v>
      </c>
      <c r="D15" s="22" t="n">
        <f aca="false">+C17*B18</f>
        <v>882.3459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v>1730.09</v>
      </c>
      <c r="D17" s="5" t="s">
        <v>51</v>
      </c>
      <c r="E17" s="5" t="n">
        <f aca="false">+D15+C15+Q19+I24</f>
        <v>6184.8897</v>
      </c>
      <c r="F17" s="5" t="s">
        <v>1</v>
      </c>
      <c r="G17" s="5"/>
      <c r="H17" s="5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3004.32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2558.8</v>
      </c>
      <c r="D18" s="9" t="n">
        <f aca="false">+C18*B18</f>
        <v>1304.988</v>
      </c>
      <c r="E18" s="53" t="n">
        <v>260</v>
      </c>
      <c r="F18" s="53" t="n">
        <v>0</v>
      </c>
      <c r="G18" s="53" t="n">
        <v>83.69</v>
      </c>
      <c r="H18" s="53"/>
      <c r="I18" s="6" t="n">
        <f aca="false">+D18-E18-G18-H18</f>
        <v>961.298</v>
      </c>
      <c r="J18" s="9" t="n">
        <f aca="false">+I18+N18+O18</f>
        <v>961.298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961.298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14" t="n">
        <v>10231.45</v>
      </c>
      <c r="D21" s="5" t="n">
        <f aca="false">+C21*B21</f>
        <v>4501.838</v>
      </c>
      <c r="E21" s="14" t="n">
        <v>960</v>
      </c>
      <c r="F21" s="14" t="n">
        <v>31.65</v>
      </c>
      <c r="G21" s="5" t="n">
        <f aca="false">+F21*B21</f>
        <v>13.926</v>
      </c>
      <c r="H21" s="22" t="n">
        <f aca="false">90.83*0.44</f>
        <v>39.9652</v>
      </c>
      <c r="I21" s="6" t="n">
        <f aca="false">+D21-E21-G21-H21</f>
        <v>3487.9468</v>
      </c>
      <c r="J21" s="5" t="n">
        <f aca="false">+I21+N21+O21</f>
        <v>3523.9468</v>
      </c>
      <c r="K21" s="22" t="n">
        <v>712.15</v>
      </c>
      <c r="L21" s="22" t="n">
        <v>79.29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827.44</v>
      </c>
      <c r="Q21" s="6" t="n">
        <f aca="false">+I21-P21</f>
        <v>2660.5068</v>
      </c>
      <c r="R21" s="5" t="n">
        <f aca="false">+L21*1.4</f>
        <v>111.006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9845.58</v>
      </c>
      <c r="D24" s="9" t="n">
        <f aca="false">+C24*B24</f>
        <v>5021.2458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4341.2458</v>
      </c>
      <c r="J24" s="9" t="n">
        <f aca="false">+I24+N24+O24</f>
        <v>4341.2458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4341.2458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8795.0065</v>
      </c>
      <c r="Q25" s="6" t="n">
        <f aca="false">SUM(Q18:Q24)+E20+E22+D15</f>
        <v>8795.0065</v>
      </c>
      <c r="R25" s="5" t="n">
        <f aca="false">+Q25-Q22</f>
        <v>8845.3965</v>
      </c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5327.218</v>
      </c>
      <c r="D26" s="9" t="n">
        <f aca="false">SUM(D4:D24)-D6-D10</f>
        <v>11710.4177</v>
      </c>
      <c r="E26" s="9" t="n">
        <f aca="false">SUM(E4:E24)-E6-E10</f>
        <v>7404.8897</v>
      </c>
      <c r="F26" s="9" t="n">
        <f aca="false">SUM(F4:F24)-F6-F10</f>
        <v>31.65</v>
      </c>
      <c r="G26" s="9" t="n">
        <f aca="false">SUM(G4:G24)-G6-G10</f>
        <v>97.616</v>
      </c>
      <c r="H26" s="9" t="n">
        <f aca="false">SUM(H4:H24)-H6-H10</f>
        <v>825.2152</v>
      </c>
      <c r="I26" s="6" t="n">
        <f aca="false">SUM(I4:I24)-I6-I10</f>
        <v>12763.9906</v>
      </c>
      <c r="J26" s="9" t="n">
        <f aca="false">SUM(J4:J24)-J6-J10-J16</f>
        <v>12982.4906</v>
      </c>
      <c r="K26" s="9" t="n">
        <f aca="false">SUM(K4:K24)-K6-K10-K16</f>
        <v>1295.95</v>
      </c>
      <c r="L26" s="9" t="n">
        <f aca="false">SUM(L4:L24)-L6-L10-L16</f>
        <v>171.67</v>
      </c>
      <c r="M26" s="9" t="n">
        <f aca="false">SUM(M4:M24)-M6-M10-M16</f>
        <v>151.46</v>
      </c>
      <c r="N26" s="9" t="n">
        <f aca="false">SUM(N4:N24)-N6-N10-N16</f>
        <v>95.43</v>
      </c>
      <c r="O26" s="9" t="n">
        <f aca="false">SUM(O4:O24)-O6-O10-O16</f>
        <v>132.5</v>
      </c>
      <c r="P26" s="9" t="n">
        <f aca="false">SUM(P4:P24)-P6-P10-P16</f>
        <v>1847.01</v>
      </c>
      <c r="Q26" s="6" t="n">
        <f aca="false">SUM(Q4:Q24)-Q6-Q10-Q17-Q16</f>
        <v>10916.9806</v>
      </c>
      <c r="R26" s="9" t="n">
        <f aca="false">SUM(R4:R24)-R6-R10-R16</f>
        <v>240.334</v>
      </c>
      <c r="S26" s="9" t="n">
        <f aca="false">SUM(S4:S24)-S6-S10-S16</f>
        <v>151.46</v>
      </c>
      <c r="T26" s="9" t="n">
        <f aca="false">SUM(T4:T24)-T6-T10-T16</f>
        <v>95.43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2364942726832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40.334</v>
      </c>
      <c r="M27" s="17" t="n">
        <f aca="false">+S26</f>
        <v>151.46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412.004</v>
      </c>
      <c r="M28" s="17" t="n">
        <f aca="false">+M27+M26</f>
        <v>302.92</v>
      </c>
      <c r="N28" s="0" t="s">
        <v>1</v>
      </c>
      <c r="P28" s="0" t="s">
        <v>1</v>
      </c>
      <c r="Q28" s="5" t="n">
        <f aca="false">+Q25+Q17+E26-E20-E22+D15</f>
        <v>20086.5621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7461.4468</v>
      </c>
      <c r="D29" s="0" t="n">
        <v>1501.05</v>
      </c>
      <c r="E29" s="5" t="n">
        <f aca="false">+C29+D29</f>
        <v>8962.4968</v>
      </c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2010.87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27.9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02.92</v>
      </c>
      <c r="C31" s="5"/>
      <c r="D31" s="5"/>
      <c r="E31" s="5" t="s">
        <v>1</v>
      </c>
      <c r="F31" s="5" t="s">
        <v>1</v>
      </c>
      <c r="G31" s="23" t="s">
        <v>1</v>
      </c>
      <c r="H31" s="5" t="n">
        <v>302.92</v>
      </c>
      <c r="I31" s="5"/>
      <c r="J31" s="5"/>
      <c r="L31" s="5"/>
      <c r="Q31" s="5" t="n">
        <f aca="false">+Q29+Q28+Q30+D15</f>
        <v>23207.712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412.004</v>
      </c>
      <c r="C32" s="5"/>
      <c r="D32" s="5" t="n">
        <v>81.04</v>
      </c>
      <c r="E32" s="5" t="s">
        <v>168</v>
      </c>
      <c r="F32" s="5"/>
      <c r="G32" s="23"/>
      <c r="H32" s="5" t="n">
        <f aca="false">+D32+B32</f>
        <v>493.044</v>
      </c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295.95</v>
      </c>
      <c r="C33" s="5"/>
      <c r="D33" s="5" t="n">
        <v>218.45</v>
      </c>
      <c r="E33" s="5"/>
      <c r="F33" s="5"/>
      <c r="G33" s="23" t="s">
        <v>1</v>
      </c>
      <c r="H33" s="5" t="n">
        <f aca="false">+D33+B33</f>
        <v>1514.4</v>
      </c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2010.874</v>
      </c>
      <c r="E34" s="5" t="n">
        <f aca="false">+D33+D32</f>
        <v>299.49</v>
      </c>
      <c r="G34" s="23" t="s">
        <v>1</v>
      </c>
      <c r="H34" s="5" t="n">
        <f aca="false">SUM(H31:H33)</f>
        <v>2310.364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  <c r="C35" s="0" t="s">
        <v>169</v>
      </c>
      <c r="D35" s="5" t="n">
        <f aca="false">+E34+D34</f>
        <v>2310.364</v>
      </c>
      <c r="E35" s="57" t="n">
        <f aca="false">+D34+E34</f>
        <v>2310.364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I24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196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961.298</v>
      </c>
      <c r="D6" s="22" t="n">
        <f aca="false">+C8*B9</f>
        <v>882.3459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1730.09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2558.8</v>
      </c>
      <c r="D9" s="9" t="n">
        <f aca="false">+C9*B9</f>
        <v>1304.988</v>
      </c>
      <c r="E9" s="53" t="n">
        <v>260</v>
      </c>
      <c r="F9" s="53" t="n">
        <v>0</v>
      </c>
      <c r="G9" s="53" t="n">
        <f aca="false">+C11</f>
        <v>83.69</v>
      </c>
      <c r="H9" s="53"/>
      <c r="I9" s="53" t="n">
        <f aca="false">+D9-E9-G9-H9</f>
        <v>961.298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961.298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882.3459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70</v>
      </c>
      <c r="C11" s="22" t="n">
        <v>83.69</v>
      </c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10231.45</v>
      </c>
      <c r="D16" s="5" t="n">
        <f aca="false">+C16*B16</f>
        <v>4501.838</v>
      </c>
      <c r="E16" s="14" t="n">
        <f aca="false">750+210</f>
        <v>960</v>
      </c>
      <c r="F16" s="14" t="n">
        <v>31.65</v>
      </c>
      <c r="G16" s="5" t="n">
        <f aca="false">+F16*B16</f>
        <v>13.926</v>
      </c>
      <c r="H16" s="22" t="n">
        <f aca="false">90.83*0.44</f>
        <v>39.9652</v>
      </c>
      <c r="I16" s="6" t="n">
        <f aca="false">+D16-E16-G16-H16</f>
        <v>3487.9468</v>
      </c>
      <c r="J16" s="5" t="n">
        <f aca="false">+I16+N16+O16</f>
        <v>3523.9468</v>
      </c>
      <c r="K16" s="22" t="n">
        <v>712.15</v>
      </c>
      <c r="L16" s="22" t="n">
        <v>79.29</v>
      </c>
      <c r="M16" s="22" t="n">
        <v>0</v>
      </c>
      <c r="N16" s="22" t="n">
        <v>36</v>
      </c>
      <c r="O16" s="5" t="n">
        <v>0</v>
      </c>
      <c r="P16" s="5" t="n">
        <f aca="false">+O16+N16+M16+L16+K16</f>
        <v>827.44</v>
      </c>
      <c r="Q16" s="56" t="n">
        <f aca="false">+I16-P16</f>
        <v>2660.5068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/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9845.58</v>
      </c>
      <c r="D22" s="9" t="n">
        <f aca="false">+C22*B22</f>
        <v>5021.2458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4341.2458</v>
      </c>
      <c r="J22" s="22" t="n">
        <f aca="false">+I22+N22+O22</f>
        <v>4341.2458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4341.2458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8845.3965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18" min="18" style="0" width="8.41"/>
    <col collapsed="false" customWidth="true" hidden="false" outlineLevel="0" max="21" min="19" style="0" width="7.7"/>
  </cols>
  <sheetData>
    <row r="1" customFormat="false" ht="12.75" hidden="false" customHeight="false" outlineLevel="0" collapsed="false">
      <c r="A1" s="0" t="s">
        <v>0</v>
      </c>
      <c r="B1" s="1" t="n">
        <v>37226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250</v>
      </c>
      <c r="J4" s="5" t="n">
        <v>1316.06</v>
      </c>
      <c r="K4" s="5" t="n">
        <f aca="false">415.5/2</f>
        <v>207.75</v>
      </c>
      <c r="L4" s="5" t="n">
        <f aca="false">59.22/2</f>
        <v>29.61</v>
      </c>
      <c r="M4" s="5" t="n">
        <v>50.32</v>
      </c>
      <c r="N4" s="5" t="n">
        <v>32</v>
      </c>
      <c r="O4" s="5" t="n">
        <v>100.11</v>
      </c>
      <c r="P4" s="5" t="n">
        <f aca="false">SUM(K4:O4)</f>
        <v>419.79</v>
      </c>
      <c r="Q4" s="6" t="n">
        <f aca="false">+I4-P4</f>
        <v>830.21</v>
      </c>
      <c r="R4" s="5" t="n">
        <f aca="false">+L4*1.4</f>
        <v>41.454</v>
      </c>
      <c r="S4" s="5" t="n">
        <f aca="false">+M4</f>
        <v>50.32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2500-I4</f>
        <v>1250</v>
      </c>
      <c r="J5" s="5" t="n">
        <v>1316.05</v>
      </c>
      <c r="K5" s="5" t="n">
        <f aca="false">207.75</f>
        <v>207.75</v>
      </c>
      <c r="L5" s="5" t="n">
        <f aca="false">29.61</f>
        <v>29.61</v>
      </c>
      <c r="M5" s="5" t="n">
        <f aca="false">50.32</f>
        <v>50.32</v>
      </c>
      <c r="N5" s="5" t="n">
        <v>0</v>
      </c>
      <c r="O5" s="5" t="n">
        <v>0</v>
      </c>
      <c r="P5" s="5" t="n">
        <f aca="false">SUM(K5:O5)</f>
        <v>287.68</v>
      </c>
      <c r="Q5" s="6" t="n">
        <f aca="false">+I5-P5</f>
        <v>962.32</v>
      </c>
      <c r="R5" s="5" t="n">
        <f aca="false">+L5*1.4</f>
        <v>41.454</v>
      </c>
      <c r="S5" s="5" t="n">
        <f aca="false">+M5</f>
        <v>50.32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32.11</v>
      </c>
      <c r="K6" s="8" t="n">
        <f aca="false">SUM(K4:K5)</f>
        <v>415.5</v>
      </c>
      <c r="L6" s="8" t="n">
        <f aca="false">SUM(L4:L5)</f>
        <v>59.22</v>
      </c>
      <c r="M6" s="8" t="n">
        <f aca="false">SUM(M4:M5)</f>
        <v>100.64</v>
      </c>
      <c r="N6" s="8" t="n">
        <f aca="false">SUM(N4:N5)</f>
        <v>32</v>
      </c>
      <c r="O6" s="8" t="n">
        <f aca="false">SUM(O4:O5)</f>
        <v>100.11</v>
      </c>
      <c r="P6" s="8" t="n">
        <f aca="false">SUM(P4:P5)</f>
        <v>707.47</v>
      </c>
      <c r="Q6" s="9" t="n">
        <f aca="false">SUM(Q4:Q5)</f>
        <v>1792.53</v>
      </c>
      <c r="R6" s="8" t="n">
        <f aca="false">SUM(R4:R5)</f>
        <v>82.908</v>
      </c>
      <c r="S6" s="8" t="n">
        <f aca="false">SUM(S4:S5)</f>
        <v>100.64</v>
      </c>
      <c r="T6" s="8" t="n">
        <f aca="false">SUM(T4:T5)</f>
        <v>32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 t="s">
        <v>1</v>
      </c>
      <c r="N7" s="5"/>
      <c r="O7" s="5"/>
      <c r="P7" s="5"/>
      <c r="Q7" s="5"/>
      <c r="R7" s="5"/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5</v>
      </c>
      <c r="I8" s="27" t="n">
        <f aca="false">14*H8</f>
        <v>630</v>
      </c>
      <c r="J8" s="26" t="n">
        <f aca="false">+I8+N8+O8</f>
        <v>630</v>
      </c>
      <c r="K8" s="26" t="n">
        <v>62</v>
      </c>
      <c r="L8" s="26" t="n">
        <v>14.18</v>
      </c>
      <c r="M8" s="26" t="n">
        <v>20.82</v>
      </c>
      <c r="N8" s="26" t="n">
        <v>0</v>
      </c>
      <c r="O8" s="26" t="n">
        <v>0</v>
      </c>
      <c r="P8" s="26" t="n">
        <f aca="false">SUM(K8:O8)</f>
        <v>97</v>
      </c>
      <c r="Q8" s="27" t="n">
        <f aca="false">+I8-P8</f>
        <v>533</v>
      </c>
      <c r="R8" s="5" t="n">
        <f aca="false">ROUND(+L8*1.4,2)</f>
        <v>19.85</v>
      </c>
      <c r="S8" s="5" t="n">
        <f aca="false">+M8</f>
        <v>20.82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6.5</v>
      </c>
      <c r="I9" s="6" t="n">
        <f aca="false">14*H9</f>
        <v>791</v>
      </c>
      <c r="J9" s="5" t="n">
        <f aca="false">+I9+N9+O9</f>
        <v>791</v>
      </c>
      <c r="K9" s="5" t="n">
        <v>95.4</v>
      </c>
      <c r="L9" s="5" t="n">
        <v>17.8</v>
      </c>
      <c r="M9" s="5" t="n">
        <v>27.74</v>
      </c>
      <c r="N9" s="5" t="n">
        <v>0</v>
      </c>
      <c r="O9" s="5" t="n">
        <v>0</v>
      </c>
      <c r="P9" s="5" t="n">
        <f aca="false">SUM(K9:O9)</f>
        <v>140.94</v>
      </c>
      <c r="Q9" s="6" t="n">
        <f aca="false">+I9-P9</f>
        <v>650.06</v>
      </c>
      <c r="R9" s="5" t="n">
        <f aca="false">ROUND(+L9*1.4,2)</f>
        <v>24.92</v>
      </c>
      <c r="S9" s="5" t="n">
        <f aca="false">+M9</f>
        <v>27.7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421</v>
      </c>
      <c r="J10" s="8" t="n">
        <f aca="false">SUM(J8:J9)</f>
        <v>1421</v>
      </c>
      <c r="K10" s="8" t="n">
        <f aca="false">SUM(K8:K9)</f>
        <v>157.4</v>
      </c>
      <c r="L10" s="8" t="n">
        <f aca="false">SUM(L8:L9)</f>
        <v>31.98</v>
      </c>
      <c r="M10" s="8" t="n">
        <f aca="false">SUM(M8:M9)</f>
        <v>48.56</v>
      </c>
      <c r="N10" s="8" t="n">
        <v>0</v>
      </c>
      <c r="O10" s="8" t="n">
        <f aca="false">SUM(O8:O9)</f>
        <v>0</v>
      </c>
      <c r="P10" s="8" t="n">
        <f aca="false">SUM(P8:P9)</f>
        <v>237.94</v>
      </c>
      <c r="Q10" s="9" t="n">
        <f aca="false">SUM(Q8:Q9)</f>
        <v>1183.06</v>
      </c>
      <c r="R10" s="8" t="n">
        <f aca="false">SUM(R8:R9)</f>
        <v>44.77</v>
      </c>
      <c r="S10" s="8" t="n">
        <f aca="false">SUM(S8:S9)</f>
        <v>48.56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/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/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3783.844</v>
      </c>
      <c r="D15" s="22" t="n">
        <f aca="false">+C17*B18</f>
        <v>858.6972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22" t="n">
        <v>1683.72</v>
      </c>
      <c r="D17" s="22" t="s">
        <v>51</v>
      </c>
      <c r="E17" s="22" t="s">
        <v>1</v>
      </c>
      <c r="F17" s="22" t="s">
        <v>1</v>
      </c>
      <c r="G17" s="22"/>
      <c r="H17" s="22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975.59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55" t="n">
        <v>8086.4</v>
      </c>
      <c r="D18" s="9" t="n">
        <f aca="false">+C18*B18</f>
        <v>4124.064</v>
      </c>
      <c r="E18" s="53" t="n">
        <v>260</v>
      </c>
      <c r="F18" s="53" t="n">
        <v>0</v>
      </c>
      <c r="G18" s="53" t="n">
        <f aca="false">+C20</f>
        <v>0</v>
      </c>
      <c r="H18" s="53" t="n">
        <v>80.22</v>
      </c>
      <c r="I18" s="6" t="n">
        <f aca="false">+D18-E18-G18-H18</f>
        <v>3783.844</v>
      </c>
      <c r="J18" s="9" t="n">
        <f aca="false">+I18+N18+O18</f>
        <v>3783.844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783.844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55" t="n">
        <v>6915</v>
      </c>
      <c r="D21" s="5" t="n">
        <f aca="false">+C21*B21</f>
        <v>3042.6</v>
      </c>
      <c r="E21" s="14" t="n">
        <f aca="false">750+210</f>
        <v>960</v>
      </c>
      <c r="F21" s="14" t="n">
        <v>46.64</v>
      </c>
      <c r="G21" s="5" t="n">
        <f aca="false">+F21*B21</f>
        <v>20.5216</v>
      </c>
      <c r="H21" s="22" t="n">
        <f aca="false">90.83*0.44</f>
        <v>39.9652</v>
      </c>
      <c r="I21" s="6" t="n">
        <f aca="false">+D21-E21-G21-H21</f>
        <v>2022.1132</v>
      </c>
      <c r="J21" s="5" t="n">
        <f aca="false">+I21+N21+O21</f>
        <v>2058.1132</v>
      </c>
      <c r="K21" s="22" t="n">
        <v>306.45</v>
      </c>
      <c r="L21" s="22" t="n">
        <v>46.31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388.76</v>
      </c>
      <c r="Q21" s="6" t="n">
        <f aca="false">+I21-P21</f>
        <v>1633.3532</v>
      </c>
      <c r="R21" s="5" t="n">
        <f aca="false">+L21*1.4</f>
        <v>64.834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55" t="n">
        <v>18135</v>
      </c>
      <c r="D24" s="9" t="n">
        <f aca="false">+C24*B24</f>
        <v>9248.85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8568.85</v>
      </c>
      <c r="J24" s="9" t="n">
        <f aca="false">+I24+N24+O24</f>
        <v>8568.8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568.8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4794.3544</v>
      </c>
      <c r="Q25" s="6" t="n">
        <f aca="false">SUM(Q18:Q24)+E20+E22+D15</f>
        <v>14794.3544</v>
      </c>
      <c r="R25" s="5"/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8603.964</v>
      </c>
      <c r="D26" s="9" t="n">
        <f aca="false">SUM(D4:D24)-D6-D10</f>
        <v>17274.2112</v>
      </c>
      <c r="E26" s="9" t="n">
        <f aca="false">SUM(E4:E24)-E6-E10</f>
        <v>1220</v>
      </c>
      <c r="F26" s="9" t="n">
        <f aca="false">SUM(F4:F24)-F6-F10</f>
        <v>46.64</v>
      </c>
      <c r="G26" s="9" t="n">
        <f aca="false">SUM(G4:G24)-G6-G10</f>
        <v>20.5216</v>
      </c>
      <c r="H26" s="9" t="n">
        <f aca="false">SUM(H4:H24)-H6-H10</f>
        <v>901.6852</v>
      </c>
      <c r="I26" s="6" t="n">
        <f aca="false">SUM(I4:I24)-I6-I10</f>
        <v>18295.8072</v>
      </c>
      <c r="J26" s="9" t="n">
        <f aca="false">SUM(J4:J24)-J6-J10-J16</f>
        <v>18514.3072</v>
      </c>
      <c r="K26" s="9" t="n">
        <f aca="false">SUM(K4:K24)-K6-K10-K16</f>
        <v>879.35</v>
      </c>
      <c r="L26" s="9" t="n">
        <f aca="false">SUM(L4:L24)-L6-L10-L16</f>
        <v>137.51</v>
      </c>
      <c r="M26" s="9" t="n">
        <f aca="false">SUM(M4:M24)-M6-M10-M16</f>
        <v>149.2</v>
      </c>
      <c r="N26" s="9" t="n">
        <f aca="false">SUM(N4:N24)-N6-N10-N16</f>
        <v>86</v>
      </c>
      <c r="O26" s="9" t="n">
        <f aca="false">SUM(O4:O24)-O6-O10-O16</f>
        <v>132.5</v>
      </c>
      <c r="P26" s="9" t="n">
        <f aca="false">SUM(P4:P24)-P6-P10-P16</f>
        <v>1384.56</v>
      </c>
      <c r="Q26" s="6" t="n">
        <f aca="false">SUM(Q4:Q24)-Q6-Q10-Q17-Q16</f>
        <v>16911.2472</v>
      </c>
      <c r="R26" s="9" t="n">
        <f aca="false">SUM(R4:R24)-R6-R10-R16</f>
        <v>192.512</v>
      </c>
      <c r="S26" s="9" t="n">
        <f aca="false">SUM(S4:S24)-S6-S10-S16</f>
        <v>149.2</v>
      </c>
      <c r="T26" s="9" t="n">
        <f aca="false">SUM(T4:T24)-T6-T10-T16</f>
        <v>86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7472471997953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92.512</v>
      </c>
      <c r="M27" s="17" t="n">
        <f aca="false">+S26</f>
        <v>149.2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30.022</v>
      </c>
      <c r="M28" s="17" t="n">
        <f aca="false">+M27+M26</f>
        <v>298.4</v>
      </c>
      <c r="N28" s="0" t="s">
        <v>1</v>
      </c>
      <c r="P28" s="0" t="s">
        <v>1</v>
      </c>
      <c r="Q28" s="5" t="n">
        <f aca="false">+Q25+Q17+E26-E20-E22+D15</f>
        <v>19848.6416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943.1132</v>
      </c>
      <c r="E29" s="5"/>
      <c r="F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507.772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8.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98.4</v>
      </c>
      <c r="C31" s="5"/>
      <c r="D31" s="5"/>
      <c r="E31" s="5"/>
      <c r="F31" s="5" t="s">
        <v>1</v>
      </c>
      <c r="G31" s="23"/>
      <c r="H31" s="5"/>
      <c r="I31" s="5"/>
      <c r="J31" s="5"/>
      <c r="L31" s="5"/>
      <c r="Q31" s="5" t="n">
        <f aca="false">+Q29+Q28+Q30+D15</f>
        <v>22433.6108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30.022</v>
      </c>
      <c r="C32" s="5"/>
      <c r="D32" s="5"/>
      <c r="E32" s="5"/>
      <c r="F32" s="5"/>
      <c r="G32" s="23"/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879.35</v>
      </c>
      <c r="C33" s="5"/>
      <c r="D33" s="5"/>
      <c r="E33" s="5"/>
      <c r="F33" s="5"/>
      <c r="G33" s="23"/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507.772</v>
      </c>
      <c r="E34" s="5"/>
      <c r="G34" s="23"/>
      <c r="H34" s="5"/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  <c r="D35" s="5"/>
      <c r="E35" s="57"/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226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3783.844</v>
      </c>
      <c r="D6" s="22" t="n">
        <f aca="false">+C8*B9</f>
        <v>858.6972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1683.72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8086.4</v>
      </c>
      <c r="D9" s="9" t="n">
        <f aca="false">+C9*B9</f>
        <v>4124.064</v>
      </c>
      <c r="E9" s="53" t="n">
        <v>260</v>
      </c>
      <c r="F9" s="53" t="n">
        <v>0</v>
      </c>
      <c r="G9" s="53" t="n">
        <f aca="false">+C11</f>
        <v>80.22</v>
      </c>
      <c r="H9" s="53"/>
      <c r="I9" s="53" t="n">
        <f aca="false">+D9-E9-G9-H9</f>
        <v>3783.844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3783.844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858.6972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71</v>
      </c>
      <c r="C11" s="22" t="n">
        <v>80.22</v>
      </c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6915</v>
      </c>
      <c r="D16" s="5" t="n">
        <f aca="false">+C16*B16</f>
        <v>3042.6</v>
      </c>
      <c r="E16" s="14" t="n">
        <f aca="false">750+210</f>
        <v>960</v>
      </c>
      <c r="F16" s="14" t="n">
        <v>46.64</v>
      </c>
      <c r="G16" s="5" t="n">
        <f aca="false">+F16*B16</f>
        <v>20.5216</v>
      </c>
      <c r="H16" s="22" t="n">
        <f aca="false">90.83*0.44</f>
        <v>39.9652</v>
      </c>
      <c r="I16" s="6" t="n">
        <f aca="false">+D16-E16-G16-H16</f>
        <v>2022.1132</v>
      </c>
      <c r="J16" s="5" t="n">
        <f aca="false">+I16+N16+O16</f>
        <v>2058.1132</v>
      </c>
      <c r="K16" s="22" t="n">
        <v>306.45</v>
      </c>
      <c r="L16" s="22" t="n">
        <v>46.31</v>
      </c>
      <c r="M16" s="22" t="n">
        <v>0</v>
      </c>
      <c r="N16" s="22" t="n">
        <v>36</v>
      </c>
      <c r="O16" s="5" t="n">
        <v>0</v>
      </c>
      <c r="P16" s="5" t="n">
        <f aca="false">+O16+N16+M16+L16+K16</f>
        <v>388.76</v>
      </c>
      <c r="Q16" s="56" t="n">
        <f aca="false">+I16-P16</f>
        <v>1633.3532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/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18135</v>
      </c>
      <c r="D22" s="9" t="n">
        <f aca="false">+C22*B22</f>
        <v>9248.85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8568.85</v>
      </c>
      <c r="J22" s="22" t="n">
        <f aca="false">+I22+N22+O22</f>
        <v>8568.85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8568.85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14844.7444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E26" s="0" t="n">
        <f aca="false">34.95*1.14</f>
        <v>39.843</v>
      </c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E27" s="0" t="n">
        <f aca="false">34.95*0.07</f>
        <v>2.4465</v>
      </c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18" min="18" style="0" width="8.41"/>
    <col collapsed="false" customWidth="true" hidden="false" outlineLevel="0" max="21" min="19" style="0" width="7.7"/>
  </cols>
  <sheetData>
    <row r="1" customFormat="false" ht="12.75" hidden="false" customHeight="false" outlineLevel="0" collapsed="false">
      <c r="A1" s="0" t="s">
        <v>0</v>
      </c>
      <c r="B1" s="1" t="n">
        <v>37257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250</v>
      </c>
      <c r="J4" s="5" t="n">
        <v>1316.06</v>
      </c>
      <c r="K4" s="5" t="n">
        <f aca="false">399.7/2</f>
        <v>199.85</v>
      </c>
      <c r="L4" s="5" t="n">
        <f aca="false">57.91/2</f>
        <v>28.955</v>
      </c>
      <c r="M4" s="5" t="n">
        <v>55</v>
      </c>
      <c r="N4" s="5" t="n">
        <v>32</v>
      </c>
      <c r="O4" s="5" t="n">
        <v>100.11</v>
      </c>
      <c r="P4" s="5" t="n">
        <f aca="false">SUM(K4:O4)</f>
        <v>415.915</v>
      </c>
      <c r="Q4" s="6" t="n">
        <f aca="false">+I4-P4</f>
        <v>834.085</v>
      </c>
      <c r="R4" s="5" t="n">
        <f aca="false">+L4*1.4</f>
        <v>40.537</v>
      </c>
      <c r="S4" s="5" t="n">
        <f aca="false">+M4</f>
        <v>55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 t="s">
        <v>1</v>
      </c>
      <c r="F5" s="5" t="s">
        <v>1</v>
      </c>
      <c r="H5" s="5" t="s">
        <v>1</v>
      </c>
      <c r="I5" s="6" t="n">
        <f aca="false">2500-I4</f>
        <v>1250</v>
      </c>
      <c r="J5" s="5" t="n">
        <v>1316.05</v>
      </c>
      <c r="K5" s="5" t="n">
        <f aca="false">+K4</f>
        <v>199.85</v>
      </c>
      <c r="L5" s="5" t="n">
        <f aca="false">+L4</f>
        <v>28.955</v>
      </c>
      <c r="M5" s="5" t="n">
        <f aca="false">+M4</f>
        <v>55</v>
      </c>
      <c r="N5" s="5" t="n">
        <v>0</v>
      </c>
      <c r="O5" s="5" t="n">
        <v>0</v>
      </c>
      <c r="P5" s="5" t="n">
        <f aca="false">SUM(K5:O5)</f>
        <v>283.805</v>
      </c>
      <c r="Q5" s="6" t="n">
        <f aca="false">+I5-P5</f>
        <v>966.195</v>
      </c>
      <c r="R5" s="5" t="n">
        <f aca="false">+L5*1.4</f>
        <v>40.537</v>
      </c>
      <c r="S5" s="5" t="n">
        <f aca="false">+M5</f>
        <v>5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500</v>
      </c>
      <c r="J6" s="8" t="n">
        <f aca="false">SUM(J4:J5)</f>
        <v>2632.11</v>
      </c>
      <c r="K6" s="8" t="n">
        <f aca="false">SUM(K4:K5)</f>
        <v>399.7</v>
      </c>
      <c r="L6" s="8" t="n">
        <f aca="false">SUM(L4:L5)</f>
        <v>57.91</v>
      </c>
      <c r="M6" s="8" t="n">
        <f aca="false">SUM(M4:M5)</f>
        <v>110</v>
      </c>
      <c r="N6" s="8" t="n">
        <f aca="false">SUM(N4:N5)</f>
        <v>32</v>
      </c>
      <c r="O6" s="8" t="n">
        <f aca="false">SUM(O4:O5)</f>
        <v>100.11</v>
      </c>
      <c r="P6" s="8" t="n">
        <f aca="false">SUM(P4:P5)</f>
        <v>699.72</v>
      </c>
      <c r="Q6" s="9" t="n">
        <f aca="false">SUM(Q4:Q5)</f>
        <v>1800.28</v>
      </c>
      <c r="R6" s="8" t="n">
        <f aca="false">SUM(R4:R5)</f>
        <v>81.074</v>
      </c>
      <c r="S6" s="8" t="n">
        <f aca="false">SUM(S4:S5)</f>
        <v>110</v>
      </c>
      <c r="T6" s="8" t="n">
        <f aca="false">SUM(T4:T5)</f>
        <v>32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5</v>
      </c>
      <c r="I8" s="27" t="n">
        <f aca="false">14*H8</f>
        <v>630</v>
      </c>
      <c r="J8" s="26" t="n">
        <f aca="false">+I8+N8+O8</f>
        <v>630</v>
      </c>
      <c r="K8" s="26" t="n">
        <v>58.75</v>
      </c>
      <c r="L8" s="26" t="n">
        <v>13.86</v>
      </c>
      <c r="M8" s="26" t="n">
        <v>22.76</v>
      </c>
      <c r="N8" s="26" t="n">
        <v>0</v>
      </c>
      <c r="O8" s="26" t="n">
        <v>0</v>
      </c>
      <c r="P8" s="26" t="n">
        <f aca="false">SUM(K8:O8)</f>
        <v>95.37</v>
      </c>
      <c r="Q8" s="27" t="n">
        <f aca="false">+I8-P8</f>
        <v>534.63</v>
      </c>
      <c r="R8" s="5" t="n">
        <f aca="false">ROUND(+L8*1.4,2)</f>
        <v>19.4</v>
      </c>
      <c r="S8" s="5" t="n">
        <f aca="false">+M8</f>
        <v>22.7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1.5</v>
      </c>
      <c r="I9" s="6" t="n">
        <f aca="false">14*H9</f>
        <v>721</v>
      </c>
      <c r="J9" s="5" t="n">
        <f aca="false">+I9+N9+O9</f>
        <v>721</v>
      </c>
      <c r="K9" s="5" t="n">
        <v>95.4</v>
      </c>
      <c r="L9" s="5" t="n">
        <v>17.8</v>
      </c>
      <c r="M9" s="5" t="n">
        <v>27.74</v>
      </c>
      <c r="N9" s="5" t="n">
        <v>0</v>
      </c>
      <c r="O9" s="5" t="n">
        <v>0</v>
      </c>
      <c r="P9" s="5" t="n">
        <f aca="false">SUM(K9:O9)</f>
        <v>140.94</v>
      </c>
      <c r="Q9" s="6" t="n">
        <f aca="false">+I9-P9</f>
        <v>580.06</v>
      </c>
      <c r="R9" s="5" t="n">
        <f aca="false">ROUND(+L9*1.4,2)</f>
        <v>24.92</v>
      </c>
      <c r="S9" s="5" t="n">
        <f aca="false">+M9</f>
        <v>27.7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351</v>
      </c>
      <c r="J10" s="8" t="n">
        <f aca="false">SUM(J8:J9)</f>
        <v>1351</v>
      </c>
      <c r="K10" s="8" t="n">
        <f aca="false">SUM(K8:K9)</f>
        <v>154.15</v>
      </c>
      <c r="L10" s="8" t="n">
        <f aca="false">SUM(L8:L9)</f>
        <v>31.66</v>
      </c>
      <c r="M10" s="8" t="n">
        <f aca="false">SUM(M8:M9)</f>
        <v>50.5</v>
      </c>
      <c r="N10" s="8" t="n">
        <v>0</v>
      </c>
      <c r="O10" s="8" t="n">
        <f aca="false">SUM(O8:O9)</f>
        <v>0</v>
      </c>
      <c r="P10" s="8" t="n">
        <f aca="false">SUM(P8:P9)</f>
        <v>236.31</v>
      </c>
      <c r="Q10" s="9" t="n">
        <f aca="false">SUM(Q8:Q9)</f>
        <v>1114.69</v>
      </c>
      <c r="R10" s="8" t="n">
        <f aca="false">SUM(R8:R9)</f>
        <v>44.32</v>
      </c>
      <c r="S10" s="8" t="n">
        <f aca="false">SUM(S8:S9)</f>
        <v>50.5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A11" s="0" t="s">
        <v>172</v>
      </c>
      <c r="B11" s="4"/>
      <c r="C11" s="5"/>
      <c r="D11" s="5"/>
      <c r="E11" s="5"/>
      <c r="F11" s="5"/>
      <c r="G11" s="5"/>
      <c r="I11" s="5" t="n">
        <v>627.5</v>
      </c>
      <c r="J11" s="5"/>
      <c r="K11" s="5" t="n">
        <v>0</v>
      </c>
      <c r="L11" s="5" t="n">
        <v>13.81</v>
      </c>
      <c r="M11" s="5" t="n">
        <v>15.78</v>
      </c>
      <c r="N11" s="5"/>
      <c r="O11" s="5"/>
      <c r="P11" s="5"/>
      <c r="Q11" s="6" t="n">
        <v>597.91</v>
      </c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A13" s="0" t="s">
        <v>173</v>
      </c>
      <c r="B13" s="4"/>
      <c r="C13" s="5"/>
      <c r="D13" s="5"/>
      <c r="E13" s="5"/>
      <c r="F13" s="5" t="s">
        <v>1</v>
      </c>
      <c r="G13" s="5"/>
      <c r="H13" s="5" t="s">
        <v>1</v>
      </c>
      <c r="I13" s="6" t="n">
        <v>1819.71</v>
      </c>
      <c r="J13" s="5" t="n">
        <v>0</v>
      </c>
      <c r="K13" s="5" t="n">
        <v>248.7</v>
      </c>
      <c r="L13" s="5" t="n">
        <v>40.03</v>
      </c>
      <c r="M13" s="5" t="n">
        <v>0</v>
      </c>
      <c r="N13" s="5"/>
      <c r="O13" s="5" t="s">
        <v>1</v>
      </c>
      <c r="P13" s="5" t="s">
        <v>1</v>
      </c>
      <c r="Q13" s="6" t="n">
        <v>1530.98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/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2481.87</v>
      </c>
      <c r="D15" s="22" t="n">
        <f aca="false">+C17*B18</f>
        <v>208.1463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22" t="n">
        <v>408.13</v>
      </c>
      <c r="D17" s="22" t="s">
        <v>51</v>
      </c>
      <c r="E17" s="22" t="s">
        <v>1</v>
      </c>
      <c r="F17" s="22" t="s">
        <v>1</v>
      </c>
      <c r="G17" s="22"/>
      <c r="H17" s="22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914.97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55" t="n">
        <v>5507</v>
      </c>
      <c r="D18" s="9" t="n">
        <f aca="false">+C18*B18</f>
        <v>2808.57</v>
      </c>
      <c r="E18" s="53" t="n">
        <v>260</v>
      </c>
      <c r="F18" s="53" t="n">
        <v>0</v>
      </c>
      <c r="G18" s="53" t="n">
        <f aca="false">+C20</f>
        <v>0</v>
      </c>
      <c r="H18" s="53" t="n">
        <v>66.7</v>
      </c>
      <c r="I18" s="6" t="n">
        <f aca="false">+D18-E18-G18-H18</f>
        <v>2481.87</v>
      </c>
      <c r="J18" s="9" t="n">
        <f aca="false">+I18+N18+O18</f>
        <v>2481.87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481.87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55" t="n">
        <v>6560</v>
      </c>
      <c r="D21" s="5" t="n">
        <f aca="false">+C21*B21</f>
        <v>2886.4</v>
      </c>
      <c r="E21" s="14" t="n">
        <f aca="false">750+210</f>
        <v>960</v>
      </c>
      <c r="F21" s="14" t="n">
        <v>36</v>
      </c>
      <c r="G21" s="5" t="n">
        <f aca="false">+F21*B21</f>
        <v>15.84</v>
      </c>
      <c r="H21" s="22" t="n">
        <f aca="false">90.83*0.44</f>
        <v>39.9652</v>
      </c>
      <c r="I21" s="6" t="n">
        <f aca="false">+D21-E21-G21-H21</f>
        <v>1870.5948</v>
      </c>
      <c r="J21" s="5" t="n">
        <f aca="false">+I21+N21+O21</f>
        <v>1906.5948</v>
      </c>
      <c r="K21" s="22" t="n">
        <v>268.15</v>
      </c>
      <c r="L21" s="22" t="n">
        <v>41.94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346.09</v>
      </c>
      <c r="Q21" s="6" t="n">
        <f aca="false">+I21-P21</f>
        <v>1524.5048</v>
      </c>
      <c r="R21" s="5" t="n">
        <f aca="false">+L21*1.4</f>
        <v>58.716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55" t="n">
        <v>9169.87</v>
      </c>
      <c r="D24" s="9" t="n">
        <f aca="false">+C24*B24</f>
        <v>4676.6337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3996.6337</v>
      </c>
      <c r="J24" s="9" t="n">
        <f aca="false">+I24+N24+O24</f>
        <v>3996.6337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3996.6337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8160.7648</v>
      </c>
      <c r="Q25" s="6" t="n">
        <f aca="false">SUM(Q18:Q24)+E20+E22+D15</f>
        <v>8160.7648</v>
      </c>
      <c r="R25" s="5"/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4126.87</v>
      </c>
      <c r="D26" s="9" t="n">
        <f aca="false">SUM(D4:D24)-D6-D10</f>
        <v>10579.75</v>
      </c>
      <c r="E26" s="9" t="n">
        <f aca="false">SUM(E4:E24)-E6-E10</f>
        <v>1220</v>
      </c>
      <c r="F26" s="9" t="n">
        <f aca="false">SUM(F4:F24)-F6-F10</f>
        <v>36</v>
      </c>
      <c r="G26" s="9" t="n">
        <f aca="false">SUM(G4:G24)-G6-G10</f>
        <v>15.84</v>
      </c>
      <c r="H26" s="9" t="n">
        <f aca="false">SUM(H4:H24)-H6-H10</f>
        <v>883.1652</v>
      </c>
      <c r="I26" s="6" t="n">
        <f aca="false">SUM(I4:I24)-I6-I10</f>
        <v>14647.3085</v>
      </c>
      <c r="J26" s="9" t="n">
        <f aca="false">SUM(J4:J24)-J6-J10-J16</f>
        <v>12418.5985</v>
      </c>
      <c r="K26" s="9" t="n">
        <f aca="false">SUM(K4:K24)-K6-K10-K16</f>
        <v>1070.7</v>
      </c>
      <c r="L26" s="9" t="n">
        <f aca="false">SUM(L4:L24)-L6-L10-L16</f>
        <v>185.35</v>
      </c>
      <c r="M26" s="9" t="n">
        <f aca="false">SUM(M4:M24)-M6-M10-M16</f>
        <v>176.28</v>
      </c>
      <c r="N26" s="9" t="n">
        <f aca="false">SUM(N4:N24)-N6-N10-N16</f>
        <v>86</v>
      </c>
      <c r="O26" s="9" t="n">
        <f aca="false">SUM(O4:O24)-O6-O10-O16</f>
        <v>132.5</v>
      </c>
      <c r="P26" s="9" t="n">
        <f aca="false">SUM(P4:P24)-P6-P10-P16</f>
        <v>1332.51</v>
      </c>
      <c r="Q26" s="6" t="n">
        <f aca="false">SUM(Q4:Q24)-Q6-Q10-Q17-Q16</f>
        <v>12996.4785</v>
      </c>
      <c r="R26" s="9" t="n">
        <f aca="false">SUM(R4:R24)-R6-R10-R16</f>
        <v>184.11</v>
      </c>
      <c r="S26" s="9" t="n">
        <f aca="false">SUM(S4:S24)-S6-S10-S16</f>
        <v>160.5</v>
      </c>
      <c r="T26" s="9" t="n">
        <f aca="false">SUM(T4:T24)-T6-T10-T16</f>
        <v>86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38504870296064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84.11</v>
      </c>
      <c r="M27" s="17" t="n">
        <f aca="false">+S26</f>
        <v>160.5</v>
      </c>
      <c r="N27" s="5" t="s">
        <v>1</v>
      </c>
      <c r="O27" s="5" t="s">
        <v>1</v>
      </c>
      <c r="P27" s="5" t="n">
        <f aca="false">3996.63+1524.5+2481.87+D15</f>
        <v>8211.1463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69.46</v>
      </c>
      <c r="M28" s="17" t="n">
        <f aca="false">+M27+M26</f>
        <v>336.78</v>
      </c>
      <c r="N28" s="0" t="s">
        <v>1</v>
      </c>
      <c r="P28" s="0" t="s">
        <v>1</v>
      </c>
      <c r="Q28" s="5" t="n">
        <f aca="false">+Q25+Q17+E26-E20-E22+D15</f>
        <v>12503.8811</v>
      </c>
      <c r="R28" s="0" t="s">
        <v>56</v>
      </c>
    </row>
    <row r="29" customFormat="false" ht="12.75" hidden="false" customHeight="false" outlineLevel="0" collapsed="false">
      <c r="A29" s="0" t="s">
        <v>57</v>
      </c>
      <c r="C29" s="5" t="n">
        <f aca="false">SUM(I19:I23)+I6+I10</f>
        <v>5721.5948</v>
      </c>
      <c r="D29" s="0" t="s">
        <v>174</v>
      </c>
      <c r="E29" s="5"/>
      <c r="L29" s="0" t="s">
        <v>1</v>
      </c>
      <c r="P29" s="0" t="s">
        <v>1</v>
      </c>
      <c r="Q29" s="5" t="n">
        <f aca="false">+D34</f>
        <v>1776.9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L30" s="5" t="s">
        <v>1</v>
      </c>
      <c r="O30" s="5"/>
      <c r="Q30" s="5" t="n">
        <f aca="false">+T26+U26</f>
        <v>218.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36.78</v>
      </c>
      <c r="C31" s="5" t="n">
        <v>8168.8</v>
      </c>
      <c r="D31" s="5" t="s">
        <v>175</v>
      </c>
      <c r="E31" s="5"/>
      <c r="F31" s="5"/>
      <c r="G31" s="23"/>
      <c r="H31" s="5"/>
      <c r="I31" s="5"/>
      <c r="J31" s="5"/>
      <c r="L31" s="5"/>
      <c r="Q31" s="5" t="n">
        <f aca="false">+Q29+Q28+Q30+D15</f>
        <v>14707.4674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69.46</v>
      </c>
      <c r="C32" s="5"/>
      <c r="D32" s="5"/>
      <c r="E32" s="5"/>
      <c r="F32" s="5"/>
      <c r="G32" s="23"/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070.7</v>
      </c>
      <c r="C33" s="5"/>
      <c r="D33" s="5"/>
      <c r="E33" s="5"/>
      <c r="F33" s="5"/>
      <c r="G33" s="23"/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776.94</v>
      </c>
      <c r="E34" s="5"/>
      <c r="G34" s="23"/>
      <c r="H34" s="5"/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  <c r="D35" s="5"/>
      <c r="E35" s="57"/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3" style="0" width="11.7"/>
    <col collapsed="false" customWidth="true" hidden="false" outlineLevel="0" max="5" min="5" style="0" width="10.71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287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2481.87</v>
      </c>
      <c r="D6" s="22" t="n">
        <f aca="false">+C8*B9</f>
        <v>208.1463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408.13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5507</v>
      </c>
      <c r="D9" s="9" t="n">
        <f aca="false">+C9*B9</f>
        <v>2808.57</v>
      </c>
      <c r="E9" s="53" t="n">
        <v>260</v>
      </c>
      <c r="F9" s="53" t="n">
        <v>0</v>
      </c>
      <c r="G9" s="53" t="n">
        <f aca="false">+C11</f>
        <v>66.7</v>
      </c>
      <c r="H9" s="53"/>
      <c r="I9" s="53" t="n">
        <f aca="false">+D9-E9-G9-H9</f>
        <v>2481.87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2481.87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208.1463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76</v>
      </c>
      <c r="C11" s="22" t="n">
        <v>66.7</v>
      </c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6560</v>
      </c>
      <c r="D16" s="5" t="n">
        <f aca="false">+C16*B16</f>
        <v>2886.4</v>
      </c>
      <c r="E16" s="14" t="n">
        <f aca="false">750+210</f>
        <v>960</v>
      </c>
      <c r="F16" s="14" t="n">
        <v>36</v>
      </c>
      <c r="G16" s="5" t="n">
        <f aca="false">+F16*B16</f>
        <v>15.84</v>
      </c>
      <c r="H16" s="22" t="n">
        <f aca="false">90.83*0.44</f>
        <v>39.9652</v>
      </c>
      <c r="I16" s="6" t="n">
        <f aca="false">+D16-E16-G16-H16</f>
        <v>1870.5948</v>
      </c>
      <c r="J16" s="5" t="n">
        <f aca="false">+I16+N16+O16</f>
        <v>1906.5948</v>
      </c>
      <c r="K16" s="22" t="n">
        <v>268.15</v>
      </c>
      <c r="L16" s="22" t="n">
        <v>41.94</v>
      </c>
      <c r="M16" s="22" t="n">
        <v>0</v>
      </c>
      <c r="N16" s="22" t="n">
        <v>36</v>
      </c>
      <c r="O16" s="5" t="n">
        <v>0</v>
      </c>
      <c r="P16" s="5" t="n">
        <f aca="false">+O16+N16+M16+L16+K16</f>
        <v>346.09</v>
      </c>
      <c r="Q16" s="56" t="n">
        <f aca="false">+I16-P16</f>
        <v>1524.5048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/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9169.87</v>
      </c>
      <c r="D22" s="9" t="n">
        <f aca="false">+C22*B22</f>
        <v>4676.6337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3996.6337</v>
      </c>
      <c r="J22" s="22" t="n">
        <f aca="false">+I22+N22+O22</f>
        <v>3996.6337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3996.6337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8211.1548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C28" s="5"/>
      <c r="G28" s="23" t="s">
        <v>1</v>
      </c>
      <c r="J28" s="0" t="s">
        <v>1</v>
      </c>
      <c r="L28" s="5" t="s">
        <v>1</v>
      </c>
      <c r="Q28" s="5"/>
    </row>
    <row r="29" customFormat="false" ht="15.75" hidden="false" customHeight="false" outlineLevel="0" collapsed="false">
      <c r="B29" s="5"/>
      <c r="C29" s="5"/>
      <c r="D29" s="5"/>
      <c r="E29" s="5"/>
      <c r="F29" s="5"/>
      <c r="G29" s="23" t="s">
        <v>1</v>
      </c>
      <c r="H29" s="5"/>
      <c r="I29" s="5"/>
      <c r="J29" s="5"/>
      <c r="L29" s="5"/>
      <c r="Q29" s="5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23" t="s">
        <v>1</v>
      </c>
      <c r="H30" s="5"/>
      <c r="I30" s="5"/>
      <c r="J30" s="5"/>
      <c r="L30" s="5"/>
      <c r="Q30" s="5" t="s">
        <v>1</v>
      </c>
    </row>
    <row r="31" customFormat="false" ht="15.75" hidden="false" customHeight="false" outlineLevel="0" collapsed="false">
      <c r="B31" s="5"/>
      <c r="C31" s="5"/>
      <c r="D31" s="5"/>
      <c r="E31" s="5"/>
      <c r="F31" s="5"/>
      <c r="G31" s="23" t="s">
        <v>1</v>
      </c>
      <c r="H31" s="5"/>
      <c r="I31" s="5"/>
      <c r="J31" s="5"/>
      <c r="L31" s="5"/>
    </row>
    <row r="32" customFormat="false" ht="15.75" hidden="false" customHeight="false" outlineLevel="0" collapsed="false">
      <c r="D32" s="18"/>
      <c r="E32" s="5"/>
      <c r="G32" s="23" t="s">
        <v>1</v>
      </c>
      <c r="Q32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18" min="18" style="0" width="8.41"/>
    <col collapsed="false" customWidth="true" hidden="false" outlineLevel="0" max="21" min="19" style="0" width="7.7"/>
  </cols>
  <sheetData>
    <row r="1" customFormat="false" ht="12.75" hidden="false" customHeight="false" outlineLevel="0" collapsed="false">
      <c r="A1" s="0" t="s">
        <v>0</v>
      </c>
      <c r="B1" s="1" t="n">
        <v>37288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300</v>
      </c>
      <c r="J4" s="5" t="n">
        <v>1316.06</v>
      </c>
      <c r="K4" s="5" t="n">
        <f aca="false">428.6/2</f>
        <v>214.3</v>
      </c>
      <c r="L4" s="5" t="n">
        <v>30.06</v>
      </c>
      <c r="M4" s="5" t="n">
        <f aca="false">114.7/2</f>
        <v>57.35</v>
      </c>
      <c r="N4" s="5" t="n">
        <v>32</v>
      </c>
      <c r="O4" s="5" t="n">
        <v>100.11</v>
      </c>
      <c r="P4" s="5" t="n">
        <f aca="false">SUM(K4:O4)</f>
        <v>433.82</v>
      </c>
      <c r="Q4" s="6" t="n">
        <f aca="false">+I4-P4</f>
        <v>866.18</v>
      </c>
      <c r="R4" s="5" t="n">
        <f aca="false">+L4*1.4</f>
        <v>42.084</v>
      </c>
      <c r="S4" s="5" t="n">
        <f aca="false">+M4</f>
        <v>57.35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D5" s="5" t="s">
        <v>177</v>
      </c>
      <c r="E5" s="5"/>
      <c r="F5" s="5"/>
      <c r="H5" s="5" t="s">
        <v>1</v>
      </c>
      <c r="I5" s="6" t="n">
        <v>1300</v>
      </c>
      <c r="J5" s="5" t="n">
        <v>1316.05</v>
      </c>
      <c r="K5" s="5" t="n">
        <f aca="false">+K4</f>
        <v>214.3</v>
      </c>
      <c r="L5" s="5" t="n">
        <v>30.05</v>
      </c>
      <c r="M5" s="5" t="n">
        <f aca="false">+M4</f>
        <v>57.35</v>
      </c>
      <c r="N5" s="5" t="n">
        <v>0</v>
      </c>
      <c r="O5" s="5" t="n">
        <v>0</v>
      </c>
      <c r="P5" s="5" t="n">
        <f aca="false">SUM(K5:O5)</f>
        <v>301.7</v>
      </c>
      <c r="Q5" s="6" t="n">
        <f aca="false">+I5-P5</f>
        <v>998.3</v>
      </c>
      <c r="R5" s="5" t="n">
        <f aca="false">+L5*1.4</f>
        <v>42.07</v>
      </c>
      <c r="S5" s="5" t="n">
        <f aca="false">+M5</f>
        <v>57.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600</v>
      </c>
      <c r="J6" s="8" t="n">
        <f aca="false">SUM(J4:J5)</f>
        <v>2632.11</v>
      </c>
      <c r="K6" s="8" t="n">
        <f aca="false">SUM(K4:K5)</f>
        <v>428.6</v>
      </c>
      <c r="L6" s="8" t="n">
        <f aca="false">SUM(L4:L5)</f>
        <v>60.11</v>
      </c>
      <c r="M6" s="8" t="n">
        <f aca="false">SUM(M4:M5)</f>
        <v>114.7</v>
      </c>
      <c r="N6" s="8" t="n">
        <f aca="false">SUM(N4:N5)</f>
        <v>32</v>
      </c>
      <c r="O6" s="8" t="n">
        <f aca="false">SUM(O4:O5)</f>
        <v>100.11</v>
      </c>
      <c r="P6" s="8" t="n">
        <f aca="false">SUM(P4:P5)</f>
        <v>735.52</v>
      </c>
      <c r="Q6" s="9" t="n">
        <f aca="false">SUM(Q4:Q5)</f>
        <v>1864.48</v>
      </c>
      <c r="R6" s="8" t="n">
        <f aca="false">SUM(R4:R5)</f>
        <v>84.154</v>
      </c>
      <c r="S6" s="8" t="n">
        <f aca="false">SUM(S4:S5)</f>
        <v>114.7</v>
      </c>
      <c r="T6" s="8" t="n">
        <f aca="false">SUM(T4:T5)</f>
        <v>32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5</v>
      </c>
      <c r="I8" s="27" t="n">
        <f aca="false">14*H8</f>
        <v>630</v>
      </c>
      <c r="J8" s="26" t="n">
        <f aca="false">+I8+N8+O8</f>
        <v>630</v>
      </c>
      <c r="K8" s="26" t="n">
        <v>58.75</v>
      </c>
      <c r="L8" s="26" t="n">
        <v>13.86</v>
      </c>
      <c r="M8" s="26" t="n">
        <v>22.76</v>
      </c>
      <c r="N8" s="26" t="n">
        <v>0</v>
      </c>
      <c r="O8" s="26" t="n">
        <v>0</v>
      </c>
      <c r="P8" s="26" t="n">
        <f aca="false">SUM(K8:O8)</f>
        <v>95.37</v>
      </c>
      <c r="Q8" s="27" t="n">
        <f aca="false">+I8-P8</f>
        <v>534.63</v>
      </c>
      <c r="R8" s="5" t="n">
        <f aca="false">ROUND(+L8*1.4,2)</f>
        <v>19.4</v>
      </c>
      <c r="S8" s="5" t="n">
        <f aca="false">+M8</f>
        <v>22.7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51.25</v>
      </c>
      <c r="I9" s="6" t="n">
        <f aca="false">14*H9</f>
        <v>717.5</v>
      </c>
      <c r="J9" s="5" t="n">
        <f aca="false">+I9+N9+O9</f>
        <v>717.5</v>
      </c>
      <c r="K9" s="5" t="n">
        <v>76.8</v>
      </c>
      <c r="L9" s="5" t="n">
        <v>15.79</v>
      </c>
      <c r="M9" s="5" t="n">
        <v>26.87</v>
      </c>
      <c r="N9" s="5" t="n">
        <v>0</v>
      </c>
      <c r="O9" s="5" t="n">
        <v>0</v>
      </c>
      <c r="P9" s="5" t="n">
        <f aca="false">SUM(K9:O9)</f>
        <v>119.46</v>
      </c>
      <c r="Q9" s="6" t="n">
        <f aca="false">+I9-P9</f>
        <v>598.04</v>
      </c>
      <c r="R9" s="5" t="n">
        <f aca="false">ROUND(+L9*1.4,2)</f>
        <v>22.11</v>
      </c>
      <c r="S9" s="5" t="n">
        <f aca="false">+M9</f>
        <v>26.87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347.5</v>
      </c>
      <c r="J10" s="8" t="n">
        <f aca="false">SUM(J8:J9)</f>
        <v>1347.5</v>
      </c>
      <c r="K10" s="8" t="n">
        <f aca="false">SUM(K8:K9)</f>
        <v>135.55</v>
      </c>
      <c r="L10" s="8" t="n">
        <f aca="false">SUM(L8:L9)</f>
        <v>29.65</v>
      </c>
      <c r="M10" s="8" t="n">
        <f aca="false">SUM(M8:M9)</f>
        <v>49.63</v>
      </c>
      <c r="N10" s="8" t="n">
        <v>0</v>
      </c>
      <c r="O10" s="8" t="n">
        <f aca="false">SUM(O8:O9)</f>
        <v>0</v>
      </c>
      <c r="P10" s="8" t="n">
        <f aca="false">SUM(P8:P9)</f>
        <v>214.83</v>
      </c>
      <c r="Q10" s="9" t="n">
        <f aca="false">SUM(Q8:Q9)</f>
        <v>1132.67</v>
      </c>
      <c r="R10" s="8" t="n">
        <f aca="false">SUM(R8:R9)</f>
        <v>41.51</v>
      </c>
      <c r="S10" s="8" t="n">
        <f aca="false">SUM(S8:S9)</f>
        <v>49.63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/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/>
      <c r="P13" s="5"/>
      <c r="Q13" s="6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/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1613.01</v>
      </c>
      <c r="D15" s="22" t="n">
        <f aca="false">+C17*B18</f>
        <v>0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22" t="n">
        <v>0</v>
      </c>
      <c r="D17" s="22" t="s">
        <v>51</v>
      </c>
      <c r="E17" s="22" t="s">
        <v>1</v>
      </c>
      <c r="F17" s="22" t="s">
        <v>1</v>
      </c>
      <c r="G17" s="22"/>
      <c r="H17" s="22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997.1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55" t="n">
        <v>3792</v>
      </c>
      <c r="D18" s="9" t="n">
        <f aca="false">+C18*B18</f>
        <v>1933.92</v>
      </c>
      <c r="E18" s="53" t="n">
        <v>260</v>
      </c>
      <c r="F18" s="53" t="n">
        <v>0</v>
      </c>
      <c r="G18" s="53" t="n">
        <f aca="false">+C20</f>
        <v>0</v>
      </c>
      <c r="H18" s="53" t="n">
        <v>60.91</v>
      </c>
      <c r="I18" s="6" t="n">
        <f aca="false">+D18-E18-G18-H18</f>
        <v>1613.01</v>
      </c>
      <c r="J18" s="9" t="n">
        <f aca="false">+I18+N18+O18</f>
        <v>1613.01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613.01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55" t="n">
        <v>8066.13</v>
      </c>
      <c r="D21" s="5" t="n">
        <f aca="false">+C21*B21</f>
        <v>3549.0972</v>
      </c>
      <c r="E21" s="14" t="n">
        <f aca="false">750+210</f>
        <v>960</v>
      </c>
      <c r="F21" s="14" t="n">
        <v>32.47</v>
      </c>
      <c r="G21" s="5" t="n">
        <f aca="false">+F21*B21</f>
        <v>14.2868</v>
      </c>
      <c r="H21" s="22" t="n">
        <f aca="false">90.83*0.44</f>
        <v>39.9652</v>
      </c>
      <c r="I21" s="6" t="n">
        <f aca="false">+D21-E21-G21-H21</f>
        <v>2534.8452</v>
      </c>
      <c r="J21" s="5" t="n">
        <f aca="false">+I21+N21+O21</f>
        <v>2570.8452</v>
      </c>
      <c r="K21" s="22" t="n">
        <v>413.3</v>
      </c>
      <c r="L21" s="22" t="n">
        <v>56.56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505.86</v>
      </c>
      <c r="Q21" s="6" t="n">
        <f aca="false">+I21-P21</f>
        <v>2028.9852</v>
      </c>
      <c r="R21" s="5" t="n">
        <f aca="false">+L21*1.4</f>
        <v>79.184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55" t="n">
        <v>15790</v>
      </c>
      <c r="D24" s="9" t="n">
        <f aca="false">+C24*B24</f>
        <v>8052.9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7372.9</v>
      </c>
      <c r="J24" s="9" t="n">
        <f aca="false">+I24+N24+O24</f>
        <v>7372.9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7372.9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0964.5052</v>
      </c>
      <c r="Q25" s="6" t="n">
        <f aca="false">SUM(Q18:Q24)+E20+E22+D15</f>
        <v>10964.5052</v>
      </c>
      <c r="R25" s="5"/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29261.14</v>
      </c>
      <c r="D26" s="9" t="n">
        <f aca="false">SUM(D4:D24)-D6-D10</f>
        <v>13535.9172</v>
      </c>
      <c r="E26" s="9" t="n">
        <f aca="false">SUM(E4:E24)-E6-E10</f>
        <v>1220</v>
      </c>
      <c r="F26" s="9" t="n">
        <f aca="false">SUM(F4:F24)-F6-F10</f>
        <v>32.47</v>
      </c>
      <c r="G26" s="9" t="n">
        <f aca="false">SUM(G4:G24)-G6-G10</f>
        <v>14.2868</v>
      </c>
      <c r="H26" s="9" t="n">
        <f aca="false">SUM(H4:H24)-H6-H10</f>
        <v>877.1252</v>
      </c>
      <c r="I26" s="6" t="n">
        <f aca="false">SUM(I4:I24)-I6-I10</f>
        <v>15468.2552</v>
      </c>
      <c r="J26" s="9" t="n">
        <f aca="false">SUM(J4:J24)-J6-J10-J16</f>
        <v>15586.7552</v>
      </c>
      <c r="K26" s="9" t="n">
        <f aca="false">SUM(K4:K24)-K6-K10-K16</f>
        <v>977.45</v>
      </c>
      <c r="L26" s="9" t="n">
        <f aca="false">SUM(L4:L24)-L6-L10-L16</f>
        <v>146.32</v>
      </c>
      <c r="M26" s="9" t="n">
        <f aca="false">SUM(M4:M24)-M6-M10-M16</f>
        <v>164.33</v>
      </c>
      <c r="N26" s="9" t="n">
        <f aca="false">SUM(N4:N24)-N6-N10-N16</f>
        <v>86</v>
      </c>
      <c r="O26" s="9" t="n">
        <f aca="false">SUM(O4:O24)-O6-O10-O16</f>
        <v>132.5</v>
      </c>
      <c r="P26" s="9" t="n">
        <f aca="false">SUM(P4:P24)-P6-P10-P16</f>
        <v>1506.6</v>
      </c>
      <c r="Q26" s="6" t="n">
        <f aca="false">SUM(Q4:Q24)-Q6-Q10-Q17-Q16</f>
        <v>13961.6552</v>
      </c>
      <c r="R26" s="9" t="n">
        <f aca="false">SUM(R4:R24)-R6-R10-R16</f>
        <v>204.848</v>
      </c>
      <c r="S26" s="9" t="n">
        <f aca="false">SUM(S4:S24)-S6-S10-S16</f>
        <v>164.33</v>
      </c>
      <c r="T26" s="9" t="n">
        <f aca="false">SUM(T4:T24)-T6-T10-T16</f>
        <v>86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62590220340014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04.848</v>
      </c>
      <c r="M27" s="17" t="n">
        <f aca="false">+S26</f>
        <v>164.33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51.168</v>
      </c>
      <c r="M28" s="17" t="n">
        <f aca="false">+M27+M26</f>
        <v>328.66</v>
      </c>
      <c r="N28" s="0" t="s">
        <v>1</v>
      </c>
      <c r="P28" s="0" t="s">
        <v>1</v>
      </c>
      <c r="Q28" s="5" t="n">
        <f aca="false">+Q25+Q17+E26-E20-E22+D15</f>
        <v>15181.6552</v>
      </c>
      <c r="R28" s="0" t="s">
        <v>56</v>
      </c>
    </row>
    <row r="29" customFormat="false" ht="12.75" hidden="false" customHeight="false" outlineLevel="0" collapsed="false">
      <c r="A29" s="0" t="s">
        <v>57</v>
      </c>
      <c r="C29" s="5" t="n">
        <f aca="false">SUM(I19:I23)+I6+I10</f>
        <v>6482.3452</v>
      </c>
      <c r="E29" s="5"/>
      <c r="J29" s="0" t="s">
        <v>1</v>
      </c>
      <c r="L29" s="0" t="s">
        <v>1</v>
      </c>
      <c r="P29" s="0" t="s">
        <v>1</v>
      </c>
      <c r="Q29" s="5" t="n">
        <f aca="false">+D34</f>
        <v>1657.27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8.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28.66</v>
      </c>
      <c r="C31" s="5"/>
      <c r="D31" s="5"/>
      <c r="E31" s="5"/>
      <c r="F31" s="5" t="s">
        <v>1</v>
      </c>
      <c r="G31" s="23"/>
      <c r="H31" s="5"/>
      <c r="I31" s="5"/>
      <c r="J31" s="5"/>
      <c r="L31" s="5"/>
      <c r="Q31" s="5" t="n">
        <f aca="false">+Q29+Q28+Q30+D15</f>
        <v>17057.4332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51.168</v>
      </c>
      <c r="C32" s="5"/>
      <c r="D32" s="5"/>
      <c r="E32" s="5"/>
      <c r="F32" s="5"/>
      <c r="G32" s="23"/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977.45</v>
      </c>
      <c r="C33" s="5"/>
      <c r="D33" s="5"/>
      <c r="E33" s="5"/>
      <c r="F33" s="5"/>
      <c r="G33" s="23"/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657.278</v>
      </c>
      <c r="E34" s="5"/>
      <c r="G34" s="23"/>
      <c r="H34" s="5"/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  <c r="D35" s="5"/>
      <c r="E35" s="57"/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17" min="17" style="0" width="9.7"/>
    <col collapsed="false" customWidth="true" hidden="false" outlineLevel="0" max="18" min="18" style="0" width="11.7"/>
  </cols>
  <sheetData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46" t="s">
        <v>0</v>
      </c>
      <c r="B3" s="47" t="n">
        <v>37288</v>
      </c>
      <c r="C3" s="48"/>
      <c r="D3" s="48"/>
      <c r="E3" s="48"/>
      <c r="F3" s="48"/>
      <c r="G3" s="48"/>
      <c r="H3" s="48"/>
      <c r="I3" s="48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2.75" hidden="false" customHeight="false" outlineLevel="0" collapsed="false">
      <c r="A4" s="46"/>
      <c r="B4" s="46" t="s">
        <v>45</v>
      </c>
      <c r="C4" s="21"/>
      <c r="D4" s="21"/>
      <c r="E4" s="21" t="s">
        <v>1</v>
      </c>
      <c r="F4" s="21" t="s">
        <v>1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49" t="s">
        <v>3</v>
      </c>
      <c r="B5" s="49" t="s">
        <v>4</v>
      </c>
      <c r="C5" s="49" t="s">
        <v>5</v>
      </c>
      <c r="D5" s="49" t="s">
        <v>6</v>
      </c>
      <c r="E5" s="49" t="s">
        <v>7</v>
      </c>
      <c r="F5" s="49" t="s">
        <v>8</v>
      </c>
      <c r="G5" s="49" t="s">
        <v>46</v>
      </c>
      <c r="H5" s="49" t="s">
        <v>10</v>
      </c>
      <c r="I5" s="49" t="s">
        <v>11</v>
      </c>
      <c r="J5" s="49" t="s">
        <v>12</v>
      </c>
      <c r="K5" s="49" t="s">
        <v>13</v>
      </c>
      <c r="L5" s="49" t="s">
        <v>14</v>
      </c>
      <c r="M5" s="49" t="s">
        <v>15</v>
      </c>
      <c r="N5" s="49" t="s">
        <v>16</v>
      </c>
      <c r="O5" s="49" t="s">
        <v>17</v>
      </c>
      <c r="P5" s="49" t="s">
        <v>18</v>
      </c>
      <c r="Q5" s="49" t="s">
        <v>19</v>
      </c>
      <c r="R5" s="50"/>
      <c r="S5" s="46"/>
    </row>
    <row r="6" customFormat="false" ht="12.75" hidden="false" customHeight="false" outlineLevel="0" collapsed="false">
      <c r="A6" s="21"/>
      <c r="B6" s="51" t="s">
        <v>48</v>
      </c>
      <c r="C6" s="22" t="n">
        <f aca="false">+I9</f>
        <v>1613.01</v>
      </c>
      <c r="D6" s="22" t="n">
        <f aca="false">+C8*B9</f>
        <v>0</v>
      </c>
      <c r="E6" s="21" t="s">
        <v>49</v>
      </c>
      <c r="F6" s="22" t="s">
        <v>1</v>
      </c>
      <c r="G6" s="22" t="n">
        <v>0</v>
      </c>
      <c r="H6" s="22" t="n">
        <v>0</v>
      </c>
      <c r="I6" s="22" t="n">
        <f aca="false">+G6*H6</f>
        <v>0</v>
      </c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2.75" hidden="false" customHeight="false" outlineLevel="0" collapsed="false">
      <c r="A7" s="21"/>
      <c r="B7" s="51" t="s">
        <v>1</v>
      </c>
      <c r="C7" s="22" t="s">
        <v>1</v>
      </c>
      <c r="D7" s="22"/>
      <c r="E7" s="22" t="s">
        <v>1</v>
      </c>
      <c r="F7" s="22"/>
      <c r="G7" s="22"/>
      <c r="H7" s="22"/>
      <c r="I7" s="22" t="n">
        <f aca="false">SUM(I6:I6)</f>
        <v>0</v>
      </c>
      <c r="J7" s="21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2.75" hidden="false" customHeight="false" outlineLevel="0" collapsed="false">
      <c r="A8" s="21" t="s">
        <v>1</v>
      </c>
      <c r="B8" s="51"/>
      <c r="C8" s="22" t="n">
        <v>0</v>
      </c>
      <c r="D8" s="22" t="s">
        <v>51</v>
      </c>
      <c r="E8" s="22" t="s">
        <v>1</v>
      </c>
      <c r="F8" s="22" t="s">
        <v>1</v>
      </c>
      <c r="G8" s="22"/>
      <c r="H8" s="22" t="s">
        <v>1</v>
      </c>
      <c r="I8" s="22"/>
      <c r="J8" s="21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21" t="s">
        <v>151</v>
      </c>
      <c r="B9" s="51" t="n">
        <v>0.51</v>
      </c>
      <c r="C9" s="55" t="n">
        <v>3792</v>
      </c>
      <c r="D9" s="9" t="n">
        <f aca="false">+C9*B9</f>
        <v>1933.92</v>
      </c>
      <c r="E9" s="53" t="n">
        <v>260</v>
      </c>
      <c r="F9" s="53" t="n">
        <v>0</v>
      </c>
      <c r="G9" s="53" t="n">
        <f aca="false">+C11</f>
        <v>60.91</v>
      </c>
      <c r="H9" s="53"/>
      <c r="I9" s="53" t="n">
        <f aca="false">+D9-E9-G9-H9</f>
        <v>1613.01</v>
      </c>
      <c r="J9" s="21"/>
      <c r="K9" s="21"/>
      <c r="L9" s="21"/>
      <c r="M9" s="21"/>
      <c r="N9" s="21"/>
      <c r="O9" s="16" t="s">
        <v>138</v>
      </c>
      <c r="P9" s="16"/>
      <c r="Q9" s="56" t="n">
        <f aca="false">+I9</f>
        <v>1613.01</v>
      </c>
      <c r="R9" s="21"/>
      <c r="S9" s="21"/>
    </row>
    <row r="10" customFormat="false" ht="12.75" hidden="false" customHeight="false" outlineLevel="0" collapsed="false">
      <c r="A10" s="21" t="s">
        <v>139</v>
      </c>
      <c r="B10" s="51"/>
      <c r="C10" s="22"/>
      <c r="D10" s="22"/>
      <c r="E10" s="22"/>
      <c r="F10" s="22"/>
      <c r="G10" s="22"/>
      <c r="H10" s="22"/>
      <c r="I10" s="22"/>
      <c r="J10" s="21"/>
      <c r="K10" s="21"/>
      <c r="L10" s="21"/>
      <c r="M10" s="21"/>
      <c r="N10" s="21"/>
      <c r="O10" s="16" t="s">
        <v>49</v>
      </c>
      <c r="P10" s="16"/>
      <c r="Q10" s="56" t="n">
        <f aca="false">+D6</f>
        <v>0</v>
      </c>
      <c r="R10" s="21"/>
      <c r="S10" s="21"/>
    </row>
    <row r="11" customFormat="false" ht="12.75" hidden="false" customHeight="false" outlineLevel="0" collapsed="false">
      <c r="A11" s="21" t="s">
        <v>152</v>
      </c>
      <c r="B11" s="51" t="s">
        <v>178</v>
      </c>
      <c r="C11" s="22" t="n">
        <v>60.91</v>
      </c>
      <c r="D11" s="22"/>
      <c r="E11" s="22"/>
      <c r="F11" s="22"/>
      <c r="G11" s="22"/>
      <c r="H11" s="22"/>
      <c r="I11" s="22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A12" s="21" t="s">
        <v>142</v>
      </c>
      <c r="B12" s="51"/>
      <c r="C12" s="22"/>
      <c r="D12" s="22"/>
      <c r="E12" s="22"/>
      <c r="F12" s="22"/>
      <c r="G12" s="22"/>
      <c r="H12" s="22"/>
      <c r="I12" s="22"/>
      <c r="J12" s="21"/>
      <c r="K12" s="21"/>
      <c r="L12" s="21"/>
      <c r="M12" s="21"/>
      <c r="N12" s="21"/>
      <c r="O12" s="21"/>
      <c r="P12" s="21"/>
      <c r="Q12" s="22"/>
      <c r="R12" s="21"/>
      <c r="S12" s="21"/>
    </row>
    <row r="13" customFormat="false" ht="12.75" hidden="false" customHeight="false" outlineLevel="0" collapsed="false">
      <c r="A13" s="21"/>
      <c r="B13" s="51"/>
      <c r="C13" s="22"/>
      <c r="D13" s="22"/>
      <c r="E13" s="22"/>
      <c r="F13" s="22"/>
      <c r="G13" s="22"/>
      <c r="H13" s="22"/>
      <c r="I13" s="22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A14" s="21"/>
      <c r="B14" s="51"/>
      <c r="C14" s="22"/>
      <c r="D14" s="22"/>
      <c r="E14" s="22"/>
      <c r="F14" s="22"/>
      <c r="G14" s="22"/>
      <c r="H14" s="22"/>
      <c r="I14" s="22"/>
      <c r="J14" s="21"/>
      <c r="K14" s="21"/>
      <c r="L14" s="21"/>
      <c r="M14" s="21"/>
      <c r="N14" s="21"/>
      <c r="O14" s="21"/>
      <c r="P14" s="21"/>
      <c r="Q14" s="21"/>
      <c r="R14" s="21"/>
      <c r="S14" s="21"/>
    </row>
    <row r="15" customFormat="false" ht="12.75" hidden="false" customHeight="false" outlineLevel="0" collapsed="false">
      <c r="A15" s="49" t="s">
        <v>3</v>
      </c>
      <c r="B15" s="49" t="s">
        <v>4</v>
      </c>
      <c r="C15" s="49" t="s">
        <v>5</v>
      </c>
      <c r="D15" s="49" t="s">
        <v>6</v>
      </c>
      <c r="E15" s="49" t="s">
        <v>7</v>
      </c>
      <c r="F15" s="49" t="s">
        <v>8</v>
      </c>
      <c r="G15" s="49" t="s">
        <v>46</v>
      </c>
      <c r="H15" s="49" t="s">
        <v>10</v>
      </c>
      <c r="I15" s="49" t="s">
        <v>11</v>
      </c>
      <c r="J15" s="49" t="s">
        <v>12</v>
      </c>
      <c r="K15" s="49" t="s">
        <v>13</v>
      </c>
      <c r="L15" s="49" t="s">
        <v>14</v>
      </c>
      <c r="M15" s="49" t="s">
        <v>15</v>
      </c>
      <c r="N15" s="49" t="s">
        <v>16</v>
      </c>
      <c r="O15" s="49" t="s">
        <v>17</v>
      </c>
      <c r="P15" s="49" t="s">
        <v>18</v>
      </c>
      <c r="Q15" s="49" t="s">
        <v>19</v>
      </c>
      <c r="R15" s="46"/>
      <c r="S15" s="46"/>
    </row>
    <row r="16" customFormat="false" ht="12.75" hidden="false" customHeight="false" outlineLevel="0" collapsed="false">
      <c r="A16" s="21" t="s">
        <v>29</v>
      </c>
      <c r="B16" s="51" t="n">
        <v>0.44</v>
      </c>
      <c r="C16" s="55" t="n">
        <v>8066.13</v>
      </c>
      <c r="D16" s="5" t="n">
        <f aca="false">+C16*B16</f>
        <v>3549.0972</v>
      </c>
      <c r="E16" s="14" t="n">
        <f aca="false">750+210</f>
        <v>960</v>
      </c>
      <c r="F16" s="14" t="n">
        <v>32.47</v>
      </c>
      <c r="G16" s="5" t="n">
        <f aca="false">+F16*B16</f>
        <v>14.2868</v>
      </c>
      <c r="H16" s="22" t="n">
        <f aca="false">90.83*0.44</f>
        <v>39.9652</v>
      </c>
      <c r="I16" s="6" t="n">
        <f aca="false">+D16-E16-G16-H16</f>
        <v>2534.8452</v>
      </c>
      <c r="J16" s="5" t="n">
        <f aca="false">+I16+N16+O16</f>
        <v>2570.8452</v>
      </c>
      <c r="K16" s="22" t="n">
        <v>413.3</v>
      </c>
      <c r="L16" s="22" t="n">
        <v>56.56</v>
      </c>
      <c r="M16" s="22" t="n">
        <v>0</v>
      </c>
      <c r="N16" s="22" t="n">
        <v>36</v>
      </c>
      <c r="O16" s="5" t="n">
        <v>0</v>
      </c>
      <c r="P16" s="5" t="n">
        <f aca="false">+O16+N16+M16+L16+K16</f>
        <v>505.86</v>
      </c>
      <c r="Q16" s="56" t="n">
        <f aca="false">+I16-P16</f>
        <v>2028.9852</v>
      </c>
      <c r="R16" s="21"/>
      <c r="S16" s="21"/>
    </row>
    <row r="17" customFormat="false" ht="12.75" hidden="false" customHeight="false" outlineLevel="0" collapsed="false">
      <c r="A17" s="21"/>
      <c r="B17" s="5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5"/>
      <c r="P17" s="5"/>
      <c r="R17" s="21"/>
      <c r="S17" s="21"/>
    </row>
    <row r="18" customFormat="false" ht="12.75" hidden="false" customHeight="false" outlineLevel="0" collapsed="false">
      <c r="A18" s="21"/>
      <c r="B18" s="51"/>
      <c r="C18" s="22"/>
      <c r="D18" s="22"/>
      <c r="E18" s="22" t="s">
        <v>1</v>
      </c>
      <c r="F18" s="22"/>
      <c r="G18" s="22"/>
      <c r="H18" s="22"/>
      <c r="I18" s="22"/>
      <c r="J18" s="22"/>
      <c r="K18" s="22"/>
      <c r="L18" s="22"/>
      <c r="M18" s="22"/>
      <c r="N18" s="22"/>
      <c r="O18" s="22" t="n">
        <f aca="false">79.49</f>
        <v>79.49</v>
      </c>
      <c r="P18" s="22"/>
      <c r="Q18" s="22"/>
      <c r="R18" s="21"/>
      <c r="S18" s="21"/>
    </row>
    <row r="19" customFormat="false" ht="12.75" hidden="false" customHeight="false" outlineLevel="0" collapsed="false">
      <c r="A19" s="21" t="s">
        <v>161</v>
      </c>
      <c r="B19" s="5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1"/>
      <c r="S19" s="21"/>
    </row>
    <row r="20" customFormat="false" ht="12.75" hidden="false" customHeight="false" outlineLevel="0" collapsed="false">
      <c r="A20" s="21" t="s">
        <v>1</v>
      </c>
      <c r="B20" s="5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1"/>
      <c r="S20" s="21"/>
    </row>
    <row r="21" customFormat="false" ht="12.75" hidden="false" customHeight="false" outlineLevel="0" collapsed="false">
      <c r="A21" s="49" t="s">
        <v>3</v>
      </c>
      <c r="B21" s="49" t="s">
        <v>4</v>
      </c>
      <c r="C21" s="49" t="s">
        <v>5</v>
      </c>
      <c r="D21" s="49" t="s">
        <v>6</v>
      </c>
      <c r="E21" s="49" t="s">
        <v>7</v>
      </c>
      <c r="F21" s="49" t="s">
        <v>8</v>
      </c>
      <c r="G21" s="49" t="s">
        <v>46</v>
      </c>
      <c r="H21" s="49" t="s">
        <v>10</v>
      </c>
      <c r="I21" s="49" t="s">
        <v>11</v>
      </c>
      <c r="J21" s="49" t="s">
        <v>12</v>
      </c>
      <c r="K21" s="49" t="s">
        <v>13</v>
      </c>
      <c r="L21" s="49" t="s">
        <v>14</v>
      </c>
      <c r="M21" s="49" t="s">
        <v>15</v>
      </c>
      <c r="N21" s="49" t="s">
        <v>16</v>
      </c>
      <c r="O21" s="49" t="s">
        <v>17</v>
      </c>
      <c r="P21" s="49" t="s">
        <v>18</v>
      </c>
      <c r="Q21" s="49" t="s">
        <v>19</v>
      </c>
      <c r="R21" s="46"/>
      <c r="S21" s="46"/>
    </row>
    <row r="22" customFormat="false" ht="12.75" hidden="false" customHeight="false" outlineLevel="0" collapsed="false">
      <c r="A22" s="21" t="s">
        <v>33</v>
      </c>
      <c r="B22" s="51" t="n">
        <v>0.51</v>
      </c>
      <c r="C22" s="55" t="n">
        <v>15790</v>
      </c>
      <c r="D22" s="9" t="n">
        <f aca="false">+C22*B22</f>
        <v>8052.9</v>
      </c>
      <c r="E22" s="9" t="n">
        <v>680</v>
      </c>
      <c r="F22" s="9" t="n">
        <v>0</v>
      </c>
      <c r="G22" s="9" t="n">
        <v>0</v>
      </c>
      <c r="H22" s="9" t="n">
        <v>0</v>
      </c>
      <c r="I22" s="6" t="n">
        <f aca="false">+D22-E22-G22-H22</f>
        <v>7372.9</v>
      </c>
      <c r="J22" s="22" t="n">
        <f aca="false">+I22+N22+O22</f>
        <v>7372.9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56" t="n">
        <f aca="false">+I22-P22</f>
        <v>7372.9</v>
      </c>
      <c r="R22" s="21"/>
      <c r="S22" s="21"/>
    </row>
    <row r="23" customFormat="false" ht="12.75" hidden="false" customHeight="false" outlineLevel="0" collapsed="false">
      <c r="A23" s="21"/>
      <c r="B23" s="21"/>
      <c r="C23" s="22" t="s">
        <v>1</v>
      </c>
      <c r="D23" s="22" t="s">
        <v>1</v>
      </c>
      <c r="E23" s="22"/>
      <c r="F23" s="22" t="s">
        <v>1</v>
      </c>
      <c r="G23" s="22"/>
      <c r="H23" s="22"/>
      <c r="I23" s="21"/>
      <c r="J23" s="22" t="s">
        <v>1</v>
      </c>
      <c r="K23" s="21"/>
      <c r="L23" s="22" t="s">
        <v>1</v>
      </c>
      <c r="M23" s="22" t="s">
        <v>53</v>
      </c>
      <c r="N23" s="22"/>
      <c r="O23" s="21"/>
      <c r="P23" s="22"/>
      <c r="Q23" s="54" t="n">
        <f aca="false">SUM(Q9:Q22)-Q17</f>
        <v>11014.8952</v>
      </c>
      <c r="R23" s="22"/>
      <c r="S23" s="21"/>
    </row>
    <row r="24" customFormat="false" ht="12.75" hidden="false" customHeight="false" outlineLevel="0" collapsed="false">
      <c r="A24" s="21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52"/>
      <c r="R24" s="21"/>
      <c r="S24" s="21"/>
    </row>
    <row r="25" customFormat="false" ht="12.75" hidden="false" customHeight="false" outlineLevel="0" collapsed="false">
      <c r="A25" s="58" t="s">
        <v>179</v>
      </c>
      <c r="C25" s="5"/>
      <c r="D25" s="5"/>
      <c r="E25" s="5"/>
      <c r="F25" s="5"/>
      <c r="G25" s="5"/>
      <c r="H25" s="5"/>
      <c r="I25" s="5"/>
      <c r="J25" s="5"/>
      <c r="K25" s="5"/>
      <c r="L25" s="17"/>
      <c r="M25" s="17"/>
      <c r="N25" s="5"/>
      <c r="O25" s="5"/>
      <c r="P25" s="5"/>
      <c r="Q25" s="35"/>
    </row>
    <row r="26" customFormat="false" ht="15.75" hidden="false" customHeight="false" outlineLevel="0" collapsed="false">
      <c r="A26" s="0" t="s">
        <v>180</v>
      </c>
      <c r="G26" s="23"/>
      <c r="K26" s="5"/>
      <c r="L26" s="17"/>
      <c r="M26" s="17"/>
      <c r="Q26" s="5"/>
    </row>
    <row r="27" customFormat="false" ht="15.75" hidden="false" customHeight="false" outlineLevel="0" collapsed="false">
      <c r="C27" s="5"/>
      <c r="G27" s="23" t="s">
        <v>1</v>
      </c>
      <c r="J27" s="0" t="s">
        <v>1</v>
      </c>
      <c r="L27" s="0" t="s">
        <v>1</v>
      </c>
      <c r="Q27" s="5"/>
    </row>
    <row r="28" customFormat="false" ht="15.75" hidden="false" customHeight="false" outlineLevel="0" collapsed="false">
      <c r="A28" s="0" t="s">
        <v>181</v>
      </c>
      <c r="C28" s="5"/>
      <c r="G28" s="23"/>
      <c r="Q28" s="5"/>
    </row>
    <row r="29" customFormat="false" ht="15.75" hidden="false" customHeight="false" outlineLevel="0" collapsed="false">
      <c r="A29" s="0" t="s">
        <v>182</v>
      </c>
      <c r="C29" s="5"/>
      <c r="G29" s="23"/>
      <c r="Q29" s="5"/>
    </row>
    <row r="30" customFormat="false" ht="15.75" hidden="false" customHeight="false" outlineLevel="0" collapsed="false">
      <c r="C30" s="5"/>
      <c r="G30" s="23"/>
      <c r="Q30" s="5"/>
    </row>
    <row r="31" customFormat="false" ht="15.75" hidden="false" customHeight="false" outlineLevel="0" collapsed="false">
      <c r="A31" s="0" t="s">
        <v>183</v>
      </c>
      <c r="C31" s="5"/>
      <c r="G31" s="23" t="s">
        <v>1</v>
      </c>
      <c r="J31" s="0" t="s">
        <v>1</v>
      </c>
      <c r="L31" s="5" t="s">
        <v>1</v>
      </c>
      <c r="Q31" s="5"/>
    </row>
    <row r="32" customFormat="false" ht="15.75" hidden="false" customHeight="false" outlineLevel="0" collapsed="false">
      <c r="A32" s="59" t="s">
        <v>184</v>
      </c>
      <c r="B32" s="59"/>
      <c r="C32" s="18" t="s">
        <v>185</v>
      </c>
      <c r="D32" s="59"/>
      <c r="G32" s="23"/>
      <c r="L32" s="5"/>
      <c r="Q32" s="5"/>
    </row>
    <row r="33" customFormat="false" ht="15.75" hidden="false" customHeight="false" outlineLevel="0" collapsed="false">
      <c r="B33" s="26" t="s">
        <v>186</v>
      </c>
      <c r="C33" s="5" t="s">
        <v>187</v>
      </c>
      <c r="D33" s="5"/>
      <c r="F33" s="5"/>
      <c r="G33" s="23" t="s">
        <v>1</v>
      </c>
      <c r="H33" s="5"/>
      <c r="I33" s="5"/>
      <c r="J33" s="5"/>
      <c r="L33" s="5"/>
      <c r="Q33" s="5"/>
    </row>
    <row r="34" customFormat="false" ht="15.75" hidden="false" customHeight="false" outlineLevel="0" collapsed="false">
      <c r="B34" s="26" t="s">
        <v>188</v>
      </c>
      <c r="C34" s="5"/>
      <c r="D34" s="5"/>
      <c r="E34" s="5"/>
      <c r="F34" s="5"/>
      <c r="G34" s="23"/>
      <c r="H34" s="5"/>
      <c r="I34" s="5"/>
      <c r="J34" s="5"/>
      <c r="L34" s="5"/>
      <c r="Q34" s="5"/>
    </row>
    <row r="35" customFormat="false" ht="15.75" hidden="false" customHeight="false" outlineLevel="0" collapsed="false">
      <c r="A35" s="0" t="n">
        <v>1994</v>
      </c>
      <c r="B35" s="60" t="n">
        <v>26956.16</v>
      </c>
      <c r="C35" s="5" t="n">
        <f aca="false">+B35*0.02</f>
        <v>539.1232</v>
      </c>
      <c r="D35" s="5"/>
      <c r="E35" s="5" t="s">
        <v>189</v>
      </c>
      <c r="F35" s="5" t="n">
        <v>303.25</v>
      </c>
      <c r="G35" s="23"/>
      <c r="H35" s="5"/>
      <c r="I35" s="5"/>
      <c r="J35" s="5"/>
      <c r="L35" s="5"/>
      <c r="Q35" s="5" t="s">
        <v>1</v>
      </c>
    </row>
    <row r="36" customFormat="false" ht="15.75" hidden="false" customHeight="false" outlineLevel="0" collapsed="false">
      <c r="A36" s="0" t="n">
        <v>1995</v>
      </c>
      <c r="B36" s="60" t="n">
        <v>26014.99</v>
      </c>
      <c r="C36" s="5" t="n">
        <f aca="false">+B36*0.02</f>
        <v>520.2998</v>
      </c>
      <c r="D36" s="5"/>
      <c r="E36" s="5" t="s">
        <v>190</v>
      </c>
      <c r="F36" s="5" t="n">
        <v>240</v>
      </c>
      <c r="G36" s="23"/>
      <c r="H36" s="5"/>
      <c r="I36" s="5"/>
      <c r="J36" s="5"/>
      <c r="L36" s="5"/>
    </row>
    <row r="37" customFormat="false" ht="15.75" hidden="false" customHeight="false" outlineLevel="0" collapsed="false">
      <c r="A37" s="0" t="n">
        <v>1996</v>
      </c>
      <c r="B37" s="60" t="n">
        <v>17911.81</v>
      </c>
      <c r="C37" s="5" t="n">
        <f aca="false">+B37*0.02</f>
        <v>358.2362</v>
      </c>
      <c r="D37" s="18"/>
      <c r="E37" s="5" t="s">
        <v>191</v>
      </c>
      <c r="F37" s="5" t="n">
        <f aca="false">+F36</f>
        <v>240</v>
      </c>
      <c r="G37" s="23"/>
      <c r="Q37" s="0" t="s">
        <v>1</v>
      </c>
    </row>
    <row r="38" customFormat="false" ht="12.75" hidden="false" customHeight="false" outlineLevel="0" collapsed="false">
      <c r="A38" s="0" t="n">
        <v>1997</v>
      </c>
      <c r="B38" s="60" t="n">
        <v>15842</v>
      </c>
      <c r="C38" s="5" t="n">
        <f aca="false">+B38*0.02</f>
        <v>316.84</v>
      </c>
      <c r="E38" s="5" t="s">
        <v>192</v>
      </c>
      <c r="F38" s="5" t="n">
        <f aca="false">+F37</f>
        <v>240</v>
      </c>
    </row>
    <row r="39" customFormat="false" ht="12.75" hidden="false" customHeight="false" outlineLevel="0" collapsed="false">
      <c r="A39" s="0" t="n">
        <v>1998</v>
      </c>
      <c r="B39" s="60" t="n">
        <v>15735.67</v>
      </c>
      <c r="C39" s="5" t="n">
        <f aca="false">+B39*0.02</f>
        <v>314.7134</v>
      </c>
      <c r="E39" s="5" t="s">
        <v>193</v>
      </c>
      <c r="F39" s="5" t="n">
        <f aca="false">+F38</f>
        <v>240</v>
      </c>
    </row>
    <row r="40" customFormat="false" ht="12.75" hidden="false" customHeight="false" outlineLevel="0" collapsed="false">
      <c r="A40" s="0" t="n">
        <v>1999</v>
      </c>
      <c r="B40" s="60" t="n">
        <v>20701.97</v>
      </c>
      <c r="C40" s="5" t="n">
        <f aca="false">+B40*0.02</f>
        <v>414.0394</v>
      </c>
      <c r="E40" s="5" t="s">
        <v>194</v>
      </c>
      <c r="F40" s="5" t="n">
        <f aca="false">+F39</f>
        <v>240</v>
      </c>
    </row>
    <row r="41" customFormat="false" ht="12.75" hidden="false" customHeight="false" outlineLevel="0" collapsed="false">
      <c r="E41" s="0" t="s">
        <v>195</v>
      </c>
      <c r="F41" s="5" t="n">
        <f aca="false">+F40</f>
        <v>240</v>
      </c>
    </row>
    <row r="42" customFormat="false" ht="12.75" hidden="false" customHeight="false" outlineLevel="0" collapsed="false">
      <c r="A42" s="61" t="s">
        <v>196</v>
      </c>
      <c r="B42" s="5" t="n">
        <f aca="false">SUM(B35:B41)</f>
        <v>123162.6</v>
      </c>
      <c r="C42" s="53" t="n">
        <f aca="false">SUM(C35:C41)</f>
        <v>2463.252</v>
      </c>
      <c r="E42" s="5" t="s">
        <v>197</v>
      </c>
      <c r="F42" s="5" t="n">
        <f aca="false">+F41</f>
        <v>240</v>
      </c>
    </row>
    <row r="43" customFormat="false" ht="12.75" hidden="false" customHeight="false" outlineLevel="0" collapsed="false">
      <c r="A43" s="61" t="s">
        <v>198</v>
      </c>
      <c r="B43" s="62" t="n">
        <f aca="false">+B42/6</f>
        <v>20527.1</v>
      </c>
      <c r="E43" s="0" t="s">
        <v>199</v>
      </c>
      <c r="F43" s="5" t="n">
        <f aca="false">+F42</f>
        <v>240</v>
      </c>
    </row>
    <row r="44" customFormat="false" ht="12.75" hidden="false" customHeight="false" outlineLevel="0" collapsed="false">
      <c r="A44" s="0" t="s">
        <v>200</v>
      </c>
      <c r="B44" s="63" t="n">
        <f aca="false">+B43/12</f>
        <v>1710.59166666667</v>
      </c>
      <c r="C44" s="0" t="s">
        <v>201</v>
      </c>
      <c r="E44" s="0" t="s">
        <v>202</v>
      </c>
      <c r="F44" s="5" t="n">
        <f aca="false">+F43</f>
        <v>240</v>
      </c>
    </row>
    <row r="45" customFormat="false" ht="12.75" hidden="false" customHeight="false" outlineLevel="0" collapsed="false">
      <c r="B45" s="64"/>
      <c r="C45" s="64"/>
      <c r="D45" s="64"/>
      <c r="E45" s="64"/>
      <c r="F45" s="65" t="n">
        <f aca="false">SUM(F35:F44)</f>
        <v>2463.25</v>
      </c>
      <c r="G45" s="64"/>
      <c r="H45" s="64"/>
    </row>
    <row r="46" customFormat="false" ht="12.75" hidden="false" customHeight="false" outlineLevel="0" collapsed="false">
      <c r="B46" s="64" t="s">
        <v>203</v>
      </c>
      <c r="C46" s="64"/>
      <c r="D46" s="64"/>
      <c r="E46" s="64"/>
      <c r="F46" s="64"/>
      <c r="G46" s="64"/>
      <c r="H46" s="64"/>
    </row>
    <row r="47" customFormat="false" ht="12.75" hidden="false" customHeight="false" outlineLevel="0" collapsed="false">
      <c r="B47" s="64" t="s">
        <v>204</v>
      </c>
      <c r="C47" s="64"/>
      <c r="D47" s="64"/>
      <c r="E47" s="64"/>
      <c r="F47" s="64"/>
      <c r="G47" s="64"/>
      <c r="H47" s="64"/>
    </row>
    <row r="48" customFormat="false" ht="12.75" hidden="false" customHeight="false" outlineLevel="0" collapsed="false">
      <c r="B48" s="64" t="s">
        <v>205</v>
      </c>
      <c r="C48" s="64"/>
      <c r="D48" s="64"/>
      <c r="E48" s="64"/>
      <c r="F48" s="64"/>
      <c r="G48" s="64"/>
      <c r="H48" s="64"/>
    </row>
    <row r="49" customFormat="false" ht="12.75" hidden="false" customHeight="false" outlineLevel="0" collapsed="false">
      <c r="B49" s="64" t="s">
        <v>206</v>
      </c>
      <c r="C49" s="64"/>
      <c r="D49" s="64"/>
      <c r="E49" s="64"/>
      <c r="F49" s="64"/>
      <c r="G49" s="64"/>
      <c r="H49" s="64"/>
    </row>
    <row r="50" customFormat="false" ht="12.75" hidden="false" customHeight="false" outlineLevel="0" collapsed="false">
      <c r="B50" s="64" t="s">
        <v>207</v>
      </c>
      <c r="C50" s="64"/>
      <c r="D50" s="64"/>
      <c r="E50" s="64"/>
      <c r="F50" s="64"/>
      <c r="G50" s="64"/>
      <c r="H50" s="64"/>
    </row>
    <row r="51" customFormat="false" ht="12.75" hidden="false" customHeight="false" outlineLevel="0" collapsed="false">
      <c r="B51" s="64" t="s">
        <v>208</v>
      </c>
      <c r="C51" s="64"/>
      <c r="D51" s="64"/>
      <c r="E51" s="64"/>
      <c r="F51" s="64"/>
      <c r="G51" s="64"/>
      <c r="H51" s="64"/>
    </row>
    <row r="52" customFormat="false" ht="12.75" hidden="false" customHeight="false" outlineLevel="0" collapsed="false">
      <c r="B52" s="0" t="s">
        <v>209</v>
      </c>
    </row>
    <row r="53" customFormat="false" ht="12.75" hidden="false" customHeight="false" outlineLevel="0" collapsed="false">
      <c r="B53" s="0" t="s">
        <v>210</v>
      </c>
    </row>
    <row r="54" customFormat="false" ht="12.75" hidden="false" customHeight="false" outlineLevel="0" collapsed="false">
      <c r="B54" s="0" t="s">
        <v>211</v>
      </c>
    </row>
  </sheetData>
  <printOptions headings="false" gridLines="false" gridLinesSet="true" horizontalCentered="false" verticalCentered="false"/>
  <pageMargins left="0.747916666666667" right="0.747916666666667" top="0.8" bottom="0.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434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v>192.95</v>
      </c>
      <c r="L4" s="5" t="n">
        <v>28.59</v>
      </c>
      <c r="M4" s="5" t="n">
        <v>34.11</v>
      </c>
      <c r="N4" s="5" t="n">
        <v>36</v>
      </c>
      <c r="O4" s="5" t="n">
        <v>81.05</v>
      </c>
      <c r="P4" s="5" t="n">
        <f aca="false">SUM(K4:O4)</f>
        <v>372.7</v>
      </c>
      <c r="Q4" s="6" t="n">
        <f aca="false">+I4-P4</f>
        <v>689.8</v>
      </c>
      <c r="R4" s="5" t="n">
        <f aca="false">+L4*1.4</f>
        <v>40.026</v>
      </c>
      <c r="S4" s="5" t="n">
        <f aca="false">+M4</f>
        <v>34.11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v>192.95</v>
      </c>
      <c r="L5" s="5" t="n">
        <v>28.59</v>
      </c>
      <c r="M5" s="5" t="n">
        <v>34.11</v>
      </c>
      <c r="N5" s="5" t="n">
        <v>0</v>
      </c>
      <c r="O5" s="5" t="n">
        <v>0</v>
      </c>
      <c r="P5" s="5" t="n">
        <f aca="false">SUM(K5:O5)</f>
        <v>255.65</v>
      </c>
      <c r="Q5" s="6" t="n">
        <f aca="false">+I5-P5</f>
        <v>806.85</v>
      </c>
      <c r="R5" s="5" t="n">
        <f aca="false">+L5*1.4</f>
        <v>40.026</v>
      </c>
      <c r="S5" s="5" t="n">
        <f aca="false">+M5</f>
        <v>34.11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85.9</v>
      </c>
      <c r="L6" s="8" t="n">
        <f aca="false">SUM(L4:L5)</f>
        <v>57.18</v>
      </c>
      <c r="M6" s="8" t="n">
        <f aca="false">SUM(M4:M5)</f>
        <v>68.22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35</v>
      </c>
      <c r="Q6" s="9" t="n">
        <f aca="false">SUM(Q4:Q5)</f>
        <v>1496.65</v>
      </c>
      <c r="R6" s="8" t="n">
        <f aca="false">SUM(R4:R5)</f>
        <v>80.052</v>
      </c>
      <c r="S6" s="8" t="n">
        <f aca="false">SUM(S4:S5)</f>
        <v>68.22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/>
      <c r="J7" s="5"/>
      <c r="K7" s="5"/>
      <c r="L7" s="5"/>
      <c r="M7" s="5"/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 t="s">
        <v>1</v>
      </c>
      <c r="H8" s="26" t="n">
        <v>46.5</v>
      </c>
      <c r="I8" s="27" t="n">
        <f aca="false">12*H8</f>
        <v>558</v>
      </c>
      <c r="J8" s="26" t="n">
        <f aca="false">+I8+N8+O8</f>
        <v>558</v>
      </c>
      <c r="K8" s="26" t="n">
        <v>58.05</v>
      </c>
      <c r="L8" s="26" t="n">
        <v>14.23</v>
      </c>
      <c r="M8" s="26" t="n">
        <v>14.43</v>
      </c>
      <c r="N8" s="26" t="n">
        <v>0</v>
      </c>
      <c r="O8" s="26" t="n">
        <v>0</v>
      </c>
      <c r="P8" s="26" t="n">
        <f aca="false">SUM(K8:O8)</f>
        <v>86.71</v>
      </c>
      <c r="Q8" s="27" t="n">
        <f aca="false">+I8-P8</f>
        <v>471.29</v>
      </c>
      <c r="R8" s="5" t="n">
        <f aca="false">ROUND(+L8*1.4,2)</f>
        <v>19.92</v>
      </c>
      <c r="S8" s="5" t="n">
        <f aca="false">+M8</f>
        <v>14.43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42</v>
      </c>
      <c r="I9" s="6" t="n">
        <f aca="false">12*H9</f>
        <v>504</v>
      </c>
      <c r="J9" s="5" t="n">
        <f aca="false">+I9+N9+O9</f>
        <v>504</v>
      </c>
      <c r="K9" s="5" t="n">
        <v>46.15</v>
      </c>
      <c r="L9" s="5" t="n">
        <v>12.85</v>
      </c>
      <c r="M9" s="5" t="n">
        <v>12.54</v>
      </c>
      <c r="N9" s="5" t="n">
        <v>0</v>
      </c>
      <c r="O9" s="5" t="n">
        <v>0</v>
      </c>
      <c r="P9" s="5" t="n">
        <f aca="false">SUM(K9:O9)</f>
        <v>71.54</v>
      </c>
      <c r="Q9" s="6" t="n">
        <f aca="false">+I9-P9</f>
        <v>432.46</v>
      </c>
      <c r="R9" s="5" t="n">
        <f aca="false">ROUND(+L9*1.4,2)</f>
        <v>17.99</v>
      </c>
      <c r="S9" s="5" t="n">
        <f aca="false">+M9</f>
        <v>12.5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062</v>
      </c>
      <c r="J10" s="8" t="n">
        <f aca="false">SUM(J8:J9)</f>
        <v>1062</v>
      </c>
      <c r="K10" s="8" t="n">
        <f aca="false">SUM(K8:K9)</f>
        <v>104.2</v>
      </c>
      <c r="L10" s="8" t="n">
        <f aca="false">SUM(L8:L9)</f>
        <v>27.08</v>
      </c>
      <c r="M10" s="8" t="n">
        <f aca="false">SUM(M8:M9)</f>
        <v>26.97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58.25</v>
      </c>
      <c r="Q10" s="9" t="n">
        <f aca="false">SUM(Q8:Q9)</f>
        <v>903.75</v>
      </c>
      <c r="R10" s="8" t="n">
        <f aca="false">SUM(R8:R9)</f>
        <v>37.91</v>
      </c>
      <c r="S10" s="8" t="n">
        <f aca="false">SUM(S8:S9)</f>
        <v>26.97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 t="s">
        <v>1</v>
      </c>
      <c r="J11" s="5" t="s">
        <v>1</v>
      </c>
      <c r="K11" s="0" t="s">
        <v>1</v>
      </c>
      <c r="L11" s="5" t="s">
        <v>1</v>
      </c>
      <c r="M11" s="5" t="s">
        <v>1</v>
      </c>
      <c r="N11" s="5"/>
      <c r="O11" s="5"/>
      <c r="P11" s="5"/>
      <c r="Q11" s="6" t="s">
        <v>1</v>
      </c>
      <c r="R11" s="5" t="s">
        <v>1</v>
      </c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/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 t="s">
        <v>1</v>
      </c>
      <c r="C14" s="5" t="s">
        <v>1</v>
      </c>
      <c r="D14" s="5" t="s">
        <v>1</v>
      </c>
      <c r="E14" s="5" t="s">
        <v>1</v>
      </c>
      <c r="F14" s="5"/>
      <c r="G14" s="5" t="n">
        <v>9</v>
      </c>
      <c r="H14" s="5" t="n">
        <v>12</v>
      </c>
      <c r="I14" s="6" t="n">
        <f aca="false">+G14*H14</f>
        <v>108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108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1430.55</v>
      </c>
      <c r="D15" s="22" t="n">
        <f aca="false">+C17*B18</f>
        <v>898.2375</v>
      </c>
      <c r="E15" s="0" t="s">
        <v>49</v>
      </c>
      <c r="F15" s="5"/>
      <c r="G15" s="5" t="n">
        <v>9</v>
      </c>
      <c r="H15" s="5" t="n">
        <v>12</v>
      </c>
      <c r="I15" s="6" t="n">
        <f aca="false">+G15*H15</f>
        <v>108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108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216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216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+[1]OCT!$D$57+250</f>
        <v>1761.25</v>
      </c>
      <c r="D17" s="5" t="s">
        <v>51</v>
      </c>
      <c r="E17" s="5" t="s">
        <v>1</v>
      </c>
      <c r="F17" s="5" t="s">
        <v>1</v>
      </c>
      <c r="G17" s="5"/>
      <c r="H17" s="5"/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616.4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2805</v>
      </c>
      <c r="D18" s="9" t="n">
        <f aca="false">+C18*B18</f>
        <v>1430.5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1430.55</v>
      </c>
      <c r="J18" s="9" t="n">
        <f aca="false">+I18+N18+O18</f>
        <v>1430.5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1430.5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4540</v>
      </c>
      <c r="D19" s="5" t="n">
        <f aca="false">+C19*B19</f>
        <v>2020.3</v>
      </c>
      <c r="E19" s="5" t="n">
        <v>750</v>
      </c>
      <c r="F19" s="5" t="n">
        <v>102.55</v>
      </c>
      <c r="G19" s="5" t="n">
        <f aca="false">+F19*B19</f>
        <v>45.63475</v>
      </c>
      <c r="H19" s="5" t="n">
        <v>0</v>
      </c>
      <c r="I19" s="6" t="n">
        <f aca="false">+D19-E19-G19-H19</f>
        <v>1224.66525</v>
      </c>
      <c r="J19" s="5" t="n">
        <f aca="false">+I19+N19+O19</f>
        <v>1275.05525</v>
      </c>
      <c r="K19" s="5" t="n">
        <v>143.6</v>
      </c>
      <c r="L19" s="5" t="n">
        <v>31.55</v>
      </c>
      <c r="M19" s="5" t="n">
        <v>34.35</v>
      </c>
      <c r="N19" s="5" t="n">
        <v>18</v>
      </c>
      <c r="O19" s="5" t="n">
        <v>32.39</v>
      </c>
      <c r="P19" s="5" t="n">
        <f aca="false">+O19+N19+M19+L19+K19</f>
        <v>259.89</v>
      </c>
      <c r="Q19" s="6" t="n">
        <f aca="false">+I19-P19</f>
        <v>964.77525</v>
      </c>
      <c r="R19" s="5" t="n">
        <f aca="false">+L19*1.4</f>
        <v>44.17</v>
      </c>
      <c r="S19" s="5" t="n">
        <f aca="false">+M19</f>
        <v>34.35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900</v>
      </c>
      <c r="D20" s="9" t="n">
        <f aca="false">+C20*B20</f>
        <v>364.5</v>
      </c>
      <c r="E20" s="9" t="n">
        <f aca="false">+C20*0.25</f>
        <v>225</v>
      </c>
      <c r="F20" s="9" t="n">
        <v>0</v>
      </c>
      <c r="G20" s="9" t="n">
        <f aca="false">+F20*B20</f>
        <v>0</v>
      </c>
      <c r="H20" s="9" t="n">
        <f aca="false">5.38*1.14</f>
        <v>6.1332</v>
      </c>
      <c r="I20" s="6" t="n">
        <f aca="false">+D20-E20-G20-H20</f>
        <v>133.3668</v>
      </c>
      <c r="J20" s="9" t="n">
        <f aca="false">+I20+N20+O20</f>
        <v>133.3668</v>
      </c>
      <c r="K20" s="9" t="n">
        <v>0</v>
      </c>
      <c r="L20" s="9" t="n">
        <v>3.4</v>
      </c>
      <c r="M20" s="9" t="n">
        <v>0</v>
      </c>
      <c r="N20" s="9" t="n">
        <v>0</v>
      </c>
      <c r="O20" s="9" t="n">
        <v>0</v>
      </c>
      <c r="P20" s="9" t="n">
        <f aca="false">+O20+N20+M20+L20+K20</f>
        <v>3.4</v>
      </c>
      <c r="Q20" s="6" t="n">
        <f aca="false">+I20-P20</f>
        <v>129.9668</v>
      </c>
      <c r="R20" s="9" t="n">
        <f aca="false">+L20*1.4</f>
        <v>4.76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05</v>
      </c>
      <c r="C21" s="14" t="n">
        <v>2100</v>
      </c>
      <c r="D21" s="5" t="n">
        <f aca="false">+C21*B21</f>
        <v>850.5</v>
      </c>
      <c r="E21" s="14" t="n">
        <v>750</v>
      </c>
      <c r="F21" s="14" t="n">
        <v>97.8</v>
      </c>
      <c r="G21" s="5" t="n">
        <f aca="false">+F21*B21</f>
        <v>39.609</v>
      </c>
      <c r="H21" s="5" t="n">
        <v>0</v>
      </c>
      <c r="I21" s="6" t="n">
        <f aca="false">+D21-E21-G21-H21</f>
        <v>60.891</v>
      </c>
      <c r="J21" s="5" t="n">
        <f aca="false">+I21+N21+O21</f>
        <v>96.891</v>
      </c>
      <c r="K21" s="5" t="n">
        <v>0</v>
      </c>
      <c r="L21" s="5" t="n">
        <f aca="false">+J21*0.0255</f>
        <v>2.4707205</v>
      </c>
      <c r="M21" s="5" t="n">
        <v>0</v>
      </c>
      <c r="N21" s="5" t="n">
        <v>36</v>
      </c>
      <c r="O21" s="5" t="n">
        <v>0</v>
      </c>
      <c r="P21" s="5" t="n">
        <f aca="false">+O21+N21+M21+L21+K21</f>
        <v>38.4707205</v>
      </c>
      <c r="Q21" s="6" t="n">
        <f aca="false">+I21-P21</f>
        <v>22.4202795</v>
      </c>
      <c r="R21" s="5" t="n">
        <f aca="false">+L21*1.4</f>
        <v>3.4590087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300</v>
      </c>
      <c r="D22" s="9" t="n">
        <f aca="false">+C22*B22</f>
        <v>133.5</v>
      </c>
      <c r="E22" s="9" t="n">
        <f aca="false">+C22*0.25</f>
        <v>75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58.5</v>
      </c>
      <c r="J22" s="9" t="n">
        <f aca="false">+I22+N22+O22</f>
        <v>108.89</v>
      </c>
      <c r="K22" s="9" t="n">
        <v>0</v>
      </c>
      <c r="L22" s="9" t="n">
        <v>2.73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3.12</v>
      </c>
      <c r="Q22" s="6" t="n">
        <f aca="false">+I22-P22</f>
        <v>5.38</v>
      </c>
      <c r="R22" s="9" t="n">
        <f aca="false">+L22*1.4</f>
        <v>3.822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5333.83</v>
      </c>
      <c r="D23" s="5" t="n">
        <f aca="false">+C23*B23</f>
        <v>2346.8852</v>
      </c>
      <c r="E23" s="5" t="n">
        <v>750</v>
      </c>
      <c r="F23" s="5" t="n">
        <v>67.69</v>
      </c>
      <c r="G23" s="5" t="n">
        <f aca="false">+F23*0.2</f>
        <v>13.538</v>
      </c>
      <c r="H23" s="5" t="n">
        <v>0</v>
      </c>
      <c r="I23" s="6" t="n">
        <f aca="false">+D23-E23-G23-H23-1000</f>
        <v>583.3472</v>
      </c>
      <c r="J23" s="5" t="n">
        <f aca="false">+I23+N23+O23</f>
        <v>619.3472</v>
      </c>
      <c r="K23" s="5" t="n">
        <v>0</v>
      </c>
      <c r="L23" s="5" t="n">
        <v>15.79</v>
      </c>
      <c r="M23" s="5" t="n">
        <v>11.48</v>
      </c>
      <c r="N23" s="5" t="n">
        <v>36</v>
      </c>
      <c r="O23" s="5" t="n">
        <v>0</v>
      </c>
      <c r="P23" s="5" t="n">
        <f aca="false">+O23+N23+M23+L23+K23</f>
        <v>63.27</v>
      </c>
      <c r="Q23" s="6" t="n">
        <f aca="false">+I23-P23</f>
        <v>520.0772</v>
      </c>
      <c r="R23" s="5" t="n">
        <f aca="false">+L23*1.4</f>
        <v>22.106</v>
      </c>
      <c r="S23" s="5" t="n">
        <f aca="false">+M23</f>
        <v>11.48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5735</v>
      </c>
      <c r="D24" s="9" t="n">
        <f aca="false">+C24*B24</f>
        <v>2924.85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2924.85</v>
      </c>
      <c r="J24" s="9" t="n">
        <f aca="false">+I24+N24+O24</f>
        <v>2924.8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2924.8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/>
      <c r="E25" s="5"/>
      <c r="F25" s="5"/>
      <c r="G25" s="5"/>
      <c r="H25" s="5"/>
      <c r="I25" s="16"/>
      <c r="J25" s="5" t="s">
        <v>1</v>
      </c>
      <c r="K25" s="5"/>
      <c r="L25" s="5" t="s">
        <v>1</v>
      </c>
      <c r="M25" s="5"/>
      <c r="N25" s="5"/>
      <c r="O25" s="5"/>
      <c r="P25" s="5" t="s">
        <v>1</v>
      </c>
      <c r="Q25" s="6" t="n">
        <f aca="false">SUM(Q18:Q24)+E20+E22+D15</f>
        <v>7196.2570295</v>
      </c>
      <c r="R25" s="5" t="s">
        <v>53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1428571428571</v>
      </c>
      <c r="C26" s="9" t="n">
        <f aca="false">SUM(C4:C24)-C6-C10</f>
        <v>24905.63</v>
      </c>
      <c r="D26" s="9" t="n">
        <f aca="false">SUM(D4:D24)-D6-D10</f>
        <v>10969.3227</v>
      </c>
      <c r="E26" s="9" t="n">
        <f aca="false">SUM(E4:E24)-E6-E10</f>
        <v>2550</v>
      </c>
      <c r="F26" s="9" t="n">
        <f aca="false">SUM(F4:F24)-F6-F10</f>
        <v>268.04</v>
      </c>
      <c r="G26" s="9" t="n">
        <f aca="false">SUM(G4:G24)-G6-G10</f>
        <v>116.78175</v>
      </c>
      <c r="H26" s="9" t="n">
        <f aca="false">SUM(H4:H24)-H6-H10</f>
        <v>118.6332</v>
      </c>
      <c r="I26" s="6" t="n">
        <f aca="false">SUM(I4:I24)-I6-I10</f>
        <v>10035.17025</v>
      </c>
      <c r="J26" s="9" t="n">
        <f aca="false">SUM(J4:J24)-J6-J10-J16</f>
        <v>9893.00025</v>
      </c>
      <c r="K26" s="9" t="n">
        <f aca="false">SUM(K4:K24)-K6-K10-K16</f>
        <v>633.7</v>
      </c>
      <c r="L26" s="9" t="n">
        <f aca="false">SUM(L4:L24)-L6-L10-L16</f>
        <v>140.2007205</v>
      </c>
      <c r="M26" s="9" t="n">
        <f aca="false">SUM(M4:M24)-M6-M10-M16</f>
        <v>141.02</v>
      </c>
      <c r="N26" s="9" t="n">
        <f aca="false">SUM(N4:N24)-N6-N10-N16</f>
        <v>144</v>
      </c>
      <c r="O26" s="9" t="n">
        <f aca="false">SUM(O4:O24)-O6-O10-O16</f>
        <v>145.83</v>
      </c>
      <c r="P26" s="9" t="n">
        <f aca="false">SUM(P4:P24)-P6-P10-P16</f>
        <v>1204.7507205</v>
      </c>
      <c r="Q26" s="6" t="n">
        <f aca="false">SUM(Q4:Q24)-Q6-Q10-Q17-Q16</f>
        <v>8614.4195295</v>
      </c>
      <c r="R26" s="9" t="n">
        <f aca="false">SUM(R4:R24)-R6-R10-R16</f>
        <v>196.2790087</v>
      </c>
      <c r="S26" s="9" t="n">
        <f aca="false">SUM(S4:S24)-S6-S10-S16</f>
        <v>141.02</v>
      </c>
      <c r="T26" s="9" t="n">
        <f aca="false">SUM(T4:T24)-T6-T10-T16</f>
        <v>144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043546378871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96.2790087</v>
      </c>
      <c r="M27" s="17" t="n">
        <f aca="false">+S26</f>
        <v>141.02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55</v>
      </c>
      <c r="D28" s="0" t="s">
        <v>1</v>
      </c>
      <c r="E28" s="0" t="s">
        <v>1</v>
      </c>
      <c r="G28" s="23" t="s">
        <v>1</v>
      </c>
      <c r="I28" s="0" t="s">
        <v>1</v>
      </c>
      <c r="K28" s="5" t="s">
        <v>1</v>
      </c>
      <c r="L28" s="17" t="n">
        <f aca="false">+L27+L26</f>
        <v>336.4797292</v>
      </c>
      <c r="M28" s="17" t="n">
        <f aca="false">+M27+M26</f>
        <v>282.04</v>
      </c>
      <c r="N28" s="0" t="s">
        <v>1</v>
      </c>
      <c r="P28" s="0" t="s">
        <v>1</v>
      </c>
      <c r="Q28" s="5" t="n">
        <f aca="false">+Q25+Q17+E26-E20-E22+D15</f>
        <v>12960.894529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247.77025</v>
      </c>
      <c r="E29" s="0" t="s">
        <v>1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252.2197292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7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282.04</v>
      </c>
      <c r="C31" s="5" t="s">
        <v>1</v>
      </c>
      <c r="D31" s="5"/>
      <c r="E31" s="5"/>
      <c r="F31" s="5"/>
      <c r="G31" s="23" t="s">
        <v>1</v>
      </c>
      <c r="H31" s="5"/>
      <c r="I31" s="5"/>
      <c r="J31" s="5"/>
      <c r="L31" s="5"/>
      <c r="Q31" s="5" t="n">
        <f aca="false">+Q29+Q28+Q30+D15</f>
        <v>15401.1817587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36.4797292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633.7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252.2197292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5" min="3" style="0" width="9.7"/>
    <col collapsed="false" customWidth="true" hidden="false" outlineLevel="0" max="7" min="6" style="0" width="7.7"/>
    <col collapsed="false" customWidth="true" hidden="false" outlineLevel="0" max="8" min="8" style="0" width="8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18" min="18" style="0" width="8.41"/>
    <col collapsed="false" customWidth="true" hidden="false" outlineLevel="0" max="21" min="19" style="0" width="7.7"/>
  </cols>
  <sheetData>
    <row r="1" customFormat="false" ht="12.75" hidden="false" customHeight="false" outlineLevel="0" collapsed="false">
      <c r="A1" s="0" t="s">
        <v>0</v>
      </c>
      <c r="B1" s="1" t="n">
        <v>37316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E2" s="0" t="s">
        <v>1</v>
      </c>
      <c r="F2" s="0" t="s">
        <v>1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v>1300</v>
      </c>
      <c r="J4" s="5" t="n">
        <v>1316.06</v>
      </c>
      <c r="K4" s="5" t="n">
        <f aca="false">428.6/2</f>
        <v>214.3</v>
      </c>
      <c r="L4" s="5" t="n">
        <v>30.06</v>
      </c>
      <c r="M4" s="5" t="n">
        <f aca="false">114.7/2</f>
        <v>57.35</v>
      </c>
      <c r="N4" s="5" t="n">
        <v>32</v>
      </c>
      <c r="O4" s="5" t="n">
        <v>100.11</v>
      </c>
      <c r="P4" s="5" t="n">
        <f aca="false">SUM(K4:O4)</f>
        <v>433.82</v>
      </c>
      <c r="Q4" s="6" t="n">
        <f aca="false">+I4-P4</f>
        <v>866.18</v>
      </c>
      <c r="R4" s="5" t="n">
        <f aca="false">+L4*1.4</f>
        <v>42.084</v>
      </c>
      <c r="S4" s="5" t="n">
        <f aca="false">+M4</f>
        <v>57.35</v>
      </c>
      <c r="T4" s="5" t="n">
        <f aca="false">+N4</f>
        <v>32</v>
      </c>
      <c r="U4" s="5" t="n">
        <f aca="false">+O4</f>
        <v>100.11</v>
      </c>
      <c r="V4" s="5"/>
    </row>
    <row r="5" customFormat="false" ht="12.75" hidden="false" customHeight="false" outlineLevel="0" collapsed="false">
      <c r="A5" s="0" t="s">
        <v>22</v>
      </c>
      <c r="B5" s="4"/>
      <c r="D5" s="5" t="s">
        <v>177</v>
      </c>
      <c r="E5" s="5"/>
      <c r="F5" s="5"/>
      <c r="H5" s="5" t="s">
        <v>1</v>
      </c>
      <c r="I5" s="6" t="n">
        <v>1300</v>
      </c>
      <c r="J5" s="5" t="n">
        <v>1316.05</v>
      </c>
      <c r="K5" s="5" t="n">
        <f aca="false">+K4</f>
        <v>214.3</v>
      </c>
      <c r="L5" s="5" t="n">
        <v>30.05</v>
      </c>
      <c r="M5" s="5" t="n">
        <f aca="false">+M4</f>
        <v>57.35</v>
      </c>
      <c r="N5" s="5" t="n">
        <v>0</v>
      </c>
      <c r="O5" s="5" t="n">
        <v>0</v>
      </c>
      <c r="P5" s="5" t="n">
        <f aca="false">SUM(K5:O5)</f>
        <v>301.7</v>
      </c>
      <c r="Q5" s="6" t="n">
        <f aca="false">+I5-P5</f>
        <v>998.3</v>
      </c>
      <c r="R5" s="5" t="n">
        <f aca="false">+L5*1.4</f>
        <v>42.07</v>
      </c>
      <c r="S5" s="5" t="n">
        <f aca="false">+M5</f>
        <v>57.35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600</v>
      </c>
      <c r="J6" s="8" t="n">
        <f aca="false">SUM(J4:J5)</f>
        <v>2632.11</v>
      </c>
      <c r="K6" s="8" t="n">
        <f aca="false">SUM(K4:K5)</f>
        <v>428.6</v>
      </c>
      <c r="L6" s="8" t="n">
        <f aca="false">SUM(L4:L5)</f>
        <v>60.11</v>
      </c>
      <c r="M6" s="8" t="n">
        <f aca="false">SUM(M4:M5)</f>
        <v>114.7</v>
      </c>
      <c r="N6" s="8" t="n">
        <f aca="false">SUM(N4:N5)</f>
        <v>32</v>
      </c>
      <c r="O6" s="8" t="n">
        <f aca="false">SUM(O4:O5)</f>
        <v>100.11</v>
      </c>
      <c r="P6" s="8" t="n">
        <f aca="false">SUM(P4:P5)</f>
        <v>735.52</v>
      </c>
      <c r="Q6" s="9" t="n">
        <f aca="false">SUM(Q4:Q5)</f>
        <v>1864.48</v>
      </c>
      <c r="R6" s="8" t="n">
        <f aca="false">SUM(R4:R5)</f>
        <v>84.154</v>
      </c>
      <c r="S6" s="8" t="n">
        <f aca="false">SUM(S4:S5)</f>
        <v>114.7</v>
      </c>
      <c r="T6" s="8" t="n">
        <f aca="false">SUM(T4:T5)</f>
        <v>32</v>
      </c>
      <c r="U6" s="8" t="n">
        <f aca="false">SUM(U4:U5)</f>
        <v>100.11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 t="s">
        <v>1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 t="s">
        <v>149</v>
      </c>
      <c r="E8" s="26"/>
      <c r="F8" s="26"/>
      <c r="G8" s="26"/>
      <c r="H8" s="26" t="n">
        <v>49</v>
      </c>
      <c r="I8" s="27" t="n">
        <f aca="false">14*H8</f>
        <v>686</v>
      </c>
      <c r="J8" s="26" t="n">
        <f aca="false">+I8+N8+O8</f>
        <v>686</v>
      </c>
      <c r="K8" s="26" t="n">
        <v>70.25</v>
      </c>
      <c r="L8" s="26" t="n">
        <v>15.09</v>
      </c>
      <c r="M8" s="26" t="n">
        <v>25.39</v>
      </c>
      <c r="N8" s="26" t="n">
        <v>0</v>
      </c>
      <c r="O8" s="26" t="n">
        <v>0</v>
      </c>
      <c r="P8" s="26" t="n">
        <f aca="false">SUM(K8:O8)</f>
        <v>110.73</v>
      </c>
      <c r="Q8" s="27" t="n">
        <f aca="false">+I8-P8</f>
        <v>575.27</v>
      </c>
      <c r="R8" s="5" t="n">
        <f aca="false">ROUND(+L8*1.4,2)</f>
        <v>21.13</v>
      </c>
      <c r="S8" s="5" t="n">
        <f aca="false">+M8</f>
        <v>25.3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H9" s="5" t="n">
        <v>0</v>
      </c>
      <c r="I9" s="6" t="n">
        <f aca="false">14*H9</f>
        <v>0</v>
      </c>
      <c r="J9" s="5" t="n">
        <f aca="false">+I9+N9+O9</f>
        <v>0</v>
      </c>
      <c r="K9" s="5" t="n">
        <v>76.8</v>
      </c>
      <c r="L9" s="5" t="n">
        <v>15.79</v>
      </c>
      <c r="M9" s="5" t="n">
        <v>26.87</v>
      </c>
      <c r="N9" s="5" t="n">
        <v>0</v>
      </c>
      <c r="O9" s="5" t="n">
        <v>0</v>
      </c>
      <c r="P9" s="5" t="n">
        <f aca="false">SUM(K9:O9)</f>
        <v>119.46</v>
      </c>
      <c r="Q9" s="6" t="n">
        <f aca="false">+I9-P9</f>
        <v>-119.46</v>
      </c>
      <c r="R9" s="5" t="n">
        <f aca="false">ROUND(+L9*1.4,2)</f>
        <v>22.11</v>
      </c>
      <c r="S9" s="5" t="n">
        <f aca="false">+M9</f>
        <v>26.87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686</v>
      </c>
      <c r="J10" s="8" t="n">
        <f aca="false">SUM(J8:J9)</f>
        <v>686</v>
      </c>
      <c r="K10" s="8" t="n">
        <f aca="false">SUM(K8:K9)</f>
        <v>147.05</v>
      </c>
      <c r="L10" s="8" t="n">
        <f aca="false">SUM(L8:L9)</f>
        <v>30.88</v>
      </c>
      <c r="M10" s="8" t="n">
        <f aca="false">SUM(M8:M9)</f>
        <v>52.26</v>
      </c>
      <c r="N10" s="8" t="n">
        <v>0</v>
      </c>
      <c r="O10" s="8" t="n">
        <f aca="false">SUM(O8:O9)</f>
        <v>0</v>
      </c>
      <c r="P10" s="8" t="n">
        <f aca="false">SUM(P8:P9)</f>
        <v>230.19</v>
      </c>
      <c r="Q10" s="9" t="n">
        <f aca="false">SUM(Q8:Q9)</f>
        <v>455.81</v>
      </c>
      <c r="R10" s="8" t="n">
        <f aca="false">SUM(R8:R9)</f>
        <v>43.24</v>
      </c>
      <c r="S10" s="8" t="n">
        <f aca="false">SUM(S8:S9)</f>
        <v>52.26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I11" s="5"/>
      <c r="J11" s="5"/>
      <c r="K11" s="5"/>
      <c r="L11" s="5"/>
      <c r="M11" s="5"/>
      <c r="N11" s="5"/>
      <c r="O11" s="5"/>
      <c r="P11" s="5"/>
      <c r="Q11" s="6"/>
      <c r="R11" s="5"/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/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/>
      <c r="P13" s="5"/>
      <c r="Q13" s="6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/>
      <c r="D14" s="5" t="s">
        <v>1</v>
      </c>
      <c r="E14" s="5" t="s">
        <v>1</v>
      </c>
      <c r="F14" s="5" t="s">
        <v>1</v>
      </c>
      <c r="G14" s="5" t="n">
        <v>0</v>
      </c>
      <c r="H14" s="5" t="n">
        <v>0</v>
      </c>
      <c r="I14" s="6" t="n">
        <f aca="false">+G14*H14</f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0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I18</f>
        <v>3783.844</v>
      </c>
      <c r="D15" s="22" t="n">
        <f aca="false">+C17*B18</f>
        <v>0</v>
      </c>
      <c r="E15" s="0" t="s">
        <v>49</v>
      </c>
      <c r="F15" s="5" t="s">
        <v>1</v>
      </c>
      <c r="G15" s="5" t="n">
        <v>0</v>
      </c>
      <c r="H15" s="5" t="n">
        <v>0</v>
      </c>
      <c r="I15" s="6" t="n">
        <f aca="false">+G15*H15</f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0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0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22" t="n">
        <v>0</v>
      </c>
      <c r="D17" s="22" t="s">
        <v>51</v>
      </c>
      <c r="E17" s="22" t="s">
        <v>1</v>
      </c>
      <c r="F17" s="22" t="s">
        <v>1</v>
      </c>
      <c r="G17" s="22"/>
      <c r="H17" s="22" t="s">
        <v>1</v>
      </c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320.29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55" t="n">
        <v>8086.4</v>
      </c>
      <c r="D18" s="9" t="n">
        <f aca="false">+C18*B18</f>
        <v>4124.064</v>
      </c>
      <c r="E18" s="53" t="n">
        <v>260</v>
      </c>
      <c r="F18" s="53" t="n">
        <v>0</v>
      </c>
      <c r="G18" s="53" t="n">
        <f aca="false">+C20</f>
        <v>0</v>
      </c>
      <c r="H18" s="53" t="n">
        <v>80.22</v>
      </c>
      <c r="I18" s="6" t="n">
        <f aca="false">+D18-E18-G18-H18</f>
        <v>3783.844</v>
      </c>
      <c r="J18" s="9" t="n">
        <f aca="false">+I18+N18+O18</f>
        <v>3783.844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3783.844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0</v>
      </c>
      <c r="D19" s="5" t="n">
        <f aca="false">+C19*B19</f>
        <v>0</v>
      </c>
      <c r="E19" s="5" t="n">
        <v>0</v>
      </c>
      <c r="F19" s="5" t="n">
        <v>0</v>
      </c>
      <c r="G19" s="5" t="n">
        <f aca="false">+F19*B19</f>
        <v>0</v>
      </c>
      <c r="H19" s="5" t="n">
        <v>0</v>
      </c>
      <c r="I19" s="6" t="n">
        <f aca="false">+D19-E19-G19-H19</f>
        <v>0</v>
      </c>
      <c r="J19" s="5" t="n">
        <f aca="false">+I19+N19+O19</f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f aca="false">+O19+N19+M19+L19+K19</f>
        <v>0</v>
      </c>
      <c r="Q19" s="6" t="n">
        <f aca="false">+I19-P19</f>
        <v>0</v>
      </c>
      <c r="R19" s="5" t="n">
        <f aca="false">+L19*1.4</f>
        <v>0</v>
      </c>
      <c r="S19" s="5" t="n">
        <f aca="false">+M19</f>
        <v>0</v>
      </c>
      <c r="T19" s="5" t="n">
        <f aca="false">+N19</f>
        <v>0</v>
      </c>
      <c r="U19" s="5" t="n">
        <f aca="false">+O19</f>
        <v>0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4</v>
      </c>
      <c r="C21" s="55" t="n">
        <v>6915</v>
      </c>
      <c r="D21" s="5" t="n">
        <f aca="false">+C21*B21</f>
        <v>3042.6</v>
      </c>
      <c r="E21" s="14" t="n">
        <f aca="false">750+303.25</f>
        <v>1053.25</v>
      </c>
      <c r="F21" s="14" t="n">
        <v>46.64</v>
      </c>
      <c r="G21" s="5" t="n">
        <f aca="false">+F21*B21</f>
        <v>20.5216</v>
      </c>
      <c r="H21" s="22" t="n">
        <f aca="false">90.83*0.44</f>
        <v>39.9652</v>
      </c>
      <c r="I21" s="6" t="n">
        <f aca="false">+D21-E21-G21-H21</f>
        <v>1928.8632</v>
      </c>
      <c r="J21" s="5" t="n">
        <f aca="false">+I21+N21+O21</f>
        <v>1964.8632</v>
      </c>
      <c r="K21" s="22" t="n">
        <v>306.45</v>
      </c>
      <c r="L21" s="22" t="n">
        <v>46.31</v>
      </c>
      <c r="M21" s="22" t="n">
        <v>0</v>
      </c>
      <c r="N21" s="22" t="n">
        <v>36</v>
      </c>
      <c r="O21" s="5" t="n">
        <v>0</v>
      </c>
      <c r="P21" s="5" t="n">
        <f aca="false">+O21+N21+M21+L21+K21</f>
        <v>388.76</v>
      </c>
      <c r="Q21" s="6" t="n">
        <f aca="false">+I21-P21</f>
        <v>1540.1032</v>
      </c>
      <c r="R21" s="5" t="n">
        <f aca="false">+L21*1.4</f>
        <v>64.834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 t="n">
        <f aca="false">+V22/2</f>
        <v>36.595</v>
      </c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0</v>
      </c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 t="n">
        <f aca="false">35.35+37.84</f>
        <v>73.19</v>
      </c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0</v>
      </c>
      <c r="D23" s="5" t="n">
        <f aca="false">+C23*B23</f>
        <v>0</v>
      </c>
      <c r="E23" s="5" t="n">
        <v>0</v>
      </c>
      <c r="F23" s="5" t="n">
        <v>0</v>
      </c>
      <c r="G23" s="5" t="n">
        <f aca="false">+F23*0.2</f>
        <v>0</v>
      </c>
      <c r="H23" s="5" t="n">
        <v>0</v>
      </c>
      <c r="I23" s="6" t="n">
        <f aca="false">+D23-E23-G23-H23</f>
        <v>0</v>
      </c>
      <c r="J23" s="5" t="n">
        <f aca="false">+I23+N23+O23</f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f aca="false">+O23+N23+M23+L23+K23</f>
        <v>0</v>
      </c>
      <c r="Q23" s="6" t="n">
        <f aca="false">+I23-P23</f>
        <v>0</v>
      </c>
      <c r="R23" s="5" t="n">
        <f aca="false">+L23*1.4</f>
        <v>0</v>
      </c>
      <c r="S23" s="5" t="n">
        <f aca="false">+M23</f>
        <v>0</v>
      </c>
      <c r="T23" s="5" t="n">
        <f aca="false">+N23</f>
        <v>0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55" t="n">
        <v>18135</v>
      </c>
      <c r="D24" s="9" t="n">
        <f aca="false">+C24*B24</f>
        <v>9248.85</v>
      </c>
      <c r="E24" s="9"/>
      <c r="F24" s="9" t="n">
        <v>0</v>
      </c>
      <c r="G24" s="9" t="n">
        <v>0</v>
      </c>
      <c r="H24" s="9" t="n">
        <v>680</v>
      </c>
      <c r="I24" s="6" t="n">
        <f aca="false">+D24-E24-G24-H24</f>
        <v>8568.85</v>
      </c>
      <c r="J24" s="9" t="n">
        <f aca="false">+I24+N24+O24</f>
        <v>8568.85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8568.85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13842.4072</v>
      </c>
      <c r="Q25" s="6" t="n">
        <f aca="false">SUM(Q18:Q24)+E20+E22+D15</f>
        <v>13842.4072</v>
      </c>
      <c r="R25" s="5"/>
      <c r="S25" s="5" t="s">
        <v>1</v>
      </c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6428571428571</v>
      </c>
      <c r="C26" s="9" t="n">
        <f aca="false">SUM(C4:C24)-C6-C10</f>
        <v>36920.244</v>
      </c>
      <c r="D26" s="9" t="n">
        <f aca="false">SUM(D4:D24)-D6-D10</f>
        <v>16415.514</v>
      </c>
      <c r="E26" s="9" t="n">
        <f aca="false">SUM(E4:E24)-E6-E10</f>
        <v>1313.25</v>
      </c>
      <c r="F26" s="9" t="n">
        <f aca="false">SUM(F4:F24)-F6-F10</f>
        <v>46.64</v>
      </c>
      <c r="G26" s="9" t="n">
        <f aca="false">SUM(G4:G24)-G6-G10</f>
        <v>20.5216</v>
      </c>
      <c r="H26" s="9" t="n">
        <f aca="false">SUM(H4:H24)-H6-H10</f>
        <v>849.1852</v>
      </c>
      <c r="I26" s="6" t="n">
        <f aca="false">SUM(I4:I24)-I6-I10</f>
        <v>17567.5572</v>
      </c>
      <c r="J26" s="9" t="n">
        <f aca="false">SUM(J4:J24)-J6-J10-J16</f>
        <v>17686.0572</v>
      </c>
      <c r="K26" s="9" t="n">
        <f aca="false">SUM(K4:K24)-K6-K10-K16</f>
        <v>882.1</v>
      </c>
      <c r="L26" s="9" t="n">
        <f aca="false">SUM(L4:L24)-L6-L10-L16</f>
        <v>137.3</v>
      </c>
      <c r="M26" s="9" t="n">
        <f aca="false">SUM(M4:M24)-M6-M10-M16</f>
        <v>166.96</v>
      </c>
      <c r="N26" s="9" t="n">
        <f aca="false">SUM(N4:N24)-N6-N10-N16</f>
        <v>86</v>
      </c>
      <c r="O26" s="9" t="n">
        <f aca="false">SUM(O4:O24)-O6-O10-O16</f>
        <v>132.5</v>
      </c>
      <c r="P26" s="9" t="n">
        <f aca="false">SUM(P4:P24)-P6-P10-P16</f>
        <v>1404.86</v>
      </c>
      <c r="Q26" s="6" t="n">
        <f aca="false">SUM(Q4:Q24)-Q6-Q10-Q17-Q16</f>
        <v>16162.6972</v>
      </c>
      <c r="R26" s="9" t="n">
        <f aca="false">SUM(R4:R24)-R6-R10-R16</f>
        <v>192.228</v>
      </c>
      <c r="S26" s="9" t="n">
        <f aca="false">SUM(S4:S24)-S6-S10-S16</f>
        <v>166.96</v>
      </c>
      <c r="T26" s="9" t="n">
        <f aca="false">SUM(T4:T24)-T6-T10-T16</f>
        <v>86</v>
      </c>
      <c r="U26" s="9" t="n">
        <f aca="false">SUM(U4:U24)-U6-U10-U16</f>
        <v>132.5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4620951042469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192.228</v>
      </c>
      <c r="M27" s="17" t="n">
        <f aca="false">+S26</f>
        <v>166.96</v>
      </c>
      <c r="N27" s="5" t="s">
        <v>1</v>
      </c>
      <c r="O27" s="5" t="s">
        <v>1</v>
      </c>
      <c r="P27" s="5" t="s">
        <v>1</v>
      </c>
      <c r="Q27" s="35" t="n">
        <f aca="false">11222.16+Q22</f>
        <v>11171.77</v>
      </c>
      <c r="R27" s="5" t="n">
        <f aca="false">1823.25+792.29+5854.8+975.36</f>
        <v>9445.7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H28" s="0" t="s">
        <v>1</v>
      </c>
      <c r="I28" s="0" t="s">
        <v>1</v>
      </c>
      <c r="K28" s="5" t="s">
        <v>1</v>
      </c>
      <c r="L28" s="17" t="n">
        <f aca="false">+L27+L26</f>
        <v>329.528</v>
      </c>
      <c r="M28" s="17" t="n">
        <f aca="false">+M27+M26</f>
        <v>333.92</v>
      </c>
      <c r="N28" s="0" t="s">
        <v>1</v>
      </c>
      <c r="P28" s="0" t="s">
        <v>1</v>
      </c>
      <c r="Q28" s="5" t="n">
        <f aca="false">+Q25+Q17+E26-E20-E22+D15</f>
        <v>17475.9472</v>
      </c>
      <c r="R28" s="0" t="s">
        <v>56</v>
      </c>
    </row>
    <row r="29" customFormat="false" ht="12.75" hidden="false" customHeight="false" outlineLevel="0" collapsed="false">
      <c r="A29" s="0" t="s">
        <v>57</v>
      </c>
      <c r="C29" s="5" t="n">
        <f aca="false">SUM(I19:I23)+I6+I10</f>
        <v>5214.8632</v>
      </c>
      <c r="E29" s="5"/>
      <c r="J29" s="0" t="s">
        <v>1</v>
      </c>
      <c r="L29" s="0" t="s">
        <v>1</v>
      </c>
      <c r="P29" s="0" t="s">
        <v>1</v>
      </c>
      <c r="Q29" s="5" t="n">
        <f aca="false">+D34</f>
        <v>1545.548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3</v>
      </c>
      <c r="F30" s="0" t="s">
        <v>1</v>
      </c>
      <c r="G30" s="23" t="s">
        <v>1</v>
      </c>
      <c r="J30" s="0" t="s">
        <v>1</v>
      </c>
      <c r="L30" s="5" t="s">
        <v>1</v>
      </c>
      <c r="Q30" s="5" t="n">
        <f aca="false">+T26+U26</f>
        <v>218.5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33.92</v>
      </c>
      <c r="C31" s="5"/>
      <c r="D31" s="5"/>
      <c r="E31" s="5"/>
      <c r="F31" s="5" t="s">
        <v>1</v>
      </c>
      <c r="G31" s="23"/>
      <c r="H31" s="5"/>
      <c r="I31" s="5"/>
      <c r="J31" s="5"/>
      <c r="L31" s="5"/>
      <c r="Q31" s="5" t="n">
        <f aca="false">+Q29+Q28+Q30+D15</f>
        <v>19239.9952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29.528</v>
      </c>
      <c r="C32" s="5"/>
      <c r="D32" s="5"/>
      <c r="E32" s="5"/>
      <c r="F32" s="5"/>
      <c r="G32" s="23"/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882.1</v>
      </c>
      <c r="C33" s="5"/>
      <c r="D33" s="5"/>
      <c r="E33" s="5"/>
      <c r="F33" s="5"/>
      <c r="G33" s="23"/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545.548</v>
      </c>
      <c r="E34" s="5"/>
      <c r="G34" s="23"/>
      <c r="H34" s="5"/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  <c r="D35" s="5"/>
      <c r="E35" s="57"/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4" min="4" style="63" width="9.41"/>
    <col collapsed="false" customWidth="true" hidden="false" outlineLevel="0" max="5" min="5" style="0" width="9.41"/>
  </cols>
  <sheetData>
    <row r="1" customFormat="false" ht="12.75" hidden="false" customHeight="false" outlineLevel="0" collapsed="false">
      <c r="C1" s="66"/>
    </row>
    <row r="2" customFormat="false" ht="12.75" hidden="false" customHeight="false" outlineLevel="0" collapsed="false">
      <c r="A2" s="5"/>
      <c r="B2" s="67" t="s">
        <v>212</v>
      </c>
      <c r="C2" s="68" t="n">
        <v>0.04</v>
      </c>
      <c r="D2" s="68" t="n">
        <v>0.02</v>
      </c>
      <c r="E2" s="69"/>
      <c r="F2" s="69" t="s">
        <v>213</v>
      </c>
      <c r="G2" s="69"/>
    </row>
    <row r="3" customFormat="false" ht="12.75" hidden="false" customHeight="false" outlineLevel="0" collapsed="false">
      <c r="A3" s="3"/>
      <c r="B3" s="2" t="s">
        <v>188</v>
      </c>
      <c r="C3" s="10" t="s">
        <v>116</v>
      </c>
      <c r="D3" s="70"/>
      <c r="E3" s="69" t="s">
        <v>188</v>
      </c>
      <c r="F3" s="71" t="n">
        <v>0.04</v>
      </c>
      <c r="G3" s="71" t="n">
        <v>0.02</v>
      </c>
    </row>
    <row r="4" customFormat="false" ht="12.75" hidden="false" customHeight="false" outlineLevel="0" collapsed="false">
      <c r="A4" s="5" t="s">
        <v>214</v>
      </c>
      <c r="B4" s="9" t="n">
        <v>27750</v>
      </c>
      <c r="C4" s="72" t="n">
        <f aca="false">+B4*0.04</f>
        <v>1110</v>
      </c>
      <c r="D4" s="70" t="n">
        <f aca="false">+B4*0.02</f>
        <v>555</v>
      </c>
      <c r="E4" s="73" t="n">
        <v>28275</v>
      </c>
      <c r="F4" s="73" t="n">
        <f aca="false">+E4*0.04</f>
        <v>1131</v>
      </c>
      <c r="G4" s="73" t="n">
        <f aca="false">+E4*0.02</f>
        <v>565.5</v>
      </c>
    </row>
    <row r="5" customFormat="false" ht="12.75" hidden="false" customHeight="false" outlineLevel="0" collapsed="false">
      <c r="A5" s="5" t="s">
        <v>215</v>
      </c>
      <c r="B5" s="9" t="n">
        <v>12936.75</v>
      </c>
      <c r="C5" s="72" t="n">
        <f aca="false">+B5*0.04</f>
        <v>517.47</v>
      </c>
      <c r="D5" s="70" t="n">
        <f aca="false">+B5*0.02</f>
        <v>258.735</v>
      </c>
      <c r="E5" s="73" t="n">
        <v>15687.5</v>
      </c>
      <c r="F5" s="73" t="n">
        <f aca="false">+E5*0.04</f>
        <v>627.5</v>
      </c>
      <c r="G5" s="73" t="n">
        <f aca="false">+E5*0.02</f>
        <v>313.75</v>
      </c>
    </row>
    <row r="6" customFormat="false" ht="12.75" hidden="false" customHeight="false" outlineLevel="0" collapsed="false">
      <c r="A6" s="5" t="s">
        <v>216</v>
      </c>
      <c r="B6" s="9" t="n">
        <v>12382.46</v>
      </c>
      <c r="C6" s="72" t="n">
        <f aca="false">+B6*0.04</f>
        <v>495.2984</v>
      </c>
      <c r="D6" s="70" t="n">
        <f aca="false">+B6*0.02</f>
        <v>247.6492</v>
      </c>
      <c r="E6" s="73" t="n">
        <v>26201.05</v>
      </c>
      <c r="F6" s="73" t="n">
        <f aca="false">+E6*0.04</f>
        <v>1048.042</v>
      </c>
      <c r="G6" s="73" t="n">
        <f aca="false">+E6*0.02</f>
        <v>524.021</v>
      </c>
      <c r="H6" s="60" t="n">
        <f aca="false">+G6+F6+D6</f>
        <v>1819.7122</v>
      </c>
    </row>
    <row r="7" customFormat="false" ht="12.75" hidden="false" customHeight="false" outlineLevel="0" collapsed="false">
      <c r="A7" s="5" t="s">
        <v>217</v>
      </c>
      <c r="B7" s="9" t="n">
        <v>5787</v>
      </c>
      <c r="C7" s="72" t="n">
        <f aca="false">+B7*0.04</f>
        <v>231.48</v>
      </c>
      <c r="D7" s="70" t="n">
        <f aca="false">+B7*0.02</f>
        <v>115.74</v>
      </c>
      <c r="E7" s="73" t="n">
        <f aca="false">700*12</f>
        <v>8400</v>
      </c>
      <c r="F7" s="73" t="n">
        <f aca="false">+E7*0.04</f>
        <v>336</v>
      </c>
      <c r="G7" s="73" t="n">
        <f aca="false">+E7*0.02</f>
        <v>168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5"/>
      <c r="B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71"/>
    <col collapsed="false" customWidth="true" hidden="false" outlineLevel="0" max="4" min="3" style="0" width="12.7"/>
    <col collapsed="false" customWidth="true" hidden="false" outlineLevel="0" max="5" min="5" style="0" width="4.56"/>
    <col collapsed="false" customWidth="true" hidden="false" outlineLevel="0" max="6" min="6" style="0" width="9.7"/>
    <col collapsed="false" customWidth="true" hidden="false" outlineLevel="0" max="8" min="7" style="0" width="10.56"/>
    <col collapsed="false" customWidth="true" hidden="false" outlineLevel="0" max="9" min="9" style="0" width="10.41"/>
    <col collapsed="false" customWidth="true" hidden="false" outlineLevel="0" max="11" min="10" style="0" width="15.7"/>
    <col collapsed="false" customWidth="true" hidden="false" outlineLevel="0" max="12" min="12" style="63" width="15.7"/>
    <col collapsed="false" customWidth="true" hidden="false" outlineLevel="0" max="13" min="13" style="0" width="11.85"/>
    <col collapsed="false" customWidth="true" hidden="false" outlineLevel="0" max="14" min="14" style="0" width="9.85"/>
  </cols>
  <sheetData>
    <row r="2" customFormat="false" ht="12.75" hidden="false" customHeight="false" outlineLevel="0" collapsed="false">
      <c r="A2" s="66" t="s">
        <v>218</v>
      </c>
      <c r="B2" s="66" t="s">
        <v>219</v>
      </c>
      <c r="C2" s="66"/>
      <c r="D2" s="66"/>
      <c r="E2" s="66"/>
      <c r="F2" s="66" t="s">
        <v>216</v>
      </c>
      <c r="G2" s="66" t="s">
        <v>220</v>
      </c>
      <c r="H2" s="66" t="n">
        <v>2001</v>
      </c>
      <c r="I2" s="66"/>
      <c r="J2" s="66" t="s">
        <v>221</v>
      </c>
      <c r="K2" s="66"/>
      <c r="L2" s="74"/>
      <c r="M2" s="66" t="s">
        <v>222</v>
      </c>
      <c r="N2" s="66"/>
    </row>
    <row r="3" customFormat="false" ht="12.75" hidden="false" customHeight="false" outlineLevel="0" collapsed="false">
      <c r="A3" s="66" t="n">
        <v>2001</v>
      </c>
      <c r="B3" s="66" t="s">
        <v>5</v>
      </c>
      <c r="C3" s="66" t="s">
        <v>223</v>
      </c>
      <c r="D3" s="66" t="s">
        <v>224</v>
      </c>
      <c r="E3" s="66"/>
      <c r="F3" s="66" t="s">
        <v>5</v>
      </c>
      <c r="G3" s="66" t="s">
        <v>223</v>
      </c>
      <c r="H3" s="66" t="s">
        <v>11</v>
      </c>
      <c r="I3" s="66" t="s">
        <v>224</v>
      </c>
      <c r="J3" s="66" t="s">
        <v>225</v>
      </c>
      <c r="K3" s="66" t="s">
        <v>226</v>
      </c>
      <c r="L3" s="74" t="s">
        <v>227</v>
      </c>
      <c r="M3" s="66" t="s">
        <v>5</v>
      </c>
      <c r="N3" s="66" t="s">
        <v>223</v>
      </c>
    </row>
    <row r="4" customFormat="false" ht="12.75" hidden="false" customHeight="false" outlineLevel="0" collapsed="false">
      <c r="A4" s="75" t="s">
        <v>228</v>
      </c>
      <c r="B4" s="5" t="n">
        <f aca="false">+'JAN-01'!C18</f>
        <v>6606.37</v>
      </c>
      <c r="C4" s="5" t="n">
        <f aca="false">+'JAN-01'!D18</f>
        <v>3369.2487</v>
      </c>
      <c r="D4" s="5" t="n">
        <f aca="false">+'JAN-01'!Q18</f>
        <v>3369.2487</v>
      </c>
      <c r="E4" s="5"/>
      <c r="F4" s="5" t="n">
        <f aca="false">+'JAN-01'!C21</f>
        <v>3385</v>
      </c>
      <c r="G4" s="5" t="n">
        <f aca="false">+'JAN-01'!D21</f>
        <v>1489.4</v>
      </c>
      <c r="H4" s="5" t="n">
        <f aca="false">+'JAN-01'!I21</f>
        <v>461.7908</v>
      </c>
      <c r="I4" s="5" t="n">
        <f aca="false">+'JAN-01'!Q21</f>
        <v>405.8908</v>
      </c>
      <c r="J4" s="5" t="n">
        <f aca="false">+JAN!I21</f>
        <v>498.4604</v>
      </c>
      <c r="K4" s="5" t="n">
        <f aca="false">+'JAN-01'!I10</f>
        <v>1101.75</v>
      </c>
      <c r="L4" s="63" t="n">
        <v>49846</v>
      </c>
      <c r="M4" s="5" t="n">
        <f aca="false">+'JAN-01'!C24</f>
        <v>11488.64</v>
      </c>
      <c r="N4" s="5" t="n">
        <f aca="false">+'JAN-01'!D24</f>
        <v>5859.2064</v>
      </c>
      <c r="O4" s="5"/>
    </row>
    <row r="5" customFormat="false" ht="12.75" hidden="false" customHeight="false" outlineLevel="0" collapsed="false">
      <c r="A5" s="75" t="s">
        <v>229</v>
      </c>
      <c r="B5" s="5" t="n">
        <f aca="false">+'FEB-01'!C18</f>
        <v>5120.37</v>
      </c>
      <c r="C5" s="5" t="n">
        <f aca="false">+'FEB-01'!D18</f>
        <v>2611.3887</v>
      </c>
      <c r="D5" s="5" t="n">
        <f aca="false">+'FEB-01'!Q18</f>
        <v>2611.3887</v>
      </c>
      <c r="E5" s="5"/>
      <c r="F5" s="5" t="n">
        <f aca="false">+'FEB-01'!C21</f>
        <v>6515</v>
      </c>
      <c r="G5" s="5" t="n">
        <f aca="false">+'FEB-01'!D21</f>
        <v>2866.6</v>
      </c>
      <c r="H5" s="5" t="n">
        <f aca="false">+'FEB-01'!I21</f>
        <v>2071.3592</v>
      </c>
      <c r="I5" s="5" t="n">
        <f aca="false">+'FEB-01'!Q21</f>
        <v>1581.1092</v>
      </c>
      <c r="J5" s="5" t="n">
        <f aca="false">+FEB!I21</f>
        <v>844.9776</v>
      </c>
      <c r="K5" s="5" t="n">
        <f aca="false">+'FEB-01'!I10</f>
        <v>1085.5</v>
      </c>
      <c r="L5" s="63" t="n">
        <v>84498</v>
      </c>
      <c r="M5" s="5" t="n">
        <f aca="false">+'FEB-01'!C24</f>
        <v>15085</v>
      </c>
      <c r="N5" s="5" t="n">
        <f aca="false">+'FEB-01'!D24</f>
        <v>7693.35</v>
      </c>
      <c r="O5" s="5"/>
    </row>
    <row r="6" customFormat="false" ht="12.75" hidden="false" customHeight="false" outlineLevel="0" collapsed="false">
      <c r="A6" s="76" t="s">
        <v>230</v>
      </c>
      <c r="B6" s="5" t="n">
        <f aca="false">+'MAR-01'!$C$18</f>
        <v>10090</v>
      </c>
      <c r="C6" s="5" t="n">
        <f aca="false">+'MAR-01'!$D$18</f>
        <v>5145.9</v>
      </c>
      <c r="D6" s="5" t="n">
        <f aca="false">+'MAR-01'!$Q$18</f>
        <v>5145.9</v>
      </c>
      <c r="E6" s="5"/>
      <c r="F6" s="5" t="n">
        <f aca="false">+'MAR-01'!C21</f>
        <v>7325</v>
      </c>
      <c r="G6" s="5" t="n">
        <f aca="false">+'MAR-01'!D21</f>
        <v>3223</v>
      </c>
      <c r="H6" s="5" t="n">
        <f aca="false">+'MAR-01'!I21</f>
        <v>2407.9456</v>
      </c>
      <c r="I6" s="5" t="n">
        <f aca="false">+'MAR-01'!Q21</f>
        <v>1818.9056</v>
      </c>
      <c r="J6" s="5" t="n">
        <f aca="false">+MAR!I21</f>
        <v>1776.3216</v>
      </c>
      <c r="K6" s="5" t="n">
        <f aca="false">+'MAR-01'!I10</f>
        <v>1287</v>
      </c>
      <c r="L6" s="63" t="n">
        <v>177632</v>
      </c>
      <c r="M6" s="5" t="n">
        <f aca="false">+'MAR-01'!C24</f>
        <v>16170.76</v>
      </c>
      <c r="N6" s="5" t="n">
        <f aca="false">+'MAR-01'!D24</f>
        <v>8247.0876</v>
      </c>
      <c r="O6" s="5"/>
    </row>
    <row r="7" customFormat="false" ht="12.75" hidden="false" customHeight="false" outlineLevel="0" collapsed="false">
      <c r="A7" s="66" t="s">
        <v>231</v>
      </c>
      <c r="B7" s="5" t="n">
        <f aca="false">+'APR-01'!$C$18</f>
        <v>5098.03921568627</v>
      </c>
      <c r="C7" s="5" t="n">
        <f aca="false">+'APR-01'!$D$18</f>
        <v>2600</v>
      </c>
      <c r="D7" s="5" t="n">
        <f aca="false">+'APR-01'!$Q$18</f>
        <v>2600</v>
      </c>
      <c r="F7" s="5" t="n">
        <f aca="false">+'APR-01'!C21</f>
        <v>4772.72727272727</v>
      </c>
      <c r="G7" s="5" t="n">
        <f aca="false">+'APR-01'!D21</f>
        <v>2100</v>
      </c>
      <c r="H7" s="5" t="n">
        <f aca="false">+'APR-01'!I21</f>
        <v>1295.8404</v>
      </c>
      <c r="I7" s="5" t="n">
        <f aca="false">+'APR-01'!Q21</f>
        <v>1259.8404</v>
      </c>
      <c r="J7" s="5" t="n">
        <f aca="false">+APR!I21</f>
        <v>952.6988</v>
      </c>
      <c r="K7" s="5" t="n">
        <f aca="false">+'APR-01'!I10</f>
        <v>1079</v>
      </c>
      <c r="L7" s="63" t="n">
        <v>95270</v>
      </c>
      <c r="M7" s="5" t="n">
        <f aca="false">+'APR-01'!C24</f>
        <v>13333.3333333333</v>
      </c>
      <c r="N7" s="5" t="n">
        <f aca="false">+'APR-01'!D24</f>
        <v>6800</v>
      </c>
      <c r="O7" s="5"/>
    </row>
    <row r="8" customFormat="false" ht="12.75" hidden="false" customHeight="false" outlineLevel="0" collapsed="false">
      <c r="A8" s="66" t="s">
        <v>191</v>
      </c>
      <c r="B8" s="5" t="n">
        <f aca="false">+'MAY-01'!$C$18</f>
        <v>5211.76</v>
      </c>
      <c r="C8" s="5" t="n">
        <f aca="false">+'MAY-01'!$D$18</f>
        <v>2657.9976</v>
      </c>
      <c r="D8" s="5" t="n">
        <f aca="false">+'MAY-01'!$Q$18</f>
        <v>1669.9476</v>
      </c>
      <c r="F8" s="5" t="n">
        <f aca="false">+'MAY-01'!C21</f>
        <v>9415</v>
      </c>
      <c r="G8" s="5" t="n">
        <f aca="false">+'MAY-01'!D21</f>
        <v>4142.6</v>
      </c>
      <c r="H8" s="5" t="n">
        <f aca="false">+'MAY-01'!I21</f>
        <v>3101.9828</v>
      </c>
      <c r="I8" s="5" t="n">
        <f aca="false">+'MAY-01'!Q21</f>
        <v>3025.0528</v>
      </c>
      <c r="J8" s="5" t="n">
        <f aca="false">+MAY!I21</f>
        <v>-77.8384</v>
      </c>
      <c r="K8" s="5" t="n">
        <f aca="false">+'MAY-01'!I10</f>
        <v>1218.75</v>
      </c>
      <c r="L8" s="63" t="n">
        <v>-7784</v>
      </c>
      <c r="M8" s="5" t="n">
        <f aca="false">+'MAY-01'!C24</f>
        <v>17363.64</v>
      </c>
      <c r="N8" s="5" t="n">
        <f aca="false">+'MAY-01'!D24</f>
        <v>8855.4564</v>
      </c>
      <c r="O8" s="5"/>
    </row>
    <row r="9" customFormat="false" ht="12.75" hidden="false" customHeight="false" outlineLevel="0" collapsed="false">
      <c r="A9" s="66" t="s">
        <v>192</v>
      </c>
      <c r="B9" s="5" t="n">
        <f aca="false">+'JUN-01'!$C$18</f>
        <v>5029</v>
      </c>
      <c r="C9" s="5" t="n">
        <f aca="false">+'JUN-01'!$D$18</f>
        <v>2564.79</v>
      </c>
      <c r="D9" s="5" t="n">
        <f aca="false">+'JUN-01'!$Q$18</f>
        <v>2205.06</v>
      </c>
      <c r="F9" s="5" t="n">
        <f aca="false">+'JUN-01'!C21</f>
        <v>6065</v>
      </c>
      <c r="G9" s="5" t="n">
        <f aca="false">+'JUN-01'!D21</f>
        <v>2668.6</v>
      </c>
      <c r="H9" s="5" t="n">
        <f aca="false">+'JUN-01'!I21</f>
        <v>1653.8948</v>
      </c>
      <c r="I9" s="5" t="n">
        <f aca="false">+'JUN-01'!Q21</f>
        <v>1576.9648</v>
      </c>
      <c r="J9" s="5" t="n">
        <f aca="false">+'JUN-00'!I21</f>
        <v>795.3104</v>
      </c>
      <c r="K9" s="5" t="n">
        <f aca="false">+'JUN-01'!I10</f>
        <v>1351</v>
      </c>
      <c r="L9" s="63" t="n">
        <v>79531</v>
      </c>
      <c r="M9" s="5" t="n">
        <f aca="false">+'JUN-01'!C24</f>
        <v>15073.2</v>
      </c>
      <c r="N9" s="5" t="n">
        <f aca="false">+'JUN-01'!D24</f>
        <v>7687.332</v>
      </c>
      <c r="O9" s="5"/>
    </row>
    <row r="10" customFormat="false" ht="12.75" hidden="false" customHeight="false" outlineLevel="0" collapsed="false">
      <c r="A10" s="66" t="s">
        <v>232</v>
      </c>
      <c r="B10" s="5" t="n">
        <f aca="false">+'JUL-01'!$C$18</f>
        <v>7526.1</v>
      </c>
      <c r="C10" s="5" t="n">
        <f aca="false">+'JUL-01'!$D$18</f>
        <v>3838.311</v>
      </c>
      <c r="D10" s="5" t="n">
        <f aca="false">+'JUL-01'!$Q$18</f>
        <v>3495.911</v>
      </c>
      <c r="F10" s="5" t="n">
        <f aca="false">+'JUL-01'!C21</f>
        <v>7345</v>
      </c>
      <c r="G10" s="5" t="n">
        <f aca="false">+'JUL-01'!D21</f>
        <v>3231.8</v>
      </c>
      <c r="H10" s="5" t="n">
        <f aca="false">+'JUL-01'!I21</f>
        <v>5538.8444</v>
      </c>
      <c r="I10" s="5" t="n">
        <f aca="false">+'JUL-01'!Q21</f>
        <v>3802.1844</v>
      </c>
      <c r="J10" s="5" t="n">
        <f aca="false">+'JUL-00'!I21</f>
        <v>1090.5684</v>
      </c>
      <c r="K10" s="5" t="n">
        <f aca="false">+'JUL-01'!I10</f>
        <v>1379</v>
      </c>
      <c r="L10" s="63" t="n">
        <v>109057</v>
      </c>
      <c r="M10" s="5" t="n">
        <f aca="false">+'JUL-01'!C24</f>
        <v>18973</v>
      </c>
      <c r="N10" s="5" t="n">
        <f aca="false">+'JUL-01'!D24</f>
        <v>9676.23</v>
      </c>
      <c r="O10" s="5"/>
    </row>
    <row r="11" customFormat="false" ht="12.75" hidden="false" customHeight="false" outlineLevel="0" collapsed="false">
      <c r="A11" s="66" t="s">
        <v>194</v>
      </c>
      <c r="B11" s="5" t="n">
        <f aca="false">+'AUG-01'!$C$18</f>
        <v>8220</v>
      </c>
      <c r="C11" s="5" t="n">
        <f aca="false">+'AUG-01'!$D$18</f>
        <v>4192.2</v>
      </c>
      <c r="D11" s="5" t="n">
        <f aca="false">+'AUG-01'!$Q$18</f>
        <v>3932.2</v>
      </c>
      <c r="F11" s="5" t="n">
        <f aca="false">+'AUG-01'!C21</f>
        <v>7830</v>
      </c>
      <c r="G11" s="5" t="n">
        <f aca="false">+'AUG-01'!D21</f>
        <v>3445.2</v>
      </c>
      <c r="H11" s="5" t="n">
        <f aca="false">+'AUG-01'!I21</f>
        <v>2427.1024</v>
      </c>
      <c r="I11" s="5" t="n">
        <f aca="false">+'AUG-01'!Q21</f>
        <v>2130.2124</v>
      </c>
      <c r="J11" s="5" t="n">
        <f aca="false">+'AUG-00'!I21</f>
        <v>631.1776</v>
      </c>
      <c r="K11" s="5" t="n">
        <f aca="false">+'AUG-01'!I10</f>
        <v>1368.5</v>
      </c>
      <c r="L11" s="63" t="n">
        <v>63118</v>
      </c>
      <c r="M11" s="5" t="n">
        <f aca="false">+'AUG-01'!C24</f>
        <v>22774.9</v>
      </c>
      <c r="N11" s="5" t="n">
        <f aca="false">+'AUG-01'!D24</f>
        <v>11615.199</v>
      </c>
      <c r="O11" s="5"/>
    </row>
    <row r="12" customFormat="false" ht="12.75" hidden="false" customHeight="false" outlineLevel="0" collapsed="false">
      <c r="A12" s="66" t="s">
        <v>195</v>
      </c>
      <c r="B12" s="5" t="n">
        <f aca="false">+'SEP-01'!$C$18</f>
        <v>3675</v>
      </c>
      <c r="C12" s="5" t="n">
        <f aca="false">+'SEP-01'!$D$18</f>
        <v>1874.25</v>
      </c>
      <c r="D12" s="5" t="n">
        <f aca="false">+'SEP-01'!$Q$18</f>
        <v>1509.93</v>
      </c>
      <c r="F12" s="5" t="n">
        <f aca="false">+'SEP-01'!C21</f>
        <v>3190</v>
      </c>
      <c r="G12" s="5" t="n">
        <f aca="false">+'SEP-01'!D21</f>
        <v>1403.6</v>
      </c>
      <c r="H12" s="5" t="n">
        <f aca="false">+'SEP-01'!I21</f>
        <v>115.5892</v>
      </c>
      <c r="I12" s="5" t="n">
        <f aca="false">+'SEP-01'!Q21</f>
        <v>76.1791999999999</v>
      </c>
      <c r="J12" s="5" t="n">
        <f aca="false">+'SEP-00'!I21</f>
        <v>1222.3616</v>
      </c>
      <c r="K12" s="5" t="n">
        <f aca="false">+'SEP-01'!I10</f>
        <v>1428</v>
      </c>
      <c r="L12" s="63" t="n">
        <v>122236</v>
      </c>
      <c r="M12" s="5" t="n">
        <f aca="false">+'SEP-01'!C24</f>
        <v>6035</v>
      </c>
      <c r="N12" s="5" t="n">
        <f aca="false">+'SEP-01'!D24</f>
        <v>3077.85</v>
      </c>
      <c r="O12" s="5"/>
    </row>
    <row r="13" customFormat="false" ht="12.75" hidden="false" customHeight="false" outlineLevel="0" collapsed="false">
      <c r="A13" s="66" t="s">
        <v>197</v>
      </c>
      <c r="B13" s="5" t="n">
        <f aca="false">+'OCT-01'!$C$18</f>
        <v>3432</v>
      </c>
      <c r="C13" s="5" t="n">
        <f aca="false">+'OCT-01'!$D$18</f>
        <v>1750.32</v>
      </c>
      <c r="D13" s="5" t="n">
        <f aca="false">+'OCT-01'!$Q$18</f>
        <v>1463.63</v>
      </c>
      <c r="F13" s="5" t="n">
        <f aca="false">+'OCT-01'!C21</f>
        <v>5980</v>
      </c>
      <c r="G13" s="5" t="n">
        <f aca="false">+'OCT-01'!D21</f>
        <v>2631.2</v>
      </c>
      <c r="H13" s="5" t="n">
        <f aca="false">+'OCT-01'!I21</f>
        <v>1616.64</v>
      </c>
      <c r="I13" s="5" t="n">
        <f aca="false">+'OCT-01'!Q21</f>
        <v>1325.01</v>
      </c>
      <c r="J13" s="5" t="n">
        <f aca="false">+'OCT-00'!I21</f>
        <v>1822.2444</v>
      </c>
      <c r="K13" s="5" t="n">
        <f aca="false">+'OCT-01'!I10</f>
        <v>1494.5</v>
      </c>
      <c r="L13" s="63" t="n">
        <v>182224</v>
      </c>
      <c r="M13" s="5" t="n">
        <f aca="false">+'OCT-01'!C24</f>
        <v>11784.58</v>
      </c>
      <c r="N13" s="5" t="n">
        <f aca="false">+'OCT-01'!D24</f>
        <v>6010.1358</v>
      </c>
      <c r="O13" s="5"/>
    </row>
    <row r="14" customFormat="false" ht="12.75" hidden="false" customHeight="false" outlineLevel="0" collapsed="false">
      <c r="A14" s="66" t="s">
        <v>199</v>
      </c>
      <c r="B14" s="5" t="n">
        <f aca="false">+'NOV-01'!$C$18</f>
        <v>2558.8</v>
      </c>
      <c r="C14" s="5" t="n">
        <f aca="false">+'NOV-01'!$D$18</f>
        <v>1304.988</v>
      </c>
      <c r="D14" s="5" t="n">
        <f aca="false">+'NOV-01'!$Q$18</f>
        <v>961.298</v>
      </c>
      <c r="F14" s="5" t="n">
        <f aca="false">+'NOV-01'!C21</f>
        <v>10231.45</v>
      </c>
      <c r="G14" s="5" t="n">
        <f aca="false">+'NOV-01'!D21</f>
        <v>4501.838</v>
      </c>
      <c r="H14" s="5" t="n">
        <f aca="false">+'NOV-01'!I21</f>
        <v>3487.9468</v>
      </c>
      <c r="I14" s="5" t="n">
        <f aca="false">+'NOV-01'!Q21</f>
        <v>2660.5068</v>
      </c>
      <c r="J14" s="5" t="n">
        <f aca="false">+'NOV-00'!I21</f>
        <v>1632.2568</v>
      </c>
      <c r="K14" s="5" t="n">
        <f aca="false">+'NOV-01'!I10</f>
        <v>1473.5</v>
      </c>
      <c r="L14" s="63" t="n">
        <v>163226</v>
      </c>
      <c r="M14" s="5" t="n">
        <f aca="false">+'NOV-01'!C24</f>
        <v>9845.58</v>
      </c>
      <c r="N14" s="5" t="n">
        <f aca="false">+'NOV-01'!D24</f>
        <v>5021.2458</v>
      </c>
      <c r="O14" s="5"/>
    </row>
    <row r="15" customFormat="false" ht="12.75" hidden="false" customHeight="false" outlineLevel="0" collapsed="false">
      <c r="A15" s="66" t="s">
        <v>202</v>
      </c>
      <c r="B15" s="5" t="n">
        <f aca="false">+'Dec-01'!$C$18</f>
        <v>8086.4</v>
      </c>
      <c r="C15" s="5" t="n">
        <f aca="false">+'Dec-01'!$D$18</f>
        <v>4124.064</v>
      </c>
      <c r="D15" s="5" t="n">
        <f aca="false">+'Dec-01'!$Q$18</f>
        <v>3783.844</v>
      </c>
      <c r="F15" s="5" t="n">
        <f aca="false">+'Dec-01'!C21</f>
        <v>6915</v>
      </c>
      <c r="G15" s="5" t="n">
        <f aca="false">+'Dec-01'!D21</f>
        <v>3042.6</v>
      </c>
      <c r="H15" s="5" t="n">
        <f aca="false">+'Dec-01'!I21</f>
        <v>2022.1132</v>
      </c>
      <c r="I15" s="5" t="n">
        <f aca="false">+'Dec-01'!Q21</f>
        <v>1633.3532</v>
      </c>
      <c r="J15" s="5" t="n">
        <f aca="false">+'DEC-00'!I21</f>
        <v>1193.9152</v>
      </c>
      <c r="K15" s="5" t="n">
        <f aca="false">+'Dec-01'!I10</f>
        <v>1421</v>
      </c>
      <c r="L15" s="63" t="n">
        <v>119392</v>
      </c>
      <c r="M15" s="5" t="n">
        <f aca="false">+'Dec-01'!C24</f>
        <v>18135</v>
      </c>
      <c r="N15" s="5" t="n">
        <f aca="false">+'Dec-01'!D24</f>
        <v>9248.85</v>
      </c>
      <c r="O15" s="5"/>
    </row>
    <row r="16" customFormat="false" ht="12.75" hidden="false" customHeight="false" outlineLevel="0" collapsed="false">
      <c r="G16" s="5"/>
      <c r="H16" s="5"/>
      <c r="J16" s="5"/>
      <c r="K16" s="5"/>
    </row>
    <row r="17" customFormat="false" ht="12.75" hidden="false" customHeight="false" outlineLevel="0" collapsed="false">
      <c r="A17" s="42" t="s">
        <v>196</v>
      </c>
      <c r="B17" s="53" t="n">
        <f aca="false">SUM(B4:B15)</f>
        <v>70653.8392156863</v>
      </c>
      <c r="C17" s="53" t="n">
        <f aca="false">SUM(C4:C15)</f>
        <v>36033.458</v>
      </c>
      <c r="D17" s="53" t="n">
        <f aca="false">SUM(D4:D15)</f>
        <v>32748.358</v>
      </c>
      <c r="E17" s="53"/>
      <c r="F17" s="53" t="n">
        <f aca="false">SUM(F4:F15)</f>
        <v>78969.1772727273</v>
      </c>
      <c r="G17" s="53" t="n">
        <f aca="false">SUM(G4:G15)</f>
        <v>34746.438</v>
      </c>
      <c r="H17" s="53" t="n">
        <f aca="false">SUM(H4:H15)</f>
        <v>26201.0496</v>
      </c>
      <c r="I17" s="53" t="n">
        <f aca="false">SUM(I4:I15)</f>
        <v>21295.2096</v>
      </c>
      <c r="J17" s="53" t="n">
        <f aca="false">SUM(J4:J15)</f>
        <v>12382.4544</v>
      </c>
      <c r="K17" s="53" t="n">
        <f aca="false">SUM(K4:K15)</f>
        <v>15687.5</v>
      </c>
      <c r="L17" s="53" t="n">
        <f aca="false">SUM(L4:L15)</f>
        <v>1238246</v>
      </c>
      <c r="M17" s="53" t="n">
        <f aca="false">SUM(M4:M15)</f>
        <v>176062.633333333</v>
      </c>
      <c r="N17" s="53" t="n">
        <f aca="false">SUM(N4:N15)</f>
        <v>89791.943</v>
      </c>
    </row>
    <row r="18" customFormat="false" ht="12.75" hidden="false" customHeight="false" outlineLevel="0" collapsed="false">
      <c r="B18" s="5" t="n">
        <f aca="false">+F17+0</f>
        <v>78969.1772727273</v>
      </c>
      <c r="C18" s="5" t="n">
        <f aca="false">+G17+0</f>
        <v>34746.438</v>
      </c>
      <c r="D18" s="5" t="n">
        <f aca="false">+I17+0</f>
        <v>21295.2096</v>
      </c>
      <c r="H18" s="0" t="n">
        <f aca="false">+H17*0.04</f>
        <v>1048.041984</v>
      </c>
      <c r="J18" s="0" t="n">
        <f aca="false">+J17*0.04</f>
        <v>495.298176</v>
      </c>
      <c r="K18" s="0" t="n">
        <f aca="false">+K17*0.04</f>
        <v>627.5</v>
      </c>
      <c r="L18" s="0" t="n">
        <f aca="false">+L17*0.04</f>
        <v>49529.84</v>
      </c>
      <c r="N18" s="5"/>
    </row>
    <row r="19" customFormat="false" ht="12.75" hidden="false" customHeight="false" outlineLevel="0" collapsed="false">
      <c r="B19" s="5" t="n">
        <f aca="false">+M17</f>
        <v>176062.633333333</v>
      </c>
      <c r="C19" s="5" t="n">
        <f aca="false">+N17</f>
        <v>89791.943</v>
      </c>
      <c r="D19" s="5" t="n">
        <f aca="false">+N17</f>
        <v>89791.943</v>
      </c>
      <c r="H19" s="0" t="n">
        <f aca="false">+H17*0.02</f>
        <v>524.020992</v>
      </c>
      <c r="J19" s="0" t="n">
        <f aca="false">+J17*0.02</f>
        <v>247.649088</v>
      </c>
      <c r="K19" s="0" t="n">
        <f aca="false">+K17*0.02</f>
        <v>313.75</v>
      </c>
      <c r="L19" s="0" t="n">
        <f aca="false">+L17*0.02</f>
        <v>24764.92</v>
      </c>
    </row>
    <row r="21" customFormat="false" ht="12.75" hidden="false" customHeight="false" outlineLevel="0" collapsed="false">
      <c r="A21" s="42" t="s">
        <v>233</v>
      </c>
      <c r="B21" s="53" t="n">
        <f aca="false">SUM(B17:B19)</f>
        <v>325685.649821747</v>
      </c>
      <c r="C21" s="53" t="n">
        <f aca="false">SUM(C17:C19)</f>
        <v>160571.839</v>
      </c>
      <c r="D21" s="53" t="n">
        <f aca="false">SUM(D17:D19)</f>
        <v>143835.5106</v>
      </c>
      <c r="G21" s="0" t="n">
        <f aca="false">2500*5+2325*2+2225*5</f>
        <v>28275</v>
      </c>
    </row>
    <row r="22" customFormat="false" ht="12.75" hidden="false" customHeight="false" outlineLevel="0" collapsed="false">
      <c r="B22" s="66" t="s">
        <v>5</v>
      </c>
      <c r="C22" s="66" t="s">
        <v>6</v>
      </c>
      <c r="D22" s="66" t="s">
        <v>224</v>
      </c>
      <c r="G22" s="0" t="n">
        <f aca="false">+G21*0.04</f>
        <v>1131</v>
      </c>
    </row>
    <row r="23" customFormat="false" ht="12.75" hidden="false" customHeight="false" outlineLevel="0" collapsed="false">
      <c r="G23" s="0" t="n">
        <f aca="false">+G22*0.5</f>
        <v>56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465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v>192.95</v>
      </c>
      <c r="L4" s="5" t="n">
        <v>28.59</v>
      </c>
      <c r="M4" s="5" t="n">
        <v>34.11</v>
      </c>
      <c r="N4" s="5" t="n">
        <v>36</v>
      </c>
      <c r="O4" s="5" t="n">
        <v>81.05</v>
      </c>
      <c r="P4" s="5" t="n">
        <f aca="false">SUM(K4:O4)</f>
        <v>372.7</v>
      </c>
      <c r="Q4" s="6" t="n">
        <f aca="false">+I4-P4</f>
        <v>689.8</v>
      </c>
      <c r="R4" s="5" t="n">
        <f aca="false">+L4*1.4</f>
        <v>40.026</v>
      </c>
      <c r="S4" s="5" t="n">
        <f aca="false">+M4</f>
        <v>34.11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v>192.95</v>
      </c>
      <c r="L5" s="5" t="n">
        <v>28.59</v>
      </c>
      <c r="M5" s="5" t="n">
        <v>34.11</v>
      </c>
      <c r="N5" s="5" t="n">
        <v>0</v>
      </c>
      <c r="O5" s="5" t="n">
        <v>0</v>
      </c>
      <c r="P5" s="5" t="n">
        <f aca="false">SUM(K5:O5)</f>
        <v>255.65</v>
      </c>
      <c r="Q5" s="6" t="n">
        <f aca="false">+I5-P5</f>
        <v>806.85</v>
      </c>
      <c r="R5" s="5" t="n">
        <f aca="false">+L5*1.4</f>
        <v>40.026</v>
      </c>
      <c r="S5" s="5" t="n">
        <f aca="false">+M5</f>
        <v>34.11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85.9</v>
      </c>
      <c r="L6" s="8" t="n">
        <f aca="false">SUM(L4:L5)</f>
        <v>57.18</v>
      </c>
      <c r="M6" s="8" t="n">
        <f aca="false">SUM(M4:M5)</f>
        <v>68.22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35</v>
      </c>
      <c r="Q6" s="9" t="n">
        <f aca="false">SUM(Q4:Q5)</f>
        <v>1496.65</v>
      </c>
      <c r="R6" s="8" t="n">
        <f aca="false">SUM(R4:R5)</f>
        <v>80.052</v>
      </c>
      <c r="S6" s="8" t="n">
        <f aca="false">SUM(S4:S5)</f>
        <v>68.22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/>
      <c r="J7" s="5"/>
      <c r="K7" s="5"/>
      <c r="L7" s="5"/>
      <c r="M7" s="5"/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f aca="false">30.5+14</f>
        <v>44.5</v>
      </c>
      <c r="I8" s="27" t="n">
        <f aca="false">12*H8</f>
        <v>534</v>
      </c>
      <c r="J8" s="26" t="n">
        <f aca="false">+I8+N8+O8</f>
        <v>534</v>
      </c>
      <c r="K8" s="26" t="n">
        <v>52.35</v>
      </c>
      <c r="L8" s="26" t="n">
        <v>13.62</v>
      </c>
      <c r="M8" s="26" t="n">
        <v>13.59</v>
      </c>
      <c r="N8" s="26" t="n">
        <v>0</v>
      </c>
      <c r="O8" s="26" t="n">
        <v>0</v>
      </c>
      <c r="P8" s="26" t="n">
        <f aca="false">SUM(K8:O8)</f>
        <v>79.56</v>
      </c>
      <c r="Q8" s="27" t="n">
        <f aca="false">+I8-P8</f>
        <v>454.44</v>
      </c>
      <c r="R8" s="5" t="n">
        <f aca="false">ROUND(+L8*1.4,2)</f>
        <v>19.07</v>
      </c>
      <c r="S8" s="5" t="n">
        <f aca="false">+M8</f>
        <v>13.59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v>67</v>
      </c>
      <c r="I9" s="6" t="n">
        <f aca="false">12*H9</f>
        <v>804</v>
      </c>
      <c r="J9" s="5" t="n">
        <f aca="false">+I9+N9+O9</f>
        <v>804</v>
      </c>
      <c r="K9" s="5" t="n">
        <v>117.3</v>
      </c>
      <c r="L9" s="5" t="n">
        <v>20.5</v>
      </c>
      <c r="M9" s="5" t="n">
        <v>23.04</v>
      </c>
      <c r="N9" s="5" t="n">
        <v>0</v>
      </c>
      <c r="O9" s="5" t="n">
        <v>0</v>
      </c>
      <c r="P9" s="5" t="n">
        <f aca="false">SUM(K9:O9)</f>
        <v>160.84</v>
      </c>
      <c r="Q9" s="6" t="n">
        <f aca="false">+I9-P9</f>
        <v>643.16</v>
      </c>
      <c r="R9" s="5" t="n">
        <f aca="false">ROUND(+L9*1.4,2)</f>
        <v>28.7</v>
      </c>
      <c r="S9" s="5" t="n">
        <f aca="false">+M9</f>
        <v>23.0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1338</v>
      </c>
      <c r="J10" s="8" t="n">
        <f aca="false">SUM(J8:J9)</f>
        <v>1338</v>
      </c>
      <c r="K10" s="8" t="n">
        <f aca="false">SUM(K8:K9)</f>
        <v>169.65</v>
      </c>
      <c r="L10" s="8" t="n">
        <f aca="false">SUM(L8:L9)</f>
        <v>34.12</v>
      </c>
      <c r="M10" s="8" t="n">
        <f aca="false">SUM(M8:M9)</f>
        <v>36.63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240.4</v>
      </c>
      <c r="Q10" s="9" t="n">
        <f aca="false">SUM(Q8:Q9)</f>
        <v>1097.6</v>
      </c>
      <c r="R10" s="8" t="n">
        <f aca="false">SUM(R8:R9)</f>
        <v>47.77</v>
      </c>
      <c r="S10" s="8" t="n">
        <f aca="false">SUM(S8:S9)</f>
        <v>36.63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 t="s">
        <v>1</v>
      </c>
      <c r="J11" s="5" t="s">
        <v>1</v>
      </c>
      <c r="K11" s="0" t="s">
        <v>1</v>
      </c>
      <c r="L11" s="5" t="s">
        <v>1</v>
      </c>
      <c r="M11" s="5" t="s">
        <v>1</v>
      </c>
      <c r="N11" s="5"/>
      <c r="O11" s="5"/>
      <c r="P11" s="5"/>
      <c r="Q11" s="6" t="s">
        <v>1</v>
      </c>
      <c r="R11" s="5" t="s">
        <v>1</v>
      </c>
      <c r="S11" s="5"/>
      <c r="T11" s="5"/>
      <c r="U11" s="5"/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/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14.5</v>
      </c>
      <c r="H14" s="5" t="n">
        <v>12</v>
      </c>
      <c r="I14" s="6" t="n">
        <f aca="false">+G14*H14</f>
        <v>17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174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339.2578</v>
      </c>
      <c r="D15" s="22" t="n">
        <f aca="false">+C17*B18</f>
        <v>852.72</v>
      </c>
      <c r="E15" s="0" t="s">
        <v>49</v>
      </c>
      <c r="F15" s="5"/>
      <c r="G15" s="5" t="n">
        <v>22.5</v>
      </c>
      <c r="H15" s="5" t="n">
        <v>12</v>
      </c>
      <c r="I15" s="6" t="n">
        <f aca="false">+G15*H15</f>
        <v>27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270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444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444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+[1]NOV!$D$57+250</f>
        <v>1672</v>
      </c>
      <c r="D17" s="5" t="s">
        <v>51</v>
      </c>
      <c r="E17" s="5" t="s">
        <v>1</v>
      </c>
      <c r="F17" s="5" t="s">
        <v>1</v>
      </c>
      <c r="G17" s="5"/>
      <c r="H17" s="5"/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3038.2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4586.78</v>
      </c>
      <c r="D18" s="9" t="n">
        <f aca="false">+C18*B18</f>
        <v>2339.2578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339.2578</v>
      </c>
      <c r="J18" s="9" t="n">
        <f aca="false">+I18+N18+O18</f>
        <v>2339.2578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339.2578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4224.92</v>
      </c>
      <c r="D19" s="5" t="n">
        <f aca="false">+C19*B19</f>
        <v>1880.0894</v>
      </c>
      <c r="E19" s="5" t="n">
        <v>750</v>
      </c>
      <c r="F19" s="5" t="n">
        <v>47.83</v>
      </c>
      <c r="G19" s="5" t="n">
        <f aca="false">+F19*B19</f>
        <v>21.28435</v>
      </c>
      <c r="H19" s="5" t="n">
        <v>0</v>
      </c>
      <c r="I19" s="6" t="n">
        <f aca="false">+D19-E19-G19-H19</f>
        <v>1108.80505</v>
      </c>
      <c r="J19" s="5" t="n">
        <f aca="false">+I19+N19+O19</f>
        <v>1159.19505</v>
      </c>
      <c r="K19" s="5" t="n">
        <v>117.8</v>
      </c>
      <c r="L19" s="5" t="n">
        <v>29.56</v>
      </c>
      <c r="M19" s="5" t="n">
        <v>30.36</v>
      </c>
      <c r="N19" s="5" t="n">
        <v>18</v>
      </c>
      <c r="O19" s="5" t="n">
        <v>32.39</v>
      </c>
      <c r="P19" s="5" t="n">
        <f aca="false">+O19+N19+M19+L19+K19</f>
        <v>228.11</v>
      </c>
      <c r="Q19" s="6" t="n">
        <f aca="false">+I19-P19</f>
        <v>880.69505</v>
      </c>
      <c r="R19" s="5" t="n">
        <f aca="false">+L19*1.4</f>
        <v>41.384</v>
      </c>
      <c r="S19" s="5" t="n">
        <f aca="false">+M19</f>
        <v>30.36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745</v>
      </c>
      <c r="D20" s="9" t="n">
        <f aca="false">+C20*B20</f>
        <v>301.725</v>
      </c>
      <c r="E20" s="9" t="n">
        <f aca="false">+C20*0.25</f>
        <v>186.25</v>
      </c>
      <c r="F20" s="9" t="n">
        <v>0</v>
      </c>
      <c r="G20" s="9" t="n">
        <f aca="false">+F20*B20</f>
        <v>0</v>
      </c>
      <c r="H20" s="9" t="n">
        <f aca="false">8*1.14</f>
        <v>9.12</v>
      </c>
      <c r="I20" s="6" t="n">
        <f aca="false">+D20-E20-G20-H20</f>
        <v>106.355</v>
      </c>
      <c r="J20" s="9" t="n">
        <f aca="false">+I20+N20+O20</f>
        <v>106.355</v>
      </c>
      <c r="K20" s="9" t="n">
        <v>0</v>
      </c>
      <c r="L20" s="9" t="n">
        <v>2.71</v>
      </c>
      <c r="M20" s="9" t="n">
        <v>0</v>
      </c>
      <c r="N20" s="9" t="n">
        <v>0</v>
      </c>
      <c r="O20" s="9" t="n">
        <v>0</v>
      </c>
      <c r="P20" s="9" t="n">
        <f aca="false">+O20+N20+M20+L20+K20</f>
        <v>2.71</v>
      </c>
      <c r="Q20" s="6" t="n">
        <f aca="false">+I20-P20</f>
        <v>103.645</v>
      </c>
      <c r="R20" s="9" t="n">
        <f aca="false">+L20*1.4</f>
        <v>3.794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05</v>
      </c>
      <c r="C21" s="14" t="n">
        <v>12870.15</v>
      </c>
      <c r="D21" s="5" t="n">
        <f aca="false">+C21*B21</f>
        <v>5212.41075</v>
      </c>
      <c r="E21" s="14" t="n">
        <v>750</v>
      </c>
      <c r="F21" s="14" t="n">
        <v>2.94</v>
      </c>
      <c r="G21" s="5" t="n">
        <f aca="false">+F21*B21</f>
        <v>1.1907</v>
      </c>
      <c r="H21" s="5" t="n">
        <v>0</v>
      </c>
      <c r="I21" s="6" t="n">
        <f aca="false">+D21-E21-G21-H21</f>
        <v>4461.22005</v>
      </c>
      <c r="J21" s="5" t="n">
        <f aca="false">+I21+N21+O21</f>
        <v>4497.22005</v>
      </c>
      <c r="K21" s="5" t="n">
        <v>1224.05</v>
      </c>
      <c r="L21" s="5" t="n">
        <f aca="false">+J21*0.0255</f>
        <v>114.679111275</v>
      </c>
      <c r="M21" s="5" t="n">
        <v>147.36</v>
      </c>
      <c r="N21" s="5" t="n">
        <v>36</v>
      </c>
      <c r="O21" s="5" t="n">
        <v>0</v>
      </c>
      <c r="P21" s="5" t="n">
        <f aca="false">+O21+N21+M21+L21+K21</f>
        <v>1522.089111275</v>
      </c>
      <c r="Q21" s="6" t="n">
        <f aca="false">+I21-P21</f>
        <v>2939.130938725</v>
      </c>
      <c r="R21" s="5" t="n">
        <f aca="false">+L21*1.4</f>
        <v>160.550755785</v>
      </c>
      <c r="S21" s="5" t="n">
        <f aca="false">+M21</f>
        <v>147.36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 t="n">
        <v>800</v>
      </c>
      <c r="D22" s="9" t="n">
        <f aca="false">+C22*B22</f>
        <v>356</v>
      </c>
      <c r="E22" s="9" t="n">
        <f aca="false">+C22*0.25</f>
        <v>20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156</v>
      </c>
      <c r="J22" s="9" t="n">
        <f aca="false">+I22+N22+O22</f>
        <v>206.39</v>
      </c>
      <c r="K22" s="9" t="n">
        <v>0</v>
      </c>
      <c r="L22" s="9" t="n">
        <v>5.26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5.65</v>
      </c>
      <c r="Q22" s="6" t="n">
        <f aca="false">+I22-P22</f>
        <v>100.35</v>
      </c>
      <c r="R22" s="9" t="n">
        <f aca="false">+L22*1.4</f>
        <v>7.364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6482.66</v>
      </c>
      <c r="D23" s="5" t="n">
        <f aca="false">+C23*B23</f>
        <v>2852.3704</v>
      </c>
      <c r="E23" s="5" t="n">
        <v>750</v>
      </c>
      <c r="F23" s="5" t="n">
        <v>69.03</v>
      </c>
      <c r="G23" s="5" t="n">
        <f aca="false">+F23*0.2</f>
        <v>13.806</v>
      </c>
      <c r="H23" s="5" t="n">
        <v>0</v>
      </c>
      <c r="I23" s="6" t="n">
        <f aca="false">+D23-E23-G23-H23-1000</f>
        <v>1088.5644</v>
      </c>
      <c r="J23" s="5" t="n">
        <f aca="false">+I23+N23+O23</f>
        <v>1124.5644</v>
      </c>
      <c r="K23" s="5" t="n">
        <v>113.5</v>
      </c>
      <c r="L23" s="5" t="n">
        <v>28.68</v>
      </c>
      <c r="M23" s="5" t="n">
        <v>29.15</v>
      </c>
      <c r="N23" s="5" t="n">
        <v>36</v>
      </c>
      <c r="O23" s="5" t="n">
        <v>0</v>
      </c>
      <c r="P23" s="5" t="n">
        <f aca="false">+O23+N23+M23+L23+K23</f>
        <v>207.33</v>
      </c>
      <c r="Q23" s="6" t="n">
        <f aca="false">+I23-P23</f>
        <v>881.2344</v>
      </c>
      <c r="R23" s="5" t="n">
        <f aca="false">+L23*1.4</f>
        <v>40.152</v>
      </c>
      <c r="S23" s="5" t="n">
        <f aca="false">+M23</f>
        <v>29.15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7238.92</v>
      </c>
      <c r="D24" s="9" t="n">
        <f aca="false">+C24*B24</f>
        <v>3691.8492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3691.8492</v>
      </c>
      <c r="J24" s="9" t="n">
        <f aca="false">+I24+N24+O24</f>
        <v>3691.849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3691.8492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/>
      <c r="E25" s="5"/>
      <c r="F25" s="5" t="s">
        <v>1</v>
      </c>
      <c r="G25" s="5"/>
      <c r="H25" s="5"/>
      <c r="I25" s="16"/>
      <c r="J25" s="5" t="s">
        <v>1</v>
      </c>
      <c r="K25" s="5" t="s">
        <v>1</v>
      </c>
      <c r="L25" s="5" t="s">
        <v>1</v>
      </c>
      <c r="M25" s="5"/>
      <c r="N25" s="5"/>
      <c r="O25" s="5" t="s">
        <v>1</v>
      </c>
      <c r="P25" s="5" t="n">
        <f aca="false">+Q25+E22+E20</f>
        <v>12561.382388725</v>
      </c>
      <c r="Q25" s="6" t="n">
        <f aca="false">SUM(Q18:Q24)+E20+E22+D15</f>
        <v>12175.132388725</v>
      </c>
      <c r="R25" s="5" t="s">
        <v>53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1428571428571</v>
      </c>
      <c r="C26" s="9" t="n">
        <f aca="false">SUM(C4:C24)-C6-C10</f>
        <v>40959.6878</v>
      </c>
      <c r="D26" s="9" t="n">
        <f aca="false">SUM(D4:D24)-D6-D10</f>
        <v>17486.42255</v>
      </c>
      <c r="E26" s="9" t="n">
        <f aca="false">SUM(E4:E24)-E6-E10</f>
        <v>2636.25</v>
      </c>
      <c r="F26" s="9" t="n">
        <f aca="false">SUM(F4:F24)-F6-F10</f>
        <v>119.8</v>
      </c>
      <c r="G26" s="9" t="n">
        <f aca="false">SUM(G4:G24)-G6-G10</f>
        <v>73.28105</v>
      </c>
      <c r="H26" s="9" t="n">
        <f aca="false">SUM(H4:H24)-H6-H10</f>
        <v>144.62</v>
      </c>
      <c r="I26" s="6" t="n">
        <f aca="false">SUM(I4:I24)-I6-I10</f>
        <v>17303.0515</v>
      </c>
      <c r="J26" s="9" t="n">
        <f aca="false">SUM(J4:J24)-J6-J10-J16</f>
        <v>16704.8815</v>
      </c>
      <c r="K26" s="9" t="n">
        <f aca="false">SUM(K4:K24)-K6-K10-K16</f>
        <v>2010.9</v>
      </c>
      <c r="L26" s="9" t="n">
        <f aca="false">SUM(L4:L24)-L6-L10-L16</f>
        <v>272.189111275</v>
      </c>
      <c r="M26" s="9" t="n">
        <f aca="false">SUM(M4:M24)-M6-M10-M16</f>
        <v>311.72</v>
      </c>
      <c r="N26" s="9" t="n">
        <f aca="false">SUM(N4:N24)-N6-N10-N16</f>
        <v>144</v>
      </c>
      <c r="O26" s="9" t="n">
        <f aca="false">SUM(O4:O24)-O6-O10-O16</f>
        <v>145.83</v>
      </c>
      <c r="P26" s="9" t="n">
        <f aca="false">SUM(P4:P24)-P6-P10-P16</f>
        <v>2884.639111275</v>
      </c>
      <c r="Q26" s="6" t="n">
        <f aca="false">SUM(Q4:Q24)-Q6-Q10-Q17-Q16</f>
        <v>13974.412388725</v>
      </c>
      <c r="R26" s="9" t="n">
        <f aca="false">SUM(R4:R24)-R6-R10-R16</f>
        <v>381.066755785</v>
      </c>
      <c r="S26" s="9" t="n">
        <f aca="false">SUM(S4:S24)-S6-S10-S16</f>
        <v>311.72</v>
      </c>
      <c r="T26" s="9" t="n">
        <f aca="false">SUM(T4:T24)-T6-T10-T16</f>
        <v>144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2691786703511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381.066755785</v>
      </c>
      <c r="M27" s="17" t="n">
        <f aca="false">+S26</f>
        <v>311.72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I28" s="0" t="s">
        <v>1</v>
      </c>
      <c r="K28" s="5" t="s">
        <v>1</v>
      </c>
      <c r="L28" s="17" t="n">
        <f aca="false">+L27+L26</f>
        <v>653.25586706</v>
      </c>
      <c r="M28" s="17" t="n">
        <f aca="false">+M27+M26</f>
        <v>623.44</v>
      </c>
      <c r="N28" s="0" t="s">
        <v>1</v>
      </c>
      <c r="P28" s="0" t="s">
        <v>1</v>
      </c>
      <c r="Q28" s="5" t="n">
        <f aca="false">+Q25+Q17+E26-E20-E22+D15</f>
        <v>18316.10238872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10383.9445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3287.59586706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7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623.44</v>
      </c>
      <c r="C31" s="5" t="s">
        <v>1</v>
      </c>
      <c r="D31" s="5"/>
      <c r="E31" s="5"/>
      <c r="F31" s="5"/>
      <c r="G31" s="23" t="s">
        <v>1</v>
      </c>
      <c r="H31" s="5"/>
      <c r="I31" s="5"/>
      <c r="J31" s="5"/>
      <c r="L31" s="5"/>
      <c r="Q31" s="5" t="n">
        <f aca="false">+Q29+Q28+Q30+D15</f>
        <v>22746.24825578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653.25586706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2010.9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3287.59586706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Y5" activeCellId="0" sqref="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4" min="3" style="0" width="9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10" min="9" style="0" width="9.7"/>
    <col collapsed="false" customWidth="true" hidden="false" outlineLevel="0" max="11" min="11" style="0" width="8.7"/>
    <col collapsed="false" customWidth="true" hidden="false" outlineLevel="0" max="15" min="12" style="0" width="7.7"/>
    <col collapsed="false" customWidth="true" hidden="false" outlineLevel="0" max="17" min="16" style="0" width="9.7"/>
    <col collapsed="false" customWidth="true" hidden="false" outlineLevel="0" max="21" min="18" style="0" width="7.7"/>
  </cols>
  <sheetData>
    <row r="1" customFormat="false" ht="12.75" hidden="false" customHeight="false" outlineLevel="0" collapsed="false">
      <c r="A1" s="0" t="s">
        <v>0</v>
      </c>
      <c r="B1" s="1" t="n">
        <v>36495</v>
      </c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B2" s="0" t="s">
        <v>45</v>
      </c>
      <c r="L2" s="0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46</v>
      </c>
      <c r="H3" s="2" t="s">
        <v>10</v>
      </c>
      <c r="I3" s="2" t="s">
        <v>11</v>
      </c>
      <c r="J3" s="2" t="s">
        <v>12</v>
      </c>
      <c r="K3" s="2" t="s">
        <v>13</v>
      </c>
      <c r="L3" s="2" t="s">
        <v>14</v>
      </c>
      <c r="M3" s="2" t="s">
        <v>15</v>
      </c>
      <c r="N3" s="2" t="s">
        <v>16</v>
      </c>
      <c r="O3" s="2" t="s">
        <v>17</v>
      </c>
      <c r="P3" s="2" t="s">
        <v>18</v>
      </c>
      <c r="Q3" s="2" t="s">
        <v>19</v>
      </c>
      <c r="R3" s="2" t="s">
        <v>20</v>
      </c>
      <c r="S3" s="2" t="s">
        <v>21</v>
      </c>
      <c r="T3" s="2" t="s">
        <v>16</v>
      </c>
      <c r="U3" s="2" t="s">
        <v>17</v>
      </c>
      <c r="V3" s="3"/>
    </row>
    <row r="4" customFormat="false" ht="12.75" hidden="false" customHeight="false" outlineLevel="0" collapsed="false">
      <c r="A4" s="0" t="s">
        <v>22</v>
      </c>
      <c r="B4" s="4"/>
      <c r="C4" s="5"/>
      <c r="D4" s="5"/>
      <c r="E4" s="5"/>
      <c r="F4" s="5"/>
      <c r="G4" s="5"/>
      <c r="H4" s="5" t="s">
        <v>1</v>
      </c>
      <c r="I4" s="6" t="n">
        <f aca="false">1250*0.85</f>
        <v>1062.5</v>
      </c>
      <c r="J4" s="5" t="n">
        <f aca="false">+I4+N4+O4</f>
        <v>1179.55</v>
      </c>
      <c r="K4" s="5" t="n">
        <v>192.95</v>
      </c>
      <c r="L4" s="5" t="n">
        <v>28.59</v>
      </c>
      <c r="M4" s="5" t="n">
        <v>34.11</v>
      </c>
      <c r="N4" s="5" t="n">
        <v>36</v>
      </c>
      <c r="O4" s="5" t="n">
        <v>81.05</v>
      </c>
      <c r="P4" s="5" t="n">
        <f aca="false">SUM(K4:O4)</f>
        <v>372.7</v>
      </c>
      <c r="Q4" s="6" t="n">
        <f aca="false">+I4-P4</f>
        <v>689.8</v>
      </c>
      <c r="R4" s="5" t="n">
        <f aca="false">+L4*1.4</f>
        <v>40.026</v>
      </c>
      <c r="S4" s="5" t="n">
        <f aca="false">+M4</f>
        <v>34.11</v>
      </c>
      <c r="T4" s="5" t="n">
        <f aca="false">+N4</f>
        <v>36</v>
      </c>
      <c r="U4" s="5" t="n">
        <f aca="false">+O4</f>
        <v>81.05</v>
      </c>
      <c r="V4" s="5"/>
    </row>
    <row r="5" customFormat="false" ht="12.75" hidden="false" customHeight="false" outlineLevel="0" collapsed="false">
      <c r="A5" s="0" t="s">
        <v>22</v>
      </c>
      <c r="B5" s="4"/>
      <c r="C5" s="5"/>
      <c r="D5" s="5"/>
      <c r="E5" s="5"/>
      <c r="F5" s="5"/>
      <c r="G5" s="5"/>
      <c r="H5" s="5"/>
      <c r="I5" s="6" t="n">
        <f aca="false">+I4</f>
        <v>1062.5</v>
      </c>
      <c r="J5" s="5" t="n">
        <f aca="false">+I5+N5+O5</f>
        <v>1062.5</v>
      </c>
      <c r="K5" s="5" t="n">
        <v>192.95</v>
      </c>
      <c r="L5" s="5" t="n">
        <v>28.59</v>
      </c>
      <c r="M5" s="5" t="n">
        <v>34.11</v>
      </c>
      <c r="N5" s="5" t="n">
        <v>0</v>
      </c>
      <c r="O5" s="5" t="n">
        <v>0</v>
      </c>
      <c r="P5" s="5" t="n">
        <f aca="false">SUM(K5:O5)</f>
        <v>255.65</v>
      </c>
      <c r="Q5" s="6" t="n">
        <f aca="false">+I5-P5</f>
        <v>806.85</v>
      </c>
      <c r="R5" s="5" t="n">
        <f aca="false">+L5*1.4</f>
        <v>40.026</v>
      </c>
      <c r="S5" s="5" t="n">
        <f aca="false">+M5</f>
        <v>34.11</v>
      </c>
      <c r="T5" s="5" t="n">
        <f aca="false">+N5</f>
        <v>0</v>
      </c>
      <c r="U5" s="5" t="n">
        <f aca="false">+O5</f>
        <v>0</v>
      </c>
      <c r="V5" s="5"/>
    </row>
    <row r="6" customFormat="false" ht="12.75" hidden="false" customHeight="false" outlineLevel="0" collapsed="false">
      <c r="A6" s="0" t="s">
        <v>1</v>
      </c>
      <c r="B6" s="7"/>
      <c r="C6" s="8"/>
      <c r="D6" s="8"/>
      <c r="E6" s="8"/>
      <c r="F6" s="8"/>
      <c r="G6" s="8"/>
      <c r="H6" s="8"/>
      <c r="I6" s="9" t="n">
        <f aca="false">SUM(I4:I5)</f>
        <v>2125</v>
      </c>
      <c r="J6" s="8" t="n">
        <f aca="false">SUM(J4:J5)</f>
        <v>2242.05</v>
      </c>
      <c r="K6" s="8" t="n">
        <f aca="false">SUM(K4:K5)</f>
        <v>385.9</v>
      </c>
      <c r="L6" s="8" t="n">
        <f aca="false">SUM(L4:L5)</f>
        <v>57.18</v>
      </c>
      <c r="M6" s="8" t="n">
        <f aca="false">SUM(M4:M5)</f>
        <v>68.22</v>
      </c>
      <c r="N6" s="8" t="n">
        <f aca="false">SUM(N4:N5)</f>
        <v>36</v>
      </c>
      <c r="O6" s="8" t="n">
        <f aca="false">SUM(O4:O5)</f>
        <v>81.05</v>
      </c>
      <c r="P6" s="8" t="n">
        <f aca="false">SUM(P4:P5)</f>
        <v>628.35</v>
      </c>
      <c r="Q6" s="9" t="n">
        <f aca="false">SUM(Q4:Q5)</f>
        <v>1496.65</v>
      </c>
      <c r="R6" s="8" t="n">
        <f aca="false">SUM(R4:R5)</f>
        <v>80.052</v>
      </c>
      <c r="S6" s="8" t="n">
        <f aca="false">SUM(S4:S5)</f>
        <v>68.22</v>
      </c>
      <c r="T6" s="8" t="n">
        <f aca="false">SUM(T4:T5)</f>
        <v>36</v>
      </c>
      <c r="U6" s="8" t="n">
        <f aca="false">SUM(U4:U5)</f>
        <v>81.05</v>
      </c>
      <c r="V6" s="5"/>
    </row>
    <row r="7" customFormat="false" ht="12.75" hidden="false" customHeight="false" outlineLevel="0" collapsed="false">
      <c r="A7" s="0" t="s">
        <v>1</v>
      </c>
      <c r="B7" s="4"/>
      <c r="C7" s="5"/>
      <c r="D7" s="5"/>
      <c r="E7" s="5"/>
      <c r="F7" s="5"/>
      <c r="G7" s="5"/>
      <c r="H7" s="5" t="s">
        <v>47</v>
      </c>
      <c r="I7" s="6"/>
      <c r="J7" s="5"/>
      <c r="K7" s="5"/>
      <c r="L7" s="5"/>
      <c r="M7" s="5"/>
      <c r="N7" s="5" t="s">
        <v>1</v>
      </c>
      <c r="O7" s="5" t="s">
        <v>1</v>
      </c>
      <c r="P7" s="5" t="s">
        <v>1</v>
      </c>
      <c r="Q7" s="6" t="s">
        <v>1</v>
      </c>
      <c r="R7" s="5" t="s">
        <v>1</v>
      </c>
      <c r="S7" s="5"/>
      <c r="T7" s="5"/>
      <c r="U7" s="5" t="s">
        <v>1</v>
      </c>
      <c r="V7" s="5"/>
    </row>
    <row r="8" customFormat="false" ht="12.75" hidden="false" customHeight="false" outlineLevel="0" collapsed="false">
      <c r="A8" s="24" t="s">
        <v>23</v>
      </c>
      <c r="B8" s="25"/>
      <c r="C8" s="26"/>
      <c r="D8" s="26"/>
      <c r="E8" s="26" t="s">
        <v>1</v>
      </c>
      <c r="F8" s="26"/>
      <c r="G8" s="26"/>
      <c r="H8" s="26" t="n">
        <f aca="false">7*5</f>
        <v>35</v>
      </c>
      <c r="I8" s="27" t="n">
        <f aca="false">12*H8</f>
        <v>420</v>
      </c>
      <c r="J8" s="26" t="n">
        <f aca="false">+I8+N8+O8</f>
        <v>420</v>
      </c>
      <c r="K8" s="26" t="n">
        <v>26.05</v>
      </c>
      <c r="L8" s="26" t="n">
        <v>10.71</v>
      </c>
      <c r="M8" s="26" t="n">
        <v>9.6</v>
      </c>
      <c r="N8" s="26" t="n">
        <v>0</v>
      </c>
      <c r="O8" s="26" t="n">
        <v>0</v>
      </c>
      <c r="P8" s="26" t="n">
        <f aca="false">SUM(K8:O8)</f>
        <v>46.36</v>
      </c>
      <c r="Q8" s="27" t="n">
        <f aca="false">+I8-P8</f>
        <v>373.64</v>
      </c>
      <c r="R8" s="5" t="n">
        <f aca="false">ROUND(+L8*1.4,2)</f>
        <v>14.99</v>
      </c>
      <c r="S8" s="5" t="n">
        <f aca="false">+M8</f>
        <v>9.6</v>
      </c>
      <c r="T8" s="5" t="n">
        <f aca="false">+N8</f>
        <v>0</v>
      </c>
      <c r="U8" s="5" t="n">
        <f aca="false">+O8</f>
        <v>0</v>
      </c>
      <c r="V8" s="5"/>
    </row>
    <row r="9" customFormat="false" ht="12.75" hidden="false" customHeight="false" outlineLevel="0" collapsed="false">
      <c r="A9" s="0" t="s">
        <v>23</v>
      </c>
      <c r="B9" s="4"/>
      <c r="C9" s="5"/>
      <c r="D9" s="5"/>
      <c r="E9" s="5"/>
      <c r="F9" s="5"/>
      <c r="G9" s="5"/>
      <c r="H9" s="5" t="n">
        <f aca="false">7*6</f>
        <v>42</v>
      </c>
      <c r="I9" s="6" t="n">
        <f aca="false">12*H9</f>
        <v>504</v>
      </c>
      <c r="J9" s="5" t="n">
        <f aca="false">+I9+N9+O9</f>
        <v>504</v>
      </c>
      <c r="K9" s="5" t="n">
        <v>46.15</v>
      </c>
      <c r="L9" s="5" t="n">
        <v>12.85</v>
      </c>
      <c r="M9" s="5" t="n">
        <v>12.54</v>
      </c>
      <c r="N9" s="5" t="n">
        <v>0</v>
      </c>
      <c r="O9" s="5" t="n">
        <v>0</v>
      </c>
      <c r="P9" s="5" t="n">
        <f aca="false">SUM(K9:O9)</f>
        <v>71.54</v>
      </c>
      <c r="Q9" s="6" t="n">
        <f aca="false">+I9-P9</f>
        <v>432.46</v>
      </c>
      <c r="R9" s="5" t="n">
        <f aca="false">ROUND(+L9*1.4,2)</f>
        <v>17.99</v>
      </c>
      <c r="S9" s="5" t="n">
        <f aca="false">+M9</f>
        <v>12.54</v>
      </c>
      <c r="T9" s="5" t="n">
        <f aca="false">+N9</f>
        <v>0</v>
      </c>
      <c r="U9" s="5" t="n">
        <f aca="false">+O9</f>
        <v>0</v>
      </c>
      <c r="V9" s="5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9" t="n">
        <f aca="false">SUM(I8:I9)</f>
        <v>924</v>
      </c>
      <c r="J10" s="8" t="n">
        <f aca="false">SUM(J8:J9)</f>
        <v>924</v>
      </c>
      <c r="K10" s="8" t="n">
        <f aca="false">SUM(K8:K9)</f>
        <v>72.2</v>
      </c>
      <c r="L10" s="8" t="n">
        <f aca="false">SUM(L8:L9)</f>
        <v>23.56</v>
      </c>
      <c r="M10" s="8" t="n">
        <f aca="false">SUM(M8:M9)</f>
        <v>22.14</v>
      </c>
      <c r="N10" s="8" t="n">
        <f aca="false">SUM(N8:N9)</f>
        <v>0</v>
      </c>
      <c r="O10" s="8" t="n">
        <f aca="false">SUM(O8:O9)</f>
        <v>0</v>
      </c>
      <c r="P10" s="8" t="n">
        <f aca="false">SUM(P8:P9)</f>
        <v>117.9</v>
      </c>
      <c r="Q10" s="9" t="n">
        <f aca="false">SUM(Q8:Q9)</f>
        <v>806.1</v>
      </c>
      <c r="R10" s="8" t="n">
        <f aca="false">SUM(R8:R9)</f>
        <v>32.98</v>
      </c>
      <c r="S10" s="8" t="n">
        <f aca="false">SUM(S8:S9)</f>
        <v>22.14</v>
      </c>
      <c r="T10" s="8" t="n">
        <f aca="false">SUM(T8:T9)</f>
        <v>0</v>
      </c>
      <c r="U10" s="8" t="n">
        <f aca="false">SUM(U8:U9)</f>
        <v>0</v>
      </c>
      <c r="V10" s="5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 t="s">
        <v>62</v>
      </c>
      <c r="I11" s="5" t="n">
        <v>520.8</v>
      </c>
      <c r="J11" s="5" t="n">
        <f aca="false">+I11+N11+O11</f>
        <v>520.8</v>
      </c>
      <c r="K11" s="5" t="n">
        <v>49.95</v>
      </c>
      <c r="L11" s="5" t="n">
        <v>13.28</v>
      </c>
      <c r="M11" s="5" t="n">
        <v>13.12</v>
      </c>
      <c r="N11" s="5" t="n">
        <v>0</v>
      </c>
      <c r="O11" s="5" t="n">
        <v>0</v>
      </c>
      <c r="P11" s="5" t="n">
        <f aca="false">SUM(K11:O11)</f>
        <v>76.35</v>
      </c>
      <c r="Q11" s="6" t="n">
        <f aca="false">+I11-P11</f>
        <v>444.45</v>
      </c>
      <c r="R11" s="5" t="n">
        <f aca="false">ROUND(+L11*1.4,2)</f>
        <v>18.59</v>
      </c>
      <c r="S11" s="5" t="n">
        <f aca="false">+M11</f>
        <v>13.12</v>
      </c>
      <c r="T11" s="5" t="n">
        <f aca="false">+N11</f>
        <v>0</v>
      </c>
      <c r="U11" s="5" t="n">
        <f aca="false">+O11</f>
        <v>0</v>
      </c>
      <c r="V11" s="5"/>
    </row>
    <row r="12" customFormat="false" ht="12.75" hidden="false" customHeight="false" outlineLevel="0" collapsed="false">
      <c r="A12" s="0" t="s">
        <v>24</v>
      </c>
      <c r="B12" s="4"/>
      <c r="C12" s="5"/>
      <c r="D12" s="5" t="s">
        <v>1</v>
      </c>
      <c r="E12" s="5"/>
      <c r="F12" s="5"/>
      <c r="G12" s="5"/>
      <c r="H12" s="5"/>
      <c r="I12" s="6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f aca="false">SUM(K12:O12)</f>
        <v>0</v>
      </c>
      <c r="Q12" s="6" t="n">
        <f aca="false">+I12-P12</f>
        <v>0</v>
      </c>
      <c r="R12" s="5" t="n">
        <f aca="false">+L12*1.4</f>
        <v>0</v>
      </c>
      <c r="S12" s="5" t="n">
        <f aca="false">+M12</f>
        <v>0</v>
      </c>
      <c r="T12" s="5" t="n">
        <f aca="false">+N12</f>
        <v>0</v>
      </c>
      <c r="U12" s="5" t="n">
        <f aca="false">+O12</f>
        <v>0</v>
      </c>
      <c r="V12" s="5"/>
    </row>
    <row r="13" customFormat="false" ht="12.75" hidden="false" customHeight="false" outlineLevel="0" collapsed="false">
      <c r="B13" s="4"/>
      <c r="C13" s="5" t="s">
        <v>1</v>
      </c>
      <c r="D13" s="5"/>
      <c r="E13" s="5"/>
      <c r="F13" s="5" t="s">
        <v>1</v>
      </c>
      <c r="G13" s="5"/>
      <c r="H13" s="5" t="s">
        <v>1</v>
      </c>
      <c r="I13" s="6" t="n">
        <v>0</v>
      </c>
      <c r="J13" s="5"/>
      <c r="K13" s="5"/>
      <c r="L13" s="5"/>
      <c r="M13" s="5"/>
      <c r="N13" s="5"/>
      <c r="O13" s="5" t="s">
        <v>1</v>
      </c>
      <c r="P13" s="5" t="s">
        <v>1</v>
      </c>
      <c r="Q13" s="6" t="s">
        <v>1</v>
      </c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5</v>
      </c>
      <c r="B14" s="4"/>
      <c r="C14" s="5" t="s">
        <v>1</v>
      </c>
      <c r="D14" s="5" t="s">
        <v>1</v>
      </c>
      <c r="E14" s="5" t="s">
        <v>1</v>
      </c>
      <c r="F14" s="5" t="s">
        <v>1</v>
      </c>
      <c r="G14" s="5" t="n">
        <v>17</v>
      </c>
      <c r="H14" s="5" t="n">
        <v>12</v>
      </c>
      <c r="I14" s="6" t="n">
        <f aca="false">+G14*H14</f>
        <v>204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f aca="false">SUM(K14:O14)</f>
        <v>0</v>
      </c>
      <c r="Q14" s="6" t="n">
        <f aca="false">+I14-P14</f>
        <v>204</v>
      </c>
      <c r="R14" s="5" t="n">
        <f aca="false">+L14*1.4</f>
        <v>0</v>
      </c>
      <c r="S14" s="5" t="n">
        <f aca="false">+M14</f>
        <v>0</v>
      </c>
      <c r="T14" s="5" t="n">
        <f aca="false">+N14</f>
        <v>0</v>
      </c>
      <c r="U14" s="5" t="n">
        <f aca="false">+O14</f>
        <v>0</v>
      </c>
      <c r="W14" s="0" t="s">
        <v>1</v>
      </c>
    </row>
    <row r="15" customFormat="false" ht="12.75" hidden="false" customHeight="false" outlineLevel="0" collapsed="false">
      <c r="B15" s="4" t="s">
        <v>48</v>
      </c>
      <c r="C15" s="5" t="n">
        <f aca="false">+C18*B18</f>
        <v>2113.95</v>
      </c>
      <c r="D15" s="22" t="n">
        <f aca="false">+C17*B18</f>
        <v>905.1225</v>
      </c>
      <c r="E15" s="0" t="s">
        <v>49</v>
      </c>
      <c r="F15" s="5" t="s">
        <v>1</v>
      </c>
      <c r="G15" s="5" t="n">
        <v>22</v>
      </c>
      <c r="H15" s="5" t="n">
        <v>12</v>
      </c>
      <c r="I15" s="6" t="n">
        <f aca="false">+G15*H15</f>
        <v>264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f aca="false">SUM(K15:O15)</f>
        <v>0</v>
      </c>
      <c r="Q15" s="6" t="n">
        <f aca="false">+I15</f>
        <v>264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12.75" hidden="false" customHeight="false" outlineLevel="0" collapsed="false">
      <c r="B16" s="7" t="s">
        <v>1</v>
      </c>
      <c r="C16" s="8" t="s">
        <v>1</v>
      </c>
      <c r="D16" s="8"/>
      <c r="E16" s="8" t="s">
        <v>1</v>
      </c>
      <c r="F16" s="8"/>
      <c r="G16" s="8"/>
      <c r="H16" s="8"/>
      <c r="I16" s="9" t="n">
        <f aca="false">SUM(I14:I15)</f>
        <v>468</v>
      </c>
      <c r="J16" s="8" t="n">
        <f aca="false">SUM(J14:J15)</f>
        <v>0</v>
      </c>
      <c r="K16" s="8" t="n">
        <f aca="false">SUM(K14:K15)</f>
        <v>0</v>
      </c>
      <c r="L16" s="8" t="n">
        <f aca="false">SUM(L14:L15)</f>
        <v>0</v>
      </c>
      <c r="M16" s="8" t="n">
        <f aca="false">SUM(M14:M15)</f>
        <v>0</v>
      </c>
      <c r="N16" s="8" t="n">
        <f aca="false">SUM(N14:N15)</f>
        <v>0</v>
      </c>
      <c r="O16" s="8" t="n">
        <f aca="false">SUM(O14:O15)</f>
        <v>0</v>
      </c>
      <c r="P16" s="8" t="n">
        <f aca="false">SUM(P14:P15)</f>
        <v>0</v>
      </c>
      <c r="Q16" s="9" t="n">
        <f aca="false">SUM(Q14:Q15)</f>
        <v>468</v>
      </c>
      <c r="R16" s="8" t="n">
        <f aca="false">SUM(R14:R15)</f>
        <v>0</v>
      </c>
      <c r="S16" s="8" t="n">
        <f aca="false">SUM(S14:S15)</f>
        <v>0</v>
      </c>
      <c r="T16" s="8" t="n">
        <f aca="false">SUM(T14:T15)</f>
        <v>0</v>
      </c>
      <c r="U16" s="8" t="n">
        <f aca="false">SUM(U14:U15)</f>
        <v>0</v>
      </c>
    </row>
    <row r="17" customFormat="false" ht="12.75" hidden="false" customHeight="false" outlineLevel="0" collapsed="false">
      <c r="A17" s="0" t="s">
        <v>50</v>
      </c>
      <c r="B17" s="4"/>
      <c r="C17" s="5" t="n">
        <f aca="false">+[1]DEC!$D$57+250</f>
        <v>1774.75</v>
      </c>
      <c r="D17" s="5" t="s">
        <v>51</v>
      </c>
      <c r="E17" s="5" t="s">
        <v>1</v>
      </c>
      <c r="F17" s="5" t="s">
        <v>1</v>
      </c>
      <c r="G17" s="5"/>
      <c r="H17" s="5"/>
      <c r="I17" s="6" t="s">
        <v>1</v>
      </c>
      <c r="J17" s="5"/>
      <c r="K17" s="5"/>
      <c r="L17" s="5"/>
      <c r="M17" s="5" t="s">
        <v>1</v>
      </c>
      <c r="N17" s="5"/>
      <c r="O17" s="5"/>
      <c r="P17" s="5"/>
      <c r="Q17" s="6" t="n">
        <f aca="false">+Q16+Q12+Q10+Q6</f>
        <v>2770.75</v>
      </c>
      <c r="R17" s="5" t="s">
        <v>52</v>
      </c>
      <c r="S17" s="5"/>
      <c r="T17" s="5"/>
      <c r="U17" s="5"/>
    </row>
    <row r="18" customFormat="false" ht="12.75" hidden="false" customHeight="false" outlineLevel="0" collapsed="false">
      <c r="A18" s="10" t="s">
        <v>26</v>
      </c>
      <c r="B18" s="11" t="n">
        <v>0.51</v>
      </c>
      <c r="C18" s="9" t="n">
        <v>4145</v>
      </c>
      <c r="D18" s="9" t="n">
        <f aca="false">+C18*B18</f>
        <v>2113.95</v>
      </c>
      <c r="E18" s="9" t="n">
        <v>0</v>
      </c>
      <c r="F18" s="9" t="n">
        <v>0</v>
      </c>
      <c r="G18" s="9" t="n">
        <v>0</v>
      </c>
      <c r="H18" s="9" t="n">
        <v>0</v>
      </c>
      <c r="I18" s="6" t="n">
        <f aca="false">+D18-E18-G18-H18</f>
        <v>2113.95</v>
      </c>
      <c r="J18" s="9" t="n">
        <f aca="false">+I18+N18+O18</f>
        <v>2113.9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+O18+N18+M18+L18+K18</f>
        <v>0</v>
      </c>
      <c r="Q18" s="6" t="n">
        <f aca="false">+I18-P18</f>
        <v>2113.95</v>
      </c>
      <c r="R18" s="9" t="n">
        <f aca="false">+L18*1.4</f>
        <v>0</v>
      </c>
      <c r="S18" s="9" t="n">
        <f aca="false">+M18</f>
        <v>0</v>
      </c>
      <c r="T18" s="9" t="n">
        <f aca="false">+N18</f>
        <v>0</v>
      </c>
      <c r="U18" s="9" t="n">
        <f aca="false">+O18</f>
        <v>0</v>
      </c>
      <c r="V18" s="9" t="s">
        <v>1</v>
      </c>
    </row>
    <row r="19" customFormat="false" ht="12.75" hidden="false" customHeight="false" outlineLevel="0" collapsed="false">
      <c r="A19" s="0" t="s">
        <v>27</v>
      </c>
      <c r="B19" s="4" t="n">
        <v>0.445</v>
      </c>
      <c r="C19" s="5" t="n">
        <v>5117.47</v>
      </c>
      <c r="D19" s="5" t="n">
        <f aca="false">+C19*B19</f>
        <v>2277.27415</v>
      </c>
      <c r="E19" s="5" t="n">
        <v>750</v>
      </c>
      <c r="F19" s="5" t="n">
        <v>47.83</v>
      </c>
      <c r="G19" s="5" t="n">
        <f aca="false">+F19*B19</f>
        <v>21.28435</v>
      </c>
      <c r="H19" s="5" t="n">
        <v>0</v>
      </c>
      <c r="I19" s="6" t="n">
        <f aca="false">+D19-E19-G19-H19</f>
        <v>1505.9898</v>
      </c>
      <c r="J19" s="5" t="n">
        <f aca="false">+I19+N19+O19</f>
        <v>1556.3798</v>
      </c>
      <c r="K19" s="5" t="n">
        <v>363.4</v>
      </c>
      <c r="L19" s="5" t="n">
        <v>39.69</v>
      </c>
      <c r="M19" s="5" t="n">
        <v>44.27</v>
      </c>
      <c r="N19" s="5" t="n">
        <v>18</v>
      </c>
      <c r="O19" s="5" t="n">
        <v>32.39</v>
      </c>
      <c r="P19" s="5" t="n">
        <f aca="false">+O19+N19+M19+L19+K19</f>
        <v>497.75</v>
      </c>
      <c r="Q19" s="6" t="n">
        <f aca="false">+I19-P19</f>
        <v>1008.2398</v>
      </c>
      <c r="R19" s="5" t="n">
        <f aca="false">+L19*1.4</f>
        <v>55.566</v>
      </c>
      <c r="S19" s="5" t="n">
        <f aca="false">+M19</f>
        <v>44.27</v>
      </c>
      <c r="T19" s="5" t="n">
        <f aca="false">+N19</f>
        <v>18</v>
      </c>
      <c r="U19" s="5" t="n">
        <f aca="false">+O19</f>
        <v>32.39</v>
      </c>
      <c r="V19" s="5"/>
    </row>
    <row r="20" customFormat="false" ht="12.75" hidden="false" customHeight="false" outlineLevel="0" collapsed="false">
      <c r="A20" s="10" t="s">
        <v>28</v>
      </c>
      <c r="B20" s="11" t="n">
        <v>0.405</v>
      </c>
      <c r="C20" s="9" t="n">
        <v>0</v>
      </c>
      <c r="D20" s="9" t="n">
        <f aca="false">+C20*B20</f>
        <v>0</v>
      </c>
      <c r="E20" s="9" t="n">
        <f aca="false">+C20*0.25</f>
        <v>0</v>
      </c>
      <c r="F20" s="9" t="n">
        <v>0</v>
      </c>
      <c r="G20" s="9" t="n">
        <f aca="false">+F20*B20</f>
        <v>0</v>
      </c>
      <c r="H20" s="9" t="n">
        <v>0</v>
      </c>
      <c r="I20" s="6" t="n">
        <f aca="false">+D20-E20-G20-H20</f>
        <v>0</v>
      </c>
      <c r="J20" s="9" t="n">
        <f aca="false">+I20+N20+O20</f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+O20+N20+M20+L20+K20</f>
        <v>0</v>
      </c>
      <c r="Q20" s="6" t="n">
        <f aca="false">+I20-P20</f>
        <v>0</v>
      </c>
      <c r="R20" s="9" t="n">
        <f aca="false">+L20*1.4</f>
        <v>0</v>
      </c>
      <c r="S20" s="9" t="n">
        <f aca="false">+M20</f>
        <v>0</v>
      </c>
      <c r="T20" s="9" t="n">
        <f aca="false">+N20</f>
        <v>0</v>
      </c>
      <c r="U20" s="9" t="n">
        <f aca="false">+O20</f>
        <v>0</v>
      </c>
      <c r="V20" s="9"/>
      <c r="W20" s="12"/>
    </row>
    <row r="21" customFormat="false" ht="12.75" hidden="false" customHeight="false" outlineLevel="0" collapsed="false">
      <c r="A21" s="0" t="s">
        <v>29</v>
      </c>
      <c r="B21" s="13" t="n">
        <v>0.405</v>
      </c>
      <c r="C21" s="14" t="n">
        <v>2250</v>
      </c>
      <c r="D21" s="5" t="n">
        <f aca="false">+C21*B21</f>
        <v>911.25</v>
      </c>
      <c r="E21" s="14" t="n">
        <v>750</v>
      </c>
      <c r="F21" s="14" t="n">
        <v>35.91</v>
      </c>
      <c r="G21" s="5" t="n">
        <f aca="false">+F21*B21</f>
        <v>14.54355</v>
      </c>
      <c r="H21" s="5" t="n">
        <v>0</v>
      </c>
      <c r="I21" s="6" t="n">
        <f aca="false">+D21-E21-G21-H21</f>
        <v>146.70645</v>
      </c>
      <c r="J21" s="5" t="n">
        <f aca="false">+I21+N21+O21</f>
        <v>182.70645</v>
      </c>
      <c r="K21" s="5" t="n">
        <v>0</v>
      </c>
      <c r="L21" s="5" t="n">
        <f aca="false">+J21*0.0255</f>
        <v>4.659014475</v>
      </c>
      <c r="M21" s="5" t="n">
        <v>0</v>
      </c>
      <c r="N21" s="5" t="n">
        <v>36</v>
      </c>
      <c r="O21" s="5" t="n">
        <v>0</v>
      </c>
      <c r="P21" s="5" t="n">
        <f aca="false">+O21+N21+M21+L21+K21</f>
        <v>40.659014475</v>
      </c>
      <c r="Q21" s="6" t="n">
        <f aca="false">+I21-P21</f>
        <v>106.047435525</v>
      </c>
      <c r="R21" s="5" t="n">
        <f aca="false">+L21*1.4</f>
        <v>6.522620265</v>
      </c>
      <c r="S21" s="5" t="n">
        <f aca="false">+M21</f>
        <v>0</v>
      </c>
      <c r="T21" s="5" t="n">
        <f aca="false">+N21</f>
        <v>36</v>
      </c>
      <c r="U21" s="5" t="n">
        <f aca="false">+O21</f>
        <v>0</v>
      </c>
      <c r="V21" s="5"/>
    </row>
    <row r="22" customFormat="false" ht="12.75" hidden="false" customHeight="false" outlineLevel="0" collapsed="false">
      <c r="A22" s="10" t="s">
        <v>30</v>
      </c>
      <c r="B22" s="11" t="n">
        <v>0.445</v>
      </c>
      <c r="C22" s="9"/>
      <c r="D22" s="9" t="n">
        <f aca="false">+C22*B22</f>
        <v>0</v>
      </c>
      <c r="E22" s="9" t="n">
        <f aca="false">+C22*0.25</f>
        <v>0</v>
      </c>
      <c r="F22" s="9" t="n">
        <v>0</v>
      </c>
      <c r="G22" s="9" t="n">
        <f aca="false">+F22*B22</f>
        <v>0</v>
      </c>
      <c r="H22" s="9" t="n">
        <v>0</v>
      </c>
      <c r="I22" s="6" t="n">
        <f aca="false">+D22-E22-G22-H22</f>
        <v>0</v>
      </c>
      <c r="J22" s="9" t="n">
        <f aca="false">+I22+N22+O22</f>
        <v>50.39</v>
      </c>
      <c r="K22" s="9" t="n">
        <v>0</v>
      </c>
      <c r="L22" s="9" t="n">
        <v>0</v>
      </c>
      <c r="M22" s="9" t="n">
        <v>0</v>
      </c>
      <c r="N22" s="9" t="n">
        <v>18</v>
      </c>
      <c r="O22" s="9" t="n">
        <v>32.39</v>
      </c>
      <c r="P22" s="9" t="n">
        <f aca="false">+O22+N22+M22+L22+K22</f>
        <v>50.39</v>
      </c>
      <c r="Q22" s="6" t="n">
        <f aca="false">+I22-P22</f>
        <v>-50.39</v>
      </c>
      <c r="R22" s="9" t="n">
        <f aca="false">+L22*1.4</f>
        <v>0</v>
      </c>
      <c r="S22" s="9" t="n">
        <f aca="false">+M22</f>
        <v>0</v>
      </c>
      <c r="T22" s="9" t="n">
        <f aca="false">+N22</f>
        <v>18</v>
      </c>
      <c r="U22" s="9" t="n">
        <f aca="false">+O22</f>
        <v>32.39</v>
      </c>
      <c r="V22" s="9"/>
    </row>
    <row r="23" customFormat="false" ht="12.75" hidden="false" customHeight="false" outlineLevel="0" collapsed="false">
      <c r="A23" s="0" t="s">
        <v>31</v>
      </c>
      <c r="B23" s="4" t="n">
        <v>0.44</v>
      </c>
      <c r="C23" s="5" t="n">
        <v>5486.92</v>
      </c>
      <c r="D23" s="5" t="n">
        <f aca="false">+C23*B23</f>
        <v>2414.2448</v>
      </c>
      <c r="E23" s="5" t="n">
        <v>750</v>
      </c>
      <c r="F23" s="5" t="n">
        <v>88.76</v>
      </c>
      <c r="G23" s="5" t="n">
        <f aca="false">+F23*0.2</f>
        <v>17.752</v>
      </c>
      <c r="H23" s="5" t="n">
        <v>0</v>
      </c>
      <c r="I23" s="6" t="n">
        <f aca="false">+D23-E23-G23-H23-1000-14.14</f>
        <v>632.3528</v>
      </c>
      <c r="J23" s="5" t="n">
        <f aca="false">+I23+N23+O23</f>
        <v>668.3528</v>
      </c>
      <c r="K23" s="5" t="n">
        <v>153.5</v>
      </c>
      <c r="L23" s="5" t="n">
        <v>17.04</v>
      </c>
      <c r="M23" s="5" t="n">
        <v>13.18</v>
      </c>
      <c r="N23" s="5" t="n">
        <v>36</v>
      </c>
      <c r="O23" s="5" t="n">
        <v>0</v>
      </c>
      <c r="P23" s="5" t="n">
        <f aca="false">+O23+N23+M23+L23+K23</f>
        <v>219.72</v>
      </c>
      <c r="Q23" s="6" t="n">
        <f aca="false">+I23-P23</f>
        <v>412.6328</v>
      </c>
      <c r="R23" s="5" t="n">
        <f aca="false">+L23*1.4</f>
        <v>23.856</v>
      </c>
      <c r="S23" s="5" t="n">
        <f aca="false">+M23</f>
        <v>13.18</v>
      </c>
      <c r="T23" s="5" t="n">
        <f aca="false">+N23</f>
        <v>36</v>
      </c>
      <c r="U23" s="5" t="n">
        <f aca="false">+O23</f>
        <v>0</v>
      </c>
      <c r="V23" s="5" t="s">
        <v>32</v>
      </c>
    </row>
    <row r="24" customFormat="false" ht="12.75" hidden="false" customHeight="false" outlineLevel="0" collapsed="false">
      <c r="A24" s="10" t="s">
        <v>33</v>
      </c>
      <c r="B24" s="11" t="n">
        <v>0.51</v>
      </c>
      <c r="C24" s="9" t="n">
        <v>9174.92</v>
      </c>
      <c r="D24" s="9" t="n">
        <f aca="false">+C24*B24</f>
        <v>4679.2092</v>
      </c>
      <c r="E24" s="9" t="n">
        <v>0</v>
      </c>
      <c r="F24" s="9" t="n">
        <v>0</v>
      </c>
      <c r="G24" s="9" t="n">
        <v>0</v>
      </c>
      <c r="H24" s="9" t="n">
        <v>0</v>
      </c>
      <c r="I24" s="6" t="n">
        <f aca="false">+D24-E24-G24-H24</f>
        <v>4679.2092</v>
      </c>
      <c r="J24" s="9" t="n">
        <f aca="false">+I24+N24+O24</f>
        <v>4679.2092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v>0</v>
      </c>
      <c r="P24" s="9" t="n">
        <v>0</v>
      </c>
      <c r="Q24" s="6" t="n">
        <f aca="false">+I24-P24</f>
        <v>4679.2092</v>
      </c>
      <c r="R24" s="9" t="n">
        <f aca="false">+L24*1.4</f>
        <v>0</v>
      </c>
      <c r="S24" s="9" t="n">
        <f aca="false">+M24</f>
        <v>0</v>
      </c>
      <c r="T24" s="9" t="n">
        <f aca="false">+N24</f>
        <v>0</v>
      </c>
      <c r="U24" s="9" t="n">
        <f aca="false">+O24</f>
        <v>0</v>
      </c>
      <c r="V24" s="9"/>
    </row>
    <row r="25" customFormat="false" ht="12.75" hidden="false" customHeight="false" outlineLevel="0" collapsed="false">
      <c r="C25" s="5" t="s">
        <v>1</v>
      </c>
      <c r="D25" s="5" t="s">
        <v>1</v>
      </c>
      <c r="E25" s="5"/>
      <c r="F25" s="5" t="s">
        <v>1</v>
      </c>
      <c r="G25" s="5"/>
      <c r="H25" s="5"/>
      <c r="I25" s="16"/>
      <c r="J25" s="5" t="s">
        <v>1</v>
      </c>
      <c r="L25" s="5" t="s">
        <v>1</v>
      </c>
      <c r="M25" s="5" t="s">
        <v>53</v>
      </c>
      <c r="N25" s="5"/>
      <c r="P25" s="5" t="n">
        <f aca="false">+Q25+E22+E20</f>
        <v>9174.811735525</v>
      </c>
      <c r="Q25" s="6" t="n">
        <f aca="false">SUM(Q18:Q24)+E20+E22+D15</f>
        <v>9174.811735525</v>
      </c>
      <c r="S25" s="5"/>
      <c r="T25" s="5"/>
      <c r="U25" s="5"/>
      <c r="V25" s="5"/>
    </row>
    <row r="26" customFormat="false" ht="12.75" hidden="false" customHeight="false" outlineLevel="0" collapsed="false">
      <c r="A26" s="10" t="s">
        <v>34</v>
      </c>
      <c r="B26" s="9" t="n">
        <f aca="false">SUM(B18:B24)/7</f>
        <v>0.451428571428571</v>
      </c>
      <c r="C26" s="9" t="n">
        <f aca="false">SUM(C4:C24)-C6-C10</f>
        <v>30063.01</v>
      </c>
      <c r="D26" s="9" t="n">
        <f aca="false">SUM(D4:D24)-D6-D10</f>
        <v>13301.05065</v>
      </c>
      <c r="E26" s="9" t="n">
        <f aca="false">SUM(E4:E24)-E6-E10</f>
        <v>2250</v>
      </c>
      <c r="F26" s="9" t="n">
        <f aca="false">SUM(F4:F24)-F6-F10</f>
        <v>172.5</v>
      </c>
      <c r="G26" s="9" t="n">
        <f aca="false">SUM(G4:G24)-G6-G10</f>
        <v>92.5799</v>
      </c>
      <c r="H26" s="9" t="n">
        <f aca="false">SUM(H4:H24)-H6-H10</f>
        <v>101</v>
      </c>
      <c r="I26" s="6" t="n">
        <f aca="false">SUM(I4:I24)-I6-I10</f>
        <v>13584.00825</v>
      </c>
      <c r="J26" s="9" t="n">
        <f aca="false">SUM(J4:J24)-J6-J10-J16</f>
        <v>12937.83825</v>
      </c>
      <c r="K26" s="9" t="n">
        <f aca="false">SUM(K4:K24)-K6-K10-K16</f>
        <v>1024.95</v>
      </c>
      <c r="L26" s="9" t="n">
        <f aca="false">SUM(L4:L24)-L6-L10-L16</f>
        <v>155.409014475</v>
      </c>
      <c r="M26" s="9" t="n">
        <f aca="false">SUM(M4:M24)-M6-M10-M16</f>
        <v>160.93</v>
      </c>
      <c r="N26" s="9" t="n">
        <f aca="false">SUM(N4:N24)-N6-N10-N16</f>
        <v>144</v>
      </c>
      <c r="O26" s="9" t="n">
        <f aca="false">SUM(O4:O24)-O6-O10-O16</f>
        <v>145.83</v>
      </c>
      <c r="P26" s="9" t="n">
        <f aca="false">SUM(P4:P24)-P6-P10-P16</f>
        <v>1631.119014475</v>
      </c>
      <c r="Q26" s="6" t="n">
        <f aca="false">SUM(Q4:Q24)-Q6-Q10-Q17-Q16</f>
        <v>11484.889235525</v>
      </c>
      <c r="R26" s="9" t="n">
        <f aca="false">SUM(R4:R24)-R6-R10-R16</f>
        <v>217.566620265</v>
      </c>
      <c r="S26" s="9" t="n">
        <f aca="false">SUM(S4:S24)-S6-S10-S16</f>
        <v>160.93</v>
      </c>
      <c r="T26" s="9" t="n">
        <f aca="false">SUM(T4:T24)-T6-T10-T16</f>
        <v>144</v>
      </c>
      <c r="U26" s="9" t="n">
        <f aca="false">SUM(U4:U24)-U6-U10-U16</f>
        <v>145.83</v>
      </c>
      <c r="V26" s="9"/>
    </row>
    <row r="27" customFormat="false" ht="12.75" hidden="false" customHeight="false" outlineLevel="0" collapsed="false">
      <c r="C27" s="5" t="s">
        <v>54</v>
      </c>
      <c r="D27" s="5" t="n">
        <f aca="false">+D26/C26</f>
        <v>0.442439085440879</v>
      </c>
      <c r="E27" s="5"/>
      <c r="F27" s="5"/>
      <c r="G27" s="5"/>
      <c r="H27" s="5"/>
      <c r="I27" s="5"/>
      <c r="J27" s="5"/>
      <c r="K27" s="5" t="s">
        <v>1</v>
      </c>
      <c r="L27" s="17" t="n">
        <f aca="false">+R26</f>
        <v>217.566620265</v>
      </c>
      <c r="M27" s="17" t="n">
        <f aca="false">+S26</f>
        <v>160.93</v>
      </c>
      <c r="N27" s="5" t="s">
        <v>1</v>
      </c>
      <c r="O27" s="5" t="s">
        <v>1</v>
      </c>
      <c r="P27" s="5" t="s">
        <v>1</v>
      </c>
      <c r="Q27" s="0" t="s">
        <v>1</v>
      </c>
      <c r="R27" s="5" t="s">
        <v>1</v>
      </c>
      <c r="S27" s="5" t="s">
        <v>1</v>
      </c>
      <c r="T27" s="5" t="s">
        <v>1</v>
      </c>
      <c r="U27" s="5" t="s">
        <v>1</v>
      </c>
      <c r="V27" s="5"/>
    </row>
    <row r="28" customFormat="false" ht="15.75" hidden="false" customHeight="false" outlineLevel="0" collapsed="false">
      <c r="A28" s="0" t="s">
        <v>1</v>
      </c>
      <c r="E28" s="0" t="s">
        <v>1</v>
      </c>
      <c r="G28" s="23" t="s">
        <v>1</v>
      </c>
      <c r="I28" s="0" t="s">
        <v>1</v>
      </c>
      <c r="K28" s="5" t="s">
        <v>1</v>
      </c>
      <c r="L28" s="17" t="n">
        <f aca="false">+L27+L26</f>
        <v>372.97563474</v>
      </c>
      <c r="M28" s="17" t="n">
        <f aca="false">+M27+M26</f>
        <v>321.86</v>
      </c>
      <c r="N28" s="0" t="s">
        <v>1</v>
      </c>
      <c r="P28" s="0" t="s">
        <v>1</v>
      </c>
      <c r="Q28" s="5" t="n">
        <f aca="false">+Q25+Q17+E26-E20-E22+D15</f>
        <v>15100.684235525</v>
      </c>
      <c r="R28" s="0" t="s">
        <v>56</v>
      </c>
    </row>
    <row r="29" customFormat="false" ht="15.75" hidden="false" customHeight="false" outlineLevel="0" collapsed="false">
      <c r="A29" s="0" t="s">
        <v>57</v>
      </c>
      <c r="C29" s="5" t="n">
        <f aca="false">SUM(I19:I23)+I6+I10</f>
        <v>5334.04905</v>
      </c>
      <c r="G29" s="23" t="s">
        <v>1</v>
      </c>
      <c r="J29" s="0" t="s">
        <v>1</v>
      </c>
      <c r="L29" s="0" t="s">
        <v>1</v>
      </c>
      <c r="P29" s="0" t="s">
        <v>1</v>
      </c>
      <c r="Q29" s="5" t="n">
        <f aca="false">+D34</f>
        <v>1719.78563474</v>
      </c>
      <c r="R29" s="0" t="s">
        <v>58</v>
      </c>
    </row>
    <row r="30" customFormat="false" ht="15.75" hidden="false" customHeight="false" outlineLevel="0" collapsed="false">
      <c r="A30" s="0" t="s">
        <v>59</v>
      </c>
      <c r="C30" s="5" t="n">
        <v>7</v>
      </c>
      <c r="G30" s="23" t="s">
        <v>1</v>
      </c>
      <c r="J30" s="0" t="s">
        <v>1</v>
      </c>
      <c r="L30" s="5" t="s">
        <v>1</v>
      </c>
      <c r="Q30" s="5" t="n">
        <f aca="false">+T26+U26</f>
        <v>289.83</v>
      </c>
      <c r="R30" s="0" t="s">
        <v>61</v>
      </c>
    </row>
    <row r="31" customFormat="false" ht="15.75" hidden="false" customHeight="false" outlineLevel="0" collapsed="false">
      <c r="A31" s="0" t="s">
        <v>21</v>
      </c>
      <c r="B31" s="5" t="n">
        <f aca="false">+M28</f>
        <v>321.86</v>
      </c>
      <c r="C31" s="5" t="s">
        <v>1</v>
      </c>
      <c r="D31" s="5"/>
      <c r="E31" s="5"/>
      <c r="F31" s="5"/>
      <c r="G31" s="23" t="s">
        <v>1</v>
      </c>
      <c r="H31" s="5"/>
      <c r="I31" s="5"/>
      <c r="J31" s="5"/>
      <c r="L31" s="5"/>
      <c r="Q31" s="5" t="n">
        <f aca="false">+Q29+Q28+Q30+D15</f>
        <v>18015.422370265</v>
      </c>
      <c r="R31" s="0" t="s">
        <v>60</v>
      </c>
    </row>
    <row r="32" customFormat="false" ht="15.75" hidden="false" customHeight="false" outlineLevel="0" collapsed="false">
      <c r="A32" s="0" t="s">
        <v>20</v>
      </c>
      <c r="B32" s="5" t="n">
        <f aca="false">+L28</f>
        <v>372.97563474</v>
      </c>
      <c r="C32" s="5"/>
      <c r="D32" s="5"/>
      <c r="E32" s="5"/>
      <c r="F32" s="5"/>
      <c r="G32" s="23" t="s">
        <v>1</v>
      </c>
      <c r="H32" s="5"/>
      <c r="I32" s="5"/>
      <c r="J32" s="5"/>
      <c r="L32" s="5"/>
      <c r="Q32" s="5" t="s">
        <v>1</v>
      </c>
    </row>
    <row r="33" customFormat="false" ht="15.75" hidden="false" customHeight="false" outlineLevel="0" collapsed="false">
      <c r="A33" s="0" t="s">
        <v>36</v>
      </c>
      <c r="B33" s="5" t="n">
        <f aca="false">+K26</f>
        <v>1024.95</v>
      </c>
      <c r="C33" s="5"/>
      <c r="D33" s="5"/>
      <c r="E33" s="5"/>
      <c r="F33" s="5"/>
      <c r="G33" s="23" t="s">
        <v>1</v>
      </c>
      <c r="H33" s="5"/>
      <c r="I33" s="5"/>
      <c r="J33" s="5"/>
      <c r="L33" s="5"/>
    </row>
    <row r="34" customFormat="false" ht="15.75" hidden="false" customHeight="false" outlineLevel="0" collapsed="false">
      <c r="A34" s="0" t="s">
        <v>37</v>
      </c>
      <c r="D34" s="18" t="n">
        <f aca="false">SUM(B31:B33)</f>
        <v>1719.78563474</v>
      </c>
      <c r="E34" s="5" t="s">
        <v>1</v>
      </c>
      <c r="G34" s="23" t="s">
        <v>1</v>
      </c>
      <c r="Q34" s="0" t="s">
        <v>1</v>
      </c>
    </row>
    <row r="35" customFormat="false" ht="12.75" hidden="false" customHeight="false" outlineLevel="0" collapsed="false">
      <c r="A35" s="0" t="s">
        <v>38</v>
      </c>
      <c r="B35" s="0" t="s">
        <v>1</v>
      </c>
    </row>
    <row r="36" customFormat="false" ht="12.75" hidden="false" customHeight="false" outlineLevel="0" collapsed="false">
      <c r="A36" s="0" t="s">
        <v>41</v>
      </c>
      <c r="B36" s="0" t="s">
        <v>1</v>
      </c>
    </row>
    <row r="37" customFormat="false" ht="12.75" hidden="false" customHeight="false" outlineLevel="0" collapsed="false">
      <c r="D37" s="15" t="s">
        <v>1</v>
      </c>
    </row>
    <row r="38" customFormat="false" ht="12.75" hidden="false" customHeight="false" outlineLevel="0" collapsed="false">
      <c r="A38" s="0" t="s">
        <v>1</v>
      </c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21"/>
      <c r="W41" s="21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21"/>
      <c r="W42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17" min="2" style="0" width="9.7"/>
  </cols>
  <sheetData>
    <row r="1" customFormat="false" ht="12.75" hidden="false" customHeight="false" outlineLevel="0" collapsed="false">
      <c r="A1" s="0" t="s">
        <v>0</v>
      </c>
      <c r="B1" s="1" t="n">
        <v>36312</v>
      </c>
    </row>
    <row r="2" customFormat="false" ht="12.75" hidden="false" customHeight="false" outlineLevel="0" collapsed="false">
      <c r="B2" s="0" t="s">
        <v>1</v>
      </c>
      <c r="L2" s="0" t="s">
        <v>63</v>
      </c>
    </row>
    <row r="3" customFormat="false" ht="12.75" hidden="false" customHeight="false" outlineLevel="0" collapsed="false">
      <c r="A3" s="28" t="s">
        <v>3</v>
      </c>
      <c r="B3" s="28" t="s">
        <v>4</v>
      </c>
      <c r="C3" s="28" t="s">
        <v>5</v>
      </c>
      <c r="D3" s="28" t="s">
        <v>6</v>
      </c>
      <c r="E3" s="28" t="s">
        <v>7</v>
      </c>
      <c r="F3" s="28" t="s">
        <v>8</v>
      </c>
      <c r="G3" s="28" t="s">
        <v>64</v>
      </c>
      <c r="H3" s="28" t="s">
        <v>10</v>
      </c>
      <c r="I3" s="28" t="s">
        <v>11</v>
      </c>
      <c r="J3" s="28" t="s">
        <v>12</v>
      </c>
      <c r="K3" s="28" t="s">
        <v>36</v>
      </c>
      <c r="L3" s="28" t="s">
        <v>14</v>
      </c>
      <c r="M3" s="28" t="s">
        <v>15</v>
      </c>
      <c r="N3" s="28" t="s">
        <v>16</v>
      </c>
      <c r="O3" s="28" t="s">
        <v>17</v>
      </c>
      <c r="P3" s="28" t="s">
        <v>18</v>
      </c>
      <c r="Q3" s="28" t="s">
        <v>19</v>
      </c>
      <c r="R3" s="28" t="s">
        <v>20</v>
      </c>
      <c r="S3" s="28" t="s">
        <v>21</v>
      </c>
      <c r="T3" s="28" t="s">
        <v>16</v>
      </c>
      <c r="U3" s="28" t="s">
        <v>17</v>
      </c>
      <c r="V3" s="29"/>
    </row>
    <row r="4" customFormat="false" ht="12.75" hidden="false" customHeight="false" outlineLevel="0" collapsed="false">
      <c r="A4" s="0" t="s">
        <v>26</v>
      </c>
      <c r="B4" s="15" t="n">
        <v>0.6</v>
      </c>
      <c r="C4" s="5" t="n">
        <f aca="false">6072.9+95</f>
        <v>6167.9</v>
      </c>
      <c r="D4" s="5" t="n">
        <f aca="false">+C4*B4</f>
        <v>3700.74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f aca="false">+D4-E4-G4-H4</f>
        <v>3700.74</v>
      </c>
      <c r="J4" s="5" t="n">
        <f aca="false">+I4+N4+O4</f>
        <v>3700.74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f aca="false">+O4+N4+M4+L4+K4</f>
        <v>0</v>
      </c>
      <c r="Q4" s="5" t="n">
        <f aca="false">+I4-P4</f>
        <v>3700.74</v>
      </c>
      <c r="R4" s="5" t="n">
        <f aca="false">+L4*1.4</f>
        <v>0</v>
      </c>
      <c r="S4" s="5" t="n">
        <f aca="false">+M4</f>
        <v>0</v>
      </c>
      <c r="T4" s="5" t="n">
        <f aca="false">+N4</f>
        <v>0</v>
      </c>
      <c r="U4" s="5" t="n">
        <f aca="false">+O4</f>
        <v>0</v>
      </c>
      <c r="V4" s="5" t="s">
        <v>1</v>
      </c>
    </row>
    <row r="5" customFormat="false" ht="12.75" hidden="false" customHeight="false" outlineLevel="0" collapsed="false">
      <c r="A5" s="0" t="s">
        <v>27</v>
      </c>
      <c r="B5" s="15" t="n">
        <v>0.52</v>
      </c>
      <c r="C5" s="5" t="n">
        <v>5893</v>
      </c>
      <c r="D5" s="5" t="n">
        <f aca="false">+C5*B5</f>
        <v>3064.36</v>
      </c>
      <c r="E5" s="5" t="n">
        <v>750</v>
      </c>
      <c r="F5" s="5" t="n">
        <v>59</v>
      </c>
      <c r="G5" s="5" t="n">
        <f aca="false">+F5*B5</f>
        <v>30.68</v>
      </c>
      <c r="H5" s="5" t="n">
        <f aca="false">364.87*B5</f>
        <v>189.7324</v>
      </c>
      <c r="I5" s="5" t="n">
        <f aca="false">+D5-E5-G5-H5</f>
        <v>2093.9476</v>
      </c>
      <c r="J5" s="5" t="n">
        <f aca="false">+I5+N5+O5</f>
        <v>2142.4476</v>
      </c>
      <c r="K5" s="5" t="n">
        <v>0</v>
      </c>
      <c r="L5" s="5" t="n">
        <v>0</v>
      </c>
      <c r="M5" s="5" t="n">
        <v>0</v>
      </c>
      <c r="N5" s="5" t="n">
        <v>18</v>
      </c>
      <c r="O5" s="5" t="n">
        <v>30.5</v>
      </c>
      <c r="P5" s="5" t="n">
        <f aca="false">+O5+N5+M5+L5+K5</f>
        <v>48.5</v>
      </c>
      <c r="Q5" s="5" t="n">
        <f aca="false">+I5-P5</f>
        <v>2045.4476</v>
      </c>
      <c r="R5" s="5" t="n">
        <f aca="false">+L5*1.4</f>
        <v>0</v>
      </c>
      <c r="S5" s="5" t="n">
        <f aca="false">+M5</f>
        <v>0</v>
      </c>
      <c r="T5" s="5" t="n">
        <f aca="false">+N5</f>
        <v>18</v>
      </c>
      <c r="U5" s="5" t="n">
        <f aca="false">+O5</f>
        <v>30.5</v>
      </c>
      <c r="V5" s="5"/>
    </row>
    <row r="6" customFormat="false" ht="12.75" hidden="false" customHeight="false" outlineLevel="0" collapsed="false">
      <c r="A6" s="0" t="s">
        <v>28</v>
      </c>
      <c r="B6" s="15" t="n">
        <v>0.475</v>
      </c>
      <c r="C6" s="5" t="n">
        <v>1620</v>
      </c>
      <c r="D6" s="5" t="n">
        <f aca="false">+C6*B6</f>
        <v>769.5</v>
      </c>
      <c r="E6" s="5" t="n">
        <f aca="false">+C6*0.25</f>
        <v>405</v>
      </c>
      <c r="F6" s="5" t="n">
        <v>0</v>
      </c>
      <c r="G6" s="5" t="n">
        <f aca="false">+F6*B6</f>
        <v>0</v>
      </c>
      <c r="H6" s="5" t="n">
        <v>0</v>
      </c>
      <c r="I6" s="5" t="n">
        <f aca="false">+D6-E6-G6-H6</f>
        <v>364.5</v>
      </c>
      <c r="J6" s="5" t="n">
        <f aca="false">+I6+N6+O6</f>
        <v>364.5</v>
      </c>
      <c r="K6" s="5" t="n">
        <v>0</v>
      </c>
      <c r="L6" s="5" t="n">
        <v>9.29</v>
      </c>
      <c r="M6" s="5" t="n">
        <v>0</v>
      </c>
      <c r="N6" s="5" t="n">
        <v>0</v>
      </c>
      <c r="O6" s="5" t="n">
        <v>0</v>
      </c>
      <c r="P6" s="5" t="n">
        <f aca="false">+O6+N6+M6+L6+K6</f>
        <v>9.29</v>
      </c>
      <c r="Q6" s="5" t="n">
        <f aca="false">+I6-P6</f>
        <v>355.21</v>
      </c>
      <c r="R6" s="5" t="n">
        <f aca="false">+L6*1.4</f>
        <v>13.006</v>
      </c>
      <c r="S6" s="5" t="n">
        <f aca="false">+M6</f>
        <v>0</v>
      </c>
      <c r="T6" s="5" t="n">
        <f aca="false">+N6</f>
        <v>0</v>
      </c>
      <c r="U6" s="5" t="n">
        <f aca="false">+O6</f>
        <v>0</v>
      </c>
      <c r="V6" s="5"/>
    </row>
    <row r="7" customFormat="false" ht="12.75" hidden="false" customHeight="false" outlineLevel="0" collapsed="false">
      <c r="A7" s="0" t="s">
        <v>29</v>
      </c>
      <c r="B7" s="30" t="n">
        <v>0.475</v>
      </c>
      <c r="C7" s="14" t="n">
        <v>4047.9</v>
      </c>
      <c r="D7" s="5" t="n">
        <f aca="false">+C7*B7</f>
        <v>1922.7525</v>
      </c>
      <c r="E7" s="14" t="n">
        <v>750</v>
      </c>
      <c r="F7" s="14" t="n">
        <v>69.97</v>
      </c>
      <c r="G7" s="5" t="n">
        <f aca="false">+F7*B7</f>
        <v>33.23575</v>
      </c>
      <c r="H7" s="5" t="n">
        <f aca="false">364.87*B7</f>
        <v>173.31325</v>
      </c>
      <c r="I7" s="5" t="n">
        <f aca="false">+D7-E7-G7-H7</f>
        <v>966.2035</v>
      </c>
      <c r="J7" s="5" t="n">
        <f aca="false">+I7+N7+O7</f>
        <v>1079.1335</v>
      </c>
      <c r="K7" s="5" t="n">
        <v>96.3</v>
      </c>
      <c r="L7" s="5" t="n">
        <v>27.52</v>
      </c>
      <c r="M7" s="5" t="n">
        <v>27.56</v>
      </c>
      <c r="N7" s="5" t="n">
        <v>36</v>
      </c>
      <c r="O7" s="5" t="n">
        <v>76.93</v>
      </c>
      <c r="P7" s="5" t="n">
        <f aca="false">+O7+N7+M7+L7+K7</f>
        <v>264.31</v>
      </c>
      <c r="Q7" s="5" t="n">
        <f aca="false">+I7-P7</f>
        <v>701.8935</v>
      </c>
      <c r="R7" s="5" t="n">
        <f aca="false">+L7*1.4</f>
        <v>38.528</v>
      </c>
      <c r="S7" s="5" t="n">
        <f aca="false">+M7</f>
        <v>27.56</v>
      </c>
      <c r="T7" s="5" t="n">
        <f aca="false">+N7</f>
        <v>36</v>
      </c>
      <c r="U7" s="5" t="n">
        <f aca="false">+O7</f>
        <v>76.93</v>
      </c>
      <c r="V7" s="5"/>
    </row>
    <row r="8" customFormat="false" ht="12.75" hidden="false" customHeight="false" outlineLevel="0" collapsed="false">
      <c r="A8" s="0" t="s">
        <v>30</v>
      </c>
      <c r="B8" s="15" t="n">
        <v>0.52</v>
      </c>
      <c r="C8" s="5" t="n">
        <v>900</v>
      </c>
      <c r="D8" s="5" t="n">
        <f aca="false">+C8*B8</f>
        <v>468</v>
      </c>
      <c r="E8" s="5" t="n">
        <f aca="false">+C8*0.25</f>
        <v>225</v>
      </c>
      <c r="F8" s="5" t="n">
        <v>0</v>
      </c>
      <c r="G8" s="5" t="n">
        <f aca="false">+F8*B8</f>
        <v>0</v>
      </c>
      <c r="H8" s="5" t="n">
        <v>0</v>
      </c>
      <c r="I8" s="5" t="n">
        <f aca="false">+D8-E8-G8-H8</f>
        <v>243</v>
      </c>
      <c r="J8" s="5" t="n">
        <f aca="false">+I8+N8+O8</f>
        <v>291.5</v>
      </c>
      <c r="K8" s="5" t="n">
        <v>0</v>
      </c>
      <c r="L8" s="5" t="n">
        <v>7.43</v>
      </c>
      <c r="M8" s="5" t="n">
        <v>0</v>
      </c>
      <c r="N8" s="5" t="n">
        <v>18</v>
      </c>
      <c r="O8" s="5" t="n">
        <v>30.5</v>
      </c>
      <c r="P8" s="5" t="n">
        <f aca="false">+O8+N8+M8+L8+K8</f>
        <v>55.93</v>
      </c>
      <c r="Q8" s="5" t="n">
        <f aca="false">+I8-P8</f>
        <v>187.07</v>
      </c>
      <c r="R8" s="5" t="n">
        <f aca="false">+L8*1.4</f>
        <v>10.402</v>
      </c>
      <c r="S8" s="5" t="n">
        <f aca="false">+M8</f>
        <v>0</v>
      </c>
      <c r="T8" s="5" t="n">
        <f aca="false">+N8</f>
        <v>18</v>
      </c>
      <c r="U8" s="5" t="n">
        <f aca="false">+O8</f>
        <v>30.5</v>
      </c>
      <c r="V8" s="5"/>
    </row>
    <row r="9" customFormat="false" ht="12.75" hidden="false" customHeight="false" outlineLevel="0" collapsed="false">
      <c r="A9" s="0" t="s">
        <v>31</v>
      </c>
      <c r="B9" s="15" t="n">
        <v>0.515</v>
      </c>
      <c r="C9" s="5" t="n">
        <v>4393</v>
      </c>
      <c r="D9" s="5" t="n">
        <f aca="false">+C9*B9</f>
        <v>2262.395</v>
      </c>
      <c r="E9" s="5" t="n">
        <v>750</v>
      </c>
      <c r="F9" s="5" t="n">
        <v>70.26</v>
      </c>
      <c r="G9" s="5" t="n">
        <f aca="false">+F9*0.2</f>
        <v>14.052</v>
      </c>
      <c r="H9" s="5" t="n">
        <f aca="false">364.87*B9</f>
        <v>187.90805</v>
      </c>
      <c r="I9" s="5" t="n">
        <f aca="false">+D9-E9-G9-H9-1000</f>
        <v>310.43495</v>
      </c>
      <c r="J9" s="5" t="n">
        <f aca="false">+I9+N9+O9</f>
        <v>346.43495</v>
      </c>
      <c r="K9" s="5" t="n">
        <v>0</v>
      </c>
      <c r="L9" s="5" t="n">
        <v>8.83</v>
      </c>
      <c r="M9" s="5" t="n">
        <v>1.92</v>
      </c>
      <c r="N9" s="5" t="n">
        <v>36</v>
      </c>
      <c r="O9" s="5" t="n">
        <v>0</v>
      </c>
      <c r="P9" s="5" t="n">
        <f aca="false">+O9+N9+M9+L9+K9</f>
        <v>46.75</v>
      </c>
      <c r="Q9" s="5" t="n">
        <f aca="false">+I9-P9</f>
        <v>263.68495</v>
      </c>
      <c r="R9" s="5" t="n">
        <f aca="false">+L9*1.4</f>
        <v>12.362</v>
      </c>
      <c r="S9" s="5" t="n">
        <f aca="false">+M9</f>
        <v>1.92</v>
      </c>
      <c r="T9" s="5" t="n">
        <f aca="false">+N9</f>
        <v>36</v>
      </c>
      <c r="U9" s="5" t="n">
        <f aca="false">+O9</f>
        <v>0</v>
      </c>
      <c r="V9" s="5" t="s">
        <v>32</v>
      </c>
    </row>
    <row r="10" customFormat="false" ht="12.75" hidden="false" customHeight="false" outlineLevel="0" collapsed="false">
      <c r="A10" s="0" t="s">
        <v>33</v>
      </c>
      <c r="B10" s="15" t="n">
        <v>0.6</v>
      </c>
      <c r="C10" s="5" t="n">
        <f aca="false">9190.56+1150</f>
        <v>10340.56</v>
      </c>
      <c r="D10" s="5" t="n">
        <f aca="false">+C10*B10</f>
        <v>6204.336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f aca="false">+D10-E10-G10-H10</f>
        <v>6204.336</v>
      </c>
      <c r="J10" s="5" t="n">
        <f aca="false">+I10+N10+O10</f>
        <v>6204.336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f aca="false">+O10+N10+M10+L10+K10</f>
        <v>0</v>
      </c>
      <c r="Q10" s="5" t="n">
        <f aca="false">+I10-P10</f>
        <v>6204.336</v>
      </c>
      <c r="R10" s="5" t="n">
        <f aca="false">+L10*1.4</f>
        <v>0</v>
      </c>
      <c r="S10" s="5" t="n">
        <f aca="false">+M10</f>
        <v>0</v>
      </c>
      <c r="T10" s="5" t="n">
        <f aca="false">+N10</f>
        <v>0</v>
      </c>
      <c r="U10" s="5" t="n">
        <f aca="false">+O10</f>
        <v>0</v>
      </c>
      <c r="V10" s="5"/>
    </row>
    <row r="11" customFormat="false" ht="12.75" hidden="false" customHeight="false" outlineLevel="0" collapsed="false">
      <c r="B11" s="15"/>
      <c r="C11" s="5"/>
      <c r="D11" s="5"/>
      <c r="E11" s="5"/>
      <c r="F11" s="5"/>
      <c r="G11" s="5"/>
      <c r="H11" s="5"/>
      <c r="K11" s="5"/>
      <c r="L11" s="5"/>
      <c r="M11" s="5"/>
      <c r="N11" s="5"/>
      <c r="O11" s="5"/>
      <c r="P11" s="5"/>
      <c r="Q11" s="5" t="n">
        <f aca="false">SUM(Q4:Q10)</f>
        <v>13458.38205</v>
      </c>
      <c r="R11" s="5" t="s">
        <v>1</v>
      </c>
      <c r="S11" s="5"/>
      <c r="T11" s="5"/>
      <c r="U11" s="5"/>
      <c r="V11" s="5"/>
    </row>
    <row r="12" customFormat="false" ht="12.75" hidden="false" customHeight="false" outlineLevel="0" collapsed="false">
      <c r="B12" s="22"/>
      <c r="C12" s="22" t="n">
        <f aca="false">SUM(C4:C10)</f>
        <v>33362.36</v>
      </c>
      <c r="D12" s="22" t="n">
        <f aca="false">SUM(D4:D10)</f>
        <v>18392.0835</v>
      </c>
      <c r="E12" s="22" t="n">
        <f aca="false">+D12/C12</f>
        <v>0.551282448244069</v>
      </c>
      <c r="F12" s="22" t="s">
        <v>1</v>
      </c>
      <c r="G12" s="22"/>
      <c r="H12" s="22"/>
      <c r="I12" s="21"/>
      <c r="J12" s="21"/>
      <c r="K12" s="22"/>
      <c r="L12" s="22"/>
      <c r="M12" s="22"/>
      <c r="N12" s="22"/>
      <c r="O12" s="22"/>
      <c r="P12" s="22"/>
      <c r="Q12" s="22"/>
      <c r="R12" s="22" t="s">
        <v>1</v>
      </c>
      <c r="S12" s="22"/>
      <c r="T12" s="22"/>
      <c r="U12" s="22"/>
      <c r="V12" s="22"/>
      <c r="IV12" s="14" t="s">
        <v>1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K13" s="5"/>
      <c r="L13" s="5" t="n">
        <f aca="false">1306-1250</f>
        <v>56</v>
      </c>
      <c r="M13" s="5"/>
      <c r="N13" s="5"/>
      <c r="O13" s="5"/>
      <c r="P13" s="5"/>
      <c r="Q13" s="5"/>
      <c r="R13" s="5"/>
      <c r="S13" s="5"/>
      <c r="T13" s="5"/>
      <c r="U13" s="5"/>
      <c r="V13" s="5"/>
    </row>
    <row r="14" customFormat="false" ht="12.75" hidden="false" customHeight="false" outlineLevel="0" collapsed="false">
      <c r="A14" s="0" t="s">
        <v>26</v>
      </c>
      <c r="B14" s="15" t="n">
        <v>0.6</v>
      </c>
      <c r="C14" s="5" t="n">
        <v>10604.8</v>
      </c>
      <c r="D14" s="5" t="n">
        <f aca="false">+C14*B14</f>
        <v>6362.88</v>
      </c>
      <c r="E14" s="5"/>
      <c r="F14" s="5" t="n">
        <v>0</v>
      </c>
      <c r="G14" s="5" t="n">
        <v>0</v>
      </c>
      <c r="H14" s="5" t="n">
        <v>0</v>
      </c>
      <c r="I14" s="5" t="n">
        <f aca="false">+D14-E14-G14-H14</f>
        <v>6362.88</v>
      </c>
      <c r="J14" s="5" t="n">
        <f aca="false">+I14+N14+O14</f>
        <v>6475.81</v>
      </c>
      <c r="K14" s="5" t="n">
        <v>0</v>
      </c>
      <c r="L14" s="5" t="n">
        <v>33.31</v>
      </c>
      <c r="M14" s="5" t="n">
        <v>40.62</v>
      </c>
      <c r="N14" s="5" t="n">
        <v>36</v>
      </c>
      <c r="O14" s="5" t="n">
        <v>76.93</v>
      </c>
      <c r="P14" s="5" t="n">
        <f aca="false">+O14+N14+M14+L14+K14</f>
        <v>186.86</v>
      </c>
      <c r="Q14" s="5" t="n">
        <f aca="false">+I14-P14</f>
        <v>6176.02</v>
      </c>
      <c r="R14" s="5" t="n">
        <f aca="false">+L14*1.4</f>
        <v>46.634</v>
      </c>
      <c r="S14" s="5" t="n">
        <f aca="false">+M14</f>
        <v>40.62</v>
      </c>
      <c r="T14" s="5" t="n">
        <f aca="false">+N14</f>
        <v>36</v>
      </c>
      <c r="U14" s="5" t="n">
        <f aca="false">+O14</f>
        <v>76.93</v>
      </c>
      <c r="V14" s="5" t="s">
        <v>1</v>
      </c>
    </row>
    <row r="15" customFormat="false" ht="12.75" hidden="false" customHeight="false" outlineLevel="0" collapsed="false">
      <c r="A15" s="0" t="s">
        <v>27</v>
      </c>
      <c r="B15" s="15" t="n">
        <v>0.52</v>
      </c>
      <c r="C15" s="5" t="n">
        <v>8302.4</v>
      </c>
      <c r="D15" s="5" t="n">
        <f aca="false">+C15*B15</f>
        <v>4317.248</v>
      </c>
      <c r="E15" s="5" t="n">
        <v>750</v>
      </c>
      <c r="F15" s="5"/>
      <c r="G15" s="5" t="n">
        <f aca="false">+F15*B15</f>
        <v>0</v>
      </c>
      <c r="H15" s="5"/>
      <c r="I15" s="5" t="n">
        <f aca="false">+D15-E15-G15-H15</f>
        <v>3567.248</v>
      </c>
      <c r="J15" s="5" t="n">
        <f aca="false">+I15+N15+O15</f>
        <v>3680.178</v>
      </c>
      <c r="K15" s="5" t="n">
        <v>0</v>
      </c>
      <c r="L15" s="5" t="n">
        <v>33.31</v>
      </c>
      <c r="M15" s="5" t="n">
        <v>40.62</v>
      </c>
      <c r="N15" s="5" t="n">
        <v>36</v>
      </c>
      <c r="O15" s="5" t="n">
        <v>76.93</v>
      </c>
      <c r="P15" s="5" t="n">
        <f aca="false">+O15+N15+M15+L15+K15</f>
        <v>186.86</v>
      </c>
      <c r="Q15" s="5" t="n">
        <f aca="false">+I15-P15</f>
        <v>3380.388</v>
      </c>
      <c r="R15" s="5" t="n">
        <f aca="false">+L15*1.4</f>
        <v>46.634</v>
      </c>
      <c r="S15" s="5" t="n">
        <f aca="false">+M15</f>
        <v>40.62</v>
      </c>
      <c r="T15" s="5" t="n">
        <f aca="false">+N15</f>
        <v>36</v>
      </c>
      <c r="U15" s="5" t="n">
        <f aca="false">+O15</f>
        <v>76.93</v>
      </c>
      <c r="V15" s="5"/>
    </row>
    <row r="16" customFormat="false" ht="12.75" hidden="false" customHeight="false" outlineLevel="0" collapsed="false">
      <c r="A16" s="0" t="s">
        <v>28</v>
      </c>
      <c r="B16" s="15" t="n">
        <v>0.475</v>
      </c>
      <c r="C16" s="5" t="n">
        <v>260</v>
      </c>
      <c r="D16" s="5" t="n">
        <f aca="false">+C16*B16</f>
        <v>123.5</v>
      </c>
      <c r="E16" s="5" t="n">
        <f aca="false">+C16*0.25</f>
        <v>65</v>
      </c>
      <c r="F16" s="5"/>
      <c r="G16" s="5" t="n">
        <f aca="false">+F16*B16</f>
        <v>0</v>
      </c>
      <c r="H16" s="5"/>
      <c r="I16" s="5" t="n">
        <f aca="false">+D16-E16-G16-H16</f>
        <v>58.5</v>
      </c>
      <c r="J16" s="5" t="n">
        <f aca="false">+I16+N16+O16</f>
        <v>171.43</v>
      </c>
      <c r="K16" s="5" t="n">
        <v>0</v>
      </c>
      <c r="L16" s="5" t="n">
        <v>33.31</v>
      </c>
      <c r="M16" s="5" t="n">
        <v>40.62</v>
      </c>
      <c r="N16" s="5" t="n">
        <v>36</v>
      </c>
      <c r="O16" s="5" t="n">
        <v>76.93</v>
      </c>
      <c r="P16" s="5" t="n">
        <f aca="false">+O16+N16+M16+L16+K16</f>
        <v>186.86</v>
      </c>
      <c r="Q16" s="5" t="n">
        <f aca="false">+I16-P16</f>
        <v>-128.36</v>
      </c>
      <c r="R16" s="5" t="n">
        <f aca="false">+L16*1.4</f>
        <v>46.634</v>
      </c>
      <c r="S16" s="5" t="n">
        <f aca="false">+M16</f>
        <v>40.62</v>
      </c>
      <c r="T16" s="5" t="n">
        <f aca="false">+N16</f>
        <v>36</v>
      </c>
      <c r="U16" s="5" t="n">
        <f aca="false">+O16</f>
        <v>76.93</v>
      </c>
      <c r="V16" s="5"/>
    </row>
    <row r="17" customFormat="false" ht="12.75" hidden="false" customHeight="false" outlineLevel="0" collapsed="false">
      <c r="A17" s="0" t="s">
        <v>29</v>
      </c>
      <c r="B17" s="30" t="n">
        <v>0.475</v>
      </c>
      <c r="C17" s="14" t="n">
        <v>4494.58</v>
      </c>
      <c r="D17" s="5" t="n">
        <f aca="false">+C17*B17</f>
        <v>2134.9255</v>
      </c>
      <c r="E17" s="14" t="n">
        <v>750</v>
      </c>
      <c r="F17" s="14" t="n">
        <f aca="false">25.54/0.475+16.16/0.475</f>
        <v>87.7894736842105</v>
      </c>
      <c r="G17" s="5" t="n">
        <f aca="false">+F17*B17</f>
        <v>41.7</v>
      </c>
      <c r="H17" s="5" t="s">
        <v>1</v>
      </c>
      <c r="I17" s="5" t="e">
        <f aca="false">+D17-E17-G17-H17</f>
        <v>#VALUE!</v>
      </c>
      <c r="J17" s="5" t="e">
        <f aca="false">+I17+N17+O17</f>
        <v>#VALUE!</v>
      </c>
      <c r="K17" s="5" t="n">
        <v>152.4</v>
      </c>
      <c r="L17" s="5" t="n">
        <v>29.83</v>
      </c>
      <c r="M17" s="5" t="n">
        <v>30.74</v>
      </c>
      <c r="N17" s="5" t="n">
        <v>36</v>
      </c>
      <c r="O17" s="5" t="n">
        <v>0</v>
      </c>
      <c r="P17" s="5" t="n">
        <f aca="false">+O17+N17+M17+L17+K17</f>
        <v>248.97</v>
      </c>
      <c r="Q17" s="5" t="e">
        <f aca="false">+I17-P17</f>
        <v>#VALUE!</v>
      </c>
      <c r="R17" s="5" t="n">
        <f aca="false">+L17*1.4</f>
        <v>41.762</v>
      </c>
      <c r="S17" s="5" t="n">
        <f aca="false">+M17</f>
        <v>30.74</v>
      </c>
      <c r="T17" s="5" t="n">
        <f aca="false">+N17</f>
        <v>36</v>
      </c>
      <c r="U17" s="5" t="n">
        <f aca="false">+O17</f>
        <v>0</v>
      </c>
      <c r="V17" s="5"/>
    </row>
    <row r="18" customFormat="false" ht="12.75" hidden="false" customHeight="false" outlineLevel="0" collapsed="false">
      <c r="A18" s="0" t="s">
        <v>30</v>
      </c>
      <c r="B18" s="15" t="n">
        <v>0.52</v>
      </c>
      <c r="C18" s="5" t="n">
        <v>420</v>
      </c>
      <c r="D18" s="5" t="n">
        <f aca="false">+C18*B18</f>
        <v>218.4</v>
      </c>
      <c r="E18" s="5" t="n">
        <f aca="false">+C18*0.25</f>
        <v>105</v>
      </c>
      <c r="F18" s="5"/>
      <c r="G18" s="5" t="n">
        <f aca="false">+F18*B18</f>
        <v>0</v>
      </c>
      <c r="H18" s="5"/>
      <c r="I18" s="5" t="n">
        <f aca="false">+D18-E18-G18-H18</f>
        <v>113.4</v>
      </c>
      <c r="J18" s="5" t="n">
        <f aca="false">+I18+N18+O18</f>
        <v>226.33</v>
      </c>
      <c r="K18" s="5" t="n">
        <v>0</v>
      </c>
      <c r="L18" s="5" t="n">
        <v>33.31</v>
      </c>
      <c r="M18" s="5" t="n">
        <v>40.62</v>
      </c>
      <c r="N18" s="5" t="n">
        <v>36</v>
      </c>
      <c r="O18" s="5" t="n">
        <v>76.93</v>
      </c>
      <c r="P18" s="5" t="n">
        <f aca="false">+O18+N18+M18+L18+K18</f>
        <v>186.86</v>
      </c>
      <c r="Q18" s="5" t="n">
        <f aca="false">+I18-P18</f>
        <v>-73.46</v>
      </c>
      <c r="R18" s="5" t="n">
        <f aca="false">+L18*1.4</f>
        <v>46.634</v>
      </c>
      <c r="S18" s="5" t="n">
        <f aca="false">+M18</f>
        <v>40.62</v>
      </c>
      <c r="T18" s="5" t="n">
        <f aca="false">+N18</f>
        <v>36</v>
      </c>
      <c r="U18" s="5" t="n">
        <f aca="false">+O18</f>
        <v>76.93</v>
      </c>
      <c r="V18" s="5"/>
    </row>
    <row r="19" customFormat="false" ht="12.75" hidden="false" customHeight="false" outlineLevel="0" collapsed="false">
      <c r="A19" s="0" t="s">
        <v>31</v>
      </c>
      <c r="B19" s="15" t="n">
        <v>0.515</v>
      </c>
      <c r="C19" s="5" t="n">
        <v>9083.12</v>
      </c>
      <c r="D19" s="5" t="n">
        <f aca="false">+C19*B19</f>
        <v>4677.8068</v>
      </c>
      <c r="E19" s="5" t="n">
        <v>750</v>
      </c>
      <c r="F19" s="5"/>
      <c r="G19" s="5" t="n">
        <f aca="false">+F19*B19</f>
        <v>0</v>
      </c>
      <c r="H19" s="5"/>
      <c r="I19" s="5" t="n">
        <f aca="false">+D19-E19-G19-H19</f>
        <v>3927.8068</v>
      </c>
      <c r="J19" s="5" t="n">
        <f aca="false">+I19+N19+O19</f>
        <v>4040.7368</v>
      </c>
      <c r="K19" s="5" t="n">
        <v>0</v>
      </c>
      <c r="L19" s="5" t="n">
        <v>33.31</v>
      </c>
      <c r="M19" s="5" t="n">
        <v>40.62</v>
      </c>
      <c r="N19" s="5" t="n">
        <v>36</v>
      </c>
      <c r="O19" s="5" t="n">
        <v>76.93</v>
      </c>
      <c r="P19" s="5" t="n">
        <f aca="false">+O19+N19+M19+L19+K19</f>
        <v>186.86</v>
      </c>
      <c r="Q19" s="5" t="n">
        <f aca="false">+I19-P19-1000</f>
        <v>2740.9468</v>
      </c>
      <c r="R19" s="5" t="n">
        <f aca="false">+L19*1.4</f>
        <v>46.634</v>
      </c>
      <c r="S19" s="5" t="n">
        <f aca="false">+M19</f>
        <v>40.62</v>
      </c>
      <c r="T19" s="5" t="n">
        <f aca="false">+N19</f>
        <v>36</v>
      </c>
      <c r="U19" s="5" t="n">
        <f aca="false">+O19</f>
        <v>76.93</v>
      </c>
      <c r="V19" s="5" t="s">
        <v>32</v>
      </c>
    </row>
    <row r="20" customFormat="false" ht="12.75" hidden="false" customHeight="false" outlineLevel="0" collapsed="false">
      <c r="A20" s="0" t="s">
        <v>33</v>
      </c>
      <c r="B20" s="15" t="n">
        <v>0.6</v>
      </c>
      <c r="C20" s="5" t="n">
        <v>14000</v>
      </c>
      <c r="D20" s="5" t="n">
        <f aca="false">+C20*B20</f>
        <v>840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f aca="false">+D20-E20-G20-H20</f>
        <v>8400</v>
      </c>
      <c r="J20" s="5" t="n">
        <f aca="false">+I20+N20+O20</f>
        <v>8512.93</v>
      </c>
      <c r="K20" s="5" t="n">
        <v>0</v>
      </c>
      <c r="L20" s="5" t="n">
        <v>33.31</v>
      </c>
      <c r="M20" s="5" t="n">
        <v>40.62</v>
      </c>
      <c r="N20" s="5" t="n">
        <v>36</v>
      </c>
      <c r="O20" s="5" t="n">
        <v>76.93</v>
      </c>
      <c r="P20" s="5" t="n">
        <f aca="false">+O20+N20+M20+L20+K20</f>
        <v>186.86</v>
      </c>
      <c r="Q20" s="5" t="n">
        <f aca="false">+I20-P20</f>
        <v>8213.14</v>
      </c>
      <c r="R20" s="5" t="n">
        <f aca="false">+L20*1.4</f>
        <v>46.634</v>
      </c>
      <c r="S20" s="5" t="n">
        <f aca="false">+M20</f>
        <v>40.62</v>
      </c>
      <c r="T20" s="5" t="n">
        <f aca="false">+N20</f>
        <v>36</v>
      </c>
      <c r="U20" s="5" t="n">
        <f aca="false">+O20</f>
        <v>76.93</v>
      </c>
      <c r="V20" s="5"/>
    </row>
    <row r="21" customFormat="false" ht="12.75" hidden="false" customHeight="false" outlineLevel="0" collapsed="false"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customFormat="false" ht="12.75" hidden="false" customHeight="false" outlineLevel="0" collapsed="false">
      <c r="I22" s="17"/>
      <c r="J22" s="17"/>
    </row>
    <row r="23" customFormat="false" ht="12.75" hidden="false" customHeight="false" outlineLevel="0" collapsed="false">
      <c r="I23" s="17"/>
      <c r="J23" s="17"/>
    </row>
    <row r="24" customFormat="false" ht="12.75" hidden="false" customHeight="false" outlineLevel="0" collapsed="false">
      <c r="I24" s="5"/>
      <c r="J24" s="5"/>
    </row>
    <row r="25" customFormat="false" ht="12.75" hidden="false" customHeight="false" outlineLevel="0" collapsed="false">
      <c r="B25" s="5"/>
      <c r="I25" s="5"/>
      <c r="J25" s="5"/>
    </row>
    <row r="26" customFormat="false" ht="12.75" hidden="false" customHeight="false" outlineLevel="0" collapsed="false">
      <c r="B26" s="5"/>
      <c r="I26" s="5"/>
      <c r="J26" s="5"/>
    </row>
    <row r="27" customFormat="false" ht="12.75" hidden="false" customHeight="false" outlineLevel="0" collapsed="false">
      <c r="B27" s="5"/>
      <c r="I27" s="5"/>
      <c r="J27" s="5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5"/>
      <c r="J28" s="5"/>
    </row>
    <row r="29" customFormat="false" ht="12.75" hidden="false" customHeight="false" outlineLevel="0" collapsed="false">
      <c r="J29" s="5"/>
    </row>
    <row r="30" customFormat="false" ht="12.75" hidden="false" customHeight="false" outlineLevel="0" collapsed="false">
      <c r="J30" s="5"/>
    </row>
    <row r="31" customFormat="false" ht="12.75" hidden="false" customHeight="false" outlineLevel="0" collapsed="false">
      <c r="J31" s="5"/>
    </row>
    <row r="32" customFormat="false" ht="12.75" hidden="false" customHeight="false" outlineLevel="0" collapsed="false">
      <c r="J32" s="5"/>
    </row>
    <row r="33" customFormat="false" ht="12.75" hidden="false" customHeight="false" outlineLevel="0" collapsed="false">
      <c r="B33" s="1"/>
    </row>
    <row r="39" customFormat="false" ht="12.75" hidden="false" customHeight="false" outlineLevel="0" collapsed="false">
      <c r="A39" s="0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1.7"/>
  </cols>
  <sheetData>
    <row r="1" customFormat="false" ht="12.75" hidden="false" customHeight="false" outlineLevel="0" collapsed="false">
      <c r="A1" s="0" t="s">
        <v>1</v>
      </c>
      <c r="B1" s="0" t="s">
        <v>65</v>
      </c>
      <c r="C1" s="0" t="s">
        <v>66</v>
      </c>
      <c r="D1" s="0" t="s">
        <v>67</v>
      </c>
    </row>
    <row r="2" customFormat="false" ht="12.75" hidden="false" customHeight="false" outlineLevel="0" collapsed="false">
      <c r="A2" s="0" t="s">
        <v>1</v>
      </c>
      <c r="B2" s="31" t="s">
        <v>68</v>
      </c>
      <c r="C2" s="31" t="n">
        <v>10000</v>
      </c>
      <c r="D2" s="31" t="n">
        <v>5000</v>
      </c>
    </row>
    <row r="3" customFormat="false" ht="12.75" hidden="false" customHeight="false" outlineLevel="0" collapsed="false">
      <c r="A3" s="0" t="s">
        <v>69</v>
      </c>
      <c r="B3" s="31" t="n">
        <f aca="false">SUM(B7:B17)</f>
        <v>6400</v>
      </c>
      <c r="C3" s="31" t="n">
        <f aca="false">SUM(C7:C17)</f>
        <v>8017.70535</v>
      </c>
      <c r="D3" s="31" t="n">
        <f aca="false">SUM(D7:D17)</f>
        <v>5000</v>
      </c>
    </row>
    <row r="4" customFormat="false" ht="12.75" hidden="false" customHeight="false" outlineLevel="0" collapsed="false">
      <c r="B4" s="31"/>
      <c r="C4" s="31"/>
      <c r="D4" s="31"/>
    </row>
    <row r="5" customFormat="false" ht="12.75" hidden="false" customHeight="false" outlineLevel="0" collapsed="false">
      <c r="A5" s="0" t="s">
        <v>70</v>
      </c>
      <c r="B5" s="31"/>
      <c r="C5" s="31" t="n">
        <f aca="false">+C2-C3</f>
        <v>1982.29465</v>
      </c>
      <c r="D5" s="31" t="n">
        <f aca="false">+D2-D3</f>
        <v>0</v>
      </c>
    </row>
    <row r="6" customFormat="false" ht="12.75" hidden="false" customHeight="false" outlineLevel="0" collapsed="false">
      <c r="B6" s="31"/>
      <c r="C6" s="31"/>
      <c r="D6" s="31"/>
    </row>
    <row r="7" customFormat="false" ht="12.75" hidden="false" customHeight="false" outlineLevel="0" collapsed="false">
      <c r="A7" s="32" t="n">
        <v>36161</v>
      </c>
      <c r="B7" s="31" t="n">
        <v>1000</v>
      </c>
      <c r="C7" s="31" t="n">
        <v>0</v>
      </c>
      <c r="D7" s="31" t="n">
        <v>0</v>
      </c>
    </row>
    <row r="8" customFormat="false" ht="12.75" hidden="false" customHeight="false" outlineLevel="0" collapsed="false">
      <c r="A8" s="32" t="n">
        <v>36192</v>
      </c>
      <c r="B8" s="31" t="n">
        <v>1000</v>
      </c>
      <c r="C8" s="31" t="n">
        <v>0</v>
      </c>
      <c r="D8" s="31" t="n">
        <v>0</v>
      </c>
    </row>
    <row r="9" customFormat="false" ht="12.75" hidden="false" customHeight="false" outlineLevel="0" collapsed="false">
      <c r="A9" s="32" t="n">
        <v>36220</v>
      </c>
      <c r="B9" s="31" t="n">
        <v>1000</v>
      </c>
      <c r="C9" s="31" t="n">
        <v>0</v>
      </c>
      <c r="D9" s="31" t="n">
        <v>0</v>
      </c>
    </row>
    <row r="10" customFormat="false" ht="12.75" hidden="false" customHeight="false" outlineLevel="0" collapsed="false">
      <c r="A10" s="32" t="n">
        <v>36251</v>
      </c>
      <c r="B10" s="31" t="n">
        <v>1000</v>
      </c>
      <c r="C10" s="31" t="n">
        <v>3735.07</v>
      </c>
      <c r="D10" s="31" t="n">
        <v>1000</v>
      </c>
    </row>
    <row r="11" customFormat="false" ht="12.75" hidden="false" customHeight="false" outlineLevel="0" collapsed="false">
      <c r="A11" s="32" t="n">
        <v>36281</v>
      </c>
      <c r="B11" s="31" t="n">
        <v>1000</v>
      </c>
      <c r="C11" s="31" t="n">
        <v>1000.29</v>
      </c>
      <c r="D11" s="31" t="n">
        <v>1000</v>
      </c>
    </row>
    <row r="12" customFormat="false" ht="12.75" hidden="false" customHeight="false" outlineLevel="0" collapsed="false">
      <c r="A12" s="32" t="n">
        <v>36312</v>
      </c>
      <c r="B12" s="31" t="n">
        <v>400</v>
      </c>
      <c r="C12" s="31" t="n">
        <f aca="false">+JUN!I17</f>
        <v>2093.9476</v>
      </c>
      <c r="D12" s="31" t="n">
        <v>1000</v>
      </c>
    </row>
    <row r="13" customFormat="false" ht="12.75" hidden="false" customHeight="false" outlineLevel="0" collapsed="false">
      <c r="A13" s="32" t="n">
        <v>36342</v>
      </c>
      <c r="B13" s="31" t="n">
        <v>1000</v>
      </c>
      <c r="C13" s="31" t="n">
        <f aca="false">+JUL!I19</f>
        <v>1188.39775</v>
      </c>
      <c r="D13" s="31" t="n">
        <v>1000</v>
      </c>
    </row>
    <row r="14" customFormat="false" ht="12.75" hidden="false" customHeight="false" outlineLevel="0" collapsed="false">
      <c r="A14" s="32" t="n">
        <v>36373</v>
      </c>
      <c r="B14" s="31"/>
      <c r="C14" s="31" t="n">
        <v>0</v>
      </c>
      <c r="D14" s="31" t="n">
        <v>1000</v>
      </c>
    </row>
    <row r="15" customFormat="false" ht="12.75" hidden="false" customHeight="false" outlineLevel="0" collapsed="false">
      <c r="A15" s="32" t="n">
        <v>36434</v>
      </c>
      <c r="B15" s="31"/>
      <c r="C15" s="31"/>
      <c r="D15" s="31"/>
    </row>
    <row r="16" customFormat="false" ht="12.75" hidden="false" customHeight="false" outlineLevel="0" collapsed="false">
      <c r="A16" s="32" t="n">
        <v>36465</v>
      </c>
      <c r="B16" s="31"/>
      <c r="C16" s="31"/>
      <c r="D16" s="31"/>
    </row>
    <row r="17" customFormat="false" ht="12.75" hidden="false" customHeight="false" outlineLevel="0" collapsed="false">
      <c r="A17" s="32" t="n">
        <v>36495</v>
      </c>
      <c r="B17" s="31"/>
      <c r="C17" s="31"/>
      <c r="D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0:54:32Z</dcterms:created>
  <dc:creator>sk</dc:creator>
  <dc:description/>
  <dc:language>en-US</dc:language>
  <cp:lastModifiedBy>User2</cp:lastModifiedBy>
  <cp:lastPrinted>2002-03-13T20:37:39Z</cp:lastPrinted>
  <cp:revision>0</cp:revision>
  <dc:subject/>
  <dc:title/>
</cp:coreProperties>
</file>