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Received</t>
  </si>
  <si>
    <t xml:space="preserve">Supposed</t>
  </si>
  <si>
    <t xml:space="preserve">"+/8</t>
  </si>
  <si>
    <t xml:space="preserve">Ave/Rent</t>
  </si>
  <si>
    <t xml:space="preserve">Real Rent</t>
  </si>
  <si>
    <t xml:space="preserve">318  East 13th Street               </t>
  </si>
  <si>
    <t xml:space="preserve">322  East 13th Street                </t>
  </si>
  <si>
    <t xml:space="preserve">328  East 13th Street                 </t>
  </si>
  <si>
    <t xml:space="preserve">332  East 13th Street               </t>
  </si>
  <si>
    <t xml:space="preserve">308  East 14th Street                 </t>
  </si>
  <si>
    <t xml:space="preserve">319  East 14th Street               </t>
  </si>
  <si>
    <t xml:space="preserve">322  East 14th Street                </t>
  </si>
  <si>
    <t xml:space="preserve">325  East 14th Street                </t>
  </si>
  <si>
    <t xml:space="preserve">325A East 14th Street             </t>
  </si>
  <si>
    <t xml:space="preserve">332  East 14th Street              </t>
  </si>
  <si>
    <t xml:space="preserve">333  East 14th Street             </t>
  </si>
  <si>
    <t xml:space="preserve">303  East 15th Street               </t>
  </si>
  <si>
    <t xml:space="preserve">309  East 15th Street                </t>
  </si>
  <si>
    <t xml:space="preserve">315  East 15th Street               </t>
  </si>
  <si>
    <t xml:space="preserve">319  East 15th Street              </t>
  </si>
  <si>
    <t xml:space="preserve">323  East 15th Street             </t>
  </si>
  <si>
    <t xml:space="preserve">1304 St. Andrews Avenue          </t>
  </si>
  <si>
    <t xml:space="preserve">1316 St. Andrews Avenue         </t>
  </si>
  <si>
    <t xml:space="preserve">Gross Income                  </t>
  </si>
  <si>
    <t xml:space="preserve"> </t>
  </si>
  <si>
    <t xml:space="preserve">312  East 14th Street             </t>
  </si>
  <si>
    <t xml:space="preserve">318  East 14th Street                 </t>
  </si>
  <si>
    <t xml:space="preserve">333  East 15th Street               </t>
  </si>
  <si>
    <t xml:space="preserve">Gross Income                    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$#,##0.00_);&quot;($&quot;#,##0.00\)"/>
    <numFmt numFmtId="167" formatCode="0.00_);[RED]\(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8" min="2" style="0" width="13.7"/>
  </cols>
  <sheetData>
    <row r="1" customFormat="false" ht="12.75" hidden="false" customHeight="false" outlineLevel="0" collapsed="false">
      <c r="B1" s="1" t="n">
        <v>36312</v>
      </c>
      <c r="C1" s="1" t="n">
        <v>36342</v>
      </c>
      <c r="D1" s="1" t="n">
        <v>36373</v>
      </c>
      <c r="E1" s="1" t="n">
        <v>36404</v>
      </c>
      <c r="F1" s="1" t="n">
        <v>36434</v>
      </c>
      <c r="G1" s="1" t="n">
        <v>36465</v>
      </c>
      <c r="H1" s="1" t="n">
        <v>36495</v>
      </c>
      <c r="I1" s="1" t="n">
        <v>36526</v>
      </c>
      <c r="J1" s="1" t="n">
        <v>36557</v>
      </c>
      <c r="K1" s="1" t="n">
        <v>36586</v>
      </c>
      <c r="L1" s="1" t="n">
        <v>36617</v>
      </c>
      <c r="M1" s="1" t="n">
        <v>36647</v>
      </c>
      <c r="N1" s="1" t="n">
        <v>36678</v>
      </c>
      <c r="O1" s="1" t="n">
        <v>36708</v>
      </c>
      <c r="P1" s="1" t="n">
        <v>36739</v>
      </c>
      <c r="Q1" s="1" t="n">
        <v>36770</v>
      </c>
      <c r="R1" s="1" t="n">
        <v>36800</v>
      </c>
      <c r="S1" s="1" t="n">
        <v>36831</v>
      </c>
      <c r="T1" s="1" t="n">
        <v>36861</v>
      </c>
      <c r="U1" s="1" t="n">
        <v>36892</v>
      </c>
      <c r="V1" s="1" t="n">
        <v>36923</v>
      </c>
      <c r="W1" s="1" t="n">
        <v>36951</v>
      </c>
      <c r="X1" s="1" t="n">
        <v>36982</v>
      </c>
      <c r="Y1" s="1" t="n">
        <v>37012</v>
      </c>
      <c r="Z1" s="1" t="n">
        <v>37043</v>
      </c>
      <c r="AA1" s="1" t="n">
        <v>37073</v>
      </c>
      <c r="AB1" s="1" t="n">
        <v>37104</v>
      </c>
      <c r="AC1" s="1" t="n">
        <v>37135</v>
      </c>
      <c r="AD1" s="1" t="n">
        <v>37165</v>
      </c>
      <c r="AE1" s="1" t="n">
        <v>37196</v>
      </c>
      <c r="AF1" s="1" t="n">
        <v>37226</v>
      </c>
      <c r="AG1" s="1" t="s">
        <v>0</v>
      </c>
      <c r="AH1" s="1" t="s">
        <v>1</v>
      </c>
      <c r="AI1" s="1"/>
      <c r="AJ1" s="1" t="s">
        <v>2</v>
      </c>
      <c r="AK1" s="1" t="s">
        <v>3</v>
      </c>
      <c r="AL1" s="1" t="s">
        <v>4</v>
      </c>
      <c r="AM1" s="1"/>
      <c r="AN1" s="1"/>
      <c r="AO1" s="1"/>
    </row>
    <row r="2" customFormat="false" ht="14.25" hidden="false" customHeight="false" outlineLevel="0" collapsed="false">
      <c r="A2" s="2" t="s">
        <v>5</v>
      </c>
      <c r="B2" s="2" t="n">
        <v>775</v>
      </c>
      <c r="C2" s="2" t="n">
        <v>775</v>
      </c>
      <c r="D2" s="2" t="n">
        <v>775</v>
      </c>
      <c r="E2" s="2" t="n">
        <v>775</v>
      </c>
      <c r="F2" s="2" t="n">
        <v>775</v>
      </c>
      <c r="G2" s="2" t="n">
        <v>775</v>
      </c>
      <c r="H2" s="2" t="n">
        <v>775</v>
      </c>
      <c r="I2" s="2" t="n">
        <v>775</v>
      </c>
      <c r="J2" s="2" t="n">
        <v>830</v>
      </c>
      <c r="K2" s="2" t="n">
        <v>830</v>
      </c>
      <c r="L2" s="2" t="n">
        <v>830</v>
      </c>
      <c r="M2" s="2" t="n">
        <v>830</v>
      </c>
      <c r="N2" s="2" t="n">
        <v>0</v>
      </c>
      <c r="O2" s="2" t="n">
        <v>830</v>
      </c>
      <c r="P2" s="2" t="n">
        <f aca="false">830*2</f>
        <v>1660</v>
      </c>
      <c r="Q2" s="2" t="n">
        <v>830</v>
      </c>
      <c r="R2" s="2" t="n">
        <v>830</v>
      </c>
      <c r="S2" s="2" t="n">
        <v>830</v>
      </c>
      <c r="T2" s="2" t="n">
        <v>830</v>
      </c>
      <c r="U2" s="2" t="n">
        <v>830</v>
      </c>
      <c r="V2" s="2" t="n">
        <v>830</v>
      </c>
      <c r="W2" s="2" t="n">
        <v>830</v>
      </c>
      <c r="X2" s="2" t="n">
        <v>830</v>
      </c>
      <c r="Y2" s="2" t="n">
        <v>830</v>
      </c>
      <c r="Z2" s="2" t="n">
        <v>830</v>
      </c>
      <c r="AA2" s="2" t="n">
        <v>830</v>
      </c>
      <c r="AB2" s="2" t="n">
        <v>830</v>
      </c>
      <c r="AC2" s="2" t="n">
        <v>0</v>
      </c>
      <c r="AD2" s="2" t="n">
        <v>0</v>
      </c>
      <c r="AE2" s="2" t="n">
        <f aca="false">250+178.23+500</f>
        <v>928.23</v>
      </c>
      <c r="AF2" s="2" t="n">
        <v>500</v>
      </c>
      <c r="AG2" s="3" t="n">
        <f aca="false">SUM(B2:AF2)</f>
        <v>23398.23</v>
      </c>
      <c r="AH2" s="3" t="n">
        <f aca="false">+AL2*31</f>
        <v>25730</v>
      </c>
      <c r="AI2" s="3" t="n">
        <f aca="false">+AH2-AG2</f>
        <v>2331.77</v>
      </c>
      <c r="AJ2" s="3" t="n">
        <f aca="false">+AI2/8</f>
        <v>291.47125</v>
      </c>
      <c r="AK2" s="4" t="n">
        <f aca="false">+AG2/31</f>
        <v>754.781612903226</v>
      </c>
      <c r="AL2" s="5" t="n">
        <v>830</v>
      </c>
    </row>
    <row r="3" customFormat="false" ht="14.25" hidden="false" customHeight="false" outlineLevel="0" collapsed="false">
      <c r="A3" s="2" t="s">
        <v>6</v>
      </c>
      <c r="B3" s="2" t="n">
        <v>1040</v>
      </c>
      <c r="C3" s="2" t="n">
        <v>1040</v>
      </c>
      <c r="D3" s="2" t="n">
        <v>1040</v>
      </c>
      <c r="E3" s="2" t="n">
        <v>1040</v>
      </c>
      <c r="F3" s="2" t="n">
        <v>1040</v>
      </c>
      <c r="G3" s="2" t="n">
        <v>1040</v>
      </c>
      <c r="H3" s="2" t="n">
        <v>1040</v>
      </c>
      <c r="I3" s="2" t="n">
        <v>1040</v>
      </c>
      <c r="J3" s="2" t="n">
        <v>1120</v>
      </c>
      <c r="K3" s="2" t="n">
        <v>1120</v>
      </c>
      <c r="L3" s="2" t="n">
        <v>1120</v>
      </c>
      <c r="M3" s="2" t="n">
        <v>1120</v>
      </c>
      <c r="N3" s="2" t="n">
        <v>1120</v>
      </c>
      <c r="O3" s="2" t="n">
        <v>1120</v>
      </c>
      <c r="P3" s="2" t="n">
        <v>1120</v>
      </c>
      <c r="Q3" s="2" t="n">
        <v>1120</v>
      </c>
      <c r="R3" s="2" t="n">
        <v>1120</v>
      </c>
      <c r="S3" s="2" t="n">
        <v>1120</v>
      </c>
      <c r="T3" s="2" t="n">
        <v>1120</v>
      </c>
      <c r="U3" s="2" t="n">
        <v>1120</v>
      </c>
      <c r="V3" s="2" t="n">
        <v>1120</v>
      </c>
      <c r="W3" s="2" t="n">
        <v>1120</v>
      </c>
      <c r="X3" s="2" t="n">
        <v>1120</v>
      </c>
      <c r="Y3" s="2" t="n">
        <v>1120</v>
      </c>
      <c r="Z3" s="2" t="n">
        <v>1120</v>
      </c>
      <c r="AA3" s="2" t="n">
        <v>1120</v>
      </c>
      <c r="AB3" s="2" t="n">
        <v>1120</v>
      </c>
      <c r="AC3" s="2" t="n">
        <v>1120</v>
      </c>
      <c r="AD3" s="2" t="n">
        <v>1120</v>
      </c>
      <c r="AE3" s="2" t="n">
        <v>1120</v>
      </c>
      <c r="AF3" s="2" t="n">
        <v>1120</v>
      </c>
      <c r="AG3" s="3" t="n">
        <f aca="false">SUM(B3:AF3)</f>
        <v>34080</v>
      </c>
      <c r="AH3" s="3" t="n">
        <f aca="false">+AL3*31</f>
        <v>34720</v>
      </c>
      <c r="AI3" s="3" t="n">
        <f aca="false">+AH3-AG3</f>
        <v>640</v>
      </c>
      <c r="AJ3" s="3" t="n">
        <f aca="false">+AI3/8</f>
        <v>80</v>
      </c>
      <c r="AK3" s="4" t="n">
        <f aca="false">+AG3/31</f>
        <v>1099.35483870968</v>
      </c>
      <c r="AL3" s="5" t="n">
        <v>1120</v>
      </c>
    </row>
    <row r="4" customFormat="false" ht="14.25" hidden="false" customHeight="false" outlineLevel="0" collapsed="false">
      <c r="A4" s="2" t="s">
        <v>7</v>
      </c>
      <c r="B4" s="2" t="n">
        <v>1350</v>
      </c>
      <c r="C4" s="2" t="n">
        <v>1350</v>
      </c>
      <c r="D4" s="2" t="n">
        <v>1350</v>
      </c>
      <c r="E4" s="2" t="n">
        <v>1350</v>
      </c>
      <c r="F4" s="2" t="n">
        <v>1350</v>
      </c>
      <c r="G4" s="2" t="n">
        <v>1350</v>
      </c>
      <c r="H4" s="2" t="n">
        <v>1350</v>
      </c>
      <c r="I4" s="2" t="n">
        <v>1350</v>
      </c>
      <c r="J4" s="2" t="n">
        <v>1350</v>
      </c>
      <c r="K4" s="2" t="n">
        <v>1350</v>
      </c>
      <c r="L4" s="2" t="n">
        <v>1350</v>
      </c>
      <c r="M4" s="2" t="n">
        <v>1350</v>
      </c>
      <c r="N4" s="2" t="n">
        <v>1350</v>
      </c>
      <c r="O4" s="2" t="n">
        <v>1300</v>
      </c>
      <c r="P4" s="2" t="n">
        <v>1300</v>
      </c>
      <c r="Q4" s="2" t="n">
        <v>0</v>
      </c>
      <c r="R4" s="2" t="n">
        <f aca="false">1300+1325</f>
        <v>2625</v>
      </c>
      <c r="S4" s="2" t="n">
        <v>1275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1300</v>
      </c>
      <c r="AE4" s="2" t="n">
        <v>0</v>
      </c>
      <c r="AF4" s="2" t="n">
        <v>0</v>
      </c>
      <c r="AG4" s="3" t="n">
        <f aca="false">SUM(B4:AF4)</f>
        <v>25350</v>
      </c>
      <c r="AH4" s="3" t="n">
        <f aca="false">+AL4*31</f>
        <v>40300</v>
      </c>
      <c r="AI4" s="3" t="n">
        <f aca="false">+AH4-AG4</f>
        <v>14950</v>
      </c>
      <c r="AJ4" s="3" t="n">
        <f aca="false">+AI4/8</f>
        <v>1868.75</v>
      </c>
      <c r="AK4" s="4" t="n">
        <f aca="false">+AG4/31</f>
        <v>817.741935483871</v>
      </c>
      <c r="AL4" s="5" t="n">
        <v>1300</v>
      </c>
    </row>
    <row r="5" customFormat="false" ht="14.25" hidden="false" customHeight="false" outlineLevel="0" collapsed="false">
      <c r="A5" s="2" t="s">
        <v>8</v>
      </c>
      <c r="B5" s="2" t="n">
        <v>1150</v>
      </c>
      <c r="C5" s="2" t="n">
        <v>1150</v>
      </c>
      <c r="D5" s="2" t="n">
        <v>1150</v>
      </c>
      <c r="E5" s="2" t="n">
        <f aca="false">1150+50</f>
        <v>1200</v>
      </c>
      <c r="F5" s="2" t="n">
        <v>1150</v>
      </c>
      <c r="G5" s="2" t="n">
        <v>1150</v>
      </c>
      <c r="H5" s="2" t="n">
        <v>1150</v>
      </c>
      <c r="I5" s="2" t="n">
        <f aca="false">1150</f>
        <v>1150</v>
      </c>
      <c r="J5" s="2" t="n">
        <v>1235</v>
      </c>
      <c r="K5" s="2" t="n">
        <v>1235</v>
      </c>
      <c r="L5" s="2" t="n">
        <v>1235</v>
      </c>
      <c r="M5" s="2" t="n">
        <v>1235</v>
      </c>
      <c r="N5" s="2" t="n">
        <v>1235</v>
      </c>
      <c r="O5" s="2" t="n">
        <v>1235</v>
      </c>
      <c r="P5" s="2" t="n">
        <v>0</v>
      </c>
      <c r="Q5" s="2" t="n">
        <v>0</v>
      </c>
      <c r="R5" s="2" t="n">
        <f aca="false">1235+1235</f>
        <v>2470</v>
      </c>
      <c r="S5" s="2" t="n">
        <v>1235</v>
      </c>
      <c r="T5" s="2" t="n">
        <f aca="false">1235+15*2</f>
        <v>1265</v>
      </c>
      <c r="U5" s="2" t="n">
        <v>1235</v>
      </c>
      <c r="V5" s="2" t="n">
        <v>1235</v>
      </c>
      <c r="W5" s="2" t="n">
        <v>1235</v>
      </c>
      <c r="X5" s="2" t="n">
        <v>0</v>
      </c>
      <c r="Y5" s="2" t="n">
        <v>0</v>
      </c>
      <c r="Z5" s="2" t="n">
        <v>0</v>
      </c>
      <c r="AA5" s="2" t="n">
        <v>2805</v>
      </c>
      <c r="AB5" s="2" t="n">
        <f aca="false">1235+900</f>
        <v>2135</v>
      </c>
      <c r="AC5" s="2" t="n">
        <f aca="false">1175+200</f>
        <v>1375</v>
      </c>
      <c r="AD5" s="2" t="n">
        <v>1175</v>
      </c>
      <c r="AE5" s="2" t="n">
        <v>1175</v>
      </c>
      <c r="AF5" s="2" t="n">
        <v>1175</v>
      </c>
      <c r="AG5" s="3" t="n">
        <f aca="false">SUM(B5:AF5)</f>
        <v>35175</v>
      </c>
      <c r="AH5" s="3" t="n">
        <f aca="false">+AL5*31</f>
        <v>36425</v>
      </c>
      <c r="AI5" s="3" t="n">
        <f aca="false">+AH5-AG5</f>
        <v>1250</v>
      </c>
      <c r="AJ5" s="3" t="n">
        <f aca="false">+AI5/8</f>
        <v>156.25</v>
      </c>
      <c r="AK5" s="4" t="n">
        <f aca="false">+AG5/31</f>
        <v>1134.67741935484</v>
      </c>
      <c r="AL5" s="5" t="n">
        <v>1175</v>
      </c>
    </row>
    <row r="6" customFormat="false" ht="14.25" hidden="false" customHeight="false" outlineLevel="0" collapsed="false">
      <c r="A6" s="2" t="s">
        <v>9</v>
      </c>
      <c r="B6" s="2" t="n">
        <v>1135</v>
      </c>
      <c r="C6" s="2" t="n">
        <v>1135</v>
      </c>
      <c r="D6" s="2" t="n">
        <v>1135</v>
      </c>
      <c r="E6" s="2" t="n">
        <v>1135</v>
      </c>
      <c r="F6" s="2" t="n">
        <v>1135</v>
      </c>
      <c r="G6" s="2" t="n">
        <v>1135</v>
      </c>
      <c r="H6" s="2" t="n">
        <v>1135</v>
      </c>
      <c r="I6" s="2" t="n">
        <v>1135</v>
      </c>
      <c r="J6" s="2" t="n">
        <v>1135</v>
      </c>
      <c r="K6" s="2" t="n">
        <v>1135</v>
      </c>
      <c r="L6" s="2" t="n">
        <v>1135</v>
      </c>
      <c r="M6" s="3" t="n">
        <v>1135</v>
      </c>
      <c r="N6" s="3" t="n">
        <v>1135</v>
      </c>
      <c r="O6" s="3" t="n">
        <v>1135</v>
      </c>
      <c r="P6" s="3" t="n">
        <v>0</v>
      </c>
      <c r="Q6" s="3" t="n">
        <v>1135</v>
      </c>
      <c r="R6" s="3" t="n">
        <v>1135</v>
      </c>
      <c r="S6" s="3" t="n">
        <v>1135</v>
      </c>
      <c r="T6" s="3" t="n">
        <v>0</v>
      </c>
      <c r="U6" s="3" t="n">
        <f aca="false">1135*2</f>
        <v>2270</v>
      </c>
      <c r="V6" s="3" t="n">
        <v>1135</v>
      </c>
      <c r="W6" s="3" t="n">
        <v>0</v>
      </c>
      <c r="X6" s="3" t="n">
        <f aca="false">1135*2</f>
        <v>2270</v>
      </c>
      <c r="Y6" s="3" t="n">
        <v>1135</v>
      </c>
      <c r="Z6" s="3" t="n">
        <v>1135</v>
      </c>
      <c r="AA6" s="3" t="n">
        <v>0</v>
      </c>
      <c r="AB6" s="3" t="n">
        <v>1135</v>
      </c>
      <c r="AC6" s="3" t="n">
        <f aca="false">1135*2</f>
        <v>2270</v>
      </c>
      <c r="AD6" s="2" t="n">
        <v>0</v>
      </c>
      <c r="AE6" s="2" t="n">
        <v>1135</v>
      </c>
      <c r="AF6" s="2" t="n">
        <v>1135</v>
      </c>
      <c r="AG6" s="3" t="n">
        <f aca="false">SUM(B6:AF6)</f>
        <v>32915</v>
      </c>
      <c r="AH6" s="3" t="n">
        <f aca="false">+AL6*31</f>
        <v>35185</v>
      </c>
      <c r="AI6" s="3" t="n">
        <f aca="false">+AH6-AG6</f>
        <v>2270</v>
      </c>
      <c r="AJ6" s="3" t="n">
        <f aca="false">+AI6/8</f>
        <v>283.75</v>
      </c>
      <c r="AK6" s="4" t="n">
        <f aca="false">+AG6/31</f>
        <v>1061.77419354839</v>
      </c>
      <c r="AL6" s="5" t="n">
        <v>1135</v>
      </c>
    </row>
    <row r="7" customFormat="false" ht="14.25" hidden="false" customHeight="false" outlineLevel="0" collapsed="false">
      <c r="A7" s="2" t="s">
        <v>10</v>
      </c>
      <c r="B7" s="2" t="n">
        <v>-1045</v>
      </c>
      <c r="C7" s="2" t="n">
        <v>0</v>
      </c>
      <c r="D7" s="2" t="n">
        <v>1700</v>
      </c>
      <c r="E7" s="2" t="n">
        <v>0</v>
      </c>
      <c r="F7" s="2" t="n">
        <v>500</v>
      </c>
      <c r="G7" s="2" t="n">
        <v>0</v>
      </c>
      <c r="H7" s="2" t="n">
        <v>0</v>
      </c>
      <c r="I7" s="2" t="n">
        <v>0</v>
      </c>
      <c r="J7" s="2" t="n">
        <v>750</v>
      </c>
      <c r="K7" s="2" t="n">
        <v>750</v>
      </c>
      <c r="L7" s="2" t="n">
        <v>750</v>
      </c>
      <c r="M7" s="2" t="n">
        <v>750</v>
      </c>
      <c r="N7" s="2" t="n">
        <v>750</v>
      </c>
      <c r="O7" s="2" t="n">
        <v>750</v>
      </c>
      <c r="P7" s="2" t="n">
        <v>750</v>
      </c>
      <c r="Q7" s="2" t="n">
        <v>750</v>
      </c>
      <c r="R7" s="2" t="n">
        <v>750</v>
      </c>
      <c r="S7" s="2" t="n">
        <v>750</v>
      </c>
      <c r="T7" s="2" t="n">
        <v>750</v>
      </c>
      <c r="U7" s="2" t="n">
        <v>750</v>
      </c>
      <c r="V7" s="2" t="n">
        <v>750</v>
      </c>
      <c r="W7" s="2" t="n">
        <v>750</v>
      </c>
      <c r="X7" s="2" t="n">
        <v>750</v>
      </c>
      <c r="Y7" s="2" t="n">
        <v>750</v>
      </c>
      <c r="Z7" s="2" t="n">
        <v>750</v>
      </c>
      <c r="AA7" s="2" t="n">
        <v>750</v>
      </c>
      <c r="AB7" s="2" t="n">
        <v>0</v>
      </c>
      <c r="AC7" s="2" t="n">
        <v>0</v>
      </c>
      <c r="AD7" s="2" t="n">
        <v>750</v>
      </c>
      <c r="AE7" s="2" t="n">
        <f aca="false">750+750+750</f>
        <v>2250</v>
      </c>
      <c r="AF7" s="2" t="n">
        <v>750</v>
      </c>
      <c r="AG7" s="3" t="n">
        <f aca="false">SUM(B7:AF7)</f>
        <v>18405</v>
      </c>
      <c r="AH7" s="3" t="n">
        <f aca="false">+AL7*31</f>
        <v>23250</v>
      </c>
      <c r="AI7" s="3" t="n">
        <f aca="false">+AH7-AG7</f>
        <v>4845</v>
      </c>
      <c r="AJ7" s="3" t="n">
        <f aca="false">+AI7/8</f>
        <v>605.625</v>
      </c>
      <c r="AK7" s="4" t="n">
        <f aca="false">+AG7/31</f>
        <v>593.709677419355</v>
      </c>
      <c r="AL7" s="5" t="n">
        <v>750</v>
      </c>
    </row>
    <row r="8" customFormat="false" ht="14.25" hidden="false" customHeight="false" outlineLevel="0" collapsed="false">
      <c r="A8" s="2" t="s">
        <v>11</v>
      </c>
      <c r="B8" s="2" t="n">
        <v>1100</v>
      </c>
      <c r="C8" s="2" t="n">
        <v>1100</v>
      </c>
      <c r="D8" s="2" t="n">
        <v>1100</v>
      </c>
      <c r="E8" s="2" t="n">
        <v>1100</v>
      </c>
      <c r="F8" s="2" t="n">
        <v>1100</v>
      </c>
      <c r="G8" s="2" t="n">
        <v>1100</v>
      </c>
      <c r="H8" s="2" t="n">
        <v>1100</v>
      </c>
      <c r="I8" s="2" t="n">
        <v>1100</v>
      </c>
      <c r="J8" s="2" t="n">
        <v>0</v>
      </c>
      <c r="K8" s="2" t="n">
        <f aca="false">1180*2</f>
        <v>2360</v>
      </c>
      <c r="L8" s="2" t="n">
        <v>1180</v>
      </c>
      <c r="M8" s="2" t="n">
        <v>1180</v>
      </c>
      <c r="N8" s="2" t="n">
        <v>1180</v>
      </c>
      <c r="O8" s="2" t="n">
        <v>1180</v>
      </c>
      <c r="P8" s="2" t="n">
        <v>1180</v>
      </c>
      <c r="Q8" s="2" t="n">
        <v>1180</v>
      </c>
      <c r="R8" s="2" t="n">
        <v>1180</v>
      </c>
      <c r="S8" s="2" t="n">
        <v>1180</v>
      </c>
      <c r="T8" s="2" t="n">
        <v>1180</v>
      </c>
      <c r="U8" s="2" t="n">
        <v>1180</v>
      </c>
      <c r="V8" s="2" t="n">
        <v>1180</v>
      </c>
      <c r="W8" s="2" t="n">
        <v>1180</v>
      </c>
      <c r="X8" s="2" t="n">
        <v>1180</v>
      </c>
      <c r="Y8" s="2" t="n">
        <v>1180</v>
      </c>
      <c r="Z8" s="2" t="n">
        <v>1180</v>
      </c>
      <c r="AA8" s="2" t="n">
        <v>1180</v>
      </c>
      <c r="AB8" s="2" t="n">
        <v>1180</v>
      </c>
      <c r="AC8" s="2" t="n">
        <v>1180</v>
      </c>
      <c r="AD8" s="2" t="n">
        <v>0</v>
      </c>
      <c r="AE8" s="2" t="n">
        <v>1180</v>
      </c>
      <c r="AF8" s="2" t="n">
        <f aca="false">1180*2</f>
        <v>2360</v>
      </c>
      <c r="AG8" s="3" t="n">
        <f aca="false">SUM(B8:AF8)</f>
        <v>35940</v>
      </c>
      <c r="AH8" s="3" t="n">
        <f aca="false">+AL8*31</f>
        <v>36580</v>
      </c>
      <c r="AI8" s="3" t="n">
        <f aca="false">+AH8-AG8</f>
        <v>640</v>
      </c>
      <c r="AJ8" s="3" t="n">
        <f aca="false">+AI8/8</f>
        <v>80</v>
      </c>
      <c r="AK8" s="4" t="n">
        <f aca="false">+AG8/31</f>
        <v>1159.35483870968</v>
      </c>
      <c r="AL8" s="5" t="n">
        <v>1180</v>
      </c>
    </row>
    <row r="9" customFormat="false" ht="14.25" hidden="false" customHeight="false" outlineLevel="0" collapsed="false">
      <c r="A9" s="2" t="s">
        <v>12</v>
      </c>
      <c r="B9" s="2" t="n">
        <v>630</v>
      </c>
      <c r="C9" s="2" t="n">
        <v>630</v>
      </c>
      <c r="D9" s="2" t="n">
        <v>630</v>
      </c>
      <c r="E9" s="2" t="n">
        <v>630</v>
      </c>
      <c r="F9" s="2" t="n">
        <v>630</v>
      </c>
      <c r="G9" s="2" t="n">
        <v>630</v>
      </c>
      <c r="H9" s="2" t="n">
        <v>630</v>
      </c>
      <c r="I9" s="2" t="n">
        <v>630</v>
      </c>
      <c r="J9" s="2" t="n">
        <v>675</v>
      </c>
      <c r="K9" s="2" t="n">
        <v>675</v>
      </c>
      <c r="L9" s="2" t="n">
        <v>675</v>
      </c>
      <c r="M9" s="2" t="n">
        <v>675</v>
      </c>
      <c r="N9" s="2" t="n">
        <v>675</v>
      </c>
      <c r="O9" s="2" t="n">
        <v>675</v>
      </c>
      <c r="P9" s="2" t="n">
        <v>675</v>
      </c>
      <c r="Q9" s="2" t="n">
        <v>675</v>
      </c>
      <c r="R9" s="2" t="n">
        <v>675</v>
      </c>
      <c r="S9" s="2" t="n">
        <v>675</v>
      </c>
      <c r="T9" s="2" t="n">
        <v>675</v>
      </c>
      <c r="U9" s="2" t="n">
        <v>675</v>
      </c>
      <c r="V9" s="2" t="n">
        <v>675</v>
      </c>
      <c r="W9" s="2" t="n">
        <v>675</v>
      </c>
      <c r="X9" s="2" t="n">
        <v>675</v>
      </c>
      <c r="Y9" s="2" t="n">
        <v>675</v>
      </c>
      <c r="Z9" s="2" t="n">
        <v>675</v>
      </c>
      <c r="AA9" s="2" t="n">
        <v>675</v>
      </c>
      <c r="AB9" s="2" t="n">
        <v>675</v>
      </c>
      <c r="AC9" s="2" t="n">
        <v>675</v>
      </c>
      <c r="AD9" s="2" t="n">
        <v>675</v>
      </c>
      <c r="AE9" s="2" t="n">
        <v>675</v>
      </c>
      <c r="AF9" s="2" t="n">
        <v>675</v>
      </c>
      <c r="AG9" s="3" t="n">
        <f aca="false">SUM(B9:AF9)</f>
        <v>20565</v>
      </c>
      <c r="AH9" s="3" t="n">
        <f aca="false">+AL9*31</f>
        <v>20925</v>
      </c>
      <c r="AI9" s="3" t="n">
        <f aca="false">+AH9-AG9</f>
        <v>360</v>
      </c>
      <c r="AJ9" s="3" t="n">
        <f aca="false">+AI9/8</f>
        <v>45</v>
      </c>
      <c r="AK9" s="4" t="n">
        <f aca="false">+AG9/31</f>
        <v>663.387096774194</v>
      </c>
      <c r="AL9" s="5" t="n">
        <v>675</v>
      </c>
    </row>
    <row r="10" customFormat="false" ht="14.25" hidden="false" customHeight="false" outlineLevel="0" collapsed="false">
      <c r="A10" s="2" t="s">
        <v>13</v>
      </c>
      <c r="B10" s="2" t="n">
        <v>475</v>
      </c>
      <c r="C10" s="2" t="n">
        <v>475</v>
      </c>
      <c r="D10" s="2" t="n">
        <v>475</v>
      </c>
      <c r="E10" s="2" t="n">
        <v>475</v>
      </c>
      <c r="F10" s="2" t="n">
        <v>475</v>
      </c>
      <c r="G10" s="2" t="n">
        <v>475</v>
      </c>
      <c r="H10" s="2" t="n">
        <v>475</v>
      </c>
      <c r="I10" s="2" t="n">
        <v>475</v>
      </c>
      <c r="J10" s="2" t="n">
        <v>510</v>
      </c>
      <c r="K10" s="2" t="n">
        <v>510</v>
      </c>
      <c r="L10" s="2" t="n">
        <v>510</v>
      </c>
      <c r="M10" s="2" t="n">
        <v>510</v>
      </c>
      <c r="N10" s="2" t="n">
        <v>510</v>
      </c>
      <c r="O10" s="2" t="n">
        <v>0</v>
      </c>
      <c r="P10" s="2" t="n">
        <f aca="false">510*2</f>
        <v>1020</v>
      </c>
      <c r="Q10" s="2" t="n">
        <v>510</v>
      </c>
      <c r="R10" s="2" t="n">
        <v>510</v>
      </c>
      <c r="S10" s="2" t="n">
        <v>510</v>
      </c>
      <c r="T10" s="2" t="n">
        <v>510</v>
      </c>
      <c r="U10" s="2" t="n">
        <v>510</v>
      </c>
      <c r="V10" s="2" t="n">
        <v>510</v>
      </c>
      <c r="W10" s="2" t="n">
        <v>510</v>
      </c>
      <c r="X10" s="2" t="n">
        <v>510</v>
      </c>
      <c r="Y10" s="2" t="n">
        <v>510</v>
      </c>
      <c r="Z10" s="2" t="n">
        <v>510</v>
      </c>
      <c r="AA10" s="2" t="n">
        <v>510</v>
      </c>
      <c r="AB10" s="2" t="n">
        <v>510</v>
      </c>
      <c r="AC10" s="2" t="n">
        <v>510</v>
      </c>
      <c r="AD10" s="2" t="n">
        <v>510</v>
      </c>
      <c r="AE10" s="2" t="n">
        <v>510</v>
      </c>
      <c r="AF10" s="2" t="n">
        <v>510</v>
      </c>
      <c r="AG10" s="3" t="n">
        <f aca="false">SUM(B10:AF10)</f>
        <v>15530</v>
      </c>
      <c r="AH10" s="3" t="n">
        <f aca="false">+AL10*31</f>
        <v>15810</v>
      </c>
      <c r="AI10" s="3" t="n">
        <f aca="false">+AH10-AG10</f>
        <v>280</v>
      </c>
      <c r="AJ10" s="3" t="n">
        <f aca="false">+AI10/8</f>
        <v>35</v>
      </c>
      <c r="AK10" s="4" t="n">
        <f aca="false">+AG10/31</f>
        <v>500.967741935484</v>
      </c>
      <c r="AL10" s="5" t="n">
        <v>510</v>
      </c>
    </row>
    <row r="11" customFormat="false" ht="14.25" hidden="false" customHeight="false" outlineLevel="0" collapsed="false">
      <c r="A11" s="2" t="s">
        <v>14</v>
      </c>
      <c r="B11" s="2" t="n">
        <v>1220</v>
      </c>
      <c r="C11" s="2" t="n">
        <v>1220</v>
      </c>
      <c r="D11" s="2" t="n">
        <v>1220</v>
      </c>
      <c r="E11" s="2" t="n">
        <v>1220</v>
      </c>
      <c r="F11" s="2" t="n">
        <v>1220</v>
      </c>
      <c r="G11" s="2" t="n">
        <v>1220</v>
      </c>
      <c r="H11" s="2" t="n">
        <v>1220</v>
      </c>
      <c r="I11" s="2" t="n">
        <v>1220</v>
      </c>
      <c r="J11" s="2" t="n">
        <v>1260</v>
      </c>
      <c r="K11" s="2" t="n">
        <v>1260</v>
      </c>
      <c r="L11" s="2" t="n">
        <v>1260</v>
      </c>
      <c r="M11" s="2" t="n">
        <v>1260</v>
      </c>
      <c r="N11" s="2" t="n">
        <v>1260</v>
      </c>
      <c r="O11" s="2" t="n">
        <v>1260</v>
      </c>
      <c r="P11" s="2" t="n">
        <v>1260</v>
      </c>
      <c r="Q11" s="2" t="n">
        <v>1260</v>
      </c>
      <c r="R11" s="2" t="n">
        <v>0</v>
      </c>
      <c r="S11" s="2" t="n">
        <v>1350</v>
      </c>
      <c r="T11" s="2" t="n">
        <v>1350</v>
      </c>
      <c r="U11" s="2" t="n">
        <v>1350</v>
      </c>
      <c r="V11" s="2" t="n">
        <v>0</v>
      </c>
      <c r="W11" s="2" t="n">
        <v>1350</v>
      </c>
      <c r="X11" s="2" t="n">
        <f aca="false">1350*2</f>
        <v>2700</v>
      </c>
      <c r="Y11" s="2" t="n">
        <v>1350</v>
      </c>
      <c r="Z11" s="2" t="n">
        <v>1350</v>
      </c>
      <c r="AA11" s="2" t="n">
        <v>0</v>
      </c>
      <c r="AB11" s="2" t="n">
        <v>1350</v>
      </c>
      <c r="AC11" s="2" t="n">
        <v>0</v>
      </c>
      <c r="AD11" s="2" t="n">
        <v>1350</v>
      </c>
      <c r="AE11" s="2" t="n">
        <v>1350</v>
      </c>
      <c r="AF11" s="2" t="n">
        <v>1350</v>
      </c>
      <c r="AG11" s="3" t="n">
        <f aca="false">SUM(B11:AF11)</f>
        <v>36040</v>
      </c>
      <c r="AH11" s="3" t="n">
        <f aca="false">+AL11*31</f>
        <v>41850</v>
      </c>
      <c r="AI11" s="3" t="n">
        <f aca="false">+AH11-AG11</f>
        <v>5810</v>
      </c>
      <c r="AJ11" s="3" t="n">
        <f aca="false">+AI11/8</f>
        <v>726.25</v>
      </c>
      <c r="AK11" s="4" t="n">
        <f aca="false">+AG11/31</f>
        <v>1162.58064516129</v>
      </c>
      <c r="AL11" s="5" t="n">
        <v>1350</v>
      </c>
    </row>
    <row r="12" customFormat="false" ht="14.25" hidden="false" customHeight="false" outlineLevel="0" collapsed="false">
      <c r="A12" s="2" t="s">
        <v>15</v>
      </c>
      <c r="B12" s="2" t="n">
        <v>1100</v>
      </c>
      <c r="C12" s="2" t="n">
        <f aca="false">500+287.5+156.25</f>
        <v>943.75</v>
      </c>
      <c r="D12" s="2" t="n">
        <f aca="false">500+312.5+120+0+312.5</f>
        <v>1245</v>
      </c>
      <c r="E12" s="2" t="n">
        <f aca="false">312.5+287.5+469</f>
        <v>1069</v>
      </c>
      <c r="F12" s="2" t="n">
        <v>1125</v>
      </c>
      <c r="G12" s="2" t="n">
        <v>1125</v>
      </c>
      <c r="H12" s="2" t="n">
        <v>1125</v>
      </c>
      <c r="I12" s="2" t="n">
        <f aca="false">375*3</f>
        <v>1125</v>
      </c>
      <c r="J12" s="2" t="n">
        <v>1125</v>
      </c>
      <c r="K12" s="2" t="n">
        <v>1125</v>
      </c>
      <c r="L12" s="2" t="n">
        <v>1125</v>
      </c>
      <c r="M12" s="2" t="n">
        <v>1125</v>
      </c>
      <c r="N12" s="2" t="n">
        <v>1125</v>
      </c>
      <c r="O12" s="2" t="n">
        <v>1125</v>
      </c>
      <c r="P12" s="2" t="n">
        <v>1125</v>
      </c>
      <c r="Q12" s="2" t="n">
        <v>1125</v>
      </c>
      <c r="R12" s="2" t="n">
        <v>1125</v>
      </c>
      <c r="S12" s="2" t="n">
        <v>1125</v>
      </c>
      <c r="T12" s="2" t="n">
        <v>1125</v>
      </c>
      <c r="U12" s="2" t="n">
        <v>1125</v>
      </c>
      <c r="V12" s="2" t="n">
        <v>1125</v>
      </c>
      <c r="W12" s="2" t="n">
        <v>1125</v>
      </c>
      <c r="X12" s="2" t="n">
        <v>1125</v>
      </c>
      <c r="Y12" s="2" t="n">
        <v>1125</v>
      </c>
      <c r="Z12" s="2" t="n">
        <v>1125</v>
      </c>
      <c r="AA12" s="2" t="n">
        <v>1125</v>
      </c>
      <c r="AB12" s="2" t="n">
        <f aca="false">281.25+450</f>
        <v>731.25</v>
      </c>
      <c r="AC12" s="2" t="n">
        <f aca="false">281.25+360-843.75</f>
        <v>-202.5</v>
      </c>
      <c r="AD12" s="2" t="n">
        <f aca="false">606.25+300+1000</f>
        <v>1906.25</v>
      </c>
      <c r="AE12" s="2" t="n">
        <f aca="false">375*2+281.25</f>
        <v>1031.25</v>
      </c>
      <c r="AF12" s="2" t="n">
        <f aca="false">281.25+1125</f>
        <v>1406.25</v>
      </c>
      <c r="AG12" s="3" t="n">
        <f aca="false">SUM(B12:AF12)</f>
        <v>33980.25</v>
      </c>
      <c r="AH12" s="3" t="n">
        <f aca="false">+AL12*31</f>
        <v>34875</v>
      </c>
      <c r="AI12" s="3" t="n">
        <f aca="false">+AH12-AG12</f>
        <v>894.75</v>
      </c>
      <c r="AJ12" s="3" t="n">
        <f aca="false">+AI12/8</f>
        <v>111.84375</v>
      </c>
      <c r="AK12" s="4" t="n">
        <f aca="false">+AG12/31</f>
        <v>1096.13709677419</v>
      </c>
      <c r="AL12" s="5" t="n">
        <v>1125</v>
      </c>
    </row>
    <row r="13" customFormat="false" ht="14.25" hidden="false" customHeight="false" outlineLevel="0" collapsed="false">
      <c r="A13" s="2" t="s">
        <v>16</v>
      </c>
      <c r="B13" s="2" t="n">
        <v>900</v>
      </c>
      <c r="C13" s="2" t="n">
        <v>1100</v>
      </c>
      <c r="D13" s="2" t="n">
        <v>1000</v>
      </c>
      <c r="E13" s="2" t="n">
        <v>1000</v>
      </c>
      <c r="F13" s="2" t="n">
        <v>1000</v>
      </c>
      <c r="G13" s="2" t="n">
        <v>1000</v>
      </c>
      <c r="H13" s="2" t="n">
        <v>1000</v>
      </c>
      <c r="I13" s="2" t="n">
        <v>1000</v>
      </c>
      <c r="J13" s="2" t="n">
        <v>1000</v>
      </c>
      <c r="K13" s="2" t="n">
        <v>1000</v>
      </c>
      <c r="L13" s="2" t="n">
        <v>1000</v>
      </c>
      <c r="M13" s="2" t="n">
        <v>1000</v>
      </c>
      <c r="N13" s="2" t="n">
        <v>1000</v>
      </c>
      <c r="O13" s="2" t="n">
        <v>1000</v>
      </c>
      <c r="P13" s="2" t="n">
        <v>1000</v>
      </c>
      <c r="Q13" s="2" t="n">
        <v>1000</v>
      </c>
      <c r="R13" s="2" t="n">
        <v>1000</v>
      </c>
      <c r="S13" s="2" t="n">
        <v>1000</v>
      </c>
      <c r="T13" s="2" t="n">
        <v>1000</v>
      </c>
      <c r="U13" s="2" t="n">
        <v>1000</v>
      </c>
      <c r="V13" s="2" t="n">
        <v>1000</v>
      </c>
      <c r="W13" s="2" t="n">
        <v>1000</v>
      </c>
      <c r="X13" s="2" t="n">
        <v>1000</v>
      </c>
      <c r="Y13" s="2" t="n">
        <v>1000</v>
      </c>
      <c r="Z13" s="2" t="n">
        <v>1000</v>
      </c>
      <c r="AA13" s="2" t="n">
        <v>1000</v>
      </c>
      <c r="AB13" s="2" t="n">
        <v>1000</v>
      </c>
      <c r="AC13" s="2" t="n">
        <v>1000</v>
      </c>
      <c r="AD13" s="2" t="n">
        <v>1000</v>
      </c>
      <c r="AE13" s="2" t="n">
        <v>1000</v>
      </c>
      <c r="AF13" s="2" t="n">
        <v>1000</v>
      </c>
      <c r="AG13" s="3" t="n">
        <f aca="false">SUM(B13:AF13)</f>
        <v>31000</v>
      </c>
      <c r="AH13" s="3" t="n">
        <f aca="false">+AL13*31</f>
        <v>31000</v>
      </c>
      <c r="AI13" s="3" t="n">
        <f aca="false">+AH13-AG13</f>
        <v>0</v>
      </c>
      <c r="AJ13" s="3" t="n">
        <f aca="false">+AI13/8</f>
        <v>0</v>
      </c>
      <c r="AK13" s="4" t="n">
        <f aca="false">+AG13/31</f>
        <v>1000</v>
      </c>
      <c r="AL13" s="5" t="n">
        <v>1000</v>
      </c>
    </row>
    <row r="14" customFormat="false" ht="14.25" hidden="false" customHeight="false" outlineLevel="0" collapsed="false">
      <c r="A14" s="2" t="s">
        <v>17</v>
      </c>
      <c r="B14" s="2" t="n">
        <v>725</v>
      </c>
      <c r="C14" s="2" t="n">
        <v>725</v>
      </c>
      <c r="D14" s="2" t="n">
        <v>725</v>
      </c>
      <c r="E14" s="2" t="n">
        <v>725</v>
      </c>
      <c r="F14" s="2" t="n">
        <v>725</v>
      </c>
      <c r="G14" s="2" t="n">
        <v>725</v>
      </c>
      <c r="H14" s="2" t="n">
        <v>725</v>
      </c>
      <c r="I14" s="2" t="n">
        <v>725</v>
      </c>
      <c r="J14" s="2" t="n">
        <v>725</v>
      </c>
      <c r="K14" s="2" t="n">
        <v>725</v>
      </c>
      <c r="L14" s="2" t="n">
        <v>725</v>
      </c>
      <c r="M14" s="3" t="n">
        <v>725</v>
      </c>
      <c r="N14" s="3" t="n">
        <v>725</v>
      </c>
      <c r="O14" s="3" t="n">
        <v>0</v>
      </c>
      <c r="P14" s="3" t="n">
        <v>725</v>
      </c>
      <c r="Q14" s="3" t="n">
        <v>725</v>
      </c>
      <c r="R14" s="3" t="n">
        <v>725</v>
      </c>
      <c r="S14" s="3" t="n">
        <f aca="false">725+1405-725</f>
        <v>1405</v>
      </c>
      <c r="T14" s="3" t="n">
        <v>0</v>
      </c>
      <c r="U14" s="3" t="n">
        <f aca="false">725*2</f>
        <v>1450</v>
      </c>
      <c r="V14" s="3" t="n">
        <v>725</v>
      </c>
      <c r="W14" s="3" t="n">
        <v>0</v>
      </c>
      <c r="X14" s="3" t="n">
        <f aca="false">725*2</f>
        <v>1450</v>
      </c>
      <c r="Y14" s="3" t="n">
        <v>725</v>
      </c>
      <c r="Z14" s="3" t="n">
        <v>725</v>
      </c>
      <c r="AA14" s="3" t="n">
        <v>725</v>
      </c>
      <c r="AB14" s="3" t="n">
        <v>725</v>
      </c>
      <c r="AC14" s="3" t="n">
        <v>725</v>
      </c>
      <c r="AD14" s="3" t="n">
        <v>725</v>
      </c>
      <c r="AE14" s="3" t="n">
        <v>725</v>
      </c>
      <c r="AF14" s="3" t="n">
        <v>725</v>
      </c>
      <c r="AG14" s="3" t="n">
        <f aca="false">SUM(B14:AF14)</f>
        <v>22430</v>
      </c>
      <c r="AH14" s="3" t="n">
        <f aca="false">+AL14*31</f>
        <v>22475</v>
      </c>
      <c r="AI14" s="3" t="n">
        <f aca="false">+AH14-AG14</f>
        <v>45</v>
      </c>
      <c r="AJ14" s="3" t="n">
        <f aca="false">+AI14/8</f>
        <v>5.625</v>
      </c>
      <c r="AK14" s="4" t="n">
        <f aca="false">+AG14/31</f>
        <v>723.548387096774</v>
      </c>
      <c r="AL14" s="5" t="n">
        <v>725</v>
      </c>
    </row>
    <row r="15" customFormat="false" ht="14.25" hidden="false" customHeight="false" outlineLevel="0" collapsed="false">
      <c r="A15" s="2" t="s">
        <v>18</v>
      </c>
      <c r="B15" s="2" t="n">
        <v>600</v>
      </c>
      <c r="C15" s="2" t="n">
        <v>600</v>
      </c>
      <c r="D15" s="2" t="n">
        <v>600</v>
      </c>
      <c r="E15" s="2" t="n">
        <v>600</v>
      </c>
      <c r="F15" s="2" t="n">
        <v>600</v>
      </c>
      <c r="G15" s="2" t="n">
        <v>0</v>
      </c>
      <c r="H15" s="2" t="n">
        <v>0</v>
      </c>
      <c r="I15" s="2" t="n">
        <v>1200</v>
      </c>
      <c r="J15" s="2" t="n">
        <v>660</v>
      </c>
      <c r="K15" s="2" t="n">
        <v>660</v>
      </c>
      <c r="L15" s="2" t="n">
        <v>660</v>
      </c>
      <c r="M15" s="2" t="n">
        <v>660</v>
      </c>
      <c r="N15" s="2" t="n">
        <v>660</v>
      </c>
      <c r="O15" s="2" t="n">
        <v>660</v>
      </c>
      <c r="P15" s="2" t="n">
        <v>660</v>
      </c>
      <c r="Q15" s="2" t="n">
        <v>660</v>
      </c>
      <c r="R15" s="2" t="n">
        <v>660</v>
      </c>
      <c r="S15" s="2" t="n">
        <v>660</v>
      </c>
      <c r="T15" s="2" t="n">
        <v>660</v>
      </c>
      <c r="U15" s="2" t="n">
        <v>660</v>
      </c>
      <c r="V15" s="2" t="n">
        <v>0</v>
      </c>
      <c r="W15" s="2" t="n">
        <f aca="false">660*2</f>
        <v>1320</v>
      </c>
      <c r="X15" s="2" t="n">
        <v>660</v>
      </c>
      <c r="Y15" s="2" t="n">
        <v>660</v>
      </c>
      <c r="Z15" s="2" t="n">
        <v>660</v>
      </c>
      <c r="AA15" s="2" t="n">
        <v>660</v>
      </c>
      <c r="AB15" s="2" t="n">
        <v>660</v>
      </c>
      <c r="AC15" s="2" t="n">
        <v>660</v>
      </c>
      <c r="AD15" s="2" t="n">
        <v>660</v>
      </c>
      <c r="AE15" s="2" t="n">
        <v>660</v>
      </c>
      <c r="AF15" s="2" t="n">
        <v>660</v>
      </c>
      <c r="AG15" s="3" t="n">
        <f aca="false">SUM(B15:AF15)</f>
        <v>19380</v>
      </c>
      <c r="AH15" s="3" t="n">
        <f aca="false">+AL15*31</f>
        <v>20460</v>
      </c>
      <c r="AI15" s="3" t="n">
        <f aca="false">+AH15-AG15</f>
        <v>1080</v>
      </c>
      <c r="AJ15" s="3" t="n">
        <f aca="false">+AI15/8</f>
        <v>135</v>
      </c>
      <c r="AK15" s="4" t="n">
        <f aca="false">+AG15/31</f>
        <v>625.161290322581</v>
      </c>
      <c r="AL15" s="5" t="n">
        <v>660</v>
      </c>
    </row>
    <row r="16" customFormat="false" ht="14.25" hidden="false" customHeight="false" outlineLevel="0" collapsed="false">
      <c r="A16" s="2" t="s">
        <v>19</v>
      </c>
      <c r="B16" s="2" t="n">
        <v>1190</v>
      </c>
      <c r="C16" s="2" t="n">
        <v>1190</v>
      </c>
      <c r="D16" s="2" t="n">
        <v>1190</v>
      </c>
      <c r="E16" s="2" t="n">
        <v>0</v>
      </c>
      <c r="F16" s="2" t="n">
        <v>1190</v>
      </c>
      <c r="G16" s="2" t="n">
        <f aca="false">1190*2</f>
        <v>2380</v>
      </c>
      <c r="H16" s="2" t="n">
        <v>1190</v>
      </c>
      <c r="I16" s="2" t="n">
        <v>1160</v>
      </c>
      <c r="J16" s="2" t="n">
        <v>1190</v>
      </c>
      <c r="K16" s="2" t="n">
        <f aca="false">1190</f>
        <v>1190</v>
      </c>
      <c r="L16" s="2" t="n">
        <f aca="false">1190</f>
        <v>1190</v>
      </c>
      <c r="M16" s="3" t="n">
        <v>1190</v>
      </c>
      <c r="N16" s="3" t="n">
        <v>1190</v>
      </c>
      <c r="O16" s="3" t="n">
        <v>0</v>
      </c>
      <c r="P16" s="3" t="n">
        <v>1190</v>
      </c>
      <c r="Q16" s="3" t="n">
        <v>1190</v>
      </c>
      <c r="R16" s="3" t="n">
        <v>0</v>
      </c>
      <c r="S16" s="3" t="n">
        <f aca="false">1190*2</f>
        <v>2380</v>
      </c>
      <c r="T16" s="3" t="n">
        <v>1190</v>
      </c>
      <c r="U16" s="3" t="n">
        <v>1190</v>
      </c>
      <c r="V16" s="3" t="n">
        <f aca="false">1190*2</f>
        <v>2380</v>
      </c>
      <c r="W16" s="3" t="n">
        <v>1190</v>
      </c>
      <c r="X16" s="3" t="n">
        <v>0</v>
      </c>
      <c r="Y16" s="3" t="n">
        <v>1190</v>
      </c>
      <c r="Z16" s="3" t="n">
        <v>1190</v>
      </c>
      <c r="AA16" s="3" t="n">
        <v>1190</v>
      </c>
      <c r="AB16" s="3" t="n">
        <v>1190</v>
      </c>
      <c r="AC16" s="3" t="n">
        <v>1190</v>
      </c>
      <c r="AD16" s="3" t="n">
        <f aca="false">1190*2</f>
        <v>2380</v>
      </c>
      <c r="AE16" s="3" t="n">
        <v>0</v>
      </c>
      <c r="AF16" s="3" t="n">
        <v>1190</v>
      </c>
      <c r="AG16" s="3" t="n">
        <f aca="false">SUM(B16:AF16)</f>
        <v>35670</v>
      </c>
      <c r="AH16" s="3" t="n">
        <f aca="false">+AL16*31</f>
        <v>36890</v>
      </c>
      <c r="AI16" s="3" t="n">
        <f aca="false">+AH16-AG16</f>
        <v>1220</v>
      </c>
      <c r="AJ16" s="3" t="n">
        <f aca="false">+AI16/8</f>
        <v>152.5</v>
      </c>
      <c r="AK16" s="4" t="n">
        <f aca="false">+AG16/31</f>
        <v>1150.64516129032</v>
      </c>
      <c r="AL16" s="5" t="n">
        <v>1190</v>
      </c>
    </row>
    <row r="17" customFormat="false" ht="14.25" hidden="false" customHeight="false" outlineLevel="0" collapsed="false">
      <c r="A17" s="2" t="s">
        <v>20</v>
      </c>
      <c r="B17" s="2" t="n">
        <v>1150</v>
      </c>
      <c r="C17" s="2" t="n">
        <v>1150</v>
      </c>
      <c r="D17" s="2" t="n">
        <v>1150</v>
      </c>
      <c r="E17" s="2" t="n">
        <v>1150</v>
      </c>
      <c r="F17" s="2" t="n">
        <v>1150</v>
      </c>
      <c r="G17" s="2" t="n">
        <v>1150</v>
      </c>
      <c r="H17" s="2" t="n">
        <v>1150</v>
      </c>
      <c r="I17" s="2" t="n">
        <v>1150</v>
      </c>
      <c r="J17" s="2" t="n">
        <v>1235</v>
      </c>
      <c r="K17" s="2" t="n">
        <v>1235</v>
      </c>
      <c r="L17" s="2" t="n">
        <v>1235</v>
      </c>
      <c r="M17" s="2" t="n">
        <v>1235</v>
      </c>
      <c r="N17" s="2" t="n">
        <v>1235</v>
      </c>
      <c r="O17" s="2" t="n">
        <v>0</v>
      </c>
      <c r="P17" s="2" t="n">
        <f aca="false">1235*2</f>
        <v>2470</v>
      </c>
      <c r="Q17" s="2" t="n">
        <v>1235</v>
      </c>
      <c r="R17" s="2" t="n">
        <v>1235</v>
      </c>
      <c r="S17" s="2" t="n">
        <v>0</v>
      </c>
      <c r="T17" s="2" t="n">
        <f aca="false">1235*2</f>
        <v>2470</v>
      </c>
      <c r="U17" s="2" t="n">
        <v>1235</v>
      </c>
      <c r="V17" s="2" t="n">
        <v>1235</v>
      </c>
      <c r="W17" s="2" t="n">
        <v>1235</v>
      </c>
      <c r="X17" s="2" t="n">
        <v>1235</v>
      </c>
      <c r="Y17" s="2" t="n">
        <v>1235</v>
      </c>
      <c r="Z17" s="2" t="n">
        <v>1235</v>
      </c>
      <c r="AA17" s="2" t="n">
        <v>1235</v>
      </c>
      <c r="AB17" s="2" t="n">
        <v>1235</v>
      </c>
      <c r="AC17" s="2" t="n">
        <v>1235</v>
      </c>
      <c r="AD17" s="2" t="n">
        <v>1235</v>
      </c>
      <c r="AE17" s="2" t="n">
        <v>1235</v>
      </c>
      <c r="AF17" s="2" t="n">
        <v>0</v>
      </c>
      <c r="AG17" s="3" t="n">
        <f aca="false">SUM(B17:AF17)</f>
        <v>36370</v>
      </c>
      <c r="AH17" s="3" t="n">
        <f aca="false">+AL17*31</f>
        <v>38285</v>
      </c>
      <c r="AI17" s="3" t="n">
        <f aca="false">+AH17-AG17</f>
        <v>1915</v>
      </c>
      <c r="AJ17" s="3" t="n">
        <f aca="false">+AI17/8</f>
        <v>239.375</v>
      </c>
      <c r="AK17" s="4" t="n">
        <f aca="false">+AG17/31</f>
        <v>1173.22580645161</v>
      </c>
      <c r="AL17" s="5" t="n">
        <v>1235</v>
      </c>
    </row>
    <row r="18" customFormat="false" ht="14.25" hidden="false" customHeight="false" outlineLevel="0" collapsed="false">
      <c r="A18" s="2" t="s">
        <v>21</v>
      </c>
      <c r="B18" s="2" t="n">
        <v>1280</v>
      </c>
      <c r="C18" s="2" t="n">
        <v>1280</v>
      </c>
      <c r="D18" s="2" t="n">
        <v>0</v>
      </c>
      <c r="E18" s="2" t="n">
        <f aca="false">1320+1320</f>
        <v>2640</v>
      </c>
      <c r="F18" s="2" t="n">
        <v>1280</v>
      </c>
      <c r="G18" s="2" t="n">
        <v>0</v>
      </c>
      <c r="H18" s="2" t="n">
        <f aca="false">1280*2</f>
        <v>2560</v>
      </c>
      <c r="I18" s="2" t="n">
        <v>1280</v>
      </c>
      <c r="J18" s="2" t="n">
        <v>0</v>
      </c>
      <c r="K18" s="2" t="n">
        <v>1350</v>
      </c>
      <c r="L18" s="2" t="n">
        <v>1040</v>
      </c>
      <c r="M18" s="3" t="n">
        <v>1350</v>
      </c>
      <c r="N18" s="3" t="n">
        <v>0</v>
      </c>
      <c r="O18" s="3" t="n">
        <v>2496.95</v>
      </c>
      <c r="P18" s="3" t="n">
        <v>0</v>
      </c>
      <c r="Q18" s="3" t="n">
        <v>0</v>
      </c>
      <c r="R18" s="3" t="n">
        <v>1920.93</v>
      </c>
      <c r="S18" s="3" t="n">
        <f aca="false">1816.02-450</f>
        <v>1366.02</v>
      </c>
      <c r="T18" s="3" t="n">
        <v>0</v>
      </c>
      <c r="U18" s="3" t="n">
        <f aca="false">1350*2</f>
        <v>2700</v>
      </c>
      <c r="V18" s="3" t="n">
        <v>1257</v>
      </c>
      <c r="W18" s="3" t="n">
        <v>93</v>
      </c>
      <c r="X18" s="3" t="n">
        <f aca="false">1350*2</f>
        <v>2700</v>
      </c>
      <c r="Y18" s="3" t="n">
        <v>1350</v>
      </c>
      <c r="Z18" s="3" t="n">
        <v>1350</v>
      </c>
      <c r="AA18" s="3" t="n">
        <v>1350</v>
      </c>
      <c r="AB18" s="3" t="n">
        <v>1350</v>
      </c>
      <c r="AC18" s="3" t="n">
        <v>0</v>
      </c>
      <c r="AD18" s="3" t="n">
        <f aca="false">1350*2</f>
        <v>2700</v>
      </c>
      <c r="AE18" s="3" t="n">
        <v>1350</v>
      </c>
      <c r="AF18" s="3" t="n">
        <v>0</v>
      </c>
      <c r="AG18" s="3" t="n">
        <f aca="false">SUM(B18:AF18)</f>
        <v>36043.9</v>
      </c>
      <c r="AH18" s="3" t="n">
        <f aca="false">+AL18*31</f>
        <v>41850</v>
      </c>
      <c r="AI18" s="3" t="n">
        <f aca="false">+AH18-AG18</f>
        <v>5806.1</v>
      </c>
      <c r="AJ18" s="3" t="n">
        <f aca="false">+AI18/8</f>
        <v>725.7625</v>
      </c>
      <c r="AK18" s="4" t="n">
        <f aca="false">+AG18/31</f>
        <v>1162.7064516129</v>
      </c>
      <c r="AL18" s="5" t="n">
        <v>1350</v>
      </c>
    </row>
    <row r="19" customFormat="false" ht="14.25" hidden="false" customHeight="false" outlineLevel="0" collapsed="false">
      <c r="A19" s="2" t="s">
        <v>22</v>
      </c>
      <c r="B19" s="6" t="n">
        <v>1125</v>
      </c>
      <c r="C19" s="6" t="n">
        <v>1125</v>
      </c>
      <c r="D19" s="6" t="n">
        <v>1125</v>
      </c>
      <c r="E19" s="6" t="n">
        <v>1125</v>
      </c>
      <c r="F19" s="6" t="n">
        <v>1125</v>
      </c>
      <c r="G19" s="6" t="n">
        <v>1125</v>
      </c>
      <c r="H19" s="6" t="n">
        <v>1125</v>
      </c>
      <c r="I19" s="6" t="n">
        <v>1125</v>
      </c>
      <c r="J19" s="6" t="n">
        <v>1210</v>
      </c>
      <c r="K19" s="6" t="n">
        <v>1210</v>
      </c>
      <c r="L19" s="6" t="n">
        <v>1210</v>
      </c>
      <c r="M19" s="6" t="n">
        <v>1210</v>
      </c>
      <c r="N19" s="6" t="n">
        <v>1210</v>
      </c>
      <c r="O19" s="6" t="n">
        <v>1210</v>
      </c>
      <c r="P19" s="6" t="n">
        <v>1210</v>
      </c>
      <c r="Q19" s="6" t="n">
        <v>1210</v>
      </c>
      <c r="R19" s="6" t="n">
        <v>1210</v>
      </c>
      <c r="S19" s="6" t="n">
        <v>1210</v>
      </c>
      <c r="T19" s="6" t="n">
        <v>1210</v>
      </c>
      <c r="U19" s="6" t="n">
        <v>1210</v>
      </c>
      <c r="V19" s="6" t="n">
        <v>1210</v>
      </c>
      <c r="W19" s="6" t="n">
        <v>1210</v>
      </c>
      <c r="X19" s="6" t="n">
        <v>1210</v>
      </c>
      <c r="Y19" s="6" t="n">
        <v>1210</v>
      </c>
      <c r="Z19" s="6" t="n">
        <v>1210</v>
      </c>
      <c r="AA19" s="6" t="n">
        <v>1210</v>
      </c>
      <c r="AB19" s="6" t="n">
        <v>1210</v>
      </c>
      <c r="AC19" s="6" t="n">
        <v>1210</v>
      </c>
      <c r="AD19" s="6" t="n">
        <v>1210</v>
      </c>
      <c r="AE19" s="6" t="n">
        <v>1210</v>
      </c>
      <c r="AF19" s="6" t="n">
        <v>1210</v>
      </c>
      <c r="AG19" s="3" t="n">
        <f aca="false">SUM(B19:AF19)</f>
        <v>36830</v>
      </c>
      <c r="AH19" s="3" t="n">
        <f aca="false">+AL19*31</f>
        <v>37510</v>
      </c>
      <c r="AI19" s="3" t="n">
        <f aca="false">+AH19-AG19</f>
        <v>680</v>
      </c>
      <c r="AJ19" s="3" t="n">
        <f aca="false">+AI19/8</f>
        <v>85</v>
      </c>
      <c r="AK19" s="4" t="n">
        <f aca="false">+AG19/31</f>
        <v>1188.06451612903</v>
      </c>
      <c r="AL19" s="7" t="n">
        <v>1210</v>
      </c>
    </row>
    <row r="20" customFormat="false" ht="14.25" hidden="false" customHeight="false" outlineLevel="0" collapsed="false">
      <c r="A20" s="2" t="s">
        <v>23</v>
      </c>
      <c r="B20" s="2" t="n">
        <f aca="false">SUM(B2:B19)</f>
        <v>15900</v>
      </c>
      <c r="C20" s="2" t="n">
        <f aca="false">SUM(C2:C19)</f>
        <v>16988.75</v>
      </c>
      <c r="D20" s="2" t="n">
        <f aca="false">SUM(D2:D19)</f>
        <v>17610</v>
      </c>
      <c r="E20" s="2" t="n">
        <f aca="false">SUM(E2:E19)</f>
        <v>17234</v>
      </c>
      <c r="F20" s="2" t="n">
        <f aca="false">SUM(F2:F19)</f>
        <v>17570</v>
      </c>
      <c r="G20" s="2" t="n">
        <f aca="false">SUM(G2:G19)</f>
        <v>16380</v>
      </c>
      <c r="H20" s="2" t="n">
        <f aca="false">SUM(H2:H19)</f>
        <v>17750</v>
      </c>
      <c r="I20" s="2" t="n">
        <f aca="false">SUM(I2:I19)</f>
        <v>17640</v>
      </c>
      <c r="J20" s="2" t="n">
        <f aca="false">SUM(J2:J19)</f>
        <v>16010</v>
      </c>
      <c r="K20" s="2" t="n">
        <f aca="false">SUM(K2:K19)</f>
        <v>19720</v>
      </c>
      <c r="L20" s="2" t="n">
        <f aca="false">SUM(L2:L19)</f>
        <v>18230</v>
      </c>
      <c r="M20" s="2" t="n">
        <f aca="false">SUM(M2:M19)</f>
        <v>18540</v>
      </c>
      <c r="N20" s="2" t="n">
        <f aca="false">SUM(N2:N19)</f>
        <v>16360</v>
      </c>
      <c r="O20" s="2" t="n">
        <f aca="false">SUM(O2:O19)</f>
        <v>15976.95</v>
      </c>
      <c r="P20" s="2" t="n">
        <f aca="false">SUM(P2:P19)</f>
        <v>17345</v>
      </c>
      <c r="Q20" s="2" t="n">
        <f aca="false">SUM(Q2:Q19)</f>
        <v>14605</v>
      </c>
      <c r="R20" s="2" t="n">
        <f aca="false">SUM(R2:R19)</f>
        <v>19170.93</v>
      </c>
      <c r="S20" s="2" t="n">
        <f aca="false">SUM(S2:S19)</f>
        <v>19206.02</v>
      </c>
      <c r="T20" s="2" t="n">
        <f aca="false">SUM(T2:T19)</f>
        <v>15335</v>
      </c>
      <c r="U20" s="2" t="n">
        <f aca="false">SUM(U2:U19)</f>
        <v>20490</v>
      </c>
      <c r="V20" s="2" t="n">
        <f aca="false">SUM(V2:V19)</f>
        <v>16367</v>
      </c>
      <c r="W20" s="2" t="n">
        <f aca="false">SUM(W2:W19)</f>
        <v>14823</v>
      </c>
      <c r="X20" s="2" t="n">
        <f aca="false">SUM(X2:X19)</f>
        <v>19415</v>
      </c>
      <c r="Y20" s="2" t="n">
        <f aca="false">SUM(Y2:Y19)</f>
        <v>16045</v>
      </c>
      <c r="Z20" s="2" t="n">
        <f aca="false">SUM(Z2:Z19)</f>
        <v>16045</v>
      </c>
      <c r="AA20" s="2" t="n">
        <f aca="false">SUM(AA2:AA19)</f>
        <v>16365</v>
      </c>
      <c r="AB20" s="2" t="n">
        <f aca="false">SUM(AB2:AB19)</f>
        <v>17036.25</v>
      </c>
      <c r="AC20" s="2" t="n">
        <f aca="false">SUM(AC2:AC19)</f>
        <v>12947.5</v>
      </c>
      <c r="AD20" s="2" t="n">
        <f aca="false">SUM(AD2:AD19)</f>
        <v>18696.25</v>
      </c>
      <c r="AE20" s="2" t="n">
        <f aca="false">SUM(AE2:AE19)</f>
        <v>17534.48</v>
      </c>
      <c r="AF20" s="2" t="n">
        <f aca="false">SUM(AF2:AF19)</f>
        <v>15766.25</v>
      </c>
      <c r="AG20" s="3" t="n">
        <f aca="false">SUM(B20:AF20)</f>
        <v>529102.38</v>
      </c>
      <c r="AH20" s="3" t="n">
        <f aca="false">+AL20*31</f>
        <v>574120</v>
      </c>
      <c r="AI20" s="3" t="n">
        <f aca="false">+AH20-AG20</f>
        <v>45017.62</v>
      </c>
      <c r="AJ20" s="3" t="n">
        <f aca="false">+AI20/8</f>
        <v>5627.2025</v>
      </c>
      <c r="AK20" s="4" t="n">
        <f aca="false">+AG20/31</f>
        <v>17067.8187096774</v>
      </c>
      <c r="AL20" s="5" t="n">
        <f aca="false">SUM(AL2:AL19)</f>
        <v>18520</v>
      </c>
    </row>
    <row r="21" customFormat="false" ht="14.25" hidden="false" customHeight="false" outlineLevel="0" collapsed="false">
      <c r="F21" s="2" t="s">
        <v>24</v>
      </c>
      <c r="H21" s="2" t="s">
        <v>24</v>
      </c>
      <c r="L21" s="2" t="s">
        <v>24</v>
      </c>
      <c r="AG21" s="3"/>
      <c r="AH21" s="3"/>
      <c r="AI21" s="3" t="n">
        <f aca="false">+AH21-AG21</f>
        <v>0</v>
      </c>
      <c r="AJ21" s="3" t="n">
        <f aca="false">+AI21/8</f>
        <v>0</v>
      </c>
      <c r="AK21" s="4" t="n">
        <f aca="false">+AG21/31</f>
        <v>0</v>
      </c>
      <c r="AL21" s="5" t="s">
        <v>24</v>
      </c>
    </row>
    <row r="22" customFormat="false" ht="15" hidden="false" customHeight="false" outlineLevel="0" collapsed="false">
      <c r="A22" s="8" t="s">
        <v>25</v>
      </c>
      <c r="B22" s="8" t="n">
        <v>535</v>
      </c>
      <c r="C22" s="8" t="n">
        <v>535</v>
      </c>
      <c r="D22" s="8" t="n">
        <v>535</v>
      </c>
      <c r="E22" s="8" t="n">
        <v>535</v>
      </c>
      <c r="F22" s="8" t="n">
        <v>535</v>
      </c>
      <c r="G22" s="8" t="n">
        <v>535</v>
      </c>
      <c r="H22" s="8" t="n">
        <v>535</v>
      </c>
      <c r="I22" s="8" t="n">
        <v>535</v>
      </c>
      <c r="J22" s="8" t="n">
        <v>575</v>
      </c>
      <c r="K22" s="8" t="n">
        <v>575</v>
      </c>
      <c r="L22" s="8" t="n">
        <v>575</v>
      </c>
      <c r="M22" s="8" t="n">
        <v>0</v>
      </c>
      <c r="N22" s="8" t="n">
        <v>0</v>
      </c>
      <c r="O22" s="8" t="n">
        <v>1150</v>
      </c>
      <c r="P22" s="8" t="n">
        <v>575</v>
      </c>
      <c r="Q22" s="8" t="n">
        <v>575</v>
      </c>
      <c r="R22" s="8" t="n">
        <v>575</v>
      </c>
      <c r="S22" s="8" t="n">
        <v>575</v>
      </c>
      <c r="T22" s="8" t="n">
        <v>0</v>
      </c>
      <c r="U22" s="8" t="n">
        <f aca="false">575*2</f>
        <v>1150</v>
      </c>
      <c r="V22" s="8" t="n">
        <v>575</v>
      </c>
      <c r="W22" s="8" t="n">
        <v>575</v>
      </c>
      <c r="X22" s="8" t="n">
        <v>575</v>
      </c>
      <c r="Y22" s="8" t="n">
        <v>575</v>
      </c>
      <c r="Z22" s="8" t="n">
        <v>575</v>
      </c>
      <c r="AA22" s="8" t="n">
        <v>575</v>
      </c>
      <c r="AB22" s="8" t="n">
        <v>575</v>
      </c>
      <c r="AC22" s="8" t="n">
        <v>575</v>
      </c>
      <c r="AD22" s="8" t="n">
        <v>575</v>
      </c>
      <c r="AE22" s="8" t="n">
        <v>0</v>
      </c>
      <c r="AF22" s="2" t="n">
        <f aca="false">575*2</f>
        <v>1150</v>
      </c>
      <c r="AG22" s="3" t="n">
        <f aca="false">SUM(B22:AF22)</f>
        <v>16930</v>
      </c>
      <c r="AH22" s="3" t="n">
        <f aca="false">+AL22*31</f>
        <v>17825</v>
      </c>
      <c r="AI22" s="3" t="n">
        <f aca="false">+AH22-AG22</f>
        <v>895</v>
      </c>
      <c r="AJ22" s="3" t="n">
        <f aca="false">+AI22/8</f>
        <v>111.875</v>
      </c>
      <c r="AK22" s="4" t="n">
        <f aca="false">+AG22/31</f>
        <v>546.129032258065</v>
      </c>
      <c r="AL22" s="5" t="n">
        <v>575</v>
      </c>
    </row>
    <row r="23" customFormat="false" ht="15" hidden="false" customHeight="false" outlineLevel="0" collapsed="false">
      <c r="A23" s="8" t="s">
        <v>26</v>
      </c>
      <c r="B23" s="8" t="n">
        <v>820</v>
      </c>
      <c r="C23" s="8" t="n">
        <v>820</v>
      </c>
      <c r="D23" s="8" t="n">
        <v>820</v>
      </c>
      <c r="E23" s="8" t="n">
        <v>820</v>
      </c>
      <c r="F23" s="8" t="n">
        <v>820</v>
      </c>
      <c r="G23" s="8" t="n">
        <v>820</v>
      </c>
      <c r="H23" s="8" t="n">
        <v>820</v>
      </c>
      <c r="I23" s="8" t="n">
        <v>820</v>
      </c>
      <c r="J23" s="8" t="n">
        <v>880</v>
      </c>
      <c r="K23" s="8" t="n">
        <v>880</v>
      </c>
      <c r="L23" s="8" t="n">
        <v>880</v>
      </c>
      <c r="M23" s="8" t="n">
        <v>880</v>
      </c>
      <c r="N23" s="8" t="n">
        <v>880</v>
      </c>
      <c r="O23" s="8" t="n">
        <v>820</v>
      </c>
      <c r="P23" s="8" t="n">
        <f aca="false">880+60</f>
        <v>940</v>
      </c>
      <c r="Q23" s="8" t="n">
        <v>880</v>
      </c>
      <c r="R23" s="8" t="n">
        <v>880</v>
      </c>
      <c r="S23" s="8" t="n">
        <v>880</v>
      </c>
      <c r="T23" s="8" t="n">
        <v>880</v>
      </c>
      <c r="U23" s="8" t="n">
        <v>0</v>
      </c>
      <c r="V23" s="8" t="n">
        <f aca="false">880*2</f>
        <v>1760</v>
      </c>
      <c r="W23" s="8" t="n">
        <v>880</v>
      </c>
      <c r="X23" s="8" t="n">
        <v>880</v>
      </c>
      <c r="Y23" s="8" t="n">
        <v>880</v>
      </c>
      <c r="Z23" s="8" t="n">
        <v>880</v>
      </c>
      <c r="AA23" s="8" t="n">
        <v>880</v>
      </c>
      <c r="AB23" s="8" t="n">
        <v>880</v>
      </c>
      <c r="AC23" s="8" t="n">
        <v>880</v>
      </c>
      <c r="AD23" s="8" t="n">
        <v>880</v>
      </c>
      <c r="AE23" s="8" t="n">
        <v>880</v>
      </c>
      <c r="AF23" s="2" t="n">
        <v>880</v>
      </c>
      <c r="AG23" s="3" t="n">
        <f aca="false">SUM(B23:AF23)</f>
        <v>26800</v>
      </c>
      <c r="AH23" s="3" t="n">
        <f aca="false">+AL23*31</f>
        <v>27280</v>
      </c>
      <c r="AI23" s="3" t="n">
        <f aca="false">+AH23-AG23</f>
        <v>480</v>
      </c>
      <c r="AJ23" s="3" t="n">
        <f aca="false">+AI23/8</f>
        <v>60</v>
      </c>
      <c r="AK23" s="4" t="n">
        <f aca="false">+AG23/31</f>
        <v>864.516129032258</v>
      </c>
      <c r="AL23" s="5" t="n">
        <v>880</v>
      </c>
    </row>
    <row r="24" customFormat="false" ht="15" hidden="false" customHeight="false" outlineLevel="0" collapsed="false">
      <c r="A24" s="8" t="s">
        <v>27</v>
      </c>
      <c r="B24" s="9" t="n">
        <v>1225</v>
      </c>
      <c r="C24" s="9" t="n">
        <v>1225</v>
      </c>
      <c r="D24" s="9" t="n">
        <v>1225</v>
      </c>
      <c r="E24" s="9" t="n">
        <v>1225</v>
      </c>
      <c r="F24" s="9" t="n">
        <v>1225</v>
      </c>
      <c r="G24" s="9" t="n">
        <v>1225</v>
      </c>
      <c r="H24" s="9" t="n">
        <v>1225</v>
      </c>
      <c r="I24" s="9" t="n">
        <v>1225</v>
      </c>
      <c r="J24" s="9" t="n">
        <v>1320</v>
      </c>
      <c r="K24" s="9" t="n">
        <v>1320</v>
      </c>
      <c r="L24" s="9" t="n">
        <v>1320</v>
      </c>
      <c r="M24" s="9" t="n">
        <v>1320</v>
      </c>
      <c r="N24" s="9" t="n">
        <v>1320</v>
      </c>
      <c r="O24" s="9" t="n">
        <v>1320</v>
      </c>
      <c r="P24" s="9" t="n">
        <v>1320</v>
      </c>
      <c r="Q24" s="9" t="n">
        <v>1320</v>
      </c>
      <c r="R24" s="9" t="n">
        <v>1320</v>
      </c>
      <c r="S24" s="9" t="n">
        <v>1320</v>
      </c>
      <c r="T24" s="9" t="n">
        <v>1320</v>
      </c>
      <c r="U24" s="9" t="n">
        <v>1320</v>
      </c>
      <c r="V24" s="9" t="n">
        <v>1320</v>
      </c>
      <c r="W24" s="9" t="n">
        <v>1320</v>
      </c>
      <c r="X24" s="9" t="n">
        <v>1320</v>
      </c>
      <c r="Y24" s="9" t="n">
        <v>1320</v>
      </c>
      <c r="Z24" s="9" t="n">
        <v>1320</v>
      </c>
      <c r="AA24" s="9" t="n">
        <v>1320</v>
      </c>
      <c r="AB24" s="9" t="n">
        <v>1320</v>
      </c>
      <c r="AC24" s="9" t="n">
        <v>-1320</v>
      </c>
      <c r="AD24" s="9" t="n">
        <f aca="false">1320*3</f>
        <v>3960</v>
      </c>
      <c r="AE24" s="9" t="n">
        <v>1320</v>
      </c>
      <c r="AF24" s="6" t="n">
        <v>1320</v>
      </c>
      <c r="AG24" s="3" t="n">
        <f aca="false">SUM(B24:AF24)</f>
        <v>40160</v>
      </c>
      <c r="AH24" s="3" t="n">
        <f aca="false">+AL24*31</f>
        <v>40920</v>
      </c>
      <c r="AI24" s="3" t="n">
        <f aca="false">+AH24-AG24</f>
        <v>760</v>
      </c>
      <c r="AJ24" s="3" t="n">
        <f aca="false">+AI24/8</f>
        <v>95</v>
      </c>
      <c r="AK24" s="4" t="n">
        <f aca="false">+AG24/31</f>
        <v>1295.48387096774</v>
      </c>
      <c r="AL24" s="7" t="n">
        <v>1320</v>
      </c>
    </row>
    <row r="25" customFormat="false" ht="15" hidden="false" customHeight="false" outlineLevel="0" collapsed="false">
      <c r="A25" s="8" t="s">
        <v>28</v>
      </c>
      <c r="B25" s="8" t="n">
        <f aca="false">SUM(B22:B24)</f>
        <v>2580</v>
      </c>
      <c r="C25" s="8" t="n">
        <f aca="false">SUM(C22:C24)</f>
        <v>2580</v>
      </c>
      <c r="D25" s="8" t="n">
        <f aca="false">SUM(D22:D24)</f>
        <v>2580</v>
      </c>
      <c r="E25" s="8" t="n">
        <f aca="false">SUM(E22:E24)</f>
        <v>2580</v>
      </c>
      <c r="F25" s="8" t="n">
        <f aca="false">SUM(F22:F24)</f>
        <v>2580</v>
      </c>
      <c r="G25" s="8" t="n">
        <f aca="false">SUM(G22:G24)</f>
        <v>2580</v>
      </c>
      <c r="H25" s="8" t="n">
        <f aca="false">SUM(H22:H24)</f>
        <v>2580</v>
      </c>
      <c r="I25" s="8" t="n">
        <f aca="false">SUM(I22:I24)</f>
        <v>2580</v>
      </c>
      <c r="J25" s="8" t="n">
        <f aca="false">SUM(J22:J24)</f>
        <v>2775</v>
      </c>
      <c r="K25" s="8" t="n">
        <f aca="false">SUM(K22:K24)</f>
        <v>2775</v>
      </c>
      <c r="L25" s="8" t="n">
        <f aca="false">SUM(L22:L24)</f>
        <v>2775</v>
      </c>
      <c r="M25" s="8" t="n">
        <f aca="false">SUM(M22:M24)</f>
        <v>2200</v>
      </c>
      <c r="N25" s="8" t="n">
        <f aca="false">SUM(N22:N24)</f>
        <v>2200</v>
      </c>
      <c r="O25" s="8" t="n">
        <f aca="false">SUM(O22:O24)</f>
        <v>3290</v>
      </c>
      <c r="P25" s="8" t="n">
        <f aca="false">SUM(P22:P24)</f>
        <v>2835</v>
      </c>
      <c r="Q25" s="8" t="n">
        <f aca="false">SUM(Q22:Q24)</f>
        <v>2775</v>
      </c>
      <c r="R25" s="8" t="n">
        <f aca="false">SUM(R22:R24)</f>
        <v>2775</v>
      </c>
      <c r="S25" s="8" t="n">
        <f aca="false">SUM(S22:S24)</f>
        <v>2775</v>
      </c>
      <c r="T25" s="8" t="n">
        <f aca="false">SUM(T22:T24)</f>
        <v>2200</v>
      </c>
      <c r="U25" s="8" t="n">
        <f aca="false">SUM(U22:U24)</f>
        <v>2470</v>
      </c>
      <c r="V25" s="8" t="n">
        <f aca="false">SUM(V22:V24)</f>
        <v>3655</v>
      </c>
      <c r="W25" s="8" t="n">
        <f aca="false">SUM(W22:W24)</f>
        <v>2775</v>
      </c>
      <c r="X25" s="8" t="n">
        <f aca="false">SUM(X22:X24)</f>
        <v>2775</v>
      </c>
      <c r="Y25" s="8" t="n">
        <f aca="false">SUM(Y22:Y24)</f>
        <v>2775</v>
      </c>
      <c r="Z25" s="8" t="n">
        <f aca="false">SUM(Z22:Z24)</f>
        <v>2775</v>
      </c>
      <c r="AA25" s="8" t="n">
        <f aca="false">SUM(AA22:AA24)</f>
        <v>2775</v>
      </c>
      <c r="AB25" s="8" t="n">
        <f aca="false">SUM(AB22:AB24)</f>
        <v>2775</v>
      </c>
      <c r="AC25" s="8" t="n">
        <f aca="false">SUM(AC22:AC24)</f>
        <v>135</v>
      </c>
      <c r="AD25" s="8" t="n">
        <f aca="false">SUM(AD22:AD24)</f>
        <v>5415</v>
      </c>
      <c r="AE25" s="8" t="n">
        <f aca="false">SUM(AE22:AE24)</f>
        <v>2200</v>
      </c>
      <c r="AF25" s="2" t="n">
        <f aca="false">SUM(AF22:AF24)</f>
        <v>3350</v>
      </c>
      <c r="AG25" s="3" t="n">
        <f aca="false">SUM(B25:AF25)</f>
        <v>83890</v>
      </c>
      <c r="AH25" s="3" t="n">
        <f aca="false">+AL25*31</f>
        <v>86025</v>
      </c>
      <c r="AI25" s="3" t="n">
        <f aca="false">+AH25-AG25</f>
        <v>2135</v>
      </c>
      <c r="AJ25" s="3" t="n">
        <f aca="false">+AI25/8</f>
        <v>266.875</v>
      </c>
      <c r="AK25" s="4" t="n">
        <f aca="false">+AG25/31</f>
        <v>2706.12903225806</v>
      </c>
      <c r="AL25" s="5" t="n">
        <f aca="false">SUM(AL22:AL24)</f>
        <v>2775</v>
      </c>
    </row>
    <row r="26" customFormat="false" ht="15" hidden="false" customHeight="false" outlineLevel="0" collapsed="false">
      <c r="S26" s="8" t="s">
        <v>24</v>
      </c>
      <c r="V26" s="8" t="s">
        <v>24</v>
      </c>
      <c r="W26" s="8" t="s">
        <v>24</v>
      </c>
      <c r="AA26" s="8" t="s">
        <v>24</v>
      </c>
      <c r="AC26" s="8" t="s">
        <v>24</v>
      </c>
      <c r="AI26" s="3" t="n">
        <f aca="false">+AH26-AG26</f>
        <v>0</v>
      </c>
      <c r="AJ26" s="3" t="n">
        <f aca="false">+AI26/8</f>
        <v>0</v>
      </c>
      <c r="AK26" s="4" t="n">
        <f aca="false">+AG26/31</f>
        <v>0</v>
      </c>
      <c r="AL26" s="5"/>
    </row>
    <row r="27" customFormat="false" ht="12.75" hidden="false" customHeight="false" outlineLevel="0" collapsed="false">
      <c r="A27" s="0" t="s">
        <v>29</v>
      </c>
      <c r="B27" s="3" t="n">
        <f aca="false">SUM(B25+B20)</f>
        <v>18480</v>
      </c>
      <c r="C27" s="3" t="n">
        <f aca="false">SUM(C25+C20)</f>
        <v>19568.75</v>
      </c>
      <c r="D27" s="3" t="n">
        <f aca="false">SUM(D25+D20)</f>
        <v>20190</v>
      </c>
      <c r="E27" s="3" t="n">
        <f aca="false">SUM(E25+E20)</f>
        <v>19814</v>
      </c>
      <c r="F27" s="3" t="n">
        <f aca="false">SUM(F25+F20)</f>
        <v>20150</v>
      </c>
      <c r="G27" s="3" t="n">
        <f aca="false">SUM(G25+G20)</f>
        <v>18960</v>
      </c>
      <c r="H27" s="3" t="n">
        <f aca="false">SUM(H25+H20)</f>
        <v>20330</v>
      </c>
      <c r="I27" s="3" t="n">
        <f aca="false">SUM(I25+I20)</f>
        <v>20220</v>
      </c>
      <c r="J27" s="3" t="n">
        <f aca="false">SUM(J25+J20)</f>
        <v>18785</v>
      </c>
      <c r="K27" s="3" t="n">
        <f aca="false">SUM(K25+K20)</f>
        <v>22495</v>
      </c>
      <c r="L27" s="3" t="n">
        <f aca="false">SUM(L25+L20)</f>
        <v>21005</v>
      </c>
      <c r="M27" s="3" t="n">
        <f aca="false">SUM(M25+M20)</f>
        <v>20740</v>
      </c>
      <c r="N27" s="3" t="n">
        <f aca="false">SUM(N25+N20)</f>
        <v>18560</v>
      </c>
      <c r="O27" s="3" t="n">
        <f aca="false">SUM(O25+O20)</f>
        <v>19266.95</v>
      </c>
      <c r="P27" s="3" t="n">
        <f aca="false">SUM(P25+P20)</f>
        <v>20180</v>
      </c>
      <c r="Q27" s="3" t="n">
        <f aca="false">SUM(Q25+Q20)</f>
        <v>17380</v>
      </c>
      <c r="R27" s="3" t="n">
        <f aca="false">SUM(R25+R20)</f>
        <v>21945.93</v>
      </c>
      <c r="S27" s="3" t="n">
        <f aca="false">SUM(S25+S20)</f>
        <v>21981.02</v>
      </c>
      <c r="T27" s="3" t="n">
        <f aca="false">SUM(T25+T20)</f>
        <v>17535</v>
      </c>
      <c r="U27" s="3" t="n">
        <f aca="false">SUM(U25+U20)</f>
        <v>22960</v>
      </c>
      <c r="V27" s="3" t="n">
        <f aca="false">SUM(V25+V20)</f>
        <v>20022</v>
      </c>
      <c r="W27" s="3" t="n">
        <f aca="false">SUM(W25+W20)</f>
        <v>17598</v>
      </c>
      <c r="X27" s="3" t="n">
        <f aca="false">SUM(X25+X20)</f>
        <v>22190</v>
      </c>
      <c r="Y27" s="3" t="n">
        <f aca="false">SUM(Y25+Y20)</f>
        <v>18820</v>
      </c>
      <c r="Z27" s="3" t="n">
        <f aca="false">SUM(Z25+Z20)</f>
        <v>18820</v>
      </c>
      <c r="AA27" s="3" t="n">
        <f aca="false">SUM(AA25+AA20)</f>
        <v>19140</v>
      </c>
      <c r="AB27" s="3" t="n">
        <f aca="false">SUM(AB25+AB20)</f>
        <v>19811.25</v>
      </c>
      <c r="AC27" s="3" t="n">
        <f aca="false">SUM(AC25+AC20)</f>
        <v>13082.5</v>
      </c>
      <c r="AD27" s="3" t="n">
        <f aca="false">SUM(AD25+AD20)</f>
        <v>24111.25</v>
      </c>
      <c r="AE27" s="3" t="n">
        <f aca="false">SUM(AE25+AE20)</f>
        <v>19734.48</v>
      </c>
      <c r="AF27" s="3" t="n">
        <f aca="false">SUM(AF25+AF20)</f>
        <v>19116.25</v>
      </c>
      <c r="AG27" s="3" t="n">
        <f aca="false">SUM(B27:AF27)</f>
        <v>612992.38</v>
      </c>
      <c r="AH27" s="3"/>
      <c r="AI27" s="3" t="n">
        <f aca="false">+AH27-AG27</f>
        <v>-612992.38</v>
      </c>
      <c r="AJ27" s="3" t="n">
        <f aca="false">+AI27/8</f>
        <v>-76624.0475</v>
      </c>
      <c r="AK27" s="4" t="n">
        <f aca="false">+AG27/31</f>
        <v>19773.9477419355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6-01-02T02:02:18Z</dcterms:created>
  <dc:creator>Ricky &amp; Lin</dc:creator>
  <dc:description/>
  <dc:language>en-US</dc:language>
  <cp:lastModifiedBy>Ricky &amp; Lin</cp:lastModifiedBy>
  <cp:lastPrinted>2001-12-20T03:05:07Z</cp:lastPrinted>
  <cp:revision>0</cp:revision>
  <dc:subject/>
  <dc:title/>
</cp:coreProperties>
</file>