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NS" sheetId="1" state="visible" r:id="rId2"/>
    <sheet name="NSCU" sheetId="2" state="visible" r:id="rId3"/>
  </sheets>
  <externalReferences>
    <externalReference r:id="rId4"/>
  </externalReferences>
  <definedNames>
    <definedName function="false" hidden="false" name="a" vbProcedure="false">NSCU!$F1</definedName>
    <definedName function="false" hidden="false" name="b" vbProcedure="false">BNS!$F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7">
  <si>
    <t xml:space="preserve">Lions Gate Hospital</t>
  </si>
  <si>
    <t xml:space="preserve">Dec/2000 - Nov/2001</t>
  </si>
  <si>
    <t xml:space="preserve">Date</t>
  </si>
  <si>
    <t xml:space="preserve">Chk#</t>
  </si>
  <si>
    <t xml:space="preserve">Description</t>
  </si>
  <si>
    <t xml:space="preserve"> Bank</t>
  </si>
  <si>
    <t xml:space="preserve">Bank</t>
  </si>
  <si>
    <t xml:space="preserve">LHG</t>
  </si>
  <si>
    <t xml:space="preserve">LGH</t>
  </si>
  <si>
    <t xml:space="preserve">Maintenance</t>
  </si>
  <si>
    <t xml:space="preserve">Refund - Dam.</t>
  </si>
  <si>
    <t xml:space="preserve">Bank's</t>
  </si>
  <si>
    <t xml:space="preserve">GST Collect</t>
  </si>
  <si>
    <t xml:space="preserve">Income</t>
  </si>
  <si>
    <t xml:space="preserve">Manage.</t>
  </si>
  <si>
    <t xml:space="preserve">Tsf Out</t>
  </si>
  <si>
    <t xml:space="preserve">Loan at</t>
  </si>
  <si>
    <t xml:space="preserve">Misc</t>
  </si>
  <si>
    <t xml:space="preserve"> </t>
  </si>
  <si>
    <t xml:space="preserve">Dr</t>
  </si>
  <si>
    <t xml:space="preserve">Cr</t>
  </si>
  <si>
    <t xml:space="preserve">Repair fee (DR)</t>
  </si>
  <si>
    <t xml:space="preserve">Deposit (Dr)</t>
  </si>
  <si>
    <t xml:space="preserve">S/C (Dr)</t>
  </si>
  <si>
    <t xml:space="preserve">Fee</t>
  </si>
  <si>
    <t xml:space="preserve">Credit</t>
  </si>
  <si>
    <t xml:space="preserve">Total line</t>
  </si>
  <si>
    <t xml:space="preserve">PRE-BAL</t>
  </si>
  <si>
    <t xml:space="preserve">%</t>
  </si>
  <si>
    <t xml:space="preserve">NEW-BAL</t>
  </si>
  <si>
    <t xml:space="preserve">All deposits</t>
  </si>
  <si>
    <t xml:space="preserve">ADVANTAGE LANDSCAPING</t>
  </si>
  <si>
    <t xml:space="preserve">STANLEY LOW</t>
  </si>
  <si>
    <t xml:space="preserve">LGHF</t>
  </si>
  <si>
    <t xml:space="preserve">Bill Pollock</t>
  </si>
  <si>
    <t xml:space="preserve">ROTO - ROOTER</t>
  </si>
  <si>
    <t xml:space="preserve">ROBERT COWDY</t>
  </si>
  <si>
    <t xml:space="preserve">MINISTRY OF HUMAN RESOURCES</t>
  </si>
  <si>
    <t xml:space="preserve">S/C &amp; Interest</t>
  </si>
  <si>
    <t xml:space="preserve">BENSON'S CHIMNEY</t>
  </si>
  <si>
    <t xml:space="preserve">ACCURATE FLAME INC</t>
  </si>
  <si>
    <t xml:space="preserve">nsf</t>
  </si>
  <si>
    <t xml:space="preserve">KERI GENG</t>
  </si>
  <si>
    <t xml:space="preserve">EQUIFAX</t>
  </si>
  <si>
    <t xml:space="preserve">transfer out</t>
  </si>
  <si>
    <t xml:space="preserve">CN FURNANCE</t>
  </si>
  <si>
    <t xml:space="preserve">PCO SERVICES</t>
  </si>
  <si>
    <t xml:space="preserve">MAPLE LEAF</t>
  </si>
  <si>
    <t xml:space="preserve">NSF</t>
  </si>
  <si>
    <t xml:space="preserve">R&amp;B PLUMBING</t>
  </si>
  <si>
    <t xml:space="preserve">GIC</t>
  </si>
  <si>
    <t xml:space="preserve">BRYCE TAYLOR</t>
  </si>
  <si>
    <t xml:space="preserve">TRYGG SECURITY</t>
  </si>
  <si>
    <t xml:space="preserve">ABBEY GROUP</t>
  </si>
  <si>
    <t xml:space="preserve">Ed Demers</t>
  </si>
  <si>
    <t xml:space="preserve">Roberta Wise &amp; Henry Barker</t>
  </si>
  <si>
    <t xml:space="preserve">Trail Appliances</t>
  </si>
  <si>
    <t xml:space="preserve">FLAPPER</t>
  </si>
  <si>
    <t xml:space="preserve">CHECK ORDERED</t>
  </si>
  <si>
    <t xml:space="preserve">S/C &amp; interest</t>
  </si>
  <si>
    <t xml:space="preserve">Transfer out</t>
  </si>
  <si>
    <t xml:space="preserve">Stephan Draft - repair</t>
  </si>
  <si>
    <t xml:space="preserve">Davey Tree expert</t>
  </si>
  <si>
    <t xml:space="preserve">Stanley Low</t>
  </si>
  <si>
    <t xml:space="preserve">from BNS account</t>
  </si>
  <si>
    <t xml:space="preserve">stamps for deposits</t>
  </si>
  <si>
    <t xml:space="preserve">R E reliable</t>
  </si>
  <si>
    <t xml:space="preserve">Bensons Chimney</t>
  </si>
  <si>
    <t xml:space="preserve">BC Furnace</t>
  </si>
  <si>
    <t xml:space="preserve">ads for rent</t>
  </si>
  <si>
    <t xml:space="preserve">Mannix Heating &amp; A/C</t>
  </si>
  <si>
    <t xml:space="preserve">Keri Geng - rent exchange</t>
  </si>
  <si>
    <t xml:space="preserve">Equifax</t>
  </si>
  <si>
    <t xml:space="preserve">R&amp;B Plumbing &amp; Heating</t>
  </si>
  <si>
    <t xml:space="preserve">Advantage Landscaping</t>
  </si>
  <si>
    <t xml:space="preserve">Maple Leaf Disposal Ltd</t>
  </si>
  <si>
    <t xml:space="preserve">Able Heating</t>
  </si>
  <si>
    <t xml:space="preserve">Peter Cochrane</t>
  </si>
  <si>
    <t xml:space="preserve">Vernon Rothstein DD</t>
  </si>
  <si>
    <t xml:space="preserve">R&amp;B Heating</t>
  </si>
  <si>
    <t xml:space="preserve">Keri Geng exchange DD</t>
  </si>
  <si>
    <t xml:space="preserve">BC Hydro </t>
  </si>
  <si>
    <t xml:space="preserve">Benson's Chimney, Roofing, Painting</t>
  </si>
  <si>
    <t xml:space="preserve">Steven Gendron</t>
  </si>
  <si>
    <t xml:space="preserve">Casey's P&amp;H</t>
  </si>
  <si>
    <t xml:space="preserve">Matthew Sands</t>
  </si>
  <si>
    <t xml:space="preserve">North Shore Real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#,##0.00_);\(#,##0.00\)"/>
    <numFmt numFmtId="167" formatCode="[$-409]#,##0.00_);[RED]\(#,##0.00\)"/>
    <numFmt numFmtId="168" formatCode="dd\-mmm\-yy"/>
    <numFmt numFmtId="169" formatCode="#,##0.0_);\(#,##0.0\)"/>
    <numFmt numFmtId="170" formatCode="[$-409]d\-mmm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SCU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y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Notes"/>
      <sheetName val="summary"/>
      <sheetName val="Total99"/>
      <sheetName val="Account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8" min="5" style="0" width="14.7"/>
    <col collapsed="false" customWidth="true" hidden="false" outlineLevel="0" max="10" min="9" style="0" width="13.7"/>
    <col collapsed="false" customWidth="true" hidden="false" outlineLevel="0" max="11" min="11" style="0" width="9.7"/>
    <col collapsed="false" customWidth="true" hidden="false" outlineLevel="0" max="17" min="12" style="0" width="11.7"/>
    <col collapsed="false" customWidth="true" hidden="false" outlineLevel="0" max="29" min="18" style="0" width="9.7"/>
    <col collapsed="false" customWidth="true" hidden="false" outlineLevel="0" max="31" min="30" style="0" width="11.7"/>
    <col collapsed="false" customWidth="true" hidden="false" outlineLevel="0" max="32" min="32" style="0" width="6.7"/>
    <col collapsed="false" customWidth="true" hidden="false" outlineLevel="0" max="36" min="33" style="0" width="11.7"/>
  </cols>
  <sheetData>
    <row r="1" customFormat="false" ht="24.95" hidden="false" customHeight="true" outlineLevel="0" collapsed="false">
      <c r="D1" s="0" t="s">
        <v>0</v>
      </c>
      <c r="E1" s="0" t="s">
        <v>1</v>
      </c>
    </row>
    <row r="2" customFormat="false" ht="24.95" hidden="false" customHeight="true" outlineLevel="0" collapsed="false">
      <c r="A2" s="0" t="n">
        <v>6702.44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</row>
    <row r="4" customFormat="false" ht="12.75" hidden="false" customHeight="false" outlineLevel="0" collapsed="false">
      <c r="B4" s="3"/>
      <c r="C4" s="2" t="s">
        <v>18</v>
      </c>
      <c r="D4" s="2" t="s">
        <v>18</v>
      </c>
      <c r="E4" s="2" t="s">
        <v>19</v>
      </c>
      <c r="F4" s="2" t="s">
        <v>20</v>
      </c>
      <c r="G4" s="2" t="s">
        <v>19</v>
      </c>
      <c r="H4" s="2" t="s">
        <v>20</v>
      </c>
      <c r="I4" s="2" t="s">
        <v>21</v>
      </c>
      <c r="J4" s="2" t="s">
        <v>22</v>
      </c>
      <c r="K4" s="2" t="s">
        <v>23</v>
      </c>
      <c r="L4" s="2" t="s">
        <v>20</v>
      </c>
      <c r="M4" s="2" t="s">
        <v>20</v>
      </c>
      <c r="N4" s="2" t="s">
        <v>24</v>
      </c>
      <c r="O4" s="2"/>
      <c r="P4" s="2"/>
      <c r="Q4" s="2"/>
    </row>
    <row r="5" customFormat="false" ht="12.75" hidden="false" customHeight="false" outlineLevel="0" collapsed="false">
      <c r="A5" s="0" t="s">
        <v>25</v>
      </c>
      <c r="B5" s="0" t="s">
        <v>26</v>
      </c>
      <c r="D5" s="4" t="n">
        <f aca="false">--25000+D7</f>
        <v>-199907.94</v>
      </c>
      <c r="E5" s="5" t="n">
        <f aca="false">SUM(E8:E877)</f>
        <v>224907.94</v>
      </c>
      <c r="F5" s="5" t="n">
        <f aca="false">SUM(F8:F877)</f>
        <v>233876.84</v>
      </c>
      <c r="G5" s="5" t="n">
        <f aca="false">SUM(G8:G877)</f>
        <v>188448.24</v>
      </c>
      <c r="H5" s="5" t="n">
        <f aca="false">SUM(H8:H877)</f>
        <v>194304.44</v>
      </c>
      <c r="I5" s="5" t="n">
        <f aca="false">SUM(I8:I877)</f>
        <v>12988.9</v>
      </c>
      <c r="J5" s="5" t="n">
        <f aca="false">SUM(J8:J877)</f>
        <v>1627.5</v>
      </c>
      <c r="K5" s="5" t="n">
        <f aca="false">SUM(K8:K877)</f>
        <v>262.31</v>
      </c>
      <c r="L5" s="5" t="n">
        <f aca="false">SUM(L8:L877)</f>
        <v>1274.89</v>
      </c>
      <c r="M5" s="5" t="n">
        <f aca="false">SUM(M8:M877)</f>
        <v>18212.59</v>
      </c>
      <c r="N5" s="5" t="n">
        <f aca="false">SUM(N8:N877)</f>
        <v>3000</v>
      </c>
      <c r="O5" s="5" t="n">
        <f aca="false">SUM(O8:O877)</f>
        <v>22563.87</v>
      </c>
      <c r="P5" s="5" t="n">
        <f aca="false">SUM(P8:P877)</f>
        <v>0</v>
      </c>
      <c r="Q5" s="5" t="n">
        <f aca="false">SUM(Q8:Q877)</f>
        <v>10000</v>
      </c>
    </row>
    <row r="6" customFormat="false" ht="12.75" hidden="false" customHeight="false" outlineLevel="0" collapsed="false">
      <c r="A6" s="6" t="n">
        <v>14419.15</v>
      </c>
      <c r="B6" s="0" t="s">
        <v>27</v>
      </c>
      <c r="D6" s="5" t="n">
        <f aca="false">+[1]Feb!B5</f>
        <v>0</v>
      </c>
      <c r="E6" s="0" t="s">
        <v>28</v>
      </c>
    </row>
    <row r="7" customFormat="false" ht="12.75" hidden="false" customHeight="false" outlineLevel="0" collapsed="false">
      <c r="A7" s="0" t="n">
        <v>16366.84</v>
      </c>
      <c r="B7" s="0" t="s">
        <v>29</v>
      </c>
      <c r="D7" s="7" t="n">
        <f aca="false">+D6+AE5-E5</f>
        <v>-224907.94</v>
      </c>
      <c r="E7" s="8" t="s">
        <v>1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s">
        <v>18</v>
      </c>
    </row>
    <row r="8" customFormat="false" ht="12.75" hidden="false" customHeight="false" outlineLevel="0" collapsed="false">
      <c r="A8" s="6" t="n">
        <f aca="false">+A7+E8-F8</f>
        <v>16366.84</v>
      </c>
      <c r="B8" s="9" t="n">
        <v>36494</v>
      </c>
      <c r="C8" s="10"/>
      <c r="D8" s="6" t="s">
        <v>30</v>
      </c>
      <c r="E8" s="6"/>
      <c r="F8" s="6"/>
      <c r="G8" s="6"/>
      <c r="H8" s="6"/>
      <c r="I8" s="6"/>
      <c r="J8" s="6"/>
      <c r="K8" s="6"/>
      <c r="L8" s="6" t="n">
        <v>115.4</v>
      </c>
      <c r="M8" s="6" t="n">
        <v>1648.58</v>
      </c>
      <c r="N8" s="6" t="n">
        <v>250</v>
      </c>
      <c r="O8" s="6" t="n">
        <f aca="false">SUM(L8:N8)</f>
        <v>2013.98</v>
      </c>
      <c r="P8" s="6"/>
      <c r="Q8" s="6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2.75" hidden="false" customHeight="false" outlineLevel="0" collapsed="false">
      <c r="A9" s="6" t="n">
        <f aca="false">+A8+E9-F9</f>
        <v>38436.84</v>
      </c>
      <c r="B9" s="9" t="n">
        <v>36525</v>
      </c>
      <c r="C9" s="10"/>
      <c r="D9" s="6" t="s">
        <v>30</v>
      </c>
      <c r="E9" s="6" t="n">
        <v>22070</v>
      </c>
      <c r="F9" s="6"/>
      <c r="G9" s="6"/>
      <c r="H9" s="6" t="n">
        <f aca="false">+E9-SUM(L9:N9)</f>
        <v>20412.81</v>
      </c>
      <c r="I9" s="6"/>
      <c r="J9" s="6"/>
      <c r="K9" s="6"/>
      <c r="L9" s="6" t="n">
        <v>92.06</v>
      </c>
      <c r="M9" s="6" t="n">
        <v>1315.13</v>
      </c>
      <c r="N9" s="6" t="n">
        <v>250</v>
      </c>
      <c r="O9" s="6"/>
      <c r="P9" s="6"/>
      <c r="Q9" s="6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6" t="n">
        <f aca="false">+A9+E10-F10</f>
        <v>38383.34</v>
      </c>
      <c r="B10" s="9" t="n">
        <v>36544</v>
      </c>
      <c r="C10" s="0" t="n">
        <v>720</v>
      </c>
      <c r="D10" s="0" t="s">
        <v>31</v>
      </c>
      <c r="E10" s="6"/>
      <c r="F10" s="6" t="n">
        <v>53.5</v>
      </c>
      <c r="G10" s="6"/>
      <c r="H10" s="6"/>
      <c r="I10" s="6" t="n">
        <f aca="false">+b</f>
        <v>53.5</v>
      </c>
      <c r="J10" s="6"/>
      <c r="K10" s="6"/>
      <c r="L10" s="6"/>
      <c r="M10" s="6"/>
      <c r="N10" s="6"/>
      <c r="O10" s="6"/>
      <c r="P10" s="6"/>
      <c r="Q10" s="6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A11" s="6" t="n">
        <f aca="false">+A10+E11-F11</f>
        <v>35066.34</v>
      </c>
      <c r="B11" s="9" t="n">
        <v>36544</v>
      </c>
      <c r="C11" s="0" t="n">
        <v>719</v>
      </c>
      <c r="D11" s="0" t="s">
        <v>32</v>
      </c>
      <c r="E11" s="6"/>
      <c r="F11" s="6" t="n">
        <v>3317</v>
      </c>
      <c r="G11" s="6"/>
      <c r="H11" s="6"/>
      <c r="I11" s="6" t="n">
        <f aca="false">+b</f>
        <v>3317</v>
      </c>
      <c r="J11" s="6"/>
      <c r="K11" s="6"/>
      <c r="L11" s="6"/>
      <c r="M11" s="6"/>
      <c r="N11" s="6"/>
      <c r="O11" s="6"/>
      <c r="P11" s="6"/>
      <c r="Q11" s="6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A12" s="6" t="n">
        <f aca="false">+A11+E12-F12</f>
        <v>32693.39</v>
      </c>
      <c r="B12" s="9" t="n">
        <v>36545</v>
      </c>
      <c r="C12" s="0" t="n">
        <v>725</v>
      </c>
      <c r="D12" s="0" t="s">
        <v>33</v>
      </c>
      <c r="E12" s="6"/>
      <c r="F12" s="6" t="n">
        <v>2372.95</v>
      </c>
      <c r="G12" s="6" t="n">
        <f aca="false">+b</f>
        <v>2372.9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A13" s="6" t="n">
        <f aca="false">+A12+E13-F13</f>
        <v>32602.44</v>
      </c>
      <c r="B13" s="9" t="n">
        <v>36545</v>
      </c>
      <c r="C13" s="0" t="n">
        <v>722</v>
      </c>
      <c r="D13" s="0" t="s">
        <v>34</v>
      </c>
      <c r="E13" s="6"/>
      <c r="F13" s="6" t="n">
        <v>90.95</v>
      </c>
      <c r="G13" s="6"/>
      <c r="H13" s="6"/>
      <c r="I13" s="6" t="n">
        <f aca="false">+b</f>
        <v>90.95</v>
      </c>
      <c r="J13" s="6"/>
      <c r="K13" s="6"/>
      <c r="L13" s="6"/>
      <c r="M13" s="6"/>
      <c r="N13" s="6"/>
      <c r="O13" s="6"/>
      <c r="P13" s="6"/>
      <c r="Q13" s="6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A14" s="6" t="n">
        <f aca="false">+A13+E14-F14</f>
        <v>20303.45</v>
      </c>
      <c r="B14" s="9" t="n">
        <v>36545</v>
      </c>
      <c r="C14" s="0" t="n">
        <v>724</v>
      </c>
      <c r="D14" s="0" t="s">
        <v>8</v>
      </c>
      <c r="E14" s="6"/>
      <c r="F14" s="6" t="n">
        <v>12298.99</v>
      </c>
      <c r="G14" s="6" t="n">
        <f aca="false">+b</f>
        <v>12298.99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2.75" hidden="false" customHeight="false" outlineLevel="0" collapsed="false">
      <c r="A15" s="6" t="n">
        <f aca="false">+A14+E15-F15</f>
        <v>20089.5</v>
      </c>
      <c r="B15" s="9" t="n">
        <v>36545</v>
      </c>
      <c r="C15" s="0" t="n">
        <v>723</v>
      </c>
      <c r="D15" s="0" t="s">
        <v>35</v>
      </c>
      <c r="E15" s="6"/>
      <c r="F15" s="6" t="n">
        <v>213.95</v>
      </c>
      <c r="G15" s="6"/>
      <c r="H15" s="6"/>
      <c r="I15" s="6" t="n">
        <f aca="false">+b</f>
        <v>213.95</v>
      </c>
      <c r="J15" s="6"/>
      <c r="K15" s="6"/>
      <c r="L15" s="6"/>
      <c r="M15" s="6"/>
      <c r="N15" s="6"/>
      <c r="O15" s="6"/>
      <c r="P15" s="6"/>
      <c r="Q15" s="6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2.75" hidden="false" customHeight="false" outlineLevel="0" collapsed="false">
      <c r="A16" s="6" t="n">
        <f aca="false">+A15+E16-F16</f>
        <v>20029.5</v>
      </c>
      <c r="B16" s="9" t="n">
        <v>36545</v>
      </c>
      <c r="C16" s="0" t="n">
        <v>721</v>
      </c>
      <c r="D16" s="0" t="s">
        <v>36</v>
      </c>
      <c r="E16" s="6" t="n">
        <v>-60</v>
      </c>
      <c r="F16" s="6"/>
      <c r="G16" s="6"/>
      <c r="H16" s="6" t="n">
        <v>-60</v>
      </c>
      <c r="I16" s="6"/>
      <c r="J16" s="6"/>
      <c r="K16" s="6"/>
      <c r="L16" s="6"/>
      <c r="M16" s="6"/>
      <c r="N16" s="6"/>
      <c r="O16" s="6"/>
      <c r="P16" s="6"/>
      <c r="Q16" s="6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6" t="n">
        <f aca="false">+A16+E17-F17</f>
        <v>41459.5</v>
      </c>
      <c r="B17" s="9" t="n">
        <v>36556</v>
      </c>
      <c r="C17" s="10"/>
      <c r="D17" s="6" t="s">
        <v>30</v>
      </c>
      <c r="E17" s="6" t="n">
        <v>21430</v>
      </c>
      <c r="F17" s="6"/>
      <c r="G17" s="6"/>
      <c r="H17" s="6" t="n">
        <f aca="false">+E17-SUM(L17:N17)</f>
        <v>19337.46</v>
      </c>
      <c r="I17" s="6"/>
      <c r="J17" s="6"/>
      <c r="K17" s="6"/>
      <c r="L17" s="6" t="n">
        <v>120.54</v>
      </c>
      <c r="M17" s="6" t="n">
        <v>1722</v>
      </c>
      <c r="N17" s="6" t="n">
        <v>250</v>
      </c>
      <c r="O17" s="6"/>
      <c r="P17" s="6"/>
      <c r="Q17" s="6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6" t="n">
        <f aca="false">+A17+E18-F18</f>
        <v>41081.96</v>
      </c>
      <c r="B18" s="9" t="n">
        <v>36556</v>
      </c>
      <c r="C18" s="0" t="n">
        <v>726</v>
      </c>
      <c r="D18" s="0" t="s">
        <v>37</v>
      </c>
      <c r="E18" s="6"/>
      <c r="F18" s="6" t="n">
        <v>377.54</v>
      </c>
      <c r="G18" s="6"/>
      <c r="H18" s="6"/>
      <c r="I18" s="6" t="n">
        <f aca="false">377.54-375</f>
        <v>2.54000000000002</v>
      </c>
      <c r="J18" s="6" t="n">
        <v>375</v>
      </c>
      <c r="K18" s="6"/>
      <c r="L18" s="6"/>
      <c r="M18" s="6"/>
      <c r="N18" s="6"/>
      <c r="O18" s="6"/>
      <c r="P18" s="6"/>
      <c r="Q18" s="6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2.75" hidden="false" customHeight="false" outlineLevel="0" collapsed="false">
      <c r="A19" s="6" t="n">
        <f aca="false">+A18+E19-F19</f>
        <v>41068.26</v>
      </c>
      <c r="B19" s="9" t="n">
        <v>36556</v>
      </c>
      <c r="D19" s="0" t="s">
        <v>38</v>
      </c>
      <c r="E19" s="6"/>
      <c r="F19" s="6" t="n">
        <f aca="false">9.95+3.75</f>
        <v>13.7</v>
      </c>
      <c r="G19" s="6"/>
      <c r="H19" s="6"/>
      <c r="I19" s="6"/>
      <c r="J19" s="6"/>
      <c r="K19" s="6" t="n">
        <f aca="false">+b</f>
        <v>13.7</v>
      </c>
      <c r="L19" s="6"/>
      <c r="M19" s="6"/>
      <c r="N19" s="6"/>
      <c r="O19" s="6"/>
      <c r="P19" s="6"/>
      <c r="Q19" s="6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2.75" hidden="false" customHeight="false" outlineLevel="0" collapsed="false">
      <c r="A20" s="6" t="n">
        <f aca="false">+A19+E20-F20</f>
        <v>40891.71</v>
      </c>
      <c r="B20" s="9" t="n">
        <v>36571</v>
      </c>
      <c r="C20" s="0" t="n">
        <v>729</v>
      </c>
      <c r="D20" s="0" t="s">
        <v>39</v>
      </c>
      <c r="E20" s="6"/>
      <c r="F20" s="6" t="n">
        <v>176.55</v>
      </c>
      <c r="G20" s="6"/>
      <c r="H20" s="6"/>
      <c r="I20" s="6" t="n">
        <f aca="false">+b</f>
        <v>176.55</v>
      </c>
      <c r="J20" s="6"/>
      <c r="K20" s="6"/>
      <c r="L20" s="6"/>
      <c r="M20" s="6"/>
      <c r="N20" s="6"/>
      <c r="O20" s="6"/>
      <c r="P20" s="6"/>
      <c r="Q20" s="6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2.75" hidden="false" customHeight="false" outlineLevel="0" collapsed="false">
      <c r="A21" s="6" t="n">
        <f aca="false">+A20+E21-F21</f>
        <v>38339.41</v>
      </c>
      <c r="B21" s="9" t="n">
        <v>36571</v>
      </c>
      <c r="C21" s="0" t="n">
        <v>728</v>
      </c>
      <c r="D21" s="0" t="s">
        <v>33</v>
      </c>
      <c r="E21" s="6"/>
      <c r="F21" s="6" t="n">
        <v>2552.3</v>
      </c>
      <c r="G21" s="6" t="n">
        <f aca="false">+b</f>
        <v>2552.3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22" s="6" t="n">
        <f aca="false">+A21+E22-F22</f>
        <v>24147.76</v>
      </c>
      <c r="B22" s="9" t="n">
        <v>36571</v>
      </c>
      <c r="C22" s="0" t="n">
        <v>727</v>
      </c>
      <c r="D22" s="0" t="s">
        <v>8</v>
      </c>
      <c r="E22" s="6"/>
      <c r="F22" s="6" t="n">
        <v>14191.65</v>
      </c>
      <c r="G22" s="6" t="n">
        <f aca="false">+b</f>
        <v>14191.65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6" t="n">
        <f aca="false">+A22+E23-F23</f>
        <v>24040.76</v>
      </c>
      <c r="B23" s="9" t="n">
        <v>36571</v>
      </c>
      <c r="C23" s="0" t="n">
        <v>730</v>
      </c>
      <c r="D23" s="0" t="s">
        <v>40</v>
      </c>
      <c r="E23" s="6"/>
      <c r="F23" s="6" t="n">
        <v>107</v>
      </c>
      <c r="G23" s="6"/>
      <c r="H23" s="6"/>
      <c r="I23" s="6" t="n">
        <f aca="false">+b</f>
        <v>107</v>
      </c>
      <c r="J23" s="6"/>
      <c r="K23" s="6"/>
      <c r="L23" s="6"/>
      <c r="M23" s="6"/>
      <c r="N23" s="6"/>
      <c r="O23" s="6"/>
      <c r="P23" s="6"/>
      <c r="Q23" s="6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2.75" hidden="false" customHeight="false" outlineLevel="0" collapsed="false">
      <c r="A24" s="6" t="n">
        <f aca="false">+A23+E24-F24</f>
        <v>22850.76</v>
      </c>
      <c r="B24" s="9" t="n">
        <v>36574</v>
      </c>
      <c r="D24" s="0" t="s">
        <v>41</v>
      </c>
      <c r="E24" s="6" t="n">
        <v>-1190</v>
      </c>
      <c r="F24" s="6"/>
      <c r="G24" s="6"/>
      <c r="H24" s="6" t="n">
        <v>-1190</v>
      </c>
      <c r="I24" s="6"/>
      <c r="J24" s="6"/>
      <c r="K24" s="6"/>
      <c r="L24" s="6"/>
      <c r="M24" s="6"/>
      <c r="N24" s="6"/>
      <c r="O24" s="6"/>
      <c r="P24" s="6"/>
      <c r="Q24" s="6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2.75" hidden="false" customHeight="false" outlineLevel="0" collapsed="false">
      <c r="A25" s="6" t="n">
        <f aca="false">+A24+E25-F25</f>
        <v>43185.76</v>
      </c>
      <c r="B25" s="9" t="n">
        <v>36584</v>
      </c>
      <c r="C25" s="10"/>
      <c r="D25" s="6" t="s">
        <v>30</v>
      </c>
      <c r="E25" s="6" t="n">
        <v>20335</v>
      </c>
      <c r="F25" s="6"/>
      <c r="G25" s="6"/>
      <c r="H25" s="6" t="n">
        <f aca="false">+E25-SUM(L25:N25)</f>
        <v>18577.5</v>
      </c>
      <c r="I25" s="6"/>
      <c r="J25" s="6"/>
      <c r="K25" s="6"/>
      <c r="L25" s="6" t="n">
        <f aca="false">14.57+84.05+0</f>
        <v>98.62</v>
      </c>
      <c r="M25" s="6" t="n">
        <f aca="false">1200.75+208.13</f>
        <v>1408.88</v>
      </c>
      <c r="N25" s="6" t="n">
        <v>250</v>
      </c>
      <c r="O25" s="6"/>
      <c r="P25" s="6"/>
      <c r="Q25" s="6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2.75" hidden="false" customHeight="false" outlineLevel="0" collapsed="false">
      <c r="A26" s="6" t="n">
        <f aca="false">+A25+E26-F26</f>
        <v>43154.38</v>
      </c>
      <c r="B26" s="9" t="n">
        <v>36584</v>
      </c>
      <c r="D26" s="0" t="s">
        <v>38</v>
      </c>
      <c r="E26" s="6"/>
      <c r="F26" s="6" t="n">
        <f aca="false">9.95+11.48+9.95</f>
        <v>31.38</v>
      </c>
      <c r="G26" s="6"/>
      <c r="H26" s="6"/>
      <c r="I26" s="6"/>
      <c r="J26" s="6"/>
      <c r="K26" s="6" t="n">
        <f aca="false">+b</f>
        <v>31.38</v>
      </c>
      <c r="L26" s="6"/>
      <c r="M26" s="6"/>
      <c r="N26" s="6"/>
      <c r="O26" s="6"/>
      <c r="P26" s="6"/>
      <c r="Q26" s="6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6" t="n">
        <f aca="false">+A26+E27-F27</f>
        <v>26038.28</v>
      </c>
      <c r="B27" s="9" t="n">
        <v>36599</v>
      </c>
      <c r="C27" s="0" t="n">
        <v>731</v>
      </c>
      <c r="D27" s="0" t="s">
        <v>8</v>
      </c>
      <c r="E27" s="6"/>
      <c r="F27" s="6" t="n">
        <v>17116.1</v>
      </c>
      <c r="G27" s="6" t="n">
        <f aca="false">+b</f>
        <v>17116.1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A28" s="6" t="n">
        <f aca="false">+A27+E28-F28</f>
        <v>23485.98</v>
      </c>
      <c r="B28" s="9" t="n">
        <v>36599</v>
      </c>
      <c r="C28" s="0" t="n">
        <v>732</v>
      </c>
      <c r="D28" s="0" t="s">
        <v>33</v>
      </c>
      <c r="E28" s="6"/>
      <c r="F28" s="6" t="n">
        <v>2552.3</v>
      </c>
      <c r="G28" s="6" t="n">
        <f aca="false">+b</f>
        <v>2552.3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6" t="n">
        <f aca="false">+A28+E29-F29</f>
        <v>23467.91</v>
      </c>
      <c r="B29" s="9" t="n">
        <v>36599</v>
      </c>
      <c r="C29" s="0" t="n">
        <v>733</v>
      </c>
      <c r="D29" s="0" t="s">
        <v>42</v>
      </c>
      <c r="E29" s="6"/>
      <c r="F29" s="6" t="n">
        <v>18.07</v>
      </c>
      <c r="G29" s="6"/>
      <c r="H29" s="6"/>
      <c r="I29" s="6" t="n">
        <f aca="false">+b</f>
        <v>18.07</v>
      </c>
      <c r="J29" s="6"/>
      <c r="K29" s="6"/>
      <c r="L29" s="6"/>
      <c r="M29" s="6"/>
      <c r="N29" s="6"/>
      <c r="O29" s="6"/>
      <c r="P29" s="6"/>
      <c r="Q29" s="6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A30" s="6" t="n">
        <f aca="false">+A29+E30-F30</f>
        <v>22793.81</v>
      </c>
      <c r="B30" s="9" t="n">
        <v>36599</v>
      </c>
      <c r="C30" s="0" t="n">
        <v>734</v>
      </c>
      <c r="D30" s="0" t="s">
        <v>32</v>
      </c>
      <c r="E30" s="6"/>
      <c r="F30" s="6" t="n">
        <v>674.1</v>
      </c>
      <c r="G30" s="6"/>
      <c r="H30" s="6"/>
      <c r="I30" s="6" t="n">
        <f aca="false">+b</f>
        <v>674.1</v>
      </c>
      <c r="J30" s="6"/>
      <c r="K30" s="6"/>
      <c r="L30" s="6"/>
      <c r="M30" s="6"/>
      <c r="N30" s="6"/>
      <c r="O30" s="6"/>
      <c r="P30" s="6"/>
      <c r="Q30" s="6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A31" s="6" t="n">
        <f aca="false">+A30+E31-F31</f>
        <v>22714.61</v>
      </c>
      <c r="B31" s="9" t="n">
        <v>36599</v>
      </c>
      <c r="C31" s="0" t="n">
        <v>735</v>
      </c>
      <c r="D31" s="0" t="s">
        <v>43</v>
      </c>
      <c r="E31" s="6"/>
      <c r="F31" s="6" t="n">
        <v>79.2</v>
      </c>
      <c r="G31" s="6"/>
      <c r="H31" s="6"/>
      <c r="I31" s="6" t="n">
        <f aca="false">+b</f>
        <v>79.2</v>
      </c>
      <c r="J31" s="6"/>
      <c r="K31" s="6"/>
      <c r="L31" s="6"/>
      <c r="M31" s="6"/>
      <c r="N31" s="6"/>
      <c r="O31" s="6"/>
      <c r="P31" s="6"/>
      <c r="Q31" s="6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75" hidden="false" customHeight="false" outlineLevel="0" collapsed="false">
      <c r="A32" s="6" t="n">
        <f aca="false">+A31+E32-F32</f>
        <v>17014.61</v>
      </c>
      <c r="B32" s="9" t="n">
        <v>36599</v>
      </c>
      <c r="C32" s="0" t="n">
        <v>736</v>
      </c>
      <c r="D32" s="0" t="s">
        <v>44</v>
      </c>
      <c r="E32" s="6"/>
      <c r="F32" s="6" t="n">
        <v>5700</v>
      </c>
      <c r="G32" s="6"/>
      <c r="H32" s="6"/>
      <c r="I32" s="6"/>
      <c r="J32" s="6"/>
      <c r="K32" s="6"/>
      <c r="L32" s="6"/>
      <c r="M32" s="6"/>
      <c r="N32" s="6"/>
      <c r="O32" s="6" t="n">
        <f aca="false">+b</f>
        <v>5700</v>
      </c>
      <c r="P32" s="6"/>
      <c r="Q32" s="6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2.75" hidden="false" customHeight="false" outlineLevel="0" collapsed="false">
      <c r="A33" s="6" t="n">
        <f aca="false">+A32+E33-F33</f>
        <v>16289.61</v>
      </c>
      <c r="B33" s="9" t="n">
        <v>36602</v>
      </c>
      <c r="D33" s="0" t="s">
        <v>41</v>
      </c>
      <c r="E33" s="6" t="n">
        <v>-725</v>
      </c>
      <c r="F33" s="6"/>
      <c r="G33" s="6"/>
      <c r="H33" s="6" t="n">
        <v>-725</v>
      </c>
      <c r="I33" s="6"/>
      <c r="J33" s="6"/>
      <c r="K33" s="6"/>
      <c r="L33" s="6"/>
      <c r="M33" s="6"/>
      <c r="N33" s="6"/>
      <c r="O33" s="6"/>
      <c r="P33" s="6"/>
      <c r="Q33" s="6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2.75" hidden="false" customHeight="false" outlineLevel="0" collapsed="false">
      <c r="A34" s="6" t="n">
        <f aca="false">+A33+E34-F34</f>
        <v>39974.61</v>
      </c>
      <c r="B34" s="9" t="n">
        <v>36616</v>
      </c>
      <c r="C34" s="10"/>
      <c r="D34" s="6" t="s">
        <v>30</v>
      </c>
      <c r="E34" s="6" t="n">
        <v>23685</v>
      </c>
      <c r="F34" s="6"/>
      <c r="G34" s="6"/>
      <c r="H34" s="6" t="n">
        <f aca="false">+E34-SUM(L34:N34)</f>
        <v>21629.77</v>
      </c>
      <c r="I34" s="6"/>
      <c r="J34" s="6"/>
      <c r="K34" s="6"/>
      <c r="L34" s="6" t="n">
        <f aca="false">14.57+103.53</f>
        <v>118.1</v>
      </c>
      <c r="M34" s="6" t="n">
        <f aca="false">1479+208.13</f>
        <v>1687.13</v>
      </c>
      <c r="N34" s="6" t="n">
        <v>250</v>
      </c>
      <c r="O34" s="6"/>
      <c r="P34" s="6"/>
      <c r="Q34" s="6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2.75" hidden="false" customHeight="false" outlineLevel="0" collapsed="false">
      <c r="A35" s="6" t="n">
        <f aca="false">+A34+E35-F35</f>
        <v>39951.27</v>
      </c>
      <c r="B35" s="9" t="n">
        <v>36616</v>
      </c>
      <c r="D35" s="0" t="s">
        <v>38</v>
      </c>
      <c r="E35" s="6"/>
      <c r="F35" s="6" t="n">
        <f aca="false">9.95+13.39</f>
        <v>23.34</v>
      </c>
      <c r="G35" s="6"/>
      <c r="H35" s="6"/>
      <c r="I35" s="6"/>
      <c r="J35" s="6"/>
      <c r="K35" s="6" t="n">
        <f aca="false">+b</f>
        <v>23.34</v>
      </c>
      <c r="L35" s="6"/>
      <c r="M35" s="6"/>
      <c r="N35" s="6"/>
      <c r="O35" s="6"/>
      <c r="P35" s="6"/>
      <c r="Q35" s="6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6" t="n">
        <f aca="false">+A35+E36-F36</f>
        <v>23581.38</v>
      </c>
      <c r="B36" s="9" t="n">
        <v>36628</v>
      </c>
      <c r="C36" s="0" t="n">
        <v>737</v>
      </c>
      <c r="D36" s="0" t="s">
        <v>8</v>
      </c>
      <c r="E36" s="6"/>
      <c r="F36" s="6" t="n">
        <v>16369.89</v>
      </c>
      <c r="G36" s="6" t="n">
        <f aca="false">+b</f>
        <v>16369.89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75" hidden="false" customHeight="false" outlineLevel="0" collapsed="false">
      <c r="A37" s="6" t="n">
        <f aca="false">+A36+E37-F37</f>
        <v>21029.08</v>
      </c>
      <c r="B37" s="9" t="n">
        <v>36628</v>
      </c>
      <c r="C37" s="0" t="n">
        <v>738</v>
      </c>
      <c r="D37" s="0" t="s">
        <v>33</v>
      </c>
      <c r="E37" s="6"/>
      <c r="F37" s="6" t="n">
        <v>2552.3</v>
      </c>
      <c r="G37" s="6" t="n">
        <f aca="false">+b</f>
        <v>2552.3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A38" s="6" t="n">
        <f aca="false">+A37+E38-F38</f>
        <v>20881.93</v>
      </c>
      <c r="B38" s="9" t="n">
        <v>36628</v>
      </c>
      <c r="C38" s="0" t="n">
        <v>739</v>
      </c>
      <c r="D38" s="0" t="s">
        <v>45</v>
      </c>
      <c r="E38" s="6"/>
      <c r="F38" s="6" t="n">
        <v>147.15</v>
      </c>
      <c r="G38" s="6"/>
      <c r="H38" s="6"/>
      <c r="I38" s="6" t="n">
        <f aca="false">+b</f>
        <v>147.15</v>
      </c>
      <c r="J38" s="6"/>
      <c r="K38" s="6"/>
      <c r="L38" s="6"/>
      <c r="M38" s="6"/>
      <c r="N38" s="6"/>
      <c r="O38" s="6"/>
      <c r="P38" s="6"/>
      <c r="Q38" s="6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A39" s="6" t="n">
        <f aca="false">+A38+E39-F39</f>
        <v>44216.93</v>
      </c>
      <c r="B39" s="9" t="n">
        <v>36646</v>
      </c>
      <c r="C39" s="10"/>
      <c r="D39" s="6" t="s">
        <v>30</v>
      </c>
      <c r="E39" s="6" t="n">
        <v>23335</v>
      </c>
      <c r="F39" s="6"/>
      <c r="G39" s="6"/>
      <c r="H39" s="6" t="n">
        <f aca="false">+E39-SUM(L39:N39)</f>
        <v>21399.34</v>
      </c>
      <c r="I39" s="6"/>
      <c r="J39" s="6"/>
      <c r="K39" s="6"/>
      <c r="L39" s="6" t="n">
        <f aca="false">14.57+95.71</f>
        <v>110.28</v>
      </c>
      <c r="M39" s="6" t="n">
        <f aca="false">208.13+1367.25</f>
        <v>1575.38</v>
      </c>
      <c r="N39" s="6" t="n">
        <v>250</v>
      </c>
      <c r="O39" s="6"/>
      <c r="P39" s="6"/>
      <c r="Q39" s="6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6" t="n">
        <f aca="false">+A39+E40-F40</f>
        <v>44195.32</v>
      </c>
      <c r="B40" s="9" t="n">
        <v>36646</v>
      </c>
      <c r="D40" s="0" t="s">
        <v>38</v>
      </c>
      <c r="E40" s="6"/>
      <c r="F40" s="6" t="n">
        <f aca="false">9.95+11.66</f>
        <v>21.61</v>
      </c>
      <c r="G40" s="6"/>
      <c r="H40" s="6"/>
      <c r="I40" s="6"/>
      <c r="J40" s="6"/>
      <c r="K40" s="6" t="n">
        <f aca="false">+b</f>
        <v>21.61</v>
      </c>
      <c r="L40" s="6"/>
      <c r="M40" s="6"/>
      <c r="N40" s="6"/>
      <c r="O40" s="6"/>
      <c r="P40" s="6"/>
      <c r="Q40" s="6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6" t="n">
        <f aca="false">+A40+E41-F41</f>
        <v>40395.32</v>
      </c>
      <c r="B41" s="9" t="n">
        <v>36657</v>
      </c>
      <c r="C41" s="0" t="n">
        <v>745</v>
      </c>
      <c r="D41" s="0" t="s">
        <v>44</v>
      </c>
      <c r="E41" s="6"/>
      <c r="F41" s="6" t="n">
        <v>3800</v>
      </c>
      <c r="G41" s="6"/>
      <c r="H41" s="6"/>
      <c r="I41" s="6"/>
      <c r="J41" s="6"/>
      <c r="K41" s="6"/>
      <c r="L41" s="6"/>
      <c r="M41" s="6"/>
      <c r="N41" s="6"/>
      <c r="O41" s="6" t="n">
        <f aca="false">+b</f>
        <v>3800</v>
      </c>
      <c r="P41" s="6"/>
      <c r="Q41" s="6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2.75" hidden="false" customHeight="false" outlineLevel="0" collapsed="false">
      <c r="A42" s="6" t="n">
        <f aca="false">+A41+E42-F42</f>
        <v>39940.57</v>
      </c>
      <c r="B42" s="9" t="n">
        <v>36657</v>
      </c>
      <c r="C42" s="0" t="n">
        <v>740</v>
      </c>
      <c r="D42" s="0" t="s">
        <v>46</v>
      </c>
      <c r="E42" s="6"/>
      <c r="F42" s="6" t="n">
        <v>454.75</v>
      </c>
      <c r="G42" s="6"/>
      <c r="H42" s="6"/>
      <c r="I42" s="6" t="n">
        <f aca="false">+b</f>
        <v>454.75</v>
      </c>
      <c r="J42" s="6"/>
      <c r="K42" s="6"/>
      <c r="L42" s="6"/>
      <c r="M42" s="6"/>
      <c r="N42" s="6"/>
      <c r="O42" s="6"/>
      <c r="P42" s="6"/>
      <c r="Q42" s="6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6" t="n">
        <f aca="false">+A42+E43-F43</f>
        <v>39892.42</v>
      </c>
      <c r="B43" s="9" t="n">
        <v>36657</v>
      </c>
      <c r="C43" s="0" t="n">
        <v>741</v>
      </c>
      <c r="D43" s="0" t="s">
        <v>32</v>
      </c>
      <c r="E43" s="6"/>
      <c r="F43" s="6" t="n">
        <v>48.15</v>
      </c>
      <c r="G43" s="6"/>
      <c r="H43" s="6"/>
      <c r="I43" s="6" t="n">
        <f aca="false">+b</f>
        <v>48.15</v>
      </c>
      <c r="J43" s="6"/>
      <c r="K43" s="6"/>
      <c r="L43" s="6"/>
      <c r="M43" s="6"/>
      <c r="N43" s="6"/>
      <c r="O43" s="6"/>
      <c r="P43" s="6"/>
      <c r="Q43" s="6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6" t="n">
        <f aca="false">+A43+E44-F44</f>
        <v>39507.42</v>
      </c>
      <c r="B44" s="9" t="n">
        <v>36657</v>
      </c>
      <c r="C44" s="0" t="n">
        <v>742</v>
      </c>
      <c r="D44" s="0" t="s">
        <v>47</v>
      </c>
      <c r="E44" s="6"/>
      <c r="F44" s="6" t="n">
        <v>385</v>
      </c>
      <c r="G44" s="6"/>
      <c r="H44" s="6"/>
      <c r="I44" s="6" t="n">
        <f aca="false">+b</f>
        <v>385</v>
      </c>
      <c r="J44" s="6"/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A45" s="6" t="n">
        <f aca="false">+A44+E45-F45</f>
        <v>23593.16</v>
      </c>
      <c r="B45" s="9" t="n">
        <v>36657</v>
      </c>
      <c r="C45" s="0" t="n">
        <v>743</v>
      </c>
      <c r="D45" s="0" t="s">
        <v>8</v>
      </c>
      <c r="E45" s="6"/>
      <c r="F45" s="6" t="n">
        <v>15914.26</v>
      </c>
      <c r="G45" s="6" t="n">
        <f aca="false">+b</f>
        <v>15914.26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2.75" hidden="false" customHeight="false" outlineLevel="0" collapsed="false">
      <c r="A46" s="6" t="n">
        <f aca="false">+A45+E46-F46</f>
        <v>21569.71</v>
      </c>
      <c r="B46" s="9" t="n">
        <v>36657</v>
      </c>
      <c r="C46" s="0" t="n">
        <v>744</v>
      </c>
      <c r="D46" s="0" t="s">
        <v>33</v>
      </c>
      <c r="E46" s="6"/>
      <c r="F46" s="6" t="n">
        <v>2023.45</v>
      </c>
      <c r="G46" s="6" t="n">
        <f aca="false">+b</f>
        <v>2023.45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2.75" hidden="false" customHeight="false" outlineLevel="0" collapsed="false">
      <c r="A47" s="6" t="n">
        <f aca="false">+A46+E47-F47</f>
        <v>20434.71</v>
      </c>
      <c r="B47" s="9" t="n">
        <v>36662</v>
      </c>
      <c r="D47" s="0" t="s">
        <v>48</v>
      </c>
      <c r="E47" s="6" t="n">
        <v>-1135</v>
      </c>
      <c r="F47" s="6"/>
      <c r="G47" s="6"/>
      <c r="H47" s="6" t="n">
        <v>-1135</v>
      </c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A48" s="6" t="n">
        <f aca="false">+A47+E48-F48</f>
        <v>41462.21</v>
      </c>
      <c r="B48" s="9" t="n">
        <v>36677</v>
      </c>
      <c r="C48" s="10"/>
      <c r="D48" s="6" t="s">
        <v>30</v>
      </c>
      <c r="E48" s="6" t="n">
        <v>21027.5</v>
      </c>
      <c r="F48" s="6"/>
      <c r="G48" s="6"/>
      <c r="H48" s="6" t="n">
        <f aca="false">+E48-SUM(L48:N48)</f>
        <v>19113.11</v>
      </c>
      <c r="I48" s="6"/>
      <c r="J48" s="6"/>
      <c r="K48" s="6"/>
      <c r="L48" s="6" t="n">
        <f aca="false">11.55+97.34</f>
        <v>108.89</v>
      </c>
      <c r="M48" s="6" t="n">
        <f aca="false">1390.5+165</f>
        <v>1555.5</v>
      </c>
      <c r="N48" s="6" t="n">
        <v>250</v>
      </c>
      <c r="O48" s="6"/>
      <c r="P48" s="6"/>
      <c r="Q48" s="6"/>
    </row>
    <row r="49" customFormat="false" ht="12.75" hidden="false" customHeight="false" outlineLevel="0" collapsed="false">
      <c r="A49" s="6" t="n">
        <f aca="false">+A48+E49-F49</f>
        <v>41444.46</v>
      </c>
      <c r="B49" s="9" t="n">
        <v>36677</v>
      </c>
      <c r="D49" s="0" t="s">
        <v>38</v>
      </c>
      <c r="E49" s="6"/>
      <c r="F49" s="6" t="n">
        <f aca="false">9.95+7.8</f>
        <v>17.75</v>
      </c>
      <c r="G49" s="6"/>
      <c r="H49" s="6"/>
      <c r="I49" s="6"/>
      <c r="J49" s="6"/>
      <c r="K49" s="6" t="n">
        <f aca="false">+b</f>
        <v>17.75</v>
      </c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A50" s="6" t="n">
        <f aca="false">+A49+E50-F50</f>
        <v>39421.01</v>
      </c>
      <c r="B50" s="9" t="n">
        <v>36690</v>
      </c>
      <c r="C50" s="0" t="n">
        <v>751</v>
      </c>
      <c r="D50" s="0" t="s">
        <v>33</v>
      </c>
      <c r="E50" s="6"/>
      <c r="F50" s="6" t="n">
        <v>2023.45</v>
      </c>
      <c r="G50" s="6" t="n">
        <f aca="false">+b</f>
        <v>2023.45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A51" s="6" t="n">
        <f aca="false">+A50+E51-F51</f>
        <v>39073.26</v>
      </c>
      <c r="B51" s="9" t="n">
        <v>36690</v>
      </c>
      <c r="C51" s="0" t="n">
        <v>747</v>
      </c>
      <c r="D51" s="0" t="s">
        <v>39</v>
      </c>
      <c r="E51" s="6"/>
      <c r="F51" s="6" t="n">
        <v>347.75</v>
      </c>
      <c r="G51" s="6"/>
      <c r="H51" s="6"/>
      <c r="I51" s="6" t="n">
        <f aca="false">+b</f>
        <v>347.75</v>
      </c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A52" s="6" t="n">
        <f aca="false">+A51+E52-F52</f>
        <v>38891.36</v>
      </c>
      <c r="B52" s="9" t="n">
        <v>36690</v>
      </c>
      <c r="C52" s="0" t="n">
        <v>746</v>
      </c>
      <c r="D52" s="0" t="s">
        <v>32</v>
      </c>
      <c r="E52" s="6"/>
      <c r="F52" s="6" t="n">
        <v>181.9</v>
      </c>
      <c r="G52" s="6"/>
      <c r="H52" s="6"/>
      <c r="I52" s="6" t="n">
        <f aca="false">+b</f>
        <v>181.9</v>
      </c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A53" s="6" t="n">
        <f aca="false">+A52+E53-F53</f>
        <v>38121.36</v>
      </c>
      <c r="B53" s="9" t="n">
        <v>36690</v>
      </c>
      <c r="C53" s="0" t="n">
        <v>748</v>
      </c>
      <c r="D53" s="0" t="s">
        <v>47</v>
      </c>
      <c r="E53" s="6"/>
      <c r="F53" s="6" t="n">
        <v>770</v>
      </c>
      <c r="G53" s="6"/>
      <c r="H53" s="6"/>
      <c r="I53" s="6" t="n">
        <f aca="false">+b</f>
        <v>770</v>
      </c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A54" s="6" t="n">
        <f aca="false">+A53+E54-F54</f>
        <v>37873.76</v>
      </c>
      <c r="B54" s="9" t="n">
        <v>36690</v>
      </c>
      <c r="C54" s="0" t="n">
        <v>749</v>
      </c>
      <c r="D54" s="0" t="s">
        <v>49</v>
      </c>
      <c r="E54" s="6"/>
      <c r="F54" s="6" t="n">
        <v>247.6</v>
      </c>
      <c r="G54" s="6"/>
      <c r="H54" s="6"/>
      <c r="I54" s="6" t="n">
        <f aca="false">+b</f>
        <v>247.6</v>
      </c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A55" s="6" t="n">
        <f aca="false">+A54+E55-F55</f>
        <v>36045.42</v>
      </c>
      <c r="B55" s="9" t="n">
        <v>36690</v>
      </c>
      <c r="C55" s="0" t="n">
        <v>750</v>
      </c>
      <c r="D55" s="0" t="s">
        <v>44</v>
      </c>
      <c r="E55" s="6"/>
      <c r="F55" s="6" t="n">
        <v>1828.34</v>
      </c>
      <c r="G55" s="6"/>
      <c r="H55" s="6"/>
      <c r="I55" s="6"/>
      <c r="J55" s="6"/>
      <c r="K55" s="6"/>
      <c r="L55" s="6"/>
      <c r="M55" s="6"/>
      <c r="N55" s="6"/>
      <c r="O55" s="6" t="n">
        <f aca="false">+b</f>
        <v>1828.34</v>
      </c>
      <c r="P55" s="6"/>
      <c r="Q55" s="6"/>
    </row>
    <row r="56" customFormat="false" ht="12.75" hidden="false" customHeight="false" outlineLevel="0" collapsed="false">
      <c r="A56" s="6" t="n">
        <f aca="false">+A55+E56-F56</f>
        <v>22795.56</v>
      </c>
      <c r="B56" s="9" t="n">
        <v>36690</v>
      </c>
      <c r="C56" s="0" t="n">
        <v>752</v>
      </c>
      <c r="D56" s="0" t="s">
        <v>8</v>
      </c>
      <c r="E56" s="6"/>
      <c r="F56" s="6" t="n">
        <v>13249.86</v>
      </c>
      <c r="G56" s="6" t="n">
        <f aca="false">+b</f>
        <v>13249.86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6" t="n">
        <f aca="false">+A56+E57-F57</f>
        <v>21660.56</v>
      </c>
      <c r="B57" s="9" t="n">
        <v>36691</v>
      </c>
      <c r="D57" s="0" t="s">
        <v>41</v>
      </c>
      <c r="E57" s="6" t="n">
        <v>-1135</v>
      </c>
      <c r="F57" s="6"/>
      <c r="G57" s="6"/>
      <c r="H57" s="6" t="n">
        <v>-1135</v>
      </c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A58" s="6" t="n">
        <f aca="false">+A57+E58-F58</f>
        <v>20425.56</v>
      </c>
      <c r="B58" s="9" t="n">
        <v>36693</v>
      </c>
      <c r="D58" s="0" t="s">
        <v>41</v>
      </c>
      <c r="E58" s="6" t="n">
        <v>-1235</v>
      </c>
      <c r="F58" s="6"/>
      <c r="G58" s="6"/>
      <c r="H58" s="6" t="n">
        <v>-1235</v>
      </c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A59" s="6" t="n">
        <f aca="false">+A58+E59-F59</f>
        <v>10425.56</v>
      </c>
      <c r="B59" s="9" t="n">
        <v>36706</v>
      </c>
      <c r="D59" s="0" t="s">
        <v>50</v>
      </c>
      <c r="E59" s="6"/>
      <c r="F59" s="6" t="n">
        <v>10000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 t="n">
        <f aca="false">+b</f>
        <v>10000</v>
      </c>
    </row>
    <row r="60" customFormat="false" ht="12.75" hidden="false" customHeight="false" outlineLevel="0" collapsed="false">
      <c r="A60" s="6" t="n">
        <f aca="false">+A59+E60-F60</f>
        <v>31310.56</v>
      </c>
      <c r="B60" s="9" t="n">
        <v>36707</v>
      </c>
      <c r="C60" s="10"/>
      <c r="D60" s="6" t="s">
        <v>30</v>
      </c>
      <c r="E60" s="6" t="n">
        <f aca="false">19730+1155</f>
        <v>20885</v>
      </c>
      <c r="F60" s="6"/>
      <c r="G60" s="6"/>
      <c r="H60" s="6" t="n">
        <f aca="false">+E60-SUM(L60:N60)</f>
        <v>19145.56</v>
      </c>
      <c r="I60" s="6"/>
      <c r="J60" s="6"/>
      <c r="K60" s="6"/>
      <c r="L60" s="6" t="n">
        <f aca="false">85.89+11.55</f>
        <v>97.44</v>
      </c>
      <c r="M60" s="6" t="n">
        <f aca="false">1227+165</f>
        <v>1392</v>
      </c>
      <c r="N60" s="6" t="n">
        <v>250</v>
      </c>
      <c r="O60" s="6"/>
      <c r="P60" s="6"/>
      <c r="Q60" s="6"/>
    </row>
    <row r="61" customFormat="false" ht="12.75" hidden="false" customHeight="false" outlineLevel="0" collapsed="false">
      <c r="A61" s="6" t="n">
        <f aca="false">+A60+E61-F61</f>
        <v>30612.48</v>
      </c>
      <c r="B61" s="9" t="n">
        <v>36707</v>
      </c>
      <c r="C61" s="0" t="n">
        <v>865</v>
      </c>
      <c r="D61" s="0" t="s">
        <v>51</v>
      </c>
      <c r="E61" s="6"/>
      <c r="F61" s="6" t="n">
        <v>698.08</v>
      </c>
      <c r="G61" s="6"/>
      <c r="H61" s="6"/>
      <c r="I61" s="6" t="n">
        <f aca="false">698.08-675</f>
        <v>23.08</v>
      </c>
      <c r="J61" s="6" t="n">
        <v>675</v>
      </c>
      <c r="K61" s="6"/>
      <c r="L61" s="6"/>
      <c r="M61" s="6"/>
      <c r="N61" s="6"/>
      <c r="O61" s="6"/>
      <c r="P61" s="6"/>
      <c r="Q61" s="6"/>
    </row>
    <row r="62" customFormat="false" ht="12.75" hidden="false" customHeight="false" outlineLevel="0" collapsed="false">
      <c r="A62" s="6" t="n">
        <f aca="false">+A61+E62-F62</f>
        <v>30587.65</v>
      </c>
      <c r="B62" s="9" t="n">
        <v>36707</v>
      </c>
      <c r="D62" s="0" t="s">
        <v>38</v>
      </c>
      <c r="E62" s="6"/>
      <c r="F62" s="6" t="n">
        <f aca="false">9.95+14.88</f>
        <v>24.83</v>
      </c>
      <c r="G62" s="6"/>
      <c r="H62" s="6"/>
      <c r="I62" s="6"/>
      <c r="J62" s="6"/>
      <c r="K62" s="6" t="n">
        <f aca="false">+b</f>
        <v>24.83</v>
      </c>
      <c r="L62" s="6"/>
      <c r="M62" s="6"/>
      <c r="N62" s="6"/>
      <c r="O62" s="6"/>
      <c r="P62" s="6"/>
      <c r="Q62" s="6"/>
    </row>
    <row r="63" customFormat="false" ht="12.75" hidden="false" customHeight="false" outlineLevel="0" collapsed="false">
      <c r="A63" s="6" t="n">
        <f aca="false">+A62+E63-F63</f>
        <v>29354.65</v>
      </c>
      <c r="B63" s="9" t="n">
        <v>36713</v>
      </c>
      <c r="D63" s="0" t="s">
        <v>41</v>
      </c>
      <c r="E63" s="6" t="n">
        <v>-1233</v>
      </c>
      <c r="F63" s="6"/>
      <c r="G63" s="6"/>
      <c r="H63" s="6" t="n">
        <v>-1233</v>
      </c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75" hidden="false" customHeight="false" outlineLevel="0" collapsed="false">
      <c r="A64" s="6" t="n">
        <f aca="false">+A63+E64-F64</f>
        <v>26328.67</v>
      </c>
      <c r="B64" s="9" t="n">
        <v>36714</v>
      </c>
      <c r="C64" s="0" t="n">
        <v>869</v>
      </c>
      <c r="D64" s="0" t="s">
        <v>33</v>
      </c>
      <c r="E64" s="6"/>
      <c r="F64" s="6" t="n">
        <v>3025.98</v>
      </c>
      <c r="G64" s="6" t="n">
        <f aca="false">+b</f>
        <v>3025.98</v>
      </c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A65" s="6" t="n">
        <f aca="false">+A64+E65-F65</f>
        <v>12413.85</v>
      </c>
      <c r="B65" s="9" t="n">
        <v>36714</v>
      </c>
      <c r="C65" s="0" t="n">
        <v>868</v>
      </c>
      <c r="D65" s="0" t="s">
        <v>8</v>
      </c>
      <c r="E65" s="6"/>
      <c r="F65" s="6" t="n">
        <f aca="false">13914.82+0</f>
        <v>13914.82</v>
      </c>
      <c r="G65" s="6" t="n">
        <f aca="false">+b</f>
        <v>13914.82</v>
      </c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A66" s="6" t="n">
        <f aca="false">+A65+E66-F66</f>
        <v>11959.1</v>
      </c>
      <c r="B66" s="9" t="n">
        <v>36714</v>
      </c>
      <c r="C66" s="0" t="n">
        <v>866</v>
      </c>
      <c r="D66" s="0" t="s">
        <v>32</v>
      </c>
      <c r="E66" s="6"/>
      <c r="F66" s="6" t="n">
        <v>454.75</v>
      </c>
      <c r="G66" s="6"/>
      <c r="H66" s="6"/>
      <c r="I66" s="6" t="n">
        <f aca="false">+b</f>
        <v>454.75</v>
      </c>
      <c r="J66" s="6"/>
      <c r="K66" s="6"/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A67" s="6" t="n">
        <f aca="false">+A66+E67-F67</f>
        <v>11883.87</v>
      </c>
      <c r="B67" s="9" t="n">
        <v>36714</v>
      </c>
      <c r="C67" s="0" t="n">
        <v>867</v>
      </c>
      <c r="D67" s="0" t="s">
        <v>52</v>
      </c>
      <c r="E67" s="6"/>
      <c r="F67" s="6" t="n">
        <v>75.23</v>
      </c>
      <c r="G67" s="6"/>
      <c r="H67" s="6"/>
      <c r="I67" s="6" t="n">
        <f aca="false">+b</f>
        <v>75.23</v>
      </c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6" t="n">
        <f aca="false">+A67+E68-F68</f>
        <v>10703.87</v>
      </c>
      <c r="B68" s="9" t="n">
        <v>36714</v>
      </c>
      <c r="D68" s="0" t="s">
        <v>41</v>
      </c>
      <c r="E68" s="6" t="n">
        <v>-1180</v>
      </c>
      <c r="F68" s="6"/>
      <c r="G68" s="6"/>
      <c r="H68" s="6" t="n">
        <v>-1180</v>
      </c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6" t="n">
        <f aca="false">+A68+E69-F69</f>
        <v>9953.87000000001</v>
      </c>
      <c r="B69" s="9" t="n">
        <v>36717</v>
      </c>
      <c r="D69" s="0" t="s">
        <v>41</v>
      </c>
      <c r="E69" s="6" t="n">
        <v>-750</v>
      </c>
      <c r="F69" s="6"/>
      <c r="G69" s="6"/>
      <c r="H69" s="6" t="n">
        <v>-750</v>
      </c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6" t="n">
        <f aca="false">+A69+E70-F70</f>
        <v>8263.27000000001</v>
      </c>
      <c r="B70" s="9" t="n">
        <v>36719</v>
      </c>
      <c r="C70" s="0" t="n">
        <v>870</v>
      </c>
      <c r="D70" s="0" t="s">
        <v>53</v>
      </c>
      <c r="E70" s="6"/>
      <c r="F70" s="6" t="n">
        <v>1690.6</v>
      </c>
      <c r="G70" s="6"/>
      <c r="H70" s="6"/>
      <c r="I70" s="6" t="n">
        <f aca="false">+b</f>
        <v>1690.6</v>
      </c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A71" s="6" t="n">
        <f aca="false">+A70+E71-F71</f>
        <v>34805.22</v>
      </c>
      <c r="B71" s="9" t="n">
        <v>36738</v>
      </c>
      <c r="C71" s="10"/>
      <c r="D71" s="6" t="s">
        <v>30</v>
      </c>
      <c r="E71" s="6" t="n">
        <f aca="false">9085+9311.95+2455+570+1925+1190+1235+770</f>
        <v>26541.95</v>
      </c>
      <c r="F71" s="6"/>
      <c r="G71" s="6"/>
      <c r="H71" s="6" t="n">
        <f aca="false">+E71-SUM(L71:N71)</f>
        <v>24745.78</v>
      </c>
      <c r="I71" s="6"/>
      <c r="J71" s="6"/>
      <c r="K71" s="6"/>
      <c r="L71" s="6" t="n">
        <f aca="false">17.27+83.88</f>
        <v>101.15</v>
      </c>
      <c r="M71" s="6" t="n">
        <f aca="false">1198.27+246.75</f>
        <v>1445.02</v>
      </c>
      <c r="N71" s="6" t="n">
        <v>250</v>
      </c>
      <c r="O71" s="6"/>
      <c r="P71" s="6"/>
      <c r="Q71" s="6"/>
    </row>
    <row r="72" customFormat="false" ht="12.75" hidden="false" customHeight="false" outlineLevel="0" collapsed="false">
      <c r="A72" s="6" t="n">
        <f aca="false">+A71+E72-F72</f>
        <v>34773.3</v>
      </c>
      <c r="B72" s="9" t="n">
        <v>36738</v>
      </c>
      <c r="D72" s="0" t="s">
        <v>38</v>
      </c>
      <c r="E72" s="6"/>
      <c r="F72" s="6" t="n">
        <f aca="false">9.95+21.97</f>
        <v>31.92</v>
      </c>
      <c r="G72" s="6"/>
      <c r="H72" s="6"/>
      <c r="I72" s="6"/>
      <c r="J72" s="6"/>
      <c r="K72" s="6" t="n">
        <f aca="false">+b</f>
        <v>31.92</v>
      </c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6" t="n">
        <f aca="false">+A72+E73-F73</f>
        <v>32165.81</v>
      </c>
      <c r="B73" s="9" t="n">
        <v>36749</v>
      </c>
      <c r="C73" s="0" t="n">
        <v>872</v>
      </c>
      <c r="D73" s="0" t="s">
        <v>33</v>
      </c>
      <c r="E73" s="6"/>
      <c r="F73" s="6" t="n">
        <v>2607.49</v>
      </c>
      <c r="G73" s="6" t="n">
        <f aca="false">+b</f>
        <v>2607.49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6" t="n">
        <f aca="false">+A73+E74-F74</f>
        <v>16462.75</v>
      </c>
      <c r="B74" s="9" t="n">
        <v>36749</v>
      </c>
      <c r="C74" s="0" t="n">
        <v>871</v>
      </c>
      <c r="D74" s="0" t="s">
        <v>8</v>
      </c>
      <c r="E74" s="6"/>
      <c r="F74" s="6" t="n">
        <v>15703.06</v>
      </c>
      <c r="G74" s="6" t="n">
        <f aca="false">+b</f>
        <v>15703.06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6" t="n">
        <f aca="false">+A74+E75-F75</f>
        <v>12797.13</v>
      </c>
      <c r="B75" s="9" t="n">
        <v>36749</v>
      </c>
      <c r="C75" s="0" t="n">
        <v>873</v>
      </c>
      <c r="D75" s="0" t="s">
        <v>44</v>
      </c>
      <c r="E75" s="6"/>
      <c r="F75" s="6" t="n">
        <v>3665.62</v>
      </c>
      <c r="G75" s="6"/>
      <c r="H75" s="6"/>
      <c r="I75" s="6"/>
      <c r="J75" s="6"/>
      <c r="K75" s="6"/>
      <c r="L75" s="6"/>
      <c r="M75" s="6"/>
      <c r="N75" s="6"/>
      <c r="O75" s="6" t="n">
        <f aca="false">+b</f>
        <v>3665.62</v>
      </c>
      <c r="P75" s="6"/>
      <c r="Q75" s="6"/>
    </row>
    <row r="76" customFormat="false" ht="12.75" hidden="false" customHeight="false" outlineLevel="0" collapsed="false">
      <c r="A76" s="6" t="n">
        <f aca="false">+A75+E76-F76</f>
        <v>33967.13</v>
      </c>
      <c r="B76" s="9" t="n">
        <v>36769</v>
      </c>
      <c r="C76" s="10"/>
      <c r="D76" s="6" t="s">
        <v>30</v>
      </c>
      <c r="E76" s="6" t="n">
        <f aca="false">7750+9620+630+1190+1250+730</f>
        <v>21170</v>
      </c>
      <c r="F76" s="6"/>
      <c r="G76" s="6"/>
      <c r="H76" s="6" t="n">
        <f aca="false">+E76-SUM(L76:N76)</f>
        <v>19300.55</v>
      </c>
      <c r="I76" s="6"/>
      <c r="J76" s="6"/>
      <c r="K76" s="6"/>
      <c r="L76" s="6" t="n">
        <f aca="false">+91.06+14.88</f>
        <v>105.94</v>
      </c>
      <c r="M76" s="6" t="n">
        <f aca="false">212.63+1300.88</f>
        <v>1513.51</v>
      </c>
      <c r="N76" s="6" t="n">
        <v>250</v>
      </c>
      <c r="O76" s="6"/>
      <c r="P76" s="6"/>
      <c r="Q76" s="6"/>
    </row>
    <row r="77" customFormat="false" ht="12.75" hidden="false" customHeight="false" outlineLevel="0" collapsed="false">
      <c r="A77" s="6" t="n">
        <f aca="false">+A76+E77-F77</f>
        <v>33945.24</v>
      </c>
      <c r="B77" s="9" t="n">
        <v>36769</v>
      </c>
      <c r="D77" s="0" t="s">
        <v>38</v>
      </c>
      <c r="E77" s="6"/>
      <c r="F77" s="6" t="n">
        <f aca="false">9.95+11.94</f>
        <v>21.89</v>
      </c>
      <c r="G77" s="6"/>
      <c r="H77" s="6"/>
      <c r="I77" s="6"/>
      <c r="J77" s="6"/>
      <c r="K77" s="6" t="n">
        <f aca="false">+b</f>
        <v>21.89</v>
      </c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6" t="n">
        <f aca="false">+A77+E78-F78</f>
        <v>32710.24</v>
      </c>
      <c r="B78" s="9" t="n">
        <v>36775</v>
      </c>
      <c r="D78" s="0" t="s">
        <v>41</v>
      </c>
      <c r="E78" s="6" t="n">
        <v>-1235</v>
      </c>
      <c r="F78" s="6"/>
      <c r="G78" s="6"/>
      <c r="H78" s="6" t="n">
        <v>-1235</v>
      </c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6" t="n">
        <f aca="false">+A78+E79-F79</f>
        <v>31590.24</v>
      </c>
      <c r="B79" s="9" t="n">
        <v>36776</v>
      </c>
      <c r="D79" s="0" t="s">
        <v>41</v>
      </c>
      <c r="E79" s="6" t="n">
        <v>-1120</v>
      </c>
      <c r="F79" s="6"/>
      <c r="G79" s="6"/>
      <c r="H79" s="6" t="n">
        <v>-11250</v>
      </c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6" t="n">
        <f aca="false">+A79+E80-F80</f>
        <v>20384.13</v>
      </c>
      <c r="B80" s="9" t="n">
        <v>36783</v>
      </c>
      <c r="C80" s="0" t="n">
        <v>874</v>
      </c>
      <c r="D80" s="0" t="s">
        <v>8</v>
      </c>
      <c r="E80" s="6"/>
      <c r="F80" s="6" t="n">
        <v>11206.11</v>
      </c>
      <c r="G80" s="6" t="n">
        <f aca="false">+b</f>
        <v>11206.11</v>
      </c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 t="n">
        <f aca="false">+A80+E81-F81</f>
        <v>17831.83</v>
      </c>
      <c r="B81" s="9" t="n">
        <v>36783</v>
      </c>
      <c r="C81" s="0" t="n">
        <v>875</v>
      </c>
      <c r="D81" s="0" t="s">
        <v>33</v>
      </c>
      <c r="E81" s="6"/>
      <c r="F81" s="6" t="n">
        <v>2552.3</v>
      </c>
      <c r="G81" s="6" t="n">
        <f aca="false">+b</f>
        <v>2552.3</v>
      </c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 t="n">
        <f aca="false">+A81+E82-F82</f>
        <v>17639.23</v>
      </c>
      <c r="B82" s="9" t="n">
        <v>36783</v>
      </c>
      <c r="C82" s="0" t="n">
        <v>877</v>
      </c>
      <c r="D82" s="0" t="s">
        <v>32</v>
      </c>
      <c r="E82" s="6"/>
      <c r="F82" s="6" t="n">
        <v>192.6</v>
      </c>
      <c r="G82" s="6"/>
      <c r="H82" s="6"/>
      <c r="I82" s="6" t="n">
        <f aca="false">+b</f>
        <v>192.6</v>
      </c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 t="n">
        <f aca="false">+A82+E83-F83</f>
        <v>15994.47</v>
      </c>
      <c r="B83" s="9" t="n">
        <v>36784</v>
      </c>
      <c r="C83" s="0" t="n">
        <v>879</v>
      </c>
      <c r="D83" s="0" t="s">
        <v>44</v>
      </c>
      <c r="E83" s="6"/>
      <c r="F83" s="6" t="n">
        <v>1644.76</v>
      </c>
      <c r="G83" s="6"/>
      <c r="H83" s="6"/>
      <c r="I83" s="6"/>
      <c r="J83" s="6"/>
      <c r="K83" s="6"/>
      <c r="L83" s="6"/>
      <c r="M83" s="6"/>
      <c r="N83" s="6"/>
      <c r="O83" s="6" t="n">
        <f aca="false">+b</f>
        <v>1644.76</v>
      </c>
      <c r="P83" s="6"/>
      <c r="Q83" s="6"/>
    </row>
    <row r="84" customFormat="false" ht="12.75" hidden="false" customHeight="false" outlineLevel="0" collapsed="false">
      <c r="A84" s="6" t="n">
        <f aca="false">+A83+E84-F84</f>
        <v>14719.47</v>
      </c>
      <c r="B84" s="9" t="n">
        <v>36790</v>
      </c>
      <c r="D84" s="0" t="s">
        <v>41</v>
      </c>
      <c r="E84" s="6" t="n">
        <v>-1275</v>
      </c>
      <c r="F84" s="6"/>
      <c r="G84" s="6"/>
      <c r="H84" s="6" t="n">
        <v>-1275</v>
      </c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 t="n">
        <f aca="false">+A84+E85-F85</f>
        <v>14625.84</v>
      </c>
      <c r="B85" s="9" t="n">
        <v>36795</v>
      </c>
      <c r="C85" s="0" t="n">
        <v>880</v>
      </c>
      <c r="D85" s="0" t="s">
        <v>54</v>
      </c>
      <c r="E85" s="6"/>
      <c r="F85" s="6" t="n">
        <v>93.63</v>
      </c>
      <c r="G85" s="6"/>
      <c r="H85" s="6"/>
      <c r="I85" s="6" t="n">
        <f aca="false">+b</f>
        <v>93.63</v>
      </c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 t="n">
        <f aca="false">+A85+E86-F86</f>
        <v>13974.01</v>
      </c>
      <c r="B86" s="9" t="n">
        <v>36799</v>
      </c>
      <c r="C86" s="0" t="n">
        <v>881</v>
      </c>
      <c r="D86" s="0" t="s">
        <v>55</v>
      </c>
      <c r="E86" s="6"/>
      <c r="F86" s="6" t="n">
        <v>651.83</v>
      </c>
      <c r="G86" s="6"/>
      <c r="H86" s="6"/>
      <c r="I86" s="6" t="n">
        <f aca="false">651.83-577.5</f>
        <v>74.33</v>
      </c>
      <c r="J86" s="6" t="n">
        <v>577.5</v>
      </c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 t="n">
        <f aca="false">+A86+E87-F87</f>
        <v>38534.48</v>
      </c>
      <c r="B87" s="9" t="n">
        <v>36799</v>
      </c>
      <c r="C87" s="10"/>
      <c r="D87" s="6" t="s">
        <v>30</v>
      </c>
      <c r="E87" s="6" t="n">
        <f aca="false">6995+5584.54+2330+5205+1250+1275+1920.93</f>
        <v>24560.47</v>
      </c>
      <c r="F87" s="6"/>
      <c r="G87" s="6"/>
      <c r="H87" s="6" t="n">
        <f aca="false">+E87-SUM(L87:N87)</f>
        <v>22915.71</v>
      </c>
      <c r="I87" s="6"/>
      <c r="J87" s="6"/>
      <c r="K87" s="6"/>
      <c r="L87" s="6" t="n">
        <f aca="false">14.57+76.68</f>
        <v>91.25</v>
      </c>
      <c r="M87" s="6" t="n">
        <f aca="false">1095.38+208.13</f>
        <v>1303.51</v>
      </c>
      <c r="N87" s="6" t="n">
        <v>250</v>
      </c>
      <c r="O87" s="6"/>
      <c r="P87" s="6"/>
      <c r="Q87" s="6"/>
    </row>
    <row r="88" customFormat="false" ht="12.75" hidden="false" customHeight="false" outlineLevel="0" collapsed="false">
      <c r="A88" s="6" t="n">
        <f aca="false">+A87+E88-F88</f>
        <v>38500.64</v>
      </c>
      <c r="B88" s="9" t="n">
        <v>36799</v>
      </c>
      <c r="D88" s="0" t="s">
        <v>38</v>
      </c>
      <c r="E88" s="6"/>
      <c r="F88" s="6" t="n">
        <f aca="false">9.95+23.89</f>
        <v>33.84</v>
      </c>
      <c r="G88" s="6"/>
      <c r="H88" s="6"/>
      <c r="I88" s="6"/>
      <c r="J88" s="6"/>
      <c r="K88" s="6" t="n">
        <f aca="false">+b</f>
        <v>33.84</v>
      </c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 t="n">
        <f aca="false">+A88+E89-F89</f>
        <v>23201.82</v>
      </c>
      <c r="B89" s="9" t="n">
        <v>36809</v>
      </c>
      <c r="C89" s="0" t="n">
        <v>885</v>
      </c>
      <c r="D89" s="0" t="s">
        <v>33</v>
      </c>
      <c r="E89" s="6"/>
      <c r="F89" s="6" t="n">
        <v>15298.82</v>
      </c>
      <c r="G89" s="6" t="n">
        <f aca="false">+b</f>
        <v>15298.82</v>
      </c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 t="n">
        <f aca="false">+A89+E90-F90</f>
        <v>20649.52</v>
      </c>
      <c r="B90" s="9" t="n">
        <v>36809</v>
      </c>
      <c r="C90" s="0" t="n">
        <v>884</v>
      </c>
      <c r="D90" s="0" t="s">
        <v>33</v>
      </c>
      <c r="E90" s="6"/>
      <c r="F90" s="6" t="n">
        <v>2552.3</v>
      </c>
      <c r="G90" s="6" t="n">
        <f aca="false">+b</f>
        <v>2552.3</v>
      </c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 t="n">
        <f aca="false">+A90+E91-F91</f>
        <v>20546.27</v>
      </c>
      <c r="B91" s="9" t="n">
        <v>36809</v>
      </c>
      <c r="C91" s="0" t="n">
        <v>883</v>
      </c>
      <c r="D91" s="0" t="s">
        <v>34</v>
      </c>
      <c r="E91" s="6"/>
      <c r="F91" s="6" t="n">
        <v>103.25</v>
      </c>
      <c r="G91" s="6"/>
      <c r="H91" s="6"/>
      <c r="I91" s="6" t="n">
        <f aca="false">+b</f>
        <v>103.25</v>
      </c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 t="n">
        <f aca="false">+A91+E92-F92</f>
        <v>18535.1</v>
      </c>
      <c r="B92" s="9" t="n">
        <v>36809</v>
      </c>
      <c r="C92" s="0" t="n">
        <v>882</v>
      </c>
      <c r="D92" s="0" t="s">
        <v>44</v>
      </c>
      <c r="E92" s="6"/>
      <c r="F92" s="6" t="n">
        <v>2011.17</v>
      </c>
      <c r="G92" s="6"/>
      <c r="H92" s="6"/>
      <c r="I92" s="6"/>
      <c r="J92" s="6"/>
      <c r="K92" s="6"/>
      <c r="L92" s="6"/>
      <c r="M92" s="6"/>
      <c r="N92" s="6"/>
      <c r="O92" s="6" t="n">
        <f aca="false">+b</f>
        <v>2011.17</v>
      </c>
      <c r="P92" s="6"/>
      <c r="Q92" s="6"/>
    </row>
    <row r="93" customFormat="false" ht="12.75" hidden="false" customHeight="false" outlineLevel="0" collapsed="false">
      <c r="A93" s="6" t="n">
        <f aca="false">+A92+E93-F93</f>
        <v>18085.1</v>
      </c>
      <c r="B93" s="9" t="n">
        <v>36816</v>
      </c>
      <c r="D93" s="0" t="s">
        <v>41</v>
      </c>
      <c r="E93" s="6" t="n">
        <v>-450</v>
      </c>
      <c r="F93" s="6"/>
      <c r="G93" s="6"/>
      <c r="H93" s="6" t="n">
        <v>-450</v>
      </c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 t="n">
        <f aca="false">+A93+E94-F94</f>
        <v>15466.62</v>
      </c>
      <c r="B94" s="9" t="n">
        <v>36823</v>
      </c>
      <c r="C94" s="0" t="n">
        <v>886</v>
      </c>
      <c r="D94" s="0" t="s">
        <v>56</v>
      </c>
      <c r="E94" s="6"/>
      <c r="F94" s="6" t="n">
        <v>2618.48</v>
      </c>
      <c r="G94" s="6"/>
      <c r="H94" s="6"/>
      <c r="I94" s="6" t="n">
        <f aca="false">+b</f>
        <v>2618.48</v>
      </c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 t="n">
        <f aca="false">+A94+E95-F95</f>
        <v>15448.37</v>
      </c>
      <c r="B95" s="9" t="n">
        <v>36830</v>
      </c>
      <c r="D95" s="0" t="s">
        <v>38</v>
      </c>
      <c r="E95" s="6"/>
      <c r="F95" s="6" t="n">
        <f aca="false">9.95+8.3</f>
        <v>18.25</v>
      </c>
      <c r="G95" s="6"/>
      <c r="H95" s="6"/>
      <c r="I95" s="6"/>
      <c r="J95" s="6"/>
      <c r="K95" s="6" t="n">
        <f aca="false">+b</f>
        <v>18.25</v>
      </c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 t="n">
        <f aca="false">+A95+E96-F96</f>
        <v>31529.39</v>
      </c>
      <c r="B96" s="9" t="n">
        <v>36830</v>
      </c>
      <c r="C96" s="10"/>
      <c r="D96" s="6" t="s">
        <v>30</v>
      </c>
      <c r="E96" s="6" t="n">
        <f aca="false">10535+3006.02+2540</f>
        <v>16081.02</v>
      </c>
      <c r="F96" s="6"/>
      <c r="G96" s="6"/>
      <c r="H96" s="6" t="n">
        <f aca="false">+E96-SUM(L96:N96)</f>
        <v>14069.85</v>
      </c>
      <c r="I96" s="6"/>
      <c r="J96" s="6"/>
      <c r="K96" s="6"/>
      <c r="L96" s="6" t="n">
        <f aca="false">14.57+100.65</f>
        <v>115.22</v>
      </c>
      <c r="M96" s="6" t="n">
        <f aca="false">1437.82+208.13</f>
        <v>1645.95</v>
      </c>
      <c r="N96" s="6" t="n">
        <v>250</v>
      </c>
      <c r="O96" s="6"/>
      <c r="P96" s="6"/>
      <c r="Q96" s="6"/>
    </row>
    <row r="97" customFormat="false" ht="12.75" hidden="false" customHeight="false" outlineLevel="0" collapsed="false">
      <c r="A97" s="6" t="n">
        <f aca="false">+A96+E97-F97</f>
        <v>29629.39</v>
      </c>
      <c r="B97" s="9" t="n">
        <v>36509</v>
      </c>
      <c r="C97" s="0" t="n">
        <v>718</v>
      </c>
      <c r="D97" s="0" t="s">
        <v>44</v>
      </c>
      <c r="E97" s="6"/>
      <c r="F97" s="6" t="n">
        <v>1900</v>
      </c>
      <c r="G97" s="6"/>
      <c r="H97" s="6"/>
      <c r="I97" s="6"/>
      <c r="J97" s="6"/>
      <c r="K97" s="6"/>
      <c r="L97" s="6"/>
      <c r="M97" s="6"/>
      <c r="N97" s="6"/>
      <c r="O97" s="6" t="n">
        <f aca="false">+b</f>
        <v>1900</v>
      </c>
      <c r="P97" s="6"/>
      <c r="Q97" s="6"/>
    </row>
    <row r="98" customFormat="false" ht="12.75" hidden="false" customHeight="false" outlineLevel="0" collapsed="false">
      <c r="A98" s="6" t="n">
        <f aca="false">+A97+E98-F98</f>
        <v>13632.48</v>
      </c>
      <c r="B98" s="9" t="n">
        <v>36515</v>
      </c>
      <c r="C98" s="0" t="n">
        <v>715</v>
      </c>
      <c r="D98" s="0" t="s">
        <v>8</v>
      </c>
      <c r="E98" s="6"/>
      <c r="F98" s="6" t="n">
        <v>15996.91</v>
      </c>
      <c r="G98" s="6" t="n">
        <f aca="false">+b</f>
        <v>15996.91</v>
      </c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 t="n">
        <f aca="false">+A98+E99-F99</f>
        <v>11259.53</v>
      </c>
      <c r="B99" s="9" t="n">
        <v>36517</v>
      </c>
      <c r="C99" s="0" t="n">
        <v>716</v>
      </c>
      <c r="D99" s="0" t="s">
        <v>33</v>
      </c>
      <c r="E99" s="6"/>
      <c r="F99" s="6" t="n">
        <v>2372.95</v>
      </c>
      <c r="G99" s="6" t="n">
        <f aca="false">+b</f>
        <v>2372.95</v>
      </c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 t="n">
        <f aca="false">+A99+E100-F100</f>
        <v>11235.73</v>
      </c>
      <c r="B100" s="9" t="n">
        <v>36525</v>
      </c>
      <c r="D100" s="0" t="s">
        <v>38</v>
      </c>
      <c r="E100" s="6"/>
      <c r="F100" s="6" t="n">
        <v>23.8</v>
      </c>
      <c r="G100" s="6"/>
      <c r="H100" s="6"/>
      <c r="I100" s="6"/>
      <c r="J100" s="6"/>
      <c r="K100" s="6" t="n">
        <f aca="false">+b</f>
        <v>23.8</v>
      </c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 t="n">
        <f aca="false">+A100+E101-F101</f>
        <v>11157.08</v>
      </c>
      <c r="B101" s="9" t="n">
        <v>36517</v>
      </c>
      <c r="C101" s="0" t="n">
        <v>717</v>
      </c>
      <c r="D101" s="0" t="s">
        <v>57</v>
      </c>
      <c r="E101" s="6"/>
      <c r="F101" s="6" t="n">
        <v>78.65</v>
      </c>
      <c r="G101" s="6"/>
      <c r="H101" s="6"/>
      <c r="I101" s="6" t="n">
        <f aca="false">+b</f>
        <v>78.65</v>
      </c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 t="n">
        <f aca="false">+A101+E102-F102</f>
        <v>10007.08</v>
      </c>
      <c r="B102" s="9" t="n">
        <v>36509</v>
      </c>
      <c r="D102" s="0" t="s">
        <v>41</v>
      </c>
      <c r="E102" s="6" t="n">
        <v>-1150</v>
      </c>
      <c r="F102" s="6"/>
      <c r="G102" s="6"/>
      <c r="H102" s="6" t="n">
        <v>-1150</v>
      </c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 t="n">
        <f aca="false">+A102+E103-F103</f>
        <v>8817.08000000003</v>
      </c>
      <c r="B103" s="9" t="n">
        <v>36510</v>
      </c>
      <c r="D103" s="0" t="s">
        <v>41</v>
      </c>
      <c r="E103" s="6" t="n">
        <v>-1190</v>
      </c>
      <c r="F103" s="6"/>
      <c r="G103" s="6"/>
      <c r="H103" s="6" t="n">
        <v>-1190</v>
      </c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 t="n">
        <f aca="false">+A103+E104-F104</f>
        <v>7667.08000000003</v>
      </c>
      <c r="B104" s="9" t="n">
        <v>36514</v>
      </c>
      <c r="D104" s="0" t="s">
        <v>41</v>
      </c>
      <c r="E104" s="6" t="n">
        <v>-1150</v>
      </c>
      <c r="F104" s="6"/>
      <c r="G104" s="6"/>
      <c r="H104" s="6" t="n">
        <v>-1150</v>
      </c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 t="n">
        <f aca="false">+A104+E105-F105</f>
        <v>7397.94000000003</v>
      </c>
      <c r="B105" s="9" t="n">
        <v>36494</v>
      </c>
      <c r="E105" s="6"/>
      <c r="F105" s="6" t="n">
        <v>269.14</v>
      </c>
      <c r="G105" s="6"/>
      <c r="H105" s="6"/>
      <c r="I105" s="6" t="n">
        <f aca="false">+b</f>
        <v>269.14</v>
      </c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 t="n">
        <f aca="false">+A105+E106-F106</f>
        <v>7397.94000000003</v>
      </c>
      <c r="B106" s="9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 t="n">
        <f aca="false">+A106+E107-F107</f>
        <v>7397.94000000003</v>
      </c>
      <c r="B107" s="9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 t="n">
        <f aca="false">+A107+E108-F108</f>
        <v>7397.94000000003</v>
      </c>
      <c r="B108" s="9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 t="n">
        <f aca="false">+A108+E109-F109</f>
        <v>7397.94000000003</v>
      </c>
      <c r="B109" s="9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 t="n">
        <f aca="false">+A109+E110-F110</f>
        <v>7397.94000000003</v>
      </c>
      <c r="B110" s="9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 t="n">
        <f aca="false">+A110+E111-F111</f>
        <v>7397.94000000003</v>
      </c>
      <c r="B111" s="9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 t="n">
        <f aca="false">+A111+E112-F112</f>
        <v>7397.94000000003</v>
      </c>
      <c r="B112" s="9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 t="n">
        <f aca="false">+A112+E113-F113</f>
        <v>7397.94000000003</v>
      </c>
      <c r="B113" s="9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 t="n">
        <f aca="false">+A113+E114-F114</f>
        <v>7397.94000000003</v>
      </c>
      <c r="B114" s="9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 t="n">
        <f aca="false">+A114+E115-F115</f>
        <v>7397.94000000003</v>
      </c>
      <c r="B115" s="9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 t="n">
        <f aca="false">+A115+E116-F116</f>
        <v>7397.94000000003</v>
      </c>
      <c r="B116" s="9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 t="n">
        <f aca="false">+A116+E117-F117</f>
        <v>7397.94000000003</v>
      </c>
      <c r="B117" s="9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 t="n">
        <f aca="false">+A117+E118-F118</f>
        <v>7397.94000000003</v>
      </c>
      <c r="B118" s="9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B119" s="9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B120" s="9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B121" s="9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B122" s="9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B123" s="9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B124" s="9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B125" s="9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B126" s="9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B127" s="9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B128" s="9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B129" s="9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B130" s="9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B131" s="9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B132" s="9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B133" s="9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B134" s="9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B135" s="9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B136" s="9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B137" s="9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B138" s="9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B139" s="9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B140" s="9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B141" s="9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B142" s="9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B143" s="9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B144" s="9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B145" s="9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B146" s="9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B147" s="9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B148" s="9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B149" s="9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B150" s="9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B151" s="9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B152" s="9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B153" s="9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B154" s="9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B155" s="9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B156" s="9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B157" s="9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B158" s="9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75" hidden="false" customHeight="false" outlineLevel="0" collapsed="false">
      <c r="B159" s="9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75" hidden="false" customHeight="false" outlineLevel="0" collapsed="false">
      <c r="B160" s="9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75" hidden="false" customHeight="false" outlineLevel="0" collapsed="false">
      <c r="B161" s="9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75" hidden="false" customHeight="false" outlineLevel="0" collapsed="false">
      <c r="B162" s="9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B163" s="9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B164" s="9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B165" s="9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B166" s="9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B167" s="9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B168" s="9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B169" s="9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B170" s="9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B171" s="9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B172" s="9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B173" s="9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B174" s="9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B175" s="9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B176" s="9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B177" s="9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B178" s="9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2.75" hidden="false" customHeight="false" outlineLevel="0" collapsed="false">
      <c r="B179" s="9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2.75" hidden="false" customHeight="false" outlineLevel="0" collapsed="false">
      <c r="B180" s="9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2.75" hidden="false" customHeight="false" outlineLevel="0" collapsed="false">
      <c r="B181" s="9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2.75" hidden="false" customHeight="false" outlineLevel="0" collapsed="false">
      <c r="B182" s="9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2.75" hidden="false" customHeight="false" outlineLevel="0" collapsed="false">
      <c r="B183" s="9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2.75" hidden="false" customHeight="false" outlineLevel="0" collapsed="false">
      <c r="B184" s="9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2.75" hidden="false" customHeight="false" outlineLevel="0" collapsed="false">
      <c r="B185" s="9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2.75" hidden="false" customHeight="false" outlineLevel="0" collapsed="false">
      <c r="B186" s="9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2.75" hidden="false" customHeight="false" outlineLevel="0" collapsed="false">
      <c r="B187" s="9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B188" s="9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B189" s="9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B190" s="9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B191" s="9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B192" s="9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B193" s="9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B194" s="9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B195" s="9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B196" s="9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B197" s="9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B198" s="9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B199" s="9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B200" s="9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B201" s="9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B202" s="9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B203" s="9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B204" s="9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B205" s="9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B206" s="9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B207" s="9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B208" s="9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B209" s="9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B210" s="9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B211" s="9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B212" s="9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B213" s="9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B214" s="9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B215" s="9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B216" s="9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B217" s="9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B218" s="9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B219" s="9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B220" s="9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B221" s="9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B222" s="9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B223" s="9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B224" s="9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B225" s="9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B226" s="9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B227" s="9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B228" s="9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B229" s="9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B230" s="9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B231" s="9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B232" s="9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B233" s="9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B234" s="9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B235" s="9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B236" s="9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B237" s="9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B238" s="9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B239" s="9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B240" s="9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B241" s="9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B242" s="9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B243" s="9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B244" s="9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B245" s="9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B246" s="9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9"/>
    </row>
    <row r="249" customFormat="false" ht="12.75" hidden="false" customHeight="false" outlineLevel="0" collapsed="false">
      <c r="B249" s="9"/>
    </row>
    <row r="250" customFormat="false" ht="12.75" hidden="false" customHeight="false" outlineLevel="0" collapsed="false">
      <c r="B250" s="9"/>
    </row>
    <row r="251" customFormat="false" ht="12.75" hidden="false" customHeight="false" outlineLevel="0" collapsed="false">
      <c r="B251" s="9"/>
    </row>
    <row r="252" customFormat="false" ht="12.75" hidden="false" customHeight="false" outlineLevel="0" collapsed="false">
      <c r="B2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8" min="5" style="0" width="14.7"/>
    <col collapsed="false" customWidth="true" hidden="false" outlineLevel="0" max="10" min="9" style="0" width="13.7"/>
    <col collapsed="false" customWidth="true" hidden="false" outlineLevel="0" max="29" min="11" style="0" width="9.7"/>
    <col collapsed="false" customWidth="true" hidden="false" outlineLevel="0" max="31" min="30" style="0" width="11.7"/>
    <col collapsed="false" customWidth="true" hidden="false" outlineLevel="0" max="32" min="32" style="0" width="6.7"/>
    <col collapsed="false" customWidth="true" hidden="false" outlineLevel="0" max="36" min="33" style="0" width="11.7"/>
  </cols>
  <sheetData>
    <row r="1" customFormat="false" ht="24.95" hidden="false" customHeight="true" outlineLevel="0" collapsed="false">
      <c r="D1" s="0" t="s">
        <v>0</v>
      </c>
      <c r="E1" s="0" t="s">
        <v>1</v>
      </c>
    </row>
    <row r="2" customFormat="false" ht="24.95" hidden="false" customHeight="true" outlineLevel="0" collapsed="false">
      <c r="A2" s="0" t="n">
        <f aca="false">6056.08</f>
        <v>6056.08</v>
      </c>
      <c r="I2" s="8" t="n">
        <f aca="false">SUM(I5:N5)</f>
        <v>73428.96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</row>
    <row r="4" customFormat="false" ht="12.75" hidden="false" customHeight="false" outlineLevel="0" collapsed="false">
      <c r="A4" s="6" t="n">
        <f aca="false">+A217</f>
        <v>-1725.68</v>
      </c>
      <c r="B4" s="3"/>
      <c r="C4" s="2" t="s">
        <v>18</v>
      </c>
      <c r="D4" s="2" t="s">
        <v>18</v>
      </c>
      <c r="E4" s="2" t="s">
        <v>19</v>
      </c>
      <c r="F4" s="2" t="s">
        <v>20</v>
      </c>
      <c r="G4" s="2" t="s">
        <v>19</v>
      </c>
      <c r="H4" s="2" t="s">
        <v>20</v>
      </c>
      <c r="I4" s="2" t="s">
        <v>21</v>
      </c>
      <c r="J4" s="2" t="s">
        <v>22</v>
      </c>
      <c r="K4" s="2" t="s">
        <v>23</v>
      </c>
      <c r="L4" s="2" t="s">
        <v>20</v>
      </c>
      <c r="M4" s="2" t="s">
        <v>20</v>
      </c>
      <c r="N4" s="2" t="s">
        <v>24</v>
      </c>
      <c r="O4" s="2"/>
      <c r="P4" s="2"/>
      <c r="Q4" s="2"/>
    </row>
    <row r="5" customFormat="false" ht="12.75" hidden="false" customHeight="false" outlineLevel="0" collapsed="false">
      <c r="A5" s="0" t="s">
        <v>25</v>
      </c>
      <c r="B5" s="0" t="s">
        <v>26</v>
      </c>
      <c r="D5" s="4" t="n">
        <f aca="false">--25000+D7</f>
        <v>-272262.82</v>
      </c>
      <c r="E5" s="5" t="n">
        <f aca="false">SUM(E8:E1000)</f>
        <v>297262.82</v>
      </c>
      <c r="F5" s="5" t="n">
        <f aca="false">SUM(F8:F1000)</f>
        <v>298988.5</v>
      </c>
      <c r="G5" s="5" t="n">
        <f aca="false">SUM(G8:G1000)</f>
        <v>271540.18</v>
      </c>
      <c r="H5" s="5" t="n">
        <f aca="false">SUM(H8:H1000)</f>
        <v>237274.23</v>
      </c>
      <c r="I5" s="5" t="n">
        <f aca="false">SUM(I8:I1000)</f>
        <v>17387.17</v>
      </c>
      <c r="J5" s="5" t="n">
        <f aca="false">SUM(J8:J1000)</f>
        <v>9356.25</v>
      </c>
      <c r="K5" s="5" t="n">
        <f aca="false">SUM(K8:K1000)</f>
        <v>209.95</v>
      </c>
      <c r="L5" s="5" t="n">
        <f aca="false">SUM(L8:L1000)</f>
        <v>2631.6</v>
      </c>
      <c r="M5" s="5" t="n">
        <f aca="false">SUM(M8:M1000)</f>
        <v>37593.99</v>
      </c>
      <c r="N5" s="5" t="n">
        <f aca="false">SUM(N8:N1000)</f>
        <v>6250</v>
      </c>
      <c r="O5" s="5" t="n">
        <f aca="false">SUM(O8:O1000)</f>
        <v>56475.59</v>
      </c>
      <c r="P5" s="5" t="n">
        <f aca="false">SUM(P8:P1000)</f>
        <v>0</v>
      </c>
      <c r="Q5" s="5" t="n">
        <f aca="false">SUM(Q8:Q1000)</f>
        <v>0</v>
      </c>
    </row>
    <row r="6" customFormat="false" ht="12.75" hidden="false" customHeight="false" outlineLevel="0" collapsed="false">
      <c r="A6" s="6" t="n">
        <v>16366.84</v>
      </c>
      <c r="B6" s="0" t="s">
        <v>27</v>
      </c>
      <c r="D6" s="5" t="n">
        <f aca="false">+[1]Feb!B5</f>
        <v>0</v>
      </c>
      <c r="E6" s="0" t="s">
        <v>28</v>
      </c>
    </row>
    <row r="7" customFormat="false" ht="12.75" hidden="false" customHeight="false" outlineLevel="0" collapsed="false">
      <c r="A7" s="0" t="n">
        <v>0</v>
      </c>
      <c r="B7" s="0" t="s">
        <v>29</v>
      </c>
      <c r="D7" s="7" t="n">
        <f aca="false">+D6+AE5-E5</f>
        <v>-297262.82</v>
      </c>
      <c r="E7" s="8" t="s">
        <v>1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s">
        <v>18</v>
      </c>
    </row>
    <row r="8" customFormat="false" ht="12.75" hidden="false" customHeight="false" outlineLevel="0" collapsed="false">
      <c r="A8" s="6" t="n">
        <f aca="false">+A7+E8-F8</f>
        <v>0</v>
      </c>
      <c r="B8" s="9" t="n">
        <v>36494</v>
      </c>
      <c r="C8" s="10"/>
      <c r="D8" s="6" t="s">
        <v>30</v>
      </c>
      <c r="E8" s="6"/>
      <c r="F8" s="6"/>
      <c r="G8" s="6"/>
      <c r="H8" s="6"/>
      <c r="I8" s="6"/>
      <c r="J8" s="6"/>
      <c r="K8" s="6"/>
      <c r="L8" s="6" t="n">
        <v>115.4</v>
      </c>
      <c r="M8" s="6" t="n">
        <v>1648.58</v>
      </c>
      <c r="N8" s="6" t="n">
        <v>250</v>
      </c>
      <c r="O8" s="6" t="n">
        <f aca="false">SUM(L8:N8)</f>
        <v>2013.98</v>
      </c>
      <c r="P8" s="6"/>
      <c r="Q8" s="6"/>
      <c r="R8" s="8"/>
      <c r="S8" s="8"/>
      <c r="T8" s="8"/>
      <c r="U8" s="8"/>
      <c r="W8" s="8"/>
      <c r="X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2.75" hidden="false" customHeight="false" outlineLevel="0" collapsed="false">
      <c r="A9" s="6" t="n">
        <f aca="false">+A8+E9-F9</f>
        <v>0</v>
      </c>
      <c r="B9" s="9" t="n">
        <v>36525</v>
      </c>
      <c r="C9" s="10"/>
      <c r="D9" s="6" t="s">
        <v>30</v>
      </c>
      <c r="E9" s="6"/>
      <c r="F9" s="6"/>
      <c r="G9" s="6"/>
      <c r="H9" s="6"/>
      <c r="I9" s="6"/>
      <c r="J9" s="6"/>
      <c r="K9" s="6"/>
      <c r="L9" s="6" t="n">
        <v>92.06</v>
      </c>
      <c r="M9" s="6" t="n">
        <v>1315.13</v>
      </c>
      <c r="N9" s="6" t="n">
        <v>250</v>
      </c>
      <c r="O9" s="6" t="n">
        <f aca="false">SUM(L9:N9)</f>
        <v>1657.19</v>
      </c>
      <c r="P9" s="6"/>
      <c r="Q9" s="6"/>
      <c r="R9" s="8"/>
      <c r="S9" s="8"/>
      <c r="T9" s="8"/>
      <c r="U9" s="8"/>
      <c r="W9" s="8"/>
      <c r="X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6" t="n">
        <f aca="false">+A9+E10-F10</f>
        <v>0</v>
      </c>
      <c r="B10" s="9" t="n">
        <v>36556</v>
      </c>
      <c r="C10" s="10"/>
      <c r="D10" s="6" t="s">
        <v>30</v>
      </c>
      <c r="E10" s="6"/>
      <c r="F10" s="6"/>
      <c r="G10" s="6"/>
      <c r="H10" s="6"/>
      <c r="I10" s="6"/>
      <c r="J10" s="6"/>
      <c r="K10" s="6"/>
      <c r="L10" s="6" t="n">
        <v>120.54</v>
      </c>
      <c r="M10" s="6" t="n">
        <v>1722</v>
      </c>
      <c r="N10" s="6" t="n">
        <v>250</v>
      </c>
      <c r="O10" s="6" t="n">
        <f aca="false">SUM(L10:N10)</f>
        <v>2092.54</v>
      </c>
      <c r="P10" s="6"/>
      <c r="Q10" s="6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false" outlineLevel="0" collapsed="false">
      <c r="A11" s="6" t="n">
        <f aca="false">+A10+E11-F11</f>
        <v>0</v>
      </c>
      <c r="B11" s="9" t="n">
        <v>36584</v>
      </c>
      <c r="C11" s="10"/>
      <c r="D11" s="6" t="s">
        <v>30</v>
      </c>
      <c r="E11" s="6"/>
      <c r="F11" s="6"/>
      <c r="G11" s="6"/>
      <c r="H11" s="6"/>
      <c r="I11" s="6"/>
      <c r="J11" s="6"/>
      <c r="K11" s="6"/>
      <c r="L11" s="6" t="n">
        <f aca="false">14.57+84.05+0</f>
        <v>98.62</v>
      </c>
      <c r="M11" s="6" t="n">
        <f aca="false">1200.75+208.13</f>
        <v>1408.88</v>
      </c>
      <c r="N11" s="6" t="n">
        <v>250</v>
      </c>
      <c r="O11" s="6" t="n">
        <f aca="false">SUM(L11:N11)</f>
        <v>1757.5</v>
      </c>
      <c r="P11" s="6"/>
      <c r="Q11" s="6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A12" s="6" t="n">
        <f aca="false">+A11+E12-F12</f>
        <v>0</v>
      </c>
      <c r="B12" s="9" t="n">
        <v>36616</v>
      </c>
      <c r="C12" s="10"/>
      <c r="D12" s="6" t="s">
        <v>30</v>
      </c>
      <c r="E12" s="6"/>
      <c r="F12" s="6"/>
      <c r="G12" s="6"/>
      <c r="H12" s="6"/>
      <c r="I12" s="6"/>
      <c r="J12" s="6"/>
      <c r="K12" s="6"/>
      <c r="L12" s="6" t="n">
        <f aca="false">14.57+103.53</f>
        <v>118.1</v>
      </c>
      <c r="M12" s="6" t="n">
        <f aca="false">1479+208.13</f>
        <v>1687.13</v>
      </c>
      <c r="N12" s="6" t="n">
        <v>250</v>
      </c>
      <c r="O12" s="6" t="n">
        <f aca="false">SUM(L12:N12)</f>
        <v>2055.23</v>
      </c>
      <c r="P12" s="6"/>
      <c r="Q12" s="6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A13" s="6" t="n">
        <f aca="false">+A12+E13-F13</f>
        <v>0</v>
      </c>
      <c r="B13" s="9" t="n">
        <v>36646</v>
      </c>
      <c r="C13" s="10"/>
      <c r="D13" s="6" t="s">
        <v>30</v>
      </c>
      <c r="E13" s="6"/>
      <c r="F13" s="6"/>
      <c r="G13" s="6"/>
      <c r="H13" s="6"/>
      <c r="I13" s="6"/>
      <c r="J13" s="6"/>
      <c r="K13" s="6"/>
      <c r="L13" s="6" t="n">
        <f aca="false">14.57+95.71</f>
        <v>110.28</v>
      </c>
      <c r="M13" s="6" t="n">
        <f aca="false">208.13+1367.25</f>
        <v>1575.38</v>
      </c>
      <c r="N13" s="6" t="n">
        <v>250</v>
      </c>
      <c r="O13" s="6" t="n">
        <f aca="false">SUM(L13:N13)</f>
        <v>1935.66</v>
      </c>
      <c r="P13" s="6"/>
      <c r="Q13" s="6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A14" s="6" t="n">
        <f aca="false">+A13+E14-F14</f>
        <v>0</v>
      </c>
      <c r="B14" s="9" t="n">
        <v>36677</v>
      </c>
      <c r="C14" s="10"/>
      <c r="D14" s="6" t="s">
        <v>30</v>
      </c>
      <c r="E14" s="6"/>
      <c r="F14" s="6"/>
      <c r="G14" s="6"/>
      <c r="H14" s="6"/>
      <c r="I14" s="6"/>
      <c r="J14" s="6"/>
      <c r="K14" s="6"/>
      <c r="L14" s="6" t="n">
        <f aca="false">11.55+97.34</f>
        <v>108.89</v>
      </c>
      <c r="M14" s="6" t="n">
        <f aca="false">1390.5+165</f>
        <v>1555.5</v>
      </c>
      <c r="N14" s="6" t="n">
        <v>250</v>
      </c>
      <c r="O14" s="6" t="n">
        <f aca="false">SUM(L14:N14)</f>
        <v>1914.39</v>
      </c>
      <c r="P14" s="6"/>
      <c r="Q14" s="6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2.75" hidden="false" customHeight="false" outlineLevel="0" collapsed="false">
      <c r="A15" s="6" t="n">
        <f aca="false">+A14+E15-F15</f>
        <v>0</v>
      </c>
      <c r="B15" s="9" t="n">
        <v>36707</v>
      </c>
      <c r="C15" s="10"/>
      <c r="D15" s="6" t="s">
        <v>30</v>
      </c>
      <c r="E15" s="6"/>
      <c r="F15" s="6"/>
      <c r="G15" s="6"/>
      <c r="H15" s="6"/>
      <c r="I15" s="6"/>
      <c r="J15" s="6"/>
      <c r="K15" s="6"/>
      <c r="L15" s="6" t="n">
        <f aca="false">85.89+11.55</f>
        <v>97.44</v>
      </c>
      <c r="M15" s="6" t="n">
        <f aca="false">1227+165</f>
        <v>1392</v>
      </c>
      <c r="N15" s="6" t="n">
        <v>250</v>
      </c>
      <c r="O15" s="6" t="n">
        <f aca="false">SUM(L15:N15)</f>
        <v>1739.44</v>
      </c>
      <c r="P15" s="6"/>
      <c r="Q15" s="6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2.75" hidden="false" customHeight="false" outlineLevel="0" collapsed="false">
      <c r="A16" s="6" t="n">
        <f aca="false">+A15+E16-F16</f>
        <v>0</v>
      </c>
      <c r="B16" s="9" t="n">
        <v>36738</v>
      </c>
      <c r="C16" s="10"/>
      <c r="D16" s="6" t="s">
        <v>30</v>
      </c>
      <c r="E16" s="6"/>
      <c r="F16" s="6"/>
      <c r="G16" s="6"/>
      <c r="H16" s="6"/>
      <c r="I16" s="6"/>
      <c r="J16" s="6"/>
      <c r="K16" s="6"/>
      <c r="L16" s="6" t="n">
        <f aca="false">17.27+83.88</f>
        <v>101.15</v>
      </c>
      <c r="M16" s="6" t="n">
        <f aca="false">1198.27+246.75</f>
        <v>1445.02</v>
      </c>
      <c r="N16" s="6" t="n">
        <v>250</v>
      </c>
      <c r="O16" s="6" t="n">
        <f aca="false">SUM(L16:N16)</f>
        <v>1796.17</v>
      </c>
      <c r="P16" s="6"/>
      <c r="Q16" s="6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6" t="n">
        <f aca="false">+A16+E17-F17</f>
        <v>0</v>
      </c>
      <c r="B17" s="9" t="n">
        <v>36769</v>
      </c>
      <c r="C17" s="10"/>
      <c r="D17" s="6" t="s">
        <v>30</v>
      </c>
      <c r="E17" s="6"/>
      <c r="F17" s="6"/>
      <c r="G17" s="6"/>
      <c r="H17" s="6"/>
      <c r="I17" s="6"/>
      <c r="J17" s="6"/>
      <c r="K17" s="6"/>
      <c r="L17" s="6" t="n">
        <f aca="false">+91.06+14.88</f>
        <v>105.94</v>
      </c>
      <c r="M17" s="6" t="n">
        <f aca="false">212.63+1300.88</f>
        <v>1513.51</v>
      </c>
      <c r="N17" s="6" t="n">
        <v>250</v>
      </c>
      <c r="O17" s="6" t="n">
        <f aca="false">SUM(L17:N17)</f>
        <v>1869.45</v>
      </c>
      <c r="P17" s="6"/>
      <c r="Q17" s="6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6" t="n">
        <f aca="false">+A17+E18-F18</f>
        <v>0</v>
      </c>
      <c r="B18" s="9" t="n">
        <v>36799</v>
      </c>
      <c r="C18" s="10"/>
      <c r="D18" s="6" t="s">
        <v>30</v>
      </c>
      <c r="E18" s="6"/>
      <c r="F18" s="6"/>
      <c r="G18" s="6"/>
      <c r="H18" s="6"/>
      <c r="I18" s="6"/>
      <c r="J18" s="6"/>
      <c r="K18" s="6"/>
      <c r="L18" s="6" t="n">
        <f aca="false">14.57+76.68</f>
        <v>91.25</v>
      </c>
      <c r="M18" s="6" t="n">
        <f aca="false">1095.38+208.13</f>
        <v>1303.51</v>
      </c>
      <c r="N18" s="6" t="n">
        <v>250</v>
      </c>
      <c r="O18" s="6" t="n">
        <f aca="false">SUM(L18:N18)</f>
        <v>1644.76</v>
      </c>
      <c r="P18" s="6"/>
      <c r="Q18" s="6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2.75" hidden="false" customHeight="false" outlineLevel="0" collapsed="false">
      <c r="A19" s="6" t="n">
        <f aca="false">+A18+E19-F19</f>
        <v>-76.97</v>
      </c>
      <c r="B19" s="9" t="n">
        <v>36823</v>
      </c>
      <c r="D19" s="0" t="s">
        <v>58</v>
      </c>
      <c r="E19" s="6"/>
      <c r="F19" s="6" t="n">
        <v>76.97</v>
      </c>
      <c r="G19" s="6"/>
      <c r="H19" s="6"/>
      <c r="I19" s="6" t="n">
        <f aca="false">+a</f>
        <v>76.97</v>
      </c>
      <c r="J19" s="6"/>
      <c r="K19" s="6"/>
      <c r="L19" s="6"/>
      <c r="M19" s="6"/>
      <c r="N19" s="6"/>
      <c r="O19" s="6"/>
      <c r="P19" s="6"/>
      <c r="Q19" s="6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2.75" hidden="false" customHeight="false" outlineLevel="0" collapsed="false">
      <c r="A20" s="6" t="n">
        <f aca="false">+A19+E20-F20</f>
        <v>598.03</v>
      </c>
      <c r="B20" s="9" t="n">
        <v>36830</v>
      </c>
      <c r="D20" s="0" t="s">
        <v>30</v>
      </c>
      <c r="E20" s="6" t="n">
        <v>675</v>
      </c>
      <c r="F20" s="6"/>
      <c r="G20" s="6"/>
      <c r="H20" s="6" t="n">
        <v>675</v>
      </c>
      <c r="I20" s="6"/>
      <c r="J20" s="6"/>
      <c r="K20" s="6"/>
      <c r="L20" s="6"/>
      <c r="M20" s="6"/>
      <c r="N20" s="6"/>
      <c r="O20" s="6"/>
      <c r="P20" s="6"/>
      <c r="Q20" s="6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2.75" hidden="false" customHeight="false" outlineLevel="0" collapsed="false">
      <c r="A21" s="6" t="n">
        <f aca="false">+A20+E21-F21</f>
        <v>590.44</v>
      </c>
      <c r="B21" s="9" t="n">
        <v>36830</v>
      </c>
      <c r="D21" s="0" t="s">
        <v>59</v>
      </c>
      <c r="E21" s="6"/>
      <c r="F21" s="6" t="n">
        <f aca="false">7.3+0.3-0.01</f>
        <v>7.59</v>
      </c>
      <c r="G21" s="6"/>
      <c r="H21" s="6"/>
      <c r="I21" s="6"/>
      <c r="J21" s="6"/>
      <c r="K21" s="6" t="n">
        <f aca="false">+a</f>
        <v>7.59</v>
      </c>
      <c r="L21" s="6"/>
      <c r="M21" s="6"/>
      <c r="N21" s="6"/>
      <c r="O21" s="6"/>
      <c r="P21" s="6"/>
      <c r="Q21" s="6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22" s="6" t="n">
        <f aca="false">+A21+E22-F22</f>
        <v>-9409.56</v>
      </c>
      <c r="B22" s="9" t="n">
        <v>36836</v>
      </c>
      <c r="C22" s="0" t="n">
        <v>1</v>
      </c>
      <c r="D22" s="0" t="s">
        <v>60</v>
      </c>
      <c r="E22" s="6"/>
      <c r="F22" s="6" t="n">
        <v>10000</v>
      </c>
      <c r="G22" s="6"/>
      <c r="H22" s="6"/>
      <c r="I22" s="6"/>
      <c r="J22" s="6"/>
      <c r="K22" s="6"/>
      <c r="L22" s="6"/>
      <c r="M22" s="6"/>
      <c r="N22" s="6"/>
      <c r="O22" s="6" t="n">
        <f aca="false">+a</f>
        <v>10000</v>
      </c>
      <c r="P22" s="6"/>
      <c r="Q22" s="6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6" t="n">
        <f aca="false">+A22+E23-F23</f>
        <v>-9861.56</v>
      </c>
      <c r="B23" s="9" t="n">
        <v>36838</v>
      </c>
      <c r="C23" s="0" t="n">
        <v>2</v>
      </c>
      <c r="D23" s="0" t="s">
        <v>61</v>
      </c>
      <c r="E23" s="6"/>
      <c r="F23" s="6" t="n">
        <v>452</v>
      </c>
      <c r="G23" s="6"/>
      <c r="H23" s="6"/>
      <c r="I23" s="6" t="n">
        <f aca="false">+a</f>
        <v>452</v>
      </c>
      <c r="J23" s="6"/>
      <c r="K23" s="6"/>
      <c r="L23" s="6"/>
      <c r="M23" s="6"/>
      <c r="N23" s="6"/>
      <c r="O23" s="6"/>
      <c r="P23" s="6"/>
      <c r="Q23" s="6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2.75" hidden="false" customHeight="false" outlineLevel="0" collapsed="false">
      <c r="A24" s="6" t="n">
        <f aca="false">+A23+E24-F24</f>
        <v>-22743.25</v>
      </c>
      <c r="B24" s="9" t="n">
        <v>36839</v>
      </c>
      <c r="C24" s="0" t="n">
        <v>3</v>
      </c>
      <c r="D24" s="0" t="s">
        <v>8</v>
      </c>
      <c r="E24" s="6"/>
      <c r="F24" s="6" t="n">
        <v>12881.69</v>
      </c>
      <c r="G24" s="6" t="n">
        <f aca="false">+a</f>
        <v>12881.69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2.75" hidden="false" customHeight="false" outlineLevel="0" collapsed="false">
      <c r="A25" s="6" t="n">
        <f aca="false">+A24+E25-F25</f>
        <v>-25295.55</v>
      </c>
      <c r="B25" s="9" t="n">
        <v>36839</v>
      </c>
      <c r="C25" s="0" t="n">
        <v>4</v>
      </c>
      <c r="D25" s="0" t="s">
        <v>33</v>
      </c>
      <c r="E25" s="6"/>
      <c r="F25" s="6" t="n">
        <v>2552.3</v>
      </c>
      <c r="G25" s="6" t="n">
        <f aca="false">+a</f>
        <v>2552.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2.75" hidden="false" customHeight="false" outlineLevel="0" collapsed="false">
      <c r="A26" s="6" t="n">
        <f aca="false">+A25+E26-F26</f>
        <v>-27309.53</v>
      </c>
      <c r="B26" s="9" t="n">
        <v>36839</v>
      </c>
      <c r="C26" s="0" t="n">
        <v>5</v>
      </c>
      <c r="D26" s="0" t="s">
        <v>60</v>
      </c>
      <c r="E26" s="6"/>
      <c r="F26" s="6" t="n">
        <v>2013.98</v>
      </c>
      <c r="G26" s="6"/>
      <c r="H26" s="6"/>
      <c r="I26" s="6"/>
      <c r="J26" s="6"/>
      <c r="K26" s="6"/>
      <c r="L26" s="6"/>
      <c r="M26" s="6"/>
      <c r="N26" s="6"/>
      <c r="O26" s="6" t="n">
        <f aca="false">+a</f>
        <v>2013.98</v>
      </c>
      <c r="P26" s="6"/>
      <c r="Q26" s="6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2.75" hidden="false" customHeight="false" outlineLevel="0" collapsed="false">
      <c r="A27" s="6" t="n">
        <f aca="false">+A26+E27-F27</f>
        <v>-29107.13</v>
      </c>
      <c r="B27" s="9" t="n">
        <v>36839</v>
      </c>
      <c r="C27" s="0" t="n">
        <v>6</v>
      </c>
      <c r="D27" s="0" t="s">
        <v>62</v>
      </c>
      <c r="E27" s="6"/>
      <c r="F27" s="6" t="n">
        <v>1797.6</v>
      </c>
      <c r="G27" s="6"/>
      <c r="H27" s="6"/>
      <c r="I27" s="6" t="n">
        <f aca="false">+a</f>
        <v>1797.6</v>
      </c>
      <c r="J27" s="6"/>
      <c r="K27" s="6"/>
      <c r="L27" s="6"/>
      <c r="M27" s="6"/>
      <c r="N27" s="6"/>
      <c r="O27" s="6"/>
      <c r="P27" s="6"/>
      <c r="Q27" s="6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A28" s="6" t="n">
        <f aca="false">+A27+E28-F28</f>
        <v>-29465.58</v>
      </c>
      <c r="B28" s="9" t="n">
        <v>36839</v>
      </c>
      <c r="C28" s="0" t="n">
        <v>7</v>
      </c>
      <c r="D28" s="0" t="s">
        <v>63</v>
      </c>
      <c r="E28" s="6"/>
      <c r="F28" s="6" t="n">
        <v>358.45</v>
      </c>
      <c r="G28" s="6"/>
      <c r="H28" s="6"/>
      <c r="I28" s="6" t="n">
        <f aca="false">+a</f>
        <v>358.45</v>
      </c>
      <c r="J28" s="6"/>
      <c r="K28" s="6"/>
      <c r="L28" s="6"/>
      <c r="M28" s="6"/>
      <c r="N28" s="6"/>
      <c r="O28" s="6"/>
      <c r="P28" s="6"/>
      <c r="Q28" s="6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2.75" hidden="false" customHeight="false" outlineLevel="0" collapsed="false">
      <c r="A29" s="6" t="n">
        <f aca="false">+A28+E29-F29</f>
        <v>-12425.27</v>
      </c>
      <c r="B29" s="9" t="n">
        <v>36840</v>
      </c>
      <c r="C29" s="10"/>
      <c r="D29" s="6" t="s">
        <v>64</v>
      </c>
      <c r="E29" s="6" t="n">
        <f aca="false">15000+2040.31</f>
        <v>17040.31</v>
      </c>
      <c r="F29" s="6"/>
      <c r="G29" s="6"/>
      <c r="H29" s="6" t="n">
        <v>17040.31</v>
      </c>
      <c r="I29" s="6"/>
      <c r="J29" s="6"/>
      <c r="K29" s="6"/>
      <c r="L29" s="6"/>
      <c r="M29" s="6"/>
      <c r="N29" s="6"/>
      <c r="O29" s="6"/>
      <c r="P29" s="6"/>
      <c r="Q29" s="6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A30" s="6" t="n">
        <f aca="false">+A29+E30-F30</f>
        <v>-12495.27</v>
      </c>
      <c r="B30" s="9" t="n">
        <v>36846</v>
      </c>
      <c r="C30" s="0" t="n">
        <v>8</v>
      </c>
      <c r="D30" s="0" t="s">
        <v>61</v>
      </c>
      <c r="E30" s="6"/>
      <c r="F30" s="6" t="n">
        <v>70</v>
      </c>
      <c r="G30" s="6"/>
      <c r="H30" s="6"/>
      <c r="I30" s="6" t="n">
        <f aca="false">+a</f>
        <v>70</v>
      </c>
      <c r="J30" s="6"/>
      <c r="K30" s="6"/>
      <c r="L30" s="6"/>
      <c r="M30" s="6"/>
      <c r="N30" s="6"/>
      <c r="O30" s="6"/>
      <c r="P30" s="6"/>
      <c r="Q30" s="6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A31" s="6" t="n">
        <f aca="false">+A30+E31-F31</f>
        <v>-12620.27</v>
      </c>
      <c r="B31" s="9" t="n">
        <v>36850</v>
      </c>
      <c r="C31" s="0" t="n">
        <v>9</v>
      </c>
      <c r="D31" s="0" t="s">
        <v>61</v>
      </c>
      <c r="E31" s="6"/>
      <c r="F31" s="6" t="n">
        <v>125</v>
      </c>
      <c r="G31" s="6"/>
      <c r="H31" s="6"/>
      <c r="I31" s="6" t="n">
        <f aca="false">+a</f>
        <v>125</v>
      </c>
      <c r="J31" s="6"/>
      <c r="K31" s="6"/>
      <c r="L31" s="6"/>
      <c r="M31" s="6"/>
      <c r="N31" s="6"/>
      <c r="O31" s="6"/>
      <c r="P31" s="6"/>
      <c r="Q31" s="6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75" hidden="false" customHeight="false" outlineLevel="0" collapsed="false">
      <c r="A32" s="6" t="n">
        <f aca="false">+A31+E32-F32</f>
        <v>10609.73</v>
      </c>
      <c r="B32" s="9" t="n">
        <v>36860</v>
      </c>
      <c r="C32" s="10"/>
      <c r="D32" s="6" t="s">
        <v>30</v>
      </c>
      <c r="E32" s="6" t="n">
        <f aca="false">3590+14675+2540+1235+3230.31-2040.31</f>
        <v>23230</v>
      </c>
      <c r="F32" s="6"/>
      <c r="G32" s="6"/>
      <c r="H32" s="6" t="n">
        <f aca="false">+E32-2013.98</f>
        <v>21216.02</v>
      </c>
      <c r="I32" s="6"/>
      <c r="J32" s="6"/>
      <c r="K32" s="6"/>
      <c r="L32" s="6" t="n">
        <f aca="false">14.57+100.83</f>
        <v>115.4</v>
      </c>
      <c r="M32" s="6" t="n">
        <f aca="false">1440.45+208.13</f>
        <v>1648.58</v>
      </c>
      <c r="N32" s="6" t="n">
        <v>250</v>
      </c>
      <c r="O32" s="6"/>
      <c r="P32" s="6"/>
      <c r="Q32" s="6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2.75" hidden="false" customHeight="false" outlineLevel="0" collapsed="false">
      <c r="A33" s="6" t="n">
        <f aca="false">+A32+E33-F33</f>
        <v>10595.23</v>
      </c>
      <c r="B33" s="9" t="n">
        <v>36860</v>
      </c>
      <c r="D33" s="0" t="s">
        <v>59</v>
      </c>
      <c r="E33" s="6"/>
      <c r="F33" s="6" t="n">
        <f aca="false">17.75-3.25</f>
        <v>14.5</v>
      </c>
      <c r="G33" s="6"/>
      <c r="H33" s="6"/>
      <c r="I33" s="6"/>
      <c r="J33" s="6"/>
      <c r="K33" s="6" t="n">
        <f aca="false">+a</f>
        <v>14.5</v>
      </c>
      <c r="L33" s="6"/>
      <c r="M33" s="6"/>
      <c r="N33" s="6"/>
      <c r="O33" s="6"/>
      <c r="P33" s="6"/>
      <c r="Q33" s="6"/>
      <c r="R33" s="8"/>
      <c r="S33" s="8"/>
      <c r="T33" s="8"/>
      <c r="U33" s="8" t="s">
        <v>18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2.75" hidden="false" customHeight="false" outlineLevel="0" collapsed="false">
      <c r="A34" s="6" t="n">
        <f aca="false">+A33+E34-F34</f>
        <v>8938.04</v>
      </c>
      <c r="B34" s="9" t="n">
        <v>36867</v>
      </c>
      <c r="C34" s="0" t="n">
        <v>12</v>
      </c>
      <c r="D34" s="0" t="s">
        <v>60</v>
      </c>
      <c r="E34" s="6"/>
      <c r="F34" s="6" t="n">
        <v>1657.19</v>
      </c>
      <c r="G34" s="6"/>
      <c r="H34" s="6"/>
      <c r="I34" s="6"/>
      <c r="J34" s="6"/>
      <c r="K34" s="6"/>
      <c r="L34" s="6"/>
      <c r="M34" s="6"/>
      <c r="N34" s="6"/>
      <c r="O34" s="6" t="n">
        <f aca="false">+a</f>
        <v>1657.19</v>
      </c>
      <c r="P34" s="6"/>
      <c r="Q34" s="6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2.75" hidden="false" customHeight="false" outlineLevel="0" collapsed="false">
      <c r="A35" s="6" t="n">
        <f aca="false">+A34+E35-F35</f>
        <v>8927.79</v>
      </c>
      <c r="B35" s="9" t="n">
        <v>36867</v>
      </c>
      <c r="C35" s="0" t="n">
        <v>12</v>
      </c>
      <c r="D35" s="0" t="s">
        <v>65</v>
      </c>
      <c r="E35" s="6"/>
      <c r="F35" s="6" t="n">
        <v>10.25</v>
      </c>
      <c r="G35" s="6"/>
      <c r="H35" s="6"/>
      <c r="I35" s="6" t="n">
        <f aca="false">+a</f>
        <v>10.25</v>
      </c>
      <c r="J35" s="6"/>
      <c r="K35" s="6"/>
      <c r="L35" s="6"/>
      <c r="M35" s="6"/>
      <c r="N35" s="6"/>
      <c r="O35" s="6"/>
      <c r="P35" s="6"/>
      <c r="Q35" s="6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6" t="n">
        <f aca="false">+A35+E36-F36</f>
        <v>8642.79</v>
      </c>
      <c r="B36" s="9" t="n">
        <v>36867</v>
      </c>
      <c r="C36" s="0" t="n">
        <v>11</v>
      </c>
      <c r="D36" s="0" t="s">
        <v>66</v>
      </c>
      <c r="E36" s="6"/>
      <c r="F36" s="6" t="n">
        <v>285</v>
      </c>
      <c r="G36" s="6"/>
      <c r="H36" s="6"/>
      <c r="I36" s="6" t="n">
        <f aca="false">+a</f>
        <v>285</v>
      </c>
      <c r="J36" s="6"/>
      <c r="K36" s="6"/>
      <c r="L36" s="6"/>
      <c r="M36" s="6"/>
      <c r="N36" s="6"/>
      <c r="O36" s="6"/>
      <c r="P36" s="6"/>
      <c r="Q36" s="6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75" hidden="false" customHeight="false" outlineLevel="0" collapsed="false">
      <c r="A37" s="6" t="n">
        <f aca="false">+A36+E37-F37</f>
        <v>-4207.77</v>
      </c>
      <c r="B37" s="9" t="n">
        <v>36867</v>
      </c>
      <c r="C37" s="0" t="n">
        <v>13</v>
      </c>
      <c r="D37" s="0" t="s">
        <v>8</v>
      </c>
      <c r="E37" s="6"/>
      <c r="F37" s="6" t="n">
        <v>12850.56</v>
      </c>
      <c r="G37" s="6" t="n">
        <f aca="false">+a</f>
        <v>12850.56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A38" s="6" t="n">
        <f aca="false">+A37+E38-F38</f>
        <v>-6231.22</v>
      </c>
      <c r="B38" s="9" t="n">
        <v>36867</v>
      </c>
      <c r="C38" s="0" t="n">
        <v>14</v>
      </c>
      <c r="D38" s="0" t="s">
        <v>33</v>
      </c>
      <c r="E38" s="6"/>
      <c r="F38" s="6" t="n">
        <v>2023.45</v>
      </c>
      <c r="G38" s="6" t="n">
        <f aca="false">+a</f>
        <v>2023.45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8"/>
      <c r="S38" s="8"/>
      <c r="T38" s="8"/>
      <c r="U38" s="8"/>
      <c r="V38" s="11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A39" s="6" t="n">
        <f aca="false">+A38+E39-F39</f>
        <v>-6514.77</v>
      </c>
      <c r="B39" s="9" t="n">
        <v>36867</v>
      </c>
      <c r="C39" s="0" t="n">
        <v>10</v>
      </c>
      <c r="D39" s="0" t="s">
        <v>67</v>
      </c>
      <c r="E39" s="6"/>
      <c r="F39" s="6" t="n">
        <v>283.55</v>
      </c>
      <c r="G39" s="6"/>
      <c r="H39" s="6"/>
      <c r="I39" s="6" t="n">
        <f aca="false">+a</f>
        <v>283.55</v>
      </c>
      <c r="J39" s="6"/>
      <c r="K39" s="6"/>
      <c r="L39" s="6"/>
      <c r="M39" s="6"/>
      <c r="N39" s="6"/>
      <c r="O39" s="6"/>
      <c r="P39" s="6"/>
      <c r="Q39" s="6"/>
      <c r="R39" s="8"/>
      <c r="S39" s="8"/>
      <c r="T39" s="8"/>
      <c r="U39" s="8"/>
      <c r="V39" s="11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6" t="n">
        <f aca="false">+A39+E40-F40</f>
        <v>-7764.77</v>
      </c>
      <c r="B40" s="9" t="n">
        <v>36874</v>
      </c>
      <c r="D40" s="0" t="s">
        <v>41</v>
      </c>
      <c r="E40" s="6" t="n">
        <v>-1250</v>
      </c>
      <c r="F40" s="6"/>
      <c r="G40" s="6"/>
      <c r="H40" s="6" t="n">
        <v>-1250</v>
      </c>
      <c r="I40" s="6"/>
      <c r="J40" s="6"/>
      <c r="K40" s="6"/>
      <c r="L40" s="6"/>
      <c r="M40" s="6"/>
      <c r="N40" s="6"/>
      <c r="O40" s="6"/>
      <c r="P40" s="6"/>
      <c r="Q40" s="6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6" t="n">
        <f aca="false">+A40+E41-F41</f>
        <v>-7884.77</v>
      </c>
      <c r="B41" s="9" t="n">
        <v>36882</v>
      </c>
      <c r="C41" s="0" t="n">
        <v>15</v>
      </c>
      <c r="D41" s="0" t="s">
        <v>61</v>
      </c>
      <c r="E41" s="6"/>
      <c r="F41" s="6" t="n">
        <v>120</v>
      </c>
      <c r="G41" s="6"/>
      <c r="H41" s="6"/>
      <c r="I41" s="6" t="n">
        <f aca="false">+a</f>
        <v>120</v>
      </c>
      <c r="J41" s="6"/>
      <c r="K41" s="6"/>
      <c r="L41" s="6"/>
      <c r="M41" s="6"/>
      <c r="N41" s="6"/>
      <c r="O41" s="6"/>
      <c r="P41" s="6"/>
      <c r="Q41" s="6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2.75" hidden="false" customHeight="false" outlineLevel="0" collapsed="false">
      <c r="A42" s="6" t="n">
        <f aca="false">+A41+E42-F42</f>
        <v>-11599.27</v>
      </c>
      <c r="B42" s="9" t="n">
        <v>36888</v>
      </c>
      <c r="C42" s="0" t="n">
        <v>16</v>
      </c>
      <c r="D42" s="0" t="s">
        <v>68</v>
      </c>
      <c r="E42" s="6"/>
      <c r="F42" s="6" t="n">
        <v>3714.5</v>
      </c>
      <c r="G42" s="6"/>
      <c r="H42" s="6"/>
      <c r="I42" s="6" t="n">
        <f aca="false">+a</f>
        <v>3714.5</v>
      </c>
      <c r="J42" s="6"/>
      <c r="K42" s="6"/>
      <c r="L42" s="6"/>
      <c r="M42" s="6"/>
      <c r="N42" s="6"/>
      <c r="O42" s="6"/>
      <c r="P42" s="6"/>
      <c r="Q42" s="6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6" t="n">
        <f aca="false">+A42+E43-F43</f>
        <v>-11616.65</v>
      </c>
      <c r="B43" s="9" t="n">
        <v>36891</v>
      </c>
      <c r="D43" s="0" t="s">
        <v>59</v>
      </c>
      <c r="E43" s="6"/>
      <c r="F43" s="6" t="n">
        <f aca="false">15.5+5-3.12</f>
        <v>17.38</v>
      </c>
      <c r="G43" s="6"/>
      <c r="H43" s="6"/>
      <c r="I43" s="6"/>
      <c r="J43" s="6"/>
      <c r="K43" s="6" t="n">
        <f aca="false">+a</f>
        <v>17.38</v>
      </c>
      <c r="L43" s="6"/>
      <c r="M43" s="6"/>
      <c r="N43" s="6"/>
      <c r="O43" s="6"/>
      <c r="P43" s="6"/>
      <c r="Q43" s="6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6" t="n">
        <f aca="false">+A43+E44-F44</f>
        <v>7943.35</v>
      </c>
      <c r="B44" s="9" t="n">
        <v>36891</v>
      </c>
      <c r="C44" s="10"/>
      <c r="D44" s="6" t="s">
        <v>30</v>
      </c>
      <c r="E44" s="6" t="n">
        <f aca="false">2180+1785+11130+2075+1255+1135</f>
        <v>19560</v>
      </c>
      <c r="F44" s="6"/>
      <c r="G44" s="6" t="n">
        <f aca="false">+E44-1657.19</f>
        <v>17902.81</v>
      </c>
      <c r="H44" s="6"/>
      <c r="I44" s="6"/>
      <c r="J44" s="6"/>
      <c r="K44" s="6"/>
      <c r="L44" s="6" t="n">
        <f aca="false">11.55+80.51</f>
        <v>92.06</v>
      </c>
      <c r="M44" s="6" t="n">
        <f aca="false">1150.13+165</f>
        <v>1315.13</v>
      </c>
      <c r="N44" s="6" t="n">
        <v>250</v>
      </c>
      <c r="O44" s="6"/>
      <c r="P44" s="6"/>
      <c r="Q44" s="6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2.75" hidden="false" customHeight="false" outlineLevel="0" collapsed="false">
      <c r="A45" s="6" t="n">
        <f aca="false">+A44+E45-F45</f>
        <v>5850.81</v>
      </c>
      <c r="B45" s="9" t="n">
        <v>36903</v>
      </c>
      <c r="C45" s="0" t="n">
        <v>18</v>
      </c>
      <c r="D45" s="0" t="s">
        <v>60</v>
      </c>
      <c r="E45" s="6"/>
      <c r="F45" s="6" t="n">
        <v>2092.54</v>
      </c>
      <c r="G45" s="6"/>
      <c r="H45" s="6"/>
      <c r="I45" s="6"/>
      <c r="J45" s="6"/>
      <c r="K45" s="6"/>
      <c r="L45" s="6"/>
      <c r="M45" s="6"/>
      <c r="N45" s="6"/>
      <c r="O45" s="6" t="n">
        <f aca="false">+a</f>
        <v>2092.54</v>
      </c>
      <c r="P45" s="6"/>
      <c r="Q45" s="6"/>
      <c r="R45" s="8"/>
      <c r="S45" s="8"/>
      <c r="T45" s="8"/>
      <c r="U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2.75" hidden="false" customHeight="false" outlineLevel="0" collapsed="false">
      <c r="A46" s="6" t="n">
        <f aca="false">+A45+E46-F46</f>
        <v>5832.35</v>
      </c>
      <c r="B46" s="9" t="n">
        <v>36903</v>
      </c>
      <c r="C46" s="0" t="n">
        <v>18</v>
      </c>
      <c r="D46" s="0" t="s">
        <v>69</v>
      </c>
      <c r="E46" s="6"/>
      <c r="F46" s="6" t="n">
        <v>18.46</v>
      </c>
      <c r="G46" s="6"/>
      <c r="H46" s="6"/>
      <c r="I46" s="6" t="n">
        <f aca="false">+a</f>
        <v>18.46</v>
      </c>
      <c r="J46" s="6"/>
      <c r="K46" s="6"/>
      <c r="L46" s="6"/>
      <c r="M46" s="6"/>
      <c r="N46" s="6"/>
      <c r="O46" s="6"/>
      <c r="P46" s="6"/>
      <c r="Q46" s="6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A47" s="6" t="n">
        <f aca="false">+A46+E47-F47</f>
        <v>5649.12</v>
      </c>
      <c r="B47" s="9" t="n">
        <v>36903</v>
      </c>
      <c r="C47" s="0" t="n">
        <v>17</v>
      </c>
      <c r="D47" s="0" t="s">
        <v>70</v>
      </c>
      <c r="E47" s="6"/>
      <c r="F47" s="6" t="n">
        <v>183.23</v>
      </c>
      <c r="G47" s="6"/>
      <c r="H47" s="6"/>
      <c r="I47" s="6" t="n">
        <f aca="false">+a</f>
        <v>183.23</v>
      </c>
      <c r="J47" s="6"/>
      <c r="K47" s="6"/>
      <c r="L47" s="6"/>
      <c r="M47" s="6"/>
      <c r="N47" s="6"/>
      <c r="O47" s="6"/>
      <c r="P47" s="6"/>
      <c r="Q47" s="6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A48" s="6" t="n">
        <f aca="false">+A47+E48-F48</f>
        <v>-9014.87</v>
      </c>
      <c r="B48" s="9" t="n">
        <v>36903</v>
      </c>
      <c r="C48" s="0" t="n">
        <v>19</v>
      </c>
      <c r="D48" s="0" t="s">
        <v>8</v>
      </c>
      <c r="E48" s="6"/>
      <c r="F48" s="6" t="n">
        <v>14663.99</v>
      </c>
      <c r="G48" s="6" t="n">
        <f aca="false">+a</f>
        <v>14663.99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6" t="n">
        <f aca="false">+A48+E49-F49</f>
        <v>-11286.65</v>
      </c>
      <c r="B49" s="9" t="n">
        <v>36903</v>
      </c>
      <c r="C49" s="0" t="n">
        <v>20</v>
      </c>
      <c r="D49" s="0" t="s">
        <v>33</v>
      </c>
      <c r="E49" s="6"/>
      <c r="F49" s="6" t="n">
        <v>2271.78</v>
      </c>
      <c r="G49" s="6" t="n">
        <f aca="false">+a</f>
        <v>2271.78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2.75" hidden="false" customHeight="false" outlineLevel="0" collapsed="false">
      <c r="A50" s="6" t="n">
        <f aca="false">+A49+E50-F50</f>
        <v>10548.35</v>
      </c>
      <c r="B50" s="9" t="n">
        <v>36921</v>
      </c>
      <c r="C50" s="10"/>
      <c r="D50" s="6" t="s">
        <v>30</v>
      </c>
      <c r="E50" s="6" t="n">
        <f aca="false">7221+1134+2485+1300+1660+1190+6845</f>
        <v>21835</v>
      </c>
      <c r="F50" s="6"/>
      <c r="G50" s="6"/>
      <c r="H50" s="6" t="n">
        <f aca="false">+E50-2092.54</f>
        <v>19742.46</v>
      </c>
      <c r="I50" s="6"/>
      <c r="J50" s="6"/>
      <c r="K50" s="6"/>
      <c r="L50" s="6" t="n">
        <f aca="false">107.57+12.97</f>
        <v>120.54</v>
      </c>
      <c r="M50" s="6" t="n">
        <f aca="false">1536.75+185.25</f>
        <v>1722</v>
      </c>
      <c r="N50" s="6" t="n">
        <v>250</v>
      </c>
      <c r="O50" s="6"/>
      <c r="P50" s="6"/>
      <c r="Q50" s="6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2.75" hidden="false" customHeight="false" outlineLevel="0" collapsed="false">
      <c r="A51" s="6" t="n">
        <f aca="false">+A50+E51-F51</f>
        <v>10537.83</v>
      </c>
      <c r="B51" s="9" t="n">
        <v>36922</v>
      </c>
      <c r="D51" s="0" t="s">
        <v>59</v>
      </c>
      <c r="E51" s="6"/>
      <c r="F51" s="6" t="n">
        <f aca="false">14-3.48</f>
        <v>10.52</v>
      </c>
      <c r="G51" s="6"/>
      <c r="H51" s="6"/>
      <c r="I51" s="6"/>
      <c r="J51" s="6"/>
      <c r="K51" s="6" t="n">
        <f aca="false">+a</f>
        <v>10.52</v>
      </c>
      <c r="L51" s="6"/>
      <c r="M51" s="6"/>
      <c r="N51" s="6"/>
      <c r="O51" s="6"/>
      <c r="P51" s="6"/>
      <c r="Q51" s="6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75" hidden="false" customHeight="false" outlineLevel="0" collapsed="false">
      <c r="A52" s="6" t="n">
        <f aca="false">+A51+E52-F52</f>
        <v>10537.83</v>
      </c>
      <c r="B52" s="9" t="n">
        <v>36924</v>
      </c>
      <c r="C52" s="0" t="n">
        <v>21</v>
      </c>
      <c r="D52" s="0" t="s">
        <v>71</v>
      </c>
      <c r="E52" s="6" t="n">
        <v>375</v>
      </c>
      <c r="F52" s="6" t="n">
        <v>375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2.75" hidden="false" customHeight="false" outlineLevel="0" collapsed="false">
      <c r="A53" s="6" t="n">
        <f aca="false">+A52+E53-F53</f>
        <v>7176.15</v>
      </c>
      <c r="B53" s="9" t="n">
        <v>36937</v>
      </c>
      <c r="C53" s="0" t="n">
        <v>24</v>
      </c>
      <c r="D53" s="0" t="s">
        <v>33</v>
      </c>
      <c r="E53" s="6"/>
      <c r="F53" s="6" t="n">
        <v>3361.68</v>
      </c>
      <c r="G53" s="6" t="n">
        <f aca="false">+a</f>
        <v>3361.68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2.75" hidden="false" customHeight="false" outlineLevel="0" collapsed="false">
      <c r="A54" s="6" t="n">
        <f aca="false">+A53+E54-F54</f>
        <v>5319.37</v>
      </c>
      <c r="B54" s="9" t="n">
        <v>36937</v>
      </c>
      <c r="C54" s="0" t="n">
        <v>25</v>
      </c>
      <c r="D54" s="0" t="s">
        <v>60</v>
      </c>
      <c r="E54" s="6"/>
      <c r="F54" s="6" t="n">
        <v>1856.78</v>
      </c>
      <c r="G54" s="6"/>
      <c r="H54" s="6"/>
      <c r="I54" s="6"/>
      <c r="J54" s="6"/>
      <c r="K54" s="6"/>
      <c r="L54" s="6"/>
      <c r="M54" s="6"/>
      <c r="N54" s="6"/>
      <c r="O54" s="6" t="n">
        <f aca="false">+a</f>
        <v>1856.78</v>
      </c>
      <c r="P54" s="6"/>
      <c r="Q54" s="6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2.75" hidden="false" customHeight="false" outlineLevel="0" collapsed="false">
      <c r="A55" s="6" t="n">
        <f aca="false">+A54+E55-F55</f>
        <v>-10379.67</v>
      </c>
      <c r="B55" s="9" t="n">
        <v>36937</v>
      </c>
      <c r="C55" s="0" t="n">
        <v>22</v>
      </c>
      <c r="D55" s="0" t="s">
        <v>8</v>
      </c>
      <c r="E55" s="6"/>
      <c r="F55" s="6" t="n">
        <v>15699.04</v>
      </c>
      <c r="G55" s="6" t="n">
        <f aca="false">+a</f>
        <v>15699.04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2.75" hidden="false" customHeight="false" outlineLevel="0" collapsed="false">
      <c r="A56" s="6" t="n">
        <f aca="false">+A55+E56-F56</f>
        <v>-11160.77</v>
      </c>
      <c r="B56" s="9" t="n">
        <v>36937</v>
      </c>
      <c r="C56" s="0" t="n">
        <v>23</v>
      </c>
      <c r="D56" s="0" t="s">
        <v>63</v>
      </c>
      <c r="E56" s="6"/>
      <c r="F56" s="6" t="n">
        <v>781.1</v>
      </c>
      <c r="G56" s="6"/>
      <c r="H56" s="6"/>
      <c r="I56" s="6" t="n">
        <f aca="false">+a</f>
        <v>781.1</v>
      </c>
      <c r="J56" s="6"/>
      <c r="K56" s="6"/>
      <c r="L56" s="6"/>
      <c r="M56" s="6"/>
      <c r="N56" s="6"/>
      <c r="O56" s="6"/>
      <c r="P56" s="6"/>
      <c r="Q56" s="6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2.75" hidden="false" customHeight="false" outlineLevel="0" collapsed="false">
      <c r="A57" s="6" t="n">
        <f aca="false">+A56+E57-F57</f>
        <v>-11660.77</v>
      </c>
      <c r="B57" s="9" t="n">
        <v>36948</v>
      </c>
      <c r="D57" s="0" t="s">
        <v>41</v>
      </c>
      <c r="E57" s="6" t="n">
        <v>-500</v>
      </c>
      <c r="F57" s="6"/>
      <c r="G57" s="6"/>
      <c r="H57" s="6" t="n">
        <v>-500</v>
      </c>
      <c r="I57" s="6"/>
      <c r="J57" s="6"/>
      <c r="K57" s="6"/>
      <c r="L57" s="6"/>
      <c r="M57" s="6"/>
      <c r="N57" s="6"/>
      <c r="O57" s="6"/>
      <c r="P57" s="6"/>
      <c r="Q57" s="6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2.75" hidden="false" customHeight="false" outlineLevel="0" collapsed="false">
      <c r="A58" s="6" t="n">
        <f aca="false">+A57+E58-F58</f>
        <v>-11683.13</v>
      </c>
      <c r="B58" s="9" t="n">
        <v>36949</v>
      </c>
      <c r="C58" s="0" t="n">
        <v>27</v>
      </c>
      <c r="D58" s="0" t="s">
        <v>72</v>
      </c>
      <c r="E58" s="6"/>
      <c r="F58" s="6" t="n">
        <v>22.36</v>
      </c>
      <c r="G58" s="6"/>
      <c r="H58" s="6"/>
      <c r="I58" s="6" t="n">
        <f aca="false">+a</f>
        <v>22.36</v>
      </c>
      <c r="J58" s="6"/>
      <c r="K58" s="6"/>
      <c r="L58" s="6"/>
      <c r="M58" s="6"/>
      <c r="N58" s="6"/>
      <c r="O58" s="6"/>
      <c r="P58" s="6"/>
      <c r="Q58" s="6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2.75" hidden="false" customHeight="false" outlineLevel="0" collapsed="false">
      <c r="A59" s="6" t="n">
        <f aca="false">+A58+E59-F59</f>
        <v>8293.87</v>
      </c>
      <c r="B59" s="9" t="n">
        <v>36950</v>
      </c>
      <c r="C59" s="10"/>
      <c r="D59" s="6" t="s">
        <v>30</v>
      </c>
      <c r="E59" s="6" t="n">
        <f aca="false">4433.75+375+1257+1190+11086.25+660+1350-375</f>
        <v>19977</v>
      </c>
      <c r="F59" s="6"/>
      <c r="G59" s="6" t="n">
        <f aca="false">+E59-1856.78</f>
        <v>18120.22</v>
      </c>
      <c r="H59" s="6"/>
      <c r="I59" s="6"/>
      <c r="J59" s="6"/>
      <c r="K59" s="6"/>
      <c r="L59" s="6" t="n">
        <f aca="false">19.19+85.93</f>
        <v>105.12</v>
      </c>
      <c r="M59" s="6" t="n">
        <f aca="false">1227.53+274.13</f>
        <v>1501.66</v>
      </c>
      <c r="N59" s="6" t="n">
        <v>250</v>
      </c>
      <c r="O59" s="6"/>
      <c r="P59" s="6"/>
      <c r="Q59" s="6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2.75" hidden="false" customHeight="false" outlineLevel="0" collapsed="false">
      <c r="A60" s="6" t="n">
        <f aca="false">+A59+E60-F60</f>
        <v>8277.87</v>
      </c>
      <c r="B60" s="9" t="n">
        <v>36950</v>
      </c>
      <c r="D60" s="0" t="s">
        <v>59</v>
      </c>
      <c r="E60" s="6"/>
      <c r="F60" s="6" t="n">
        <f aca="false">14.15+5-3.15</f>
        <v>16</v>
      </c>
      <c r="G60" s="6"/>
      <c r="H60" s="6"/>
      <c r="I60" s="6"/>
      <c r="J60" s="6"/>
      <c r="K60" s="6" t="n">
        <f aca="false">+a</f>
        <v>16</v>
      </c>
      <c r="L60" s="6"/>
      <c r="M60" s="6"/>
      <c r="N60" s="6"/>
      <c r="O60" s="6"/>
      <c r="P60" s="6"/>
      <c r="Q60" s="6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2.75" hidden="false" customHeight="false" outlineLevel="0" collapsed="false">
      <c r="A61" s="6" t="n">
        <f aca="false">+A60+E61-F61</f>
        <v>6615.62</v>
      </c>
      <c r="B61" s="9" t="n">
        <v>36961</v>
      </c>
      <c r="C61" s="0" t="n">
        <v>26</v>
      </c>
      <c r="D61" s="0" t="s">
        <v>60</v>
      </c>
      <c r="E61" s="6"/>
      <c r="F61" s="6" t="n">
        <v>1662.25</v>
      </c>
      <c r="G61" s="6"/>
      <c r="H61" s="6"/>
      <c r="I61" s="6"/>
      <c r="J61" s="6"/>
      <c r="K61" s="6"/>
      <c r="L61" s="6"/>
      <c r="M61" s="6"/>
      <c r="N61" s="6"/>
      <c r="O61" s="6" t="n">
        <f aca="false">+a</f>
        <v>1662.25</v>
      </c>
      <c r="P61" s="6"/>
      <c r="Q61" s="6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2.75" hidden="false" customHeight="false" outlineLevel="0" collapsed="false">
      <c r="A62" s="6" t="n">
        <f aca="false">+A61+E62-F62</f>
        <v>4063.32</v>
      </c>
      <c r="B62" s="9" t="n">
        <v>36961</v>
      </c>
      <c r="C62" s="0" t="n">
        <v>30</v>
      </c>
      <c r="D62" s="0" t="s">
        <v>33</v>
      </c>
      <c r="E62" s="6"/>
      <c r="F62" s="6" t="n">
        <v>2552.3</v>
      </c>
      <c r="G62" s="6" t="n">
        <f aca="false">+a</f>
        <v>2552.3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2.75" hidden="false" customHeight="false" outlineLevel="0" collapsed="false">
      <c r="A63" s="6" t="n">
        <f aca="false">+A62+E63-F63</f>
        <v>-9139.16</v>
      </c>
      <c r="B63" s="9" t="n">
        <v>36961</v>
      </c>
      <c r="C63" s="0" t="n">
        <v>28</v>
      </c>
      <c r="D63" s="0" t="s">
        <v>8</v>
      </c>
      <c r="E63" s="6"/>
      <c r="F63" s="6" t="n">
        <v>13202.48</v>
      </c>
      <c r="G63" s="6" t="n">
        <f aca="false">+a</f>
        <v>13202.48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2.75" hidden="false" customHeight="false" outlineLevel="0" collapsed="false">
      <c r="A64" s="6" t="n">
        <f aca="false">+A63+E64-F64</f>
        <v>-9439.16</v>
      </c>
      <c r="B64" s="9" t="n">
        <v>36970</v>
      </c>
      <c r="D64" s="0" t="s">
        <v>41</v>
      </c>
      <c r="E64" s="6" t="n">
        <v>-300</v>
      </c>
      <c r="F64" s="6"/>
      <c r="G64" s="6"/>
      <c r="H64" s="6" t="n">
        <v>-300</v>
      </c>
      <c r="I64" s="6"/>
      <c r="J64" s="6"/>
      <c r="K64" s="6"/>
      <c r="L64" s="6"/>
      <c r="M64" s="6"/>
      <c r="N64" s="6"/>
      <c r="O64" s="6"/>
      <c r="P64" s="6"/>
      <c r="Q64" s="6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2.75" hidden="false" customHeight="false" outlineLevel="0" collapsed="false">
      <c r="A65" s="6" t="n">
        <f aca="false">+A64+E65-F65</f>
        <v>-9964.16</v>
      </c>
      <c r="B65" s="9" t="n">
        <v>36970</v>
      </c>
      <c r="D65" s="0" t="s">
        <v>41</v>
      </c>
      <c r="E65" s="6" t="n">
        <v>-525</v>
      </c>
      <c r="F65" s="6"/>
      <c r="G65" s="6"/>
      <c r="H65" s="6" t="n">
        <v>-525</v>
      </c>
      <c r="I65" s="6"/>
      <c r="J65" s="6"/>
      <c r="K65" s="6"/>
      <c r="L65" s="6"/>
      <c r="M65" s="6"/>
      <c r="N65" s="6"/>
      <c r="O65" s="6"/>
      <c r="P65" s="6"/>
      <c r="Q65" s="6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2.75" hidden="false" customHeight="false" outlineLevel="0" collapsed="false">
      <c r="A66" s="6" t="n">
        <f aca="false">+A65+E66-F66</f>
        <v>-11264.16</v>
      </c>
      <c r="B66" s="9" t="n">
        <v>36972</v>
      </c>
      <c r="D66" s="0" t="s">
        <v>41</v>
      </c>
      <c r="E66" s="6" t="n">
        <v>-1300</v>
      </c>
      <c r="F66" s="6"/>
      <c r="G66" s="6"/>
      <c r="H66" s="6" t="n">
        <v>-1300</v>
      </c>
      <c r="I66" s="6"/>
      <c r="J66" s="6"/>
      <c r="K66" s="6"/>
      <c r="L66" s="6"/>
      <c r="M66" s="6"/>
      <c r="N66" s="6"/>
      <c r="O66" s="6"/>
      <c r="P66" s="6"/>
      <c r="Q66" s="6"/>
      <c r="R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2.75" hidden="false" customHeight="false" outlineLevel="0" collapsed="false">
      <c r="A67" s="6" t="n">
        <f aca="false">+A66+E67-F67</f>
        <v>11470.84</v>
      </c>
      <c r="B67" s="9" t="n">
        <v>36981</v>
      </c>
      <c r="C67" s="10"/>
      <c r="D67" s="6" t="s">
        <v>30</v>
      </c>
      <c r="E67" s="6" t="n">
        <f aca="false">3365+1180+10950+1660+1350+3375+855</f>
        <v>22735</v>
      </c>
      <c r="F67" s="6"/>
      <c r="G67" s="6"/>
      <c r="H67" s="6" t="n">
        <f aca="false">+E67-1662.25</f>
        <v>21072.75</v>
      </c>
      <c r="I67" s="6"/>
      <c r="J67" s="6"/>
      <c r="K67" s="6"/>
      <c r="L67" s="6" t="n">
        <f aca="false">77.82+14.57+0</f>
        <v>92.39</v>
      </c>
      <c r="M67" s="6" t="n">
        <f aca="false">1111.73+208.13</f>
        <v>1319.86</v>
      </c>
      <c r="N67" s="6" t="n">
        <v>250</v>
      </c>
      <c r="O67" s="6"/>
      <c r="P67" s="6"/>
      <c r="Q67" s="6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2.75" hidden="false" customHeight="false" outlineLevel="0" collapsed="false">
      <c r="A68" s="6" t="n">
        <f aca="false">+A67+E68-F68</f>
        <v>11442.95</v>
      </c>
      <c r="B68" s="9" t="n">
        <v>36981</v>
      </c>
      <c r="D68" s="0" t="s">
        <v>59</v>
      </c>
      <c r="E68" s="6"/>
      <c r="F68" s="6" t="n">
        <f aca="false">5+5+5+15.95-3.06</f>
        <v>27.89</v>
      </c>
      <c r="G68" s="6"/>
      <c r="H68" s="6"/>
      <c r="I68" s="6"/>
      <c r="J68" s="6"/>
      <c r="K68" s="6" t="n">
        <f aca="false">+a</f>
        <v>27.89</v>
      </c>
      <c r="L68" s="6"/>
      <c r="M68" s="6"/>
      <c r="N68" s="6"/>
      <c r="O68" s="6"/>
      <c r="P68" s="6"/>
      <c r="Q68" s="6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6" t="n">
        <f aca="false">+A68+E69-F69</f>
        <v>10587.95</v>
      </c>
      <c r="B69" s="9" t="n">
        <v>36983</v>
      </c>
      <c r="C69" s="10"/>
      <c r="D69" s="0" t="s">
        <v>41</v>
      </c>
      <c r="E69" s="6" t="n">
        <v>-855</v>
      </c>
      <c r="F69" s="6"/>
      <c r="G69" s="6"/>
      <c r="H69" s="6" t="n">
        <v>-855</v>
      </c>
      <c r="I69" s="6"/>
      <c r="J69" s="6"/>
      <c r="K69" s="6"/>
      <c r="L69" s="6"/>
      <c r="M69" s="6"/>
      <c r="N69" s="6"/>
      <c r="O69" s="6"/>
      <c r="P69" s="6"/>
      <c r="Q69" s="6"/>
      <c r="R69" s="8"/>
      <c r="S69" s="8"/>
      <c r="T69" s="8"/>
      <c r="U69" s="8"/>
      <c r="V69" s="8"/>
      <c r="W69" s="8"/>
      <c r="X69" s="8"/>
      <c r="Y69" s="8"/>
      <c r="Z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2.75" hidden="false" customHeight="false" outlineLevel="0" collapsed="false">
      <c r="A70" s="6" t="n">
        <f aca="false">+A69+E70-F70</f>
        <v>8577.95</v>
      </c>
      <c r="B70" s="9" t="n">
        <v>36991</v>
      </c>
      <c r="C70" s="10"/>
      <c r="D70" s="0" t="s">
        <v>41</v>
      </c>
      <c r="E70" s="6" t="n">
        <v>-2010</v>
      </c>
      <c r="F70" s="6"/>
      <c r="G70" s="6"/>
      <c r="H70" s="6" t="n">
        <v>-2010</v>
      </c>
      <c r="I70" s="6"/>
      <c r="J70" s="6"/>
      <c r="K70" s="6"/>
      <c r="L70" s="6"/>
      <c r="M70" s="6"/>
      <c r="N70" s="6"/>
      <c r="O70" s="6"/>
      <c r="P70" s="6"/>
      <c r="Q70" s="6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2.75" hidden="false" customHeight="false" outlineLevel="0" collapsed="false">
      <c r="A71" s="6" t="n">
        <f aca="false">+A70+E71-F71</f>
        <v>-7194.04</v>
      </c>
      <c r="B71" s="9" t="n">
        <v>36998</v>
      </c>
      <c r="C71" s="10" t="n">
        <v>33</v>
      </c>
      <c r="D71" s="0" t="s">
        <v>8</v>
      </c>
      <c r="E71" s="6"/>
      <c r="F71" s="6" t="n">
        <v>15771.99</v>
      </c>
      <c r="G71" s="6" t="n">
        <f aca="false">+a</f>
        <v>15771.99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2.75" hidden="false" customHeight="false" outlineLevel="0" collapsed="false">
      <c r="A72" s="6" t="n">
        <f aca="false">+A71+E72-F72</f>
        <v>-9013.04</v>
      </c>
      <c r="B72" s="9" t="n">
        <v>36998</v>
      </c>
      <c r="C72" s="0" t="n">
        <v>32</v>
      </c>
      <c r="D72" s="0" t="s">
        <v>73</v>
      </c>
      <c r="E72" s="6"/>
      <c r="F72" s="6" t="n">
        <v>1819</v>
      </c>
      <c r="G72" s="6"/>
      <c r="H72" s="6"/>
      <c r="I72" s="6" t="n">
        <f aca="false">+a</f>
        <v>1819</v>
      </c>
      <c r="J72" s="6"/>
      <c r="K72" s="6"/>
      <c r="L72" s="6"/>
      <c r="M72" s="6"/>
      <c r="N72" s="6"/>
      <c r="O72" s="6"/>
      <c r="P72" s="6"/>
      <c r="Q72" s="6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2.75" hidden="false" customHeight="false" outlineLevel="0" collapsed="false">
      <c r="A73" s="6" t="n">
        <f aca="false">+A72+E73-F73</f>
        <v>-11565.34</v>
      </c>
      <c r="B73" s="9" t="n">
        <v>36998</v>
      </c>
      <c r="C73" s="0" t="n">
        <v>31</v>
      </c>
      <c r="D73" s="0" t="s">
        <v>33</v>
      </c>
      <c r="E73" s="6"/>
      <c r="F73" s="6" t="n">
        <v>2552.3</v>
      </c>
      <c r="G73" s="6" t="n">
        <f aca="false">+a</f>
        <v>2552.3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2.75" hidden="false" customHeight="false" outlineLevel="0" collapsed="false">
      <c r="A74" s="6" t="n">
        <f aca="false">+A73+E74-F74</f>
        <v>-13596.1</v>
      </c>
      <c r="B74" s="9" t="n">
        <v>36999</v>
      </c>
      <c r="C74" s="10"/>
      <c r="D74" s="0" t="s">
        <v>60</v>
      </c>
      <c r="E74" s="6"/>
      <c r="F74" s="6" t="n">
        <v>2030.76</v>
      </c>
      <c r="G74" s="6"/>
      <c r="H74" s="6"/>
      <c r="I74" s="6"/>
      <c r="J74" s="6"/>
      <c r="K74" s="6"/>
      <c r="L74" s="6"/>
      <c r="M74" s="6"/>
      <c r="N74" s="6"/>
      <c r="O74" s="6" t="n">
        <f aca="false">+a</f>
        <v>2030.76</v>
      </c>
      <c r="P74" s="6"/>
      <c r="Q74" s="6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2.75" hidden="false" customHeight="false" outlineLevel="0" collapsed="false">
      <c r="A75" s="6" t="n">
        <f aca="false">+A74+E75-F75</f>
        <v>8093.9</v>
      </c>
      <c r="B75" s="9" t="n">
        <v>37011</v>
      </c>
      <c r="C75" s="10"/>
      <c r="D75" s="6" t="s">
        <v>30</v>
      </c>
      <c r="E75" s="6" t="n">
        <f aca="false">6100+3345+1350+9705+1190</f>
        <v>21690</v>
      </c>
      <c r="F75" s="6"/>
      <c r="G75" s="6"/>
      <c r="H75" s="6" t="n">
        <f aca="false">+E75-2030.76</f>
        <v>19659.24</v>
      </c>
      <c r="I75" s="6"/>
      <c r="J75" s="6"/>
      <c r="K75" s="6"/>
      <c r="L75" s="6" t="n">
        <f aca="false">101.93+14.57</f>
        <v>116.5</v>
      </c>
      <c r="M75" s="6" t="n">
        <f aca="false">1456.13+208.13</f>
        <v>1664.26</v>
      </c>
      <c r="N75" s="6" t="n">
        <v>250</v>
      </c>
      <c r="O75" s="6"/>
      <c r="P75" s="6"/>
      <c r="Q75" s="6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2.75" hidden="false" customHeight="false" outlineLevel="0" collapsed="false">
      <c r="A76" s="6" t="n">
        <f aca="false">+A75+E76-F76</f>
        <v>8076.01</v>
      </c>
      <c r="B76" s="9" t="n">
        <v>37011</v>
      </c>
      <c r="C76" s="10"/>
      <c r="D76" s="0" t="s">
        <v>59</v>
      </c>
      <c r="E76" s="6"/>
      <c r="F76" s="6" t="n">
        <f aca="false">5+5+12.45-4.56</f>
        <v>17.89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2.75" hidden="false" customHeight="false" outlineLevel="0" collapsed="false">
      <c r="A77" s="6" t="n">
        <f aca="false">+A76+E77-F77</f>
        <v>7726.01</v>
      </c>
      <c r="B77" s="9" t="n">
        <v>37014</v>
      </c>
      <c r="C77" s="10" t="n">
        <v>37</v>
      </c>
      <c r="D77" s="0" t="s">
        <v>61</v>
      </c>
      <c r="E77" s="6"/>
      <c r="F77" s="6" t="n">
        <v>350</v>
      </c>
      <c r="G77" s="6"/>
      <c r="H77" s="6"/>
      <c r="I77" s="6" t="n">
        <f aca="false">+a</f>
        <v>350</v>
      </c>
      <c r="J77" s="6"/>
      <c r="K77" s="6"/>
      <c r="L77" s="6"/>
      <c r="M77" s="6"/>
      <c r="N77" s="6"/>
      <c r="O77" s="6"/>
      <c r="P77" s="6"/>
      <c r="Q77" s="6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2.75" hidden="false" customHeight="false" outlineLevel="0" collapsed="false">
      <c r="A78" s="6" t="n">
        <f aca="false">+A77+E78-F78</f>
        <v>7456.01</v>
      </c>
      <c r="B78" s="9" t="n">
        <v>37020</v>
      </c>
      <c r="C78" s="10"/>
      <c r="D78" s="0" t="s">
        <v>41</v>
      </c>
      <c r="E78" s="6" t="n">
        <v>-270</v>
      </c>
      <c r="F78" s="6"/>
      <c r="G78" s="6"/>
      <c r="H78" s="6" t="n">
        <v>-270</v>
      </c>
      <c r="I78" s="6"/>
      <c r="J78" s="6"/>
      <c r="K78" s="6"/>
      <c r="L78" s="6"/>
      <c r="M78" s="6"/>
      <c r="N78" s="6"/>
      <c r="O78" s="6"/>
      <c r="P78" s="6"/>
      <c r="Q78" s="6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2.75" hidden="false" customHeight="false" outlineLevel="0" collapsed="false">
      <c r="A79" s="6" t="n">
        <f aca="false">+A78+E79-F79</f>
        <v>6947.76</v>
      </c>
      <c r="B79" s="9" t="n">
        <v>37026</v>
      </c>
      <c r="C79" s="10" t="n">
        <v>36</v>
      </c>
      <c r="D79" s="0" t="s">
        <v>74</v>
      </c>
      <c r="E79" s="6"/>
      <c r="F79" s="6" t="n">
        <v>508.25</v>
      </c>
      <c r="G79" s="6"/>
      <c r="H79" s="6"/>
      <c r="I79" s="6" t="n">
        <f aca="false">+a</f>
        <v>508.25</v>
      </c>
      <c r="J79" s="6"/>
      <c r="K79" s="6"/>
      <c r="L79" s="6"/>
      <c r="M79" s="6"/>
      <c r="N79" s="6"/>
      <c r="O79" s="6"/>
      <c r="P79" s="6"/>
      <c r="Q79" s="6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2.75" hidden="false" customHeight="false" outlineLevel="0" collapsed="false">
      <c r="A80" s="6" t="n">
        <f aca="false">+A79+E80-F80</f>
        <v>6851.46</v>
      </c>
      <c r="B80" s="9" t="n">
        <v>37026</v>
      </c>
      <c r="C80" s="10" t="n">
        <v>34</v>
      </c>
      <c r="D80" s="0" t="s">
        <v>63</v>
      </c>
      <c r="E80" s="6"/>
      <c r="F80" s="6" t="n">
        <v>96.3</v>
      </c>
      <c r="G80" s="6"/>
      <c r="H80" s="6"/>
      <c r="I80" s="6" t="n">
        <f aca="false">+a</f>
        <v>96.3</v>
      </c>
      <c r="J80" s="6"/>
      <c r="K80" s="6"/>
      <c r="L80" s="6"/>
      <c r="M80" s="6"/>
      <c r="N80" s="6"/>
      <c r="O80" s="6"/>
      <c r="P80" s="6"/>
      <c r="Q80" s="6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</row>
    <row r="81" customFormat="false" ht="12.75" hidden="false" customHeight="false" outlineLevel="0" collapsed="false">
      <c r="A81" s="6" t="n">
        <f aca="false">+A80+E81-F81</f>
        <v>-5889.07</v>
      </c>
      <c r="B81" s="9" t="n">
        <v>37026</v>
      </c>
      <c r="C81" s="10" t="n">
        <v>41</v>
      </c>
      <c r="D81" s="0" t="s">
        <v>8</v>
      </c>
      <c r="E81" s="6"/>
      <c r="F81" s="6" t="n">
        <v>12740.53</v>
      </c>
      <c r="G81" s="6" t="n">
        <f aca="false">+a</f>
        <v>12740.53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2.75" hidden="false" customHeight="false" outlineLevel="0" collapsed="false">
      <c r="A82" s="6" t="n">
        <f aca="false">+A81+E82-F82</f>
        <v>-6659.07</v>
      </c>
      <c r="B82" s="9" t="n">
        <v>37026</v>
      </c>
      <c r="C82" s="10" t="n">
        <v>39</v>
      </c>
      <c r="D82" s="0" t="s">
        <v>75</v>
      </c>
      <c r="E82" s="6"/>
      <c r="F82" s="6" t="n">
        <v>770</v>
      </c>
      <c r="G82" s="6"/>
      <c r="H82" s="6"/>
      <c r="I82" s="6" t="n">
        <f aca="false">+a</f>
        <v>770</v>
      </c>
      <c r="J82" s="6"/>
      <c r="K82" s="6"/>
      <c r="L82" s="6"/>
      <c r="M82" s="6"/>
      <c r="N82" s="6"/>
      <c r="O82" s="6"/>
      <c r="P82" s="6"/>
      <c r="Q82" s="6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2.75" hidden="false" customHeight="false" outlineLevel="0" collapsed="false">
      <c r="A83" s="6" t="n">
        <f aca="false">+A82+E83-F83</f>
        <v>-9211.37</v>
      </c>
      <c r="B83" s="9" t="n">
        <v>37026</v>
      </c>
      <c r="C83" s="10" t="n">
        <v>43</v>
      </c>
      <c r="D83" s="0" t="s">
        <v>33</v>
      </c>
      <c r="E83" s="6"/>
      <c r="F83" s="6" t="n">
        <v>2552.3</v>
      </c>
      <c r="G83" s="6" t="n">
        <f aca="false">+a</f>
        <v>2552.3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2.75" hidden="false" customHeight="false" outlineLevel="0" collapsed="false">
      <c r="A84" s="6" t="n">
        <f aca="false">+A83+E84-F84</f>
        <v>-9591.22</v>
      </c>
      <c r="B84" s="9" t="n">
        <v>37026</v>
      </c>
      <c r="C84" s="10" t="n">
        <v>35</v>
      </c>
      <c r="D84" s="0" t="s">
        <v>76</v>
      </c>
      <c r="E84" s="6"/>
      <c r="F84" s="6" t="n">
        <v>379.85</v>
      </c>
      <c r="G84" s="6"/>
      <c r="H84" s="6"/>
      <c r="I84" s="6" t="n">
        <f aca="false">+a</f>
        <v>379.85</v>
      </c>
      <c r="J84" s="6"/>
      <c r="K84" s="6"/>
      <c r="L84" s="6"/>
      <c r="M84" s="6"/>
      <c r="N84" s="6"/>
      <c r="O84" s="6"/>
      <c r="P84" s="6"/>
      <c r="Q84" s="6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2.75" hidden="false" customHeight="false" outlineLevel="0" collapsed="false">
      <c r="A85" s="6" t="n">
        <f aca="false">+A84+E85-F85</f>
        <v>-11351.54</v>
      </c>
      <c r="B85" s="9" t="n">
        <v>37028</v>
      </c>
      <c r="C85" s="10"/>
      <c r="D85" s="0" t="s">
        <v>60</v>
      </c>
      <c r="E85" s="6"/>
      <c r="F85" s="6" t="n">
        <v>1760.32</v>
      </c>
      <c r="G85" s="6"/>
      <c r="H85" s="6"/>
      <c r="I85" s="6"/>
      <c r="J85" s="6"/>
      <c r="K85" s="6"/>
      <c r="L85" s="6"/>
      <c r="M85" s="6"/>
      <c r="N85" s="6"/>
      <c r="O85" s="6" t="n">
        <f aca="false">+a</f>
        <v>1760.32</v>
      </c>
      <c r="P85" s="6"/>
      <c r="Q85" s="6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2.75" hidden="false" customHeight="false" outlineLevel="0" collapsed="false">
      <c r="A86" s="6" t="n">
        <f aca="false">+A85+E86-F86</f>
        <v>7763.46</v>
      </c>
      <c r="B86" s="9" t="n">
        <v>37042</v>
      </c>
      <c r="C86" s="10"/>
      <c r="D86" s="6" t="s">
        <v>30</v>
      </c>
      <c r="E86" s="6" t="n">
        <f aca="false">4433.75+2415+1430+8296.25+1350+1190</f>
        <v>19115</v>
      </c>
      <c r="F86" s="6"/>
      <c r="G86" s="6"/>
      <c r="H86" s="6" t="n">
        <f aca="false">+E86-1760.32</f>
        <v>17354.68</v>
      </c>
      <c r="I86" s="6"/>
      <c r="J86" s="6"/>
      <c r="K86" s="6"/>
      <c r="L86" s="6" t="n">
        <f aca="false">84.24+14.57</f>
        <v>98.81</v>
      </c>
      <c r="M86" s="6" t="n">
        <f aca="false">1203.38+208.13</f>
        <v>1411.51</v>
      </c>
      <c r="N86" s="6" t="n">
        <v>250</v>
      </c>
      <c r="O86" s="6"/>
      <c r="P86" s="6"/>
      <c r="Q86" s="6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2.75" hidden="false" customHeight="false" outlineLevel="0" collapsed="false">
      <c r="A87" s="6" t="n">
        <f aca="false">+A86+E87-F87</f>
        <v>7745.05</v>
      </c>
      <c r="B87" s="9" t="n">
        <v>37042</v>
      </c>
      <c r="C87" s="10"/>
      <c r="D87" s="0" t="s">
        <v>59</v>
      </c>
      <c r="E87" s="6"/>
      <c r="F87" s="6" t="n">
        <f aca="false">17-3.59+5</f>
        <v>18.41</v>
      </c>
      <c r="G87" s="6"/>
      <c r="H87" s="6"/>
      <c r="I87" s="6"/>
      <c r="J87" s="6"/>
      <c r="K87" s="6" t="n">
        <f aca="false">+a</f>
        <v>18.41</v>
      </c>
      <c r="L87" s="6"/>
      <c r="M87" s="6"/>
      <c r="N87" s="6"/>
      <c r="O87" s="6"/>
      <c r="P87" s="6"/>
      <c r="Q87" s="6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2.75" hidden="false" customHeight="false" outlineLevel="0" collapsed="false">
      <c r="A88" s="6" t="n">
        <f aca="false">+A87+E88-F88</f>
        <v>5192.75</v>
      </c>
      <c r="B88" s="9" t="n">
        <v>37056</v>
      </c>
      <c r="C88" s="10" t="n">
        <v>42</v>
      </c>
      <c r="D88" s="12" t="s">
        <v>33</v>
      </c>
      <c r="E88" s="6"/>
      <c r="F88" s="6" t="n">
        <v>2552.3</v>
      </c>
      <c r="G88" s="6" t="n">
        <f aca="false">+a</f>
        <v>2552.3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2.75" hidden="false" customHeight="false" outlineLevel="0" collapsed="false">
      <c r="A89" s="6" t="n">
        <f aca="false">+A88+E89-F89</f>
        <v>-9297.63</v>
      </c>
      <c r="B89" s="9" t="n">
        <v>37056</v>
      </c>
      <c r="C89" s="10" t="n">
        <v>40</v>
      </c>
      <c r="D89" s="12" t="s">
        <v>8</v>
      </c>
      <c r="E89" s="6"/>
      <c r="F89" s="6" t="n">
        <v>14490.38</v>
      </c>
      <c r="G89" s="6" t="n">
        <f aca="false">+a</f>
        <v>14490.38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2.75" hidden="false" customHeight="false" outlineLevel="0" collapsed="false">
      <c r="A90" s="6" t="n">
        <f aca="false">+A89+E90-F90</f>
        <v>-11057.95</v>
      </c>
      <c r="B90" s="9" t="n">
        <v>37057</v>
      </c>
      <c r="C90" s="10"/>
      <c r="D90" s="12" t="s">
        <v>60</v>
      </c>
      <c r="E90" s="6"/>
      <c r="F90" s="6" t="n">
        <v>1760.32</v>
      </c>
      <c r="G90" s="6"/>
      <c r="H90" s="6"/>
      <c r="I90" s="6"/>
      <c r="J90" s="6"/>
      <c r="K90" s="6"/>
      <c r="L90" s="6"/>
      <c r="M90" s="6"/>
      <c r="N90" s="6"/>
      <c r="O90" s="6" t="n">
        <f aca="false">+a</f>
        <v>1760.32</v>
      </c>
      <c r="P90" s="6"/>
      <c r="Q90" s="6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customFormat="false" ht="12.75" hidden="false" customHeight="false" outlineLevel="0" collapsed="false">
      <c r="A91" s="6" t="n">
        <f aca="false">+A90+E91-F91</f>
        <v>-11957.95</v>
      </c>
      <c r="B91" s="9" t="n">
        <v>37071</v>
      </c>
      <c r="C91" s="10"/>
      <c r="D91" s="12" t="s">
        <v>41</v>
      </c>
      <c r="E91" s="6" t="n">
        <v>-900</v>
      </c>
      <c r="F91" s="6"/>
      <c r="G91" s="6"/>
      <c r="H91" s="6" t="n">
        <v>-900</v>
      </c>
      <c r="I91" s="6"/>
      <c r="J91" s="6"/>
      <c r="K91" s="6"/>
      <c r="L91" s="6"/>
      <c r="M91" s="6"/>
      <c r="N91" s="6"/>
      <c r="O91" s="6"/>
      <c r="P91" s="6"/>
      <c r="Q91" s="6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</row>
    <row r="92" customFormat="false" ht="12.75" hidden="false" customHeight="false" outlineLevel="0" collapsed="false">
      <c r="A92" s="6" t="n">
        <f aca="false">+A91+E92-F92</f>
        <v>10566.56</v>
      </c>
      <c r="B92" s="9" t="n">
        <v>37072</v>
      </c>
      <c r="C92" s="10"/>
      <c r="D92" s="6" t="s">
        <v>30</v>
      </c>
      <c r="E92" s="6" t="n">
        <f aca="false">4936.26+2193.25+1135+8015+1190+5055</f>
        <v>22524.51</v>
      </c>
      <c r="F92" s="6"/>
      <c r="G92" s="6"/>
      <c r="H92" s="6" t="n">
        <f aca="false">+E92-1760.32</f>
        <v>20764.19</v>
      </c>
      <c r="I92" s="6"/>
      <c r="J92" s="6"/>
      <c r="K92" s="6"/>
      <c r="L92" s="6" t="n">
        <f aca="false">84.24+14.57</f>
        <v>98.81</v>
      </c>
      <c r="M92" s="6" t="n">
        <f aca="false">1203.38+208.13</f>
        <v>1411.51</v>
      </c>
      <c r="N92" s="6" t="n">
        <v>250</v>
      </c>
      <c r="O92" s="6"/>
      <c r="P92" s="6"/>
      <c r="Q92" s="6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</row>
    <row r="93" customFormat="false" ht="12.75" hidden="false" customHeight="false" outlineLevel="0" collapsed="false">
      <c r="A93" s="6" t="n">
        <f aca="false">+A92+E93-F93</f>
        <v>10554.48</v>
      </c>
      <c r="B93" s="9" t="n">
        <v>37072</v>
      </c>
      <c r="C93" s="10"/>
      <c r="D93" s="12" t="s">
        <v>59</v>
      </c>
      <c r="E93" s="6"/>
      <c r="F93" s="6" t="n">
        <f aca="false">5+10.2-3.12</f>
        <v>12.08</v>
      </c>
      <c r="G93" s="6"/>
      <c r="H93" s="6"/>
      <c r="I93" s="6"/>
      <c r="J93" s="6"/>
      <c r="K93" s="6" t="n">
        <f aca="false">+a</f>
        <v>12.08</v>
      </c>
      <c r="L93" s="6"/>
      <c r="M93" s="6"/>
      <c r="N93" s="6"/>
      <c r="O93" s="6"/>
      <c r="P93" s="6"/>
      <c r="Q93" s="6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</row>
    <row r="94" customFormat="false" ht="12.75" hidden="false" customHeight="false" outlineLevel="0" collapsed="false">
      <c r="A94" s="6" t="n">
        <f aca="false">+A93+E94-F94</f>
        <v>9710.73</v>
      </c>
      <c r="B94" s="9" t="n">
        <v>37083</v>
      </c>
      <c r="C94" s="10"/>
      <c r="D94" s="0" t="s">
        <v>41</v>
      </c>
      <c r="E94" s="6" t="n">
        <v>-843.75</v>
      </c>
      <c r="F94" s="6"/>
      <c r="G94" s="6"/>
      <c r="H94" s="6" t="n">
        <v>-843.75</v>
      </c>
      <c r="I94" s="6"/>
      <c r="J94" s="6"/>
      <c r="K94" s="6"/>
      <c r="L94" s="6"/>
      <c r="M94" s="6"/>
      <c r="N94" s="6"/>
      <c r="O94" s="6"/>
      <c r="P94" s="6"/>
      <c r="Q94" s="6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</row>
    <row r="95" customFormat="false" ht="12.75" hidden="false" customHeight="false" outlineLevel="0" collapsed="false">
      <c r="A95" s="6" t="n">
        <f aca="false">+A94+E95-F95</f>
        <v>7158.43</v>
      </c>
      <c r="B95" s="9" t="n">
        <v>37085</v>
      </c>
      <c r="C95" s="10" t="n">
        <v>46</v>
      </c>
      <c r="D95" s="0" t="s">
        <v>33</v>
      </c>
      <c r="E95" s="8"/>
      <c r="F95" s="8" t="n">
        <v>2552.3</v>
      </c>
      <c r="G95" s="8" t="n">
        <f aca="false">+a</f>
        <v>2552.3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</row>
    <row r="96" customFormat="false" ht="12.75" hidden="false" customHeight="false" outlineLevel="0" collapsed="false">
      <c r="A96" s="6" t="n">
        <f aca="false">+A95+E96-F96</f>
        <v>-7313.12</v>
      </c>
      <c r="B96" s="9" t="n">
        <v>37085</v>
      </c>
      <c r="C96" s="10" t="n">
        <v>45</v>
      </c>
      <c r="D96" s="0" t="s">
        <v>8</v>
      </c>
      <c r="E96" s="8"/>
      <c r="F96" s="8" t="n">
        <v>14471.55</v>
      </c>
      <c r="G96" s="8" t="n">
        <f aca="false">+a</f>
        <v>14471.55</v>
      </c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</row>
    <row r="97" customFormat="false" ht="12.75" hidden="false" customHeight="false" outlineLevel="0" collapsed="false">
      <c r="A97" s="6" t="n">
        <f aca="false">+A96+E97-F97</f>
        <v>-7392.32</v>
      </c>
      <c r="B97" s="9" t="n">
        <v>37085</v>
      </c>
      <c r="C97" s="10" t="n">
        <v>48</v>
      </c>
      <c r="D97" s="0" t="s">
        <v>72</v>
      </c>
      <c r="E97" s="8"/>
      <c r="F97" s="8" t="n">
        <v>79.2</v>
      </c>
      <c r="G97" s="8"/>
      <c r="H97" s="8"/>
      <c r="I97" s="8" t="n">
        <f aca="false">+a</f>
        <v>79.2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customFormat="false" ht="12.75" hidden="false" customHeight="false" outlineLevel="0" collapsed="false">
      <c r="A98" s="6" t="n">
        <f aca="false">+A97+E98-F98</f>
        <v>-7633.07</v>
      </c>
      <c r="B98" s="9" t="n">
        <v>37085</v>
      </c>
      <c r="C98" s="10" t="n">
        <v>47</v>
      </c>
      <c r="D98" s="0" t="s">
        <v>63</v>
      </c>
      <c r="E98" s="8"/>
      <c r="F98" s="8" t="n">
        <v>240.75</v>
      </c>
      <c r="G98" s="8"/>
      <c r="H98" s="8"/>
      <c r="I98" s="8" t="n">
        <f aca="false">+a</f>
        <v>240.75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customFormat="false" ht="12.75" hidden="false" customHeight="false" outlineLevel="0" collapsed="false">
      <c r="A99" s="6" t="n">
        <f aca="false">+A98+E99-F99</f>
        <v>-9419.07</v>
      </c>
      <c r="B99" s="9" t="n">
        <v>37085</v>
      </c>
      <c r="C99" s="10"/>
      <c r="D99" s="6" t="s">
        <v>60</v>
      </c>
      <c r="E99" s="6"/>
      <c r="F99" s="6" t="n">
        <v>1786</v>
      </c>
      <c r="G99" s="6"/>
      <c r="H99" s="6"/>
      <c r="I99" s="6"/>
      <c r="J99" s="6"/>
      <c r="K99" s="6"/>
      <c r="L99" s="6"/>
      <c r="M99" s="6"/>
      <c r="N99" s="6"/>
      <c r="O99" s="6" t="n">
        <f aca="false">+a</f>
        <v>1786</v>
      </c>
      <c r="P99" s="6"/>
      <c r="Q99" s="6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</row>
    <row r="100" customFormat="false" ht="12.75" hidden="false" customHeight="false" outlineLevel="0" collapsed="false">
      <c r="A100" s="6" t="n">
        <f aca="false">+A99+E100-F100</f>
        <v>-10739.07</v>
      </c>
      <c r="B100" s="9" t="n">
        <v>37091</v>
      </c>
      <c r="C100" s="10"/>
      <c r="D100" s="0" t="s">
        <v>41</v>
      </c>
      <c r="E100" s="6" t="n">
        <v>-1320</v>
      </c>
      <c r="F100" s="6"/>
      <c r="G100" s="6"/>
      <c r="H100" s="6" t="n">
        <v>-1320</v>
      </c>
      <c r="I100" s="6"/>
      <c r="J100" s="6"/>
      <c r="K100" s="6"/>
      <c r="L100" s="6"/>
      <c r="M100" s="6"/>
      <c r="N100" s="6"/>
      <c r="O100" s="6"/>
      <c r="P100" s="6"/>
      <c r="Q100" s="6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</row>
    <row r="101" customFormat="false" ht="12.75" hidden="false" customHeight="false" outlineLevel="0" collapsed="false">
      <c r="A101" s="6" t="n">
        <f aca="false">+A100+E101-F101</f>
        <v>8900.93</v>
      </c>
      <c r="B101" s="9" t="n">
        <v>37103</v>
      </c>
      <c r="C101" s="10"/>
      <c r="D101" s="6" t="s">
        <v>30</v>
      </c>
      <c r="E101" s="6" t="n">
        <f aca="false">3845+9550+400+2325+2160+1360</f>
        <v>19640</v>
      </c>
      <c r="F101" s="6"/>
      <c r="G101" s="6"/>
      <c r="H101" s="6" t="n">
        <f aca="false">+E101-1786</f>
        <v>17854</v>
      </c>
      <c r="I101" s="6"/>
      <c r="J101" s="6"/>
      <c r="K101" s="6"/>
      <c r="L101" s="6" t="n">
        <f aca="false">85.92+14.57</f>
        <v>100.49</v>
      </c>
      <c r="M101" s="6" t="n">
        <f aca="false">208.13+1227.38</f>
        <v>1435.51</v>
      </c>
      <c r="N101" s="6" t="n">
        <v>250</v>
      </c>
      <c r="O101" s="6"/>
      <c r="P101" s="6"/>
      <c r="Q101" s="6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customFormat="false" ht="12.75" hidden="false" customHeight="false" outlineLevel="0" collapsed="false">
      <c r="A102" s="6" t="n">
        <f aca="false">+A101+E102-F102</f>
        <v>8293.88</v>
      </c>
      <c r="B102" s="9" t="n">
        <v>37103</v>
      </c>
      <c r="C102" s="10" t="n">
        <v>49</v>
      </c>
      <c r="D102" s="0" t="s">
        <v>77</v>
      </c>
      <c r="E102" s="8"/>
      <c r="F102" s="8" t="n">
        <v>607.05</v>
      </c>
      <c r="G102" s="8"/>
      <c r="H102" s="8"/>
      <c r="I102" s="8" t="n">
        <v>32.05</v>
      </c>
      <c r="J102" s="8" t="n">
        <f aca="false">607.05-I102</f>
        <v>575</v>
      </c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</row>
    <row r="103" customFormat="false" ht="12.75" hidden="false" customHeight="false" outlineLevel="0" collapsed="false">
      <c r="A103" s="6" t="n">
        <f aca="false">+A102+E103-F103</f>
        <v>8274.85</v>
      </c>
      <c r="B103" s="9" t="n">
        <v>37103</v>
      </c>
      <c r="C103" s="10"/>
      <c r="D103" s="0" t="s">
        <v>59</v>
      </c>
      <c r="E103" s="8"/>
      <c r="F103" s="8" t="n">
        <f aca="false">12.15-3.12+10</f>
        <v>19.03</v>
      </c>
      <c r="G103" s="8"/>
      <c r="H103" s="8"/>
      <c r="I103" s="8"/>
      <c r="J103" s="8"/>
      <c r="K103" s="8" t="n">
        <f aca="false">+a</f>
        <v>19.03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</row>
    <row r="104" customFormat="false" ht="12.75" hidden="false" customHeight="false" outlineLevel="0" collapsed="false">
      <c r="A104" s="6" t="n">
        <f aca="false">+A103+E104-F104</f>
        <v>7887.7</v>
      </c>
      <c r="B104" s="9" t="n">
        <v>37111</v>
      </c>
      <c r="C104" s="10" t="n">
        <v>38</v>
      </c>
      <c r="D104" s="0" t="s">
        <v>78</v>
      </c>
      <c r="E104" s="8"/>
      <c r="F104" s="8" t="n">
        <v>387.15</v>
      </c>
      <c r="G104" s="8"/>
      <c r="H104" s="8"/>
      <c r="I104" s="8" t="n">
        <v>12.15</v>
      </c>
      <c r="J104" s="8" t="n">
        <v>375</v>
      </c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</row>
    <row r="105" customFormat="false" ht="12.75" hidden="false" customHeight="false" outlineLevel="0" collapsed="false">
      <c r="A105" s="6" t="n">
        <f aca="false">+A104+E105-F105</f>
        <v>-7475.04</v>
      </c>
      <c r="B105" s="9" t="n">
        <v>37116</v>
      </c>
      <c r="C105" s="10" t="n">
        <v>51</v>
      </c>
      <c r="D105" s="6" t="s">
        <v>8</v>
      </c>
      <c r="E105" s="6"/>
      <c r="F105" s="6" t="n">
        <v>15362.74</v>
      </c>
      <c r="G105" s="6" t="n">
        <f aca="false">+a</f>
        <v>15362.74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customFormat="false" ht="12.75" hidden="false" customHeight="false" outlineLevel="0" collapsed="false">
      <c r="A106" s="6" t="n">
        <f aca="false">+A105+E106-F106</f>
        <v>-10027.34</v>
      </c>
      <c r="B106" s="9" t="n">
        <v>37116</v>
      </c>
      <c r="C106" s="10" t="n">
        <v>50</v>
      </c>
      <c r="D106" s="0" t="s">
        <v>33</v>
      </c>
      <c r="E106" s="8"/>
      <c r="F106" s="8" t="n">
        <v>2552.3</v>
      </c>
      <c r="G106" s="8" t="n">
        <f aca="false">+a</f>
        <v>2552.3</v>
      </c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</row>
    <row r="107" customFormat="false" ht="12.75" hidden="false" customHeight="false" outlineLevel="0" collapsed="false">
      <c r="A107" s="6" t="n">
        <f aca="false">+A106+E107-F107</f>
        <v>-11867.2</v>
      </c>
      <c r="B107" s="9" t="n">
        <v>37117</v>
      </c>
      <c r="C107" s="10"/>
      <c r="D107" s="0" t="s">
        <v>60</v>
      </c>
      <c r="E107" s="8"/>
      <c r="F107" s="8" t="n">
        <v>1839.86</v>
      </c>
      <c r="G107" s="8"/>
      <c r="H107" s="8"/>
      <c r="I107" s="8"/>
      <c r="J107" s="8"/>
      <c r="K107" s="8"/>
      <c r="L107" s="8"/>
      <c r="M107" s="8"/>
      <c r="N107" s="8"/>
      <c r="O107" s="8" t="n">
        <f aca="false">+a</f>
        <v>1839.86</v>
      </c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2.75" hidden="false" customHeight="false" outlineLevel="0" collapsed="false">
      <c r="A108" s="6" t="n">
        <f aca="false">+A107+E108-F108</f>
        <v>-11877.18</v>
      </c>
      <c r="B108" s="9" t="n">
        <v>37134</v>
      </c>
      <c r="C108" s="10"/>
      <c r="D108" s="0" t="s">
        <v>59</v>
      </c>
      <c r="E108" s="8"/>
      <c r="F108" s="8" t="n">
        <f aca="false">12.05-2.07</f>
        <v>9.98</v>
      </c>
      <c r="G108" s="8"/>
      <c r="H108" s="8"/>
      <c r="I108" s="8"/>
      <c r="J108" s="8"/>
      <c r="K108" s="8" t="n">
        <f aca="false">+a</f>
        <v>9.98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  <row r="109" customFormat="false" ht="12.75" hidden="false" customHeight="false" outlineLevel="0" collapsed="false">
      <c r="A109" s="6" t="n">
        <f aca="false">+A108+E109-F109</f>
        <v>5999.07</v>
      </c>
      <c r="B109" s="9" t="n">
        <v>37134</v>
      </c>
      <c r="C109" s="10"/>
      <c r="D109" s="0" t="s">
        <v>30</v>
      </c>
      <c r="E109" s="8" t="n">
        <f aca="false">2450+1550+11551.25+1190+1135</f>
        <v>17876.25</v>
      </c>
      <c r="F109" s="8"/>
      <c r="G109" s="8"/>
      <c r="H109" s="8" t="n">
        <f aca="false">+E109-1839.86</f>
        <v>16036.39</v>
      </c>
      <c r="I109" s="8"/>
      <c r="J109" s="8"/>
      <c r="K109" s="8"/>
      <c r="L109" s="6" t="n">
        <f aca="false">89.44+14.57</f>
        <v>104.01</v>
      </c>
      <c r="M109" s="6" t="n">
        <f aca="false">1277.72+208.13</f>
        <v>1485.85</v>
      </c>
      <c r="N109" s="6" t="n">
        <v>250</v>
      </c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</row>
    <row r="110" customFormat="false" ht="12.75" hidden="false" customHeight="false" outlineLevel="0" collapsed="false">
      <c r="A110" s="6" t="n">
        <f aca="false">+A109+E110-F110</f>
        <v>5430.36</v>
      </c>
      <c r="B110" s="9" t="n">
        <v>37147</v>
      </c>
      <c r="C110" s="10" t="n">
        <v>52</v>
      </c>
      <c r="D110" s="6" t="s">
        <v>79</v>
      </c>
      <c r="E110" s="6"/>
      <c r="F110" s="6" t="n">
        <v>568.71</v>
      </c>
      <c r="G110" s="6"/>
      <c r="H110" s="6"/>
      <c r="I110" s="6" t="n">
        <v>568.71</v>
      </c>
      <c r="J110" s="6"/>
      <c r="K110" s="6"/>
      <c r="L110" s="6"/>
      <c r="M110" s="6"/>
      <c r="N110" s="6"/>
      <c r="O110" s="6"/>
      <c r="P110" s="6"/>
      <c r="Q110" s="6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</row>
    <row r="111" customFormat="false" ht="12.75" hidden="false" customHeight="false" outlineLevel="0" collapsed="false">
      <c r="A111" s="6" t="n">
        <f aca="false">+A110+E111-F111</f>
        <v>5227.06</v>
      </c>
      <c r="B111" s="9" t="n">
        <v>37147</v>
      </c>
      <c r="C111" s="10" t="n">
        <v>53</v>
      </c>
      <c r="D111" s="0" t="s">
        <v>63</v>
      </c>
      <c r="E111" s="6"/>
      <c r="F111" s="6" t="n">
        <v>203.3</v>
      </c>
      <c r="G111" s="6"/>
      <c r="H111" s="6"/>
      <c r="I111" s="6" t="n">
        <f aca="false">+a</f>
        <v>203.3</v>
      </c>
      <c r="J111" s="6"/>
      <c r="K111" s="6"/>
      <c r="L111" s="6"/>
      <c r="M111" s="6"/>
      <c r="N111" s="6"/>
      <c r="O111" s="6"/>
      <c r="P111" s="6"/>
      <c r="Q111" s="6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</row>
    <row r="112" customFormat="false" ht="12.75" hidden="false" customHeight="false" outlineLevel="0" collapsed="false">
      <c r="A112" s="6" t="n">
        <f aca="false">+A111+E112-F112</f>
        <v>5102.9</v>
      </c>
      <c r="B112" s="9" t="n">
        <v>37147</v>
      </c>
      <c r="C112" s="10" t="n">
        <v>54</v>
      </c>
      <c r="D112" s="0" t="s">
        <v>33</v>
      </c>
      <c r="E112" s="8"/>
      <c r="F112" s="8" t="n">
        <v>124.16</v>
      </c>
      <c r="G112" s="8" t="n">
        <v>124.16</v>
      </c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</row>
    <row r="113" customFormat="false" ht="12.75" hidden="false" customHeight="false" outlineLevel="0" collapsed="false">
      <c r="A113" s="6" t="n">
        <f aca="false">+A112+E113-F113</f>
        <v>-5771.51</v>
      </c>
      <c r="B113" s="9" t="n">
        <v>37147</v>
      </c>
      <c r="C113" s="10" t="n">
        <v>55</v>
      </c>
      <c r="D113" s="0" t="s">
        <v>8</v>
      </c>
      <c r="E113" s="8"/>
      <c r="F113" s="8" t="n">
        <v>10874.41</v>
      </c>
      <c r="G113" s="8" t="n">
        <v>10874.41</v>
      </c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</row>
    <row r="114" customFormat="false" ht="12.75" hidden="false" customHeight="false" outlineLevel="0" collapsed="false">
      <c r="A114" s="6" t="n">
        <f aca="false">+A113+E114-F114</f>
        <v>-7071.38</v>
      </c>
      <c r="B114" s="9" t="n">
        <v>37147</v>
      </c>
      <c r="C114" s="10"/>
      <c r="D114" s="0" t="s">
        <v>60</v>
      </c>
      <c r="E114" s="8"/>
      <c r="F114" s="8" t="n">
        <v>1299.87</v>
      </c>
      <c r="G114" s="8"/>
      <c r="H114" s="8"/>
      <c r="I114" s="8"/>
      <c r="J114" s="8"/>
      <c r="K114" s="8"/>
      <c r="L114" s="8"/>
      <c r="M114" s="8"/>
      <c r="N114" s="8"/>
      <c r="O114" s="8" t="n">
        <f aca="false">+a</f>
        <v>1299.87</v>
      </c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</row>
    <row r="115" customFormat="false" ht="12.75" hidden="false" customHeight="false" outlineLevel="0" collapsed="false">
      <c r="A115" s="6" t="n">
        <f aca="false">+A114+E115-F115</f>
        <v>13126.12</v>
      </c>
      <c r="B115" s="9" t="n">
        <v>37164</v>
      </c>
      <c r="C115" s="10"/>
      <c r="D115" s="6" t="s">
        <v>30</v>
      </c>
      <c r="E115" s="6" t="n">
        <f aca="false">2116.25+1495+9110+4330+2540+606.25</f>
        <v>20197.5</v>
      </c>
      <c r="F115" s="6"/>
      <c r="G115" s="6"/>
      <c r="H115" s="6" t="n">
        <f aca="false">+E115-1299.87</f>
        <v>18897.63</v>
      </c>
      <c r="I115" s="6"/>
      <c r="J115" s="6"/>
      <c r="K115" s="6"/>
      <c r="L115" s="6" t="n">
        <f aca="false">0.71+67.97</f>
        <v>68.68</v>
      </c>
      <c r="M115" s="6" t="n">
        <f aca="false">971.06+10.13</f>
        <v>981.19</v>
      </c>
      <c r="N115" s="6" t="n">
        <v>250</v>
      </c>
      <c r="O115" s="6"/>
      <c r="P115" s="6"/>
      <c r="Q115" s="6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</row>
    <row r="116" customFormat="false" ht="12.75" hidden="false" customHeight="false" outlineLevel="0" collapsed="false">
      <c r="A116" s="6" t="n">
        <f aca="false">+A115+E116-F116</f>
        <v>13116.02</v>
      </c>
      <c r="B116" s="9" t="n">
        <v>37164</v>
      </c>
      <c r="C116" s="10"/>
      <c r="D116" s="0" t="s">
        <v>59</v>
      </c>
      <c r="E116" s="8"/>
      <c r="F116" s="8" t="n">
        <f aca="false">12-1.9</f>
        <v>10.1</v>
      </c>
      <c r="G116" s="8"/>
      <c r="H116" s="8"/>
      <c r="I116" s="8"/>
      <c r="J116" s="8"/>
      <c r="K116" s="8" t="n">
        <f aca="false">+a</f>
        <v>10.1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</row>
    <row r="117" customFormat="false" ht="12.75" hidden="false" customHeight="false" outlineLevel="0" collapsed="false">
      <c r="A117" s="6" t="n">
        <f aca="false">+A116+E117-F117</f>
        <v>11996.02</v>
      </c>
      <c r="B117" s="9" t="n">
        <v>37173</v>
      </c>
      <c r="C117" s="10"/>
      <c r="D117" s="0" t="s">
        <v>41</v>
      </c>
      <c r="E117" s="6" t="n">
        <v>-1120</v>
      </c>
      <c r="F117" s="6"/>
      <c r="G117" s="6"/>
      <c r="H117" s="6" t="n">
        <v>-1120</v>
      </c>
      <c r="I117" s="6"/>
      <c r="J117" s="6"/>
      <c r="K117" s="6"/>
      <c r="L117" s="6"/>
      <c r="M117" s="6"/>
      <c r="N117" s="6"/>
      <c r="O117" s="6"/>
      <c r="P117" s="6"/>
      <c r="Q117" s="6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customFormat="false" ht="12.75" hidden="false" customHeight="false" outlineLevel="0" collapsed="false">
      <c r="A118" s="6" t="n">
        <f aca="false">+A117+E118-F118</f>
        <v>10816.02</v>
      </c>
      <c r="B118" s="9" t="n">
        <v>37174</v>
      </c>
      <c r="C118" s="10"/>
      <c r="D118" s="0" t="s">
        <v>41</v>
      </c>
      <c r="E118" s="6" t="n">
        <v>-1180</v>
      </c>
      <c r="F118" s="6"/>
      <c r="G118" s="6"/>
      <c r="H118" s="6" t="n">
        <v>-1180</v>
      </c>
      <c r="I118" s="6"/>
      <c r="J118" s="6"/>
      <c r="K118" s="6"/>
      <c r="L118" s="6"/>
      <c r="M118" s="6"/>
      <c r="N118" s="6"/>
      <c r="O118" s="6"/>
      <c r="P118" s="6"/>
      <c r="Q118" s="6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</row>
    <row r="119" customFormat="false" ht="12.75" hidden="false" customHeight="false" outlineLevel="0" collapsed="false">
      <c r="A119" s="6" t="n">
        <f aca="false">+A118+E119-F119</f>
        <v>-6117.85</v>
      </c>
      <c r="B119" s="9" t="n">
        <v>37179</v>
      </c>
      <c r="C119" s="10" t="n">
        <v>56</v>
      </c>
      <c r="D119" s="0" t="s">
        <v>8</v>
      </c>
      <c r="E119" s="6"/>
      <c r="F119" s="6" t="n">
        <v>16933.87</v>
      </c>
      <c r="G119" s="6" t="n">
        <f aca="false">+F119</f>
        <v>16933.87</v>
      </c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</row>
    <row r="120" customFormat="false" ht="12.75" hidden="false" customHeight="false" outlineLevel="0" collapsed="false">
      <c r="A120" s="6" t="n">
        <f aca="false">+A119+E120-F120</f>
        <v>-11098.29</v>
      </c>
      <c r="B120" s="9" t="n">
        <v>37179</v>
      </c>
      <c r="C120" s="10" t="n">
        <v>57</v>
      </c>
      <c r="D120" s="0" t="s">
        <v>33</v>
      </c>
      <c r="E120" s="6"/>
      <c r="F120" s="6" t="n">
        <v>4980.44</v>
      </c>
      <c r="G120" s="6" t="n">
        <f aca="false">+F120</f>
        <v>4980.44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</row>
    <row r="121" customFormat="false" ht="12.75" hidden="false" customHeight="false" outlineLevel="0" collapsed="false">
      <c r="A121" s="6" t="n">
        <f aca="false">+A120+E121-F121</f>
        <v>-13283.23</v>
      </c>
      <c r="B121" s="9" t="n">
        <v>37180</v>
      </c>
      <c r="C121" s="10"/>
      <c r="D121" s="0" t="s">
        <v>60</v>
      </c>
      <c r="E121" s="6"/>
      <c r="F121" s="6" t="n">
        <v>2184.94</v>
      </c>
      <c r="G121" s="6"/>
      <c r="H121" s="6"/>
      <c r="I121" s="6"/>
      <c r="J121" s="6"/>
      <c r="K121" s="6"/>
      <c r="L121" s="6"/>
      <c r="M121" s="6"/>
      <c r="N121" s="6"/>
      <c r="O121" s="6" t="n">
        <f aca="false">+a</f>
        <v>2184.94</v>
      </c>
      <c r="P121" s="6"/>
      <c r="Q121" s="6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</row>
    <row r="122" customFormat="false" ht="12.75" hidden="false" customHeight="false" outlineLevel="0" collapsed="false">
      <c r="A122" s="6" t="n">
        <f aca="false">+A121+E122-F122</f>
        <v>-13283.23</v>
      </c>
      <c r="B122" s="9" t="n">
        <v>37183</v>
      </c>
      <c r="C122" s="10" t="n">
        <v>59</v>
      </c>
      <c r="D122" s="0" t="s">
        <v>80</v>
      </c>
      <c r="E122" s="6" t="n">
        <v>187.5</v>
      </c>
      <c r="F122" s="6" t="n">
        <v>187.5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</row>
    <row r="123" customFormat="false" ht="12.75" hidden="false" customHeight="false" outlineLevel="0" collapsed="false">
      <c r="A123" s="6" t="n">
        <f aca="false">+A122+E123-F123</f>
        <v>10567.77</v>
      </c>
      <c r="B123" s="9" t="n">
        <v>37195</v>
      </c>
      <c r="C123" s="10"/>
      <c r="D123" s="6" t="s">
        <v>30</v>
      </c>
      <c r="E123" s="6" t="n">
        <f aca="false">13355+660+1300+3680+1205+1135+687.5+656.25+1359.75-187.5</f>
        <v>23851</v>
      </c>
      <c r="F123" s="6"/>
      <c r="G123" s="6"/>
      <c r="H123" s="6" t="n">
        <f aca="false">+E123-L123-M123-N123</f>
        <v>21666.06</v>
      </c>
      <c r="I123" s="6"/>
      <c r="J123" s="6"/>
      <c r="K123" s="6"/>
      <c r="L123" s="6" t="n">
        <f aca="false">98.16+28.43</f>
        <v>126.59</v>
      </c>
      <c r="M123" s="6" t="n">
        <f aca="false">1402.22+406.13</f>
        <v>1808.35</v>
      </c>
      <c r="N123" s="6" t="n">
        <v>250</v>
      </c>
      <c r="O123" s="6"/>
      <c r="P123" s="6"/>
      <c r="Q123" s="6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</row>
    <row r="124" customFormat="false" ht="12.75" hidden="false" customHeight="false" outlineLevel="0" collapsed="false">
      <c r="A124" s="6" t="n">
        <f aca="false">+A123+E124-F124</f>
        <v>10549.24</v>
      </c>
      <c r="B124" s="9" t="n">
        <v>37195</v>
      </c>
      <c r="C124" s="10"/>
      <c r="D124" s="0" t="s">
        <v>59</v>
      </c>
      <c r="E124" s="6"/>
      <c r="F124" s="6" t="n">
        <f aca="false">12.6-4.07+10</f>
        <v>18.53</v>
      </c>
      <c r="G124" s="6"/>
      <c r="H124" s="6"/>
      <c r="I124" s="6"/>
      <c r="J124" s="6"/>
      <c r="K124" s="6" t="n">
        <f aca="false">+a</f>
        <v>18.53</v>
      </c>
      <c r="L124" s="6"/>
      <c r="M124" s="6"/>
      <c r="N124" s="6"/>
      <c r="O124" s="6"/>
      <c r="P124" s="6"/>
      <c r="Q124" s="6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</row>
    <row r="125" customFormat="false" ht="12.75" hidden="false" customHeight="false" outlineLevel="0" collapsed="false">
      <c r="A125" s="6" t="n">
        <f aca="false">+A124+E125-F125</f>
        <v>10485.66</v>
      </c>
      <c r="B125" s="9" t="n">
        <v>37203</v>
      </c>
      <c r="C125" s="10"/>
      <c r="D125" s="0" t="s">
        <v>81</v>
      </c>
      <c r="E125" s="6"/>
      <c r="F125" s="6" t="n">
        <v>63.58</v>
      </c>
      <c r="G125" s="6"/>
      <c r="H125" s="6"/>
      <c r="I125" s="6" t="n">
        <f aca="false">+a</f>
        <v>63.58</v>
      </c>
      <c r="J125" s="6"/>
      <c r="K125" s="6"/>
      <c r="L125" s="6"/>
      <c r="M125" s="6"/>
      <c r="N125" s="6"/>
      <c r="O125" s="6"/>
      <c r="P125" s="6"/>
      <c r="Q125" s="6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</row>
    <row r="126" customFormat="false" ht="12.75" hidden="false" customHeight="false" outlineLevel="0" collapsed="false">
      <c r="A126" s="6" t="n">
        <f aca="false">+A125+E126-F126</f>
        <v>8651.96</v>
      </c>
      <c r="B126" s="9" t="n">
        <v>37209</v>
      </c>
      <c r="C126" s="10"/>
      <c r="D126" s="6" t="s">
        <v>60</v>
      </c>
      <c r="E126" s="6"/>
      <c r="F126" s="6" t="n">
        <v>1833.7</v>
      </c>
      <c r="G126" s="6"/>
      <c r="H126" s="6"/>
      <c r="I126" s="6"/>
      <c r="J126" s="6"/>
      <c r="K126" s="6"/>
      <c r="L126" s="6"/>
      <c r="M126" s="6"/>
      <c r="N126" s="6"/>
      <c r="O126" s="6" t="n">
        <v>1833.7</v>
      </c>
      <c r="P126" s="6"/>
      <c r="Q126" s="6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</row>
    <row r="127" customFormat="false" ht="12.75" hidden="false" customHeight="false" outlineLevel="0" collapsed="false">
      <c r="A127" s="6" t="n">
        <f aca="false">+A126+E127-F127</f>
        <v>6628.51</v>
      </c>
      <c r="B127" s="9" t="n">
        <v>37209</v>
      </c>
      <c r="C127" s="10" t="n">
        <v>67</v>
      </c>
      <c r="D127" s="6" t="s">
        <v>33</v>
      </c>
      <c r="E127" s="6"/>
      <c r="F127" s="6" t="n">
        <v>2023.45</v>
      </c>
      <c r="G127" s="6" t="n">
        <f aca="false">+F127</f>
        <v>2023.45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</row>
    <row r="128" customFormat="false" ht="12.75" hidden="false" customHeight="false" outlineLevel="0" collapsed="false">
      <c r="A128" s="6" t="n">
        <f aca="false">+A127+E128-F128</f>
        <v>-6490.36</v>
      </c>
      <c r="B128" s="9" t="n">
        <v>37209</v>
      </c>
      <c r="C128" s="10" t="n">
        <v>65</v>
      </c>
      <c r="D128" s="6" t="s">
        <v>8</v>
      </c>
      <c r="E128" s="6"/>
      <c r="F128" s="6" t="n">
        <v>13118.87</v>
      </c>
      <c r="G128" s="6" t="n">
        <f aca="false">+F128</f>
        <v>13118.87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</row>
    <row r="129" customFormat="false" ht="12.75" hidden="false" customHeight="false" outlineLevel="0" collapsed="false">
      <c r="A129" s="6" t="n">
        <f aca="false">+A128+E129-F129</f>
        <v>-6672.26</v>
      </c>
      <c r="B129" s="9" t="n">
        <v>37209</v>
      </c>
      <c r="C129" s="10" t="n">
        <v>63</v>
      </c>
      <c r="D129" s="6" t="s">
        <v>63</v>
      </c>
      <c r="E129" s="6"/>
      <c r="F129" s="6" t="n">
        <v>181.9</v>
      </c>
      <c r="G129" s="6"/>
      <c r="H129" s="6"/>
      <c r="I129" s="6" t="n">
        <f aca="false">+a</f>
        <v>181.9</v>
      </c>
      <c r="J129" s="6"/>
      <c r="K129" s="6"/>
      <c r="L129" s="6"/>
      <c r="M129" s="6"/>
      <c r="N129" s="6"/>
      <c r="O129" s="6"/>
      <c r="P129" s="6"/>
      <c r="Q129" s="6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</row>
    <row r="130" customFormat="false" ht="12.75" hidden="false" customHeight="false" outlineLevel="0" collapsed="false">
      <c r="A130" s="6" t="n">
        <f aca="false">+A129+E130-F130</f>
        <v>-6768.56</v>
      </c>
      <c r="B130" s="9" t="n">
        <v>37209</v>
      </c>
      <c r="C130" s="10" t="n">
        <v>61</v>
      </c>
      <c r="D130" s="6" t="s">
        <v>76</v>
      </c>
      <c r="E130" s="6"/>
      <c r="F130" s="6" t="n">
        <v>96.3</v>
      </c>
      <c r="G130" s="6"/>
      <c r="H130" s="6"/>
      <c r="I130" s="6" t="n">
        <f aca="false">+a</f>
        <v>96.3</v>
      </c>
      <c r="J130" s="6"/>
      <c r="K130" s="6"/>
      <c r="L130" s="6"/>
      <c r="M130" s="6"/>
      <c r="N130" s="6"/>
      <c r="O130" s="6"/>
      <c r="P130" s="6"/>
      <c r="Q130" s="6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</row>
    <row r="131" customFormat="false" ht="12.75" hidden="false" customHeight="false" outlineLevel="0" collapsed="false">
      <c r="A131" s="6" t="n">
        <f aca="false">+A130+E131-F131</f>
        <v>-6915.15</v>
      </c>
      <c r="B131" s="9" t="n">
        <v>37209</v>
      </c>
      <c r="C131" s="10" t="n">
        <v>60</v>
      </c>
      <c r="D131" s="6" t="s">
        <v>70</v>
      </c>
      <c r="E131" s="6"/>
      <c r="F131" s="6" t="n">
        <v>146.59</v>
      </c>
      <c r="G131" s="6"/>
      <c r="H131" s="6"/>
      <c r="I131" s="6" t="n">
        <f aca="false">+a</f>
        <v>146.59</v>
      </c>
      <c r="J131" s="6"/>
      <c r="K131" s="6"/>
      <c r="L131" s="6"/>
      <c r="M131" s="6"/>
      <c r="N131" s="6"/>
      <c r="O131" s="6"/>
      <c r="P131" s="6"/>
      <c r="Q131" s="6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customFormat="false" ht="12.75" hidden="false" customHeight="false" outlineLevel="0" collapsed="false">
      <c r="A132" s="6" t="n">
        <f aca="false">+A131+E132-F132</f>
        <v>-7086.35</v>
      </c>
      <c r="B132" s="9" t="n">
        <v>37209</v>
      </c>
      <c r="C132" s="10" t="n">
        <v>58</v>
      </c>
      <c r="D132" s="6" t="s">
        <v>82</v>
      </c>
      <c r="E132" s="6"/>
      <c r="F132" s="6" t="n">
        <v>171.2</v>
      </c>
      <c r="G132" s="6"/>
      <c r="H132" s="6"/>
      <c r="I132" s="6" t="n">
        <f aca="false">+a</f>
        <v>171.2</v>
      </c>
      <c r="J132" s="6"/>
      <c r="K132" s="6"/>
      <c r="L132" s="6"/>
      <c r="M132" s="6"/>
      <c r="N132" s="6"/>
      <c r="O132" s="6"/>
      <c r="P132" s="6"/>
      <c r="Q132" s="6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</row>
    <row r="133" customFormat="false" ht="12.75" hidden="false" customHeight="false" outlineLevel="0" collapsed="false">
      <c r="A133" s="6" t="n">
        <f aca="false">+A132+E133-F133</f>
        <v>-7172.64</v>
      </c>
      <c r="B133" s="9" t="n">
        <v>37209</v>
      </c>
      <c r="C133" s="10"/>
      <c r="D133" s="0" t="s">
        <v>81</v>
      </c>
      <c r="E133" s="6"/>
      <c r="F133" s="6" t="n">
        <v>86.29</v>
      </c>
      <c r="G133" s="6"/>
      <c r="H133" s="6"/>
      <c r="I133" s="6" t="n">
        <f aca="false">+a</f>
        <v>86.29</v>
      </c>
      <c r="J133" s="6"/>
      <c r="K133" s="6"/>
      <c r="L133" s="6"/>
      <c r="M133" s="6"/>
      <c r="N133" s="6"/>
      <c r="O133" s="6"/>
      <c r="P133" s="6"/>
      <c r="Q133" s="6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</row>
    <row r="134" customFormat="false" ht="12.75" hidden="false" customHeight="false" outlineLevel="0" collapsed="false">
      <c r="A134" s="6" t="n">
        <f aca="false">+A133+E134-F134</f>
        <v>-7172.64</v>
      </c>
      <c r="B134" s="9" t="n">
        <v>37217</v>
      </c>
      <c r="C134" s="10" t="n">
        <v>69</v>
      </c>
      <c r="D134" s="6" t="s">
        <v>80</v>
      </c>
      <c r="E134" s="6" t="n">
        <v>187.5</v>
      </c>
      <c r="F134" s="6" t="n">
        <v>187.5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</row>
    <row r="135" customFormat="false" ht="12.75" hidden="false" customHeight="false" outlineLevel="0" collapsed="false">
      <c r="A135" s="6" t="n">
        <f aca="false">+A134+E135-F135</f>
        <v>-7185.02</v>
      </c>
      <c r="B135" s="9" t="n">
        <v>37225</v>
      </c>
      <c r="C135" s="10"/>
      <c r="D135" s="6" t="s">
        <v>59</v>
      </c>
      <c r="E135" s="6"/>
      <c r="F135" s="6" t="n">
        <f aca="false">16.1-3.72</f>
        <v>12.38</v>
      </c>
      <c r="G135" s="6"/>
      <c r="H135" s="6"/>
      <c r="I135" s="6"/>
      <c r="J135" s="6"/>
      <c r="K135" s="6" t="n">
        <f aca="false">+a</f>
        <v>12.38</v>
      </c>
      <c r="L135" s="6"/>
      <c r="M135" s="6"/>
      <c r="N135" s="6"/>
      <c r="O135" s="6"/>
      <c r="P135" s="6"/>
      <c r="Q135" s="6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</row>
    <row r="136" customFormat="false" ht="12.75" hidden="false" customHeight="false" outlineLevel="0" collapsed="false">
      <c r="A136" s="6" t="n">
        <f aca="false">+A135+E136-F136</f>
        <v>11604.98</v>
      </c>
      <c r="B136" s="9" t="n">
        <v>37225</v>
      </c>
      <c r="C136" s="10"/>
      <c r="D136" s="6" t="s">
        <v>30</v>
      </c>
      <c r="E136" s="6" t="n">
        <f aca="false">187.5+1925+2370+1135+1725+11635-187.5</f>
        <v>18790</v>
      </c>
      <c r="F136" s="6"/>
      <c r="G136" s="6"/>
      <c r="H136" s="6" t="n">
        <f aca="false">+E136-L136-M136-N136</f>
        <v>16956.3</v>
      </c>
      <c r="I136" s="6"/>
      <c r="J136" s="6"/>
      <c r="K136" s="6"/>
      <c r="L136" s="6" t="n">
        <f aca="false">11.55+92.06+0</f>
        <v>103.61</v>
      </c>
      <c r="M136" s="6" t="n">
        <f aca="false">1315.09+165</f>
        <v>1480.09</v>
      </c>
      <c r="N136" s="6" t="n">
        <v>250</v>
      </c>
      <c r="O136" s="6"/>
      <c r="P136" s="6"/>
      <c r="Q136" s="6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</row>
    <row r="137" customFormat="false" ht="12.75" hidden="false" customHeight="false" outlineLevel="0" collapsed="false">
      <c r="A137" s="6" t="n">
        <f aca="false">+A136+E137-F137</f>
        <v>11215.42</v>
      </c>
      <c r="B137" s="9" t="n">
        <v>37225</v>
      </c>
      <c r="C137" s="0" t="n">
        <v>73</v>
      </c>
      <c r="D137" s="0" t="s">
        <v>83</v>
      </c>
      <c r="E137" s="6"/>
      <c r="F137" s="6" t="n">
        <v>389.56</v>
      </c>
      <c r="G137" s="6"/>
      <c r="H137" s="6" t="n">
        <v>389.56</v>
      </c>
      <c r="I137" s="6" t="n">
        <f aca="false">+H137-J137</f>
        <v>64.56</v>
      </c>
      <c r="J137" s="6" t="n">
        <v>325</v>
      </c>
      <c r="K137" s="6"/>
      <c r="L137" s="6"/>
      <c r="M137" s="6"/>
      <c r="N137" s="6"/>
      <c r="O137" s="6"/>
      <c r="P137" s="6"/>
      <c r="Q137" s="6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</row>
    <row r="138" customFormat="false" ht="12.75" hidden="false" customHeight="false" outlineLevel="0" collapsed="false">
      <c r="A138" s="6" t="n">
        <f aca="false">+A137+E138-F138</f>
        <v>11215.42</v>
      </c>
      <c r="B138" s="9" t="n">
        <v>37231</v>
      </c>
      <c r="C138" s="10" t="n">
        <v>70</v>
      </c>
      <c r="D138" s="6" t="s">
        <v>80</v>
      </c>
      <c r="E138" s="6" t="n">
        <v>187.5</v>
      </c>
      <c r="F138" s="6" t="n">
        <v>187.5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</row>
    <row r="139" customFormat="false" ht="12.75" hidden="false" customHeight="false" outlineLevel="0" collapsed="false">
      <c r="A139" s="6" t="n">
        <f aca="false">+A138+E139-F139</f>
        <v>10717.87</v>
      </c>
      <c r="B139" s="9" t="n">
        <v>37235</v>
      </c>
      <c r="C139" s="10" t="n">
        <v>66</v>
      </c>
      <c r="D139" s="6" t="s">
        <v>63</v>
      </c>
      <c r="E139" s="6"/>
      <c r="F139" s="6" t="n">
        <v>497.55</v>
      </c>
      <c r="G139" s="6"/>
      <c r="H139" s="6"/>
      <c r="I139" s="6" t="n">
        <f aca="false">+a</f>
        <v>497.55</v>
      </c>
      <c r="J139" s="6"/>
      <c r="K139" s="6"/>
      <c r="L139" s="6"/>
      <c r="M139" s="6"/>
      <c r="N139" s="6"/>
      <c r="O139" s="6"/>
      <c r="P139" s="6"/>
      <c r="Q139" s="6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</row>
    <row r="140" customFormat="false" ht="12.75" hidden="false" customHeight="false" outlineLevel="0" collapsed="false">
      <c r="A140" s="6" t="n">
        <f aca="false">+A139+E140-F140</f>
        <v>10141.67</v>
      </c>
      <c r="B140" s="9" t="n">
        <v>37235</v>
      </c>
      <c r="C140" s="10" t="n">
        <v>68</v>
      </c>
      <c r="D140" s="6" t="s">
        <v>84</v>
      </c>
      <c r="E140" s="6"/>
      <c r="F140" s="6" t="n">
        <v>576.2</v>
      </c>
      <c r="G140" s="6"/>
      <c r="H140" s="6"/>
      <c r="I140" s="6" t="n">
        <f aca="false">+a</f>
        <v>576.2</v>
      </c>
      <c r="J140" s="6"/>
      <c r="K140" s="6"/>
      <c r="L140" s="6"/>
      <c r="M140" s="6"/>
      <c r="N140" s="6"/>
      <c r="O140" s="6"/>
      <c r="P140" s="6"/>
      <c r="Q140" s="6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</row>
    <row r="141" customFormat="false" ht="12.75" hidden="false" customHeight="false" outlineLevel="0" collapsed="false">
      <c r="A141" s="6" t="n">
        <f aca="false">+A140+E141-F141</f>
        <v>-3019.49</v>
      </c>
      <c r="B141" s="9" t="n">
        <v>37235</v>
      </c>
      <c r="C141" s="10" t="n">
        <v>62</v>
      </c>
      <c r="D141" s="6" t="s">
        <v>8</v>
      </c>
      <c r="E141" s="6"/>
      <c r="F141" s="6" t="n">
        <v>13161.16</v>
      </c>
      <c r="G141" s="6" t="n">
        <f aca="false">+F141</f>
        <v>13161.16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</row>
    <row r="142" customFormat="false" ht="12.75" hidden="false" customHeight="false" outlineLevel="0" collapsed="false">
      <c r="A142" s="6" t="n">
        <f aca="false">+A141+E142-F142</f>
        <v>-6100.65</v>
      </c>
      <c r="B142" s="9" t="n">
        <v>37235</v>
      </c>
      <c r="C142" s="10" t="n">
        <v>64</v>
      </c>
      <c r="D142" s="6" t="s">
        <v>33</v>
      </c>
      <c r="E142" s="6"/>
      <c r="F142" s="6" t="n">
        <v>3081.16</v>
      </c>
      <c r="G142" s="6" t="n">
        <f aca="false">+F142</f>
        <v>3081.16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</row>
    <row r="143" customFormat="false" ht="12.75" hidden="false" customHeight="false" outlineLevel="0" collapsed="false">
      <c r="A143" s="6" t="n">
        <f aca="false">+A142+E143-F143</f>
        <v>-7884.73</v>
      </c>
      <c r="B143" s="9" t="n">
        <v>37235</v>
      </c>
      <c r="C143" s="10"/>
      <c r="D143" s="6" t="s">
        <v>60</v>
      </c>
      <c r="E143" s="6"/>
      <c r="F143" s="6" t="n">
        <v>1784.08</v>
      </c>
      <c r="G143" s="6"/>
      <c r="H143" s="6"/>
      <c r="I143" s="6"/>
      <c r="J143" s="6"/>
      <c r="K143" s="6"/>
      <c r="L143" s="6"/>
      <c r="M143" s="6"/>
      <c r="N143" s="6"/>
      <c r="O143" s="6" t="n">
        <f aca="false">+a</f>
        <v>1784.08</v>
      </c>
      <c r="P143" s="6"/>
      <c r="Q143" s="6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</row>
    <row r="144" customFormat="false" ht="12.75" hidden="false" customHeight="false" outlineLevel="0" collapsed="false">
      <c r="A144" s="6" t="n">
        <f aca="false">+A143+E144-F144</f>
        <v>-9204.73</v>
      </c>
      <c r="B144" s="9" t="n">
        <v>37236</v>
      </c>
      <c r="C144" s="10"/>
      <c r="D144" s="0" t="s">
        <v>41</v>
      </c>
      <c r="E144" s="6" t="n">
        <v>-1320</v>
      </c>
      <c r="F144" s="6"/>
      <c r="G144" s="6"/>
      <c r="H144" s="6" t="n">
        <v>-1320</v>
      </c>
      <c r="I144" s="6"/>
      <c r="J144" s="6"/>
      <c r="K144" s="6"/>
      <c r="L144" s="6"/>
      <c r="M144" s="6"/>
      <c r="N144" s="6"/>
      <c r="O144" s="6" t="n">
        <f aca="false">SUM(L144:N144)</f>
        <v>0</v>
      </c>
      <c r="P144" s="6"/>
      <c r="Q144" s="6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</row>
    <row r="145" customFormat="false" ht="12.75" hidden="false" customHeight="false" outlineLevel="0" collapsed="false">
      <c r="A145" s="6" t="n">
        <f aca="false">+A144+E145-F145</f>
        <v>-10075.6</v>
      </c>
      <c r="B145" s="9" t="n">
        <v>37246</v>
      </c>
      <c r="C145" s="0" t="n">
        <v>71</v>
      </c>
      <c r="D145" s="0" t="s">
        <v>85</v>
      </c>
      <c r="E145" s="6"/>
      <c r="F145" s="6" t="n">
        <v>870.87</v>
      </c>
      <c r="G145" s="6"/>
      <c r="H145" s="6" t="n">
        <v>870.87</v>
      </c>
      <c r="I145" s="6" t="n">
        <f aca="false">+a</f>
        <v>870.87</v>
      </c>
      <c r="J145" s="6"/>
      <c r="K145" s="6"/>
      <c r="L145" s="6"/>
      <c r="M145" s="6"/>
      <c r="N145" s="6"/>
      <c r="O145" s="6"/>
      <c r="P145" s="6"/>
      <c r="Q145" s="6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</row>
    <row r="146" customFormat="false" ht="12.75" hidden="false" customHeight="false" outlineLevel="0" collapsed="false">
      <c r="A146" s="6" t="n">
        <f aca="false">+A145+E146-F146</f>
        <v>-10455.45</v>
      </c>
      <c r="B146" s="9" t="n">
        <v>37246</v>
      </c>
      <c r="C146" s="0" t="n">
        <v>72</v>
      </c>
      <c r="D146" s="0" t="s">
        <v>63</v>
      </c>
      <c r="E146" s="6"/>
      <c r="F146" s="6" t="n">
        <f aca="false">294.25+85.6</f>
        <v>379.85</v>
      </c>
      <c r="G146" s="6"/>
      <c r="H146" s="6" t="n">
        <f aca="false">+a</f>
        <v>379.85</v>
      </c>
      <c r="I146" s="6" t="n">
        <f aca="false">+a</f>
        <v>379.85</v>
      </c>
      <c r="J146" s="6"/>
      <c r="K146" s="6"/>
      <c r="L146" s="6"/>
      <c r="M146" s="6"/>
      <c r="N146" s="6"/>
      <c r="O146" s="6"/>
      <c r="P146" s="6"/>
      <c r="Q146" s="6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</row>
    <row r="147" customFormat="false" ht="12.75" hidden="false" customHeight="false" outlineLevel="0" collapsed="false">
      <c r="A147" s="6" t="n">
        <f aca="false">+A146+E147-F147</f>
        <v>-10466.01</v>
      </c>
      <c r="B147" s="9" t="n">
        <v>37256</v>
      </c>
      <c r="D147" s="0" t="s">
        <v>59</v>
      </c>
      <c r="E147" s="6"/>
      <c r="F147" s="6" t="n">
        <f aca="false">13.35-2.79</f>
        <v>10.56</v>
      </c>
      <c r="G147" s="6"/>
      <c r="H147" s="6"/>
      <c r="I147" s="6"/>
      <c r="J147" s="6"/>
      <c r="K147" s="6" t="n">
        <f aca="false">+a</f>
        <v>10.56</v>
      </c>
      <c r="L147" s="6"/>
      <c r="M147" s="6"/>
      <c r="N147" s="6"/>
      <c r="O147" s="6"/>
      <c r="P147" s="6"/>
      <c r="Q147" s="6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</row>
    <row r="148" customFormat="false" ht="12.75" hidden="false" customHeight="false" outlineLevel="0" collapsed="false">
      <c r="A148" s="6" t="n">
        <f aca="false">+A147+E148-F148</f>
        <v>6240.24</v>
      </c>
      <c r="B148" s="9" t="n">
        <v>37256</v>
      </c>
      <c r="C148" s="10"/>
      <c r="D148" s="6" t="s">
        <v>30</v>
      </c>
      <c r="E148" s="6" t="n">
        <f aca="false">1190+1972.5+11901.25-187.5+695+1135</f>
        <v>16706.25</v>
      </c>
      <c r="F148" s="6"/>
      <c r="G148" s="6"/>
      <c r="H148" s="6" t="n">
        <f aca="false">+E148-N148-M148-L148</f>
        <v>14922.17</v>
      </c>
      <c r="I148" s="6"/>
      <c r="J148" s="6"/>
      <c r="K148" s="6"/>
      <c r="L148" s="6" t="n">
        <f aca="false">17.59+82.77</f>
        <v>100.36</v>
      </c>
      <c r="M148" s="6" t="n">
        <f aca="false">251.25+1182.47</f>
        <v>1433.72</v>
      </c>
      <c r="N148" s="6" t="n">
        <v>250</v>
      </c>
      <c r="O148" s="6"/>
      <c r="P148" s="6"/>
      <c r="Q148" s="6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</row>
    <row r="149" customFormat="false" ht="12.75" hidden="false" customHeight="false" outlineLevel="0" collapsed="false">
      <c r="A149" s="6" t="n">
        <f aca="false">+A148+E149-F149</f>
        <v>6235.24</v>
      </c>
      <c r="B149" s="9" t="n">
        <v>37256</v>
      </c>
      <c r="C149" s="10"/>
      <c r="D149" s="0" t="s">
        <v>59</v>
      </c>
      <c r="E149" s="6"/>
      <c r="F149" s="6" t="n">
        <v>5</v>
      </c>
      <c r="G149" s="6"/>
      <c r="H149" s="6"/>
      <c r="I149" s="6"/>
      <c r="J149" s="6"/>
      <c r="K149" s="6" t="n">
        <f aca="false">+a</f>
        <v>5</v>
      </c>
      <c r="L149" s="6"/>
      <c r="M149" s="6"/>
      <c r="N149" s="6"/>
      <c r="O149" s="6" t="n">
        <f aca="false">SUM(L149:N149)</f>
        <v>0</v>
      </c>
      <c r="P149" s="6"/>
      <c r="Q149" s="6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</row>
    <row r="150" customFormat="false" ht="12.75" hidden="false" customHeight="false" outlineLevel="0" collapsed="false">
      <c r="A150" s="6" t="n">
        <f aca="false">+A149+E150-F150</f>
        <v>5635.24</v>
      </c>
      <c r="B150" s="9" t="n">
        <v>37258</v>
      </c>
      <c r="C150" s="0" t="n">
        <v>74</v>
      </c>
      <c r="D150" s="0" t="s">
        <v>83</v>
      </c>
      <c r="E150" s="6"/>
      <c r="F150" s="6" t="n">
        <v>600</v>
      </c>
      <c r="G150" s="6"/>
      <c r="H150" s="6" t="n">
        <v>600</v>
      </c>
      <c r="I150" s="6" t="n">
        <f aca="false">+a</f>
        <v>600</v>
      </c>
      <c r="J150" s="6"/>
      <c r="K150" s="6"/>
      <c r="L150" s="6"/>
      <c r="M150" s="6"/>
      <c r="N150" s="6"/>
      <c r="O150" s="6"/>
      <c r="P150" s="6"/>
      <c r="Q150" s="6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</row>
    <row r="151" customFormat="false" ht="12.75" hidden="false" customHeight="false" outlineLevel="0" collapsed="false">
      <c r="A151" s="6" t="n">
        <f aca="false">+A150+E151-F151</f>
        <v>5340.99</v>
      </c>
      <c r="B151" s="9" t="n">
        <v>37264</v>
      </c>
      <c r="C151" s="0" t="n">
        <v>75</v>
      </c>
      <c r="D151" s="0" t="s">
        <v>63</v>
      </c>
      <c r="E151" s="6"/>
      <c r="F151" s="6" t="n">
        <v>294.25</v>
      </c>
      <c r="G151" s="6"/>
      <c r="H151" s="6" t="n">
        <f aca="false">+a</f>
        <v>294.25</v>
      </c>
      <c r="I151" s="6" t="n">
        <f aca="false">+a</f>
        <v>294.25</v>
      </c>
      <c r="J151" s="6"/>
      <c r="K151" s="6"/>
      <c r="L151" s="6"/>
      <c r="M151" s="6"/>
      <c r="N151" s="6"/>
      <c r="O151" s="6"/>
      <c r="P151" s="6"/>
      <c r="Q151" s="6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</row>
    <row r="152" customFormat="false" ht="12.75" hidden="false" customHeight="false" outlineLevel="0" collapsed="false">
      <c r="A152" s="6" t="n">
        <f aca="false">+A151+E152-F152</f>
        <v>3484.74</v>
      </c>
      <c r="B152" s="9" t="n">
        <v>37271</v>
      </c>
      <c r="C152" s="0" t="n">
        <v>76</v>
      </c>
      <c r="D152" s="0" t="s">
        <v>86</v>
      </c>
      <c r="E152" s="6"/>
      <c r="F152" s="6" t="n">
        <v>1856.25</v>
      </c>
      <c r="G152" s="6" t="n">
        <v>1856.25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</row>
    <row r="153" customFormat="false" ht="12.75" hidden="false" customHeight="false" outlineLevel="0" collapsed="false">
      <c r="A153" s="6" t="n">
        <f aca="false">+A152+E153-F153</f>
        <v>-4596.51</v>
      </c>
      <c r="B153" s="9" t="n">
        <v>37271</v>
      </c>
      <c r="C153" s="0" t="n">
        <v>78</v>
      </c>
      <c r="D153" s="0" t="s">
        <v>86</v>
      </c>
      <c r="E153" s="6"/>
      <c r="F153" s="6" t="n">
        <v>8081.25</v>
      </c>
      <c r="G153" s="6"/>
      <c r="H153" s="6"/>
      <c r="I153" s="6"/>
      <c r="J153" s="6" t="n">
        <v>8081.25</v>
      </c>
      <c r="K153" s="6"/>
      <c r="L153" s="6"/>
      <c r="M153" s="6"/>
      <c r="N153" s="6"/>
      <c r="O153" s="6"/>
      <c r="P153" s="6"/>
      <c r="Q153" s="6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</row>
    <row r="154" customFormat="false" ht="12.75" hidden="false" customHeight="false" outlineLevel="0" collapsed="false">
      <c r="A154" s="6" t="n">
        <f aca="false">+A153+E154-F154</f>
        <v>-6301.93</v>
      </c>
      <c r="B154" s="9" t="n">
        <v>37271</v>
      </c>
      <c r="C154" s="0" t="n">
        <v>77</v>
      </c>
      <c r="D154" s="0" t="s">
        <v>0</v>
      </c>
      <c r="E154" s="6"/>
      <c r="F154" s="6" t="n">
        <v>1705.42</v>
      </c>
      <c r="G154" s="6" t="n">
        <f aca="false">+a</f>
        <v>1705.42</v>
      </c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</row>
    <row r="155" customFormat="false" ht="12.75" hidden="false" customHeight="false" outlineLevel="0" collapsed="false">
      <c r="A155" s="6" t="n">
        <f aca="false">+A154+E155-F155</f>
        <v>-1725.68</v>
      </c>
      <c r="B155" s="9" t="n">
        <v>37287</v>
      </c>
      <c r="D155" s="0" t="s">
        <v>30</v>
      </c>
      <c r="E155" s="6" t="n">
        <f aca="false">1906.25+1320+1350+0</f>
        <v>4576.25</v>
      </c>
      <c r="F155" s="6"/>
      <c r="G155" s="6"/>
      <c r="H155" s="6" t="n">
        <v>4576.25</v>
      </c>
      <c r="I155" s="6"/>
      <c r="J155" s="6"/>
      <c r="K155" s="6"/>
      <c r="L155" s="6" t="n">
        <v>28.56</v>
      </c>
      <c r="M155" s="6" t="n">
        <v>408.13</v>
      </c>
      <c r="N155" s="6" t="n">
        <v>0</v>
      </c>
      <c r="O155" s="6" t="n">
        <f aca="false">SUM(L155:N155)</f>
        <v>436.69</v>
      </c>
      <c r="P155" s="6"/>
      <c r="Q155" s="6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</row>
    <row r="156" customFormat="false" ht="12.75" hidden="false" customHeight="false" outlineLevel="0" collapsed="false">
      <c r="A156" s="6" t="n">
        <f aca="false">+A155+E156-F156</f>
        <v>-1725.68</v>
      </c>
      <c r="B156" s="9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</row>
    <row r="157" customFormat="false" ht="12.75" hidden="false" customHeight="false" outlineLevel="0" collapsed="false">
      <c r="A157" s="6" t="n">
        <f aca="false">+A156+E157-F157</f>
        <v>-1725.68</v>
      </c>
      <c r="B157" s="9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</row>
    <row r="158" customFormat="false" ht="12.75" hidden="false" customHeight="false" outlineLevel="0" collapsed="false">
      <c r="A158" s="6" t="n">
        <f aca="false">+A157+E158-F158</f>
        <v>-1725.68</v>
      </c>
      <c r="B158" s="9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</row>
    <row r="159" customFormat="false" ht="12.75" hidden="false" customHeight="false" outlineLevel="0" collapsed="false">
      <c r="A159" s="6" t="n">
        <f aca="false">+A158+E159-F159</f>
        <v>-1725.68</v>
      </c>
      <c r="B159" s="9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</row>
    <row r="160" customFormat="false" ht="12.75" hidden="false" customHeight="false" outlineLevel="0" collapsed="false">
      <c r="A160" s="6" t="n">
        <f aca="false">+A159+E160-F160</f>
        <v>-1725.68</v>
      </c>
      <c r="B160" s="9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</row>
    <row r="161" customFormat="false" ht="12.75" hidden="false" customHeight="false" outlineLevel="0" collapsed="false">
      <c r="A161" s="6" t="n">
        <f aca="false">+A160+E161-F161</f>
        <v>-1725.68</v>
      </c>
      <c r="B161" s="9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</row>
    <row r="162" customFormat="false" ht="12.75" hidden="false" customHeight="false" outlineLevel="0" collapsed="false">
      <c r="A162" s="6" t="n">
        <f aca="false">+A161+E162-F162</f>
        <v>-1725.68</v>
      </c>
      <c r="B162" s="9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</row>
    <row r="163" customFormat="false" ht="12.75" hidden="false" customHeight="false" outlineLevel="0" collapsed="false">
      <c r="A163" s="6" t="n">
        <f aca="false">+A162+E163-F163</f>
        <v>-1725.68</v>
      </c>
      <c r="B163" s="9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</row>
    <row r="164" customFormat="false" ht="12.75" hidden="false" customHeight="false" outlineLevel="0" collapsed="false">
      <c r="A164" s="6" t="n">
        <f aca="false">+A163+E164-F164</f>
        <v>-1725.68</v>
      </c>
      <c r="B164" s="9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</row>
    <row r="165" customFormat="false" ht="12.75" hidden="false" customHeight="false" outlineLevel="0" collapsed="false">
      <c r="A165" s="6" t="n">
        <f aca="false">+A164+E165-F165</f>
        <v>-1725.68</v>
      </c>
      <c r="B165" s="9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</row>
    <row r="166" customFormat="false" ht="12.75" hidden="false" customHeight="false" outlineLevel="0" collapsed="false">
      <c r="A166" s="6" t="n">
        <f aca="false">+A165+E166-F166</f>
        <v>-1725.68</v>
      </c>
      <c r="B166" s="9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</row>
    <row r="167" customFormat="false" ht="12.75" hidden="false" customHeight="false" outlineLevel="0" collapsed="false">
      <c r="A167" s="6" t="n">
        <f aca="false">+A166+E167-F167</f>
        <v>-1725.68</v>
      </c>
      <c r="B167" s="9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A168" s="6" t="n">
        <f aca="false">+A167+E168-F168</f>
        <v>-1725.68</v>
      </c>
      <c r="B168" s="9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A169" s="6" t="n">
        <f aca="false">+A168+E169-F169</f>
        <v>-1725.68</v>
      </c>
      <c r="B169" s="9"/>
    </row>
    <row r="170" customFormat="false" ht="12.75" hidden="false" customHeight="false" outlineLevel="0" collapsed="false">
      <c r="A170" s="6" t="n">
        <f aca="false">+A169+E170-F170</f>
        <v>-1725.68</v>
      </c>
      <c r="B170" s="9"/>
    </row>
    <row r="171" customFormat="false" ht="12.75" hidden="false" customHeight="false" outlineLevel="0" collapsed="false">
      <c r="A171" s="6" t="n">
        <f aca="false">+A170+E171-F171</f>
        <v>-1725.68</v>
      </c>
      <c r="B171" s="9"/>
    </row>
    <row r="172" customFormat="false" ht="12.75" hidden="false" customHeight="false" outlineLevel="0" collapsed="false">
      <c r="A172" s="6" t="n">
        <f aca="false">+A171+E172-F172</f>
        <v>-1725.68</v>
      </c>
      <c r="B172" s="9"/>
    </row>
    <row r="173" customFormat="false" ht="12.75" hidden="false" customHeight="false" outlineLevel="0" collapsed="false">
      <c r="A173" s="6" t="n">
        <f aca="false">+A172+E173-F173</f>
        <v>-1725.68</v>
      </c>
      <c r="B173" s="9"/>
    </row>
    <row r="174" customFormat="false" ht="12.75" hidden="false" customHeight="false" outlineLevel="0" collapsed="false">
      <c r="A174" s="6" t="n">
        <f aca="false">+A173+E174-F174</f>
        <v>-1725.68</v>
      </c>
      <c r="B174" s="9"/>
    </row>
    <row r="175" customFormat="false" ht="12.75" hidden="false" customHeight="false" outlineLevel="0" collapsed="false">
      <c r="A175" s="6" t="n">
        <f aca="false">+A174+E175-F175</f>
        <v>-1725.68</v>
      </c>
      <c r="B175" s="9"/>
    </row>
    <row r="176" customFormat="false" ht="12.75" hidden="false" customHeight="false" outlineLevel="0" collapsed="false">
      <c r="A176" s="6" t="n">
        <f aca="false">+A175+E176-F176</f>
        <v>-1725.68</v>
      </c>
      <c r="B176" s="9"/>
    </row>
    <row r="177" customFormat="false" ht="12.75" hidden="false" customHeight="false" outlineLevel="0" collapsed="false">
      <c r="A177" s="6" t="n">
        <f aca="false">+A176+E177-F177</f>
        <v>-1725.68</v>
      </c>
      <c r="B177" s="9"/>
    </row>
    <row r="178" customFormat="false" ht="12.75" hidden="false" customHeight="false" outlineLevel="0" collapsed="false">
      <c r="A178" s="6" t="n">
        <f aca="false">+A177+E178-F178</f>
        <v>-1725.68</v>
      </c>
      <c r="B178" s="9"/>
    </row>
    <row r="179" customFormat="false" ht="12.75" hidden="false" customHeight="false" outlineLevel="0" collapsed="false">
      <c r="A179" s="6" t="n">
        <f aca="false">+A178+E179-F179</f>
        <v>-1725.68</v>
      </c>
      <c r="B179" s="9"/>
    </row>
    <row r="180" customFormat="false" ht="12.75" hidden="false" customHeight="false" outlineLevel="0" collapsed="false">
      <c r="A180" s="6" t="n">
        <f aca="false">+A179+E180-F180</f>
        <v>-1725.68</v>
      </c>
      <c r="B180" s="9"/>
    </row>
    <row r="181" customFormat="false" ht="12.75" hidden="false" customHeight="false" outlineLevel="0" collapsed="false">
      <c r="A181" s="6" t="n">
        <f aca="false">+A180+E181-F181</f>
        <v>-1725.68</v>
      </c>
      <c r="B181" s="9"/>
    </row>
    <row r="182" customFormat="false" ht="12.75" hidden="false" customHeight="false" outlineLevel="0" collapsed="false">
      <c r="A182" s="6" t="n">
        <f aca="false">+A181+E182-F182</f>
        <v>-1725.68</v>
      </c>
      <c r="B182" s="9"/>
    </row>
    <row r="183" customFormat="false" ht="12.75" hidden="false" customHeight="false" outlineLevel="0" collapsed="false">
      <c r="A183" s="6" t="n">
        <f aca="false">+A182+E183-F183</f>
        <v>-1725.68</v>
      </c>
      <c r="B183" s="9"/>
    </row>
    <row r="184" customFormat="false" ht="12.75" hidden="false" customHeight="false" outlineLevel="0" collapsed="false">
      <c r="A184" s="6" t="n">
        <f aca="false">+A183+E184-F184</f>
        <v>-1725.68</v>
      </c>
      <c r="B184" s="9"/>
    </row>
    <row r="185" customFormat="false" ht="12.75" hidden="false" customHeight="false" outlineLevel="0" collapsed="false">
      <c r="A185" s="6" t="n">
        <f aca="false">+A184+E185-F185</f>
        <v>-1725.68</v>
      </c>
      <c r="B185" s="9"/>
    </row>
    <row r="186" customFormat="false" ht="12.75" hidden="false" customHeight="false" outlineLevel="0" collapsed="false">
      <c r="A186" s="6" t="n">
        <f aca="false">+A185+E186-F186</f>
        <v>-1725.68</v>
      </c>
      <c r="B186" s="9"/>
    </row>
    <row r="187" customFormat="false" ht="12.75" hidden="false" customHeight="false" outlineLevel="0" collapsed="false">
      <c r="A187" s="6" t="n">
        <f aca="false">+A186+E187-F187</f>
        <v>-1725.68</v>
      </c>
      <c r="B187" s="9"/>
    </row>
    <row r="188" customFormat="false" ht="12.75" hidden="false" customHeight="false" outlineLevel="0" collapsed="false">
      <c r="A188" s="6" t="n">
        <f aca="false">+A187+E188-F188</f>
        <v>-1725.68</v>
      </c>
      <c r="B188" s="9"/>
    </row>
    <row r="189" customFormat="false" ht="12.75" hidden="false" customHeight="false" outlineLevel="0" collapsed="false">
      <c r="A189" s="6" t="n">
        <f aca="false">+A188+E189-F189</f>
        <v>-1725.68</v>
      </c>
      <c r="B189" s="9"/>
    </row>
    <row r="190" customFormat="false" ht="12.75" hidden="false" customHeight="false" outlineLevel="0" collapsed="false">
      <c r="A190" s="6" t="n">
        <f aca="false">+A189+E190-F190</f>
        <v>-1725.68</v>
      </c>
      <c r="B190" s="9"/>
    </row>
    <row r="191" customFormat="false" ht="12.75" hidden="false" customHeight="false" outlineLevel="0" collapsed="false">
      <c r="A191" s="6" t="n">
        <f aca="false">+A190+E191-F191</f>
        <v>-1725.68</v>
      </c>
      <c r="B191" s="9"/>
    </row>
    <row r="192" customFormat="false" ht="12.75" hidden="false" customHeight="false" outlineLevel="0" collapsed="false">
      <c r="A192" s="6" t="n">
        <f aca="false">+A191+E192-F192</f>
        <v>-1725.68</v>
      </c>
      <c r="B192" s="9"/>
    </row>
    <row r="193" customFormat="false" ht="12.75" hidden="false" customHeight="false" outlineLevel="0" collapsed="false">
      <c r="A193" s="6" t="n">
        <f aca="false">+A192+E193-F193</f>
        <v>-1725.68</v>
      </c>
      <c r="B193" s="9"/>
    </row>
    <row r="194" customFormat="false" ht="12.75" hidden="false" customHeight="false" outlineLevel="0" collapsed="false">
      <c r="A194" s="6" t="n">
        <f aca="false">+A193+E194-F194</f>
        <v>-1725.68</v>
      </c>
      <c r="B194" s="9"/>
    </row>
    <row r="195" customFormat="false" ht="12.75" hidden="false" customHeight="false" outlineLevel="0" collapsed="false">
      <c r="A195" s="6" t="n">
        <f aca="false">+A194+E195-F195</f>
        <v>-1725.68</v>
      </c>
      <c r="B195" s="9"/>
    </row>
    <row r="196" customFormat="false" ht="12.75" hidden="false" customHeight="false" outlineLevel="0" collapsed="false">
      <c r="A196" s="6" t="n">
        <f aca="false">+A195+E196-F196</f>
        <v>-1725.68</v>
      </c>
      <c r="B196" s="9"/>
    </row>
    <row r="197" customFormat="false" ht="12.75" hidden="false" customHeight="false" outlineLevel="0" collapsed="false">
      <c r="A197" s="6" t="n">
        <f aca="false">+A196+E197-F197</f>
        <v>-1725.68</v>
      </c>
      <c r="B197" s="9"/>
    </row>
    <row r="198" customFormat="false" ht="12.75" hidden="false" customHeight="false" outlineLevel="0" collapsed="false">
      <c r="A198" s="6" t="n">
        <f aca="false">+A197+E198-F198</f>
        <v>-1725.68</v>
      </c>
      <c r="B198" s="9"/>
    </row>
    <row r="199" customFormat="false" ht="12.75" hidden="false" customHeight="false" outlineLevel="0" collapsed="false">
      <c r="A199" s="6" t="n">
        <f aca="false">+A198+E199-F199</f>
        <v>-1725.68</v>
      </c>
      <c r="B199" s="9"/>
    </row>
    <row r="200" customFormat="false" ht="12.75" hidden="false" customHeight="false" outlineLevel="0" collapsed="false">
      <c r="A200" s="6" t="n">
        <f aca="false">+A199+E200-F200</f>
        <v>-1725.68</v>
      </c>
      <c r="B200" s="9"/>
    </row>
    <row r="201" customFormat="false" ht="12.75" hidden="false" customHeight="false" outlineLevel="0" collapsed="false">
      <c r="A201" s="6" t="n">
        <f aca="false">+A200+E201-F201</f>
        <v>-1725.68</v>
      </c>
      <c r="B201" s="9"/>
    </row>
    <row r="202" customFormat="false" ht="12.75" hidden="false" customHeight="false" outlineLevel="0" collapsed="false">
      <c r="A202" s="6" t="n">
        <f aca="false">+A201+E202-F202</f>
        <v>-1725.68</v>
      </c>
      <c r="B202" s="9"/>
    </row>
    <row r="203" customFormat="false" ht="12.75" hidden="false" customHeight="false" outlineLevel="0" collapsed="false">
      <c r="A203" s="6" t="n">
        <f aca="false">+A202+E203-F203</f>
        <v>-1725.68</v>
      </c>
      <c r="B203" s="9"/>
    </row>
    <row r="204" customFormat="false" ht="12.75" hidden="false" customHeight="false" outlineLevel="0" collapsed="false">
      <c r="A204" s="6" t="n">
        <f aca="false">+A203+E204-F204</f>
        <v>-1725.68</v>
      </c>
      <c r="B204" s="9"/>
    </row>
    <row r="205" customFormat="false" ht="12.75" hidden="false" customHeight="false" outlineLevel="0" collapsed="false">
      <c r="A205" s="6" t="n">
        <f aca="false">+A204+E205-F205</f>
        <v>-1725.68</v>
      </c>
      <c r="B205" s="9"/>
    </row>
    <row r="206" customFormat="false" ht="12.75" hidden="false" customHeight="false" outlineLevel="0" collapsed="false">
      <c r="A206" s="6" t="n">
        <f aca="false">+A205+E206-F206</f>
        <v>-1725.68</v>
      </c>
      <c r="B206" s="9"/>
    </row>
    <row r="207" customFormat="false" ht="12.75" hidden="false" customHeight="false" outlineLevel="0" collapsed="false">
      <c r="A207" s="6" t="n">
        <f aca="false">+A206+E207-F207</f>
        <v>-1725.68</v>
      </c>
      <c r="B207" s="9"/>
    </row>
    <row r="208" customFormat="false" ht="12.75" hidden="false" customHeight="false" outlineLevel="0" collapsed="false">
      <c r="A208" s="6" t="n">
        <f aca="false">+A207+E208-F208</f>
        <v>-1725.68</v>
      </c>
      <c r="B208" s="9"/>
    </row>
    <row r="209" customFormat="false" ht="12.75" hidden="false" customHeight="false" outlineLevel="0" collapsed="false">
      <c r="A209" s="6" t="n">
        <f aca="false">+A208+E209-F209</f>
        <v>-1725.68</v>
      </c>
      <c r="B209" s="9"/>
    </row>
    <row r="210" customFormat="false" ht="12.75" hidden="false" customHeight="false" outlineLevel="0" collapsed="false">
      <c r="A210" s="6" t="n">
        <f aca="false">+A209+E210-F210</f>
        <v>-1725.68</v>
      </c>
      <c r="B210" s="9"/>
    </row>
    <row r="211" customFormat="false" ht="12.75" hidden="false" customHeight="false" outlineLevel="0" collapsed="false">
      <c r="A211" s="6" t="n">
        <f aca="false">+A210+E211-F211</f>
        <v>-1725.68</v>
      </c>
      <c r="B211" s="9"/>
    </row>
    <row r="212" customFormat="false" ht="12.75" hidden="false" customHeight="false" outlineLevel="0" collapsed="false">
      <c r="A212" s="6" t="n">
        <f aca="false">+A211+E212-F212</f>
        <v>-1725.68</v>
      </c>
      <c r="B212" s="9"/>
    </row>
    <row r="213" customFormat="false" ht="12.75" hidden="false" customHeight="false" outlineLevel="0" collapsed="false">
      <c r="A213" s="6" t="n">
        <f aca="false">+A212+E213-F213</f>
        <v>-1725.68</v>
      </c>
      <c r="B213" s="9"/>
    </row>
    <row r="214" customFormat="false" ht="12.75" hidden="false" customHeight="false" outlineLevel="0" collapsed="false">
      <c r="A214" s="6" t="n">
        <f aca="false">+A213+E214-F214</f>
        <v>-1725.68</v>
      </c>
      <c r="B214" s="9"/>
    </row>
    <row r="215" customFormat="false" ht="12.75" hidden="false" customHeight="false" outlineLevel="0" collapsed="false">
      <c r="A215" s="6" t="n">
        <f aca="false">+A214+E215-F215</f>
        <v>-1725.68</v>
      </c>
      <c r="B215" s="9"/>
    </row>
    <row r="216" customFormat="false" ht="12.75" hidden="false" customHeight="false" outlineLevel="0" collapsed="false">
      <c r="A216" s="6" t="n">
        <f aca="false">+A215+E216-F216</f>
        <v>-1725.68</v>
      </c>
      <c r="B216" s="9"/>
    </row>
    <row r="217" customFormat="false" ht="12.75" hidden="false" customHeight="false" outlineLevel="0" collapsed="false">
      <c r="A217" s="6" t="n">
        <f aca="false">+A216+E217-F217</f>
        <v>-1725.68</v>
      </c>
      <c r="B217" s="9"/>
    </row>
    <row r="218" customFormat="false" ht="12.75" hidden="false" customHeight="false" outlineLevel="0" collapsed="false">
      <c r="A218" s="6" t="n">
        <f aca="false">+A217+E218-F218</f>
        <v>-1725.68</v>
      </c>
      <c r="B218" s="9"/>
    </row>
    <row r="219" customFormat="false" ht="12.75" hidden="false" customHeight="false" outlineLevel="0" collapsed="false">
      <c r="A219" s="6" t="n">
        <f aca="false">+A218+E219-F219</f>
        <v>-1725.68</v>
      </c>
      <c r="B219" s="9"/>
    </row>
    <row r="220" customFormat="false" ht="12.75" hidden="false" customHeight="false" outlineLevel="0" collapsed="false">
      <c r="A220" s="6" t="n">
        <f aca="false">+A219+E220-F220</f>
        <v>-1725.68</v>
      </c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  <row r="223" customFormat="false" ht="12.75" hidden="false" customHeight="false" outlineLevel="0" collapsed="false">
      <c r="B223" s="9"/>
    </row>
    <row r="224" customFormat="false" ht="12.75" hidden="false" customHeight="false" outlineLevel="0" collapsed="false">
      <c r="B224" s="9"/>
    </row>
    <row r="225" customFormat="false" ht="12.75" hidden="false" customHeight="false" outlineLevel="0" collapsed="false">
      <c r="B225" s="9"/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B227" s="9"/>
    </row>
    <row r="228" customFormat="false" ht="12.75" hidden="false" customHeight="false" outlineLevel="0" collapsed="false">
      <c r="B228" s="9"/>
    </row>
    <row r="229" customFormat="false" ht="12.75" hidden="false" customHeight="false" outlineLevel="0" collapsed="false">
      <c r="B229" s="9"/>
    </row>
    <row r="230" customFormat="false" ht="12.75" hidden="false" customHeight="false" outlineLevel="0" collapsed="false">
      <c r="B230" s="9"/>
    </row>
    <row r="231" customFormat="false" ht="12.75" hidden="false" customHeight="false" outlineLevel="0" collapsed="false">
      <c r="B231" s="9"/>
    </row>
    <row r="232" customFormat="false" ht="12.75" hidden="false" customHeight="false" outlineLevel="0" collapsed="false">
      <c r="B232" s="9"/>
    </row>
    <row r="233" customFormat="false" ht="12.75" hidden="false" customHeight="false" outlineLevel="0" collapsed="false">
      <c r="B233" s="9"/>
    </row>
    <row r="234" customFormat="false" ht="12.75" hidden="false" customHeight="false" outlineLevel="0" collapsed="false">
      <c r="B234" s="9"/>
    </row>
    <row r="235" customFormat="false" ht="12.75" hidden="false" customHeight="false" outlineLevel="0" collapsed="false">
      <c r="B235" s="9"/>
    </row>
    <row r="236" customFormat="false" ht="12.75" hidden="false" customHeight="false" outlineLevel="0" collapsed="false">
      <c r="B236" s="9"/>
    </row>
    <row r="237" customFormat="false" ht="12.75" hidden="false" customHeight="false" outlineLevel="0" collapsed="false">
      <c r="B237" s="9"/>
    </row>
    <row r="238" customFormat="false" ht="12.75" hidden="false" customHeight="false" outlineLevel="0" collapsed="false">
      <c r="B238" s="9"/>
    </row>
    <row r="239" customFormat="false" ht="12.75" hidden="false" customHeight="false" outlineLevel="0" collapsed="false">
      <c r="B239" s="9"/>
    </row>
    <row r="240" customFormat="false" ht="12.75" hidden="false" customHeight="false" outlineLevel="0" collapsed="false">
      <c r="B240" s="9"/>
    </row>
    <row r="241" customFormat="false" ht="12.75" hidden="false" customHeight="false" outlineLevel="0" collapsed="false">
      <c r="B241" s="9"/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B243" s="9"/>
    </row>
    <row r="244" customFormat="false" ht="12.75" hidden="false" customHeight="false" outlineLevel="0" collapsed="false">
      <c r="B244" s="9"/>
    </row>
    <row r="245" customFormat="false" ht="12.75" hidden="false" customHeight="false" outlineLevel="0" collapsed="false">
      <c r="B245" s="9"/>
    </row>
    <row r="246" customFormat="false" ht="12.75" hidden="false" customHeight="false" outlineLevel="0" collapsed="false">
      <c r="B246" s="9"/>
    </row>
    <row r="247" customFormat="false" ht="12.75" hidden="false" customHeight="false" outlineLevel="0" collapsed="false">
      <c r="B247" s="9"/>
    </row>
    <row r="248" customFormat="false" ht="12.75" hidden="false" customHeight="false" outlineLevel="0" collapsed="false">
      <c r="B248" s="9"/>
    </row>
    <row r="249" customFormat="false" ht="12.75" hidden="false" customHeight="false" outlineLevel="0" collapsed="false">
      <c r="B249" s="9"/>
    </row>
    <row r="250" customFormat="false" ht="12.75" hidden="false" customHeight="false" outlineLevel="0" collapsed="false">
      <c r="B250" s="9"/>
    </row>
    <row r="251" customFormat="false" ht="12.75" hidden="false" customHeight="false" outlineLevel="0" collapsed="false">
      <c r="B251" s="9"/>
    </row>
    <row r="252" customFormat="false" ht="12.75" hidden="false" customHeight="false" outlineLevel="0" collapsed="false">
      <c r="B252" s="9"/>
    </row>
    <row r="253" customFormat="false" ht="12.75" hidden="false" customHeight="false" outlineLevel="0" collapsed="false">
      <c r="B253" s="9"/>
    </row>
    <row r="254" customFormat="false" ht="12.75" hidden="false" customHeight="false" outlineLevel="0" collapsed="false">
      <c r="B254" s="9"/>
    </row>
    <row r="255" customFormat="false" ht="12.75" hidden="false" customHeight="false" outlineLevel="0" collapsed="false">
      <c r="B255" s="9"/>
    </row>
    <row r="256" customFormat="false" ht="12.75" hidden="false" customHeight="false" outlineLevel="0" collapsed="false">
      <c r="B256" s="9"/>
    </row>
    <row r="257" customFormat="false" ht="12.75" hidden="false" customHeight="false" outlineLevel="0" collapsed="false">
      <c r="B257" s="9"/>
    </row>
    <row r="258" customFormat="false" ht="12.75" hidden="false" customHeight="false" outlineLevel="0" collapsed="false">
      <c r="B258" s="9"/>
    </row>
    <row r="259" customFormat="false" ht="12.75" hidden="false" customHeight="false" outlineLevel="0" collapsed="false">
      <c r="B259" s="9"/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B261" s="9"/>
    </row>
    <row r="262" customFormat="false" ht="12.75" hidden="false" customHeight="false" outlineLevel="0" collapsed="false">
      <c r="B262" s="9"/>
    </row>
    <row r="263" customFormat="false" ht="12.75" hidden="false" customHeight="false" outlineLevel="0" collapsed="false">
      <c r="B263" s="9"/>
    </row>
    <row r="264" customFormat="false" ht="12.75" hidden="false" customHeight="false" outlineLevel="0" collapsed="false">
      <c r="B264" s="9"/>
    </row>
    <row r="265" customFormat="false" ht="12.75" hidden="false" customHeight="false" outlineLevel="0" collapsed="false">
      <c r="B265" s="9"/>
    </row>
    <row r="266" customFormat="false" ht="12.75" hidden="false" customHeight="false" outlineLevel="0" collapsed="false">
      <c r="B266" s="9"/>
    </row>
    <row r="267" customFormat="false" ht="12.75" hidden="false" customHeight="false" outlineLevel="0" collapsed="false">
      <c r="B267" s="9"/>
    </row>
    <row r="268" customFormat="false" ht="12.75" hidden="false" customHeight="false" outlineLevel="0" collapsed="false">
      <c r="B268" s="9"/>
    </row>
    <row r="269" customFormat="false" ht="12.75" hidden="false" customHeight="false" outlineLevel="0" collapsed="false">
      <c r="B269" s="9"/>
    </row>
    <row r="270" customFormat="false" ht="12.75" hidden="false" customHeight="false" outlineLevel="0" collapsed="false">
      <c r="B270" s="9"/>
    </row>
    <row r="271" customFormat="false" ht="12.75" hidden="false" customHeight="false" outlineLevel="0" collapsed="false">
      <c r="B271" s="9"/>
    </row>
    <row r="272" customFormat="false" ht="12.75" hidden="false" customHeight="false" outlineLevel="0" collapsed="false">
      <c r="B272" s="9"/>
    </row>
    <row r="273" customFormat="false" ht="12.75" hidden="false" customHeight="false" outlineLevel="0" collapsed="false">
      <c r="B273" s="9"/>
    </row>
    <row r="274" customFormat="false" ht="12.75" hidden="false" customHeight="false" outlineLevel="0" collapsed="false">
      <c r="B274" s="9"/>
    </row>
    <row r="275" customFormat="false" ht="12.75" hidden="false" customHeight="false" outlineLevel="0" collapsed="false">
      <c r="B275" s="9"/>
    </row>
    <row r="276" customFormat="false" ht="12.75" hidden="false" customHeight="false" outlineLevel="0" collapsed="false">
      <c r="B276" s="9"/>
    </row>
    <row r="277" customFormat="false" ht="12.75" hidden="false" customHeight="false" outlineLevel="0" collapsed="false">
      <c r="B277" s="9"/>
    </row>
    <row r="278" customFormat="false" ht="12.75" hidden="false" customHeight="false" outlineLevel="0" collapsed="false">
      <c r="B278" s="9"/>
    </row>
    <row r="279" customFormat="false" ht="12.75" hidden="false" customHeight="false" outlineLevel="0" collapsed="false">
      <c r="B279" s="9"/>
    </row>
    <row r="280" customFormat="false" ht="12.75" hidden="false" customHeight="false" outlineLevel="0" collapsed="false">
      <c r="B280" s="9"/>
    </row>
    <row r="281" customFormat="false" ht="12.75" hidden="false" customHeight="false" outlineLevel="0" collapsed="false">
      <c r="B281" s="9"/>
    </row>
    <row r="282" customFormat="false" ht="12.75" hidden="false" customHeight="false" outlineLevel="0" collapsed="false">
      <c r="B282" s="9"/>
    </row>
    <row r="283" customFormat="false" ht="12.75" hidden="false" customHeight="false" outlineLevel="0" collapsed="false">
      <c r="B283" s="9"/>
    </row>
    <row r="284" customFormat="false" ht="12.75" hidden="false" customHeight="false" outlineLevel="0" collapsed="false">
      <c r="B284" s="9"/>
    </row>
    <row r="285" customFormat="false" ht="12.75" hidden="false" customHeight="false" outlineLevel="0" collapsed="false">
      <c r="B285" s="9"/>
    </row>
    <row r="286" customFormat="false" ht="12.75" hidden="false" customHeight="false" outlineLevel="0" collapsed="false">
      <c r="B286" s="9"/>
    </row>
    <row r="287" customFormat="false" ht="12.75" hidden="false" customHeight="false" outlineLevel="0" collapsed="false">
      <c r="B287" s="9"/>
    </row>
    <row r="288" customFormat="false" ht="12.75" hidden="false" customHeight="false" outlineLevel="0" collapsed="false">
      <c r="B288" s="9"/>
    </row>
    <row r="289" customFormat="false" ht="12.75" hidden="false" customHeight="false" outlineLevel="0" collapsed="false">
      <c r="B289" s="9"/>
    </row>
    <row r="290" customFormat="false" ht="12.75" hidden="false" customHeight="false" outlineLevel="0" collapsed="false">
      <c r="B290" s="9"/>
    </row>
    <row r="291" customFormat="false" ht="12.75" hidden="false" customHeight="false" outlineLevel="0" collapsed="false">
      <c r="B291" s="9"/>
    </row>
    <row r="292" customFormat="false" ht="12.75" hidden="false" customHeight="false" outlineLevel="0" collapsed="false">
      <c r="B292" s="9"/>
    </row>
    <row r="293" customFormat="false" ht="12.75" hidden="false" customHeight="false" outlineLevel="0" collapsed="false">
      <c r="B293" s="9"/>
    </row>
    <row r="294" customFormat="false" ht="12.75" hidden="false" customHeight="false" outlineLevel="0" collapsed="false">
      <c r="B294" s="9"/>
    </row>
    <row r="295" customFormat="false" ht="12.75" hidden="false" customHeight="false" outlineLevel="0" collapsed="false">
      <c r="B295" s="9"/>
    </row>
    <row r="296" customFormat="false" ht="12.75" hidden="false" customHeight="false" outlineLevel="0" collapsed="false">
      <c r="B296" s="9"/>
    </row>
    <row r="297" customFormat="false" ht="12.75" hidden="false" customHeight="false" outlineLevel="0" collapsed="false">
      <c r="B297" s="9"/>
    </row>
    <row r="298" customFormat="false" ht="12.75" hidden="false" customHeight="false" outlineLevel="0" collapsed="false">
      <c r="B298" s="9"/>
    </row>
    <row r="299" customFormat="false" ht="12.75" hidden="false" customHeight="false" outlineLevel="0" collapsed="false">
      <c r="B299" s="9"/>
    </row>
    <row r="300" customFormat="false" ht="12.75" hidden="false" customHeight="false" outlineLevel="0" collapsed="false">
      <c r="B300" s="9"/>
    </row>
    <row r="301" customFormat="false" ht="12.75" hidden="false" customHeight="false" outlineLevel="0" collapsed="false">
      <c r="B301" s="9"/>
    </row>
    <row r="302" customFormat="false" ht="12.75" hidden="false" customHeight="false" outlineLevel="0" collapsed="false">
      <c r="B302" s="9"/>
    </row>
    <row r="303" customFormat="false" ht="12.75" hidden="false" customHeight="false" outlineLevel="0" collapsed="false">
      <c r="B303" s="9"/>
    </row>
    <row r="304" customFormat="false" ht="12.75" hidden="false" customHeight="false" outlineLevel="0" collapsed="false">
      <c r="B304" s="9"/>
    </row>
    <row r="305" customFormat="false" ht="12.75" hidden="false" customHeight="false" outlineLevel="0" collapsed="false">
      <c r="B305" s="9"/>
    </row>
    <row r="306" customFormat="false" ht="12.75" hidden="false" customHeight="false" outlineLevel="0" collapsed="false">
      <c r="B306" s="9"/>
    </row>
    <row r="307" customFormat="false" ht="12.75" hidden="false" customHeight="false" outlineLevel="0" collapsed="false">
      <c r="B307" s="9"/>
    </row>
    <row r="308" customFormat="false" ht="12.75" hidden="false" customHeight="false" outlineLevel="0" collapsed="false">
      <c r="B308" s="9"/>
    </row>
    <row r="309" customFormat="false" ht="12.75" hidden="false" customHeight="false" outlineLevel="0" collapsed="false">
      <c r="B309" s="9"/>
    </row>
    <row r="310" customFormat="false" ht="12.75" hidden="false" customHeight="false" outlineLevel="0" collapsed="false">
      <c r="B310" s="9"/>
    </row>
    <row r="311" customFormat="false" ht="12.75" hidden="false" customHeight="false" outlineLevel="0" collapsed="false">
      <c r="B311" s="9"/>
    </row>
    <row r="312" customFormat="false" ht="12.75" hidden="false" customHeight="false" outlineLevel="0" collapsed="false">
      <c r="B312" s="9"/>
    </row>
    <row r="313" customFormat="false" ht="12.75" hidden="false" customHeight="false" outlineLevel="0" collapsed="false">
      <c r="B313" s="9"/>
    </row>
    <row r="314" customFormat="false" ht="12.75" hidden="false" customHeight="false" outlineLevel="0" collapsed="false">
      <c r="B314" s="9"/>
    </row>
    <row r="315" customFormat="false" ht="12.75" hidden="false" customHeight="false" outlineLevel="0" collapsed="false">
      <c r="B315" s="9"/>
    </row>
    <row r="316" customFormat="false" ht="12.75" hidden="false" customHeight="false" outlineLevel="0" collapsed="false">
      <c r="B316" s="9"/>
    </row>
    <row r="317" customFormat="false" ht="12.75" hidden="false" customHeight="false" outlineLevel="0" collapsed="false">
      <c r="B317" s="9"/>
    </row>
    <row r="318" customFormat="false" ht="12.75" hidden="false" customHeight="false" outlineLevel="0" collapsed="false">
      <c r="B318" s="9"/>
    </row>
    <row r="319" customFormat="false" ht="12.75" hidden="false" customHeight="false" outlineLevel="0" collapsed="false">
      <c r="B319" s="9"/>
    </row>
    <row r="320" customFormat="false" ht="12.75" hidden="false" customHeight="false" outlineLevel="0" collapsed="false">
      <c r="B320" s="9"/>
    </row>
    <row r="321" customFormat="false" ht="12.75" hidden="false" customHeight="false" outlineLevel="0" collapsed="false">
      <c r="B321" s="9"/>
    </row>
    <row r="322" customFormat="false" ht="12.75" hidden="false" customHeight="false" outlineLevel="0" collapsed="false">
      <c r="B322" s="9"/>
    </row>
    <row r="323" customFormat="false" ht="12.75" hidden="false" customHeight="false" outlineLevel="0" collapsed="false">
      <c r="B323" s="9"/>
    </row>
    <row r="324" customFormat="false" ht="12.75" hidden="false" customHeight="false" outlineLevel="0" collapsed="false">
      <c r="B324" s="9"/>
    </row>
    <row r="325" customFormat="false" ht="12.75" hidden="false" customHeight="false" outlineLevel="0" collapsed="false">
      <c r="B325" s="9"/>
    </row>
    <row r="326" customFormat="false" ht="12.75" hidden="false" customHeight="false" outlineLevel="0" collapsed="false">
      <c r="B326" s="9"/>
    </row>
    <row r="327" customFormat="false" ht="12.75" hidden="false" customHeight="false" outlineLevel="0" collapsed="false">
      <c r="B327" s="9"/>
    </row>
    <row r="328" customFormat="false" ht="12.75" hidden="false" customHeight="false" outlineLevel="0" collapsed="false">
      <c r="B328" s="9"/>
    </row>
    <row r="329" customFormat="false" ht="12.75" hidden="false" customHeight="false" outlineLevel="0" collapsed="false">
      <c r="B329" s="9"/>
    </row>
    <row r="330" customFormat="false" ht="12.75" hidden="false" customHeight="false" outlineLevel="0" collapsed="false">
      <c r="B330" s="9"/>
    </row>
    <row r="331" customFormat="false" ht="12.75" hidden="false" customHeight="false" outlineLevel="0" collapsed="false">
      <c r="B331" s="9"/>
    </row>
    <row r="332" customFormat="false" ht="12.75" hidden="false" customHeight="false" outlineLevel="0" collapsed="false">
      <c r="B332" s="9"/>
    </row>
    <row r="333" customFormat="false" ht="12.75" hidden="false" customHeight="false" outlineLevel="0" collapsed="false">
      <c r="B333" s="9"/>
    </row>
    <row r="334" customFormat="false" ht="12.75" hidden="false" customHeight="false" outlineLevel="0" collapsed="false">
      <c r="B334" s="9"/>
    </row>
    <row r="335" customFormat="false" ht="12.75" hidden="false" customHeight="false" outlineLevel="0" collapsed="false">
      <c r="B335" s="9"/>
    </row>
    <row r="336" customFormat="false" ht="12.75" hidden="false" customHeight="false" outlineLevel="0" collapsed="false">
      <c r="B336" s="9"/>
    </row>
    <row r="337" customFormat="false" ht="12.75" hidden="false" customHeight="false" outlineLevel="0" collapsed="false">
      <c r="B337" s="9"/>
    </row>
    <row r="338" customFormat="false" ht="12.75" hidden="false" customHeight="false" outlineLevel="0" collapsed="false">
      <c r="B338" s="9"/>
    </row>
    <row r="339" customFormat="false" ht="12.75" hidden="false" customHeight="false" outlineLevel="0" collapsed="false">
      <c r="B339" s="9"/>
    </row>
    <row r="340" customFormat="false" ht="12.75" hidden="false" customHeight="false" outlineLevel="0" collapsed="false">
      <c r="B340" s="9"/>
    </row>
    <row r="341" customFormat="false" ht="12.75" hidden="false" customHeight="false" outlineLevel="0" collapsed="false">
      <c r="B341" s="9"/>
    </row>
    <row r="342" customFormat="false" ht="12.75" hidden="false" customHeight="false" outlineLevel="0" collapsed="false">
      <c r="B342" s="9"/>
    </row>
    <row r="343" customFormat="false" ht="12.75" hidden="false" customHeight="false" outlineLevel="0" collapsed="false">
      <c r="B343" s="9"/>
    </row>
    <row r="344" customFormat="false" ht="12.75" hidden="false" customHeight="false" outlineLevel="0" collapsed="false">
      <c r="B344" s="9"/>
    </row>
    <row r="345" customFormat="false" ht="12.75" hidden="false" customHeight="false" outlineLevel="0" collapsed="false">
      <c r="B345" s="9"/>
    </row>
    <row r="346" customFormat="false" ht="12.75" hidden="false" customHeight="false" outlineLevel="0" collapsed="false">
      <c r="B346" s="9"/>
    </row>
    <row r="347" customFormat="false" ht="12.75" hidden="false" customHeight="false" outlineLevel="0" collapsed="false">
      <c r="B347" s="9"/>
    </row>
    <row r="348" customFormat="false" ht="12.75" hidden="false" customHeight="false" outlineLevel="0" collapsed="false">
      <c r="B348" s="9"/>
    </row>
    <row r="349" customFormat="false" ht="12.75" hidden="false" customHeight="false" outlineLevel="0" collapsed="false">
      <c r="B349" s="9"/>
    </row>
    <row r="350" customFormat="false" ht="12.75" hidden="false" customHeight="false" outlineLevel="0" collapsed="false">
      <c r="B350" s="9"/>
    </row>
    <row r="351" customFormat="false" ht="12.75" hidden="false" customHeight="false" outlineLevel="0" collapsed="false">
      <c r="B351" s="9"/>
    </row>
    <row r="352" customFormat="false" ht="12.75" hidden="false" customHeight="false" outlineLevel="0" collapsed="false">
      <c r="B352" s="9"/>
    </row>
    <row r="353" customFormat="false" ht="12.75" hidden="false" customHeight="false" outlineLevel="0" collapsed="false">
      <c r="B353" s="9"/>
    </row>
    <row r="354" customFormat="false" ht="12.75" hidden="false" customHeight="false" outlineLevel="0" collapsed="false">
      <c r="B354" s="9"/>
    </row>
    <row r="355" customFormat="false" ht="12.75" hidden="false" customHeight="false" outlineLevel="0" collapsed="false">
      <c r="B355" s="9"/>
    </row>
    <row r="356" customFormat="false" ht="12.75" hidden="false" customHeight="false" outlineLevel="0" collapsed="false">
      <c r="B356" s="9"/>
    </row>
    <row r="357" customFormat="false" ht="12.75" hidden="false" customHeight="false" outlineLevel="0" collapsed="false">
      <c r="B357" s="9"/>
    </row>
    <row r="358" customFormat="false" ht="12.75" hidden="false" customHeight="false" outlineLevel="0" collapsed="false">
      <c r="B358" s="9"/>
    </row>
    <row r="359" customFormat="false" ht="12.75" hidden="false" customHeight="false" outlineLevel="0" collapsed="false">
      <c r="B359" s="9"/>
    </row>
    <row r="360" customFormat="false" ht="12.75" hidden="false" customHeight="false" outlineLevel="0" collapsed="false">
      <c r="B360" s="9"/>
    </row>
    <row r="361" customFormat="false" ht="12.75" hidden="false" customHeight="false" outlineLevel="0" collapsed="false">
      <c r="B361" s="9"/>
    </row>
    <row r="362" customFormat="false" ht="12.75" hidden="false" customHeight="false" outlineLevel="0" collapsed="false">
      <c r="B362" s="9"/>
    </row>
    <row r="363" customFormat="false" ht="12.75" hidden="false" customHeight="false" outlineLevel="0" collapsed="false">
      <c r="B363" s="9"/>
    </row>
    <row r="364" customFormat="false" ht="12.75" hidden="false" customHeight="false" outlineLevel="0" collapsed="false">
      <c r="B364" s="9"/>
    </row>
    <row r="365" customFormat="false" ht="12.75" hidden="false" customHeight="false" outlineLevel="0" collapsed="false">
      <c r="B365" s="9"/>
    </row>
    <row r="366" customFormat="false" ht="12.75" hidden="false" customHeight="false" outlineLevel="0" collapsed="false">
      <c r="B366" s="9"/>
    </row>
    <row r="367" customFormat="false" ht="12.75" hidden="false" customHeight="false" outlineLevel="0" collapsed="false">
      <c r="B367" s="9"/>
    </row>
    <row r="368" customFormat="false" ht="12.75" hidden="false" customHeight="false" outlineLevel="0" collapsed="false">
      <c r="B368" s="9"/>
    </row>
    <row r="369" customFormat="false" ht="12.75" hidden="false" customHeight="false" outlineLevel="0" collapsed="false">
      <c r="B369" s="9"/>
    </row>
    <row r="370" customFormat="false" ht="12.75" hidden="false" customHeight="false" outlineLevel="0" collapsed="false">
      <c r="B370" s="9"/>
    </row>
    <row r="371" customFormat="false" ht="12.75" hidden="false" customHeight="false" outlineLevel="0" collapsed="false">
      <c r="B371" s="9"/>
    </row>
    <row r="372" customFormat="false" ht="12.75" hidden="false" customHeight="false" outlineLevel="0" collapsed="false">
      <c r="B372" s="9"/>
    </row>
    <row r="373" customFormat="false" ht="12.75" hidden="false" customHeight="false" outlineLevel="0" collapsed="false">
      <c r="B373" s="9"/>
    </row>
    <row r="374" customFormat="false" ht="12.75" hidden="false" customHeight="false" outlineLevel="0" collapsed="false">
      <c r="B374" s="9"/>
    </row>
    <row r="375" customFormat="false" ht="12.75" hidden="false" customHeight="false" outlineLevel="0" collapsed="false">
      <c r="B3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21:29:12Z</dcterms:created>
  <dc:creator>Ricky &amp; Lin</dc:creator>
  <dc:description/>
  <dc:language>en-US</dc:language>
  <cp:lastModifiedBy>Ricky &amp; Lin</cp:lastModifiedBy>
  <cp:lastPrinted>2001-12-18T21:40:05Z</cp:lastPrinted>
  <cp:revision>0</cp:revision>
  <dc:subject/>
  <dc:title/>
</cp:coreProperties>
</file>