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6"/>
  </bookViews>
  <sheets>
    <sheet name="JUN" sheetId="1" state="visible" r:id="rId2"/>
    <sheet name="JUL" sheetId="2" state="visible" r:id="rId3"/>
    <sheet name="AUG" sheetId="3" state="visible" r:id="rId4"/>
    <sheet name="SEP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-00" sheetId="13" state="visible" r:id="rId14"/>
    <sheet name="deposit" sheetId="14" state="visible" r:id="rId15"/>
    <sheet name="JUL-00" sheetId="15" state="visible" r:id="rId16"/>
    <sheet name="AUG-00" sheetId="16" state="visible" r:id="rId17"/>
    <sheet name="SEP-00" sheetId="17" state="visible" r:id="rId18"/>
    <sheet name="OCT-00" sheetId="18" state="visible" r:id="rId19"/>
    <sheet name="NOV-00" sheetId="19" state="visible" r:id="rId20"/>
    <sheet name="DEC-00" sheetId="20" state="visible" r:id="rId21"/>
    <sheet name="STAND-01" sheetId="21" state="visible" r:id="rId22"/>
    <sheet name="JAN-01" sheetId="22" state="visible" r:id="rId23"/>
    <sheet name="FEB-01" sheetId="23" state="visible" r:id="rId24"/>
    <sheet name="MAR-01" sheetId="24" state="visible" r:id="rId25"/>
    <sheet name="APR-01" sheetId="25" state="visible" r:id="rId26"/>
    <sheet name="MAY-01" sheetId="26" state="visible" r:id="rId27"/>
    <sheet name="JUN-01" sheetId="27" state="visible" r:id="rId28"/>
    <sheet name="JUL-01" sheetId="28" state="visible" r:id="rId29"/>
    <sheet name="AUG-01" sheetId="29" state="visible" r:id="rId30"/>
    <sheet name="SEP-01" sheetId="30" state="visible" r:id="rId31"/>
    <sheet name="OCT-01" sheetId="31" state="visible" r:id="rId32"/>
    <sheet name="NOV-01" sheetId="32" state="visible" r:id="rId33"/>
    <sheet name="DEC-01" sheetId="33" state="visible" r:id="rId34"/>
    <sheet name="FORM-0701" sheetId="34" state="visible" r:id="rId35"/>
    <sheet name="Rent-form" sheetId="35" state="visible" r:id="rId36"/>
    <sheet name="LGH-DD" sheetId="36" state="visible" r:id="rId37"/>
    <sheet name="LGH-list" sheetId="37" state="visible" r:id="rId38"/>
    <sheet name="BILL" sheetId="38" state="visible" r:id="rId39"/>
    <sheet name="2001" sheetId="39" state="visible" r:id="rId40"/>
  </sheets>
  <definedNames>
    <definedName function="false" hidden="false" localSheetId="38" name="_xlnm.Print_Area" vbProcedure="false">'2001'!$A$1:$T$36</definedName>
    <definedName function="false" hidden="false" localSheetId="38" name="_xlnm.Print_Titles" vbProcedure="false">'2001'!$A:$B</definedName>
    <definedName function="false" hidden="false" localSheetId="1" name="_xlnm.Print_Area" vbProcedure="false">JUL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540">
  <si>
    <t xml:space="preserve">LIONS GATE HOSPITAL</t>
  </si>
  <si>
    <t xml:space="preserve">STATEMENT OF INCOME AND EXPENSES</t>
  </si>
  <si>
    <t xml:space="preserve">June 1999</t>
  </si>
  <si>
    <t xml:space="preserve">318  East 13th Street               </t>
  </si>
  <si>
    <t xml:space="preserve"> </t>
  </si>
  <si>
    <t xml:space="preserve">322  East 13th Street                </t>
  </si>
  <si>
    <t xml:space="preserve">328  East 13th Street                 </t>
  </si>
  <si>
    <t xml:space="preserve">332  East 13th Street               </t>
  </si>
  <si>
    <t xml:space="preserve">308  East 14th Street                 </t>
  </si>
  <si>
    <t xml:space="preserve">319  East 14th Street               </t>
  </si>
  <si>
    <t xml:space="preserve">322  East 14th Street                </t>
  </si>
  <si>
    <t xml:space="preserve">325  East 14th Street                </t>
  </si>
  <si>
    <t xml:space="preserve">325A East 14th Street             </t>
  </si>
  <si>
    <t xml:space="preserve">332  East 14th Street              </t>
  </si>
  <si>
    <t xml:space="preserve">333  East 14th Street             </t>
  </si>
  <si>
    <t xml:space="preserve">303  East 15th Street               </t>
  </si>
  <si>
    <t xml:space="preserve">309  East 15th Street                </t>
  </si>
  <si>
    <t xml:space="preserve">315  East 15th Street               </t>
  </si>
  <si>
    <t xml:space="preserve">319  East 15th Street              </t>
  </si>
  <si>
    <t xml:space="preserve">323  East 15th Street             </t>
  </si>
  <si>
    <t xml:space="preserve">1304 St. Andrews Avenue          </t>
  </si>
  <si>
    <t xml:space="preserve">1316 St. Andrews Avenue         </t>
  </si>
  <si>
    <t xml:space="preserve">Gross Income                  </t>
  </si>
  <si>
    <t xml:space="preserve">Expenses:</t>
  </si>
  <si>
    <t xml:space="preserve">Management Fee     </t>
  </si>
  <si>
    <t xml:space="preserve">Commission of Gross Income @ 7.5%  </t>
  </si>
  <si>
    <t xml:space="preserve">GST #R101886273                   </t>
  </si>
  <si>
    <t xml:space="preserve">332 East 13th </t>
  </si>
  <si>
    <t xml:space="preserve">- Interest paid on damage deposit</t>
  </si>
  <si>
    <t xml:space="preserve">333 East 14th - cleaning gutters</t>
  </si>
  <si>
    <t xml:space="preserve">- fireplace services</t>
  </si>
  <si>
    <t xml:space="preserve">- repair basement ceiling</t>
  </si>
  <si>
    <t xml:space="preserve">- appliance repairs</t>
  </si>
  <si>
    <t xml:space="preserve">1316 St. Andrews Avenue </t>
  </si>
  <si>
    <t xml:space="preserve">- replacing furnace</t>
  </si>
  <si>
    <t xml:space="preserve">Total Expenses       </t>
  </si>
  <si>
    <t xml:space="preserve">Total Remittance                                  </t>
  </si>
  <si>
    <t xml:space="preserve">LIONS GATE HOSPITAL FOUNDATION</t>
  </si>
  <si>
    <t xml:space="preserve">Income:</t>
  </si>
  <si>
    <t xml:space="preserve">312  East 14th Street             </t>
  </si>
  <si>
    <t xml:space="preserve">318  East 14th Street                 </t>
  </si>
  <si>
    <t xml:space="preserve">mgmt fee</t>
  </si>
  <si>
    <t xml:space="preserve">333  East 15th Street               </t>
  </si>
  <si>
    <t xml:space="preserve">income</t>
  </si>
  <si>
    <t xml:space="preserve">Gross Income                    </t>
  </si>
  <si>
    <t xml:space="preserve">gst collected</t>
  </si>
  <si>
    <t xml:space="preserve">Commission of Gross Income @ 7.5%   </t>
  </si>
  <si>
    <t xml:space="preserve">total</t>
  </si>
  <si>
    <t xml:space="preserve">GST #R101886273                         </t>
  </si>
  <si>
    <t xml:space="preserve">Total Expenses                     </t>
  </si>
  <si>
    <t xml:space="preserve">Total Remittance                         </t>
  </si>
  <si>
    <t xml:space="preserve">July 1999</t>
  </si>
  <si>
    <t xml:space="preserve">**</t>
  </si>
  <si>
    <t xml:space="preserve">333 East 14th - Francesca Moore</t>
  </si>
  <si>
    <t xml:space="preserve">- Interest paid on damage deposit ($181 on Feb 24, 1999)</t>
  </si>
  <si>
    <t xml:space="preserve">318-13th St  - Porch repairs</t>
  </si>
  <si>
    <t xml:space="preserve">308-14th St - pest control inspection</t>
  </si>
  <si>
    <t xml:space="preserve">.</t>
  </si>
  <si>
    <t xml:space="preserve">333 E.14 St. - basement shower leaking, kitchen faucet leaking,</t>
  </si>
  <si>
    <t xml:space="preserve">new asphalt single roofing</t>
  </si>
  <si>
    <t xml:space="preserve">Dumpster bin placement @333E14St. / 14th &amp; 15th &amp; St. Andrews</t>
  </si>
  <si>
    <t xml:space="preserve">333 E.14 St - Interest on damage deposit $3.14+cleaning oven $20</t>
  </si>
  <si>
    <t xml:space="preserve">319 E.15 St - Wasps removal</t>
  </si>
  <si>
    <t xml:space="preserve">318 E.15 St / 318 E.14 St - Roofing </t>
  </si>
  <si>
    <t xml:space="preserve">319 E.15 St - tiles, grout, silicone, spacers, etc</t>
  </si>
  <si>
    <t xml:space="preserve">333 E.14 St. - Credit check</t>
  </si>
  <si>
    <t xml:space="preserve">332 E.14 St. - oven</t>
  </si>
  <si>
    <t xml:space="preserve">333 E.15 St. - Painting</t>
  </si>
  <si>
    <t xml:space="preserve">318 E.13 St./332 E.14 St./309 E.15 St./333 E.14 St.</t>
  </si>
  <si>
    <t xml:space="preserve">332 E.13 St. - bathroom plumbing</t>
  </si>
  <si>
    <t xml:space="preserve">308 E. 14 St. - flapper &amp; supply tube on toilet</t>
  </si>
  <si>
    <t xml:space="preserve">333 E. 14 St - replace noggle and fuel filter for flood pump</t>
  </si>
  <si>
    <t xml:space="preserve">333 E. 14 St - load of rubbish</t>
  </si>
  <si>
    <t xml:space="preserve">325 E. 14 St - roofing</t>
  </si>
  <si>
    <t xml:space="preserve">323 E. 15 St. - clean bath tub drain</t>
  </si>
  <si>
    <t xml:space="preserve">318 E. 13 St - cleaning gas furnace, fireplace, etc. </t>
  </si>
  <si>
    <t xml:space="preserve">1304 St. Andrews - furnace oil filter</t>
  </si>
  <si>
    <t xml:space="preserve">333 E. 14th St - Lock change</t>
  </si>
  <si>
    <t xml:space="preserve">333 E. 14th St - bathtub leaking, toilet tank, repair toilet</t>
  </si>
  <si>
    <t xml:space="preserve">318 E. 13th St - water pipe leaking</t>
  </si>
  <si>
    <t xml:space="preserve">318 E. 14th St - kitchen sink drainer</t>
  </si>
  <si>
    <t xml:space="preserve">322 E. 14 toilet tank leaking</t>
  </si>
  <si>
    <t xml:space="preserve">Equaifax member fee</t>
  </si>
  <si>
    <t xml:space="preserve">333 E. 14th St - Furnace duct cleaning</t>
  </si>
  <si>
    <t xml:space="preserve">308 E. 14 St - Squirrels</t>
  </si>
  <si>
    <t xml:space="preserve">318 E. 13 St - repair kitchen sing leaking</t>
  </si>
  <si>
    <t xml:space="preserve">14th, 15th &amp; St. Andrews - Dump &amp; Return garbage load</t>
  </si>
  <si>
    <t xml:space="preserve">322 E. 13 St - repair gas furnance</t>
  </si>
  <si>
    <t xml:space="preserve">322 E. 13 St - bathroom tubs</t>
  </si>
  <si>
    <t xml:space="preserve">308 E. 14 St - clean up gutter, roof</t>
  </si>
  <si>
    <t xml:space="preserve">308 E. 14 St.- replace leaking cast iron sewer pipe in ceiling</t>
  </si>
  <si>
    <t xml:space="preserve">TOTAL DAMAGE DEPOSIT FROM LGH</t>
  </si>
  <si>
    <t xml:space="preserve">DEP-W/D</t>
  </si>
  <si>
    <t xml:space="preserve">M5-L5</t>
  </si>
  <si>
    <t xml:space="preserve">DEPOSIT</t>
  </si>
  <si>
    <t xml:space="preserve">GST COLLECT</t>
  </si>
  <si>
    <t xml:space="preserve">INCOME</t>
  </si>
  <si>
    <t xml:space="preserve">gst+income</t>
  </si>
  <si>
    <t xml:space="preserve">WITHDRAWAL</t>
  </si>
  <si>
    <t xml:space="preserve">REMAIN</t>
  </si>
  <si>
    <t xml:space="preserve">BALANCE</t>
  </si>
  <si>
    <t xml:space="preserve">CAN W/D</t>
  </si>
  <si>
    <t xml:space="preserve">DEC</t>
  </si>
  <si>
    <t xml:space="preserve">JAN</t>
  </si>
  <si>
    <t xml:space="preserve">Jan/20-7000</t>
  </si>
  <si>
    <t xml:space="preserve">FEB</t>
  </si>
  <si>
    <t xml:space="preserve">jun/20-4500</t>
  </si>
  <si>
    <t xml:space="preserve">MAR</t>
  </si>
  <si>
    <t xml:space="preserve">aug/11-5400</t>
  </si>
  <si>
    <t xml:space="preserve">APR</t>
  </si>
  <si>
    <t xml:space="preserve">sep/9-1900</t>
  </si>
  <si>
    <t xml:space="preserve">MAY</t>
  </si>
  <si>
    <t xml:space="preserve">oct/14-1900</t>
  </si>
  <si>
    <t xml:space="preserve">JUN</t>
  </si>
  <si>
    <t xml:space="preserve">nov/12-1700</t>
  </si>
  <si>
    <t xml:space="preserve">JUL</t>
  </si>
  <si>
    <t xml:space="preserve">dec/13-1900</t>
  </si>
  <si>
    <t xml:space="preserve">AUG</t>
  </si>
  <si>
    <t xml:space="preserve">mar/13 -5700</t>
  </si>
  <si>
    <t xml:space="preserve">May/11-3800</t>
  </si>
  <si>
    <t xml:space="preserve">Jun/13-1828.34</t>
  </si>
  <si>
    <t xml:space="preserve">SEP</t>
  </si>
  <si>
    <t xml:space="preserve">**sep as the example to copy from</t>
  </si>
  <si>
    <t xml:space="preserve">OCT</t>
  </si>
  <si>
    <t xml:space="preserve">NOV</t>
  </si>
  <si>
    <t xml:space="preserve">july 15/99</t>
  </si>
  <si>
    <t xml:space="preserve">july 29/99</t>
  </si>
  <si>
    <t xml:space="preserve">Oct 4/99</t>
  </si>
  <si>
    <t xml:space="preserve">oct 13/99</t>
  </si>
  <si>
    <t xml:space="preserve">May/5/00</t>
  </si>
  <si>
    <t xml:space="preserve">308 E. 14 St - repair water leaking on chimney</t>
  </si>
  <si>
    <t xml:space="preserve">333 E. 14 St - repair new kitchen faucet &amp; repair basement water valve</t>
  </si>
  <si>
    <t xml:space="preserve">328 E. 13 St - service for new keys</t>
  </si>
  <si>
    <t xml:space="preserve">333 E. 14 St - landry leaking repair</t>
  </si>
  <si>
    <t xml:space="preserve">318 E. 13 St - repair bathroom and vanity sink</t>
  </si>
  <si>
    <t xml:space="preserve">323 E. 15 St - replace GI pipe leaking for basement level</t>
  </si>
  <si>
    <t xml:space="preserve">333 E. 15 St - garage door repair</t>
  </si>
  <si>
    <t xml:space="preserve">328 E. 13 St - Replace damaged meter for votage loss, etc</t>
  </si>
  <si>
    <t xml:space="preserve">333 E. 14 St - furnance service (no heat)</t>
  </si>
  <si>
    <t xml:space="preserve">328 E. 13 St - replace kitchen tank, rings and seals</t>
  </si>
  <si>
    <t xml:space="preserve">332 E. 14 St - damage deposit interest</t>
  </si>
  <si>
    <t xml:space="preserve">332 E. 14 St - repairing existing windows</t>
  </si>
  <si>
    <t xml:space="preserve">333 E. 14 St - repairing light switches and leaking toilet tank</t>
  </si>
  <si>
    <t xml:space="preserve">322 E. 14 St - replacing 2 unit windows and laminated board </t>
  </si>
  <si>
    <t xml:space="preserve">332 E. 14 St - paint, repair drywall, electrical box cover</t>
  </si>
  <si>
    <t xml:space="preserve">312 E. 14 St. - Tree pruning</t>
  </si>
  <si>
    <t xml:space="preserve">333 E. 15 St. - Replace hot water tank</t>
  </si>
  <si>
    <t xml:space="preserve">318 E. 13 St. - Fan Cleaning ( Gas Furnace, fireplace, etc)</t>
  </si>
  <si>
    <t xml:space="preserve">325 E. 14 St. - Cleaning &amp; Servicing gas hot air furnace</t>
  </si>
  <si>
    <t xml:space="preserve">332 E. 14 St. - Falty Wires and pump service call</t>
  </si>
  <si>
    <t xml:space="preserve">332 E. 14 St. - Circulator pumb</t>
  </si>
  <si>
    <t xml:space="preserve">328 E. 13 St. - Water main valve remove &amp; replace</t>
  </si>
  <si>
    <t xml:space="preserve">328 E. 13 St. - Remove &amp; replace back steps, etc</t>
  </si>
  <si>
    <t xml:space="preserve">Rubber Stamp for Account deposits</t>
  </si>
  <si>
    <t xml:space="preserve">315 E. 15 St. - Cleaning dirty pilot on standing heater</t>
  </si>
  <si>
    <t xml:space="preserve">332 E. 14 St. - Filled Boiler system Manually</t>
  </si>
  <si>
    <t xml:space="preserve">332 E. 14 St. - Install Furnace</t>
  </si>
  <si>
    <t xml:space="preserve">Sundry Expense</t>
  </si>
  <si>
    <t xml:space="preserve">332 E. 14 St. - For Rent Advertisement</t>
  </si>
  <si>
    <t xml:space="preserve">319  East 15th Street              (Jan/Feb)</t>
  </si>
  <si>
    <t xml:space="preserve">Adjustments - Oct/00 carried forward expenses</t>
  </si>
  <si>
    <t xml:space="preserve">319 E 15 St. - Repair roof leak</t>
  </si>
  <si>
    <t xml:space="preserve">333 E. 14 St. - light/toilet tank/backyard staircase/ceiling/fence</t>
  </si>
  <si>
    <t xml:space="preserve">1304 St. Andrews Avenue - repair damage timber floor</t>
  </si>
  <si>
    <t xml:space="preserve">Sundry expenses</t>
  </si>
  <si>
    <t xml:space="preserve">318  East 14th Street                  (Jan/Feb)</t>
  </si>
  <si>
    <t xml:space="preserve">332  East 14th Street              (Feb)</t>
  </si>
  <si>
    <t xml:space="preserve">315  East 15th Street                (Feb+March)</t>
  </si>
  <si>
    <t xml:space="preserve">1304 St. Andrews Avenue  - key replacement         </t>
  </si>
  <si>
    <t xml:space="preserve">Sundry expenses (76.97 for cheque ordered)</t>
  </si>
  <si>
    <t xml:space="preserve">308  East 14th Street                  (Mar+Apr)</t>
  </si>
  <si>
    <t xml:space="preserve">332  East 14th Street              (Mar+Apr)</t>
  </si>
  <si>
    <t xml:space="preserve">309  East 15th Street                (Mar+Apr)</t>
  </si>
  <si>
    <t xml:space="preserve">1304 St. Andrews Avenue          (Mar+Apr)</t>
  </si>
  <si>
    <t xml:space="preserve">303 E. 15th St - Install new Furnace</t>
  </si>
  <si>
    <t xml:space="preserve">319  East 15th Street              April</t>
  </si>
  <si>
    <t xml:space="preserve">1304 St. Andrews Avenue           April</t>
  </si>
  <si>
    <t xml:space="preserve">14th/15th &amp; 13th/14th Garbage Bins dump &amp; out</t>
  </si>
  <si>
    <t xml:space="preserve">333 E. 14th - Lime Stone Drive &amp; yard clean-up</t>
  </si>
  <si>
    <t xml:space="preserve">333 E. 14th - Furnace (remove &amp; replace full pump</t>
  </si>
  <si>
    <t xml:space="preserve">333 E. 14th - replace light in kitchen &amp; repair existing gate</t>
  </si>
  <si>
    <t xml:space="preserve">319  East 15th Street              May</t>
  </si>
  <si>
    <t xml:space="preserve">1304 St. Andrews Avenue           May</t>
  </si>
  <si>
    <t xml:space="preserve">332  East 13th Street                Apr/May/June</t>
  </si>
  <si>
    <t xml:space="preserve">319  East 15th Street               June</t>
  </si>
  <si>
    <t xml:space="preserve">1304 St. Andrews Avenue           June</t>
  </si>
  <si>
    <t xml:space="preserve">333 E. 14 St. - light switch / glass on the kitchen door /</t>
  </si>
  <si>
    <t xml:space="preserve"> - repair oven door / repair leaking in basement</t>
  </si>
  <si>
    <t xml:space="preserve"> - unplug the vanity sink in basement</t>
  </si>
  <si>
    <t xml:space="preserve">Credit Check bill - Equifax </t>
  </si>
  <si>
    <t xml:space="preserve">332  East 13th Street                June 900 + July,   Aug-Moved out</t>
  </si>
  <si>
    <t xml:space="preserve">308  East 14th Street                 July</t>
  </si>
  <si>
    <t xml:space="preserve">319  East 14th Street                Aug - moved out</t>
  </si>
  <si>
    <t xml:space="preserve">319  East 15th Street               July</t>
  </si>
  <si>
    <t xml:space="preserve">1304 St. Andrews Avenue           July</t>
  </si>
  <si>
    <t xml:space="preserve">319 E. 14th St. - Security Deposit interest</t>
  </si>
  <si>
    <t xml:space="preserve">332 E. 13th St. - Security Deposit interest</t>
  </si>
  <si>
    <t xml:space="preserve">318  East 13th Street   tenant moved to 332 E. 13</t>
  </si>
  <si>
    <t xml:space="preserve">332  East 13th Street  new rent:1175,tenant paid $200more in Aug</t>
  </si>
  <si>
    <t xml:space="preserve">308  East 14th Street                  Aug+Sep</t>
  </si>
  <si>
    <t xml:space="preserve">333  East 14th Street      paid rent 641.25 but NSF 843.75 in Aug</t>
  </si>
  <si>
    <t xml:space="preserve">319  East 15th Street              Aug</t>
  </si>
  <si>
    <t xml:space="preserve">333 E. 14 - repair leak from bathtub/fix basement door &amp; ceiling</t>
  </si>
  <si>
    <t xml:space="preserve">333 E. 14 - repair existing fencing and two gate in garden</t>
  </si>
  <si>
    <t xml:space="preserve">303 E. 15 - Fix leak in slab of house - emergency call</t>
  </si>
  <si>
    <t xml:space="preserve">333  East 15th Street               NSF</t>
  </si>
  <si>
    <t xml:space="preserve">318  East 13th Street   (Vacant)</t>
  </si>
  <si>
    <t xml:space="preserve">332  East 13th Street  </t>
  </si>
  <si>
    <t xml:space="preserve">322  East 14th Street                 NSF</t>
  </si>
  <si>
    <t xml:space="preserve">332  East 14th Street              Sep</t>
  </si>
  <si>
    <t xml:space="preserve">333  East 14th Street     </t>
  </si>
  <si>
    <t xml:space="preserve">319  East 15th Street              Sep/Oct</t>
  </si>
  <si>
    <t xml:space="preserve">1304 St. Andrews Avenue           Sep/Oct</t>
  </si>
  <si>
    <t xml:space="preserve">333  East 15th Street               Aug/Sep/Oct </t>
  </si>
  <si>
    <t xml:space="preserve">318  East 13th Street   </t>
  </si>
  <si>
    <t xml:space="preserve">308  East 14th Street                Oct/2001</t>
  </si>
  <si>
    <t xml:space="preserve">319  East 14th Street               Aug/Sep/Nov $750X3</t>
  </si>
  <si>
    <t xml:space="preserve">322  East 14th Street                Oct/2001</t>
  </si>
  <si>
    <t xml:space="preserve">332  East 14th Street              Oct/2001</t>
  </si>
  <si>
    <t xml:space="preserve">319 E. 14th - Improvements, refer to attachments</t>
  </si>
  <si>
    <t xml:space="preserve">318 E. 13th - BC Hydro</t>
  </si>
  <si>
    <t xml:space="preserve">318 E. 13th - check gas stove</t>
  </si>
  <si>
    <t xml:space="preserve">315 E. 15th - cleaned dirty pilot and burner tray, checked heater</t>
  </si>
  <si>
    <t xml:space="preserve">332 E. 13th - Cleaning gas furnace, etc</t>
  </si>
  <si>
    <t xml:space="preserve">333 E. 14th - Restart furnace</t>
  </si>
  <si>
    <t xml:space="preserve">319 E. 15th - check direty smell from basement</t>
  </si>
  <si>
    <t xml:space="preserve">332 E. 13th - repairing existing bathtub faucet leaking at basement</t>
  </si>
  <si>
    <t xml:space="preserve">333  East 15th Street              </t>
  </si>
  <si>
    <t xml:space="preserve">308  East 14th Street                Nov/2001</t>
  </si>
  <si>
    <t xml:space="preserve">322  East 14th Street                Nov/Dec/2001</t>
  </si>
  <si>
    <t xml:space="preserve">332  East 14th Street              Nov/2001</t>
  </si>
  <si>
    <t xml:space="preserve">319  East 15th Street              Nov/2001</t>
  </si>
  <si>
    <t xml:space="preserve">1304 St. Andrews Avenue          Nov/2001</t>
  </si>
  <si>
    <t xml:space="preserve">333 E. 14th St. - repair existing fencing and plywood gate</t>
  </si>
  <si>
    <t xml:space="preserve">                       - fix bathtub faucet valve, paint bathroom</t>
  </si>
  <si>
    <t xml:space="preserve">319 E. 15th St. - replace stainless steel strainer on kitchen sink &amp; </t>
  </si>
  <si>
    <t xml:space="preserve">                        repair leaking drain</t>
  </si>
  <si>
    <t xml:space="preserve">319 E. 15th St. - supply &amp; install kitch faucet, repair shutoff valves,</t>
  </si>
  <si>
    <t xml:space="preserve">                         &amp; overhaul toilet &amp; repair upstair basin faucet</t>
  </si>
  <si>
    <t xml:space="preserve">312  East 14th Street              Nov/Dec/2001</t>
  </si>
  <si>
    <r>
      <rPr>
        <b val="true"/>
        <sz val="11"/>
        <rFont val="Arial"/>
        <family val="2"/>
      </rPr>
      <t xml:space="preserve">Month: </t>
    </r>
    <r>
      <rPr>
        <b val="true"/>
        <u val="single"/>
        <sz val="11"/>
        <rFont val="Arial"/>
        <family val="2"/>
      </rPr>
      <t xml:space="preserve">                                 /2001</t>
    </r>
  </si>
  <si>
    <t xml:space="preserve">Updated: Jun 14, 2001</t>
  </si>
  <si>
    <t xml:space="preserve">Rent Due</t>
  </si>
  <si>
    <t xml:space="preserve">Rent</t>
  </si>
  <si>
    <t xml:space="preserve">Date</t>
  </si>
  <si>
    <t xml:space="preserve">Due</t>
  </si>
  <si>
    <t xml:space="preserve">Received</t>
  </si>
  <si>
    <t xml:space="preserve">Remarks</t>
  </si>
  <si>
    <t xml:space="preserve">318  E 13 Renate Stefan 984-9155 H:983-3453</t>
  </si>
  <si>
    <t xml:space="preserve">vacant</t>
  </si>
  <si>
    <t xml:space="preserve">322  E 13 Holley McCaffery W:662-1396 H988-8638</t>
  </si>
  <si>
    <t xml:space="preserve">*</t>
  </si>
  <si>
    <t xml:space="preserve">pre-paid</t>
  </si>
  <si>
    <t xml:space="preserve">328  E 13 Stephan Kraft 929-6786</t>
  </si>
  <si>
    <t xml:space="preserve">332  E 13 Peter Chris Chchrane 990-5312</t>
  </si>
  <si>
    <t xml:space="preserve">308  E 14 Sharon Martin 983-3704</t>
  </si>
  <si>
    <t xml:space="preserve">319  E 14 Vernon Pothstein 984-1802/980-4392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</t>
  </si>
  <si>
    <t xml:space="preserve">333  E 14 Keri 988-2154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Steve Gerdron W987-4558 / H987-4573</t>
  </si>
  <si>
    <t xml:space="preserve">1304 St. Andrews Alan Morton 904-8784</t>
  </si>
  <si>
    <t xml:space="preserve">1316 St. Andrews Donna &amp; Rob 986-6369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and Total:</t>
  </si>
  <si>
    <t xml:space="preserve">DD returned at Dec/32/2001</t>
  </si>
  <si>
    <t xml:space="preserve">Returned</t>
  </si>
  <si>
    <t xml:space="preserve">Interest</t>
  </si>
  <si>
    <t xml:space="preserve">Address</t>
  </si>
  <si>
    <t xml:space="preserve">318 E 13TH ST</t>
  </si>
  <si>
    <t xml:space="preserve">322 E 13TH ST</t>
  </si>
  <si>
    <t xml:space="preserve">328 E 13TH ST</t>
  </si>
  <si>
    <t xml:space="preserve">332 E 13TH ST</t>
  </si>
  <si>
    <t xml:space="preserve">308 E 14TH ST</t>
  </si>
  <si>
    <t xml:space="preserve">322 E 14TH ST</t>
  </si>
  <si>
    <t xml:space="preserve">325 E 14TH ST</t>
  </si>
  <si>
    <t xml:space="preserve">332 E 14TH ST</t>
  </si>
  <si>
    <t xml:space="preserve">333 E 14TH ST - VERONICA</t>
  </si>
  <si>
    <t xml:space="preserve">333 E 14TH ST - FRANKIE</t>
  </si>
  <si>
    <t xml:space="preserve">333 E 14TH ST - KERI</t>
  </si>
  <si>
    <t xml:space="preserve">303 E 15TH ST</t>
  </si>
  <si>
    <t xml:space="preserve">309 E 15TH ST</t>
  </si>
  <si>
    <t xml:space="preserve">315 E 15TH ST</t>
  </si>
  <si>
    <t xml:space="preserve">319 E 15TH ST</t>
  </si>
  <si>
    <t xml:space="preserve">323 E 15TH ST</t>
  </si>
  <si>
    <t xml:space="preserve">1304 ST ANDREWS</t>
  </si>
  <si>
    <t xml:space="preserve">1316 ST ANDREWS</t>
  </si>
  <si>
    <t xml:space="preserve">333 E 14TH ST - RUSSELL</t>
  </si>
  <si>
    <t xml:space="preserve">333 E 14TH ST - KERI'S ROOM</t>
  </si>
  <si>
    <t xml:space="preserve">312 E 14TH ST</t>
  </si>
  <si>
    <t xml:space="preserve">JAN-28-00</t>
  </si>
  <si>
    <t xml:space="preserve">333 E 14TH ST - KERI'S FRIEND</t>
  </si>
  <si>
    <t xml:space="preserve">332 E 14TH ST - Roberta</t>
  </si>
  <si>
    <t xml:space="preserve">319 E 14TH ST - Vernon Rothstein</t>
  </si>
  <si>
    <t xml:space="preserve">333 E 14TH ST - PETER THOMAS</t>
  </si>
  <si>
    <t xml:space="preserve">333 E 14TH ST - ALBERT HUGHES</t>
  </si>
  <si>
    <t xml:space="preserve">333 E 14TH ST - Darcy Aldrich</t>
  </si>
  <si>
    <t xml:space="preserve">332 E 13TH ST - Peter Cochrane</t>
  </si>
  <si>
    <t xml:space="preserve">332 E 14TH ST - TODD HUMPHRIES</t>
  </si>
  <si>
    <t xml:space="preserve">Roommate</t>
  </si>
  <si>
    <t xml:space="preserve">$375 Oct 13 99</t>
  </si>
  <si>
    <t xml:space="preserve">$400 Jan 28 00</t>
  </si>
  <si>
    <t xml:space="preserve">18 Houses: Lions Gate Hospital </t>
  </si>
  <si>
    <t xml:space="preserve">TENANT/ADDRESS</t>
  </si>
  <si>
    <t xml:space="preserve">DAMAGE DEPOSIT/</t>
  </si>
  <si>
    <t xml:space="preserve">MOVED IN</t>
  </si>
  <si>
    <t xml:space="preserve">CURRENT</t>
  </si>
  <si>
    <t xml:space="preserve">DATE</t>
  </si>
  <si>
    <t xml:space="preserve">RENT</t>
  </si>
  <si>
    <t xml:space="preserve">Belair</t>
  </si>
  <si>
    <t xml:space="preserve">Oct 15 2001</t>
  </si>
  <si>
    <t xml:space="preserve">318 E 13th St,</t>
  </si>
  <si>
    <t xml:space="preserve">N.V., V7L 2L9</t>
  </si>
  <si>
    <t xml:space="preserve">Holley McCaffery</t>
  </si>
  <si>
    <t xml:space="preserve">Aug 08 97 $260.00</t>
  </si>
  <si>
    <t xml:space="preserve">May 01 95</t>
  </si>
  <si>
    <t xml:space="preserve">322 E 13th St,</t>
  </si>
  <si>
    <t xml:space="preserve">May 06 96 $256.25</t>
  </si>
  <si>
    <t xml:space="preserve">988-8638/990-9995 wk:662-1396 till 3pm</t>
  </si>
  <si>
    <t xml:space="preserve">Bryce Taylor</t>
  </si>
  <si>
    <t xml:space="preserve">Nov 26 98 $675.00</t>
  </si>
  <si>
    <t xml:space="preserve">Dec 01 98</t>
  </si>
  <si>
    <t xml:space="preserve">328 E 13th St,</t>
  </si>
  <si>
    <t xml:space="preserve">Jun 30/00 moved out paid $675+23.08=$698.08</t>
  </si>
  <si>
    <t xml:space="preserve">      </t>
  </si>
  <si>
    <t xml:space="preserve">Stephan Kraft </t>
  </si>
  <si>
    <t xml:space="preserve">Jul 01 00 </t>
  </si>
  <si>
    <t xml:space="preserve">Jul 01 00</t>
  </si>
  <si>
    <t xml:space="preserve">H: 929-6786</t>
  </si>
  <si>
    <t xml:space="preserve">Peter Chris CochraneMar 25 99 $575.00</t>
  </si>
  <si>
    <t xml:space="preserve">May 1 99</t>
  </si>
  <si>
    <t xml:space="preserve">332 E 13th St, </t>
  </si>
  <si>
    <t xml:space="preserve">W:258-2775</t>
  </si>
  <si>
    <t xml:space="preserve">H:990-5312/889-0278</t>
  </si>
  <si>
    <t xml:space="preserve">Moved out on Jul/31/2001</t>
  </si>
  <si>
    <t xml:space="preserve">Returned: Deposit: 575+32.05=$607.05</t>
  </si>
  <si>
    <t xml:space="preserve">Renate Stefan</t>
  </si>
  <si>
    <t xml:space="preserve">Jun 01 93 $350.00</t>
  </si>
  <si>
    <t xml:space="preserve">Jun 01 93</t>
  </si>
  <si>
    <t xml:space="preserve">332 E 13th St,</t>
  </si>
  <si>
    <t xml:space="preserve">Moved from 318 E.13th St. on Aug/15/2001</t>
  </si>
  <si>
    <t xml:space="preserve">W:984-9155    Cel:839-8261  H:983-3453</t>
  </si>
  <si>
    <t xml:space="preserve">Sharon Martin</t>
  </si>
  <si>
    <t xml:space="preserve">Oct 31 90 $460.00</t>
  </si>
  <si>
    <t xml:space="preserve">Dec 01 90</t>
  </si>
  <si>
    <t xml:space="preserve">308 E 14th St, </t>
  </si>
  <si>
    <t xml:space="preserve">983-3704 / 983-0351</t>
  </si>
  <si>
    <t xml:space="preserve">N.V., V7L 2N6</t>
  </si>
  <si>
    <t xml:space="preserve">Bill Western</t>
  </si>
  <si>
    <t xml:space="preserve">Dec 01 94</t>
  </si>
  <si>
    <t xml:space="preserve">319 E 14th St,</t>
  </si>
  <si>
    <t xml:space="preserve">984-1802</t>
  </si>
  <si>
    <t xml:space="preserve">N.V., V7L 2N7</t>
  </si>
  <si>
    <t xml:space="preserve">  </t>
  </si>
  <si>
    <t xml:space="preserve">   </t>
  </si>
  <si>
    <t xml:space="preserve">**no damage deposit collected.  Roger Milsted and Bonnie Lake </t>
  </si>
  <si>
    <t xml:space="preserve">just let John Frick move in.  I didn't even know until John </t>
  </si>
  <si>
    <t xml:space="preserve">paid me the rent.</t>
  </si>
  <si>
    <t xml:space="preserve">Vernon Rothstein</t>
  </si>
  <si>
    <t xml:space="preserve">April 1 2001 $375</t>
  </si>
  <si>
    <t xml:space="preserve">Apr 01 2001</t>
  </si>
  <si>
    <t xml:space="preserve">moved out on July/31/2001, paid $375+12.15=$387.15</t>
  </si>
  <si>
    <t xml:space="preserve">Daniel Ladd</t>
  </si>
  <si>
    <t xml:space="preserve">Apr 06, 2000 $375 </t>
  </si>
  <si>
    <t xml:space="preserve">Apr.06, 2000</t>
  </si>
  <si>
    <t xml:space="preserve">319 E.14th St,</t>
  </si>
  <si>
    <t xml:space="preserve">H:980-5571</t>
  </si>
  <si>
    <t xml:space="preserve">Ian Cook</t>
  </si>
  <si>
    <t xml:space="preserve">May 22 92 $520.00</t>
  </si>
  <si>
    <t xml:space="preserve">Jun 15 92</t>
  </si>
  <si>
    <t xml:space="preserve">322 E 14th St,</t>
  </si>
  <si>
    <t xml:space="preserve">980-0131</t>
  </si>
  <si>
    <t xml:space="preserve">Susette Cote &amp; </t>
  </si>
  <si>
    <t xml:space="preserve">Richard Western</t>
  </si>
  <si>
    <t xml:space="preserve">Aug 06 97 $315.00 </t>
  </si>
  <si>
    <t xml:space="preserve">May 01 97</t>
  </si>
  <si>
    <t xml:space="preserve">325 E 14th St,</t>
  </si>
  <si>
    <t xml:space="preserve">987-5027</t>
  </si>
  <si>
    <t xml:space="preserve">Brad Cochlin</t>
  </si>
  <si>
    <t xml:space="preserve">Jun 01 83</t>
  </si>
  <si>
    <t xml:space="preserve">325A E 14th St,</t>
  </si>
  <si>
    <t xml:space="preserve">985-2956</t>
  </si>
  <si>
    <t xml:space="preserve">** no damage deposit collected as per our file</t>
  </si>
  <si>
    <t xml:space="preserve">332 E 14th St, </t>
  </si>
  <si>
    <t xml:space="preserve">Bobby Wise</t>
  </si>
  <si>
    <t xml:space="preserve">Oct 01 94$577.50</t>
  </si>
  <si>
    <t xml:space="preserve">Oct 15 94</t>
  </si>
  <si>
    <t xml:space="preserve">Henry Barker</t>
  </si>
  <si>
    <t xml:space="preserve">980-5945</t>
  </si>
  <si>
    <t xml:space="preserve">Moved out Oct 01 00 paid $577.50+74.33=$651.83</t>
  </si>
  <si>
    <t xml:space="preserve">Todd Humphries, Mark Monaham, Jason Pleym </t>
  </si>
  <si>
    <t xml:space="preserve">332 E 14th St,</t>
  </si>
  <si>
    <t xml:space="preserve">Oct 20 00 $675.00</t>
  </si>
  <si>
    <t xml:space="preserve">Oct 20 00</t>
  </si>
  <si>
    <t xml:space="preserve">H:990-9267</t>
  </si>
  <si>
    <t xml:space="preserve">Keri Geng</t>
  </si>
  <si>
    <t xml:space="preserve">Feb 24 99 $181.00</t>
  </si>
  <si>
    <t xml:space="preserve">Mar 01 99</t>
  </si>
  <si>
    <t xml:space="preserve">333 E 14th St,</t>
  </si>
  <si>
    <t xml:space="preserve">Mar 03 99 $200.00</t>
  </si>
  <si>
    <t xml:space="preserve">deducted from Peter &amp; Eve Wright for Keri</t>
  </si>
  <si>
    <t xml:space="preserve">Veronica Johnson</t>
  </si>
  <si>
    <t xml:space="preserve">Feb 24 99 $187.50</t>
  </si>
  <si>
    <t xml:space="preserve">Mar 01 99 MSS&amp;H for Veronia</t>
  </si>
  <si>
    <t xml:space="preserve">Moved out Oct 04 99 paid $187.50+2.11=$189.61</t>
  </si>
  <si>
    <t xml:space="preserve">Frankie Moore</t>
  </si>
  <si>
    <t xml:space="preserve">Feb 24 99 $181.00 </t>
  </si>
  <si>
    <t xml:space="preserve">Frankie:801-4103</t>
  </si>
  <si>
    <t xml:space="preserve">Tel:980-6103</t>
  </si>
  <si>
    <t xml:space="preserve">Moved out on Jul 15 99 paid $181+1.58=$182.58</t>
  </si>
  <si>
    <t xml:space="preserve">Russell Moshenko</t>
  </si>
  <si>
    <t xml:space="preserve">Jul 29 99</t>
  </si>
  <si>
    <t xml:space="preserve">Moved out Oct 04 99 paid $181+1.03=$182.03</t>
  </si>
  <si>
    <t xml:space="preserve">$375 Feb 07 2001, we paid Keri $375 back</t>
  </si>
  <si>
    <t xml:space="preserve">Darcy Aldrich</t>
  </si>
  <si>
    <t xml:space="preserve">Dec 06 2001 $187.50 , we paid Keri $187.50 back</t>
  </si>
  <si>
    <t xml:space="preserve">Dec 06 2001</t>
  </si>
  <si>
    <t xml:space="preserve">Albert Hughes</t>
  </si>
  <si>
    <t xml:space="preserve">Nov 22 2001 $187.50 , we paid keri $187.50 back</t>
  </si>
  <si>
    <t xml:space="preserve">Nov 22 2001</t>
  </si>
  <si>
    <t xml:space="preserve">Peter Thomas</t>
  </si>
  <si>
    <t xml:space="preserve">Oct 19 2001 $187.50, we paid Keri $187.50 back</t>
  </si>
  <si>
    <t xml:space="preserve">Oct 19 2001</t>
  </si>
  <si>
    <t xml:space="preserve">Teri Blair/Bentham</t>
  </si>
  <si>
    <t xml:space="preserve">Apr 27 98 $550.00</t>
  </si>
  <si>
    <t xml:space="preserve">May 01 98</t>
  </si>
  <si>
    <t xml:space="preserve">303 E 15th St,</t>
  </si>
  <si>
    <t xml:space="preserve">W: 985-9101</t>
  </si>
  <si>
    <t xml:space="preserve">N.V., V7L 2R6 </t>
  </si>
  <si>
    <t xml:space="preserve">Fax: 688-9462</t>
  </si>
  <si>
    <t xml:space="preserve">Leslie Ross</t>
  </si>
  <si>
    <t xml:space="preserve">Nov 07 91 $500.00</t>
  </si>
  <si>
    <t xml:space="preserve">Dec 01 91</t>
  </si>
  <si>
    <t xml:space="preserve">309 E 15th St,</t>
  </si>
  <si>
    <t xml:space="preserve">986-2268/980-1590</t>
  </si>
  <si>
    <t xml:space="preserve">N.V., V7L 2R6</t>
  </si>
  <si>
    <t xml:space="preserve">Nov 91 free rent to clean up house</t>
  </si>
  <si>
    <t xml:space="preserve">Steve Granger</t>
  </si>
  <si>
    <t xml:space="preserve">Aug 22 90 $300.00</t>
  </si>
  <si>
    <t xml:space="preserve">Sep 01 90</t>
  </si>
  <si>
    <t xml:space="preserve">315 E 15th St,</t>
  </si>
  <si>
    <t xml:space="preserve">H:980-9664</t>
  </si>
  <si>
    <t xml:space="preserve">     </t>
  </si>
  <si>
    <t xml:space="preserve">Laura &amp; </t>
  </si>
  <si>
    <t xml:space="preserve">Oct 21 94 $562.50</t>
  </si>
  <si>
    <t xml:space="preserve">Nov 15 94</t>
  </si>
  <si>
    <t xml:space="preserve">Chris Farquhar</t>
  </si>
  <si>
    <t xml:space="preserve">986-3856</t>
  </si>
  <si>
    <t xml:space="preserve">319 E 15th St,</t>
  </si>
  <si>
    <t xml:space="preserve">Steve Gendron</t>
  </si>
  <si>
    <t xml:space="preserve">Mar 31 93 $325.00</t>
  </si>
  <si>
    <t xml:space="preserve">Apr 01 93</t>
  </si>
  <si>
    <t xml:space="preserve">323 E 15th St, </t>
  </si>
  <si>
    <t xml:space="preserve">W:987-4558</t>
  </si>
  <si>
    <t xml:space="preserve">H:987-4573</t>
  </si>
  <si>
    <t xml:space="preserve">** Steve Gendron's original damage deposit was Mar/31/93 $542.50</t>
  </si>
  <si>
    <t xml:space="preserve">May 1/96 Ken Guzzo paid $217.50 damage deposit</t>
  </si>
  <si>
    <t xml:space="preserve">We deducted from May/1/96 rent  $217.50 plus interest $16.86 = $234.36 from Steven Gendron's rent.</t>
  </si>
  <si>
    <t xml:space="preserve">Mar 03 99, we returned $217.50 plus interest $9.12=$226.62 damage deposit to MSS&amp;H for Ken Guzzo</t>
  </si>
  <si>
    <t xml:space="preserve">as he no longer lives here. </t>
  </si>
  <si>
    <t xml:space="preserve">Steve Gendron moved out on Nov/30/2001, we paid damage deposit $325+64.56=$389.56</t>
  </si>
  <si>
    <t xml:space="preserve">Matthew Sands </t>
  </si>
  <si>
    <t xml:space="preserve">Dec 15 01$?????dfd </t>
  </si>
  <si>
    <t xml:space="preserve">Dec 15 01</t>
  </si>
  <si>
    <t xml:space="preserve">323 E 15th St,</t>
  </si>
  <si>
    <t xml:space="preserve">Cel: 868-9549</t>
  </si>
  <si>
    <t xml:space="preserve">Declan McKevitt</t>
  </si>
  <si>
    <t xml:space="preserve">Jan 23 98 $640.00</t>
  </si>
  <si>
    <t xml:space="preserve">Feb 01 98</t>
  </si>
  <si>
    <t xml:space="preserve">1304 St. Andrews</t>
  </si>
  <si>
    <t xml:space="preserve">N.V., V7L 3L4</t>
  </si>
  <si>
    <t xml:space="preserve">Alan Morton</t>
  </si>
  <si>
    <t xml:space="preserve">H: 986-4005  Cel:618-5296</t>
  </si>
  <si>
    <t xml:space="preserve">Muir Clark</t>
  </si>
  <si>
    <t xml:space="preserve">H:904-8784  Cel: 836-5066</t>
  </si>
  <si>
    <t xml:space="preserve">Donna &amp; Rob Western</t>
  </si>
  <si>
    <t xml:space="preserve">Sep 06 94 $530.00</t>
  </si>
  <si>
    <t xml:space="preserve">Oct 01 94</t>
  </si>
  <si>
    <t xml:space="preserve">1316 St. Andrews</t>
  </si>
  <si>
    <t xml:space="preserve">986-6369</t>
  </si>
  <si>
    <t xml:space="preserve"> 3 houses:  Lions Gate Hospital Foundation</t>
  </si>
  <si>
    <t xml:space="preserve">Helga Melchior</t>
  </si>
  <si>
    <t xml:space="preserve">312 E 14th St,</t>
  </si>
  <si>
    <t xml:space="preserve">        </t>
  </si>
  <si>
    <t xml:space="preserve">**Effective May 01 86 we are managing house per Gerry Martins.</t>
  </si>
  <si>
    <t xml:space="preserve">Apr 16 86 LGH bough house.  Helga Melchior was tenant before LGH bought house.  No mention of damage deposit.</t>
  </si>
  <si>
    <t xml:space="preserve">Karen Segar</t>
  </si>
  <si>
    <t xml:space="preserve">May 05 00 $287.50</t>
  </si>
  <si>
    <t xml:space="preserve">May 05 00</t>
  </si>
  <si>
    <t xml:space="preserve">H: 987-4720    May 05 00 rent free</t>
  </si>
  <si>
    <t xml:space="preserve">Robert &amp;</t>
  </si>
  <si>
    <t xml:space="preserve">Doris Cowdy</t>
  </si>
  <si>
    <t xml:space="preserve">318 E 14th St,</t>
  </si>
  <si>
    <t xml:space="preserve">H:987-8662</t>
  </si>
  <si>
    <t xml:space="preserve">Effective Jul 01 87 LGH bought house</t>
  </si>
  <si>
    <t xml:space="preserve">Effective Jul 01 87 we are managing house.  Cowdy was there from previous owner.  Mar 06 91 Kirin of LGH phoned and</t>
  </si>
  <si>
    <t xml:space="preserve">told me she has $250 from 1987 damage deposit.</t>
  </si>
  <si>
    <t xml:space="preserve">Ed Demers</t>
  </si>
  <si>
    <t xml:space="preserve">Aug 15 83</t>
  </si>
  <si>
    <t xml:space="preserve">333 E 15th St,</t>
  </si>
  <si>
    <t xml:space="preserve">H:988-4674 Cel:808-1830</t>
  </si>
  <si>
    <t xml:space="preserve">no damage deposit collected as per file</t>
  </si>
  <si>
    <t xml:space="preserve">Rentalsman : 660-3456</t>
  </si>
  <si>
    <t xml:space="preserve">BILL WESTERN 319 E 14 ST.</t>
  </si>
  <si>
    <t xml:space="preserve">TEL: 984-1802</t>
  </si>
  <si>
    <t xml:space="preserve">RENT OWED</t>
  </si>
  <si>
    <t xml:space="preserve">PAID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received</t>
  </si>
  <si>
    <t xml:space="preserve">Difference</t>
  </si>
  <si>
    <t xml:space="preserve">supposely</t>
  </si>
  <si>
    <t xml:space="preserve">November</t>
  </si>
  <si>
    <t xml:space="preserve">December</t>
  </si>
  <si>
    <t xml:space="preserve">Tenant moved to 332 E 13 in Aug</t>
  </si>
  <si>
    <t xml:space="preserve">Always doing works for LGH properties to pay for the rent but without submitting invoices since Dec/2000</t>
  </si>
  <si>
    <t xml:space="preserve">332  E 13 Peter Chris Chchrane 990-5312 change Sep 1175</t>
  </si>
  <si>
    <t xml:space="preserve">new rent for Sep/01 is 1175, Tenant paid $200 more for part of rent in Aug/01</t>
  </si>
  <si>
    <t xml:space="preserve">?</t>
  </si>
  <si>
    <t xml:space="preserve">moved out at July/31/01</t>
  </si>
  <si>
    <t xml:space="preserve">Aug/01 393.75 short + NSF 843.75, Sep/01 483.75 short, total: 1721.25</t>
  </si>
  <si>
    <t xml:space="preserve">tenant always pays around mid month</t>
  </si>
  <si>
    <t xml:space="preserve">usually pays late</t>
  </si>
  <si>
    <t xml:space="preserve">nsf in July, tenant should have submitted the rent by now (sep/22/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\$#,##0.00_);&quot;($&quot;#,##0.00\)"/>
    <numFmt numFmtId="167" formatCode="_(\$* #,##0.00_);_(\$* \(#,##0.00\);_(\$* \-??_);_(@_)"/>
    <numFmt numFmtId="168" formatCode="[$-409]#,##0.00_);\(#,##0.00\)"/>
    <numFmt numFmtId="169" formatCode="# ??/??"/>
    <numFmt numFmtId="170" formatCode="0.00"/>
    <numFmt numFmtId="171" formatCode="[$-409]d\-mmm\-yy"/>
    <numFmt numFmtId="172" formatCode="dd\-mmm\-yy"/>
    <numFmt numFmtId="173" formatCode="#,##0.00"/>
    <numFmt numFmtId="174" formatCode="\$#,##0_);[RED]&quot;($&quot;#,##0\)"/>
    <numFmt numFmtId="175" formatCode="\$#,##0.00_);[RED]&quot;($&quot;#,##0.00\)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/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/>
    </row>
    <row r="13" customFormat="false" ht="15" hidden="false" customHeight="false" outlineLevel="0" collapsed="false">
      <c r="A13" s="7" t="s">
        <v>9</v>
      </c>
      <c r="B13" s="7" t="n">
        <v>-1045</v>
      </c>
      <c r="C13" s="7"/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/>
    </row>
    <row r="18" customFormat="false" ht="15" hidden="false" customHeight="false" outlineLevel="0" collapsed="false">
      <c r="A18" s="7" t="s">
        <v>14</v>
      </c>
      <c r="B18" s="7" t="n">
        <v>1100</v>
      </c>
      <c r="C18" s="7" t="s">
        <v>4</v>
      </c>
    </row>
    <row r="19" customFormat="false" ht="15" hidden="false" customHeight="false" outlineLevel="0" collapsed="false">
      <c r="A19" s="7" t="s">
        <v>15</v>
      </c>
      <c r="B19" s="7" t="n">
        <v>9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/>
    </row>
    <row r="21" customFormat="false" ht="15" hidden="false" customHeight="false" outlineLevel="0" collapsed="false">
      <c r="A21" s="7" t="s">
        <v>17</v>
      </c>
      <c r="B21" s="7" t="n">
        <v>600</v>
      </c>
      <c r="C21" s="7"/>
    </row>
    <row r="22" customFormat="false" ht="15" hidden="false" customHeight="false" outlineLevel="0" collapsed="false">
      <c r="A22" s="7" t="s">
        <v>18</v>
      </c>
      <c r="B22" s="7" t="n">
        <v>1190</v>
      </c>
      <c r="C22" s="7"/>
    </row>
    <row r="23" customFormat="false" ht="15" hidden="false" customHeight="false" outlineLevel="0" collapsed="false">
      <c r="A23" s="7" t="s">
        <v>19</v>
      </c>
      <c r="B23" s="7" t="n">
        <v>1150</v>
      </c>
      <c r="C23" s="7"/>
    </row>
    <row r="24" customFormat="false" ht="15" hidden="false" customHeight="false" outlineLevel="0" collapsed="false">
      <c r="A24" s="7" t="s">
        <v>20</v>
      </c>
      <c r="B24" s="7" t="n">
        <v>128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5900</v>
      </c>
      <c r="C26" s="7" t="n">
        <f aca="false">+B26</f>
        <v>1590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/>
      <c r="C28" s="7"/>
    </row>
    <row r="29" customFormat="false" ht="15" hidden="false" customHeight="false" outlineLevel="0" collapsed="false">
      <c r="A29" s="7" t="s">
        <v>23</v>
      </c>
      <c r="B29" s="7"/>
      <c r="C29" s="7"/>
    </row>
    <row r="30" customFormat="false" ht="15" hidden="false" customHeight="false" outlineLevel="0" collapsed="false">
      <c r="A30" s="7" t="s">
        <v>24</v>
      </c>
      <c r="B30" s="7" t="n">
        <v>250</v>
      </c>
      <c r="C30" s="7"/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192.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3.48</v>
      </c>
      <c r="C32" s="7" t="s">
        <v>4</v>
      </c>
      <c r="D32" s="1" t="s">
        <v>4</v>
      </c>
    </row>
    <row r="33" customFormat="false" ht="15" hidden="false" customHeight="false" outlineLevel="0" collapsed="false">
      <c r="A33" s="7" t="s">
        <v>27</v>
      </c>
      <c r="B33" s="7"/>
      <c r="C33" s="7" t="s">
        <v>4</v>
      </c>
    </row>
    <row r="34" customFormat="false" ht="15" hidden="false" customHeight="false" outlineLevel="0" collapsed="false">
      <c r="A34" s="7" t="s">
        <v>28</v>
      </c>
      <c r="B34" s="7" t="n">
        <v>8.8</v>
      </c>
      <c r="C34" s="7"/>
    </row>
    <row r="35" customFormat="false" ht="15" hidden="false" customHeight="false" outlineLevel="0" collapsed="false">
      <c r="A35" s="7" t="s">
        <v>29</v>
      </c>
      <c r="B35" s="7" t="n">
        <v>50</v>
      </c>
      <c r="C35" s="7"/>
    </row>
    <row r="36" customFormat="false" ht="15" hidden="false" customHeight="false" outlineLevel="0" collapsed="false">
      <c r="A36" s="7" t="s">
        <v>30</v>
      </c>
      <c r="B36" s="7" t="n">
        <v>117.7</v>
      </c>
      <c r="C36" s="7"/>
    </row>
    <row r="37" customFormat="false" ht="15" hidden="false" customHeight="false" outlineLevel="0" collapsed="false">
      <c r="A37" s="7" t="s">
        <v>31</v>
      </c>
      <c r="B37" s="7" t="n">
        <v>128.4</v>
      </c>
      <c r="C37" s="7" t="s">
        <v>4</v>
      </c>
    </row>
    <row r="38" customFormat="false" ht="15" hidden="false" customHeight="false" outlineLevel="0" collapsed="false">
      <c r="A38" s="7" t="s">
        <v>32</v>
      </c>
      <c r="B38" s="7" t="n">
        <v>30</v>
      </c>
      <c r="C38" s="7" t="s">
        <v>4</v>
      </c>
    </row>
    <row r="39" customFormat="false" ht="15" hidden="false" customHeight="false" outlineLevel="0" collapsed="false">
      <c r="A39" s="7" t="s">
        <v>33</v>
      </c>
      <c r="B39" s="7"/>
      <c r="C39" s="7" t="s">
        <v>4</v>
      </c>
    </row>
    <row r="40" customFormat="false" ht="15" hidden="false" customHeight="false" outlineLevel="0" collapsed="false">
      <c r="A40" s="7" t="s">
        <v>34</v>
      </c>
      <c r="B40" s="8" t="n">
        <v>3774</v>
      </c>
      <c r="C40" s="7" t="s">
        <v>4</v>
      </c>
      <c r="D40" s="1" t="s">
        <v>4</v>
      </c>
    </row>
    <row r="41" customFormat="false" ht="15" hidden="false" customHeight="false" outlineLevel="0" collapsed="false">
      <c r="A41" s="7"/>
      <c r="B41" s="7"/>
      <c r="C41" s="7" t="s">
        <v>4</v>
      </c>
      <c r="D41" s="9" t="s">
        <v>4</v>
      </c>
    </row>
    <row r="42" customFormat="false" ht="15" hidden="false" customHeight="false" outlineLevel="0" collapsed="false">
      <c r="A42" s="7" t="s">
        <v>35</v>
      </c>
      <c r="B42" s="7" t="n">
        <f aca="false">SUM(B30:B40)</f>
        <v>5634.88</v>
      </c>
      <c r="C42" s="8" t="n">
        <f aca="false">+B42</f>
        <v>5634.88</v>
      </c>
      <c r="D42" s="9" t="s">
        <v>4</v>
      </c>
    </row>
    <row r="43" customFormat="false" ht="15" hidden="false" customHeight="false" outlineLevel="0" collapsed="false">
      <c r="A43" s="7"/>
      <c r="B43" s="7"/>
      <c r="C43" s="7"/>
      <c r="D43" s="1" t="s">
        <v>4</v>
      </c>
    </row>
    <row r="44" customFormat="false" ht="15.75" hidden="false" customHeight="false" outlineLevel="0" collapsed="false">
      <c r="A44" s="10" t="s">
        <v>36</v>
      </c>
      <c r="B44" s="7"/>
      <c r="C44" s="11" t="n">
        <f aca="false">+C26-B42</f>
        <v>10265.12</v>
      </c>
      <c r="D44" s="1" t="s">
        <v>4</v>
      </c>
    </row>
    <row r="45" customFormat="false" ht="15.75" hidden="false" customHeight="false" outlineLevel="0" collapsed="false">
      <c r="A45" s="12"/>
      <c r="B45" s="12"/>
      <c r="C45" s="12"/>
      <c r="D45" s="1" t="s">
        <v>4</v>
      </c>
    </row>
    <row r="46" customFormat="false" ht="15.75" hidden="false" customHeight="false" outlineLevel="0" collapsed="false">
      <c r="A46" s="13" t="s">
        <v>37</v>
      </c>
      <c r="B46" s="13"/>
      <c r="C46" s="13"/>
      <c r="D46" s="1" t="s">
        <v>4</v>
      </c>
    </row>
    <row r="47" customFormat="false" ht="15.75" hidden="false" customHeight="false" outlineLevel="0" collapsed="false">
      <c r="A47" s="14"/>
      <c r="B47" s="14"/>
      <c r="C47" s="14"/>
    </row>
    <row r="48" customFormat="false" ht="15.75" hidden="false" customHeight="false" outlineLevel="0" collapsed="false">
      <c r="A48" s="13" t="s">
        <v>1</v>
      </c>
      <c r="B48" s="13"/>
      <c r="C48" s="13"/>
    </row>
    <row r="49" customFormat="false" ht="15.75" hidden="false" customHeight="false" outlineLevel="0" collapsed="false">
      <c r="A49" s="14"/>
      <c r="B49" s="14"/>
      <c r="C49" s="14"/>
    </row>
    <row r="50" customFormat="false" ht="15.75" hidden="false" customHeight="false" outlineLevel="0" collapsed="false">
      <c r="A50" s="4" t="str">
        <f aca="false">+A5</f>
        <v>June 1999</v>
      </c>
      <c r="B50" s="4"/>
      <c r="C50" s="4"/>
    </row>
    <row r="51" customFormat="false" ht="15" hidden="false" customHeight="false" outlineLevel="0" collapsed="false">
      <c r="A51" s="9"/>
      <c r="B51" s="9"/>
      <c r="C51" s="9"/>
    </row>
    <row r="52" customFormat="false" ht="15" hidden="false" customHeight="false" outlineLevel="0" collapsed="false">
      <c r="A52" s="9"/>
      <c r="B52" s="9"/>
      <c r="C52" s="9" t="s">
        <v>4</v>
      </c>
    </row>
    <row r="53" customFormat="false" ht="15" hidden="false" customHeight="false" outlineLevel="0" collapsed="false">
      <c r="A53" s="9"/>
      <c r="B53" s="9"/>
      <c r="C53" s="9"/>
    </row>
    <row r="54" customFormat="false" ht="15" hidden="false" customHeight="false" outlineLevel="0" collapsed="false">
      <c r="A54" s="9" t="s">
        <v>38</v>
      </c>
      <c r="B54" s="9"/>
      <c r="C54" s="9"/>
    </row>
    <row r="55" customFormat="false" ht="15" hidden="false" customHeight="false" outlineLevel="0" collapsed="false">
      <c r="A55" s="9" t="s">
        <v>39</v>
      </c>
      <c r="B55" s="9" t="n">
        <v>535</v>
      </c>
      <c r="C55" s="9"/>
    </row>
    <row r="56" customFormat="false" ht="15" hidden="false" customHeight="false" outlineLevel="0" collapsed="false">
      <c r="A56" s="9" t="s">
        <v>40</v>
      </c>
      <c r="B56" s="9" t="n">
        <v>820</v>
      </c>
      <c r="C56" s="9"/>
      <c r="D56" s="9" t="n">
        <v>250</v>
      </c>
      <c r="E56" s="1" t="s">
        <v>41</v>
      </c>
    </row>
    <row r="57" customFormat="false" ht="15" hidden="false" customHeight="false" outlineLevel="0" collapsed="false">
      <c r="A57" s="9" t="s">
        <v>42</v>
      </c>
      <c r="B57" s="15" t="n">
        <v>1225</v>
      </c>
      <c r="C57" s="9"/>
      <c r="D57" s="9" t="n">
        <f aca="false">+B62+B31</f>
        <v>1386</v>
      </c>
      <c r="E57" s="1" t="s">
        <v>43</v>
      </c>
    </row>
    <row r="58" customFormat="false" ht="15" hidden="false" customHeight="false" outlineLevel="0" collapsed="false">
      <c r="A58" s="9" t="s">
        <v>44</v>
      </c>
      <c r="B58" s="9" t="n">
        <f aca="false">SUM(B55:B57)</f>
        <v>2580</v>
      </c>
      <c r="C58" s="9" t="n">
        <f aca="false">+B58</f>
        <v>2580</v>
      </c>
      <c r="D58" s="9" t="n">
        <f aca="false">+B63+B32</f>
        <v>97.03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/>
      <c r="B60" s="9"/>
      <c r="C60" s="9"/>
    </row>
    <row r="61" customFormat="false" ht="15" hidden="false" customHeight="false" outlineLevel="0" collapsed="false">
      <c r="A61" s="9" t="s">
        <v>23</v>
      </c>
      <c r="B61" s="9"/>
      <c r="C61" s="9"/>
      <c r="D61" s="1" t="s">
        <v>4</v>
      </c>
    </row>
    <row r="62" customFormat="false" ht="15" hidden="false" customHeight="false" outlineLevel="0" collapsed="false">
      <c r="A62" s="9" t="s">
        <v>46</v>
      </c>
      <c r="B62" s="9" t="n">
        <f aca="false">ROUND(+C58*0.075,2)</f>
        <v>193.5</v>
      </c>
      <c r="C62" s="9"/>
      <c r="D62" s="9" t="n">
        <f aca="false">SUM(D56:D58)</f>
        <v>1733.03</v>
      </c>
      <c r="E62" s="1" t="s">
        <v>47</v>
      </c>
    </row>
    <row r="63" customFormat="false" ht="15" hidden="false" customHeight="false" outlineLevel="0" collapsed="false">
      <c r="A63" s="9" t="s">
        <v>48</v>
      </c>
      <c r="B63" s="15" t="n">
        <f aca="false">ROUND(+B62*0.07,2)</f>
        <v>13.55</v>
      </c>
      <c r="C63" s="9"/>
    </row>
    <row r="64" customFormat="false" ht="15" hidden="false" customHeight="false" outlineLevel="0" collapsed="false">
      <c r="A64" s="9"/>
      <c r="B64" s="9"/>
      <c r="C64" s="9"/>
      <c r="D64" s="1" t="s">
        <v>4</v>
      </c>
    </row>
    <row r="65" customFormat="false" ht="15" hidden="false" customHeight="false" outlineLevel="0" collapsed="false">
      <c r="A65" s="9" t="s">
        <v>49</v>
      </c>
      <c r="B65" s="9" t="n">
        <f aca="false">SUM(B62:B63)</f>
        <v>207.05</v>
      </c>
      <c r="C65" s="15" t="n">
        <f aca="false">+B65</f>
        <v>207.05</v>
      </c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6.5" hidden="false" customHeight="false" outlineLevel="0" collapsed="false">
      <c r="A67" s="16" t="s">
        <v>50</v>
      </c>
      <c r="B67" s="9"/>
      <c r="C67" s="17" t="n">
        <f aca="false">+C58-C65</f>
        <v>2372.95</v>
      </c>
    </row>
    <row r="68" customFormat="false" ht="15.7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  <row r="74" customFormat="false" ht="15" hidden="false" customHeight="false" outlineLevel="0" collapsed="false">
      <c r="A74" s="9"/>
      <c r="B74" s="9"/>
      <c r="C74" s="9"/>
    </row>
    <row r="75" customFormat="false" ht="15" hidden="false" customHeight="false" outlineLevel="0" collapsed="false">
      <c r="A75" s="9"/>
      <c r="B75" s="9"/>
      <c r="C75" s="9"/>
    </row>
    <row r="76" customFormat="false" ht="15" hidden="false" customHeight="false" outlineLevel="0" collapsed="false">
      <c r="A76" s="9"/>
      <c r="B76" s="9"/>
      <c r="C76" s="9"/>
    </row>
    <row r="77" customFormat="false" ht="15" hidden="false" customHeight="false" outlineLevel="0" collapsed="false">
      <c r="A77" s="18"/>
      <c r="B77" s="18"/>
      <c r="C77" s="18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  <c r="D79" s="1" t="s">
        <v>4</v>
      </c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  <row r="131" customFormat="false" ht="15" hidden="false" customHeight="false" outlineLevel="0" collapsed="false">
      <c r="B131" s="19"/>
      <c r="C131" s="19"/>
    </row>
    <row r="132" customFormat="false" ht="15" hidden="false" customHeight="false" outlineLevel="0" collapsed="false">
      <c r="B132" s="19"/>
      <c r="C132" s="19"/>
    </row>
    <row r="133" customFormat="false" ht="15" hidden="false" customHeight="false" outlineLevel="0" collapsed="false">
      <c r="B133" s="19"/>
      <c r="C133" s="19"/>
    </row>
  </sheetData>
  <mergeCells count="6">
    <mergeCell ref="A1:C1"/>
    <mergeCell ref="A3:C3"/>
    <mergeCell ref="A5:C5"/>
    <mergeCell ref="A46:C46"/>
    <mergeCell ref="A48:C48"/>
    <mergeCell ref="A50:C5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586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f aca="false">1180*2</f>
        <v>236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f aca="false">1190</f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9720</v>
      </c>
      <c r="C26" s="7" t="n">
        <f aca="false">+B26</f>
        <v>1972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479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103.53</v>
      </c>
      <c r="C32" s="7" t="s">
        <v>4</v>
      </c>
      <c r="D32" s="9" t="n">
        <f aca="false">SUM(B30:B32)</f>
        <v>1832.53</v>
      </c>
    </row>
    <row r="33" customFormat="false" ht="15" hidden="false" customHeight="false" outlineLevel="0" collapsed="false">
      <c r="A33" s="7" t="s">
        <v>77</v>
      </c>
      <c r="B33" s="7" t="n">
        <v>18.07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78</v>
      </c>
      <c r="B34" s="7" t="n">
        <f aca="false">123.05+187.25</f>
        <v>310.3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79</v>
      </c>
      <c r="B35" s="7" t="n">
        <f aca="false">69.55+128.4</f>
        <v>197.9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80</v>
      </c>
      <c r="B36" s="7" t="n">
        <v>96.3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81</v>
      </c>
      <c r="B37" s="7" t="n">
        <v>69.55</v>
      </c>
    </row>
    <row r="38" customFormat="false" ht="15" hidden="false" customHeight="false" outlineLevel="0" collapsed="false">
      <c r="A38" s="7" t="s">
        <v>82</v>
      </c>
      <c r="B38" s="8" t="n">
        <v>79.2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2603.9</v>
      </c>
      <c r="C39" s="8" t="n">
        <f aca="false">+B39</f>
        <v>2603.9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7116.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586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/>
      <c r="D57" s="9" t="n">
        <f aca="false">+B57+B31</f>
        <v>1687.13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8.1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2055.23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617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f aca="false">1190</f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04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8230</v>
      </c>
      <c r="C26" s="7" t="n">
        <f aca="false">+B26</f>
        <v>1823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67.2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5.71</v>
      </c>
      <c r="C32" s="7" t="s">
        <v>4</v>
      </c>
      <c r="D32" s="9" t="n">
        <f aca="false">SUM(B30:B32)</f>
        <v>1712.96</v>
      </c>
    </row>
    <row r="33" customFormat="false" ht="15" hidden="false" customHeight="false" outlineLevel="0" collapsed="false">
      <c r="A33" s="7" t="s">
        <v>83</v>
      </c>
      <c r="B33" s="8" t="n">
        <v>147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4</v>
      </c>
      <c r="B34" s="7" t="s">
        <v>4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7" t="s">
        <v>4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7" t="s">
        <v>4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8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1860.11</v>
      </c>
      <c r="C39" s="8" t="n">
        <f aca="false">+B39</f>
        <v>1860.1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6369.89</v>
      </c>
    </row>
    <row r="41" customFormat="false" ht="15.75" hidden="false" customHeight="false" outlineLevel="0" collapsed="false">
      <c r="D41" s="1" t="s">
        <v>4</v>
      </c>
    </row>
    <row r="42" customFormat="false" ht="15.75" hidden="false" customHeight="false" outlineLevel="0" collapsed="false">
      <c r="A42" s="13" t="s">
        <v>37</v>
      </c>
      <c r="B42" s="13"/>
      <c r="C42" s="13"/>
      <c r="D42" s="1" t="s">
        <v>4</v>
      </c>
      <c r="E42" s="1" t="s">
        <v>4</v>
      </c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1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  <c r="D44" s="1" t="s">
        <v>4</v>
      </c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617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575.38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0.28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935.6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647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8540</v>
      </c>
      <c r="C26" s="7" t="n">
        <f aca="false">+B26</f>
        <v>1854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90.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7.34</v>
      </c>
      <c r="C32" s="7" t="s">
        <v>4</v>
      </c>
      <c r="D32" s="9" t="n">
        <f aca="false">SUM(B30:B32)</f>
        <v>1737.84</v>
      </c>
    </row>
    <row r="33" customFormat="false" ht="15" hidden="false" customHeight="false" outlineLevel="0" collapsed="false">
      <c r="A33" s="7" t="s">
        <v>84</v>
      </c>
      <c r="B33" s="7" t="n">
        <v>454.7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85</v>
      </c>
      <c r="B34" s="7" t="n">
        <v>48.1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86</v>
      </c>
      <c r="B35" s="8" t="n">
        <v>38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7" t="s">
        <v>4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2625.74</v>
      </c>
      <c r="C39" s="8" t="n">
        <f aca="false">+B39</f>
        <v>2625.74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914.26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647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0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200</v>
      </c>
      <c r="C53" s="9" t="n">
        <f aca="false">+B53</f>
        <v>220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65</v>
      </c>
      <c r="C57" s="9" t="s">
        <v>4</v>
      </c>
      <c r="D57" s="9" t="n">
        <f aca="false">+B57+B31</f>
        <v>1555.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1.55</v>
      </c>
      <c r="C58" s="9"/>
      <c r="D58" s="9" t="n">
        <f aca="false">+B58+B32</f>
        <v>108.89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176.55</v>
      </c>
      <c r="C60" s="15" t="n">
        <f aca="false">+B60</f>
        <v>176.5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023.45</v>
      </c>
      <c r="D62" s="9" t="n">
        <f aca="false">SUM(D56:D58)</f>
        <v>1914.39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678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360</v>
      </c>
      <c r="C26" s="7" t="n">
        <f aca="false">+B26</f>
        <v>1636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27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5.89</v>
      </c>
      <c r="C32" s="7" t="s">
        <v>4</v>
      </c>
      <c r="D32" s="9" t="n">
        <f aca="false">SUM(B30:B32)</f>
        <v>1562.89</v>
      </c>
    </row>
    <row r="33" customFormat="false" ht="15" hidden="false" customHeight="false" outlineLevel="0" collapsed="false">
      <c r="A33" s="7" t="s">
        <v>87</v>
      </c>
      <c r="B33" s="7" t="n">
        <v>347.7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88</v>
      </c>
      <c r="B34" s="7" t="n">
        <v>80.2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89</v>
      </c>
      <c r="B35" s="7" t="n">
        <v>101.6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86</v>
      </c>
      <c r="B36" s="7" t="n">
        <f aca="false">385*2</f>
        <v>770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90</v>
      </c>
      <c r="B37" s="8" t="n">
        <v>247.6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3110.14</v>
      </c>
      <c r="C39" s="8" t="n">
        <f aca="false">+B39</f>
        <v>3110.14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3249.86</v>
      </c>
      <c r="D40" s="1" t="s">
        <v>4</v>
      </c>
    </row>
    <row r="41" customFormat="false" ht="15.75" hidden="false" customHeight="false" outlineLevel="0" collapsed="false">
      <c r="D41" s="1" t="s">
        <v>4</v>
      </c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678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0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200</v>
      </c>
      <c r="C53" s="9" t="n">
        <f aca="false">+B53</f>
        <v>220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65</v>
      </c>
      <c r="C57" s="9" t="s">
        <v>4</v>
      </c>
      <c r="D57" s="9" t="n">
        <f aca="false">+B57+B31</f>
        <v>1392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1.55</v>
      </c>
      <c r="C58" s="9"/>
      <c r="D58" s="9" t="n">
        <f aca="false">+B58+B32</f>
        <v>97.4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176.55</v>
      </c>
      <c r="C60" s="15" t="n">
        <f aca="false">+B60</f>
        <v>176.5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023.45</v>
      </c>
      <c r="D62" s="9" t="n">
        <f aca="false">SUM(D56:D58)</f>
        <v>1739.44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customFormat="false" ht="12.75" hidden="false" customHeight="false" outlineLevel="0" collapsed="false">
      <c r="B1" s="0" t="s">
        <v>91</v>
      </c>
      <c r="H1" s="0" t="s">
        <v>92</v>
      </c>
      <c r="J1" s="0" t="s">
        <v>93</v>
      </c>
    </row>
    <row r="2" customFormat="false" ht="12.75" hidden="false" customHeight="false" outlineLevel="0" collapsed="false">
      <c r="B2" s="21" t="s">
        <v>94</v>
      </c>
      <c r="C2" s="21" t="s">
        <v>95</v>
      </c>
      <c r="D2" s="21" t="s">
        <v>96</v>
      </c>
      <c r="E2" s="21" t="s">
        <v>97</v>
      </c>
      <c r="F2" s="21" t="s">
        <v>98</v>
      </c>
      <c r="G2" s="21" t="s">
        <v>94</v>
      </c>
      <c r="H2" s="21" t="s">
        <v>99</v>
      </c>
      <c r="I2" s="21" t="s">
        <v>100</v>
      </c>
      <c r="J2" s="21" t="s">
        <v>101</v>
      </c>
      <c r="K2" s="21"/>
    </row>
    <row r="3" customFormat="false" ht="12.75" hidden="false" customHeight="false" outlineLevel="0" collapsed="false">
      <c r="B3" s="22" t="n">
        <f aca="false">SUM(B4:B50)</f>
        <v>8234</v>
      </c>
      <c r="C3" s="22" t="n">
        <f aca="false">SUM(C4:C50)</f>
        <v>2020.14</v>
      </c>
      <c r="D3" s="22" t="n">
        <f aca="false">SUM(D4:D50)</f>
        <v>33608.2</v>
      </c>
      <c r="E3" s="23" t="n">
        <f aca="false">+D3+C3</f>
        <v>35628.34</v>
      </c>
      <c r="F3" s="22" t="n">
        <f aca="false">SUM(F6:F50)</f>
        <v>77986.72</v>
      </c>
      <c r="G3" s="22" t="n">
        <f aca="false">SUM(G6:G50)</f>
        <v>95775.77</v>
      </c>
      <c r="H3" s="24" t="n">
        <f aca="false">+G3-F3</f>
        <v>17789.05</v>
      </c>
      <c r="I3" s="0" t="n">
        <f aca="false">(1737226+1953000-1288415)/100</f>
        <v>24018.11</v>
      </c>
      <c r="J3" s="24" t="n">
        <f aca="false">+I3-H3</f>
        <v>6229.06</v>
      </c>
      <c r="K3" s="24" t="n">
        <f aca="false">+J3+1239.62</f>
        <v>7468.68</v>
      </c>
      <c r="L3" s="0" t="n">
        <v>0</v>
      </c>
    </row>
    <row r="4" customFormat="false" ht="12.75" hidden="false" customHeight="false" outlineLevel="0" collapsed="false">
      <c r="A4" s="0" t="s">
        <v>102</v>
      </c>
      <c r="B4" s="24" t="n">
        <v>350</v>
      </c>
      <c r="C4" s="24" t="n">
        <v>119.33</v>
      </c>
      <c r="D4" s="24" t="n">
        <v>1954.76</v>
      </c>
      <c r="E4" s="25" t="n">
        <f aca="false">+D3-7000-4500+C3-5400-1900-1900-1700-1900-5700-3800-1828.34</f>
        <v>0</v>
      </c>
      <c r="F4" s="0" t="n">
        <v>18280.16</v>
      </c>
      <c r="G4" s="0" t="n">
        <v>21384.26</v>
      </c>
    </row>
    <row r="5" customFormat="false" ht="12.75" hidden="false" customHeight="false" outlineLevel="0" collapsed="false">
      <c r="A5" s="0" t="s">
        <v>103</v>
      </c>
      <c r="B5" s="24" t="n">
        <v>260</v>
      </c>
      <c r="C5" s="24" t="n">
        <v>120.07</v>
      </c>
      <c r="D5" s="24" t="n">
        <v>1965.26</v>
      </c>
      <c r="E5" s="0" t="s">
        <v>104</v>
      </c>
      <c r="F5" s="0" t="n">
        <v>16312.09</v>
      </c>
      <c r="G5" s="0" t="n">
        <v>20094.67</v>
      </c>
    </row>
    <row r="6" customFormat="false" ht="12.75" hidden="false" customHeight="false" outlineLevel="0" collapsed="false">
      <c r="A6" s="0" t="s">
        <v>105</v>
      </c>
      <c r="B6" s="24" t="n">
        <v>256.25</v>
      </c>
      <c r="C6" s="24" t="n">
        <v>111.77</v>
      </c>
      <c r="D6" s="24" t="n">
        <v>1846.76</v>
      </c>
      <c r="E6" s="0" t="s">
        <v>106</v>
      </c>
      <c r="F6" s="0" t="n">
        <v>15257.71</v>
      </c>
      <c r="G6" s="0" t="n">
        <v>19099.97</v>
      </c>
    </row>
    <row r="7" customFormat="false" ht="12.75" hidden="false" customHeight="false" outlineLevel="0" collapsed="false">
      <c r="A7" s="0" t="s">
        <v>107</v>
      </c>
      <c r="B7" s="24" t="n">
        <v>675</v>
      </c>
      <c r="C7" s="24" t="n">
        <v>102.25</v>
      </c>
      <c r="D7" s="24" t="n">
        <v>1710.63</v>
      </c>
      <c r="E7" s="0" t="s">
        <v>108</v>
      </c>
      <c r="F7" s="0" t="n">
        <v>12319.29</v>
      </c>
      <c r="G7" s="0" t="n">
        <v>17717.62</v>
      </c>
      <c r="H7" s="0" t="s">
        <v>4</v>
      </c>
    </row>
    <row r="8" customFormat="false" ht="12.75" hidden="false" customHeight="false" outlineLevel="0" collapsed="false">
      <c r="A8" s="0" t="s">
        <v>109</v>
      </c>
      <c r="B8" s="24" t="n">
        <v>575</v>
      </c>
      <c r="C8" s="24" t="n">
        <v>103.47</v>
      </c>
      <c r="D8" s="24" t="n">
        <v>1728.06</v>
      </c>
      <c r="E8" s="0" t="s">
        <v>110</v>
      </c>
      <c r="F8" s="0" t="n">
        <v>15717.34</v>
      </c>
      <c r="G8" s="0" t="n">
        <v>20275.97</v>
      </c>
    </row>
    <row r="9" customFormat="false" ht="12.75" hidden="false" customHeight="false" outlineLevel="0" collapsed="false">
      <c r="A9" s="0" t="s">
        <v>111</v>
      </c>
      <c r="B9" s="24" t="n">
        <v>460</v>
      </c>
      <c r="C9" s="24" t="n">
        <v>101.88</v>
      </c>
      <c r="D9" s="24" t="n">
        <v>1705.38</v>
      </c>
      <c r="E9" s="7" t="s">
        <v>112</v>
      </c>
      <c r="F9" s="0" t="n">
        <v>17041.83</v>
      </c>
      <c r="G9" s="0" t="n">
        <v>18285.24</v>
      </c>
    </row>
    <row r="10" customFormat="false" ht="12.75" hidden="false" customHeight="false" outlineLevel="0" collapsed="false">
      <c r="A10" s="0" t="s">
        <v>113</v>
      </c>
      <c r="B10" s="24" t="n">
        <v>520</v>
      </c>
      <c r="C10" s="24" t="n">
        <v>97.03</v>
      </c>
      <c r="D10" s="24" t="n">
        <f aca="false">+JUN!$D$56+JUN!$D$57</f>
        <v>1636</v>
      </c>
      <c r="E10" s="24" t="s">
        <v>114</v>
      </c>
      <c r="F10" s="0" t="n">
        <v>12638.05</v>
      </c>
      <c r="G10" s="0" t="n">
        <v>17796.97</v>
      </c>
    </row>
    <row r="11" customFormat="false" ht="12.75" hidden="false" customHeight="false" outlineLevel="0" collapsed="false">
      <c r="A11" s="0" t="s">
        <v>115</v>
      </c>
      <c r="B11" s="24" t="n">
        <v>315</v>
      </c>
      <c r="C11" s="24" t="n">
        <f aca="false">+JUL!$D$58</f>
        <v>102.74</v>
      </c>
      <c r="D11" s="24" t="n">
        <f aca="false">+JUL!$D$57+JUL!$D$56</f>
        <v>1717.66</v>
      </c>
      <c r="E11" s="0" t="s">
        <v>116</v>
      </c>
      <c r="F11" s="0" t="s">
        <v>4</v>
      </c>
      <c r="G11" s="0" t="s">
        <v>4</v>
      </c>
    </row>
    <row r="12" customFormat="false" ht="12.75" hidden="false" customHeight="false" outlineLevel="0" collapsed="false">
      <c r="A12" s="0" t="s">
        <v>117</v>
      </c>
      <c r="B12" s="24" t="n">
        <v>577.5</v>
      </c>
      <c r="C12" s="24" t="n">
        <f aca="false">+AUG!$D$58</f>
        <v>106</v>
      </c>
      <c r="D12" s="24" t="n">
        <f aca="false">+AUG!$D$56+AUG!$D$57</f>
        <v>1764.25</v>
      </c>
      <c r="E12" s="24" t="s">
        <v>118</v>
      </c>
      <c r="F12" s="24" t="s">
        <v>119</v>
      </c>
      <c r="G12" s="0" t="s">
        <v>120</v>
      </c>
    </row>
    <row r="13" customFormat="false" ht="12.75" hidden="false" customHeight="false" outlineLevel="0" collapsed="false">
      <c r="A13" s="0" t="s">
        <v>121</v>
      </c>
      <c r="B13" s="24" t="n">
        <v>187.5</v>
      </c>
      <c r="C13" s="24" t="n">
        <f aca="false">+SEP!$D$58</f>
        <v>104.03</v>
      </c>
      <c r="D13" s="24" t="n">
        <f aca="false">+SEP!$D$56+SEP!$D$57</f>
        <v>1736.05</v>
      </c>
      <c r="E13" s="24" t="s">
        <v>122</v>
      </c>
    </row>
    <row r="14" customFormat="false" ht="12.75" hidden="false" customHeight="false" outlineLevel="0" collapsed="false">
      <c r="A14" s="0" t="s">
        <v>123</v>
      </c>
      <c r="B14" s="24" t="n">
        <v>181</v>
      </c>
      <c r="C14" s="0" t="n">
        <f aca="false">+OCT!D58</f>
        <v>105.79</v>
      </c>
      <c r="D14" s="24" t="n">
        <f aca="false">+OCT!D56+OCT!D57</f>
        <v>1761.25</v>
      </c>
      <c r="E14" s="26" t="s">
        <v>4</v>
      </c>
    </row>
    <row r="15" customFormat="false" ht="12.75" hidden="false" customHeight="false" outlineLevel="0" collapsed="false">
      <c r="A15" s="0" t="s">
        <v>124</v>
      </c>
      <c r="B15" s="24" t="n">
        <v>200</v>
      </c>
      <c r="C15" s="0" t="n">
        <f aca="false">+NOV!D58</f>
        <v>99.55</v>
      </c>
      <c r="D15" s="24" t="n">
        <f aca="false">+NOV!D56+NOV!D57</f>
        <v>1672</v>
      </c>
      <c r="E15" s="0" t="n">
        <v>20000</v>
      </c>
      <c r="F15" s="0" t="n">
        <f aca="false">+E15*0.075</f>
        <v>1500</v>
      </c>
    </row>
    <row r="16" customFormat="false" ht="12.75" hidden="false" customHeight="false" outlineLevel="0" collapsed="false">
      <c r="A16" s="0" t="s">
        <v>102</v>
      </c>
      <c r="B16" s="24" t="n">
        <v>550</v>
      </c>
      <c r="C16" s="0" t="n">
        <f aca="false">+DEC!D58</f>
        <v>106.74</v>
      </c>
      <c r="D16" s="24" t="n">
        <f aca="false">+DEC!D56+DEC!D57</f>
        <v>1774.75</v>
      </c>
      <c r="E16" s="0" t="n">
        <f aca="false">+E15-F18</f>
        <v>18145</v>
      </c>
      <c r="F16" s="0" t="n">
        <f aca="false">+F15*0.07</f>
        <v>105</v>
      </c>
    </row>
    <row r="17" customFormat="false" ht="12.75" hidden="false" customHeight="false" outlineLevel="0" collapsed="false">
      <c r="A17" s="0" t="s">
        <v>103</v>
      </c>
      <c r="B17" s="24" t="n">
        <v>500</v>
      </c>
      <c r="C17" s="0" t="n">
        <f aca="false">+JAN!D58</f>
        <v>106.16</v>
      </c>
      <c r="D17" s="24" t="n">
        <f aca="false">+JAN!D56+JAN!D57</f>
        <v>1766.5</v>
      </c>
      <c r="F17" s="0" t="n">
        <v>250</v>
      </c>
      <c r="G17" s="0" t="s">
        <v>4</v>
      </c>
    </row>
    <row r="18" customFormat="false" ht="12.75" hidden="false" customHeight="false" outlineLevel="0" collapsed="false">
      <c r="A18" s="0" t="s">
        <v>105</v>
      </c>
      <c r="B18" s="24" t="n">
        <v>300</v>
      </c>
      <c r="C18" s="7" t="n">
        <f aca="false">+FEB!D58</f>
        <v>98.62</v>
      </c>
      <c r="D18" s="24" t="n">
        <f aca="false">+FEB!D56+FEB!D57</f>
        <v>1658.88</v>
      </c>
      <c r="E18" s="0" t="n">
        <f aca="false">500+50*14+20*5+5</f>
        <v>1305</v>
      </c>
      <c r="F18" s="0" t="n">
        <f aca="false">SUM(F15:F17)</f>
        <v>1855</v>
      </c>
      <c r="G18" s="0" t="s">
        <v>4</v>
      </c>
    </row>
    <row r="19" customFormat="false" ht="12.75" hidden="false" customHeight="false" outlineLevel="0" collapsed="false">
      <c r="A19" s="0" t="s">
        <v>107</v>
      </c>
      <c r="B19" s="24" t="n">
        <v>562.5</v>
      </c>
      <c r="C19" s="7" t="n">
        <f aca="false">+MAR!D58</f>
        <v>118.1</v>
      </c>
      <c r="D19" s="24" t="n">
        <f aca="false">+MAR!D56+MAR!D57</f>
        <v>1937.13</v>
      </c>
      <c r="E19" s="0" t="n">
        <v>2.5</v>
      </c>
      <c r="F19" s="0" t="n">
        <f aca="false">2.5/0.25</f>
        <v>10</v>
      </c>
      <c r="G19" s="0" t="s">
        <v>4</v>
      </c>
    </row>
    <row r="20" customFormat="false" ht="12.75" hidden="false" customHeight="false" outlineLevel="0" collapsed="false">
      <c r="B20" s="24" t="n">
        <v>325</v>
      </c>
      <c r="C20" s="7" t="n">
        <f aca="false">+APR!D58</f>
        <v>110.28</v>
      </c>
      <c r="D20" s="24" t="n">
        <f aca="false">+APR!D56+APR!D57</f>
        <v>1825.38</v>
      </c>
      <c r="E20" s="0" t="n">
        <v>0</v>
      </c>
      <c r="F20" s="0" t="s">
        <v>4</v>
      </c>
      <c r="G20" s="0" t="s">
        <v>4</v>
      </c>
      <c r="H20" s="0" t="n">
        <f aca="false">1280*2</f>
        <v>2560</v>
      </c>
    </row>
    <row r="21" customFormat="false" ht="12.75" hidden="false" customHeight="false" outlineLevel="0" collapsed="false">
      <c r="B21" s="24" t="n">
        <v>640</v>
      </c>
      <c r="C21" s="7" t="n">
        <f aca="false">+MAY!D58</f>
        <v>108.89</v>
      </c>
      <c r="D21" s="24" t="n">
        <f aca="false">+MAY!D56+MAY!D57</f>
        <v>1805.5</v>
      </c>
      <c r="E21" s="0" t="n">
        <f aca="false">SUM(E18:E20)</f>
        <v>1307.5</v>
      </c>
      <c r="F21" s="0" t="n">
        <v>1292.5</v>
      </c>
      <c r="G21" s="0" t="n">
        <f aca="false">+F21+E21</f>
        <v>2600</v>
      </c>
    </row>
    <row r="22" customFormat="false" ht="12.75" hidden="false" customHeight="false" outlineLevel="0" collapsed="false">
      <c r="B22" s="24" t="n">
        <v>530</v>
      </c>
      <c r="C22" s="24" t="n">
        <f aca="false">+'JUN-00'!D58</f>
        <v>97.44</v>
      </c>
      <c r="D22" s="24" t="n">
        <f aca="false">+'JUN-00'!D56+'JUN-00'!D57</f>
        <v>1642</v>
      </c>
      <c r="E22" s="24" t="s">
        <v>4</v>
      </c>
      <c r="G22" s="0" t="s">
        <v>4</v>
      </c>
    </row>
    <row r="23" customFormat="false" ht="12.75" hidden="false" customHeight="false" outlineLevel="0" collapsed="false">
      <c r="B23" s="24" t="n">
        <v>-181</v>
      </c>
      <c r="D23" s="24" t="s">
        <v>4</v>
      </c>
      <c r="E23" s="27" t="s">
        <v>125</v>
      </c>
      <c r="G23" s="0" t="s">
        <v>4</v>
      </c>
    </row>
    <row r="24" customFormat="false" ht="12.75" hidden="false" customHeight="false" outlineLevel="0" collapsed="false">
      <c r="B24" s="24" t="n">
        <v>156.25</v>
      </c>
      <c r="D24" s="24" t="s">
        <v>4</v>
      </c>
      <c r="E24" s="0" t="s">
        <v>126</v>
      </c>
      <c r="J24" s="0" t="s">
        <v>4</v>
      </c>
    </row>
    <row r="25" customFormat="false" ht="12.75" hidden="false" customHeight="false" outlineLevel="0" collapsed="false">
      <c r="B25" s="24" t="n">
        <v>-187.5</v>
      </c>
      <c r="D25" s="24" t="s">
        <v>4</v>
      </c>
      <c r="E25" s="0" t="s">
        <v>127</v>
      </c>
    </row>
    <row r="26" customFormat="false" ht="12.75" hidden="false" customHeight="false" outlineLevel="0" collapsed="false">
      <c r="B26" s="24" t="n">
        <v>-181</v>
      </c>
      <c r="C26" s="21"/>
      <c r="E26" s="0" t="s">
        <v>127</v>
      </c>
    </row>
    <row r="27" customFormat="false" ht="12.75" hidden="false" customHeight="false" outlineLevel="0" collapsed="false">
      <c r="B27" s="24" t="n">
        <f aca="false">187.5*2</f>
        <v>375</v>
      </c>
      <c r="C27" s="24"/>
      <c r="E27" s="0" t="s">
        <v>128</v>
      </c>
      <c r="F27" s="0" t="s">
        <v>4</v>
      </c>
    </row>
    <row r="28" customFormat="false" ht="12.75" hidden="false" customHeight="false" outlineLevel="0" collapsed="false">
      <c r="B28" s="24" t="n">
        <v>287.5</v>
      </c>
      <c r="C28" s="24"/>
      <c r="E28" s="0" t="s">
        <v>129</v>
      </c>
      <c r="F28" s="0" t="s">
        <v>4</v>
      </c>
    </row>
    <row r="29" customFormat="false" ht="12.75" hidden="false" customHeight="false" outlineLevel="0" collapsed="false">
      <c r="B29" s="24"/>
      <c r="C29" s="24"/>
      <c r="F29" s="0" t="s">
        <v>4</v>
      </c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B35" s="24"/>
      <c r="C35" s="28"/>
    </row>
    <row r="36" customFormat="false" ht="12.75" hidden="false" customHeight="false" outlineLevel="0" collapsed="false">
      <c r="B36" s="24"/>
      <c r="C36" s="29"/>
      <c r="D36" s="29"/>
    </row>
    <row r="37" customFormat="false" ht="12.75" hidden="false" customHeight="false" outlineLevel="0" collapsed="false">
      <c r="B37" s="24"/>
      <c r="D37" s="29"/>
    </row>
    <row r="38" customFormat="false" ht="12.75" hidden="false" customHeight="false" outlineLevel="0" collapsed="false">
      <c r="B38" s="24"/>
      <c r="D38" s="30"/>
    </row>
    <row r="39" customFormat="false" ht="12.75" hidden="false" customHeight="false" outlineLevel="0" collapsed="false">
      <c r="B39" s="24"/>
      <c r="D39" s="31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708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0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0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2496.95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5976.95</v>
      </c>
      <c r="C26" s="7" t="n">
        <f aca="false">+B26</f>
        <v>15976.9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198.27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3.88</v>
      </c>
      <c r="C32" s="7" t="s">
        <v>4</v>
      </c>
      <c r="D32" s="9" t="n">
        <f aca="false">SUM(B30:B32)</f>
        <v>1532.15</v>
      </c>
    </row>
    <row r="33" customFormat="false" ht="15" hidden="false" customHeight="false" outlineLevel="0" collapsed="false">
      <c r="A33" s="7" t="s">
        <v>130</v>
      </c>
      <c r="B33" s="7" t="n">
        <v>304.9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31</v>
      </c>
      <c r="B34" s="7" t="n">
        <v>149.8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32</v>
      </c>
      <c r="B35" s="7" t="n">
        <v>75.23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/>
      <c r="B37" s="8"/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2062.13</v>
      </c>
      <c r="C39" s="8" t="n">
        <f aca="false">+B39</f>
        <v>2062.13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3914.82</v>
      </c>
      <c r="D40" s="1" t="s">
        <v>4</v>
      </c>
    </row>
    <row r="41" customFormat="false" ht="15.75" hidden="false" customHeight="false" outlineLevel="0" collapsed="false">
      <c r="D41" s="1" t="s">
        <v>4</v>
      </c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708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1150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3290</v>
      </c>
      <c r="C53" s="9" t="n">
        <f aca="false">+B53</f>
        <v>329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46.75</v>
      </c>
      <c r="C57" s="9" t="s">
        <v>4</v>
      </c>
      <c r="D57" s="9" t="n">
        <f aca="false">+B57+B31</f>
        <v>1445.02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7.27</v>
      </c>
      <c r="C58" s="9"/>
      <c r="D58" s="9" t="n">
        <f aca="false">+B58+B32</f>
        <v>101.15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64.02</v>
      </c>
      <c r="C60" s="15" t="n">
        <f aca="false">+B60</f>
        <v>264.02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3025.98</v>
      </c>
      <c r="D62" s="9" t="n">
        <f aca="false">SUM(D56:D58)</f>
        <v>1796.17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739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f aca="false">830*2</f>
        <v>166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00</v>
      </c>
      <c r="C10" s="7"/>
    </row>
    <row r="11" customFormat="false" ht="15" hidden="false" customHeight="false" outlineLevel="0" collapsed="false">
      <c r="A11" s="7" t="s">
        <v>7</v>
      </c>
      <c r="B11" s="7" t="n">
        <v>0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f aca="false">510*2</f>
        <v>102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f aca="false">1235*2</f>
        <v>247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345</v>
      </c>
      <c r="C26" s="7" t="n">
        <f aca="false">+B26</f>
        <v>1734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00.88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1.06</v>
      </c>
      <c r="C32" s="7" t="s">
        <v>4</v>
      </c>
      <c r="D32" s="9" t="n">
        <f aca="false">SUM(B30:B32)</f>
        <v>1641.94</v>
      </c>
    </row>
    <row r="33" customFormat="false" ht="15" hidden="false" customHeight="false" outlineLevel="0" collapsed="false">
      <c r="A33" s="7" t="s">
        <v>4</v>
      </c>
      <c r="B33" s="7"/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4</v>
      </c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4</v>
      </c>
      <c r="B37" s="8"/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1641.94</v>
      </c>
      <c r="C39" s="8" t="n">
        <f aca="false">+B39</f>
        <v>1641.94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703.06</v>
      </c>
      <c r="D40" s="1" t="s">
        <v>4</v>
      </c>
    </row>
    <row r="41" customFormat="false" ht="15.75" hidden="false" customHeight="false" outlineLevel="0" collapsed="false">
      <c r="D41" s="1" t="s">
        <v>4</v>
      </c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739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f aca="false">880+60</f>
        <v>94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835</v>
      </c>
      <c r="C53" s="9" t="n">
        <f aca="false">+B53</f>
        <v>283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12.63</v>
      </c>
      <c r="C57" s="9" t="s">
        <v>4</v>
      </c>
      <c r="D57" s="9" t="n">
        <f aca="false">+B57+B31</f>
        <v>1513.51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88</v>
      </c>
      <c r="C58" s="9"/>
      <c r="D58" s="9" t="n">
        <f aca="false">+B58+B32</f>
        <v>105.9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7.51</v>
      </c>
      <c r="C60" s="15" t="n">
        <f aca="false">+B60</f>
        <v>227.51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607.49</v>
      </c>
      <c r="D62" s="9" t="n">
        <f aca="false">SUM(D56:D58)</f>
        <v>1869.4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770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0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4605</v>
      </c>
      <c r="C26" s="7" t="n">
        <f aca="false">+B26</f>
        <v>1460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095.38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76.68</v>
      </c>
      <c r="C32" s="7" t="s">
        <v>4</v>
      </c>
      <c r="D32" s="9" t="n">
        <f aca="false">SUM(B30:B32)</f>
        <v>1422.06</v>
      </c>
    </row>
    <row r="33" customFormat="false" ht="15" hidden="false" customHeight="false" outlineLevel="0" collapsed="false">
      <c r="A33" s="7" t="s">
        <v>133</v>
      </c>
      <c r="B33" s="7" t="n">
        <v>26.7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34</v>
      </c>
      <c r="B34" s="7" t="n">
        <v>48.1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35</v>
      </c>
      <c r="B35" s="7" t="n">
        <v>117.7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36</v>
      </c>
      <c r="B36" s="7" t="n">
        <v>93.63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37</v>
      </c>
      <c r="B37" s="8" t="n">
        <v>1690.6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3398.89</v>
      </c>
      <c r="C39" s="8" t="n">
        <f aca="false">+B39</f>
        <v>3398.89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1206.11</v>
      </c>
      <c r="D40" s="1" t="s">
        <v>4</v>
      </c>
    </row>
    <row r="41" customFormat="false" ht="15.75" hidden="false" customHeight="false" outlineLevel="0" collapsed="false">
      <c r="D41" s="1" t="s">
        <v>4</v>
      </c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770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303.51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91.25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644.7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800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f aca="false">1300+1325</f>
        <v>2625</v>
      </c>
      <c r="C10" s="7"/>
    </row>
    <row r="11" customFormat="false" ht="15" hidden="false" customHeight="false" outlineLevel="0" collapsed="false">
      <c r="A11" s="7" t="s">
        <v>7</v>
      </c>
      <c r="B11" s="7" t="n">
        <f aca="false">1235+1235</f>
        <v>2470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920.93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9170.93</v>
      </c>
      <c r="C26" s="7" t="n">
        <f aca="false">+B26</f>
        <v>19170.93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437.82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100.65</v>
      </c>
      <c r="C32" s="7" t="s">
        <v>4</v>
      </c>
      <c r="D32" s="9" t="n">
        <f aca="false">SUM(B30:B32)</f>
        <v>1788.47</v>
      </c>
    </row>
    <row r="33" customFormat="false" ht="15" hidden="false" customHeight="false" outlineLevel="0" collapsed="false">
      <c r="A33" s="7" t="s">
        <v>138</v>
      </c>
      <c r="B33" s="7" t="n">
        <v>103.2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39</v>
      </c>
      <c r="B34" s="7" t="n">
        <v>215.46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40</v>
      </c>
      <c r="B35" s="7" t="n">
        <v>74.33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7" t="s">
        <v>4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4</v>
      </c>
      <c r="B37" s="8" t="n">
        <v>1690.6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3872.11</v>
      </c>
      <c r="C39" s="8" t="n">
        <f aca="false">+B39</f>
        <v>3872.1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298.82</v>
      </c>
      <c r="D40" s="1" t="s">
        <v>4</v>
      </c>
    </row>
    <row r="41" customFormat="false" ht="15.75" hidden="false" customHeight="false" outlineLevel="0" collapsed="false"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800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645.9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5.22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2011.17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0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831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275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f aca="false">725+1405-725</f>
        <v>140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f aca="false">1190*2</f>
        <v>238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f aca="false">1816.02-450</f>
        <v>1366.02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9206.02</v>
      </c>
      <c r="C26" s="7" t="n">
        <f aca="false">+B26</f>
        <v>19206.02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440.4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100.83</v>
      </c>
      <c r="C32" s="7" t="s">
        <v>4</v>
      </c>
      <c r="D32" s="9" t="n">
        <f aca="false">SUM(B30:B32)</f>
        <v>1791.28</v>
      </c>
    </row>
    <row r="33" customFormat="false" ht="15" hidden="false" customHeight="false" outlineLevel="0" collapsed="false">
      <c r="A33" s="7" t="s">
        <v>141</v>
      </c>
      <c r="B33" s="7" t="n">
        <v>48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42</v>
      </c>
      <c r="B34" s="7" t="n">
        <v>74.9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43</v>
      </c>
      <c r="B35" s="7" t="n">
        <v>235.4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44</v>
      </c>
      <c r="B36" s="7" t="n">
        <v>1690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45</v>
      </c>
      <c r="B37" s="7" t="n">
        <v>1797.6</v>
      </c>
    </row>
    <row r="38" customFormat="false" ht="15" hidden="false" customHeight="false" outlineLevel="0" collapsed="false">
      <c r="A38" s="7" t="s">
        <v>146</v>
      </c>
      <c r="B38" s="7" t="n">
        <v>687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6324.33</v>
      </c>
      <c r="C39" s="8" t="n">
        <f aca="false">+B39</f>
        <v>6324.33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2881.69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831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648.58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5.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2013.98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3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s">
        <v>51</v>
      </c>
      <c r="B5" s="4"/>
      <c r="C5" s="4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/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/>
    </row>
    <row r="13" customFormat="false" ht="15" hidden="false" customHeight="false" outlineLevel="0" collapsed="false">
      <c r="A13" s="7" t="s">
        <v>9</v>
      </c>
      <c r="B13" s="7" t="n">
        <v>0</v>
      </c>
      <c r="C13" s="7"/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f aca="false">500+287.5+156.25</f>
        <v>943.75</v>
      </c>
      <c r="C18" s="7" t="s">
        <v>52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100</v>
      </c>
      <c r="C19" s="7"/>
    </row>
    <row r="20" customFormat="false" ht="15" hidden="false" customHeight="false" outlineLevel="0" collapsed="false">
      <c r="A20" s="7" t="s">
        <v>16</v>
      </c>
      <c r="B20" s="7" t="n">
        <v>725</v>
      </c>
      <c r="C20" s="7"/>
    </row>
    <row r="21" customFormat="false" ht="15" hidden="false" customHeight="false" outlineLevel="0" collapsed="false">
      <c r="A21" s="7" t="s">
        <v>17</v>
      </c>
      <c r="B21" s="7" t="n">
        <v>600</v>
      </c>
      <c r="C21" s="7"/>
    </row>
    <row r="22" customFormat="false" ht="15" hidden="false" customHeight="false" outlineLevel="0" collapsed="false">
      <c r="A22" s="7" t="s">
        <v>18</v>
      </c>
      <c r="B22" s="7" t="n">
        <v>1190</v>
      </c>
      <c r="C22" s="7"/>
    </row>
    <row r="23" customFormat="false" ht="15" hidden="false" customHeight="false" outlineLevel="0" collapsed="false">
      <c r="A23" s="7" t="s">
        <v>19</v>
      </c>
      <c r="B23" s="7" t="n">
        <v>1150</v>
      </c>
      <c r="C23" s="7"/>
    </row>
    <row r="24" customFormat="false" ht="15" hidden="false" customHeight="false" outlineLevel="0" collapsed="false">
      <c r="A24" s="7" t="s">
        <v>20</v>
      </c>
      <c r="B24" s="7" t="n">
        <v>128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988.75</v>
      </c>
      <c r="C26" s="7" t="n">
        <f aca="false">+B26</f>
        <v>16988.75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74.16</v>
      </c>
      <c r="C31" s="7" t="s">
        <v>4</v>
      </c>
      <c r="D31" s="1" t="s">
        <v>4</v>
      </c>
      <c r="E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9.19</v>
      </c>
      <c r="C32" s="20" t="s">
        <v>4</v>
      </c>
      <c r="D32" s="9" t="n">
        <f aca="false">SUM(B30:B32)</f>
        <v>1613.35</v>
      </c>
    </row>
    <row r="33" customFormat="false" ht="15" hidden="false" customHeight="false" outlineLevel="0" collapsed="false">
      <c r="A33" s="7" t="s">
        <v>53</v>
      </c>
      <c r="B33" s="7"/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54</v>
      </c>
      <c r="B34" s="8" t="n">
        <v>1.58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8"/>
      <c r="C35" s="7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 t="s">
        <v>35</v>
      </c>
      <c r="B37" s="7" t="n">
        <f aca="false">SUM(B30:B35)</f>
        <v>1614.93</v>
      </c>
      <c r="C37" s="8" t="n">
        <f aca="false">+B37</f>
        <v>1614.93</v>
      </c>
    </row>
    <row r="38" customFormat="false" ht="15" hidden="false" customHeight="false" outlineLevel="0" collapsed="false">
      <c r="A38" s="7"/>
      <c r="B38" s="7"/>
      <c r="C38" s="7"/>
    </row>
    <row r="39" customFormat="false" ht="15.75" hidden="false" customHeight="false" outlineLevel="0" collapsed="false">
      <c r="A39" s="10" t="s">
        <v>36</v>
      </c>
      <c r="B39" s="7"/>
      <c r="C39" s="11" t="n">
        <f aca="false">+C26-B37</f>
        <v>15373.82</v>
      </c>
      <c r="D39" s="9" t="s">
        <v>4</v>
      </c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3" t="s">
        <v>37</v>
      </c>
      <c r="B41" s="13"/>
      <c r="C41" s="13"/>
    </row>
    <row r="42" customFormat="false" ht="15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13" t="s">
        <v>1</v>
      </c>
      <c r="B43" s="13"/>
      <c r="C43" s="13"/>
    </row>
    <row r="44" customFormat="false" ht="15.75" hidden="false" customHeight="false" outlineLevel="0" collapsed="false">
      <c r="A44" s="14"/>
      <c r="B44" s="14"/>
      <c r="C44" s="14"/>
    </row>
    <row r="45" customFormat="false" ht="15.75" hidden="false" customHeight="false" outlineLevel="0" collapsed="false">
      <c r="A45" s="4" t="str">
        <f aca="false">+A5</f>
        <v>July 1999</v>
      </c>
      <c r="B45" s="4"/>
      <c r="C45" s="4"/>
    </row>
    <row r="46" customFormat="false" ht="15" hidden="false" customHeight="false" outlineLevel="0" collapsed="false">
      <c r="A46" s="9"/>
      <c r="B46" s="9"/>
      <c r="C46" s="9"/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/>
      <c r="B48" s="9"/>
      <c r="C48" s="9"/>
    </row>
    <row r="49" customFormat="false" ht="15" hidden="false" customHeight="false" outlineLevel="0" collapsed="false">
      <c r="A49" s="9" t="s">
        <v>38</v>
      </c>
      <c r="B49" s="9"/>
      <c r="C49" s="9"/>
    </row>
    <row r="50" customFormat="false" ht="15" hidden="false" customHeight="false" outlineLevel="0" collapsed="false">
      <c r="A50" s="9" t="s">
        <v>39</v>
      </c>
      <c r="B50" s="9" t="n">
        <v>535</v>
      </c>
      <c r="C50" s="9"/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</row>
    <row r="54" customFormat="false" ht="15" hidden="false" customHeight="false" outlineLevel="0" collapsed="false">
      <c r="A54" s="9"/>
      <c r="B54" s="9"/>
      <c r="C54" s="9"/>
    </row>
    <row r="55" customFormat="false" ht="15" hidden="false" customHeight="false" outlineLevel="0" collapsed="false">
      <c r="A55" s="9"/>
      <c r="B55" s="9"/>
      <c r="C55" s="9"/>
    </row>
    <row r="56" customFormat="false" ht="15" hidden="false" customHeight="false" outlineLevel="0" collapsed="false">
      <c r="A56" s="9" t="s">
        <v>23</v>
      </c>
      <c r="B56" s="9"/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467.66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2.7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20.4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1:C41"/>
    <mergeCell ref="A43:C43"/>
    <mergeCell ref="A45:C4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861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f aca="false">1235+15*2</f>
        <v>126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0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f aca="false">1235*2</f>
        <v>247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5335</v>
      </c>
      <c r="C26" s="7" t="n">
        <f aca="false">+B26</f>
        <v>1533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150.13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0.51</v>
      </c>
      <c r="C32" s="7" t="s">
        <v>4</v>
      </c>
      <c r="D32" s="9" t="n">
        <f aca="false">SUM(B30:B32)</f>
        <v>1480.64</v>
      </c>
    </row>
    <row r="33" customFormat="false" ht="15" hidden="false" customHeight="false" outlineLevel="0" collapsed="false">
      <c r="A33" s="7" t="s">
        <v>147</v>
      </c>
      <c r="B33" s="7" t="n">
        <v>155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48</v>
      </c>
      <c r="B34" s="7" t="n">
        <v>128.4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49</v>
      </c>
      <c r="B35" s="7" t="n">
        <v>60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50</v>
      </c>
      <c r="B36" s="7" t="n">
        <v>225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51</v>
      </c>
      <c r="B37" s="7" t="n">
        <v>135</v>
      </c>
    </row>
    <row r="38" customFormat="false" ht="15" hidden="false" customHeight="false" outlineLevel="0" collapsed="false">
      <c r="A38" s="7" t="s">
        <v>152</v>
      </c>
      <c r="B38" s="7" t="n">
        <v>290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153</v>
      </c>
      <c r="B39" s="7" t="n">
        <v>10.25</v>
      </c>
      <c r="C39" s="7"/>
      <c r="D39" s="9"/>
      <c r="E39" s="9"/>
    </row>
    <row r="40" customFormat="false" ht="15" hidden="false" customHeight="false" outlineLevel="0" collapsed="false">
      <c r="A40" s="7" t="s">
        <v>35</v>
      </c>
      <c r="B40" s="7" t="n">
        <f aca="false">SUM(B30:B39)</f>
        <v>2484.44</v>
      </c>
      <c r="C40" s="8" t="n">
        <f aca="false">+B40</f>
        <v>2484.44</v>
      </c>
      <c r="D40" s="9"/>
    </row>
    <row r="41" customFormat="false" ht="15.75" hidden="false" customHeight="false" outlineLevel="0" collapsed="false">
      <c r="A41" s="10" t="s">
        <v>36</v>
      </c>
      <c r="B41" s="7"/>
      <c r="C41" s="11" t="n">
        <f aca="false">+C26-B40</f>
        <v>12850.56</v>
      </c>
      <c r="D41" s="1" t="s">
        <v>4</v>
      </c>
    </row>
    <row r="42" customFormat="false" ht="16.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 t="s">
        <v>4</v>
      </c>
      <c r="B45" s="14"/>
      <c r="C45" s="14"/>
    </row>
    <row r="46" customFormat="false" ht="15.75" hidden="false" customHeight="false" outlineLevel="0" collapsed="false">
      <c r="A46" s="4" t="n">
        <f aca="false">+A5</f>
        <v>36861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0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200</v>
      </c>
      <c r="C53" s="9" t="n">
        <f aca="false">+B53</f>
        <v>220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65</v>
      </c>
      <c r="C57" s="9" t="s">
        <v>4</v>
      </c>
      <c r="D57" s="9" t="n">
        <f aca="false">+B57+B31</f>
        <v>1315.13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1.55</v>
      </c>
      <c r="C58" s="9"/>
      <c r="D58" s="9" t="n">
        <f aca="false">+B58+B32</f>
        <v>92.06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176.55</v>
      </c>
      <c r="C60" s="15" t="n">
        <f aca="false">+B60</f>
        <v>176.55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023.45</v>
      </c>
      <c r="D62" s="9" t="n">
        <f aca="false">SUM(D56:D58)</f>
        <v>1657.19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892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0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8580</v>
      </c>
      <c r="C26" s="7" t="n">
        <f aca="false">+B26</f>
        <v>1858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93.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7.55</v>
      </c>
      <c r="C32" s="7" t="s">
        <v>4</v>
      </c>
      <c r="D32" s="9" t="n">
        <f aca="false">SUM(B30:B32)</f>
        <v>1741.05</v>
      </c>
    </row>
    <row r="33" customFormat="false" ht="15" hidden="false" customHeight="false" outlineLevel="0" collapsed="false">
      <c r="A33" s="7" t="s">
        <v>141</v>
      </c>
      <c r="B33" s="7" t="n">
        <v>48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42</v>
      </c>
      <c r="B34" s="7" t="n">
        <v>74.9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43</v>
      </c>
      <c r="B35" s="7" t="n">
        <v>235.4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44</v>
      </c>
      <c r="B36" s="7" t="n">
        <v>1690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45</v>
      </c>
      <c r="B37" s="7" t="n">
        <v>1797.6</v>
      </c>
    </row>
    <row r="38" customFormat="false" ht="15" hidden="false" customHeight="false" outlineLevel="0" collapsed="false">
      <c r="A38" s="7" t="s">
        <v>146</v>
      </c>
      <c r="B38" s="7" t="n">
        <v>687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6274.1</v>
      </c>
      <c r="C39" s="8" t="n">
        <f aca="false">+B39</f>
        <v>6274.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2305.9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892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601.63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2.12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963.7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892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f aca="false">1135*2</f>
        <v>227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f aca="false">725*2</f>
        <v>1450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f aca="false">1350*2</f>
        <v>270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20490</v>
      </c>
      <c r="C26" s="7" t="n">
        <f aca="false">+B26</f>
        <v>2049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536.7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107.57</v>
      </c>
      <c r="C32" s="7" t="s">
        <v>4</v>
      </c>
      <c r="D32" s="9" t="n">
        <f aca="false">SUM(B30:B32)</f>
        <v>1894.32</v>
      </c>
    </row>
    <row r="33" customFormat="false" ht="15" hidden="false" customHeight="false" outlineLevel="0" collapsed="false">
      <c r="A33" s="7" t="s">
        <v>154</v>
      </c>
      <c r="B33" s="7" t="n">
        <v>73.29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55</v>
      </c>
      <c r="B34" s="7" t="n">
        <v>109.94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56</v>
      </c>
      <c r="B35" s="7" t="n">
        <v>3714.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57</v>
      </c>
      <c r="B36" s="7" t="n">
        <v>15.5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58</v>
      </c>
      <c r="B37" s="7" t="n">
        <v>18.46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5826.01</v>
      </c>
      <c r="C39" s="8" t="n">
        <f aca="false">+B39</f>
        <v>5826.0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4663.99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892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f aca="false">575*2</f>
        <v>1150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470</v>
      </c>
      <c r="C53" s="9" t="n">
        <f aca="false">+B53</f>
        <v>247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85.25</v>
      </c>
      <c r="C57" s="9" t="s">
        <v>4</v>
      </c>
      <c r="D57" s="9" t="n">
        <f aca="false">+B57+B31</f>
        <v>1722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2.97</v>
      </c>
      <c r="C58" s="9"/>
      <c r="D58" s="9" t="n">
        <f aca="false">+B58+B32</f>
        <v>120.5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198.22</v>
      </c>
      <c r="C60" s="15" t="n">
        <f aca="false">+B60</f>
        <v>198.22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271.78</v>
      </c>
      <c r="D62" s="9" t="n">
        <f aca="false">SUM(D56:D58)</f>
        <v>2092.54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0" activeCellId="0" sqref="B50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4</v>
      </c>
      <c r="B4" s="3"/>
      <c r="C4" s="3"/>
      <c r="D4" s="1" t="s">
        <v>4</v>
      </c>
    </row>
    <row r="5" customFormat="false" ht="15.75" hidden="false" customHeight="false" outlineLevel="0" collapsed="false">
      <c r="A5" s="4" t="n">
        <v>36923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59</v>
      </c>
      <c r="B22" s="7" t="n">
        <f aca="false">1190*2</f>
        <v>238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257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367</v>
      </c>
      <c r="C26" s="7" t="n">
        <f aca="false">+B26</f>
        <v>16367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27.53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5.93</v>
      </c>
      <c r="C32" s="7" t="s">
        <v>4</v>
      </c>
      <c r="D32" s="9" t="n">
        <f aca="false">SUM(B30:B32)</f>
        <v>1563.46</v>
      </c>
    </row>
    <row r="33" customFormat="false" ht="15" hidden="false" customHeight="false" outlineLevel="0" collapsed="false">
      <c r="A33" s="7" t="s">
        <v>160</v>
      </c>
      <c r="B33" s="7" t="n">
        <v>-1690.6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61</v>
      </c>
      <c r="B34" s="7" t="n">
        <v>96.3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62</v>
      </c>
      <c r="B35" s="7" t="n">
        <v>187.2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63</v>
      </c>
      <c r="B36" s="7" t="n">
        <v>497.55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64</v>
      </c>
      <c r="B37" s="7" t="n">
        <v>1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667.96</v>
      </c>
      <c r="C39" s="8" t="n">
        <f aca="false">+B39</f>
        <v>667.96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699.04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923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165</v>
      </c>
      <c r="B51" s="9" t="n">
        <f aca="false">880*2</f>
        <v>176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3655</v>
      </c>
      <c r="C53" s="9" t="n">
        <f aca="false">+B53</f>
        <v>365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74.13</v>
      </c>
      <c r="C57" s="9" t="s">
        <v>4</v>
      </c>
      <c r="D57" s="9" t="n">
        <f aca="false">+B57+B31</f>
        <v>1501.66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9.19</v>
      </c>
      <c r="C58" s="9"/>
      <c r="D58" s="9" t="n">
        <f aca="false">+B58+B32</f>
        <v>105.12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93.32</v>
      </c>
      <c r="C60" s="15" t="n">
        <f aca="false">+B60</f>
        <v>293.32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3361.68</v>
      </c>
      <c r="D62" s="9" t="n">
        <f aca="false">SUM(D56:D58)</f>
        <v>1856.78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0" activeCellId="0" sqref="B50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951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66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0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67</v>
      </c>
      <c r="B21" s="7" t="n">
        <f aca="false">660*2</f>
        <v>132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93</v>
      </c>
      <c r="C24" s="7" t="n">
        <v>0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4823</v>
      </c>
      <c r="C26" s="7" t="n">
        <f aca="false">+B26</f>
        <v>14823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111.73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77.82</v>
      </c>
      <c r="C32" s="7" t="s">
        <v>4</v>
      </c>
      <c r="D32" s="9" t="n">
        <f aca="false">SUM(B30:B32)</f>
        <v>1439.55</v>
      </c>
    </row>
    <row r="33" customFormat="false" ht="15" hidden="false" customHeight="false" outlineLevel="0" collapsed="false">
      <c r="A33" s="7" t="s">
        <v>168</v>
      </c>
      <c r="B33" s="7" t="n">
        <v>90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69</v>
      </c>
      <c r="B34" s="7" t="n">
        <f aca="false">76.97+14</f>
        <v>90.97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7" t="s">
        <v>4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7" t="s">
        <v>4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1620.52</v>
      </c>
      <c r="C39" s="8" t="n">
        <f aca="false">+B39</f>
        <v>1620.52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3202.48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951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319.86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92.39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9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662.2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6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982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0</v>
      </c>
      <c r="C11" s="7" t="s">
        <v>4</v>
      </c>
    </row>
    <row r="12" customFormat="false" ht="15" hidden="false" customHeight="false" outlineLevel="0" collapsed="false">
      <c r="A12" s="7" t="s">
        <v>170</v>
      </c>
      <c r="B12" s="7" t="n">
        <f aca="false">1135*2</f>
        <v>227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71</v>
      </c>
      <c r="B17" s="7" t="n">
        <f aca="false">1350*2</f>
        <v>270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72</v>
      </c>
      <c r="B20" s="7" t="n">
        <f aca="false">725*2</f>
        <v>1450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173</v>
      </c>
      <c r="B24" s="7" t="n">
        <f aca="false">1350*2</f>
        <v>270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9415</v>
      </c>
      <c r="C26" s="7" t="n">
        <f aca="false">+B26</f>
        <v>1941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456.13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101.93</v>
      </c>
      <c r="C32" s="7" t="s">
        <v>4</v>
      </c>
      <c r="D32" s="9" t="n">
        <f aca="false">SUM(B30:B32)</f>
        <v>1808.06</v>
      </c>
    </row>
    <row r="33" customFormat="false" ht="15" hidden="false" customHeight="false" outlineLevel="0" collapsed="false">
      <c r="A33" s="6" t="s">
        <v>164</v>
      </c>
      <c r="B33" s="7" t="n">
        <v>15.9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74</v>
      </c>
      <c r="B34" s="7" t="n">
        <v>1819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/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7"/>
      <c r="B38" s="7"/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3643.01</v>
      </c>
      <c r="C39" s="8" t="n">
        <f aca="false">+B39</f>
        <v>3643.0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771.99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982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664.26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6.5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9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2030.7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012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0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75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176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045</v>
      </c>
      <c r="C26" s="7" t="n">
        <f aca="false">+B26</f>
        <v>1604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03.38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4.24</v>
      </c>
      <c r="C32" s="7" t="s">
        <v>4</v>
      </c>
      <c r="D32" s="9" t="n">
        <f aca="false">SUM(B30:B32)</f>
        <v>1537.62</v>
      </c>
    </row>
    <row r="33" customFormat="false" ht="15" hidden="false" customHeight="false" outlineLevel="0" collapsed="false">
      <c r="A33" s="6" t="s">
        <v>164</v>
      </c>
      <c r="B33" s="7" t="n">
        <v>12.4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77</v>
      </c>
      <c r="B34" s="7" t="n">
        <f aca="false">385*2</f>
        <v>770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78</v>
      </c>
      <c r="B35" s="7" t="n">
        <v>508.2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79</v>
      </c>
      <c r="B36" s="7" t="n">
        <v>379.85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 t="s">
        <v>180</v>
      </c>
      <c r="B37" s="7" t="n">
        <v>96.3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3304.47</v>
      </c>
      <c r="C39" s="8" t="n">
        <f aca="false">+B39</f>
        <v>3304.47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2740.53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7012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411.51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98.81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760.32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043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7</v>
      </c>
      <c r="B11" s="7" t="n">
        <v>0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1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182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045</v>
      </c>
      <c r="C26" s="7" t="n">
        <f aca="false">+B26</f>
        <v>1604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03.38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4.24</v>
      </c>
      <c r="C32" s="7" t="s">
        <v>4</v>
      </c>
      <c r="D32" s="9" t="n">
        <f aca="false">SUM(B30:B32)</f>
        <v>1537.62</v>
      </c>
    </row>
    <row r="33" customFormat="false" ht="15" hidden="false" customHeight="false" outlineLevel="0" collapsed="false">
      <c r="A33" s="6" t="s">
        <v>164</v>
      </c>
      <c r="B33" s="7" t="n">
        <v>17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/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/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7" t="s">
        <v>4</v>
      </c>
      <c r="B38" s="7" t="s">
        <v>4</v>
      </c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1554.62</v>
      </c>
      <c r="C39" s="8" t="n">
        <f aca="false">+B39</f>
        <v>1554.62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4490.38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7043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411.51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98.81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760.32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073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183</v>
      </c>
      <c r="B11" s="7" t="n">
        <v>2805</v>
      </c>
      <c r="C11" s="7"/>
    </row>
    <row r="12" customFormat="false" ht="15" hidden="false" customHeight="false" outlineLevel="0" collapsed="false">
      <c r="A12" s="7" t="s">
        <v>8</v>
      </c>
      <c r="B12" s="7" t="n">
        <v>0</v>
      </c>
      <c r="C12" s="7"/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4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185</v>
      </c>
      <c r="B24" s="7" t="n">
        <v>1350</v>
      </c>
      <c r="C24" s="7"/>
      <c r="D24" s="9"/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365</v>
      </c>
      <c r="C26" s="7" t="n">
        <f aca="false">+B26</f>
        <v>1636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27.38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5.92</v>
      </c>
      <c r="C32" s="7" t="s">
        <v>4</v>
      </c>
      <c r="D32" s="9" t="n">
        <f aca="false">SUM(B30:B32)</f>
        <v>1563.3</v>
      </c>
    </row>
    <row r="33" customFormat="false" ht="15" hidden="false" customHeight="false" outlineLevel="0" collapsed="false">
      <c r="A33" s="6" t="s">
        <v>164</v>
      </c>
      <c r="B33" s="7" t="n">
        <v>10.2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86</v>
      </c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87</v>
      </c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188</v>
      </c>
      <c r="B36" s="7" t="n">
        <v>240.75</v>
      </c>
      <c r="C36" s="7"/>
      <c r="F36" s="1" t="s">
        <v>4</v>
      </c>
    </row>
    <row r="37" customFormat="false" ht="15" hidden="false" customHeight="false" outlineLevel="0" collapsed="false">
      <c r="A37" s="6" t="s">
        <v>189</v>
      </c>
      <c r="B37" s="7" t="n">
        <v>79.2</v>
      </c>
    </row>
    <row r="38" customFormat="false" ht="15" hidden="false" customHeight="false" outlineLevel="0" collapsed="false">
      <c r="A38" s="7"/>
      <c r="B38" s="7"/>
      <c r="C38" s="7" t="s">
        <v>4</v>
      </c>
      <c r="D38" s="9" t="s">
        <v>4</v>
      </c>
      <c r="E38" s="9"/>
    </row>
    <row r="39" customFormat="false" ht="15" hidden="false" customHeight="false" outlineLevel="0" collapsed="false">
      <c r="A39" s="7" t="s">
        <v>35</v>
      </c>
      <c r="B39" s="7" t="n">
        <f aca="false">SUM(B30:B38)</f>
        <v>1893.45</v>
      </c>
      <c r="C39" s="8" t="n">
        <f aca="false">+B39</f>
        <v>1893.45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4471.55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7073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435.51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00.49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78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104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190</v>
      </c>
      <c r="B11" s="7" t="n">
        <f aca="false">1235+900</f>
        <v>2135</v>
      </c>
      <c r="C11" s="7" t="s">
        <v>4</v>
      </c>
    </row>
    <row r="12" customFormat="false" ht="15" hidden="false" customHeight="false" outlineLevel="0" collapsed="false">
      <c r="A12" s="7" t="s">
        <v>191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192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f aca="false">281.25+450</f>
        <v>731.25</v>
      </c>
      <c r="C18" s="7"/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/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93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194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036.25</v>
      </c>
      <c r="C26" s="7" t="n">
        <f aca="false">+B26</f>
        <v>17036.25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77.72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9.44</v>
      </c>
      <c r="C32" s="7" t="s">
        <v>4</v>
      </c>
      <c r="D32" s="9" t="n">
        <f aca="false">SUM(B30:B32)</f>
        <v>1617.16</v>
      </c>
    </row>
    <row r="33" customFormat="false" ht="15" hidden="false" customHeight="false" outlineLevel="0" collapsed="false">
      <c r="A33" s="6" t="s">
        <v>164</v>
      </c>
      <c r="B33" s="7" t="n">
        <v>12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195</v>
      </c>
      <c r="B34" s="7" t="n">
        <v>12.1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196</v>
      </c>
      <c r="B35" s="7" t="n">
        <v>32.0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F36" s="1" t="s">
        <v>4</v>
      </c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7"/>
      <c r="B38" s="7"/>
      <c r="C38" s="7" t="s">
        <v>4</v>
      </c>
      <c r="D38" s="9" t="s">
        <v>4</v>
      </c>
      <c r="E38" s="9"/>
    </row>
    <row r="39" customFormat="false" ht="15" hidden="false" customHeight="false" outlineLevel="0" collapsed="false">
      <c r="A39" s="7" t="s">
        <v>35</v>
      </c>
      <c r="B39" s="7" t="n">
        <f aca="false">SUM(B30:B38)</f>
        <v>1673.51</v>
      </c>
      <c r="C39" s="8" t="n">
        <f aca="false">+B39</f>
        <v>1673.5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362.74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7104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485.8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04.01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/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839.8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373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/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1700</v>
      </c>
      <c r="C13" s="7"/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f aca="false">500+312.5+120+0+312.5</f>
        <v>1245</v>
      </c>
      <c r="D18" s="7" t="n">
        <f aca="false">500+312.5+312.5+156.25+50</f>
        <v>1331.25</v>
      </c>
      <c r="E18" s="9" t="n">
        <f aca="false">+D18-B18</f>
        <v>86.25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600</v>
      </c>
      <c r="C21" s="7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/>
    </row>
    <row r="24" customFormat="false" ht="15" hidden="false" customHeight="false" outlineLevel="0" collapsed="false">
      <c r="A24" s="7" t="s">
        <v>20</v>
      </c>
      <c r="B24" s="7" t="n">
        <v>0</v>
      </c>
      <c r="D24" s="7" t="n">
        <f aca="false">1280*2</f>
        <v>2560</v>
      </c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610</v>
      </c>
      <c r="C26" s="7" t="n">
        <f aca="false">+B26</f>
        <v>17610</v>
      </c>
      <c r="D26" s="9" t="s">
        <v>4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  <c r="D27" s="1" t="s">
        <v>4</v>
      </c>
    </row>
    <row r="28" customFormat="false" ht="15" hidden="false" customHeight="false" outlineLevel="0" collapsed="false">
      <c r="A28" s="7"/>
      <c r="B28" s="7"/>
      <c r="C28" s="7" t="s">
        <v>4</v>
      </c>
      <c r="D28" s="1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20.75</v>
      </c>
      <c r="C31" s="7"/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2.45</v>
      </c>
      <c r="C32" s="20" t="s">
        <v>4</v>
      </c>
      <c r="D32" s="9" t="n">
        <f aca="false">SUM(B30:B32)</f>
        <v>1663.2</v>
      </c>
    </row>
    <row r="33" customFormat="false" ht="15" hidden="false" customHeight="false" outlineLevel="0" collapsed="false">
      <c r="A33" s="7" t="s">
        <v>55</v>
      </c>
      <c r="B33" s="7" t="n">
        <v>123.88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56</v>
      </c>
      <c r="B34" s="8" t="n">
        <v>133.7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8"/>
      <c r="C35" s="7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 t="s">
        <v>35</v>
      </c>
      <c r="B37" s="7" t="n">
        <f aca="false">SUM(B30:B35)</f>
        <v>1920.83</v>
      </c>
      <c r="C37" s="8" t="n">
        <f aca="false">+B37</f>
        <v>1920.83</v>
      </c>
    </row>
    <row r="38" customFormat="false" ht="15" hidden="false" customHeight="false" outlineLevel="0" collapsed="false">
      <c r="A38" s="7"/>
      <c r="B38" s="7"/>
      <c r="C38" s="7"/>
    </row>
    <row r="39" customFormat="false" ht="15.75" hidden="false" customHeight="false" outlineLevel="0" collapsed="false">
      <c r="A39" s="10" t="s">
        <v>36</v>
      </c>
      <c r="B39" s="7"/>
      <c r="C39" s="11" t="n">
        <f aca="false">+C26-B37</f>
        <v>15689.17</v>
      </c>
      <c r="D39" s="9" t="s">
        <v>4</v>
      </c>
    </row>
    <row r="40" customFormat="false" ht="15.75" hidden="false" customHeight="false" outlineLevel="0" collapsed="false">
      <c r="A40" s="12" t="s">
        <v>4</v>
      </c>
      <c r="B40" s="12"/>
      <c r="C40" s="12"/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/>
      <c r="C43" s="14"/>
      <c r="F43" s="1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373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  <c r="E47" s="1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  <c r="E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</row>
    <row r="54" customFormat="false" ht="15" hidden="false" customHeight="false" outlineLevel="0" collapsed="false">
      <c r="A54" s="9"/>
      <c r="B54" s="9"/>
      <c r="C54" s="9"/>
    </row>
    <row r="55" customFormat="false" ht="15" hidden="false" customHeight="false" outlineLevel="0" collapsed="false">
      <c r="A55" s="9"/>
      <c r="B55" s="9"/>
      <c r="C55" s="9"/>
    </row>
    <row r="56" customFormat="false" ht="15" hidden="false" customHeight="false" outlineLevel="0" collapsed="false">
      <c r="A56" s="9" t="s">
        <v>23</v>
      </c>
      <c r="B56" s="9"/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514.2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6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  <c r="E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  <c r="E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70.2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135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197</v>
      </c>
      <c r="B8" s="7" t="n">
        <v>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198</v>
      </c>
      <c r="B11" s="7" t="n">
        <f aca="false">1175+200</f>
        <v>1375</v>
      </c>
      <c r="C11" s="7" t="s">
        <v>4</v>
      </c>
    </row>
    <row r="12" customFormat="false" ht="15" hidden="false" customHeight="false" outlineLevel="0" collapsed="false">
      <c r="A12" s="7" t="s">
        <v>199</v>
      </c>
      <c r="B12" s="7" t="n">
        <f aca="false">1135*2</f>
        <v>227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200</v>
      </c>
      <c r="B18" s="7" t="n">
        <f aca="false">281.25+360-843.75</f>
        <v>-202.5</v>
      </c>
      <c r="C18" s="7"/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201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2947.5</v>
      </c>
      <c r="C26" s="7" t="n">
        <f aca="false">+B26</f>
        <v>12947.5</v>
      </c>
    </row>
    <row r="27" customFormat="false" ht="15" hidden="false" customHeight="false" outlineLevel="0" collapsed="false">
      <c r="A27" s="20" t="s">
        <v>4</v>
      </c>
      <c r="B27" s="7"/>
      <c r="C27" s="7"/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971.06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67.97</v>
      </c>
      <c r="C32" s="7" t="s">
        <v>4</v>
      </c>
      <c r="D32" s="9" t="n">
        <f aca="false">SUM(B30:B32)</f>
        <v>1289.03</v>
      </c>
    </row>
    <row r="33" customFormat="false" ht="15" hidden="false" customHeight="false" outlineLevel="0" collapsed="false">
      <c r="A33" s="6" t="s">
        <v>164</v>
      </c>
      <c r="B33" s="7" t="n">
        <v>12.0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202</v>
      </c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203</v>
      </c>
      <c r="B35" s="7" t="n">
        <v>203.3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204</v>
      </c>
      <c r="B36" s="7" t="n">
        <v>568.71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7"/>
      <c r="B37" s="7"/>
      <c r="C37" s="7"/>
    </row>
    <row r="38" customFormat="false" ht="15" hidden="false" customHeight="false" outlineLevel="0" collapsed="false">
      <c r="A38" s="7"/>
      <c r="B38" s="7"/>
      <c r="C38" s="7"/>
    </row>
    <row r="39" customFormat="false" ht="15" hidden="false" customHeight="false" outlineLevel="0" collapsed="false">
      <c r="A39" s="6"/>
      <c r="B39" s="7"/>
    </row>
    <row r="40" customFormat="false" ht="15" hidden="false" customHeight="false" outlineLevel="0" collapsed="false">
      <c r="A40" s="7"/>
      <c r="B40" s="7"/>
      <c r="C40" s="7" t="s">
        <v>4</v>
      </c>
      <c r="D40" s="9" t="s">
        <v>4</v>
      </c>
      <c r="E40" s="9" t="s">
        <v>4</v>
      </c>
    </row>
    <row r="41" customFormat="false" ht="15" hidden="false" customHeight="false" outlineLevel="0" collapsed="false">
      <c r="A41" s="7" t="s">
        <v>35</v>
      </c>
      <c r="B41" s="7" t="n">
        <f aca="false">SUM(B30:B40)</f>
        <v>2073.09</v>
      </c>
      <c r="C41" s="8" t="n">
        <f aca="false">+B41</f>
        <v>2073.09</v>
      </c>
      <c r="D41" s="9"/>
    </row>
    <row r="42" customFormat="false" ht="15.75" hidden="false" customHeight="false" outlineLevel="0" collapsed="false">
      <c r="A42" s="10" t="s">
        <v>36</v>
      </c>
      <c r="B42" s="7"/>
      <c r="C42" s="11" t="n">
        <f aca="false">+C26-B41</f>
        <v>10874.41</v>
      </c>
      <c r="D42" s="1" t="s">
        <v>4</v>
      </c>
    </row>
    <row r="43" customFormat="false" ht="15.75" hidden="false" customHeight="false" outlineLevel="0" collapsed="false">
      <c r="C43" s="1" t="s">
        <v>4</v>
      </c>
      <c r="D43" s="9"/>
    </row>
    <row r="44" customFormat="false" ht="15.75" hidden="false" customHeight="false" outlineLevel="0" collapsed="false">
      <c r="A44" s="13" t="s">
        <v>37</v>
      </c>
      <c r="B44" s="13"/>
      <c r="C44" s="13"/>
      <c r="D44" s="9"/>
    </row>
    <row r="45" customFormat="false" ht="15.75" hidden="false" customHeight="false" outlineLevel="0" collapsed="false">
      <c r="A45" s="14"/>
      <c r="B45" s="14" t="s">
        <v>4</v>
      </c>
      <c r="C45" s="14" t="s">
        <v>4</v>
      </c>
      <c r="D45" s="9"/>
    </row>
    <row r="46" customFormat="false" ht="15.75" hidden="false" customHeight="false" outlineLevel="0" collapsed="false">
      <c r="A46" s="2" t="s">
        <v>1</v>
      </c>
      <c r="B46" s="2"/>
      <c r="C46" s="2"/>
      <c r="D46" s="9"/>
    </row>
    <row r="47" customFormat="false" ht="15.75" hidden="false" customHeight="false" outlineLevel="0" collapsed="false">
      <c r="A47" s="14"/>
      <c r="B47" s="14"/>
      <c r="C47" s="14"/>
    </row>
    <row r="48" customFormat="false" ht="15.75" hidden="false" customHeight="false" outlineLevel="0" collapsed="false">
      <c r="A48" s="4" t="n">
        <f aca="false">+A5</f>
        <v>37135</v>
      </c>
      <c r="B48" s="4"/>
      <c r="C48" s="4"/>
      <c r="D48" s="1" t="s">
        <v>4</v>
      </c>
    </row>
    <row r="49" customFormat="false" ht="15" hidden="false" customHeight="false" outlineLevel="0" collapsed="false">
      <c r="A49" s="9"/>
      <c r="B49" s="9"/>
      <c r="C49" s="9" t="s">
        <v>4</v>
      </c>
    </row>
    <row r="50" customFormat="false" ht="15" hidden="false" customHeight="false" outlineLevel="0" collapsed="false">
      <c r="A50" s="9" t="s">
        <v>4</v>
      </c>
      <c r="B50" s="9"/>
      <c r="C50" s="9"/>
      <c r="D50" s="1" t="s">
        <v>4</v>
      </c>
    </row>
    <row r="51" customFormat="false" ht="15" hidden="false" customHeight="false" outlineLevel="0" collapsed="false">
      <c r="A51" s="9" t="s">
        <v>4</v>
      </c>
      <c r="B51" s="9"/>
      <c r="C51" s="9"/>
      <c r="D51" s="1" t="s">
        <v>4</v>
      </c>
    </row>
    <row r="52" customFormat="false" ht="15" hidden="false" customHeight="false" outlineLevel="0" collapsed="false">
      <c r="A52" s="9" t="s">
        <v>39</v>
      </c>
      <c r="B52" s="9" t="n">
        <v>575</v>
      </c>
      <c r="C52" s="9"/>
      <c r="D52" s="1" t="s">
        <v>4</v>
      </c>
    </row>
    <row r="53" customFormat="false" ht="15" hidden="false" customHeight="false" outlineLevel="0" collapsed="false">
      <c r="A53" s="9" t="s">
        <v>40</v>
      </c>
      <c r="B53" s="9" t="n">
        <v>880</v>
      </c>
      <c r="C53" s="9"/>
    </row>
    <row r="54" customFormat="false" ht="15" hidden="false" customHeight="false" outlineLevel="0" collapsed="false">
      <c r="A54" s="9" t="s">
        <v>205</v>
      </c>
      <c r="B54" s="15" t="n">
        <v>-1320</v>
      </c>
      <c r="C54" s="9"/>
    </row>
    <row r="55" customFormat="false" ht="15" hidden="false" customHeight="false" outlineLevel="0" collapsed="false">
      <c r="A55" s="9" t="s">
        <v>44</v>
      </c>
      <c r="B55" s="9" t="n">
        <f aca="false">SUM(B52:B54)</f>
        <v>135</v>
      </c>
      <c r="C55" s="9" t="n">
        <f aca="false">+B55</f>
        <v>135</v>
      </c>
      <c r="D55" s="1" t="s">
        <v>4</v>
      </c>
      <c r="E55" s="1" t="s">
        <v>4</v>
      </c>
    </row>
    <row r="56" customFormat="false" ht="15" hidden="false" customHeight="false" outlineLevel="0" collapsed="false">
      <c r="A56" s="9"/>
      <c r="B56" s="9" t="s">
        <v>4</v>
      </c>
      <c r="C56" s="9" t="s">
        <v>4</v>
      </c>
    </row>
    <row r="57" customFormat="false" ht="15" hidden="false" customHeight="false" outlineLevel="0" collapsed="false">
      <c r="A57" s="9"/>
      <c r="B57" s="9" t="s">
        <v>4</v>
      </c>
      <c r="C57" s="9"/>
      <c r="D57" s="9" t="s">
        <v>4</v>
      </c>
    </row>
    <row r="58" customFormat="false" ht="15" hidden="false" customHeight="false" outlineLevel="0" collapsed="false">
      <c r="A58" s="9" t="s">
        <v>23</v>
      </c>
      <c r="B58" s="9" t="s">
        <v>4</v>
      </c>
      <c r="C58" s="9" t="s">
        <v>4</v>
      </c>
      <c r="D58" s="1" t="n">
        <v>250</v>
      </c>
      <c r="E58" s="1" t="s">
        <v>41</v>
      </c>
    </row>
    <row r="59" customFormat="false" ht="15" hidden="false" customHeight="false" outlineLevel="0" collapsed="false">
      <c r="A59" s="9" t="s">
        <v>46</v>
      </c>
      <c r="B59" s="9" t="n">
        <f aca="false">ROUND(+C55*0.075,2)</f>
        <v>10.13</v>
      </c>
      <c r="C59" s="9" t="s">
        <v>4</v>
      </c>
      <c r="D59" s="9" t="n">
        <f aca="false">+B59+B31</f>
        <v>981.19</v>
      </c>
      <c r="E59" s="1" t="s">
        <v>43</v>
      </c>
    </row>
    <row r="60" customFormat="false" ht="15" hidden="false" customHeight="false" outlineLevel="0" collapsed="false">
      <c r="A60" s="9" t="s">
        <v>48</v>
      </c>
      <c r="B60" s="15" t="n">
        <f aca="false">ROUND(+B59*0.07,2)</f>
        <v>0.71</v>
      </c>
      <c r="C60" s="9"/>
      <c r="D60" s="9" t="n">
        <f aca="false">+B60+B32</f>
        <v>68.68</v>
      </c>
      <c r="E60" s="1" t="s">
        <v>45</v>
      </c>
    </row>
    <row r="61" customFormat="false" ht="15" hidden="false" customHeight="false" outlineLevel="0" collapsed="false">
      <c r="A61" s="9"/>
      <c r="B61" s="9"/>
      <c r="C61" s="9"/>
      <c r="D61" s="9" t="s">
        <v>4</v>
      </c>
    </row>
    <row r="62" customFormat="false" ht="15" hidden="false" customHeight="false" outlineLevel="0" collapsed="false">
      <c r="A62" s="9" t="s">
        <v>49</v>
      </c>
      <c r="B62" s="9" t="n">
        <f aca="false">SUM(B59:B60)</f>
        <v>10.84</v>
      </c>
      <c r="C62" s="15" t="n">
        <f aca="false">+B62</f>
        <v>10.84</v>
      </c>
      <c r="D62" s="9"/>
    </row>
    <row r="63" customFormat="false" ht="15" hidden="false" customHeight="false" outlineLevel="0" collapsed="false">
      <c r="A63" s="9"/>
      <c r="B63" s="9"/>
      <c r="C63" s="9"/>
      <c r="D63" s="1" t="s">
        <v>4</v>
      </c>
    </row>
    <row r="64" customFormat="false" ht="16.5" hidden="false" customHeight="false" outlineLevel="0" collapsed="false">
      <c r="A64" s="16" t="s">
        <v>50</v>
      </c>
      <c r="B64" s="9"/>
      <c r="C64" s="17" t="n">
        <f aca="false">+C55-C62</f>
        <v>124.16</v>
      </c>
      <c r="D64" s="9" t="n">
        <f aca="false">SUM(D58:D60)</f>
        <v>1299.87</v>
      </c>
      <c r="E64" s="1" t="s">
        <v>47</v>
      </c>
    </row>
    <row r="65" customFormat="false" ht="15.75" hidden="false" customHeight="false" outlineLevel="0" collapsed="false">
      <c r="A65" s="9"/>
      <c r="B65" s="9"/>
      <c r="C65" s="9"/>
      <c r="D65" s="9" t="s">
        <v>4</v>
      </c>
      <c r="E65" s="1" t="s">
        <v>4</v>
      </c>
    </row>
    <row r="66" customFormat="false" ht="15" hidden="false" customHeight="false" outlineLevel="0" collapsed="false">
      <c r="A66" s="9"/>
      <c r="B66" s="9"/>
      <c r="C66" s="9"/>
      <c r="E66" s="1" t="s">
        <v>4</v>
      </c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  <c r="D69" s="1" t="s">
        <v>4</v>
      </c>
    </row>
    <row r="70" customFormat="false" ht="15" hidden="false" customHeight="false" outlineLevel="0" collapsed="false">
      <c r="A70" s="9"/>
      <c r="B70" s="9"/>
      <c r="C70" s="9"/>
      <c r="D70" s="1" t="s">
        <v>4</v>
      </c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  <row r="74" customFormat="false" ht="15" hidden="false" customHeight="false" outlineLevel="0" collapsed="false">
      <c r="A74" s="18"/>
      <c r="B74" s="18"/>
      <c r="C74" s="18"/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  <c r="D76" s="1" t="s">
        <v>4</v>
      </c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</sheetData>
  <mergeCells count="6">
    <mergeCell ref="A1:C1"/>
    <mergeCell ref="A3:C3"/>
    <mergeCell ref="A5:C5"/>
    <mergeCell ref="A44:C44"/>
    <mergeCell ref="A46:C46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2" activeCellId="0" sqref="B52: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165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206</v>
      </c>
      <c r="B8" s="7" t="n">
        <v>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00</v>
      </c>
      <c r="C10" s="7"/>
    </row>
    <row r="11" customFormat="false" ht="15" hidden="false" customHeight="false" outlineLevel="0" collapsed="false">
      <c r="A11" s="7" t="s">
        <v>207</v>
      </c>
      <c r="B11" s="7" t="n">
        <v>117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0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208</v>
      </c>
      <c r="B14" s="7" t="n">
        <v>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209</v>
      </c>
      <c r="B17" s="7" t="n">
        <v>1350</v>
      </c>
      <c r="C17" s="7"/>
      <c r="D17" s="1" t="s">
        <v>4</v>
      </c>
    </row>
    <row r="18" customFormat="false" ht="15" hidden="false" customHeight="false" outlineLevel="0" collapsed="false">
      <c r="A18" s="7" t="s">
        <v>210</v>
      </c>
      <c r="B18" s="7" t="n">
        <f aca="false">606.25+300+1000</f>
        <v>1906.25</v>
      </c>
      <c r="C18" s="7"/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/>
    </row>
    <row r="20" customFormat="false" ht="15" hidden="false" customHeight="false" outlineLevel="0" collapsed="false">
      <c r="A20" s="7" t="s">
        <v>16</v>
      </c>
      <c r="B20" s="7" t="n">
        <v>725</v>
      </c>
      <c r="C20" s="7"/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211</v>
      </c>
      <c r="B22" s="7" t="n">
        <f aca="false">1190*2</f>
        <v>238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12</v>
      </c>
      <c r="B24" s="7" t="n">
        <f aca="false">1350*2</f>
        <v>270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8696.25</v>
      </c>
      <c r="C26" s="7" t="n">
        <f aca="false">+B26</f>
        <v>18696.25</v>
      </c>
    </row>
    <row r="27" customFormat="false" ht="15" hidden="false" customHeight="false" outlineLevel="0" collapsed="false">
      <c r="A27" s="20" t="s">
        <v>4</v>
      </c>
      <c r="B27" s="7"/>
      <c r="C27" s="7"/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402.22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8.16</v>
      </c>
      <c r="C32" s="7" t="s">
        <v>4</v>
      </c>
      <c r="D32" s="9" t="n">
        <f aca="false">SUM(B30:B32)</f>
        <v>1750.38</v>
      </c>
    </row>
    <row r="33" customFormat="false" ht="15" hidden="false" customHeight="false" outlineLevel="0" collapsed="false">
      <c r="A33" s="6" t="s">
        <v>164</v>
      </c>
      <c r="B33" s="7" t="n">
        <v>12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/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/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7"/>
      <c r="B37" s="7"/>
      <c r="C37" s="7"/>
    </row>
    <row r="38" customFormat="false" ht="15" hidden="false" customHeight="false" outlineLevel="0" collapsed="false">
      <c r="A38" s="7"/>
      <c r="B38" s="7"/>
      <c r="C38" s="7"/>
    </row>
    <row r="39" customFormat="false" ht="15" hidden="false" customHeight="false" outlineLevel="0" collapsed="false">
      <c r="A39" s="6"/>
      <c r="B39" s="7"/>
    </row>
    <row r="40" customFormat="false" ht="15" hidden="false" customHeight="false" outlineLevel="0" collapsed="false">
      <c r="A40" s="7"/>
      <c r="B40" s="7"/>
      <c r="C40" s="7" t="s">
        <v>4</v>
      </c>
      <c r="D40" s="9" t="s">
        <v>4</v>
      </c>
      <c r="E40" s="9" t="s">
        <v>4</v>
      </c>
    </row>
    <row r="41" customFormat="false" ht="15" hidden="false" customHeight="false" outlineLevel="0" collapsed="false">
      <c r="A41" s="7" t="s">
        <v>35</v>
      </c>
      <c r="B41" s="7" t="n">
        <f aca="false">SUM(B30:B40)</f>
        <v>1762.38</v>
      </c>
      <c r="C41" s="8" t="n">
        <f aca="false">+B41</f>
        <v>1762.38</v>
      </c>
      <c r="D41" s="9"/>
    </row>
    <row r="42" customFormat="false" ht="15.75" hidden="false" customHeight="false" outlineLevel="0" collapsed="false">
      <c r="A42" s="10" t="s">
        <v>36</v>
      </c>
      <c r="B42" s="7"/>
      <c r="C42" s="11" t="n">
        <f aca="false">+C26-B41</f>
        <v>16933.87</v>
      </c>
      <c r="D42" s="1" t="s">
        <v>4</v>
      </c>
    </row>
    <row r="43" customFormat="false" ht="15.75" hidden="false" customHeight="false" outlineLevel="0" collapsed="false">
      <c r="C43" s="1" t="s">
        <v>4</v>
      </c>
      <c r="D43" s="9"/>
    </row>
    <row r="44" customFormat="false" ht="15.75" hidden="false" customHeight="false" outlineLevel="0" collapsed="false">
      <c r="A44" s="13" t="s">
        <v>37</v>
      </c>
      <c r="B44" s="13"/>
      <c r="C44" s="13"/>
      <c r="D44" s="9"/>
    </row>
    <row r="45" customFormat="false" ht="15.75" hidden="false" customHeight="false" outlineLevel="0" collapsed="false">
      <c r="A45" s="14"/>
      <c r="B45" s="14" t="s">
        <v>4</v>
      </c>
      <c r="C45" s="14" t="s">
        <v>4</v>
      </c>
      <c r="D45" s="9"/>
    </row>
    <row r="46" customFormat="false" ht="15.75" hidden="false" customHeight="false" outlineLevel="0" collapsed="false">
      <c r="A46" s="2" t="s">
        <v>1</v>
      </c>
      <c r="B46" s="2"/>
      <c r="C46" s="2"/>
      <c r="D46" s="9"/>
    </row>
    <row r="47" customFormat="false" ht="15.75" hidden="false" customHeight="false" outlineLevel="0" collapsed="false">
      <c r="A47" s="14"/>
      <c r="B47" s="14"/>
      <c r="C47" s="14"/>
    </row>
    <row r="48" customFormat="false" ht="15.75" hidden="false" customHeight="false" outlineLevel="0" collapsed="false">
      <c r="A48" s="4" t="n">
        <f aca="false">+A5</f>
        <v>37165</v>
      </c>
      <c r="B48" s="4"/>
      <c r="C48" s="4"/>
      <c r="D48" s="1" t="s">
        <v>4</v>
      </c>
    </row>
    <row r="49" customFormat="false" ht="15" hidden="false" customHeight="false" outlineLevel="0" collapsed="false">
      <c r="A49" s="9"/>
      <c r="B49" s="9"/>
      <c r="C49" s="9" t="s">
        <v>4</v>
      </c>
    </row>
    <row r="50" customFormat="false" ht="15" hidden="false" customHeight="false" outlineLevel="0" collapsed="false">
      <c r="A50" s="9" t="s">
        <v>4</v>
      </c>
      <c r="B50" s="9"/>
      <c r="C50" s="9"/>
      <c r="D50" s="1" t="s">
        <v>4</v>
      </c>
    </row>
    <row r="51" customFormat="false" ht="15" hidden="false" customHeight="false" outlineLevel="0" collapsed="false">
      <c r="A51" s="9" t="s">
        <v>4</v>
      </c>
      <c r="B51" s="9"/>
      <c r="C51" s="9"/>
      <c r="D51" s="1" t="s">
        <v>4</v>
      </c>
    </row>
    <row r="52" customFormat="false" ht="15" hidden="false" customHeight="false" outlineLevel="0" collapsed="false">
      <c r="A52" s="9" t="s">
        <v>39</v>
      </c>
      <c r="B52" s="9" t="n">
        <v>575</v>
      </c>
      <c r="C52" s="9"/>
      <c r="D52" s="1" t="s">
        <v>4</v>
      </c>
    </row>
    <row r="53" customFormat="false" ht="15" hidden="false" customHeight="false" outlineLevel="0" collapsed="false">
      <c r="A53" s="9" t="s">
        <v>40</v>
      </c>
      <c r="B53" s="9" t="n">
        <v>880</v>
      </c>
      <c r="C53" s="9"/>
    </row>
    <row r="54" customFormat="false" ht="15" hidden="false" customHeight="false" outlineLevel="0" collapsed="false">
      <c r="A54" s="9" t="s">
        <v>213</v>
      </c>
      <c r="B54" s="15" t="n">
        <f aca="false">1320*3</f>
        <v>3960</v>
      </c>
      <c r="C54" s="9"/>
    </row>
    <row r="55" customFormat="false" ht="15" hidden="false" customHeight="false" outlineLevel="0" collapsed="false">
      <c r="A55" s="9" t="s">
        <v>44</v>
      </c>
      <c r="B55" s="9" t="n">
        <f aca="false">SUM(B52:B54)</f>
        <v>5415</v>
      </c>
      <c r="C55" s="9" t="n">
        <f aca="false">+B55</f>
        <v>5415</v>
      </c>
      <c r="D55" s="1" t="s">
        <v>4</v>
      </c>
      <c r="E55" s="1" t="s">
        <v>4</v>
      </c>
    </row>
    <row r="56" customFormat="false" ht="15" hidden="false" customHeight="false" outlineLevel="0" collapsed="false">
      <c r="A56" s="9"/>
      <c r="B56" s="9" t="s">
        <v>4</v>
      </c>
      <c r="C56" s="9" t="s">
        <v>4</v>
      </c>
    </row>
    <row r="57" customFormat="false" ht="15" hidden="false" customHeight="false" outlineLevel="0" collapsed="false">
      <c r="A57" s="9"/>
      <c r="B57" s="9" t="s">
        <v>4</v>
      </c>
      <c r="C57" s="9"/>
      <c r="D57" s="9" t="s">
        <v>4</v>
      </c>
    </row>
    <row r="58" customFormat="false" ht="15" hidden="false" customHeight="false" outlineLevel="0" collapsed="false">
      <c r="A58" s="9" t="s">
        <v>23</v>
      </c>
      <c r="B58" s="9" t="s">
        <v>4</v>
      </c>
      <c r="C58" s="9" t="s">
        <v>4</v>
      </c>
      <c r="D58" s="1" t="n">
        <v>250</v>
      </c>
      <c r="E58" s="1" t="s">
        <v>41</v>
      </c>
    </row>
    <row r="59" customFormat="false" ht="15" hidden="false" customHeight="false" outlineLevel="0" collapsed="false">
      <c r="A59" s="9" t="s">
        <v>46</v>
      </c>
      <c r="B59" s="9" t="n">
        <f aca="false">ROUND(+C55*0.075,2)</f>
        <v>406.13</v>
      </c>
      <c r="C59" s="9" t="s">
        <v>4</v>
      </c>
      <c r="D59" s="9" t="n">
        <f aca="false">+B59+B31</f>
        <v>1808.35</v>
      </c>
      <c r="E59" s="1" t="s">
        <v>43</v>
      </c>
    </row>
    <row r="60" customFormat="false" ht="15" hidden="false" customHeight="false" outlineLevel="0" collapsed="false">
      <c r="A60" s="9" t="s">
        <v>48</v>
      </c>
      <c r="B60" s="15" t="n">
        <f aca="false">ROUND(+B59*0.07,2)</f>
        <v>28.43</v>
      </c>
      <c r="C60" s="9"/>
      <c r="D60" s="9" t="n">
        <f aca="false">+B60+B32</f>
        <v>126.59</v>
      </c>
      <c r="E60" s="1" t="s">
        <v>45</v>
      </c>
    </row>
    <row r="61" customFormat="false" ht="15" hidden="false" customHeight="false" outlineLevel="0" collapsed="false">
      <c r="A61" s="9"/>
      <c r="B61" s="9"/>
      <c r="C61" s="9"/>
      <c r="D61" s="9" t="n">
        <f aca="false">+D59+D58</f>
        <v>2058.35</v>
      </c>
    </row>
    <row r="62" customFormat="false" ht="15" hidden="false" customHeight="false" outlineLevel="0" collapsed="false">
      <c r="A62" s="9" t="s">
        <v>49</v>
      </c>
      <c r="B62" s="9" t="n">
        <f aca="false">SUM(B59:B60)</f>
        <v>434.56</v>
      </c>
      <c r="C62" s="15" t="n">
        <f aca="false">+B62</f>
        <v>434.56</v>
      </c>
      <c r="D62" s="9"/>
    </row>
    <row r="63" customFormat="false" ht="15" hidden="false" customHeight="false" outlineLevel="0" collapsed="false">
      <c r="A63" s="9"/>
      <c r="B63" s="9"/>
      <c r="C63" s="9"/>
      <c r="D63" s="1" t="s">
        <v>4</v>
      </c>
    </row>
    <row r="64" customFormat="false" ht="16.5" hidden="false" customHeight="false" outlineLevel="0" collapsed="false">
      <c r="A64" s="16" t="s">
        <v>50</v>
      </c>
      <c r="B64" s="9"/>
      <c r="C64" s="17" t="n">
        <f aca="false">+C55-C62</f>
        <v>4980.44</v>
      </c>
      <c r="D64" s="9" t="n">
        <f aca="false">SUM(D58:D60)</f>
        <v>2184.94</v>
      </c>
      <c r="E64" s="1" t="s">
        <v>47</v>
      </c>
    </row>
    <row r="65" customFormat="false" ht="15.75" hidden="false" customHeight="false" outlineLevel="0" collapsed="false">
      <c r="A65" s="9"/>
      <c r="B65" s="9"/>
      <c r="C65" s="9"/>
      <c r="D65" s="9" t="s">
        <v>4</v>
      </c>
      <c r="E65" s="1" t="s">
        <v>4</v>
      </c>
    </row>
    <row r="66" customFormat="false" ht="15" hidden="false" customHeight="false" outlineLevel="0" collapsed="false">
      <c r="A66" s="9"/>
      <c r="B66" s="9"/>
      <c r="C66" s="9"/>
      <c r="E66" s="1" t="s">
        <v>4</v>
      </c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  <c r="D69" s="1" t="s">
        <v>4</v>
      </c>
    </row>
    <row r="70" customFormat="false" ht="15" hidden="false" customHeight="false" outlineLevel="0" collapsed="false">
      <c r="A70" s="9"/>
      <c r="B70" s="9"/>
      <c r="C70" s="9"/>
      <c r="D70" s="1" t="s">
        <v>4</v>
      </c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  <row r="74" customFormat="false" ht="15" hidden="false" customHeight="false" outlineLevel="0" collapsed="false">
      <c r="A74" s="18"/>
      <c r="B74" s="18"/>
      <c r="C74" s="18"/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  <c r="D76" s="1" t="s">
        <v>4</v>
      </c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</sheetData>
  <mergeCells count="6">
    <mergeCell ref="A1:C1"/>
    <mergeCell ref="A3:C3"/>
    <mergeCell ref="A5:C5"/>
    <mergeCell ref="A44:C44"/>
    <mergeCell ref="A46:C46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3" activeCellId="0" sqref="B53: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196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214</v>
      </c>
      <c r="B8" s="7" t="n">
        <f aca="false">250+178.23+500</f>
        <v>928.23</v>
      </c>
      <c r="C8" s="7"/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207</v>
      </c>
      <c r="B11" s="7" t="n">
        <v>1175</v>
      </c>
      <c r="C11" s="7" t="s">
        <v>4</v>
      </c>
    </row>
    <row r="12" customFormat="false" ht="15" hidden="false" customHeight="false" outlineLevel="0" collapsed="false">
      <c r="A12" s="7" t="s">
        <v>215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216</v>
      </c>
      <c r="B13" s="7" t="n">
        <f aca="false">750+750+750</f>
        <v>2250</v>
      </c>
      <c r="C13" s="7"/>
    </row>
    <row r="14" customFormat="false" ht="15" hidden="false" customHeight="false" outlineLevel="0" collapsed="false">
      <c r="A14" s="7" t="s">
        <v>217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218</v>
      </c>
      <c r="B17" s="7" t="n">
        <v>1350</v>
      </c>
      <c r="C17" s="7"/>
      <c r="D17" s="1" t="s">
        <v>4</v>
      </c>
    </row>
    <row r="18" customFormat="false" ht="15" hidden="false" customHeight="false" outlineLevel="0" collapsed="false">
      <c r="A18" s="7" t="s">
        <v>210</v>
      </c>
      <c r="B18" s="7" t="n">
        <f aca="false">375*2+281.25</f>
        <v>1031.25</v>
      </c>
      <c r="C18" s="7"/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/>
    </row>
    <row r="20" customFormat="false" ht="15" hidden="false" customHeight="false" outlineLevel="0" collapsed="false">
      <c r="A20" s="7" t="s">
        <v>16</v>
      </c>
      <c r="B20" s="7" t="n">
        <v>725</v>
      </c>
      <c r="C20" s="7"/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534.48</v>
      </c>
      <c r="C26" s="7" t="n">
        <f aca="false">+B26</f>
        <v>17534.48</v>
      </c>
    </row>
    <row r="27" customFormat="false" ht="15" hidden="false" customHeight="false" outlineLevel="0" collapsed="false">
      <c r="A27" s="20" t="s">
        <v>4</v>
      </c>
      <c r="B27" s="7"/>
      <c r="C27" s="7"/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15.09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2.06</v>
      </c>
      <c r="C32" s="7"/>
      <c r="D32" s="9" t="n">
        <f aca="false">SUM(B30:B32)</f>
        <v>1657.15</v>
      </c>
    </row>
    <row r="33" customFormat="false" ht="15" hidden="false" customHeight="false" outlineLevel="0" collapsed="false">
      <c r="A33" s="6" t="s">
        <v>164</v>
      </c>
      <c r="B33" s="7" t="n">
        <v>12.6</v>
      </c>
      <c r="C33" s="7"/>
      <c r="D33" s="1" t="s">
        <v>4</v>
      </c>
    </row>
    <row r="34" customFormat="false" ht="15" hidden="false" customHeight="false" outlineLevel="0" collapsed="false">
      <c r="A34" s="7" t="s">
        <v>219</v>
      </c>
      <c r="B34" s="7" t="n">
        <v>2000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220</v>
      </c>
      <c r="B35" s="7" t="n">
        <f aca="false">63.58+86.29</f>
        <v>149.87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221</v>
      </c>
      <c r="B36" s="7" t="n">
        <v>73.3</v>
      </c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7" t="s">
        <v>222</v>
      </c>
      <c r="B37" s="7" t="n">
        <v>73.29</v>
      </c>
      <c r="C37" s="7"/>
    </row>
    <row r="38" customFormat="false" ht="15" hidden="false" customHeight="false" outlineLevel="0" collapsed="false">
      <c r="A38" s="7" t="s">
        <v>223</v>
      </c>
      <c r="B38" s="7" t="n">
        <v>171.2</v>
      </c>
      <c r="C38" s="7"/>
    </row>
    <row r="39" customFormat="false" ht="15" hidden="false" customHeight="false" outlineLevel="0" collapsed="false">
      <c r="A39" s="6" t="s">
        <v>224</v>
      </c>
      <c r="B39" s="7" t="n">
        <v>96.3</v>
      </c>
    </row>
    <row r="40" customFormat="false" ht="15" hidden="false" customHeight="false" outlineLevel="0" collapsed="false">
      <c r="A40" s="7" t="s">
        <v>225</v>
      </c>
      <c r="B40" s="7" t="n">
        <v>53.5</v>
      </c>
      <c r="C40" s="7" t="s">
        <v>4</v>
      </c>
      <c r="D40" s="9" t="s">
        <v>4</v>
      </c>
      <c r="E40" s="9" t="s">
        <v>4</v>
      </c>
    </row>
    <row r="41" customFormat="false" ht="15" hidden="false" customHeight="false" outlineLevel="0" collapsed="false">
      <c r="A41" s="7" t="s">
        <v>226</v>
      </c>
      <c r="B41" s="7" t="n">
        <v>128.4</v>
      </c>
      <c r="C41" s="9"/>
      <c r="D41" s="9"/>
    </row>
    <row r="42" customFormat="false" ht="15" hidden="false" customHeight="false" outlineLevel="0" collapsed="false">
      <c r="A42" s="7" t="s">
        <v>35</v>
      </c>
      <c r="B42" s="8" t="n">
        <f aca="false">SUM(B30:B41)</f>
        <v>4415.61</v>
      </c>
      <c r="C42" s="8" t="n">
        <f aca="false">+B42</f>
        <v>4415.61</v>
      </c>
      <c r="D42" s="1" t="s">
        <v>4</v>
      </c>
    </row>
    <row r="43" customFormat="false" ht="15.75" hidden="false" customHeight="false" outlineLevel="0" collapsed="false">
      <c r="A43" s="10" t="s">
        <v>36</v>
      </c>
      <c r="B43" s="7"/>
      <c r="C43" s="11" t="n">
        <f aca="false">+C26-B42</f>
        <v>13118.87</v>
      </c>
      <c r="D43" s="9"/>
    </row>
    <row r="44" customFormat="false" ht="15.75" hidden="false" customHeight="false" outlineLevel="0" collapsed="false">
      <c r="A44" s="10"/>
      <c r="B44" s="7"/>
      <c r="C44" s="32"/>
      <c r="D44" s="9"/>
    </row>
    <row r="45" customFormat="false" ht="15.75" hidden="false" customHeight="false" outlineLevel="0" collapsed="false">
      <c r="A45" s="13" t="s">
        <v>37</v>
      </c>
      <c r="B45" s="13"/>
      <c r="C45" s="13"/>
      <c r="D45" s="9"/>
    </row>
    <row r="46" customFormat="false" ht="15.75" hidden="false" customHeight="false" outlineLevel="0" collapsed="false">
      <c r="A46" s="14"/>
      <c r="B46" s="14" t="s">
        <v>4</v>
      </c>
      <c r="C46" s="14" t="s">
        <v>4</v>
      </c>
      <c r="D46" s="9"/>
    </row>
    <row r="47" customFormat="false" ht="15.75" hidden="false" customHeight="false" outlineLevel="0" collapsed="false">
      <c r="A47" s="2" t="s">
        <v>1</v>
      </c>
      <c r="B47" s="2"/>
      <c r="C47" s="2"/>
      <c r="D47" s="9"/>
    </row>
    <row r="48" customFormat="false" ht="15.75" hidden="false" customHeight="false" outlineLevel="0" collapsed="false">
      <c r="A48" s="14"/>
      <c r="B48" s="14"/>
      <c r="C48" s="14"/>
    </row>
    <row r="49" customFormat="false" ht="15.75" hidden="false" customHeight="false" outlineLevel="0" collapsed="false">
      <c r="A49" s="4" t="n">
        <f aca="false">+A5</f>
        <v>37196</v>
      </c>
      <c r="B49" s="4"/>
      <c r="C49" s="4"/>
      <c r="D49" s="1" t="s">
        <v>4</v>
      </c>
    </row>
    <row r="50" customFormat="false" ht="15" hidden="false" customHeight="false" outlineLevel="0" collapsed="false">
      <c r="A50" s="9"/>
      <c r="B50" s="9"/>
      <c r="C50" s="9" t="s">
        <v>4</v>
      </c>
    </row>
    <row r="51" customFormat="false" ht="15" hidden="false" customHeight="false" outlineLevel="0" collapsed="false">
      <c r="A51" s="9" t="s">
        <v>4</v>
      </c>
      <c r="B51" s="9"/>
      <c r="C51" s="9"/>
      <c r="D51" s="1" t="s">
        <v>4</v>
      </c>
    </row>
    <row r="52" customFormat="false" ht="15" hidden="false" customHeight="false" outlineLevel="0" collapsed="false">
      <c r="A52" s="9" t="s">
        <v>4</v>
      </c>
      <c r="B52" s="9"/>
      <c r="C52" s="9"/>
      <c r="D52" s="1" t="s">
        <v>4</v>
      </c>
    </row>
    <row r="53" customFormat="false" ht="15" hidden="false" customHeight="false" outlineLevel="0" collapsed="false">
      <c r="A53" s="9" t="s">
        <v>39</v>
      </c>
      <c r="B53" s="9" t="n">
        <v>0</v>
      </c>
      <c r="C53" s="9"/>
      <c r="D53" s="1" t="s">
        <v>4</v>
      </c>
    </row>
    <row r="54" customFormat="false" ht="15" hidden="false" customHeight="false" outlineLevel="0" collapsed="false">
      <c r="A54" s="9" t="s">
        <v>40</v>
      </c>
      <c r="B54" s="9" t="n">
        <v>880</v>
      </c>
      <c r="C54" s="9"/>
    </row>
    <row r="55" customFormat="false" ht="15" hidden="false" customHeight="false" outlineLevel="0" collapsed="false">
      <c r="A55" s="9" t="s">
        <v>227</v>
      </c>
      <c r="B55" s="15" t="n">
        <v>1320</v>
      </c>
      <c r="C55" s="9"/>
    </row>
    <row r="56" customFormat="false" ht="15" hidden="false" customHeight="false" outlineLevel="0" collapsed="false">
      <c r="A56" s="9" t="s">
        <v>44</v>
      </c>
      <c r="B56" s="9" t="n">
        <f aca="false">SUM(B53:B55)</f>
        <v>2200</v>
      </c>
      <c r="C56" s="9" t="n">
        <f aca="false">+B56</f>
        <v>2200</v>
      </c>
      <c r="D56" s="1" t="s">
        <v>4</v>
      </c>
      <c r="E56" s="1" t="s">
        <v>4</v>
      </c>
    </row>
    <row r="57" customFormat="false" ht="15" hidden="false" customHeight="false" outlineLevel="0" collapsed="false">
      <c r="A57" s="9"/>
      <c r="B57" s="9" t="s">
        <v>4</v>
      </c>
      <c r="C57" s="9" t="s">
        <v>4</v>
      </c>
    </row>
    <row r="58" customFormat="false" ht="15" hidden="false" customHeight="false" outlineLevel="0" collapsed="false">
      <c r="A58" s="9"/>
      <c r="B58" s="9" t="s">
        <v>4</v>
      </c>
      <c r="C58" s="9"/>
      <c r="D58" s="9" t="s">
        <v>4</v>
      </c>
    </row>
    <row r="59" customFormat="false" ht="15" hidden="false" customHeight="false" outlineLevel="0" collapsed="false">
      <c r="A59" s="9" t="s">
        <v>23</v>
      </c>
      <c r="B59" s="9" t="s">
        <v>4</v>
      </c>
      <c r="C59" s="9" t="s">
        <v>4</v>
      </c>
      <c r="D59" s="1" t="n">
        <v>250</v>
      </c>
      <c r="E59" s="1" t="s">
        <v>41</v>
      </c>
    </row>
    <row r="60" customFormat="false" ht="15" hidden="false" customHeight="false" outlineLevel="0" collapsed="false">
      <c r="A60" s="9" t="s">
        <v>46</v>
      </c>
      <c r="B60" s="9" t="n">
        <f aca="false">ROUND(+C56*0.075,2)</f>
        <v>165</v>
      </c>
      <c r="C60" s="9" t="s">
        <v>4</v>
      </c>
      <c r="D60" s="9" t="n">
        <f aca="false">+B60+B31</f>
        <v>1480.09</v>
      </c>
      <c r="E60" s="1" t="s">
        <v>43</v>
      </c>
    </row>
    <row r="61" customFormat="false" ht="15" hidden="false" customHeight="false" outlineLevel="0" collapsed="false">
      <c r="A61" s="9" t="s">
        <v>48</v>
      </c>
      <c r="B61" s="15" t="n">
        <f aca="false">ROUND(+B60*0.07,2)</f>
        <v>11.55</v>
      </c>
      <c r="C61" s="9"/>
      <c r="D61" s="9" t="n">
        <f aca="false">+B61+B32</f>
        <v>103.61</v>
      </c>
      <c r="E61" s="1" t="s">
        <v>45</v>
      </c>
    </row>
    <row r="62" customFormat="false" ht="15" hidden="false" customHeight="false" outlineLevel="0" collapsed="false">
      <c r="A62" s="9"/>
      <c r="B62" s="9"/>
      <c r="C62" s="9"/>
      <c r="D62" s="9" t="n">
        <f aca="false">+D60+D59</f>
        <v>1730.09</v>
      </c>
    </row>
    <row r="63" customFormat="false" ht="15" hidden="false" customHeight="false" outlineLevel="0" collapsed="false">
      <c r="A63" s="9" t="s">
        <v>49</v>
      </c>
      <c r="B63" s="9" t="n">
        <f aca="false">SUM(B60:B61)</f>
        <v>176.55</v>
      </c>
      <c r="C63" s="15" t="n">
        <f aca="false">+B63</f>
        <v>176.55</v>
      </c>
      <c r="D63" s="9"/>
    </row>
    <row r="64" customFormat="false" ht="15" hidden="false" customHeight="false" outlineLevel="0" collapsed="false">
      <c r="A64" s="9"/>
      <c r="B64" s="9"/>
      <c r="C64" s="9"/>
      <c r="D64" s="1" t="s">
        <v>4</v>
      </c>
    </row>
    <row r="65" customFormat="false" ht="16.5" hidden="false" customHeight="false" outlineLevel="0" collapsed="false">
      <c r="A65" s="16" t="s">
        <v>50</v>
      </c>
      <c r="B65" s="9"/>
      <c r="C65" s="17" t="n">
        <f aca="false">+C56-C63</f>
        <v>2023.45</v>
      </c>
      <c r="D65" s="9" t="n">
        <f aca="false">SUM(D59:D61)</f>
        <v>1833.7</v>
      </c>
      <c r="E65" s="1" t="s">
        <v>47</v>
      </c>
    </row>
    <row r="66" customFormat="false" ht="15.75" hidden="false" customHeight="false" outlineLevel="0" collapsed="false">
      <c r="A66" s="9"/>
      <c r="B66" s="9"/>
      <c r="C66" s="9"/>
      <c r="D66" s="9" t="s">
        <v>4</v>
      </c>
      <c r="E66" s="1" t="s">
        <v>4</v>
      </c>
    </row>
    <row r="67" customFormat="false" ht="15" hidden="false" customHeight="false" outlineLevel="0" collapsed="false">
      <c r="A67" s="9"/>
      <c r="B67" s="9"/>
      <c r="C67" s="9"/>
      <c r="E67" s="1" t="s">
        <v>4</v>
      </c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  <c r="D70" s="1" t="s">
        <v>4</v>
      </c>
    </row>
    <row r="71" customFormat="false" ht="15" hidden="false" customHeight="false" outlineLevel="0" collapsed="false">
      <c r="A71" s="9"/>
      <c r="B71" s="9"/>
      <c r="C71" s="9"/>
      <c r="D71" s="1" t="s">
        <v>4</v>
      </c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  <row r="74" customFormat="false" ht="15" hidden="false" customHeight="false" outlineLevel="0" collapsed="false">
      <c r="A74" s="9"/>
      <c r="B74" s="9"/>
      <c r="C74" s="9"/>
    </row>
    <row r="75" customFormat="false" ht="15" hidden="false" customHeight="false" outlineLevel="0" collapsed="false">
      <c r="A75" s="18"/>
      <c r="B75" s="18"/>
      <c r="C75" s="18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  <c r="D77" s="1" t="s">
        <v>4</v>
      </c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  <row r="131" customFormat="false" ht="15" hidden="false" customHeight="false" outlineLevel="0" collapsed="false">
      <c r="B131" s="19"/>
      <c r="C131" s="19"/>
    </row>
  </sheetData>
  <mergeCells count="6">
    <mergeCell ref="A1:C1"/>
    <mergeCell ref="A3:C3"/>
    <mergeCell ref="A5:C5"/>
    <mergeCell ref="A45:C45"/>
    <mergeCell ref="A47:C47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7226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214</v>
      </c>
      <c r="B8" s="7" t="n">
        <v>500</v>
      </c>
      <c r="C8" s="7"/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0</v>
      </c>
      <c r="C10" s="7"/>
    </row>
    <row r="11" customFormat="false" ht="15" hidden="false" customHeight="false" outlineLevel="0" collapsed="false">
      <c r="A11" s="7" t="s">
        <v>207</v>
      </c>
      <c r="B11" s="7" t="n">
        <v>1175</v>
      </c>
      <c r="C11" s="7" t="s">
        <v>4</v>
      </c>
    </row>
    <row r="12" customFormat="false" ht="15" hidden="false" customHeight="false" outlineLevel="0" collapsed="false">
      <c r="A12" s="7" t="s">
        <v>22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/>
    </row>
    <row r="14" customFormat="false" ht="15" hidden="false" customHeight="false" outlineLevel="0" collapsed="false">
      <c r="A14" s="7" t="s">
        <v>229</v>
      </c>
      <c r="B14" s="7" t="n">
        <f aca="false">1180*2</f>
        <v>236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230</v>
      </c>
      <c r="B17" s="7" t="n">
        <v>1350</v>
      </c>
      <c r="C17" s="7"/>
      <c r="D17" s="1" t="s">
        <v>4</v>
      </c>
    </row>
    <row r="18" customFormat="false" ht="15" hidden="false" customHeight="false" outlineLevel="0" collapsed="false">
      <c r="A18" s="7" t="s">
        <v>210</v>
      </c>
      <c r="B18" s="7" t="n">
        <f aca="false">281.25+1125</f>
        <v>1406.25</v>
      </c>
      <c r="C18" s="7"/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/>
    </row>
    <row r="20" customFormat="false" ht="15" hidden="false" customHeight="false" outlineLevel="0" collapsed="false">
      <c r="A20" s="7" t="s">
        <v>16</v>
      </c>
      <c r="B20" s="7" t="n">
        <v>725</v>
      </c>
      <c r="C20" s="7"/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231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32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5766.25</v>
      </c>
      <c r="C26" s="7" t="n">
        <f aca="false">+B26</f>
        <v>15766.25</v>
      </c>
    </row>
    <row r="27" customFormat="false" ht="15" hidden="false" customHeight="false" outlineLevel="0" collapsed="false">
      <c r="A27" s="20" t="s">
        <v>4</v>
      </c>
      <c r="B27" s="7"/>
      <c r="C27" s="7"/>
    </row>
    <row r="28" customFormat="false" ht="15" hidden="false" customHeight="false" outlineLevel="0" collapsed="false">
      <c r="A28" s="7" t="s">
        <v>4</v>
      </c>
      <c r="B28" s="7" t="s">
        <v>4</v>
      </c>
      <c r="C28" s="7"/>
    </row>
    <row r="29" customFormat="false" ht="15" hidden="false" customHeight="false" outlineLevel="0" collapsed="false">
      <c r="A29" s="7" t="s">
        <v>23</v>
      </c>
      <c r="B29" s="7" t="s">
        <v>4</v>
      </c>
      <c r="C29" s="7"/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/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182.47</v>
      </c>
      <c r="C31" s="7"/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2.77</v>
      </c>
      <c r="C32" s="7"/>
      <c r="D32" s="9" t="n">
        <f aca="false">SUM(B30:B32)</f>
        <v>1515.24</v>
      </c>
    </row>
    <row r="33" customFormat="false" ht="15" hidden="false" customHeight="false" outlineLevel="0" collapsed="false">
      <c r="A33" s="6" t="s">
        <v>164</v>
      </c>
      <c r="B33" s="7" t="n">
        <v>16.1</v>
      </c>
      <c r="C33" s="7"/>
      <c r="D33" s="1" t="s">
        <v>4</v>
      </c>
    </row>
    <row r="34" customFormat="false" ht="15" hidden="false" customHeight="false" outlineLevel="0" collapsed="false">
      <c r="A34" s="7" t="s">
        <v>233</v>
      </c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234</v>
      </c>
      <c r="B35" s="7" t="n">
        <v>497.55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235</v>
      </c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7" t="s">
        <v>236</v>
      </c>
      <c r="B37" s="7" t="n">
        <v>94.7</v>
      </c>
      <c r="C37" s="7"/>
    </row>
    <row r="38" customFormat="false" ht="15" hidden="false" customHeight="false" outlineLevel="0" collapsed="false">
      <c r="A38" s="7" t="s">
        <v>237</v>
      </c>
      <c r="B38" s="7"/>
      <c r="C38" s="7"/>
    </row>
    <row r="39" customFormat="false" ht="15" hidden="false" customHeight="false" outlineLevel="0" collapsed="false">
      <c r="A39" s="6" t="s">
        <v>238</v>
      </c>
      <c r="B39" s="7" t="n">
        <v>481.5</v>
      </c>
    </row>
    <row r="40" customFormat="false" ht="15" hidden="false" customHeight="false" outlineLevel="0" collapsed="false">
      <c r="A40" s="7"/>
      <c r="B40" s="7"/>
      <c r="C40" s="7" t="s">
        <v>4</v>
      </c>
      <c r="D40" s="9" t="s">
        <v>4</v>
      </c>
      <c r="E40" s="9" t="s">
        <v>4</v>
      </c>
    </row>
    <row r="41" customFormat="false" ht="15" hidden="false" customHeight="false" outlineLevel="0" collapsed="false">
      <c r="A41" s="7"/>
      <c r="B41" s="7"/>
      <c r="C41" s="9"/>
      <c r="D41" s="9"/>
    </row>
    <row r="42" customFormat="false" ht="15" hidden="false" customHeight="false" outlineLevel="0" collapsed="false">
      <c r="A42" s="7" t="s">
        <v>35</v>
      </c>
      <c r="B42" s="8" t="n">
        <f aca="false">SUM(B30:B41)</f>
        <v>2605.09</v>
      </c>
      <c r="C42" s="8" t="n">
        <f aca="false">+B42</f>
        <v>2605.09</v>
      </c>
      <c r="D42" s="1" t="s">
        <v>4</v>
      </c>
    </row>
    <row r="43" customFormat="false" ht="15.75" hidden="false" customHeight="false" outlineLevel="0" collapsed="false">
      <c r="A43" s="10" t="s">
        <v>36</v>
      </c>
      <c r="B43" s="7"/>
      <c r="C43" s="11" t="n">
        <f aca="false">+C26-B42</f>
        <v>13161.16</v>
      </c>
      <c r="D43" s="9"/>
    </row>
    <row r="44" customFormat="false" ht="15.75" hidden="false" customHeight="false" outlineLevel="0" collapsed="false">
      <c r="A44" s="10"/>
      <c r="B44" s="7"/>
      <c r="C44" s="32"/>
      <c r="D44" s="9"/>
    </row>
    <row r="45" customFormat="false" ht="15.75" hidden="false" customHeight="false" outlineLevel="0" collapsed="false">
      <c r="A45" s="13" t="s">
        <v>37</v>
      </c>
      <c r="B45" s="13"/>
      <c r="C45" s="13"/>
      <c r="D45" s="9"/>
    </row>
    <row r="46" customFormat="false" ht="15.75" hidden="false" customHeight="false" outlineLevel="0" collapsed="false">
      <c r="A46" s="14"/>
      <c r="B46" s="14" t="s">
        <v>4</v>
      </c>
      <c r="C46" s="14" t="s">
        <v>4</v>
      </c>
      <c r="D46" s="9"/>
    </row>
    <row r="47" customFormat="false" ht="15.75" hidden="false" customHeight="false" outlineLevel="0" collapsed="false">
      <c r="A47" s="2" t="s">
        <v>1</v>
      </c>
      <c r="B47" s="2"/>
      <c r="C47" s="2"/>
      <c r="D47" s="9"/>
    </row>
    <row r="48" customFormat="false" ht="15.75" hidden="false" customHeight="false" outlineLevel="0" collapsed="false">
      <c r="A48" s="14"/>
      <c r="B48" s="14"/>
      <c r="C48" s="14"/>
    </row>
    <row r="49" customFormat="false" ht="15.75" hidden="false" customHeight="false" outlineLevel="0" collapsed="false">
      <c r="A49" s="4" t="n">
        <f aca="false">+A5</f>
        <v>37226</v>
      </c>
      <c r="B49" s="4"/>
      <c r="C49" s="4"/>
      <c r="D49" s="1" t="s">
        <v>4</v>
      </c>
    </row>
    <row r="50" customFormat="false" ht="15" hidden="false" customHeight="false" outlineLevel="0" collapsed="false">
      <c r="A50" s="9"/>
      <c r="B50" s="9"/>
      <c r="C50" s="9" t="s">
        <v>4</v>
      </c>
    </row>
    <row r="51" customFormat="false" ht="15" hidden="false" customHeight="false" outlineLevel="0" collapsed="false">
      <c r="A51" s="9" t="s">
        <v>4</v>
      </c>
      <c r="B51" s="9"/>
      <c r="C51" s="9"/>
      <c r="D51" s="1" t="s">
        <v>4</v>
      </c>
    </row>
    <row r="52" customFormat="false" ht="15" hidden="false" customHeight="false" outlineLevel="0" collapsed="false">
      <c r="A52" s="9" t="s">
        <v>4</v>
      </c>
      <c r="B52" s="9"/>
      <c r="C52" s="9"/>
      <c r="D52" s="1" t="s">
        <v>4</v>
      </c>
    </row>
    <row r="53" customFormat="false" ht="15" hidden="false" customHeight="false" outlineLevel="0" collapsed="false">
      <c r="A53" s="9" t="s">
        <v>239</v>
      </c>
      <c r="B53" s="9" t="n">
        <f aca="false">575*2</f>
        <v>1150</v>
      </c>
      <c r="C53" s="9"/>
      <c r="D53" s="1" t="s">
        <v>4</v>
      </c>
    </row>
    <row r="54" customFormat="false" ht="15" hidden="false" customHeight="false" outlineLevel="0" collapsed="false">
      <c r="A54" s="9" t="s">
        <v>40</v>
      </c>
      <c r="B54" s="9" t="n">
        <v>880</v>
      </c>
      <c r="C54" s="9"/>
    </row>
    <row r="55" customFormat="false" ht="15" hidden="false" customHeight="false" outlineLevel="0" collapsed="false">
      <c r="A55" s="9" t="s">
        <v>227</v>
      </c>
      <c r="B55" s="15" t="n">
        <v>1320</v>
      </c>
      <c r="C55" s="9"/>
    </row>
    <row r="56" customFormat="false" ht="15" hidden="false" customHeight="false" outlineLevel="0" collapsed="false">
      <c r="A56" s="9" t="s">
        <v>44</v>
      </c>
      <c r="B56" s="9" t="n">
        <f aca="false">SUM(B53:B55)</f>
        <v>3350</v>
      </c>
      <c r="C56" s="9" t="n">
        <f aca="false">+B56</f>
        <v>3350</v>
      </c>
      <c r="D56" s="1" t="s">
        <v>4</v>
      </c>
      <c r="E56" s="1" t="s">
        <v>4</v>
      </c>
    </row>
    <row r="57" customFormat="false" ht="15" hidden="false" customHeight="false" outlineLevel="0" collapsed="false">
      <c r="A57" s="9"/>
      <c r="B57" s="9" t="s">
        <v>4</v>
      </c>
      <c r="C57" s="9" t="s">
        <v>4</v>
      </c>
    </row>
    <row r="58" customFormat="false" ht="15" hidden="false" customHeight="false" outlineLevel="0" collapsed="false">
      <c r="A58" s="9"/>
      <c r="B58" s="9" t="s">
        <v>4</v>
      </c>
      <c r="C58" s="9"/>
      <c r="D58" s="9" t="s">
        <v>4</v>
      </c>
    </row>
    <row r="59" customFormat="false" ht="15" hidden="false" customHeight="false" outlineLevel="0" collapsed="false">
      <c r="A59" s="9" t="s">
        <v>23</v>
      </c>
      <c r="B59" s="9" t="s">
        <v>4</v>
      </c>
      <c r="C59" s="9" t="s">
        <v>4</v>
      </c>
      <c r="D59" s="1" t="n">
        <v>250</v>
      </c>
      <c r="E59" s="1" t="s">
        <v>41</v>
      </c>
    </row>
    <row r="60" customFormat="false" ht="15" hidden="false" customHeight="false" outlineLevel="0" collapsed="false">
      <c r="A60" s="9" t="s">
        <v>46</v>
      </c>
      <c r="B60" s="9" t="n">
        <f aca="false">ROUND(+C56*0.075,2)</f>
        <v>251.25</v>
      </c>
      <c r="C60" s="9" t="s">
        <v>4</v>
      </c>
      <c r="D60" s="9" t="n">
        <f aca="false">+B60+B31</f>
        <v>1433.72</v>
      </c>
      <c r="E60" s="1" t="s">
        <v>43</v>
      </c>
    </row>
    <row r="61" customFormat="false" ht="15" hidden="false" customHeight="false" outlineLevel="0" collapsed="false">
      <c r="A61" s="9" t="s">
        <v>48</v>
      </c>
      <c r="B61" s="15" t="n">
        <f aca="false">ROUND(+B60*0.07,2)</f>
        <v>17.59</v>
      </c>
      <c r="C61" s="9"/>
      <c r="D61" s="9" t="n">
        <f aca="false">+B61+B32</f>
        <v>100.36</v>
      </c>
      <c r="E61" s="1" t="s">
        <v>45</v>
      </c>
    </row>
    <row r="62" customFormat="false" ht="15" hidden="false" customHeight="false" outlineLevel="0" collapsed="false">
      <c r="A62" s="9"/>
      <c r="B62" s="9"/>
      <c r="C62" s="9"/>
      <c r="D62" s="9" t="n">
        <f aca="false">+D60+D59</f>
        <v>1683.72</v>
      </c>
    </row>
    <row r="63" customFormat="false" ht="15" hidden="false" customHeight="false" outlineLevel="0" collapsed="false">
      <c r="A63" s="9" t="s">
        <v>49</v>
      </c>
      <c r="B63" s="9" t="n">
        <f aca="false">SUM(B60:B61)</f>
        <v>268.84</v>
      </c>
      <c r="C63" s="15" t="n">
        <f aca="false">+B63</f>
        <v>268.84</v>
      </c>
      <c r="D63" s="9"/>
    </row>
    <row r="64" customFormat="false" ht="15" hidden="false" customHeight="false" outlineLevel="0" collapsed="false">
      <c r="A64" s="9"/>
      <c r="B64" s="9"/>
      <c r="C64" s="9"/>
      <c r="D64" s="1" t="s">
        <v>4</v>
      </c>
    </row>
    <row r="65" customFormat="false" ht="16.5" hidden="false" customHeight="false" outlineLevel="0" collapsed="false">
      <c r="A65" s="16" t="s">
        <v>50</v>
      </c>
      <c r="B65" s="9"/>
      <c r="C65" s="17" t="n">
        <f aca="false">+C56-C63</f>
        <v>3081.16</v>
      </c>
      <c r="D65" s="9" t="n">
        <f aca="false">SUM(D59:D61)</f>
        <v>1784.08</v>
      </c>
      <c r="E65" s="1" t="s">
        <v>47</v>
      </c>
    </row>
    <row r="66" customFormat="false" ht="15.75" hidden="false" customHeight="false" outlineLevel="0" collapsed="false">
      <c r="A66" s="9"/>
      <c r="B66" s="9"/>
      <c r="C66" s="9"/>
      <c r="D66" s="9" t="s">
        <v>4</v>
      </c>
      <c r="E66" s="1" t="s">
        <v>4</v>
      </c>
    </row>
    <row r="67" customFormat="false" ht="15" hidden="false" customHeight="false" outlineLevel="0" collapsed="false">
      <c r="A67" s="9"/>
      <c r="B67" s="9"/>
      <c r="C67" s="9"/>
      <c r="E67" s="1" t="s">
        <v>4</v>
      </c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  <c r="D70" s="1" t="s">
        <v>4</v>
      </c>
    </row>
    <row r="71" customFormat="false" ht="15" hidden="false" customHeight="false" outlineLevel="0" collapsed="false">
      <c r="A71" s="9"/>
      <c r="B71" s="9"/>
      <c r="C71" s="9"/>
      <c r="D71" s="1" t="s">
        <v>4</v>
      </c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  <row r="74" customFormat="false" ht="15" hidden="false" customHeight="false" outlineLevel="0" collapsed="false">
      <c r="A74" s="9"/>
      <c r="B74" s="9"/>
      <c r="C74" s="9"/>
    </row>
    <row r="75" customFormat="false" ht="15" hidden="false" customHeight="false" outlineLevel="0" collapsed="false">
      <c r="A75" s="18"/>
      <c r="B75" s="18"/>
      <c r="C75" s="18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  <c r="D77" s="1" t="s">
        <v>4</v>
      </c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  <row r="131" customFormat="false" ht="15" hidden="false" customHeight="false" outlineLevel="0" collapsed="false">
      <c r="B131" s="19"/>
      <c r="C131" s="19"/>
    </row>
  </sheetData>
  <mergeCells count="6">
    <mergeCell ref="A1:C1"/>
    <mergeCell ref="A3:C3"/>
    <mergeCell ref="A5:C5"/>
    <mergeCell ref="A45:C45"/>
    <mergeCell ref="A47:C47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4</v>
      </c>
    </row>
    <row r="5" customFormat="false" ht="15.75" hidden="false" customHeight="false" outlineLevel="0" collapsed="false">
      <c r="A5" s="4" t="n">
        <v>36923</v>
      </c>
      <c r="B5" s="4"/>
      <c r="C5" s="4"/>
      <c r="D5" s="1" t="s">
        <v>4</v>
      </c>
    </row>
    <row r="6" customFormat="false" ht="15" hidden="false" customHeight="false" outlineLevel="0" collapsed="false">
      <c r="A6" s="5" t="s">
        <v>4</v>
      </c>
      <c r="B6" s="5" t="s">
        <v>4</v>
      </c>
      <c r="C6" s="5"/>
    </row>
    <row r="7" customFormat="false" ht="15" hidden="false" customHeight="false" outlineLevel="0" collapsed="false">
      <c r="A7" s="6" t="s">
        <v>4</v>
      </c>
      <c r="B7" s="6" t="s">
        <v>4</v>
      </c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0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8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350</v>
      </c>
      <c r="C17" s="7" t="s">
        <v>4</v>
      </c>
      <c r="D17" s="1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35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8580</v>
      </c>
      <c r="C26" s="7" t="n">
        <f aca="false">+B26</f>
        <v>18580</v>
      </c>
    </row>
    <row r="27" customFormat="false" ht="15" hidden="false" customHeight="false" outlineLevel="0" collapsed="false">
      <c r="A27" s="20" t="s">
        <v>4</v>
      </c>
      <c r="B27" s="7" t="s">
        <v>4</v>
      </c>
      <c r="C27" s="7" t="s">
        <v>4</v>
      </c>
    </row>
    <row r="28" customFormat="false" ht="15" hidden="false" customHeight="false" outlineLevel="0" collapsed="false">
      <c r="A28" s="7" t="s">
        <v>4</v>
      </c>
      <c r="B28" s="7" t="s">
        <v>4</v>
      </c>
      <c r="C28" s="7" t="s">
        <v>4</v>
      </c>
    </row>
    <row r="29" customFormat="false" ht="15" hidden="false" customHeight="false" outlineLevel="0" collapsed="false">
      <c r="A29" s="7" t="s">
        <v>23</v>
      </c>
      <c r="B29" s="7" t="s">
        <v>4</v>
      </c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93.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7.55</v>
      </c>
      <c r="C32" s="7" t="s">
        <v>4</v>
      </c>
      <c r="D32" s="9" t="n">
        <f aca="false">SUM(B30:B32)</f>
        <v>1741.05</v>
      </c>
    </row>
    <row r="33" customFormat="false" ht="15" hidden="false" customHeight="false" outlineLevel="0" collapsed="false">
      <c r="A33" s="6" t="s">
        <v>164</v>
      </c>
      <c r="B33" s="7" t="n">
        <v>48.1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/>
      <c r="B34" s="7"/>
      <c r="C34" s="7" t="s">
        <v>4</v>
      </c>
      <c r="D34" s="1" t="s">
        <v>4</v>
      </c>
    </row>
    <row r="35" customFormat="false" ht="15" hidden="false" customHeight="false" outlineLevel="0" collapsed="false">
      <c r="A35" s="7"/>
      <c r="B35" s="7"/>
      <c r="C35" s="7" t="s">
        <v>4</v>
      </c>
      <c r="D35" s="1" t="s">
        <v>4</v>
      </c>
    </row>
    <row r="36" customFormat="false" ht="15" hidden="false" customHeight="false" outlineLevel="0" collapsed="false">
      <c r="A36" s="7"/>
      <c r="B36" s="7"/>
      <c r="C36" s="7"/>
      <c r="E36" s="1" t="s">
        <v>4</v>
      </c>
      <c r="F36" s="1" t="s">
        <v>4</v>
      </c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7"/>
      <c r="B38" s="7"/>
      <c r="C38" s="7" t="s">
        <v>4</v>
      </c>
      <c r="D38" s="9" t="s">
        <v>4</v>
      </c>
      <c r="E38" s="9" t="s">
        <v>4</v>
      </c>
    </row>
    <row r="39" customFormat="false" ht="15" hidden="false" customHeight="false" outlineLevel="0" collapsed="false">
      <c r="A39" s="7" t="s">
        <v>35</v>
      </c>
      <c r="B39" s="7" t="n">
        <f aca="false">SUM(B30:B38)</f>
        <v>1789.2</v>
      </c>
      <c r="C39" s="8" t="n">
        <f aca="false">+B39</f>
        <v>1789.2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6790.8</v>
      </c>
      <c r="D40" s="1" t="s">
        <v>4</v>
      </c>
    </row>
    <row r="41" customFormat="false" ht="15.75" hidden="false" customHeight="false" outlineLevel="0" collapsed="false">
      <c r="C41" s="1" t="s">
        <v>4</v>
      </c>
      <c r="D41" s="9"/>
    </row>
    <row r="42" customFormat="false" ht="15.75" hidden="false" customHeight="false" outlineLevel="0" collapsed="false">
      <c r="A42" s="13" t="s">
        <v>37</v>
      </c>
      <c r="B42" s="13"/>
      <c r="C42" s="13"/>
      <c r="D42" s="9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923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4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  <c r="D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 t="s">
        <v>4</v>
      </c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 t="s">
        <v>4</v>
      </c>
      <c r="D57" s="9" t="n">
        <f aca="false">+B57+B31</f>
        <v>1601.63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112.12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9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  <c r="D60" s="9" t="s">
        <v>4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963.7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  <c r="E63" s="1" t="s">
        <v>4</v>
      </c>
    </row>
    <row r="64" customFormat="false" ht="15" hidden="false" customHeight="false" outlineLevel="0" collapsed="false">
      <c r="A64" s="9"/>
      <c r="B64" s="9"/>
      <c r="C64" s="9"/>
      <c r="E64" s="1" t="s">
        <v>4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5.7"/>
    <col collapsed="false" customWidth="true" hidden="false" outlineLevel="0" max="2" min="2" style="5" width="13.7"/>
    <col collapsed="false" customWidth="true" hidden="false" outlineLevel="0" max="3" min="3" style="5" width="12.7"/>
    <col collapsed="false" customWidth="true" hidden="false" outlineLevel="0" max="4" min="4" style="5" width="10.71"/>
    <col collapsed="false" customWidth="true" hidden="false" outlineLevel="0" max="5" min="5" style="5" width="15.7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 t="s">
        <v>240</v>
      </c>
      <c r="B5" s="4"/>
      <c r="C5" s="4"/>
      <c r="D5" s="4"/>
      <c r="E5" s="4"/>
    </row>
    <row r="6" customFormat="false" ht="15" hidden="false" customHeight="false" outlineLevel="0" collapsed="false">
      <c r="A6" s="33" t="s">
        <v>241</v>
      </c>
      <c r="B6" s="34"/>
      <c r="C6" s="3"/>
      <c r="D6" s="3"/>
      <c r="E6" s="35"/>
    </row>
    <row r="7" customFormat="false" ht="14.25" hidden="false" customHeight="false" outlineLevel="0" collapsed="false">
      <c r="A7" s="5" t="s">
        <v>4</v>
      </c>
      <c r="B7" s="36" t="s">
        <v>242</v>
      </c>
      <c r="C7" s="36" t="s">
        <v>243</v>
      </c>
      <c r="D7" s="36" t="s">
        <v>244</v>
      </c>
    </row>
    <row r="8" customFormat="false" ht="14.25" hidden="false" customHeight="false" outlineLevel="0" collapsed="false">
      <c r="A8" s="5" t="s">
        <v>4</v>
      </c>
      <c r="B8" s="36" t="s">
        <v>245</v>
      </c>
      <c r="C8" s="36" t="s">
        <v>246</v>
      </c>
      <c r="D8" s="36" t="s">
        <v>246</v>
      </c>
      <c r="E8" s="36" t="s">
        <v>247</v>
      </c>
      <c r="G8" s="5" t="n">
        <v>880</v>
      </c>
    </row>
    <row r="9" customFormat="false" ht="18" hidden="false" customHeight="true" outlineLevel="0" collapsed="false">
      <c r="A9" s="7" t="s">
        <v>248</v>
      </c>
      <c r="B9" s="12" t="n">
        <v>830</v>
      </c>
      <c r="C9" s="12" t="s">
        <v>249</v>
      </c>
      <c r="G9" s="5" t="n">
        <v>1180</v>
      </c>
    </row>
    <row r="10" customFormat="false" ht="18" hidden="false" customHeight="true" outlineLevel="0" collapsed="false">
      <c r="A10" s="7" t="s">
        <v>250</v>
      </c>
      <c r="B10" s="12" t="n">
        <v>1120</v>
      </c>
      <c r="C10" s="12" t="s">
        <v>251</v>
      </c>
      <c r="E10" s="5" t="s">
        <v>252</v>
      </c>
      <c r="G10" s="5" t="n">
        <v>675</v>
      </c>
    </row>
    <row r="11" customFormat="false" ht="18" hidden="false" customHeight="true" outlineLevel="0" collapsed="false">
      <c r="A11" s="7" t="s">
        <v>253</v>
      </c>
      <c r="B11" s="12" t="n">
        <v>1300</v>
      </c>
      <c r="C11" s="12"/>
      <c r="D11" s="5" t="s">
        <v>251</v>
      </c>
      <c r="G11" s="5" t="n">
        <v>1120</v>
      </c>
    </row>
    <row r="12" customFormat="false" ht="18" hidden="false" customHeight="true" outlineLevel="0" collapsed="false">
      <c r="A12" s="7" t="s">
        <v>254</v>
      </c>
      <c r="B12" s="12" t="n">
        <v>1175</v>
      </c>
      <c r="C12" s="12"/>
      <c r="G12" s="5" t="n">
        <v>1320</v>
      </c>
    </row>
    <row r="13" customFormat="false" ht="18" hidden="false" customHeight="true" outlineLevel="0" collapsed="false">
      <c r="A13" s="7" t="s">
        <v>255</v>
      </c>
      <c r="B13" s="12" t="n">
        <v>1135</v>
      </c>
      <c r="C13" s="12" t="s">
        <v>4</v>
      </c>
      <c r="G13" s="5" t="n">
        <v>1210</v>
      </c>
    </row>
    <row r="14" customFormat="false" ht="18" hidden="false" customHeight="true" outlineLevel="0" collapsed="false">
      <c r="A14" s="7" t="s">
        <v>256</v>
      </c>
      <c r="B14" s="12" t="n">
        <v>750</v>
      </c>
      <c r="C14" s="12"/>
      <c r="G14" s="5" t="n">
        <v>725</v>
      </c>
    </row>
    <row r="15" customFormat="false" ht="18" hidden="false" customHeight="true" outlineLevel="0" collapsed="false">
      <c r="A15" s="7" t="s">
        <v>257</v>
      </c>
      <c r="B15" s="12" t="n">
        <v>1180</v>
      </c>
      <c r="C15" s="12" t="s">
        <v>251</v>
      </c>
      <c r="E15" s="5" t="s">
        <v>252</v>
      </c>
      <c r="G15" s="5" t="n">
        <v>1000</v>
      </c>
    </row>
    <row r="16" customFormat="false" ht="18" hidden="false" customHeight="true" outlineLevel="0" collapsed="false">
      <c r="A16" s="7" t="s">
        <v>258</v>
      </c>
      <c r="B16" s="12" t="n">
        <v>675</v>
      </c>
      <c r="C16" s="12" t="s">
        <v>251</v>
      </c>
      <c r="E16" s="5" t="s">
        <v>252</v>
      </c>
      <c r="G16" s="5" t="n">
        <v>1235</v>
      </c>
    </row>
    <row r="17" customFormat="false" ht="18" hidden="false" customHeight="true" outlineLevel="0" collapsed="false">
      <c r="A17" s="7" t="s">
        <v>259</v>
      </c>
      <c r="B17" s="12" t="n">
        <v>510</v>
      </c>
      <c r="C17" s="12" t="s">
        <v>251</v>
      </c>
      <c r="E17" s="5" t="s">
        <v>252</v>
      </c>
      <c r="G17" s="5" t="n">
        <v>575</v>
      </c>
    </row>
    <row r="18" customFormat="false" ht="18" hidden="false" customHeight="true" outlineLevel="0" collapsed="false">
      <c r="A18" s="7" t="s">
        <v>260</v>
      </c>
      <c r="B18" s="12" t="n">
        <v>1350</v>
      </c>
      <c r="C18" s="12"/>
      <c r="D18" s="12"/>
      <c r="G18" s="5" t="n">
        <v>281.25</v>
      </c>
    </row>
    <row r="19" customFormat="false" ht="18" hidden="false" customHeight="true" outlineLevel="0" collapsed="false">
      <c r="A19" s="7" t="s">
        <v>261</v>
      </c>
      <c r="B19" s="12" t="n">
        <v>1125</v>
      </c>
      <c r="C19" s="12"/>
      <c r="D19" s="12"/>
      <c r="E19" s="12" t="s">
        <v>4</v>
      </c>
      <c r="G19" s="5" t="n">
        <f aca="false">SUM(G8:G18)</f>
        <v>10201.25</v>
      </c>
      <c r="H19" s="5" t="n">
        <f aca="false">2325-1190-1135</f>
        <v>0</v>
      </c>
    </row>
    <row r="20" customFormat="false" ht="18" hidden="false" customHeight="true" outlineLevel="0" collapsed="false">
      <c r="A20" s="7" t="s">
        <v>262</v>
      </c>
      <c r="B20" s="12" t="n">
        <v>1000</v>
      </c>
      <c r="C20" s="12" t="s">
        <v>251</v>
      </c>
      <c r="E20" s="5" t="s">
        <v>252</v>
      </c>
    </row>
    <row r="21" customFormat="false" ht="18" hidden="false" customHeight="true" outlineLevel="0" collapsed="false">
      <c r="A21" s="7" t="s">
        <v>263</v>
      </c>
      <c r="B21" s="12" t="n">
        <v>725</v>
      </c>
      <c r="C21" s="12" t="s">
        <v>251</v>
      </c>
      <c r="E21" s="5" t="s">
        <v>252</v>
      </c>
    </row>
    <row r="22" customFormat="false" ht="18" hidden="false" customHeight="true" outlineLevel="0" collapsed="false">
      <c r="A22" s="7" t="s">
        <v>264</v>
      </c>
      <c r="B22" s="12" t="n">
        <v>660</v>
      </c>
      <c r="C22" s="12" t="s">
        <v>4</v>
      </c>
    </row>
    <row r="23" customFormat="false" ht="18" hidden="false" customHeight="true" outlineLevel="0" collapsed="false">
      <c r="A23" s="7" t="s">
        <v>265</v>
      </c>
      <c r="B23" s="12" t="n">
        <v>1190</v>
      </c>
      <c r="C23" s="12" t="s">
        <v>4</v>
      </c>
      <c r="D23" s="5" t="s">
        <v>251</v>
      </c>
    </row>
    <row r="24" customFormat="false" ht="18" hidden="false" customHeight="true" outlineLevel="0" collapsed="false">
      <c r="A24" s="7" t="s">
        <v>266</v>
      </c>
      <c r="B24" s="12" t="n">
        <v>1235</v>
      </c>
      <c r="C24" s="12" t="s">
        <v>251</v>
      </c>
      <c r="E24" s="5" t="s">
        <v>252</v>
      </c>
    </row>
    <row r="25" customFormat="false" ht="18" hidden="false" customHeight="true" outlineLevel="0" collapsed="false">
      <c r="A25" s="7" t="s">
        <v>267</v>
      </c>
      <c r="B25" s="12" t="n">
        <v>1350</v>
      </c>
      <c r="C25" s="12"/>
      <c r="D25" s="5" t="s">
        <v>251</v>
      </c>
    </row>
    <row r="26" customFormat="false" ht="18" hidden="false" customHeight="true" outlineLevel="0" collapsed="false">
      <c r="A26" s="7" t="s">
        <v>268</v>
      </c>
      <c r="B26" s="37" t="n">
        <v>1210</v>
      </c>
      <c r="C26" s="12" t="s">
        <v>251</v>
      </c>
      <c r="E26" s="5" t="s">
        <v>252</v>
      </c>
    </row>
    <row r="27" customFormat="false" ht="18" hidden="false" customHeight="true" outlineLevel="0" collapsed="false">
      <c r="A27" s="7" t="s">
        <v>22</v>
      </c>
      <c r="B27" s="12" t="n">
        <f aca="false">SUM(B9:B26)</f>
        <v>18520</v>
      </c>
      <c r="C27" s="12" t="n">
        <f aca="false">+B27</f>
        <v>18520</v>
      </c>
    </row>
    <row r="28" customFormat="false" ht="18" hidden="false" customHeight="true" outlineLevel="0" collapsed="false">
      <c r="A28" s="20"/>
      <c r="B28" s="12" t="s">
        <v>4</v>
      </c>
      <c r="C28" s="12" t="s">
        <v>4</v>
      </c>
    </row>
    <row r="29" customFormat="false" ht="18" hidden="false" customHeight="true" outlineLevel="0" collapsed="false">
      <c r="A29" s="7"/>
      <c r="B29" s="12"/>
      <c r="C29" s="12" t="s">
        <v>4</v>
      </c>
    </row>
    <row r="30" customFormat="false" ht="18" hidden="false" customHeight="true" outlineLevel="0" collapsed="false">
      <c r="A30" s="7" t="s">
        <v>269</v>
      </c>
      <c r="B30" s="12" t="n">
        <v>575</v>
      </c>
      <c r="C30" s="12" t="s">
        <v>251</v>
      </c>
      <c r="E30" s="5" t="s">
        <v>252</v>
      </c>
    </row>
    <row r="31" customFormat="false" ht="18" hidden="false" customHeight="true" outlineLevel="0" collapsed="false">
      <c r="A31" s="7" t="s">
        <v>270</v>
      </c>
      <c r="B31" s="12" t="n">
        <v>880</v>
      </c>
      <c r="C31" s="12" t="s">
        <v>251</v>
      </c>
      <c r="E31" s="5" t="s">
        <v>252</v>
      </c>
      <c r="F31" s="5" t="s">
        <v>4</v>
      </c>
    </row>
    <row r="32" customFormat="false" ht="18" hidden="false" customHeight="true" outlineLevel="0" collapsed="false">
      <c r="A32" s="7" t="s">
        <v>271</v>
      </c>
      <c r="B32" s="37" t="n">
        <v>1320</v>
      </c>
      <c r="C32" s="12" t="s">
        <v>251</v>
      </c>
      <c r="E32" s="5" t="s">
        <v>252</v>
      </c>
      <c r="F32" s="5" t="s">
        <v>4</v>
      </c>
    </row>
    <row r="33" customFormat="false" ht="18" hidden="false" customHeight="true" outlineLevel="0" collapsed="false">
      <c r="A33" s="7" t="s">
        <v>44</v>
      </c>
      <c r="B33" s="12" t="n">
        <f aca="false">SUM(B30:B32)</f>
        <v>2775</v>
      </c>
      <c r="C33" s="12" t="n">
        <f aca="false">+B33</f>
        <v>2775</v>
      </c>
      <c r="E33" s="12" t="s">
        <v>4</v>
      </c>
    </row>
    <row r="34" customFormat="false" ht="14.25" hidden="false" customHeight="false" outlineLevel="0" collapsed="false">
      <c r="A34" s="7"/>
      <c r="B34" s="12"/>
      <c r="C34" s="12"/>
      <c r="D34" s="12" t="s">
        <v>4</v>
      </c>
      <c r="E34" s="5" t="s">
        <v>4</v>
      </c>
    </row>
    <row r="35" customFormat="false" ht="14.25" hidden="false" customHeight="false" outlineLevel="0" collapsed="false">
      <c r="A35" s="12" t="s">
        <v>272</v>
      </c>
      <c r="B35" s="12"/>
      <c r="C35" s="12" t="n">
        <f aca="false">+C34+C33+C27</f>
        <v>21295</v>
      </c>
      <c r="D35" s="12" t="s">
        <v>4</v>
      </c>
      <c r="E35" s="5" t="s">
        <v>4</v>
      </c>
    </row>
    <row r="36" customFormat="false" ht="14.25" hidden="false" customHeight="false" outlineLevel="0" collapsed="false">
      <c r="A36" s="12"/>
      <c r="B36" s="12" t="s">
        <v>4</v>
      </c>
      <c r="C36" s="12" t="s">
        <v>4</v>
      </c>
      <c r="D36" s="12"/>
    </row>
    <row r="37" customFormat="false" ht="14.25" hidden="false" customHeight="false" outlineLevel="0" collapsed="false">
      <c r="A37" s="12"/>
      <c r="B37" s="12" t="s">
        <v>4</v>
      </c>
      <c r="C37" s="12"/>
      <c r="D37" s="12"/>
    </row>
    <row r="38" customFormat="false" ht="14.25" hidden="false" customHeight="false" outlineLevel="0" collapsed="false">
      <c r="C38" s="12"/>
    </row>
    <row r="39" customFormat="false" ht="14.25" hidden="false" customHeight="false" outlineLevel="0" collapsed="false">
      <c r="A39" s="12"/>
      <c r="B39" s="12"/>
      <c r="C39" s="12"/>
      <c r="D39" s="12"/>
    </row>
    <row r="40" customFormat="false" ht="14.25" hidden="false" customHeight="false" outlineLevel="0" collapsed="false">
      <c r="A40" s="12"/>
      <c r="B40" s="12"/>
      <c r="C40" s="12"/>
      <c r="D40" s="37"/>
      <c r="E40" s="12"/>
    </row>
    <row r="41" customFormat="false" ht="15" hidden="false" customHeight="false" outlineLevel="0" collapsed="false">
      <c r="A41" s="14"/>
      <c r="B41" s="14"/>
      <c r="C41" s="12"/>
    </row>
    <row r="43" customFormat="false" ht="15" hidden="false" customHeight="false" outlineLevel="0" collapsed="false">
      <c r="A43" s="13"/>
      <c r="B43" s="13"/>
      <c r="C43" s="13"/>
      <c r="D43" s="13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  <c r="E58" s="12"/>
    </row>
    <row r="59" customFormat="false" ht="14.25" hidden="false" customHeight="false" outlineLevel="0" collapsed="false">
      <c r="A59" s="12"/>
      <c r="B59" s="12"/>
      <c r="C59" s="37"/>
      <c r="D59" s="12"/>
      <c r="E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37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5.75" hidden="false" customHeight="false" outlineLevel="0" collapsed="false">
      <c r="A63" s="14"/>
      <c r="B63" s="14"/>
      <c r="C63" s="12"/>
      <c r="D63" s="38"/>
      <c r="E63" s="12"/>
    </row>
    <row r="64" customFormat="false" ht="15" hidden="false" customHeight="false" outlineLevel="0" collapsed="false">
      <c r="A64" s="12"/>
      <c r="B64" s="12"/>
      <c r="C64" s="12"/>
      <c r="D64" s="12"/>
      <c r="E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39"/>
      <c r="B73" s="39"/>
      <c r="C73" s="39"/>
      <c r="D73" s="39"/>
    </row>
    <row r="74" customFormat="false" ht="14.25" hidden="false" customHeight="false" outlineLevel="0" collapsed="false">
      <c r="C74" s="40"/>
      <c r="D74" s="40"/>
    </row>
    <row r="75" customFormat="false" ht="14.25" hidden="false" customHeight="false" outlineLevel="0" collapsed="false">
      <c r="C75" s="40"/>
      <c r="D75" s="40"/>
    </row>
    <row r="76" customFormat="false" ht="14.25" hidden="false" customHeight="false" outlineLevel="0" collapsed="false">
      <c r="C76" s="40"/>
      <c r="D76" s="40"/>
    </row>
    <row r="77" customFormat="false" ht="14.25" hidden="false" customHeight="false" outlineLevel="0" collapsed="false">
      <c r="C77" s="40"/>
      <c r="D77" s="40"/>
    </row>
    <row r="78" customFormat="false" ht="14.25" hidden="false" customHeight="false" outlineLevel="0" collapsed="false">
      <c r="C78" s="40"/>
      <c r="D78" s="40"/>
    </row>
    <row r="79" customFormat="false" ht="14.25" hidden="false" customHeight="false" outlineLevel="0" collapsed="false">
      <c r="C79" s="40"/>
      <c r="D79" s="40"/>
    </row>
    <row r="80" customFormat="false" ht="14.25" hidden="false" customHeight="false" outlineLevel="0" collapsed="false">
      <c r="C80" s="40"/>
      <c r="D80" s="40"/>
    </row>
    <row r="81" customFormat="false" ht="14.25" hidden="false" customHeight="false" outlineLevel="0" collapsed="false">
      <c r="C81" s="40"/>
      <c r="D81" s="40"/>
    </row>
    <row r="82" customFormat="false" ht="14.25" hidden="false" customHeight="false" outlineLevel="0" collapsed="false">
      <c r="C82" s="40"/>
      <c r="D82" s="40"/>
    </row>
    <row r="83" customFormat="false" ht="14.25" hidden="false" customHeight="false" outlineLevel="0" collapsed="false">
      <c r="C83" s="40"/>
      <c r="D83" s="40"/>
    </row>
    <row r="84" customFormat="false" ht="14.25" hidden="false" customHeight="false" outlineLevel="0" collapsed="false">
      <c r="C84" s="40"/>
      <c r="D84" s="40"/>
    </row>
    <row r="85" customFormat="false" ht="14.25" hidden="false" customHeight="false" outlineLevel="0" collapsed="false">
      <c r="C85" s="40"/>
      <c r="D85" s="40"/>
    </row>
    <row r="86" customFormat="false" ht="14.25" hidden="false" customHeight="false" outlineLevel="0" collapsed="false">
      <c r="C86" s="40"/>
      <c r="D86" s="40"/>
    </row>
    <row r="87" customFormat="false" ht="14.25" hidden="false" customHeight="false" outlineLevel="0" collapsed="false">
      <c r="C87" s="40"/>
      <c r="D87" s="40"/>
    </row>
    <row r="88" customFormat="false" ht="14.25" hidden="false" customHeight="false" outlineLevel="0" collapsed="false">
      <c r="C88" s="40"/>
      <c r="D88" s="40"/>
    </row>
    <row r="89" customFormat="false" ht="14.25" hidden="false" customHeight="false" outlineLevel="0" collapsed="false">
      <c r="C89" s="40"/>
      <c r="D89" s="40"/>
    </row>
    <row r="90" customFormat="false" ht="14.25" hidden="false" customHeight="false" outlineLevel="0" collapsed="false">
      <c r="C90" s="40"/>
      <c r="D90" s="40"/>
    </row>
    <row r="91" customFormat="false" ht="14.25" hidden="false" customHeight="false" outlineLevel="0" collapsed="false">
      <c r="C91" s="40"/>
      <c r="D91" s="40"/>
    </row>
    <row r="92" customFormat="false" ht="14.25" hidden="false" customHeight="false" outlineLevel="0" collapsed="false">
      <c r="C92" s="40"/>
      <c r="D92" s="40"/>
    </row>
    <row r="93" customFormat="false" ht="14.25" hidden="false" customHeight="false" outlineLevel="0" collapsed="false">
      <c r="C93" s="40"/>
      <c r="D93" s="40"/>
    </row>
    <row r="94" customFormat="false" ht="14.25" hidden="false" customHeight="false" outlineLevel="0" collapsed="false">
      <c r="C94" s="40"/>
      <c r="D94" s="40"/>
    </row>
    <row r="95" customFormat="false" ht="14.25" hidden="false" customHeight="false" outlineLevel="0" collapsed="false">
      <c r="C95" s="40"/>
      <c r="D95" s="40"/>
    </row>
    <row r="96" customFormat="false" ht="14.25" hidden="false" customHeight="false" outlineLevel="0" collapsed="false">
      <c r="C96" s="40"/>
      <c r="D96" s="40"/>
    </row>
    <row r="97" customFormat="false" ht="14.25" hidden="false" customHeight="false" outlineLevel="0" collapsed="false">
      <c r="C97" s="40"/>
      <c r="D97" s="40"/>
    </row>
    <row r="98" customFormat="false" ht="14.25" hidden="false" customHeight="false" outlineLevel="0" collapsed="false">
      <c r="C98" s="40"/>
      <c r="D98" s="40"/>
    </row>
    <row r="99" customFormat="false" ht="14.25" hidden="false" customHeight="false" outlineLevel="0" collapsed="false">
      <c r="C99" s="40"/>
      <c r="D99" s="40"/>
    </row>
    <row r="100" customFormat="false" ht="14.25" hidden="false" customHeight="false" outlineLevel="0" collapsed="false">
      <c r="C100" s="40"/>
      <c r="D100" s="40"/>
    </row>
    <row r="101" customFormat="false" ht="14.25" hidden="false" customHeight="false" outlineLevel="0" collapsed="false">
      <c r="C101" s="40"/>
      <c r="D101" s="40"/>
    </row>
    <row r="102" customFormat="false" ht="14.25" hidden="false" customHeight="false" outlineLevel="0" collapsed="false">
      <c r="C102" s="40"/>
      <c r="D102" s="40"/>
    </row>
    <row r="103" customFormat="false" ht="14.25" hidden="false" customHeight="false" outlineLevel="0" collapsed="false">
      <c r="C103" s="40"/>
      <c r="D103" s="40"/>
    </row>
    <row r="104" customFormat="false" ht="14.25" hidden="false" customHeight="false" outlineLevel="0" collapsed="false">
      <c r="C104" s="40"/>
      <c r="D104" s="40"/>
    </row>
    <row r="105" customFormat="false" ht="14.25" hidden="false" customHeight="false" outlineLevel="0" collapsed="false">
      <c r="C105" s="40"/>
      <c r="D105" s="40"/>
    </row>
    <row r="106" customFormat="false" ht="14.25" hidden="false" customHeight="false" outlineLevel="0" collapsed="false">
      <c r="C106" s="40"/>
      <c r="D106" s="40"/>
    </row>
    <row r="107" customFormat="false" ht="14.25" hidden="false" customHeight="false" outlineLevel="0" collapsed="false">
      <c r="C107" s="40"/>
      <c r="D107" s="40"/>
    </row>
    <row r="108" customFormat="false" ht="14.25" hidden="false" customHeight="false" outlineLevel="0" collapsed="false">
      <c r="C108" s="40"/>
      <c r="D108" s="40"/>
    </row>
    <row r="109" customFormat="false" ht="14.25" hidden="false" customHeight="false" outlineLevel="0" collapsed="false">
      <c r="C109" s="40"/>
      <c r="D109" s="40"/>
    </row>
    <row r="110" customFormat="false" ht="14.25" hidden="false" customHeight="false" outlineLevel="0" collapsed="false">
      <c r="C110" s="40"/>
      <c r="D110" s="40"/>
    </row>
    <row r="111" customFormat="false" ht="14.25" hidden="false" customHeight="false" outlineLevel="0" collapsed="false">
      <c r="C111" s="40"/>
      <c r="D111" s="40"/>
    </row>
    <row r="112" customFormat="false" ht="14.25" hidden="false" customHeight="false" outlineLevel="0" collapsed="false">
      <c r="C112" s="40"/>
      <c r="D112" s="40"/>
    </row>
    <row r="113" customFormat="false" ht="14.25" hidden="false" customHeight="false" outlineLevel="0" collapsed="false">
      <c r="C113" s="40"/>
      <c r="D113" s="40"/>
    </row>
    <row r="114" customFormat="false" ht="14.25" hidden="false" customHeight="false" outlineLevel="0" collapsed="false">
      <c r="C114" s="40"/>
      <c r="D114" s="40"/>
    </row>
    <row r="115" customFormat="false" ht="14.25" hidden="false" customHeight="false" outlineLevel="0" collapsed="false">
      <c r="C115" s="40"/>
      <c r="D115" s="40"/>
    </row>
    <row r="116" customFormat="false" ht="14.25" hidden="false" customHeight="false" outlineLevel="0" collapsed="false">
      <c r="C116" s="40"/>
      <c r="D116" s="40"/>
    </row>
    <row r="117" customFormat="false" ht="14.25" hidden="false" customHeight="false" outlineLevel="0" collapsed="false">
      <c r="C117" s="40"/>
      <c r="D117" s="40"/>
    </row>
    <row r="118" customFormat="false" ht="14.25" hidden="false" customHeight="false" outlineLevel="0" collapsed="false">
      <c r="C118" s="40"/>
      <c r="D118" s="40"/>
    </row>
    <row r="119" customFormat="false" ht="14.25" hidden="false" customHeight="false" outlineLevel="0" collapsed="false">
      <c r="C119" s="40"/>
      <c r="D119" s="40"/>
    </row>
    <row r="120" customFormat="false" ht="14.25" hidden="false" customHeight="false" outlineLevel="0" collapsed="false">
      <c r="C120" s="40"/>
      <c r="D120" s="40"/>
    </row>
    <row r="121" customFormat="false" ht="14.25" hidden="false" customHeight="false" outlineLevel="0" collapsed="false">
      <c r="C121" s="40"/>
      <c r="D121" s="40"/>
    </row>
    <row r="122" customFormat="false" ht="14.25" hidden="false" customHeight="false" outlineLevel="0" collapsed="false">
      <c r="C122" s="40"/>
      <c r="D122" s="40"/>
    </row>
    <row r="123" customFormat="false" ht="14.25" hidden="false" customHeight="false" outlineLevel="0" collapsed="false">
      <c r="C123" s="40"/>
      <c r="D123" s="40"/>
    </row>
    <row r="124" customFormat="false" ht="14.25" hidden="false" customHeight="false" outlineLevel="0" collapsed="false">
      <c r="C124" s="40"/>
      <c r="D124" s="40"/>
    </row>
    <row r="125" customFormat="false" ht="14.25" hidden="false" customHeight="false" outlineLevel="0" collapsed="false">
      <c r="C125" s="40"/>
      <c r="D125" s="40"/>
    </row>
    <row r="126" customFormat="false" ht="14.25" hidden="false" customHeight="false" outlineLevel="0" collapsed="false">
      <c r="C126" s="40"/>
      <c r="D126" s="40"/>
    </row>
    <row r="127" customFormat="false" ht="14.25" hidden="false" customHeight="false" outlineLevel="0" collapsed="false">
      <c r="C127" s="40"/>
      <c r="D127" s="40"/>
    </row>
    <row r="128" customFormat="false" ht="14.25" hidden="false" customHeight="false" outlineLevel="0" collapsed="false">
      <c r="C128" s="40"/>
      <c r="D128" s="40"/>
    </row>
    <row r="129" customFormat="false" ht="14.25" hidden="false" customHeight="false" outlineLevel="0" collapsed="false">
      <c r="C129" s="40"/>
      <c r="D129" s="40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8" min="3" style="0" width="11.7"/>
    <col collapsed="false" customWidth="true" hidden="false" outlineLevel="0" max="9" min="9" style="0" width="12.7"/>
    <col collapsed="false" customWidth="true" hidden="false" outlineLevel="0" max="13" min="10" style="0" width="11.7"/>
  </cols>
  <sheetData>
    <row r="1" customFormat="false" ht="12.75" hidden="false" customHeight="false" outlineLevel="0" collapsed="false">
      <c r="C1" s="0" t="s">
        <v>91</v>
      </c>
    </row>
    <row r="2" customFormat="false" ht="12.75" hidden="false" customHeight="false" outlineLevel="0" collapsed="false">
      <c r="C2" s="21" t="s">
        <v>94</v>
      </c>
      <c r="D2" s="21"/>
      <c r="E2" s="21"/>
      <c r="F2" s="21"/>
      <c r="H2" s="21" t="s">
        <v>273</v>
      </c>
      <c r="I2" s="21"/>
      <c r="J2" s="21"/>
      <c r="K2" s="21"/>
      <c r="L2" s="21"/>
    </row>
    <row r="3" customFormat="false" ht="12.75" hidden="false" customHeight="false" outlineLevel="0" collapsed="false">
      <c r="C3" s="21"/>
      <c r="D3" s="21" t="s">
        <v>274</v>
      </c>
      <c r="E3" s="21" t="s">
        <v>275</v>
      </c>
      <c r="F3" s="21" t="s">
        <v>244</v>
      </c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0" t="s">
        <v>276</v>
      </c>
      <c r="B4" s="0" t="s">
        <v>244</v>
      </c>
      <c r="C4" s="22" t="n">
        <f aca="false">SUM(C5:C51)</f>
        <v>8556.25</v>
      </c>
      <c r="D4" s="22" t="n">
        <f aca="false">SUM(D5:D51)</f>
        <v>3014.5</v>
      </c>
      <c r="E4" s="22" t="n">
        <f aca="false">SUM(E5:E51)</f>
        <v>118.53</v>
      </c>
      <c r="F4" s="23"/>
      <c r="G4" s="22" t="n">
        <f aca="false">SUM(G5:G100)</f>
        <v>9750.78</v>
      </c>
      <c r="H4" s="22"/>
      <c r="I4" s="24"/>
      <c r="K4" s="24"/>
      <c r="L4" s="24"/>
    </row>
    <row r="5" customFormat="false" ht="12.75" hidden="false" customHeight="false" outlineLevel="0" collapsed="false">
      <c r="A5" s="0" t="s">
        <v>277</v>
      </c>
      <c r="B5" s="27" t="n">
        <v>34121</v>
      </c>
      <c r="C5" s="24" t="n">
        <v>350</v>
      </c>
      <c r="D5" s="26"/>
      <c r="E5" s="24"/>
      <c r="F5" s="25"/>
      <c r="G5" s="0" t="n">
        <v>418.67</v>
      </c>
    </row>
    <row r="6" customFormat="false" ht="12.75" hidden="false" customHeight="false" outlineLevel="0" collapsed="false">
      <c r="A6" s="0" t="s">
        <v>278</v>
      </c>
      <c r="B6" s="27" t="n">
        <v>35650</v>
      </c>
      <c r="C6" s="24" t="n">
        <v>260</v>
      </c>
      <c r="D6" s="26"/>
      <c r="E6" s="24"/>
      <c r="F6" s="41"/>
      <c r="G6" s="0" t="n">
        <v>283.82</v>
      </c>
    </row>
    <row r="7" customFormat="false" ht="12.75" hidden="false" customHeight="false" outlineLevel="0" collapsed="false">
      <c r="A7" s="0" t="s">
        <v>278</v>
      </c>
      <c r="B7" s="27" t="n">
        <v>35191</v>
      </c>
      <c r="C7" s="24" t="n">
        <v>256.25</v>
      </c>
      <c r="D7" s="26"/>
      <c r="E7" s="24"/>
      <c r="F7" s="41"/>
      <c r="G7" s="0" t="n">
        <v>285.64</v>
      </c>
    </row>
    <row r="8" customFormat="false" ht="12.75" hidden="false" customHeight="false" outlineLevel="0" collapsed="false">
      <c r="A8" s="0" t="s">
        <v>279</v>
      </c>
      <c r="B8" s="27" t="n">
        <v>36125</v>
      </c>
      <c r="C8" s="24" t="n">
        <v>675</v>
      </c>
      <c r="D8" s="26"/>
      <c r="E8" s="24"/>
      <c r="F8" s="41"/>
      <c r="G8" s="0" t="n">
        <v>726.21</v>
      </c>
    </row>
    <row r="9" customFormat="false" ht="12.75" hidden="false" customHeight="false" outlineLevel="0" collapsed="false">
      <c r="A9" s="0" t="s">
        <v>280</v>
      </c>
      <c r="B9" s="27" t="n">
        <v>36244</v>
      </c>
      <c r="C9" s="24" t="n">
        <v>575</v>
      </c>
      <c r="D9" s="26" t="n">
        <v>575</v>
      </c>
      <c r="E9" s="24" t="n">
        <v>32.05</v>
      </c>
      <c r="F9" s="41" t="n">
        <v>37103</v>
      </c>
    </row>
    <row r="10" customFormat="false" ht="12.75" hidden="false" customHeight="false" outlineLevel="0" collapsed="false">
      <c r="A10" s="0" t="s">
        <v>281</v>
      </c>
      <c r="B10" s="27" t="n">
        <v>33177</v>
      </c>
      <c r="C10" s="24" t="n">
        <v>460</v>
      </c>
      <c r="D10" s="26"/>
      <c r="E10" s="24"/>
      <c r="F10" s="41"/>
      <c r="G10" s="0" t="n">
        <v>632.66</v>
      </c>
    </row>
    <row r="11" customFormat="false" ht="12.75" hidden="false" customHeight="false" outlineLevel="0" collapsed="false">
      <c r="A11" s="0" t="s">
        <v>282</v>
      </c>
      <c r="B11" s="27" t="n">
        <v>33746</v>
      </c>
      <c r="C11" s="24" t="n">
        <v>520</v>
      </c>
      <c r="D11" s="26"/>
      <c r="E11" s="24"/>
      <c r="F11" s="41"/>
      <c r="G11" s="0" t="n">
        <v>642.43</v>
      </c>
    </row>
    <row r="12" customFormat="false" ht="12.75" hidden="false" customHeight="false" outlineLevel="0" collapsed="false">
      <c r="A12" s="0" t="s">
        <v>283</v>
      </c>
      <c r="B12" s="27" t="n">
        <v>35648</v>
      </c>
      <c r="C12" s="24" t="n">
        <v>315</v>
      </c>
      <c r="D12" s="26"/>
      <c r="E12" s="24"/>
      <c r="F12" s="41"/>
      <c r="G12" s="0" t="n">
        <v>343.86</v>
      </c>
    </row>
    <row r="13" customFormat="false" ht="12.75" hidden="false" customHeight="false" outlineLevel="0" collapsed="false">
      <c r="A13" s="0" t="s">
        <v>284</v>
      </c>
      <c r="B13" s="27" t="n">
        <v>34608</v>
      </c>
      <c r="C13" s="24" t="n">
        <v>577.5</v>
      </c>
      <c r="D13" s="26" t="n">
        <v>577.5</v>
      </c>
      <c r="E13" s="24" t="n">
        <v>74.33</v>
      </c>
      <c r="F13" s="41" t="n">
        <v>36799</v>
      </c>
      <c r="G13" s="24" t="n">
        <v>0</v>
      </c>
    </row>
    <row r="14" customFormat="false" ht="12.75" hidden="false" customHeight="false" outlineLevel="0" collapsed="false">
      <c r="A14" s="0" t="s">
        <v>285</v>
      </c>
      <c r="B14" s="27" t="n">
        <v>36215</v>
      </c>
      <c r="C14" s="24" t="n">
        <v>187.5</v>
      </c>
      <c r="D14" s="26" t="n">
        <v>187.5</v>
      </c>
      <c r="E14" s="24"/>
      <c r="F14" s="41" t="n">
        <v>36437</v>
      </c>
      <c r="G14" s="0" t="n">
        <v>0</v>
      </c>
    </row>
    <row r="15" customFormat="false" ht="12.75" hidden="false" customHeight="false" outlineLevel="0" collapsed="false">
      <c r="A15" s="0" t="s">
        <v>286</v>
      </c>
      <c r="B15" s="27" t="n">
        <v>36215</v>
      </c>
      <c r="C15" s="24" t="n">
        <v>181</v>
      </c>
      <c r="D15" s="26" t="n">
        <v>181</v>
      </c>
      <c r="E15" s="24"/>
      <c r="F15" s="41" t="n">
        <v>36356</v>
      </c>
      <c r="G15" s="0" t="n">
        <v>0</v>
      </c>
    </row>
    <row r="16" customFormat="false" ht="12.75" hidden="false" customHeight="false" outlineLevel="0" collapsed="false">
      <c r="A16" s="0" t="s">
        <v>287</v>
      </c>
      <c r="B16" s="27" t="n">
        <v>36222</v>
      </c>
      <c r="C16" s="24" t="n">
        <v>200</v>
      </c>
      <c r="D16" s="26"/>
      <c r="E16" s="24"/>
      <c r="F16" s="41"/>
      <c r="G16" s="0" t="n">
        <v>214.06</v>
      </c>
    </row>
    <row r="17" customFormat="false" ht="12.75" hidden="false" customHeight="false" outlineLevel="0" collapsed="false">
      <c r="A17" s="0" t="s">
        <v>288</v>
      </c>
      <c r="B17" s="27" t="n">
        <v>35912</v>
      </c>
      <c r="C17" s="24" t="n">
        <v>550</v>
      </c>
      <c r="D17" s="26"/>
      <c r="E17" s="24"/>
      <c r="F17" s="41"/>
      <c r="G17" s="0" t="n">
        <v>596.93</v>
      </c>
    </row>
    <row r="18" customFormat="false" ht="12.75" hidden="false" customHeight="false" outlineLevel="0" collapsed="false">
      <c r="A18" s="0" t="s">
        <v>289</v>
      </c>
      <c r="B18" s="27" t="n">
        <v>33549</v>
      </c>
      <c r="C18" s="24" t="n">
        <v>500</v>
      </c>
      <c r="D18" s="26"/>
      <c r="E18" s="24"/>
      <c r="F18" s="41"/>
      <c r="G18" s="0" t="n">
        <v>633.53</v>
      </c>
    </row>
    <row r="19" customFormat="false" ht="12.75" hidden="false" customHeight="false" outlineLevel="0" collapsed="false">
      <c r="A19" s="0" t="s">
        <v>290</v>
      </c>
      <c r="B19" s="27" t="n">
        <v>33107</v>
      </c>
      <c r="C19" s="24" t="n">
        <v>300</v>
      </c>
      <c r="D19" s="26"/>
      <c r="E19" s="24"/>
      <c r="F19" s="41"/>
      <c r="G19" s="0" t="n">
        <v>419.57</v>
      </c>
    </row>
    <row r="20" customFormat="false" ht="12.75" hidden="false" customHeight="false" outlineLevel="0" collapsed="false">
      <c r="A20" s="0" t="s">
        <v>291</v>
      </c>
      <c r="B20" s="27" t="n">
        <v>34628</v>
      </c>
      <c r="C20" s="24" t="n">
        <v>562.5</v>
      </c>
      <c r="D20" s="26"/>
      <c r="E20" s="24"/>
      <c r="F20" s="41"/>
      <c r="G20" s="0" t="n">
        <v>656.89</v>
      </c>
    </row>
    <row r="21" customFormat="false" ht="12.75" hidden="false" customHeight="false" outlineLevel="0" collapsed="false">
      <c r="A21" s="0" t="s">
        <v>292</v>
      </c>
      <c r="B21" s="27" t="n">
        <v>34059</v>
      </c>
      <c r="C21" s="24" t="n">
        <v>325</v>
      </c>
      <c r="D21" s="26"/>
      <c r="E21" s="24"/>
      <c r="F21" s="41"/>
      <c r="G21" s="0" t="n">
        <v>390.53</v>
      </c>
    </row>
    <row r="22" customFormat="false" ht="12.75" hidden="false" customHeight="false" outlineLevel="0" collapsed="false">
      <c r="A22" s="0" t="s">
        <v>293</v>
      </c>
      <c r="B22" s="27" t="n">
        <v>35818</v>
      </c>
      <c r="C22" s="24" t="n">
        <v>640</v>
      </c>
      <c r="D22" s="26"/>
      <c r="E22" s="24"/>
      <c r="F22" s="41"/>
      <c r="G22" s="0" t="n">
        <v>697.22</v>
      </c>
    </row>
    <row r="23" customFormat="false" ht="12.75" hidden="false" customHeight="false" outlineLevel="0" collapsed="false">
      <c r="A23" s="0" t="s">
        <v>294</v>
      </c>
      <c r="B23" s="27" t="n">
        <v>34583</v>
      </c>
      <c r="C23" s="24" t="n">
        <v>530</v>
      </c>
      <c r="D23" s="26"/>
      <c r="E23" s="24"/>
      <c r="F23" s="41"/>
      <c r="G23" s="0" t="n">
        <v>619.74</v>
      </c>
    </row>
    <row r="24" customFormat="false" ht="12.75" hidden="false" customHeight="false" outlineLevel="0" collapsed="false">
      <c r="A24" s="0" t="s">
        <v>286</v>
      </c>
      <c r="B24" s="27" t="n">
        <v>36356</v>
      </c>
      <c r="C24" s="24" t="n">
        <v>-181</v>
      </c>
      <c r="D24" s="26"/>
      <c r="E24" s="24" t="s">
        <v>4</v>
      </c>
      <c r="F24" s="41" t="n">
        <v>36356</v>
      </c>
      <c r="G24" s="0" t="n">
        <v>0</v>
      </c>
      <c r="H24" s="0" t="s">
        <v>4</v>
      </c>
    </row>
    <row r="25" customFormat="false" ht="12.75" hidden="false" customHeight="false" outlineLevel="0" collapsed="false">
      <c r="A25" s="0" t="s">
        <v>295</v>
      </c>
      <c r="B25" s="27" t="n">
        <v>36370</v>
      </c>
      <c r="C25" s="24" t="n">
        <v>181</v>
      </c>
      <c r="D25" s="26" t="n">
        <v>181</v>
      </c>
      <c r="E25" s="24" t="s">
        <v>4</v>
      </c>
      <c r="F25" s="41" t="n">
        <v>36437</v>
      </c>
      <c r="G25" s="0" t="n">
        <v>0</v>
      </c>
    </row>
    <row r="26" customFormat="false" ht="12.75" hidden="false" customHeight="false" outlineLevel="0" collapsed="false">
      <c r="A26" s="0" t="s">
        <v>285</v>
      </c>
      <c r="B26" s="27" t="n">
        <v>36437</v>
      </c>
      <c r="C26" s="24" t="n">
        <v>-187.5</v>
      </c>
      <c r="D26" s="26"/>
      <c r="E26" s="24" t="s">
        <v>4</v>
      </c>
      <c r="F26" s="41" t="n">
        <v>36437</v>
      </c>
      <c r="G26" s="0" t="n">
        <v>0</v>
      </c>
    </row>
    <row r="27" customFormat="false" ht="12.75" hidden="false" customHeight="false" outlineLevel="0" collapsed="false">
      <c r="A27" s="0" t="s">
        <v>295</v>
      </c>
      <c r="B27" s="27" t="n">
        <v>36447</v>
      </c>
      <c r="C27" s="24" t="n">
        <v>-181</v>
      </c>
      <c r="D27" s="42"/>
      <c r="F27" s="41" t="n">
        <v>36447</v>
      </c>
      <c r="G27" s="0" t="n">
        <v>0</v>
      </c>
    </row>
    <row r="28" customFormat="false" ht="12.75" hidden="false" customHeight="false" outlineLevel="0" collapsed="false">
      <c r="A28" s="0" t="s">
        <v>296</v>
      </c>
      <c r="B28" s="27" t="n">
        <v>36446</v>
      </c>
      <c r="C28" s="24" t="n">
        <f aca="false">187.5*2</f>
        <v>375</v>
      </c>
      <c r="D28" s="26"/>
      <c r="F28" s="41" t="n">
        <v>36446</v>
      </c>
      <c r="G28" s="0" t="n">
        <v>395.93</v>
      </c>
    </row>
    <row r="29" customFormat="false" ht="12.75" hidden="false" customHeight="false" outlineLevel="0" collapsed="false">
      <c r="A29" s="0" t="s">
        <v>297</v>
      </c>
      <c r="B29" s="27" t="n">
        <v>36651</v>
      </c>
      <c r="C29" s="24" t="n">
        <v>287.5</v>
      </c>
      <c r="D29" s="26"/>
      <c r="F29" s="41" t="s">
        <v>129</v>
      </c>
      <c r="G29" s="0" t="n">
        <v>300.04</v>
      </c>
    </row>
    <row r="30" customFormat="false" ht="12.75" hidden="false" customHeight="false" outlineLevel="0" collapsed="false">
      <c r="A30" s="0" t="s">
        <v>296</v>
      </c>
      <c r="B30" s="27" t="n">
        <v>36553</v>
      </c>
      <c r="C30" s="24" t="n">
        <v>375</v>
      </c>
      <c r="D30" s="26"/>
      <c r="F30" s="41" t="s">
        <v>298</v>
      </c>
      <c r="G30" s="0" t="n">
        <v>393.41</v>
      </c>
    </row>
    <row r="31" customFormat="false" ht="12.75" hidden="false" customHeight="false" outlineLevel="0" collapsed="false">
      <c r="A31" s="0" t="s">
        <v>299</v>
      </c>
      <c r="B31" s="27" t="n">
        <v>36553</v>
      </c>
      <c r="C31" s="24" t="n">
        <v>400</v>
      </c>
      <c r="D31" s="26"/>
      <c r="F31" s="41" t="s">
        <v>298</v>
      </c>
      <c r="G31" s="0" t="n">
        <v>419.64</v>
      </c>
    </row>
    <row r="32" customFormat="false" ht="12.75" hidden="false" customHeight="false" outlineLevel="0" collapsed="false">
      <c r="A32" s="0" t="s">
        <v>300</v>
      </c>
      <c r="B32" s="27" t="n">
        <v>36799</v>
      </c>
      <c r="C32" s="24" t="n">
        <v>-577.5</v>
      </c>
      <c r="D32" s="26"/>
      <c r="F32" s="41" t="n">
        <v>36799</v>
      </c>
      <c r="G32" s="0" t="n">
        <v>0</v>
      </c>
    </row>
    <row r="33" customFormat="false" ht="12.75" hidden="false" customHeight="false" outlineLevel="0" collapsed="false">
      <c r="A33" s="0" t="s">
        <v>301</v>
      </c>
      <c r="B33" s="27" t="n">
        <v>36617</v>
      </c>
      <c r="C33" s="24" t="n">
        <v>375</v>
      </c>
      <c r="D33" s="26" t="n">
        <v>375</v>
      </c>
      <c r="E33" s="0" t="n">
        <v>12.15</v>
      </c>
      <c r="F33" s="41" t="n">
        <f aca="false">+B33</f>
        <v>36617</v>
      </c>
    </row>
    <row r="34" customFormat="false" ht="12.75" hidden="false" customHeight="false" outlineLevel="0" collapsed="false">
      <c r="A34" s="0" t="s">
        <v>301</v>
      </c>
      <c r="B34" s="27" t="n">
        <v>37104</v>
      </c>
      <c r="C34" s="24" t="n">
        <v>-375</v>
      </c>
      <c r="D34" s="26"/>
      <c r="F34" s="41" t="n">
        <v>37111</v>
      </c>
    </row>
    <row r="35" customFormat="false" ht="12.75" hidden="false" customHeight="false" outlineLevel="0" collapsed="false">
      <c r="A35" s="0" t="s">
        <v>302</v>
      </c>
      <c r="B35" s="27" t="n">
        <v>37183</v>
      </c>
      <c r="C35" s="24" t="n">
        <v>187.5</v>
      </c>
      <c r="D35" s="26" t="n">
        <v>187.5</v>
      </c>
      <c r="F35" s="41"/>
    </row>
    <row r="36" customFormat="false" ht="12.75" hidden="false" customHeight="false" outlineLevel="0" collapsed="false">
      <c r="A36" s="0" t="s">
        <v>287</v>
      </c>
      <c r="B36" s="27" t="n">
        <v>37183</v>
      </c>
      <c r="C36" s="24" t="n">
        <v>-187.5</v>
      </c>
      <c r="D36" s="43"/>
      <c r="F36" s="41"/>
    </row>
    <row r="37" customFormat="false" ht="12.75" hidden="false" customHeight="false" outlineLevel="0" collapsed="false">
      <c r="A37" s="0" t="s">
        <v>287</v>
      </c>
      <c r="B37" s="27" t="n">
        <v>36929</v>
      </c>
      <c r="C37" s="24" t="n">
        <v>375</v>
      </c>
      <c r="D37" s="26" t="n">
        <v>375</v>
      </c>
      <c r="E37" s="29"/>
      <c r="F37" s="41"/>
    </row>
    <row r="38" customFormat="false" ht="12.75" hidden="false" customHeight="false" outlineLevel="0" collapsed="false">
      <c r="A38" s="0" t="s">
        <v>287</v>
      </c>
      <c r="B38" s="27" t="n">
        <v>36924</v>
      </c>
      <c r="C38" s="24" t="n">
        <v>-375</v>
      </c>
      <c r="D38" s="26"/>
      <c r="E38" s="29"/>
      <c r="F38" s="41"/>
    </row>
    <row r="39" customFormat="false" ht="12.75" hidden="false" customHeight="false" outlineLevel="0" collapsed="false">
      <c r="A39" s="0" t="s">
        <v>303</v>
      </c>
      <c r="B39" s="41" t="n">
        <v>37197</v>
      </c>
      <c r="C39" s="24" t="n">
        <v>187.5</v>
      </c>
      <c r="D39" s="26" t="n">
        <v>187.5</v>
      </c>
      <c r="E39" s="30"/>
      <c r="F39" s="41"/>
    </row>
    <row r="40" customFormat="false" ht="12.75" hidden="false" customHeight="false" outlineLevel="0" collapsed="false">
      <c r="A40" s="0" t="s">
        <v>287</v>
      </c>
      <c r="B40" s="41" t="n">
        <v>37217</v>
      </c>
      <c r="C40" s="24" t="n">
        <v>-187.5</v>
      </c>
      <c r="D40" s="26"/>
      <c r="E40" s="31"/>
      <c r="F40" s="41"/>
    </row>
    <row r="41" customFormat="false" ht="12.75" hidden="false" customHeight="false" outlineLevel="0" collapsed="false">
      <c r="A41" s="0" t="s">
        <v>304</v>
      </c>
      <c r="B41" s="41" t="n">
        <v>37231</v>
      </c>
      <c r="C41" s="24" t="n">
        <v>187.5</v>
      </c>
      <c r="D41" s="26" t="n">
        <v>187.5</v>
      </c>
      <c r="F41" s="41"/>
    </row>
    <row r="42" customFormat="false" ht="12.75" hidden="false" customHeight="false" outlineLevel="0" collapsed="false">
      <c r="A42" s="0" t="s">
        <v>287</v>
      </c>
      <c r="B42" s="41" t="n">
        <v>37231</v>
      </c>
      <c r="C42" s="24" t="n">
        <v>-187.5</v>
      </c>
      <c r="D42" s="26"/>
      <c r="F42" s="41"/>
    </row>
    <row r="43" customFormat="false" ht="12.75" hidden="false" customHeight="false" outlineLevel="0" collapsed="false">
      <c r="A43" s="0" t="s">
        <v>305</v>
      </c>
      <c r="B43" s="41" t="n">
        <v>37103</v>
      </c>
      <c r="C43" s="24" t="n">
        <v>-575</v>
      </c>
      <c r="D43" s="26"/>
      <c r="F43" s="41"/>
    </row>
    <row r="44" customFormat="false" ht="12.75" hidden="false" customHeight="false" outlineLevel="0" collapsed="false">
      <c r="A44" s="0" t="s">
        <v>306</v>
      </c>
      <c r="B44" s="41" t="n">
        <v>37191</v>
      </c>
      <c r="C44" s="24" t="n">
        <v>675</v>
      </c>
      <c r="D44" s="26"/>
      <c r="F44" s="41"/>
      <c r="G44" s="0" t="n">
        <v>680</v>
      </c>
    </row>
    <row r="45" customFormat="false" ht="12.75" hidden="false" customHeight="false" outlineLevel="0" collapsed="false">
      <c r="B45" s="41"/>
      <c r="C45" s="24"/>
      <c r="D45" s="26"/>
      <c r="F45" s="41"/>
    </row>
    <row r="46" customFormat="false" ht="12.75" hidden="false" customHeight="false" outlineLevel="0" collapsed="false">
      <c r="B46" s="41"/>
      <c r="C46" s="24"/>
      <c r="D46" s="26"/>
      <c r="F46" s="41"/>
    </row>
    <row r="47" customFormat="false" ht="12.75" hidden="false" customHeight="false" outlineLevel="0" collapsed="false">
      <c r="B47" s="41"/>
      <c r="C47" s="24"/>
      <c r="D47" s="26"/>
      <c r="F47" s="41"/>
    </row>
    <row r="48" customFormat="false" ht="12.75" hidden="false" customHeight="false" outlineLevel="0" collapsed="false">
      <c r="B48" s="41"/>
      <c r="C48" s="24"/>
      <c r="D48" s="26"/>
      <c r="F48" s="41"/>
    </row>
    <row r="49" customFormat="false" ht="12.75" hidden="false" customHeight="false" outlineLevel="0" collapsed="false">
      <c r="A49" s="0" t="s">
        <v>307</v>
      </c>
      <c r="B49" s="0" t="s">
        <v>308</v>
      </c>
      <c r="D49" s="26"/>
      <c r="F49" s="41"/>
    </row>
    <row r="50" customFormat="false" ht="12.75" hidden="false" customHeight="false" outlineLevel="0" collapsed="false">
      <c r="A50" s="0" t="s">
        <v>307</v>
      </c>
      <c r="B50" s="0" t="s">
        <v>309</v>
      </c>
      <c r="D50" s="26"/>
      <c r="F50" s="41"/>
    </row>
    <row r="51" customFormat="false" ht="12.75" hidden="false" customHeight="false" outlineLevel="0" collapsed="false">
      <c r="D51" s="26"/>
      <c r="F51" s="41"/>
    </row>
    <row r="52" customFormat="false" ht="12.75" hidden="false" customHeight="false" outlineLevel="0" collapsed="false">
      <c r="B52" s="41"/>
      <c r="D52" s="26"/>
      <c r="F52" s="41"/>
    </row>
    <row r="53" customFormat="false" ht="12.75" hidden="false" customHeight="false" outlineLevel="0" collapsed="false">
      <c r="B53" s="41"/>
      <c r="D53" s="26"/>
      <c r="F53" s="41"/>
    </row>
    <row r="54" customFormat="false" ht="12.75" hidden="false" customHeight="false" outlineLevel="0" collapsed="false">
      <c r="B54" s="41"/>
      <c r="D54" s="26"/>
      <c r="F54" s="41"/>
    </row>
    <row r="55" customFormat="false" ht="12.75" hidden="false" customHeight="false" outlineLevel="0" collapsed="false">
      <c r="B55" s="41"/>
      <c r="D55" s="26"/>
      <c r="F55" s="41"/>
    </row>
    <row r="56" customFormat="false" ht="12.75" hidden="false" customHeight="false" outlineLevel="0" collapsed="false">
      <c r="B56" s="41"/>
      <c r="D56" s="26"/>
      <c r="F56" s="41"/>
    </row>
    <row r="57" customFormat="false" ht="12.75" hidden="false" customHeight="false" outlineLevel="0" collapsed="false">
      <c r="B57" s="41"/>
      <c r="D57" s="26"/>
      <c r="F57" s="41"/>
    </row>
    <row r="58" customFormat="false" ht="12.75" hidden="false" customHeight="false" outlineLevel="0" collapsed="false">
      <c r="B58" s="41"/>
      <c r="D58" s="26"/>
      <c r="F58" s="41"/>
    </row>
    <row r="59" customFormat="false" ht="12.75" hidden="false" customHeight="false" outlineLevel="0" collapsed="false">
      <c r="D59" s="26"/>
      <c r="F59" s="41"/>
    </row>
    <row r="60" customFormat="false" ht="12.75" hidden="false" customHeight="false" outlineLevel="0" collapsed="false">
      <c r="D60" s="26"/>
      <c r="F60" s="41"/>
    </row>
    <row r="61" customFormat="false" ht="12.75" hidden="false" customHeight="false" outlineLevel="0" collapsed="false">
      <c r="D61" s="26"/>
      <c r="F61" s="41"/>
    </row>
    <row r="62" customFormat="false" ht="12.75" hidden="false" customHeight="false" outlineLevel="0" collapsed="false">
      <c r="D62" s="26"/>
      <c r="F62" s="41"/>
    </row>
    <row r="63" customFormat="false" ht="12.75" hidden="false" customHeight="false" outlineLevel="0" collapsed="false">
      <c r="D63" s="26"/>
      <c r="F63" s="41"/>
    </row>
    <row r="64" customFormat="false" ht="12.75" hidden="false" customHeight="false" outlineLevel="0" collapsed="false">
      <c r="D64" s="26"/>
      <c r="F64" s="41"/>
    </row>
    <row r="65" customFormat="false" ht="12.75" hidden="false" customHeight="false" outlineLevel="0" collapsed="false">
      <c r="D65" s="26"/>
      <c r="F65" s="41"/>
    </row>
    <row r="66" customFormat="false" ht="12.75" hidden="false" customHeight="false" outlineLevel="0" collapsed="false">
      <c r="D66" s="26"/>
      <c r="F66" s="41"/>
    </row>
    <row r="67" customFormat="false" ht="12.75" hidden="false" customHeight="false" outlineLevel="0" collapsed="false">
      <c r="D67" s="26"/>
      <c r="F67" s="41"/>
    </row>
    <row r="68" customFormat="false" ht="12.75" hidden="false" customHeight="false" outlineLevel="0" collapsed="false">
      <c r="D68" s="26"/>
      <c r="F68" s="41"/>
    </row>
    <row r="69" customFormat="false" ht="12.75" hidden="false" customHeight="false" outlineLevel="0" collapsed="false">
      <c r="D69" s="26"/>
      <c r="F69" s="41"/>
    </row>
    <row r="70" customFormat="false" ht="12.75" hidden="false" customHeight="false" outlineLevel="0" collapsed="false">
      <c r="D70" s="26"/>
      <c r="F70" s="41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5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8" min="5" style="0" width="15.7"/>
  </cols>
  <sheetData>
    <row r="1" customFormat="false" ht="12.75" hidden="false" customHeight="false" outlineLevel="0" collapsed="false">
      <c r="A1" s="27" t="n">
        <v>36363</v>
      </c>
    </row>
    <row r="3" customFormat="false" ht="20.25" hidden="false" customHeight="false" outlineLevel="0" collapsed="false">
      <c r="A3" s="44" t="s">
        <v>310</v>
      </c>
      <c r="B3" s="44"/>
      <c r="C3" s="44"/>
      <c r="D3" s="44"/>
    </row>
    <row r="5" customFormat="false" ht="12.75" hidden="false" customHeight="false" outlineLevel="0" collapsed="false">
      <c r="A5" s="45" t="s">
        <v>311</v>
      </c>
      <c r="B5" s="45" t="s">
        <v>312</v>
      </c>
      <c r="C5" s="45" t="s">
        <v>313</v>
      </c>
      <c r="D5" s="45" t="s">
        <v>314</v>
      </c>
    </row>
    <row r="6" customFormat="false" ht="12.75" hidden="false" customHeight="false" outlineLevel="0" collapsed="false">
      <c r="A6" s="45" t="s">
        <v>315</v>
      </c>
      <c r="B6" s="45"/>
      <c r="C6" s="45" t="s">
        <v>316</v>
      </c>
      <c r="D6" s="45"/>
    </row>
    <row r="7" customFormat="false" ht="12.75" hidden="false" customHeight="false" outlineLevel="0" collapsed="false">
      <c r="A7" s="45"/>
      <c r="B7" s="45"/>
      <c r="C7" s="45"/>
      <c r="D7" s="45"/>
    </row>
    <row r="8" customFormat="false" ht="12.75" hidden="false" customHeight="false" outlineLevel="0" collapsed="false">
      <c r="A8" s="0" t="s">
        <v>317</v>
      </c>
      <c r="C8" s="0" t="s">
        <v>318</v>
      </c>
      <c r="D8" s="46" t="n">
        <v>1000</v>
      </c>
    </row>
    <row r="9" customFormat="false" ht="12.75" hidden="false" customHeight="false" outlineLevel="0" collapsed="false">
      <c r="A9" s="0" t="s">
        <v>319</v>
      </c>
    </row>
    <row r="10" customFormat="false" ht="12.75" hidden="false" customHeight="false" outlineLevel="0" collapsed="false">
      <c r="A10" s="0" t="s">
        <v>320</v>
      </c>
      <c r="B10" s="0" t="s">
        <v>4</v>
      </c>
    </row>
    <row r="13" customFormat="false" ht="12.75" hidden="false" customHeight="false" outlineLevel="0" collapsed="false">
      <c r="A13" s="0" t="s">
        <v>321</v>
      </c>
      <c r="B13" s="0" t="s">
        <v>322</v>
      </c>
      <c r="C13" s="0" t="s">
        <v>323</v>
      </c>
      <c r="D13" s="46" t="n">
        <v>1120</v>
      </c>
    </row>
    <row r="14" customFormat="false" ht="12.75" hidden="false" customHeight="false" outlineLevel="0" collapsed="false">
      <c r="A14" s="0" t="s">
        <v>324</v>
      </c>
      <c r="B14" s="0" t="s">
        <v>325</v>
      </c>
    </row>
    <row r="15" customFormat="false" ht="12.75" hidden="false" customHeight="false" outlineLevel="0" collapsed="false">
      <c r="A15" s="0" t="s">
        <v>320</v>
      </c>
      <c r="B15" s="0" t="s">
        <v>326</v>
      </c>
    </row>
    <row r="18" customFormat="false" ht="12.75" hidden="false" customHeight="false" outlineLevel="0" collapsed="false">
      <c r="A18" s="0" t="s">
        <v>327</v>
      </c>
      <c r="B18" s="0" t="s">
        <v>328</v>
      </c>
      <c r="C18" s="0" t="s">
        <v>329</v>
      </c>
      <c r="D18" s="46" t="n">
        <v>1350</v>
      </c>
    </row>
    <row r="19" customFormat="false" ht="12.75" hidden="false" customHeight="false" outlineLevel="0" collapsed="false">
      <c r="A19" s="0" t="s">
        <v>330</v>
      </c>
      <c r="B19" s="0" t="s">
        <v>331</v>
      </c>
    </row>
    <row r="20" customFormat="false" ht="12.75" hidden="false" customHeight="false" outlineLevel="0" collapsed="false">
      <c r="A20" s="0" t="s">
        <v>320</v>
      </c>
      <c r="C20" s="0" t="s">
        <v>332</v>
      </c>
    </row>
    <row r="21" customFormat="false" ht="12.75" hidden="false" customHeight="false" outlineLevel="0" collapsed="false">
      <c r="A21" s="0" t="s">
        <v>333</v>
      </c>
      <c r="B21" s="0" t="s">
        <v>334</v>
      </c>
      <c r="C21" s="0" t="s">
        <v>335</v>
      </c>
      <c r="D21" s="46" t="n">
        <v>1300</v>
      </c>
    </row>
    <row r="22" customFormat="false" ht="12.75" hidden="false" customHeight="false" outlineLevel="0" collapsed="false">
      <c r="B22" s="0" t="s">
        <v>336</v>
      </c>
    </row>
    <row r="25" customFormat="false" ht="12.75" hidden="false" customHeight="false" outlineLevel="0" collapsed="false">
      <c r="A25" s="0" t="s">
        <v>337</v>
      </c>
      <c r="B25" s="0" t="s">
        <v>338</v>
      </c>
      <c r="C25" s="46" t="n">
        <v>1320</v>
      </c>
    </row>
    <row r="26" customFormat="false" ht="12.75" hidden="false" customHeight="false" outlineLevel="0" collapsed="false">
      <c r="A26" s="0" t="s">
        <v>339</v>
      </c>
      <c r="B26" s="0" t="s">
        <v>340</v>
      </c>
    </row>
    <row r="27" customFormat="false" ht="12.75" hidden="false" customHeight="false" outlineLevel="0" collapsed="false">
      <c r="A27" s="0" t="s">
        <v>320</v>
      </c>
      <c r="B27" s="0" t="s">
        <v>341</v>
      </c>
    </row>
    <row r="28" customFormat="false" ht="12.75" hidden="false" customHeight="false" outlineLevel="0" collapsed="false">
      <c r="B28" s="0" t="s">
        <v>342</v>
      </c>
    </row>
    <row r="29" customFormat="false" ht="12.75" hidden="false" customHeight="false" outlineLevel="0" collapsed="false">
      <c r="B29" s="0" t="s">
        <v>343</v>
      </c>
    </row>
    <row r="31" customFormat="false" ht="12.75" hidden="false" customHeight="false" outlineLevel="0" collapsed="false">
      <c r="A31" s="0" t="s">
        <v>344</v>
      </c>
      <c r="B31" s="0" t="s">
        <v>345</v>
      </c>
      <c r="C31" s="0" t="s">
        <v>346</v>
      </c>
      <c r="D31" s="46" t="n">
        <v>1175</v>
      </c>
    </row>
    <row r="32" customFormat="false" ht="12.75" hidden="false" customHeight="false" outlineLevel="0" collapsed="false">
      <c r="A32" s="0" t="s">
        <v>347</v>
      </c>
      <c r="B32" s="0" t="s">
        <v>348</v>
      </c>
    </row>
    <row r="33" customFormat="false" ht="12.75" hidden="false" customHeight="false" outlineLevel="0" collapsed="false">
      <c r="A33" s="0" t="s">
        <v>320</v>
      </c>
      <c r="B33" s="0" t="s">
        <v>349</v>
      </c>
    </row>
    <row r="36" customFormat="false" ht="12.75" hidden="false" customHeight="false" outlineLevel="0" collapsed="false">
      <c r="A36" s="0" t="s">
        <v>350</v>
      </c>
      <c r="B36" s="0" t="s">
        <v>351</v>
      </c>
      <c r="C36" s="0" t="s">
        <v>352</v>
      </c>
      <c r="D36" s="46" t="n">
        <v>1135</v>
      </c>
    </row>
    <row r="37" customFormat="false" ht="12.75" hidden="false" customHeight="false" outlineLevel="0" collapsed="false">
      <c r="A37" s="0" t="s">
        <v>353</v>
      </c>
      <c r="B37" s="0" t="s">
        <v>354</v>
      </c>
    </row>
    <row r="38" customFormat="false" ht="12.75" hidden="false" customHeight="false" outlineLevel="0" collapsed="false">
      <c r="A38" s="0" t="s">
        <v>355</v>
      </c>
      <c r="C38" s="0" t="s">
        <v>4</v>
      </c>
    </row>
    <row r="41" customFormat="false" ht="12.75" hidden="false" customHeight="false" outlineLevel="0" collapsed="false">
      <c r="A41" s="0" t="s">
        <v>356</v>
      </c>
      <c r="B41" s="0" t="n">
        <v>0</v>
      </c>
      <c r="C41" s="0" t="s">
        <v>357</v>
      </c>
      <c r="D41" s="0" t="n">
        <v>745</v>
      </c>
    </row>
    <row r="42" customFormat="false" ht="12.75" hidden="false" customHeight="false" outlineLevel="0" collapsed="false">
      <c r="A42" s="0" t="s">
        <v>358</v>
      </c>
      <c r="B42" s="0" t="s">
        <v>359</v>
      </c>
    </row>
    <row r="43" customFormat="false" ht="12.75" hidden="false" customHeight="false" outlineLevel="0" collapsed="false">
      <c r="A43" s="0" t="s">
        <v>360</v>
      </c>
      <c r="B43" s="0" t="s">
        <v>361</v>
      </c>
      <c r="C43" s="0" t="s">
        <v>362</v>
      </c>
    </row>
    <row r="44" customFormat="false" ht="12.75" hidden="false" customHeight="false" outlineLevel="0" collapsed="false">
      <c r="A44" s="0" t="s">
        <v>363</v>
      </c>
      <c r="C44" s="0" t="s">
        <v>364</v>
      </c>
      <c r="D44" s="0" t="s">
        <v>365</v>
      </c>
    </row>
    <row r="46" customFormat="false" ht="12.75" hidden="false" customHeight="false" outlineLevel="0" collapsed="false">
      <c r="A46" s="0" t="s">
        <v>366</v>
      </c>
      <c r="B46" s="0" t="s">
        <v>367</v>
      </c>
      <c r="C46" s="0" t="s">
        <v>368</v>
      </c>
      <c r="D46" s="0" t="n">
        <v>750</v>
      </c>
    </row>
    <row r="47" customFormat="false" ht="12.75" hidden="false" customHeight="false" outlineLevel="0" collapsed="false">
      <c r="B47" s="0" t="s">
        <v>369</v>
      </c>
    </row>
    <row r="49" customFormat="false" ht="12.75" hidden="false" customHeight="false" outlineLevel="0" collapsed="false">
      <c r="A49" s="0" t="s">
        <v>370</v>
      </c>
      <c r="B49" s="0" t="s">
        <v>371</v>
      </c>
      <c r="C49" s="0" t="s">
        <v>372</v>
      </c>
      <c r="D49" s="0" t="n">
        <v>750</v>
      </c>
    </row>
    <row r="50" customFormat="false" ht="12.75" hidden="false" customHeight="false" outlineLevel="0" collapsed="false">
      <c r="A50" s="0" t="s">
        <v>373</v>
      </c>
      <c r="B50" s="0" t="s">
        <v>374</v>
      </c>
    </row>
    <row r="51" customFormat="false" ht="12.75" hidden="false" customHeight="false" outlineLevel="0" collapsed="false">
      <c r="A51" s="0" t="s">
        <v>360</v>
      </c>
    </row>
    <row r="53" customFormat="false" ht="12.75" hidden="false" customHeight="false" outlineLevel="0" collapsed="false">
      <c r="A53" s="0" t="s">
        <v>375</v>
      </c>
      <c r="B53" s="0" t="s">
        <v>376</v>
      </c>
      <c r="C53" s="0" t="s">
        <v>377</v>
      </c>
      <c r="D53" s="46" t="n">
        <v>1180</v>
      </c>
    </row>
    <row r="54" customFormat="false" ht="12.75" hidden="false" customHeight="false" outlineLevel="0" collapsed="false">
      <c r="A54" s="0" t="s">
        <v>378</v>
      </c>
      <c r="B54" s="0" t="s">
        <v>379</v>
      </c>
    </row>
    <row r="55" customFormat="false" ht="12.75" hidden="false" customHeight="false" outlineLevel="0" collapsed="false">
      <c r="A55" s="0" t="s">
        <v>355</v>
      </c>
      <c r="C55" s="0" t="s">
        <v>4</v>
      </c>
    </row>
    <row r="58" customFormat="false" ht="12.75" hidden="false" customHeight="false" outlineLevel="0" collapsed="false">
      <c r="A58" s="0" t="s">
        <v>380</v>
      </c>
    </row>
    <row r="59" customFormat="false" ht="12.75" hidden="false" customHeight="false" outlineLevel="0" collapsed="false">
      <c r="A59" s="0" t="s">
        <v>381</v>
      </c>
      <c r="B59" s="0" t="s">
        <v>382</v>
      </c>
      <c r="C59" s="0" t="s">
        <v>383</v>
      </c>
      <c r="D59" s="0" t="n">
        <v>675</v>
      </c>
    </row>
    <row r="60" customFormat="false" ht="12.75" hidden="false" customHeight="false" outlineLevel="0" collapsed="false">
      <c r="A60" s="0" t="s">
        <v>384</v>
      </c>
      <c r="B60" s="0" t="s">
        <v>385</v>
      </c>
    </row>
    <row r="61" customFormat="false" ht="12.75" hidden="false" customHeight="false" outlineLevel="0" collapsed="false">
      <c r="A61" s="0" t="s">
        <v>360</v>
      </c>
      <c r="B61" s="0" t="s">
        <v>4</v>
      </c>
    </row>
    <row r="64" customFormat="false" ht="12.75" hidden="false" customHeight="false" outlineLevel="0" collapsed="false">
      <c r="F64" s="0" t="s">
        <v>314</v>
      </c>
    </row>
    <row r="65" customFormat="false" ht="12.75" hidden="false" customHeight="false" outlineLevel="0" collapsed="false">
      <c r="H65" s="0" t="s">
        <v>316</v>
      </c>
    </row>
    <row r="67" customFormat="false" ht="12.75" hidden="false" customHeight="false" outlineLevel="0" collapsed="false">
      <c r="A67" s="0" t="s">
        <v>386</v>
      </c>
      <c r="B67" s="0" t="n">
        <v>0</v>
      </c>
      <c r="C67" s="0" t="s">
        <v>387</v>
      </c>
      <c r="D67" s="0" t="n">
        <v>475</v>
      </c>
    </row>
    <row r="68" customFormat="false" ht="12.75" hidden="false" customHeight="false" outlineLevel="0" collapsed="false">
      <c r="A68" s="0" t="s">
        <v>388</v>
      </c>
      <c r="B68" s="0" t="s">
        <v>389</v>
      </c>
    </row>
    <row r="69" customFormat="false" ht="12.75" hidden="false" customHeight="false" outlineLevel="0" collapsed="false">
      <c r="A69" s="0" t="s">
        <v>360</v>
      </c>
      <c r="B69" s="0" t="s">
        <v>361</v>
      </c>
      <c r="C69" s="0" t="s">
        <v>361</v>
      </c>
    </row>
    <row r="70" customFormat="false" ht="12.75" hidden="false" customHeight="false" outlineLevel="0" collapsed="false">
      <c r="A70" s="0" t="s">
        <v>390</v>
      </c>
    </row>
    <row r="73" customFormat="false" ht="12.75" hidden="false" customHeight="false" outlineLevel="0" collapsed="false">
      <c r="A73" s="0" t="s">
        <v>391</v>
      </c>
    </row>
    <row r="74" customFormat="false" ht="12.75" hidden="false" customHeight="false" outlineLevel="0" collapsed="false">
      <c r="A74" s="0" t="s">
        <v>355</v>
      </c>
    </row>
    <row r="75" customFormat="false" ht="12.75" hidden="false" customHeight="false" outlineLevel="0" collapsed="false">
      <c r="A75" s="0" t="s">
        <v>392</v>
      </c>
      <c r="B75" s="0" t="s">
        <v>393</v>
      </c>
      <c r="C75" s="0" t="s">
        <v>394</v>
      </c>
      <c r="D75" s="46" t="n">
        <v>1220</v>
      </c>
    </row>
    <row r="76" customFormat="false" ht="12.75" hidden="false" customHeight="false" outlineLevel="0" collapsed="false">
      <c r="A76" s="0" t="s">
        <v>395</v>
      </c>
      <c r="B76" s="0" t="s">
        <v>396</v>
      </c>
    </row>
    <row r="77" customFormat="false" ht="12.75" hidden="false" customHeight="false" outlineLevel="0" collapsed="false">
      <c r="B77" s="0" t="s">
        <v>397</v>
      </c>
    </row>
    <row r="79" customFormat="false" ht="12.75" hidden="false" customHeight="false" outlineLevel="0" collapsed="false">
      <c r="A79" s="0" t="s">
        <v>398</v>
      </c>
    </row>
    <row r="80" customFormat="false" ht="12.75" hidden="false" customHeight="false" outlineLevel="0" collapsed="false">
      <c r="A80" s="0" t="s">
        <v>399</v>
      </c>
      <c r="B80" s="0" t="s">
        <v>400</v>
      </c>
      <c r="C80" s="0" t="s">
        <v>401</v>
      </c>
      <c r="D80" s="46" t="n">
        <v>1350</v>
      </c>
    </row>
    <row r="81" customFormat="false" ht="12.75" hidden="false" customHeight="false" outlineLevel="0" collapsed="false">
      <c r="A81" s="0" t="s">
        <v>355</v>
      </c>
      <c r="B81" s="0" t="s">
        <v>402</v>
      </c>
    </row>
    <row r="85" customFormat="false" ht="12.75" hidden="false" customHeight="false" outlineLevel="0" collapsed="false">
      <c r="A85" s="0" t="s">
        <v>403</v>
      </c>
      <c r="B85" s="0" t="s">
        <v>404</v>
      </c>
      <c r="C85" s="0" t="s">
        <v>405</v>
      </c>
      <c r="D85" s="46" t="n">
        <v>1125</v>
      </c>
    </row>
    <row r="86" customFormat="false" ht="12.75" hidden="false" customHeight="false" outlineLevel="0" collapsed="false">
      <c r="A86" s="0" t="s">
        <v>406</v>
      </c>
      <c r="B86" s="0" t="s">
        <v>407</v>
      </c>
    </row>
    <row r="87" customFormat="false" ht="12.75" hidden="false" customHeight="false" outlineLevel="0" collapsed="false">
      <c r="A87" s="0" t="s">
        <v>360</v>
      </c>
      <c r="B87" s="0" t="s">
        <v>408</v>
      </c>
    </row>
    <row r="89" customFormat="false" ht="12.75" hidden="false" customHeight="false" outlineLevel="0" collapsed="false">
      <c r="A89" s="0" t="s">
        <v>409</v>
      </c>
      <c r="B89" s="0" t="s">
        <v>410</v>
      </c>
      <c r="C89" s="0" t="s">
        <v>411</v>
      </c>
    </row>
    <row r="90" customFormat="false" ht="12.75" hidden="false" customHeight="false" outlineLevel="0" collapsed="false">
      <c r="B90" s="0" t="s">
        <v>412</v>
      </c>
    </row>
    <row r="92" customFormat="false" ht="12.75" hidden="false" customHeight="false" outlineLevel="0" collapsed="false">
      <c r="A92" s="0" t="s">
        <v>413</v>
      </c>
      <c r="B92" s="0" t="s">
        <v>414</v>
      </c>
      <c r="C92" s="0" t="s">
        <v>405</v>
      </c>
    </row>
    <row r="93" customFormat="false" ht="12.75" hidden="false" customHeight="false" outlineLevel="0" collapsed="false">
      <c r="A93" s="0" t="s">
        <v>415</v>
      </c>
      <c r="B93" s="0" t="s">
        <v>416</v>
      </c>
    </row>
    <row r="94" customFormat="false" ht="12.75" hidden="false" customHeight="false" outlineLevel="0" collapsed="false">
      <c r="B94" s="0" t="s">
        <v>417</v>
      </c>
    </row>
    <row r="96" customFormat="false" ht="12.75" hidden="false" customHeight="false" outlineLevel="0" collapsed="false">
      <c r="A96" s="0" t="s">
        <v>418</v>
      </c>
      <c r="B96" s="47" t="n">
        <v>181</v>
      </c>
      <c r="C96" s="0" t="s">
        <v>419</v>
      </c>
    </row>
    <row r="97" customFormat="false" ht="12.75" hidden="false" customHeight="false" outlineLevel="0" collapsed="false">
      <c r="B97" s="0" t="s">
        <v>420</v>
      </c>
    </row>
    <row r="98" customFormat="false" ht="12.75" hidden="false" customHeight="false" outlineLevel="0" collapsed="false">
      <c r="B98" s="0" t="s">
        <v>421</v>
      </c>
    </row>
    <row r="99" customFormat="false" ht="12.75" hidden="false" customHeight="false" outlineLevel="0" collapsed="false">
      <c r="A99" s="0" t="s">
        <v>307</v>
      </c>
      <c r="B99" s="0" t="s">
        <v>308</v>
      </c>
    </row>
    <row r="100" customFormat="false" ht="12.75" hidden="false" customHeight="false" outlineLevel="0" collapsed="false">
      <c r="A100" s="0" t="s">
        <v>307</v>
      </c>
      <c r="B100" s="0" t="s">
        <v>309</v>
      </c>
    </row>
    <row r="101" customFormat="false" ht="12.75" hidden="false" customHeight="false" outlineLevel="0" collapsed="false">
      <c r="A101" s="0" t="s">
        <v>422</v>
      </c>
      <c r="B101" s="0" t="s">
        <v>423</v>
      </c>
      <c r="C101" s="0" t="s">
        <v>424</v>
      </c>
    </row>
    <row r="102" customFormat="false" ht="12.75" hidden="false" customHeight="false" outlineLevel="0" collapsed="false">
      <c r="A102" s="0" t="s">
        <v>425</v>
      </c>
      <c r="B102" s="0" t="s">
        <v>426</v>
      </c>
      <c r="C102" s="0" t="s">
        <v>427</v>
      </c>
    </row>
    <row r="103" customFormat="false" ht="12.75" hidden="false" customHeight="false" outlineLevel="0" collapsed="false">
      <c r="A103" s="0" t="s">
        <v>428</v>
      </c>
      <c r="B103" s="0" t="s">
        <v>429</v>
      </c>
      <c r="C103" s="0" t="s">
        <v>430</v>
      </c>
    </row>
    <row r="105" customFormat="false" ht="12.75" hidden="false" customHeight="false" outlineLevel="0" collapsed="false">
      <c r="A105" s="0" t="s">
        <v>431</v>
      </c>
      <c r="B105" s="0" t="s">
        <v>432</v>
      </c>
      <c r="C105" s="0" t="s">
        <v>433</v>
      </c>
      <c r="D105" s="46" t="n">
        <v>1000</v>
      </c>
    </row>
    <row r="106" customFormat="false" ht="12.75" hidden="false" customHeight="false" outlineLevel="0" collapsed="false">
      <c r="A106" s="0" t="s">
        <v>434</v>
      </c>
      <c r="B106" s="0" t="s">
        <v>435</v>
      </c>
    </row>
    <row r="107" customFormat="false" ht="12.75" hidden="false" customHeight="false" outlineLevel="0" collapsed="false">
      <c r="A107" s="0" t="s">
        <v>436</v>
      </c>
      <c r="B107" s="0" t="s">
        <v>437</v>
      </c>
    </row>
    <row r="110" customFormat="false" ht="12.75" hidden="false" customHeight="false" outlineLevel="0" collapsed="false">
      <c r="A110" s="0" t="s">
        <v>438</v>
      </c>
      <c r="B110" s="0" t="s">
        <v>439</v>
      </c>
      <c r="C110" s="0" t="s">
        <v>440</v>
      </c>
      <c r="D110" s="0" t="n">
        <v>725</v>
      </c>
    </row>
    <row r="111" customFormat="false" ht="12.75" hidden="false" customHeight="false" outlineLevel="0" collapsed="false">
      <c r="A111" s="0" t="s">
        <v>441</v>
      </c>
      <c r="B111" s="0" t="s">
        <v>442</v>
      </c>
    </row>
    <row r="112" customFormat="false" ht="12.75" hidden="false" customHeight="false" outlineLevel="0" collapsed="false">
      <c r="A112" s="0" t="s">
        <v>443</v>
      </c>
      <c r="B112" s="0" t="s">
        <v>361</v>
      </c>
      <c r="C112" s="0" t="s">
        <v>361</v>
      </c>
    </row>
    <row r="113" customFormat="false" ht="12.75" hidden="false" customHeight="false" outlineLevel="0" collapsed="false">
      <c r="A113" s="0" t="s">
        <v>52</v>
      </c>
      <c r="B113" s="0" t="s">
        <v>444</v>
      </c>
    </row>
    <row r="116" customFormat="false" ht="12.75" hidden="false" customHeight="false" outlineLevel="0" collapsed="false">
      <c r="A116" s="0" t="s">
        <v>445</v>
      </c>
      <c r="B116" s="0" t="s">
        <v>446</v>
      </c>
      <c r="C116" s="0" t="s">
        <v>447</v>
      </c>
      <c r="D116" s="0" t="n">
        <v>600</v>
      </c>
    </row>
    <row r="117" customFormat="false" ht="12.75" hidden="false" customHeight="false" outlineLevel="0" collapsed="false">
      <c r="A117" s="0" t="s">
        <v>448</v>
      </c>
      <c r="B117" s="0" t="s">
        <v>449</v>
      </c>
    </row>
    <row r="118" customFormat="false" ht="12.75" hidden="false" customHeight="false" outlineLevel="0" collapsed="false">
      <c r="A118" s="0" t="s">
        <v>443</v>
      </c>
      <c r="B118" s="0" t="s">
        <v>450</v>
      </c>
    </row>
    <row r="121" customFormat="false" ht="12.75" hidden="false" customHeight="false" outlineLevel="0" collapsed="false">
      <c r="A121" s="0" t="s">
        <v>451</v>
      </c>
      <c r="B121" s="0" t="s">
        <v>452</v>
      </c>
      <c r="C121" s="0" t="s">
        <v>453</v>
      </c>
      <c r="D121" s="46" t="n">
        <v>1190</v>
      </c>
    </row>
    <row r="122" customFormat="false" ht="12.75" hidden="false" customHeight="false" outlineLevel="0" collapsed="false">
      <c r="A122" s="0" t="s">
        <v>454</v>
      </c>
      <c r="B122" s="0" t="s">
        <v>455</v>
      </c>
    </row>
    <row r="123" customFormat="false" ht="12.75" hidden="false" customHeight="false" outlineLevel="0" collapsed="false">
      <c r="A123" s="0" t="s">
        <v>456</v>
      </c>
    </row>
    <row r="124" customFormat="false" ht="12.75" hidden="false" customHeight="false" outlineLevel="0" collapsed="false">
      <c r="A124" s="0" t="s">
        <v>443</v>
      </c>
    </row>
    <row r="126" customFormat="false" ht="12.75" hidden="false" customHeight="false" outlineLevel="0" collapsed="false">
      <c r="A126" s="0" t="s">
        <v>457</v>
      </c>
      <c r="B126" s="0" t="s">
        <v>458</v>
      </c>
      <c r="C126" s="0" t="s">
        <v>459</v>
      </c>
      <c r="D126" s="46" t="n">
        <v>1150</v>
      </c>
    </row>
    <row r="127" customFormat="false" ht="12.75" hidden="false" customHeight="false" outlineLevel="0" collapsed="false">
      <c r="A127" s="0" t="s">
        <v>460</v>
      </c>
      <c r="B127" s="0" t="s">
        <v>461</v>
      </c>
    </row>
    <row r="128" customFormat="false" ht="12.75" hidden="false" customHeight="false" outlineLevel="0" collapsed="false">
      <c r="A128" s="0" t="s">
        <v>443</v>
      </c>
      <c r="C128" s="0" t="s">
        <v>462</v>
      </c>
    </row>
    <row r="129" customFormat="false" ht="12.75" hidden="false" customHeight="false" outlineLevel="0" collapsed="false">
      <c r="A129" s="0" t="s">
        <v>463</v>
      </c>
    </row>
    <row r="130" customFormat="false" ht="12.75" hidden="false" customHeight="false" outlineLevel="0" collapsed="false">
      <c r="A130" s="0" t="s">
        <v>464</v>
      </c>
    </row>
    <row r="131" customFormat="false" ht="12.75" hidden="false" customHeight="false" outlineLevel="0" collapsed="false">
      <c r="A131" s="0" t="s">
        <v>465</v>
      </c>
    </row>
    <row r="132" customFormat="false" ht="12.75" hidden="false" customHeight="false" outlineLevel="0" collapsed="false">
      <c r="A132" s="0" t="s">
        <v>466</v>
      </c>
    </row>
    <row r="133" customFormat="false" ht="12.75" hidden="false" customHeight="false" outlineLevel="0" collapsed="false">
      <c r="A133" s="0" t="s">
        <v>467</v>
      </c>
    </row>
    <row r="135" customFormat="false" ht="12.75" hidden="false" customHeight="false" outlineLevel="0" collapsed="false">
      <c r="A135" s="0" t="s">
        <v>468</v>
      </c>
    </row>
    <row r="137" customFormat="false" ht="12.75" hidden="false" customHeight="false" outlineLevel="0" collapsed="false">
      <c r="A137" s="48" t="s">
        <v>469</v>
      </c>
      <c r="B137" s="48" t="s">
        <v>470</v>
      </c>
      <c r="C137" s="0" t="s">
        <v>471</v>
      </c>
      <c r="D137" s="46" t="n">
        <v>1390</v>
      </c>
    </row>
    <row r="138" customFormat="false" ht="12.75" hidden="false" customHeight="false" outlineLevel="0" collapsed="false">
      <c r="A138" s="0" t="s">
        <v>472</v>
      </c>
    </row>
    <row r="139" customFormat="false" ht="12.75" hidden="false" customHeight="false" outlineLevel="0" collapsed="false">
      <c r="A139" s="0" t="s">
        <v>443</v>
      </c>
      <c r="B139" s="0" t="s">
        <v>473</v>
      </c>
    </row>
    <row r="142" customFormat="false" ht="12.75" hidden="false" customHeight="false" outlineLevel="0" collapsed="false">
      <c r="A142" s="48" t="s">
        <v>474</v>
      </c>
      <c r="B142" s="48" t="s">
        <v>475</v>
      </c>
      <c r="C142" s="48" t="s">
        <v>476</v>
      </c>
      <c r="D142" s="46" t="n">
        <v>1350</v>
      </c>
    </row>
    <row r="143" customFormat="false" ht="12.75" hidden="false" customHeight="false" outlineLevel="0" collapsed="false">
      <c r="A143" s="0" t="s">
        <v>477</v>
      </c>
    </row>
    <row r="144" customFormat="false" ht="12.75" hidden="false" customHeight="false" outlineLevel="0" collapsed="false">
      <c r="A144" s="0" t="s">
        <v>478</v>
      </c>
      <c r="B144" s="0" t="s">
        <v>4</v>
      </c>
    </row>
    <row r="145" customFormat="false" ht="12.75" hidden="false" customHeight="false" outlineLevel="0" collapsed="false">
      <c r="A145" s="48" t="s">
        <v>479</v>
      </c>
      <c r="B145" s="48" t="s">
        <v>480</v>
      </c>
    </row>
    <row r="147" customFormat="false" ht="12.75" hidden="false" customHeight="false" outlineLevel="0" collapsed="false">
      <c r="A147" s="0" t="s">
        <v>481</v>
      </c>
      <c r="B147" s="0" t="s">
        <v>482</v>
      </c>
    </row>
    <row r="149" customFormat="false" ht="12.75" hidden="false" customHeight="false" outlineLevel="0" collapsed="false">
      <c r="A149" s="0" t="s">
        <v>483</v>
      </c>
      <c r="B149" s="0" t="s">
        <v>484</v>
      </c>
      <c r="C149" s="0" t="s">
        <v>485</v>
      </c>
      <c r="D149" s="46" t="n">
        <v>1210</v>
      </c>
    </row>
    <row r="150" customFormat="false" ht="12.75" hidden="false" customHeight="false" outlineLevel="0" collapsed="false">
      <c r="A150" s="0" t="s">
        <v>486</v>
      </c>
      <c r="B150" s="0" t="s">
        <v>487</v>
      </c>
    </row>
    <row r="151" customFormat="false" ht="12.75" hidden="false" customHeight="false" outlineLevel="0" collapsed="false">
      <c r="A151" s="0" t="s">
        <v>478</v>
      </c>
      <c r="B151" s="0" t="s">
        <v>4</v>
      </c>
    </row>
    <row r="154" customFormat="false" ht="20.25" hidden="false" customHeight="false" outlineLevel="0" collapsed="false">
      <c r="A154" s="49" t="s">
        <v>488</v>
      </c>
    </row>
    <row r="156" customFormat="false" ht="12.75" hidden="false" customHeight="false" outlineLevel="0" collapsed="false">
      <c r="A156" s="0" t="s">
        <v>311</v>
      </c>
      <c r="B156" s="0" t="s">
        <v>312</v>
      </c>
      <c r="C156" s="0" t="s">
        <v>313</v>
      </c>
      <c r="D156" s="0" t="s">
        <v>314</v>
      </c>
    </row>
    <row r="157" customFormat="false" ht="12.75" hidden="false" customHeight="false" outlineLevel="0" collapsed="false">
      <c r="A157" s="0" t="s">
        <v>315</v>
      </c>
      <c r="C157" s="0" t="s">
        <v>316</v>
      </c>
    </row>
    <row r="159" customFormat="false" ht="12.75" hidden="false" customHeight="false" outlineLevel="0" collapsed="false">
      <c r="A159" s="0" t="s">
        <v>489</v>
      </c>
      <c r="B159" s="0" t="n">
        <v>0</v>
      </c>
      <c r="D159" s="0" t="n">
        <v>535</v>
      </c>
    </row>
    <row r="160" customFormat="false" ht="12.75" hidden="false" customHeight="false" outlineLevel="0" collapsed="false">
      <c r="A160" s="0" t="s">
        <v>490</v>
      </c>
    </row>
    <row r="161" customFormat="false" ht="12.75" hidden="false" customHeight="false" outlineLevel="0" collapsed="false">
      <c r="A161" s="0" t="s">
        <v>355</v>
      </c>
      <c r="B161" s="0" t="s">
        <v>491</v>
      </c>
    </row>
    <row r="162" customFormat="false" ht="12.75" hidden="false" customHeight="false" outlineLevel="0" collapsed="false">
      <c r="A162" s="0" t="s">
        <v>492</v>
      </c>
    </row>
    <row r="163" customFormat="false" ht="12.75" hidden="false" customHeight="false" outlineLevel="0" collapsed="false">
      <c r="A163" s="0" t="s">
        <v>493</v>
      </c>
    </row>
    <row r="165" customFormat="false" ht="12.75" hidden="false" customHeight="false" outlineLevel="0" collapsed="false">
      <c r="A165" s="0" t="s">
        <v>494</v>
      </c>
      <c r="B165" s="0" t="s">
        <v>495</v>
      </c>
      <c r="C165" s="0" t="s">
        <v>496</v>
      </c>
      <c r="D165" s="50" t="n">
        <v>575</v>
      </c>
    </row>
    <row r="166" customFormat="false" ht="12.75" hidden="false" customHeight="false" outlineLevel="0" collapsed="false">
      <c r="A166" s="0" t="s">
        <v>490</v>
      </c>
      <c r="B166" s="0" t="s">
        <v>497</v>
      </c>
    </row>
    <row r="170" customFormat="false" ht="12.75" hidden="false" customHeight="false" outlineLevel="0" collapsed="false">
      <c r="A170" s="0" t="s">
        <v>498</v>
      </c>
      <c r="B170" s="0" t="n">
        <v>0</v>
      </c>
      <c r="D170" s="0" t="n">
        <v>860</v>
      </c>
    </row>
    <row r="171" customFormat="false" ht="12.75" hidden="false" customHeight="false" outlineLevel="0" collapsed="false">
      <c r="A171" s="0" t="s">
        <v>499</v>
      </c>
    </row>
    <row r="172" customFormat="false" ht="12.75" hidden="false" customHeight="false" outlineLevel="0" collapsed="false">
      <c r="A172" s="0" t="s">
        <v>500</v>
      </c>
      <c r="B172" s="0" t="s">
        <v>501</v>
      </c>
    </row>
    <row r="173" customFormat="false" ht="12.75" hidden="false" customHeight="false" outlineLevel="0" collapsed="false">
      <c r="A173" s="0" t="s">
        <v>355</v>
      </c>
      <c r="B173" s="0" t="s">
        <v>361</v>
      </c>
      <c r="C173" s="0" t="s">
        <v>362</v>
      </c>
    </row>
    <row r="174" customFormat="false" ht="12.75" hidden="false" customHeight="false" outlineLevel="0" collapsed="false">
      <c r="A174" s="0" t="s">
        <v>52</v>
      </c>
      <c r="B174" s="0" t="s">
        <v>502</v>
      </c>
    </row>
    <row r="175" customFormat="false" ht="12.75" hidden="false" customHeight="false" outlineLevel="0" collapsed="false">
      <c r="A175" s="0" t="s">
        <v>503</v>
      </c>
    </row>
    <row r="176" customFormat="false" ht="12.75" hidden="false" customHeight="false" outlineLevel="0" collapsed="false">
      <c r="A176" s="0" t="s">
        <v>504</v>
      </c>
    </row>
    <row r="178" customFormat="false" ht="12.75" hidden="false" customHeight="false" outlineLevel="0" collapsed="false">
      <c r="A178" s="0" t="s">
        <v>505</v>
      </c>
      <c r="B178" s="0" t="n">
        <v>0</v>
      </c>
      <c r="C178" s="0" t="s">
        <v>506</v>
      </c>
      <c r="D178" s="46" t="n">
        <v>1320</v>
      </c>
    </row>
    <row r="179" customFormat="false" ht="12.75" hidden="false" customHeight="false" outlineLevel="0" collapsed="false">
      <c r="A179" s="0" t="s">
        <v>507</v>
      </c>
      <c r="B179" s="0" t="s">
        <v>508</v>
      </c>
    </row>
    <row r="180" customFormat="false" ht="12.75" hidden="false" customHeight="false" outlineLevel="0" collapsed="false">
      <c r="A180" s="0" t="s">
        <v>443</v>
      </c>
    </row>
    <row r="181" customFormat="false" ht="12.75" hidden="false" customHeight="false" outlineLevel="0" collapsed="false">
      <c r="A181" s="0" t="s">
        <v>52</v>
      </c>
      <c r="B181" s="0" t="s">
        <v>509</v>
      </c>
    </row>
    <row r="184" customFormat="false" ht="12.75" hidden="false" customHeight="false" outlineLevel="0" collapsed="false">
      <c r="A184" s="0" t="s">
        <v>51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  <row r="4" customFormat="false" ht="12.75" hidden="false" customHeight="false" outlineLevel="0" collapsed="false">
      <c r="A4" s="0" t="s">
        <v>513</v>
      </c>
    </row>
    <row r="6" customFormat="false" ht="12.75" hidden="false" customHeight="false" outlineLevel="0" collapsed="false">
      <c r="A6" s="0" t="n">
        <v>1999</v>
      </c>
      <c r="E6" s="0" t="s">
        <v>514</v>
      </c>
      <c r="F6" s="0" t="s">
        <v>315</v>
      </c>
    </row>
    <row r="7" customFormat="false" ht="12.75" hidden="false" customHeight="false" outlineLevel="0" collapsed="false">
      <c r="B7" s="0" t="s">
        <v>105</v>
      </c>
      <c r="C7" s="0" t="n">
        <v>745</v>
      </c>
      <c r="D7" s="0" t="n">
        <f aca="false">+D6+C7-E7</f>
        <v>745</v>
      </c>
    </row>
    <row r="8" customFormat="false" ht="12.75" hidden="false" customHeight="false" outlineLevel="0" collapsed="false">
      <c r="B8" s="0" t="s">
        <v>107</v>
      </c>
      <c r="C8" s="0" t="n">
        <v>745</v>
      </c>
      <c r="D8" s="0" t="n">
        <f aca="false">+D7+C8-E8</f>
        <v>1490</v>
      </c>
    </row>
    <row r="9" customFormat="false" ht="12.75" hidden="false" customHeight="false" outlineLevel="0" collapsed="false">
      <c r="B9" s="0" t="s">
        <v>109</v>
      </c>
      <c r="C9" s="0" t="n">
        <v>745</v>
      </c>
      <c r="D9" s="0" t="n">
        <f aca="false">+D8+C9-E9</f>
        <v>2235</v>
      </c>
    </row>
    <row r="10" customFormat="false" ht="12.75" hidden="false" customHeight="false" outlineLevel="0" collapsed="false">
      <c r="B10" s="0" t="s">
        <v>111</v>
      </c>
      <c r="C10" s="0" t="n">
        <v>745</v>
      </c>
      <c r="D10" s="0" t="n">
        <f aca="false">+D9+C10-E10</f>
        <v>2460</v>
      </c>
      <c r="E10" s="0" t="n">
        <v>520</v>
      </c>
      <c r="F10" s="51" t="n">
        <v>36647</v>
      </c>
    </row>
    <row r="11" customFormat="false" ht="12.75" hidden="false" customHeight="false" outlineLevel="0" collapsed="false">
      <c r="B11" s="0" t="s">
        <v>113</v>
      </c>
      <c r="C11" s="0" t="n">
        <v>745</v>
      </c>
      <c r="D11" s="0" t="n">
        <f aca="false">+D10+C11-E11</f>
        <v>3205</v>
      </c>
    </row>
    <row r="12" customFormat="false" ht="12.75" hidden="false" customHeight="false" outlineLevel="0" collapsed="false">
      <c r="B12" s="0" t="s">
        <v>115</v>
      </c>
      <c r="C12" s="0" t="n">
        <v>745</v>
      </c>
      <c r="D12" s="0" t="n">
        <f aca="false">+D11+C12-E12</f>
        <v>3650</v>
      </c>
      <c r="E12" s="0" t="n">
        <v>300</v>
      </c>
      <c r="F12" s="51" t="n">
        <v>36617</v>
      </c>
    </row>
    <row r="13" customFormat="false" ht="12.75" hidden="false" customHeight="false" outlineLevel="0" collapsed="false">
      <c r="B13" s="0" t="s">
        <v>117</v>
      </c>
      <c r="C13" s="0" t="n">
        <v>745</v>
      </c>
      <c r="D13" s="0" t="n">
        <f aca="false">+D12+C13-E13</f>
        <v>2695</v>
      </c>
      <c r="E13" s="0" t="n">
        <v>1700</v>
      </c>
      <c r="F13" s="51" t="n">
        <v>36739</v>
      </c>
    </row>
    <row r="14" customFormat="false" ht="12.75" hidden="false" customHeight="false" outlineLevel="0" collapsed="false">
      <c r="B14" s="0" t="s">
        <v>121</v>
      </c>
      <c r="C14" s="0" t="n">
        <v>745</v>
      </c>
      <c r="D14" s="0" t="n">
        <f aca="false">+D13+C14-E14</f>
        <v>3440</v>
      </c>
      <c r="F14" s="0" t="s">
        <v>4</v>
      </c>
    </row>
    <row r="15" customFormat="false" ht="12.75" hidden="false" customHeight="false" outlineLevel="0" collapsed="false">
      <c r="B15" s="0" t="s">
        <v>123</v>
      </c>
      <c r="C15" s="0" t="n">
        <v>745</v>
      </c>
      <c r="D15" s="0" t="n">
        <f aca="false">+D14+C15-E15</f>
        <v>3685</v>
      </c>
      <c r="E15" s="0" t="n">
        <v>500</v>
      </c>
      <c r="F15" s="51" t="n">
        <v>36800</v>
      </c>
    </row>
    <row r="16" customFormat="false" ht="12.75" hidden="false" customHeight="false" outlineLevel="0" collapsed="false">
      <c r="B16" s="0" t="s">
        <v>124</v>
      </c>
      <c r="C16" s="0" t="n">
        <v>745</v>
      </c>
      <c r="D16" s="0" t="n">
        <f aca="false">+D15+C16-E16</f>
        <v>4430</v>
      </c>
      <c r="F16" s="0" t="s">
        <v>4</v>
      </c>
    </row>
    <row r="17" customFormat="false" ht="12.75" hidden="false" customHeight="false" outlineLevel="0" collapsed="false">
      <c r="B17" s="0" t="s">
        <v>102</v>
      </c>
      <c r="C17" s="0" t="n">
        <v>745</v>
      </c>
      <c r="D17" s="0" t="n">
        <f aca="false">+D16+C17-E17</f>
        <v>5175</v>
      </c>
      <c r="F17" s="0" t="s">
        <v>4</v>
      </c>
      <c r="G17" s="0" t="s">
        <v>4</v>
      </c>
    </row>
    <row r="18" customFormat="false" ht="12.75" hidden="false" customHeight="false" outlineLevel="0" collapsed="false">
      <c r="A18" s="0" t="n">
        <v>2000</v>
      </c>
      <c r="B18" s="0" t="s">
        <v>103</v>
      </c>
      <c r="C18" s="0" t="n">
        <v>745</v>
      </c>
      <c r="D18" s="0" t="n">
        <f aca="false">+D17+C18-E18</f>
        <v>5920</v>
      </c>
      <c r="F18" s="0" t="s">
        <v>4</v>
      </c>
    </row>
    <row r="19" customFormat="false" ht="12.75" hidden="false" customHeight="false" outlineLevel="0" collapsed="false">
      <c r="B19" s="0" t="s">
        <v>105</v>
      </c>
      <c r="C19" s="0" t="n">
        <v>0</v>
      </c>
      <c r="D19" s="0" t="n">
        <f aca="false">+D18+C19-E19</f>
        <v>5170</v>
      </c>
      <c r="E19" s="0" t="n">
        <v>750</v>
      </c>
    </row>
    <row r="20" customFormat="false" ht="12.75" hidden="false" customHeight="false" outlineLevel="0" collapsed="false">
      <c r="B20" s="0" t="s">
        <v>107</v>
      </c>
      <c r="C20" s="0" t="n">
        <v>0</v>
      </c>
      <c r="D20" s="0" t="n">
        <f aca="false">+D19+C20-E20</f>
        <v>5170</v>
      </c>
    </row>
    <row r="21" customFormat="false" ht="12.75" hidden="false" customHeight="false" outlineLevel="0" collapsed="false">
      <c r="B21" s="0" t="s">
        <v>109</v>
      </c>
      <c r="C21" s="0" t="n">
        <v>0</v>
      </c>
      <c r="D21" s="0" t="n">
        <f aca="false">+D20+C21-E21</f>
        <v>5170</v>
      </c>
    </row>
    <row r="22" customFormat="false" ht="12.75" hidden="false" customHeight="false" outlineLevel="0" collapsed="false">
      <c r="B22" s="0" t="s">
        <v>111</v>
      </c>
      <c r="C22" s="0" t="n">
        <v>0</v>
      </c>
      <c r="D22" s="0" t="n">
        <f aca="false">+D21+C22-E22</f>
        <v>5170</v>
      </c>
    </row>
    <row r="23" customFormat="false" ht="12.75" hidden="false" customHeight="false" outlineLevel="0" collapsed="false">
      <c r="B23" s="0" t="s">
        <v>113</v>
      </c>
      <c r="D23" s="0" t="n">
        <f aca="false">+D22+C23-E23</f>
        <v>5170</v>
      </c>
    </row>
    <row r="24" customFormat="false" ht="12.75" hidden="false" customHeight="false" outlineLevel="0" collapsed="false">
      <c r="B24" s="0" t="s">
        <v>115</v>
      </c>
      <c r="D24" s="0" t="n">
        <f aca="false">+D23+C24-E24</f>
        <v>5170</v>
      </c>
    </row>
    <row r="25" customFormat="false" ht="12.75" hidden="false" customHeight="false" outlineLevel="0" collapsed="false">
      <c r="B25" s="0" t="s">
        <v>117</v>
      </c>
      <c r="D25" s="0" t="n">
        <f aca="false">+D24+C25-E25</f>
        <v>5170</v>
      </c>
    </row>
    <row r="26" customFormat="false" ht="12.75" hidden="false" customHeight="false" outlineLevel="0" collapsed="false">
      <c r="B26" s="0" t="s">
        <v>121</v>
      </c>
      <c r="D26" s="0" t="n">
        <f aca="false">+D25+C26-E26</f>
        <v>5170</v>
      </c>
    </row>
    <row r="27" customFormat="false" ht="12.75" hidden="false" customHeight="false" outlineLevel="0" collapsed="false">
      <c r="B27" s="0" t="s">
        <v>123</v>
      </c>
      <c r="D27" s="0" t="n">
        <f aca="false">+D26+C27-E27</f>
        <v>5170</v>
      </c>
    </row>
    <row r="28" customFormat="false" ht="12.75" hidden="false" customHeight="false" outlineLevel="0" collapsed="false">
      <c r="B28" s="0" t="s">
        <v>124</v>
      </c>
      <c r="D28" s="0" t="n">
        <f aca="false">+D27+C28-E28</f>
        <v>5170</v>
      </c>
    </row>
    <row r="29" customFormat="false" ht="12.75" hidden="false" customHeight="false" outlineLevel="0" collapsed="false">
      <c r="B29" s="0" t="s">
        <v>102</v>
      </c>
      <c r="D29" s="0" t="n">
        <f aca="false">+D28+C29-E29</f>
        <v>5170</v>
      </c>
    </row>
    <row r="30" customFormat="false" ht="12.75" hidden="false" customHeight="false" outlineLevel="0" collapsed="false">
      <c r="B30" s="0" t="s">
        <v>103</v>
      </c>
      <c r="D30" s="0" t="n">
        <f aca="false">+D29+C30-E30</f>
        <v>5170</v>
      </c>
    </row>
    <row r="31" customFormat="false" ht="12.75" hidden="false" customHeight="false" outlineLevel="0" collapsed="false">
      <c r="D31" s="0" t="n">
        <f aca="false">+D30+C31-E31</f>
        <v>5170</v>
      </c>
    </row>
    <row r="32" customFormat="false" ht="12.75" hidden="false" customHeight="false" outlineLevel="0" collapsed="false">
      <c r="D32" s="0" t="n">
        <f aca="false">+D31+C32-E32</f>
        <v>5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5.7"/>
    <col collapsed="false" customWidth="true" hidden="false" outlineLevel="0" max="2" min="2" style="5" width="12.7"/>
    <col collapsed="false" customWidth="true" hidden="false" outlineLevel="0" max="15" min="3" style="5" width="9.7"/>
    <col collapsed="false" customWidth="true" hidden="false" outlineLevel="0" max="16" min="16" style="5" width="50.7"/>
    <col collapsed="false" customWidth="true" hidden="false" outlineLevel="0" max="17" min="17" style="5" width="9.7"/>
    <col collapsed="false" customWidth="true" hidden="false" outlineLevel="0" max="18" min="18" style="5" width="15.7"/>
    <col collapsed="false" customWidth="true" hidden="false" outlineLevel="0" max="20" min="19" style="5" width="9.7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 t="s">
        <v>240</v>
      </c>
      <c r="B5" s="4"/>
      <c r="C5" s="4"/>
      <c r="D5" s="4"/>
    </row>
    <row r="6" customFormat="false" ht="15" hidden="false" customHeight="false" outlineLevel="0" collapsed="false">
      <c r="A6" s="33" t="s">
        <v>241</v>
      </c>
      <c r="B6" s="34"/>
      <c r="C6" s="34"/>
      <c r="D6" s="3"/>
    </row>
    <row r="7" customFormat="false" ht="14.25" hidden="false" customHeight="false" outlineLevel="0" collapsed="false">
      <c r="A7" s="5" t="s">
        <v>4</v>
      </c>
      <c r="B7" s="36" t="s">
        <v>242</v>
      </c>
      <c r="C7" s="36"/>
      <c r="D7" s="36" t="s">
        <v>244</v>
      </c>
    </row>
    <row r="8" customFormat="false" ht="14.25" hidden="false" customHeight="false" outlineLevel="0" collapsed="false">
      <c r="A8" s="5" t="s">
        <v>4</v>
      </c>
      <c r="B8" s="36" t="s">
        <v>245</v>
      </c>
      <c r="C8" s="36" t="s">
        <v>515</v>
      </c>
      <c r="D8" s="36" t="s">
        <v>516</v>
      </c>
      <c r="E8" s="36" t="s">
        <v>517</v>
      </c>
      <c r="F8" s="36" t="s">
        <v>518</v>
      </c>
      <c r="G8" s="36" t="s">
        <v>519</v>
      </c>
      <c r="H8" s="36" t="s">
        <v>520</v>
      </c>
      <c r="I8" s="36" t="s">
        <v>521</v>
      </c>
      <c r="J8" s="36" t="s">
        <v>522</v>
      </c>
      <c r="K8" s="36" t="s">
        <v>523</v>
      </c>
      <c r="L8" s="36" t="s">
        <v>524</v>
      </c>
      <c r="M8" s="36" t="s">
        <v>525</v>
      </c>
      <c r="N8" s="52" t="s">
        <v>526</v>
      </c>
      <c r="O8" s="36" t="s">
        <v>527</v>
      </c>
      <c r="P8" s="36" t="s">
        <v>247</v>
      </c>
      <c r="Q8" s="36" t="s">
        <v>528</v>
      </c>
      <c r="R8" s="36" t="s">
        <v>247</v>
      </c>
      <c r="S8" s="36" t="s">
        <v>529</v>
      </c>
      <c r="T8" s="36" t="s">
        <v>247</v>
      </c>
    </row>
    <row r="9" customFormat="false" ht="18" hidden="false" customHeight="true" outlineLevel="0" collapsed="false">
      <c r="A9" s="7" t="s">
        <v>248</v>
      </c>
      <c r="B9" s="12" t="n">
        <v>830</v>
      </c>
      <c r="C9" s="53" t="n">
        <v>830</v>
      </c>
      <c r="D9" s="54" t="n">
        <v>830</v>
      </c>
      <c r="E9" s="54" t="n">
        <v>830</v>
      </c>
      <c r="F9" s="54" t="n">
        <v>830</v>
      </c>
      <c r="G9" s="54" t="n">
        <v>830</v>
      </c>
      <c r="H9" s="54" t="n">
        <v>830</v>
      </c>
      <c r="I9" s="54" t="n">
        <v>830</v>
      </c>
      <c r="J9" s="54" t="n">
        <v>830</v>
      </c>
      <c r="K9" s="54" t="n">
        <v>830</v>
      </c>
      <c r="L9" s="54" t="n">
        <v>0</v>
      </c>
      <c r="M9" s="54" t="n">
        <f aca="false">SUM(C9:L9)</f>
        <v>7470</v>
      </c>
      <c r="N9" s="55" t="n">
        <f aca="false">+O9-M9</f>
        <v>830</v>
      </c>
      <c r="O9" s="54" t="n">
        <f aca="false">+B9*10</f>
        <v>8300</v>
      </c>
      <c r="P9" s="54" t="s">
        <v>530</v>
      </c>
      <c r="Q9" s="54"/>
      <c r="R9" s="54"/>
      <c r="S9" s="54"/>
      <c r="T9" s="54"/>
    </row>
    <row r="10" customFormat="false" ht="18" hidden="false" customHeight="true" outlineLevel="0" collapsed="false">
      <c r="A10" s="7" t="s">
        <v>250</v>
      </c>
      <c r="B10" s="12" t="n">
        <v>1120</v>
      </c>
      <c r="C10" s="53" t="n">
        <v>1120</v>
      </c>
      <c r="D10" s="54" t="n">
        <v>1120</v>
      </c>
      <c r="E10" s="54" t="n">
        <v>1120</v>
      </c>
      <c r="F10" s="54" t="n">
        <v>1120</v>
      </c>
      <c r="G10" s="54" t="n">
        <v>1120</v>
      </c>
      <c r="H10" s="54" t="n">
        <v>1120</v>
      </c>
      <c r="I10" s="54" t="n">
        <v>1120</v>
      </c>
      <c r="J10" s="54" t="n">
        <v>1120</v>
      </c>
      <c r="K10" s="54" t="n">
        <v>1120</v>
      </c>
      <c r="L10" s="54" t="n">
        <v>1120</v>
      </c>
      <c r="M10" s="54" t="n">
        <f aca="false">SUM(C10:L10)</f>
        <v>11200</v>
      </c>
      <c r="N10" s="55" t="n">
        <f aca="false">+O10-M10</f>
        <v>0</v>
      </c>
      <c r="O10" s="54" t="n">
        <f aca="false">+B10*10</f>
        <v>11200</v>
      </c>
      <c r="P10" s="54"/>
      <c r="Q10" s="54"/>
      <c r="R10" s="54"/>
      <c r="S10" s="54"/>
      <c r="T10" s="54"/>
    </row>
    <row r="11" customFormat="false" ht="18" hidden="false" customHeight="true" outlineLevel="0" collapsed="false">
      <c r="A11" s="7" t="s">
        <v>253</v>
      </c>
      <c r="B11" s="12" t="n">
        <v>1300</v>
      </c>
      <c r="C11" s="53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f aca="false">SUM(C11:L11)</f>
        <v>0</v>
      </c>
      <c r="N11" s="55" t="n">
        <f aca="false">+O11-M11</f>
        <v>13000</v>
      </c>
      <c r="O11" s="54" t="n">
        <f aca="false">+B11*10</f>
        <v>13000</v>
      </c>
      <c r="P11" s="54" t="s">
        <v>531</v>
      </c>
      <c r="Q11" s="54"/>
      <c r="R11" s="54"/>
      <c r="S11" s="54"/>
      <c r="T11" s="54"/>
    </row>
    <row r="12" customFormat="false" ht="18" hidden="false" customHeight="true" outlineLevel="0" collapsed="false">
      <c r="A12" s="7" t="s">
        <v>532</v>
      </c>
      <c r="B12" s="12" t="n">
        <v>1235</v>
      </c>
      <c r="C12" s="53" t="n">
        <v>1235</v>
      </c>
      <c r="D12" s="54" t="n">
        <v>1235</v>
      </c>
      <c r="E12" s="54" t="n">
        <v>1235</v>
      </c>
      <c r="F12" s="54" t="n">
        <v>1235</v>
      </c>
      <c r="G12" s="54" t="n">
        <v>0</v>
      </c>
      <c r="H12" s="54" t="n">
        <v>0</v>
      </c>
      <c r="I12" s="54" t="n">
        <f aca="false">3705-900</f>
        <v>2805</v>
      </c>
      <c r="J12" s="54" t="n">
        <f aca="false">1235+25+900-25</f>
        <v>2135</v>
      </c>
      <c r="K12" s="54" t="n">
        <v>0</v>
      </c>
      <c r="L12" s="54" t="n">
        <f aca="false">1175+200</f>
        <v>1375</v>
      </c>
      <c r="M12" s="54" t="n">
        <f aca="false">SUM(C12:L12)</f>
        <v>11255</v>
      </c>
      <c r="N12" s="55" t="n">
        <f aca="false">+O12-M12</f>
        <v>1095</v>
      </c>
      <c r="O12" s="54" t="n">
        <f aca="false">+B12*10</f>
        <v>12350</v>
      </c>
      <c r="P12" s="54" t="s">
        <v>533</v>
      </c>
      <c r="Q12" s="54"/>
      <c r="R12" s="54"/>
      <c r="S12" s="54"/>
      <c r="T12" s="54"/>
    </row>
    <row r="13" customFormat="false" ht="18" hidden="false" customHeight="true" outlineLevel="0" collapsed="false">
      <c r="A13" s="7" t="s">
        <v>255</v>
      </c>
      <c r="B13" s="12" t="n">
        <v>1135</v>
      </c>
      <c r="C13" s="53" t="n">
        <v>1135</v>
      </c>
      <c r="D13" s="54" t="n">
        <v>1135</v>
      </c>
      <c r="E13" s="54" t="n">
        <v>1135</v>
      </c>
      <c r="F13" s="54" t="n">
        <v>1135</v>
      </c>
      <c r="G13" s="54" t="n">
        <v>1135</v>
      </c>
      <c r="H13" s="54" t="n">
        <v>1135</v>
      </c>
      <c r="I13" s="54" t="n">
        <v>1135</v>
      </c>
      <c r="J13" s="54" t="s">
        <v>534</v>
      </c>
      <c r="K13" s="54" t="n">
        <v>1135</v>
      </c>
      <c r="L13" s="54" t="n">
        <v>1135</v>
      </c>
      <c r="M13" s="54" t="n">
        <f aca="false">SUM(C13:L13)</f>
        <v>10215</v>
      </c>
      <c r="N13" s="55" t="n">
        <f aca="false">+O13-M13</f>
        <v>1135</v>
      </c>
      <c r="O13" s="54" t="n">
        <f aca="false">+B13*10</f>
        <v>11350</v>
      </c>
      <c r="P13" s="54"/>
      <c r="Q13" s="54"/>
      <c r="R13" s="54"/>
      <c r="S13" s="54"/>
      <c r="T13" s="54"/>
    </row>
    <row r="14" customFormat="false" ht="18" hidden="false" customHeight="true" outlineLevel="0" collapsed="false">
      <c r="A14" s="7" t="s">
        <v>256</v>
      </c>
      <c r="B14" s="12" t="n">
        <v>750</v>
      </c>
      <c r="C14" s="53" t="n">
        <v>750</v>
      </c>
      <c r="D14" s="54" t="n">
        <v>750</v>
      </c>
      <c r="E14" s="54" t="n">
        <v>750</v>
      </c>
      <c r="F14" s="54" t="n">
        <v>750</v>
      </c>
      <c r="G14" s="54" t="n">
        <v>750</v>
      </c>
      <c r="H14" s="54" t="n">
        <v>750</v>
      </c>
      <c r="I14" s="54" t="n">
        <v>750</v>
      </c>
      <c r="J14" s="54" t="n">
        <v>750</v>
      </c>
      <c r="K14" s="54" t="n">
        <v>0</v>
      </c>
      <c r="L14" s="54" t="n">
        <v>0</v>
      </c>
      <c r="M14" s="54" t="n">
        <f aca="false">SUM(C14:L14)</f>
        <v>6000</v>
      </c>
      <c r="N14" s="55" t="n">
        <f aca="false">+O14-M14</f>
        <v>1500</v>
      </c>
      <c r="O14" s="54" t="n">
        <f aca="false">+B14*10</f>
        <v>7500</v>
      </c>
      <c r="P14" s="54" t="s">
        <v>535</v>
      </c>
      <c r="Q14" s="54"/>
      <c r="R14" s="54"/>
      <c r="S14" s="54"/>
      <c r="T14" s="54"/>
    </row>
    <row r="15" customFormat="false" ht="18" hidden="false" customHeight="true" outlineLevel="0" collapsed="false">
      <c r="A15" s="7" t="s">
        <v>257</v>
      </c>
      <c r="B15" s="12" t="n">
        <v>1180</v>
      </c>
      <c r="C15" s="53" t="n">
        <v>1180</v>
      </c>
      <c r="D15" s="54" t="n">
        <v>1180</v>
      </c>
      <c r="E15" s="54" t="n">
        <v>1180</v>
      </c>
      <c r="F15" s="54" t="n">
        <v>1180</v>
      </c>
      <c r="G15" s="54" t="n">
        <v>1180</v>
      </c>
      <c r="H15" s="54" t="n">
        <v>1180</v>
      </c>
      <c r="I15" s="54" t="n">
        <v>1180</v>
      </c>
      <c r="J15" s="54" t="n">
        <v>1180</v>
      </c>
      <c r="K15" s="54" t="n">
        <v>1180</v>
      </c>
      <c r="L15" s="54" t="n">
        <v>1180</v>
      </c>
      <c r="M15" s="54" t="n">
        <f aca="false">SUM(C15:L15)</f>
        <v>11800</v>
      </c>
      <c r="N15" s="55" t="n">
        <f aca="false">+O15-M15</f>
        <v>0</v>
      </c>
      <c r="O15" s="54" t="n">
        <f aca="false">+B15*10</f>
        <v>11800</v>
      </c>
      <c r="P15" s="54"/>
      <c r="Q15" s="54"/>
      <c r="R15" s="54"/>
      <c r="S15" s="54"/>
      <c r="T15" s="54"/>
    </row>
    <row r="16" customFormat="false" ht="18" hidden="false" customHeight="true" outlineLevel="0" collapsed="false">
      <c r="A16" s="7" t="s">
        <v>258</v>
      </c>
      <c r="B16" s="12" t="n">
        <v>675</v>
      </c>
      <c r="C16" s="53" t="n">
        <v>675</v>
      </c>
      <c r="D16" s="54" t="n">
        <v>675</v>
      </c>
      <c r="E16" s="54" t="n">
        <v>675</v>
      </c>
      <c r="F16" s="54" t="n">
        <v>675</v>
      </c>
      <c r="G16" s="54" t="n">
        <v>675</v>
      </c>
      <c r="H16" s="54" t="n">
        <v>675</v>
      </c>
      <c r="I16" s="54" t="n">
        <v>675</v>
      </c>
      <c r="J16" s="54" t="n">
        <v>675</v>
      </c>
      <c r="K16" s="54" t="n">
        <v>675</v>
      </c>
      <c r="L16" s="54" t="n">
        <v>675</v>
      </c>
      <c r="M16" s="54" t="n">
        <f aca="false">SUM(C16:L16)</f>
        <v>6750</v>
      </c>
      <c r="N16" s="55" t="n">
        <f aca="false">+O16-M16</f>
        <v>0</v>
      </c>
      <c r="O16" s="54" t="n">
        <f aca="false">+B16*10</f>
        <v>6750</v>
      </c>
      <c r="P16" s="54"/>
      <c r="Q16" s="54"/>
      <c r="R16" s="54"/>
      <c r="S16" s="54"/>
      <c r="T16" s="54"/>
    </row>
    <row r="17" customFormat="false" ht="18" hidden="false" customHeight="true" outlineLevel="0" collapsed="false">
      <c r="A17" s="7" t="s">
        <v>259</v>
      </c>
      <c r="B17" s="12" t="n">
        <v>510</v>
      </c>
      <c r="C17" s="53" t="n">
        <v>510</v>
      </c>
      <c r="D17" s="54" t="n">
        <v>510</v>
      </c>
      <c r="E17" s="54" t="n">
        <v>510</v>
      </c>
      <c r="F17" s="54" t="n">
        <v>510</v>
      </c>
      <c r="G17" s="54" t="n">
        <v>510</v>
      </c>
      <c r="H17" s="54" t="n">
        <v>510</v>
      </c>
      <c r="I17" s="54" t="n">
        <v>510</v>
      </c>
      <c r="J17" s="54" t="n">
        <v>510</v>
      </c>
      <c r="K17" s="54" t="n">
        <v>510</v>
      </c>
      <c r="L17" s="54" t="n">
        <v>510</v>
      </c>
      <c r="M17" s="54" t="n">
        <f aca="false">SUM(C17:L17)</f>
        <v>5100</v>
      </c>
      <c r="N17" s="55" t="n">
        <f aca="false">+O17-M17</f>
        <v>0</v>
      </c>
      <c r="O17" s="54" t="n">
        <f aca="false">+B17*10</f>
        <v>5100</v>
      </c>
      <c r="P17" s="54"/>
      <c r="Q17" s="54"/>
      <c r="R17" s="54"/>
      <c r="S17" s="54"/>
      <c r="T17" s="54"/>
    </row>
    <row r="18" customFormat="false" ht="18" hidden="false" customHeight="true" outlineLevel="0" collapsed="false">
      <c r="A18" s="7" t="s">
        <v>260</v>
      </c>
      <c r="B18" s="12" t="n">
        <v>1350</v>
      </c>
      <c r="C18" s="53" t="n">
        <v>1350</v>
      </c>
      <c r="D18" s="54" t="n">
        <v>1350</v>
      </c>
      <c r="E18" s="54" t="n">
        <v>0</v>
      </c>
      <c r="F18" s="54" t="n">
        <v>0</v>
      </c>
      <c r="G18" s="54" t="n">
        <v>2700</v>
      </c>
      <c r="H18" s="54" t="n">
        <v>1350</v>
      </c>
      <c r="I18" s="54" t="n">
        <v>1350</v>
      </c>
      <c r="J18" s="54" t="n">
        <v>1350</v>
      </c>
      <c r="K18" s="54" t="n">
        <f aca="false">340*3+330</f>
        <v>1350</v>
      </c>
      <c r="L18" s="54" t="n">
        <v>0</v>
      </c>
      <c r="M18" s="54" t="n">
        <f aca="false">SUM(C18:L18)</f>
        <v>10800</v>
      </c>
      <c r="N18" s="55" t="n">
        <f aca="false">+O18-M18</f>
        <v>2700</v>
      </c>
      <c r="O18" s="54" t="n">
        <f aca="false">+B18*10</f>
        <v>13500</v>
      </c>
      <c r="P18" s="54"/>
      <c r="Q18" s="54"/>
      <c r="R18" s="54"/>
      <c r="S18" s="54"/>
      <c r="T18" s="54"/>
    </row>
    <row r="19" customFormat="false" ht="18" hidden="false" customHeight="true" outlineLevel="0" collapsed="false">
      <c r="A19" s="7" t="s">
        <v>261</v>
      </c>
      <c r="B19" s="12" t="n">
        <v>1125</v>
      </c>
      <c r="C19" s="53" t="n">
        <v>1125</v>
      </c>
      <c r="D19" s="54" t="n">
        <v>1125</v>
      </c>
      <c r="E19" s="54" t="n">
        <v>1125</v>
      </c>
      <c r="F19" s="54" t="n">
        <v>1125</v>
      </c>
      <c r="G19" s="54" t="n">
        <v>1125</v>
      </c>
      <c r="H19" s="54" t="n">
        <f aca="false">281.25+843.75</f>
        <v>1125</v>
      </c>
      <c r="I19" s="54" t="n">
        <v>1125</v>
      </c>
      <c r="J19" s="54" t="n">
        <v>1125</v>
      </c>
      <c r="K19" s="54" t="n">
        <f aca="false">281.25+450-843.75</f>
        <v>-112.5</v>
      </c>
      <c r="L19" s="54" t="n">
        <f aca="false">360+281.25</f>
        <v>641.25</v>
      </c>
      <c r="M19" s="54" t="n">
        <f aca="false">SUM(C19:L19)</f>
        <v>9528.75</v>
      </c>
      <c r="N19" s="55" t="n">
        <f aca="false">+O19-M19</f>
        <v>1721.25</v>
      </c>
      <c r="O19" s="54" t="n">
        <f aca="false">+B19*10</f>
        <v>11250</v>
      </c>
      <c r="P19" s="54" t="s">
        <v>536</v>
      </c>
      <c r="Q19" s="54"/>
      <c r="R19" s="54"/>
      <c r="S19" s="54"/>
      <c r="T19" s="54"/>
    </row>
    <row r="20" customFormat="false" ht="18" hidden="false" customHeight="true" outlineLevel="0" collapsed="false">
      <c r="A20" s="7" t="s">
        <v>262</v>
      </c>
      <c r="B20" s="12" t="n">
        <v>1000</v>
      </c>
      <c r="C20" s="53" t="n">
        <v>1000</v>
      </c>
      <c r="D20" s="54" t="n">
        <v>1000</v>
      </c>
      <c r="E20" s="54" t="n">
        <v>1000</v>
      </c>
      <c r="F20" s="54" t="n">
        <v>1000</v>
      </c>
      <c r="G20" s="54" t="n">
        <v>1000</v>
      </c>
      <c r="H20" s="54" t="n">
        <v>1000</v>
      </c>
      <c r="I20" s="54" t="n">
        <v>1000</v>
      </c>
      <c r="J20" s="54" t="n">
        <v>1000</v>
      </c>
      <c r="K20" s="54" t="n">
        <v>1000</v>
      </c>
      <c r="L20" s="54" t="n">
        <v>1000</v>
      </c>
      <c r="M20" s="54" t="n">
        <f aca="false">SUM(C20:L20)</f>
        <v>10000</v>
      </c>
      <c r="N20" s="55" t="n">
        <f aca="false">+O20-M20</f>
        <v>0</v>
      </c>
      <c r="O20" s="54" t="n">
        <f aca="false">+B20*10</f>
        <v>10000</v>
      </c>
      <c r="P20" s="54"/>
      <c r="Q20" s="54"/>
      <c r="R20" s="54"/>
      <c r="S20" s="54"/>
      <c r="T20" s="54"/>
    </row>
    <row r="21" customFormat="false" ht="18" hidden="false" customHeight="true" outlineLevel="0" collapsed="false">
      <c r="A21" s="7" t="s">
        <v>263</v>
      </c>
      <c r="B21" s="12" t="n">
        <v>725</v>
      </c>
      <c r="C21" s="53" t="n">
        <v>725</v>
      </c>
      <c r="D21" s="54" t="n">
        <v>725</v>
      </c>
      <c r="E21" s="54" t="n">
        <v>725</v>
      </c>
      <c r="F21" s="54" t="n">
        <v>725</v>
      </c>
      <c r="G21" s="54" t="n">
        <v>725</v>
      </c>
      <c r="H21" s="54" t="n">
        <v>725</v>
      </c>
      <c r="I21" s="54" t="n">
        <v>725</v>
      </c>
      <c r="J21" s="54" t="n">
        <v>725</v>
      </c>
      <c r="K21" s="54" t="n">
        <v>725</v>
      </c>
      <c r="L21" s="54" t="n">
        <v>725</v>
      </c>
      <c r="M21" s="54" t="n">
        <f aca="false">SUM(C21:L21)</f>
        <v>7250</v>
      </c>
      <c r="N21" s="55" t="n">
        <f aca="false">+O21-M21</f>
        <v>0</v>
      </c>
      <c r="O21" s="54" t="n">
        <f aca="false">+B21*10</f>
        <v>7250</v>
      </c>
      <c r="P21" s="54"/>
      <c r="Q21" s="54"/>
      <c r="R21" s="54"/>
      <c r="S21" s="54"/>
      <c r="T21" s="54"/>
    </row>
    <row r="22" customFormat="false" ht="18" hidden="false" customHeight="true" outlineLevel="0" collapsed="false">
      <c r="A22" s="7" t="s">
        <v>264</v>
      </c>
      <c r="B22" s="12" t="n">
        <v>660</v>
      </c>
      <c r="C22" s="53" t="n">
        <v>660</v>
      </c>
      <c r="D22" s="54" t="n">
        <v>660</v>
      </c>
      <c r="E22" s="54" t="n">
        <v>0</v>
      </c>
      <c r="F22" s="54" t="n">
        <f aca="false">660*2</f>
        <v>1320</v>
      </c>
      <c r="G22" s="54" t="n">
        <v>660</v>
      </c>
      <c r="H22" s="54" t="n">
        <v>660</v>
      </c>
      <c r="I22" s="54" t="n">
        <v>660</v>
      </c>
      <c r="J22" s="54" t="n">
        <v>660</v>
      </c>
      <c r="K22" s="54" t="n">
        <v>660</v>
      </c>
      <c r="L22" s="54" t="n">
        <v>660</v>
      </c>
      <c r="M22" s="54" t="n">
        <f aca="false">SUM(C22:L22)</f>
        <v>6600</v>
      </c>
      <c r="N22" s="55" t="n">
        <f aca="false">+O22-M22</f>
        <v>0</v>
      </c>
      <c r="O22" s="54" t="n">
        <f aca="false">+B22*10</f>
        <v>6600</v>
      </c>
      <c r="P22" s="54"/>
      <c r="Q22" s="54"/>
      <c r="R22" s="54"/>
      <c r="S22" s="54"/>
      <c r="T22" s="54"/>
    </row>
    <row r="23" customFormat="false" ht="18" hidden="false" customHeight="true" outlineLevel="0" collapsed="false">
      <c r="A23" s="7" t="s">
        <v>265</v>
      </c>
      <c r="B23" s="12" t="n">
        <v>1190</v>
      </c>
      <c r="C23" s="53" t="n">
        <v>1190</v>
      </c>
      <c r="D23" s="54" t="n">
        <v>1190</v>
      </c>
      <c r="E23" s="54" t="n">
        <v>1190</v>
      </c>
      <c r="F23" s="54" t="n">
        <v>1190</v>
      </c>
      <c r="G23" s="54" t="n">
        <v>1190</v>
      </c>
      <c r="H23" s="54" t="n">
        <v>1190</v>
      </c>
      <c r="I23" s="54" t="n">
        <v>1190</v>
      </c>
      <c r="J23" s="54" t="s">
        <v>534</v>
      </c>
      <c r="K23" s="54" t="n">
        <v>1190</v>
      </c>
      <c r="L23" s="54" t="n">
        <v>0</v>
      </c>
      <c r="M23" s="54" t="n">
        <f aca="false">SUM(C23:L23)</f>
        <v>9520</v>
      </c>
      <c r="N23" s="55" t="n">
        <f aca="false">+O23-M23</f>
        <v>2380</v>
      </c>
      <c r="O23" s="54" t="n">
        <f aca="false">+B23*10</f>
        <v>11900</v>
      </c>
      <c r="P23" s="54" t="s">
        <v>537</v>
      </c>
      <c r="Q23" s="54"/>
      <c r="R23" s="54"/>
      <c r="S23" s="54"/>
      <c r="T23" s="54"/>
    </row>
    <row r="24" customFormat="false" ht="18" hidden="false" customHeight="true" outlineLevel="0" collapsed="false">
      <c r="A24" s="7" t="s">
        <v>266</v>
      </c>
      <c r="B24" s="12" t="n">
        <v>1235</v>
      </c>
      <c r="C24" s="53" t="n">
        <v>1235</v>
      </c>
      <c r="D24" s="54" t="n">
        <v>1235</v>
      </c>
      <c r="E24" s="54" t="n">
        <v>1235</v>
      </c>
      <c r="F24" s="54" t="n">
        <v>1235</v>
      </c>
      <c r="G24" s="54" t="n">
        <v>1235</v>
      </c>
      <c r="H24" s="54" t="n">
        <v>1235</v>
      </c>
      <c r="I24" s="54" t="n">
        <v>1235</v>
      </c>
      <c r="J24" s="54" t="n">
        <v>1235</v>
      </c>
      <c r="K24" s="54" t="n">
        <v>1235</v>
      </c>
      <c r="L24" s="54" t="n">
        <v>1235</v>
      </c>
      <c r="M24" s="54" t="n">
        <f aca="false">SUM(C24:L24)</f>
        <v>12350</v>
      </c>
      <c r="N24" s="55" t="n">
        <f aca="false">+O24-M24</f>
        <v>0</v>
      </c>
      <c r="O24" s="54" t="n">
        <f aca="false">+B24*10</f>
        <v>12350</v>
      </c>
      <c r="P24" s="54"/>
      <c r="Q24" s="54"/>
      <c r="R24" s="54"/>
      <c r="S24" s="54"/>
      <c r="T24" s="54"/>
    </row>
    <row r="25" customFormat="false" ht="18" hidden="false" customHeight="true" outlineLevel="0" collapsed="false">
      <c r="A25" s="7" t="s">
        <v>267</v>
      </c>
      <c r="B25" s="12" t="n">
        <v>1350</v>
      </c>
      <c r="C25" s="53" t="n">
        <v>0</v>
      </c>
      <c r="D25" s="54" t="n">
        <v>1350</v>
      </c>
      <c r="E25" s="54" t="n">
        <v>1350</v>
      </c>
      <c r="F25" s="54" t="n">
        <v>1350</v>
      </c>
      <c r="G25" s="54" t="n">
        <v>1350</v>
      </c>
      <c r="H25" s="54" t="n">
        <v>1350</v>
      </c>
      <c r="I25" s="54" t="n">
        <v>1350</v>
      </c>
      <c r="J25" s="54" t="n">
        <v>1350</v>
      </c>
      <c r="K25" s="54" t="n">
        <v>0</v>
      </c>
      <c r="L25" s="54" t="n">
        <v>0</v>
      </c>
      <c r="M25" s="54" t="n">
        <f aca="false">SUM(C25:L25)</f>
        <v>9450</v>
      </c>
      <c r="N25" s="55" t="n">
        <f aca="false">+O25-M25</f>
        <v>4050</v>
      </c>
      <c r="O25" s="54" t="n">
        <f aca="false">+B25*10</f>
        <v>13500</v>
      </c>
      <c r="P25" s="54" t="s">
        <v>538</v>
      </c>
      <c r="Q25" s="54"/>
      <c r="R25" s="54"/>
      <c r="S25" s="54"/>
      <c r="T25" s="54"/>
    </row>
    <row r="26" customFormat="false" ht="18" hidden="false" customHeight="true" outlineLevel="0" collapsed="false">
      <c r="A26" s="7" t="s">
        <v>268</v>
      </c>
      <c r="B26" s="37" t="n">
        <v>1210</v>
      </c>
      <c r="C26" s="56" t="n">
        <v>1210</v>
      </c>
      <c r="D26" s="54" t="n">
        <v>1210</v>
      </c>
      <c r="E26" s="54" t="n">
        <v>1210</v>
      </c>
      <c r="F26" s="54" t="n">
        <v>1210</v>
      </c>
      <c r="G26" s="54" t="n">
        <v>1210</v>
      </c>
      <c r="H26" s="54" t="n">
        <v>1210</v>
      </c>
      <c r="I26" s="54" t="n">
        <v>1210</v>
      </c>
      <c r="J26" s="54" t="n">
        <v>1210</v>
      </c>
      <c r="K26" s="54" t="n">
        <v>1210</v>
      </c>
      <c r="L26" s="54" t="n">
        <v>1210</v>
      </c>
      <c r="M26" s="54" t="n">
        <f aca="false">SUM(C26:L26)</f>
        <v>12100</v>
      </c>
      <c r="N26" s="55" t="n">
        <f aca="false">+O26-M26</f>
        <v>0</v>
      </c>
      <c r="O26" s="54" t="n">
        <f aca="false">+B26*10</f>
        <v>12100</v>
      </c>
      <c r="P26" s="54"/>
      <c r="Q26" s="54"/>
      <c r="R26" s="54"/>
      <c r="S26" s="54"/>
      <c r="T26" s="54"/>
    </row>
    <row r="27" customFormat="false" ht="18" hidden="false" customHeight="true" outlineLevel="0" collapsed="false">
      <c r="A27" s="7" t="s">
        <v>22</v>
      </c>
      <c r="B27" s="12" t="n">
        <f aca="false">SUM(B9:B26)</f>
        <v>18580</v>
      </c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4"/>
      <c r="P27" s="54"/>
      <c r="Q27" s="54"/>
      <c r="R27" s="54"/>
      <c r="S27" s="54"/>
      <c r="T27" s="54"/>
    </row>
    <row r="28" customFormat="false" ht="18" hidden="false" customHeight="true" outlineLevel="0" collapsed="false">
      <c r="A28" s="20"/>
      <c r="B28" s="12" t="s">
        <v>4</v>
      </c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4"/>
      <c r="P28" s="54"/>
      <c r="Q28" s="54"/>
      <c r="R28" s="54"/>
      <c r="S28" s="54"/>
      <c r="T28" s="54"/>
    </row>
    <row r="29" customFormat="false" ht="18" hidden="false" customHeight="true" outlineLevel="0" collapsed="false">
      <c r="A29" s="7"/>
      <c r="B29" s="12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4"/>
      <c r="P29" s="54"/>
      <c r="Q29" s="54"/>
      <c r="R29" s="54"/>
      <c r="S29" s="54"/>
      <c r="T29" s="54"/>
    </row>
    <row r="30" customFormat="false" ht="18" hidden="false" customHeight="true" outlineLevel="0" collapsed="false">
      <c r="A30" s="7" t="s">
        <v>269</v>
      </c>
      <c r="B30" s="12" t="n">
        <v>575</v>
      </c>
      <c r="C30" s="53" t="n">
        <v>575</v>
      </c>
      <c r="D30" s="54" t="n">
        <v>575</v>
      </c>
      <c r="E30" s="54" t="n">
        <v>575</v>
      </c>
      <c r="F30" s="54" t="n">
        <v>575</v>
      </c>
      <c r="G30" s="54" t="n">
        <v>575</v>
      </c>
      <c r="H30" s="54" t="n">
        <v>575</v>
      </c>
      <c r="I30" s="54" t="n">
        <v>575</v>
      </c>
      <c r="J30" s="54" t="n">
        <v>575</v>
      </c>
      <c r="K30" s="54" t="n">
        <v>575</v>
      </c>
      <c r="L30" s="54" t="n">
        <v>575</v>
      </c>
      <c r="M30" s="54"/>
      <c r="N30" s="55"/>
      <c r="O30" s="54"/>
      <c r="P30" s="54"/>
      <c r="Q30" s="54"/>
      <c r="R30" s="54"/>
      <c r="S30" s="54"/>
      <c r="T30" s="54"/>
    </row>
    <row r="31" customFormat="false" ht="18" hidden="false" customHeight="true" outlineLevel="0" collapsed="false">
      <c r="A31" s="7" t="s">
        <v>270</v>
      </c>
      <c r="B31" s="12" t="n">
        <v>880</v>
      </c>
      <c r="C31" s="53" t="n">
        <v>880</v>
      </c>
      <c r="D31" s="54" t="n">
        <v>880</v>
      </c>
      <c r="E31" s="54" t="n">
        <f aca="false">880*2</f>
        <v>1760</v>
      </c>
      <c r="F31" s="54" t="n">
        <v>880</v>
      </c>
      <c r="G31" s="54" t="n">
        <v>880</v>
      </c>
      <c r="H31" s="54" t="n">
        <v>880</v>
      </c>
      <c r="I31" s="54" t="n">
        <v>880</v>
      </c>
      <c r="J31" s="54" t="n">
        <v>880</v>
      </c>
      <c r="K31" s="54" t="n">
        <v>880</v>
      </c>
      <c r="L31" s="54" t="n">
        <v>880</v>
      </c>
      <c r="M31" s="54"/>
      <c r="N31" s="55"/>
      <c r="O31" s="54"/>
      <c r="P31" s="54"/>
      <c r="Q31" s="54"/>
      <c r="R31" s="54"/>
      <c r="S31" s="54"/>
      <c r="T31" s="54"/>
    </row>
    <row r="32" customFormat="false" ht="18" hidden="false" customHeight="true" outlineLevel="0" collapsed="false">
      <c r="A32" s="7" t="s">
        <v>271</v>
      </c>
      <c r="B32" s="37" t="n">
        <v>1320</v>
      </c>
      <c r="C32" s="56" t="n">
        <v>1320</v>
      </c>
      <c r="D32" s="54" t="n">
        <v>1320</v>
      </c>
      <c r="E32" s="54" t="n">
        <v>1320</v>
      </c>
      <c r="F32" s="54" t="n">
        <v>1320</v>
      </c>
      <c r="G32" s="54" t="n">
        <v>1320</v>
      </c>
      <c r="H32" s="54" t="n">
        <v>1320</v>
      </c>
      <c r="I32" s="54" t="n">
        <v>1320</v>
      </c>
      <c r="J32" s="54" t="n">
        <f aca="false">1320-1320</f>
        <v>0</v>
      </c>
      <c r="K32" s="54" t="n">
        <v>1320</v>
      </c>
      <c r="L32" s="54" t="n">
        <v>-1320</v>
      </c>
      <c r="M32" s="54"/>
      <c r="N32" s="55"/>
      <c r="O32" s="54"/>
      <c r="P32" s="54" t="s">
        <v>539</v>
      </c>
      <c r="Q32" s="54"/>
      <c r="R32" s="54"/>
      <c r="S32" s="54"/>
      <c r="T32" s="54"/>
    </row>
    <row r="33" customFormat="false" ht="18" hidden="false" customHeight="true" outlineLevel="0" collapsed="false">
      <c r="A33" s="7" t="s">
        <v>44</v>
      </c>
      <c r="B33" s="12" t="n">
        <f aca="false">SUM(B30:B32)</f>
        <v>2775</v>
      </c>
      <c r="C33" s="54" t="n">
        <f aca="false">SUM(C9:C32)</f>
        <v>18705</v>
      </c>
      <c r="D33" s="54" t="n">
        <f aca="false">SUM(D9:D32)</f>
        <v>20055</v>
      </c>
      <c r="E33" s="54" t="n">
        <f aca="false">SUM(E9:E32)</f>
        <v>18925</v>
      </c>
      <c r="F33" s="54" t="n">
        <f aca="false">SUM(F9:F32)</f>
        <v>19365</v>
      </c>
      <c r="G33" s="54" t="n">
        <f aca="false">SUM(G9:G32)</f>
        <v>20170</v>
      </c>
      <c r="H33" s="54" t="n">
        <f aca="false">SUM(H9:H32)</f>
        <v>18820</v>
      </c>
      <c r="I33" s="54" t="n">
        <f aca="false">SUM(I9:I32)</f>
        <v>21625</v>
      </c>
      <c r="J33" s="54" t="n">
        <f aca="false">SUM(J9:J32)</f>
        <v>17310</v>
      </c>
      <c r="K33" s="54" t="n">
        <f aca="false">SUM(K9:K32)</f>
        <v>15482.5</v>
      </c>
      <c r="L33" s="54" t="n">
        <f aca="false">SUM(L9:L32)</f>
        <v>11601.25</v>
      </c>
      <c r="M33" s="54"/>
      <c r="N33" s="55"/>
      <c r="O33" s="54"/>
      <c r="P33" s="54"/>
      <c r="Q33" s="54"/>
      <c r="R33" s="54" t="n">
        <f aca="false">SUM(C33:L33)</f>
        <v>182058.75</v>
      </c>
      <c r="S33" s="54"/>
      <c r="T33" s="54"/>
    </row>
    <row r="34" customFormat="false" ht="14.25" hidden="false" customHeight="false" outlineLevel="0" collapsed="false">
      <c r="A34" s="7"/>
      <c r="B34" s="12" t="n">
        <f aca="false">+B33+B27</f>
        <v>21355</v>
      </c>
      <c r="C34" s="12"/>
      <c r="D34" s="12" t="s">
        <v>4</v>
      </c>
      <c r="N34" s="57"/>
      <c r="Q34" s="5" t="n">
        <f aca="false">21355*10</f>
        <v>213550</v>
      </c>
      <c r="R34" s="54" t="n">
        <f aca="false">+Q34-R33</f>
        <v>31491.25</v>
      </c>
    </row>
    <row r="35" customFormat="false" ht="14.25" hidden="false" customHeight="false" outlineLevel="0" collapsed="false">
      <c r="A35" s="12" t="s">
        <v>272</v>
      </c>
      <c r="B35" s="12"/>
      <c r="C35" s="12"/>
      <c r="D35" s="12" t="s">
        <v>4</v>
      </c>
      <c r="N35" s="57"/>
    </row>
    <row r="36" customFormat="false" ht="14.25" hidden="false" customHeight="false" outlineLevel="0" collapsed="false">
      <c r="A36" s="12"/>
      <c r="B36" s="12" t="s">
        <v>4</v>
      </c>
      <c r="C36" s="12"/>
      <c r="D36" s="12"/>
      <c r="N36" s="57"/>
    </row>
    <row r="37" customFormat="false" ht="14.25" hidden="false" customHeight="false" outlineLevel="0" collapsed="false">
      <c r="A37" s="12"/>
      <c r="B37" s="12" t="s">
        <v>4</v>
      </c>
      <c r="C37" s="12"/>
      <c r="D37" s="12"/>
    </row>
    <row r="39" customFormat="false" ht="14.25" hidden="false" customHeight="false" outlineLevel="0" collapsed="false">
      <c r="A39" s="12"/>
      <c r="B39" s="12"/>
      <c r="C39" s="12"/>
      <c r="D39" s="12"/>
    </row>
    <row r="40" customFormat="false" ht="14.25" hidden="false" customHeight="false" outlineLevel="0" collapsed="false">
      <c r="A40" s="12"/>
      <c r="B40" s="12"/>
      <c r="C40" s="12"/>
      <c r="D40" s="37"/>
    </row>
    <row r="41" customFormat="false" ht="15" hidden="false" customHeight="false" outlineLevel="0" collapsed="false">
      <c r="A41" s="14"/>
      <c r="B41" s="14"/>
      <c r="C41" s="14"/>
    </row>
    <row r="43" customFormat="false" ht="15" hidden="false" customHeight="false" outlineLevel="0" collapsed="false">
      <c r="A43" s="13"/>
      <c r="B43" s="13"/>
      <c r="C43" s="13"/>
      <c r="D43" s="13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37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5.75" hidden="false" customHeight="false" outlineLevel="0" collapsed="false">
      <c r="A63" s="14"/>
      <c r="B63" s="14"/>
      <c r="C63" s="14"/>
      <c r="D63" s="38"/>
    </row>
    <row r="64" customFormat="false" ht="15" hidden="false" customHeight="false" outlineLevel="0" collapsed="false">
      <c r="A64" s="12"/>
      <c r="B64" s="12"/>
      <c r="C64" s="12"/>
      <c r="D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39"/>
      <c r="B73" s="39"/>
      <c r="C73" s="39"/>
      <c r="D73" s="39"/>
    </row>
    <row r="74" customFormat="false" ht="14.25" hidden="false" customHeight="false" outlineLevel="0" collapsed="false">
      <c r="D74" s="40"/>
    </row>
    <row r="75" customFormat="false" ht="14.25" hidden="false" customHeight="false" outlineLevel="0" collapsed="false">
      <c r="D75" s="40"/>
    </row>
    <row r="76" customFormat="false" ht="14.25" hidden="false" customHeight="false" outlineLevel="0" collapsed="false">
      <c r="D76" s="40"/>
    </row>
    <row r="77" customFormat="false" ht="14.25" hidden="false" customHeight="false" outlineLevel="0" collapsed="false">
      <c r="D77" s="40"/>
    </row>
    <row r="78" customFormat="false" ht="14.25" hidden="false" customHeight="false" outlineLevel="0" collapsed="false">
      <c r="D78" s="40"/>
    </row>
    <row r="79" customFormat="false" ht="14.25" hidden="false" customHeight="false" outlineLevel="0" collapsed="false">
      <c r="D79" s="40"/>
    </row>
    <row r="80" customFormat="false" ht="14.25" hidden="false" customHeight="false" outlineLevel="0" collapsed="false">
      <c r="D80" s="40"/>
    </row>
    <row r="81" customFormat="false" ht="14.25" hidden="false" customHeight="false" outlineLevel="0" collapsed="false">
      <c r="D81" s="40"/>
    </row>
    <row r="82" customFormat="false" ht="14.25" hidden="false" customHeight="false" outlineLevel="0" collapsed="false">
      <c r="D82" s="40"/>
    </row>
    <row r="83" customFormat="false" ht="14.25" hidden="false" customHeight="false" outlineLevel="0" collapsed="false">
      <c r="D83" s="40"/>
    </row>
    <row r="84" customFormat="false" ht="14.25" hidden="false" customHeight="false" outlineLevel="0" collapsed="false">
      <c r="D84" s="40"/>
    </row>
    <row r="85" customFormat="false" ht="14.25" hidden="false" customHeight="false" outlineLevel="0" collapsed="false">
      <c r="D85" s="40"/>
    </row>
    <row r="86" customFormat="false" ht="14.25" hidden="false" customHeight="false" outlineLevel="0" collapsed="false">
      <c r="D86" s="40"/>
    </row>
    <row r="87" customFormat="false" ht="14.25" hidden="false" customHeight="false" outlineLevel="0" collapsed="false">
      <c r="D87" s="40"/>
    </row>
    <row r="88" customFormat="false" ht="14.25" hidden="false" customHeight="false" outlineLevel="0" collapsed="false">
      <c r="D88" s="40"/>
    </row>
    <row r="89" customFormat="false" ht="14.25" hidden="false" customHeight="false" outlineLevel="0" collapsed="false">
      <c r="D89" s="40"/>
    </row>
    <row r="90" customFormat="false" ht="14.25" hidden="false" customHeight="false" outlineLevel="0" collapsed="false">
      <c r="D90" s="40"/>
    </row>
    <row r="91" customFormat="false" ht="14.25" hidden="false" customHeight="false" outlineLevel="0" collapsed="false">
      <c r="D91" s="40"/>
    </row>
    <row r="92" customFormat="false" ht="14.25" hidden="false" customHeight="false" outlineLevel="0" collapsed="false">
      <c r="D92" s="40"/>
    </row>
    <row r="93" customFormat="false" ht="14.25" hidden="false" customHeight="false" outlineLevel="0" collapsed="false">
      <c r="D93" s="40"/>
    </row>
    <row r="94" customFormat="false" ht="14.25" hidden="false" customHeight="false" outlineLevel="0" collapsed="false">
      <c r="D94" s="40"/>
    </row>
    <row r="95" customFormat="false" ht="14.25" hidden="false" customHeight="false" outlineLevel="0" collapsed="false">
      <c r="D95" s="40"/>
    </row>
    <row r="96" customFormat="false" ht="14.25" hidden="false" customHeight="false" outlineLevel="0" collapsed="false">
      <c r="D96" s="40"/>
    </row>
    <row r="97" customFormat="false" ht="14.25" hidden="false" customHeight="false" outlineLevel="0" collapsed="false">
      <c r="D97" s="40"/>
    </row>
    <row r="98" customFormat="false" ht="14.25" hidden="false" customHeight="false" outlineLevel="0" collapsed="false">
      <c r="D98" s="40"/>
    </row>
    <row r="99" customFormat="false" ht="14.25" hidden="false" customHeight="false" outlineLevel="0" collapsed="false">
      <c r="D99" s="40"/>
    </row>
    <row r="100" customFormat="false" ht="14.25" hidden="false" customHeight="false" outlineLevel="0" collapsed="false">
      <c r="D100" s="40"/>
    </row>
    <row r="101" customFormat="false" ht="14.25" hidden="false" customHeight="false" outlineLevel="0" collapsed="false">
      <c r="D101" s="40"/>
    </row>
    <row r="102" customFormat="false" ht="14.25" hidden="false" customHeight="false" outlineLevel="0" collapsed="false">
      <c r="D102" s="40"/>
    </row>
    <row r="103" customFormat="false" ht="14.25" hidden="false" customHeight="false" outlineLevel="0" collapsed="false">
      <c r="D103" s="40"/>
    </row>
    <row r="104" customFormat="false" ht="14.25" hidden="false" customHeight="false" outlineLevel="0" collapsed="false">
      <c r="D104" s="40"/>
    </row>
    <row r="105" customFormat="false" ht="14.25" hidden="false" customHeight="false" outlineLevel="0" collapsed="false">
      <c r="D105" s="40"/>
    </row>
    <row r="106" customFormat="false" ht="14.25" hidden="false" customHeight="false" outlineLevel="0" collapsed="false">
      <c r="D106" s="40"/>
    </row>
    <row r="107" customFormat="false" ht="14.25" hidden="false" customHeight="false" outlineLevel="0" collapsed="false">
      <c r="D107" s="40"/>
    </row>
    <row r="108" customFormat="false" ht="14.25" hidden="false" customHeight="false" outlineLevel="0" collapsed="false">
      <c r="D108" s="40"/>
    </row>
    <row r="109" customFormat="false" ht="14.25" hidden="false" customHeight="false" outlineLevel="0" collapsed="false">
      <c r="D109" s="40"/>
    </row>
    <row r="110" customFormat="false" ht="14.25" hidden="false" customHeight="false" outlineLevel="0" collapsed="false">
      <c r="D110" s="40"/>
    </row>
    <row r="111" customFormat="false" ht="14.25" hidden="false" customHeight="false" outlineLevel="0" collapsed="false">
      <c r="D111" s="40"/>
    </row>
    <row r="112" customFormat="false" ht="14.25" hidden="false" customHeight="false" outlineLevel="0" collapsed="false">
      <c r="D112" s="40"/>
    </row>
    <row r="113" customFormat="false" ht="14.25" hidden="false" customHeight="false" outlineLevel="0" collapsed="false">
      <c r="D113" s="40"/>
    </row>
    <row r="114" customFormat="false" ht="14.25" hidden="false" customHeight="false" outlineLevel="0" collapsed="false">
      <c r="D114" s="40"/>
    </row>
    <row r="115" customFormat="false" ht="14.25" hidden="false" customHeight="false" outlineLevel="0" collapsed="false">
      <c r="D115" s="40"/>
    </row>
    <row r="116" customFormat="false" ht="14.25" hidden="false" customHeight="false" outlineLevel="0" collapsed="false">
      <c r="D116" s="40"/>
    </row>
    <row r="117" customFormat="false" ht="14.25" hidden="false" customHeight="false" outlineLevel="0" collapsed="false">
      <c r="D117" s="40"/>
    </row>
    <row r="118" customFormat="false" ht="14.25" hidden="false" customHeight="false" outlineLevel="0" collapsed="false">
      <c r="D118" s="40"/>
    </row>
    <row r="119" customFormat="false" ht="14.25" hidden="false" customHeight="false" outlineLevel="0" collapsed="false">
      <c r="D119" s="40"/>
    </row>
    <row r="120" customFormat="false" ht="14.25" hidden="false" customHeight="false" outlineLevel="0" collapsed="false">
      <c r="D120" s="40"/>
    </row>
    <row r="121" customFormat="false" ht="14.25" hidden="false" customHeight="false" outlineLevel="0" collapsed="false">
      <c r="D121" s="40"/>
    </row>
    <row r="122" customFormat="false" ht="14.25" hidden="false" customHeight="false" outlineLevel="0" collapsed="false">
      <c r="D122" s="40"/>
    </row>
    <row r="123" customFormat="false" ht="14.25" hidden="false" customHeight="false" outlineLevel="0" collapsed="false">
      <c r="D123" s="40"/>
    </row>
    <row r="124" customFormat="false" ht="14.25" hidden="false" customHeight="false" outlineLevel="0" collapsed="false">
      <c r="D124" s="40"/>
    </row>
    <row r="125" customFormat="false" ht="14.25" hidden="false" customHeight="false" outlineLevel="0" collapsed="false">
      <c r="D125" s="40"/>
    </row>
    <row r="126" customFormat="false" ht="14.25" hidden="false" customHeight="false" outlineLevel="0" collapsed="false">
      <c r="D126" s="40"/>
    </row>
    <row r="127" customFormat="false" ht="14.25" hidden="false" customHeight="false" outlineLevel="0" collapsed="false">
      <c r="D127" s="40"/>
    </row>
    <row r="128" customFormat="false" ht="14.25" hidden="false" customHeight="false" outlineLevel="0" collapsed="false">
      <c r="D128" s="40"/>
    </row>
    <row r="129" customFormat="false" ht="14.25" hidden="false" customHeight="false" outlineLevel="0" collapsed="false">
      <c r="D129" s="40"/>
    </row>
  </sheetData>
  <mergeCells count="6">
    <mergeCell ref="A1:D1"/>
    <mergeCell ref="A3:D3"/>
    <mergeCell ref="A5:D5"/>
    <mergeCell ref="A43:D43"/>
    <mergeCell ref="A45:D45"/>
    <mergeCell ref="A47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8" activeCellId="0" sqref="B8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404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f aca="false">1150+50</f>
        <v>120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f aca="false">312.5+287.5+469</f>
        <v>1069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600</v>
      </c>
      <c r="C21" s="7" t="s">
        <v>4</v>
      </c>
    </row>
    <row r="22" customFormat="false" ht="15" hidden="false" customHeight="false" outlineLevel="0" collapsed="false">
      <c r="A22" s="7" t="s">
        <v>18</v>
      </c>
      <c r="B22" s="7" t="n">
        <v>0</v>
      </c>
      <c r="C22" s="7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 t="s">
        <v>4</v>
      </c>
    </row>
    <row r="24" customFormat="false" ht="15" hidden="false" customHeight="false" outlineLevel="0" collapsed="false">
      <c r="A24" s="7" t="s">
        <v>20</v>
      </c>
      <c r="B24" s="7" t="n">
        <f aca="false">1320+1320</f>
        <v>264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234</v>
      </c>
      <c r="C26" s="7" t="n">
        <f aca="false">+B26</f>
        <v>17234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92.55</v>
      </c>
      <c r="C31" s="7" t="s">
        <v>4</v>
      </c>
      <c r="D31" s="1" t="s">
        <v>4</v>
      </c>
      <c r="E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0.48</v>
      </c>
      <c r="C32" s="20" t="s">
        <v>4</v>
      </c>
      <c r="D32" s="9" t="n">
        <f aca="false">SUM(B30:B32)</f>
        <v>1633.03</v>
      </c>
    </row>
    <row r="33" customFormat="false" ht="15" hidden="false" customHeight="false" outlineLevel="0" collapsed="false">
      <c r="A33" s="7" t="s">
        <v>58</v>
      </c>
      <c r="B33" s="7" t="n">
        <f aca="false">48.15+74.9+2086.5</f>
        <v>2209.5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59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60</v>
      </c>
      <c r="B35" s="8" t="n">
        <f aca="false">385*2</f>
        <v>770</v>
      </c>
      <c r="C35" s="7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 t="s">
        <v>35</v>
      </c>
      <c r="B37" s="7" t="n">
        <f aca="false">SUM(B30:B35)</f>
        <v>4612.58</v>
      </c>
      <c r="C37" s="8" t="n">
        <f aca="false">+B37</f>
        <v>4612.58</v>
      </c>
    </row>
    <row r="38" customFormat="false" ht="15" hidden="false" customHeight="false" outlineLevel="0" collapsed="false">
      <c r="A38" s="7"/>
      <c r="B38" s="7"/>
      <c r="C38" s="7"/>
    </row>
    <row r="39" customFormat="false" ht="15.75" hidden="false" customHeight="false" outlineLevel="0" collapsed="false">
      <c r="A39" s="10" t="s">
        <v>36</v>
      </c>
      <c r="B39" s="7"/>
      <c r="C39" s="11" t="n">
        <f aca="false">+C26-B37</f>
        <v>12621.42</v>
      </c>
      <c r="D39" s="9" t="s">
        <v>4</v>
      </c>
    </row>
    <row r="40" customFormat="false" ht="15.75" hidden="false" customHeight="false" outlineLevel="0" collapsed="false">
      <c r="A40" s="12"/>
      <c r="B40" s="12"/>
      <c r="C40" s="12"/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404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/>
      <c r="C54" s="9"/>
    </row>
    <row r="55" customFormat="false" ht="15" hidden="false" customHeight="false" outlineLevel="0" collapsed="false">
      <c r="A55" s="9"/>
      <c r="B55" s="9"/>
      <c r="C55" s="9"/>
    </row>
    <row r="56" customFormat="false" ht="15" hidden="false" customHeight="false" outlineLevel="0" collapsed="false">
      <c r="A56" s="9" t="s">
        <v>23</v>
      </c>
      <c r="B56" s="9"/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486.0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4.03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40.08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434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50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600</v>
      </c>
      <c r="C21" s="7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 t="s">
        <v>4</v>
      </c>
    </row>
    <row r="24" customFormat="false" ht="15" hidden="false" customHeight="false" outlineLevel="0" collapsed="false">
      <c r="A24" s="7" t="s">
        <v>20</v>
      </c>
      <c r="B24" s="7" t="n">
        <v>128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570</v>
      </c>
      <c r="C26" s="7" t="n">
        <f aca="false">+B26</f>
        <v>1757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17.75</v>
      </c>
      <c r="C31" s="7" t="s">
        <v>4</v>
      </c>
      <c r="D31" s="1" t="s">
        <v>4</v>
      </c>
      <c r="E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2.24</v>
      </c>
      <c r="C32" s="20" t="s">
        <v>4</v>
      </c>
      <c r="D32" s="9" t="n">
        <f aca="false">SUM(B30:B32)</f>
        <v>1659.99</v>
      </c>
    </row>
    <row r="33" customFormat="false" ht="15" hidden="false" customHeight="false" outlineLevel="0" collapsed="false">
      <c r="A33" s="7" t="s">
        <v>61</v>
      </c>
      <c r="B33" s="7" t="n">
        <f aca="false">3.14+20</f>
        <v>23.14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62</v>
      </c>
      <c r="B34" s="7" t="n">
        <v>58.8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63</v>
      </c>
      <c r="B35" s="8" t="n">
        <f aca="false">1011.15+909.5</f>
        <v>1920.65</v>
      </c>
      <c r="C35" s="7"/>
    </row>
    <row r="36" customFormat="false" ht="15" hidden="false" customHeight="false" outlineLevel="0" collapsed="false">
      <c r="A36" s="7"/>
      <c r="B36" s="8"/>
      <c r="C36" s="7"/>
    </row>
    <row r="37" customFormat="false" ht="15" hidden="false" customHeight="false" outlineLevel="0" collapsed="false">
      <c r="A37" s="7" t="s">
        <v>35</v>
      </c>
      <c r="B37" s="7" t="n">
        <f aca="false">SUM(B30:B35)</f>
        <v>3662.63</v>
      </c>
      <c r="C37" s="8" t="n">
        <f aca="false">+B37</f>
        <v>3662.63</v>
      </c>
    </row>
    <row r="38" customFormat="false" ht="15" hidden="false" customHeight="false" outlineLevel="0" collapsed="false">
      <c r="A38" s="7"/>
      <c r="B38" s="7"/>
      <c r="C38" s="7"/>
    </row>
    <row r="39" customFormat="false" ht="15.75" hidden="false" customHeight="false" outlineLevel="0" collapsed="false">
      <c r="A39" s="10" t="s">
        <v>36</v>
      </c>
      <c r="B39" s="7"/>
      <c r="C39" s="11" t="n">
        <f aca="false">+C26-B37</f>
        <v>13907.37</v>
      </c>
      <c r="D39" s="9" t="s">
        <v>4</v>
      </c>
    </row>
    <row r="40" customFormat="false" ht="15.75" hidden="false" customHeight="false" outlineLevel="0" collapsed="false">
      <c r="A40" s="12"/>
      <c r="B40" s="12"/>
      <c r="C40" s="12"/>
    </row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434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/>
      <c r="C54" s="9"/>
    </row>
    <row r="55" customFormat="false" ht="15" hidden="false" customHeight="false" outlineLevel="0" collapsed="false">
      <c r="A55" s="9"/>
      <c r="B55" s="9"/>
      <c r="C55" s="9"/>
    </row>
    <row r="56" customFormat="false" ht="15" hidden="false" customHeight="false" outlineLevel="0" collapsed="false">
      <c r="A56" s="9" t="s">
        <v>23</v>
      </c>
      <c r="B56" s="9"/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511.2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5.79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67.04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 t="s">
        <v>4</v>
      </c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465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0</v>
      </c>
      <c r="C21" s="7" t="s">
        <v>4</v>
      </c>
    </row>
    <row r="22" customFormat="false" ht="15" hidden="false" customHeight="false" outlineLevel="0" collapsed="false">
      <c r="A22" s="7" t="s">
        <v>18</v>
      </c>
      <c r="B22" s="7" t="n">
        <f aca="false">1190*2</f>
        <v>2380</v>
      </c>
      <c r="C22" s="7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380</v>
      </c>
      <c r="C26" s="7" t="n">
        <f aca="false">+B26</f>
        <v>1638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28.5</v>
      </c>
      <c r="C31" s="7" t="s">
        <v>4</v>
      </c>
      <c r="D31" s="1" t="s">
        <v>4</v>
      </c>
      <c r="E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6</v>
      </c>
      <c r="C32" s="20" t="s">
        <v>4</v>
      </c>
      <c r="D32" s="9" t="n">
        <f aca="false">SUM(B30:B32)</f>
        <v>1564.5</v>
      </c>
    </row>
    <row r="33" customFormat="false" ht="15" hidden="false" customHeight="false" outlineLevel="0" collapsed="false">
      <c r="A33" s="7" t="s">
        <v>64</v>
      </c>
      <c r="B33" s="7" t="n">
        <v>220.7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65</v>
      </c>
      <c r="B34" s="7" t="n">
        <v>39.38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66</v>
      </c>
      <c r="B35" s="7" t="n">
        <v>73.29</v>
      </c>
      <c r="C35" s="7"/>
    </row>
    <row r="36" customFormat="false" ht="15" hidden="false" customHeight="false" outlineLevel="0" collapsed="false">
      <c r="A36" s="7" t="s">
        <v>67</v>
      </c>
      <c r="B36" s="7" t="n">
        <v>241.94</v>
      </c>
      <c r="C36" s="7"/>
    </row>
    <row r="37" customFormat="false" ht="15" hidden="false" customHeight="false" outlineLevel="0" collapsed="false">
      <c r="A37" s="6" t="s">
        <v>68</v>
      </c>
      <c r="B37" s="7" t="n">
        <v>4333.5</v>
      </c>
    </row>
    <row r="38" customFormat="false" ht="15" hidden="false" customHeight="false" outlineLevel="0" collapsed="false">
      <c r="A38" s="7" t="s">
        <v>69</v>
      </c>
      <c r="B38" s="7" t="n">
        <v>269.14</v>
      </c>
      <c r="C38" s="7"/>
    </row>
    <row r="39" customFormat="false" ht="15" hidden="false" customHeight="false" outlineLevel="0" collapsed="false">
      <c r="A39" s="7" t="s">
        <v>35</v>
      </c>
      <c r="B39" s="7" t="n">
        <f aca="false">SUM(B30:B38)</f>
        <v>6742.5</v>
      </c>
      <c r="C39" s="8" t="n">
        <f aca="false">+B39</f>
        <v>6742.5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9637.5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465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/>
    </row>
    <row r="55" customFormat="false" ht="15" hidden="false" customHeight="false" outlineLevel="0" collapsed="false">
      <c r="A55" s="9"/>
      <c r="B55" s="9" t="s">
        <v>4</v>
      </c>
      <c r="C55" s="9"/>
    </row>
    <row r="56" customFormat="false" ht="15" hidden="false" customHeight="false" outlineLevel="0" collapsed="false">
      <c r="A56" s="9" t="s">
        <v>23</v>
      </c>
      <c r="B56" s="9" t="s">
        <v>4</v>
      </c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422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99.55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771.5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n">
        <f aca="false">17180-D62</f>
        <v>15408.45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495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0</v>
      </c>
      <c r="C21" s="7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 t="s">
        <v>4</v>
      </c>
    </row>
    <row r="24" customFormat="false" ht="15" hidden="false" customHeight="false" outlineLevel="0" collapsed="false">
      <c r="A24" s="7" t="s">
        <v>20</v>
      </c>
      <c r="B24" s="7" t="n">
        <f aca="false">1280*2</f>
        <v>256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750</v>
      </c>
      <c r="C26" s="7" t="n">
        <f aca="false">+B26</f>
        <v>1775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  <c r="E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31.25</v>
      </c>
      <c r="C31" s="7" t="s">
        <v>4</v>
      </c>
      <c r="D31" s="1" t="s">
        <v>4</v>
      </c>
      <c r="E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3.19</v>
      </c>
      <c r="C32" s="20" t="s">
        <v>4</v>
      </c>
      <c r="D32" s="9" t="n">
        <f aca="false">SUM(B30:B32)</f>
        <v>1674.44</v>
      </c>
    </row>
    <row r="33" customFormat="false" ht="15" hidden="false" customHeight="false" outlineLevel="0" collapsed="false">
      <c r="A33" s="7" t="s">
        <v>70</v>
      </c>
      <c r="B33" s="8" t="n">
        <v>78.6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4</v>
      </c>
      <c r="B34" s="7" t="s">
        <v>4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7" t="s">
        <v>4</v>
      </c>
      <c r="C35" s="7" t="s">
        <v>4</v>
      </c>
    </row>
    <row r="36" customFormat="false" ht="15" hidden="false" customHeight="false" outlineLevel="0" collapsed="false">
      <c r="A36" s="7" t="s">
        <v>4</v>
      </c>
      <c r="B36" s="7" t="s">
        <v>4</v>
      </c>
      <c r="C36" s="7"/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/>
    </row>
    <row r="39" customFormat="false" ht="15" hidden="false" customHeight="false" outlineLevel="0" collapsed="false">
      <c r="A39" s="7" t="s">
        <v>35</v>
      </c>
      <c r="B39" s="7" t="n">
        <f aca="false">SUM(B30:B38)</f>
        <v>1753.09</v>
      </c>
      <c r="C39" s="8" t="n">
        <f aca="false">+B39</f>
        <v>1753.09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5996.9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495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/>
    </row>
    <row r="55" customFormat="false" ht="15" hidden="false" customHeight="false" outlineLevel="0" collapsed="false">
      <c r="A55" s="9"/>
      <c r="B55" s="9" t="s">
        <v>4</v>
      </c>
      <c r="C55" s="9"/>
    </row>
    <row r="56" customFormat="false" ht="15" hidden="false" customHeight="false" outlineLevel="0" collapsed="false">
      <c r="A56" s="9" t="s">
        <v>23</v>
      </c>
      <c r="B56" s="9" t="s">
        <v>4</v>
      </c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524.7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6.74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81.49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526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775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04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f aca="false">1150</f>
        <v>1150</v>
      </c>
      <c r="C11" s="7"/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1100</v>
      </c>
      <c r="C14" s="7"/>
    </row>
    <row r="15" customFormat="false" ht="15" hidden="false" customHeight="false" outlineLevel="0" collapsed="false">
      <c r="A15" s="7" t="s">
        <v>11</v>
      </c>
      <c r="B15" s="7" t="n">
        <v>630</v>
      </c>
      <c r="C15" s="7"/>
    </row>
    <row r="16" customFormat="false" ht="15" hidden="false" customHeight="false" outlineLevel="0" collapsed="false">
      <c r="A16" s="7" t="s">
        <v>12</v>
      </c>
      <c r="B16" s="7" t="n">
        <v>475</v>
      </c>
      <c r="C16" s="7"/>
    </row>
    <row r="17" customFormat="false" ht="15" hidden="false" customHeight="false" outlineLevel="0" collapsed="false">
      <c r="A17" s="7" t="s">
        <v>13</v>
      </c>
      <c r="B17" s="7" t="n">
        <v>122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f aca="false">375*3</f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</row>
    <row r="21" customFormat="false" ht="15" hidden="false" customHeight="false" outlineLevel="0" collapsed="false">
      <c r="A21" s="7" t="s">
        <v>17</v>
      </c>
      <c r="B21" s="7" t="n">
        <v>120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6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150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1280</v>
      </c>
      <c r="C24" s="7"/>
    </row>
    <row r="25" customFormat="false" ht="15" hidden="false" customHeight="false" outlineLevel="0" collapsed="false">
      <c r="A25" s="7" t="s">
        <v>21</v>
      </c>
      <c r="B25" s="8" t="n">
        <v>1125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7640</v>
      </c>
      <c r="C26" s="7" t="n">
        <f aca="false">+B26</f>
        <v>1764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323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92.61</v>
      </c>
      <c r="C32" s="20" t="s">
        <v>4</v>
      </c>
      <c r="D32" s="9" t="n">
        <f aca="false">SUM(B30:B32)</f>
        <v>1665.61</v>
      </c>
    </row>
    <row r="33" customFormat="false" ht="15" hidden="false" customHeight="false" outlineLevel="0" collapsed="false">
      <c r="A33" s="7" t="s">
        <v>71</v>
      </c>
      <c r="B33" s="7" t="n">
        <v>90.9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72</v>
      </c>
      <c r="B34" s="7" t="n">
        <v>53.5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73</v>
      </c>
      <c r="B35" s="7" t="n">
        <v>3317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74</v>
      </c>
      <c r="B36" s="8" t="n">
        <v>213.95</v>
      </c>
      <c r="C36" s="7"/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/>
    </row>
    <row r="39" customFormat="false" ht="15" hidden="false" customHeight="false" outlineLevel="0" collapsed="false">
      <c r="A39" s="7" t="s">
        <v>35</v>
      </c>
      <c r="B39" s="7" t="n">
        <f aca="false">SUM(B30:B38)</f>
        <v>5341.01</v>
      </c>
      <c r="C39" s="8" t="n">
        <f aca="false">+B39</f>
        <v>5341.01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2298.99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526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3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20</v>
      </c>
      <c r="C51" s="9"/>
    </row>
    <row r="52" customFormat="false" ht="15" hidden="false" customHeight="false" outlineLevel="0" collapsed="false">
      <c r="A52" s="9" t="s">
        <v>42</v>
      </c>
      <c r="B52" s="15" t="n">
        <v>1225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580</v>
      </c>
      <c r="C53" s="9" t="n">
        <f aca="false">+B53</f>
        <v>2580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193.5</v>
      </c>
      <c r="C57" s="9"/>
      <c r="D57" s="9" t="n">
        <f aca="false">+B57+B31</f>
        <v>1516.5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3.55</v>
      </c>
      <c r="C58" s="9"/>
      <c r="D58" s="9" t="n">
        <f aca="false">+B58+B32</f>
        <v>106.16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07.05</v>
      </c>
      <c r="C60" s="15" t="n">
        <f aca="false">+B60</f>
        <v>207.05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372.95</v>
      </c>
      <c r="D62" s="9" t="n">
        <f aca="false">SUM(D56:D58)</f>
        <v>1872.66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: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 t="n">
        <v>36557</v>
      </c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7" t="s">
        <v>3</v>
      </c>
      <c r="B8" s="7" t="n">
        <v>830</v>
      </c>
      <c r="C8" s="7" t="s">
        <v>4</v>
      </c>
    </row>
    <row r="9" customFormat="false" ht="15" hidden="false" customHeight="false" outlineLevel="0" collapsed="false">
      <c r="A9" s="7" t="s">
        <v>5</v>
      </c>
      <c r="B9" s="7" t="n">
        <v>1120</v>
      </c>
      <c r="C9" s="7" t="s">
        <v>4</v>
      </c>
    </row>
    <row r="10" customFormat="false" ht="15" hidden="false" customHeight="false" outlineLevel="0" collapsed="false">
      <c r="A10" s="7" t="s">
        <v>6</v>
      </c>
      <c r="B10" s="7" t="n">
        <v>1350</v>
      </c>
      <c r="C10" s="7"/>
    </row>
    <row r="11" customFormat="false" ht="15" hidden="false" customHeight="false" outlineLevel="0" collapsed="false">
      <c r="A11" s="7" t="s">
        <v>7</v>
      </c>
      <c r="B11" s="7" t="n">
        <v>1235</v>
      </c>
      <c r="C11" s="7" t="s">
        <v>4</v>
      </c>
    </row>
    <row r="12" customFormat="false" ht="15" hidden="false" customHeight="false" outlineLevel="0" collapsed="false">
      <c r="A12" s="7" t="s">
        <v>8</v>
      </c>
      <c r="B12" s="7" t="n">
        <v>1135</v>
      </c>
      <c r="C12" s="7" t="s">
        <v>4</v>
      </c>
    </row>
    <row r="13" customFormat="false" ht="15" hidden="false" customHeight="false" outlineLevel="0" collapsed="false">
      <c r="A13" s="7" t="s">
        <v>9</v>
      </c>
      <c r="B13" s="7" t="n">
        <v>750</v>
      </c>
      <c r="C13" s="7" t="s">
        <v>4</v>
      </c>
    </row>
    <row r="14" customFormat="false" ht="15" hidden="false" customHeight="false" outlineLevel="0" collapsed="false">
      <c r="A14" s="7" t="s">
        <v>10</v>
      </c>
      <c r="B14" s="7" t="n">
        <v>0</v>
      </c>
      <c r="C14" s="7"/>
    </row>
    <row r="15" customFormat="false" ht="15" hidden="false" customHeight="false" outlineLevel="0" collapsed="false">
      <c r="A15" s="7" t="s">
        <v>11</v>
      </c>
      <c r="B15" s="7" t="n">
        <v>675</v>
      </c>
      <c r="C15" s="7"/>
    </row>
    <row r="16" customFormat="false" ht="15" hidden="false" customHeight="false" outlineLevel="0" collapsed="false">
      <c r="A16" s="7" t="s">
        <v>12</v>
      </c>
      <c r="B16" s="7" t="n">
        <v>510</v>
      </c>
      <c r="C16" s="7"/>
    </row>
    <row r="17" customFormat="false" ht="15" hidden="false" customHeight="false" outlineLevel="0" collapsed="false">
      <c r="A17" s="7" t="s">
        <v>13</v>
      </c>
      <c r="B17" s="7" t="n">
        <v>1260</v>
      </c>
      <c r="C17" s="7" t="s">
        <v>4</v>
      </c>
    </row>
    <row r="18" customFormat="false" ht="15" hidden="false" customHeight="false" outlineLevel="0" collapsed="false">
      <c r="A18" s="7" t="s">
        <v>14</v>
      </c>
      <c r="B18" s="7" t="n">
        <v>1125</v>
      </c>
      <c r="C18" s="7" t="s">
        <v>4</v>
      </c>
      <c r="D18" s="9" t="s">
        <v>4</v>
      </c>
    </row>
    <row r="19" customFormat="false" ht="15" hidden="false" customHeight="false" outlineLevel="0" collapsed="false">
      <c r="A19" s="7" t="s">
        <v>15</v>
      </c>
      <c r="B19" s="7" t="n">
        <v>1000</v>
      </c>
      <c r="C19" s="7" t="s">
        <v>4</v>
      </c>
      <c r="D19" s="1" t="s">
        <v>4</v>
      </c>
    </row>
    <row r="20" customFormat="false" ht="15" hidden="false" customHeight="false" outlineLevel="0" collapsed="false">
      <c r="A20" s="7" t="s">
        <v>16</v>
      </c>
      <c r="B20" s="7" t="n">
        <v>725</v>
      </c>
      <c r="C20" s="7" t="s">
        <v>4</v>
      </c>
      <c r="D20" s="1" t="s">
        <v>4</v>
      </c>
    </row>
    <row r="21" customFormat="false" ht="15" hidden="false" customHeight="false" outlineLevel="0" collapsed="false">
      <c r="A21" s="7" t="s">
        <v>17</v>
      </c>
      <c r="B21" s="7" t="n">
        <v>660</v>
      </c>
      <c r="C21" s="7" t="s">
        <v>4</v>
      </c>
      <c r="D21" s="1" t="s">
        <v>4</v>
      </c>
    </row>
    <row r="22" customFormat="false" ht="15" hidden="false" customHeight="false" outlineLevel="0" collapsed="false">
      <c r="A22" s="7" t="s">
        <v>18</v>
      </c>
      <c r="B22" s="7" t="n">
        <v>1190</v>
      </c>
      <c r="C22" s="7" t="s">
        <v>4</v>
      </c>
      <c r="D22" s="1" t="s">
        <v>4</v>
      </c>
    </row>
    <row r="23" customFormat="false" ht="15" hidden="false" customHeight="false" outlineLevel="0" collapsed="false">
      <c r="A23" s="7" t="s">
        <v>19</v>
      </c>
      <c r="B23" s="7" t="n">
        <v>1235</v>
      </c>
      <c r="C23" s="7" t="s">
        <v>4</v>
      </c>
      <c r="D23" s="1" t="s">
        <v>4</v>
      </c>
    </row>
    <row r="24" customFormat="false" ht="15" hidden="false" customHeight="false" outlineLevel="0" collapsed="false">
      <c r="A24" s="7" t="s">
        <v>20</v>
      </c>
      <c r="B24" s="7" t="n">
        <v>0</v>
      </c>
      <c r="C24" s="7" t="s">
        <v>4</v>
      </c>
    </row>
    <row r="25" customFormat="false" ht="15" hidden="false" customHeight="false" outlineLevel="0" collapsed="false">
      <c r="A25" s="7" t="s">
        <v>21</v>
      </c>
      <c r="B25" s="8" t="n">
        <v>1210</v>
      </c>
      <c r="C25" s="7"/>
    </row>
    <row r="26" customFormat="false" ht="15" hidden="false" customHeight="false" outlineLevel="0" collapsed="false">
      <c r="A26" s="7" t="s">
        <v>22</v>
      </c>
      <c r="B26" s="7" t="n">
        <f aca="false">SUM(B8:B25)</f>
        <v>16010</v>
      </c>
      <c r="C26" s="7" t="n">
        <f aca="false">+B26</f>
        <v>16010</v>
      </c>
    </row>
    <row r="27" customFormat="false" ht="15" hidden="false" customHeight="false" outlineLevel="0" collapsed="false">
      <c r="A27" s="7"/>
      <c r="B27" s="7" t="s">
        <v>4</v>
      </c>
      <c r="C27" s="7" t="s">
        <v>4</v>
      </c>
    </row>
    <row r="28" customFormat="false" ht="15" hidden="false" customHeight="false" outlineLevel="0" collapsed="false">
      <c r="A28" s="7"/>
      <c r="B28" s="7"/>
      <c r="C28" s="7" t="s">
        <v>4</v>
      </c>
    </row>
    <row r="29" customFormat="false" ht="15" hidden="false" customHeight="false" outlineLevel="0" collapsed="false">
      <c r="A29" s="7" t="s">
        <v>23</v>
      </c>
      <c r="B29" s="7"/>
      <c r="C29" s="7" t="s">
        <v>4</v>
      </c>
      <c r="D29" s="1" t="s">
        <v>4</v>
      </c>
    </row>
    <row r="30" customFormat="false" ht="15" hidden="false" customHeight="false" outlineLevel="0" collapsed="false">
      <c r="A30" s="7" t="s">
        <v>24</v>
      </c>
      <c r="B30" s="7" t="n">
        <v>250</v>
      </c>
      <c r="C30" s="7" t="s">
        <v>4</v>
      </c>
      <c r="D30" s="1" t="s">
        <v>4</v>
      </c>
    </row>
    <row r="31" customFormat="false" ht="15" hidden="false" customHeight="false" outlineLevel="0" collapsed="false">
      <c r="A31" s="7" t="s">
        <v>25</v>
      </c>
      <c r="B31" s="7" t="n">
        <f aca="false">ROUND(+C26*0.075,2)</f>
        <v>1200.75</v>
      </c>
      <c r="C31" s="7" t="s">
        <v>4</v>
      </c>
      <c r="D31" s="1" t="s">
        <v>4</v>
      </c>
    </row>
    <row r="32" customFormat="false" ht="15" hidden="false" customHeight="false" outlineLevel="0" collapsed="false">
      <c r="A32" s="7" t="s">
        <v>26</v>
      </c>
      <c r="B32" s="7" t="n">
        <f aca="false">ROUND(+B31*0.07,2)</f>
        <v>84.05</v>
      </c>
      <c r="C32" s="20" t="s">
        <v>4</v>
      </c>
      <c r="D32" s="9" t="n">
        <f aca="false">SUM(B30:B32)</f>
        <v>1534.8</v>
      </c>
    </row>
    <row r="33" customFormat="false" ht="15" hidden="false" customHeight="false" outlineLevel="0" collapsed="false">
      <c r="A33" s="7" t="s">
        <v>75</v>
      </c>
      <c r="B33" s="7" t="n">
        <v>176.55</v>
      </c>
      <c r="C33" s="7" t="s">
        <v>4</v>
      </c>
      <c r="D33" s="1" t="s">
        <v>4</v>
      </c>
    </row>
    <row r="34" customFormat="false" ht="15" hidden="false" customHeight="false" outlineLevel="0" collapsed="false">
      <c r="A34" s="7" t="s">
        <v>76</v>
      </c>
      <c r="B34" s="8" t="n">
        <v>107</v>
      </c>
      <c r="C34" s="7" t="s">
        <v>4</v>
      </c>
      <c r="D34" s="1" t="s">
        <v>4</v>
      </c>
    </row>
    <row r="35" customFormat="false" ht="15" hidden="false" customHeight="false" outlineLevel="0" collapsed="false">
      <c r="A35" s="7" t="s">
        <v>4</v>
      </c>
      <c r="B35" s="7" t="s">
        <v>4</v>
      </c>
      <c r="C35" s="7" t="s">
        <v>4</v>
      </c>
      <c r="D35" s="1" t="s">
        <v>4</v>
      </c>
    </row>
    <row r="36" customFormat="false" ht="15" hidden="false" customHeight="false" outlineLevel="0" collapsed="false">
      <c r="A36" s="7" t="s">
        <v>4</v>
      </c>
      <c r="B36" s="8" t="s">
        <v>4</v>
      </c>
      <c r="C36" s="7"/>
    </row>
    <row r="37" customFormat="false" ht="15" hidden="false" customHeight="false" outlineLevel="0" collapsed="false">
      <c r="A37" s="6" t="s">
        <v>4</v>
      </c>
      <c r="B37" s="7" t="s">
        <v>4</v>
      </c>
    </row>
    <row r="38" customFormat="false" ht="15" hidden="false" customHeight="false" outlineLevel="0" collapsed="false">
      <c r="A38" s="7" t="s">
        <v>4</v>
      </c>
      <c r="B38" s="7" t="s">
        <v>4</v>
      </c>
      <c r="C38" s="7"/>
    </row>
    <row r="39" customFormat="false" ht="15" hidden="false" customHeight="false" outlineLevel="0" collapsed="false">
      <c r="A39" s="7" t="s">
        <v>35</v>
      </c>
      <c r="B39" s="7" t="n">
        <f aca="false">SUM(B30:B38)</f>
        <v>1818.35</v>
      </c>
      <c r="C39" s="8" t="n">
        <f aca="false">+B39</f>
        <v>1818.35</v>
      </c>
      <c r="D39" s="9"/>
    </row>
    <row r="40" customFormat="false" ht="15.75" hidden="false" customHeight="false" outlineLevel="0" collapsed="false">
      <c r="A40" s="10" t="s">
        <v>36</v>
      </c>
      <c r="B40" s="7"/>
      <c r="C40" s="11" t="n">
        <f aca="false">+C26-B39</f>
        <v>14191.65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3" t="s">
        <v>37</v>
      </c>
      <c r="B42" s="13"/>
      <c r="C42" s="13"/>
    </row>
    <row r="43" customFormat="false" ht="15.75" hidden="false" customHeight="false" outlineLevel="0" collapsed="false">
      <c r="A43" s="14"/>
      <c r="B43" s="14" t="s">
        <v>4</v>
      </c>
      <c r="C43" s="14" t="s">
        <v>4</v>
      </c>
    </row>
    <row r="44" customFormat="false" ht="15.75" hidden="false" customHeight="false" outlineLevel="0" collapsed="false">
      <c r="A44" s="2" t="s">
        <v>1</v>
      </c>
      <c r="B44" s="2"/>
      <c r="C44" s="2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4" t="n">
        <f aca="false">+A5</f>
        <v>36557</v>
      </c>
      <c r="B46" s="4"/>
      <c r="C46" s="4"/>
      <c r="D46" s="1" t="s">
        <v>4</v>
      </c>
    </row>
    <row r="47" customFormat="false" ht="15" hidden="false" customHeight="false" outlineLevel="0" collapsed="false">
      <c r="A47" s="9"/>
      <c r="B47" s="9"/>
      <c r="C47" s="9" t="s">
        <v>4</v>
      </c>
    </row>
    <row r="48" customFormat="false" ht="15" hidden="false" customHeight="false" outlineLevel="0" collapsed="false">
      <c r="A48" s="9" t="s">
        <v>4</v>
      </c>
      <c r="B48" s="9"/>
      <c r="C48" s="9"/>
      <c r="D48" s="1" t="s">
        <v>4</v>
      </c>
    </row>
    <row r="49" customFormat="false" ht="15" hidden="false" customHeight="false" outlineLevel="0" collapsed="false">
      <c r="A49" s="9" t="s">
        <v>57</v>
      </c>
      <c r="B49" s="9"/>
      <c r="C49" s="9"/>
      <c r="D49" s="1" t="s">
        <v>4</v>
      </c>
    </row>
    <row r="50" customFormat="false" ht="15" hidden="false" customHeight="false" outlineLevel="0" collapsed="false">
      <c r="A50" s="9" t="s">
        <v>39</v>
      </c>
      <c r="B50" s="9" t="n">
        <v>575</v>
      </c>
      <c r="C50" s="9"/>
      <c r="D50" s="1" t="s">
        <v>4</v>
      </c>
    </row>
    <row r="51" customFormat="false" ht="15" hidden="false" customHeight="false" outlineLevel="0" collapsed="false">
      <c r="A51" s="9" t="s">
        <v>40</v>
      </c>
      <c r="B51" s="9" t="n">
        <v>880</v>
      </c>
      <c r="C51" s="9"/>
    </row>
    <row r="52" customFormat="false" ht="15" hidden="false" customHeight="false" outlineLevel="0" collapsed="false">
      <c r="A52" s="9" t="s">
        <v>42</v>
      </c>
      <c r="B52" s="15" t="n">
        <v>1320</v>
      </c>
      <c r="C52" s="9"/>
    </row>
    <row r="53" customFormat="false" ht="15" hidden="false" customHeight="false" outlineLevel="0" collapsed="false">
      <c r="A53" s="9" t="s">
        <v>44</v>
      </c>
      <c r="B53" s="9" t="n">
        <f aca="false">SUM(B50:B52)</f>
        <v>2775</v>
      </c>
      <c r="C53" s="9" t="n">
        <f aca="false">+B53</f>
        <v>2775</v>
      </c>
      <c r="D53" s="1" t="s">
        <v>4</v>
      </c>
      <c r="E53" s="1" t="s">
        <v>4</v>
      </c>
    </row>
    <row r="54" customFormat="false" ht="15" hidden="false" customHeight="false" outlineLevel="0" collapsed="false">
      <c r="A54" s="9"/>
      <c r="B54" s="9" t="s">
        <v>4</v>
      </c>
      <c r="C54" s="9" t="s">
        <v>4</v>
      </c>
    </row>
    <row r="55" customFormat="false" ht="15" hidden="false" customHeight="false" outlineLevel="0" collapsed="false">
      <c r="A55" s="9"/>
      <c r="B55" s="9" t="s">
        <v>4</v>
      </c>
      <c r="C55" s="9" t="s">
        <v>4</v>
      </c>
    </row>
    <row r="56" customFormat="false" ht="15" hidden="false" customHeight="false" outlineLevel="0" collapsed="false">
      <c r="A56" s="9" t="s">
        <v>23</v>
      </c>
      <c r="B56" s="9" t="s">
        <v>4</v>
      </c>
      <c r="C56" s="9"/>
      <c r="D56" s="1" t="n">
        <v>250</v>
      </c>
      <c r="E56" s="1" t="s">
        <v>41</v>
      </c>
    </row>
    <row r="57" customFormat="false" ht="15" hidden="false" customHeight="false" outlineLevel="0" collapsed="false">
      <c r="A57" s="9" t="s">
        <v>46</v>
      </c>
      <c r="B57" s="9" t="n">
        <f aca="false">ROUND(+C53*0.075,2)</f>
        <v>208.13</v>
      </c>
      <c r="C57" s="9"/>
      <c r="D57" s="9" t="n">
        <f aca="false">+B57+B31</f>
        <v>1408.88</v>
      </c>
      <c r="E57" s="1" t="s">
        <v>43</v>
      </c>
    </row>
    <row r="58" customFormat="false" ht="15" hidden="false" customHeight="false" outlineLevel="0" collapsed="false">
      <c r="A58" s="9" t="s">
        <v>48</v>
      </c>
      <c r="B58" s="15" t="n">
        <f aca="false">ROUND(+B57*0.07,2)</f>
        <v>14.57</v>
      </c>
      <c r="C58" s="9"/>
      <c r="D58" s="9" t="n">
        <f aca="false">+B58+B32</f>
        <v>98.62</v>
      </c>
      <c r="E58" s="1" t="s">
        <v>45</v>
      </c>
    </row>
    <row r="59" customFormat="false" ht="15" hidden="false" customHeight="false" outlineLevel="0" collapsed="false">
      <c r="A59" s="9"/>
      <c r="B59" s="9"/>
      <c r="C59" s="9"/>
      <c r="D59" s="1" t="s">
        <v>4</v>
      </c>
    </row>
    <row r="60" customFormat="false" ht="15" hidden="false" customHeight="false" outlineLevel="0" collapsed="false">
      <c r="A60" s="9" t="s">
        <v>49</v>
      </c>
      <c r="B60" s="9" t="n">
        <f aca="false">SUM(B57:B58)</f>
        <v>222.7</v>
      </c>
      <c r="C60" s="15" t="n">
        <f aca="false">+B60</f>
        <v>222.7</v>
      </c>
    </row>
    <row r="61" customFormat="false" ht="15" hidden="false" customHeight="false" outlineLevel="0" collapsed="false">
      <c r="A61" s="9"/>
      <c r="B61" s="9"/>
      <c r="C61" s="9"/>
      <c r="D61" s="1" t="s">
        <v>4</v>
      </c>
    </row>
    <row r="62" customFormat="false" ht="16.5" hidden="false" customHeight="false" outlineLevel="0" collapsed="false">
      <c r="A62" s="16" t="s">
        <v>50</v>
      </c>
      <c r="B62" s="9"/>
      <c r="C62" s="17" t="n">
        <f aca="false">+C53-C60</f>
        <v>2552.3</v>
      </c>
      <c r="D62" s="9" t="n">
        <f aca="false">SUM(D56:D58)</f>
        <v>1757.5</v>
      </c>
      <c r="E62" s="1" t="s">
        <v>47</v>
      </c>
    </row>
    <row r="63" customFormat="false" ht="15.75" hidden="false" customHeight="false" outlineLevel="0" collapsed="false">
      <c r="A63" s="9"/>
      <c r="B63" s="9"/>
      <c r="C63" s="9"/>
      <c r="D63" s="9" t="s">
        <v>4</v>
      </c>
    </row>
    <row r="64" customFormat="false" ht="15" hidden="false" customHeight="false" outlineLevel="0" collapsed="false">
      <c r="A64" s="9"/>
      <c r="B64" s="9"/>
      <c r="C64" s="9"/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  <c r="D66" s="1" t="s">
        <v>4</v>
      </c>
    </row>
    <row r="67" customFormat="false" ht="15" hidden="false" customHeight="false" outlineLevel="0" collapsed="false">
      <c r="A67" s="9"/>
      <c r="B67" s="9"/>
      <c r="C67" s="9"/>
      <c r="D67" s="1" t="s">
        <v>4</v>
      </c>
    </row>
    <row r="68" customFormat="false" ht="15" hidden="false" customHeight="false" outlineLevel="0" collapsed="false">
      <c r="A68" s="9"/>
      <c r="B68" s="9"/>
      <c r="C68" s="9"/>
      <c r="D68" s="1" t="s">
        <v>4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  <c r="D74" s="1" t="s">
        <v>4</v>
      </c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 Lin</cp:lastModifiedBy>
  <cp:lastPrinted>2001-12-13T02:21:07Z</cp:lastPrinted>
  <cp:revision>0</cp:revision>
  <dc:subject/>
  <dc:title/>
</cp:coreProperties>
</file>