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mit" sheetId="1" state="visible" r:id="rId2"/>
    <sheet name="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otal-remit</t>
  </si>
  <si>
    <t xml:space="preserve">CPP</t>
  </si>
  <si>
    <t xml:space="preserve">EI</t>
  </si>
  <si>
    <t xml:space="preserve">TAX</t>
  </si>
  <si>
    <t xml:space="preserve">Total</t>
  </si>
  <si>
    <t xml:space="preserve">FRED LEE &amp; ASSOCIATES LTD</t>
  </si>
  <si>
    <t xml:space="preserve">  </t>
  </si>
  <si>
    <t xml:space="preserve"> </t>
  </si>
  <si>
    <t xml:space="preserve">Total Remit</t>
  </si>
  <si>
    <t xml:space="preserve">101886273RP0001</t>
  </si>
  <si>
    <t xml:space="preserve">SIN</t>
  </si>
  <si>
    <t xml:space="preserve">L-NAME</t>
  </si>
  <si>
    <t xml:space="preserve">F-NAME</t>
  </si>
  <si>
    <t xml:space="preserve">ADDRESS</t>
  </si>
  <si>
    <t xml:space="preserve">INCOME(BEN)</t>
  </si>
  <si>
    <t xml:space="preserve">INCOME</t>
  </si>
  <si>
    <t xml:space="preserve">BENEFITS</t>
  </si>
  <si>
    <t xml:space="preserve">1.4 X EI</t>
  </si>
  <si>
    <t xml:space="preserve">CODE</t>
  </si>
  <si>
    <t xml:space="preserve">AMOUNT</t>
  </si>
  <si>
    <t xml:space="preserve">728-254-889</t>
  </si>
  <si>
    <t xml:space="preserve">KOH</t>
  </si>
  <si>
    <t xml:space="preserve">SUZANNE</t>
  </si>
  <si>
    <t xml:space="preserve">255B  E. 18TH ST, NV, V7L 2X7</t>
  </si>
  <si>
    <t xml:space="preserve">713-163-038</t>
  </si>
  <si>
    <t xml:space="preserve">PLECHATY</t>
  </si>
  <si>
    <t xml:space="preserve">ALENA</t>
  </si>
  <si>
    <t xml:space="preserve">#316-1110 E. 27TH ST, NV, V7J 1S2</t>
  </si>
  <si>
    <t xml:space="preserve">725-970-701</t>
  </si>
  <si>
    <t xml:space="preserve">ONG</t>
  </si>
  <si>
    <t xml:space="preserve">LAWRENCE</t>
  </si>
  <si>
    <t xml:space="preserve">7170 BUCHANAN ST, BBY V5A 1M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_);[RED]\(#,##0\)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75"/>
  </cols>
  <sheetData>
    <row r="1" customFormat="false" ht="16.5" hidden="false" customHeight="false" outlineLevel="0" collapsed="false">
      <c r="B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6.5" hidden="false" customHeight="false" outlineLevel="0" collapsed="false">
      <c r="C2" s="0" t="n">
        <v>0</v>
      </c>
    </row>
    <row r="3" customFormat="false" ht="16.5" hidden="false" customHeight="false" outlineLevel="0" collapsed="false">
      <c r="A3" s="0" t="n">
        <v>1</v>
      </c>
      <c r="B3" s="2" t="n">
        <v>913.74</v>
      </c>
      <c r="C3" s="2" t="n">
        <f aca="false">+C2+B3</f>
        <v>913.74</v>
      </c>
      <c r="D3" s="0" t="n">
        <v>244.78</v>
      </c>
      <c r="E3" s="1" t="n">
        <v>225.41</v>
      </c>
      <c r="F3" s="0" t="n">
        <v>443.55</v>
      </c>
      <c r="G3" s="0" t="n">
        <f aca="false">SUM(D3:F3)</f>
        <v>913.74</v>
      </c>
    </row>
    <row r="4" customFormat="false" ht="16.5" hidden="false" customHeight="false" outlineLevel="0" collapsed="false">
      <c r="A4" s="0" t="n">
        <v>2</v>
      </c>
      <c r="B4" s="2" t="n">
        <v>1207.29</v>
      </c>
      <c r="C4" s="2" t="n">
        <f aca="false">+C3+B4</f>
        <v>2121.03</v>
      </c>
      <c r="D4" s="0" t="n">
        <v>401.6</v>
      </c>
      <c r="E4" s="1" t="n">
        <v>325.89</v>
      </c>
      <c r="F4" s="0" t="n">
        <v>479.8</v>
      </c>
      <c r="G4" s="0" t="n">
        <f aca="false">SUM(D4:F4)</f>
        <v>1207.29</v>
      </c>
    </row>
    <row r="5" customFormat="false" ht="16.5" hidden="false" customHeight="false" outlineLevel="0" collapsed="false">
      <c r="A5" s="0" t="n">
        <f aca="false">+A4+1</f>
        <v>3</v>
      </c>
      <c r="B5" s="2" t="n">
        <v>2051.59</v>
      </c>
      <c r="C5" s="2" t="n">
        <f aca="false">+C4+B5</f>
        <v>4172.62</v>
      </c>
      <c r="D5" s="0" t="n">
        <v>464.32</v>
      </c>
      <c r="E5" s="1" t="n">
        <v>320</v>
      </c>
      <c r="F5" s="0" t="n">
        <v>1267.27</v>
      </c>
      <c r="G5" s="0" t="n">
        <f aca="false">SUM(D5:F5)</f>
        <v>2051.59</v>
      </c>
    </row>
    <row r="6" customFormat="false" ht="16.5" hidden="false" customHeight="false" outlineLevel="0" collapsed="false">
      <c r="A6" s="0" t="n">
        <f aca="false">+A5+1</f>
        <v>4</v>
      </c>
      <c r="B6" s="2" t="n">
        <v>942.89</v>
      </c>
      <c r="C6" s="2" t="n">
        <f aca="false">+C5+B6</f>
        <v>5115.51</v>
      </c>
      <c r="D6" s="0" t="n">
        <v>244.86</v>
      </c>
      <c r="E6" s="1" t="n">
        <v>185.23</v>
      </c>
      <c r="F6" s="0" t="n">
        <v>512.8</v>
      </c>
      <c r="G6" s="0" t="n">
        <f aca="false">SUM(D6:F6)</f>
        <v>942.89</v>
      </c>
    </row>
    <row r="7" customFormat="false" ht="16.5" hidden="false" customHeight="false" outlineLevel="0" collapsed="false">
      <c r="A7" s="0" t="n">
        <f aca="false">+A6+1</f>
        <v>5</v>
      </c>
      <c r="B7" s="2" t="n">
        <v>1023.35</v>
      </c>
      <c r="C7" s="2" t="n">
        <f aca="false">+C6+B7</f>
        <v>6138.86</v>
      </c>
      <c r="D7" s="0" t="n">
        <v>256.56</v>
      </c>
      <c r="E7" s="0" t="n">
        <v>233.09</v>
      </c>
      <c r="F7" s="0" t="n">
        <v>533.7</v>
      </c>
      <c r="G7" s="0" t="n">
        <f aca="false">SUM(D7:F7)</f>
        <v>1023.35</v>
      </c>
    </row>
    <row r="8" customFormat="false" ht="16.5" hidden="false" customHeight="false" outlineLevel="0" collapsed="false">
      <c r="A8" s="0" t="n">
        <f aca="false">+A7+1</f>
        <v>6</v>
      </c>
      <c r="B8" s="2" t="n">
        <v>1108.81</v>
      </c>
      <c r="C8" s="2" t="n">
        <f aca="false">+C7+B8</f>
        <v>7247.67</v>
      </c>
      <c r="D8" s="0" t="n">
        <v>276.52</v>
      </c>
      <c r="E8" s="0" t="n">
        <v>245.64</v>
      </c>
      <c r="F8" s="0" t="n">
        <v>586.65</v>
      </c>
      <c r="G8" s="0" t="n">
        <f aca="false">SUM(D8:F8)</f>
        <v>1108.81</v>
      </c>
    </row>
    <row r="9" customFormat="false" ht="16.5" hidden="false" customHeight="false" outlineLevel="0" collapsed="false">
      <c r="A9" s="0" t="n">
        <f aca="false">+A8+1</f>
        <v>7</v>
      </c>
      <c r="B9" s="2" t="n">
        <v>3158</v>
      </c>
      <c r="C9" s="2" t="n">
        <f aca="false">+C8+B9</f>
        <v>10405.67</v>
      </c>
      <c r="D9" s="0" t="n">
        <v>733.28</v>
      </c>
      <c r="E9" s="0" t="n">
        <v>507.67</v>
      </c>
      <c r="F9" s="0" t="n">
        <v>1917.05</v>
      </c>
      <c r="G9" s="0" t="n">
        <f aca="false">SUM(D9:F9)</f>
        <v>3158</v>
      </c>
    </row>
    <row r="10" customFormat="false" ht="16.5" hidden="false" customHeight="false" outlineLevel="0" collapsed="false">
      <c r="A10" s="0" t="n">
        <f aca="false">+A9+1</f>
        <v>8</v>
      </c>
      <c r="B10" s="2" t="n">
        <v>1179.15</v>
      </c>
      <c r="C10" s="2" t="n">
        <f aca="false">+C9+B10</f>
        <v>11584.82</v>
      </c>
      <c r="D10" s="0" t="n">
        <v>-161.3</v>
      </c>
      <c r="E10" s="0" t="n">
        <v>348.55</v>
      </c>
      <c r="F10" s="0" t="n">
        <v>991.9</v>
      </c>
      <c r="G10" s="0" t="n">
        <f aca="false">SUM(D10:F10)</f>
        <v>1179.15</v>
      </c>
    </row>
    <row r="11" customFormat="false" ht="16.5" hidden="false" customHeight="false" outlineLevel="0" collapsed="false">
      <c r="A11" s="0" t="n">
        <f aca="false">+A10+1</f>
        <v>9</v>
      </c>
      <c r="B11" s="2" t="n">
        <v>1105.92</v>
      </c>
      <c r="C11" s="2" t="n">
        <f aca="false">+C10+B11</f>
        <v>12690.74</v>
      </c>
      <c r="D11" s="0" t="n">
        <v>298.18</v>
      </c>
      <c r="E11" s="0" t="n">
        <v>226.94</v>
      </c>
      <c r="F11" s="0" t="n">
        <v>580.8</v>
      </c>
      <c r="G11" s="0" t="n">
        <f aca="false">SUM(D11:F11)</f>
        <v>1105.92</v>
      </c>
    </row>
    <row r="12" customFormat="false" ht="16.5" hidden="false" customHeight="false" outlineLevel="0" collapsed="false">
      <c r="A12" s="0" t="n">
        <f aca="false">+A11+1</f>
        <v>10</v>
      </c>
      <c r="B12" s="2" t="n">
        <v>1427.47</v>
      </c>
      <c r="C12" s="2" t="n">
        <f aca="false">+C11+B12</f>
        <v>14118.21</v>
      </c>
      <c r="D12" s="0" t="n">
        <v>305.54</v>
      </c>
      <c r="E12" s="0" t="n">
        <v>312.58</v>
      </c>
      <c r="F12" s="0" t="n">
        <v>809.35</v>
      </c>
      <c r="G12" s="0" t="n">
        <f aca="false">SUM(D12:F12)</f>
        <v>1427.47</v>
      </c>
    </row>
    <row r="13" customFormat="false" ht="16.5" hidden="false" customHeight="false" outlineLevel="0" collapsed="false">
      <c r="A13" s="0" t="n">
        <f aca="false">+A12+1</f>
        <v>11</v>
      </c>
      <c r="B13" s="2" t="n">
        <v>2310.36</v>
      </c>
      <c r="C13" s="2" t="n">
        <f aca="false">+C12+B13</f>
        <v>16428.57</v>
      </c>
      <c r="D13" s="0" t="n">
        <v>302.92</v>
      </c>
      <c r="E13" s="0" t="n">
        <v>412</v>
      </c>
      <c r="F13" s="0" t="n">
        <v>1295.95</v>
      </c>
      <c r="G13" s="0" t="n">
        <f aca="false">SUM(D13:F13)</f>
        <v>2010.87</v>
      </c>
    </row>
    <row r="14" customFormat="false" ht="16.5" hidden="false" customHeight="false" outlineLevel="0" collapsed="false">
      <c r="A14" s="0" t="n">
        <f aca="false">+A13+1</f>
        <v>12</v>
      </c>
      <c r="B14" s="2" t="n">
        <v>1507.77</v>
      </c>
      <c r="C14" s="2" t="n">
        <f aca="false">+C13+B14</f>
        <v>17936.34</v>
      </c>
      <c r="D14" s="0" t="n">
        <v>298.4</v>
      </c>
      <c r="E14" s="0" t="n">
        <v>330.02</v>
      </c>
      <c r="F14" s="0" t="n">
        <v>879.35</v>
      </c>
      <c r="G14" s="0" t="n">
        <f aca="false">SUM(D14:F14)</f>
        <v>1507.77</v>
      </c>
    </row>
    <row r="15" customFormat="false" ht="16.5" hidden="false" customHeight="false" outlineLevel="0" collapsed="false">
      <c r="B15" s="2"/>
      <c r="C15" s="2"/>
      <c r="D15" s="0" t="n">
        <f aca="false">SUM(D3:D14)</f>
        <v>3665.66</v>
      </c>
      <c r="E15" s="0" t="n">
        <f aca="false">SUM(E3:E14)</f>
        <v>3673.02</v>
      </c>
      <c r="F15" s="0" t="n">
        <f aca="false">SUM(F3:F14)</f>
        <v>10298.17</v>
      </c>
      <c r="G15" s="0" t="n">
        <f aca="false">SUM(G3:G14)</f>
        <v>17636.85</v>
      </c>
    </row>
    <row r="16" customFormat="false" ht="16.5" hidden="false" customHeight="false" outlineLevel="0" collapsed="false">
      <c r="B16" s="2"/>
      <c r="C16" s="2" t="n">
        <f aca="false">16251.01+1507.77</f>
        <v>17758.78</v>
      </c>
    </row>
    <row r="17" customFormat="false" ht="16.5" hidden="false" customHeight="false" outlineLevel="0" collapsed="false">
      <c r="B17" s="2"/>
      <c r="C17" s="2"/>
      <c r="E17" s="0" t="n">
        <f aca="false">16251.01+1507.77</f>
        <v>17758.78</v>
      </c>
    </row>
    <row r="18" customFormat="false" ht="16.5" hidden="false" customHeight="false" outlineLevel="0" collapsed="false">
      <c r="B18" s="2"/>
      <c r="C18" s="2"/>
      <c r="E18" s="0" t="n">
        <f aca="false">17636.85-E17</f>
        <v>-121.93</v>
      </c>
    </row>
    <row r="19" customFormat="false" ht="16.5" hidden="false" customHeight="false" outlineLevel="0" collapsed="false">
      <c r="B19" s="2"/>
      <c r="C19" s="2" t="n">
        <f aca="false">+C18+B19</f>
        <v>0</v>
      </c>
    </row>
    <row r="20" customFormat="false" ht="16.5" hidden="false" customHeight="false" outlineLevel="0" collapsed="false">
      <c r="B20" s="2"/>
      <c r="C20" s="2" t="n">
        <f aca="false">+C19+B20</f>
        <v>0</v>
      </c>
    </row>
    <row r="21" customFormat="false" ht="16.5" hidden="false" customHeight="false" outlineLevel="0" collapsed="false">
      <c r="B21" s="2"/>
      <c r="C21" s="2" t="n">
        <f aca="false">+C20+B21</f>
        <v>0</v>
      </c>
    </row>
    <row r="22" customFormat="false" ht="16.5" hidden="false" customHeight="false" outlineLevel="0" collapsed="false">
      <c r="B22" s="2"/>
      <c r="C22" s="2" t="n">
        <f aca="false">+C21+B22</f>
        <v>0</v>
      </c>
    </row>
    <row r="23" customFormat="false" ht="16.5" hidden="false" customHeight="false" outlineLevel="0" collapsed="false">
      <c r="B23" s="2"/>
      <c r="C23" s="2"/>
    </row>
    <row r="24" customFormat="false" ht="16.5" hidden="false" customHeight="false" outlineLevel="0" collapsed="false">
      <c r="B24" s="2"/>
      <c r="C24" s="2"/>
    </row>
    <row r="25" customFormat="false" ht="16.5" hidden="false" customHeight="false" outlineLevel="0" collapsed="false">
      <c r="B25" s="2"/>
      <c r="C25" s="2"/>
    </row>
    <row r="26" customFormat="false" ht="16.5" hidden="false" customHeight="false" outlineLevel="0" collapsed="false">
      <c r="B26" s="2"/>
      <c r="C26" s="2"/>
    </row>
    <row r="27" customFormat="false" ht="16.5" hidden="false" customHeight="false" outlineLevel="0" collapsed="false">
      <c r="B27" s="2"/>
      <c r="C27" s="2"/>
    </row>
    <row r="28" customFormat="false" ht="16.5" hidden="false" customHeight="false" outlineLevel="0" collapsed="false">
      <c r="B28" s="2"/>
      <c r="C28" s="2"/>
    </row>
    <row r="29" customFormat="false" ht="16.5" hidden="false" customHeight="false" outlineLevel="0" collapsed="false">
      <c r="B29" s="2"/>
      <c r="C29" s="2"/>
    </row>
    <row r="30" customFormat="false" ht="16.5" hidden="false" customHeight="false" outlineLevel="0" collapsed="false">
      <c r="B30" s="2"/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35.62"/>
    <col collapsed="false" customWidth="true" hidden="false" outlineLevel="0" max="7" min="5" style="0" width="13.62"/>
    <col collapsed="false" customWidth="true" hidden="false" outlineLevel="0" max="13" min="8" style="0" width="10.62"/>
    <col collapsed="false" customWidth="true" hidden="false" outlineLevel="0" max="14" min="14" style="0" width="9.62"/>
  </cols>
  <sheetData>
    <row r="1" customFormat="false" ht="16.5" hidden="false" customHeight="false" outlineLevel="0" collapsed="false">
      <c r="A1" s="1" t="s">
        <v>5</v>
      </c>
      <c r="F1" s="1" t="s">
        <v>6</v>
      </c>
      <c r="G1" s="1"/>
      <c r="H1" s="3" t="s">
        <v>7</v>
      </c>
      <c r="I1" s="2"/>
      <c r="J1" s="2"/>
      <c r="K1" s="2" t="n">
        <f aca="false">+K2*2</f>
        <v>3665.66</v>
      </c>
      <c r="L1" s="4" t="s">
        <v>8</v>
      </c>
      <c r="M1" s="2" t="n">
        <f aca="false">+K2*2+J2+I2+H2</f>
        <v>17636.86</v>
      </c>
      <c r="N1" s="4"/>
    </row>
    <row r="2" customFormat="false" ht="16.5" hidden="false" customHeight="false" outlineLevel="0" collapsed="false">
      <c r="A2" s="1" t="s">
        <v>9</v>
      </c>
      <c r="E2" s="2" t="n">
        <f aca="false">SUM(E4:E6)</f>
        <v>72153.42</v>
      </c>
      <c r="F2" s="2" t="n">
        <f aca="false">SUM(F4:F6)</f>
        <v>70163.54</v>
      </c>
      <c r="G2" s="2" t="n">
        <f aca="false">SUM(G4:G6)</f>
        <v>1989.88</v>
      </c>
      <c r="H2" s="2" t="n">
        <f aca="false">SUM(H4:H6)</f>
        <v>10298.17</v>
      </c>
      <c r="I2" s="2" t="n">
        <f aca="false">SUM(I4:I6)+26.46</f>
        <v>1545.86</v>
      </c>
      <c r="J2" s="2" t="n">
        <f aca="false">SUM(J4:J6)</f>
        <v>2127.17</v>
      </c>
      <c r="K2" s="2" t="n">
        <f aca="false">SUM(K4:K6)</f>
        <v>1832.83</v>
      </c>
      <c r="L2" s="2" t="n">
        <f aca="false">SUM(L4:L6)</f>
        <v>120</v>
      </c>
      <c r="M2" s="2" t="n">
        <f aca="false">SUM(M4:M6)</f>
        <v>1989.88</v>
      </c>
      <c r="N2" s="2"/>
    </row>
    <row r="3" customFormat="false" ht="16.5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3</v>
      </c>
      <c r="I3" s="5" t="s">
        <v>2</v>
      </c>
      <c r="J3" s="5" t="s">
        <v>17</v>
      </c>
      <c r="K3" s="5" t="s">
        <v>1</v>
      </c>
      <c r="L3" s="5" t="s">
        <v>18</v>
      </c>
      <c r="M3" s="5" t="s">
        <v>19</v>
      </c>
      <c r="N3" s="2"/>
    </row>
    <row r="4" customFormat="false" ht="16.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2" t="n">
        <f aca="false">+F4+G4</f>
        <v>29832.88</v>
      </c>
      <c r="F4" s="2" t="n">
        <f aca="false">2225+2225+2225+2225+2225+2325+2325+2500+2500+2500+2500+2500</f>
        <v>28275</v>
      </c>
      <c r="G4" s="2" t="n">
        <f aca="false">+(36+90.68)*8+(36+100.11)*4</f>
        <v>1557.88</v>
      </c>
      <c r="H4" s="2" t="n">
        <f aca="false">415.5*2+418.25+412.75+412.75+406.35+406.35+383.55+388.55+652.9+120.75+375.6</f>
        <v>4808.8</v>
      </c>
      <c r="I4" s="2" t="n">
        <f aca="false">56.44+52.91+49.38+52.91+52.82+55.07+55.07+59.01+59.01+59.43+59.22+59.22</f>
        <v>670.49</v>
      </c>
      <c r="J4" s="2" t="n">
        <f aca="false">79.02+74.07+69.13+74.07+73.95+77.1+77.1+82.61+82.61+83.2+82.91+82.91</f>
        <v>938.68</v>
      </c>
      <c r="K4" s="2" t="n">
        <f aca="false">80.34+88.58+96.82+88.58+88.41+92.71+92.71+100.23+100.23+101.05+100.64+100.64+0</f>
        <v>1130.94</v>
      </c>
      <c r="L4" s="6" t="n">
        <v>40</v>
      </c>
      <c r="M4" s="2" t="n">
        <f aca="false">+G4</f>
        <v>1557.88</v>
      </c>
      <c r="P4" s="1"/>
    </row>
    <row r="5" customFormat="false" ht="16.5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2" t="n">
        <f aca="false">+F5+G5</f>
        <v>15687.5</v>
      </c>
      <c r="F5" s="2" t="n">
        <f aca="false">1101.75+1085.5+1287+1079+1218.75+1351+1379+1368.5+1428+1494.5+1473.5+1421</f>
        <v>15687.5</v>
      </c>
      <c r="G5" s="2" t="n">
        <v>0</v>
      </c>
      <c r="H5" s="2" t="n">
        <f aca="false">157.4+168.3+172.65+168.05+146.5+162.65+156.25+126.1+124.25+208.87+30.3+67.95</f>
        <v>1689.27</v>
      </c>
      <c r="I5" s="2" t="n">
        <f aca="false">24.79+24.43+28.96+24.27+27.42+30.4+31.03+30.8+32.14+33.63+33.16+31.98</f>
        <v>353.01</v>
      </c>
      <c r="J5" s="4" t="n">
        <f aca="false">34.71+34.21+40.55+33.98+38.39+42.56+43.44+43.12+44.99+47.09+46.42+44.77</f>
        <v>494.23</v>
      </c>
      <c r="K5" s="4" t="n">
        <f aca="false">34.84+34.14+42.79+33.85+39.87+45.55+46.75+46.3+48.86+51.72+50.82+48.56</f>
        <v>524.05</v>
      </c>
      <c r="L5" s="6" t="n">
        <v>40</v>
      </c>
      <c r="M5" s="2" t="n">
        <v>0</v>
      </c>
      <c r="P5" s="1"/>
    </row>
    <row r="6" customFormat="false" ht="16.5" hidden="false" customHeight="false" outlineLevel="0" collapsed="false">
      <c r="A6" s="1" t="s">
        <v>28</v>
      </c>
      <c r="B6" s="1" t="s">
        <v>29</v>
      </c>
      <c r="C6" s="1" t="s">
        <v>30</v>
      </c>
      <c r="D6" s="1" t="s">
        <v>31</v>
      </c>
      <c r="E6" s="2" t="n">
        <f aca="false">+F6+G6</f>
        <v>26633.04</v>
      </c>
      <c r="F6" s="4" t="n">
        <f aca="false">461.79+2071.36+2407.95+1295.84+3101.98+1653.89+5538.84+2427.1+115.59+1616.64+3487.95+0+2022.11</f>
        <v>26201.04</v>
      </c>
      <c r="G6" s="2" t="n">
        <f aca="false">36*12</f>
        <v>432</v>
      </c>
      <c r="H6" s="2" t="n">
        <f aca="false">0+328.75+405.5+0+24.05+24.05+1348.05+432.65+0+218.45+712.15+306.45</f>
        <v>3800.1</v>
      </c>
      <c r="I6" s="2" t="n">
        <f aca="false">46.31+79.29+37.18+3.41+55.42+125.43+16.88+16.88+0+54.99+47.42+12.69</f>
        <v>495.9</v>
      </c>
      <c r="J6" s="2" t="n">
        <f aca="false">17.77+66.39+76.99+0+23.63+23.63+175.6+77.59+4.77+52.05+111.01+64.83</f>
        <v>694.26</v>
      </c>
      <c r="K6" s="2" t="n">
        <f aca="false">7.21+78.08+92.55+0+0+0+227.18+-227.18+0+0+0+0</f>
        <v>177.84</v>
      </c>
      <c r="L6" s="6" t="n">
        <v>40</v>
      </c>
      <c r="M6" s="2" t="n">
        <f aca="false">+G6</f>
        <v>432</v>
      </c>
      <c r="P6" s="1"/>
    </row>
    <row r="7" customFormat="false" ht="16.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</row>
    <row r="9" customFormat="false" ht="16.5" hidden="false" customHeight="false" outlineLevel="0" collapsed="false">
      <c r="E9" s="2"/>
      <c r="F9" s="2"/>
      <c r="G9" s="2"/>
      <c r="H9" s="2"/>
      <c r="I9" s="2"/>
      <c r="J9" s="2"/>
      <c r="K9" s="2"/>
      <c r="L9" s="2"/>
      <c r="M9" s="2"/>
    </row>
    <row r="10" customFormat="false" ht="16.5" hidden="false" customHeight="fals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1"/>
    </row>
    <row r="11" customFormat="false" ht="16.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1" t="s">
        <v>7</v>
      </c>
    </row>
    <row r="12" customFormat="false" ht="16.5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3:39:04Z</dcterms:created>
  <dc:creator>Lin Lin</dc:creator>
  <dc:description/>
  <dc:language>en-US</dc:language>
  <cp:lastModifiedBy>Lin Lin</cp:lastModifiedBy>
  <cp:lastPrinted>2000-02-27T02:58:46Z</cp:lastPrinted>
  <cp:revision>0</cp:revision>
  <dc:subject/>
  <dc:title/>
</cp:coreProperties>
</file>