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it" sheetId="1" state="visible" r:id="rId2"/>
    <sheet name="ta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 </t>
  </si>
  <si>
    <t xml:space="preserve">FRED LEE &amp; ASSOCIATES LTD</t>
  </si>
  <si>
    <t xml:space="preserve">  </t>
  </si>
  <si>
    <t xml:space="preserve">101886273RP0001</t>
  </si>
  <si>
    <t xml:space="preserve">SIN</t>
  </si>
  <si>
    <t xml:space="preserve">L-NAME</t>
  </si>
  <si>
    <t xml:space="preserve">F-NAME</t>
  </si>
  <si>
    <t xml:space="preserve">ADDRESS</t>
  </si>
  <si>
    <t xml:space="preserve">INCOME(BEN)</t>
  </si>
  <si>
    <t xml:space="preserve">INCOME</t>
  </si>
  <si>
    <t xml:space="preserve">BENEFITS</t>
  </si>
  <si>
    <t xml:space="preserve">TAX</t>
  </si>
  <si>
    <t xml:space="preserve">EI</t>
  </si>
  <si>
    <t xml:space="preserve">1.4 X EI</t>
  </si>
  <si>
    <t xml:space="preserve">CPP</t>
  </si>
  <si>
    <t xml:space="preserve">CODE</t>
  </si>
  <si>
    <t xml:space="preserve">AMOUNT</t>
  </si>
  <si>
    <t xml:space="preserve">728-254-889</t>
  </si>
  <si>
    <t xml:space="preserve">KOH</t>
  </si>
  <si>
    <t xml:space="preserve">SUZANNE</t>
  </si>
  <si>
    <t xml:space="preserve">255B  E. 18TH ST, NV, V7L 2X7</t>
  </si>
  <si>
    <t xml:space="preserve">713-163-038</t>
  </si>
  <si>
    <t xml:space="preserve">PLECHATY</t>
  </si>
  <si>
    <t xml:space="preserve">ALENA</t>
  </si>
  <si>
    <t xml:space="preserve">#316-1110 E. 27TH ST, NV, V7J 1S2</t>
  </si>
  <si>
    <t xml:space="preserve">718-000-300</t>
  </si>
  <si>
    <t xml:space="preserve">LEE</t>
  </si>
  <si>
    <t xml:space="preserve">JEFFREY</t>
  </si>
  <si>
    <t xml:space="preserve">1375 EASTLAWN DRIVE, BBY, V5B 3G9</t>
  </si>
  <si>
    <t xml:space="preserve">725-970-701</t>
  </si>
  <si>
    <t xml:space="preserve">ONG</t>
  </si>
  <si>
    <t xml:space="preserve">LAWRENCE</t>
  </si>
  <si>
    <t xml:space="preserve">7170 BUCHANAN ST, BBY V5A 1M8</t>
  </si>
  <si>
    <t xml:space="preserve">724-537-865</t>
  </si>
  <si>
    <t xml:space="preserve">PETER</t>
  </si>
  <si>
    <t xml:space="preserve">4880 QUEBEC ST, VAN, V5V 3M3</t>
  </si>
  <si>
    <t xml:space="preserve">717-529-945</t>
  </si>
  <si>
    <t xml:space="preserve">MACLEAN</t>
  </si>
  <si>
    <t xml:space="preserve">ALEXANDER</t>
  </si>
  <si>
    <t xml:space="preserve">3181 TORY AVE, COQ, V3E 2E2</t>
  </si>
  <si>
    <t xml:space="preserve">717-992-879</t>
  </si>
  <si>
    <t xml:space="preserve">TAM</t>
  </si>
  <si>
    <t xml:space="preserve">CATHERINE</t>
  </si>
  <si>
    <t xml:space="preserve">3788 W. 23RD AVE, VAN V6S 1K7</t>
  </si>
  <si>
    <t xml:space="preserve">701-483-216</t>
  </si>
  <si>
    <t xml:space="preserve">KNEALE</t>
  </si>
  <si>
    <t xml:space="preserve">JOHN</t>
  </si>
  <si>
    <t xml:space="preserve">6150 PARKSIDE CRT,SURREY,V3X 2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9.75"/>
  </cols>
  <sheetData>
    <row r="2" customFormat="false" ht="16.5" hidden="false" customHeight="false" outlineLevel="0" collapsed="false">
      <c r="C2" s="0" t="n">
        <v>0</v>
      </c>
    </row>
    <row r="3" customFormat="false" ht="16.5" hidden="false" customHeight="false" outlineLevel="0" collapsed="false">
      <c r="A3" s="0" t="n">
        <v>1</v>
      </c>
      <c r="B3" s="1" t="n">
        <v>1347.39</v>
      </c>
      <c r="C3" s="1" t="n">
        <f aca="false">+C2+B3</f>
        <v>1347.39</v>
      </c>
      <c r="E3" s="2" t="s">
        <v>0</v>
      </c>
    </row>
    <row r="4" customFormat="false" ht="16.5" hidden="false" customHeight="false" outlineLevel="0" collapsed="false">
      <c r="A4" s="0" t="n">
        <v>2</v>
      </c>
      <c r="B4" s="1" t="n">
        <v>1818.91</v>
      </c>
      <c r="C4" s="1" t="n">
        <f aca="false">+C3+B4</f>
        <v>3166.3</v>
      </c>
      <c r="E4" s="2" t="s">
        <v>0</v>
      </c>
    </row>
    <row r="5" customFormat="false" ht="16.5" hidden="false" customHeight="false" outlineLevel="0" collapsed="false">
      <c r="A5" s="0" t="n">
        <f aca="false">+A4+1</f>
        <v>3</v>
      </c>
      <c r="B5" s="1" t="n">
        <v>3376.85</v>
      </c>
      <c r="C5" s="1" t="n">
        <f aca="false">+C4+B5</f>
        <v>6543.15</v>
      </c>
      <c r="E5" s="2" t="s">
        <v>0</v>
      </c>
    </row>
    <row r="6" customFormat="false" ht="16.5" hidden="false" customHeight="false" outlineLevel="0" collapsed="false">
      <c r="A6" s="0" t="n">
        <f aca="false">+A5+1</f>
        <v>4</v>
      </c>
      <c r="B6" s="1" t="n">
        <v>2677</v>
      </c>
      <c r="C6" s="1" t="n">
        <f aca="false">+C5+B6</f>
        <v>9220.15</v>
      </c>
      <c r="E6" s="2" t="s">
        <v>0</v>
      </c>
    </row>
    <row r="7" customFormat="false" ht="16.5" hidden="false" customHeight="false" outlineLevel="0" collapsed="false">
      <c r="A7" s="0" t="n">
        <f aca="false">+A6+1</f>
        <v>5</v>
      </c>
      <c r="B7" s="1" t="n">
        <v>1307.85</v>
      </c>
      <c r="C7" s="1" t="n">
        <f aca="false">+C6+B7</f>
        <v>10528</v>
      </c>
    </row>
    <row r="8" customFormat="false" ht="16.5" hidden="false" customHeight="false" outlineLevel="0" collapsed="false">
      <c r="A8" s="0" t="n">
        <f aca="false">+A7+1</f>
        <v>6</v>
      </c>
      <c r="B8" s="1" t="n">
        <v>1016.43</v>
      </c>
      <c r="C8" s="1" t="n">
        <f aca="false">+C7+B8</f>
        <v>11544.43</v>
      </c>
    </row>
    <row r="9" customFormat="false" ht="16.5" hidden="false" customHeight="false" outlineLevel="0" collapsed="false">
      <c r="A9" s="0" t="n">
        <f aca="false">+A8+1</f>
        <v>7</v>
      </c>
      <c r="B9" s="1" t="n">
        <v>1714.44</v>
      </c>
      <c r="C9" s="1" t="n">
        <f aca="false">+C8+B9</f>
        <v>13258.87</v>
      </c>
    </row>
    <row r="10" customFormat="false" ht="16.5" hidden="false" customHeight="false" outlineLevel="0" collapsed="false">
      <c r="A10" s="0" t="n">
        <f aca="false">+A9+1</f>
        <v>8</v>
      </c>
      <c r="B10" s="1" t="n">
        <v>3451.4</v>
      </c>
      <c r="C10" s="1" t="n">
        <f aca="false">+C9+B10</f>
        <v>16710.27</v>
      </c>
    </row>
    <row r="11" customFormat="false" ht="16.5" hidden="false" customHeight="false" outlineLevel="0" collapsed="false">
      <c r="A11" s="0" t="n">
        <f aca="false">+A10+1</f>
        <v>9</v>
      </c>
      <c r="B11" s="1" t="n">
        <v>1741.35</v>
      </c>
      <c r="C11" s="1" t="n">
        <f aca="false">+C10+B11</f>
        <v>18451.62</v>
      </c>
    </row>
    <row r="12" customFormat="false" ht="16.5" hidden="false" customHeight="false" outlineLevel="0" collapsed="false">
      <c r="A12" s="0" t="n">
        <f aca="false">+A11+1</f>
        <v>10</v>
      </c>
      <c r="B12" s="1" t="n">
        <v>1252.22</v>
      </c>
      <c r="C12" s="1" t="n">
        <f aca="false">+C11+B12</f>
        <v>19703.84</v>
      </c>
    </row>
    <row r="13" customFormat="false" ht="16.5" hidden="false" customHeight="false" outlineLevel="0" collapsed="false">
      <c r="A13" s="0" t="n">
        <f aca="false">+A12+1</f>
        <v>11</v>
      </c>
      <c r="B13" s="1" t="n">
        <v>3287.6</v>
      </c>
      <c r="C13" s="1" t="n">
        <f aca="false">+C12+B13</f>
        <v>22991.44</v>
      </c>
    </row>
    <row r="14" customFormat="false" ht="16.5" hidden="false" customHeight="false" outlineLevel="0" collapsed="false">
      <c r="A14" s="0" t="n">
        <f aca="false">+A13+1</f>
        <v>12</v>
      </c>
      <c r="B14" s="1" t="n">
        <v>1719.79</v>
      </c>
      <c r="C14" s="1" t="n">
        <f aca="false">+C13+B14</f>
        <v>24711.23</v>
      </c>
    </row>
    <row r="15" customFormat="false" ht="16.5" hidden="false" customHeight="false" outlineLevel="0" collapsed="false">
      <c r="A15" s="0" t="n">
        <f aca="false">+A14+1</f>
        <v>13</v>
      </c>
      <c r="B15" s="1"/>
      <c r="C15" s="1" t="n">
        <f aca="false">+C14+B15</f>
        <v>24711.23</v>
      </c>
    </row>
    <row r="16" customFormat="false" ht="16.5" hidden="false" customHeight="false" outlineLevel="0" collapsed="false">
      <c r="B16" s="1"/>
      <c r="C16" s="1" t="n">
        <f aca="false">+C15+B16</f>
        <v>24711.23</v>
      </c>
    </row>
    <row r="17" customFormat="false" ht="16.5" hidden="false" customHeight="false" outlineLevel="0" collapsed="false">
      <c r="B17" s="1"/>
      <c r="C17" s="1" t="n">
        <f aca="false">+C16+B17</f>
        <v>24711.23</v>
      </c>
    </row>
    <row r="18" customFormat="false" ht="16.5" hidden="false" customHeight="false" outlineLevel="0" collapsed="false">
      <c r="B18" s="1"/>
      <c r="C18" s="1" t="n">
        <f aca="false">+C17+B18</f>
        <v>24711.23</v>
      </c>
    </row>
    <row r="19" customFormat="false" ht="16.5" hidden="false" customHeight="false" outlineLevel="0" collapsed="false">
      <c r="B19" s="1"/>
      <c r="C19" s="1" t="n">
        <f aca="false">+C18+B19</f>
        <v>24711.23</v>
      </c>
    </row>
    <row r="20" customFormat="false" ht="16.5" hidden="false" customHeight="false" outlineLevel="0" collapsed="false">
      <c r="B20" s="1"/>
      <c r="C20" s="1" t="n">
        <f aca="false">+C19+B20</f>
        <v>24711.23</v>
      </c>
    </row>
    <row r="21" customFormat="false" ht="16.5" hidden="false" customHeight="false" outlineLevel="0" collapsed="false">
      <c r="B21" s="1"/>
      <c r="C21" s="1" t="n">
        <f aca="false">+C20+B21</f>
        <v>24711.23</v>
      </c>
    </row>
    <row r="22" customFormat="false" ht="16.5" hidden="false" customHeight="false" outlineLevel="0" collapsed="false">
      <c r="B22" s="1"/>
      <c r="C22" s="1" t="n">
        <f aca="false">+C21+B22</f>
        <v>24711.23</v>
      </c>
    </row>
    <row r="23" customFormat="false" ht="16.5" hidden="false" customHeight="false" outlineLevel="0" collapsed="false">
      <c r="B23" s="1"/>
      <c r="C23" s="1"/>
    </row>
    <row r="24" customFormat="false" ht="16.5" hidden="false" customHeight="false" outlineLevel="0" collapsed="false">
      <c r="B24" s="1"/>
      <c r="C24" s="1"/>
    </row>
    <row r="25" customFormat="false" ht="16.5" hidden="false" customHeight="false" outlineLevel="0" collapsed="false">
      <c r="B25" s="1"/>
      <c r="C25" s="1"/>
    </row>
    <row r="26" customFormat="false" ht="16.5" hidden="false" customHeight="false" outlineLevel="0" collapsed="false">
      <c r="B26" s="1"/>
      <c r="C26" s="1"/>
    </row>
    <row r="27" customFormat="false" ht="16.5" hidden="false" customHeight="false" outlineLevel="0" collapsed="false">
      <c r="B27" s="1"/>
      <c r="C27" s="1"/>
    </row>
    <row r="28" customFormat="false" ht="16.5" hidden="false" customHeight="false" outlineLevel="0" collapsed="false">
      <c r="B28" s="1"/>
      <c r="C28" s="1"/>
    </row>
    <row r="29" customFormat="false" ht="16.5" hidden="false" customHeight="false" outlineLevel="0" collapsed="false">
      <c r="B29" s="1"/>
      <c r="C29" s="1"/>
    </row>
    <row r="30" customFormat="false" ht="16.5" hidden="false" customHeight="false" outlineLevel="0" collapsed="false">
      <c r="B30" s="1"/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35.62"/>
    <col collapsed="false" customWidth="true" hidden="false" outlineLevel="0" max="7" min="5" style="0" width="13.62"/>
    <col collapsed="false" customWidth="true" hidden="false" outlineLevel="0" max="13" min="8" style="0" width="10.62"/>
    <col collapsed="false" customWidth="true" hidden="false" outlineLevel="0" max="14" min="14" style="0" width="9.62"/>
  </cols>
  <sheetData>
    <row r="1" customFormat="false" ht="16.5" hidden="false" customHeight="false" outlineLevel="0" collapsed="false">
      <c r="A1" s="2" t="s">
        <v>1</v>
      </c>
      <c r="F1" s="2" t="s">
        <v>2</v>
      </c>
      <c r="G1" s="2" t="n">
        <f aca="false">22991.44+1719.79</f>
        <v>24711.23</v>
      </c>
      <c r="H1" s="3" t="s">
        <v>0</v>
      </c>
      <c r="I1" s="0" t="n">
        <f aca="false">+I2*1.4</f>
        <v>3355.744</v>
      </c>
      <c r="J1" s="1" t="n">
        <f aca="false">SUM(J4:J11)</f>
        <v>3341.31</v>
      </c>
      <c r="K1" s="1" t="n">
        <f aca="false">+K2+0</f>
        <v>2518.67</v>
      </c>
      <c r="L1" s="1" t="n">
        <f aca="false">+K1+J1+I2</f>
        <v>8256.94</v>
      </c>
      <c r="M1" s="1" t="n">
        <f aca="false">+G1-L1</f>
        <v>16454.29</v>
      </c>
      <c r="N1" s="4" t="n">
        <f aca="false">+N2-G1</f>
        <v>0</v>
      </c>
    </row>
    <row r="2" customFormat="false" ht="16.5" hidden="false" customHeight="false" outlineLevel="0" collapsed="false">
      <c r="A2" s="2" t="s">
        <v>3</v>
      </c>
      <c r="E2" s="1" t="n">
        <f aca="false">SUM(E4:E11)</f>
        <v>94631.64</v>
      </c>
      <c r="F2" s="1" t="n">
        <f aca="false">SUM(F4:F11)</f>
        <v>91123.27</v>
      </c>
      <c r="G2" s="1" t="n">
        <f aca="false">SUM(G4:G11)</f>
        <v>3508.37</v>
      </c>
      <c r="H2" s="1" t="n">
        <f aca="false">SUM(H4:H11)</f>
        <v>13920.75</v>
      </c>
      <c r="I2" s="1" t="n">
        <f aca="false">SUM(I4:I11)</f>
        <v>2396.96</v>
      </c>
      <c r="J2" s="0" t="n">
        <v>3356.18</v>
      </c>
      <c r="K2" s="1" t="n">
        <f aca="false">SUM(K4:K11)</f>
        <v>2518.67</v>
      </c>
      <c r="L2" s="1" t="n">
        <f aca="false">SUM(L4:L11)</f>
        <v>244</v>
      </c>
      <c r="M2" s="1" t="n">
        <f aca="false">SUM(M4:M11)</f>
        <v>14220.67</v>
      </c>
      <c r="N2" s="1" t="n">
        <f aca="false">SUM(H2:K2)+K1</f>
        <v>24711.23</v>
      </c>
    </row>
    <row r="3" customFormat="false" ht="16.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0" t="n">
        <f aca="false">SUM(N4:N15)</f>
        <v>3356.18</v>
      </c>
    </row>
    <row r="4" customFormat="false" ht="16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1" t="n">
        <f aca="false">+F4+G4</f>
        <v>29121.64</v>
      </c>
      <c r="F4" s="1" t="n">
        <v>27750</v>
      </c>
      <c r="G4" s="1" t="n">
        <f aca="false">+(36+76.93)*8+(36+81.05)*4</f>
        <v>1371.64</v>
      </c>
      <c r="H4" s="1" t="n">
        <f aca="false">234.1*2*6+192.95*2*6</f>
        <v>5124.6</v>
      </c>
      <c r="I4" s="1" t="n">
        <f aca="false">33.31*2*6+28.53*2*3+28.59*2*3</f>
        <v>742.44</v>
      </c>
      <c r="J4" s="1" t="n">
        <f aca="false">93.26*6+79.88*3+80.06*3+0.5</f>
        <v>1039.88</v>
      </c>
      <c r="K4" s="1" t="n">
        <f aca="false">40.62*2*6+34.06*2*3+34.11*2*3</f>
        <v>896.46</v>
      </c>
      <c r="L4" s="6" t="n">
        <v>40</v>
      </c>
      <c r="M4" s="1" t="n">
        <v>1371.44</v>
      </c>
      <c r="N4" s="0" t="n">
        <v>217.57</v>
      </c>
      <c r="P4" s="2"/>
    </row>
    <row r="5" customFormat="false" ht="16.5" hidden="false" customHeight="false" outlineLevel="0" collapsed="false">
      <c r="A5" s="2" t="s">
        <v>21</v>
      </c>
      <c r="B5" s="2" t="s">
        <v>22</v>
      </c>
      <c r="C5" s="2" t="s">
        <v>23</v>
      </c>
      <c r="D5" s="2" t="s">
        <v>24</v>
      </c>
      <c r="E5" s="1" t="n">
        <f aca="false">+F5+G5</f>
        <v>13540.8</v>
      </c>
      <c r="F5" s="1" t="n">
        <f aca="false">13020+520.8</f>
        <v>13540.8</v>
      </c>
      <c r="G5" s="1" t="n">
        <v>0</v>
      </c>
      <c r="H5" s="1" t="n">
        <f aca="false">133.25+116.1+156.2+202.1+55.4+110.85+53.05+130.95+102.3+104.2+169.65+72.2+49.95</f>
        <v>1456.2</v>
      </c>
      <c r="I5" s="1" t="n">
        <f aca="false">28.61+26.77+30.91+28.61+27.7+26.32+21.57+29.99+26.77+27.08+34.12+23.56+13.28</f>
        <v>345.29</v>
      </c>
      <c r="J5" s="1" t="n">
        <f aca="false">40.05+37.47+43.27+40.06+38.78+36.85+30.2+41.98+37.48+37.91+47.77+32.98+18.59</f>
        <v>483.39</v>
      </c>
      <c r="K5" s="4" t="n">
        <f aca="false">29.07+26.55+32.22+18.85+27.81+25.92+19.41+30.96+26.58+26.97+36.63+22.14+13.12</f>
        <v>336.23</v>
      </c>
      <c r="L5" s="6" t="n">
        <v>40</v>
      </c>
      <c r="M5" s="1" t="n">
        <v>0</v>
      </c>
      <c r="N5" s="0" t="n">
        <v>381.07</v>
      </c>
      <c r="P5" s="2"/>
    </row>
    <row r="6" customFormat="false" ht="16.5" hidden="false" customHeight="false" outlineLevel="0" collapsed="false">
      <c r="A6" s="2" t="s">
        <v>25</v>
      </c>
      <c r="B6" s="2" t="s">
        <v>26</v>
      </c>
      <c r="C6" s="2" t="s">
        <v>27</v>
      </c>
      <c r="D6" s="2" t="s">
        <v>28</v>
      </c>
      <c r="E6" s="1" t="n">
        <f aca="false">+F6+G6</f>
        <v>10779.08</v>
      </c>
      <c r="F6" s="1" t="n">
        <f aca="false">352.07+2056.3+1912.47+2029.21+1224.67+1108.81+1505.99</f>
        <v>10189.52</v>
      </c>
      <c r="G6" s="1" t="n">
        <f aca="false">+(18+30.5)*8+(18+32.39)*4</f>
        <v>589.56</v>
      </c>
      <c r="H6" s="1" t="n">
        <f aca="false">304.8+319.95+315.5+143.6+117.8+363.4</f>
        <v>1565.05</v>
      </c>
      <c r="I6" s="1" t="n">
        <f aca="false">10.21+53.67+50+51.02+31.55+29.56+39.69</f>
        <v>265.7</v>
      </c>
      <c r="J6" s="1" t="n">
        <f aca="false">14.29+74.14+70+71.43+44.17+41.38+55.57</f>
        <v>370.98</v>
      </c>
      <c r="K6" s="1" t="n">
        <f aca="false">3.81+63.46+58.43+59.82+34.35+30.36+44.27</f>
        <v>294.5</v>
      </c>
      <c r="L6" s="6" t="n">
        <v>42</v>
      </c>
      <c r="M6" s="1" t="n">
        <v>10189.52</v>
      </c>
      <c r="N6" s="0" t="n">
        <v>196.28</v>
      </c>
      <c r="P6" s="2"/>
    </row>
    <row r="7" customFormat="false" ht="16.5" hidden="false" customHeight="false" outlineLevel="0" collapsed="false">
      <c r="A7" s="2" t="s">
        <v>29</v>
      </c>
      <c r="B7" s="2" t="s">
        <v>30</v>
      </c>
      <c r="C7" s="2" t="s">
        <v>31</v>
      </c>
      <c r="D7" s="2" t="s">
        <v>32</v>
      </c>
      <c r="E7" s="1" t="n">
        <f aca="false">+F7+G7</f>
        <v>20701.97</v>
      </c>
      <c r="F7" s="4" t="n">
        <f aca="false">19930.22+339.75</f>
        <v>20269.97</v>
      </c>
      <c r="G7" s="1" t="n">
        <f aca="false">36*12</f>
        <v>432</v>
      </c>
      <c r="H7" s="1" t="n">
        <f aca="false">118+53.45+440.4+699.65+152.4+96.3+1616.75+23.5+1224.05</f>
        <v>4424.5</v>
      </c>
      <c r="I7" s="1" t="n">
        <f aca="false">27.86+24.91+57.71+80.39+29.83+25.56+138.74+19.25+2.47+114.68+4.66</f>
        <v>526.06</v>
      </c>
      <c r="J7" s="1" t="n">
        <f aca="false">39+34.87+80.79+112.55+41.76+35.78+194.23+26.95+3.46+160.55+6.52</f>
        <v>736.46</v>
      </c>
      <c r="K7" s="1" t="n">
        <f aca="false">28.03+23.99+69+100.11+30.74+24.87+180.26+16.22+147.36</f>
        <v>620.58</v>
      </c>
      <c r="L7" s="6" t="n">
        <v>40</v>
      </c>
      <c r="M7" s="1" t="n">
        <f aca="false">+G7</f>
        <v>432</v>
      </c>
      <c r="N7" s="0" t="n">
        <v>263.82</v>
      </c>
      <c r="P7" s="2"/>
    </row>
    <row r="8" customFormat="false" ht="16.5" hidden="false" customHeight="false" outlineLevel="0" collapsed="false">
      <c r="A8" s="2" t="s">
        <v>33</v>
      </c>
      <c r="B8" s="2" t="s">
        <v>26</v>
      </c>
      <c r="C8" s="2" t="s">
        <v>34</v>
      </c>
      <c r="D8" s="2" t="s">
        <v>35</v>
      </c>
      <c r="E8" s="1" t="n">
        <f aca="false">+F8+G8</f>
        <v>3404.03</v>
      </c>
      <c r="F8" s="1" t="n">
        <v>2864.86</v>
      </c>
      <c r="G8" s="1" t="n">
        <f aca="false">+(18+30.5)*8+(18+32.39)*3</f>
        <v>539.17</v>
      </c>
      <c r="H8" s="1" t="n">
        <v>0</v>
      </c>
      <c r="I8" s="1" t="n">
        <f aca="false">2.22+12.83+12.4+12.04+6.1+7.43+7.95+9.17+7.38+2.73+5.26</f>
        <v>85.51</v>
      </c>
      <c r="J8" s="1" t="n">
        <f aca="false">3.11+17.96+17.36+16.86+8.54+10.4+11.13+12.84+10.33+3.82+7.36</f>
        <v>119.71</v>
      </c>
      <c r="K8" s="1" t="n">
        <f aca="false">5.71+6.81+6.32+2.38</f>
        <v>21.22</v>
      </c>
      <c r="L8" s="6"/>
      <c r="M8" s="1"/>
      <c r="N8" s="0" t="n">
        <v>367.16</v>
      </c>
      <c r="P8" s="2"/>
    </row>
    <row r="9" customFormat="false" ht="16.5" hidden="false" customHeight="false" outlineLevel="0" collapsed="false">
      <c r="A9" s="2" t="s">
        <v>36</v>
      </c>
      <c r="B9" s="2" t="s">
        <v>37</v>
      </c>
      <c r="C9" s="2" t="s">
        <v>38</v>
      </c>
      <c r="D9" s="2" t="s">
        <v>39</v>
      </c>
      <c r="E9" s="1" t="n">
        <f aca="false">+F9+G9</f>
        <v>11496.41</v>
      </c>
      <c r="F9" s="1" t="n">
        <v>11064.41</v>
      </c>
      <c r="G9" s="1" t="n">
        <f aca="false">36*12</f>
        <v>432</v>
      </c>
      <c r="H9" s="1" t="n">
        <f aca="false">165.3+173.9+100.85+177.95+76.95+73.15+113.5+153.5</f>
        <v>1035.1</v>
      </c>
      <c r="I9" s="1" t="n">
        <f aca="false">2.04+3.04+32.77+59.02+9.03+40.3+35.88+24.91+24.66+15.79+28.68+17.04</f>
        <v>293.16</v>
      </c>
      <c r="J9" s="1" t="n">
        <f aca="false">2.86+4.2+45.88+82.63+12.64+56.42+50.23+34.87+34.52+22.11+40.15+23.86</f>
        <v>410.37</v>
      </c>
      <c r="K9" s="1" t="n">
        <f aca="false">34.77+60.59+2.19+34.9+39.04+23.99+23.63+11.48+29.15+13.18</f>
        <v>272.92</v>
      </c>
      <c r="L9" s="6"/>
      <c r="M9" s="1"/>
      <c r="N9" s="0" t="n">
        <v>176.58</v>
      </c>
      <c r="P9" s="2"/>
    </row>
    <row r="10" customFormat="false" ht="16.5" hidden="false" customHeight="false" outlineLevel="0" collapsed="false">
      <c r="A10" s="2" t="s">
        <v>40</v>
      </c>
      <c r="B10" s="2" t="s">
        <v>41</v>
      </c>
      <c r="C10" s="2" t="s">
        <v>42</v>
      </c>
      <c r="D10" s="2" t="s">
        <v>43</v>
      </c>
      <c r="E10" s="1" t="n">
        <f aca="false">+F10+G10</f>
        <v>3504</v>
      </c>
      <c r="F10" s="1" t="n">
        <f aca="false">1000*3+360</f>
        <v>3360</v>
      </c>
      <c r="G10" s="1" t="n">
        <f aca="false">36*3+36</f>
        <v>144</v>
      </c>
      <c r="H10" s="1" t="n">
        <f aca="false">105.1*3</f>
        <v>315.3</v>
      </c>
      <c r="I10" s="1" t="n">
        <f aca="false">25.5*3+9.18</f>
        <v>85.68</v>
      </c>
      <c r="J10" s="1" t="n">
        <f aca="false">35.7*3+12.85</f>
        <v>119.95</v>
      </c>
      <c r="K10" s="1" t="n">
        <f aca="false">24.79*3+2.39</f>
        <v>76.76</v>
      </c>
      <c r="L10" s="6" t="n">
        <v>40</v>
      </c>
      <c r="M10" s="1" t="n">
        <f aca="false">+G10</f>
        <v>144</v>
      </c>
      <c r="N10" s="0" t="n">
        <v>258.58</v>
      </c>
      <c r="P10" s="2"/>
    </row>
    <row r="11" customFormat="false" ht="16.5" hidden="false" customHeight="false" outlineLevel="0" collapsed="false">
      <c r="A11" s="2" t="s">
        <v>44</v>
      </c>
      <c r="B11" s="2" t="s">
        <v>45</v>
      </c>
      <c r="C11" s="2" t="s">
        <v>46</v>
      </c>
      <c r="D11" s="2" t="s">
        <v>47</v>
      </c>
      <c r="E11" s="1" t="n">
        <f aca="false">+F11+G11</f>
        <v>2083.71</v>
      </c>
      <c r="F11" s="1" t="n">
        <v>2083.71</v>
      </c>
      <c r="G11" s="1" t="n">
        <v>0</v>
      </c>
      <c r="H11" s="1" t="n">
        <v>0</v>
      </c>
      <c r="I11" s="1" t="n">
        <f aca="false">5.63+9.86+5.52+2.87+5.47+9.29+3.67+2.4+2.3+3.4+2.71</f>
        <v>53.12</v>
      </c>
      <c r="J11" s="1" t="n">
        <f aca="false">7.88+7.73+4.02+7.66+13.01+5.14+3.36+3.22+4.76+3.79</f>
        <v>60.57</v>
      </c>
      <c r="K11" s="1" t="n">
        <v>0</v>
      </c>
      <c r="L11" s="6" t="n">
        <v>42</v>
      </c>
      <c r="M11" s="1" t="n">
        <v>2083.71</v>
      </c>
      <c r="N11" s="0" t="n">
        <v>203.14</v>
      </c>
      <c r="P11" s="2"/>
    </row>
    <row r="12" customFormat="false" ht="16.5" hidden="false" customHeight="false" outlineLevel="0" collapsed="false">
      <c r="E12" s="1"/>
      <c r="F12" s="1"/>
      <c r="G12" s="1"/>
      <c r="H12" s="1"/>
      <c r="I12" s="1"/>
      <c r="J12" s="1"/>
      <c r="K12" s="1"/>
      <c r="L12" s="1"/>
      <c r="M12" s="1"/>
      <c r="N12" s="0" t="n">
        <v>349.38</v>
      </c>
    </row>
    <row r="13" customFormat="false" ht="16.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  <c r="N13" s="0" t="n">
        <v>465.39</v>
      </c>
    </row>
    <row r="14" customFormat="false" ht="16.5" hidden="false" customHeight="fals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0" t="n">
        <v>276.76</v>
      </c>
    </row>
    <row r="15" customFormat="false" ht="16.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2" t="n">
        <v>200.45</v>
      </c>
    </row>
    <row r="16" customFormat="false" ht="16.5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2" t="s">
        <v>0</v>
      </c>
    </row>
    <row r="17" customFormat="false" ht="16.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6.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6.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6.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3:39:04Z</dcterms:created>
  <dc:creator>Lin Lin</dc:creator>
  <dc:description/>
  <dc:language>en-US</dc:language>
  <cp:lastModifiedBy>Lin Lin</cp:lastModifiedBy>
  <cp:lastPrinted>2000-02-27T02:58:46Z</cp:lastPrinted>
  <cp:revision>0</cp:revision>
  <dc:subject/>
  <dc:title/>
</cp:coreProperties>
</file>