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8" firstSheet="0" activeTab="3"/>
  </bookViews>
  <sheets>
    <sheet name="Notes" sheetId="1" state="visible" r:id="rId2"/>
    <sheet name="Summary" sheetId="2" state="visible" r:id="rId3"/>
    <sheet name="Details" sheetId="3" state="visible" r:id="rId4"/>
    <sheet name="Scout1" sheetId="4" state="visible" r:id="rId5"/>
    <sheet name="Scout 2" sheetId="5" state="visible" r:id="rId6"/>
    <sheet name="Scout 3" sheetId="6" state="visible" r:id="rId7"/>
    <sheet name="Scout 4" sheetId="7" state="visible" r:id="rId8"/>
    <sheet name="Scout 5" sheetId="8" state="visible" r:id="rId9"/>
    <sheet name="Scout 6" sheetId="9" state="visible" r:id="rId10"/>
    <sheet name="Scout 7" sheetId="10" state="visible" r:id="rId11"/>
    <sheet name="Scout 8" sheetId="11" state="visible" r:id="rId12"/>
    <sheet name="Scout 9" sheetId="12" state="visible" r:id="rId13"/>
    <sheet name="Scout 10" sheetId="13" state="visible" r:id="rId14"/>
    <sheet name="Scout 11" sheetId="14" state="visible" r:id="rId15"/>
    <sheet name="Scout 12" sheetId="15" state="visible" r:id="rId16"/>
    <sheet name="Scout 13" sheetId="16" state="visible" r:id="rId17"/>
    <sheet name="Scout 14" sheetId="17" state="visible" r:id="rId18"/>
    <sheet name="Scout 15" sheetId="18" state="visible" r:id="rId19"/>
  </sheets>
  <definedNames>
    <definedName function="false" hidden="false" localSheetId="2" name="_xlnm.Print_Area" vbProcedure="false">Details!$A$1:$AM$120</definedName>
    <definedName function="false" hidden="false" localSheetId="2" name="_xlnm.Print_Titles" vbProcedure="false">Details!$1:$3</definedName>
    <definedName function="false" hidden="false" localSheetId="0" name="_xlnm.Print_Area" vbProcedure="false">Notes!$A$1:$A$81</definedName>
    <definedName function="false" hidden="false" localSheetId="12" name="_xlnm.Print_Area" vbProcedure="false">'Scout 10'!$A$1:$U$130</definedName>
    <definedName function="false" hidden="false" localSheetId="13" name="_xlnm.Print_Area" vbProcedure="false">'Scout 11'!$A$1:$U$130</definedName>
    <definedName function="false" hidden="false" localSheetId="14" name="_xlnm.Print_Area" vbProcedure="false">'Scout 12'!$A$1:$U$130</definedName>
    <definedName function="false" hidden="false" localSheetId="15" name="_xlnm.Print_Area" vbProcedure="false">'Scout 13'!$A$1:$U$130</definedName>
    <definedName function="false" hidden="false" localSheetId="16" name="_xlnm.Print_Area" vbProcedure="false">'Scout 14'!$A$1:$U$130</definedName>
    <definedName function="false" hidden="false" localSheetId="17" name="_xlnm.Print_Area" vbProcedure="false">'Scout 15'!$A$1:$U$130</definedName>
    <definedName function="false" hidden="false" localSheetId="4" name="_xlnm.Print_Area" vbProcedure="false">'Scout 2'!$A$1:$U$130</definedName>
    <definedName function="false" hidden="false" localSheetId="5" name="_xlnm.Print_Area" vbProcedure="false">'Scout 3'!$A$1:$U$130</definedName>
    <definedName function="false" hidden="false" localSheetId="6" name="_xlnm.Print_Area" vbProcedure="false">'Scout 4'!$A$1:$U$130</definedName>
    <definedName function="false" hidden="false" localSheetId="7" name="_xlnm.Print_Area" vbProcedure="false">'Scout 5'!$A$1:$U$130</definedName>
    <definedName function="false" hidden="false" localSheetId="8" name="_xlnm.Print_Area" vbProcedure="false">'Scout 6'!$A$1:$U$130</definedName>
    <definedName function="false" hidden="false" localSheetId="9" name="_xlnm.Print_Area" vbProcedure="false">'Scout 7'!$A$1:$U$130</definedName>
    <definedName function="false" hidden="false" localSheetId="10" name="_xlnm.Print_Area" vbProcedure="false">'Scout 8'!$A$1:$U$130</definedName>
    <definedName function="false" hidden="false" localSheetId="11" name="_xlnm.Print_Area" vbProcedure="false">'Scout 9'!$A$1:$U$130</definedName>
    <definedName function="false" hidden="false" localSheetId="3" name="_xlnm.Print_Area" vbProcedure="false">Scout1!$A$1:$U$130</definedName>
    <definedName function="false" hidden="false" localSheetId="1" name="_xlnm.Print_Area" vbProcedure="false">Summary!$A$1:$AV$39</definedName>
    <definedName function="false" hidden="false" name="Excel_BuiltIn_Database" vbProcedure="false">Scout1!$J$8:$J$16</definedName>
    <definedName function="false" hidden="false" name="mb_a_3" vbProcedure="false">Scout1!$J$8:$J$16</definedName>
    <definedName function="false" hidden="false" localSheetId="1" name="Excel_BuiltIn_Database" vbProcedure="false">Summary!$Y$14:$Y$19</definedName>
    <definedName function="false" hidden="false" localSheetId="1" name="mb_a_3" vbProcedure="false">Summary!$Y$14:$Y$19</definedName>
    <definedName function="false" hidden="false" localSheetId="2" name="Excel_BuiltIn_Database" vbProcedure="false">Details!$F$7:$F$12</definedName>
    <definedName function="false" hidden="false" localSheetId="2" name="mb_a_3" vbProcedure="false">Details!$F$7:$F$12</definedName>
    <definedName function="false" hidden="false" localSheetId="4" name="Excel_BuiltIn_Database" vbProcedure="false">'Scout 2'!$J$8:$J$16</definedName>
    <definedName function="false" hidden="false" localSheetId="4" name="mb_a_3" vbProcedure="false">'Scout 2'!$J$8:$J$16</definedName>
    <definedName function="false" hidden="false" localSheetId="5" name="Excel_BuiltIn_Database" vbProcedure="false">'Scout 3'!$J$8:$J$16</definedName>
    <definedName function="false" hidden="false" localSheetId="5" name="mb_a_3" vbProcedure="false">'Scout 3'!$J$8:$J$16</definedName>
    <definedName function="false" hidden="false" localSheetId="6" name="Excel_BuiltIn_Database" vbProcedure="false">'Scout 4'!$J$8:$J$16</definedName>
    <definedName function="false" hidden="false" localSheetId="6" name="mb_a_3" vbProcedure="false">'Scout 4'!$J$8:$J$16</definedName>
    <definedName function="false" hidden="false" localSheetId="7" name="Excel_BuiltIn_Database" vbProcedure="false">'Scout 5'!$J$8:$J$16</definedName>
    <definedName function="false" hidden="false" localSheetId="7" name="mb_a_3" vbProcedure="false">'Scout 5'!$J$8:$J$16</definedName>
    <definedName function="false" hidden="false" localSheetId="8" name="Excel_BuiltIn_Database" vbProcedure="false">'Scout 6'!$J$8:$J$16</definedName>
    <definedName function="false" hidden="false" localSheetId="8" name="mb_a_3" vbProcedure="false">'Scout 6'!$J$8:$J$16</definedName>
    <definedName function="false" hidden="false" localSheetId="9" name="Excel_BuiltIn_Database" vbProcedure="false">'Scout 7'!$J$8:$J$16</definedName>
    <definedName function="false" hidden="false" localSheetId="9" name="mb_a_3" vbProcedure="false">'Scout 7'!$J$8:$J$16</definedName>
    <definedName function="false" hidden="false" localSheetId="10" name="Excel_BuiltIn_Database" vbProcedure="false">'Scout 8'!$J$8:$J$16</definedName>
    <definedName function="false" hidden="false" localSheetId="10" name="mb_a_3" vbProcedure="false">'Scout 8'!$J$8:$J$16</definedName>
    <definedName function="false" hidden="false" localSheetId="11" name="Excel_BuiltIn_Database" vbProcedure="false">'Scout 9'!$J$8:$J$16</definedName>
    <definedName function="false" hidden="false" localSheetId="11" name="mb_a_3" vbProcedure="false">'Scout 9'!$J$8:$J$16</definedName>
    <definedName function="false" hidden="false" localSheetId="12" name="Excel_BuiltIn_Database" vbProcedure="false">'Scout 10'!$J$8:$J$16</definedName>
    <definedName function="false" hidden="false" localSheetId="12" name="mb_a_3" vbProcedure="false">'Scout 10'!$J$8:$J$16</definedName>
    <definedName function="false" hidden="false" localSheetId="13" name="Excel_BuiltIn_Database" vbProcedure="false">'Scout 11'!$J$8:$J$16</definedName>
    <definedName function="false" hidden="false" localSheetId="13" name="mb_a_3" vbProcedure="false">'Scout 11'!$J$8:$J$16</definedName>
    <definedName function="false" hidden="false" localSheetId="14" name="Excel_BuiltIn_Database" vbProcedure="false">'Scout 12'!$J$8:$J$16</definedName>
    <definedName function="false" hidden="false" localSheetId="14" name="mb_a_3" vbProcedure="false">'Scout 12'!$J$8:$J$16</definedName>
    <definedName function="false" hidden="false" localSheetId="15" name="Excel_BuiltIn_Database" vbProcedure="false">'Scout 13'!$J$8:$J$16</definedName>
    <definedName function="false" hidden="false" localSheetId="15" name="mb_a_3" vbProcedure="false">'Scout 13'!$J$8:$J$16</definedName>
    <definedName function="false" hidden="false" localSheetId="16" name="Excel_BuiltIn_Database" vbProcedure="false">'Scout 14'!$J$8:$J$16</definedName>
    <definedName function="false" hidden="false" localSheetId="16" name="mb_a_3" vbProcedure="false">'Scout 14'!$J$8:$J$16</definedName>
    <definedName function="false" hidden="false" localSheetId="17" name="Excel_BuiltIn_Database" vbProcedure="false">'Scout 15'!$J$8:$J$16</definedName>
    <definedName function="false" hidden="false" localSheetId="17" name="mb_a_3" vbProcedure="false">'Scout 15'!$J$8:$J$16</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1" authorId="0">
      <text>
        <r>
          <rPr>
            <b val="true"/>
            <sz val="8"/>
            <color rgb="FF000000"/>
            <rFont val="Tahoma"/>
            <family val="0"/>
          </rPr>
          <t xml:space="preserve">This spreadsheet was created for Cub Scout Bear Den Leaders to track the Achievements of their Scouts. Direct comments to dblodget@erols.com</t>
        </r>
      </text>
      <mc:AlternateContent>
        <mc:Choice Requires="v2">
          <commentPr autoFill="true" autoScale="false" colHidden="false" locked="false" rowHidden="false" textHAlign="justify" textVAlign="top">
            <anchor moveWithCells="false" sizeWithCells="false">
              <xdr:from>
                <xdr:col>55</xdr:col>
                <xdr:colOff>16</xdr:colOff>
                <xdr:row>0</xdr:row>
                <xdr:rowOff>3</xdr:rowOff>
              </xdr:from>
              <xdr:to>
                <xdr:col>60</xdr:col>
                <xdr:colOff>27</xdr:colOff>
                <xdr:row>1</xdr:row>
                <xdr:rowOff>-9</xdr:rowOff>
              </xdr:to>
            </anchor>
          </commentPr>
        </mc:Choice>
        <mc:Fallback/>
      </mc:AlternateContent>
    </comment>
  </commentList>
</comments>
</file>

<file path=xl/sharedStrings.xml><?xml version="1.0" encoding="utf-8"?>
<sst xmlns="http://schemas.openxmlformats.org/spreadsheetml/2006/main" count="11637" uniqueCount="419">
  <si>
    <t xml:space="preserve">Some notes on the Bear Achievement Tracker Spreadsheet</t>
  </si>
  <si>
    <t xml:space="preserve">(Updated as per the 2003 "Bear Cub Scout Book" - BSA 33451)</t>
  </si>
  <si>
    <t xml:space="preserve">This spreadsheet will track the progress of up to 15 scouts in your bear den.</t>
  </si>
  <si>
    <t xml:space="preserve">The spreadsheet contains an individual worksheet for each scout in your den (Scout 1 through Scout 15) and a summary sheet where the progress of all the scouts can be viewed. </t>
  </si>
  <si>
    <t xml:space="preserve">TIP: A detail sheet is also provided which I find very helpful for den meeting planning. This page shows the status of each and every achievement and elective for each Scout. Did you ever want to  know what Elective you could work on in a den meeting that</t>
  </si>
  <si>
    <t xml:space="preserve">The Scout worksheets are where you enter all the activity for each scout. No entries can be made on the detail or summary sheets - they are calculated from the scout sheets.</t>
  </si>
  <si>
    <t xml:space="preserve">When an Achievement completed, and bear credit is desired, enter the letter A on the appropriate Scout worksheet (in column J). For each achievement or Elective completed, for which Arrow Point credit is desired, enter the letter E (in column J or P). Inp</t>
  </si>
  <si>
    <t xml:space="preserve">NEW! There are five Electives (6D, 9A, 14C, 17E, &amp; 22B) which allow you to complete them more than once. Simply enter the number of times (1, 2, 3, etc) that the Elective has been completed instead of using the "E".</t>
  </si>
  <si>
    <t xml:space="preserve">The spreadsheet will calculate the rest! </t>
  </si>
  <si>
    <t xml:space="preserve">Each Scout page, the Detail page, and the Summary page have 'calculated' areas showing the Scout's progress. These areas are indicated by cells with shaded backgrounds. In the calculated cells, a "C" indicates that an achievement (or group of achievements</t>
  </si>
  <si>
    <t xml:space="preserve">For example: Lets use the Law Enforcement, Achievement 7. It needs to have any 4 of the 7 requirements completed, if you enter 5 or more "A"s for this Achievement, the spreadsheet will show a "?" in the calculated area (cell D15 of the Scout page) indicat</t>
  </si>
  <si>
    <t xml:space="preserve">The same situation will manifest if too many achievements within a group of achievements are given Bear credit. For example, The COUNTRY Group requires that 3 of the 5 Achievements be completed. If you record achievements beyond the three required, again </t>
  </si>
  <si>
    <t xml:space="preserve">All cells with a shaded background are calculated cells - don't type anything in these cells or the formulas will be lost!</t>
  </si>
  <si>
    <t xml:space="preserve">I have turned protection on to prevent the accidental typing in calculated fields. If you want to turn protection off, the password is 'bear' without the quotes.</t>
  </si>
  <si>
    <t xml:space="preserve">Finally, To personalize your spreadsheet for your Scouts, double click on the worksheet name 'tab' such as "Scout 1". If your not familiar with tabs, the worksheet tab for this sheet is 'Notes' below. By double clicking the worksheet name, excel will allo</t>
  </si>
  <si>
    <t xml:space="preserve">Have Fun!</t>
  </si>
  <si>
    <t xml:space="preserve">YIS</t>
  </si>
  <si>
    <t xml:space="preserve">Dave Blodgett</t>
  </si>
  <si>
    <t xml:space="preserve">Pack 1196</t>
  </si>
  <si>
    <t xml:space="preserve">Manassas, VA. </t>
  </si>
  <si>
    <t xml:space="preserve">Updated for new 2003 text by Roxanne Madsen - contact me at Roxanne@madsenco.com with any questions.  Check back at www.geocities.com/cybercubber/cub-tracker.html for updates for this tracker or for the other level trackers.</t>
  </si>
  <si>
    <t xml:space="preserve">V2.4 released 12/03 </t>
  </si>
  <si>
    <t xml:space="preserve">• Added Leave No Trace and Conservation Award</t>
  </si>
  <si>
    <t xml:space="preserve">V2.3 released 12/03 </t>
  </si>
  <si>
    <t xml:space="preserve">• Corrected formula error in Electives to include #25 for all scouts</t>
  </si>
  <si>
    <t xml:space="preserve">V2.2 released 10/03 </t>
  </si>
  <si>
    <t xml:space="preserve">• Corrected formula error in Ach 1 to show partial completion</t>
  </si>
  <si>
    <t xml:space="preserve">V2.1 released 8/03 </t>
  </si>
  <si>
    <t xml:space="preserve">• Updated for new 2003 edition of the Bear Book</t>
  </si>
  <si>
    <t xml:space="preserve">V1.5 released 3/1/99</t>
  </si>
  <si>
    <t xml:space="preserve">• Expanded spreadsheet to 15 Scouts</t>
  </si>
  <si>
    <t xml:space="preserve">--</t>
  </si>
  <si>
    <t xml:space="preserve">V1.4 released 1/25/99</t>
  </si>
  <si>
    <t xml:space="preserve">• Added Achievement award date tracking capability.</t>
  </si>
  <si>
    <t xml:space="preserve">V1.3 released 11/17/98</t>
  </si>
  <si>
    <t xml:space="preserve">• Added Achievement requirements to scout records and detail pages.</t>
  </si>
  <si>
    <t xml:space="preserve">V1.2 released 8/16/98</t>
  </si>
  <si>
    <t xml:space="preserve">• This release includes updates to achievements and electives per the new "Bear Cub Scout Book" BSA 33107, 1998.  See summary of handbook changes, at: www.geocities.com/~pack215/handbooks.html</t>
  </si>
  <si>
    <t xml:space="preserve"> --</t>
  </si>
  <si>
    <t xml:space="preserve">V1.1 released 3/5/98.</t>
  </si>
  <si>
    <t xml:space="preserve">It included:</t>
  </si>
  <si>
    <t xml:space="preserve">•  A fix to a bug in the Details page (Scout 5 wasn't carrying forward correctly). *</t>
  </si>
  <si>
    <t xml:space="preserve">•  Electives 6D, 9A, 14C, 17E, &amp; 22B can now log multiple completions of the same Elective. **</t>
  </si>
  <si>
    <t xml:space="preserve">* Note: To fix this bug on your spreadsheet, </t>
  </si>
  <si>
    <t xml:space="preserve">1) go to the Details spreadsheet and unlock it. Select cell V29. You should notice that there is no formula for this cell. </t>
  </si>
  <si>
    <t xml:space="preserve">2) Delete the cell (V29) and choose to 'Shift Cells Up' when the dialog box appears. </t>
  </si>
  <si>
    <t xml:space="preserve">3) Select cell V115, copy, then paste it into cell V116 (directly below it). The formula in cell V116 should now read:  ='Scout 5'!P116</t>
  </si>
  <si>
    <t xml:space="preserve">** Note: To add this functionality into the Achievement Tracker spreadsheet your currently using (like I had to), without having to copy all your Scout data to the new spreadsheet, simply download the new spreadsheet and copy the formula from cell D3 of t</t>
  </si>
  <si>
    <t xml:space="preserve">V1.0</t>
  </si>
  <si>
    <t xml:space="preserve">• Released 9/27/97.</t>
  </si>
  <si>
    <t xml:space="preserve">  </t>
  </si>
  <si>
    <t xml:space="preserve">Notes:</t>
  </si>
  <si>
    <t xml:space="preserve">Earned</t>
  </si>
  <si>
    <t xml:space="preserve">Awarded</t>
  </si>
  <si>
    <t xml:space="preserve">Bear Rank</t>
  </si>
  <si>
    <t xml:space="preserve">Electives Completed</t>
  </si>
  <si>
    <t xml:space="preserve">Do not make any entries in shaded boxes!</t>
  </si>
  <si>
    <t xml:space="preserve">Arrow Points Earned</t>
  </si>
  <si>
    <t xml:space="preserve">This entire page is calculated from the</t>
  </si>
  <si>
    <t xml:space="preserve">Progress Beads</t>
  </si>
  <si>
    <t xml:space="preserve">individual Scout pages!</t>
  </si>
  <si>
    <t xml:space="preserve">World Conservation Award</t>
  </si>
  <si>
    <t xml:space="preserve">Leave No Trace Awareness Award</t>
  </si>
  <si>
    <t xml:space="preserve">Achievement Summary</t>
  </si>
  <si>
    <t xml:space="preserve">GOD (Do 1)</t>
  </si>
  <si>
    <t xml:space="preserve">Ways We Worship</t>
  </si>
  <si>
    <t xml:space="preserve">In the calculated fields:</t>
  </si>
  <si>
    <t xml:space="preserve">Emblems of Faith</t>
  </si>
  <si>
    <t xml:space="preserve">COUNTRY (Do 3)</t>
  </si>
  <si>
    <t xml:space="preserve">P = Partial completion of an</t>
  </si>
  <si>
    <t xml:space="preserve">Why is USA special?</t>
  </si>
  <si>
    <t xml:space="preserve">       Achievement or group of</t>
  </si>
  <si>
    <t xml:space="preserve">Tall Tales</t>
  </si>
  <si>
    <t xml:space="preserve">       Achievements.</t>
  </si>
  <si>
    <t xml:space="preserve">Sharing with Wildlife</t>
  </si>
  <si>
    <t xml:space="preserve">Take Care of  the Planet</t>
  </si>
  <si>
    <t xml:space="preserve">C = Completion of an</t>
  </si>
  <si>
    <t xml:space="preserve">Law Enforcement</t>
  </si>
  <si>
    <t xml:space="preserve">FAMILY (Do 4)</t>
  </si>
  <si>
    <t xml:space="preserve">Past is Exciting</t>
  </si>
  <si>
    <t xml:space="preserve">What's Cooking</t>
  </si>
  <si>
    <t xml:space="preserve">? = There is a problem with</t>
  </si>
  <si>
    <t xml:space="preserve">Family Fun</t>
  </si>
  <si>
    <t xml:space="preserve">       the credit logged for this </t>
  </si>
  <si>
    <t xml:space="preserve">Be Ready</t>
  </si>
  <si>
    <t xml:space="preserve">Outdoor Adventures</t>
  </si>
  <si>
    <t xml:space="preserve">       Achievements. *</t>
  </si>
  <si>
    <t xml:space="preserve">Saving, Spending</t>
  </si>
  <si>
    <t xml:space="preserve">SELF (Do 4)</t>
  </si>
  <si>
    <t xml:space="preserve">Questions?  </t>
  </si>
  <si>
    <t xml:space="preserve">Ride Right</t>
  </si>
  <si>
    <r>
      <rPr>
        <sz val="10"/>
        <rFont val="Geneva"/>
        <family val="0"/>
      </rPr>
      <t xml:space="preserve">Email me at </t>
    </r>
    <r>
      <rPr>
        <b val="true"/>
        <sz val="10"/>
        <rFont val="Geneva"/>
        <family val="0"/>
      </rPr>
      <t xml:space="preserve">Roxanne@madsenco.com</t>
    </r>
  </si>
  <si>
    <t xml:space="preserve">Games</t>
  </si>
  <si>
    <t xml:space="preserve">Muscles</t>
  </si>
  <si>
    <t xml:space="preserve">* This occurs most often when </t>
  </si>
  <si>
    <t xml:space="preserve">Information, Please</t>
  </si>
  <si>
    <t xml:space="preserve">the "Achievement" credit logged </t>
  </si>
  <si>
    <t xml:space="preserve">Jot it down</t>
  </si>
  <si>
    <t xml:space="preserve">exceeds the requirements and </t>
  </si>
  <si>
    <t xml:space="preserve">Shavings &amp; Chips</t>
  </si>
  <si>
    <t xml:space="preserve">credit should be logged as Elective </t>
  </si>
  <si>
    <t xml:space="preserve">Sawdust &amp; Nails</t>
  </si>
  <si>
    <t xml:space="preserve">credit instead. Go back to the individual</t>
  </si>
  <si>
    <t xml:space="preserve">Build a Model</t>
  </si>
  <si>
    <t xml:space="preserve">Scout page and correct the error.</t>
  </si>
  <si>
    <t xml:space="preserve">Tying it all up</t>
  </si>
  <si>
    <r>
      <rPr>
        <sz val="10"/>
        <rFont val="Geneva"/>
        <family val="0"/>
      </rPr>
      <t xml:space="preserve">To unlock this sheet, password =</t>
    </r>
    <r>
      <rPr>
        <b val="true"/>
        <sz val="10"/>
        <rFont val="Geneva"/>
        <family val="0"/>
      </rPr>
      <t xml:space="preserve"> bear</t>
    </r>
  </si>
  <si>
    <t xml:space="preserve">Sports</t>
  </si>
  <si>
    <t xml:space="preserve">Be a Leader</t>
  </si>
  <si>
    <t xml:space="preserve">ACHIEVEMENT</t>
  </si>
  <si>
    <t xml:space="preserve">ELECTIVE</t>
  </si>
  <si>
    <t xml:space="preserve">RECORD</t>
  </si>
  <si>
    <t xml:space="preserve">A</t>
  </si>
  <si>
    <t xml:space="preserve">Do</t>
  </si>
  <si>
    <t xml:space="preserve"> </t>
  </si>
  <si>
    <t xml:space="preserve">B</t>
  </si>
  <si>
    <t xml:space="preserve">both</t>
  </si>
  <si>
    <t xml:space="preserve">Do a</t>
  </si>
  <si>
    <t xml:space="preserve">C</t>
  </si>
  <si>
    <t xml:space="preserve">D</t>
  </si>
  <si>
    <t xml:space="preserve">a, j + 2</t>
  </si>
  <si>
    <t xml:space="preserve">E</t>
  </si>
  <si>
    <t xml:space="preserve">F</t>
  </si>
  <si>
    <t xml:space="preserve">A = Achievement credit has been</t>
  </si>
  <si>
    <t xml:space="preserve">       logged for this activity.</t>
  </si>
  <si>
    <t xml:space="preserve">G</t>
  </si>
  <si>
    <t xml:space="preserve">H</t>
  </si>
  <si>
    <t xml:space="preserve">I</t>
  </si>
  <si>
    <t xml:space="preserve">E = Elective credit has been</t>
  </si>
  <si>
    <t xml:space="preserve">J</t>
  </si>
  <si>
    <t xml:space="preserve">       logged for this activity</t>
  </si>
  <si>
    <t xml:space="preserve">all 3</t>
  </si>
  <si>
    <t xml:space="preserve">any 4</t>
  </si>
  <si>
    <r>
      <rPr>
        <sz val="10"/>
        <rFont val="Geneva"/>
        <family val="0"/>
      </rPr>
      <t xml:space="preserve">To unlock this sheet, password = </t>
    </r>
    <r>
      <rPr>
        <b val="true"/>
        <sz val="10"/>
        <rFont val="Geneva"/>
        <family val="0"/>
      </rPr>
      <t xml:space="preserve">bear</t>
    </r>
  </si>
  <si>
    <t xml:space="preserve">any 3</t>
  </si>
  <si>
    <t xml:space="preserve">Do all</t>
  </si>
  <si>
    <t xml:space="preserve">Do g +</t>
  </si>
  <si>
    <t xml:space="preserve">any 2</t>
  </si>
  <si>
    <t xml:space="preserve">Do both</t>
  </si>
  <si>
    <t xml:space="preserve">a-e &amp; g</t>
  </si>
  <si>
    <t xml:space="preserve">Do </t>
  </si>
  <si>
    <t xml:space="preserve">a + 3</t>
  </si>
  <si>
    <t xml:space="preserve">Do h</t>
  </si>
  <si>
    <t xml:space="preserve">+4</t>
  </si>
  <si>
    <t xml:space="preserve">all 4</t>
  </si>
  <si>
    <t xml:space="preserve">all3</t>
  </si>
  <si>
    <t xml:space="preserve">any 5</t>
  </si>
  <si>
    <t xml:space="preserve">all 5</t>
  </si>
  <si>
    <t xml:space="preserve">Do f +</t>
  </si>
  <si>
    <t xml:space="preserve">Faith Char Connection</t>
  </si>
  <si>
    <t xml:space="preserve">Constellations</t>
  </si>
  <si>
    <t xml:space="preserve">WORLD CONSERVATION</t>
  </si>
  <si>
    <t xml:space="preserve">List of things to practice</t>
  </si>
  <si>
    <t xml:space="preserve">Planetarium</t>
  </si>
  <si>
    <t xml:space="preserve">AWARD</t>
  </si>
  <si>
    <t xml:space="preserve">No Trace Awareness Award</t>
  </si>
  <si>
    <t xml:space="preserve">Emblem of Faith</t>
  </si>
  <si>
    <t xml:space="preserve">Visit a planetarium</t>
  </si>
  <si>
    <t xml:space="preserve">Complete Achievement 5</t>
  </si>
  <si>
    <t xml:space="preserve">Write about America</t>
  </si>
  <si>
    <t xml:space="preserve">Model rocket</t>
  </si>
  <si>
    <t xml:space="preserve">Complete all points for Elec 2</t>
  </si>
  <si>
    <t xml:space="preserve">Tell of 2 Americans</t>
  </si>
  <si>
    <t xml:space="preserve">Satellite</t>
  </si>
  <si>
    <t xml:space="preserve">Complete all points for Elec 12</t>
  </si>
  <si>
    <t xml:space="preserve">Two old homes</t>
  </si>
  <si>
    <t xml:space="preserve">Picture of planet</t>
  </si>
  <si>
    <t xml:space="preserve">Complete all points for Elec 15</t>
  </si>
  <si>
    <t xml:space="preserve">Visit historical place</t>
  </si>
  <si>
    <t xml:space="preserve">Thermometer</t>
  </si>
  <si>
    <t xml:space="preserve">Den or pack conservation project</t>
  </si>
  <si>
    <t xml:space="preserve">Favorite State</t>
  </si>
  <si>
    <t xml:space="preserve">Weather vane</t>
  </si>
  <si>
    <r>
      <rPr>
        <sz val="10"/>
        <rFont val="Geneva"/>
        <family val="0"/>
      </rPr>
      <t xml:space="preserve">(N</t>
    </r>
    <r>
      <rPr>
        <b val="true"/>
        <sz val="10"/>
        <rFont val="Geneva"/>
        <family val="0"/>
      </rPr>
      <t xml:space="preserve">ote</t>
    </r>
    <r>
      <rPr>
        <sz val="10"/>
        <rFont val="Geneva"/>
        <family val="0"/>
      </rPr>
      <t xml:space="preserve">: only 2 out of 2,3,4 need be completed)</t>
    </r>
  </si>
  <si>
    <t xml:space="preserve">Color guard</t>
  </si>
  <si>
    <t xml:space="preserve">Rain guage</t>
  </si>
  <si>
    <t xml:space="preserve">Display the flag</t>
  </si>
  <si>
    <t xml:space="preserve">Barometer</t>
  </si>
  <si>
    <t xml:space="preserve">NO TRACE AWARENESS</t>
  </si>
  <si>
    <t xml:space="preserve">Learn about o/d flag ceremony</t>
  </si>
  <si>
    <t xml:space="preserve">Identify clouds</t>
  </si>
  <si>
    <t xml:space="preserve">Do outdoor flag ceremony</t>
  </si>
  <si>
    <t xml:space="preserve">Weather forecast</t>
  </si>
  <si>
    <t xml:space="preserve">Discuss with Leader</t>
  </si>
  <si>
    <t xml:space="preserve">Citizenship Char Connection</t>
  </si>
  <si>
    <t xml:space="preserve">Crystal radio</t>
  </si>
  <si>
    <t xml:space="preserve">Practice on 3 Outings</t>
  </si>
  <si>
    <t xml:space="preserve">Tell what folklore is, play game</t>
  </si>
  <si>
    <t xml:space="preserve">Battery powered radio</t>
  </si>
  <si>
    <t xml:space="preserve">Complete Achievement 12</t>
  </si>
  <si>
    <t xml:space="preserve">Name 5 folklore stories</t>
  </si>
  <si>
    <t xml:space="preserve">Wire a doorbell</t>
  </si>
  <si>
    <t xml:space="preserve">Service Project</t>
  </si>
  <si>
    <t xml:space="preserve">Read 2 folklore stories, tell story</t>
  </si>
  <si>
    <t xml:space="preserve">Electric buzzer</t>
  </si>
  <si>
    <t xml:space="preserve">Sign No Trace Pledge</t>
  </si>
  <si>
    <t xml:space="preserve">Choose a bird/animal</t>
  </si>
  <si>
    <t xml:space="preserve">Electromagnet</t>
  </si>
  <si>
    <t xml:space="preserve">Draw a Poster</t>
  </si>
  <si>
    <t xml:space="preserve">Build a feeder/house &amp; hang it</t>
  </si>
  <si>
    <t xml:space="preserve">Electric motor</t>
  </si>
  <si>
    <t xml:space="preserve">Wildlife officer</t>
  </si>
  <si>
    <t xml:space="preserve">Electromagnetic lift</t>
  </si>
  <si>
    <t xml:space="preserve">Visit zoo/preserve etc.</t>
  </si>
  <si>
    <t xml:space="preserve">Rig a boat</t>
  </si>
  <si>
    <t xml:space="preserve">Name an extinct animal</t>
  </si>
  <si>
    <t xml:space="preserve">Repair a boat</t>
  </si>
  <si>
    <t xml:space="preserve">Save 5 pounds of aluminum</t>
  </si>
  <si>
    <t xml:space="preserve">Storm warning</t>
  </si>
  <si>
    <t xml:space="preserve">Plant a tree</t>
  </si>
  <si>
    <t xml:space="preserve">Repair a dock</t>
  </si>
  <si>
    <t xml:space="preserve">What happens to trash?</t>
  </si>
  <si>
    <t xml:space="preserve">Row a boat</t>
  </si>
  <si>
    <t xml:space="preserve">Correct water waste</t>
  </si>
  <si>
    <t xml:space="preserve">Five kinds of aircraft</t>
  </si>
  <si>
    <t xml:space="preserve">Types of energy @ home</t>
  </si>
  <si>
    <t xml:space="preserve">Ride in a plane</t>
  </si>
  <si>
    <t xml:space="preserve">Energy use</t>
  </si>
  <si>
    <t xml:space="preserve">Hot air balloon</t>
  </si>
  <si>
    <t xml:space="preserve">Clean-up project</t>
  </si>
  <si>
    <t xml:space="preserve">Model airplane</t>
  </si>
  <si>
    <t xml:space="preserve">Practice making prints</t>
  </si>
  <si>
    <t xml:space="preserve">Forces  on plane</t>
  </si>
  <si>
    <t xml:space="preserve">Visit with officer</t>
  </si>
  <si>
    <t xml:space="preserve">Helicopters</t>
  </si>
  <si>
    <t xml:space="preserve">Crime prevention at home</t>
  </si>
  <si>
    <t xml:space="preserve">Build model airplane</t>
  </si>
  <si>
    <t xml:space="preserve">Know where help is</t>
  </si>
  <si>
    <t xml:space="preserve">Scooter</t>
  </si>
  <si>
    <t xml:space="preserve">emergency numbers</t>
  </si>
  <si>
    <t xml:space="preserve">Windmill</t>
  </si>
  <si>
    <t xml:space="preserve">Help police</t>
  </si>
  <si>
    <t xml:space="preserve">Waterwheel</t>
  </si>
  <si>
    <t xml:space="preserve">Visit library</t>
  </si>
  <si>
    <t xml:space="preserve">Invention that goes</t>
  </si>
  <si>
    <t xml:space="preserve">Interview scout</t>
  </si>
  <si>
    <t xml:space="preserve">Homemade instrument</t>
  </si>
  <si>
    <t xml:space="preserve">Scrapbook</t>
  </si>
  <si>
    <t xml:space="preserve">Play tunes</t>
  </si>
  <si>
    <t xml:space="preserve">Family tree</t>
  </si>
  <si>
    <t xml:space="preserve">Den band</t>
  </si>
  <si>
    <t xml:space="preserve">These are calculated fields.</t>
  </si>
  <si>
    <t xml:space="preserve">Community history</t>
  </si>
  <si>
    <t xml:space="preserve">2 tunes on an instrument</t>
  </si>
  <si>
    <t xml:space="preserve">2 week personal journal</t>
  </si>
  <si>
    <t xml:space="preserve">Art project</t>
  </si>
  <si>
    <t xml:space="preserve">Enter an "A" (without quotes) in column J</t>
  </si>
  <si>
    <t xml:space="preserve">Respect Char Connection</t>
  </si>
  <si>
    <t xml:space="preserve">Museum/gallery</t>
  </si>
  <si>
    <t xml:space="preserve">to log credit for each Achievement </t>
  </si>
  <si>
    <t xml:space="preserve">Bake Cookies</t>
  </si>
  <si>
    <t xml:space="preserve">Draw/paint o/d location</t>
  </si>
  <si>
    <t xml:space="preserve">completed.</t>
  </si>
  <si>
    <t xml:space="preserve">Make Snacks</t>
  </si>
  <si>
    <t xml:space="preserve">Simple mask</t>
  </si>
  <si>
    <t xml:space="preserve">Prepare meal</t>
  </si>
  <si>
    <t xml:space="preserve">Animal mask</t>
  </si>
  <si>
    <t xml:space="preserve">Enter an "E" (without quotes) in column P</t>
  </si>
  <si>
    <t xml:space="preserve">List junk food</t>
  </si>
  <si>
    <t xml:space="preserve">Clown Mask</t>
  </si>
  <si>
    <t xml:space="preserve">or column J to log credit for each Elective</t>
  </si>
  <si>
    <t xml:space="preserve">Make trail food</t>
  </si>
  <si>
    <t xml:space="preserve">Use a camera</t>
  </si>
  <si>
    <t xml:space="preserve">completed. There are 5 Electives that may be </t>
  </si>
  <si>
    <t xml:space="preserve">Make dessert</t>
  </si>
  <si>
    <t xml:space="preserve">Take 5 pictures</t>
  </si>
  <si>
    <t xml:space="preserve">done more than once. You may enter an "E",  </t>
  </si>
  <si>
    <t xml:space="preserve">Cook outdoors</t>
  </si>
  <si>
    <t xml:space="preserve">Mount pictures</t>
  </si>
  <si>
    <t xml:space="preserve">or the number of times the Elective has been</t>
  </si>
  <si>
    <t xml:space="preserve">Go on a trip or evening out</t>
  </si>
  <si>
    <t xml:space="preserve">Make a picture</t>
  </si>
  <si>
    <t xml:space="preserve">completed.(1, 2, 3, etc). These are Electives </t>
  </si>
  <si>
    <t xml:space="preserve">Family fun night</t>
  </si>
  <si>
    <t xml:space="preserve">Solar prints</t>
  </si>
  <si>
    <t xml:space="preserve">6D, 9A, 14C, 17E, and 22B.</t>
  </si>
  <si>
    <t xml:space="preserve">In case of accident</t>
  </si>
  <si>
    <t xml:space="preserve">Animal tracks</t>
  </si>
  <si>
    <t xml:space="preserve">Water accident</t>
  </si>
  <si>
    <t xml:space="preserve">Collect leaves</t>
  </si>
  <si>
    <t xml:space="preserve">School bus accident</t>
  </si>
  <si>
    <t xml:space="preserve">Build a waterscope</t>
  </si>
  <si>
    <t xml:space="preserve">Car accident</t>
  </si>
  <si>
    <t xml:space="preserve">Collect seeds</t>
  </si>
  <si>
    <t xml:space="preserve">Home escape routes</t>
  </si>
  <si>
    <t xml:space="preserve">Collect rocks</t>
  </si>
  <si>
    <t xml:space="preserve">Health checkup</t>
  </si>
  <si>
    <t xml:space="preserve">Collect shells</t>
  </si>
  <si>
    <t xml:space="preserve">Courage Char Connection</t>
  </si>
  <si>
    <t xml:space="preserve">Build and use bird caller</t>
  </si>
  <si>
    <t xml:space="preserve">Go camping</t>
  </si>
  <si>
    <t xml:space="preserve">Magic tricks</t>
  </si>
  <si>
    <t xml:space="preserve">Go on a hike</t>
  </si>
  <si>
    <t xml:space="preserve">Magic show</t>
  </si>
  <si>
    <t xml:space="preserve">Have a picnic</t>
  </si>
  <si>
    <t xml:space="preserve">4 Puzzles</t>
  </si>
  <si>
    <t xml:space="preserve">Outdoor event</t>
  </si>
  <si>
    <t xml:space="preserve">rope tricks</t>
  </si>
  <si>
    <t xml:space="preserve">Plan a family day</t>
  </si>
  <si>
    <t xml:space="preserve">Care of lawn/flower beds</t>
  </si>
  <si>
    <t xml:space="preserve">Go grocery shopping</t>
  </si>
  <si>
    <t xml:space="preserve">Landscape plan</t>
  </si>
  <si>
    <t xml:space="preserve">Savings account</t>
  </si>
  <si>
    <t xml:space="preserve">Beautify neighborhood</t>
  </si>
  <si>
    <t xml:space="preserve">Record spending money</t>
  </si>
  <si>
    <t xml:space="preserve">Greenhouse</t>
  </si>
  <si>
    <t xml:space="preserve">Shopping for a car</t>
  </si>
  <si>
    <t xml:space="preserve">Excavation project</t>
  </si>
  <si>
    <t xml:space="preserve">Family finances</t>
  </si>
  <si>
    <t xml:space="preserve">Soil experiment</t>
  </si>
  <si>
    <t xml:space="preserve">Board game</t>
  </si>
  <si>
    <t xml:space="preserve">Visit burned forest</t>
  </si>
  <si>
    <t xml:space="preserve">Cost to eat?</t>
  </si>
  <si>
    <t xml:space="preserve">What is erosion?</t>
  </si>
  <si>
    <t xml:space="preserve">Bike safety</t>
  </si>
  <si>
    <t xml:space="preserve">Waterway cleanup</t>
  </si>
  <si>
    <t xml:space="preserve">Learn to ride</t>
  </si>
  <si>
    <t xml:space="preserve">Care for farm animal</t>
  </si>
  <si>
    <t xml:space="preserve">Check bike</t>
  </si>
  <si>
    <t xml:space="preserve">6 breeds of farm animals</t>
  </si>
  <si>
    <t xml:space="preserve">Change tire</t>
  </si>
  <si>
    <t xml:space="preserve">Read about farm animals</t>
  </si>
  <si>
    <t xml:space="preserve">Protect from theft</t>
  </si>
  <si>
    <t xml:space="preserve">Visit livestock exhibit</t>
  </si>
  <si>
    <t xml:space="preserve">credit instead.</t>
  </si>
  <si>
    <t xml:space="preserve">Ride one mile</t>
  </si>
  <si>
    <t xml:space="preserve">Electric plug/appliance</t>
  </si>
  <si>
    <t xml:space="preserve">Plan a bike hike</t>
  </si>
  <si>
    <t xml:space="preserve">Use glue</t>
  </si>
  <si>
    <t xml:space="preserve">Two outdoor games</t>
  </si>
  <si>
    <t xml:space="preserve">Drain trap</t>
  </si>
  <si>
    <t xml:space="preserve">Two organized games</t>
  </si>
  <si>
    <t xml:space="preserve">Repaint something</t>
  </si>
  <si>
    <t xml:space="preserve">Select a game</t>
  </si>
  <si>
    <t xml:space="preserve">Repair job</t>
  </si>
  <si>
    <t xml:space="preserve">Stretching</t>
  </si>
  <si>
    <t xml:space="preserve">Outdoor gym</t>
  </si>
  <si>
    <t xml:space="preserve">Two person contests</t>
  </si>
  <si>
    <t xml:space="preserve">Toss games</t>
  </si>
  <si>
    <t xml:space="preserve">Relays</t>
  </si>
  <si>
    <t xml:space="preserve">Gym day</t>
  </si>
  <si>
    <t xml:space="preserve">Watch TV</t>
  </si>
  <si>
    <t xml:space="preserve">Open house</t>
  </si>
  <si>
    <t xml:space="preserve">Play Charades</t>
  </si>
  <si>
    <t xml:space="preserve">Swim 25 ft</t>
  </si>
  <si>
    <t xml:space="preserve">Visit newspaper, etc.</t>
  </si>
  <si>
    <t xml:space="preserve">Swim on back</t>
  </si>
  <si>
    <t xml:space="preserve">Use a computer</t>
  </si>
  <si>
    <t xml:space="preserve">Float</t>
  </si>
  <si>
    <t xml:space="preserve">Write a letter and send or e-mail</t>
  </si>
  <si>
    <t xml:space="preserve">Buddy plan</t>
  </si>
  <si>
    <t xml:space="preserve">Getting and giving facts</t>
  </si>
  <si>
    <t xml:space="preserve">Dive</t>
  </si>
  <si>
    <t xml:space="preserve">List of things to do</t>
  </si>
  <si>
    <t xml:space="preserve">Archery</t>
  </si>
  <si>
    <t xml:space="preserve">Letters to relatives</t>
  </si>
  <si>
    <t xml:space="preserve">Skiing</t>
  </si>
  <si>
    <t xml:space="preserve">Record activities</t>
  </si>
  <si>
    <t xml:space="preserve">Ice skating</t>
  </si>
  <si>
    <t xml:space="preserve">Invitation</t>
  </si>
  <si>
    <t xml:space="preserve">Track</t>
  </si>
  <si>
    <t xml:space="preserve">Thank you note</t>
  </si>
  <si>
    <t xml:space="preserve">Roller skating</t>
  </si>
  <si>
    <t xml:space="preserve">Story</t>
  </si>
  <si>
    <t xml:space="preserve">Den doings</t>
  </si>
  <si>
    <t xml:space="preserve">Sports Pin</t>
  </si>
  <si>
    <t xml:space="preserve">Honesty Char Connection</t>
  </si>
  <si>
    <t xml:space="preserve">Knife safety</t>
  </si>
  <si>
    <t xml:space="preserve">Use pocketknife</t>
  </si>
  <si>
    <t xml:space="preserve">Pack sales</t>
  </si>
  <si>
    <t xml:space="preserve">Carving</t>
  </si>
  <si>
    <t xml:space="preserve">Garage sale</t>
  </si>
  <si>
    <t xml:space="preserve">Whittling chip card</t>
  </si>
  <si>
    <t xml:space="preserve">Stamp collection</t>
  </si>
  <si>
    <t xml:space="preserve">Use of tools</t>
  </si>
  <si>
    <t xml:space="preserve">Collection display</t>
  </si>
  <si>
    <t xml:space="preserve">Build a tool box</t>
  </si>
  <si>
    <t xml:space="preserve">Library</t>
  </si>
  <si>
    <t xml:space="preserve">Use two tools</t>
  </si>
  <si>
    <t xml:space="preserve">Border states</t>
  </si>
  <si>
    <t xml:space="preserve">Build a model</t>
  </si>
  <si>
    <t xml:space="preserve">Find your city</t>
  </si>
  <si>
    <t xml:space="preserve">Build a display</t>
  </si>
  <si>
    <t xml:space="preserve">Time zone</t>
  </si>
  <si>
    <t xml:space="preserve">Change furniture</t>
  </si>
  <si>
    <t xml:space="preserve">Make a map</t>
  </si>
  <si>
    <t xml:space="preserve">Model of mountain</t>
  </si>
  <si>
    <t xml:space="preserve">Mark a map</t>
  </si>
  <si>
    <t xml:space="preserve">Model of building</t>
  </si>
  <si>
    <t xml:space="preserve">Nearby A.I. Nation</t>
  </si>
  <si>
    <t xml:space="preserve">Make a model</t>
  </si>
  <si>
    <t xml:space="preserve">Native american games</t>
  </si>
  <si>
    <t xml:space="preserve">Resource Char Connect</t>
  </si>
  <si>
    <t xml:space="preserve">Native american shelter</t>
  </si>
  <si>
    <t xml:space="preserve">Rope ends</t>
  </si>
  <si>
    <t xml:space="preserve">10 essentials</t>
  </si>
  <si>
    <t xml:space="preserve">Tie knots</t>
  </si>
  <si>
    <t xml:space="preserve">Short hike</t>
  </si>
  <si>
    <t xml:space="preserve">Rope tangling</t>
  </si>
  <si>
    <t xml:space="preserve">Campfire</t>
  </si>
  <si>
    <t xml:space="preserve">Coil a rope</t>
  </si>
  <si>
    <t xml:space="preserve">Pack campout</t>
  </si>
  <si>
    <t xml:space="preserve">Rope trick</t>
  </si>
  <si>
    <t xml:space="preserve">O/d religious service</t>
  </si>
  <si>
    <t xml:space="preserve">Make rope</t>
  </si>
  <si>
    <t xml:space="preserve">Day Camp</t>
  </si>
  <si>
    <t xml:space="preserve">Learn rules of sports</t>
  </si>
  <si>
    <t xml:space="preserve">Resident Camp</t>
  </si>
  <si>
    <t xml:space="preserve">Learn one person sports</t>
  </si>
  <si>
    <t xml:space="preserve">Leave no trace</t>
  </si>
  <si>
    <t xml:space="preserve">team sport</t>
  </si>
  <si>
    <t xml:space="preserve">Watch a sport on TV</t>
  </si>
  <si>
    <t xml:space="preserve">Attend sporting event</t>
  </si>
  <si>
    <t xml:space="preserve">Help a boy join scouts</t>
  </si>
  <si>
    <t xml:space="preserve">Denner</t>
  </si>
  <si>
    <t xml:space="preserve">Plan a den activity</t>
  </si>
  <si>
    <t xml:space="preserve">Tell 2 people good job</t>
  </si>
  <si>
    <t xml:space="preserve">Leadership choices</t>
  </si>
  <si>
    <t xml:space="preserve">Compassion Char Connection</t>
  </si>
</sst>
</file>

<file path=xl/styles.xml><?xml version="1.0" encoding="utf-8"?>
<styleSheet xmlns="http://schemas.openxmlformats.org/spreadsheetml/2006/main">
  <numFmts count="5">
    <numFmt numFmtId="164" formatCode="General"/>
    <numFmt numFmtId="165" formatCode="mm/yy"/>
    <numFmt numFmtId="166" formatCode="General"/>
    <numFmt numFmtId="167" formatCode="0"/>
    <numFmt numFmtId="168" formatCode="\ "/>
  </numFmts>
  <fonts count="14">
    <font>
      <sz val="10"/>
      <name val="Geneva"/>
      <family val="0"/>
    </font>
    <font>
      <sz val="10"/>
      <name val="Arial"/>
      <family val="0"/>
    </font>
    <font>
      <sz val="10"/>
      <name val="Arial"/>
      <family val="0"/>
    </font>
    <font>
      <sz val="10"/>
      <name val="Arial"/>
      <family val="0"/>
    </font>
    <font>
      <b val="true"/>
      <sz val="12"/>
      <name val="Geneva"/>
      <family val="0"/>
    </font>
    <font>
      <b val="true"/>
      <sz val="10"/>
      <name val="Geneva"/>
      <family val="0"/>
    </font>
    <font>
      <b val="true"/>
      <sz val="10"/>
      <color rgb="FF000000"/>
      <name val="Geneva"/>
      <family val="0"/>
    </font>
    <font>
      <b val="true"/>
      <sz val="9"/>
      <name val="Geneva"/>
      <family val="0"/>
    </font>
    <font>
      <sz val="9"/>
      <name val="Geneva"/>
      <family val="0"/>
    </font>
    <font>
      <sz val="8"/>
      <name val="Geneva"/>
      <family val="0"/>
    </font>
    <font>
      <b val="true"/>
      <sz val="8"/>
      <color rgb="FF000000"/>
      <name val="Tahoma"/>
      <family val="0"/>
    </font>
    <font>
      <b val="true"/>
      <sz val="18"/>
      <name val="Geneva"/>
      <family val="0"/>
    </font>
    <font>
      <sz val="18"/>
      <name val="Geneva"/>
      <family val="0"/>
    </font>
    <font>
      <i val="true"/>
      <sz val="10"/>
      <name val="Geneva"/>
      <family val="0"/>
    </font>
  </fonts>
  <fills count="4">
    <fill>
      <patternFill patternType="none"/>
    </fill>
    <fill>
      <patternFill patternType="gray125"/>
    </fill>
    <fill>
      <patternFill patternType="solid">
        <fgColor rgb="FFFFFFFF"/>
        <bgColor rgb="FFFFFFCC"/>
      </patternFill>
    </fill>
    <fill>
      <patternFill patternType="solid">
        <fgColor rgb="FFC0C0FF"/>
        <bgColor rgb="FFC0C0C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center" vertical="bottom" textRotation="9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90" wrapText="false" indent="0" shrinkToFit="false"/>
      <protection locked="true" hidden="false"/>
    </xf>
    <xf numFmtId="165" fontId="5" fillId="3" borderId="5" xfId="0" applyFont="true" applyBorder="true" applyAlignment="true" applyProtection="false">
      <alignment horizontal="center" vertical="bottom" textRotation="9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3"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7" fontId="7" fillId="3" borderId="1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7" fillId="3"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7" fontId="7" fillId="3" borderId="13"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8" fillId="3"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7" fontId="8" fillId="3"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8" fontId="8" fillId="3" borderId="3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5" fillId="0" borderId="3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7" fontId="7" fillId="3"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31"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64" fontId="5" fillId="0" borderId="38"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36"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5" fillId="0" borderId="31" xfId="0" applyFont="true" applyBorder="true" applyAlignment="true" applyProtection="true">
      <alignment horizontal="center" vertical="bottom" textRotation="0" wrapText="false" indent="0" shrinkToFit="false"/>
      <protection locked="true" hidden="false"/>
    </xf>
    <xf numFmtId="167" fontId="5" fillId="3" borderId="3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7" fillId="3" borderId="15"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7" fontId="8" fillId="3" borderId="9"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8" fillId="3" borderId="28" xfId="0" applyFont="true" applyBorder="true" applyAlignment="true" applyProtection="true">
      <alignment horizontal="center" vertical="bottom" textRotation="0" wrapText="false" indent="0" shrinkToFit="false"/>
      <protection locked="true" hidden="false"/>
    </xf>
    <xf numFmtId="167" fontId="7" fillId="3"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left" vertical="bottom" textRotation="0" wrapText="false" indent="0" shrinkToFit="false"/>
      <protection locked="true" hidden="false"/>
    </xf>
    <xf numFmtId="167" fontId="7" fillId="3" borderId="39" xfId="0" applyFont="true" applyBorder="true" applyAlignment="true" applyProtection="false">
      <alignment horizontal="center" vertical="bottom" textRotation="0" wrapText="false" indent="0" shrinkToFit="false"/>
      <protection locked="true" hidden="false"/>
    </xf>
    <xf numFmtId="167" fontId="7" fillId="3" borderId="15" xfId="0" applyFont="true" applyBorder="true" applyAlignment="true" applyProtection="false">
      <alignment horizontal="center" vertical="bottom" textRotation="0" wrapText="false" indent="0" shrinkToFit="false"/>
      <protection locked="true" hidden="false"/>
    </xf>
    <xf numFmtId="167" fontId="8" fillId="3" borderId="9" xfId="0" applyFont="true" applyBorder="true" applyAlignment="true" applyProtection="false">
      <alignment horizontal="center" vertical="bottom" textRotation="0" wrapText="false" indent="0" shrinkToFit="false"/>
      <protection locked="true" hidden="false"/>
    </xf>
    <xf numFmtId="167" fontId="8" fillId="3" borderId="28" xfId="0" applyFont="true" applyBorder="true" applyAlignment="true" applyProtection="false">
      <alignment horizontal="center" vertical="bottom" textRotation="0" wrapText="false" indent="0" shrinkToFit="false"/>
      <protection locked="true" hidden="false"/>
    </xf>
    <xf numFmtId="167" fontId="7" fillId="3"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86" activeCellId="0" sqref="A86"/>
    </sheetView>
  </sheetViews>
  <sheetFormatPr defaultColWidth="11.421875" defaultRowHeight="12.75" zeroHeight="false" outlineLevelRow="0" outlineLevelCol="0"/>
  <cols>
    <col collapsed="false" customWidth="true" hidden="false" outlineLevel="0" max="1" min="1" style="1" width="127.28"/>
  </cols>
  <sheetData>
    <row r="1" customFormat="false" ht="15.75" hidden="false" customHeight="false" outlineLevel="0" collapsed="false">
      <c r="A1" s="2" t="s">
        <v>0</v>
      </c>
      <c r="B1" s="3"/>
      <c r="C1" s="3"/>
      <c r="D1" s="3"/>
      <c r="E1" s="3"/>
      <c r="F1" s="3"/>
      <c r="G1" s="3"/>
      <c r="H1" s="4"/>
    </row>
    <row r="2" s="7" customFormat="true" ht="12.75" hidden="false" customHeight="false" outlineLevel="0" collapsed="false">
      <c r="A2" s="5" t="s">
        <v>1</v>
      </c>
      <c r="B2" s="6"/>
      <c r="C2" s="6"/>
      <c r="D2" s="6"/>
      <c r="E2" s="6"/>
      <c r="F2" s="6"/>
      <c r="G2" s="6"/>
    </row>
    <row r="3" s="7" customFormat="true" ht="12.75" hidden="false" customHeight="false" outlineLevel="0" collapsed="false">
      <c r="A3" s="5"/>
      <c r="B3" s="6"/>
      <c r="C3" s="6"/>
      <c r="D3" s="6"/>
      <c r="E3" s="6"/>
      <c r="F3" s="6"/>
      <c r="G3" s="6"/>
    </row>
    <row r="4" s="7" customFormat="true" ht="12.75" hidden="false" customHeight="false" outlineLevel="0" collapsed="false">
      <c r="A4" s="5" t="s">
        <v>2</v>
      </c>
    </row>
    <row r="5" s="7" customFormat="true" ht="12.75" hidden="false" customHeight="false" outlineLevel="0" collapsed="false">
      <c r="A5" s="8"/>
    </row>
    <row r="6" s="7" customFormat="true" ht="25.5" hidden="false" customHeight="false" outlineLevel="0" collapsed="false">
      <c r="A6" s="8" t="s">
        <v>3</v>
      </c>
    </row>
    <row r="7" s="7" customFormat="true" ht="12.75" hidden="false" customHeight="false" outlineLevel="0" collapsed="false">
      <c r="A7" s="8"/>
    </row>
    <row r="8" s="7" customFormat="true" ht="25.5" hidden="false" customHeight="false" outlineLevel="0" collapsed="false">
      <c r="A8" s="8" t="s">
        <v>4</v>
      </c>
    </row>
    <row r="9" s="7" customFormat="true" ht="12.75" hidden="false" customHeight="false" outlineLevel="0" collapsed="false">
      <c r="A9" s="8"/>
      <c r="H9" s="9"/>
      <c r="I9" s="9"/>
    </row>
    <row r="10" s="7" customFormat="true" ht="12.75" hidden="false" customHeight="false" outlineLevel="0" collapsed="false">
      <c r="A10" s="8"/>
      <c r="H10" s="9"/>
      <c r="I10" s="9"/>
    </row>
    <row r="11" s="7" customFormat="true" ht="25.5" hidden="false" customHeight="false" outlineLevel="0" collapsed="false">
      <c r="A11" s="8" t="s">
        <v>5</v>
      </c>
      <c r="H11" s="9"/>
      <c r="I11" s="9"/>
    </row>
    <row r="12" s="7" customFormat="true" ht="12.75" hidden="false" customHeight="false" outlineLevel="0" collapsed="false">
      <c r="A12" s="8"/>
      <c r="H12" s="9"/>
      <c r="I12" s="9"/>
    </row>
    <row r="13" s="7" customFormat="true" ht="25.5" hidden="false" customHeight="false" outlineLevel="0" collapsed="false">
      <c r="A13" s="8" t="s">
        <v>6</v>
      </c>
      <c r="H13" s="9"/>
      <c r="I13" s="9"/>
    </row>
    <row r="14" s="7" customFormat="true" ht="25.5" hidden="false" customHeight="false" outlineLevel="0" collapsed="false">
      <c r="A14" s="8" t="s">
        <v>7</v>
      </c>
      <c r="H14" s="9"/>
      <c r="I14" s="9"/>
    </row>
    <row r="15" s="7" customFormat="true" ht="12.75" hidden="false" customHeight="false" outlineLevel="0" collapsed="false">
      <c r="A15" s="8"/>
      <c r="H15" s="9"/>
      <c r="I15" s="9"/>
    </row>
    <row r="16" s="7" customFormat="true" ht="12.75" hidden="false" customHeight="false" outlineLevel="0" collapsed="false">
      <c r="A16" s="8" t="s">
        <v>8</v>
      </c>
      <c r="H16" s="9"/>
      <c r="I16" s="9"/>
    </row>
    <row r="17" s="7" customFormat="true" ht="12.75" hidden="false" customHeight="false" outlineLevel="0" collapsed="false">
      <c r="A17" s="8"/>
    </row>
    <row r="18" s="7" customFormat="true" ht="25.5" hidden="false" customHeight="false" outlineLevel="0" collapsed="false">
      <c r="A18" s="8" t="s">
        <v>9</v>
      </c>
    </row>
    <row r="19" s="7" customFormat="true" ht="12.75" hidden="false" customHeight="false" outlineLevel="0" collapsed="false">
      <c r="A19" s="8"/>
    </row>
    <row r="20" s="7" customFormat="true" ht="25.5" hidden="false" customHeight="false" outlineLevel="0" collapsed="false">
      <c r="A20" s="8" t="s">
        <v>10</v>
      </c>
    </row>
    <row r="21" s="11" customFormat="true" ht="12.75" hidden="false" customHeight="false" outlineLevel="0" collapsed="false">
      <c r="A21" s="10"/>
    </row>
    <row r="22" s="7" customFormat="true" ht="25.5" hidden="false" customHeight="false" outlineLevel="0" collapsed="false">
      <c r="A22" s="8" t="s">
        <v>11</v>
      </c>
    </row>
    <row r="23" s="7" customFormat="true" ht="12.75" hidden="false" customHeight="false" outlineLevel="0" collapsed="false">
      <c r="A23" s="8"/>
    </row>
    <row r="24" s="7" customFormat="true" ht="12.75" hidden="false" customHeight="false" outlineLevel="0" collapsed="false">
      <c r="A24" s="8" t="s">
        <v>12</v>
      </c>
    </row>
    <row r="25" s="7" customFormat="true" ht="12.75" hidden="false" customHeight="false" outlineLevel="0" collapsed="false">
      <c r="A25" s="8"/>
    </row>
    <row r="26" s="7" customFormat="true" ht="25.5" hidden="false" customHeight="false" outlineLevel="0" collapsed="false">
      <c r="A26" s="8" t="s">
        <v>13</v>
      </c>
    </row>
    <row r="27" s="7" customFormat="true" ht="12.75" hidden="false" customHeight="false" outlineLevel="0" collapsed="false">
      <c r="A27" s="8"/>
    </row>
    <row r="28" s="7" customFormat="true" ht="25.5" hidden="false" customHeight="false" outlineLevel="0" collapsed="false">
      <c r="A28" s="8" t="s">
        <v>14</v>
      </c>
    </row>
    <row r="29" s="7" customFormat="true" ht="12.75" hidden="false" customHeight="false" outlineLevel="0" collapsed="false">
      <c r="A29" s="8"/>
    </row>
    <row r="30" s="7" customFormat="true" ht="12.75" hidden="false" customHeight="false" outlineLevel="0" collapsed="false">
      <c r="A30" s="8" t="s">
        <v>15</v>
      </c>
    </row>
    <row r="31" s="7" customFormat="true" ht="12.75" hidden="false" customHeight="false" outlineLevel="0" collapsed="false">
      <c r="A31" s="8" t="s">
        <v>16</v>
      </c>
    </row>
    <row r="32" s="7" customFormat="true" ht="12.75" hidden="false" customHeight="false" outlineLevel="0" collapsed="false">
      <c r="A32" s="8" t="s">
        <v>17</v>
      </c>
    </row>
    <row r="33" s="7" customFormat="true" ht="12.75" hidden="false" customHeight="false" outlineLevel="0" collapsed="false">
      <c r="A33" s="8" t="s">
        <v>18</v>
      </c>
    </row>
    <row r="34" s="7" customFormat="true" ht="12.75" hidden="false" customHeight="false" outlineLevel="0" collapsed="false">
      <c r="A34" s="8" t="s">
        <v>19</v>
      </c>
    </row>
    <row r="36" customFormat="false" ht="25.5" hidden="false" customHeight="false" outlineLevel="0" collapsed="false">
      <c r="A36" s="1" t="s">
        <v>20</v>
      </c>
    </row>
    <row r="38" customFormat="false" ht="12.75" hidden="false" customHeight="false" outlineLevel="0" collapsed="false">
      <c r="A38" s="1" t="s">
        <v>21</v>
      </c>
    </row>
    <row r="39" customFormat="false" ht="12.75" hidden="false" customHeight="false" outlineLevel="0" collapsed="false">
      <c r="A39" s="1" t="s">
        <v>22</v>
      </c>
    </row>
    <row r="41" customFormat="false" ht="12.75" hidden="false" customHeight="false" outlineLevel="0" collapsed="false">
      <c r="A41" s="1" t="s">
        <v>23</v>
      </c>
    </row>
    <row r="42" customFormat="false" ht="12.75" hidden="false" customHeight="false" outlineLevel="0" collapsed="false">
      <c r="A42" s="1" t="s">
        <v>24</v>
      </c>
    </row>
    <row r="44" customFormat="false" ht="12.75" hidden="false" customHeight="false" outlineLevel="0" collapsed="false">
      <c r="A44" s="1" t="s">
        <v>25</v>
      </c>
    </row>
    <row r="45" customFormat="false" ht="12.75" hidden="false" customHeight="false" outlineLevel="0" collapsed="false">
      <c r="A45" s="1" t="s">
        <v>26</v>
      </c>
    </row>
    <row r="47" customFormat="false" ht="12.75" hidden="false" customHeight="false" outlineLevel="0" collapsed="false">
      <c r="A47" s="1" t="s">
        <v>27</v>
      </c>
    </row>
    <row r="48" customFormat="false" ht="12.75" hidden="false" customHeight="false" outlineLevel="0" collapsed="false">
      <c r="A48" s="1" t="s">
        <v>28</v>
      </c>
    </row>
    <row r="50" customFormat="false" ht="12.75" hidden="false" customHeight="false" outlineLevel="0" collapsed="false">
      <c r="A50" s="1" t="s">
        <v>29</v>
      </c>
    </row>
    <row r="51" customFormat="false" ht="12.75" hidden="false" customHeight="false" outlineLevel="0" collapsed="false">
      <c r="A51" s="1" t="s">
        <v>30</v>
      </c>
    </row>
    <row r="52" customFormat="false" ht="12.75" hidden="false" customHeight="false" outlineLevel="0" collapsed="false">
      <c r="A52" s="1" t="s">
        <v>31</v>
      </c>
    </row>
    <row r="53" customFormat="false" ht="12.75" hidden="false" customHeight="false" outlineLevel="0" collapsed="false">
      <c r="A53" s="1" t="s">
        <v>32</v>
      </c>
    </row>
    <row r="54" customFormat="false" ht="12.75" hidden="false" customHeight="false" outlineLevel="0" collapsed="false">
      <c r="A54" s="1" t="s">
        <v>33</v>
      </c>
    </row>
    <row r="55" customFormat="false" ht="12.75" hidden="false" customHeight="false" outlineLevel="0" collapsed="false">
      <c r="A55" s="1" t="s">
        <v>31</v>
      </c>
    </row>
    <row r="56" customFormat="false" ht="12.75" hidden="false" customHeight="false" outlineLevel="0" collapsed="false">
      <c r="A56" s="1" t="s">
        <v>34</v>
      </c>
    </row>
    <row r="57" customFormat="false" ht="12.75" hidden="false" customHeight="false" outlineLevel="0" collapsed="false">
      <c r="A57" s="1" t="s">
        <v>35</v>
      </c>
    </row>
    <row r="58" customFormat="false" ht="12.75" hidden="false" customHeight="false" outlineLevel="0" collapsed="false">
      <c r="A58" s="1" t="s">
        <v>31</v>
      </c>
    </row>
    <row r="59" customFormat="false" ht="12.75" hidden="false" customHeight="false" outlineLevel="0" collapsed="false">
      <c r="A59" s="1" t="s">
        <v>36</v>
      </c>
    </row>
    <row r="64" customFormat="false" ht="25.5" hidden="false" customHeight="false" outlineLevel="0" collapsed="false">
      <c r="A64" s="1" t="s">
        <v>37</v>
      </c>
    </row>
    <row r="65" customFormat="false" ht="12.75" hidden="false" customHeight="false" outlineLevel="0" collapsed="false">
      <c r="A65" s="1" t="s">
        <v>38</v>
      </c>
    </row>
    <row r="66" customFormat="false" ht="12.75" hidden="false" customHeight="false" outlineLevel="0" collapsed="false">
      <c r="A66" s="1" t="s">
        <v>39</v>
      </c>
    </row>
    <row r="67" customFormat="false" ht="12.75" hidden="false" customHeight="false" outlineLevel="0" collapsed="false">
      <c r="A67" s="1" t="s">
        <v>40</v>
      </c>
    </row>
    <row r="68" customFormat="false" ht="12.75" hidden="false" customHeight="false" outlineLevel="0" collapsed="false">
      <c r="A68" s="1" t="s">
        <v>41</v>
      </c>
    </row>
    <row r="69" customFormat="false" ht="12.75" hidden="false" customHeight="false" outlineLevel="0" collapsed="false">
      <c r="A69" s="1" t="s">
        <v>42</v>
      </c>
    </row>
    <row r="71" customFormat="false" ht="12.75" hidden="false" customHeight="false" outlineLevel="0" collapsed="false">
      <c r="A71" s="1" t="s">
        <v>43</v>
      </c>
    </row>
    <row r="72" customFormat="false" ht="12.75" hidden="false" customHeight="false" outlineLevel="0" collapsed="false">
      <c r="A72" s="1" t="s">
        <v>44</v>
      </c>
    </row>
    <row r="73" customFormat="false" ht="12.75" hidden="false" customHeight="false" outlineLevel="0" collapsed="false">
      <c r="A73" s="1" t="s">
        <v>45</v>
      </c>
    </row>
    <row r="74" customFormat="false" ht="12.75" hidden="false" customHeight="false" outlineLevel="0" collapsed="false">
      <c r="A74" s="1" t="s">
        <v>46</v>
      </c>
    </row>
    <row r="76" customFormat="false" ht="25.5" hidden="false" customHeight="false" outlineLevel="0" collapsed="false">
      <c r="A76" s="1" t="s">
        <v>47</v>
      </c>
    </row>
    <row r="77" customFormat="false" ht="12.75" hidden="false" customHeight="false" outlineLevel="0" collapsed="false">
      <c r="A77" s="1" t="s">
        <v>31</v>
      </c>
    </row>
    <row r="78" customFormat="false" ht="12.75" hidden="false" customHeight="false" outlineLevel="0" collapsed="false">
      <c r="A78" s="1" t="s">
        <v>48</v>
      </c>
    </row>
    <row r="79" customFormat="false" ht="12.75" hidden="false" customHeight="false" outlineLevel="0" collapsed="false">
      <c r="A79" s="1" t="s">
        <v>49</v>
      </c>
    </row>
    <row r="80" customFormat="false" ht="12.75" hidden="false" customHeight="false" outlineLevel="0" collapsed="false">
      <c r="A80" s="1" t="s">
        <v>50</v>
      </c>
    </row>
  </sheetData>
  <sheetProtection sheet="true" password="cb37" objects="true" scenarios="true"/>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4"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149"/>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U")))))</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62"/>
      <c r="C19" s="63" t="s">
        <v>78</v>
      </c>
      <c r="D19" s="147" t="str">
        <f aca="false">IF(AND(COUNTIF(D20:D25,"C")=4,COUNTIF(D20:D25,"P")=0),"C",IF(AND(COUNTIF(D20:D25,"C")&lt;4,(NOT(COUNTIF(D20:D25,"C")=0))),"P",IF(COUNTIF(D20:D25,"C")=0," ",IF(COUNTIF(D20:D25,"C")&gt;4,"?",IF(AND(COUNTIF(D20:D25,"C")=4,COUNTIF(D20:D25,"P")&gt;0),"?","U")))))</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64"/>
      <c r="C26" s="64" t="s">
        <v>88</v>
      </c>
      <c r="D26" s="147" t="str">
        <f aca="false">IF(AND(COUNTIF(D27:D37,"C")=4,COUNTIF(D27:D37,"P")=0),"C",IF(AND(COUNTIF(D27:D37,"C")&lt;4,(NOT(COUNTIF(D27:D37,"C")=0))),"P",IF(COUNTIF(D27:D37,"C")=0," ",IF(COUNTIF(D27:D37,"C")&gt;4,"?",IF(AND(COUNTIF(D27:D37,"C")=4,COUNTIF(D27:D37,"P")&gt;0),"?","U")))))</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50"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50"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50"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50"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50"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50"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50"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50"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11.421875" defaultRowHeight="12.75" zeroHeight="false" outlineLevelRow="0" outlineLevelCol="0"/>
  <cols>
    <col collapsed="false" customWidth="true" hidden="false" outlineLevel="0" max="1" min="1" style="0" width="25.7"/>
    <col collapsed="false" customWidth="true" hidden="false" outlineLevel="0" max="2" min="2" style="12" width="3.7"/>
    <col collapsed="false" customWidth="true" hidden="false" outlineLevel="0" max="3" min="3" style="12" width="1.7"/>
    <col collapsed="false" customWidth="true" hidden="false" outlineLevel="0" max="4" min="4" style="3" width="3.7"/>
    <col collapsed="false" customWidth="true" hidden="false" outlineLevel="0" max="5" min="5" style="13" width="5.7"/>
    <col collapsed="false" customWidth="true" hidden="false" outlineLevel="0" max="6" min="6" style="0" width="0.85"/>
    <col collapsed="false" customWidth="true" hidden="false" outlineLevel="0" max="7" min="7" style="3" width="3.7"/>
    <col collapsed="false" customWidth="true" hidden="false" outlineLevel="0" max="8" min="8" style="13" width="5.7"/>
    <col collapsed="false" customWidth="true" hidden="false" outlineLevel="0" max="9" min="9" style="0" width="0.85"/>
    <col collapsed="false" customWidth="true" hidden="false" outlineLevel="0" max="10" min="10" style="3" width="3.7"/>
    <col collapsed="false" customWidth="true" hidden="false" outlineLevel="0" max="11" min="11" style="13" width="5.7"/>
    <col collapsed="false" customWidth="true" hidden="false" outlineLevel="0" max="12" min="12" style="0" width="0.85"/>
    <col collapsed="false" customWidth="true" hidden="false" outlineLevel="0" max="13" min="13" style="3" width="3.7"/>
    <col collapsed="false" customWidth="true" hidden="false" outlineLevel="0" max="14" min="14" style="13" width="5.7"/>
    <col collapsed="false" customWidth="true" hidden="false" outlineLevel="0" max="15" min="15" style="0" width="0.85"/>
    <col collapsed="false" customWidth="true" hidden="false" outlineLevel="0" max="16" min="16" style="3" width="3.7"/>
    <col collapsed="false" customWidth="true" hidden="false" outlineLevel="0" max="17" min="17" style="13" width="5.7"/>
    <col collapsed="false" customWidth="true" hidden="false" outlineLevel="0" max="18" min="18" style="0" width="0.85"/>
    <col collapsed="false" customWidth="true" hidden="false" outlineLevel="0" max="19" min="19" style="3" width="3.7"/>
    <col collapsed="false" customWidth="true" hidden="false" outlineLevel="0" max="20" min="20" style="13" width="5.7"/>
    <col collapsed="false" customWidth="true" hidden="false" outlineLevel="0" max="21" min="21" style="0" width="0.85"/>
    <col collapsed="false" customWidth="true" hidden="false" outlineLevel="0" max="22" min="22" style="3" width="3.7"/>
    <col collapsed="false" customWidth="true" hidden="false" outlineLevel="0" max="23" min="23" style="13" width="5.7"/>
    <col collapsed="false" customWidth="true" hidden="false" outlineLevel="0" max="24" min="24" style="0" width="0.85"/>
    <col collapsed="false" customWidth="true" hidden="false" outlineLevel="0" max="25" min="25" style="3" width="3.7"/>
    <col collapsed="false" customWidth="true" hidden="false" outlineLevel="0" max="26" min="26" style="13" width="5.7"/>
    <col collapsed="false" customWidth="true" hidden="false" outlineLevel="0" max="27" min="27" style="0" width="0.85"/>
    <col collapsed="false" customWidth="true" hidden="false" outlineLevel="0" max="28" min="28" style="3" width="3.7"/>
    <col collapsed="false" customWidth="true" hidden="false" outlineLevel="0" max="29" min="29" style="13" width="5.7"/>
    <col collapsed="false" customWidth="true" hidden="false" outlineLevel="0" max="30" min="30" style="0" width="0.85"/>
    <col collapsed="false" customWidth="true" hidden="false" outlineLevel="0" max="31" min="31" style="3" width="3.7"/>
    <col collapsed="false" customWidth="true" hidden="false" outlineLevel="0" max="32" min="32" style="13" width="5.7"/>
    <col collapsed="false" customWidth="true" hidden="false" outlineLevel="0" max="33" min="33" style="0" width="0.85"/>
    <col collapsed="false" customWidth="true" hidden="false" outlineLevel="0" max="34" min="34" style="3" width="3.7"/>
    <col collapsed="false" customWidth="true" hidden="false" outlineLevel="0" max="35" min="35" style="13" width="5.7"/>
    <col collapsed="false" customWidth="true" hidden="false" outlineLevel="0" max="36" min="36" style="0" width="0.85"/>
    <col collapsed="false" customWidth="true" hidden="false" outlineLevel="0" max="37" min="37" style="3" width="3.7"/>
    <col collapsed="false" customWidth="true" hidden="false" outlineLevel="0" max="38" min="38" style="13" width="5.7"/>
    <col collapsed="false" customWidth="true" hidden="false" outlineLevel="0" max="39" min="39" style="0" width="0.85"/>
    <col collapsed="false" customWidth="true" hidden="false" outlineLevel="0" max="40" min="40" style="3" width="3.7"/>
    <col collapsed="false" customWidth="true" hidden="false" outlineLevel="0" max="41" min="41" style="13" width="5.7"/>
    <col collapsed="false" customWidth="true" hidden="false" outlineLevel="0" max="42" min="42" style="0" width="0.85"/>
    <col collapsed="false" customWidth="true" hidden="false" outlineLevel="0" max="43" min="43" style="3" width="3.7"/>
    <col collapsed="false" customWidth="true" hidden="false" outlineLevel="0" max="44" min="44" style="13" width="5.7"/>
    <col collapsed="false" customWidth="true" hidden="false" outlineLevel="0" max="45" min="45" style="0" width="0.85"/>
    <col collapsed="false" customWidth="true" hidden="false" outlineLevel="0" max="46" min="46" style="3" width="3.7"/>
    <col collapsed="false" customWidth="true" hidden="false" outlineLevel="0" max="47" min="47" style="13" width="5.7"/>
    <col collapsed="false" customWidth="true" hidden="false" outlineLevel="0" max="48" min="48" style="3" width="3.7"/>
    <col collapsed="false" customWidth="true" hidden="false" outlineLevel="0" max="49" min="49" style="3" width="25.28"/>
    <col collapsed="false" customWidth="true" hidden="false" outlineLevel="0" max="50" min="50" style="6" width="3.7"/>
    <col collapsed="false" customWidth="true" hidden="false" outlineLevel="0" max="52" min="51" style="12" width="3.7"/>
    <col collapsed="false" customWidth="true" hidden="false" outlineLevel="0" max="53" min="53" style="14" width="3.7"/>
    <col collapsed="false" customWidth="true" hidden="false" outlineLevel="0" max="54" min="54" style="3" width="3.7"/>
    <col collapsed="false" customWidth="true" hidden="false" outlineLevel="0" max="55" min="55" style="3" width="11.13"/>
    <col collapsed="false" customWidth="true" hidden="false" outlineLevel="0" max="61" min="56" style="3" width="3.7"/>
  </cols>
  <sheetData>
    <row r="1" s="14" customFormat="true" ht="64.5" hidden="false" customHeight="true" outlineLevel="0" collapsed="false">
      <c r="A1" s="0"/>
      <c r="B1" s="12"/>
      <c r="C1" s="12"/>
      <c r="D1" s="15" t="e">
        <f aca="false">Scout1!A1</f>
        <v>#VALUE!</v>
      </c>
      <c r="E1" s="15"/>
      <c r="F1" s="0"/>
      <c r="G1" s="15" t="e">
        <f aca="false">'Scout 2'!A1</f>
        <v>#VALUE!</v>
      </c>
      <c r="H1" s="15"/>
      <c r="I1" s="0"/>
      <c r="J1" s="15" t="e">
        <f aca="false">'Scout 3'!A1</f>
        <v>#VALUE!</v>
      </c>
      <c r="K1" s="15"/>
      <c r="L1" s="0"/>
      <c r="M1" s="15" t="e">
        <f aca="false">'Scout 4'!A1</f>
        <v>#VALUE!</v>
      </c>
      <c r="N1" s="15"/>
      <c r="O1" s="0"/>
      <c r="P1" s="15" t="e">
        <f aca="false">'Scout 5'!A1</f>
        <v>#VALUE!</v>
      </c>
      <c r="Q1" s="15"/>
      <c r="R1" s="0"/>
      <c r="S1" s="15" t="e">
        <f aca="false">'Scout 6'!A1</f>
        <v>#VALUE!</v>
      </c>
      <c r="T1" s="15"/>
      <c r="U1" s="0"/>
      <c r="V1" s="15" t="e">
        <f aca="false">'Scout 7'!A1</f>
        <v>#VALUE!</v>
      </c>
      <c r="W1" s="15"/>
      <c r="X1" s="0"/>
      <c r="Y1" s="15" t="e">
        <f aca="false">'Scout 8'!A1</f>
        <v>#VALUE!</v>
      </c>
      <c r="Z1" s="15"/>
      <c r="AA1" s="0"/>
      <c r="AB1" s="15" t="e">
        <f aca="false">'Scout 9'!A1</f>
        <v>#VALUE!</v>
      </c>
      <c r="AC1" s="15"/>
      <c r="AD1" s="0"/>
      <c r="AE1" s="15" t="e">
        <f aca="false">'Scout 10'!A1</f>
        <v>#VALUE!</v>
      </c>
      <c r="AF1" s="15"/>
      <c r="AG1" s="0"/>
      <c r="AH1" s="15" t="e">
        <f aca="false">'Scout 11'!A1</f>
        <v>#VALUE!</v>
      </c>
      <c r="AI1" s="15"/>
      <c r="AJ1" s="0"/>
      <c r="AK1" s="15" t="e">
        <f aca="false">'Scout 12'!A1</f>
        <v>#VALUE!</v>
      </c>
      <c r="AL1" s="15"/>
      <c r="AM1" s="0"/>
      <c r="AN1" s="15" t="e">
        <f aca="false">'Scout 13'!A1</f>
        <v>#VALUE!</v>
      </c>
      <c r="AO1" s="15"/>
      <c r="AP1" s="0"/>
      <c r="AQ1" s="15" t="e">
        <f aca="false">'Scout 14'!A1</f>
        <v>#VALUE!</v>
      </c>
      <c r="AR1" s="15"/>
      <c r="AS1" s="0"/>
      <c r="AT1" s="15" t="e">
        <f aca="false">'Scout 15'!A1</f>
        <v>#VALUE!</v>
      </c>
      <c r="AU1" s="15"/>
      <c r="AV1" s="12"/>
      <c r="AW1" s="16" t="s">
        <v>51</v>
      </c>
      <c r="AX1" s="17"/>
      <c r="AY1" s="17"/>
      <c r="AZ1" s="17"/>
      <c r="BA1" s="18"/>
      <c r="BB1" s="19"/>
      <c r="BC1" s="19"/>
      <c r="BD1" s="19"/>
      <c r="BE1" s="0"/>
      <c r="BF1" s="12"/>
      <c r="BG1" s="12"/>
      <c r="BH1" s="12"/>
      <c r="BI1" s="12"/>
    </row>
    <row r="2" s="14" customFormat="true" ht="58.5" hidden="false" customHeight="true" outlineLevel="0" collapsed="false">
      <c r="A2" s="0"/>
      <c r="B2" s="12"/>
      <c r="C2" s="12"/>
      <c r="D2" s="20" t="s">
        <v>52</v>
      </c>
      <c r="E2" s="21" t="s">
        <v>53</v>
      </c>
      <c r="F2" s="0"/>
      <c r="G2" s="20" t="s">
        <v>52</v>
      </c>
      <c r="H2" s="21" t="s">
        <v>53</v>
      </c>
      <c r="I2" s="0"/>
      <c r="J2" s="20" t="s">
        <v>52</v>
      </c>
      <c r="K2" s="21" t="s">
        <v>53</v>
      </c>
      <c r="L2" s="0"/>
      <c r="M2" s="20" t="s">
        <v>52</v>
      </c>
      <c r="N2" s="21" t="s">
        <v>53</v>
      </c>
      <c r="O2" s="0"/>
      <c r="P2" s="20" t="s">
        <v>52</v>
      </c>
      <c r="Q2" s="21" t="s">
        <v>53</v>
      </c>
      <c r="R2" s="0"/>
      <c r="S2" s="20" t="s">
        <v>52</v>
      </c>
      <c r="T2" s="21" t="s">
        <v>53</v>
      </c>
      <c r="U2" s="0"/>
      <c r="V2" s="20" t="s">
        <v>52</v>
      </c>
      <c r="W2" s="21" t="s">
        <v>53</v>
      </c>
      <c r="X2" s="0"/>
      <c r="Y2" s="20" t="s">
        <v>52</v>
      </c>
      <c r="Z2" s="21" t="s">
        <v>53</v>
      </c>
      <c r="AA2" s="0"/>
      <c r="AB2" s="20" t="s">
        <v>52</v>
      </c>
      <c r="AC2" s="21" t="s">
        <v>53</v>
      </c>
      <c r="AD2" s="0"/>
      <c r="AE2" s="20" t="s">
        <v>52</v>
      </c>
      <c r="AF2" s="21" t="s">
        <v>53</v>
      </c>
      <c r="AG2" s="0"/>
      <c r="AH2" s="20" t="s">
        <v>52</v>
      </c>
      <c r="AI2" s="21" t="s">
        <v>53</v>
      </c>
      <c r="AJ2" s="0"/>
      <c r="AK2" s="20" t="s">
        <v>52</v>
      </c>
      <c r="AL2" s="21" t="s">
        <v>53</v>
      </c>
      <c r="AM2" s="0"/>
      <c r="AN2" s="20" t="s">
        <v>52</v>
      </c>
      <c r="AO2" s="21" t="s">
        <v>53</v>
      </c>
      <c r="AP2" s="0"/>
      <c r="AQ2" s="20" t="s">
        <v>52</v>
      </c>
      <c r="AR2" s="21" t="s">
        <v>53</v>
      </c>
      <c r="AS2" s="0"/>
      <c r="AT2" s="20" t="s">
        <v>52</v>
      </c>
      <c r="AU2" s="21" t="s">
        <v>53</v>
      </c>
      <c r="AV2" s="0"/>
      <c r="AW2" s="22"/>
      <c r="AX2" s="23"/>
      <c r="AY2" s="23"/>
      <c r="AZ2" s="23"/>
      <c r="BA2" s="24"/>
      <c r="BB2" s="19"/>
      <c r="BC2" s="19"/>
      <c r="BD2" s="19"/>
      <c r="BE2" s="0"/>
      <c r="BF2" s="12"/>
      <c r="BG2" s="12"/>
      <c r="BH2" s="12"/>
      <c r="BI2" s="12"/>
    </row>
    <row r="3" customFormat="false" ht="14.1" hidden="false" customHeight="true" outlineLevel="0" collapsed="false">
      <c r="A3" s="25"/>
      <c r="B3" s="26"/>
      <c r="C3" s="27" t="s">
        <v>54</v>
      </c>
      <c r="D3" s="28" t="str">
        <f aca="false">Scout1!D2</f>
        <v> </v>
      </c>
      <c r="E3" s="29"/>
      <c r="G3" s="30" t="str">
        <f aca="false">'Scout 2'!D2</f>
        <v> </v>
      </c>
      <c r="H3" s="29" t="n">
        <v>0</v>
      </c>
      <c r="J3" s="30" t="str">
        <f aca="false">'Scout 3'!D2</f>
        <v> </v>
      </c>
      <c r="K3" s="31"/>
      <c r="L3" s="0" t="n">
        <v>0</v>
      </c>
      <c r="M3" s="30" t="str">
        <f aca="false">'Scout 4'!D2</f>
        <v> </v>
      </c>
      <c r="N3" s="31"/>
      <c r="P3" s="30" t="str">
        <f aca="false">'Scout 5'!D2</f>
        <v> </v>
      </c>
      <c r="Q3" s="31"/>
      <c r="S3" s="30" t="str">
        <f aca="false">'Scout 6'!D2</f>
        <v> </v>
      </c>
      <c r="T3" s="31"/>
      <c r="V3" s="30" t="str">
        <f aca="false">'Scout 7'!D2</f>
        <v> </v>
      </c>
      <c r="W3" s="31"/>
      <c r="Y3" s="30" t="str">
        <f aca="false">'Scout 8'!D2</f>
        <v> </v>
      </c>
      <c r="Z3" s="31"/>
      <c r="AB3" s="30" t="str">
        <f aca="false">'Scout 9'!$D$2</f>
        <v> </v>
      </c>
      <c r="AC3" s="31"/>
      <c r="AE3" s="30" t="str">
        <f aca="false">'Scout 10'!$D$2</f>
        <v> </v>
      </c>
      <c r="AF3" s="31"/>
      <c r="AH3" s="30" t="str">
        <f aca="false">'Scout 11'!$D$2</f>
        <v> </v>
      </c>
      <c r="AI3" s="31"/>
      <c r="AK3" s="30" t="str">
        <f aca="false">'Scout 12'!$D$2</f>
        <v> </v>
      </c>
      <c r="AL3" s="31"/>
      <c r="AN3" s="30" t="str">
        <f aca="false">'Scout 13'!$D2</f>
        <v> </v>
      </c>
      <c r="AO3" s="31"/>
      <c r="AQ3" s="30" t="str">
        <f aca="false">'Scout 14'!$D2</f>
        <v> </v>
      </c>
      <c r="AR3" s="31"/>
      <c r="AT3" s="30" t="str">
        <f aca="false">'Scout 15'!$D2</f>
        <v> </v>
      </c>
      <c r="AU3" s="31"/>
      <c r="AV3" s="0"/>
      <c r="AW3" s="32"/>
      <c r="AX3" s="23"/>
      <c r="AY3" s="23"/>
      <c r="AZ3" s="23"/>
      <c r="BA3" s="24"/>
      <c r="BB3" s="19"/>
      <c r="BC3" s="19"/>
      <c r="BD3" s="19"/>
      <c r="BE3" s="0"/>
      <c r="BF3" s="0"/>
      <c r="BG3" s="0"/>
      <c r="BH3" s="0"/>
      <c r="BI3" s="0"/>
    </row>
    <row r="4" customFormat="false" ht="14.1" hidden="false" customHeight="true" outlineLevel="0" collapsed="false">
      <c r="A4" s="25"/>
      <c r="B4" s="26"/>
      <c r="C4" s="33" t="s">
        <v>55</v>
      </c>
      <c r="D4" s="34" t="n">
        <f aca="false">Scout1!D3</f>
        <v>0</v>
      </c>
      <c r="E4" s="35"/>
      <c r="G4" s="34" t="n">
        <f aca="false">'Scout 2'!D3</f>
        <v>0</v>
      </c>
      <c r="H4" s="35"/>
      <c r="J4" s="36" t="n">
        <f aca="false">'Scout 3'!D3</f>
        <v>0</v>
      </c>
      <c r="K4" s="37"/>
      <c r="M4" s="36" t="n">
        <f aca="false">'Scout 4'!D3</f>
        <v>0</v>
      </c>
      <c r="N4" s="37"/>
      <c r="P4" s="36" t="n">
        <f aca="false">'Scout 5'!D3</f>
        <v>0</v>
      </c>
      <c r="Q4" s="37"/>
      <c r="S4" s="36" t="n">
        <f aca="false">'Scout 6'!D3</f>
        <v>0</v>
      </c>
      <c r="T4" s="37"/>
      <c r="V4" s="36" t="n">
        <f aca="false">'Scout 7'!D3</f>
        <v>0</v>
      </c>
      <c r="W4" s="37"/>
      <c r="Y4" s="36" t="n">
        <f aca="false">'Scout 8'!$D$3</f>
        <v>0</v>
      </c>
      <c r="Z4" s="37"/>
      <c r="AB4" s="36" t="n">
        <f aca="false">'Scout 9'!$D$3</f>
        <v>0</v>
      </c>
      <c r="AC4" s="37"/>
      <c r="AE4" s="36" t="n">
        <f aca="false">'Scout 10'!$D$3</f>
        <v>0</v>
      </c>
      <c r="AF4" s="37"/>
      <c r="AH4" s="36" t="n">
        <f aca="false">'Scout 11'!$D$3</f>
        <v>0</v>
      </c>
      <c r="AI4" s="37"/>
      <c r="AK4" s="36" t="n">
        <f aca="false">'Scout 12'!$D$3</f>
        <v>0</v>
      </c>
      <c r="AL4" s="37"/>
      <c r="AN4" s="36" t="n">
        <f aca="false">'Scout 12'!$D$3</f>
        <v>0</v>
      </c>
      <c r="AO4" s="37"/>
      <c r="AQ4" s="36" t="n">
        <f aca="false">'Scout 12'!$D$3</f>
        <v>0</v>
      </c>
      <c r="AR4" s="37"/>
      <c r="AT4" s="36" t="n">
        <f aca="false">'Scout 12'!$D$3</f>
        <v>0</v>
      </c>
      <c r="AU4" s="37"/>
      <c r="AV4" s="0"/>
      <c r="AW4" s="32" t="s">
        <v>56</v>
      </c>
      <c r="AX4" s="38"/>
      <c r="AY4" s="38"/>
      <c r="AZ4" s="38"/>
      <c r="BA4" s="24"/>
      <c r="BB4" s="19"/>
      <c r="BC4" s="19"/>
      <c r="BD4" s="19"/>
      <c r="BE4" s="0"/>
      <c r="BF4" s="0"/>
      <c r="BG4" s="0"/>
      <c r="BH4" s="0"/>
      <c r="BI4" s="0"/>
    </row>
    <row r="5" customFormat="false" ht="14.1" hidden="false" customHeight="true" outlineLevel="0" collapsed="false">
      <c r="A5" s="25"/>
      <c r="B5" s="26"/>
      <c r="C5" s="33" t="s">
        <v>57</v>
      </c>
      <c r="D5" s="36" t="n">
        <f aca="false">INT(D4/10)</f>
        <v>0</v>
      </c>
      <c r="E5" s="35"/>
      <c r="G5" s="36" t="n">
        <f aca="false">INT(G4/10)</f>
        <v>0</v>
      </c>
      <c r="H5" s="35"/>
      <c r="J5" s="36" t="n">
        <f aca="false">INT(J4/10)</f>
        <v>0</v>
      </c>
      <c r="K5" s="37"/>
      <c r="M5" s="36" t="n">
        <f aca="false">INT(M4/10)</f>
        <v>0</v>
      </c>
      <c r="N5" s="37"/>
      <c r="P5" s="36" t="n">
        <f aca="false">INT(P4/10)</f>
        <v>0</v>
      </c>
      <c r="Q5" s="37"/>
      <c r="S5" s="36" t="n">
        <f aca="false">INT(S4/10)</f>
        <v>0</v>
      </c>
      <c r="T5" s="37"/>
      <c r="V5" s="36" t="n">
        <f aca="false">INT(V4/10)</f>
        <v>0</v>
      </c>
      <c r="W5" s="37"/>
      <c r="Y5" s="36" t="n">
        <f aca="false">INT(Y4/10)</f>
        <v>0</v>
      </c>
      <c r="Z5" s="37"/>
      <c r="AB5" s="36" t="n">
        <f aca="false">INT(AB4/10)</f>
        <v>0</v>
      </c>
      <c r="AC5" s="37"/>
      <c r="AE5" s="36" t="n">
        <f aca="false">INT(AE4/10)</f>
        <v>0</v>
      </c>
      <c r="AF5" s="37"/>
      <c r="AH5" s="36" t="n">
        <f aca="false">INT(AH4/10)</f>
        <v>0</v>
      </c>
      <c r="AI5" s="37"/>
      <c r="AK5" s="36" t="n">
        <f aca="false">INT(AK4/10)</f>
        <v>0</v>
      </c>
      <c r="AL5" s="37"/>
      <c r="AN5" s="36" t="str">
        <f aca="false">'Scout 13'!$D4</f>
        <v> </v>
      </c>
      <c r="AO5" s="37"/>
      <c r="AQ5" s="36" t="str">
        <f aca="false">'Scout 14'!$D4</f>
        <v> </v>
      </c>
      <c r="AR5" s="37"/>
      <c r="AT5" s="36" t="str">
        <f aca="false">'Scout 15'!$D4</f>
        <v> </v>
      </c>
      <c r="AU5" s="37"/>
      <c r="AV5" s="0"/>
      <c r="AW5" s="32" t="s">
        <v>58</v>
      </c>
      <c r="AX5" s="38"/>
      <c r="AY5" s="38"/>
      <c r="AZ5" s="38"/>
      <c r="BA5" s="24"/>
      <c r="BB5" s="19"/>
      <c r="BC5" s="19"/>
      <c r="BD5" s="19"/>
      <c r="BE5" s="0"/>
      <c r="BF5" s="0"/>
      <c r="BG5" s="0"/>
      <c r="BH5" s="0"/>
      <c r="BI5" s="0"/>
    </row>
    <row r="6" customFormat="false" ht="14.1" hidden="false" customHeight="true" outlineLevel="0" collapsed="false">
      <c r="A6" s="25"/>
      <c r="B6" s="26"/>
      <c r="C6" s="33" t="s">
        <v>59</v>
      </c>
      <c r="D6" s="36" t="str">
        <f aca="false">Scout1!D4</f>
        <v> </v>
      </c>
      <c r="E6" s="35"/>
      <c r="G6" s="36" t="str">
        <f aca="false">'Scout 2'!D4</f>
        <v> </v>
      </c>
      <c r="H6" s="35"/>
      <c r="J6" s="36" t="str">
        <f aca="false">'Scout 3'!D4</f>
        <v> </v>
      </c>
      <c r="K6" s="37"/>
      <c r="M6" s="36" t="str">
        <f aca="false">'Scout 4'!D4</f>
        <v> </v>
      </c>
      <c r="N6" s="37"/>
      <c r="P6" s="36" t="str">
        <f aca="false">'Scout 5'!D4</f>
        <v> </v>
      </c>
      <c r="Q6" s="37"/>
      <c r="S6" s="36" t="str">
        <f aca="false">'Scout 6'!D4</f>
        <v> </v>
      </c>
      <c r="T6" s="37"/>
      <c r="V6" s="36" t="str">
        <f aca="false">'Scout 7'!D4</f>
        <v> </v>
      </c>
      <c r="W6" s="37"/>
      <c r="Y6" s="36" t="str">
        <f aca="false">'Scout 8'!$D$4</f>
        <v> </v>
      </c>
      <c r="Z6" s="37"/>
      <c r="AB6" s="36" t="str">
        <f aca="false">'Scout 9'!$D$4</f>
        <v> </v>
      </c>
      <c r="AC6" s="37"/>
      <c r="AE6" s="36" t="str">
        <f aca="false">'Scout 10'!$D$4</f>
        <v> </v>
      </c>
      <c r="AF6" s="37"/>
      <c r="AH6" s="36" t="str">
        <f aca="false">'Scout 11'!$D$4</f>
        <v> </v>
      </c>
      <c r="AI6" s="37"/>
      <c r="AK6" s="36" t="str">
        <f aca="false">'Scout 12'!$D$4</f>
        <v> </v>
      </c>
      <c r="AL6" s="37"/>
      <c r="AN6" s="36" t="str">
        <f aca="false">'Scout 13'!$D5</f>
        <v> </v>
      </c>
      <c r="AO6" s="37"/>
      <c r="AQ6" s="36" t="str">
        <f aca="false">'Scout 14'!$D5</f>
        <v> </v>
      </c>
      <c r="AR6" s="37"/>
      <c r="AT6" s="36" t="str">
        <f aca="false">'Scout 15'!$D5</f>
        <v> </v>
      </c>
      <c r="AU6" s="37"/>
      <c r="AV6" s="0"/>
      <c r="AW6" s="32" t="s">
        <v>60</v>
      </c>
      <c r="AX6" s="38"/>
      <c r="AY6" s="38"/>
      <c r="AZ6" s="38"/>
      <c r="BA6" s="24"/>
      <c r="BB6" s="19"/>
      <c r="BC6" s="19"/>
      <c r="BD6" s="19"/>
      <c r="BE6" s="0"/>
      <c r="BF6" s="0"/>
      <c r="BG6" s="0"/>
      <c r="BH6" s="0"/>
      <c r="BI6" s="0"/>
    </row>
    <row r="7" customFormat="false" ht="14.1" hidden="false" customHeight="true" outlineLevel="0" collapsed="false">
      <c r="A7" s="25"/>
      <c r="B7" s="26"/>
      <c r="C7" s="33" t="s">
        <v>61</v>
      </c>
      <c r="D7" s="36" t="str">
        <f aca="false">Scout1!D5</f>
        <v> </v>
      </c>
      <c r="E7" s="35"/>
      <c r="G7" s="36" t="str">
        <f aca="false">'Scout 2'!D5</f>
        <v> </v>
      </c>
      <c r="H7" s="35"/>
      <c r="J7" s="36" t="str">
        <f aca="false">'Scout 3'!D5</f>
        <v> </v>
      </c>
      <c r="K7" s="37"/>
      <c r="M7" s="36" t="str">
        <f aca="false">'Scout 4'!D5</f>
        <v> </v>
      </c>
      <c r="N7" s="37"/>
      <c r="P7" s="36" t="str">
        <f aca="false">'Scout 5'!D5</f>
        <v> </v>
      </c>
      <c r="Q7" s="37"/>
      <c r="S7" s="36" t="str">
        <f aca="false">'Scout 6'!D5</f>
        <v> </v>
      </c>
      <c r="T7" s="37"/>
      <c r="V7" s="36" t="str">
        <f aca="false">'Scout 7'!D5</f>
        <v> </v>
      </c>
      <c r="W7" s="37"/>
      <c r="Y7" s="36" t="str">
        <f aca="false">'Scout 8'!$D$4</f>
        <v> </v>
      </c>
      <c r="Z7" s="37"/>
      <c r="AB7" s="36" t="str">
        <f aca="false">'Scout 9'!$D$4</f>
        <v> </v>
      </c>
      <c r="AC7" s="37"/>
      <c r="AE7" s="36" t="str">
        <f aca="false">'Scout 10'!$D$4</f>
        <v> </v>
      </c>
      <c r="AF7" s="37"/>
      <c r="AH7" s="36" t="str">
        <f aca="false">'Scout 11'!$D$4</f>
        <v> </v>
      </c>
      <c r="AI7" s="37"/>
      <c r="AK7" s="36" t="str">
        <f aca="false">'Scout 12'!$D$4</f>
        <v> </v>
      </c>
      <c r="AL7" s="37"/>
      <c r="AN7" s="36" t="str">
        <f aca="false">'Scout 13'!$D6</f>
        <v> </v>
      </c>
      <c r="AO7" s="37"/>
      <c r="AQ7" s="36" t="str">
        <f aca="false">'Scout 14'!$D6</f>
        <v> </v>
      </c>
      <c r="AR7" s="37"/>
      <c r="AT7" s="36" t="str">
        <f aca="false">'Scout 15'!$D6</f>
        <v> </v>
      </c>
      <c r="AU7" s="37"/>
      <c r="AV7" s="0"/>
      <c r="AW7" s="32"/>
      <c r="AX7" s="38"/>
      <c r="AY7" s="38"/>
      <c r="AZ7" s="38"/>
      <c r="BA7" s="24"/>
      <c r="BB7" s="19"/>
      <c r="BC7" s="19"/>
      <c r="BD7" s="19"/>
      <c r="BE7" s="0"/>
      <c r="BF7" s="0"/>
      <c r="BG7" s="0"/>
      <c r="BH7" s="0"/>
      <c r="BI7" s="0"/>
    </row>
    <row r="8" customFormat="false" ht="14.1" hidden="false" customHeight="true" outlineLevel="0" collapsed="false">
      <c r="A8" s="25"/>
      <c r="B8" s="26"/>
      <c r="C8" s="27" t="s">
        <v>62</v>
      </c>
      <c r="D8" s="36" t="str">
        <f aca="false">Scout1!D6</f>
        <v> </v>
      </c>
      <c r="E8" s="35"/>
      <c r="G8" s="36" t="str">
        <f aca="false">'Scout 2'!D6</f>
        <v> </v>
      </c>
      <c r="H8" s="35"/>
      <c r="J8" s="36" t="str">
        <f aca="false">'Scout 3'!D6</f>
        <v> </v>
      </c>
      <c r="K8" s="37"/>
      <c r="M8" s="36" t="str">
        <f aca="false">'Scout 4'!D6</f>
        <v> </v>
      </c>
      <c r="N8" s="37"/>
      <c r="P8" s="36" t="str">
        <f aca="false">'Scout 5'!D6</f>
        <v> </v>
      </c>
      <c r="Q8" s="37"/>
      <c r="S8" s="36" t="str">
        <f aca="false">'Scout 6'!D6</f>
        <v> </v>
      </c>
      <c r="T8" s="37"/>
      <c r="V8" s="36" t="str">
        <f aca="false">'Scout 7'!D6</f>
        <v> </v>
      </c>
      <c r="W8" s="37"/>
      <c r="Y8" s="36" t="str">
        <f aca="false">'Scout 8'!$D$4</f>
        <v> </v>
      </c>
      <c r="Z8" s="37"/>
      <c r="AB8" s="36" t="str">
        <f aca="false">'Scout 9'!$D$4</f>
        <v> </v>
      </c>
      <c r="AC8" s="37"/>
      <c r="AE8" s="36" t="str">
        <f aca="false">'Scout 10'!$D$4</f>
        <v> </v>
      </c>
      <c r="AF8" s="37"/>
      <c r="AH8" s="36" t="str">
        <f aca="false">'Scout 11'!$D$4</f>
        <v> </v>
      </c>
      <c r="AI8" s="37"/>
      <c r="AK8" s="36" t="str">
        <f aca="false">'Scout 12'!$D$4</f>
        <v> </v>
      </c>
      <c r="AL8" s="37"/>
      <c r="AN8" s="36" t="n">
        <f aca="false">'Scout 13'!$D7</f>
        <v>0</v>
      </c>
      <c r="AO8" s="37"/>
      <c r="AQ8" s="36" t="n">
        <f aca="false">'Scout 14'!$D7</f>
        <v>0</v>
      </c>
      <c r="AR8" s="37"/>
      <c r="AT8" s="36" t="n">
        <f aca="false">'Scout 15'!$D7</f>
        <v>0</v>
      </c>
      <c r="AU8" s="37"/>
      <c r="AV8" s="0"/>
      <c r="AW8" s="32"/>
      <c r="AX8" s="38"/>
      <c r="AY8" s="38"/>
      <c r="AZ8" s="38"/>
      <c r="BA8" s="24"/>
      <c r="BB8" s="19"/>
      <c r="BC8" s="19"/>
      <c r="BD8" s="19"/>
      <c r="BE8" s="0"/>
      <c r="BF8" s="0"/>
      <c r="BG8" s="0"/>
      <c r="BH8" s="0"/>
      <c r="BI8" s="0"/>
    </row>
    <row r="9" customFormat="false" ht="14.1" hidden="false" customHeight="true" outlineLevel="0" collapsed="false">
      <c r="A9" s="27"/>
      <c r="B9" s="26"/>
      <c r="C9" s="26"/>
      <c r="D9" s="39"/>
      <c r="E9" s="40"/>
      <c r="G9" s="39"/>
      <c r="H9" s="40"/>
      <c r="J9" s="39"/>
      <c r="K9" s="40"/>
      <c r="M9" s="39"/>
      <c r="N9" s="40"/>
      <c r="P9" s="39"/>
      <c r="Q9" s="40"/>
      <c r="S9" s="39"/>
      <c r="T9" s="40"/>
      <c r="V9" s="39"/>
      <c r="W9" s="40"/>
      <c r="Y9" s="39"/>
      <c r="Z9" s="40"/>
      <c r="AB9" s="39"/>
      <c r="AC9" s="40"/>
      <c r="AE9" s="39"/>
      <c r="AF9" s="40"/>
      <c r="AH9" s="39"/>
      <c r="AI9" s="40"/>
      <c r="AK9" s="39"/>
      <c r="AL9" s="40"/>
      <c r="AN9" s="39"/>
      <c r="AO9" s="40"/>
      <c r="AQ9" s="39"/>
      <c r="AR9" s="40"/>
      <c r="AT9" s="39"/>
      <c r="AU9" s="40"/>
      <c r="AV9" s="0"/>
      <c r="AW9" s="32"/>
      <c r="AX9" s="38"/>
      <c r="AY9" s="38"/>
      <c r="AZ9" s="38"/>
      <c r="BA9" s="24"/>
      <c r="BB9" s="19"/>
      <c r="BC9" s="19"/>
      <c r="BD9" s="19"/>
      <c r="BE9" s="0"/>
      <c r="BF9" s="0"/>
      <c r="BG9" s="0"/>
      <c r="BH9" s="0"/>
      <c r="BI9" s="0"/>
    </row>
    <row r="10" customFormat="false" ht="14.1" hidden="false" customHeight="true" outlineLevel="0" collapsed="false">
      <c r="A10" s="41" t="s">
        <v>63</v>
      </c>
      <c r="B10" s="26"/>
      <c r="C10" s="26"/>
      <c r="D10" s="39"/>
      <c r="E10" s="40"/>
      <c r="G10" s="39"/>
      <c r="H10" s="40"/>
      <c r="J10" s="39"/>
      <c r="K10" s="40"/>
      <c r="M10" s="39"/>
      <c r="N10" s="40"/>
      <c r="P10" s="39"/>
      <c r="Q10" s="40"/>
      <c r="S10" s="39"/>
      <c r="T10" s="40"/>
      <c r="V10" s="39"/>
      <c r="W10" s="40"/>
      <c r="Y10" s="39"/>
      <c r="Z10" s="40"/>
      <c r="AB10" s="39"/>
      <c r="AC10" s="40"/>
      <c r="AE10" s="39"/>
      <c r="AF10" s="40"/>
      <c r="AH10" s="39"/>
      <c r="AI10" s="40"/>
      <c r="AK10" s="39"/>
      <c r="AL10" s="40"/>
      <c r="AN10" s="39"/>
      <c r="AO10" s="40"/>
      <c r="AQ10" s="39"/>
      <c r="AR10" s="40"/>
      <c r="AT10" s="39"/>
      <c r="AU10" s="40"/>
      <c r="AV10" s="0"/>
      <c r="AW10" s="32"/>
      <c r="AX10" s="38"/>
      <c r="AY10" s="38"/>
      <c r="AZ10" s="38"/>
      <c r="BA10" s="24"/>
      <c r="BB10" s="19"/>
      <c r="BC10" s="19"/>
      <c r="BD10" s="19"/>
      <c r="BE10" s="0"/>
      <c r="BF10" s="0"/>
      <c r="BG10" s="0"/>
      <c r="BH10" s="0"/>
      <c r="BI10" s="0"/>
    </row>
    <row r="11" customFormat="false" ht="14.1" hidden="false" customHeight="true" outlineLevel="0" collapsed="false">
      <c r="A11" s="42"/>
      <c r="B11" s="43"/>
      <c r="C11" s="44" t="s">
        <v>64</v>
      </c>
      <c r="D11" s="45" t="str">
        <f aca="false">Scout1!D10</f>
        <v> </v>
      </c>
      <c r="E11" s="46"/>
      <c r="G11" s="45" t="str">
        <f aca="false">'Scout 2'!D10</f>
        <v> </v>
      </c>
      <c r="H11" s="46"/>
      <c r="J11" s="45" t="str">
        <f aca="false">'Scout 3'!D10</f>
        <v> </v>
      </c>
      <c r="K11" s="47"/>
      <c r="M11" s="45" t="str">
        <f aca="false">'Scout 4'!D10</f>
        <v> </v>
      </c>
      <c r="N11" s="47"/>
      <c r="P11" s="45" t="str">
        <f aca="false">'Scout 5'!D10</f>
        <v> </v>
      </c>
      <c r="Q11" s="47"/>
      <c r="S11" s="45" t="str">
        <f aca="false">'Scout 6'!D10</f>
        <v> </v>
      </c>
      <c r="T11" s="47"/>
      <c r="V11" s="45" t="str">
        <f aca="false">'Scout 7'!D10</f>
        <v> </v>
      </c>
      <c r="W11" s="47"/>
      <c r="Y11" s="45" t="str">
        <f aca="false">'Scout 8'!$D$10</f>
        <v> </v>
      </c>
      <c r="Z11" s="47"/>
      <c r="AB11" s="45" t="str">
        <f aca="false">'Scout 9'!$D$10</f>
        <v> </v>
      </c>
      <c r="AC11" s="47"/>
      <c r="AE11" s="45" t="str">
        <f aca="false">'Scout 10'!$D$10</f>
        <v> </v>
      </c>
      <c r="AF11" s="47"/>
      <c r="AH11" s="45" t="str">
        <f aca="false">'Scout 11'!$D$10</f>
        <v> </v>
      </c>
      <c r="AI11" s="47"/>
      <c r="AK11" s="45" t="str">
        <f aca="false">'Scout 12'!$D$10</f>
        <v> </v>
      </c>
      <c r="AL11" s="47"/>
      <c r="AN11" s="45" t="str">
        <f aca="false">'Scout 13'!$D10</f>
        <v> </v>
      </c>
      <c r="AO11" s="47"/>
      <c r="AQ11" s="45" t="str">
        <f aca="false">'Scout 14'!$D10</f>
        <v> </v>
      </c>
      <c r="AR11" s="47"/>
      <c r="AT11" s="45" t="str">
        <f aca="false">'Scout 15'!$D10</f>
        <v> </v>
      </c>
      <c r="AU11" s="47"/>
      <c r="AV11" s="0"/>
      <c r="AW11" s="32"/>
      <c r="AX11" s="38"/>
      <c r="AY11" s="38"/>
      <c r="AZ11" s="38"/>
      <c r="BA11" s="24"/>
      <c r="BB11" s="19"/>
      <c r="BC11" s="19"/>
      <c r="BD11" s="19"/>
      <c r="BE11" s="0"/>
      <c r="BF11" s="0"/>
      <c r="BG11" s="0"/>
      <c r="BH11" s="0"/>
      <c r="BI11" s="0"/>
    </row>
    <row r="12" customFormat="false" ht="15" hidden="false" customHeight="true" outlineLevel="0" collapsed="false">
      <c r="A12" s="48" t="s">
        <v>65</v>
      </c>
      <c r="B12" s="49" t="n">
        <v>1</v>
      </c>
      <c r="C12" s="50"/>
      <c r="D12" s="51" t="str">
        <f aca="false">Scout1!D11</f>
        <v> </v>
      </c>
      <c r="E12" s="52"/>
      <c r="G12" s="51" t="str">
        <f aca="false">'Scout 2'!D11</f>
        <v> </v>
      </c>
      <c r="H12" s="52"/>
      <c r="J12" s="51" t="str">
        <f aca="false">'Scout 3'!D11</f>
        <v> </v>
      </c>
      <c r="K12" s="53"/>
      <c r="M12" s="51" t="str">
        <f aca="false">'Scout 4'!D11</f>
        <v> </v>
      </c>
      <c r="N12" s="53"/>
      <c r="P12" s="51" t="str">
        <f aca="false">'Scout 5'!D11</f>
        <v> </v>
      </c>
      <c r="Q12" s="53"/>
      <c r="S12" s="51" t="str">
        <f aca="false">'Scout 6'!D11</f>
        <v> </v>
      </c>
      <c r="T12" s="53"/>
      <c r="V12" s="51" t="str">
        <f aca="false">'Scout 7'!D11</f>
        <v> </v>
      </c>
      <c r="W12" s="53"/>
      <c r="Y12" s="51" t="str">
        <f aca="false">'Scout 8'!$D$11</f>
        <v> </v>
      </c>
      <c r="Z12" s="53"/>
      <c r="AB12" s="51" t="str">
        <f aca="false">'Scout 9'!$D$11</f>
        <v> </v>
      </c>
      <c r="AC12" s="53"/>
      <c r="AE12" s="51" t="str">
        <f aca="false">'Scout 10'!$D$11</f>
        <v> </v>
      </c>
      <c r="AF12" s="53"/>
      <c r="AH12" s="51" t="str">
        <f aca="false">'Scout 11'!$D$11</f>
        <v> </v>
      </c>
      <c r="AI12" s="53"/>
      <c r="AK12" s="51" t="str">
        <f aca="false">'Scout 12'!$D$11</f>
        <v> </v>
      </c>
      <c r="AL12" s="53"/>
      <c r="AN12" s="51" t="str">
        <f aca="false">'Scout 13'!$D11</f>
        <v> </v>
      </c>
      <c r="AO12" s="53"/>
      <c r="AQ12" s="51" t="str">
        <f aca="false">'Scout 14'!$D11</f>
        <v> </v>
      </c>
      <c r="AR12" s="53"/>
      <c r="AT12" s="51" t="str">
        <f aca="false">'Scout 15'!$D11</f>
        <v> </v>
      </c>
      <c r="AU12" s="53"/>
      <c r="AV12" s="0"/>
      <c r="AW12" s="22" t="s">
        <v>66</v>
      </c>
      <c r="AX12" s="38"/>
      <c r="AY12" s="38"/>
      <c r="AZ12" s="38"/>
      <c r="BA12" s="24"/>
      <c r="BB12" s="19"/>
      <c r="BC12" s="0"/>
      <c r="BD12" s="19"/>
      <c r="BE12" s="0"/>
      <c r="BF12" s="0"/>
      <c r="BG12" s="0"/>
      <c r="BH12" s="0"/>
      <c r="BI12" s="0"/>
    </row>
    <row r="13" customFormat="false" ht="14.1" hidden="false" customHeight="true" outlineLevel="0" collapsed="false">
      <c r="A13" s="54" t="s">
        <v>67</v>
      </c>
      <c r="B13" s="55" t="n">
        <v>2</v>
      </c>
      <c r="C13" s="56"/>
      <c r="D13" s="51" t="str">
        <f aca="false">Scout1!D12</f>
        <v> </v>
      </c>
      <c r="E13" s="52"/>
      <c r="G13" s="51" t="str">
        <f aca="false">'Scout 2'!D12</f>
        <v> </v>
      </c>
      <c r="H13" s="52"/>
      <c r="J13" s="51" t="str">
        <f aca="false">'Scout 3'!D12</f>
        <v> </v>
      </c>
      <c r="K13" s="53"/>
      <c r="M13" s="51" t="str">
        <f aca="false">'Scout 4'!D12</f>
        <v> </v>
      </c>
      <c r="N13" s="53"/>
      <c r="P13" s="51" t="str">
        <f aca="false">'Scout 5'!D12</f>
        <v> </v>
      </c>
      <c r="Q13" s="53"/>
      <c r="S13" s="51" t="str">
        <f aca="false">'Scout 6'!D12</f>
        <v> </v>
      </c>
      <c r="T13" s="53"/>
      <c r="V13" s="51" t="str">
        <f aca="false">'Scout 7'!D12</f>
        <v> </v>
      </c>
      <c r="W13" s="53"/>
      <c r="Y13" s="51" t="str">
        <f aca="false">'Scout 8'!$D$12</f>
        <v> </v>
      </c>
      <c r="Z13" s="53"/>
      <c r="AB13" s="51" t="str">
        <f aca="false">'Scout 9'!$D$12</f>
        <v> </v>
      </c>
      <c r="AC13" s="53"/>
      <c r="AE13" s="51" t="str">
        <f aca="false">'Scout 10'!$D$12</f>
        <v> </v>
      </c>
      <c r="AF13" s="53"/>
      <c r="AH13" s="51" t="str">
        <f aca="false">'Scout 11'!$D$12</f>
        <v> </v>
      </c>
      <c r="AI13" s="53"/>
      <c r="AK13" s="51" t="str">
        <f aca="false">'Scout 12'!$D$12</f>
        <v> </v>
      </c>
      <c r="AL13" s="53"/>
      <c r="AN13" s="51" t="str">
        <f aca="false">'Scout 13'!$D12</f>
        <v> </v>
      </c>
      <c r="AO13" s="53"/>
      <c r="AQ13" s="51" t="str">
        <f aca="false">'Scout 14'!$D12</f>
        <v> </v>
      </c>
      <c r="AR13" s="53"/>
      <c r="AT13" s="51" t="str">
        <f aca="false">'Scout 15'!$D12</f>
        <v> </v>
      </c>
      <c r="AU13" s="53"/>
      <c r="AV13" s="0"/>
      <c r="AW13" s="32"/>
      <c r="AX13" s="38"/>
      <c r="AY13" s="38"/>
      <c r="AZ13" s="38"/>
      <c r="BA13" s="24"/>
      <c r="BB13" s="19"/>
      <c r="BC13" s="0"/>
      <c r="BD13" s="19"/>
      <c r="BE13" s="0"/>
      <c r="BF13" s="0"/>
      <c r="BG13" s="0"/>
      <c r="BH13" s="0"/>
      <c r="BI13" s="0"/>
    </row>
    <row r="14" customFormat="false" ht="14.1" hidden="false" customHeight="true" outlineLevel="0" collapsed="false">
      <c r="A14" s="57"/>
      <c r="B14" s="58"/>
      <c r="C14" s="59" t="s">
        <v>68</v>
      </c>
      <c r="D14" s="45" t="str">
        <f aca="false">Scout1!D13</f>
        <v> </v>
      </c>
      <c r="E14" s="46"/>
      <c r="G14" s="45" t="str">
        <f aca="false">'Scout 2'!D13</f>
        <v> </v>
      </c>
      <c r="H14" s="46"/>
      <c r="J14" s="45" t="str">
        <f aca="false">'Scout 3'!D13</f>
        <v> </v>
      </c>
      <c r="K14" s="47"/>
      <c r="M14" s="45" t="str">
        <f aca="false">'Scout 4'!D13</f>
        <v> </v>
      </c>
      <c r="N14" s="47"/>
      <c r="P14" s="45" t="str">
        <f aca="false">'Scout 5'!D13</f>
        <v> </v>
      </c>
      <c r="Q14" s="47"/>
      <c r="S14" s="45" t="str">
        <f aca="false">'Scout 6'!D13</f>
        <v> </v>
      </c>
      <c r="T14" s="47"/>
      <c r="V14" s="45" t="str">
        <f aca="false">'Scout 7'!D13</f>
        <v> </v>
      </c>
      <c r="W14" s="47"/>
      <c r="Y14" s="45" t="str">
        <f aca="false">'Scout 8'!$D$13</f>
        <v> </v>
      </c>
      <c r="Z14" s="47"/>
      <c r="AB14" s="45" t="str">
        <f aca="false">'Scout 9'!$D$13</f>
        <v> </v>
      </c>
      <c r="AC14" s="47"/>
      <c r="AE14" s="45" t="str">
        <f aca="false">'Scout 10'!$D$13</f>
        <v> </v>
      </c>
      <c r="AF14" s="47"/>
      <c r="AH14" s="45" t="str">
        <f aca="false">'Scout 11'!$D$13</f>
        <v> </v>
      </c>
      <c r="AI14" s="47"/>
      <c r="AK14" s="45" t="str">
        <f aca="false">'Scout 12'!$D$13</f>
        <v> </v>
      </c>
      <c r="AL14" s="47"/>
      <c r="AN14" s="45" t="str">
        <f aca="false">'Scout 13'!$D13</f>
        <v> </v>
      </c>
      <c r="AO14" s="47"/>
      <c r="AQ14" s="45" t="str">
        <f aca="false">'Scout 14'!$D13</f>
        <v> </v>
      </c>
      <c r="AR14" s="47"/>
      <c r="AT14" s="45" t="str">
        <f aca="false">'Scout 15'!$D13</f>
        <v> </v>
      </c>
      <c r="AU14" s="47"/>
      <c r="AV14" s="0"/>
      <c r="AW14" s="32" t="s">
        <v>69</v>
      </c>
      <c r="AX14" s="38"/>
      <c r="AY14" s="38"/>
      <c r="AZ14" s="38"/>
      <c r="BA14" s="24"/>
      <c r="BB14" s="19"/>
      <c r="BC14" s="0"/>
      <c r="BD14" s="19"/>
      <c r="BE14" s="0"/>
      <c r="BF14" s="0"/>
      <c r="BG14" s="0"/>
      <c r="BH14" s="0"/>
      <c r="BI14" s="0"/>
    </row>
    <row r="15" customFormat="false" ht="14.1" hidden="false" customHeight="true" outlineLevel="0" collapsed="false">
      <c r="A15" s="60" t="s">
        <v>70</v>
      </c>
      <c r="B15" s="61" t="n">
        <v>3</v>
      </c>
      <c r="C15" s="58"/>
      <c r="D15" s="51" t="str">
        <f aca="false">Scout1!D14</f>
        <v> </v>
      </c>
      <c r="E15" s="52"/>
      <c r="G15" s="51" t="str">
        <f aca="false">'Scout 2'!D14</f>
        <v> </v>
      </c>
      <c r="H15" s="52"/>
      <c r="J15" s="51" t="str">
        <f aca="false">'Scout 3'!D14</f>
        <v> </v>
      </c>
      <c r="K15" s="53"/>
      <c r="M15" s="51" t="str">
        <f aca="false">'Scout 4'!D14</f>
        <v> </v>
      </c>
      <c r="N15" s="53"/>
      <c r="P15" s="51" t="str">
        <f aca="false">'Scout 5'!D14</f>
        <v> </v>
      </c>
      <c r="Q15" s="53"/>
      <c r="S15" s="51" t="str">
        <f aca="false">'Scout 6'!D14</f>
        <v> </v>
      </c>
      <c r="T15" s="53"/>
      <c r="V15" s="51" t="str">
        <f aca="false">'Scout 7'!D14</f>
        <v> </v>
      </c>
      <c r="W15" s="53"/>
      <c r="Y15" s="51" t="str">
        <f aca="false">'Scout 8'!$D$14</f>
        <v> </v>
      </c>
      <c r="Z15" s="53"/>
      <c r="AB15" s="51" t="str">
        <f aca="false">'Scout 9'!$D$14</f>
        <v> </v>
      </c>
      <c r="AC15" s="53"/>
      <c r="AE15" s="51" t="str">
        <f aca="false">'Scout 10'!$D$14</f>
        <v> </v>
      </c>
      <c r="AF15" s="53"/>
      <c r="AH15" s="51" t="str">
        <f aca="false">'Scout 11'!$D$14</f>
        <v> </v>
      </c>
      <c r="AI15" s="53"/>
      <c r="AK15" s="51" t="str">
        <f aca="false">'Scout 12'!$D$14</f>
        <v> </v>
      </c>
      <c r="AL15" s="53"/>
      <c r="AN15" s="51" t="str">
        <f aca="false">'Scout 13'!$D14</f>
        <v> </v>
      </c>
      <c r="AO15" s="53"/>
      <c r="AQ15" s="51" t="str">
        <f aca="false">'Scout 14'!$D14</f>
        <v> </v>
      </c>
      <c r="AR15" s="53"/>
      <c r="AT15" s="51" t="str">
        <f aca="false">'Scout 15'!$D14</f>
        <v> </v>
      </c>
      <c r="AU15" s="53"/>
      <c r="AV15" s="0"/>
      <c r="AW15" s="32" t="s">
        <v>71</v>
      </c>
      <c r="AX15" s="38"/>
      <c r="AY15" s="38"/>
      <c r="AZ15" s="38"/>
      <c r="BA15" s="24"/>
      <c r="BB15" s="19"/>
      <c r="BC15" s="19"/>
      <c r="BD15" s="19"/>
      <c r="BE15" s="0"/>
      <c r="BF15" s="0"/>
      <c r="BG15" s="0"/>
      <c r="BH15" s="0"/>
      <c r="BI15" s="0"/>
    </row>
    <row r="16" customFormat="false" ht="12.75" hidden="false" customHeight="false" outlineLevel="0" collapsed="false">
      <c r="A16" s="60" t="s">
        <v>72</v>
      </c>
      <c r="B16" s="61" t="n">
        <v>4</v>
      </c>
      <c r="C16" s="58"/>
      <c r="D16" s="51" t="str">
        <f aca="false">Scout1!D15</f>
        <v> </v>
      </c>
      <c r="E16" s="52"/>
      <c r="G16" s="51" t="str">
        <f aca="false">'Scout 2'!D15</f>
        <v> </v>
      </c>
      <c r="H16" s="52"/>
      <c r="J16" s="51" t="str">
        <f aca="false">'Scout 3'!D15</f>
        <v> </v>
      </c>
      <c r="K16" s="53"/>
      <c r="M16" s="51" t="str">
        <f aca="false">'Scout 4'!D15</f>
        <v> </v>
      </c>
      <c r="N16" s="53"/>
      <c r="P16" s="51" t="str">
        <f aca="false">'Scout 5'!D15</f>
        <v> </v>
      </c>
      <c r="Q16" s="53"/>
      <c r="S16" s="51" t="str">
        <f aca="false">'Scout 6'!D15</f>
        <v> </v>
      </c>
      <c r="T16" s="53"/>
      <c r="V16" s="51" t="str">
        <f aca="false">'Scout 7'!D15</f>
        <v> </v>
      </c>
      <c r="W16" s="53"/>
      <c r="Y16" s="51" t="str">
        <f aca="false">'Scout 8'!$D$15</f>
        <v> </v>
      </c>
      <c r="Z16" s="53"/>
      <c r="AB16" s="51" t="str">
        <f aca="false">'Scout 9'!$D$15</f>
        <v> </v>
      </c>
      <c r="AC16" s="53"/>
      <c r="AE16" s="51" t="str">
        <f aca="false">'Scout 10'!$D$15</f>
        <v> </v>
      </c>
      <c r="AF16" s="53"/>
      <c r="AH16" s="51" t="str">
        <f aca="false">'Scout 11'!$D$15</f>
        <v> </v>
      </c>
      <c r="AI16" s="53"/>
      <c r="AK16" s="51" t="str">
        <f aca="false">'Scout 12'!$D$15</f>
        <v> </v>
      </c>
      <c r="AL16" s="53"/>
      <c r="AN16" s="51" t="str">
        <f aca="false">'Scout 13'!$D15</f>
        <v> </v>
      </c>
      <c r="AO16" s="53"/>
      <c r="AQ16" s="51" t="str">
        <f aca="false">'Scout 14'!$D15</f>
        <v> </v>
      </c>
      <c r="AR16" s="53"/>
      <c r="AT16" s="51" t="str">
        <f aca="false">'Scout 15'!$D15</f>
        <v> </v>
      </c>
      <c r="AU16" s="53"/>
      <c r="AV16" s="0"/>
      <c r="AW16" s="32" t="s">
        <v>73</v>
      </c>
      <c r="AX16" s="38"/>
      <c r="AY16" s="38"/>
      <c r="AZ16" s="38"/>
      <c r="BA16" s="24"/>
      <c r="BB16" s="19"/>
      <c r="BC16" s="19"/>
      <c r="BD16" s="19"/>
      <c r="BE16" s="0"/>
      <c r="BF16" s="0"/>
      <c r="BG16" s="0"/>
      <c r="BH16" s="0"/>
      <c r="BI16" s="0"/>
    </row>
    <row r="17" customFormat="false" ht="12.75" hidden="false" customHeight="false" outlineLevel="0" collapsed="false">
      <c r="A17" s="60" t="s">
        <v>74</v>
      </c>
      <c r="B17" s="61" t="n">
        <v>5</v>
      </c>
      <c r="C17" s="58"/>
      <c r="D17" s="51" t="str">
        <f aca="false">Scout1!D16</f>
        <v> </v>
      </c>
      <c r="E17" s="52"/>
      <c r="G17" s="51" t="str">
        <f aca="false">'Scout 2'!D16</f>
        <v> </v>
      </c>
      <c r="H17" s="52"/>
      <c r="J17" s="51" t="str">
        <f aca="false">'Scout 3'!D16</f>
        <v> </v>
      </c>
      <c r="K17" s="53"/>
      <c r="M17" s="51" t="str">
        <f aca="false">'Scout 4'!D16</f>
        <v> </v>
      </c>
      <c r="N17" s="53"/>
      <c r="P17" s="51" t="str">
        <f aca="false">'Scout 5'!D16</f>
        <v> </v>
      </c>
      <c r="Q17" s="53"/>
      <c r="S17" s="51" t="str">
        <f aca="false">'Scout 6'!D16</f>
        <v> </v>
      </c>
      <c r="T17" s="53"/>
      <c r="V17" s="51" t="str">
        <f aca="false">'Scout 7'!D16</f>
        <v> </v>
      </c>
      <c r="W17" s="53"/>
      <c r="Y17" s="51" t="str">
        <f aca="false">'Scout 8'!$D$16</f>
        <v> </v>
      </c>
      <c r="Z17" s="53"/>
      <c r="AB17" s="51" t="str">
        <f aca="false">'Scout 9'!$D$16</f>
        <v> </v>
      </c>
      <c r="AC17" s="53"/>
      <c r="AE17" s="51" t="str">
        <f aca="false">'Scout 10'!$D$16</f>
        <v> </v>
      </c>
      <c r="AF17" s="53"/>
      <c r="AH17" s="51" t="str">
        <f aca="false">'Scout 11'!$D$16</f>
        <v> </v>
      </c>
      <c r="AI17" s="53"/>
      <c r="AK17" s="51" t="str">
        <f aca="false">'Scout 12'!$D$16</f>
        <v> </v>
      </c>
      <c r="AL17" s="53"/>
      <c r="AN17" s="51" t="str">
        <f aca="false">'Scout 13'!$D16</f>
        <v> </v>
      </c>
      <c r="AO17" s="53"/>
      <c r="AQ17" s="51" t="str">
        <f aca="false">'Scout 14'!$D16</f>
        <v> </v>
      </c>
      <c r="AR17" s="53"/>
      <c r="AT17" s="51" t="str">
        <f aca="false">'Scout 15'!$D16</f>
        <v> </v>
      </c>
      <c r="AU17" s="53"/>
      <c r="AV17" s="0"/>
      <c r="AW17" s="32"/>
      <c r="AX17" s="38"/>
      <c r="AY17" s="38"/>
      <c r="AZ17" s="38"/>
      <c r="BA17" s="24"/>
      <c r="BB17" s="0"/>
      <c r="BC17" s="0"/>
      <c r="BD17" s="0"/>
      <c r="BE17" s="0"/>
      <c r="BF17" s="0"/>
      <c r="BG17" s="0"/>
      <c r="BH17" s="0"/>
      <c r="BI17" s="0"/>
    </row>
    <row r="18" customFormat="false" ht="12.75" hidden="false" customHeight="false" outlineLevel="0" collapsed="false">
      <c r="A18" s="60" t="s">
        <v>75</v>
      </c>
      <c r="B18" s="61" t="n">
        <v>6</v>
      </c>
      <c r="C18" s="58"/>
      <c r="D18" s="51" t="str">
        <f aca="false">Scout1!D17</f>
        <v> </v>
      </c>
      <c r="E18" s="52"/>
      <c r="G18" s="51" t="str">
        <f aca="false">'Scout 2'!D17</f>
        <v> </v>
      </c>
      <c r="H18" s="52"/>
      <c r="J18" s="51" t="str">
        <f aca="false">'Scout 3'!D17</f>
        <v> </v>
      </c>
      <c r="K18" s="53"/>
      <c r="M18" s="51" t="str">
        <f aca="false">'Scout 4'!D17</f>
        <v> </v>
      </c>
      <c r="N18" s="53"/>
      <c r="P18" s="51" t="str">
        <f aca="false">'Scout 5'!D17</f>
        <v> </v>
      </c>
      <c r="Q18" s="53"/>
      <c r="S18" s="51" t="str">
        <f aca="false">'Scout 6'!D17</f>
        <v> </v>
      </c>
      <c r="T18" s="53"/>
      <c r="V18" s="51" t="str">
        <f aca="false">'Scout 7'!D17</f>
        <v> </v>
      </c>
      <c r="W18" s="53"/>
      <c r="Y18" s="51" t="str">
        <f aca="false">'Scout 8'!$D$17</f>
        <v> </v>
      </c>
      <c r="Z18" s="53"/>
      <c r="AB18" s="51" t="str">
        <f aca="false">'Scout 9'!$D$17</f>
        <v> </v>
      </c>
      <c r="AC18" s="53"/>
      <c r="AE18" s="51" t="str">
        <f aca="false">'Scout 10'!$D$17</f>
        <v> </v>
      </c>
      <c r="AF18" s="53"/>
      <c r="AH18" s="51" t="str">
        <f aca="false">'Scout 11'!$D$17</f>
        <v> </v>
      </c>
      <c r="AI18" s="53"/>
      <c r="AK18" s="51" t="str">
        <f aca="false">'Scout 12'!$D$17</f>
        <v> </v>
      </c>
      <c r="AL18" s="53"/>
      <c r="AN18" s="51" t="str">
        <f aca="false">'Scout 13'!$D17</f>
        <v> </v>
      </c>
      <c r="AO18" s="53"/>
      <c r="AQ18" s="51" t="str">
        <f aca="false">'Scout 14'!$D17</f>
        <v> </v>
      </c>
      <c r="AR18" s="53"/>
      <c r="AT18" s="51" t="str">
        <f aca="false">'Scout 15'!$D17</f>
        <v> </v>
      </c>
      <c r="AU18" s="53"/>
      <c r="AV18" s="0"/>
      <c r="AW18" s="32" t="s">
        <v>76</v>
      </c>
      <c r="AX18" s="38"/>
      <c r="AY18" s="38"/>
      <c r="AZ18" s="38"/>
      <c r="BA18" s="24"/>
      <c r="BB18" s="0"/>
      <c r="BC18" s="0"/>
      <c r="BD18" s="0"/>
      <c r="BE18" s="0"/>
      <c r="BF18" s="0"/>
      <c r="BG18" s="0"/>
      <c r="BH18" s="0"/>
      <c r="BI18" s="0"/>
    </row>
    <row r="19" customFormat="false" ht="13.5" hidden="false" customHeight="false" outlineLevel="0" collapsed="false">
      <c r="A19" s="54" t="s">
        <v>77</v>
      </c>
      <c r="B19" s="55" t="n">
        <v>7</v>
      </c>
      <c r="C19" s="56"/>
      <c r="D19" s="51" t="str">
        <f aca="false">Scout1!D18</f>
        <v> </v>
      </c>
      <c r="E19" s="52"/>
      <c r="G19" s="51" t="str">
        <f aca="false">'Scout 2'!D18</f>
        <v> </v>
      </c>
      <c r="H19" s="52"/>
      <c r="J19" s="51" t="str">
        <f aca="false">'Scout 3'!D18</f>
        <v> </v>
      </c>
      <c r="K19" s="53"/>
      <c r="M19" s="51" t="str">
        <f aca="false">'Scout 4'!D18</f>
        <v> </v>
      </c>
      <c r="N19" s="53"/>
      <c r="P19" s="51" t="str">
        <f aca="false">'Scout 5'!D18</f>
        <v> </v>
      </c>
      <c r="Q19" s="53"/>
      <c r="S19" s="51" t="str">
        <f aca="false">'Scout 6'!D18</f>
        <v> </v>
      </c>
      <c r="T19" s="53"/>
      <c r="V19" s="51" t="str">
        <f aca="false">'Scout 7'!D18</f>
        <v> </v>
      </c>
      <c r="W19" s="53"/>
      <c r="Y19" s="51" t="str">
        <f aca="false">'Scout 8'!$D$18</f>
        <v> </v>
      </c>
      <c r="Z19" s="53"/>
      <c r="AB19" s="51" t="str">
        <f aca="false">'Scout 9'!$D$18</f>
        <v> </v>
      </c>
      <c r="AC19" s="53"/>
      <c r="AE19" s="51" t="str">
        <f aca="false">'Scout 10'!$D$18</f>
        <v> </v>
      </c>
      <c r="AF19" s="53"/>
      <c r="AH19" s="51" t="str">
        <f aca="false">'Scout 11'!$D$18</f>
        <v> </v>
      </c>
      <c r="AI19" s="53"/>
      <c r="AK19" s="51" t="str">
        <f aca="false">'Scout 12'!$D$18</f>
        <v> </v>
      </c>
      <c r="AL19" s="53"/>
      <c r="AN19" s="51" t="str">
        <f aca="false">'Scout 13'!$D18</f>
        <v> </v>
      </c>
      <c r="AO19" s="53"/>
      <c r="AQ19" s="51" t="str">
        <f aca="false">'Scout 14'!$D18</f>
        <v> </v>
      </c>
      <c r="AR19" s="53"/>
      <c r="AT19" s="51" t="str">
        <f aca="false">'Scout 15'!$D18</f>
        <v> </v>
      </c>
      <c r="AU19" s="53"/>
      <c r="AV19" s="0"/>
      <c r="AW19" s="32" t="s">
        <v>71</v>
      </c>
      <c r="AX19" s="38"/>
      <c r="AY19" s="38"/>
      <c r="AZ19" s="38"/>
      <c r="BA19" s="24"/>
      <c r="BB19" s="0"/>
      <c r="BC19" s="0"/>
      <c r="BD19" s="0"/>
      <c r="BE19" s="0"/>
      <c r="BF19" s="0"/>
      <c r="BG19" s="0"/>
      <c r="BH19" s="0"/>
      <c r="BI19" s="0"/>
    </row>
    <row r="20" customFormat="false" ht="12.75" hidden="false" customHeight="false" outlineLevel="0" collapsed="false">
      <c r="A20" s="57"/>
      <c r="B20" s="62"/>
      <c r="C20" s="63" t="s">
        <v>78</v>
      </c>
      <c r="D20" s="45" t="str">
        <f aca="false">Scout1!D19</f>
        <v> </v>
      </c>
      <c r="E20" s="46"/>
      <c r="G20" s="45" t="str">
        <f aca="false">'Scout 2'!D19</f>
        <v> </v>
      </c>
      <c r="H20" s="46"/>
      <c r="J20" s="45" t="str">
        <f aca="false">'Scout 3'!D19</f>
        <v> </v>
      </c>
      <c r="K20" s="47"/>
      <c r="M20" s="45" t="str">
        <f aca="false">'Scout 4'!D19</f>
        <v> </v>
      </c>
      <c r="N20" s="47"/>
      <c r="P20" s="45" t="str">
        <f aca="false">'Scout 5'!D19</f>
        <v> </v>
      </c>
      <c r="Q20" s="47"/>
      <c r="S20" s="45" t="str">
        <f aca="false">'Scout 6'!D19</f>
        <v> </v>
      </c>
      <c r="T20" s="47"/>
      <c r="V20" s="45" t="str">
        <f aca="false">'Scout 7'!D19</f>
        <v> </v>
      </c>
      <c r="W20" s="47"/>
      <c r="Y20" s="45" t="str">
        <f aca="false">'Scout 8'!$D$19</f>
        <v> </v>
      </c>
      <c r="Z20" s="47"/>
      <c r="AB20" s="45" t="str">
        <f aca="false">'Scout 9'!$D$19</f>
        <v> </v>
      </c>
      <c r="AC20" s="47"/>
      <c r="AE20" s="45" t="str">
        <f aca="false">'Scout 10'!$D$19</f>
        <v> </v>
      </c>
      <c r="AF20" s="47"/>
      <c r="AH20" s="45" t="str">
        <f aca="false">'Scout 11'!$D$19</f>
        <v> </v>
      </c>
      <c r="AI20" s="47"/>
      <c r="AK20" s="45" t="str">
        <f aca="false">'Scout 12'!$D$19</f>
        <v> </v>
      </c>
      <c r="AL20" s="47"/>
      <c r="AN20" s="45" t="str">
        <f aca="false">'Scout 13'!$D19</f>
        <v> </v>
      </c>
      <c r="AO20" s="47"/>
      <c r="AQ20" s="45" t="str">
        <f aca="false">'Scout 14'!$D19</f>
        <v> </v>
      </c>
      <c r="AR20" s="47"/>
      <c r="AT20" s="45" t="str">
        <f aca="false">'Scout 15'!$D19</f>
        <v> </v>
      </c>
      <c r="AU20" s="47"/>
      <c r="AV20" s="0"/>
      <c r="AW20" s="32" t="s">
        <v>73</v>
      </c>
      <c r="AX20" s="38"/>
      <c r="AY20" s="38"/>
      <c r="AZ20" s="38"/>
      <c r="BA20" s="24"/>
      <c r="BB20" s="0"/>
      <c r="BC20" s="0"/>
      <c r="BD20" s="0"/>
      <c r="BE20" s="0"/>
      <c r="BF20" s="0"/>
      <c r="BG20" s="0"/>
      <c r="BH20" s="0"/>
      <c r="BI20" s="0"/>
    </row>
    <row r="21" customFormat="false" ht="12.75" hidden="false" customHeight="false" outlineLevel="0" collapsed="false">
      <c r="A21" s="60" t="s">
        <v>79</v>
      </c>
      <c r="B21" s="49" t="n">
        <v>8</v>
      </c>
      <c r="C21" s="58"/>
      <c r="D21" s="51" t="str">
        <f aca="false">Scout1!D20</f>
        <v> </v>
      </c>
      <c r="E21" s="52"/>
      <c r="G21" s="51" t="str">
        <f aca="false">'Scout 2'!D20</f>
        <v> </v>
      </c>
      <c r="H21" s="52"/>
      <c r="J21" s="51" t="str">
        <f aca="false">'Scout 3'!D20</f>
        <v> </v>
      </c>
      <c r="K21" s="53"/>
      <c r="M21" s="51" t="str">
        <f aca="false">'Scout 4'!D20</f>
        <v> </v>
      </c>
      <c r="N21" s="53"/>
      <c r="P21" s="51" t="str">
        <f aca="false">'Scout 5'!D20</f>
        <v> </v>
      </c>
      <c r="Q21" s="53"/>
      <c r="S21" s="51" t="str">
        <f aca="false">'Scout 6'!D20</f>
        <v> </v>
      </c>
      <c r="T21" s="53"/>
      <c r="V21" s="51" t="str">
        <f aca="false">'Scout 7'!D20</f>
        <v> </v>
      </c>
      <c r="W21" s="53"/>
      <c r="Y21" s="51" t="str">
        <f aca="false">'Scout 8'!$D$20</f>
        <v> </v>
      </c>
      <c r="Z21" s="53"/>
      <c r="AB21" s="51" t="str">
        <f aca="false">'Scout 9'!$D$20</f>
        <v> </v>
      </c>
      <c r="AC21" s="53"/>
      <c r="AE21" s="51" t="str">
        <f aca="false">'Scout 10'!$D$20</f>
        <v> </v>
      </c>
      <c r="AF21" s="53"/>
      <c r="AH21" s="51" t="str">
        <f aca="false">'Scout 11'!$D$20</f>
        <v> </v>
      </c>
      <c r="AI21" s="53"/>
      <c r="AK21" s="51" t="str">
        <f aca="false">'Scout 12'!$D$20</f>
        <v> </v>
      </c>
      <c r="AL21" s="53"/>
      <c r="AN21" s="51" t="str">
        <f aca="false">'Scout 13'!$D20</f>
        <v> </v>
      </c>
      <c r="AO21" s="53"/>
      <c r="AQ21" s="51" t="str">
        <f aca="false">'Scout 14'!$D20</f>
        <v> </v>
      </c>
      <c r="AR21" s="53"/>
      <c r="AT21" s="51" t="str">
        <f aca="false">'Scout 15'!$D20</f>
        <v> </v>
      </c>
      <c r="AU21" s="53"/>
      <c r="AV21" s="0"/>
      <c r="AW21" s="32"/>
      <c r="AX21" s="38"/>
      <c r="AY21" s="38"/>
      <c r="AZ21" s="38"/>
      <c r="BA21" s="24"/>
      <c r="BB21" s="0"/>
      <c r="BC21" s="0"/>
      <c r="BD21" s="0"/>
      <c r="BE21" s="0"/>
      <c r="BF21" s="0"/>
      <c r="BG21" s="0"/>
      <c r="BH21" s="0"/>
      <c r="BI21" s="0"/>
    </row>
    <row r="22" customFormat="false" ht="12.75" hidden="false" customHeight="false" outlineLevel="0" collapsed="false">
      <c r="A22" s="60" t="s">
        <v>80</v>
      </c>
      <c r="B22" s="61" t="n">
        <v>9</v>
      </c>
      <c r="C22" s="58"/>
      <c r="D22" s="51" t="str">
        <f aca="false">Scout1!D21</f>
        <v> </v>
      </c>
      <c r="E22" s="52"/>
      <c r="G22" s="51" t="str">
        <f aca="false">'Scout 2'!D21</f>
        <v> </v>
      </c>
      <c r="H22" s="52"/>
      <c r="J22" s="51" t="str">
        <f aca="false">'Scout 3'!D21</f>
        <v> </v>
      </c>
      <c r="K22" s="53"/>
      <c r="M22" s="51" t="str">
        <f aca="false">'Scout 4'!D21</f>
        <v> </v>
      </c>
      <c r="N22" s="53"/>
      <c r="P22" s="51" t="str">
        <f aca="false">'Scout 5'!D21</f>
        <v> </v>
      </c>
      <c r="Q22" s="53"/>
      <c r="S22" s="51" t="str">
        <f aca="false">'Scout 6'!D21</f>
        <v> </v>
      </c>
      <c r="T22" s="53"/>
      <c r="V22" s="51" t="str">
        <f aca="false">'Scout 7'!D21</f>
        <v> </v>
      </c>
      <c r="W22" s="53"/>
      <c r="Y22" s="51" t="str">
        <f aca="false">'Scout 8'!$D$21</f>
        <v> </v>
      </c>
      <c r="Z22" s="53"/>
      <c r="AB22" s="51" t="str">
        <f aca="false">'Scout 9'!$D$21</f>
        <v> </v>
      </c>
      <c r="AC22" s="53"/>
      <c r="AE22" s="51" t="str">
        <f aca="false">'Scout 10'!$D$21</f>
        <v> </v>
      </c>
      <c r="AF22" s="53"/>
      <c r="AH22" s="51" t="str">
        <f aca="false">'Scout 11'!$D$21</f>
        <v> </v>
      </c>
      <c r="AI22" s="53"/>
      <c r="AK22" s="51" t="str">
        <f aca="false">'Scout 12'!$D$21</f>
        <v> </v>
      </c>
      <c r="AL22" s="53"/>
      <c r="AN22" s="51" t="str">
        <f aca="false">'Scout 13'!$D21</f>
        <v> </v>
      </c>
      <c r="AO22" s="53"/>
      <c r="AQ22" s="51" t="str">
        <f aca="false">'Scout 14'!$D21</f>
        <v> </v>
      </c>
      <c r="AR22" s="53"/>
      <c r="AT22" s="51" t="str">
        <f aca="false">'Scout 15'!$D21</f>
        <v> </v>
      </c>
      <c r="AU22" s="53"/>
      <c r="AV22" s="0"/>
      <c r="AW22" s="32" t="s">
        <v>81</v>
      </c>
      <c r="AX22" s="38"/>
      <c r="AY22" s="38"/>
      <c r="AZ22" s="38"/>
      <c r="BA22" s="24"/>
      <c r="BB22" s="0"/>
      <c r="BC22" s="0"/>
      <c r="BD22" s="0"/>
      <c r="BE22" s="0"/>
      <c r="BF22" s="0"/>
      <c r="BG22" s="0"/>
      <c r="BH22" s="0"/>
      <c r="BI22" s="0"/>
    </row>
    <row r="23" customFormat="false" ht="12.75" hidden="false" customHeight="false" outlineLevel="0" collapsed="false">
      <c r="A23" s="60" t="s">
        <v>82</v>
      </c>
      <c r="B23" s="61" t="n">
        <v>10</v>
      </c>
      <c r="C23" s="58"/>
      <c r="D23" s="51" t="str">
        <f aca="false">Scout1!D22</f>
        <v> </v>
      </c>
      <c r="E23" s="52"/>
      <c r="G23" s="51" t="str">
        <f aca="false">'Scout 2'!D22</f>
        <v> </v>
      </c>
      <c r="H23" s="52"/>
      <c r="J23" s="51" t="str">
        <f aca="false">'Scout 3'!D22</f>
        <v> </v>
      </c>
      <c r="K23" s="53"/>
      <c r="M23" s="51" t="str">
        <f aca="false">'Scout 4'!D22</f>
        <v> </v>
      </c>
      <c r="N23" s="53"/>
      <c r="P23" s="51" t="str">
        <f aca="false">'Scout 5'!D22</f>
        <v> </v>
      </c>
      <c r="Q23" s="53"/>
      <c r="S23" s="51" t="str">
        <f aca="false">'Scout 6'!D22</f>
        <v> </v>
      </c>
      <c r="T23" s="53"/>
      <c r="V23" s="51" t="str">
        <f aca="false">'Scout 7'!D22</f>
        <v> </v>
      </c>
      <c r="W23" s="53"/>
      <c r="Y23" s="51" t="str">
        <f aca="false">'Scout 8'!$D$22</f>
        <v> </v>
      </c>
      <c r="Z23" s="53"/>
      <c r="AB23" s="51" t="str">
        <f aca="false">'Scout 9'!$D$22</f>
        <v> </v>
      </c>
      <c r="AC23" s="53"/>
      <c r="AE23" s="51" t="str">
        <f aca="false">'Scout 10'!$D$22</f>
        <v> </v>
      </c>
      <c r="AF23" s="53"/>
      <c r="AH23" s="51" t="str">
        <f aca="false">'Scout 11'!$D$22</f>
        <v> </v>
      </c>
      <c r="AI23" s="53"/>
      <c r="AK23" s="51" t="str">
        <f aca="false">'Scout 12'!$D$22</f>
        <v> </v>
      </c>
      <c r="AL23" s="53"/>
      <c r="AN23" s="51" t="str">
        <f aca="false">'Scout 13'!$D22</f>
        <v> </v>
      </c>
      <c r="AO23" s="53"/>
      <c r="AQ23" s="51" t="str">
        <f aca="false">'Scout 14'!$D22</f>
        <v> </v>
      </c>
      <c r="AR23" s="53"/>
      <c r="AT23" s="51" t="str">
        <f aca="false">'Scout 15'!$D22</f>
        <v> </v>
      </c>
      <c r="AU23" s="53"/>
      <c r="AV23" s="0"/>
      <c r="AW23" s="32" t="s">
        <v>83</v>
      </c>
      <c r="AX23" s="38"/>
      <c r="AY23" s="38"/>
      <c r="AZ23" s="38"/>
      <c r="BA23" s="24"/>
      <c r="BB23" s="0"/>
      <c r="BC23" s="0"/>
      <c r="BD23" s="0"/>
      <c r="BE23" s="0"/>
      <c r="BF23" s="0"/>
      <c r="BG23" s="0"/>
      <c r="BH23" s="0"/>
      <c r="BI23" s="0"/>
    </row>
    <row r="24" customFormat="false" ht="12.75" hidden="false" customHeight="false" outlineLevel="0" collapsed="false">
      <c r="A24" s="60" t="s">
        <v>84</v>
      </c>
      <c r="B24" s="61" t="n">
        <v>11</v>
      </c>
      <c r="C24" s="58"/>
      <c r="D24" s="51" t="str">
        <f aca="false">Scout1!D23</f>
        <v> </v>
      </c>
      <c r="E24" s="52"/>
      <c r="G24" s="51" t="str">
        <f aca="false">'Scout 2'!D23</f>
        <v> </v>
      </c>
      <c r="H24" s="52"/>
      <c r="J24" s="51" t="str">
        <f aca="false">'Scout 3'!D23</f>
        <v> </v>
      </c>
      <c r="K24" s="53"/>
      <c r="M24" s="51" t="str">
        <f aca="false">'Scout 4'!D23</f>
        <v> </v>
      </c>
      <c r="N24" s="53"/>
      <c r="P24" s="51" t="str">
        <f aca="false">'Scout 5'!D23</f>
        <v> </v>
      </c>
      <c r="Q24" s="53"/>
      <c r="S24" s="51" t="str">
        <f aca="false">'Scout 6'!D23</f>
        <v> </v>
      </c>
      <c r="T24" s="53"/>
      <c r="V24" s="51" t="str">
        <f aca="false">'Scout 7'!D23</f>
        <v> </v>
      </c>
      <c r="W24" s="53"/>
      <c r="Y24" s="51" t="str">
        <f aca="false">'Scout 8'!$D$23</f>
        <v> </v>
      </c>
      <c r="Z24" s="53"/>
      <c r="AB24" s="51" t="str">
        <f aca="false">'Scout 9'!$D$23</f>
        <v> </v>
      </c>
      <c r="AC24" s="53"/>
      <c r="AE24" s="51" t="str">
        <f aca="false">'Scout 10'!$D$23</f>
        <v> </v>
      </c>
      <c r="AF24" s="53"/>
      <c r="AH24" s="51" t="str">
        <f aca="false">'Scout 11'!$D$23</f>
        <v> </v>
      </c>
      <c r="AI24" s="53"/>
      <c r="AK24" s="51" t="str">
        <f aca="false">'Scout 12'!$D$23</f>
        <v> </v>
      </c>
      <c r="AL24" s="53"/>
      <c r="AN24" s="51" t="str">
        <f aca="false">'Scout 13'!$D23</f>
        <v> </v>
      </c>
      <c r="AO24" s="53"/>
      <c r="AQ24" s="51" t="str">
        <f aca="false">'Scout 14'!$D23</f>
        <v> </v>
      </c>
      <c r="AR24" s="53"/>
      <c r="AT24" s="51" t="str">
        <f aca="false">'Scout 15'!$D23</f>
        <v> </v>
      </c>
      <c r="AU24" s="53"/>
      <c r="AV24" s="0"/>
      <c r="AW24" s="32" t="s">
        <v>71</v>
      </c>
      <c r="AX24" s="38"/>
      <c r="AY24" s="38"/>
      <c r="AZ24" s="38"/>
      <c r="BA24" s="24"/>
      <c r="BB24" s="0"/>
      <c r="BC24" s="0"/>
      <c r="BD24" s="0"/>
      <c r="BE24" s="0"/>
      <c r="BF24" s="0"/>
      <c r="BG24" s="0"/>
      <c r="BH24" s="0"/>
      <c r="BI24" s="0"/>
    </row>
    <row r="25" customFormat="false" ht="12.75" hidden="false" customHeight="false" outlineLevel="0" collapsed="false">
      <c r="A25" s="60" t="s">
        <v>85</v>
      </c>
      <c r="B25" s="61" t="n">
        <v>12</v>
      </c>
      <c r="C25" s="58"/>
      <c r="D25" s="51" t="str">
        <f aca="false">Scout1!D24</f>
        <v> </v>
      </c>
      <c r="E25" s="52"/>
      <c r="G25" s="51" t="str">
        <f aca="false">'Scout 2'!D24</f>
        <v> </v>
      </c>
      <c r="H25" s="52"/>
      <c r="J25" s="51" t="str">
        <f aca="false">'Scout 3'!D24</f>
        <v> </v>
      </c>
      <c r="K25" s="53"/>
      <c r="M25" s="51" t="str">
        <f aca="false">'Scout 4'!D24</f>
        <v> </v>
      </c>
      <c r="N25" s="53"/>
      <c r="P25" s="51" t="str">
        <f aca="false">'Scout 5'!D24</f>
        <v> </v>
      </c>
      <c r="Q25" s="53"/>
      <c r="S25" s="51" t="str">
        <f aca="false">'Scout 6'!D24</f>
        <v> </v>
      </c>
      <c r="T25" s="53"/>
      <c r="V25" s="51" t="str">
        <f aca="false">'Scout 7'!D24</f>
        <v> </v>
      </c>
      <c r="W25" s="53"/>
      <c r="Y25" s="51" t="str">
        <f aca="false">'Scout 8'!$D$24</f>
        <v> </v>
      </c>
      <c r="Z25" s="53"/>
      <c r="AB25" s="51" t="str">
        <f aca="false">'Scout 9'!$D$24</f>
        <v> </v>
      </c>
      <c r="AC25" s="53"/>
      <c r="AE25" s="51" t="str">
        <f aca="false">'Scout 10'!$D$24</f>
        <v> </v>
      </c>
      <c r="AF25" s="53"/>
      <c r="AH25" s="51" t="str">
        <f aca="false">'Scout 11'!$D$24</f>
        <v> </v>
      </c>
      <c r="AI25" s="53"/>
      <c r="AK25" s="51" t="str">
        <f aca="false">'Scout 12'!$D$24</f>
        <v> </v>
      </c>
      <c r="AL25" s="53"/>
      <c r="AN25" s="51" t="str">
        <f aca="false">'Scout 13'!$D24</f>
        <v> </v>
      </c>
      <c r="AO25" s="53"/>
      <c r="AQ25" s="51" t="str">
        <f aca="false">'Scout 14'!$D24</f>
        <v> </v>
      </c>
      <c r="AR25" s="53"/>
      <c r="AT25" s="51" t="str">
        <f aca="false">'Scout 15'!$D24</f>
        <v> </v>
      </c>
      <c r="AU25" s="53"/>
      <c r="AV25" s="0"/>
      <c r="AW25" s="32" t="s">
        <v>86</v>
      </c>
      <c r="AX25" s="38"/>
      <c r="AY25" s="38"/>
      <c r="AZ25" s="38"/>
      <c r="BA25" s="24"/>
      <c r="BB25" s="0"/>
      <c r="BC25" s="0"/>
      <c r="BD25" s="0"/>
      <c r="BE25" s="0"/>
      <c r="BF25" s="0"/>
      <c r="BG25" s="0"/>
      <c r="BH25" s="0"/>
      <c r="BI25" s="0"/>
    </row>
    <row r="26" customFormat="false" ht="13.5" hidden="false" customHeight="false" outlineLevel="0" collapsed="false">
      <c r="A26" s="54" t="s">
        <v>87</v>
      </c>
      <c r="B26" s="55" t="n">
        <v>13</v>
      </c>
      <c r="C26" s="56"/>
      <c r="D26" s="51" t="str">
        <f aca="false">Scout1!D25</f>
        <v> </v>
      </c>
      <c r="E26" s="52"/>
      <c r="G26" s="51" t="str">
        <f aca="false">'Scout 2'!D25</f>
        <v> </v>
      </c>
      <c r="H26" s="52"/>
      <c r="J26" s="51" t="str">
        <f aca="false">'Scout 3'!D25</f>
        <v> </v>
      </c>
      <c r="K26" s="53"/>
      <c r="M26" s="51" t="str">
        <f aca="false">'Scout 4'!D25</f>
        <v> </v>
      </c>
      <c r="N26" s="53"/>
      <c r="P26" s="51" t="str">
        <f aca="false">'Scout 5'!D25</f>
        <v> </v>
      </c>
      <c r="Q26" s="53"/>
      <c r="S26" s="51" t="str">
        <f aca="false">'Scout 6'!D25</f>
        <v> </v>
      </c>
      <c r="T26" s="53"/>
      <c r="V26" s="51" t="str">
        <f aca="false">'Scout 7'!D25</f>
        <v> </v>
      </c>
      <c r="W26" s="53"/>
      <c r="Y26" s="51" t="str">
        <f aca="false">'Scout 8'!$D$25</f>
        <v> </v>
      </c>
      <c r="Z26" s="53"/>
      <c r="AB26" s="51" t="str">
        <f aca="false">'Scout 9'!$D$25</f>
        <v> </v>
      </c>
      <c r="AC26" s="53"/>
      <c r="AE26" s="51" t="str">
        <f aca="false">'Scout 10'!$D$25</f>
        <v> </v>
      </c>
      <c r="AF26" s="53"/>
      <c r="AH26" s="51" t="str">
        <f aca="false">'Scout 11'!$D$25</f>
        <v> </v>
      </c>
      <c r="AI26" s="53"/>
      <c r="AK26" s="51" t="str">
        <f aca="false">'Scout 12'!$D$25</f>
        <v> </v>
      </c>
      <c r="AL26" s="53"/>
      <c r="AN26" s="51" t="str">
        <f aca="false">'Scout 13'!$D25</f>
        <v> </v>
      </c>
      <c r="AO26" s="53"/>
      <c r="AQ26" s="51" t="str">
        <f aca="false">'Scout 14'!$D25</f>
        <v> </v>
      </c>
      <c r="AR26" s="53"/>
      <c r="AT26" s="51" t="str">
        <f aca="false">'Scout 15'!$D25</f>
        <v> </v>
      </c>
      <c r="AU26" s="53"/>
      <c r="AV26" s="0"/>
      <c r="AW26" s="32"/>
      <c r="AX26" s="38"/>
      <c r="AY26" s="38"/>
      <c r="AZ26" s="38"/>
      <c r="BA26" s="24"/>
      <c r="BB26" s="0"/>
      <c r="BC26" s="0"/>
      <c r="BD26" s="0"/>
      <c r="BE26" s="0"/>
      <c r="BF26" s="0"/>
      <c r="BG26" s="0"/>
      <c r="BH26" s="0"/>
      <c r="BI26" s="0"/>
    </row>
    <row r="27" customFormat="false" ht="12.75" hidden="false" customHeight="false" outlineLevel="0" collapsed="false">
      <c r="A27" s="57"/>
      <c r="B27" s="64"/>
      <c r="C27" s="64" t="s">
        <v>88</v>
      </c>
      <c r="D27" s="45" t="str">
        <f aca="false">Scout1!D26</f>
        <v> </v>
      </c>
      <c r="E27" s="46"/>
      <c r="G27" s="45" t="str">
        <f aca="false">'Scout 2'!D26</f>
        <v> </v>
      </c>
      <c r="H27" s="46"/>
      <c r="J27" s="45" t="str">
        <f aca="false">'Scout 3'!D26</f>
        <v> </v>
      </c>
      <c r="K27" s="47"/>
      <c r="M27" s="45" t="str">
        <f aca="false">'Scout 4'!D26</f>
        <v> </v>
      </c>
      <c r="N27" s="47"/>
      <c r="P27" s="45" t="str">
        <f aca="false">'Scout 5'!D26</f>
        <v> </v>
      </c>
      <c r="Q27" s="47"/>
      <c r="S27" s="45" t="str">
        <f aca="false">'Scout 6'!D26</f>
        <v> </v>
      </c>
      <c r="T27" s="47"/>
      <c r="V27" s="45" t="str">
        <f aca="false">'Scout 7'!D26</f>
        <v> </v>
      </c>
      <c r="W27" s="47"/>
      <c r="Y27" s="45" t="str">
        <f aca="false">'Scout 8'!$D$26</f>
        <v> </v>
      </c>
      <c r="Z27" s="47"/>
      <c r="AB27" s="45" t="str">
        <f aca="false">'Scout 9'!$D$26</f>
        <v> </v>
      </c>
      <c r="AC27" s="47"/>
      <c r="AE27" s="45" t="str">
        <f aca="false">'Scout 10'!$D$26</f>
        <v> </v>
      </c>
      <c r="AF27" s="47"/>
      <c r="AH27" s="45" t="str">
        <f aca="false">'Scout 11'!$D$26</f>
        <v> </v>
      </c>
      <c r="AI27" s="47"/>
      <c r="AK27" s="45" t="str">
        <f aca="false">'Scout 12'!$D$26</f>
        <v> </v>
      </c>
      <c r="AL27" s="47"/>
      <c r="AN27" s="45" t="str">
        <f aca="false">'Scout 13'!$D26</f>
        <v> </v>
      </c>
      <c r="AO27" s="47"/>
      <c r="AQ27" s="45" t="str">
        <f aca="false">'Scout 14'!$D26</f>
        <v> </v>
      </c>
      <c r="AR27" s="47"/>
      <c r="AT27" s="45" t="str">
        <f aca="false">'Scout 15'!$D26</f>
        <v> </v>
      </c>
      <c r="AU27" s="47"/>
      <c r="AV27" s="0"/>
      <c r="AW27" s="65" t="s">
        <v>89</v>
      </c>
      <c r="AX27" s="38"/>
      <c r="AY27" s="38"/>
      <c r="AZ27" s="38"/>
      <c r="BA27" s="24"/>
      <c r="BB27" s="0"/>
      <c r="BC27" s="0"/>
      <c r="BD27" s="0"/>
      <c r="BE27" s="0"/>
      <c r="BF27" s="0"/>
      <c r="BG27" s="0"/>
      <c r="BH27" s="0"/>
      <c r="BI27" s="0"/>
    </row>
    <row r="28" customFormat="false" ht="12.75" hidden="false" customHeight="false" outlineLevel="0" collapsed="false">
      <c r="A28" s="60" t="s">
        <v>90</v>
      </c>
      <c r="B28" s="61" t="n">
        <v>14</v>
      </c>
      <c r="C28" s="58"/>
      <c r="D28" s="51" t="str">
        <f aca="false">Scout1!D27</f>
        <v> </v>
      </c>
      <c r="E28" s="52"/>
      <c r="G28" s="51" t="str">
        <f aca="false">'Scout 2'!D27</f>
        <v> </v>
      </c>
      <c r="H28" s="52"/>
      <c r="J28" s="51" t="str">
        <f aca="false">'Scout 3'!D27</f>
        <v> </v>
      </c>
      <c r="K28" s="53"/>
      <c r="M28" s="51" t="str">
        <f aca="false">'Scout 4'!D27</f>
        <v> </v>
      </c>
      <c r="N28" s="53"/>
      <c r="P28" s="51" t="str">
        <f aca="false">'Scout 5'!D27</f>
        <v> </v>
      </c>
      <c r="Q28" s="53"/>
      <c r="S28" s="51" t="str">
        <f aca="false">'Scout 6'!D27</f>
        <v> </v>
      </c>
      <c r="T28" s="53"/>
      <c r="V28" s="51" t="str">
        <f aca="false">'Scout 7'!D27</f>
        <v> </v>
      </c>
      <c r="W28" s="53"/>
      <c r="Y28" s="51" t="str">
        <f aca="false">'Scout 8'!$D$27</f>
        <v> </v>
      </c>
      <c r="Z28" s="53"/>
      <c r="AB28" s="51" t="str">
        <f aca="false">'Scout 9'!$D$27</f>
        <v> </v>
      </c>
      <c r="AC28" s="53"/>
      <c r="AE28" s="51" t="str">
        <f aca="false">'Scout 10'!$D$27</f>
        <v> </v>
      </c>
      <c r="AF28" s="53"/>
      <c r="AH28" s="51" t="str">
        <f aca="false">'Scout 11'!$D$27</f>
        <v> </v>
      </c>
      <c r="AI28" s="53"/>
      <c r="AK28" s="51" t="str">
        <f aca="false">'Scout 12'!$D$27</f>
        <v> </v>
      </c>
      <c r="AL28" s="53"/>
      <c r="AN28" s="51" t="str">
        <f aca="false">'Scout 13'!$D27</f>
        <v> </v>
      </c>
      <c r="AO28" s="53"/>
      <c r="AQ28" s="51" t="str">
        <f aca="false">'Scout 14'!$D27</f>
        <v> </v>
      </c>
      <c r="AR28" s="53"/>
      <c r="AT28" s="51" t="str">
        <f aca="false">'Scout 15'!$D27</f>
        <v> </v>
      </c>
      <c r="AU28" s="53"/>
      <c r="AV28" s="0"/>
      <c r="AW28" s="66" t="s">
        <v>91</v>
      </c>
      <c r="AX28" s="38"/>
      <c r="AY28" s="38"/>
      <c r="AZ28" s="38"/>
      <c r="BA28" s="24"/>
      <c r="BB28" s="0"/>
      <c r="BC28" s="0"/>
      <c r="BD28" s="0"/>
      <c r="BE28" s="0"/>
      <c r="BF28" s="0"/>
      <c r="BG28" s="0"/>
      <c r="BH28" s="0"/>
      <c r="BI28" s="0"/>
    </row>
    <row r="29" customFormat="false" ht="12.75" hidden="false" customHeight="false" outlineLevel="0" collapsed="false">
      <c r="A29" s="60" t="s">
        <v>92</v>
      </c>
      <c r="B29" s="61" t="n">
        <v>15</v>
      </c>
      <c r="C29" s="58"/>
      <c r="D29" s="51" t="str">
        <f aca="false">Scout1!D28</f>
        <v> </v>
      </c>
      <c r="E29" s="52"/>
      <c r="G29" s="51" t="str">
        <f aca="false">'Scout 2'!D28</f>
        <v> </v>
      </c>
      <c r="H29" s="52"/>
      <c r="J29" s="51" t="str">
        <f aca="false">'Scout 3'!D28</f>
        <v> </v>
      </c>
      <c r="K29" s="53"/>
      <c r="M29" s="51" t="str">
        <f aca="false">'Scout 4'!D28</f>
        <v> </v>
      </c>
      <c r="N29" s="53"/>
      <c r="P29" s="51" t="str">
        <f aca="false">'Scout 5'!D28</f>
        <v> </v>
      </c>
      <c r="Q29" s="53"/>
      <c r="S29" s="51" t="str">
        <f aca="false">'Scout 6'!D28</f>
        <v> </v>
      </c>
      <c r="T29" s="53"/>
      <c r="V29" s="51" t="str">
        <f aca="false">'Scout 7'!D28</f>
        <v> </v>
      </c>
      <c r="W29" s="53"/>
      <c r="Y29" s="51" t="str">
        <f aca="false">'Scout 8'!$D$28</f>
        <v> </v>
      </c>
      <c r="Z29" s="53"/>
      <c r="AB29" s="51" t="str">
        <f aca="false">'Scout 9'!$D$28</f>
        <v> </v>
      </c>
      <c r="AC29" s="53"/>
      <c r="AE29" s="51" t="str">
        <f aca="false">'Scout 10'!$D$28</f>
        <v> </v>
      </c>
      <c r="AF29" s="53"/>
      <c r="AH29" s="51" t="str">
        <f aca="false">'Scout 11'!$D$28</f>
        <v> </v>
      </c>
      <c r="AI29" s="53"/>
      <c r="AK29" s="51" t="str">
        <f aca="false">'Scout 12'!$D$28</f>
        <v> </v>
      </c>
      <c r="AL29" s="53"/>
      <c r="AN29" s="51" t="str">
        <f aca="false">'Scout 13'!$D28</f>
        <v> </v>
      </c>
      <c r="AO29" s="53"/>
      <c r="AQ29" s="51" t="str">
        <f aca="false">'Scout 14'!$D28</f>
        <v> </v>
      </c>
      <c r="AR29" s="53"/>
      <c r="AT29" s="51" t="str">
        <f aca="false">'Scout 15'!$D28</f>
        <v> </v>
      </c>
      <c r="AU29" s="53"/>
      <c r="AV29" s="0"/>
      <c r="AW29" s="67"/>
      <c r="AX29" s="38"/>
      <c r="AY29" s="38"/>
      <c r="AZ29" s="38"/>
      <c r="BA29" s="24"/>
      <c r="BB29" s="0"/>
      <c r="BC29" s="0"/>
      <c r="BD29" s="0"/>
      <c r="BE29" s="0"/>
      <c r="BF29" s="0"/>
      <c r="BG29" s="0"/>
      <c r="BH29" s="0"/>
      <c r="BI29" s="0"/>
    </row>
    <row r="30" customFormat="false" ht="12.75" hidden="false" customHeight="false" outlineLevel="0" collapsed="false">
      <c r="A30" s="60" t="s">
        <v>93</v>
      </c>
      <c r="B30" s="61" t="n">
        <v>16</v>
      </c>
      <c r="C30" s="58"/>
      <c r="D30" s="51" t="str">
        <f aca="false">Scout1!D29</f>
        <v> </v>
      </c>
      <c r="E30" s="52"/>
      <c r="G30" s="51" t="str">
        <f aca="false">'Scout 2'!D29</f>
        <v> </v>
      </c>
      <c r="H30" s="52"/>
      <c r="J30" s="51" t="str">
        <f aca="false">'Scout 3'!D29</f>
        <v> </v>
      </c>
      <c r="K30" s="53"/>
      <c r="M30" s="51" t="str">
        <f aca="false">'Scout 4'!D29</f>
        <v> </v>
      </c>
      <c r="N30" s="53"/>
      <c r="P30" s="51" t="str">
        <f aca="false">'Scout 5'!D29</f>
        <v> </v>
      </c>
      <c r="Q30" s="53"/>
      <c r="S30" s="51" t="str">
        <f aca="false">'Scout 6'!D29</f>
        <v> </v>
      </c>
      <c r="T30" s="53"/>
      <c r="V30" s="51" t="str">
        <f aca="false">'Scout 7'!D29</f>
        <v> </v>
      </c>
      <c r="W30" s="53"/>
      <c r="Y30" s="51" t="str">
        <f aca="false">'Scout 8'!$D$29</f>
        <v> </v>
      </c>
      <c r="Z30" s="53"/>
      <c r="AB30" s="51" t="str">
        <f aca="false">'Scout 9'!$D$29</f>
        <v> </v>
      </c>
      <c r="AC30" s="53"/>
      <c r="AE30" s="51" t="str">
        <f aca="false">'Scout 10'!$D$29</f>
        <v> </v>
      </c>
      <c r="AF30" s="53"/>
      <c r="AH30" s="51" t="str">
        <f aca="false">'Scout 11'!$D$29</f>
        <v> </v>
      </c>
      <c r="AI30" s="53"/>
      <c r="AK30" s="51" t="str">
        <f aca="false">'Scout 12'!$D$29</f>
        <v> </v>
      </c>
      <c r="AL30" s="53"/>
      <c r="AN30" s="51" t="str">
        <f aca="false">'Scout 13'!$D29</f>
        <v> </v>
      </c>
      <c r="AO30" s="53"/>
      <c r="AQ30" s="51" t="str">
        <f aca="false">'Scout 14'!$D29</f>
        <v> </v>
      </c>
      <c r="AR30" s="53"/>
      <c r="AT30" s="51" t="str">
        <f aca="false">'Scout 15'!$D29</f>
        <v> </v>
      </c>
      <c r="AU30" s="53"/>
      <c r="AV30" s="0"/>
      <c r="AW30" s="66" t="s">
        <v>94</v>
      </c>
      <c r="AX30" s="38"/>
      <c r="AY30" s="38"/>
      <c r="AZ30" s="38"/>
      <c r="BA30" s="24"/>
      <c r="BB30" s="0"/>
      <c r="BC30" s="0"/>
      <c r="BD30" s="0"/>
      <c r="BE30" s="0"/>
      <c r="BF30" s="0"/>
      <c r="BG30" s="0"/>
      <c r="BH30" s="0"/>
      <c r="BI30" s="0"/>
    </row>
    <row r="31" customFormat="false" ht="12.75" hidden="false" customHeight="false" outlineLevel="0" collapsed="false">
      <c r="A31" s="60" t="s">
        <v>95</v>
      </c>
      <c r="B31" s="61" t="n">
        <v>17</v>
      </c>
      <c r="C31" s="58"/>
      <c r="D31" s="51" t="str">
        <f aca="false">Scout1!D30</f>
        <v> </v>
      </c>
      <c r="E31" s="52"/>
      <c r="G31" s="51" t="str">
        <f aca="false">'Scout 2'!D30</f>
        <v> </v>
      </c>
      <c r="H31" s="52"/>
      <c r="J31" s="51" t="str">
        <f aca="false">'Scout 3'!D30</f>
        <v> </v>
      </c>
      <c r="K31" s="53"/>
      <c r="M31" s="51" t="str">
        <f aca="false">'Scout 4'!D30</f>
        <v> </v>
      </c>
      <c r="N31" s="53"/>
      <c r="P31" s="51" t="str">
        <f aca="false">'Scout 5'!D30</f>
        <v> </v>
      </c>
      <c r="Q31" s="53"/>
      <c r="S31" s="51" t="str">
        <f aca="false">'Scout 6'!D30</f>
        <v> </v>
      </c>
      <c r="T31" s="53"/>
      <c r="V31" s="51" t="str">
        <f aca="false">'Scout 7'!D30</f>
        <v> </v>
      </c>
      <c r="W31" s="53"/>
      <c r="Y31" s="51" t="str">
        <f aca="false">'Scout 8'!$D$30</f>
        <v> </v>
      </c>
      <c r="Z31" s="53"/>
      <c r="AB31" s="51" t="str">
        <f aca="false">'Scout 9'!$D$30</f>
        <v> </v>
      </c>
      <c r="AC31" s="53"/>
      <c r="AE31" s="51" t="str">
        <f aca="false">'Scout 10'!$D$30</f>
        <v> </v>
      </c>
      <c r="AF31" s="53"/>
      <c r="AH31" s="51" t="str">
        <f aca="false">'Scout 11'!$D$30</f>
        <v> </v>
      </c>
      <c r="AI31" s="53"/>
      <c r="AK31" s="51" t="str">
        <f aca="false">'Scout 12'!$D$30</f>
        <v> </v>
      </c>
      <c r="AL31" s="53"/>
      <c r="AN31" s="51" t="str">
        <f aca="false">'Scout 13'!$D30</f>
        <v> </v>
      </c>
      <c r="AO31" s="53"/>
      <c r="AQ31" s="51" t="str">
        <f aca="false">'Scout 14'!$D30</f>
        <v> </v>
      </c>
      <c r="AR31" s="53"/>
      <c r="AT31" s="51" t="str">
        <f aca="false">'Scout 15'!$D30</f>
        <v> </v>
      </c>
      <c r="AU31" s="53"/>
      <c r="AV31" s="0"/>
      <c r="AW31" s="66" t="s">
        <v>96</v>
      </c>
      <c r="AX31" s="38"/>
      <c r="AY31" s="38"/>
      <c r="AZ31" s="38"/>
      <c r="BA31" s="24"/>
      <c r="BB31" s="0"/>
      <c r="BC31" s="0"/>
      <c r="BD31" s="0"/>
      <c r="BE31" s="0"/>
      <c r="BF31" s="0"/>
      <c r="BG31" s="0"/>
      <c r="BH31" s="0"/>
      <c r="BI31" s="0"/>
    </row>
    <row r="32" customFormat="false" ht="12.75" hidden="false" customHeight="false" outlineLevel="0" collapsed="false">
      <c r="A32" s="60" t="s">
        <v>97</v>
      </c>
      <c r="B32" s="61" t="n">
        <v>18</v>
      </c>
      <c r="C32" s="58"/>
      <c r="D32" s="51" t="str">
        <f aca="false">Scout1!D31</f>
        <v> </v>
      </c>
      <c r="E32" s="52"/>
      <c r="G32" s="51" t="str">
        <f aca="false">'Scout 2'!D31</f>
        <v> </v>
      </c>
      <c r="H32" s="52"/>
      <c r="J32" s="51" t="str">
        <f aca="false">'Scout 3'!D31</f>
        <v> </v>
      </c>
      <c r="K32" s="53"/>
      <c r="M32" s="51" t="str">
        <f aca="false">'Scout 4'!D31</f>
        <v> </v>
      </c>
      <c r="N32" s="53"/>
      <c r="P32" s="51" t="str">
        <f aca="false">'Scout 5'!D31</f>
        <v> </v>
      </c>
      <c r="Q32" s="53"/>
      <c r="S32" s="51" t="str">
        <f aca="false">'Scout 6'!D31</f>
        <v> </v>
      </c>
      <c r="T32" s="53"/>
      <c r="V32" s="51" t="str">
        <f aca="false">'Scout 7'!D31</f>
        <v> </v>
      </c>
      <c r="W32" s="53"/>
      <c r="Y32" s="51" t="str">
        <f aca="false">'Scout 8'!$D$31</f>
        <v> </v>
      </c>
      <c r="Z32" s="53"/>
      <c r="AB32" s="51" t="str">
        <f aca="false">'Scout 9'!$D$31</f>
        <v> </v>
      </c>
      <c r="AC32" s="53"/>
      <c r="AE32" s="51" t="str">
        <f aca="false">'Scout 10'!$D$31</f>
        <v> </v>
      </c>
      <c r="AF32" s="53"/>
      <c r="AH32" s="51" t="str">
        <f aca="false">'Scout 11'!$D$31</f>
        <v> </v>
      </c>
      <c r="AI32" s="53"/>
      <c r="AK32" s="51" t="str">
        <f aca="false">'Scout 12'!$D$31</f>
        <v> </v>
      </c>
      <c r="AL32" s="53"/>
      <c r="AN32" s="51" t="str">
        <f aca="false">'Scout 13'!$D31</f>
        <v> </v>
      </c>
      <c r="AO32" s="53"/>
      <c r="AQ32" s="51" t="str">
        <f aca="false">'Scout 14'!$D31</f>
        <v> </v>
      </c>
      <c r="AR32" s="53"/>
      <c r="AT32" s="51" t="str">
        <f aca="false">'Scout 15'!$D31</f>
        <v> </v>
      </c>
      <c r="AU32" s="53"/>
      <c r="AV32" s="0"/>
      <c r="AW32" s="66" t="s">
        <v>98</v>
      </c>
      <c r="AX32" s="38"/>
      <c r="AY32" s="38"/>
      <c r="AZ32" s="38"/>
      <c r="BA32" s="24"/>
      <c r="BB32" s="0"/>
      <c r="BC32" s="0"/>
      <c r="BD32" s="0"/>
      <c r="BE32" s="0"/>
      <c r="BF32" s="0"/>
      <c r="BG32" s="0"/>
      <c r="BH32" s="0"/>
      <c r="BI32" s="0"/>
    </row>
    <row r="33" customFormat="false" ht="12.75" hidden="false" customHeight="false" outlineLevel="0" collapsed="false">
      <c r="A33" s="60" t="s">
        <v>99</v>
      </c>
      <c r="B33" s="61" t="n">
        <v>19</v>
      </c>
      <c r="C33" s="58"/>
      <c r="D33" s="51" t="str">
        <f aca="false">Scout1!D32</f>
        <v> </v>
      </c>
      <c r="E33" s="52"/>
      <c r="G33" s="51" t="str">
        <f aca="false">'Scout 2'!D32</f>
        <v> </v>
      </c>
      <c r="H33" s="52"/>
      <c r="J33" s="51" t="str">
        <f aca="false">'Scout 3'!D32</f>
        <v> </v>
      </c>
      <c r="K33" s="53"/>
      <c r="M33" s="51" t="str">
        <f aca="false">'Scout 4'!D32</f>
        <v> </v>
      </c>
      <c r="N33" s="53"/>
      <c r="P33" s="51" t="str">
        <f aca="false">'Scout 5'!D32</f>
        <v> </v>
      </c>
      <c r="Q33" s="53"/>
      <c r="S33" s="51" t="str">
        <f aca="false">'Scout 6'!D32</f>
        <v> </v>
      </c>
      <c r="T33" s="53"/>
      <c r="V33" s="51" t="str">
        <f aca="false">'Scout 7'!D32</f>
        <v> </v>
      </c>
      <c r="W33" s="53"/>
      <c r="Y33" s="51" t="str">
        <f aca="false">'Scout 8'!$D$32</f>
        <v> </v>
      </c>
      <c r="Z33" s="53"/>
      <c r="AB33" s="51" t="str">
        <f aca="false">'Scout 9'!$D$32</f>
        <v> </v>
      </c>
      <c r="AC33" s="53"/>
      <c r="AE33" s="51" t="str">
        <f aca="false">'Scout 10'!$D$32</f>
        <v> </v>
      </c>
      <c r="AF33" s="53"/>
      <c r="AH33" s="51" t="str">
        <f aca="false">'Scout 11'!$D$32</f>
        <v> </v>
      </c>
      <c r="AI33" s="53"/>
      <c r="AK33" s="51" t="str">
        <f aca="false">'Scout 12'!$D$32</f>
        <v> </v>
      </c>
      <c r="AL33" s="53"/>
      <c r="AN33" s="51" t="str">
        <f aca="false">'Scout 13'!$D32</f>
        <v> </v>
      </c>
      <c r="AO33" s="53"/>
      <c r="AQ33" s="51" t="str">
        <f aca="false">'Scout 14'!$D32</f>
        <v> </v>
      </c>
      <c r="AR33" s="53"/>
      <c r="AT33" s="51" t="str">
        <f aca="false">'Scout 15'!$D32</f>
        <v> </v>
      </c>
      <c r="AU33" s="53"/>
      <c r="AV33" s="0"/>
      <c r="AW33" s="66" t="s">
        <v>100</v>
      </c>
      <c r="AX33" s="38"/>
      <c r="AY33" s="38"/>
      <c r="AZ33" s="38"/>
      <c r="BA33" s="24"/>
      <c r="BB33" s="0"/>
      <c r="BC33" s="0"/>
      <c r="BD33" s="0"/>
      <c r="BE33" s="0"/>
      <c r="BF33" s="0"/>
      <c r="BG33" s="0"/>
      <c r="BH33" s="0"/>
      <c r="BI33" s="0"/>
    </row>
    <row r="34" customFormat="false" ht="12.75" hidden="false" customHeight="false" outlineLevel="0" collapsed="false">
      <c r="A34" s="60" t="s">
        <v>101</v>
      </c>
      <c r="B34" s="61" t="n">
        <v>20</v>
      </c>
      <c r="C34" s="58"/>
      <c r="D34" s="51" t="str">
        <f aca="false">Scout1!D33</f>
        <v> </v>
      </c>
      <c r="E34" s="52"/>
      <c r="G34" s="51" t="str">
        <f aca="false">'Scout 2'!D33</f>
        <v> </v>
      </c>
      <c r="H34" s="52"/>
      <c r="J34" s="51" t="str">
        <f aca="false">'Scout 3'!D33</f>
        <v> </v>
      </c>
      <c r="K34" s="53"/>
      <c r="M34" s="51" t="str">
        <f aca="false">'Scout 4'!D33</f>
        <v> </v>
      </c>
      <c r="N34" s="53"/>
      <c r="P34" s="51" t="str">
        <f aca="false">'Scout 5'!D33</f>
        <v> </v>
      </c>
      <c r="Q34" s="53"/>
      <c r="S34" s="51" t="str">
        <f aca="false">'Scout 6'!D33</f>
        <v> </v>
      </c>
      <c r="T34" s="53"/>
      <c r="V34" s="51" t="str">
        <f aca="false">'Scout 7'!D33</f>
        <v> </v>
      </c>
      <c r="W34" s="53"/>
      <c r="Y34" s="51" t="str">
        <f aca="false">'Scout 8'!$D$33</f>
        <v> </v>
      </c>
      <c r="Z34" s="53"/>
      <c r="AB34" s="51" t="str">
        <f aca="false">'Scout 9'!$D$33</f>
        <v> </v>
      </c>
      <c r="AC34" s="53"/>
      <c r="AE34" s="51" t="str">
        <f aca="false">'Scout 10'!$D$33</f>
        <v> </v>
      </c>
      <c r="AF34" s="53"/>
      <c r="AH34" s="51" t="str">
        <f aca="false">'Scout 11'!$D$33</f>
        <v> </v>
      </c>
      <c r="AI34" s="53"/>
      <c r="AK34" s="51" t="str">
        <f aca="false">'Scout 12'!$D$33</f>
        <v> </v>
      </c>
      <c r="AL34" s="53"/>
      <c r="AN34" s="51" t="str">
        <f aca="false">'Scout 13'!$D33</f>
        <v> </v>
      </c>
      <c r="AO34" s="53"/>
      <c r="AQ34" s="51" t="str">
        <f aca="false">'Scout 14'!$D33</f>
        <v> </v>
      </c>
      <c r="AR34" s="53"/>
      <c r="AT34" s="51" t="str">
        <f aca="false">'Scout 15'!$D33</f>
        <v> </v>
      </c>
      <c r="AU34" s="53"/>
      <c r="AV34" s="0"/>
      <c r="AW34" s="66" t="s">
        <v>102</v>
      </c>
      <c r="AX34" s="38"/>
      <c r="AY34" s="38"/>
      <c r="AZ34" s="38"/>
      <c r="BA34" s="24"/>
      <c r="BB34" s="0"/>
      <c r="BC34" s="0"/>
      <c r="BD34" s="0"/>
      <c r="BE34" s="0"/>
      <c r="BF34" s="0"/>
      <c r="BG34" s="0"/>
      <c r="BH34" s="0"/>
      <c r="BI34" s="0"/>
    </row>
    <row r="35" customFormat="false" ht="12.75" hidden="false" customHeight="false" outlineLevel="0" collapsed="false">
      <c r="A35" s="60" t="s">
        <v>103</v>
      </c>
      <c r="B35" s="61" t="n">
        <v>21</v>
      </c>
      <c r="C35" s="58"/>
      <c r="D35" s="51" t="str">
        <f aca="false">Scout1!D34</f>
        <v> </v>
      </c>
      <c r="E35" s="52"/>
      <c r="G35" s="51" t="str">
        <f aca="false">'Scout 2'!D34</f>
        <v> </v>
      </c>
      <c r="H35" s="52"/>
      <c r="J35" s="51" t="str">
        <f aca="false">'Scout 3'!D34</f>
        <v> </v>
      </c>
      <c r="K35" s="53"/>
      <c r="M35" s="51" t="str">
        <f aca="false">'Scout 4'!D34</f>
        <v> </v>
      </c>
      <c r="N35" s="53"/>
      <c r="P35" s="51" t="str">
        <f aca="false">'Scout 5'!D34</f>
        <v> </v>
      </c>
      <c r="Q35" s="53"/>
      <c r="S35" s="51" t="str">
        <f aca="false">'Scout 6'!D34</f>
        <v> </v>
      </c>
      <c r="T35" s="53"/>
      <c r="V35" s="51" t="str">
        <f aca="false">'Scout 7'!D34</f>
        <v> </v>
      </c>
      <c r="W35" s="53"/>
      <c r="Y35" s="51" t="str">
        <f aca="false">'Scout 8'!$D$34</f>
        <v> </v>
      </c>
      <c r="Z35" s="53"/>
      <c r="AB35" s="51" t="str">
        <f aca="false">'Scout 9'!$D$34</f>
        <v> </v>
      </c>
      <c r="AC35" s="53"/>
      <c r="AE35" s="51" t="str">
        <f aca="false">'Scout 10'!$D$34</f>
        <v> </v>
      </c>
      <c r="AF35" s="53"/>
      <c r="AH35" s="51" t="str">
        <f aca="false">'Scout 11'!$D$34</f>
        <v> </v>
      </c>
      <c r="AI35" s="53"/>
      <c r="AK35" s="51" t="str">
        <f aca="false">'Scout 12'!$D$34</f>
        <v> </v>
      </c>
      <c r="AL35" s="53"/>
      <c r="AN35" s="51" t="str">
        <f aca="false">'Scout 13'!$D34</f>
        <v> </v>
      </c>
      <c r="AO35" s="53"/>
      <c r="AQ35" s="51" t="str">
        <f aca="false">'Scout 14'!$D34</f>
        <v> </v>
      </c>
      <c r="AR35" s="53"/>
      <c r="AT35" s="51" t="str">
        <f aca="false">'Scout 15'!$D34</f>
        <v> </v>
      </c>
      <c r="AU35" s="53"/>
      <c r="AV35" s="0"/>
      <c r="AW35" s="32" t="s">
        <v>104</v>
      </c>
      <c r="AX35" s="38"/>
      <c r="AY35" s="38"/>
      <c r="AZ35" s="38"/>
      <c r="BA35" s="24"/>
      <c r="BB35" s="0"/>
      <c r="BC35" s="0"/>
      <c r="BD35" s="0"/>
      <c r="BE35" s="0"/>
      <c r="BF35" s="0"/>
      <c r="BG35" s="0"/>
      <c r="BH35" s="0"/>
      <c r="BI35" s="0"/>
    </row>
    <row r="36" customFormat="false" ht="13.5" hidden="false" customHeight="false" outlineLevel="0" collapsed="false">
      <c r="A36" s="60" t="s">
        <v>105</v>
      </c>
      <c r="B36" s="61" t="n">
        <v>22</v>
      </c>
      <c r="C36" s="58"/>
      <c r="D36" s="51" t="str">
        <f aca="false">Scout1!D35</f>
        <v> </v>
      </c>
      <c r="E36" s="52"/>
      <c r="G36" s="51" t="str">
        <f aca="false">'Scout 2'!D35</f>
        <v> </v>
      </c>
      <c r="H36" s="52"/>
      <c r="J36" s="51" t="str">
        <f aca="false">'Scout 3'!D35</f>
        <v> </v>
      </c>
      <c r="K36" s="53"/>
      <c r="M36" s="51" t="str">
        <f aca="false">'Scout 4'!D35</f>
        <v> </v>
      </c>
      <c r="N36" s="53"/>
      <c r="P36" s="51" t="str">
        <f aca="false">'Scout 5'!D35</f>
        <v> </v>
      </c>
      <c r="Q36" s="53"/>
      <c r="S36" s="51" t="str">
        <f aca="false">'Scout 6'!D35</f>
        <v> </v>
      </c>
      <c r="T36" s="53"/>
      <c r="V36" s="51" t="str">
        <f aca="false">'Scout 7'!D35</f>
        <v> </v>
      </c>
      <c r="W36" s="53"/>
      <c r="Y36" s="51" t="str">
        <f aca="false">'Scout 8'!$D$35</f>
        <v> </v>
      </c>
      <c r="Z36" s="53"/>
      <c r="AB36" s="51" t="str">
        <f aca="false">'Scout 9'!$D$35</f>
        <v> </v>
      </c>
      <c r="AC36" s="53"/>
      <c r="AE36" s="51" t="str">
        <f aca="false">'Scout 10'!$D$35</f>
        <v> </v>
      </c>
      <c r="AF36" s="53"/>
      <c r="AH36" s="51" t="str">
        <f aca="false">'Scout 11'!$D$35</f>
        <v> </v>
      </c>
      <c r="AI36" s="53"/>
      <c r="AK36" s="51" t="str">
        <f aca="false">'Scout 12'!$D$35</f>
        <v> </v>
      </c>
      <c r="AL36" s="53"/>
      <c r="AN36" s="51" t="str">
        <f aca="false">'Scout 13'!$D35</f>
        <v> </v>
      </c>
      <c r="AO36" s="53"/>
      <c r="AQ36" s="51" t="str">
        <f aca="false">'Scout 14'!$D35</f>
        <v> </v>
      </c>
      <c r="AR36" s="53"/>
      <c r="AT36" s="51" t="str">
        <f aca="false">'Scout 15'!$D35</f>
        <v> </v>
      </c>
      <c r="AU36" s="53"/>
      <c r="AV36" s="0"/>
      <c r="AW36" s="68" t="s">
        <v>106</v>
      </c>
      <c r="AX36" s="69"/>
      <c r="AY36" s="69"/>
      <c r="AZ36" s="69"/>
      <c r="BA36" s="70"/>
      <c r="BB36" s="0"/>
      <c r="BC36" s="0"/>
      <c r="BD36" s="0"/>
      <c r="BE36" s="0"/>
      <c r="BF36" s="0"/>
      <c r="BG36" s="0"/>
      <c r="BH36" s="0"/>
      <c r="BI36" s="0"/>
    </row>
    <row r="37" customFormat="false" ht="12.75" hidden="false" customHeight="false" outlineLevel="0" collapsed="false">
      <c r="A37" s="60" t="s">
        <v>107</v>
      </c>
      <c r="B37" s="61" t="n">
        <v>23</v>
      </c>
      <c r="C37" s="58"/>
      <c r="D37" s="51" t="str">
        <f aca="false">Scout1!D36</f>
        <v> </v>
      </c>
      <c r="E37" s="52"/>
      <c r="G37" s="51" t="str">
        <f aca="false">'Scout 2'!D36</f>
        <v> </v>
      </c>
      <c r="H37" s="52"/>
      <c r="J37" s="51" t="str">
        <f aca="false">'Scout 3'!D36</f>
        <v> </v>
      </c>
      <c r="K37" s="53"/>
      <c r="M37" s="51" t="str">
        <f aca="false">'Scout 4'!D36</f>
        <v> </v>
      </c>
      <c r="N37" s="53"/>
      <c r="P37" s="51" t="str">
        <f aca="false">'Scout 5'!D36</f>
        <v> </v>
      </c>
      <c r="Q37" s="53"/>
      <c r="S37" s="51" t="str">
        <f aca="false">'Scout 6'!D36</f>
        <v> </v>
      </c>
      <c r="T37" s="53"/>
      <c r="V37" s="51" t="str">
        <f aca="false">'Scout 7'!D36</f>
        <v> </v>
      </c>
      <c r="W37" s="53"/>
      <c r="Y37" s="51" t="str">
        <f aca="false">'Scout 8'!$D$36</f>
        <v> </v>
      </c>
      <c r="Z37" s="53"/>
      <c r="AB37" s="51" t="str">
        <f aca="false">'Scout 9'!$D$36</f>
        <v> </v>
      </c>
      <c r="AC37" s="53"/>
      <c r="AE37" s="51" t="str">
        <f aca="false">'Scout 10'!$D$36</f>
        <v> </v>
      </c>
      <c r="AF37" s="53"/>
      <c r="AH37" s="51" t="str">
        <f aca="false">'Scout 11'!$D$36</f>
        <v> </v>
      </c>
      <c r="AI37" s="53"/>
      <c r="AK37" s="51" t="str">
        <f aca="false">'Scout 12'!$D$36</f>
        <v> </v>
      </c>
      <c r="AL37" s="53"/>
      <c r="AN37" s="51" t="str">
        <f aca="false">'Scout 13'!$D36</f>
        <v> </v>
      </c>
      <c r="AO37" s="53"/>
      <c r="AQ37" s="51" t="str">
        <f aca="false">'Scout 14'!$D36</f>
        <v> </v>
      </c>
      <c r="AR37" s="53"/>
      <c r="AT37" s="51" t="str">
        <f aca="false">'Scout 15'!$D36</f>
        <v> </v>
      </c>
      <c r="AU37" s="53"/>
      <c r="AV37" s="0"/>
      <c r="AW37" s="0"/>
      <c r="AX37" s="0"/>
      <c r="AY37" s="0"/>
      <c r="AZ37" s="0"/>
      <c r="BA37" s="0"/>
      <c r="BB37" s="0"/>
      <c r="BC37" s="0"/>
      <c r="BD37" s="0"/>
      <c r="BE37" s="0"/>
      <c r="BF37" s="0"/>
      <c r="BG37" s="0"/>
      <c r="BH37" s="0"/>
      <c r="BI37" s="0"/>
    </row>
    <row r="38" customFormat="false" ht="13.5" hidden="false" customHeight="false" outlineLevel="0" collapsed="false">
      <c r="A38" s="54" t="s">
        <v>108</v>
      </c>
      <c r="B38" s="55" t="n">
        <v>24</v>
      </c>
      <c r="C38" s="56"/>
      <c r="D38" s="71" t="str">
        <f aca="false">Scout1!D37</f>
        <v> </v>
      </c>
      <c r="E38" s="72"/>
      <c r="G38" s="71" t="str">
        <f aca="false">'Scout 2'!D37</f>
        <v> </v>
      </c>
      <c r="H38" s="72"/>
      <c r="J38" s="71" t="str">
        <f aca="false">'Scout 3'!D37</f>
        <v> </v>
      </c>
      <c r="K38" s="73"/>
      <c r="M38" s="71" t="str">
        <f aca="false">'Scout 4'!D37</f>
        <v> </v>
      </c>
      <c r="N38" s="73"/>
      <c r="P38" s="71" t="str">
        <f aca="false">'Scout 5'!D37</f>
        <v> </v>
      </c>
      <c r="Q38" s="73"/>
      <c r="S38" s="71" t="str">
        <f aca="false">'Scout 6'!D37</f>
        <v> </v>
      </c>
      <c r="T38" s="73"/>
      <c r="V38" s="71" t="str">
        <f aca="false">'Scout 7'!D37</f>
        <v> </v>
      </c>
      <c r="W38" s="73"/>
      <c r="Y38" s="71" t="str">
        <f aca="false">'Scout 8'!$D$37</f>
        <v> </v>
      </c>
      <c r="Z38" s="73"/>
      <c r="AB38" s="71" t="str">
        <f aca="false">'Scout 9'!$D$37</f>
        <v> </v>
      </c>
      <c r="AC38" s="73"/>
      <c r="AE38" s="71" t="str">
        <f aca="false">'Scout 10'!$D$37</f>
        <v> </v>
      </c>
      <c r="AF38" s="73"/>
      <c r="AH38" s="71" t="str">
        <f aca="false">'Scout 11'!$D$37</f>
        <v> </v>
      </c>
      <c r="AI38" s="73"/>
      <c r="AK38" s="71" t="str">
        <f aca="false">'Scout 12'!$D$37</f>
        <v> </v>
      </c>
      <c r="AL38" s="73"/>
      <c r="AN38" s="71" t="str">
        <f aca="false">'Scout 13'!$D37</f>
        <v> </v>
      </c>
      <c r="AO38" s="73"/>
      <c r="AQ38" s="71" t="str">
        <f aca="false">'Scout 14'!$D37</f>
        <v> </v>
      </c>
      <c r="AR38" s="73"/>
      <c r="AT38" s="71" t="str">
        <f aca="false">'Scout 15'!$D37</f>
        <v> </v>
      </c>
      <c r="AU38" s="73"/>
      <c r="AV38" s="0"/>
      <c r="AW38" s="0"/>
      <c r="AX38" s="0"/>
      <c r="AY38" s="0"/>
      <c r="AZ38" s="0"/>
      <c r="BA38" s="0"/>
      <c r="BB38" s="0"/>
      <c r="BC38" s="0"/>
      <c r="BD38" s="0"/>
      <c r="BE38" s="0"/>
      <c r="BF38" s="0"/>
      <c r="BG38" s="0"/>
      <c r="BH38" s="0"/>
      <c r="BI38" s="0"/>
    </row>
    <row r="39" customFormat="false" ht="12.75" hidden="false" customHeight="false" outlineLevel="0" collapsed="false">
      <c r="B39" s="3"/>
      <c r="C39" s="3"/>
      <c r="G39" s="0"/>
      <c r="J39" s="0"/>
      <c r="M39" s="0"/>
      <c r="P39" s="0"/>
      <c r="S39" s="0"/>
      <c r="V39" s="0"/>
      <c r="Y39" s="0"/>
      <c r="AB39" s="0"/>
      <c r="AE39" s="0"/>
      <c r="AH39" s="0"/>
      <c r="AK39" s="0"/>
      <c r="AN39" s="0"/>
      <c r="AQ39" s="0"/>
      <c r="AT39" s="0"/>
      <c r="AV39" s="0"/>
      <c r="AW39" s="0"/>
      <c r="AX39" s="0"/>
      <c r="AY39" s="0"/>
      <c r="AZ39" s="0"/>
      <c r="BA39" s="0"/>
      <c r="BB39" s="0"/>
      <c r="BC39" s="0"/>
      <c r="BD39" s="0"/>
      <c r="BE39" s="0"/>
      <c r="BF39" s="0"/>
      <c r="BG39" s="0"/>
      <c r="BH39" s="0"/>
      <c r="BI39" s="0"/>
    </row>
    <row r="40" customFormat="false" ht="12.75" hidden="false" customHeight="false" outlineLevel="0" collapsed="false">
      <c r="B40" s="3"/>
      <c r="C40" s="3"/>
      <c r="G40" s="0"/>
      <c r="J40" s="0"/>
      <c r="M40" s="0"/>
      <c r="P40" s="0"/>
      <c r="S40" s="0"/>
      <c r="V40" s="0"/>
      <c r="Y40" s="0"/>
      <c r="AB40" s="0"/>
      <c r="AE40" s="0"/>
      <c r="AH40" s="0"/>
      <c r="AK40" s="0"/>
      <c r="AN40" s="0"/>
      <c r="AQ40" s="0"/>
      <c r="AT40" s="0"/>
      <c r="AV40" s="0"/>
      <c r="AW40" s="0"/>
      <c r="AX40" s="0"/>
      <c r="AY40" s="0"/>
      <c r="AZ40" s="0"/>
      <c r="BA40" s="0"/>
      <c r="BB40" s="0"/>
      <c r="BC40" s="0"/>
      <c r="BD40" s="0"/>
      <c r="BE40" s="0"/>
      <c r="BF40" s="0"/>
      <c r="BG40" s="0"/>
      <c r="BH40" s="0"/>
      <c r="BI40" s="0"/>
    </row>
    <row r="41" customFormat="false" ht="12.75" hidden="false" customHeight="false" outlineLevel="0" collapsed="false">
      <c r="B41" s="3"/>
      <c r="C41" s="3"/>
      <c r="G41" s="0"/>
      <c r="J41" s="0"/>
      <c r="M41" s="0"/>
      <c r="P41" s="0"/>
      <c r="S41" s="0"/>
      <c r="V41" s="0"/>
      <c r="Y41" s="0"/>
      <c r="AB41" s="0"/>
      <c r="AE41" s="0"/>
      <c r="AH41" s="0"/>
      <c r="AK41" s="0"/>
      <c r="AN41" s="0"/>
      <c r="AQ41" s="0"/>
      <c r="AT41" s="0"/>
      <c r="AV41" s="0"/>
      <c r="AW41" s="0"/>
      <c r="AX41" s="0"/>
      <c r="AY41" s="0"/>
      <c r="AZ41" s="0"/>
      <c r="BA41" s="0"/>
      <c r="BB41" s="0"/>
      <c r="BC41" s="0"/>
      <c r="BD41" s="0"/>
      <c r="BE41" s="0"/>
      <c r="BF41" s="0"/>
      <c r="BG41" s="0"/>
      <c r="BH41" s="0"/>
      <c r="BI41" s="0"/>
    </row>
    <row r="42" customFormat="false" ht="12.75" hidden="false" customHeight="false" outlineLevel="0" collapsed="false">
      <c r="B42" s="0"/>
      <c r="C42" s="0"/>
      <c r="D42" s="0"/>
      <c r="G42" s="0"/>
      <c r="J42" s="0"/>
      <c r="M42" s="0"/>
      <c r="P42" s="0"/>
      <c r="S42" s="0"/>
      <c r="V42" s="0"/>
      <c r="Y42" s="0"/>
      <c r="AB42" s="0"/>
      <c r="AE42" s="0"/>
      <c r="AH42" s="0"/>
      <c r="AK42" s="0"/>
      <c r="AN42" s="0"/>
      <c r="AQ42" s="0"/>
      <c r="AT42" s="0"/>
      <c r="AV42" s="0"/>
      <c r="AW42" s="0"/>
      <c r="AX42" s="0"/>
      <c r="AY42" s="0"/>
      <c r="AZ42" s="0"/>
      <c r="BA42" s="0"/>
      <c r="BB42" s="0"/>
      <c r="BC42" s="0"/>
      <c r="BD42" s="0"/>
      <c r="BE42" s="0"/>
      <c r="BF42" s="0"/>
      <c r="BG42" s="0"/>
      <c r="BH42" s="0"/>
      <c r="BI42" s="0"/>
    </row>
    <row r="43" customFormat="false" ht="12.75" hidden="false" customHeight="false" outlineLevel="0" collapsed="false">
      <c r="B43" s="0"/>
      <c r="C43" s="0"/>
      <c r="D43" s="0"/>
      <c r="G43" s="0"/>
      <c r="J43" s="0"/>
      <c r="M43" s="0"/>
      <c r="P43" s="0"/>
      <c r="S43" s="0"/>
      <c r="V43" s="0"/>
      <c r="Y43" s="0"/>
      <c r="AB43" s="0"/>
      <c r="AE43" s="0"/>
      <c r="AH43" s="0"/>
      <c r="AK43" s="0"/>
      <c r="AN43" s="0"/>
      <c r="AQ43" s="0"/>
      <c r="AT43" s="0"/>
      <c r="AV43" s="0"/>
      <c r="AW43" s="0"/>
      <c r="AX43" s="0"/>
      <c r="AY43" s="0"/>
      <c r="AZ43" s="0"/>
      <c r="BA43" s="0"/>
      <c r="BB43" s="0"/>
      <c r="BC43" s="0"/>
      <c r="BD43" s="0"/>
      <c r="BE43" s="0"/>
      <c r="BF43" s="0"/>
      <c r="BG43" s="0"/>
      <c r="BH43" s="0"/>
      <c r="BI43" s="0"/>
    </row>
    <row r="44" customFormat="false" ht="12.75" hidden="false" customHeight="false" outlineLevel="0" collapsed="false">
      <c r="B44" s="0"/>
      <c r="C44" s="0"/>
      <c r="D44" s="0"/>
      <c r="G44" s="0"/>
      <c r="J44" s="0"/>
      <c r="M44" s="0"/>
      <c r="P44" s="0"/>
      <c r="S44" s="0"/>
      <c r="V44" s="0"/>
      <c r="Y44" s="0"/>
      <c r="AB44" s="0"/>
      <c r="AE44" s="0"/>
      <c r="AH44" s="0"/>
      <c r="AK44" s="0"/>
      <c r="AN44" s="0"/>
      <c r="AQ44" s="0"/>
      <c r="AT44" s="0"/>
      <c r="AV44" s="0"/>
      <c r="AW44" s="0"/>
      <c r="AX44" s="0"/>
      <c r="AY44" s="0"/>
      <c r="AZ44" s="0"/>
      <c r="BA44" s="0"/>
      <c r="BB44" s="0"/>
      <c r="BC44" s="0"/>
      <c r="BD44" s="0"/>
      <c r="BE44" s="0"/>
      <c r="BF44" s="0"/>
      <c r="BG44" s="0"/>
      <c r="BH44" s="0"/>
      <c r="BI44" s="0"/>
    </row>
    <row r="45" customFormat="false" ht="12.75" hidden="false" customHeight="false" outlineLevel="0" collapsed="false">
      <c r="B45" s="0"/>
      <c r="C45" s="0"/>
      <c r="D45" s="0"/>
      <c r="G45" s="0"/>
      <c r="J45" s="0"/>
      <c r="M45" s="0"/>
      <c r="P45" s="0"/>
      <c r="S45" s="0"/>
      <c r="V45" s="0"/>
      <c r="Y45" s="0"/>
      <c r="AB45" s="0"/>
      <c r="AE45" s="0"/>
      <c r="AH45" s="0"/>
      <c r="AK45" s="0"/>
      <c r="AN45" s="0"/>
      <c r="AQ45" s="0"/>
      <c r="AT45" s="0"/>
      <c r="AV45" s="0"/>
      <c r="AW45" s="0"/>
      <c r="AX45" s="0"/>
      <c r="AY45" s="0"/>
      <c r="AZ45" s="0"/>
      <c r="BA45" s="0"/>
      <c r="BB45" s="0"/>
      <c r="BC45" s="0"/>
      <c r="BD45" s="0"/>
      <c r="BE45" s="0"/>
      <c r="BF45" s="0"/>
      <c r="BG45" s="0"/>
      <c r="BH45" s="0"/>
      <c r="BI45" s="0"/>
    </row>
    <row r="46" customFormat="false" ht="12.75" hidden="false" customHeight="false" outlineLevel="0" collapsed="false">
      <c r="B46" s="0"/>
      <c r="C46" s="0"/>
      <c r="D46" s="0"/>
      <c r="G46" s="0"/>
      <c r="J46" s="0"/>
      <c r="M46" s="0"/>
      <c r="P46" s="0"/>
      <c r="S46" s="0"/>
      <c r="V46" s="0"/>
      <c r="Y46" s="0"/>
      <c r="AB46" s="0"/>
      <c r="AE46" s="0"/>
      <c r="AH46" s="0"/>
      <c r="AK46" s="0"/>
      <c r="AN46" s="0"/>
      <c r="AQ46" s="0"/>
      <c r="AT46" s="0"/>
      <c r="AV46" s="0"/>
      <c r="AW46" s="0"/>
      <c r="AX46" s="0"/>
      <c r="AY46" s="0"/>
      <c r="AZ46" s="0"/>
      <c r="BA46" s="0"/>
      <c r="BB46" s="0"/>
      <c r="BC46" s="0"/>
      <c r="BD46" s="0"/>
      <c r="BE46" s="0"/>
      <c r="BF46" s="0"/>
      <c r="BG46" s="0"/>
      <c r="BH46" s="0"/>
      <c r="BI46" s="0"/>
    </row>
    <row r="47" customFormat="false" ht="12.75" hidden="false" customHeight="false" outlineLevel="0" collapsed="false">
      <c r="B47" s="0"/>
      <c r="C47" s="0"/>
      <c r="D47" s="0"/>
      <c r="G47" s="0"/>
      <c r="J47" s="0"/>
      <c r="M47" s="0"/>
      <c r="P47" s="0"/>
      <c r="S47" s="0"/>
      <c r="V47" s="0"/>
      <c r="Y47" s="0"/>
      <c r="AB47" s="0"/>
      <c r="AE47" s="0"/>
      <c r="AH47" s="0"/>
      <c r="AK47" s="0"/>
      <c r="AN47" s="0"/>
      <c r="AQ47" s="0"/>
      <c r="AT47" s="0"/>
      <c r="AV47" s="0"/>
      <c r="AW47" s="0"/>
      <c r="AX47" s="0"/>
      <c r="AY47" s="0"/>
      <c r="AZ47" s="0"/>
      <c r="BA47" s="0"/>
      <c r="BB47" s="0"/>
      <c r="BC47" s="0"/>
      <c r="BD47" s="0"/>
      <c r="BE47" s="0"/>
      <c r="BF47" s="0"/>
      <c r="BG47" s="0"/>
      <c r="BH47" s="0"/>
      <c r="BI47" s="0"/>
    </row>
    <row r="48" customFormat="false" ht="12.75" hidden="false" customHeight="false" outlineLevel="0" collapsed="false">
      <c r="B48" s="0"/>
      <c r="C48" s="0"/>
      <c r="D48" s="0"/>
      <c r="G48" s="0"/>
      <c r="J48" s="0"/>
      <c r="M48" s="0"/>
      <c r="P48" s="0"/>
      <c r="S48" s="0"/>
      <c r="V48" s="0"/>
      <c r="Y48" s="0"/>
      <c r="AB48" s="0"/>
      <c r="AE48" s="0"/>
      <c r="AH48" s="0"/>
      <c r="AK48" s="0"/>
      <c r="AN48" s="0"/>
      <c r="AQ48" s="0"/>
      <c r="AT48" s="0"/>
      <c r="AV48" s="0"/>
      <c r="AW48" s="0"/>
      <c r="AX48" s="0"/>
      <c r="AY48" s="0"/>
      <c r="AZ48" s="0"/>
      <c r="BA48" s="0"/>
      <c r="BB48" s="0"/>
      <c r="BC48" s="0"/>
      <c r="BD48" s="0"/>
      <c r="BE48" s="0"/>
      <c r="BF48" s="0"/>
      <c r="BG48" s="0"/>
      <c r="BH48" s="0"/>
      <c r="BI48" s="0"/>
    </row>
    <row r="49" customFormat="false" ht="12.75" hidden="false" customHeight="false" outlineLevel="0" collapsed="false">
      <c r="B49" s="0"/>
      <c r="C49" s="0"/>
      <c r="D49" s="0"/>
      <c r="G49" s="0"/>
      <c r="J49" s="0"/>
      <c r="M49" s="0"/>
      <c r="P49" s="0"/>
      <c r="S49" s="0"/>
      <c r="V49" s="0"/>
      <c r="Y49" s="0"/>
      <c r="AB49" s="0"/>
      <c r="AE49" s="0"/>
      <c r="AH49" s="0"/>
      <c r="AK49" s="0"/>
      <c r="AN49" s="0"/>
      <c r="AQ49" s="0"/>
      <c r="AT49" s="0"/>
      <c r="AV49" s="0"/>
      <c r="AW49" s="0"/>
      <c r="AX49" s="0"/>
      <c r="AY49" s="0"/>
      <c r="AZ49" s="0"/>
      <c r="BA49" s="0"/>
      <c r="BB49" s="0"/>
      <c r="BC49" s="0"/>
      <c r="BD49" s="0"/>
      <c r="BE49" s="0"/>
      <c r="BF49" s="0"/>
      <c r="BG49" s="0"/>
      <c r="BH49" s="0"/>
      <c r="BI49" s="0"/>
    </row>
    <row r="50" customFormat="false" ht="12.75" hidden="false" customHeight="false" outlineLevel="0" collapsed="false">
      <c r="B50" s="0"/>
      <c r="C50" s="0"/>
      <c r="D50" s="0"/>
      <c r="G50" s="0"/>
      <c r="J50" s="0"/>
      <c r="M50" s="0"/>
      <c r="P50" s="0"/>
      <c r="S50" s="0"/>
      <c r="V50" s="0"/>
      <c r="Y50" s="0"/>
      <c r="AB50" s="0"/>
      <c r="AE50" s="0"/>
      <c r="AH50" s="0"/>
      <c r="AK50" s="0"/>
      <c r="AN50" s="0"/>
      <c r="AQ50" s="0"/>
      <c r="AT50" s="0"/>
      <c r="AV50" s="0"/>
      <c r="AW50" s="0"/>
      <c r="AX50" s="0"/>
      <c r="AY50" s="0"/>
      <c r="AZ50" s="0"/>
      <c r="BA50" s="0"/>
      <c r="BB50" s="0"/>
      <c r="BC50" s="0"/>
      <c r="BD50" s="0"/>
      <c r="BE50" s="0"/>
      <c r="BF50" s="0"/>
      <c r="BG50" s="0"/>
      <c r="BH50" s="0"/>
      <c r="BI50" s="0"/>
    </row>
    <row r="51" customFormat="false" ht="12.75" hidden="false" customHeight="false" outlineLevel="0" collapsed="false">
      <c r="B51" s="0"/>
      <c r="C51" s="0"/>
      <c r="D51" s="0"/>
      <c r="G51" s="0"/>
      <c r="J51" s="0"/>
      <c r="M51" s="0"/>
      <c r="P51" s="0"/>
      <c r="S51" s="0"/>
      <c r="V51" s="0"/>
      <c r="Y51" s="0"/>
      <c r="AB51" s="0"/>
      <c r="AE51" s="0"/>
      <c r="AH51" s="0"/>
      <c r="AK51" s="0"/>
      <c r="AN51" s="0"/>
      <c r="AQ51" s="0"/>
      <c r="AT51" s="0"/>
      <c r="AV51" s="0"/>
      <c r="AW51" s="0"/>
      <c r="AX51" s="0"/>
      <c r="AY51" s="0"/>
      <c r="AZ51" s="0"/>
      <c r="BA51" s="0"/>
      <c r="BB51" s="0"/>
      <c r="BC51" s="0"/>
      <c r="BD51" s="0"/>
      <c r="BE51" s="0"/>
      <c r="BF51" s="0"/>
      <c r="BG51" s="0"/>
      <c r="BH51" s="0"/>
      <c r="BI51" s="0"/>
    </row>
    <row r="52" customFormat="false" ht="12.75" hidden="false" customHeight="false" outlineLevel="0" collapsed="false">
      <c r="B52" s="0"/>
      <c r="C52" s="0"/>
      <c r="D52" s="0"/>
      <c r="G52" s="0"/>
      <c r="J52" s="0"/>
      <c r="M52" s="0"/>
      <c r="P52" s="0"/>
      <c r="S52" s="0"/>
      <c r="V52" s="0"/>
      <c r="Y52" s="0"/>
      <c r="AB52" s="0"/>
      <c r="AE52" s="0"/>
      <c r="AH52" s="0"/>
      <c r="AK52" s="0"/>
      <c r="AN52" s="0"/>
      <c r="AQ52" s="0"/>
      <c r="AT52" s="0"/>
      <c r="AV52" s="0"/>
      <c r="AW52" s="0"/>
      <c r="AX52" s="0"/>
      <c r="AY52" s="0"/>
      <c r="AZ52" s="0"/>
      <c r="BA52" s="0"/>
      <c r="BB52" s="0"/>
      <c r="BC52" s="0"/>
      <c r="BD52" s="0"/>
      <c r="BE52" s="0"/>
      <c r="BF52" s="0"/>
      <c r="BG52" s="0"/>
      <c r="BH52" s="0"/>
      <c r="BI52" s="0"/>
    </row>
    <row r="53" customFormat="false" ht="12.75" hidden="false" customHeight="false" outlineLevel="0" collapsed="false">
      <c r="A53" s="74"/>
      <c r="B53" s="19"/>
      <c r="C53" s="0"/>
      <c r="D53" s="0"/>
      <c r="G53" s="0"/>
      <c r="J53" s="0"/>
      <c r="M53" s="0"/>
      <c r="P53" s="0"/>
      <c r="S53" s="0"/>
      <c r="V53" s="0"/>
      <c r="Y53" s="0"/>
      <c r="AB53" s="0"/>
      <c r="AE53" s="0"/>
      <c r="AH53" s="0"/>
      <c r="AK53" s="0"/>
      <c r="AN53" s="0"/>
      <c r="AQ53" s="0"/>
      <c r="AT53" s="0"/>
      <c r="AV53" s="0"/>
      <c r="AW53" s="0"/>
      <c r="AX53" s="0"/>
      <c r="AY53" s="0"/>
      <c r="AZ53" s="0"/>
      <c r="BA53" s="0"/>
      <c r="BB53" s="0"/>
      <c r="BC53" s="0"/>
      <c r="BD53" s="0"/>
      <c r="BE53" s="0"/>
      <c r="BF53" s="0"/>
      <c r="BG53" s="0"/>
      <c r="BH53" s="0"/>
      <c r="BI53" s="0"/>
    </row>
    <row r="54" customFormat="false" ht="12.75" hidden="false" customHeight="false" outlineLevel="0" collapsed="false">
      <c r="A54" s="74"/>
      <c r="B54" s="19"/>
      <c r="C54" s="0"/>
      <c r="D54" s="0"/>
      <c r="G54" s="0"/>
      <c r="J54" s="0"/>
      <c r="M54" s="0"/>
      <c r="P54" s="0"/>
      <c r="S54" s="0"/>
      <c r="V54" s="0"/>
      <c r="Y54" s="0"/>
      <c r="AB54" s="0"/>
      <c r="AE54" s="0"/>
      <c r="AH54" s="0"/>
      <c r="AK54" s="0"/>
      <c r="AN54" s="0"/>
      <c r="AQ54" s="0"/>
      <c r="AT54" s="0"/>
      <c r="AV54" s="0"/>
      <c r="AW54" s="0"/>
      <c r="AX54" s="0"/>
      <c r="AY54" s="0"/>
      <c r="AZ54" s="0"/>
      <c r="BA54" s="0"/>
      <c r="BB54" s="0"/>
      <c r="BC54" s="0"/>
      <c r="BD54" s="0"/>
      <c r="BE54" s="0"/>
      <c r="BF54" s="0"/>
      <c r="BG54" s="0"/>
      <c r="BH54" s="0"/>
      <c r="BI54" s="0"/>
    </row>
    <row r="55" customFormat="false" ht="12.75" hidden="false" customHeight="false" outlineLevel="0" collapsed="false">
      <c r="A55" s="74"/>
      <c r="B55" s="19"/>
      <c r="C55" s="0"/>
      <c r="D55" s="0"/>
      <c r="G55" s="0"/>
      <c r="J55" s="0"/>
      <c r="M55" s="0"/>
      <c r="P55" s="0"/>
      <c r="S55" s="0"/>
      <c r="V55" s="0"/>
      <c r="Y55" s="0"/>
      <c r="AB55" s="0"/>
      <c r="AE55" s="0"/>
      <c r="AH55" s="0"/>
      <c r="AK55" s="0"/>
      <c r="AN55" s="0"/>
      <c r="AQ55" s="0"/>
      <c r="AT55" s="0"/>
      <c r="AV55" s="0"/>
      <c r="AW55" s="0"/>
      <c r="AX55" s="0"/>
      <c r="AY55" s="0"/>
      <c r="AZ55" s="0"/>
      <c r="BA55" s="0"/>
      <c r="BB55" s="0"/>
      <c r="BC55" s="0"/>
      <c r="BD55" s="0"/>
      <c r="BE55" s="0"/>
      <c r="BF55" s="0"/>
      <c r="BG55" s="0"/>
      <c r="BH55" s="0"/>
      <c r="BI55" s="0"/>
    </row>
    <row r="56" customFormat="false" ht="12.75" hidden="false" customHeight="false" outlineLevel="0" collapsed="false">
      <c r="A56" s="74"/>
      <c r="B56" s="19"/>
      <c r="C56" s="0"/>
      <c r="D56" s="0"/>
      <c r="G56" s="0"/>
      <c r="J56" s="0"/>
      <c r="M56" s="0"/>
      <c r="P56" s="0"/>
      <c r="S56" s="0"/>
      <c r="V56" s="0"/>
      <c r="Y56" s="0"/>
      <c r="AB56" s="0"/>
      <c r="AE56" s="0"/>
      <c r="AH56" s="0"/>
      <c r="AK56" s="0"/>
      <c r="AN56" s="0"/>
      <c r="AQ56" s="0"/>
      <c r="AT56" s="0"/>
      <c r="AV56" s="0"/>
      <c r="AW56" s="0"/>
      <c r="AX56" s="0"/>
      <c r="AY56" s="0"/>
      <c r="AZ56" s="0"/>
      <c r="BA56" s="0"/>
      <c r="BB56" s="0"/>
      <c r="BC56" s="0"/>
      <c r="BD56" s="0"/>
      <c r="BE56" s="0"/>
      <c r="BF56" s="0"/>
      <c r="BG56" s="0"/>
      <c r="BH56" s="0"/>
      <c r="BI56" s="0"/>
    </row>
    <row r="57" customFormat="false" ht="12.75" hidden="false" customHeight="false" outlineLevel="0" collapsed="false">
      <c r="A57" s="74"/>
      <c r="B57" s="19"/>
      <c r="C57" s="0"/>
      <c r="D57" s="0"/>
      <c r="G57" s="0"/>
      <c r="J57" s="0"/>
      <c r="M57" s="0"/>
      <c r="P57" s="0"/>
      <c r="S57" s="0"/>
      <c r="V57" s="0"/>
      <c r="Y57" s="0"/>
      <c r="AB57" s="0"/>
      <c r="AE57" s="0"/>
      <c r="AH57" s="0"/>
      <c r="AK57" s="0"/>
      <c r="AN57" s="0"/>
      <c r="AQ57" s="0"/>
      <c r="AT57" s="0"/>
      <c r="AV57" s="0"/>
      <c r="AW57" s="0"/>
      <c r="AX57" s="0"/>
      <c r="AY57" s="0"/>
      <c r="AZ57" s="0"/>
      <c r="BA57" s="0"/>
      <c r="BB57" s="0"/>
      <c r="BC57" s="0"/>
      <c r="BD57" s="0"/>
      <c r="BE57" s="0"/>
      <c r="BF57" s="0"/>
      <c r="BG57" s="0"/>
      <c r="BH57" s="0"/>
      <c r="BI57" s="0"/>
    </row>
    <row r="58" customFormat="false" ht="12.75" hidden="false" customHeight="false" outlineLevel="0" collapsed="false">
      <c r="A58" s="74"/>
      <c r="B58" s="19"/>
      <c r="C58" s="0"/>
      <c r="D58" s="0"/>
      <c r="G58" s="0"/>
      <c r="J58" s="0"/>
      <c r="M58" s="0"/>
      <c r="P58" s="0"/>
      <c r="S58" s="0"/>
      <c r="V58" s="0"/>
      <c r="Y58" s="0"/>
      <c r="AB58" s="0"/>
      <c r="AE58" s="0"/>
      <c r="AH58" s="0"/>
      <c r="AK58" s="0"/>
      <c r="AN58" s="0"/>
      <c r="AQ58" s="0"/>
      <c r="AT58" s="0"/>
      <c r="AV58" s="0"/>
      <c r="AW58" s="0"/>
      <c r="AX58" s="0"/>
      <c r="AY58" s="0"/>
      <c r="AZ58" s="0"/>
      <c r="BA58" s="0"/>
      <c r="BB58" s="0"/>
      <c r="BC58" s="0"/>
      <c r="BD58" s="0"/>
      <c r="BE58" s="0"/>
      <c r="BF58" s="0"/>
      <c r="BG58" s="0"/>
      <c r="BH58" s="0"/>
      <c r="BI58" s="0"/>
    </row>
    <row r="59" customFormat="false" ht="12.75" hidden="false" customHeight="false" outlineLevel="0" collapsed="false">
      <c r="A59" s="74"/>
      <c r="B59" s="19"/>
      <c r="C59" s="0"/>
      <c r="D59" s="0"/>
      <c r="G59" s="0"/>
      <c r="J59" s="0"/>
      <c r="M59" s="0"/>
      <c r="P59" s="0"/>
      <c r="S59" s="0"/>
      <c r="V59" s="0"/>
      <c r="Y59" s="0"/>
      <c r="AB59" s="0"/>
      <c r="AE59" s="0"/>
      <c r="AH59" s="0"/>
      <c r="AK59" s="0"/>
      <c r="AN59" s="0"/>
      <c r="AQ59" s="0"/>
      <c r="AT59" s="0"/>
      <c r="AV59" s="0"/>
      <c r="AW59" s="0"/>
      <c r="AX59" s="0"/>
      <c r="AY59" s="0"/>
      <c r="AZ59" s="0"/>
      <c r="BA59" s="0"/>
      <c r="BB59" s="0"/>
      <c r="BC59" s="0"/>
      <c r="BD59" s="0"/>
      <c r="BE59" s="0"/>
      <c r="BF59" s="0"/>
      <c r="BG59" s="0"/>
      <c r="BH59" s="0"/>
      <c r="BI59" s="0"/>
    </row>
    <row r="60" customFormat="false" ht="12.75" hidden="false" customHeight="false" outlineLevel="0" collapsed="false">
      <c r="A60" s="74"/>
      <c r="B60" s="19"/>
      <c r="C60" s="0"/>
      <c r="D60" s="0"/>
      <c r="G60" s="0"/>
      <c r="J60" s="0"/>
      <c r="M60" s="0"/>
      <c r="P60" s="0"/>
      <c r="S60" s="0"/>
      <c r="V60" s="0"/>
      <c r="Y60" s="0"/>
      <c r="AB60" s="0"/>
      <c r="AE60" s="0"/>
      <c r="AH60" s="0"/>
      <c r="AK60" s="0"/>
      <c r="AN60" s="0"/>
      <c r="AQ60" s="0"/>
      <c r="AT60" s="0"/>
      <c r="AV60" s="0"/>
      <c r="AW60" s="0"/>
      <c r="AX60" s="0"/>
      <c r="AY60" s="0"/>
      <c r="AZ60" s="0"/>
      <c r="BA60" s="0"/>
      <c r="BB60" s="0"/>
      <c r="BC60" s="0"/>
      <c r="BD60" s="0"/>
      <c r="BE60" s="0"/>
      <c r="BF60" s="0"/>
      <c r="BG60" s="0"/>
      <c r="BH60" s="0"/>
      <c r="BI60" s="0"/>
    </row>
    <row r="61" customFormat="false" ht="12.75" hidden="false" customHeight="false" outlineLevel="0" collapsed="false">
      <c r="A61" s="74"/>
      <c r="B61" s="19"/>
      <c r="C61" s="0"/>
      <c r="D61" s="0"/>
      <c r="G61" s="0"/>
      <c r="J61" s="0"/>
      <c r="M61" s="0"/>
      <c r="P61" s="0"/>
      <c r="S61" s="0"/>
      <c r="V61" s="0"/>
      <c r="Y61" s="0"/>
      <c r="AB61" s="0"/>
      <c r="AE61" s="0"/>
      <c r="AH61" s="0"/>
      <c r="AK61" s="0"/>
      <c r="AN61" s="0"/>
      <c r="AQ61" s="0"/>
      <c r="AT61" s="0"/>
      <c r="AV61" s="0"/>
      <c r="AW61" s="0"/>
      <c r="AX61" s="0"/>
      <c r="AY61" s="0"/>
      <c r="AZ61" s="0"/>
      <c r="BA61" s="0"/>
      <c r="BB61" s="0"/>
      <c r="BC61" s="0"/>
      <c r="BD61" s="0"/>
      <c r="BE61" s="0"/>
      <c r="BF61" s="0"/>
      <c r="BG61" s="0"/>
      <c r="BH61" s="0"/>
      <c r="BI61" s="0"/>
    </row>
    <row r="62" customFormat="false" ht="12.75" hidden="false" customHeight="false" outlineLevel="0" collapsed="false">
      <c r="A62" s="74"/>
      <c r="B62" s="19"/>
      <c r="C62" s="0"/>
      <c r="D62" s="0"/>
      <c r="G62" s="0"/>
      <c r="J62" s="0"/>
      <c r="M62" s="0"/>
      <c r="P62" s="0"/>
      <c r="S62" s="0"/>
      <c r="V62" s="0"/>
      <c r="Y62" s="0"/>
      <c r="AB62" s="0"/>
      <c r="AE62" s="0"/>
      <c r="AH62" s="0"/>
      <c r="AK62" s="0"/>
      <c r="AN62" s="0"/>
      <c r="AQ62" s="0"/>
      <c r="AT62" s="0"/>
      <c r="AV62" s="0"/>
      <c r="AW62" s="0"/>
      <c r="AX62" s="0"/>
      <c r="AY62" s="0"/>
      <c r="AZ62" s="0"/>
      <c r="BA62" s="0"/>
      <c r="BB62" s="0"/>
      <c r="BC62" s="0"/>
      <c r="BD62" s="0"/>
      <c r="BE62" s="0"/>
      <c r="BF62" s="0"/>
      <c r="BG62" s="0"/>
      <c r="BH62" s="0"/>
      <c r="BI62" s="0"/>
    </row>
    <row r="63" customFormat="false" ht="12.75" hidden="false" customHeight="false" outlineLevel="0" collapsed="false">
      <c r="A63" s="74"/>
      <c r="B63" s="19"/>
      <c r="C63" s="0"/>
      <c r="D63" s="0"/>
      <c r="G63" s="0"/>
      <c r="J63" s="0"/>
      <c r="M63" s="0"/>
      <c r="P63" s="0"/>
      <c r="S63" s="0"/>
      <c r="V63" s="0"/>
      <c r="Y63" s="0"/>
      <c r="AB63" s="0"/>
      <c r="AE63" s="0"/>
      <c r="AH63" s="0"/>
      <c r="AK63" s="0"/>
      <c r="AN63" s="0"/>
      <c r="AQ63" s="0"/>
      <c r="AT63" s="0"/>
      <c r="AV63" s="0"/>
      <c r="AW63" s="0"/>
      <c r="AX63" s="0"/>
      <c r="AY63" s="0"/>
      <c r="AZ63" s="0"/>
      <c r="BA63" s="0"/>
      <c r="BB63" s="0"/>
      <c r="BC63" s="0"/>
      <c r="BD63" s="0"/>
      <c r="BE63" s="0"/>
      <c r="BF63" s="0"/>
      <c r="BG63" s="0"/>
      <c r="BH63" s="0"/>
      <c r="BI63" s="0"/>
    </row>
    <row r="64" customFormat="false" ht="12.75" hidden="false" customHeight="false" outlineLevel="0" collapsed="false">
      <c r="A64" s="74"/>
      <c r="B64" s="19"/>
      <c r="C64" s="0"/>
      <c r="D64" s="0"/>
      <c r="G64" s="0"/>
      <c r="J64" s="0"/>
      <c r="M64" s="0"/>
      <c r="P64" s="0"/>
      <c r="S64" s="0"/>
      <c r="V64" s="0"/>
      <c r="Y64" s="0"/>
      <c r="AB64" s="0"/>
      <c r="AE64" s="0"/>
      <c r="AH64" s="0"/>
      <c r="AK64" s="0"/>
      <c r="AN64" s="0"/>
      <c r="AQ64" s="0"/>
      <c r="AT64" s="0"/>
      <c r="AV64" s="0"/>
      <c r="AW64" s="0"/>
      <c r="AX64" s="0"/>
      <c r="AY64" s="0"/>
      <c r="AZ64" s="0"/>
      <c r="BA64" s="0"/>
      <c r="BB64" s="0"/>
      <c r="BC64" s="0"/>
      <c r="BD64" s="0"/>
      <c r="BE64" s="0"/>
      <c r="BF64" s="0"/>
      <c r="BG64" s="0"/>
      <c r="BH64" s="0"/>
      <c r="BI64" s="0"/>
    </row>
    <row r="65" customFormat="false" ht="12.75" hidden="false" customHeight="false" outlineLevel="0" collapsed="false">
      <c r="A65" s="74"/>
      <c r="B65" s="19"/>
      <c r="C65" s="0"/>
      <c r="D65" s="0"/>
      <c r="G65" s="0"/>
      <c r="J65" s="0"/>
      <c r="M65" s="0"/>
      <c r="P65" s="0"/>
      <c r="S65" s="0"/>
      <c r="V65" s="0"/>
      <c r="Y65" s="0"/>
      <c r="AB65" s="0"/>
      <c r="AE65" s="0"/>
      <c r="AH65" s="0"/>
      <c r="AK65" s="0"/>
      <c r="AN65" s="0"/>
      <c r="AQ65" s="0"/>
      <c r="AT65" s="0"/>
      <c r="AV65" s="0"/>
      <c r="AW65" s="0"/>
      <c r="AX65" s="0"/>
      <c r="AY65" s="0"/>
      <c r="AZ65" s="0"/>
      <c r="BA65" s="0"/>
      <c r="BB65" s="0"/>
      <c r="BC65" s="0"/>
      <c r="BD65" s="0"/>
      <c r="BE65" s="0"/>
      <c r="BF65" s="0"/>
      <c r="BG65" s="0"/>
      <c r="BH65" s="0"/>
      <c r="BI65" s="0"/>
    </row>
    <row r="66" customFormat="false" ht="12.75" hidden="false" customHeight="false" outlineLevel="0" collapsed="false">
      <c r="A66" s="74"/>
      <c r="B66" s="19"/>
      <c r="C66" s="0"/>
      <c r="D66" s="0"/>
      <c r="G66" s="0"/>
      <c r="J66" s="0"/>
      <c r="M66" s="0"/>
      <c r="P66" s="0"/>
      <c r="S66" s="0"/>
      <c r="V66" s="0"/>
      <c r="Y66" s="0"/>
      <c r="AB66" s="0"/>
      <c r="AE66" s="0"/>
      <c r="AH66" s="0"/>
      <c r="AK66" s="0"/>
      <c r="AN66" s="0"/>
      <c r="AQ66" s="0"/>
      <c r="AT66" s="0"/>
      <c r="AV66" s="0"/>
      <c r="AW66" s="0"/>
      <c r="AX66" s="0"/>
      <c r="AY66" s="0"/>
      <c r="AZ66" s="0"/>
      <c r="BA66" s="0"/>
      <c r="BB66" s="0"/>
      <c r="BC66" s="0"/>
      <c r="BD66" s="0"/>
      <c r="BE66" s="0"/>
      <c r="BF66" s="0"/>
      <c r="BG66" s="0"/>
      <c r="BH66" s="0"/>
      <c r="BI66" s="0"/>
    </row>
    <row r="67" customFormat="false" ht="12.75" hidden="false" customHeight="false" outlineLevel="0" collapsed="false">
      <c r="A67" s="74"/>
      <c r="B67" s="19"/>
      <c r="C67" s="0"/>
      <c r="D67" s="0"/>
      <c r="G67" s="0"/>
      <c r="J67" s="0"/>
      <c r="M67" s="0"/>
      <c r="P67" s="0"/>
      <c r="S67" s="0"/>
      <c r="V67" s="0"/>
      <c r="Y67" s="0"/>
      <c r="AB67" s="0"/>
      <c r="AE67" s="0"/>
      <c r="AH67" s="0"/>
      <c r="AK67" s="0"/>
      <c r="AN67" s="0"/>
      <c r="AQ67" s="0"/>
      <c r="AT67" s="0"/>
      <c r="AV67" s="0"/>
      <c r="AW67" s="0"/>
      <c r="AX67" s="0"/>
      <c r="AY67" s="0"/>
      <c r="AZ67" s="0"/>
      <c r="BA67" s="0"/>
      <c r="BB67" s="0"/>
      <c r="BC67" s="0"/>
      <c r="BD67" s="0"/>
      <c r="BE67" s="0"/>
      <c r="BF67" s="0"/>
      <c r="BG67" s="0"/>
      <c r="BH67" s="0"/>
      <c r="BI67" s="0"/>
    </row>
    <row r="68" customFormat="false" ht="12.75" hidden="false" customHeight="false" outlineLevel="0" collapsed="false">
      <c r="A68" s="74"/>
      <c r="B68" s="19"/>
      <c r="C68" s="0"/>
      <c r="D68" s="0"/>
      <c r="G68" s="0"/>
      <c r="J68" s="0"/>
      <c r="M68" s="0"/>
      <c r="P68" s="0"/>
      <c r="S68" s="0"/>
      <c r="V68" s="0"/>
      <c r="Y68" s="0"/>
      <c r="AB68" s="0"/>
      <c r="AE68" s="0"/>
      <c r="AH68" s="0"/>
      <c r="AK68" s="0"/>
      <c r="AN68" s="0"/>
      <c r="AQ68" s="0"/>
      <c r="AT68" s="0"/>
      <c r="AV68" s="0"/>
      <c r="AW68" s="0"/>
      <c r="AX68" s="0"/>
      <c r="AY68" s="0"/>
      <c r="AZ68" s="0"/>
      <c r="BA68" s="0"/>
      <c r="BB68" s="0"/>
      <c r="BC68" s="0"/>
      <c r="BD68" s="0"/>
      <c r="BE68" s="0"/>
      <c r="BF68" s="0"/>
      <c r="BG68" s="0"/>
      <c r="BH68" s="0"/>
      <c r="BI68" s="0"/>
    </row>
    <row r="69" customFormat="false" ht="12.75" hidden="false" customHeight="false" outlineLevel="0" collapsed="false">
      <c r="A69" s="75"/>
      <c r="B69" s="0"/>
      <c r="C69" s="0"/>
      <c r="D69" s="0"/>
      <c r="G69" s="0"/>
      <c r="J69" s="0"/>
      <c r="M69" s="0"/>
      <c r="P69" s="0"/>
      <c r="S69" s="0"/>
      <c r="V69" s="0"/>
      <c r="Y69" s="0"/>
      <c r="AB69" s="0"/>
      <c r="AE69" s="0"/>
      <c r="AH69" s="0"/>
      <c r="AK69" s="0"/>
      <c r="AN69" s="0"/>
      <c r="AQ69" s="0"/>
      <c r="AT69" s="0"/>
      <c r="AV69" s="0"/>
      <c r="AW69" s="0"/>
      <c r="AX69" s="0"/>
      <c r="AY69" s="0"/>
      <c r="AZ69" s="0"/>
      <c r="BA69" s="0"/>
      <c r="BB69" s="0"/>
      <c r="BC69" s="0"/>
      <c r="BD69" s="0"/>
      <c r="BE69" s="0"/>
      <c r="BF69" s="0"/>
      <c r="BG69" s="0"/>
      <c r="BH69" s="0"/>
      <c r="BI69" s="0"/>
    </row>
    <row r="70" customFormat="false" ht="12.75" hidden="false" customHeight="false" outlineLevel="0" collapsed="false">
      <c r="A70" s="75"/>
      <c r="B70" s="0"/>
      <c r="C70" s="0"/>
      <c r="D70" s="0"/>
      <c r="G70" s="0"/>
      <c r="J70" s="0"/>
      <c r="M70" s="0"/>
      <c r="P70" s="0"/>
      <c r="S70" s="0"/>
      <c r="V70" s="0"/>
      <c r="Y70" s="0"/>
      <c r="AB70" s="0"/>
      <c r="AE70" s="0"/>
      <c r="AH70" s="0"/>
      <c r="AK70" s="0"/>
      <c r="AN70" s="0"/>
      <c r="AQ70" s="0"/>
      <c r="AT70" s="0"/>
      <c r="AV70" s="0"/>
      <c r="AW70" s="0"/>
      <c r="AX70" s="0"/>
      <c r="AY70" s="0"/>
      <c r="AZ70" s="0"/>
      <c r="BA70" s="0"/>
      <c r="BB70" s="0"/>
      <c r="BC70" s="0"/>
      <c r="BD70" s="0"/>
      <c r="BE70" s="0"/>
      <c r="BF70" s="0"/>
      <c r="BG70" s="0"/>
      <c r="BH70" s="0"/>
      <c r="BI70" s="0"/>
    </row>
    <row r="71" customFormat="false" ht="12.75" hidden="false" customHeight="false" outlineLevel="0" collapsed="false">
      <c r="A71" s="75"/>
      <c r="B71" s="0"/>
      <c r="C71" s="0"/>
      <c r="D71" s="0"/>
      <c r="G71" s="0"/>
      <c r="J71" s="0"/>
      <c r="M71" s="0"/>
      <c r="P71" s="0"/>
      <c r="S71" s="0"/>
      <c r="V71" s="0"/>
      <c r="Y71" s="0"/>
      <c r="AB71" s="0"/>
      <c r="AE71" s="0"/>
      <c r="AH71" s="0"/>
      <c r="AK71" s="0"/>
      <c r="AN71" s="0"/>
      <c r="AQ71" s="0"/>
      <c r="AT71" s="0"/>
      <c r="AV71" s="0"/>
      <c r="AW71" s="0"/>
      <c r="AX71" s="0"/>
      <c r="AY71" s="0"/>
      <c r="AZ71" s="0"/>
      <c r="BA71" s="0"/>
      <c r="BB71" s="0"/>
      <c r="BC71" s="0"/>
      <c r="BD71" s="0"/>
      <c r="BE71" s="0"/>
      <c r="BF71" s="0"/>
      <c r="BG71" s="0"/>
      <c r="BH71" s="0"/>
      <c r="BI71" s="0"/>
    </row>
    <row r="72" customFormat="false" ht="12.75" hidden="false" customHeight="false" outlineLevel="0" collapsed="false">
      <c r="A72" s="75"/>
      <c r="B72" s="0"/>
      <c r="C72" s="0"/>
      <c r="D72" s="0"/>
      <c r="G72" s="0"/>
      <c r="J72" s="0"/>
      <c r="M72" s="0"/>
      <c r="P72" s="0"/>
      <c r="S72" s="0"/>
      <c r="V72" s="0"/>
      <c r="Y72" s="0"/>
      <c r="AB72" s="0"/>
      <c r="AE72" s="0"/>
      <c r="AH72" s="0"/>
      <c r="AK72" s="0"/>
      <c r="AN72" s="0"/>
      <c r="AQ72" s="0"/>
      <c r="AT72" s="0"/>
      <c r="AV72" s="0"/>
      <c r="AW72" s="0"/>
      <c r="AX72" s="0"/>
      <c r="AY72" s="0"/>
      <c r="AZ72" s="0"/>
      <c r="BA72" s="0"/>
      <c r="BB72" s="0"/>
      <c r="BC72" s="0"/>
      <c r="BD72" s="0"/>
      <c r="BE72" s="0"/>
      <c r="BF72" s="0"/>
      <c r="BG72" s="0"/>
      <c r="BH72" s="0"/>
      <c r="BI72" s="0"/>
    </row>
    <row r="73" customFormat="false" ht="12.75" hidden="false" customHeight="false" outlineLevel="0" collapsed="false">
      <c r="A73" s="75"/>
      <c r="B73" s="0"/>
      <c r="C73" s="0"/>
      <c r="D73" s="0"/>
      <c r="G73" s="0"/>
      <c r="J73" s="0"/>
      <c r="M73" s="0"/>
      <c r="P73" s="0"/>
      <c r="S73" s="0"/>
      <c r="V73" s="0"/>
      <c r="Y73" s="0"/>
      <c r="AB73" s="0"/>
      <c r="AE73" s="0"/>
      <c r="AH73" s="0"/>
      <c r="AK73" s="0"/>
      <c r="AN73" s="0"/>
      <c r="AQ73" s="0"/>
      <c r="AT73" s="0"/>
      <c r="AV73" s="0"/>
      <c r="AW73" s="0"/>
      <c r="AX73" s="0"/>
      <c r="AY73" s="0"/>
      <c r="AZ73" s="0"/>
      <c r="BA73" s="0"/>
      <c r="BB73" s="0"/>
      <c r="BC73" s="0"/>
      <c r="BD73" s="0"/>
      <c r="BE73" s="0"/>
      <c r="BF73" s="0"/>
      <c r="BG73" s="0"/>
      <c r="BH73" s="0"/>
      <c r="BI73" s="0"/>
    </row>
    <row r="74" customFormat="false" ht="12.75" hidden="false" customHeight="false" outlineLevel="0" collapsed="false">
      <c r="B74" s="0"/>
      <c r="C74" s="0"/>
      <c r="D74" s="0"/>
      <c r="G74" s="0"/>
      <c r="J74" s="0"/>
      <c r="M74" s="0"/>
      <c r="P74" s="0"/>
      <c r="S74" s="0"/>
      <c r="V74" s="0"/>
      <c r="Y74" s="0"/>
      <c r="AB74" s="0"/>
      <c r="AE74" s="0"/>
      <c r="AH74" s="0"/>
      <c r="AK74" s="0"/>
      <c r="AN74" s="0"/>
      <c r="AQ74" s="0"/>
      <c r="AT74" s="0"/>
      <c r="AV74" s="0"/>
      <c r="AW74" s="0"/>
      <c r="AX74" s="0"/>
      <c r="AY74" s="0"/>
      <c r="AZ74" s="0"/>
      <c r="BA74" s="0"/>
      <c r="BB74" s="0"/>
      <c r="BC74" s="0"/>
      <c r="BD74" s="0"/>
      <c r="BE74" s="0"/>
      <c r="BF74" s="0"/>
      <c r="BG74" s="0"/>
      <c r="BH74" s="0"/>
      <c r="BI74" s="0"/>
    </row>
    <row r="75" customFormat="false" ht="12.75" hidden="false" customHeight="false" outlineLevel="0" collapsed="false">
      <c r="B75" s="0"/>
      <c r="C75" s="0"/>
      <c r="D75" s="0"/>
      <c r="G75" s="0"/>
      <c r="J75" s="0"/>
      <c r="M75" s="0"/>
      <c r="P75" s="0"/>
      <c r="S75" s="0"/>
      <c r="V75" s="0"/>
      <c r="Y75" s="0"/>
      <c r="AB75" s="0"/>
      <c r="AE75" s="0"/>
      <c r="AH75" s="0"/>
      <c r="AK75" s="0"/>
      <c r="AN75" s="0"/>
      <c r="AQ75" s="0"/>
      <c r="AT75" s="0"/>
      <c r="AV75" s="0"/>
      <c r="AW75" s="0"/>
      <c r="AX75" s="0"/>
      <c r="AY75" s="0"/>
      <c r="AZ75" s="0"/>
      <c r="BA75" s="0"/>
      <c r="BB75" s="0"/>
      <c r="BC75" s="0"/>
      <c r="BD75" s="0"/>
      <c r="BE75" s="0"/>
      <c r="BF75" s="0"/>
      <c r="BG75" s="0"/>
      <c r="BH75" s="0"/>
      <c r="BI75" s="0"/>
    </row>
    <row r="76" customFormat="false" ht="12.75" hidden="false" customHeight="false" outlineLevel="0" collapsed="false">
      <c r="B76" s="0"/>
      <c r="C76" s="0"/>
      <c r="D76" s="0"/>
      <c r="G76" s="0"/>
      <c r="J76" s="0"/>
      <c r="M76" s="0"/>
      <c r="P76" s="0"/>
      <c r="S76" s="0"/>
      <c r="V76" s="0"/>
      <c r="Y76" s="0"/>
      <c r="AB76" s="0"/>
      <c r="AE76" s="0"/>
      <c r="AH76" s="0"/>
      <c r="AK76" s="0"/>
      <c r="AN76" s="0"/>
      <c r="AQ76" s="0"/>
      <c r="AT76" s="0"/>
      <c r="AV76" s="0"/>
      <c r="AW76" s="0"/>
      <c r="AX76" s="0"/>
      <c r="AY76" s="0"/>
      <c r="AZ76" s="0"/>
      <c r="BA76" s="0"/>
      <c r="BB76" s="0"/>
      <c r="BC76" s="0"/>
      <c r="BD76" s="0"/>
      <c r="BE76" s="0"/>
      <c r="BF76" s="0"/>
      <c r="BG76" s="0"/>
      <c r="BH76" s="0"/>
      <c r="BI76" s="0"/>
    </row>
    <row r="77" customFormat="false" ht="12.75" hidden="false" customHeight="false" outlineLevel="0" collapsed="false">
      <c r="B77" s="0"/>
      <c r="C77" s="0"/>
      <c r="D77" s="0"/>
      <c r="G77" s="0"/>
      <c r="J77" s="0"/>
      <c r="M77" s="0"/>
      <c r="P77" s="0"/>
      <c r="S77" s="0"/>
      <c r="V77" s="0"/>
      <c r="Y77" s="0"/>
      <c r="AB77" s="0"/>
      <c r="AE77" s="0"/>
      <c r="AH77" s="0"/>
      <c r="AK77" s="0"/>
      <c r="AN77" s="0"/>
      <c r="AQ77" s="0"/>
      <c r="AT77" s="0"/>
      <c r="AV77" s="0"/>
      <c r="AW77" s="0"/>
      <c r="AX77" s="0"/>
      <c r="AY77" s="0"/>
      <c r="AZ77" s="0"/>
      <c r="BA77" s="0"/>
      <c r="BB77" s="0"/>
      <c r="BC77" s="0"/>
      <c r="BD77" s="0"/>
      <c r="BE77" s="0"/>
      <c r="BF77" s="0"/>
      <c r="BG77" s="0"/>
      <c r="BH77" s="0"/>
      <c r="BI77" s="0"/>
    </row>
    <row r="78" customFormat="false" ht="12.75" hidden="false" customHeight="false" outlineLevel="0" collapsed="false">
      <c r="B78" s="0"/>
      <c r="C78" s="0"/>
      <c r="D78" s="0"/>
      <c r="G78" s="0"/>
      <c r="J78" s="0"/>
      <c r="M78" s="0"/>
      <c r="P78" s="0"/>
      <c r="S78" s="0"/>
      <c r="V78" s="0"/>
      <c r="Y78" s="0"/>
      <c r="AB78" s="0"/>
      <c r="AE78" s="0"/>
      <c r="AH78" s="0"/>
      <c r="AK78" s="0"/>
      <c r="AN78" s="0"/>
      <c r="AQ78" s="0"/>
      <c r="AT78" s="0"/>
      <c r="AV78" s="0"/>
      <c r="AW78" s="0"/>
      <c r="AX78" s="0"/>
      <c r="AY78" s="0"/>
      <c r="AZ78" s="0"/>
      <c r="BA78" s="0"/>
      <c r="BB78" s="0"/>
      <c r="BC78" s="0"/>
      <c r="BD78" s="0"/>
      <c r="BE78" s="0"/>
      <c r="BF78" s="0"/>
      <c r="BG78" s="0"/>
      <c r="BH78" s="0"/>
      <c r="BI78" s="0"/>
    </row>
    <row r="79" customFormat="false" ht="12.75" hidden="false" customHeight="false" outlineLevel="0" collapsed="false">
      <c r="B79" s="0"/>
      <c r="C79" s="0"/>
      <c r="D79" s="0"/>
      <c r="G79" s="0"/>
      <c r="J79" s="0"/>
      <c r="M79" s="0"/>
      <c r="P79" s="0"/>
      <c r="S79" s="0"/>
      <c r="V79" s="0"/>
      <c r="Y79" s="0"/>
      <c r="AB79" s="0"/>
      <c r="AE79" s="0"/>
      <c r="AH79" s="0"/>
      <c r="AK79" s="0"/>
      <c r="AN79" s="0"/>
      <c r="AQ79" s="0"/>
      <c r="AT79" s="0"/>
      <c r="AV79" s="0"/>
      <c r="AW79" s="0"/>
      <c r="AX79" s="0"/>
      <c r="AY79" s="0"/>
      <c r="AZ79" s="0"/>
      <c r="BA79" s="0"/>
      <c r="BB79" s="0"/>
      <c r="BC79" s="0"/>
      <c r="BD79" s="0"/>
      <c r="BE79" s="0"/>
      <c r="BF79" s="0"/>
      <c r="BG79" s="0"/>
      <c r="BH79" s="0"/>
      <c r="BI79" s="0"/>
    </row>
    <row r="80" customFormat="false" ht="12.75" hidden="false" customHeight="false" outlineLevel="0" collapsed="false">
      <c r="B80" s="0"/>
      <c r="C80" s="0"/>
      <c r="D80" s="0"/>
      <c r="G80" s="0"/>
      <c r="J80" s="0"/>
      <c r="M80" s="0"/>
      <c r="P80" s="0"/>
      <c r="S80" s="0"/>
      <c r="V80" s="0"/>
      <c r="Y80" s="0"/>
      <c r="AB80" s="0"/>
      <c r="AE80" s="0"/>
      <c r="AH80" s="0"/>
      <c r="AK80" s="0"/>
      <c r="AN80" s="0"/>
      <c r="AQ80" s="0"/>
      <c r="AT80" s="0"/>
      <c r="AV80" s="0"/>
      <c r="AW80" s="0"/>
      <c r="AX80" s="0"/>
      <c r="AY80" s="0"/>
      <c r="AZ80" s="0"/>
      <c r="BA80" s="0"/>
      <c r="BB80" s="0"/>
      <c r="BC80" s="0"/>
      <c r="BD80" s="0"/>
      <c r="BE80" s="0"/>
      <c r="BF80" s="0"/>
      <c r="BG80" s="0"/>
      <c r="BH80" s="0"/>
      <c r="BI80" s="0"/>
    </row>
    <row r="81" customFormat="false" ht="12.75" hidden="false" customHeight="false" outlineLevel="0" collapsed="false">
      <c r="B81" s="0"/>
      <c r="C81" s="0"/>
      <c r="D81" s="0"/>
      <c r="G81" s="0"/>
      <c r="J81" s="0"/>
      <c r="M81" s="0"/>
      <c r="P81" s="0"/>
      <c r="S81" s="0"/>
      <c r="V81" s="0"/>
      <c r="Y81" s="0"/>
      <c r="AB81" s="0"/>
      <c r="AE81" s="0"/>
      <c r="AH81" s="0"/>
      <c r="AK81" s="0"/>
      <c r="AN81" s="0"/>
      <c r="AQ81" s="0"/>
      <c r="AT81" s="0"/>
      <c r="AV81" s="0"/>
      <c r="AW81" s="0"/>
      <c r="AX81" s="0"/>
      <c r="AY81" s="0"/>
      <c r="AZ81" s="0"/>
      <c r="BA81" s="0"/>
      <c r="BB81" s="0"/>
      <c r="BC81" s="0"/>
      <c r="BD81" s="0"/>
      <c r="BE81" s="0"/>
      <c r="BF81" s="0"/>
      <c r="BG81" s="0"/>
      <c r="BH81" s="0"/>
      <c r="BI81" s="0"/>
    </row>
    <row r="82" customFormat="false" ht="12.75" hidden="false" customHeight="false" outlineLevel="0" collapsed="false">
      <c r="B82" s="0"/>
      <c r="C82" s="0"/>
      <c r="D82" s="0"/>
      <c r="G82" s="0"/>
      <c r="J82" s="0"/>
      <c r="M82" s="0"/>
      <c r="P82" s="0"/>
      <c r="S82" s="0"/>
      <c r="V82" s="0"/>
      <c r="Y82" s="0"/>
      <c r="AB82" s="0"/>
      <c r="AE82" s="0"/>
      <c r="AH82" s="0"/>
      <c r="AK82" s="0"/>
      <c r="AN82" s="0"/>
      <c r="AQ82" s="0"/>
      <c r="AT82" s="0"/>
      <c r="AV82" s="0"/>
      <c r="AW82" s="0"/>
      <c r="AX82" s="0"/>
      <c r="AY82" s="0"/>
      <c r="AZ82" s="0"/>
      <c r="BA82" s="0"/>
      <c r="BB82" s="0"/>
      <c r="BC82" s="0"/>
      <c r="BD82" s="0"/>
      <c r="BE82" s="0"/>
      <c r="BF82" s="0"/>
      <c r="BG82" s="0"/>
      <c r="BH82" s="0"/>
      <c r="BI82" s="0"/>
    </row>
    <row r="83" customFormat="false" ht="12.75" hidden="false" customHeight="false" outlineLevel="0" collapsed="false">
      <c r="B83" s="0"/>
      <c r="C83" s="0"/>
      <c r="D83" s="0"/>
      <c r="G83" s="0"/>
      <c r="J83" s="0"/>
      <c r="M83" s="0"/>
      <c r="P83" s="0"/>
      <c r="S83" s="0"/>
      <c r="V83" s="0"/>
      <c r="Y83" s="0"/>
      <c r="AB83" s="0"/>
      <c r="AE83" s="0"/>
      <c r="AH83" s="0"/>
      <c r="AK83" s="0"/>
      <c r="AN83" s="0"/>
      <c r="AQ83" s="0"/>
      <c r="AT83" s="0"/>
      <c r="AV83" s="0"/>
      <c r="AW83" s="0"/>
      <c r="AX83" s="0"/>
      <c r="AY83" s="0"/>
      <c r="AZ83" s="0"/>
      <c r="BA83" s="0"/>
      <c r="BB83" s="0"/>
      <c r="BC83" s="0"/>
      <c r="BD83" s="0"/>
      <c r="BE83" s="0"/>
      <c r="BF83" s="0"/>
      <c r="BG83" s="0"/>
      <c r="BH83" s="0"/>
      <c r="BI83" s="0"/>
    </row>
    <row r="84" customFormat="false" ht="12.75" hidden="false" customHeight="false" outlineLevel="0" collapsed="false">
      <c r="B84" s="0"/>
      <c r="C84" s="0"/>
      <c r="D84" s="0"/>
      <c r="G84" s="0"/>
      <c r="J84" s="0"/>
      <c r="M84" s="0"/>
      <c r="P84" s="0"/>
      <c r="S84" s="0"/>
      <c r="V84" s="0"/>
      <c r="Y84" s="0"/>
      <c r="AB84" s="0"/>
      <c r="AE84" s="0"/>
      <c r="AH84" s="0"/>
      <c r="AK84" s="0"/>
      <c r="AN84" s="0"/>
      <c r="AQ84" s="0"/>
      <c r="AT84" s="0"/>
      <c r="AV84" s="0"/>
      <c r="AW84" s="0"/>
      <c r="AX84" s="0"/>
      <c r="AY84" s="0"/>
      <c r="AZ84" s="0"/>
      <c r="BA84" s="0"/>
      <c r="BB84" s="0"/>
      <c r="BC84" s="0"/>
      <c r="BD84" s="0"/>
      <c r="BE84" s="0"/>
      <c r="BF84" s="0"/>
      <c r="BG84" s="0"/>
      <c r="BH84" s="0"/>
      <c r="BI84" s="0"/>
    </row>
    <row r="85" customFormat="false" ht="12.75" hidden="false" customHeight="false" outlineLevel="0" collapsed="false">
      <c r="B85" s="0"/>
      <c r="C85" s="0"/>
      <c r="D85" s="0"/>
      <c r="G85" s="0"/>
      <c r="J85" s="0"/>
      <c r="M85" s="0"/>
      <c r="P85" s="0"/>
      <c r="S85" s="0"/>
      <c r="V85" s="0"/>
      <c r="Y85" s="0"/>
      <c r="AB85" s="0"/>
      <c r="AE85" s="0"/>
      <c r="AH85" s="0"/>
      <c r="AK85" s="0"/>
      <c r="AN85" s="0"/>
      <c r="AQ85" s="0"/>
      <c r="AT85" s="0"/>
      <c r="AV85" s="0"/>
      <c r="AW85" s="0"/>
      <c r="AX85" s="0"/>
      <c r="AY85" s="0"/>
      <c r="AZ85" s="0"/>
      <c r="BA85" s="0"/>
      <c r="BB85" s="0"/>
      <c r="BC85" s="0"/>
      <c r="BD85" s="0"/>
      <c r="BE85" s="0"/>
      <c r="BF85" s="0"/>
      <c r="BG85" s="0"/>
      <c r="BH85" s="0"/>
      <c r="BI85" s="0"/>
    </row>
    <row r="86" customFormat="false" ht="12.75" hidden="false" customHeight="false" outlineLevel="0" collapsed="false">
      <c r="B86" s="0"/>
      <c r="C86" s="0"/>
      <c r="D86" s="0"/>
      <c r="G86" s="0"/>
      <c r="J86" s="0"/>
      <c r="M86" s="0"/>
      <c r="P86" s="0"/>
      <c r="S86" s="0"/>
      <c r="V86" s="0"/>
      <c r="Y86" s="0"/>
      <c r="AB86" s="0"/>
      <c r="AE86" s="0"/>
      <c r="AH86" s="0"/>
      <c r="AK86" s="0"/>
      <c r="AN86" s="0"/>
      <c r="AQ86" s="0"/>
      <c r="AT86" s="0"/>
      <c r="AV86" s="0"/>
      <c r="AW86" s="0"/>
      <c r="AX86" s="0"/>
      <c r="AY86" s="0"/>
      <c r="AZ86" s="0"/>
      <c r="BA86" s="0"/>
      <c r="BB86" s="0"/>
      <c r="BC86" s="0"/>
      <c r="BD86" s="0"/>
      <c r="BE86" s="0"/>
      <c r="BF86" s="0"/>
      <c r="BG86" s="0"/>
      <c r="BH86" s="0"/>
      <c r="BI86" s="0"/>
    </row>
    <row r="87" customFormat="false" ht="12.75" hidden="false" customHeight="false" outlineLevel="0" collapsed="false">
      <c r="B87" s="0"/>
      <c r="C87" s="0"/>
      <c r="D87" s="0"/>
      <c r="G87" s="0"/>
      <c r="J87" s="0"/>
      <c r="M87" s="0"/>
      <c r="P87" s="0"/>
      <c r="S87" s="0"/>
      <c r="V87" s="0"/>
      <c r="Y87" s="0"/>
      <c r="AB87" s="0"/>
      <c r="AE87" s="0"/>
      <c r="AH87" s="0"/>
      <c r="AK87" s="0"/>
      <c r="AN87" s="0"/>
      <c r="AQ87" s="0"/>
      <c r="AT87" s="0"/>
      <c r="AV87" s="0"/>
      <c r="AW87" s="0"/>
      <c r="AX87" s="0"/>
      <c r="AY87" s="0"/>
      <c r="AZ87" s="0"/>
      <c r="BA87" s="0"/>
      <c r="BB87" s="0"/>
      <c r="BC87" s="0"/>
      <c r="BD87" s="0"/>
      <c r="BE87" s="0"/>
      <c r="BF87" s="0"/>
      <c r="BG87" s="0"/>
      <c r="BH87" s="0"/>
      <c r="BI87" s="0"/>
    </row>
    <row r="88" customFormat="false" ht="12.75" hidden="false" customHeight="false" outlineLevel="0" collapsed="false">
      <c r="B88" s="0"/>
      <c r="C88" s="0"/>
      <c r="D88" s="0"/>
      <c r="G88" s="0"/>
      <c r="J88" s="0"/>
      <c r="M88" s="0"/>
      <c r="P88" s="0"/>
      <c r="S88" s="0"/>
      <c r="V88" s="0"/>
      <c r="Y88" s="0"/>
      <c r="AB88" s="0"/>
      <c r="AE88" s="0"/>
      <c r="AH88" s="0"/>
      <c r="AK88" s="0"/>
      <c r="AN88" s="0"/>
      <c r="AQ88" s="0"/>
      <c r="AT88" s="0"/>
      <c r="AV88" s="0"/>
      <c r="AW88" s="0"/>
      <c r="AX88" s="0"/>
      <c r="AY88" s="0"/>
      <c r="AZ88" s="0"/>
      <c r="BA88" s="0"/>
      <c r="BB88" s="0"/>
      <c r="BC88" s="0"/>
      <c r="BD88" s="0"/>
      <c r="BE88" s="0"/>
      <c r="BF88" s="0"/>
      <c r="BG88" s="0"/>
      <c r="BH88" s="0"/>
      <c r="BI88" s="0"/>
    </row>
    <row r="89" customFormat="false" ht="12.75" hidden="false" customHeight="false" outlineLevel="0" collapsed="false">
      <c r="B89" s="0"/>
      <c r="C89" s="0"/>
      <c r="D89" s="0"/>
      <c r="G89" s="0"/>
      <c r="J89" s="0"/>
      <c r="M89" s="0"/>
      <c r="P89" s="0"/>
      <c r="S89" s="0"/>
      <c r="V89" s="0"/>
      <c r="Y89" s="0"/>
      <c r="AB89" s="0"/>
      <c r="AE89" s="0"/>
      <c r="AH89" s="0"/>
      <c r="AK89" s="0"/>
      <c r="AN89" s="0"/>
      <c r="AQ89" s="0"/>
      <c r="AT89" s="0"/>
      <c r="AV89" s="0"/>
      <c r="AW89" s="0"/>
      <c r="AX89" s="0"/>
      <c r="AY89" s="0"/>
      <c r="AZ89" s="0"/>
      <c r="BA89" s="0"/>
      <c r="BB89" s="0"/>
      <c r="BC89" s="0"/>
      <c r="BD89" s="0"/>
      <c r="BE89" s="0"/>
      <c r="BF89" s="0"/>
      <c r="BG89" s="0"/>
      <c r="BH89" s="0"/>
      <c r="BI89" s="0"/>
    </row>
    <row r="90" customFormat="false" ht="12.75" hidden="false" customHeight="false" outlineLevel="0" collapsed="false">
      <c r="B90" s="0"/>
      <c r="C90" s="0"/>
      <c r="D90" s="0"/>
      <c r="G90" s="0"/>
      <c r="J90" s="0"/>
      <c r="M90" s="0"/>
      <c r="P90" s="0"/>
      <c r="S90" s="0"/>
      <c r="V90" s="0"/>
      <c r="Y90" s="0"/>
      <c r="AB90" s="0"/>
      <c r="AE90" s="0"/>
      <c r="AH90" s="0"/>
      <c r="AK90" s="0"/>
      <c r="AN90" s="0"/>
      <c r="AQ90" s="0"/>
      <c r="AT90" s="0"/>
      <c r="AV90" s="0"/>
      <c r="AW90" s="0"/>
      <c r="AX90" s="0"/>
      <c r="AY90" s="0"/>
      <c r="AZ90" s="0"/>
      <c r="BA90" s="0"/>
      <c r="BB90" s="0"/>
      <c r="BC90" s="0"/>
      <c r="BD90" s="0"/>
      <c r="BE90" s="0"/>
      <c r="BF90" s="0"/>
      <c r="BG90" s="0"/>
      <c r="BH90" s="0"/>
      <c r="BI90" s="0"/>
    </row>
    <row r="91" customFormat="false" ht="12.75" hidden="false" customHeight="false" outlineLevel="0" collapsed="false">
      <c r="B91" s="0"/>
      <c r="C91" s="0"/>
      <c r="D91" s="0"/>
      <c r="G91" s="0"/>
      <c r="J91" s="0"/>
      <c r="M91" s="0"/>
      <c r="P91" s="0"/>
      <c r="S91" s="0"/>
      <c r="V91" s="0"/>
      <c r="Y91" s="0"/>
      <c r="AB91" s="0"/>
      <c r="AE91" s="0"/>
      <c r="AH91" s="0"/>
      <c r="AK91" s="0"/>
      <c r="AN91" s="0"/>
      <c r="AQ91" s="0"/>
      <c r="AT91" s="0"/>
      <c r="AV91" s="0"/>
      <c r="AW91" s="0"/>
      <c r="AX91" s="0"/>
      <c r="AY91" s="0"/>
      <c r="AZ91" s="0"/>
      <c r="BA91" s="0"/>
      <c r="BB91" s="0"/>
      <c r="BC91" s="0"/>
      <c r="BD91" s="0"/>
      <c r="BE91" s="0"/>
      <c r="BF91" s="0"/>
      <c r="BG91" s="0"/>
      <c r="BH91" s="0"/>
      <c r="BI91" s="0"/>
    </row>
    <row r="92" customFormat="false" ht="12.75" hidden="false" customHeight="false" outlineLevel="0" collapsed="false">
      <c r="B92" s="0"/>
      <c r="C92" s="0"/>
      <c r="D92" s="0"/>
      <c r="G92" s="0"/>
      <c r="J92" s="0"/>
      <c r="M92" s="0"/>
      <c r="P92" s="0"/>
      <c r="S92" s="0"/>
      <c r="V92" s="0"/>
      <c r="Y92" s="0"/>
      <c r="AB92" s="0"/>
      <c r="AE92" s="0"/>
      <c r="AH92" s="0"/>
      <c r="AK92" s="0"/>
      <c r="AN92" s="0"/>
      <c r="AQ92" s="0"/>
      <c r="AT92" s="0"/>
      <c r="AV92" s="0"/>
      <c r="AW92" s="0"/>
      <c r="AX92" s="0"/>
      <c r="AY92" s="0"/>
      <c r="AZ92" s="0"/>
      <c r="BA92" s="0"/>
      <c r="BB92" s="0"/>
      <c r="BC92" s="0"/>
      <c r="BD92" s="0"/>
      <c r="BE92" s="0"/>
      <c r="BF92" s="0"/>
      <c r="BG92" s="0"/>
      <c r="BH92" s="0"/>
      <c r="BI92" s="0"/>
    </row>
    <row r="93" customFormat="false" ht="12.75" hidden="false" customHeight="false" outlineLevel="0" collapsed="false">
      <c r="B93" s="0"/>
      <c r="C93" s="0"/>
      <c r="D93" s="0"/>
      <c r="G93" s="0"/>
      <c r="J93" s="0"/>
      <c r="M93" s="0"/>
      <c r="P93" s="0"/>
      <c r="S93" s="0"/>
      <c r="V93" s="0"/>
      <c r="Y93" s="0"/>
      <c r="AB93" s="0"/>
      <c r="AE93" s="0"/>
      <c r="AH93" s="0"/>
      <c r="AK93" s="0"/>
      <c r="AN93" s="0"/>
      <c r="AQ93" s="0"/>
      <c r="AT93" s="0"/>
      <c r="AV93" s="0"/>
      <c r="AW93" s="0"/>
      <c r="AX93" s="0"/>
      <c r="AY93" s="0"/>
      <c r="AZ93" s="0"/>
      <c r="BA93" s="0"/>
      <c r="BB93" s="0"/>
      <c r="BC93" s="0"/>
      <c r="BD93" s="0"/>
      <c r="BE93" s="0"/>
      <c r="BF93" s="0"/>
      <c r="BG93" s="0"/>
      <c r="BH93" s="0"/>
      <c r="BI93" s="0"/>
    </row>
    <row r="94" customFormat="false" ht="12.75" hidden="false" customHeight="false" outlineLevel="0" collapsed="false">
      <c r="B94" s="0"/>
      <c r="C94" s="0"/>
      <c r="D94" s="0"/>
      <c r="G94" s="0"/>
      <c r="J94" s="0"/>
      <c r="M94" s="0"/>
      <c r="P94" s="0"/>
      <c r="S94" s="0"/>
      <c r="V94" s="0"/>
      <c r="Y94" s="0"/>
      <c r="AB94" s="0"/>
      <c r="AE94" s="0"/>
      <c r="AH94" s="0"/>
      <c r="AK94" s="0"/>
      <c r="AN94" s="0"/>
      <c r="AQ94" s="0"/>
      <c r="AT94" s="0"/>
      <c r="AV94" s="0"/>
      <c r="AW94" s="0"/>
      <c r="AX94" s="0"/>
      <c r="AY94" s="0"/>
      <c r="AZ94" s="0"/>
      <c r="BA94" s="0"/>
      <c r="BB94" s="0"/>
      <c r="BC94" s="0"/>
      <c r="BD94" s="0"/>
      <c r="BE94" s="0"/>
      <c r="BF94" s="0"/>
      <c r="BG94" s="0"/>
      <c r="BH94" s="0"/>
      <c r="BI94" s="0"/>
    </row>
    <row r="95" customFormat="false" ht="12.75" hidden="false" customHeight="false" outlineLevel="0" collapsed="false">
      <c r="B95" s="0"/>
      <c r="C95" s="0"/>
      <c r="D95" s="0"/>
      <c r="G95" s="0"/>
      <c r="J95" s="0"/>
      <c r="M95" s="0"/>
      <c r="P95" s="0"/>
      <c r="S95" s="0"/>
      <c r="V95" s="0"/>
      <c r="Y95" s="0"/>
      <c r="AB95" s="0"/>
      <c r="AE95" s="0"/>
      <c r="AH95" s="0"/>
      <c r="AK95" s="0"/>
      <c r="AN95" s="0"/>
      <c r="AQ95" s="0"/>
      <c r="AT95" s="0"/>
      <c r="AV95" s="0"/>
      <c r="AW95" s="0"/>
      <c r="AX95" s="0"/>
      <c r="AY95" s="0"/>
      <c r="AZ95" s="0"/>
      <c r="BA95" s="0"/>
      <c r="BB95" s="0"/>
      <c r="BC95" s="0"/>
      <c r="BD95" s="0"/>
      <c r="BE95" s="0"/>
      <c r="BF95" s="0"/>
      <c r="BG95" s="0"/>
      <c r="BH95" s="0"/>
      <c r="BI95" s="0"/>
    </row>
    <row r="96" customFormat="false" ht="12.75" hidden="false" customHeight="false" outlineLevel="0" collapsed="false">
      <c r="B96" s="0"/>
      <c r="C96" s="0"/>
      <c r="D96" s="0"/>
      <c r="G96" s="0"/>
      <c r="J96" s="0"/>
      <c r="M96" s="0"/>
      <c r="P96" s="0"/>
      <c r="S96" s="0"/>
      <c r="V96" s="0"/>
      <c r="Y96" s="0"/>
      <c r="AB96" s="0"/>
      <c r="AE96" s="0"/>
      <c r="AH96" s="0"/>
      <c r="AK96" s="0"/>
      <c r="AN96" s="0"/>
      <c r="AQ96" s="0"/>
      <c r="AT96" s="0"/>
      <c r="AV96" s="0"/>
      <c r="AW96" s="0"/>
      <c r="AX96" s="0"/>
      <c r="AY96" s="0"/>
      <c r="AZ96" s="0"/>
      <c r="BA96" s="0"/>
      <c r="BB96" s="0"/>
      <c r="BC96" s="0"/>
      <c r="BD96" s="0"/>
      <c r="BE96" s="0"/>
      <c r="BF96" s="0"/>
      <c r="BG96" s="0"/>
      <c r="BH96" s="0"/>
      <c r="BI96" s="0"/>
    </row>
    <row r="97" customFormat="false" ht="12.75" hidden="false" customHeight="false" outlineLevel="0" collapsed="false">
      <c r="B97" s="0"/>
      <c r="C97" s="0"/>
      <c r="D97" s="0"/>
      <c r="G97" s="0"/>
      <c r="J97" s="0"/>
      <c r="M97" s="0"/>
      <c r="P97" s="0"/>
      <c r="S97" s="0"/>
      <c r="V97" s="0"/>
      <c r="Y97" s="0"/>
      <c r="AB97" s="0"/>
      <c r="AE97" s="0"/>
      <c r="AH97" s="0"/>
      <c r="AK97" s="0"/>
      <c r="AN97" s="0"/>
      <c r="AQ97" s="0"/>
      <c r="AT97" s="0"/>
      <c r="AV97" s="0"/>
      <c r="AW97" s="0"/>
      <c r="AX97" s="0"/>
      <c r="AY97" s="0"/>
      <c r="AZ97" s="0"/>
      <c r="BA97" s="0"/>
      <c r="BB97" s="0"/>
      <c r="BC97" s="0"/>
      <c r="BD97" s="0"/>
      <c r="BE97" s="0"/>
      <c r="BF97" s="0"/>
      <c r="BG97" s="0"/>
      <c r="BH97" s="0"/>
      <c r="BI97" s="0"/>
    </row>
    <row r="98" customFormat="false" ht="12.75" hidden="false" customHeight="false" outlineLevel="0" collapsed="false">
      <c r="B98" s="0"/>
      <c r="C98" s="0"/>
      <c r="D98" s="0"/>
      <c r="G98" s="0"/>
      <c r="J98" s="0"/>
      <c r="M98" s="0"/>
      <c r="P98" s="0"/>
      <c r="S98" s="0"/>
      <c r="V98" s="0"/>
      <c r="Y98" s="0"/>
      <c r="AB98" s="0"/>
      <c r="AE98" s="0"/>
      <c r="AH98" s="0"/>
      <c r="AK98" s="0"/>
      <c r="AN98" s="0"/>
      <c r="AQ98" s="0"/>
      <c r="AT98" s="0"/>
      <c r="AV98" s="0"/>
      <c r="AW98" s="0"/>
      <c r="AX98" s="0"/>
      <c r="AY98" s="0"/>
      <c r="AZ98" s="0"/>
      <c r="BA98" s="0"/>
      <c r="BB98" s="0"/>
      <c r="BC98" s="0"/>
      <c r="BD98" s="0"/>
      <c r="BE98" s="0"/>
      <c r="BF98" s="0"/>
      <c r="BG98" s="0"/>
      <c r="BH98" s="0"/>
      <c r="BI98" s="0"/>
    </row>
    <row r="99" customFormat="false" ht="12.75" hidden="false" customHeight="false" outlineLevel="0" collapsed="false">
      <c r="B99" s="0"/>
      <c r="C99" s="0"/>
      <c r="D99" s="0"/>
      <c r="G99" s="0"/>
      <c r="J99" s="0"/>
      <c r="M99" s="0"/>
      <c r="P99" s="0"/>
      <c r="S99" s="0"/>
      <c r="V99" s="0"/>
      <c r="Y99" s="0"/>
      <c r="AB99" s="0"/>
      <c r="AE99" s="0"/>
      <c r="AH99" s="0"/>
      <c r="AK99" s="0"/>
      <c r="AN99" s="0"/>
      <c r="AQ99" s="0"/>
      <c r="AT99" s="0"/>
      <c r="AV99" s="0"/>
      <c r="AW99" s="0"/>
      <c r="AX99" s="0"/>
      <c r="AY99" s="0"/>
      <c r="AZ99" s="0"/>
      <c r="BA99" s="0"/>
      <c r="BB99" s="0"/>
      <c r="BC99" s="0"/>
      <c r="BD99" s="0"/>
      <c r="BE99" s="0"/>
      <c r="BF99" s="0"/>
      <c r="BG99" s="0"/>
      <c r="BH99" s="0"/>
      <c r="BI99" s="0"/>
    </row>
    <row r="100" customFormat="false" ht="12.75" hidden="false" customHeight="false" outlineLevel="0" collapsed="false">
      <c r="B100" s="0"/>
      <c r="C100" s="0"/>
      <c r="D100" s="0"/>
      <c r="G100" s="0"/>
      <c r="J100" s="0"/>
      <c r="M100" s="0"/>
      <c r="P100" s="0"/>
      <c r="S100" s="0"/>
      <c r="V100" s="0"/>
      <c r="Y100" s="0"/>
      <c r="AB100" s="0"/>
      <c r="AE100" s="0"/>
      <c r="AH100" s="0"/>
      <c r="AK100" s="0"/>
      <c r="AN100" s="0"/>
      <c r="AQ100" s="0"/>
      <c r="AT100" s="0"/>
      <c r="AV100" s="0"/>
      <c r="AW100" s="0"/>
      <c r="AX100" s="0"/>
      <c r="AY100" s="0"/>
      <c r="AZ100" s="0"/>
      <c r="BA100" s="0"/>
      <c r="BB100" s="0"/>
      <c r="BC100" s="0"/>
      <c r="BD100" s="0"/>
      <c r="BE100" s="0"/>
      <c r="BF100" s="0"/>
      <c r="BG100" s="0"/>
      <c r="BH100" s="0"/>
      <c r="BI100" s="0"/>
    </row>
    <row r="101" customFormat="false" ht="12.75" hidden="false" customHeight="false" outlineLevel="0" collapsed="false">
      <c r="B101" s="0"/>
      <c r="C101" s="0"/>
      <c r="D101" s="0"/>
      <c r="G101" s="0"/>
      <c r="J101" s="0"/>
      <c r="M101" s="0"/>
      <c r="P101" s="0"/>
      <c r="S101" s="0"/>
      <c r="V101" s="0"/>
      <c r="Y101" s="0"/>
      <c r="AB101" s="0"/>
      <c r="AE101" s="0"/>
      <c r="AH101" s="0"/>
      <c r="AK101" s="0"/>
      <c r="AN101" s="0"/>
      <c r="AQ101" s="0"/>
      <c r="AT101" s="0"/>
      <c r="AV101" s="0"/>
      <c r="AW101" s="0"/>
      <c r="AX101" s="0"/>
      <c r="AY101" s="0"/>
      <c r="AZ101" s="0"/>
      <c r="BA101" s="0"/>
      <c r="BB101" s="0"/>
      <c r="BC101" s="0"/>
      <c r="BD101" s="0"/>
      <c r="BE101" s="0"/>
      <c r="BF101" s="0"/>
      <c r="BG101" s="0"/>
      <c r="BH101" s="0"/>
      <c r="BI101" s="0"/>
    </row>
    <row r="102" customFormat="false" ht="12.75" hidden="false" customHeight="false" outlineLevel="0" collapsed="false">
      <c r="B102" s="0"/>
      <c r="C102" s="0"/>
      <c r="D102" s="0"/>
      <c r="G102" s="0"/>
      <c r="J102" s="0"/>
      <c r="M102" s="0"/>
      <c r="P102" s="0"/>
      <c r="S102" s="0"/>
      <c r="V102" s="0"/>
      <c r="Y102" s="0"/>
      <c r="AB102" s="0"/>
      <c r="AE102" s="0"/>
      <c r="AH102" s="0"/>
      <c r="AK102" s="0"/>
      <c r="AN102" s="0"/>
      <c r="AQ102" s="0"/>
      <c r="AT102" s="0"/>
      <c r="AV102" s="0"/>
      <c r="AW102" s="0"/>
      <c r="AX102" s="0"/>
      <c r="AY102" s="0"/>
      <c r="AZ102" s="0"/>
      <c r="BA102" s="0"/>
      <c r="BB102" s="0"/>
      <c r="BC102" s="0"/>
      <c r="BD102" s="0"/>
      <c r="BE102" s="0"/>
      <c r="BF102" s="0"/>
      <c r="BG102" s="0"/>
      <c r="BH102" s="0"/>
      <c r="BI102" s="0"/>
    </row>
    <row r="103" customFormat="false" ht="12.75" hidden="false" customHeight="false" outlineLevel="0" collapsed="false">
      <c r="B103" s="0"/>
      <c r="C103" s="0"/>
      <c r="D103" s="0"/>
      <c r="G103" s="0"/>
      <c r="J103" s="0"/>
      <c r="M103" s="0"/>
      <c r="P103" s="0"/>
      <c r="S103" s="0"/>
      <c r="V103" s="0"/>
      <c r="Y103" s="0"/>
      <c r="AB103" s="0"/>
      <c r="AE103" s="0"/>
      <c r="AH103" s="0"/>
      <c r="AK103" s="0"/>
      <c r="AN103" s="0"/>
      <c r="AQ103" s="0"/>
      <c r="AT103" s="0"/>
      <c r="AV103" s="0"/>
      <c r="AW103" s="0"/>
      <c r="AX103" s="0"/>
      <c r="AY103" s="0"/>
      <c r="AZ103" s="0"/>
      <c r="BA103" s="0"/>
      <c r="BB103" s="0"/>
      <c r="BC103" s="0"/>
      <c r="BD103" s="0"/>
      <c r="BE103" s="0"/>
      <c r="BF103" s="0"/>
      <c r="BG103" s="0"/>
      <c r="BH103" s="0"/>
      <c r="BI103" s="0"/>
    </row>
    <row r="104" customFormat="false" ht="12.75" hidden="false" customHeight="false" outlineLevel="0" collapsed="false">
      <c r="B104" s="0"/>
      <c r="C104" s="0"/>
      <c r="D104" s="0"/>
      <c r="G104" s="0"/>
      <c r="J104" s="0"/>
      <c r="M104" s="0"/>
      <c r="P104" s="0"/>
      <c r="S104" s="0"/>
      <c r="V104" s="0"/>
      <c r="Y104" s="0"/>
      <c r="AB104" s="0"/>
      <c r="AE104" s="0"/>
      <c r="AH104" s="0"/>
      <c r="AK104" s="0"/>
      <c r="AN104" s="0"/>
      <c r="AQ104" s="0"/>
      <c r="AT104" s="0"/>
      <c r="AV104" s="0"/>
      <c r="AW104" s="0"/>
      <c r="AX104" s="0"/>
      <c r="AY104" s="0"/>
      <c r="AZ104" s="0"/>
      <c r="BA104" s="0"/>
      <c r="BB104" s="0"/>
      <c r="BC104" s="0"/>
      <c r="BD104" s="0"/>
      <c r="BE104" s="0"/>
      <c r="BF104" s="0"/>
      <c r="BG104" s="0"/>
      <c r="BH104" s="0"/>
      <c r="BI104" s="0"/>
    </row>
    <row r="105" customFormat="false" ht="12.75" hidden="false" customHeight="false" outlineLevel="0" collapsed="false">
      <c r="B105" s="0"/>
      <c r="C105" s="0"/>
      <c r="D105" s="0"/>
      <c r="G105" s="0"/>
      <c r="J105" s="0"/>
      <c r="M105" s="0"/>
      <c r="P105" s="0"/>
      <c r="S105" s="0"/>
      <c r="V105" s="0"/>
      <c r="Y105" s="0"/>
      <c r="AB105" s="0"/>
      <c r="AE105" s="0"/>
      <c r="AH105" s="0"/>
      <c r="AK105" s="0"/>
      <c r="AN105" s="0"/>
      <c r="AQ105" s="0"/>
      <c r="AT105" s="0"/>
      <c r="AV105" s="0"/>
      <c r="AW105" s="0"/>
      <c r="AX105" s="0"/>
      <c r="AY105" s="0"/>
      <c r="AZ105" s="0"/>
      <c r="BA105" s="0"/>
      <c r="BB105" s="0"/>
      <c r="BC105" s="0"/>
      <c r="BD105" s="0"/>
      <c r="BE105" s="0"/>
      <c r="BF105" s="0"/>
      <c r="BG105" s="0"/>
      <c r="BH105" s="0"/>
      <c r="BI105" s="0"/>
    </row>
    <row r="106" customFormat="false" ht="12.75" hidden="false" customHeight="false" outlineLevel="0" collapsed="false">
      <c r="B106" s="0"/>
      <c r="C106" s="0"/>
      <c r="D106" s="0"/>
      <c r="G106" s="0"/>
      <c r="J106" s="0"/>
      <c r="M106" s="0"/>
      <c r="P106" s="0"/>
      <c r="S106" s="0"/>
      <c r="V106" s="0"/>
      <c r="Y106" s="0"/>
      <c r="AB106" s="0"/>
      <c r="AE106" s="0"/>
      <c r="AH106" s="0"/>
      <c r="AK106" s="0"/>
      <c r="AN106" s="0"/>
      <c r="AQ106" s="0"/>
      <c r="AT106" s="0"/>
      <c r="AV106" s="0"/>
      <c r="AW106" s="0"/>
      <c r="AX106" s="0"/>
      <c r="AY106" s="0"/>
      <c r="AZ106" s="0"/>
      <c r="BA106" s="0"/>
      <c r="BB106" s="0"/>
      <c r="BC106" s="0"/>
      <c r="BD106" s="0"/>
      <c r="BE106" s="0"/>
      <c r="BF106" s="0"/>
      <c r="BG106" s="0"/>
      <c r="BH106" s="0"/>
      <c r="BI106" s="0"/>
    </row>
    <row r="107" customFormat="false" ht="12.75" hidden="false" customHeight="false" outlineLevel="0" collapsed="false">
      <c r="B107" s="0"/>
      <c r="C107" s="0"/>
      <c r="D107" s="0"/>
      <c r="G107" s="0"/>
      <c r="J107" s="0"/>
      <c r="M107" s="0"/>
      <c r="P107" s="0"/>
      <c r="S107" s="0"/>
      <c r="V107" s="0"/>
      <c r="Y107" s="0"/>
      <c r="AB107" s="0"/>
      <c r="AE107" s="0"/>
      <c r="AH107" s="0"/>
      <c r="AK107" s="0"/>
      <c r="AN107" s="0"/>
      <c r="AQ107" s="0"/>
      <c r="AT107" s="0"/>
      <c r="AV107" s="0"/>
      <c r="AW107" s="0"/>
      <c r="AX107" s="0"/>
      <c r="AY107" s="0"/>
      <c r="AZ107" s="0"/>
      <c r="BA107" s="0"/>
      <c r="BB107" s="0"/>
      <c r="BC107" s="0"/>
      <c r="BD107" s="0"/>
      <c r="BE107" s="0"/>
      <c r="BF107" s="0"/>
      <c r="BG107" s="0"/>
      <c r="BH107" s="0"/>
      <c r="BI107" s="0"/>
    </row>
    <row r="108" customFormat="false" ht="12.75" hidden="false" customHeight="false" outlineLevel="0" collapsed="false">
      <c r="B108" s="0"/>
      <c r="C108" s="0"/>
      <c r="D108" s="0"/>
      <c r="G108" s="0"/>
      <c r="J108" s="0"/>
      <c r="M108" s="0"/>
      <c r="P108" s="0"/>
      <c r="S108" s="0"/>
      <c r="V108" s="0"/>
      <c r="Y108" s="0"/>
      <c r="AB108" s="0"/>
      <c r="AE108" s="0"/>
      <c r="AH108" s="0"/>
      <c r="AK108" s="0"/>
      <c r="AN108" s="0"/>
      <c r="AQ108" s="0"/>
      <c r="AT108" s="0"/>
      <c r="AV108" s="0"/>
      <c r="AW108" s="0"/>
      <c r="AX108" s="0"/>
      <c r="AY108" s="0"/>
      <c r="AZ108" s="0"/>
      <c r="BA108" s="0"/>
      <c r="BB108" s="0"/>
      <c r="BC108" s="0"/>
      <c r="BD108" s="0"/>
      <c r="BE108" s="0"/>
      <c r="BF108" s="0"/>
      <c r="BG108" s="0"/>
      <c r="BH108" s="0"/>
      <c r="BI108" s="0"/>
    </row>
    <row r="109" customFormat="false" ht="12.75" hidden="false" customHeight="false" outlineLevel="0" collapsed="false">
      <c r="B109" s="0"/>
      <c r="C109" s="0"/>
      <c r="D109" s="0"/>
      <c r="G109" s="0"/>
      <c r="J109" s="0"/>
      <c r="M109" s="0"/>
      <c r="P109" s="0"/>
      <c r="S109" s="0"/>
      <c r="V109" s="0"/>
      <c r="Y109" s="0"/>
      <c r="AB109" s="0"/>
      <c r="AE109" s="0"/>
      <c r="AH109" s="0"/>
      <c r="AK109" s="0"/>
      <c r="AN109" s="0"/>
      <c r="AQ109" s="0"/>
      <c r="AT109" s="0"/>
      <c r="AV109" s="0"/>
      <c r="AW109" s="0"/>
      <c r="AX109" s="0"/>
      <c r="AY109" s="0"/>
      <c r="AZ109" s="0"/>
      <c r="BA109" s="0"/>
      <c r="BB109" s="0"/>
      <c r="BC109" s="0"/>
      <c r="BD109" s="0"/>
      <c r="BE109" s="0"/>
      <c r="BF109" s="0"/>
      <c r="BG109" s="0"/>
      <c r="BH109" s="0"/>
      <c r="BI109" s="0"/>
    </row>
    <row r="110" customFormat="false" ht="12.75" hidden="false" customHeight="false" outlineLevel="0" collapsed="false">
      <c r="B110" s="0"/>
      <c r="C110" s="0"/>
      <c r="D110" s="0"/>
      <c r="G110" s="0"/>
      <c r="J110" s="0"/>
      <c r="M110" s="0"/>
      <c r="P110" s="0"/>
      <c r="S110" s="0"/>
      <c r="V110" s="0"/>
      <c r="Y110" s="0"/>
      <c r="AB110" s="0"/>
      <c r="AE110" s="0"/>
      <c r="AH110" s="0"/>
      <c r="AK110" s="0"/>
      <c r="AN110" s="0"/>
      <c r="AQ110" s="0"/>
      <c r="AT110" s="0"/>
      <c r="AV110" s="0"/>
      <c r="AW110" s="0"/>
      <c r="AX110" s="0"/>
      <c r="AY110" s="0"/>
      <c r="AZ110" s="0"/>
      <c r="BA110" s="0"/>
      <c r="BB110" s="0"/>
      <c r="BC110" s="0"/>
      <c r="BD110" s="0"/>
      <c r="BE110" s="0"/>
      <c r="BF110" s="0"/>
      <c r="BG110" s="0"/>
      <c r="BH110" s="0"/>
      <c r="BI110" s="0"/>
    </row>
    <row r="111" customFormat="false" ht="12.75" hidden="false" customHeight="false" outlineLevel="0" collapsed="false">
      <c r="B111" s="0"/>
      <c r="C111" s="0"/>
      <c r="D111" s="0"/>
      <c r="G111" s="0"/>
      <c r="J111" s="0"/>
      <c r="M111" s="0"/>
      <c r="P111" s="0"/>
      <c r="S111" s="0"/>
      <c r="V111" s="0"/>
      <c r="Y111" s="0"/>
      <c r="AB111" s="0"/>
      <c r="AE111" s="0"/>
      <c r="AH111" s="0"/>
      <c r="AK111" s="0"/>
      <c r="AN111" s="0"/>
      <c r="AQ111" s="0"/>
      <c r="AT111" s="0"/>
      <c r="AV111" s="0"/>
      <c r="AW111" s="0"/>
      <c r="AX111" s="0"/>
      <c r="AY111" s="0"/>
      <c r="AZ111" s="0"/>
      <c r="BA111" s="0"/>
      <c r="BB111" s="0"/>
      <c r="BC111" s="0"/>
      <c r="BD111" s="0"/>
      <c r="BE111" s="0"/>
      <c r="BF111" s="0"/>
      <c r="BG111" s="0"/>
      <c r="BH111" s="0"/>
      <c r="BI111" s="0"/>
    </row>
    <row r="112" customFormat="false" ht="12.75" hidden="false" customHeight="false" outlineLevel="0" collapsed="false">
      <c r="B112" s="0"/>
      <c r="C112" s="0"/>
      <c r="D112" s="0"/>
      <c r="G112" s="0"/>
      <c r="J112" s="0"/>
      <c r="M112" s="0"/>
      <c r="P112" s="0"/>
      <c r="S112" s="0"/>
      <c r="V112" s="0"/>
      <c r="Y112" s="0"/>
      <c r="AB112" s="0"/>
      <c r="AE112" s="0"/>
      <c r="AH112" s="0"/>
      <c r="AK112" s="0"/>
      <c r="AN112" s="0"/>
      <c r="AQ112" s="0"/>
      <c r="AT112" s="0"/>
      <c r="AV112" s="0"/>
      <c r="AW112" s="0"/>
      <c r="AX112" s="0"/>
      <c r="AY112" s="0"/>
      <c r="AZ112" s="0"/>
      <c r="BA112" s="0"/>
      <c r="BB112" s="0"/>
      <c r="BC112" s="0"/>
      <c r="BD112" s="0"/>
      <c r="BE112" s="0"/>
      <c r="BF112" s="0"/>
      <c r="BG112" s="0"/>
      <c r="BH112" s="0"/>
      <c r="BI112" s="0"/>
    </row>
    <row r="113" customFormat="false" ht="12.75" hidden="false" customHeight="false" outlineLevel="0" collapsed="false">
      <c r="B113" s="0"/>
      <c r="C113" s="0"/>
      <c r="D113" s="0"/>
      <c r="G113" s="0"/>
      <c r="J113" s="0"/>
      <c r="M113" s="0"/>
      <c r="P113" s="0"/>
      <c r="S113" s="0"/>
      <c r="V113" s="0"/>
      <c r="Y113" s="0"/>
      <c r="AB113" s="0"/>
      <c r="AE113" s="0"/>
      <c r="AH113" s="0"/>
      <c r="AK113" s="0"/>
      <c r="AN113" s="0"/>
      <c r="AQ113" s="0"/>
      <c r="AT113" s="0"/>
      <c r="AV113" s="0"/>
      <c r="AW113" s="0"/>
      <c r="AX113" s="0"/>
      <c r="AY113" s="0"/>
      <c r="AZ113" s="0"/>
      <c r="BA113" s="0"/>
      <c r="BB113" s="0"/>
      <c r="BC113" s="0"/>
      <c r="BD113" s="0"/>
      <c r="BE113" s="0"/>
      <c r="BF113" s="0"/>
      <c r="BG113" s="0"/>
      <c r="BH113" s="0"/>
      <c r="BI113" s="0"/>
    </row>
    <row r="114" customFormat="false" ht="12.75" hidden="false" customHeight="false" outlineLevel="0" collapsed="false">
      <c r="B114" s="0"/>
      <c r="C114" s="0"/>
      <c r="D114" s="0"/>
      <c r="G114" s="0"/>
      <c r="J114" s="0"/>
      <c r="M114" s="0"/>
      <c r="P114" s="0"/>
      <c r="S114" s="0"/>
      <c r="V114" s="0"/>
      <c r="Y114" s="0"/>
      <c r="AB114" s="0"/>
      <c r="AE114" s="0"/>
      <c r="AH114" s="0"/>
      <c r="AK114" s="0"/>
      <c r="AN114" s="0"/>
      <c r="AQ114" s="0"/>
      <c r="AT114" s="0"/>
      <c r="AV114" s="0"/>
      <c r="AW114" s="0"/>
      <c r="AX114" s="0"/>
      <c r="AY114" s="0"/>
      <c r="AZ114" s="0"/>
      <c r="BA114" s="0"/>
      <c r="BB114" s="0"/>
      <c r="BC114" s="0"/>
      <c r="BD114" s="0"/>
      <c r="BE114" s="0"/>
      <c r="BF114" s="0"/>
      <c r="BG114" s="0"/>
      <c r="BH114" s="0"/>
      <c r="BI114" s="0"/>
    </row>
    <row r="115" customFormat="false" ht="12.75" hidden="false" customHeight="false" outlineLevel="0" collapsed="false">
      <c r="B115" s="0"/>
      <c r="C115" s="0"/>
      <c r="D115" s="0"/>
      <c r="G115" s="0"/>
      <c r="J115" s="0"/>
      <c r="M115" s="0"/>
      <c r="P115" s="0"/>
      <c r="S115" s="0"/>
      <c r="V115" s="0"/>
      <c r="Y115" s="0"/>
      <c r="AB115" s="0"/>
      <c r="AE115" s="0"/>
      <c r="AH115" s="0"/>
      <c r="AK115" s="0"/>
      <c r="AN115" s="0"/>
      <c r="AQ115" s="0"/>
      <c r="AT115" s="0"/>
      <c r="AV115" s="0"/>
      <c r="AW115" s="0"/>
      <c r="AX115" s="0"/>
      <c r="AY115" s="0"/>
      <c r="AZ115" s="0"/>
      <c r="BA115" s="0"/>
      <c r="BB115" s="0"/>
      <c r="BC115" s="0"/>
      <c r="BD115" s="0"/>
      <c r="BE115" s="0"/>
      <c r="BF115" s="0"/>
      <c r="BG115" s="0"/>
      <c r="BH115" s="0"/>
      <c r="BI115" s="0"/>
    </row>
    <row r="116" customFormat="false" ht="12.75" hidden="false" customHeight="false" outlineLevel="0" collapsed="false">
      <c r="B116" s="0"/>
      <c r="C116" s="0"/>
      <c r="D116" s="0"/>
      <c r="G116" s="0"/>
      <c r="J116" s="0"/>
      <c r="M116" s="0"/>
      <c r="P116" s="0"/>
      <c r="S116" s="0"/>
      <c r="V116" s="0"/>
      <c r="Y116" s="0"/>
      <c r="AB116" s="0"/>
      <c r="AE116" s="0"/>
      <c r="AH116" s="0"/>
      <c r="AK116" s="0"/>
      <c r="AN116" s="0"/>
      <c r="AQ116" s="0"/>
      <c r="AT116" s="0"/>
      <c r="AV116" s="0"/>
      <c r="AW116" s="0"/>
      <c r="AX116" s="0"/>
      <c r="AY116" s="0"/>
      <c r="AZ116" s="0"/>
      <c r="BA116" s="0"/>
      <c r="BB116" s="0"/>
      <c r="BC116" s="0"/>
      <c r="BD116" s="0"/>
      <c r="BE116" s="0"/>
      <c r="BF116" s="0"/>
      <c r="BG116" s="0"/>
      <c r="BH116" s="0"/>
      <c r="BI116" s="0"/>
    </row>
    <row r="117" customFormat="false" ht="12.75" hidden="false" customHeight="false" outlineLevel="0" collapsed="false">
      <c r="B117" s="0"/>
      <c r="C117" s="0"/>
      <c r="D117" s="0"/>
      <c r="G117" s="0"/>
      <c r="J117" s="0"/>
      <c r="M117" s="0"/>
      <c r="P117" s="0"/>
      <c r="S117" s="0"/>
      <c r="V117" s="0"/>
      <c r="Y117" s="0"/>
      <c r="AB117" s="0"/>
      <c r="AE117" s="0"/>
      <c r="AH117" s="0"/>
      <c r="AK117" s="0"/>
      <c r="AN117" s="0"/>
      <c r="AQ117" s="0"/>
      <c r="AT117" s="0"/>
      <c r="AV117" s="0"/>
      <c r="AW117" s="0"/>
      <c r="AX117" s="0"/>
      <c r="AY117" s="0"/>
      <c r="AZ117" s="0"/>
      <c r="BA117" s="0"/>
      <c r="BB117" s="0"/>
      <c r="BC117" s="0"/>
      <c r="BD117" s="0"/>
      <c r="BE117" s="0"/>
      <c r="BF117" s="0"/>
      <c r="BG117" s="0"/>
      <c r="BH117" s="0"/>
      <c r="BI117" s="0"/>
    </row>
    <row r="118" customFormat="false" ht="12.75" hidden="false" customHeight="false" outlineLevel="0" collapsed="false">
      <c r="B118" s="0"/>
      <c r="C118" s="0"/>
      <c r="D118" s="0"/>
      <c r="G118" s="0"/>
      <c r="J118" s="0"/>
      <c r="M118" s="0"/>
      <c r="P118" s="0"/>
      <c r="S118" s="0"/>
      <c r="V118" s="0"/>
      <c r="Y118" s="0"/>
      <c r="AB118" s="0"/>
      <c r="AE118" s="0"/>
      <c r="AH118" s="0"/>
      <c r="AK118" s="0"/>
      <c r="AN118" s="0"/>
      <c r="AQ118" s="0"/>
      <c r="AT118" s="0"/>
      <c r="AV118" s="0"/>
      <c r="AW118" s="0"/>
      <c r="AX118" s="0"/>
      <c r="AY118" s="0"/>
      <c r="AZ118" s="0"/>
      <c r="BA118" s="0"/>
      <c r="BB118" s="0"/>
      <c r="BC118" s="0"/>
      <c r="BD118" s="0"/>
      <c r="BE118" s="0"/>
      <c r="BF118" s="0"/>
      <c r="BG118" s="0"/>
      <c r="BH118" s="0"/>
      <c r="BI118" s="0"/>
    </row>
    <row r="119" customFormat="false" ht="12.75" hidden="false" customHeight="false" outlineLevel="0" collapsed="false">
      <c r="B119" s="0"/>
      <c r="C119" s="0"/>
      <c r="D119" s="0"/>
      <c r="G119" s="0"/>
      <c r="J119" s="0"/>
      <c r="M119" s="0"/>
      <c r="P119" s="0"/>
      <c r="S119" s="0"/>
      <c r="V119" s="0"/>
      <c r="Y119" s="0"/>
      <c r="AB119" s="0"/>
      <c r="AE119" s="0"/>
      <c r="AH119" s="0"/>
      <c r="AK119" s="0"/>
      <c r="AN119" s="0"/>
      <c r="AQ119" s="0"/>
      <c r="AT119" s="0"/>
      <c r="AV119" s="0"/>
      <c r="AW119" s="0"/>
      <c r="AX119" s="0"/>
      <c r="AY119" s="0"/>
      <c r="AZ119" s="0"/>
      <c r="BA119" s="0"/>
      <c r="BB119" s="0"/>
      <c r="BC119" s="0"/>
      <c r="BD119" s="0"/>
      <c r="BE119" s="0"/>
      <c r="BF119" s="0"/>
      <c r="BG119" s="0"/>
      <c r="BH119" s="0"/>
      <c r="BI119" s="0"/>
    </row>
    <row r="120" customFormat="false" ht="12.75" hidden="false" customHeight="false" outlineLevel="0" collapsed="false">
      <c r="B120" s="0"/>
      <c r="C120" s="0"/>
      <c r="D120" s="0"/>
      <c r="G120" s="0"/>
      <c r="J120" s="0"/>
      <c r="M120" s="0"/>
      <c r="P120" s="0"/>
      <c r="S120" s="0"/>
      <c r="V120" s="0"/>
      <c r="Y120" s="0"/>
      <c r="AB120" s="0"/>
      <c r="AE120" s="0"/>
      <c r="AH120" s="0"/>
      <c r="AK120" s="0"/>
      <c r="AN120" s="0"/>
      <c r="AQ120" s="0"/>
      <c r="AT120" s="0"/>
      <c r="AV120" s="0"/>
      <c r="AW120" s="0"/>
      <c r="AX120" s="0"/>
      <c r="AY120" s="0"/>
      <c r="AZ120" s="0"/>
      <c r="BA120" s="0"/>
      <c r="BB120" s="0"/>
      <c r="BC120" s="0"/>
      <c r="BD120" s="0"/>
      <c r="BE120" s="0"/>
      <c r="BF120" s="0"/>
      <c r="BG120" s="0"/>
      <c r="BH120" s="0"/>
      <c r="BI120" s="0"/>
    </row>
    <row r="121" customFormat="false" ht="12.75" hidden="false" customHeight="false" outlineLevel="0" collapsed="false">
      <c r="B121" s="0"/>
      <c r="C121" s="0"/>
      <c r="D121" s="0"/>
      <c r="G121" s="0"/>
      <c r="J121" s="0"/>
      <c r="M121" s="0"/>
      <c r="P121" s="0"/>
      <c r="S121" s="0"/>
      <c r="V121" s="0"/>
      <c r="Y121" s="0"/>
      <c r="AB121" s="0"/>
      <c r="AE121" s="0"/>
      <c r="AH121" s="0"/>
      <c r="AK121" s="0"/>
      <c r="AN121" s="0"/>
      <c r="AQ121" s="0"/>
      <c r="AT121" s="0"/>
      <c r="AV121" s="0"/>
      <c r="AW121" s="0"/>
      <c r="AX121" s="0"/>
      <c r="AY121" s="0"/>
      <c r="AZ121" s="0"/>
      <c r="BA121" s="0"/>
      <c r="BB121" s="0"/>
      <c r="BC121" s="0"/>
      <c r="BD121" s="0"/>
      <c r="BE121" s="0"/>
      <c r="BF121" s="0"/>
      <c r="BG121" s="0"/>
      <c r="BH121" s="0"/>
      <c r="BI121" s="0"/>
    </row>
    <row r="122" customFormat="false" ht="12.75" hidden="false" customHeight="false" outlineLevel="0" collapsed="false">
      <c r="B122" s="0"/>
      <c r="C122" s="0"/>
      <c r="D122" s="0"/>
      <c r="G122" s="0"/>
      <c r="J122" s="0"/>
      <c r="M122" s="0"/>
      <c r="P122" s="0"/>
      <c r="S122" s="0"/>
      <c r="V122" s="0"/>
      <c r="Y122" s="0"/>
      <c r="AB122" s="0"/>
      <c r="AE122" s="0"/>
      <c r="AH122" s="0"/>
      <c r="AK122" s="0"/>
      <c r="AN122" s="0"/>
      <c r="AQ122" s="0"/>
      <c r="AT122" s="0"/>
      <c r="AV122" s="0"/>
      <c r="AW122" s="0"/>
      <c r="AX122" s="0"/>
      <c r="AY122" s="0"/>
      <c r="AZ122" s="0"/>
      <c r="BA122" s="0"/>
      <c r="BB122" s="0"/>
      <c r="BC122" s="0"/>
      <c r="BD122" s="0"/>
      <c r="BE122" s="0"/>
      <c r="BF122" s="0"/>
      <c r="BG122" s="0"/>
      <c r="BH122" s="0"/>
      <c r="BI122" s="0"/>
    </row>
    <row r="123" customFormat="false" ht="12.75" hidden="false" customHeight="false" outlineLevel="0" collapsed="false">
      <c r="B123" s="0"/>
      <c r="C123" s="0"/>
      <c r="D123" s="0"/>
      <c r="G123" s="0"/>
      <c r="J123" s="0"/>
      <c r="M123" s="0"/>
      <c r="P123" s="0"/>
      <c r="S123" s="0"/>
      <c r="V123" s="0"/>
      <c r="Y123" s="0"/>
      <c r="AB123" s="0"/>
      <c r="AE123" s="0"/>
      <c r="AH123" s="0"/>
      <c r="AK123" s="0"/>
      <c r="AN123" s="0"/>
      <c r="AQ123" s="0"/>
      <c r="AT123" s="0"/>
      <c r="AV123" s="0"/>
      <c r="AW123" s="0"/>
      <c r="AX123" s="0"/>
      <c r="AY123" s="0"/>
      <c r="AZ123" s="0"/>
      <c r="BA123" s="0"/>
      <c r="BB123" s="0"/>
      <c r="BC123" s="0"/>
      <c r="BD123" s="0"/>
      <c r="BE123" s="0"/>
      <c r="BF123" s="0"/>
      <c r="BG123" s="0"/>
      <c r="BH123" s="0"/>
      <c r="BI123" s="0"/>
    </row>
    <row r="124" customFormat="false" ht="12.75" hidden="false" customHeight="false" outlineLevel="0" collapsed="false">
      <c r="B124" s="0"/>
      <c r="C124" s="0"/>
      <c r="D124" s="0"/>
      <c r="G124" s="0"/>
      <c r="J124" s="0"/>
      <c r="M124" s="0"/>
      <c r="P124" s="0"/>
      <c r="S124" s="0"/>
      <c r="V124" s="0"/>
      <c r="Y124" s="0"/>
      <c r="AB124" s="0"/>
      <c r="AE124" s="0"/>
      <c r="AH124" s="0"/>
      <c r="AK124" s="0"/>
      <c r="AN124" s="0"/>
      <c r="AQ124" s="0"/>
      <c r="AT124" s="0"/>
      <c r="AV124" s="0"/>
      <c r="AW124" s="0"/>
      <c r="AX124" s="0"/>
      <c r="AY124" s="0"/>
      <c r="AZ124" s="0"/>
      <c r="BA124" s="0"/>
      <c r="BB124" s="0"/>
      <c r="BC124" s="0"/>
      <c r="BD124" s="0"/>
      <c r="BE124" s="0"/>
      <c r="BF124" s="0"/>
      <c r="BG124" s="0"/>
      <c r="BH124" s="0"/>
      <c r="BI124" s="0"/>
    </row>
    <row r="125" customFormat="false" ht="12.75" hidden="false" customHeight="false" outlineLevel="0" collapsed="false">
      <c r="B125" s="0"/>
      <c r="C125" s="0"/>
      <c r="D125" s="0"/>
      <c r="G125" s="0"/>
      <c r="J125" s="0"/>
      <c r="M125" s="0"/>
      <c r="P125" s="0"/>
      <c r="S125" s="0"/>
      <c r="V125" s="0"/>
      <c r="Y125" s="0"/>
      <c r="AB125" s="0"/>
      <c r="AE125" s="0"/>
      <c r="AH125" s="0"/>
      <c r="AK125" s="0"/>
      <c r="AN125" s="0"/>
      <c r="AQ125" s="0"/>
      <c r="AT125" s="0"/>
      <c r="AV125" s="0"/>
      <c r="AW125" s="0"/>
      <c r="AX125" s="0"/>
      <c r="AY125" s="0"/>
      <c r="AZ125" s="0"/>
      <c r="BA125" s="0"/>
      <c r="BB125" s="0"/>
      <c r="BC125" s="0"/>
      <c r="BD125" s="0"/>
      <c r="BE125" s="0"/>
      <c r="BF125" s="0"/>
      <c r="BG125" s="0"/>
      <c r="BH125" s="0"/>
      <c r="BI125" s="0"/>
    </row>
    <row r="126" customFormat="false" ht="12.75" hidden="false" customHeight="false" outlineLevel="0" collapsed="false">
      <c r="B126" s="0"/>
      <c r="C126" s="0"/>
      <c r="D126" s="0"/>
      <c r="G126" s="0"/>
      <c r="J126" s="0"/>
      <c r="M126" s="0"/>
      <c r="P126" s="0"/>
      <c r="S126" s="0"/>
      <c r="V126" s="0"/>
      <c r="Y126" s="0"/>
      <c r="AB126" s="0"/>
      <c r="AE126" s="0"/>
      <c r="AH126" s="0"/>
      <c r="AK126" s="0"/>
      <c r="AN126" s="0"/>
      <c r="AQ126" s="0"/>
      <c r="AT126" s="0"/>
      <c r="AV126" s="0"/>
      <c r="AW126" s="0"/>
      <c r="AX126" s="0"/>
      <c r="AY126" s="0"/>
      <c r="AZ126" s="0"/>
      <c r="BA126" s="0"/>
      <c r="BB126" s="0"/>
      <c r="BC126" s="0"/>
    </row>
    <row r="127" customFormat="false" ht="12.75" hidden="false" customHeight="false" outlineLevel="0" collapsed="false">
      <c r="B127" s="0"/>
      <c r="C127" s="0"/>
      <c r="D127" s="0"/>
      <c r="G127" s="0"/>
      <c r="J127" s="0"/>
      <c r="M127" s="0"/>
      <c r="P127" s="0"/>
      <c r="S127" s="0"/>
      <c r="V127" s="0"/>
      <c r="Y127" s="0"/>
      <c r="AB127" s="0"/>
      <c r="AE127" s="0"/>
      <c r="AH127" s="0"/>
      <c r="AK127" s="0"/>
      <c r="AN127" s="0"/>
      <c r="AQ127" s="0"/>
      <c r="AT127" s="0"/>
      <c r="AV127" s="0"/>
      <c r="AW127" s="0"/>
      <c r="AX127" s="0"/>
      <c r="AY127" s="0"/>
      <c r="AZ127" s="0"/>
      <c r="BA127" s="0"/>
      <c r="BB127" s="0"/>
      <c r="BC127" s="0"/>
    </row>
    <row r="128" customFormat="false" ht="12.75" hidden="false" customHeight="false" outlineLevel="0" collapsed="false">
      <c r="B128" s="0"/>
      <c r="C128" s="0"/>
      <c r="D128" s="0"/>
      <c r="G128" s="0"/>
      <c r="J128" s="0"/>
      <c r="M128" s="0"/>
      <c r="P128" s="0"/>
      <c r="S128" s="0"/>
      <c r="V128" s="0"/>
      <c r="Y128" s="0"/>
      <c r="AB128" s="0"/>
      <c r="AE128" s="0"/>
      <c r="AH128" s="0"/>
      <c r="AK128" s="0"/>
      <c r="AN128" s="0"/>
      <c r="AQ128" s="0"/>
      <c r="AT128" s="0"/>
      <c r="AV128" s="0"/>
      <c r="AW128" s="0"/>
      <c r="AX128" s="0"/>
      <c r="AY128" s="0"/>
      <c r="AZ128" s="0"/>
      <c r="BA128" s="0"/>
      <c r="BB128" s="0"/>
      <c r="BC128" s="0"/>
    </row>
    <row r="129" customFormat="false" ht="12.75" hidden="false" customHeight="false" outlineLevel="0" collapsed="false">
      <c r="B129" s="0"/>
      <c r="C129" s="0"/>
      <c r="D129" s="0"/>
      <c r="G129" s="0"/>
      <c r="J129" s="0"/>
      <c r="M129" s="0"/>
      <c r="P129" s="0"/>
      <c r="S129" s="0"/>
      <c r="V129" s="0"/>
      <c r="Y129" s="0"/>
      <c r="AB129" s="0"/>
      <c r="AE129" s="0"/>
      <c r="AH129" s="0"/>
      <c r="AK129" s="0"/>
      <c r="AN129" s="0"/>
      <c r="AQ129" s="0"/>
      <c r="AT129" s="0"/>
      <c r="AV129" s="0"/>
      <c r="AW129" s="0"/>
      <c r="AX129" s="0"/>
      <c r="AY129" s="0"/>
      <c r="AZ129" s="0"/>
      <c r="BA129" s="0"/>
      <c r="BB129" s="0"/>
      <c r="BC129" s="0"/>
    </row>
    <row r="130" customFormat="false" ht="12.75" hidden="false" customHeight="false" outlineLevel="0" collapsed="false">
      <c r="B130" s="0"/>
      <c r="C130" s="0"/>
      <c r="D130" s="0"/>
      <c r="G130" s="0"/>
      <c r="J130" s="0"/>
      <c r="M130" s="0"/>
      <c r="P130" s="0"/>
      <c r="S130" s="0"/>
      <c r="V130" s="0"/>
      <c r="Y130" s="0"/>
      <c r="AB130" s="0"/>
      <c r="AE130" s="0"/>
      <c r="AH130" s="0"/>
      <c r="AK130" s="0"/>
      <c r="AN130" s="0"/>
      <c r="AQ130" s="0"/>
      <c r="AT130" s="0"/>
      <c r="AV130" s="0"/>
      <c r="AW130" s="0"/>
      <c r="AX130" s="7"/>
      <c r="AY130" s="76"/>
    </row>
    <row r="131" customFormat="false" ht="12.75" hidden="false" customHeight="false" outlineLevel="0" collapsed="false">
      <c r="B131" s="0"/>
      <c r="C131" s="0"/>
      <c r="D131" s="0"/>
      <c r="G131" s="0"/>
      <c r="J131" s="0"/>
      <c r="M131" s="0"/>
      <c r="P131" s="0"/>
      <c r="S131" s="0"/>
      <c r="V131" s="0"/>
      <c r="Y131" s="0"/>
      <c r="AB131" s="0"/>
      <c r="AE131" s="0"/>
      <c r="AH131" s="0"/>
      <c r="AK131" s="0"/>
      <c r="AN131" s="0"/>
      <c r="AQ131" s="0"/>
      <c r="AT131" s="0"/>
      <c r="AV131" s="0"/>
      <c r="AW131" s="0"/>
      <c r="AX131" s="7"/>
      <c r="AY131" s="77"/>
    </row>
    <row r="132" customFormat="false" ht="12.75" hidden="false" customHeight="false" outlineLevel="0" collapsed="false">
      <c r="B132" s="0"/>
      <c r="C132" s="0"/>
      <c r="D132" s="0"/>
      <c r="G132" s="0"/>
      <c r="J132" s="0"/>
      <c r="M132" s="0"/>
      <c r="P132" s="0"/>
      <c r="S132" s="0"/>
      <c r="V132" s="0"/>
      <c r="Y132" s="0"/>
      <c r="AB132" s="0"/>
      <c r="AE132" s="0"/>
      <c r="AH132" s="0"/>
      <c r="AK132" s="0"/>
      <c r="AN132" s="0"/>
      <c r="AQ132" s="0"/>
      <c r="AT132" s="0"/>
      <c r="AV132" s="0"/>
      <c r="AW132" s="0"/>
      <c r="AX132" s="7"/>
    </row>
    <row r="133" customFormat="false" ht="12.75" hidden="false" customHeight="false" outlineLevel="0" collapsed="false">
      <c r="B133" s="0"/>
      <c r="C133" s="0"/>
      <c r="D133" s="0"/>
      <c r="G133" s="0"/>
      <c r="J133" s="0"/>
      <c r="M133" s="0"/>
      <c r="P133" s="0"/>
      <c r="S133" s="0"/>
      <c r="V133" s="0"/>
      <c r="Y133" s="0"/>
      <c r="AB133" s="0"/>
      <c r="AE133" s="0"/>
      <c r="AH133" s="0"/>
      <c r="AK133" s="0"/>
      <c r="AN133" s="0"/>
      <c r="AQ133" s="0"/>
      <c r="AT133" s="0"/>
      <c r="AV133" s="0"/>
      <c r="AW133" s="0"/>
      <c r="AX133" s="7"/>
    </row>
    <row r="134" customFormat="false" ht="12.75" hidden="false" customHeight="false" outlineLevel="0" collapsed="false">
      <c r="B134" s="0"/>
      <c r="C134" s="0"/>
      <c r="D134" s="0"/>
      <c r="G134" s="0"/>
      <c r="J134" s="0"/>
      <c r="M134" s="0"/>
      <c r="P134" s="0"/>
      <c r="S134" s="0"/>
      <c r="V134" s="0"/>
      <c r="Y134" s="0"/>
      <c r="AB134" s="0"/>
      <c r="AE134" s="0"/>
      <c r="AH134" s="0"/>
      <c r="AK134" s="0"/>
      <c r="AN134" s="0"/>
      <c r="AQ134" s="0"/>
      <c r="AT134" s="0"/>
      <c r="AV134" s="0"/>
      <c r="AW134" s="0"/>
      <c r="AX134" s="7"/>
    </row>
    <row r="135" customFormat="false" ht="12.75" hidden="false" customHeight="false" outlineLevel="0" collapsed="false">
      <c r="B135" s="0"/>
      <c r="C135" s="0"/>
      <c r="D135" s="0"/>
      <c r="G135" s="0"/>
      <c r="J135" s="0"/>
      <c r="M135" s="0"/>
      <c r="P135" s="0"/>
      <c r="S135" s="0"/>
      <c r="V135" s="0"/>
      <c r="Y135" s="0"/>
      <c r="AB135" s="0"/>
      <c r="AE135" s="0"/>
      <c r="AH135" s="0"/>
      <c r="AK135" s="0"/>
      <c r="AN135" s="0"/>
      <c r="AQ135" s="0"/>
      <c r="AT135" s="0"/>
      <c r="AV135" s="0"/>
      <c r="AW135" s="0"/>
      <c r="AX135" s="7"/>
    </row>
    <row r="136" customFormat="false" ht="12.75" hidden="false" customHeight="false" outlineLevel="0" collapsed="false">
      <c r="B136" s="0"/>
      <c r="C136" s="0"/>
      <c r="D136" s="0"/>
      <c r="G136" s="0"/>
      <c r="J136" s="0"/>
      <c r="M136" s="0"/>
      <c r="P136" s="0"/>
      <c r="S136" s="0"/>
      <c r="V136" s="0"/>
      <c r="Y136" s="0"/>
      <c r="AB136" s="0"/>
      <c r="AE136" s="0"/>
      <c r="AH136" s="0"/>
      <c r="AK136" s="0"/>
      <c r="AN136" s="0"/>
      <c r="AQ136" s="0"/>
      <c r="AT136" s="0"/>
      <c r="AV136" s="0"/>
      <c r="AW136" s="0"/>
      <c r="AX136" s="7"/>
    </row>
    <row r="137" customFormat="false" ht="12.75" hidden="false" customHeight="false" outlineLevel="0" collapsed="false">
      <c r="B137" s="0"/>
      <c r="C137" s="0"/>
      <c r="D137" s="0"/>
      <c r="G137" s="0"/>
      <c r="J137" s="0"/>
      <c r="M137" s="0"/>
      <c r="P137" s="0"/>
      <c r="S137" s="0"/>
      <c r="V137" s="0"/>
      <c r="Y137" s="0"/>
      <c r="AB137" s="0"/>
      <c r="AE137" s="0"/>
      <c r="AH137" s="0"/>
      <c r="AK137" s="0"/>
      <c r="AN137" s="0"/>
      <c r="AQ137" s="0"/>
      <c r="AT137" s="0"/>
      <c r="AV137" s="0"/>
      <c r="AW137" s="0"/>
      <c r="AX137" s="7"/>
    </row>
    <row r="138" customFormat="false" ht="12.75" hidden="false" customHeight="false" outlineLevel="0" collapsed="false">
      <c r="B138" s="0"/>
      <c r="C138" s="0"/>
      <c r="D138" s="0"/>
      <c r="G138" s="0"/>
      <c r="J138" s="0"/>
      <c r="M138" s="0"/>
      <c r="P138" s="0"/>
      <c r="S138" s="0"/>
      <c r="V138" s="0"/>
      <c r="Y138" s="0"/>
      <c r="AB138" s="0"/>
      <c r="AE138" s="0"/>
      <c r="AH138" s="0"/>
      <c r="AK138" s="0"/>
      <c r="AN138" s="0"/>
      <c r="AQ138" s="0"/>
      <c r="AT138" s="0"/>
      <c r="AV138" s="0"/>
      <c r="AW138" s="0"/>
    </row>
    <row r="139" customFormat="false" ht="12.75" hidden="false" customHeight="false" outlineLevel="0" collapsed="false">
      <c r="B139" s="0"/>
      <c r="C139" s="0"/>
      <c r="D139" s="0"/>
      <c r="G139" s="0"/>
      <c r="J139" s="0"/>
      <c r="M139" s="0"/>
      <c r="P139" s="0"/>
      <c r="S139" s="0"/>
      <c r="V139" s="0"/>
      <c r="Y139" s="0"/>
      <c r="AB139" s="0"/>
      <c r="AE139" s="0"/>
      <c r="AH139" s="0"/>
      <c r="AK139" s="0"/>
      <c r="AN139" s="0"/>
      <c r="AQ139" s="0"/>
      <c r="AT139" s="0"/>
      <c r="AV139" s="0"/>
      <c r="AW139" s="0"/>
    </row>
    <row r="140" customFormat="false" ht="12.75" hidden="false" customHeight="false" outlineLevel="0" collapsed="false">
      <c r="B140" s="0"/>
      <c r="C140" s="0"/>
      <c r="D140" s="0"/>
      <c r="G140" s="0"/>
      <c r="J140" s="0"/>
      <c r="M140" s="0"/>
      <c r="P140" s="0"/>
      <c r="S140" s="0"/>
      <c r="V140" s="0"/>
      <c r="Y140" s="0"/>
      <c r="AB140" s="0"/>
      <c r="AE140" s="0"/>
      <c r="AH140" s="0"/>
      <c r="AK140" s="0"/>
      <c r="AN140" s="0"/>
      <c r="AQ140" s="0"/>
      <c r="AT140" s="0"/>
      <c r="AV140" s="0"/>
      <c r="AW140" s="0"/>
    </row>
    <row r="141" customFormat="false" ht="12.75" hidden="false" customHeight="false" outlineLevel="0" collapsed="false">
      <c r="B141" s="0"/>
      <c r="C141" s="0"/>
      <c r="D141" s="0"/>
      <c r="G141" s="0"/>
      <c r="J141" s="0"/>
      <c r="M141" s="0"/>
      <c r="P141" s="0"/>
      <c r="S141" s="0"/>
      <c r="V141" s="0"/>
      <c r="Y141" s="0"/>
      <c r="AB141" s="0"/>
      <c r="AE141" s="0"/>
      <c r="AH141" s="0"/>
      <c r="AK141" s="0"/>
      <c r="AN141" s="0"/>
      <c r="AQ141" s="0"/>
      <c r="AT141" s="0"/>
      <c r="AV141" s="0"/>
      <c r="AW141" s="0"/>
    </row>
    <row r="142" customFormat="false" ht="12.75" hidden="false" customHeight="false" outlineLevel="0" collapsed="false">
      <c r="B142" s="0"/>
      <c r="C142" s="0"/>
      <c r="D142" s="0"/>
      <c r="G142" s="0"/>
      <c r="J142" s="0"/>
      <c r="M142" s="0"/>
      <c r="P142" s="0"/>
      <c r="S142" s="0"/>
      <c r="V142" s="0"/>
      <c r="Y142" s="0"/>
      <c r="AB142" s="0"/>
      <c r="AE142" s="0"/>
      <c r="AH142" s="0"/>
      <c r="AK142" s="0"/>
      <c r="AN142" s="0"/>
      <c r="AQ142" s="0"/>
      <c r="AT142" s="0"/>
      <c r="AV142" s="0"/>
      <c r="AW142" s="0"/>
    </row>
    <row r="143" customFormat="false" ht="12.75" hidden="false" customHeight="false" outlineLevel="0" collapsed="false">
      <c r="B143" s="0"/>
      <c r="C143" s="0"/>
      <c r="D143" s="0"/>
      <c r="G143" s="0"/>
      <c r="J143" s="0"/>
      <c r="M143" s="0"/>
      <c r="P143" s="0"/>
      <c r="S143" s="0"/>
      <c r="V143" s="0"/>
      <c r="Y143" s="0"/>
      <c r="AB143" s="0"/>
      <c r="AE143" s="0"/>
      <c r="AH143" s="0"/>
      <c r="AK143" s="0"/>
      <c r="AN143" s="0"/>
      <c r="AQ143" s="0"/>
      <c r="AT143" s="0"/>
      <c r="AV143" s="0"/>
      <c r="AW143" s="0"/>
    </row>
    <row r="144" customFormat="false" ht="12.75" hidden="false" customHeight="false" outlineLevel="0" collapsed="false">
      <c r="B144" s="0"/>
      <c r="C144" s="0"/>
      <c r="D144" s="0"/>
      <c r="G144" s="0"/>
      <c r="J144" s="0"/>
      <c r="M144" s="0"/>
      <c r="P144" s="0"/>
      <c r="S144" s="0"/>
      <c r="V144" s="0"/>
      <c r="Y144" s="0"/>
      <c r="AB144" s="0"/>
      <c r="AE144" s="0"/>
      <c r="AH144" s="0"/>
      <c r="AK144" s="0"/>
      <c r="AN144" s="0"/>
      <c r="AQ144" s="0"/>
      <c r="AT144" s="0"/>
      <c r="AV144" s="0"/>
      <c r="AW144" s="0"/>
    </row>
    <row r="145" customFormat="false" ht="12.75" hidden="false" customHeight="false" outlineLevel="0" collapsed="false">
      <c r="B145" s="0"/>
      <c r="C145" s="0"/>
      <c r="D145" s="0"/>
      <c r="G145" s="0"/>
      <c r="J145" s="0"/>
      <c r="M145" s="0"/>
      <c r="P145" s="0"/>
      <c r="S145" s="0"/>
      <c r="V145" s="0"/>
      <c r="Y145" s="0"/>
      <c r="AB145" s="0"/>
      <c r="AE145" s="0"/>
      <c r="AH145" s="0"/>
      <c r="AK145" s="0"/>
      <c r="AN145" s="0"/>
      <c r="AQ145" s="0"/>
      <c r="AT145" s="0"/>
      <c r="AV145" s="0"/>
      <c r="AW145" s="0"/>
    </row>
    <row r="146" customFormat="false" ht="12.75" hidden="false" customHeight="false" outlineLevel="0" collapsed="false">
      <c r="B146" s="0"/>
      <c r="C146" s="0"/>
      <c r="D146" s="0"/>
      <c r="G146" s="0"/>
      <c r="J146" s="0"/>
      <c r="M146" s="0"/>
      <c r="P146" s="0"/>
      <c r="S146" s="0"/>
      <c r="V146" s="0"/>
      <c r="Y146" s="0"/>
      <c r="AB146" s="0"/>
      <c r="AE146" s="0"/>
      <c r="AH146" s="0"/>
      <c r="AK146" s="0"/>
      <c r="AN146" s="0"/>
      <c r="AQ146" s="0"/>
      <c r="AT146" s="0"/>
      <c r="AV146" s="0"/>
      <c r="AW146" s="0"/>
    </row>
    <row r="147" customFormat="false" ht="12.75" hidden="false" customHeight="false" outlineLevel="0" collapsed="false">
      <c r="B147" s="0"/>
      <c r="C147" s="0"/>
      <c r="D147" s="0"/>
      <c r="G147" s="0"/>
      <c r="J147" s="0"/>
      <c r="M147" s="0"/>
      <c r="P147" s="0"/>
      <c r="S147" s="0"/>
      <c r="V147" s="0"/>
      <c r="Y147" s="0"/>
      <c r="AB147" s="0"/>
      <c r="AE147" s="0"/>
      <c r="AH147" s="0"/>
      <c r="AK147" s="0"/>
      <c r="AN147" s="0"/>
      <c r="AQ147" s="0"/>
      <c r="AT147" s="0"/>
      <c r="AV147" s="0"/>
      <c r="AW147" s="0"/>
    </row>
    <row r="148" customFormat="false" ht="12.75" hidden="false" customHeight="false" outlineLevel="0" collapsed="false">
      <c r="B148" s="0"/>
      <c r="C148" s="0"/>
      <c r="D148" s="0"/>
      <c r="G148" s="0"/>
      <c r="J148" s="0"/>
      <c r="M148" s="0"/>
      <c r="P148" s="0"/>
      <c r="S148" s="0"/>
      <c r="V148" s="0"/>
      <c r="Y148" s="0"/>
      <c r="AB148" s="0"/>
      <c r="AE148" s="0"/>
      <c r="AH148" s="0"/>
      <c r="AK148" s="0"/>
      <c r="AN148" s="0"/>
      <c r="AQ148" s="0"/>
      <c r="AT148" s="0"/>
      <c r="AV148" s="0"/>
      <c r="AW148" s="0"/>
    </row>
    <row r="149" customFormat="false" ht="12.75" hidden="false" customHeight="false" outlineLevel="0" collapsed="false">
      <c r="B149" s="0"/>
      <c r="C149" s="0"/>
      <c r="D149" s="0"/>
      <c r="G149" s="0"/>
      <c r="J149" s="0"/>
      <c r="M149" s="0"/>
      <c r="P149" s="0"/>
      <c r="S149" s="0"/>
      <c r="V149" s="0"/>
      <c r="Y149" s="0"/>
      <c r="AB149" s="0"/>
      <c r="AE149" s="0"/>
      <c r="AH149" s="0"/>
      <c r="AK149" s="0"/>
      <c r="AN149" s="0"/>
      <c r="AQ149" s="0"/>
      <c r="AT149" s="0"/>
      <c r="AV149" s="0"/>
      <c r="AW149" s="0"/>
    </row>
    <row r="150" customFormat="false" ht="12.75" hidden="false" customHeight="false" outlineLevel="0" collapsed="false">
      <c r="B150" s="0"/>
      <c r="C150" s="0"/>
      <c r="D150" s="0"/>
      <c r="G150" s="0"/>
      <c r="J150" s="0"/>
      <c r="M150" s="0"/>
      <c r="P150" s="0"/>
      <c r="S150" s="0"/>
      <c r="V150" s="0"/>
      <c r="Y150" s="0"/>
      <c r="AB150" s="0"/>
      <c r="AE150" s="0"/>
      <c r="AH150" s="0"/>
      <c r="AK150" s="0"/>
      <c r="AN150" s="0"/>
      <c r="AQ150" s="0"/>
      <c r="AT150" s="0"/>
      <c r="AV150" s="0"/>
      <c r="AW150" s="0"/>
    </row>
    <row r="151" customFormat="false" ht="12.75" hidden="false" customHeight="false" outlineLevel="0" collapsed="false">
      <c r="B151" s="0"/>
      <c r="C151" s="0"/>
      <c r="D151" s="0"/>
      <c r="G151" s="0"/>
      <c r="J151" s="0"/>
      <c r="M151" s="0"/>
      <c r="P151" s="0"/>
      <c r="S151" s="0"/>
      <c r="V151" s="0"/>
      <c r="Y151" s="0"/>
      <c r="AB151" s="0"/>
      <c r="AE151" s="0"/>
      <c r="AH151" s="0"/>
      <c r="AK151" s="0"/>
      <c r="AN151" s="0"/>
      <c r="AQ151" s="0"/>
      <c r="AT151" s="0"/>
      <c r="AV151" s="0"/>
      <c r="AW151" s="0"/>
    </row>
    <row r="152" customFormat="false" ht="12.75" hidden="false" customHeight="false" outlineLevel="0" collapsed="false">
      <c r="B152" s="0"/>
      <c r="C152" s="0"/>
      <c r="D152" s="0"/>
      <c r="G152" s="0"/>
      <c r="J152" s="0"/>
      <c r="M152" s="0"/>
      <c r="P152" s="0"/>
      <c r="S152" s="0"/>
      <c r="V152" s="0"/>
      <c r="Y152" s="0"/>
      <c r="AB152" s="0"/>
      <c r="AE152" s="0"/>
      <c r="AH152" s="0"/>
      <c r="AK152" s="0"/>
      <c r="AN152" s="0"/>
      <c r="AQ152" s="0"/>
      <c r="AT152" s="0"/>
      <c r="AV152" s="0"/>
      <c r="AW152" s="0"/>
    </row>
    <row r="153" customFormat="false" ht="12.75" hidden="false" customHeight="false" outlineLevel="0" collapsed="false">
      <c r="B153" s="0"/>
      <c r="C153" s="0"/>
      <c r="D153" s="0"/>
      <c r="G153" s="0"/>
      <c r="J153" s="0"/>
      <c r="M153" s="0"/>
      <c r="P153" s="0"/>
      <c r="S153" s="0"/>
      <c r="V153" s="0"/>
      <c r="Y153" s="0"/>
      <c r="AB153" s="0"/>
      <c r="AE153" s="0"/>
      <c r="AH153" s="0"/>
      <c r="AK153" s="0"/>
      <c r="AN153" s="0"/>
      <c r="AQ153" s="0"/>
      <c r="AT153" s="0"/>
      <c r="AV153" s="0"/>
      <c r="AW153" s="0"/>
    </row>
    <row r="154" customFormat="false" ht="12.75" hidden="false" customHeight="false" outlineLevel="0" collapsed="false">
      <c r="B154" s="0"/>
      <c r="C154" s="0"/>
      <c r="D154" s="0"/>
      <c r="G154" s="0"/>
      <c r="J154" s="0"/>
      <c r="M154" s="0"/>
      <c r="P154" s="0"/>
      <c r="S154" s="0"/>
      <c r="V154" s="0"/>
      <c r="Y154" s="0"/>
      <c r="AB154" s="0"/>
      <c r="AE154" s="0"/>
      <c r="AH154" s="0"/>
      <c r="AK154" s="0"/>
      <c r="AN154" s="0"/>
      <c r="AQ154" s="0"/>
      <c r="AT154" s="0"/>
      <c r="AV154" s="0"/>
      <c r="AW154" s="0"/>
    </row>
    <row r="155" customFormat="false" ht="12.75" hidden="false" customHeight="false" outlineLevel="0" collapsed="false">
      <c r="B155" s="0"/>
      <c r="C155" s="0"/>
      <c r="D155" s="0"/>
      <c r="G155" s="0"/>
      <c r="J155" s="0"/>
      <c r="M155" s="0"/>
      <c r="P155" s="0"/>
      <c r="S155" s="0"/>
      <c r="V155" s="0"/>
      <c r="Y155" s="0"/>
      <c r="AB155" s="0"/>
      <c r="AE155" s="0"/>
      <c r="AH155" s="0"/>
      <c r="AK155" s="0"/>
      <c r="AN155" s="0"/>
      <c r="AQ155" s="0"/>
      <c r="AT155" s="0"/>
      <c r="AV155" s="0"/>
      <c r="AW155" s="0"/>
    </row>
    <row r="156" customFormat="false" ht="12.75" hidden="false" customHeight="false" outlineLevel="0" collapsed="false">
      <c r="B156" s="0"/>
      <c r="C156" s="0"/>
      <c r="D156" s="0"/>
      <c r="G156" s="0"/>
      <c r="J156" s="0"/>
      <c r="M156" s="0"/>
      <c r="P156" s="0"/>
      <c r="S156" s="0"/>
      <c r="V156" s="0"/>
      <c r="Y156" s="0"/>
      <c r="AB156" s="0"/>
      <c r="AE156" s="0"/>
      <c r="AH156" s="0"/>
      <c r="AK156" s="0"/>
      <c r="AN156" s="0"/>
      <c r="AQ156" s="0"/>
      <c r="AT156" s="0"/>
      <c r="AV156" s="0"/>
      <c r="AW156" s="0"/>
    </row>
    <row r="157" customFormat="false" ht="12.75" hidden="false" customHeight="false" outlineLevel="0" collapsed="false">
      <c r="B157" s="0"/>
      <c r="C157" s="0"/>
      <c r="D157" s="0"/>
      <c r="G157" s="0"/>
      <c r="J157" s="0"/>
      <c r="M157" s="0"/>
      <c r="P157" s="0"/>
      <c r="S157" s="0"/>
      <c r="V157" s="0"/>
      <c r="Y157" s="0"/>
      <c r="AB157" s="0"/>
      <c r="AE157" s="0"/>
      <c r="AH157" s="0"/>
      <c r="AK157" s="0"/>
      <c r="AN157" s="0"/>
      <c r="AQ157" s="0"/>
      <c r="AT157" s="0"/>
      <c r="AV157" s="0"/>
      <c r="AW157" s="0"/>
    </row>
  </sheetData>
  <sheetProtection sheet="true" password="cb37" objects="true" scenarios="true"/>
  <printOptions headings="false" gridLines="false" gridLinesSet="true" horizontalCentered="true" verticalCentered="true"/>
  <pageMargins left="0.4" right="0.4" top="0.7" bottom="0.7"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  &amp;D</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421875" defaultRowHeight="12.75" zeroHeight="false" outlineLevelRow="0" outlineLevelCol="0"/>
  <cols>
    <col collapsed="false" customWidth="true" hidden="false" outlineLevel="0" max="1" min="1" style="3" width="21.28"/>
    <col collapsed="false" customWidth="true" hidden="false" outlineLevel="0" max="2" min="2" style="3" width="2.7"/>
    <col collapsed="false" customWidth="true" hidden="false" outlineLevel="0" max="3" min="3" style="3" width="3.7"/>
    <col collapsed="false" customWidth="true" hidden="false" outlineLevel="0" max="4" min="4" style="3" width="3.99"/>
    <col collapsed="false" customWidth="true" hidden="false" outlineLevel="0" max="5" min="5" style="3" width="6.56"/>
    <col collapsed="false" customWidth="true" hidden="false" outlineLevel="0" max="16" min="6" style="3" width="3.7"/>
    <col collapsed="false" customWidth="true" hidden="false" outlineLevel="0" max="20" min="17" style="6" width="3.7"/>
    <col collapsed="false" customWidth="true" hidden="false" outlineLevel="0" max="21" min="21" style="3" width="19.7"/>
    <col collapsed="false" customWidth="true" hidden="false" outlineLevel="0" max="22" min="22" style="6" width="2.7"/>
    <col collapsed="false" customWidth="true" hidden="false" outlineLevel="0" max="23" min="23" style="12" width="3.7"/>
    <col collapsed="false" customWidth="true" hidden="false" outlineLevel="0" max="24" min="24" style="12" width="2.85"/>
    <col collapsed="false" customWidth="true" hidden="false" outlineLevel="0" max="41" min="25" style="12" width="3.7"/>
    <col collapsed="false" customWidth="true" hidden="false" outlineLevel="0" max="42" min="42" style="3" width="2.7"/>
    <col collapsed="false" customWidth="true" hidden="false" outlineLevel="0" max="43" min="43" style="3" width="25.99"/>
    <col collapsed="false" customWidth="true" hidden="false" outlineLevel="0" max="49" min="44" style="3" width="3.7"/>
  </cols>
  <sheetData>
    <row r="1" customFormat="false" ht="66" hidden="false" customHeight="true" outlineLevel="0" collapsed="false">
      <c r="A1" s="0"/>
      <c r="B1" s="19"/>
      <c r="C1" s="19"/>
      <c r="D1" s="78"/>
      <c r="E1" s="78"/>
      <c r="F1" s="15" t="e">
        <f aca="false">Scout1!A1</f>
        <v>#VALUE!</v>
      </c>
      <c r="G1" s="15" t="e">
        <f aca="false">'Scout 2'!A1</f>
        <v>#VALUE!</v>
      </c>
      <c r="H1" s="15" t="e">
        <f aca="false">'Scout 3'!A1</f>
        <v>#VALUE!</v>
      </c>
      <c r="I1" s="15" t="e">
        <f aca="false">'Scout 4'!A1</f>
        <v>#VALUE!</v>
      </c>
      <c r="J1" s="15" t="e">
        <f aca="false">'Scout 5'!A1</f>
        <v>#VALUE!</v>
      </c>
      <c r="K1" s="15" t="e">
        <f aca="false">'Scout 6'!A1</f>
        <v>#VALUE!</v>
      </c>
      <c r="L1" s="15" t="e">
        <f aca="false">'Scout 7'!A1</f>
        <v>#VALUE!</v>
      </c>
      <c r="M1" s="15" t="e">
        <f aca="false">'Scout 8'!A1</f>
        <v>#VALUE!</v>
      </c>
      <c r="N1" s="15" t="e">
        <f aca="false">'Scout 9'!$A$1</f>
        <v>#VALUE!</v>
      </c>
      <c r="O1" s="15" t="e">
        <f aca="false">'Scout 10'!$A$1</f>
        <v>#VALUE!</v>
      </c>
      <c r="P1" s="15" t="e">
        <f aca="false">'Scout 11'!$A$1</f>
        <v>#VALUE!</v>
      </c>
      <c r="Q1" s="15" t="e">
        <f aca="false">'Scout 12'!$A$1</f>
        <v>#VALUE!</v>
      </c>
      <c r="R1" s="15" t="e">
        <f aca="false">'Scout 13'!$A$1</f>
        <v>#VALUE!</v>
      </c>
      <c r="S1" s="15" t="e">
        <f aca="false">'Scout 14'!$A$1</f>
        <v>#VALUE!</v>
      </c>
      <c r="T1" s="15" t="e">
        <f aca="false">'Scout 15'!$A$1</f>
        <v>#VALUE!</v>
      </c>
      <c r="U1" s="0"/>
      <c r="V1" s="79"/>
      <c r="W1" s="76"/>
      <c r="Y1" s="15" t="e">
        <f aca="false">F1</f>
        <v>#VALUE!</v>
      </c>
      <c r="Z1" s="15" t="e">
        <f aca="false">G1</f>
        <v>#VALUE!</v>
      </c>
      <c r="AA1" s="15" t="e">
        <f aca="false">H1</f>
        <v>#VALUE!</v>
      </c>
      <c r="AB1" s="15" t="e">
        <f aca="false">I1</f>
        <v>#VALUE!</v>
      </c>
      <c r="AC1" s="15" t="e">
        <f aca="false">J1</f>
        <v>#VALUE!</v>
      </c>
      <c r="AD1" s="15" t="e">
        <f aca="false">K1</f>
        <v>#VALUE!</v>
      </c>
      <c r="AE1" s="15" t="e">
        <f aca="false">L1</f>
        <v>#VALUE!</v>
      </c>
      <c r="AF1" s="15" t="e">
        <f aca="false">M1</f>
        <v>#VALUE!</v>
      </c>
      <c r="AG1" s="15" t="e">
        <f aca="false">N1</f>
        <v>#VALUE!</v>
      </c>
      <c r="AH1" s="15" t="e">
        <f aca="false">O1</f>
        <v>#VALUE!</v>
      </c>
      <c r="AI1" s="15" t="e">
        <f aca="false">P1</f>
        <v>#VALUE!</v>
      </c>
      <c r="AJ1" s="15" t="e">
        <f aca="false">Q1</f>
        <v>#VALUE!</v>
      </c>
      <c r="AK1" s="15" t="e">
        <f aca="false">R1</f>
        <v>#VALUE!</v>
      </c>
      <c r="AL1" s="15" t="e">
        <f aca="false">S1</f>
        <v>#VALUE!</v>
      </c>
      <c r="AM1" s="15" t="e">
        <f aca="false">T1</f>
        <v>#VALUE!</v>
      </c>
      <c r="AN1" s="3"/>
      <c r="AO1" s="16" t="s">
        <v>51</v>
      </c>
      <c r="AP1" s="17"/>
      <c r="AQ1" s="17"/>
      <c r="AR1" s="17"/>
      <c r="AS1" s="18"/>
      <c r="AT1" s="0"/>
      <c r="AU1" s="0"/>
      <c r="AV1" s="0"/>
      <c r="AW1" s="0"/>
    </row>
    <row r="2" customFormat="false" ht="14.1" hidden="false" customHeight="true" outlineLevel="0" collapsed="false">
      <c r="A2" s="0"/>
      <c r="B2" s="19"/>
      <c r="C2" s="80" t="s">
        <v>109</v>
      </c>
      <c r="D2" s="80"/>
      <c r="E2" s="80"/>
      <c r="F2" s="80"/>
      <c r="G2" s="80"/>
      <c r="H2" s="80"/>
      <c r="I2" s="80"/>
      <c r="J2" s="80"/>
      <c r="K2" s="80"/>
      <c r="L2" s="80"/>
      <c r="M2" s="80"/>
      <c r="N2" s="80"/>
      <c r="O2" s="80"/>
      <c r="P2" s="80"/>
      <c r="Q2" s="80"/>
      <c r="R2" s="80"/>
      <c r="S2" s="80"/>
      <c r="T2" s="80"/>
      <c r="U2" s="0"/>
      <c r="V2" s="81"/>
      <c r="W2" s="80" t="s">
        <v>110</v>
      </c>
      <c r="X2" s="80"/>
      <c r="Y2" s="80"/>
      <c r="Z2" s="80"/>
      <c r="AA2" s="80"/>
      <c r="AB2" s="80"/>
      <c r="AC2" s="80"/>
      <c r="AD2" s="80"/>
      <c r="AE2" s="80"/>
      <c r="AF2" s="80"/>
      <c r="AG2" s="80"/>
      <c r="AH2" s="80"/>
      <c r="AI2" s="80"/>
      <c r="AJ2" s="80"/>
      <c r="AK2" s="80"/>
      <c r="AL2" s="80"/>
      <c r="AM2" s="80"/>
      <c r="AN2" s="78"/>
      <c r="AO2" s="32"/>
      <c r="AP2" s="23"/>
      <c r="AQ2" s="23"/>
      <c r="AR2" s="23"/>
      <c r="AS2" s="24"/>
      <c r="AT2" s="0"/>
      <c r="AU2" s="0"/>
      <c r="AV2" s="0"/>
      <c r="AW2" s="0"/>
    </row>
    <row r="3" customFormat="false" ht="14.1" hidden="false" customHeight="true" outlineLevel="0" collapsed="false">
      <c r="A3" s="0"/>
      <c r="B3" s="19"/>
      <c r="C3" s="82" t="s">
        <v>111</v>
      </c>
      <c r="D3" s="82"/>
      <c r="E3" s="82"/>
      <c r="F3" s="82"/>
      <c r="G3" s="82"/>
      <c r="H3" s="82"/>
      <c r="I3" s="82"/>
      <c r="J3" s="82"/>
      <c r="K3" s="82"/>
      <c r="L3" s="82"/>
      <c r="M3" s="82"/>
      <c r="N3" s="82"/>
      <c r="O3" s="82"/>
      <c r="P3" s="82"/>
      <c r="Q3" s="82"/>
      <c r="R3" s="82"/>
      <c r="S3" s="82"/>
      <c r="T3" s="82"/>
      <c r="U3" s="0"/>
      <c r="V3" s="81"/>
      <c r="W3" s="82" t="s">
        <v>111</v>
      </c>
      <c r="X3" s="82"/>
      <c r="Y3" s="82"/>
      <c r="Z3" s="82"/>
      <c r="AA3" s="82"/>
      <c r="AB3" s="82"/>
      <c r="AC3" s="82"/>
      <c r="AD3" s="82"/>
      <c r="AE3" s="82"/>
      <c r="AF3" s="82"/>
      <c r="AG3" s="82"/>
      <c r="AH3" s="82"/>
      <c r="AI3" s="82"/>
      <c r="AJ3" s="82"/>
      <c r="AK3" s="82"/>
      <c r="AL3" s="82"/>
      <c r="AM3" s="82"/>
      <c r="AN3" s="78"/>
      <c r="AO3" s="32" t="s">
        <v>56</v>
      </c>
      <c r="AP3" s="38"/>
      <c r="AQ3" s="38"/>
      <c r="AR3" s="38"/>
      <c r="AS3" s="24"/>
      <c r="AT3" s="0"/>
      <c r="AU3" s="0"/>
      <c r="AV3" s="0"/>
      <c r="AW3" s="0"/>
    </row>
    <row r="4" customFormat="false" ht="14.1" hidden="false" customHeight="true" outlineLevel="0" collapsed="false">
      <c r="A4" s="0"/>
      <c r="B4" s="25" t="str">
        <f aca="false">Scout1!G4</f>
        <v>Faith Char Connection</v>
      </c>
      <c r="C4" s="49" t="n">
        <v>1</v>
      </c>
      <c r="D4" s="83" t="s">
        <v>112</v>
      </c>
      <c r="E4" s="84" t="s">
        <v>113</v>
      </c>
      <c r="F4" s="85" t="n">
        <f aca="false">Scout1!J4</f>
        <v>0</v>
      </c>
      <c r="G4" s="85" t="str">
        <f aca="false">'Scout 2'!J4</f>
        <v> </v>
      </c>
      <c r="H4" s="85" t="str">
        <f aca="false">'Scout 3'!J4</f>
        <v> </v>
      </c>
      <c r="I4" s="85" t="str">
        <f aca="false">'Scout 4'!J4</f>
        <v> </v>
      </c>
      <c r="J4" s="85" t="str">
        <f aca="false">'Scout 5'!J4</f>
        <v> </v>
      </c>
      <c r="K4" s="85" t="str">
        <f aca="false">'Scout 6'!J4</f>
        <v> </v>
      </c>
      <c r="L4" s="85" t="str">
        <f aca="false">'Scout 7'!J4</f>
        <v> </v>
      </c>
      <c r="M4" s="85" t="str">
        <f aca="false">'Scout 8'!J4</f>
        <v> </v>
      </c>
      <c r="N4" s="85" t="str">
        <f aca="false">'Scout 9'!J4</f>
        <v> </v>
      </c>
      <c r="O4" s="85" t="str">
        <f aca="false">'Scout 10'!J4</f>
        <v> </v>
      </c>
      <c r="P4" s="85" t="str">
        <f aca="false">'Scout 11'!J4</f>
        <v> </v>
      </c>
      <c r="Q4" s="85" t="str">
        <f aca="false">'Scout 12'!J4</f>
        <v> </v>
      </c>
      <c r="R4" s="85" t="str">
        <f aca="false">'Scout 13'!J4</f>
        <v> </v>
      </c>
      <c r="S4" s="85" t="str">
        <f aca="false">'Scout 14'!J4</f>
        <v> </v>
      </c>
      <c r="T4" s="85" t="str">
        <f aca="false">'Scout 15'!J4</f>
        <v> </v>
      </c>
      <c r="V4" s="86" t="str">
        <f aca="false">Scout1!M4</f>
        <v>Constellations</v>
      </c>
      <c r="W4" s="87" t="n">
        <v>1</v>
      </c>
      <c r="X4" s="88" t="s">
        <v>112</v>
      </c>
      <c r="Y4" s="85" t="n">
        <f aca="false">Scout1!P4</f>
        <v>0</v>
      </c>
      <c r="Z4" s="85" t="n">
        <f aca="false">'Scout 2'!P4</f>
        <v>0</v>
      </c>
      <c r="AA4" s="85" t="n">
        <f aca="false">'Scout 3'!P4</f>
        <v>0</v>
      </c>
      <c r="AB4" s="85" t="n">
        <f aca="false">'Scout 4'!P4</f>
        <v>0</v>
      </c>
      <c r="AC4" s="85" t="n">
        <f aca="false">'Scout 5'!P4</f>
        <v>0</v>
      </c>
      <c r="AD4" s="85" t="n">
        <f aca="false">'Scout 6'!P4</f>
        <v>0</v>
      </c>
      <c r="AE4" s="85" t="n">
        <f aca="false">'Scout 7'!P4</f>
        <v>0</v>
      </c>
      <c r="AF4" s="85" t="n">
        <f aca="false">'Scout 8'!P4</f>
        <v>0</v>
      </c>
      <c r="AG4" s="85" t="n">
        <f aca="false">'Scout 9'!P4</f>
        <v>0</v>
      </c>
      <c r="AH4" s="85" t="n">
        <f aca="false">'Scout 10'!P4</f>
        <v>0</v>
      </c>
      <c r="AI4" s="85" t="n">
        <f aca="false">'Scout 11'!P4</f>
        <v>0</v>
      </c>
      <c r="AJ4" s="85" t="n">
        <f aca="false">'Scout 12'!P4</f>
        <v>0</v>
      </c>
      <c r="AK4" s="85" t="n">
        <f aca="false">'Scout 13'!P4</f>
        <v>0</v>
      </c>
      <c r="AL4" s="85" t="n">
        <f aca="false">'Scout 14'!P4</f>
        <v>0</v>
      </c>
      <c r="AM4" s="85" t="n">
        <f aca="false">'Scout 15'!P4</f>
        <v>0</v>
      </c>
      <c r="AN4" s="78"/>
      <c r="AO4" s="32" t="s">
        <v>58</v>
      </c>
      <c r="AP4" s="38"/>
      <c r="AQ4" s="38"/>
      <c r="AR4" s="38"/>
      <c r="AS4" s="24"/>
      <c r="AT4" s="0"/>
      <c r="AU4" s="0"/>
      <c r="AV4" s="0"/>
      <c r="AW4" s="0"/>
    </row>
    <row r="5" customFormat="false" ht="15" hidden="false" customHeight="true" outlineLevel="0" collapsed="false">
      <c r="A5" s="0"/>
      <c r="B5" s="25" t="str">
        <f aca="false">Scout1!G5</f>
        <v>List of things to practice</v>
      </c>
      <c r="C5" s="49" t="s">
        <v>114</v>
      </c>
      <c r="D5" s="83" t="s">
        <v>115</v>
      </c>
      <c r="E5" s="84" t="s">
        <v>116</v>
      </c>
      <c r="F5" s="85" t="n">
        <f aca="false">Scout1!J5</f>
        <v>0</v>
      </c>
      <c r="G5" s="85" t="str">
        <f aca="false">'Scout 2'!J5</f>
        <v> </v>
      </c>
      <c r="H5" s="85" t="str">
        <f aca="false">'Scout 3'!J5</f>
        <v> </v>
      </c>
      <c r="I5" s="85" t="str">
        <f aca="false">'Scout 4'!J5</f>
        <v> </v>
      </c>
      <c r="J5" s="85" t="str">
        <f aca="false">'Scout 5'!J5</f>
        <v> </v>
      </c>
      <c r="K5" s="85" t="str">
        <f aca="false">'Scout 6'!J5</f>
        <v> </v>
      </c>
      <c r="L5" s="85" t="str">
        <f aca="false">'Scout 7'!J5</f>
        <v> </v>
      </c>
      <c r="M5" s="85" t="str">
        <f aca="false">'Scout 8'!J5</f>
        <v> </v>
      </c>
      <c r="N5" s="85" t="str">
        <f aca="false">'Scout 9'!J5</f>
        <v> </v>
      </c>
      <c r="O5" s="85" t="str">
        <f aca="false">'Scout 10'!J5</f>
        <v> </v>
      </c>
      <c r="P5" s="85" t="str">
        <f aca="false">'Scout 11'!J5</f>
        <v> </v>
      </c>
      <c r="Q5" s="85" t="str">
        <f aca="false">'Scout 12'!J5</f>
        <v> </v>
      </c>
      <c r="R5" s="85" t="str">
        <f aca="false">'Scout 13'!J5</f>
        <v> </v>
      </c>
      <c r="S5" s="85" t="str">
        <f aca="false">'Scout 14'!J5</f>
        <v> </v>
      </c>
      <c r="T5" s="85" t="str">
        <f aca="false">'Scout 15'!J5</f>
        <v> </v>
      </c>
      <c r="V5" s="86" t="str">
        <f aca="false">Scout1!M5</f>
        <v>Planetarium</v>
      </c>
      <c r="W5" s="89"/>
      <c r="X5" s="88" t="s">
        <v>115</v>
      </c>
      <c r="Y5" s="85" t="n">
        <f aca="false">Scout1!P5</f>
        <v>0</v>
      </c>
      <c r="Z5" s="85" t="n">
        <f aca="false">'Scout 2'!P5</f>
        <v>0</v>
      </c>
      <c r="AA5" s="85" t="n">
        <f aca="false">'Scout 3'!P5</f>
        <v>0</v>
      </c>
      <c r="AB5" s="85" t="n">
        <f aca="false">'Scout 4'!P5</f>
        <v>0</v>
      </c>
      <c r="AC5" s="85" t="n">
        <f aca="false">'Scout 5'!P5</f>
        <v>0</v>
      </c>
      <c r="AD5" s="85" t="n">
        <f aca="false">'Scout 6'!P5</f>
        <v>0</v>
      </c>
      <c r="AE5" s="85" t="n">
        <f aca="false">'Scout 7'!P5</f>
        <v>0</v>
      </c>
      <c r="AF5" s="85" t="n">
        <f aca="false">'Scout 8'!P5</f>
        <v>0</v>
      </c>
      <c r="AG5" s="85" t="n">
        <f aca="false">'Scout 9'!P5</f>
        <v>0</v>
      </c>
      <c r="AH5" s="85" t="n">
        <f aca="false">'Scout 10'!P5</f>
        <v>0</v>
      </c>
      <c r="AI5" s="85" t="n">
        <f aca="false">'Scout 11'!P5</f>
        <v>0</v>
      </c>
      <c r="AJ5" s="85" t="n">
        <f aca="false">'Scout 12'!P5</f>
        <v>0</v>
      </c>
      <c r="AK5" s="85" t="n">
        <f aca="false">'Scout 13'!P5</f>
        <v>0</v>
      </c>
      <c r="AL5" s="85" t="n">
        <f aca="false">'Scout 14'!P5</f>
        <v>0</v>
      </c>
      <c r="AM5" s="85" t="n">
        <f aca="false">'Scout 15'!P5</f>
        <v>0</v>
      </c>
      <c r="AN5" s="78"/>
      <c r="AO5" s="32" t="s">
        <v>60</v>
      </c>
      <c r="AP5" s="38"/>
      <c r="AQ5" s="38"/>
      <c r="AR5" s="38"/>
      <c r="AS5" s="24"/>
      <c r="AT5" s="0"/>
      <c r="AU5" s="0"/>
      <c r="AV5" s="0"/>
      <c r="AW5" s="0"/>
    </row>
    <row r="6" customFormat="false" ht="14.1" hidden="false" customHeight="true" outlineLevel="0" collapsed="false">
      <c r="B6" s="25" t="str">
        <f aca="false">Scout1!G6</f>
        <v>Emblem of Faith</v>
      </c>
      <c r="C6" s="49" t="n">
        <v>2</v>
      </c>
      <c r="D6" s="90" t="s">
        <v>112</v>
      </c>
      <c r="E6" s="91" t="s">
        <v>117</v>
      </c>
      <c r="F6" s="85" t="n">
        <f aca="false">Scout1!J6</f>
        <v>0</v>
      </c>
      <c r="G6" s="85" t="str">
        <f aca="false">'Scout 2'!J6</f>
        <v> </v>
      </c>
      <c r="H6" s="85" t="str">
        <f aca="false">'Scout 3'!J6</f>
        <v> </v>
      </c>
      <c r="I6" s="85" t="str">
        <f aca="false">'Scout 4'!J6</f>
        <v> </v>
      </c>
      <c r="J6" s="85" t="str">
        <f aca="false">'Scout 5'!J6</f>
        <v> </v>
      </c>
      <c r="K6" s="85" t="str">
        <f aca="false">'Scout 6'!J6</f>
        <v> </v>
      </c>
      <c r="L6" s="85" t="str">
        <f aca="false">'Scout 7'!J6</f>
        <v> </v>
      </c>
      <c r="M6" s="85" t="str">
        <f aca="false">'Scout 8'!J6</f>
        <v> </v>
      </c>
      <c r="N6" s="85" t="str">
        <f aca="false">'Scout 9'!J6</f>
        <v> </v>
      </c>
      <c r="O6" s="85" t="str">
        <f aca="false">'Scout 10'!J6</f>
        <v> </v>
      </c>
      <c r="P6" s="85" t="str">
        <f aca="false">'Scout 11'!J6</f>
        <v> </v>
      </c>
      <c r="Q6" s="85" t="str">
        <f aca="false">'Scout 12'!J6</f>
        <v> </v>
      </c>
      <c r="R6" s="85" t="str">
        <f aca="false">'Scout 13'!J6</f>
        <v> </v>
      </c>
      <c r="S6" s="85" t="str">
        <f aca="false">'Scout 14'!J6</f>
        <v> </v>
      </c>
      <c r="T6" s="85" t="str">
        <f aca="false">'Scout 15'!J6</f>
        <v> </v>
      </c>
      <c r="V6" s="86" t="str">
        <f aca="false">Scout1!M6</f>
        <v>Visit a planetarium</v>
      </c>
      <c r="W6" s="89"/>
      <c r="X6" s="88" t="s">
        <v>118</v>
      </c>
      <c r="Y6" s="85" t="n">
        <f aca="false">Scout1!P6</f>
        <v>0</v>
      </c>
      <c r="Z6" s="85" t="n">
        <f aca="false">'Scout 2'!P6</f>
        <v>0</v>
      </c>
      <c r="AA6" s="85" t="n">
        <f aca="false">'Scout 3'!P6</f>
        <v>0</v>
      </c>
      <c r="AB6" s="85" t="n">
        <f aca="false">'Scout 4'!P6</f>
        <v>0</v>
      </c>
      <c r="AC6" s="85" t="n">
        <f aca="false">'Scout 5'!P6</f>
        <v>0</v>
      </c>
      <c r="AD6" s="85" t="n">
        <f aca="false">'Scout 6'!P6</f>
        <v>0</v>
      </c>
      <c r="AE6" s="85" t="n">
        <f aca="false">'Scout 7'!P6</f>
        <v>0</v>
      </c>
      <c r="AF6" s="85" t="n">
        <f aca="false">'Scout 8'!P6</f>
        <v>0</v>
      </c>
      <c r="AG6" s="85" t="n">
        <f aca="false">'Scout 9'!P6</f>
        <v>0</v>
      </c>
      <c r="AH6" s="85" t="n">
        <f aca="false">'Scout 10'!P6</f>
        <v>0</v>
      </c>
      <c r="AI6" s="85" t="n">
        <f aca="false">'Scout 11'!P6</f>
        <v>0</v>
      </c>
      <c r="AJ6" s="85" t="n">
        <f aca="false">'Scout 12'!P6</f>
        <v>0</v>
      </c>
      <c r="AK6" s="85" t="n">
        <f aca="false">'Scout 13'!P6</f>
        <v>0</v>
      </c>
      <c r="AL6" s="85" t="n">
        <f aca="false">'Scout 14'!P6</f>
        <v>0</v>
      </c>
      <c r="AM6" s="85" t="n">
        <f aca="false">'Scout 15'!P6</f>
        <v>0</v>
      </c>
      <c r="AN6" s="78"/>
      <c r="AO6" s="32"/>
      <c r="AP6" s="38"/>
      <c r="AQ6" s="38"/>
      <c r="AR6" s="38"/>
      <c r="AS6" s="24"/>
      <c r="AT6" s="0"/>
      <c r="AU6" s="0"/>
      <c r="AV6" s="0"/>
      <c r="AW6" s="0"/>
    </row>
    <row r="7" customFormat="false" ht="14.1" hidden="false" customHeight="true" outlineLevel="0" collapsed="false">
      <c r="B7" s="25" t="str">
        <f aca="false">Scout1!G7</f>
        <v>Write about America</v>
      </c>
      <c r="C7" s="92" t="n">
        <v>3</v>
      </c>
      <c r="D7" s="90" t="s">
        <v>112</v>
      </c>
      <c r="E7" s="84" t="s">
        <v>113</v>
      </c>
      <c r="F7" s="85" t="n">
        <f aca="false">Scout1!J7</f>
        <v>0</v>
      </c>
      <c r="G7" s="85" t="str">
        <f aca="false">'Scout 2'!J7</f>
        <v> </v>
      </c>
      <c r="H7" s="85" t="str">
        <f aca="false">'Scout 3'!J7</f>
        <v> </v>
      </c>
      <c r="I7" s="85" t="str">
        <f aca="false">'Scout 4'!J7</f>
        <v> </v>
      </c>
      <c r="J7" s="85" t="str">
        <f aca="false">'Scout 5'!J7</f>
        <v> </v>
      </c>
      <c r="K7" s="85" t="str">
        <f aca="false">'Scout 6'!J7</f>
        <v> </v>
      </c>
      <c r="L7" s="85" t="str">
        <f aca="false">'Scout 7'!J7</f>
        <v> </v>
      </c>
      <c r="M7" s="85" t="str">
        <f aca="false">'Scout 8'!J7</f>
        <v> </v>
      </c>
      <c r="N7" s="85" t="str">
        <f aca="false">'Scout 9'!J7</f>
        <v> </v>
      </c>
      <c r="O7" s="85" t="str">
        <f aca="false">'Scout 10'!J7</f>
        <v> </v>
      </c>
      <c r="P7" s="85" t="str">
        <f aca="false">'Scout 11'!J7</f>
        <v> </v>
      </c>
      <c r="Q7" s="85" t="str">
        <f aca="false">'Scout 12'!J7</f>
        <v> </v>
      </c>
      <c r="R7" s="85" t="str">
        <f aca="false">'Scout 13'!J7</f>
        <v> </v>
      </c>
      <c r="S7" s="85" t="str">
        <f aca="false">'Scout 14'!J7</f>
        <v> </v>
      </c>
      <c r="T7" s="85" t="str">
        <f aca="false">'Scout 15'!J7</f>
        <v> </v>
      </c>
      <c r="V7" s="86" t="str">
        <f aca="false">Scout1!M7</f>
        <v>Model rocket</v>
      </c>
      <c r="W7" s="89"/>
      <c r="X7" s="88" t="s">
        <v>119</v>
      </c>
      <c r="Y7" s="85" t="n">
        <f aca="false">Scout1!P7</f>
        <v>0</v>
      </c>
      <c r="Z7" s="85" t="n">
        <f aca="false">'Scout 2'!P7</f>
        <v>0</v>
      </c>
      <c r="AA7" s="85" t="n">
        <f aca="false">'Scout 3'!P7</f>
        <v>0</v>
      </c>
      <c r="AB7" s="85" t="n">
        <f aca="false">'Scout 4'!P7</f>
        <v>0</v>
      </c>
      <c r="AC7" s="85" t="n">
        <f aca="false">'Scout 5'!P7</f>
        <v>0</v>
      </c>
      <c r="AD7" s="85" t="n">
        <f aca="false">'Scout 6'!P7</f>
        <v>0</v>
      </c>
      <c r="AE7" s="85" t="n">
        <f aca="false">'Scout 7'!P7</f>
        <v>0</v>
      </c>
      <c r="AF7" s="85" t="n">
        <f aca="false">'Scout 8'!P7</f>
        <v>0</v>
      </c>
      <c r="AG7" s="85" t="n">
        <f aca="false">'Scout 9'!P7</f>
        <v>0</v>
      </c>
      <c r="AH7" s="85" t="n">
        <f aca="false">'Scout 10'!P7</f>
        <v>0</v>
      </c>
      <c r="AI7" s="85" t="n">
        <f aca="false">'Scout 11'!P7</f>
        <v>0</v>
      </c>
      <c r="AJ7" s="85" t="n">
        <f aca="false">'Scout 12'!P7</f>
        <v>0</v>
      </c>
      <c r="AK7" s="85" t="n">
        <f aca="false">'Scout 13'!P7</f>
        <v>0</v>
      </c>
      <c r="AL7" s="85" t="n">
        <f aca="false">'Scout 14'!P7</f>
        <v>0</v>
      </c>
      <c r="AM7" s="85" t="n">
        <f aca="false">'Scout 15'!P7</f>
        <v>0</v>
      </c>
      <c r="AN7" s="78"/>
      <c r="AO7" s="32"/>
      <c r="AP7" s="38"/>
      <c r="AQ7" s="38"/>
      <c r="AR7" s="38"/>
      <c r="AS7" s="24"/>
      <c r="AT7" s="0"/>
      <c r="AU7" s="0"/>
      <c r="AV7" s="0"/>
      <c r="AW7" s="0"/>
    </row>
    <row r="8" customFormat="false" ht="14.1" hidden="false" customHeight="true" outlineLevel="0" collapsed="false">
      <c r="B8" s="25" t="str">
        <f aca="false">Scout1!G8</f>
        <v>Tell of 2 Americans</v>
      </c>
      <c r="C8" s="92"/>
      <c r="D8" s="90" t="s">
        <v>115</v>
      </c>
      <c r="E8" s="84" t="s">
        <v>120</v>
      </c>
      <c r="F8" s="85" t="n">
        <f aca="false">Scout1!J8</f>
        <v>0</v>
      </c>
      <c r="G8" s="85" t="str">
        <f aca="false">'Scout 2'!J8</f>
        <v> </v>
      </c>
      <c r="H8" s="85" t="str">
        <f aca="false">'Scout 3'!J8</f>
        <v> </v>
      </c>
      <c r="I8" s="85" t="str">
        <f aca="false">'Scout 4'!J8</f>
        <v> </v>
      </c>
      <c r="J8" s="85" t="str">
        <f aca="false">'Scout 5'!J8</f>
        <v> </v>
      </c>
      <c r="K8" s="85" t="str">
        <f aca="false">'Scout 6'!J8</f>
        <v> </v>
      </c>
      <c r="L8" s="85" t="str">
        <f aca="false">'Scout 7'!J8</f>
        <v> </v>
      </c>
      <c r="M8" s="85" t="str">
        <f aca="false">'Scout 8'!J8</f>
        <v> </v>
      </c>
      <c r="N8" s="85" t="str">
        <f aca="false">'Scout 9'!J8</f>
        <v> </v>
      </c>
      <c r="O8" s="85" t="str">
        <f aca="false">'Scout 10'!J8</f>
        <v> </v>
      </c>
      <c r="P8" s="85" t="str">
        <f aca="false">'Scout 11'!J8</f>
        <v> </v>
      </c>
      <c r="Q8" s="85" t="str">
        <f aca="false">'Scout 12'!J8</f>
        <v> </v>
      </c>
      <c r="R8" s="85" t="str">
        <f aca="false">'Scout 13'!J8</f>
        <v> </v>
      </c>
      <c r="S8" s="85" t="str">
        <f aca="false">'Scout 14'!J8</f>
        <v> </v>
      </c>
      <c r="T8" s="85" t="str">
        <f aca="false">'Scout 15'!J8</f>
        <v> </v>
      </c>
      <c r="V8" s="86" t="str">
        <f aca="false">Scout1!M8</f>
        <v>Satellite</v>
      </c>
      <c r="W8" s="89"/>
      <c r="X8" s="88" t="s">
        <v>121</v>
      </c>
      <c r="Y8" s="85" t="n">
        <f aca="false">Scout1!P8</f>
        <v>0</v>
      </c>
      <c r="Z8" s="85" t="n">
        <f aca="false">'Scout 2'!P8</f>
        <v>0</v>
      </c>
      <c r="AA8" s="85" t="n">
        <f aca="false">'Scout 3'!P8</f>
        <v>0</v>
      </c>
      <c r="AB8" s="85" t="n">
        <f aca="false">'Scout 4'!P8</f>
        <v>0</v>
      </c>
      <c r="AC8" s="85" t="n">
        <f aca="false">'Scout 5'!P8</f>
        <v>0</v>
      </c>
      <c r="AD8" s="85" t="n">
        <f aca="false">'Scout 6'!P8</f>
        <v>0</v>
      </c>
      <c r="AE8" s="85" t="n">
        <f aca="false">'Scout 7'!P8</f>
        <v>0</v>
      </c>
      <c r="AF8" s="85" t="n">
        <f aca="false">'Scout 8'!P8</f>
        <v>0</v>
      </c>
      <c r="AG8" s="85" t="n">
        <f aca="false">'Scout 9'!P8</f>
        <v>0</v>
      </c>
      <c r="AH8" s="85" t="n">
        <f aca="false">'Scout 10'!P8</f>
        <v>0</v>
      </c>
      <c r="AI8" s="85" t="n">
        <f aca="false">'Scout 11'!P8</f>
        <v>0</v>
      </c>
      <c r="AJ8" s="85" t="n">
        <f aca="false">'Scout 12'!P8</f>
        <v>0</v>
      </c>
      <c r="AK8" s="85" t="n">
        <f aca="false">'Scout 13'!P8</f>
        <v>0</v>
      </c>
      <c r="AL8" s="85" t="n">
        <f aca="false">'Scout 14'!P8</f>
        <v>0</v>
      </c>
      <c r="AM8" s="85" t="n">
        <f aca="false">'Scout 15'!P8</f>
        <v>0</v>
      </c>
      <c r="AN8" s="78"/>
      <c r="AO8" s="32"/>
      <c r="AP8" s="38"/>
      <c r="AQ8" s="38"/>
      <c r="AR8" s="38"/>
      <c r="AS8" s="24"/>
      <c r="AT8" s="0"/>
      <c r="AU8" s="0"/>
      <c r="AV8" s="0"/>
      <c r="AW8" s="0"/>
    </row>
    <row r="9" customFormat="false" ht="12.75" hidden="false" customHeight="false" outlineLevel="0" collapsed="false">
      <c r="B9" s="25" t="str">
        <f aca="false">Scout1!G9</f>
        <v>Two old homes</v>
      </c>
      <c r="C9" s="92"/>
      <c r="D9" s="90" t="s">
        <v>118</v>
      </c>
      <c r="E9" s="84"/>
      <c r="F9" s="85" t="n">
        <f aca="false">Scout1!J9</f>
        <v>0</v>
      </c>
      <c r="G9" s="85" t="str">
        <f aca="false">'Scout 2'!J9</f>
        <v> </v>
      </c>
      <c r="H9" s="85" t="str">
        <f aca="false">'Scout 3'!J9</f>
        <v> </v>
      </c>
      <c r="I9" s="85" t="str">
        <f aca="false">'Scout 4'!J9</f>
        <v> </v>
      </c>
      <c r="J9" s="85" t="str">
        <f aca="false">'Scout 5'!J9</f>
        <v> </v>
      </c>
      <c r="K9" s="85" t="str">
        <f aca="false">'Scout 6'!J9</f>
        <v> </v>
      </c>
      <c r="L9" s="85" t="str">
        <f aca="false">'Scout 7'!J9</f>
        <v> </v>
      </c>
      <c r="M9" s="85" t="str">
        <f aca="false">'Scout 8'!J9</f>
        <v> </v>
      </c>
      <c r="N9" s="85" t="str">
        <f aca="false">'Scout 9'!J9</f>
        <v> </v>
      </c>
      <c r="O9" s="85" t="str">
        <f aca="false">'Scout 10'!J9</f>
        <v> </v>
      </c>
      <c r="P9" s="85" t="str">
        <f aca="false">'Scout 11'!J9</f>
        <v> </v>
      </c>
      <c r="Q9" s="85" t="str">
        <f aca="false">'Scout 12'!J9</f>
        <v> </v>
      </c>
      <c r="R9" s="85" t="str">
        <f aca="false">'Scout 13'!J9</f>
        <v> </v>
      </c>
      <c r="S9" s="85" t="str">
        <f aca="false">'Scout 14'!J9</f>
        <v> </v>
      </c>
      <c r="T9" s="85" t="str">
        <f aca="false">'Scout 15'!J9</f>
        <v> </v>
      </c>
      <c r="V9" s="86" t="str">
        <f aca="false">Scout1!M9</f>
        <v>Picture of planet</v>
      </c>
      <c r="W9" s="93"/>
      <c r="X9" s="88" t="s">
        <v>122</v>
      </c>
      <c r="Y9" s="85" t="n">
        <f aca="false">Scout1!P9</f>
        <v>0</v>
      </c>
      <c r="Z9" s="85" t="n">
        <f aca="false">'Scout 2'!P9</f>
        <v>0</v>
      </c>
      <c r="AA9" s="85" t="n">
        <f aca="false">'Scout 3'!P9</f>
        <v>0</v>
      </c>
      <c r="AB9" s="85" t="n">
        <f aca="false">'Scout 4'!P9</f>
        <v>0</v>
      </c>
      <c r="AC9" s="85" t="n">
        <f aca="false">'Scout 5'!P9</f>
        <v>0</v>
      </c>
      <c r="AD9" s="85" t="n">
        <f aca="false">'Scout 6'!P9</f>
        <v>0</v>
      </c>
      <c r="AE9" s="85" t="n">
        <f aca="false">'Scout 7'!P9</f>
        <v>0</v>
      </c>
      <c r="AF9" s="85" t="n">
        <f aca="false">'Scout 8'!P9</f>
        <v>0</v>
      </c>
      <c r="AG9" s="85" t="n">
        <f aca="false">'Scout 9'!P9</f>
        <v>0</v>
      </c>
      <c r="AH9" s="85" t="n">
        <f aca="false">'Scout 10'!P9</f>
        <v>0</v>
      </c>
      <c r="AI9" s="85" t="n">
        <f aca="false">'Scout 11'!P9</f>
        <v>0</v>
      </c>
      <c r="AJ9" s="85" t="n">
        <f aca="false">'Scout 12'!P9</f>
        <v>0</v>
      </c>
      <c r="AK9" s="85" t="n">
        <f aca="false">'Scout 13'!P9</f>
        <v>0</v>
      </c>
      <c r="AL9" s="85" t="n">
        <f aca="false">'Scout 14'!P9</f>
        <v>0</v>
      </c>
      <c r="AM9" s="85" t="n">
        <f aca="false">'Scout 15'!P9</f>
        <v>0</v>
      </c>
      <c r="AN9" s="78"/>
      <c r="AO9" s="22" t="s">
        <v>66</v>
      </c>
      <c r="AP9" s="38"/>
      <c r="AQ9" s="38"/>
      <c r="AR9" s="38"/>
      <c r="AS9" s="24"/>
      <c r="AT9" s="0"/>
      <c r="AU9" s="0"/>
      <c r="AV9" s="0"/>
      <c r="AW9" s="0"/>
    </row>
    <row r="10" customFormat="false" ht="12.75" hidden="false" customHeight="false" outlineLevel="0" collapsed="false">
      <c r="B10" s="25" t="str">
        <f aca="false">Scout1!G10</f>
        <v>Visit historical place</v>
      </c>
      <c r="C10" s="92"/>
      <c r="D10" s="90" t="s">
        <v>119</v>
      </c>
      <c r="E10" s="84"/>
      <c r="F10" s="85" t="n">
        <f aca="false">Scout1!J10</f>
        <v>0</v>
      </c>
      <c r="G10" s="85" t="str">
        <f aca="false">'Scout 2'!J10</f>
        <v> </v>
      </c>
      <c r="H10" s="85" t="str">
        <f aca="false">'Scout 3'!J10</f>
        <v> </v>
      </c>
      <c r="I10" s="85" t="str">
        <f aca="false">'Scout 4'!J10</f>
        <v> </v>
      </c>
      <c r="J10" s="85" t="str">
        <f aca="false">'Scout 5'!J10</f>
        <v> </v>
      </c>
      <c r="K10" s="85" t="str">
        <f aca="false">'Scout 6'!J10</f>
        <v> </v>
      </c>
      <c r="L10" s="85" t="str">
        <f aca="false">'Scout 7'!J10</f>
        <v> </v>
      </c>
      <c r="M10" s="85" t="str">
        <f aca="false">'Scout 8'!J10</f>
        <v> </v>
      </c>
      <c r="N10" s="85" t="str">
        <f aca="false">'Scout 9'!J10</f>
        <v> </v>
      </c>
      <c r="O10" s="85" t="str">
        <f aca="false">'Scout 10'!J10</f>
        <v> </v>
      </c>
      <c r="P10" s="85" t="str">
        <f aca="false">'Scout 11'!J10</f>
        <v> </v>
      </c>
      <c r="Q10" s="85" t="str">
        <f aca="false">'Scout 12'!J10</f>
        <v> </v>
      </c>
      <c r="R10" s="85" t="str">
        <f aca="false">'Scout 13'!J10</f>
        <v> </v>
      </c>
      <c r="S10" s="85" t="str">
        <f aca="false">'Scout 14'!J10</f>
        <v> </v>
      </c>
      <c r="T10" s="85" t="str">
        <f aca="false">'Scout 15'!J10</f>
        <v> </v>
      </c>
      <c r="V10" s="86" t="str">
        <f aca="false">Scout1!M10</f>
        <v>Thermometer</v>
      </c>
      <c r="W10" s="87" t="n">
        <v>2</v>
      </c>
      <c r="X10" s="88" t="s">
        <v>112</v>
      </c>
      <c r="Y10" s="85" t="n">
        <f aca="false">Scout1!P10</f>
        <v>0</v>
      </c>
      <c r="Z10" s="85" t="n">
        <f aca="false">'Scout 2'!P10</f>
        <v>0</v>
      </c>
      <c r="AA10" s="85" t="n">
        <f aca="false">'Scout 3'!P10</f>
        <v>0</v>
      </c>
      <c r="AB10" s="85" t="n">
        <f aca="false">'Scout 4'!P10</f>
        <v>0</v>
      </c>
      <c r="AC10" s="85" t="n">
        <f aca="false">'Scout 5'!P10</f>
        <v>0</v>
      </c>
      <c r="AD10" s="85" t="n">
        <f aca="false">'Scout 6'!P10</f>
        <v>0</v>
      </c>
      <c r="AE10" s="85" t="n">
        <f aca="false">'Scout 7'!P10</f>
        <v>0</v>
      </c>
      <c r="AF10" s="85" t="n">
        <f aca="false">'Scout 8'!P10</f>
        <v>0</v>
      </c>
      <c r="AG10" s="85" t="n">
        <f aca="false">'Scout 9'!P10</f>
        <v>0</v>
      </c>
      <c r="AH10" s="85" t="n">
        <f aca="false">'Scout 10'!P10</f>
        <v>0</v>
      </c>
      <c r="AI10" s="85" t="n">
        <f aca="false">'Scout 11'!P10</f>
        <v>0</v>
      </c>
      <c r="AJ10" s="85" t="n">
        <f aca="false">'Scout 12'!P10</f>
        <v>0</v>
      </c>
      <c r="AK10" s="85" t="n">
        <f aca="false">'Scout 13'!P10</f>
        <v>0</v>
      </c>
      <c r="AL10" s="85" t="n">
        <f aca="false">'Scout 14'!P10</f>
        <v>0</v>
      </c>
      <c r="AM10" s="85" t="n">
        <f aca="false">'Scout 15'!P10</f>
        <v>0</v>
      </c>
      <c r="AN10" s="78"/>
      <c r="AO10" s="32"/>
      <c r="AP10" s="38"/>
      <c r="AQ10" s="38"/>
      <c r="AR10" s="38"/>
      <c r="AS10" s="24"/>
      <c r="AT10" s="0"/>
      <c r="AU10" s="0"/>
      <c r="AV10" s="0"/>
      <c r="AW10" s="0"/>
    </row>
    <row r="11" customFormat="false" ht="12.75" hidden="false" customHeight="false" outlineLevel="0" collapsed="false">
      <c r="B11" s="25" t="str">
        <f aca="false">Scout1!G11</f>
        <v>Favorite State</v>
      </c>
      <c r="C11" s="92"/>
      <c r="D11" s="90" t="s">
        <v>121</v>
      </c>
      <c r="E11" s="84"/>
      <c r="F11" s="85" t="n">
        <f aca="false">Scout1!J11</f>
        <v>0</v>
      </c>
      <c r="G11" s="85" t="str">
        <f aca="false">'Scout 2'!J11</f>
        <v> </v>
      </c>
      <c r="H11" s="85" t="str">
        <f aca="false">'Scout 3'!J11</f>
        <v> </v>
      </c>
      <c r="I11" s="85" t="str">
        <f aca="false">'Scout 4'!J11</f>
        <v> </v>
      </c>
      <c r="J11" s="85" t="str">
        <f aca="false">'Scout 5'!J11</f>
        <v> </v>
      </c>
      <c r="K11" s="85" t="str">
        <f aca="false">'Scout 6'!J11</f>
        <v> </v>
      </c>
      <c r="L11" s="85" t="str">
        <f aca="false">'Scout 7'!J11</f>
        <v> </v>
      </c>
      <c r="M11" s="85" t="str">
        <f aca="false">'Scout 8'!J11</f>
        <v> </v>
      </c>
      <c r="N11" s="85" t="str">
        <f aca="false">'Scout 9'!J11</f>
        <v> </v>
      </c>
      <c r="O11" s="85" t="str">
        <f aca="false">'Scout 10'!J11</f>
        <v> </v>
      </c>
      <c r="P11" s="85" t="str">
        <f aca="false">'Scout 11'!J11</f>
        <v> </v>
      </c>
      <c r="Q11" s="85" t="str">
        <f aca="false">'Scout 12'!J11</f>
        <v> </v>
      </c>
      <c r="R11" s="85" t="str">
        <f aca="false">'Scout 13'!J11</f>
        <v> </v>
      </c>
      <c r="S11" s="85" t="str">
        <f aca="false">'Scout 14'!J11</f>
        <v> </v>
      </c>
      <c r="T11" s="85" t="str">
        <f aca="false">'Scout 15'!J11</f>
        <v> </v>
      </c>
      <c r="V11" s="86" t="str">
        <f aca="false">Scout1!M11</f>
        <v>Weather vane</v>
      </c>
      <c r="W11" s="89"/>
      <c r="X11" s="88" t="s">
        <v>115</v>
      </c>
      <c r="Y11" s="85" t="n">
        <f aca="false">Scout1!P11</f>
        <v>0</v>
      </c>
      <c r="Z11" s="85" t="n">
        <f aca="false">'Scout 2'!P11</f>
        <v>0</v>
      </c>
      <c r="AA11" s="85" t="n">
        <f aca="false">'Scout 3'!P11</f>
        <v>0</v>
      </c>
      <c r="AB11" s="85" t="n">
        <f aca="false">'Scout 4'!P11</f>
        <v>0</v>
      </c>
      <c r="AC11" s="85" t="n">
        <f aca="false">'Scout 5'!P11</f>
        <v>0</v>
      </c>
      <c r="AD11" s="85" t="n">
        <f aca="false">'Scout 6'!P11</f>
        <v>0</v>
      </c>
      <c r="AE11" s="85" t="n">
        <f aca="false">'Scout 7'!P11</f>
        <v>0</v>
      </c>
      <c r="AF11" s="85" t="n">
        <f aca="false">'Scout 8'!P11</f>
        <v>0</v>
      </c>
      <c r="AG11" s="85" t="n">
        <f aca="false">'Scout 9'!P11</f>
        <v>0</v>
      </c>
      <c r="AH11" s="85" t="n">
        <f aca="false">'Scout 10'!P11</f>
        <v>0</v>
      </c>
      <c r="AI11" s="85" t="n">
        <f aca="false">'Scout 11'!P11</f>
        <v>0</v>
      </c>
      <c r="AJ11" s="85" t="n">
        <f aca="false">'Scout 12'!P11</f>
        <v>0</v>
      </c>
      <c r="AK11" s="85" t="n">
        <f aca="false">'Scout 13'!P11</f>
        <v>0</v>
      </c>
      <c r="AL11" s="85" t="n">
        <f aca="false">'Scout 14'!P11</f>
        <v>0</v>
      </c>
      <c r="AM11" s="85" t="n">
        <f aca="false">'Scout 15'!P11</f>
        <v>0</v>
      </c>
      <c r="AN11" s="78"/>
      <c r="AO11" s="32" t="s">
        <v>123</v>
      </c>
      <c r="AP11" s="38"/>
      <c r="AQ11" s="38"/>
      <c r="AR11" s="38"/>
      <c r="AS11" s="24"/>
      <c r="AT11" s="0"/>
      <c r="AU11" s="0"/>
      <c r="AV11" s="0"/>
      <c r="AW11" s="0"/>
    </row>
    <row r="12" customFormat="false" ht="12.75" hidden="false" customHeight="false" outlineLevel="0" collapsed="false">
      <c r="B12" s="25" t="str">
        <f aca="false">Scout1!G12</f>
        <v>Color guard</v>
      </c>
      <c r="C12" s="92"/>
      <c r="D12" s="90" t="s">
        <v>122</v>
      </c>
      <c r="E12" s="84"/>
      <c r="F12" s="85" t="n">
        <f aca="false">Scout1!J12</f>
        <v>0</v>
      </c>
      <c r="G12" s="85" t="str">
        <f aca="false">'Scout 2'!J12</f>
        <v> </v>
      </c>
      <c r="H12" s="85" t="str">
        <f aca="false">'Scout 3'!J12</f>
        <v> </v>
      </c>
      <c r="I12" s="85" t="str">
        <f aca="false">'Scout 4'!J12</f>
        <v> </v>
      </c>
      <c r="J12" s="85" t="str">
        <f aca="false">'Scout 5'!J12</f>
        <v> </v>
      </c>
      <c r="K12" s="85" t="str">
        <f aca="false">'Scout 6'!J12</f>
        <v> </v>
      </c>
      <c r="L12" s="85" t="str">
        <f aca="false">'Scout 7'!J12</f>
        <v> </v>
      </c>
      <c r="M12" s="85" t="str">
        <f aca="false">'Scout 8'!J12</f>
        <v> </v>
      </c>
      <c r="N12" s="85" t="str">
        <f aca="false">'Scout 9'!J12</f>
        <v> </v>
      </c>
      <c r="O12" s="85" t="str">
        <f aca="false">'Scout 10'!J12</f>
        <v> </v>
      </c>
      <c r="P12" s="85" t="str">
        <f aca="false">'Scout 11'!J12</f>
        <v> </v>
      </c>
      <c r="Q12" s="85" t="str">
        <f aca="false">'Scout 12'!J12</f>
        <v> </v>
      </c>
      <c r="R12" s="85" t="str">
        <f aca="false">'Scout 13'!J12</f>
        <v> </v>
      </c>
      <c r="S12" s="85" t="str">
        <f aca="false">'Scout 14'!J12</f>
        <v> </v>
      </c>
      <c r="T12" s="85" t="str">
        <f aca="false">'Scout 15'!J12</f>
        <v> </v>
      </c>
      <c r="V12" s="86" t="str">
        <f aca="false">Scout1!M12</f>
        <v>Rain guage</v>
      </c>
      <c r="W12" s="89"/>
      <c r="X12" s="88" t="s">
        <v>118</v>
      </c>
      <c r="Y12" s="85" t="n">
        <f aca="false">Scout1!P12</f>
        <v>0</v>
      </c>
      <c r="Z12" s="85" t="n">
        <f aca="false">'Scout 2'!P12</f>
        <v>0</v>
      </c>
      <c r="AA12" s="85" t="n">
        <f aca="false">'Scout 3'!P12</f>
        <v>0</v>
      </c>
      <c r="AB12" s="85" t="n">
        <f aca="false">'Scout 4'!P12</f>
        <v>0</v>
      </c>
      <c r="AC12" s="85" t="n">
        <f aca="false">'Scout 5'!P12</f>
        <v>0</v>
      </c>
      <c r="AD12" s="85" t="n">
        <f aca="false">'Scout 6'!P12</f>
        <v>0</v>
      </c>
      <c r="AE12" s="85" t="n">
        <f aca="false">'Scout 7'!P12</f>
        <v>0</v>
      </c>
      <c r="AF12" s="85" t="n">
        <f aca="false">'Scout 8'!P12</f>
        <v>0</v>
      </c>
      <c r="AG12" s="85" t="n">
        <f aca="false">'Scout 9'!P12</f>
        <v>0</v>
      </c>
      <c r="AH12" s="85" t="n">
        <f aca="false">'Scout 10'!P12</f>
        <v>0</v>
      </c>
      <c r="AI12" s="85" t="n">
        <f aca="false">'Scout 11'!P12</f>
        <v>0</v>
      </c>
      <c r="AJ12" s="85" t="n">
        <f aca="false">'Scout 12'!P12</f>
        <v>0</v>
      </c>
      <c r="AK12" s="85" t="n">
        <f aca="false">'Scout 13'!P12</f>
        <v>0</v>
      </c>
      <c r="AL12" s="85" t="n">
        <f aca="false">'Scout 14'!P12</f>
        <v>0</v>
      </c>
      <c r="AM12" s="85" t="n">
        <f aca="false">'Scout 15'!P12</f>
        <v>0</v>
      </c>
      <c r="AN12" s="78"/>
      <c r="AO12" s="32" t="s">
        <v>124</v>
      </c>
      <c r="AP12" s="38"/>
      <c r="AQ12" s="38"/>
      <c r="AR12" s="38"/>
      <c r="AS12" s="24"/>
      <c r="AT12" s="0"/>
      <c r="AU12" s="0"/>
      <c r="AV12" s="0"/>
      <c r="AW12" s="0"/>
    </row>
    <row r="13" customFormat="false" ht="12.75" hidden="false" customHeight="false" outlineLevel="0" collapsed="false">
      <c r="B13" s="25" t="str">
        <f aca="false">Scout1!G13</f>
        <v>Display the flag</v>
      </c>
      <c r="C13" s="92"/>
      <c r="D13" s="90" t="s">
        <v>125</v>
      </c>
      <c r="E13" s="84"/>
      <c r="F13" s="85" t="n">
        <f aca="false">Scout1!J13</f>
        <v>0</v>
      </c>
      <c r="G13" s="85" t="str">
        <f aca="false">'Scout 2'!J13</f>
        <v> </v>
      </c>
      <c r="H13" s="85" t="str">
        <f aca="false">'Scout 3'!J13</f>
        <v> </v>
      </c>
      <c r="I13" s="85" t="str">
        <f aca="false">'Scout 4'!J13</f>
        <v> </v>
      </c>
      <c r="J13" s="85" t="str">
        <f aca="false">'Scout 5'!J13</f>
        <v> </v>
      </c>
      <c r="K13" s="85" t="str">
        <f aca="false">'Scout 6'!J13</f>
        <v> </v>
      </c>
      <c r="L13" s="85" t="str">
        <f aca="false">'Scout 7'!J13</f>
        <v> </v>
      </c>
      <c r="M13" s="85" t="str">
        <f aca="false">'Scout 8'!J13</f>
        <v> </v>
      </c>
      <c r="N13" s="85" t="str">
        <f aca="false">'Scout 9'!J13</f>
        <v> </v>
      </c>
      <c r="O13" s="85" t="str">
        <f aca="false">'Scout 10'!J13</f>
        <v> </v>
      </c>
      <c r="P13" s="85" t="str">
        <f aca="false">'Scout 11'!J13</f>
        <v> </v>
      </c>
      <c r="Q13" s="85" t="str">
        <f aca="false">'Scout 12'!J13</f>
        <v> </v>
      </c>
      <c r="R13" s="85" t="str">
        <f aca="false">'Scout 13'!J13</f>
        <v> </v>
      </c>
      <c r="S13" s="85" t="str">
        <f aca="false">'Scout 14'!J13</f>
        <v> </v>
      </c>
      <c r="T13" s="85" t="str">
        <f aca="false">'Scout 15'!J13</f>
        <v> </v>
      </c>
      <c r="V13" s="86" t="str">
        <f aca="false">Scout1!M13</f>
        <v>Barometer</v>
      </c>
      <c r="W13" s="89"/>
      <c r="X13" s="88" t="s">
        <v>119</v>
      </c>
      <c r="Y13" s="85" t="n">
        <f aca="false">Scout1!P13</f>
        <v>0</v>
      </c>
      <c r="Z13" s="85" t="n">
        <f aca="false">'Scout 2'!P13</f>
        <v>0</v>
      </c>
      <c r="AA13" s="85" t="n">
        <f aca="false">'Scout 3'!P13</f>
        <v>0</v>
      </c>
      <c r="AB13" s="85" t="n">
        <f aca="false">'Scout 4'!P13</f>
        <v>0</v>
      </c>
      <c r="AC13" s="85" t="n">
        <f aca="false">'Scout 5'!P13</f>
        <v>0</v>
      </c>
      <c r="AD13" s="85" t="n">
        <f aca="false">'Scout 6'!P13</f>
        <v>0</v>
      </c>
      <c r="AE13" s="85" t="n">
        <f aca="false">'Scout 7'!P13</f>
        <v>0</v>
      </c>
      <c r="AF13" s="85" t="n">
        <f aca="false">'Scout 8'!P13</f>
        <v>0</v>
      </c>
      <c r="AG13" s="85" t="n">
        <f aca="false">'Scout 9'!P13</f>
        <v>0</v>
      </c>
      <c r="AH13" s="85" t="n">
        <f aca="false">'Scout 10'!P13</f>
        <v>0</v>
      </c>
      <c r="AI13" s="85" t="n">
        <f aca="false">'Scout 11'!P13</f>
        <v>0</v>
      </c>
      <c r="AJ13" s="85" t="n">
        <f aca="false">'Scout 12'!P13</f>
        <v>0</v>
      </c>
      <c r="AK13" s="85" t="n">
        <f aca="false">'Scout 13'!P13</f>
        <v>0</v>
      </c>
      <c r="AL13" s="85" t="n">
        <f aca="false">'Scout 14'!P13</f>
        <v>0</v>
      </c>
      <c r="AM13" s="85" t="n">
        <f aca="false">'Scout 15'!P13</f>
        <v>0</v>
      </c>
      <c r="AN13" s="78"/>
      <c r="AO13" s="32"/>
      <c r="AP13" s="38"/>
      <c r="AQ13" s="38"/>
      <c r="AR13" s="38"/>
      <c r="AS13" s="24"/>
      <c r="AT13" s="0"/>
      <c r="AU13" s="0"/>
      <c r="AV13" s="0"/>
      <c r="AW13" s="0"/>
    </row>
    <row r="14" customFormat="false" ht="12.75" hidden="false" customHeight="false" outlineLevel="0" collapsed="false">
      <c r="B14" s="25" t="str">
        <f aca="false">Scout1!G14</f>
        <v>Learn about o/d flag ceremony</v>
      </c>
      <c r="C14" s="92"/>
      <c r="D14" s="90" t="s">
        <v>126</v>
      </c>
      <c r="E14" s="84"/>
      <c r="F14" s="85" t="n">
        <f aca="false">Scout1!J14</f>
        <v>0</v>
      </c>
      <c r="G14" s="85" t="str">
        <f aca="false">'Scout 2'!J14</f>
        <v> </v>
      </c>
      <c r="H14" s="85" t="str">
        <f aca="false">'Scout 3'!J14</f>
        <v> </v>
      </c>
      <c r="I14" s="85" t="str">
        <f aca="false">'Scout 4'!J14</f>
        <v> </v>
      </c>
      <c r="J14" s="85" t="str">
        <f aca="false">'Scout 5'!J14</f>
        <v> </v>
      </c>
      <c r="K14" s="85" t="str">
        <f aca="false">'Scout 6'!J14</f>
        <v> </v>
      </c>
      <c r="L14" s="85" t="str">
        <f aca="false">'Scout 7'!J14</f>
        <v> </v>
      </c>
      <c r="M14" s="85" t="str">
        <f aca="false">'Scout 8'!J14</f>
        <v> </v>
      </c>
      <c r="N14" s="85" t="str">
        <f aca="false">'Scout 9'!J14</f>
        <v> </v>
      </c>
      <c r="O14" s="85" t="str">
        <f aca="false">'Scout 10'!J14</f>
        <v> </v>
      </c>
      <c r="P14" s="85" t="str">
        <f aca="false">'Scout 11'!J14</f>
        <v> </v>
      </c>
      <c r="Q14" s="85" t="str">
        <f aca="false">'Scout 12'!J14</f>
        <v> </v>
      </c>
      <c r="R14" s="85" t="str">
        <f aca="false">'Scout 13'!J14</f>
        <v> </v>
      </c>
      <c r="S14" s="85" t="str">
        <f aca="false">'Scout 14'!J14</f>
        <v> </v>
      </c>
      <c r="T14" s="85" t="str">
        <f aca="false">'Scout 15'!J14</f>
        <v> </v>
      </c>
      <c r="V14" s="86" t="str">
        <f aca="false">Scout1!M14</f>
        <v>Identify clouds</v>
      </c>
      <c r="W14" s="89"/>
      <c r="X14" s="88" t="s">
        <v>121</v>
      </c>
      <c r="Y14" s="85" t="n">
        <f aca="false">Scout1!P14</f>
        <v>0</v>
      </c>
      <c r="Z14" s="85" t="n">
        <f aca="false">'Scout 2'!P14</f>
        <v>0</v>
      </c>
      <c r="AA14" s="85" t="n">
        <f aca="false">'Scout 3'!P14</f>
        <v>0</v>
      </c>
      <c r="AB14" s="85" t="n">
        <f aca="false">'Scout 4'!P14</f>
        <v>0</v>
      </c>
      <c r="AC14" s="85" t="n">
        <f aca="false">'Scout 5'!P14</f>
        <v>0</v>
      </c>
      <c r="AD14" s="85" t="n">
        <f aca="false">'Scout 6'!P14</f>
        <v>0</v>
      </c>
      <c r="AE14" s="85" t="n">
        <f aca="false">'Scout 7'!P14</f>
        <v>0</v>
      </c>
      <c r="AF14" s="85" t="n">
        <f aca="false">'Scout 8'!P14</f>
        <v>0</v>
      </c>
      <c r="AG14" s="85" t="n">
        <f aca="false">'Scout 9'!P14</f>
        <v>0</v>
      </c>
      <c r="AH14" s="85" t="n">
        <f aca="false">'Scout 10'!P14</f>
        <v>0</v>
      </c>
      <c r="AI14" s="85" t="n">
        <f aca="false">'Scout 11'!P14</f>
        <v>0</v>
      </c>
      <c r="AJ14" s="85" t="n">
        <f aca="false">'Scout 12'!P14</f>
        <v>0</v>
      </c>
      <c r="AK14" s="85" t="n">
        <f aca="false">'Scout 13'!P14</f>
        <v>0</v>
      </c>
      <c r="AL14" s="85" t="n">
        <f aca="false">'Scout 14'!P14</f>
        <v>0</v>
      </c>
      <c r="AM14" s="85" t="n">
        <f aca="false">'Scout 15'!P14</f>
        <v>0</v>
      </c>
      <c r="AN14" s="78"/>
      <c r="AO14" s="32"/>
      <c r="AP14" s="38"/>
      <c r="AQ14" s="38"/>
      <c r="AR14" s="38"/>
      <c r="AS14" s="24"/>
      <c r="AT14" s="0"/>
      <c r="AU14" s="0"/>
      <c r="AV14" s="0"/>
      <c r="AW14" s="0"/>
    </row>
    <row r="15" customFormat="false" ht="12.75" hidden="false" customHeight="false" outlineLevel="0" collapsed="false">
      <c r="B15" s="25" t="str">
        <f aca="false">Scout1!G15</f>
        <v>Do outdoor flag ceremony</v>
      </c>
      <c r="C15" s="92"/>
      <c r="D15" s="90" t="s">
        <v>127</v>
      </c>
      <c r="E15" s="84"/>
      <c r="F15" s="85" t="n">
        <f aca="false">Scout1!J15</f>
        <v>0</v>
      </c>
      <c r="G15" s="85" t="str">
        <f aca="false">'Scout 2'!J15</f>
        <v> </v>
      </c>
      <c r="H15" s="85" t="str">
        <f aca="false">'Scout 3'!J15</f>
        <v> </v>
      </c>
      <c r="I15" s="85" t="str">
        <f aca="false">'Scout 4'!J15</f>
        <v> </v>
      </c>
      <c r="J15" s="85" t="str">
        <f aca="false">'Scout 5'!J15</f>
        <v> </v>
      </c>
      <c r="K15" s="85" t="str">
        <f aca="false">'Scout 6'!J15</f>
        <v> </v>
      </c>
      <c r="L15" s="85" t="str">
        <f aca="false">'Scout 7'!J15</f>
        <v> </v>
      </c>
      <c r="M15" s="85" t="str">
        <f aca="false">'Scout 8'!J15</f>
        <v> </v>
      </c>
      <c r="N15" s="85" t="str">
        <f aca="false">'Scout 9'!J15</f>
        <v> </v>
      </c>
      <c r="O15" s="85" t="str">
        <f aca="false">'Scout 10'!J15</f>
        <v> </v>
      </c>
      <c r="P15" s="85" t="str">
        <f aca="false">'Scout 11'!J15</f>
        <v> </v>
      </c>
      <c r="Q15" s="85" t="str">
        <f aca="false">'Scout 12'!J15</f>
        <v> </v>
      </c>
      <c r="R15" s="85" t="str">
        <f aca="false">'Scout 13'!J15</f>
        <v> </v>
      </c>
      <c r="S15" s="85" t="str">
        <f aca="false">'Scout 14'!J15</f>
        <v> </v>
      </c>
      <c r="T15" s="85" t="str">
        <f aca="false">'Scout 15'!J15</f>
        <v> </v>
      </c>
      <c r="V15" s="86" t="str">
        <f aca="false">Scout1!M15</f>
        <v>Weather forecast</v>
      </c>
      <c r="W15" s="93"/>
      <c r="X15" s="88" t="s">
        <v>122</v>
      </c>
      <c r="Y15" s="85" t="n">
        <f aca="false">Scout1!P15</f>
        <v>0</v>
      </c>
      <c r="Z15" s="85" t="n">
        <f aca="false">'Scout 2'!P15</f>
        <v>0</v>
      </c>
      <c r="AA15" s="85" t="n">
        <f aca="false">'Scout 3'!P15</f>
        <v>0</v>
      </c>
      <c r="AB15" s="85" t="n">
        <f aca="false">'Scout 4'!P15</f>
        <v>0</v>
      </c>
      <c r="AC15" s="85" t="n">
        <f aca="false">'Scout 5'!P15</f>
        <v>0</v>
      </c>
      <c r="AD15" s="85" t="n">
        <f aca="false">'Scout 6'!P15</f>
        <v>0</v>
      </c>
      <c r="AE15" s="85" t="n">
        <f aca="false">'Scout 7'!P15</f>
        <v>0</v>
      </c>
      <c r="AF15" s="85" t="n">
        <f aca="false">'Scout 8'!P15</f>
        <v>0</v>
      </c>
      <c r="AG15" s="85" t="n">
        <f aca="false">'Scout 9'!P15</f>
        <v>0</v>
      </c>
      <c r="AH15" s="85" t="n">
        <f aca="false">'Scout 10'!P15</f>
        <v>0</v>
      </c>
      <c r="AI15" s="85" t="n">
        <f aca="false">'Scout 11'!P15</f>
        <v>0</v>
      </c>
      <c r="AJ15" s="85" t="n">
        <f aca="false">'Scout 12'!P15</f>
        <v>0</v>
      </c>
      <c r="AK15" s="85" t="n">
        <f aca="false">'Scout 13'!P15</f>
        <v>0</v>
      </c>
      <c r="AL15" s="85" t="n">
        <f aca="false">'Scout 14'!P15</f>
        <v>0</v>
      </c>
      <c r="AM15" s="85" t="n">
        <f aca="false">'Scout 15'!P15</f>
        <v>0</v>
      </c>
      <c r="AN15" s="78"/>
      <c r="AO15" s="32" t="s">
        <v>128</v>
      </c>
      <c r="AP15" s="38"/>
      <c r="AQ15" s="38"/>
      <c r="AR15" s="38"/>
      <c r="AS15" s="24"/>
      <c r="AT15" s="0"/>
      <c r="AU15" s="0"/>
      <c r="AV15" s="0"/>
      <c r="AW15" s="0"/>
    </row>
    <row r="16" customFormat="false" ht="12.75" hidden="false" customHeight="false" outlineLevel="0" collapsed="false">
      <c r="B16" s="25" t="str">
        <f aca="false">Scout1!G16</f>
        <v>Citizenship Char Connection</v>
      </c>
      <c r="C16" s="92"/>
      <c r="D16" s="90" t="s">
        <v>129</v>
      </c>
      <c r="E16" s="94"/>
      <c r="F16" s="85" t="n">
        <f aca="false">Scout1!J16</f>
        <v>0</v>
      </c>
      <c r="G16" s="85" t="str">
        <f aca="false">'Scout 2'!J16</f>
        <v> </v>
      </c>
      <c r="H16" s="85" t="str">
        <f aca="false">'Scout 3'!J16</f>
        <v> </v>
      </c>
      <c r="I16" s="85" t="str">
        <f aca="false">'Scout 4'!J16</f>
        <v> </v>
      </c>
      <c r="J16" s="85" t="str">
        <f aca="false">'Scout 5'!J16</f>
        <v> </v>
      </c>
      <c r="K16" s="85" t="str">
        <f aca="false">'Scout 6'!J16</f>
        <v> </v>
      </c>
      <c r="L16" s="85" t="str">
        <f aca="false">'Scout 7'!J16</f>
        <v> </v>
      </c>
      <c r="M16" s="85" t="str">
        <f aca="false">'Scout 8'!J16</f>
        <v> </v>
      </c>
      <c r="N16" s="85" t="str">
        <f aca="false">'Scout 9'!J16</f>
        <v> </v>
      </c>
      <c r="O16" s="85" t="str">
        <f aca="false">'Scout 10'!J16</f>
        <v> </v>
      </c>
      <c r="P16" s="85" t="str">
        <f aca="false">'Scout 11'!J16</f>
        <v> </v>
      </c>
      <c r="Q16" s="85" t="str">
        <f aca="false">'Scout 12'!J16</f>
        <v> </v>
      </c>
      <c r="R16" s="85" t="str">
        <f aca="false">'Scout 13'!J16</f>
        <v> </v>
      </c>
      <c r="S16" s="85" t="str">
        <f aca="false">'Scout 14'!J16</f>
        <v> </v>
      </c>
      <c r="T16" s="85" t="str">
        <f aca="false">'Scout 15'!J16</f>
        <v> </v>
      </c>
      <c r="V16" s="86" t="str">
        <f aca="false">Scout1!M16</f>
        <v>Crystal radio</v>
      </c>
      <c r="W16" s="87" t="n">
        <v>3</v>
      </c>
      <c r="X16" s="88" t="s">
        <v>112</v>
      </c>
      <c r="Y16" s="85" t="n">
        <f aca="false">Scout1!P16</f>
        <v>0</v>
      </c>
      <c r="Z16" s="85" t="n">
        <f aca="false">'Scout 2'!P16</f>
        <v>0</v>
      </c>
      <c r="AA16" s="85" t="n">
        <f aca="false">'Scout 3'!P16</f>
        <v>0</v>
      </c>
      <c r="AB16" s="85" t="n">
        <f aca="false">'Scout 4'!P16</f>
        <v>0</v>
      </c>
      <c r="AC16" s="85" t="n">
        <f aca="false">'Scout 5'!P16</f>
        <v>0</v>
      </c>
      <c r="AD16" s="85" t="n">
        <f aca="false">'Scout 6'!P16</f>
        <v>0</v>
      </c>
      <c r="AE16" s="85" t="n">
        <f aca="false">'Scout 7'!P16</f>
        <v>0</v>
      </c>
      <c r="AF16" s="85" t="n">
        <f aca="false">'Scout 8'!P16</f>
        <v>0</v>
      </c>
      <c r="AG16" s="85" t="n">
        <f aca="false">'Scout 9'!P16</f>
        <v>0</v>
      </c>
      <c r="AH16" s="85" t="n">
        <f aca="false">'Scout 10'!P16</f>
        <v>0</v>
      </c>
      <c r="AI16" s="85" t="n">
        <f aca="false">'Scout 11'!P16</f>
        <v>0</v>
      </c>
      <c r="AJ16" s="85" t="n">
        <f aca="false">'Scout 12'!P16</f>
        <v>0</v>
      </c>
      <c r="AK16" s="85" t="n">
        <f aca="false">'Scout 13'!P16</f>
        <v>0</v>
      </c>
      <c r="AL16" s="85" t="n">
        <f aca="false">'Scout 14'!P16</f>
        <v>0</v>
      </c>
      <c r="AM16" s="85" t="n">
        <f aca="false">'Scout 15'!P16</f>
        <v>0</v>
      </c>
      <c r="AN16" s="78"/>
      <c r="AO16" s="32" t="s">
        <v>130</v>
      </c>
      <c r="AP16" s="38"/>
      <c r="AQ16" s="38"/>
      <c r="AR16" s="38"/>
      <c r="AS16" s="24"/>
      <c r="AT16" s="0"/>
      <c r="AU16" s="0"/>
      <c r="AV16" s="0"/>
      <c r="AW16" s="0"/>
    </row>
    <row r="17" customFormat="false" ht="12.75" hidden="false" customHeight="false" outlineLevel="0" collapsed="false">
      <c r="B17" s="25" t="str">
        <f aca="false">Scout1!G17</f>
        <v>Tell what folklore is, play game</v>
      </c>
      <c r="C17" s="95" t="n">
        <v>4</v>
      </c>
      <c r="D17" s="90" t="s">
        <v>112</v>
      </c>
      <c r="E17" s="96" t="s">
        <v>113</v>
      </c>
      <c r="F17" s="85" t="n">
        <f aca="false">Scout1!J17</f>
        <v>0</v>
      </c>
      <c r="G17" s="85" t="str">
        <f aca="false">'Scout 2'!J17</f>
        <v> </v>
      </c>
      <c r="H17" s="85" t="str">
        <f aca="false">'Scout 3'!J17</f>
        <v> </v>
      </c>
      <c r="I17" s="85" t="str">
        <f aca="false">'Scout 4'!J17</f>
        <v> </v>
      </c>
      <c r="J17" s="85" t="str">
        <f aca="false">'Scout 5'!J17</f>
        <v> </v>
      </c>
      <c r="K17" s="85" t="str">
        <f aca="false">'Scout 6'!J17</f>
        <v> </v>
      </c>
      <c r="L17" s="85" t="str">
        <f aca="false">'Scout 7'!J17</f>
        <v> </v>
      </c>
      <c r="M17" s="85" t="str">
        <f aca="false">'Scout 8'!J17</f>
        <v> </v>
      </c>
      <c r="N17" s="85" t="str">
        <f aca="false">'Scout 9'!J17</f>
        <v> </v>
      </c>
      <c r="O17" s="85" t="str">
        <f aca="false">'Scout 10'!J17</f>
        <v> </v>
      </c>
      <c r="P17" s="85" t="str">
        <f aca="false">'Scout 11'!J17</f>
        <v> </v>
      </c>
      <c r="Q17" s="85" t="str">
        <f aca="false">'Scout 12'!J17</f>
        <v> </v>
      </c>
      <c r="R17" s="85" t="str">
        <f aca="false">'Scout 13'!J17</f>
        <v> </v>
      </c>
      <c r="S17" s="85" t="str">
        <f aca="false">'Scout 14'!J17</f>
        <v> </v>
      </c>
      <c r="T17" s="85" t="str">
        <f aca="false">'Scout 15'!J17</f>
        <v> </v>
      </c>
      <c r="V17" s="86" t="str">
        <f aca="false">Scout1!M17</f>
        <v>Battery powered radio</v>
      </c>
      <c r="W17" s="93"/>
      <c r="X17" s="88" t="s">
        <v>115</v>
      </c>
      <c r="Y17" s="85" t="n">
        <f aca="false">Scout1!P17</f>
        <v>0</v>
      </c>
      <c r="Z17" s="85" t="n">
        <f aca="false">'Scout 2'!P17</f>
        <v>0</v>
      </c>
      <c r="AA17" s="85" t="n">
        <f aca="false">'Scout 3'!P17</f>
        <v>0</v>
      </c>
      <c r="AB17" s="85" t="n">
        <f aca="false">'Scout 4'!P17</f>
        <v>0</v>
      </c>
      <c r="AC17" s="85" t="n">
        <f aca="false">'Scout 5'!P17</f>
        <v>0</v>
      </c>
      <c r="AD17" s="85" t="n">
        <f aca="false">'Scout 6'!P17</f>
        <v>0</v>
      </c>
      <c r="AE17" s="85" t="n">
        <f aca="false">'Scout 7'!P17</f>
        <v>0</v>
      </c>
      <c r="AF17" s="85" t="n">
        <f aca="false">'Scout 8'!P17</f>
        <v>0</v>
      </c>
      <c r="AG17" s="85" t="n">
        <f aca="false">'Scout 9'!P17</f>
        <v>0</v>
      </c>
      <c r="AH17" s="85" t="n">
        <f aca="false">'Scout 10'!P17</f>
        <v>0</v>
      </c>
      <c r="AI17" s="85" t="n">
        <f aca="false">'Scout 11'!P17</f>
        <v>0</v>
      </c>
      <c r="AJ17" s="85" t="n">
        <f aca="false">'Scout 12'!P17</f>
        <v>0</v>
      </c>
      <c r="AK17" s="85" t="n">
        <f aca="false">'Scout 13'!P17</f>
        <v>0</v>
      </c>
      <c r="AL17" s="85" t="n">
        <f aca="false">'Scout 14'!P17</f>
        <v>0</v>
      </c>
      <c r="AM17" s="85" t="n">
        <f aca="false">'Scout 15'!P17</f>
        <v>0</v>
      </c>
      <c r="AN17" s="78"/>
      <c r="AO17" s="32"/>
      <c r="AP17" s="38"/>
      <c r="AQ17" s="38"/>
      <c r="AR17" s="38"/>
      <c r="AS17" s="24"/>
      <c r="AT17" s="0"/>
      <c r="AU17" s="0"/>
      <c r="AV17" s="0"/>
      <c r="AW17" s="0"/>
    </row>
    <row r="18" customFormat="false" ht="12.75" hidden="false" customHeight="false" outlineLevel="0" collapsed="false">
      <c r="B18" s="25" t="str">
        <f aca="false">Scout1!G18</f>
        <v>Name 5 folklore stories</v>
      </c>
      <c r="C18" s="92"/>
      <c r="D18" s="90" t="s">
        <v>115</v>
      </c>
      <c r="E18" s="97" t="s">
        <v>131</v>
      </c>
      <c r="F18" s="85" t="n">
        <f aca="false">Scout1!J18</f>
        <v>0</v>
      </c>
      <c r="G18" s="85" t="str">
        <f aca="false">'Scout 2'!J18</f>
        <v> </v>
      </c>
      <c r="H18" s="85" t="str">
        <f aca="false">'Scout 3'!J18</f>
        <v> </v>
      </c>
      <c r="I18" s="85" t="str">
        <f aca="false">'Scout 4'!J18</f>
        <v> </v>
      </c>
      <c r="J18" s="85" t="str">
        <f aca="false">'Scout 5'!J18</f>
        <v> </v>
      </c>
      <c r="K18" s="85" t="str">
        <f aca="false">'Scout 6'!J18</f>
        <v> </v>
      </c>
      <c r="L18" s="85" t="str">
        <f aca="false">'Scout 7'!J18</f>
        <v> </v>
      </c>
      <c r="M18" s="85" t="str">
        <f aca="false">'Scout 8'!J18</f>
        <v> </v>
      </c>
      <c r="N18" s="85" t="str">
        <f aca="false">'Scout 9'!J18</f>
        <v> </v>
      </c>
      <c r="O18" s="85" t="str">
        <f aca="false">'Scout 10'!J18</f>
        <v> </v>
      </c>
      <c r="P18" s="85" t="str">
        <f aca="false">'Scout 11'!J18</f>
        <v> </v>
      </c>
      <c r="Q18" s="85" t="str">
        <f aca="false">'Scout 12'!J18</f>
        <v> </v>
      </c>
      <c r="R18" s="85" t="str">
        <f aca="false">'Scout 13'!J18</f>
        <v> </v>
      </c>
      <c r="S18" s="85" t="str">
        <f aca="false">'Scout 14'!J18</f>
        <v> </v>
      </c>
      <c r="T18" s="85" t="str">
        <f aca="false">'Scout 15'!J18</f>
        <v> </v>
      </c>
      <c r="V18" s="86" t="str">
        <f aca="false">Scout1!M18</f>
        <v>Wire a doorbell</v>
      </c>
      <c r="W18" s="87" t="n">
        <v>4</v>
      </c>
      <c r="X18" s="88" t="s">
        <v>112</v>
      </c>
      <c r="Y18" s="85" t="n">
        <f aca="false">Scout1!P18</f>
        <v>0</v>
      </c>
      <c r="Z18" s="85" t="n">
        <f aca="false">'Scout 2'!P18</f>
        <v>0</v>
      </c>
      <c r="AA18" s="85" t="n">
        <f aca="false">'Scout 3'!P18</f>
        <v>0</v>
      </c>
      <c r="AB18" s="85" t="n">
        <f aca="false">'Scout 4'!P18</f>
        <v>0</v>
      </c>
      <c r="AC18" s="85" t="n">
        <f aca="false">'Scout 5'!P18</f>
        <v>0</v>
      </c>
      <c r="AD18" s="85" t="n">
        <f aca="false">'Scout 6'!P18</f>
        <v>0</v>
      </c>
      <c r="AE18" s="85" t="n">
        <f aca="false">'Scout 7'!P18</f>
        <v>0</v>
      </c>
      <c r="AF18" s="85" t="n">
        <f aca="false">'Scout 8'!P18</f>
        <v>0</v>
      </c>
      <c r="AG18" s="85" t="n">
        <f aca="false">'Scout 9'!P18</f>
        <v>0</v>
      </c>
      <c r="AH18" s="85" t="n">
        <f aca="false">'Scout 10'!P18</f>
        <v>0</v>
      </c>
      <c r="AI18" s="85" t="n">
        <f aca="false">'Scout 11'!P18</f>
        <v>0</v>
      </c>
      <c r="AJ18" s="85" t="n">
        <f aca="false">'Scout 12'!P18</f>
        <v>0</v>
      </c>
      <c r="AK18" s="85" t="n">
        <f aca="false">'Scout 13'!P18</f>
        <v>0</v>
      </c>
      <c r="AL18" s="85" t="n">
        <f aca="false">'Scout 14'!P18</f>
        <v>0</v>
      </c>
      <c r="AM18" s="85" t="n">
        <f aca="false">'Scout 15'!P18</f>
        <v>0</v>
      </c>
      <c r="AN18" s="78"/>
      <c r="AO18" s="32"/>
      <c r="AP18" s="38"/>
      <c r="AQ18" s="38"/>
      <c r="AR18" s="38"/>
      <c r="AS18" s="24"/>
      <c r="AT18" s="0"/>
      <c r="AU18" s="0"/>
      <c r="AV18" s="0"/>
      <c r="AW18" s="0"/>
    </row>
    <row r="19" customFormat="false" ht="12.75" hidden="false" customHeight="false" outlineLevel="0" collapsed="false">
      <c r="B19" s="25" t="str">
        <f aca="false">Scout1!G19</f>
        <v>Read 2 folklore stories, tell story</v>
      </c>
      <c r="C19" s="92"/>
      <c r="D19" s="90" t="s">
        <v>118</v>
      </c>
      <c r="E19" s="98"/>
      <c r="F19" s="85" t="n">
        <f aca="false">Scout1!J19</f>
        <v>0</v>
      </c>
      <c r="G19" s="85" t="str">
        <f aca="false">'Scout 2'!J19</f>
        <v> </v>
      </c>
      <c r="H19" s="85" t="str">
        <f aca="false">'Scout 3'!J19</f>
        <v> </v>
      </c>
      <c r="I19" s="85" t="str">
        <f aca="false">'Scout 4'!J19</f>
        <v> </v>
      </c>
      <c r="J19" s="85" t="str">
        <f aca="false">'Scout 5'!J19</f>
        <v> </v>
      </c>
      <c r="K19" s="85" t="str">
        <f aca="false">'Scout 6'!J19</f>
        <v> </v>
      </c>
      <c r="L19" s="85" t="str">
        <f aca="false">'Scout 7'!J19</f>
        <v> </v>
      </c>
      <c r="M19" s="85" t="str">
        <f aca="false">'Scout 8'!J19</f>
        <v> </v>
      </c>
      <c r="N19" s="85" t="str">
        <f aca="false">'Scout 9'!J19</f>
        <v> </v>
      </c>
      <c r="O19" s="85" t="str">
        <f aca="false">'Scout 10'!J19</f>
        <v> </v>
      </c>
      <c r="P19" s="85" t="str">
        <f aca="false">'Scout 11'!J19</f>
        <v> </v>
      </c>
      <c r="Q19" s="85" t="str">
        <f aca="false">'Scout 12'!J19</f>
        <v> </v>
      </c>
      <c r="R19" s="85" t="str">
        <f aca="false">'Scout 13'!J19</f>
        <v> </v>
      </c>
      <c r="S19" s="85" t="str">
        <f aca="false">'Scout 14'!J19</f>
        <v> </v>
      </c>
      <c r="T19" s="85" t="str">
        <f aca="false">'Scout 15'!J19</f>
        <v> </v>
      </c>
      <c r="V19" s="86" t="str">
        <f aca="false">Scout1!M19</f>
        <v>Electric buzzer</v>
      </c>
      <c r="W19" s="89"/>
      <c r="X19" s="88" t="s">
        <v>115</v>
      </c>
      <c r="Y19" s="85" t="n">
        <f aca="false">Scout1!P19</f>
        <v>0</v>
      </c>
      <c r="Z19" s="85" t="n">
        <f aca="false">'Scout 2'!P19</f>
        <v>0</v>
      </c>
      <c r="AA19" s="85" t="n">
        <f aca="false">'Scout 3'!P19</f>
        <v>0</v>
      </c>
      <c r="AB19" s="85" t="n">
        <f aca="false">'Scout 4'!P19</f>
        <v>0</v>
      </c>
      <c r="AC19" s="85" t="n">
        <f aca="false">'Scout 5'!P19</f>
        <v>0</v>
      </c>
      <c r="AD19" s="85" t="n">
        <f aca="false">'Scout 6'!P19</f>
        <v>0</v>
      </c>
      <c r="AE19" s="85" t="n">
        <f aca="false">'Scout 7'!P19</f>
        <v>0</v>
      </c>
      <c r="AF19" s="85" t="n">
        <f aca="false">'Scout 8'!P19</f>
        <v>0</v>
      </c>
      <c r="AG19" s="85" t="n">
        <f aca="false">'Scout 9'!P19</f>
        <v>0</v>
      </c>
      <c r="AH19" s="85" t="n">
        <f aca="false">'Scout 10'!P19</f>
        <v>0</v>
      </c>
      <c r="AI19" s="85" t="n">
        <f aca="false">'Scout 11'!P19</f>
        <v>0</v>
      </c>
      <c r="AJ19" s="85" t="n">
        <f aca="false">'Scout 12'!P19</f>
        <v>0</v>
      </c>
      <c r="AK19" s="85" t="n">
        <f aca="false">'Scout 13'!P19</f>
        <v>0</v>
      </c>
      <c r="AL19" s="85" t="n">
        <f aca="false">'Scout 14'!P19</f>
        <v>0</v>
      </c>
      <c r="AM19" s="85" t="n">
        <f aca="false">'Scout 15'!P19</f>
        <v>0</v>
      </c>
      <c r="AN19" s="78"/>
      <c r="AO19" s="65" t="s">
        <v>89</v>
      </c>
      <c r="AP19" s="38"/>
      <c r="AQ19" s="38"/>
      <c r="AR19" s="38"/>
      <c r="AS19" s="24"/>
      <c r="AT19" s="0"/>
      <c r="AU19" s="0"/>
      <c r="AV19" s="0"/>
      <c r="AW19" s="0"/>
    </row>
    <row r="20" customFormat="false" ht="12.75" hidden="false" customHeight="false" outlineLevel="0" collapsed="false">
      <c r="B20" s="25" t="str">
        <f aca="false">Scout1!G20</f>
        <v>Choose a bird/animal</v>
      </c>
      <c r="C20" s="95" t="n">
        <v>5</v>
      </c>
      <c r="D20" s="90" t="s">
        <v>112</v>
      </c>
      <c r="E20" s="96" t="s">
        <v>113</v>
      </c>
      <c r="F20" s="85" t="n">
        <f aca="false">Scout1!J20</f>
        <v>0</v>
      </c>
      <c r="G20" s="85" t="n">
        <f aca="false">'Scout 2'!J20</f>
        <v>0</v>
      </c>
      <c r="H20" s="85" t="n">
        <f aca="false">'Scout 3'!J20</f>
        <v>0</v>
      </c>
      <c r="I20" s="85" t="n">
        <f aca="false">'Scout 4'!J20</f>
        <v>0</v>
      </c>
      <c r="J20" s="85" t="n">
        <f aca="false">'Scout 5'!J20</f>
        <v>0</v>
      </c>
      <c r="K20" s="85" t="n">
        <f aca="false">'Scout 6'!J20</f>
        <v>0</v>
      </c>
      <c r="L20" s="85" t="n">
        <f aca="false">'Scout 7'!J20</f>
        <v>0</v>
      </c>
      <c r="M20" s="85" t="n">
        <f aca="false">'Scout 8'!J20</f>
        <v>0</v>
      </c>
      <c r="N20" s="85" t="n">
        <f aca="false">'Scout 9'!J20</f>
        <v>0</v>
      </c>
      <c r="O20" s="85" t="n">
        <f aca="false">'Scout 10'!J20</f>
        <v>0</v>
      </c>
      <c r="P20" s="85" t="n">
        <f aca="false">'Scout 11'!J20</f>
        <v>0</v>
      </c>
      <c r="Q20" s="85" t="n">
        <f aca="false">'Scout 12'!J20</f>
        <v>0</v>
      </c>
      <c r="R20" s="85" t="n">
        <f aca="false">'Scout 13'!J20</f>
        <v>0</v>
      </c>
      <c r="S20" s="85" t="n">
        <f aca="false">'Scout 14'!J20</f>
        <v>0</v>
      </c>
      <c r="T20" s="85" t="n">
        <f aca="false">'Scout 15'!J20</f>
        <v>0</v>
      </c>
      <c r="V20" s="86" t="str">
        <f aca="false">Scout1!M20</f>
        <v>Electromagnet</v>
      </c>
      <c r="W20" s="89"/>
      <c r="X20" s="88" t="s">
        <v>118</v>
      </c>
      <c r="Y20" s="85" t="n">
        <f aca="false">Scout1!P20</f>
        <v>0</v>
      </c>
      <c r="Z20" s="85" t="n">
        <f aca="false">'Scout 2'!P20</f>
        <v>0</v>
      </c>
      <c r="AA20" s="85" t="n">
        <f aca="false">'Scout 3'!P20</f>
        <v>0</v>
      </c>
      <c r="AB20" s="85" t="n">
        <f aca="false">'Scout 4'!P20</f>
        <v>0</v>
      </c>
      <c r="AC20" s="85" t="n">
        <f aca="false">'Scout 5'!P20</f>
        <v>0</v>
      </c>
      <c r="AD20" s="85" t="n">
        <f aca="false">'Scout 6'!P20</f>
        <v>0</v>
      </c>
      <c r="AE20" s="85" t="n">
        <f aca="false">'Scout 7'!P20</f>
        <v>0</v>
      </c>
      <c r="AF20" s="85" t="n">
        <f aca="false">'Scout 8'!P20</f>
        <v>0</v>
      </c>
      <c r="AG20" s="85" t="n">
        <f aca="false">'Scout 9'!P20</f>
        <v>0</v>
      </c>
      <c r="AH20" s="85" t="n">
        <f aca="false">'Scout 10'!P20</f>
        <v>0</v>
      </c>
      <c r="AI20" s="85" t="n">
        <f aca="false">'Scout 11'!P20</f>
        <v>0</v>
      </c>
      <c r="AJ20" s="85" t="n">
        <f aca="false">'Scout 12'!P20</f>
        <v>0</v>
      </c>
      <c r="AK20" s="85" t="n">
        <f aca="false">'Scout 13'!P20</f>
        <v>0</v>
      </c>
      <c r="AL20" s="85" t="n">
        <f aca="false">'Scout 14'!P20</f>
        <v>0</v>
      </c>
      <c r="AM20" s="85" t="n">
        <f aca="false">'Scout 15'!P20</f>
        <v>0</v>
      </c>
      <c r="AN20" s="78"/>
      <c r="AO20" s="66" t="s">
        <v>91</v>
      </c>
      <c r="AP20" s="38"/>
      <c r="AQ20" s="38"/>
      <c r="AR20" s="38"/>
      <c r="AS20" s="24"/>
      <c r="AT20" s="0"/>
      <c r="AU20" s="0"/>
      <c r="AV20" s="0"/>
      <c r="AW20" s="0"/>
    </row>
    <row r="21" customFormat="false" ht="12.75" hidden="false" customHeight="false" outlineLevel="0" collapsed="false">
      <c r="B21" s="25" t="str">
        <f aca="false">Scout1!G21</f>
        <v>Build a feeder/house &amp; hang it</v>
      </c>
      <c r="C21" s="92"/>
      <c r="D21" s="90" t="s">
        <v>115</v>
      </c>
      <c r="E21" s="97" t="s">
        <v>132</v>
      </c>
      <c r="F21" s="85" t="n">
        <f aca="false">Scout1!J21</f>
        <v>0</v>
      </c>
      <c r="G21" s="85" t="n">
        <f aca="false">'Scout 2'!J21</f>
        <v>0</v>
      </c>
      <c r="H21" s="85" t="n">
        <f aca="false">'Scout 3'!J21</f>
        <v>0</v>
      </c>
      <c r="I21" s="85" t="n">
        <f aca="false">'Scout 4'!J21</f>
        <v>0</v>
      </c>
      <c r="J21" s="85" t="n">
        <f aca="false">'Scout 5'!J21</f>
        <v>0</v>
      </c>
      <c r="K21" s="85" t="n">
        <f aca="false">'Scout 6'!J21</f>
        <v>0</v>
      </c>
      <c r="L21" s="85" t="n">
        <f aca="false">'Scout 7'!J21</f>
        <v>0</v>
      </c>
      <c r="M21" s="85" t="n">
        <f aca="false">'Scout 8'!J21</f>
        <v>0</v>
      </c>
      <c r="N21" s="85" t="n">
        <f aca="false">'Scout 9'!J21</f>
        <v>0</v>
      </c>
      <c r="O21" s="85" t="n">
        <f aca="false">'Scout 10'!J21</f>
        <v>0</v>
      </c>
      <c r="P21" s="85" t="n">
        <f aca="false">'Scout 11'!J21</f>
        <v>0</v>
      </c>
      <c r="Q21" s="85" t="n">
        <f aca="false">'Scout 12'!J21</f>
        <v>0</v>
      </c>
      <c r="R21" s="85" t="n">
        <f aca="false">'Scout 13'!J21</f>
        <v>0</v>
      </c>
      <c r="S21" s="85" t="n">
        <f aca="false">'Scout 14'!J21</f>
        <v>0</v>
      </c>
      <c r="T21" s="85" t="n">
        <f aca="false">'Scout 15'!J21</f>
        <v>0</v>
      </c>
      <c r="V21" s="86" t="str">
        <f aca="false">Scout1!M21</f>
        <v>Electric motor</v>
      </c>
      <c r="W21" s="89"/>
      <c r="X21" s="88" t="s">
        <v>119</v>
      </c>
      <c r="Y21" s="85" t="n">
        <f aca="false">Scout1!P21</f>
        <v>0</v>
      </c>
      <c r="Z21" s="85" t="n">
        <f aca="false">'Scout 2'!P21</f>
        <v>0</v>
      </c>
      <c r="AA21" s="85" t="n">
        <f aca="false">'Scout 3'!P21</f>
        <v>0</v>
      </c>
      <c r="AB21" s="85" t="n">
        <f aca="false">'Scout 4'!P21</f>
        <v>0</v>
      </c>
      <c r="AC21" s="85" t="n">
        <f aca="false">'Scout 5'!P21</f>
        <v>0</v>
      </c>
      <c r="AD21" s="85" t="n">
        <f aca="false">'Scout 6'!P21</f>
        <v>0</v>
      </c>
      <c r="AE21" s="85" t="n">
        <f aca="false">'Scout 7'!P21</f>
        <v>0</v>
      </c>
      <c r="AF21" s="85" t="n">
        <f aca="false">'Scout 8'!P21</f>
        <v>0</v>
      </c>
      <c r="AG21" s="85" t="n">
        <f aca="false">'Scout 9'!P21</f>
        <v>0</v>
      </c>
      <c r="AH21" s="85" t="n">
        <f aca="false">'Scout 10'!P21</f>
        <v>0</v>
      </c>
      <c r="AI21" s="85" t="n">
        <f aca="false">'Scout 11'!P21</f>
        <v>0</v>
      </c>
      <c r="AJ21" s="85" t="n">
        <f aca="false">'Scout 12'!P21</f>
        <v>0</v>
      </c>
      <c r="AK21" s="85" t="n">
        <f aca="false">'Scout 13'!P21</f>
        <v>0</v>
      </c>
      <c r="AL21" s="85" t="n">
        <f aca="false">'Scout 14'!P21</f>
        <v>0</v>
      </c>
      <c r="AM21" s="85" t="n">
        <f aca="false">'Scout 15'!P21</f>
        <v>0</v>
      </c>
      <c r="AN21" s="78"/>
      <c r="AO21" s="32"/>
      <c r="AP21" s="38"/>
      <c r="AQ21" s="38"/>
      <c r="AR21" s="38"/>
      <c r="AS21" s="24"/>
      <c r="AT21" s="0"/>
      <c r="AU21" s="0"/>
      <c r="AV21" s="0"/>
      <c r="AW21" s="0"/>
    </row>
    <row r="22" customFormat="false" ht="12.75" hidden="false" customHeight="false" outlineLevel="0" collapsed="false">
      <c r="B22" s="25" t="str">
        <f aca="false">Scout1!G22</f>
        <v>Wildlife officer</v>
      </c>
      <c r="C22" s="92"/>
      <c r="D22" s="90" t="s">
        <v>118</v>
      </c>
      <c r="E22" s="97"/>
      <c r="F22" s="85" t="n">
        <f aca="false">Scout1!J22</f>
        <v>0</v>
      </c>
      <c r="G22" s="85" t="n">
        <f aca="false">'Scout 2'!J22</f>
        <v>0</v>
      </c>
      <c r="H22" s="85" t="n">
        <f aca="false">'Scout 3'!J22</f>
        <v>0</v>
      </c>
      <c r="I22" s="85" t="n">
        <f aca="false">'Scout 4'!J22</f>
        <v>0</v>
      </c>
      <c r="J22" s="85" t="n">
        <f aca="false">'Scout 5'!J22</f>
        <v>0</v>
      </c>
      <c r="K22" s="85" t="n">
        <f aca="false">'Scout 6'!J22</f>
        <v>0</v>
      </c>
      <c r="L22" s="85" t="n">
        <f aca="false">'Scout 7'!J22</f>
        <v>0</v>
      </c>
      <c r="M22" s="85" t="n">
        <f aca="false">'Scout 8'!J22</f>
        <v>0</v>
      </c>
      <c r="N22" s="85" t="n">
        <f aca="false">'Scout 9'!J22</f>
        <v>0</v>
      </c>
      <c r="O22" s="85" t="n">
        <f aca="false">'Scout 10'!J22</f>
        <v>0</v>
      </c>
      <c r="P22" s="85" t="n">
        <f aca="false">'Scout 11'!J22</f>
        <v>0</v>
      </c>
      <c r="Q22" s="85" t="n">
        <f aca="false">'Scout 12'!J22</f>
        <v>0</v>
      </c>
      <c r="R22" s="85" t="n">
        <f aca="false">'Scout 13'!J22</f>
        <v>0</v>
      </c>
      <c r="S22" s="85" t="n">
        <f aca="false">'Scout 14'!J22</f>
        <v>0</v>
      </c>
      <c r="T22" s="85" t="n">
        <f aca="false">'Scout 15'!J22</f>
        <v>0</v>
      </c>
      <c r="V22" s="86" t="str">
        <f aca="false">Scout1!M22</f>
        <v>Electromagnetic lift</v>
      </c>
      <c r="W22" s="93"/>
      <c r="X22" s="88" t="s">
        <v>121</v>
      </c>
      <c r="Y22" s="85" t="n">
        <f aca="false">Scout1!P22</f>
        <v>0</v>
      </c>
      <c r="Z22" s="85" t="n">
        <f aca="false">'Scout 2'!P22</f>
        <v>0</v>
      </c>
      <c r="AA22" s="85" t="n">
        <f aca="false">'Scout 3'!P22</f>
        <v>0</v>
      </c>
      <c r="AB22" s="85" t="n">
        <f aca="false">'Scout 4'!P22</f>
        <v>0</v>
      </c>
      <c r="AC22" s="85" t="n">
        <f aca="false">'Scout 5'!P22</f>
        <v>0</v>
      </c>
      <c r="AD22" s="85" t="n">
        <f aca="false">'Scout 6'!P22</f>
        <v>0</v>
      </c>
      <c r="AE22" s="85" t="n">
        <f aca="false">'Scout 7'!P22</f>
        <v>0</v>
      </c>
      <c r="AF22" s="85" t="n">
        <f aca="false">'Scout 8'!P22</f>
        <v>0</v>
      </c>
      <c r="AG22" s="85" t="n">
        <f aca="false">'Scout 9'!P22</f>
        <v>0</v>
      </c>
      <c r="AH22" s="85" t="n">
        <f aca="false">'Scout 10'!P22</f>
        <v>0</v>
      </c>
      <c r="AI22" s="85" t="n">
        <f aca="false">'Scout 11'!P22</f>
        <v>0</v>
      </c>
      <c r="AJ22" s="85" t="n">
        <f aca="false">'Scout 12'!P22</f>
        <v>0</v>
      </c>
      <c r="AK22" s="85" t="n">
        <f aca="false">'Scout 13'!P22</f>
        <v>0</v>
      </c>
      <c r="AL22" s="85" t="n">
        <f aca="false">'Scout 14'!P22</f>
        <v>0</v>
      </c>
      <c r="AM22" s="85" t="n">
        <f aca="false">'Scout 15'!P22</f>
        <v>0</v>
      </c>
      <c r="AN22" s="78"/>
      <c r="AO22" s="32"/>
      <c r="AP22" s="38"/>
      <c r="AQ22" s="38"/>
      <c r="AR22" s="38"/>
      <c r="AS22" s="24"/>
      <c r="AT22" s="0"/>
      <c r="AU22" s="0"/>
      <c r="AV22" s="0"/>
      <c r="AW22" s="0"/>
    </row>
    <row r="23" customFormat="false" ht="13.5" hidden="false" customHeight="false" outlineLevel="0" collapsed="false">
      <c r="B23" s="25" t="str">
        <f aca="false">Scout1!G23</f>
        <v>Visit zoo/preserve etc.</v>
      </c>
      <c r="C23" s="92"/>
      <c r="D23" s="90" t="s">
        <v>119</v>
      </c>
      <c r="E23" s="97"/>
      <c r="F23" s="85" t="n">
        <f aca="false">Scout1!J23</f>
        <v>0</v>
      </c>
      <c r="G23" s="85" t="n">
        <f aca="false">'Scout 2'!J23</f>
        <v>0</v>
      </c>
      <c r="H23" s="85" t="n">
        <f aca="false">'Scout 3'!J23</f>
        <v>0</v>
      </c>
      <c r="I23" s="85" t="n">
        <f aca="false">'Scout 4'!J23</f>
        <v>0</v>
      </c>
      <c r="J23" s="85" t="n">
        <f aca="false">'Scout 5'!J23</f>
        <v>0</v>
      </c>
      <c r="K23" s="85" t="n">
        <f aca="false">'Scout 6'!J23</f>
        <v>0</v>
      </c>
      <c r="L23" s="85" t="n">
        <f aca="false">'Scout 7'!J23</f>
        <v>0</v>
      </c>
      <c r="M23" s="85" t="n">
        <f aca="false">'Scout 8'!J23</f>
        <v>0</v>
      </c>
      <c r="N23" s="85" t="n">
        <f aca="false">'Scout 9'!J23</f>
        <v>0</v>
      </c>
      <c r="O23" s="85" t="n">
        <f aca="false">'Scout 10'!J23</f>
        <v>0</v>
      </c>
      <c r="P23" s="85" t="n">
        <f aca="false">'Scout 11'!J23</f>
        <v>0</v>
      </c>
      <c r="Q23" s="85" t="n">
        <f aca="false">'Scout 12'!J23</f>
        <v>0</v>
      </c>
      <c r="R23" s="85" t="n">
        <f aca="false">'Scout 13'!J23</f>
        <v>0</v>
      </c>
      <c r="S23" s="85" t="n">
        <f aca="false">'Scout 14'!J23</f>
        <v>0</v>
      </c>
      <c r="T23" s="85" t="n">
        <f aca="false">'Scout 15'!J23</f>
        <v>0</v>
      </c>
      <c r="V23" s="86" t="str">
        <f aca="false">Scout1!M23</f>
        <v>Rig a boat</v>
      </c>
      <c r="W23" s="87" t="n">
        <v>5</v>
      </c>
      <c r="X23" s="88" t="s">
        <v>112</v>
      </c>
      <c r="Y23" s="85" t="n">
        <f aca="false">Scout1!P23</f>
        <v>0</v>
      </c>
      <c r="Z23" s="85" t="n">
        <f aca="false">'Scout 2'!P23</f>
        <v>0</v>
      </c>
      <c r="AA23" s="85" t="n">
        <f aca="false">'Scout 3'!P23</f>
        <v>0</v>
      </c>
      <c r="AB23" s="85" t="n">
        <f aca="false">'Scout 4'!P23</f>
        <v>0</v>
      </c>
      <c r="AC23" s="85" t="n">
        <f aca="false">'Scout 5'!P23</f>
        <v>0</v>
      </c>
      <c r="AD23" s="85" t="n">
        <f aca="false">'Scout 6'!P23</f>
        <v>0</v>
      </c>
      <c r="AE23" s="85" t="n">
        <f aca="false">'Scout 7'!P23</f>
        <v>0</v>
      </c>
      <c r="AF23" s="85" t="n">
        <f aca="false">'Scout 8'!P23</f>
        <v>0</v>
      </c>
      <c r="AG23" s="85" t="n">
        <f aca="false">'Scout 9'!P23</f>
        <v>0</v>
      </c>
      <c r="AH23" s="85" t="n">
        <f aca="false">'Scout 10'!P23</f>
        <v>0</v>
      </c>
      <c r="AI23" s="85" t="n">
        <f aca="false">'Scout 11'!P23</f>
        <v>0</v>
      </c>
      <c r="AJ23" s="85" t="n">
        <f aca="false">'Scout 12'!P23</f>
        <v>0</v>
      </c>
      <c r="AK23" s="85" t="n">
        <f aca="false">'Scout 13'!P23</f>
        <v>0</v>
      </c>
      <c r="AL23" s="85" t="n">
        <f aca="false">'Scout 14'!P23</f>
        <v>0</v>
      </c>
      <c r="AM23" s="85" t="n">
        <f aca="false">'Scout 15'!P23</f>
        <v>0</v>
      </c>
      <c r="AN23" s="78"/>
      <c r="AO23" s="68" t="s">
        <v>133</v>
      </c>
      <c r="AP23" s="69"/>
      <c r="AQ23" s="69"/>
      <c r="AR23" s="69"/>
      <c r="AS23" s="70"/>
      <c r="AT23" s="0"/>
      <c r="AU23" s="0"/>
      <c r="AV23" s="0"/>
      <c r="AW23" s="0"/>
    </row>
    <row r="24" customFormat="false" ht="12.75" hidden="false" customHeight="false" outlineLevel="0" collapsed="false">
      <c r="B24" s="25" t="str">
        <f aca="false">Scout1!G24</f>
        <v>Name an extinct animal</v>
      </c>
      <c r="C24" s="92"/>
      <c r="D24" s="90" t="s">
        <v>121</v>
      </c>
      <c r="E24" s="98"/>
      <c r="F24" s="85" t="n">
        <f aca="false">Scout1!J24</f>
        <v>0</v>
      </c>
      <c r="G24" s="85" t="n">
        <f aca="false">'Scout 2'!J24</f>
        <v>0</v>
      </c>
      <c r="H24" s="85" t="n">
        <f aca="false">'Scout 3'!J24</f>
        <v>0</v>
      </c>
      <c r="I24" s="85" t="n">
        <f aca="false">'Scout 4'!J24</f>
        <v>0</v>
      </c>
      <c r="J24" s="85" t="n">
        <f aca="false">'Scout 5'!J24</f>
        <v>0</v>
      </c>
      <c r="K24" s="85" t="n">
        <f aca="false">'Scout 6'!J24</f>
        <v>0</v>
      </c>
      <c r="L24" s="85" t="n">
        <f aca="false">'Scout 7'!J24</f>
        <v>0</v>
      </c>
      <c r="M24" s="85" t="n">
        <f aca="false">'Scout 8'!J24</f>
        <v>0</v>
      </c>
      <c r="N24" s="85" t="n">
        <f aca="false">'Scout 9'!J24</f>
        <v>0</v>
      </c>
      <c r="O24" s="85" t="n">
        <f aca="false">'Scout 10'!J24</f>
        <v>0</v>
      </c>
      <c r="P24" s="85" t="n">
        <f aca="false">'Scout 11'!J24</f>
        <v>0</v>
      </c>
      <c r="Q24" s="85" t="n">
        <f aca="false">'Scout 12'!J24</f>
        <v>0</v>
      </c>
      <c r="R24" s="85" t="n">
        <f aca="false">'Scout 13'!J24</f>
        <v>0</v>
      </c>
      <c r="S24" s="85" t="n">
        <f aca="false">'Scout 14'!J24</f>
        <v>0</v>
      </c>
      <c r="T24" s="85" t="n">
        <f aca="false">'Scout 15'!J24</f>
        <v>0</v>
      </c>
      <c r="V24" s="86" t="str">
        <f aca="false">Scout1!M24</f>
        <v>Repair a boat</v>
      </c>
      <c r="W24" s="89"/>
      <c r="X24" s="88" t="s">
        <v>115</v>
      </c>
      <c r="Y24" s="85" t="n">
        <f aca="false">Scout1!P24</f>
        <v>0</v>
      </c>
      <c r="Z24" s="85" t="n">
        <f aca="false">'Scout 2'!P24</f>
        <v>0</v>
      </c>
      <c r="AA24" s="85" t="n">
        <f aca="false">'Scout 3'!P24</f>
        <v>0</v>
      </c>
      <c r="AB24" s="85" t="n">
        <f aca="false">'Scout 4'!P24</f>
        <v>0</v>
      </c>
      <c r="AC24" s="85" t="n">
        <f aca="false">'Scout 5'!P24</f>
        <v>0</v>
      </c>
      <c r="AD24" s="85" t="n">
        <f aca="false">'Scout 6'!P24</f>
        <v>0</v>
      </c>
      <c r="AE24" s="85" t="n">
        <f aca="false">'Scout 7'!P24</f>
        <v>0</v>
      </c>
      <c r="AF24" s="85" t="n">
        <f aca="false">'Scout 8'!P24</f>
        <v>0</v>
      </c>
      <c r="AG24" s="85" t="n">
        <f aca="false">'Scout 9'!P24</f>
        <v>0</v>
      </c>
      <c r="AH24" s="85" t="n">
        <f aca="false">'Scout 10'!P24</f>
        <v>0</v>
      </c>
      <c r="AI24" s="85" t="n">
        <f aca="false">'Scout 11'!P24</f>
        <v>0</v>
      </c>
      <c r="AJ24" s="85" t="n">
        <f aca="false">'Scout 12'!P24</f>
        <v>0</v>
      </c>
      <c r="AK24" s="85" t="n">
        <f aca="false">'Scout 13'!P24</f>
        <v>0</v>
      </c>
      <c r="AL24" s="85" t="n">
        <f aca="false">'Scout 14'!P24</f>
        <v>0</v>
      </c>
      <c r="AM24" s="85" t="n">
        <f aca="false">'Scout 15'!P24</f>
        <v>0</v>
      </c>
      <c r="AN24" s="78"/>
      <c r="AO24" s="78"/>
      <c r="AP24" s="0"/>
      <c r="AQ24" s="0"/>
      <c r="AR24" s="0"/>
      <c r="AS24" s="0"/>
      <c r="AT24" s="0"/>
      <c r="AU24" s="0"/>
      <c r="AV24" s="0"/>
      <c r="AW24" s="0"/>
    </row>
    <row r="25" customFormat="false" ht="12.75" hidden="false" customHeight="false" outlineLevel="0" collapsed="false">
      <c r="B25" s="25" t="str">
        <f aca="false">Scout1!G25</f>
        <v>Save 5 pounds of aluminum</v>
      </c>
      <c r="C25" s="95" t="n">
        <v>6</v>
      </c>
      <c r="D25" s="90" t="s">
        <v>112</v>
      </c>
      <c r="E25" s="96" t="s">
        <v>113</v>
      </c>
      <c r="F25" s="85" t="n">
        <f aca="false">Scout1!J25</f>
        <v>0</v>
      </c>
      <c r="G25" s="85" t="str">
        <f aca="false">'Scout 2'!J25</f>
        <v> </v>
      </c>
      <c r="H25" s="85" t="str">
        <f aca="false">'Scout 3'!J25</f>
        <v> </v>
      </c>
      <c r="I25" s="85" t="str">
        <f aca="false">'Scout 4'!J25</f>
        <v> </v>
      </c>
      <c r="J25" s="85" t="str">
        <f aca="false">'Scout 5'!J25</f>
        <v> </v>
      </c>
      <c r="K25" s="85" t="str">
        <f aca="false">'Scout 6'!J25</f>
        <v> </v>
      </c>
      <c r="L25" s="85" t="str">
        <f aca="false">'Scout 7'!J25</f>
        <v> </v>
      </c>
      <c r="M25" s="85" t="str">
        <f aca="false">'Scout 8'!J25</f>
        <v> </v>
      </c>
      <c r="N25" s="85" t="str">
        <f aca="false">'Scout 9'!J25</f>
        <v> </v>
      </c>
      <c r="O25" s="85" t="str">
        <f aca="false">'Scout 10'!J25</f>
        <v> </v>
      </c>
      <c r="P25" s="85" t="str">
        <f aca="false">'Scout 11'!J25</f>
        <v> </v>
      </c>
      <c r="Q25" s="85" t="str">
        <f aca="false">'Scout 12'!J25</f>
        <v> </v>
      </c>
      <c r="R25" s="85" t="str">
        <f aca="false">'Scout 13'!J25</f>
        <v> </v>
      </c>
      <c r="S25" s="85" t="str">
        <f aca="false">'Scout 14'!J25</f>
        <v> </v>
      </c>
      <c r="T25" s="85" t="str">
        <f aca="false">'Scout 15'!J25</f>
        <v> </v>
      </c>
      <c r="V25" s="86" t="str">
        <f aca="false">Scout1!M25</f>
        <v>Storm warning</v>
      </c>
      <c r="W25" s="89"/>
      <c r="X25" s="88" t="s">
        <v>118</v>
      </c>
      <c r="Y25" s="85" t="n">
        <f aca="false">Scout1!P25</f>
        <v>0</v>
      </c>
      <c r="Z25" s="85" t="n">
        <f aca="false">'Scout 2'!P25</f>
        <v>0</v>
      </c>
      <c r="AA25" s="85" t="n">
        <f aca="false">'Scout 3'!P25</f>
        <v>0</v>
      </c>
      <c r="AB25" s="85" t="n">
        <f aca="false">'Scout 4'!P25</f>
        <v>0</v>
      </c>
      <c r="AC25" s="85" t="n">
        <f aca="false">'Scout 5'!P25</f>
        <v>0</v>
      </c>
      <c r="AD25" s="85" t="n">
        <f aca="false">'Scout 6'!P25</f>
        <v>0</v>
      </c>
      <c r="AE25" s="85" t="n">
        <f aca="false">'Scout 7'!P25</f>
        <v>0</v>
      </c>
      <c r="AF25" s="85" t="n">
        <f aca="false">'Scout 8'!P25</f>
        <v>0</v>
      </c>
      <c r="AG25" s="85" t="n">
        <f aca="false">'Scout 9'!P25</f>
        <v>0</v>
      </c>
      <c r="AH25" s="85" t="n">
        <f aca="false">'Scout 10'!P25</f>
        <v>0</v>
      </c>
      <c r="AI25" s="85" t="n">
        <f aca="false">'Scout 11'!P25</f>
        <v>0</v>
      </c>
      <c r="AJ25" s="85" t="n">
        <f aca="false">'Scout 12'!P25</f>
        <v>0</v>
      </c>
      <c r="AK25" s="85" t="n">
        <f aca="false">'Scout 13'!P25</f>
        <v>0</v>
      </c>
      <c r="AL25" s="85" t="n">
        <f aca="false">'Scout 14'!P25</f>
        <v>0</v>
      </c>
      <c r="AM25" s="85" t="n">
        <f aca="false">'Scout 15'!P25</f>
        <v>0</v>
      </c>
      <c r="AN25" s="78"/>
      <c r="AO25" s="78"/>
      <c r="AP25" s="0"/>
      <c r="AQ25" s="0"/>
      <c r="AR25" s="0"/>
      <c r="AS25" s="0"/>
      <c r="AT25" s="0"/>
      <c r="AU25" s="0"/>
      <c r="AV25" s="0"/>
      <c r="AW25" s="0"/>
    </row>
    <row r="26" customFormat="false" ht="12.75" hidden="false" customHeight="false" outlineLevel="0" collapsed="false">
      <c r="B26" s="25" t="str">
        <f aca="false">Scout1!G26</f>
        <v>Plant a tree</v>
      </c>
      <c r="C26" s="92"/>
      <c r="D26" s="90" t="s">
        <v>115</v>
      </c>
      <c r="E26" s="97" t="s">
        <v>134</v>
      </c>
      <c r="F26" s="85" t="n">
        <f aca="false">Scout1!J26</f>
        <v>0</v>
      </c>
      <c r="G26" s="85" t="str">
        <f aca="false">'Scout 2'!J26</f>
        <v> </v>
      </c>
      <c r="H26" s="85" t="str">
        <f aca="false">'Scout 3'!J26</f>
        <v> </v>
      </c>
      <c r="I26" s="85" t="str">
        <f aca="false">'Scout 4'!J26</f>
        <v> </v>
      </c>
      <c r="J26" s="85" t="str">
        <f aca="false">'Scout 5'!J26</f>
        <v> </v>
      </c>
      <c r="K26" s="85" t="str">
        <f aca="false">'Scout 6'!J26</f>
        <v> </v>
      </c>
      <c r="L26" s="85" t="str">
        <f aca="false">'Scout 7'!J26</f>
        <v> </v>
      </c>
      <c r="M26" s="85" t="str">
        <f aca="false">'Scout 8'!J26</f>
        <v> </v>
      </c>
      <c r="N26" s="85" t="str">
        <f aca="false">'Scout 9'!J26</f>
        <v> </v>
      </c>
      <c r="O26" s="85" t="str">
        <f aca="false">'Scout 10'!J26</f>
        <v> </v>
      </c>
      <c r="P26" s="85" t="str">
        <f aca="false">'Scout 11'!J26</f>
        <v> </v>
      </c>
      <c r="Q26" s="85" t="str">
        <f aca="false">'Scout 12'!J26</f>
        <v> </v>
      </c>
      <c r="R26" s="85" t="str">
        <f aca="false">'Scout 13'!J26</f>
        <v> </v>
      </c>
      <c r="S26" s="85" t="str">
        <f aca="false">'Scout 14'!J26</f>
        <v> </v>
      </c>
      <c r="T26" s="85" t="str">
        <f aca="false">'Scout 15'!J26</f>
        <v> </v>
      </c>
      <c r="V26" s="86" t="str">
        <f aca="false">Scout1!M26</f>
        <v>Repair a dock</v>
      </c>
      <c r="W26" s="89"/>
      <c r="X26" s="88" t="s">
        <v>119</v>
      </c>
      <c r="Y26" s="85" t="n">
        <f aca="false">Scout1!P26</f>
        <v>0</v>
      </c>
      <c r="Z26" s="85" t="n">
        <f aca="false">'Scout 2'!P26</f>
        <v>0</v>
      </c>
      <c r="AA26" s="85" t="n">
        <f aca="false">'Scout 3'!P26</f>
        <v>0</v>
      </c>
      <c r="AB26" s="85" t="n">
        <f aca="false">'Scout 4'!P26</f>
        <v>0</v>
      </c>
      <c r="AC26" s="85" t="n">
        <f aca="false">'Scout 5'!P26</f>
        <v>0</v>
      </c>
      <c r="AD26" s="85" t="n">
        <f aca="false">'Scout 6'!P26</f>
        <v>0</v>
      </c>
      <c r="AE26" s="85" t="n">
        <f aca="false">'Scout 7'!P26</f>
        <v>0</v>
      </c>
      <c r="AF26" s="85" t="n">
        <f aca="false">'Scout 8'!P26</f>
        <v>0</v>
      </c>
      <c r="AG26" s="85" t="n">
        <f aca="false">'Scout 9'!P26</f>
        <v>0</v>
      </c>
      <c r="AH26" s="85" t="n">
        <f aca="false">'Scout 10'!P26</f>
        <v>0</v>
      </c>
      <c r="AI26" s="85" t="n">
        <f aca="false">'Scout 11'!P26</f>
        <v>0</v>
      </c>
      <c r="AJ26" s="85" t="n">
        <f aca="false">'Scout 12'!P26</f>
        <v>0</v>
      </c>
      <c r="AK26" s="85" t="n">
        <f aca="false">'Scout 13'!P26</f>
        <v>0</v>
      </c>
      <c r="AL26" s="85" t="n">
        <f aca="false">'Scout 14'!P26</f>
        <v>0</v>
      </c>
      <c r="AM26" s="85" t="n">
        <f aca="false">'Scout 15'!P26</f>
        <v>0</v>
      </c>
      <c r="AN26" s="78"/>
      <c r="AO26" s="78"/>
      <c r="AP26" s="0"/>
      <c r="AQ26" s="0"/>
      <c r="AR26" s="0"/>
      <c r="AS26" s="0"/>
      <c r="AT26" s="0"/>
      <c r="AU26" s="0"/>
      <c r="AV26" s="0"/>
      <c r="AW26" s="0"/>
    </row>
    <row r="27" customFormat="false" ht="12.75" hidden="false" customHeight="false" outlineLevel="0" collapsed="false">
      <c r="B27" s="25" t="str">
        <f aca="false">Scout1!G27</f>
        <v>What happens to trash?</v>
      </c>
      <c r="C27" s="92"/>
      <c r="D27" s="90" t="s">
        <v>118</v>
      </c>
      <c r="E27" s="97"/>
      <c r="F27" s="85" t="n">
        <f aca="false">Scout1!J27</f>
        <v>0</v>
      </c>
      <c r="G27" s="85" t="str">
        <f aca="false">'Scout 2'!J27</f>
        <v> </v>
      </c>
      <c r="H27" s="85" t="str">
        <f aca="false">'Scout 3'!J27</f>
        <v> </v>
      </c>
      <c r="I27" s="85" t="str">
        <f aca="false">'Scout 4'!J27</f>
        <v> </v>
      </c>
      <c r="J27" s="85" t="str">
        <f aca="false">'Scout 5'!J27</f>
        <v> </v>
      </c>
      <c r="K27" s="85" t="str">
        <f aca="false">'Scout 6'!J27</f>
        <v> </v>
      </c>
      <c r="L27" s="85" t="str">
        <f aca="false">'Scout 7'!J27</f>
        <v> </v>
      </c>
      <c r="M27" s="85" t="str">
        <f aca="false">'Scout 8'!J27</f>
        <v> </v>
      </c>
      <c r="N27" s="85" t="str">
        <f aca="false">'Scout 9'!J27</f>
        <v> </v>
      </c>
      <c r="O27" s="85" t="str">
        <f aca="false">'Scout 10'!J27</f>
        <v> </v>
      </c>
      <c r="P27" s="85" t="str">
        <f aca="false">'Scout 11'!J27</f>
        <v> </v>
      </c>
      <c r="Q27" s="85" t="str">
        <f aca="false">'Scout 12'!J27</f>
        <v> </v>
      </c>
      <c r="R27" s="85" t="str">
        <f aca="false">'Scout 13'!J27</f>
        <v> </v>
      </c>
      <c r="S27" s="85" t="str">
        <f aca="false">'Scout 14'!J27</f>
        <v> </v>
      </c>
      <c r="T27" s="85" t="str">
        <f aca="false">'Scout 15'!J27</f>
        <v> </v>
      </c>
      <c r="V27" s="86" t="str">
        <f aca="false">Scout1!M27</f>
        <v>Row a boat</v>
      </c>
      <c r="W27" s="89"/>
      <c r="X27" s="88" t="s">
        <v>121</v>
      </c>
      <c r="Y27" s="85" t="n">
        <f aca="false">Scout1!P27</f>
        <v>0</v>
      </c>
      <c r="Z27" s="85" t="n">
        <f aca="false">'Scout 2'!P27</f>
        <v>0</v>
      </c>
      <c r="AA27" s="85" t="n">
        <f aca="false">'Scout 3'!P27</f>
        <v>0</v>
      </c>
      <c r="AB27" s="85" t="n">
        <f aca="false">'Scout 4'!P27</f>
        <v>0</v>
      </c>
      <c r="AC27" s="85" t="n">
        <f aca="false">'Scout 5'!P27</f>
        <v>0</v>
      </c>
      <c r="AD27" s="85" t="n">
        <f aca="false">'Scout 6'!P27</f>
        <v>0</v>
      </c>
      <c r="AE27" s="85" t="n">
        <f aca="false">'Scout 7'!P27</f>
        <v>0</v>
      </c>
      <c r="AF27" s="85" t="n">
        <f aca="false">'Scout 8'!P27</f>
        <v>0</v>
      </c>
      <c r="AG27" s="85" t="n">
        <f aca="false">'Scout 9'!P27</f>
        <v>0</v>
      </c>
      <c r="AH27" s="85" t="n">
        <f aca="false">'Scout 10'!P27</f>
        <v>0</v>
      </c>
      <c r="AI27" s="85" t="n">
        <f aca="false">'Scout 11'!P27</f>
        <v>0</v>
      </c>
      <c r="AJ27" s="85" t="n">
        <f aca="false">'Scout 12'!P27</f>
        <v>0</v>
      </c>
      <c r="AK27" s="85" t="n">
        <f aca="false">'Scout 13'!P27</f>
        <v>0</v>
      </c>
      <c r="AL27" s="85" t="n">
        <f aca="false">'Scout 14'!P27</f>
        <v>0</v>
      </c>
      <c r="AM27" s="85" t="n">
        <f aca="false">'Scout 15'!P27</f>
        <v>0</v>
      </c>
      <c r="AN27" s="78"/>
      <c r="AO27" s="78"/>
      <c r="AP27" s="0"/>
      <c r="AQ27" s="0"/>
      <c r="AR27" s="0"/>
      <c r="AS27" s="0"/>
      <c r="AT27" s="0"/>
      <c r="AU27" s="0"/>
      <c r="AV27" s="0"/>
      <c r="AW27" s="0"/>
    </row>
    <row r="28" customFormat="false" ht="12.75" hidden="false" customHeight="false" outlineLevel="0" collapsed="false">
      <c r="B28" s="25" t="str">
        <f aca="false">Scout1!G28</f>
        <v>Correct water waste</v>
      </c>
      <c r="C28" s="92"/>
      <c r="D28" s="90" t="s">
        <v>119</v>
      </c>
      <c r="E28" s="97"/>
      <c r="F28" s="85" t="str">
        <f aca="false">Scout1!J28</f>
        <v> </v>
      </c>
      <c r="G28" s="85" t="str">
        <f aca="false">'Scout 2'!J28</f>
        <v> </v>
      </c>
      <c r="H28" s="85" t="str">
        <f aca="false">'Scout 3'!J28</f>
        <v> </v>
      </c>
      <c r="I28" s="85" t="str">
        <f aca="false">'Scout 4'!J28</f>
        <v> </v>
      </c>
      <c r="J28" s="85" t="str">
        <f aca="false">'Scout 5'!J28</f>
        <v> </v>
      </c>
      <c r="K28" s="85" t="str">
        <f aca="false">'Scout 6'!J28</f>
        <v> </v>
      </c>
      <c r="L28" s="85" t="str">
        <f aca="false">'Scout 7'!J28</f>
        <v> </v>
      </c>
      <c r="M28" s="85" t="str">
        <f aca="false">'Scout 8'!J28</f>
        <v> </v>
      </c>
      <c r="N28" s="85" t="str">
        <f aca="false">'Scout 9'!J28</f>
        <v> </v>
      </c>
      <c r="O28" s="85" t="str">
        <f aca="false">'Scout 10'!J28</f>
        <v> </v>
      </c>
      <c r="P28" s="85" t="str">
        <f aca="false">'Scout 11'!J28</f>
        <v> </v>
      </c>
      <c r="Q28" s="85" t="str">
        <f aca="false">'Scout 12'!J28</f>
        <v> </v>
      </c>
      <c r="R28" s="85" t="str">
        <f aca="false">'Scout 13'!J28</f>
        <v> </v>
      </c>
      <c r="S28" s="85" t="str">
        <f aca="false">'Scout 14'!J28</f>
        <v> </v>
      </c>
      <c r="T28" s="85" t="str">
        <f aca="false">'Scout 15'!J28</f>
        <v> </v>
      </c>
      <c r="V28" s="86" t="str">
        <f aca="false">Scout1!M28</f>
        <v>Five kinds of aircraft</v>
      </c>
      <c r="W28" s="87" t="n">
        <v>6</v>
      </c>
      <c r="X28" s="88" t="s">
        <v>112</v>
      </c>
      <c r="Y28" s="85" t="n">
        <f aca="false">Scout1!P28</f>
        <v>0</v>
      </c>
      <c r="Z28" s="85" t="n">
        <f aca="false">'Scout 2'!P28</f>
        <v>0</v>
      </c>
      <c r="AA28" s="85" t="n">
        <f aca="false">'Scout 3'!P28</f>
        <v>0</v>
      </c>
      <c r="AB28" s="85" t="n">
        <f aca="false">'Scout 4'!P28</f>
        <v>0</v>
      </c>
      <c r="AC28" s="85" t="n">
        <f aca="false">'Scout 5'!P28</f>
        <v>0</v>
      </c>
      <c r="AD28" s="85" t="n">
        <f aca="false">'Scout 6'!P28</f>
        <v>0</v>
      </c>
      <c r="AE28" s="85" t="n">
        <f aca="false">'Scout 7'!P28</f>
        <v>0</v>
      </c>
      <c r="AF28" s="85" t="n">
        <f aca="false">'Scout 8'!P28</f>
        <v>0</v>
      </c>
      <c r="AG28" s="85" t="n">
        <f aca="false">'Scout 9'!P28</f>
        <v>0</v>
      </c>
      <c r="AH28" s="85" t="n">
        <f aca="false">'Scout 10'!P28</f>
        <v>0</v>
      </c>
      <c r="AI28" s="85" t="n">
        <f aca="false">'Scout 11'!P28</f>
        <v>0</v>
      </c>
      <c r="AJ28" s="85" t="n">
        <f aca="false">'Scout 12'!P28</f>
        <v>0</v>
      </c>
      <c r="AK28" s="85" t="n">
        <f aca="false">'Scout 13'!P28</f>
        <v>0</v>
      </c>
      <c r="AL28" s="85" t="n">
        <f aca="false">'Scout 14'!P28</f>
        <v>0</v>
      </c>
      <c r="AM28" s="85" t="n">
        <f aca="false">'Scout 15'!P28</f>
        <v>0</v>
      </c>
      <c r="AN28" s="78"/>
      <c r="AO28" s="78"/>
      <c r="AP28" s="0"/>
      <c r="AQ28" s="0"/>
      <c r="AR28" s="0"/>
      <c r="AS28" s="0"/>
      <c r="AT28" s="0"/>
      <c r="AU28" s="0"/>
      <c r="AV28" s="0"/>
      <c r="AW28" s="0"/>
    </row>
    <row r="29" customFormat="false" ht="12.75" hidden="false" customHeight="false" outlineLevel="0" collapsed="false">
      <c r="B29" s="25" t="str">
        <f aca="false">Scout1!G29</f>
        <v>Types of energy @ home</v>
      </c>
      <c r="C29" s="92"/>
      <c r="D29" s="90" t="s">
        <v>121</v>
      </c>
      <c r="E29" s="97"/>
      <c r="F29" s="85" t="str">
        <f aca="false">Scout1!J29</f>
        <v> </v>
      </c>
      <c r="G29" s="85" t="str">
        <f aca="false">'Scout 2'!J29</f>
        <v> </v>
      </c>
      <c r="H29" s="85" t="str">
        <f aca="false">'Scout 3'!J29</f>
        <v> </v>
      </c>
      <c r="I29" s="85" t="str">
        <f aca="false">'Scout 4'!J29</f>
        <v> </v>
      </c>
      <c r="J29" s="85" t="str">
        <f aca="false">'Scout 5'!J29</f>
        <v> </v>
      </c>
      <c r="K29" s="85" t="str">
        <f aca="false">'Scout 6'!J29</f>
        <v> </v>
      </c>
      <c r="L29" s="85" t="str">
        <f aca="false">'Scout 7'!J29</f>
        <v> </v>
      </c>
      <c r="M29" s="85" t="str">
        <f aca="false">'Scout 8'!J29</f>
        <v> </v>
      </c>
      <c r="N29" s="85" t="str">
        <f aca="false">'Scout 9'!J29</f>
        <v> </v>
      </c>
      <c r="O29" s="85" t="str">
        <f aca="false">'Scout 10'!J29</f>
        <v> </v>
      </c>
      <c r="P29" s="85" t="str">
        <f aca="false">'Scout 11'!J29</f>
        <v> </v>
      </c>
      <c r="Q29" s="85" t="str">
        <f aca="false">'Scout 12'!J29</f>
        <v> </v>
      </c>
      <c r="R29" s="85" t="str">
        <f aca="false">'Scout 13'!J29</f>
        <v> </v>
      </c>
      <c r="S29" s="85" t="str">
        <f aca="false">'Scout 14'!J29</f>
        <v> </v>
      </c>
      <c r="T29" s="85" t="str">
        <f aca="false">'Scout 15'!J29</f>
        <v> </v>
      </c>
      <c r="V29" s="86" t="str">
        <f aca="false">Scout1!M29</f>
        <v>Ride in a plane</v>
      </c>
      <c r="W29" s="89"/>
      <c r="X29" s="88" t="s">
        <v>115</v>
      </c>
      <c r="Y29" s="85" t="n">
        <f aca="false">Scout1!P29</f>
        <v>0</v>
      </c>
      <c r="Z29" s="85" t="n">
        <f aca="false">'Scout 2'!P29</f>
        <v>0</v>
      </c>
      <c r="AA29" s="85" t="n">
        <f aca="false">'Scout 3'!P29</f>
        <v>0</v>
      </c>
      <c r="AB29" s="85" t="n">
        <f aca="false">'Scout 4'!P29</f>
        <v>0</v>
      </c>
      <c r="AC29" s="85" t="n">
        <f aca="false">'Scout 5'!P29</f>
        <v>0</v>
      </c>
      <c r="AD29" s="85" t="n">
        <f aca="false">'Scout 6'!P29</f>
        <v>0</v>
      </c>
      <c r="AE29" s="85" t="n">
        <f aca="false">'Scout 7'!P29</f>
        <v>0</v>
      </c>
      <c r="AF29" s="85" t="n">
        <f aca="false">'Scout 8'!P29</f>
        <v>0</v>
      </c>
      <c r="AG29" s="85" t="n">
        <f aca="false">'Scout 9'!P29</f>
        <v>0</v>
      </c>
      <c r="AH29" s="85" t="n">
        <f aca="false">'Scout 10'!P29</f>
        <v>0</v>
      </c>
      <c r="AI29" s="85" t="n">
        <f aca="false">'Scout 11'!P29</f>
        <v>0</v>
      </c>
      <c r="AJ29" s="85" t="n">
        <f aca="false">'Scout 12'!P29</f>
        <v>0</v>
      </c>
      <c r="AK29" s="85" t="n">
        <f aca="false">'Scout 13'!P29</f>
        <v>0</v>
      </c>
      <c r="AL29" s="85" t="n">
        <f aca="false">'Scout 14'!P29</f>
        <v>0</v>
      </c>
      <c r="AM29" s="85" t="n">
        <f aca="false">'Scout 15'!P29</f>
        <v>0</v>
      </c>
      <c r="AN29" s="78"/>
      <c r="AO29" s="78"/>
      <c r="AP29" s="0"/>
      <c r="AQ29" s="0"/>
      <c r="AR29" s="0"/>
      <c r="AS29" s="0"/>
      <c r="AT29" s="0"/>
      <c r="AU29" s="0"/>
      <c r="AV29" s="0"/>
      <c r="AW29" s="0"/>
    </row>
    <row r="30" customFormat="false" ht="12.75" hidden="false" customHeight="false" outlineLevel="0" collapsed="false">
      <c r="B30" s="25" t="str">
        <f aca="false">Scout1!G30</f>
        <v>Energy use</v>
      </c>
      <c r="C30" s="92"/>
      <c r="D30" s="90" t="s">
        <v>122</v>
      </c>
      <c r="E30" s="97"/>
      <c r="F30" s="85" t="str">
        <f aca="false">Scout1!J30</f>
        <v> </v>
      </c>
      <c r="G30" s="85" t="str">
        <f aca="false">'Scout 2'!J30</f>
        <v> </v>
      </c>
      <c r="H30" s="85" t="str">
        <f aca="false">'Scout 3'!J30</f>
        <v> </v>
      </c>
      <c r="I30" s="85" t="str">
        <f aca="false">'Scout 4'!J30</f>
        <v> </v>
      </c>
      <c r="J30" s="85" t="str">
        <f aca="false">'Scout 5'!J30</f>
        <v> </v>
      </c>
      <c r="K30" s="85" t="str">
        <f aca="false">'Scout 6'!J30</f>
        <v> </v>
      </c>
      <c r="L30" s="85" t="str">
        <f aca="false">'Scout 7'!J30</f>
        <v> </v>
      </c>
      <c r="M30" s="85" t="str">
        <f aca="false">'Scout 8'!J30</f>
        <v> </v>
      </c>
      <c r="N30" s="85" t="str">
        <f aca="false">'Scout 9'!J30</f>
        <v> </v>
      </c>
      <c r="O30" s="85" t="str">
        <f aca="false">'Scout 10'!J30</f>
        <v> </v>
      </c>
      <c r="P30" s="85" t="str">
        <f aca="false">'Scout 11'!J30</f>
        <v> </v>
      </c>
      <c r="Q30" s="85" t="str">
        <f aca="false">'Scout 12'!J30</f>
        <v> </v>
      </c>
      <c r="R30" s="85" t="str">
        <f aca="false">'Scout 13'!J30</f>
        <v> </v>
      </c>
      <c r="S30" s="85" t="str">
        <f aca="false">'Scout 14'!J30</f>
        <v> </v>
      </c>
      <c r="T30" s="85" t="str">
        <f aca="false">'Scout 15'!J30</f>
        <v> </v>
      </c>
      <c r="V30" s="86" t="str">
        <f aca="false">Scout1!M30</f>
        <v>Hot air balloon</v>
      </c>
      <c r="W30" s="89"/>
      <c r="X30" s="88" t="s">
        <v>118</v>
      </c>
      <c r="Y30" s="85" t="n">
        <f aca="false">Scout1!P30</f>
        <v>0</v>
      </c>
      <c r="Z30" s="85" t="n">
        <f aca="false">'Scout 2'!P30</f>
        <v>0</v>
      </c>
      <c r="AA30" s="85" t="n">
        <f aca="false">'Scout 3'!P30</f>
        <v>0</v>
      </c>
      <c r="AB30" s="85" t="n">
        <f aca="false">'Scout 4'!P30</f>
        <v>0</v>
      </c>
      <c r="AC30" s="85" t="n">
        <f aca="false">'Scout 5'!P30</f>
        <v>0</v>
      </c>
      <c r="AD30" s="85" t="n">
        <f aca="false">'Scout 6'!P30</f>
        <v>0</v>
      </c>
      <c r="AE30" s="85" t="n">
        <f aca="false">'Scout 7'!P30</f>
        <v>0</v>
      </c>
      <c r="AF30" s="85" t="n">
        <f aca="false">'Scout 8'!P30</f>
        <v>0</v>
      </c>
      <c r="AG30" s="85" t="n">
        <f aca="false">'Scout 9'!P30</f>
        <v>0</v>
      </c>
      <c r="AH30" s="85" t="n">
        <f aca="false">'Scout 10'!P30</f>
        <v>0</v>
      </c>
      <c r="AI30" s="85" t="n">
        <f aca="false">'Scout 11'!P30</f>
        <v>0</v>
      </c>
      <c r="AJ30" s="85" t="n">
        <f aca="false">'Scout 12'!P30</f>
        <v>0</v>
      </c>
      <c r="AK30" s="85" t="n">
        <f aca="false">'Scout 13'!P30</f>
        <v>0</v>
      </c>
      <c r="AL30" s="85" t="n">
        <f aca="false">'Scout 14'!P30</f>
        <v>0</v>
      </c>
      <c r="AM30" s="85" t="n">
        <f aca="false">'Scout 15'!P30</f>
        <v>0</v>
      </c>
      <c r="AN30" s="78"/>
      <c r="AO30" s="78"/>
      <c r="AP30" s="0"/>
      <c r="AQ30" s="0"/>
      <c r="AR30" s="0"/>
      <c r="AS30" s="0"/>
      <c r="AT30" s="0"/>
      <c r="AU30" s="0"/>
      <c r="AV30" s="0"/>
      <c r="AW30" s="0"/>
    </row>
    <row r="31" customFormat="false" ht="12.75" hidden="false" customHeight="false" outlineLevel="0" collapsed="false">
      <c r="B31" s="25" t="str">
        <f aca="false">Scout1!G31</f>
        <v>Clean-up project</v>
      </c>
      <c r="C31" s="92"/>
      <c r="D31" s="90" t="s">
        <v>125</v>
      </c>
      <c r="E31" s="98"/>
      <c r="F31" s="85" t="str">
        <f aca="false">Scout1!J31</f>
        <v> </v>
      </c>
      <c r="G31" s="85" t="str">
        <f aca="false">'Scout 2'!J31</f>
        <v> </v>
      </c>
      <c r="H31" s="85" t="str">
        <f aca="false">'Scout 3'!J31</f>
        <v> </v>
      </c>
      <c r="I31" s="85" t="str">
        <f aca="false">'Scout 4'!J31</f>
        <v> </v>
      </c>
      <c r="J31" s="85" t="str">
        <f aca="false">'Scout 5'!J31</f>
        <v> </v>
      </c>
      <c r="K31" s="85" t="str">
        <f aca="false">'Scout 6'!J31</f>
        <v> </v>
      </c>
      <c r="L31" s="85" t="str">
        <f aca="false">'Scout 7'!J31</f>
        <v> </v>
      </c>
      <c r="M31" s="85" t="str">
        <f aca="false">'Scout 8'!J31</f>
        <v> </v>
      </c>
      <c r="N31" s="85" t="str">
        <f aca="false">'Scout 9'!J31</f>
        <v> </v>
      </c>
      <c r="O31" s="85" t="str">
        <f aca="false">'Scout 10'!J31</f>
        <v> </v>
      </c>
      <c r="P31" s="85" t="str">
        <f aca="false">'Scout 11'!J31</f>
        <v> </v>
      </c>
      <c r="Q31" s="85" t="str">
        <f aca="false">'Scout 12'!J31</f>
        <v> </v>
      </c>
      <c r="R31" s="85" t="str">
        <f aca="false">'Scout 13'!J31</f>
        <v> </v>
      </c>
      <c r="S31" s="85" t="str">
        <f aca="false">'Scout 14'!J31</f>
        <v> </v>
      </c>
      <c r="T31" s="85" t="str">
        <f aca="false">'Scout 15'!J31</f>
        <v> </v>
      </c>
      <c r="V31" s="86" t="str">
        <f aca="false">Scout1!M31</f>
        <v>Model airplane</v>
      </c>
      <c r="W31" s="89"/>
      <c r="X31" s="88" t="s">
        <v>119</v>
      </c>
      <c r="Y31" s="85" t="n">
        <f aca="false">Scout1!P31</f>
        <v>0</v>
      </c>
      <c r="Z31" s="85" t="n">
        <f aca="false">'Scout 2'!P31</f>
        <v>0</v>
      </c>
      <c r="AA31" s="85" t="n">
        <f aca="false">'Scout 3'!P31</f>
        <v>0</v>
      </c>
      <c r="AB31" s="85" t="n">
        <f aca="false">'Scout 4'!P31</f>
        <v>0</v>
      </c>
      <c r="AC31" s="85" t="n">
        <f aca="false">'Scout 5'!P31</f>
        <v>0</v>
      </c>
      <c r="AD31" s="85" t="n">
        <f aca="false">'Scout 6'!P31</f>
        <v>0</v>
      </c>
      <c r="AE31" s="85" t="n">
        <f aca="false">'Scout 7'!P31</f>
        <v>0</v>
      </c>
      <c r="AF31" s="85" t="n">
        <f aca="false">'Scout 8'!P31</f>
        <v>0</v>
      </c>
      <c r="AG31" s="85" t="n">
        <f aca="false">'Scout 9'!P31</f>
        <v>0</v>
      </c>
      <c r="AH31" s="85" t="n">
        <f aca="false">'Scout 10'!P31</f>
        <v>0</v>
      </c>
      <c r="AI31" s="85" t="n">
        <f aca="false">'Scout 11'!P31</f>
        <v>0</v>
      </c>
      <c r="AJ31" s="85" t="n">
        <f aca="false">'Scout 12'!P31</f>
        <v>0</v>
      </c>
      <c r="AK31" s="85" t="n">
        <f aca="false">'Scout 13'!P31</f>
        <v>0</v>
      </c>
      <c r="AL31" s="85" t="n">
        <f aca="false">'Scout 14'!P31</f>
        <v>0</v>
      </c>
      <c r="AM31" s="85" t="n">
        <f aca="false">'Scout 15'!P31</f>
        <v>0</v>
      </c>
      <c r="AN31" s="78"/>
      <c r="AO31" s="78"/>
      <c r="AP31" s="0"/>
      <c r="AQ31" s="0"/>
      <c r="AR31" s="0"/>
      <c r="AS31" s="0"/>
      <c r="AT31" s="0"/>
      <c r="AU31" s="0"/>
      <c r="AV31" s="0"/>
      <c r="AW31" s="0"/>
    </row>
    <row r="32" customFormat="false" ht="12.75" hidden="false" customHeight="false" outlineLevel="0" collapsed="false">
      <c r="B32" s="25" t="str">
        <f aca="false">Scout1!G32</f>
        <v>Practice making prints</v>
      </c>
      <c r="C32" s="95" t="n">
        <v>7</v>
      </c>
      <c r="D32" s="90" t="s">
        <v>112</v>
      </c>
      <c r="E32" s="96" t="s">
        <v>135</v>
      </c>
      <c r="F32" s="85" t="str">
        <f aca="false">Scout1!J32</f>
        <v> </v>
      </c>
      <c r="G32" s="85" t="str">
        <f aca="false">'Scout 2'!J32</f>
        <v> </v>
      </c>
      <c r="H32" s="85" t="str">
        <f aca="false">'Scout 3'!J32</f>
        <v> </v>
      </c>
      <c r="I32" s="85" t="str">
        <f aca="false">'Scout 4'!J32</f>
        <v> </v>
      </c>
      <c r="J32" s="85" t="str">
        <f aca="false">'Scout 5'!J32</f>
        <v> </v>
      </c>
      <c r="K32" s="85" t="str">
        <f aca="false">'Scout 6'!J32</f>
        <v> </v>
      </c>
      <c r="L32" s="85" t="str">
        <f aca="false">'Scout 7'!J32</f>
        <v> </v>
      </c>
      <c r="M32" s="85" t="str">
        <f aca="false">'Scout 8'!J32</f>
        <v> </v>
      </c>
      <c r="N32" s="85" t="str">
        <f aca="false">'Scout 9'!J32</f>
        <v> </v>
      </c>
      <c r="O32" s="85" t="str">
        <f aca="false">'Scout 10'!J32</f>
        <v> </v>
      </c>
      <c r="P32" s="85" t="str">
        <f aca="false">'Scout 11'!J32</f>
        <v> </v>
      </c>
      <c r="Q32" s="85" t="str">
        <f aca="false">'Scout 12'!J32</f>
        <v> </v>
      </c>
      <c r="R32" s="85" t="str">
        <f aca="false">'Scout 13'!J32</f>
        <v> </v>
      </c>
      <c r="S32" s="85" t="str">
        <f aca="false">'Scout 14'!J32</f>
        <v> </v>
      </c>
      <c r="T32" s="85" t="str">
        <f aca="false">'Scout 15'!J32</f>
        <v> </v>
      </c>
      <c r="V32" s="86" t="str">
        <f aca="false">Scout1!M32</f>
        <v>Forces  on plane</v>
      </c>
      <c r="W32" s="89"/>
      <c r="X32" s="88" t="s">
        <v>121</v>
      </c>
      <c r="Y32" s="85" t="n">
        <f aca="false">Scout1!P32</f>
        <v>0</v>
      </c>
      <c r="Z32" s="85" t="n">
        <f aca="false">'Scout 2'!P32</f>
        <v>0</v>
      </c>
      <c r="AA32" s="85" t="n">
        <f aca="false">'Scout 3'!P32</f>
        <v>0</v>
      </c>
      <c r="AB32" s="85" t="n">
        <f aca="false">'Scout 4'!P32</f>
        <v>0</v>
      </c>
      <c r="AC32" s="85" t="n">
        <f aca="false">'Scout 5'!P32</f>
        <v>0</v>
      </c>
      <c r="AD32" s="85" t="n">
        <f aca="false">'Scout 6'!P32</f>
        <v>0</v>
      </c>
      <c r="AE32" s="85" t="n">
        <f aca="false">'Scout 7'!P32</f>
        <v>0</v>
      </c>
      <c r="AF32" s="85" t="n">
        <f aca="false">'Scout 8'!P32</f>
        <v>0</v>
      </c>
      <c r="AG32" s="85" t="n">
        <f aca="false">'Scout 9'!P32</f>
        <v>0</v>
      </c>
      <c r="AH32" s="85" t="n">
        <f aca="false">'Scout 10'!P32</f>
        <v>0</v>
      </c>
      <c r="AI32" s="85" t="n">
        <f aca="false">'Scout 11'!P32</f>
        <v>0</v>
      </c>
      <c r="AJ32" s="85" t="n">
        <f aca="false">'Scout 12'!P32</f>
        <v>0</v>
      </c>
      <c r="AK32" s="85" t="n">
        <f aca="false">'Scout 13'!P32</f>
        <v>0</v>
      </c>
      <c r="AL32" s="85" t="n">
        <f aca="false">'Scout 14'!P32</f>
        <v>0</v>
      </c>
      <c r="AM32" s="85" t="n">
        <f aca="false">'Scout 15'!P32</f>
        <v>0</v>
      </c>
      <c r="AN32" s="78"/>
      <c r="AO32" s="78"/>
      <c r="AP32" s="0"/>
      <c r="AQ32" s="0"/>
      <c r="AR32" s="0"/>
      <c r="AS32" s="0"/>
      <c r="AT32" s="0"/>
      <c r="AU32" s="0"/>
      <c r="AV32" s="0"/>
      <c r="AW32" s="0"/>
    </row>
    <row r="33" customFormat="false" ht="12.75" hidden="false" customHeight="false" outlineLevel="0" collapsed="false">
      <c r="B33" s="25" t="str">
        <f aca="false">Scout1!G33</f>
        <v>Visit with officer</v>
      </c>
      <c r="C33" s="92"/>
      <c r="D33" s="90" t="s">
        <v>115</v>
      </c>
      <c r="E33" s="97" t="s">
        <v>114</v>
      </c>
      <c r="F33" s="85" t="str">
        <f aca="false">Scout1!J33</f>
        <v> </v>
      </c>
      <c r="G33" s="85" t="str">
        <f aca="false">'Scout 2'!J33</f>
        <v> </v>
      </c>
      <c r="H33" s="85" t="str">
        <f aca="false">'Scout 3'!J33</f>
        <v> </v>
      </c>
      <c r="I33" s="85" t="str">
        <f aca="false">'Scout 4'!J33</f>
        <v> </v>
      </c>
      <c r="J33" s="85" t="str">
        <f aca="false">'Scout 5'!J33</f>
        <v> </v>
      </c>
      <c r="K33" s="85" t="str">
        <f aca="false">'Scout 6'!J33</f>
        <v> </v>
      </c>
      <c r="L33" s="85" t="str">
        <f aca="false">'Scout 7'!J33</f>
        <v> </v>
      </c>
      <c r="M33" s="85" t="str">
        <f aca="false">'Scout 8'!J33</f>
        <v> </v>
      </c>
      <c r="N33" s="85" t="str">
        <f aca="false">'Scout 9'!J33</f>
        <v> </v>
      </c>
      <c r="O33" s="85" t="str">
        <f aca="false">'Scout 10'!J33</f>
        <v> </v>
      </c>
      <c r="P33" s="85" t="str">
        <f aca="false">'Scout 11'!J33</f>
        <v> </v>
      </c>
      <c r="Q33" s="85" t="str">
        <f aca="false">'Scout 12'!J33</f>
        <v> </v>
      </c>
      <c r="R33" s="85" t="str">
        <f aca="false">'Scout 13'!J33</f>
        <v> </v>
      </c>
      <c r="S33" s="85" t="str">
        <f aca="false">'Scout 14'!J33</f>
        <v> </v>
      </c>
      <c r="T33" s="85" t="str">
        <f aca="false">'Scout 15'!J33</f>
        <v> </v>
      </c>
      <c r="V33" s="86" t="str">
        <f aca="false">Scout1!M33</f>
        <v>Helicopters</v>
      </c>
      <c r="W33" s="89"/>
      <c r="X33" s="88" t="s">
        <v>122</v>
      </c>
      <c r="Y33" s="85" t="n">
        <f aca="false">Scout1!P33</f>
        <v>0</v>
      </c>
      <c r="Z33" s="85" t="n">
        <f aca="false">'Scout 2'!P33</f>
        <v>0</v>
      </c>
      <c r="AA33" s="85" t="n">
        <f aca="false">'Scout 3'!P33</f>
        <v>0</v>
      </c>
      <c r="AB33" s="85" t="n">
        <f aca="false">'Scout 4'!P33</f>
        <v>0</v>
      </c>
      <c r="AC33" s="85" t="n">
        <f aca="false">'Scout 5'!P33</f>
        <v>0</v>
      </c>
      <c r="AD33" s="85" t="n">
        <f aca="false">'Scout 6'!P33</f>
        <v>0</v>
      </c>
      <c r="AE33" s="85" t="n">
        <f aca="false">'Scout 7'!P33</f>
        <v>0</v>
      </c>
      <c r="AF33" s="85" t="n">
        <f aca="false">'Scout 8'!P33</f>
        <v>0</v>
      </c>
      <c r="AG33" s="85" t="n">
        <f aca="false">'Scout 9'!P33</f>
        <v>0</v>
      </c>
      <c r="AH33" s="85" t="n">
        <f aca="false">'Scout 10'!P33</f>
        <v>0</v>
      </c>
      <c r="AI33" s="85" t="n">
        <f aca="false">'Scout 11'!P33</f>
        <v>0</v>
      </c>
      <c r="AJ33" s="85" t="n">
        <f aca="false">'Scout 12'!P33</f>
        <v>0</v>
      </c>
      <c r="AK33" s="85" t="n">
        <f aca="false">'Scout 13'!P33</f>
        <v>0</v>
      </c>
      <c r="AL33" s="85" t="n">
        <f aca="false">'Scout 14'!P33</f>
        <v>0</v>
      </c>
      <c r="AM33" s="85" t="n">
        <f aca="false">'Scout 15'!P33</f>
        <v>0</v>
      </c>
      <c r="AN33" s="78"/>
      <c r="AO33" s="78"/>
      <c r="AP33" s="0"/>
      <c r="AQ33" s="0"/>
      <c r="AR33" s="0"/>
      <c r="AS33" s="0"/>
      <c r="AT33" s="0"/>
      <c r="AU33" s="0"/>
      <c r="AV33" s="0"/>
      <c r="AW33" s="0"/>
    </row>
    <row r="34" customFormat="false" ht="12.75" hidden="false" customHeight="false" outlineLevel="0" collapsed="false">
      <c r="B34" s="25" t="str">
        <f aca="false">Scout1!G34</f>
        <v>Crime prevention at home</v>
      </c>
      <c r="C34" s="92"/>
      <c r="D34" s="90" t="s">
        <v>118</v>
      </c>
      <c r="E34" s="97"/>
      <c r="F34" s="85" t="str">
        <f aca="false">Scout1!J34</f>
        <v> </v>
      </c>
      <c r="G34" s="85" t="str">
        <f aca="false">'Scout 2'!J34</f>
        <v> </v>
      </c>
      <c r="H34" s="85" t="str">
        <f aca="false">'Scout 3'!J34</f>
        <v> </v>
      </c>
      <c r="I34" s="85" t="str">
        <f aca="false">'Scout 4'!J34</f>
        <v> </v>
      </c>
      <c r="J34" s="85" t="str">
        <f aca="false">'Scout 5'!J34</f>
        <v> </v>
      </c>
      <c r="K34" s="85" t="str">
        <f aca="false">'Scout 6'!J34</f>
        <v> </v>
      </c>
      <c r="L34" s="85" t="str">
        <f aca="false">'Scout 7'!J34</f>
        <v> </v>
      </c>
      <c r="M34" s="85" t="str">
        <f aca="false">'Scout 8'!J34</f>
        <v> </v>
      </c>
      <c r="N34" s="85" t="str">
        <f aca="false">'Scout 9'!J34</f>
        <v> </v>
      </c>
      <c r="O34" s="85" t="str">
        <f aca="false">'Scout 10'!J34</f>
        <v> </v>
      </c>
      <c r="P34" s="85" t="str">
        <f aca="false">'Scout 11'!J34</f>
        <v> </v>
      </c>
      <c r="Q34" s="85" t="str">
        <f aca="false">'Scout 12'!J34</f>
        <v> </v>
      </c>
      <c r="R34" s="85" t="str">
        <f aca="false">'Scout 13'!J34</f>
        <v> </v>
      </c>
      <c r="S34" s="85" t="str">
        <f aca="false">'Scout 14'!J34</f>
        <v> </v>
      </c>
      <c r="T34" s="85" t="str">
        <f aca="false">'Scout 15'!J34</f>
        <v> </v>
      </c>
      <c r="V34" s="86" t="str">
        <f aca="false">Scout1!M34</f>
        <v>Build model airplane</v>
      </c>
      <c r="W34" s="93"/>
      <c r="X34" s="88" t="s">
        <v>125</v>
      </c>
      <c r="Y34" s="85" t="n">
        <f aca="false">Scout1!P34</f>
        <v>0</v>
      </c>
      <c r="Z34" s="85" t="n">
        <f aca="false">'Scout 2'!P34</f>
        <v>0</v>
      </c>
      <c r="AA34" s="85" t="n">
        <f aca="false">'Scout 3'!P34</f>
        <v>0</v>
      </c>
      <c r="AB34" s="85" t="n">
        <f aca="false">'Scout 4'!P34</f>
        <v>0</v>
      </c>
      <c r="AC34" s="85" t="n">
        <f aca="false">'Scout 5'!P34</f>
        <v>0</v>
      </c>
      <c r="AD34" s="85" t="n">
        <f aca="false">'Scout 6'!P34</f>
        <v>0</v>
      </c>
      <c r="AE34" s="85" t="n">
        <f aca="false">'Scout 7'!P34</f>
        <v>0</v>
      </c>
      <c r="AF34" s="85" t="n">
        <f aca="false">'Scout 8'!P34</f>
        <v>0</v>
      </c>
      <c r="AG34" s="85" t="n">
        <f aca="false">'Scout 9'!P34</f>
        <v>0</v>
      </c>
      <c r="AH34" s="85" t="n">
        <f aca="false">'Scout 10'!P34</f>
        <v>0</v>
      </c>
      <c r="AI34" s="85" t="n">
        <f aca="false">'Scout 11'!P34</f>
        <v>0</v>
      </c>
      <c r="AJ34" s="85" t="n">
        <f aca="false">'Scout 12'!P34</f>
        <v>0</v>
      </c>
      <c r="AK34" s="85" t="n">
        <f aca="false">'Scout 13'!P34</f>
        <v>0</v>
      </c>
      <c r="AL34" s="85" t="n">
        <f aca="false">'Scout 14'!P34</f>
        <v>0</v>
      </c>
      <c r="AM34" s="85" t="n">
        <f aca="false">'Scout 15'!P34</f>
        <v>0</v>
      </c>
      <c r="AN34" s="78"/>
      <c r="AO34" s="78"/>
      <c r="AP34" s="0"/>
      <c r="AQ34" s="0"/>
      <c r="AR34" s="0"/>
      <c r="AS34" s="0"/>
      <c r="AT34" s="0"/>
      <c r="AU34" s="0"/>
      <c r="AV34" s="0"/>
      <c r="AW34" s="0"/>
    </row>
    <row r="35" customFormat="false" ht="12.75" hidden="false" customHeight="false" outlineLevel="0" collapsed="false">
      <c r="B35" s="25" t="str">
        <f aca="false">Scout1!G35</f>
        <v>Know where help is</v>
      </c>
      <c r="C35" s="92"/>
      <c r="D35" s="90" t="s">
        <v>119</v>
      </c>
      <c r="E35" s="97"/>
      <c r="F35" s="85" t="str">
        <f aca="false">Scout1!J35</f>
        <v> </v>
      </c>
      <c r="G35" s="85" t="str">
        <f aca="false">'Scout 2'!J35</f>
        <v> </v>
      </c>
      <c r="H35" s="85" t="str">
        <f aca="false">'Scout 3'!J35</f>
        <v> </v>
      </c>
      <c r="I35" s="85" t="str">
        <f aca="false">'Scout 4'!J35</f>
        <v> </v>
      </c>
      <c r="J35" s="85" t="str">
        <f aca="false">'Scout 5'!J35</f>
        <v> </v>
      </c>
      <c r="K35" s="85" t="str">
        <f aca="false">'Scout 6'!J35</f>
        <v> </v>
      </c>
      <c r="L35" s="85" t="str">
        <f aca="false">'Scout 7'!J35</f>
        <v> </v>
      </c>
      <c r="M35" s="85" t="str">
        <f aca="false">'Scout 8'!J35</f>
        <v> </v>
      </c>
      <c r="N35" s="85" t="str">
        <f aca="false">'Scout 9'!J35</f>
        <v> </v>
      </c>
      <c r="O35" s="85" t="str">
        <f aca="false">'Scout 10'!J35</f>
        <v> </v>
      </c>
      <c r="P35" s="85" t="str">
        <f aca="false">'Scout 11'!J35</f>
        <v> </v>
      </c>
      <c r="Q35" s="85" t="str">
        <f aca="false">'Scout 12'!J35</f>
        <v> </v>
      </c>
      <c r="R35" s="85" t="str">
        <f aca="false">'Scout 13'!J35</f>
        <v> </v>
      </c>
      <c r="S35" s="85" t="str">
        <f aca="false">'Scout 14'!J35</f>
        <v> </v>
      </c>
      <c r="T35" s="85" t="str">
        <f aca="false">'Scout 15'!J35</f>
        <v> </v>
      </c>
      <c r="V35" s="86" t="str">
        <f aca="false">Scout1!M35</f>
        <v>Scooter</v>
      </c>
      <c r="W35" s="87" t="n">
        <v>7</v>
      </c>
      <c r="X35" s="88" t="s">
        <v>112</v>
      </c>
      <c r="Y35" s="85" t="n">
        <f aca="false">Scout1!P35</f>
        <v>0</v>
      </c>
      <c r="Z35" s="85" t="n">
        <f aca="false">'Scout 2'!P35</f>
        <v>0</v>
      </c>
      <c r="AA35" s="85" t="n">
        <f aca="false">'Scout 3'!P35</f>
        <v>0</v>
      </c>
      <c r="AB35" s="85" t="n">
        <f aca="false">'Scout 4'!P35</f>
        <v>0</v>
      </c>
      <c r="AC35" s="85" t="n">
        <f aca="false">'Scout 5'!P35</f>
        <v>0</v>
      </c>
      <c r="AD35" s="85" t="n">
        <f aca="false">'Scout 6'!P35</f>
        <v>0</v>
      </c>
      <c r="AE35" s="85" t="n">
        <f aca="false">'Scout 7'!P35</f>
        <v>0</v>
      </c>
      <c r="AF35" s="85" t="n">
        <f aca="false">'Scout 8'!P35</f>
        <v>0</v>
      </c>
      <c r="AG35" s="85" t="n">
        <f aca="false">'Scout 9'!P35</f>
        <v>0</v>
      </c>
      <c r="AH35" s="85" t="n">
        <f aca="false">'Scout 10'!P35</f>
        <v>0</v>
      </c>
      <c r="AI35" s="85" t="n">
        <f aca="false">'Scout 11'!P35</f>
        <v>0</v>
      </c>
      <c r="AJ35" s="85" t="n">
        <f aca="false">'Scout 12'!P35</f>
        <v>0</v>
      </c>
      <c r="AK35" s="85" t="n">
        <f aca="false">'Scout 13'!P35</f>
        <v>0</v>
      </c>
      <c r="AL35" s="85" t="n">
        <f aca="false">'Scout 14'!P35</f>
        <v>0</v>
      </c>
      <c r="AM35" s="85" t="n">
        <f aca="false">'Scout 15'!P35</f>
        <v>0</v>
      </c>
      <c r="AN35" s="78"/>
      <c r="AO35" s="78"/>
      <c r="AP35" s="0"/>
      <c r="AQ35" s="0"/>
      <c r="AR35" s="0"/>
      <c r="AS35" s="0"/>
      <c r="AT35" s="0"/>
      <c r="AU35" s="0"/>
      <c r="AV35" s="0"/>
      <c r="AW35" s="0"/>
    </row>
    <row r="36" customFormat="false" ht="12.75" hidden="false" customHeight="false" outlineLevel="0" collapsed="false">
      <c r="B36" s="25" t="str">
        <f aca="false">Scout1!G36</f>
        <v>emergency numbers</v>
      </c>
      <c r="C36" s="92"/>
      <c r="D36" s="90" t="s">
        <v>121</v>
      </c>
      <c r="E36" s="97"/>
      <c r="F36" s="85" t="str">
        <f aca="false">Scout1!J36</f>
        <v> </v>
      </c>
      <c r="G36" s="85" t="str">
        <f aca="false">'Scout 2'!J36</f>
        <v> </v>
      </c>
      <c r="H36" s="85" t="str">
        <f aca="false">'Scout 3'!J36</f>
        <v> </v>
      </c>
      <c r="I36" s="85" t="str">
        <f aca="false">'Scout 4'!J36</f>
        <v> </v>
      </c>
      <c r="J36" s="85" t="str">
        <f aca="false">'Scout 5'!J36</f>
        <v> </v>
      </c>
      <c r="K36" s="85" t="str">
        <f aca="false">'Scout 6'!J36</f>
        <v> </v>
      </c>
      <c r="L36" s="85" t="str">
        <f aca="false">'Scout 7'!J36</f>
        <v> </v>
      </c>
      <c r="M36" s="85" t="str">
        <f aca="false">'Scout 8'!J36</f>
        <v> </v>
      </c>
      <c r="N36" s="85" t="str">
        <f aca="false">'Scout 9'!J36</f>
        <v> </v>
      </c>
      <c r="O36" s="85" t="str">
        <f aca="false">'Scout 10'!J36</f>
        <v> </v>
      </c>
      <c r="P36" s="85" t="str">
        <f aca="false">'Scout 11'!J36</f>
        <v> </v>
      </c>
      <c r="Q36" s="85" t="str">
        <f aca="false">'Scout 12'!J36</f>
        <v> </v>
      </c>
      <c r="R36" s="85" t="str">
        <f aca="false">'Scout 13'!J36</f>
        <v> </v>
      </c>
      <c r="S36" s="85" t="str">
        <f aca="false">'Scout 14'!J36</f>
        <v> </v>
      </c>
      <c r="T36" s="85" t="str">
        <f aca="false">'Scout 15'!J36</f>
        <v> </v>
      </c>
      <c r="V36" s="86" t="str">
        <f aca="false">Scout1!M36</f>
        <v>Windmill</v>
      </c>
      <c r="W36" s="89"/>
      <c r="X36" s="88" t="s">
        <v>115</v>
      </c>
      <c r="Y36" s="85" t="n">
        <f aca="false">Scout1!P36</f>
        <v>0</v>
      </c>
      <c r="Z36" s="85" t="n">
        <f aca="false">'Scout 2'!P36</f>
        <v>0</v>
      </c>
      <c r="AA36" s="85" t="n">
        <f aca="false">'Scout 3'!P36</f>
        <v>0</v>
      </c>
      <c r="AB36" s="85" t="n">
        <f aca="false">'Scout 4'!P36</f>
        <v>0</v>
      </c>
      <c r="AC36" s="85" t="n">
        <f aca="false">'Scout 5'!P36</f>
        <v>0</v>
      </c>
      <c r="AD36" s="85" t="n">
        <f aca="false">'Scout 6'!P36</f>
        <v>0</v>
      </c>
      <c r="AE36" s="85" t="n">
        <f aca="false">'Scout 7'!P36</f>
        <v>0</v>
      </c>
      <c r="AF36" s="85" t="n">
        <f aca="false">'Scout 8'!P36</f>
        <v>0</v>
      </c>
      <c r="AG36" s="85" t="n">
        <f aca="false">'Scout 9'!P36</f>
        <v>0</v>
      </c>
      <c r="AH36" s="85" t="n">
        <f aca="false">'Scout 10'!P36</f>
        <v>0</v>
      </c>
      <c r="AI36" s="85" t="n">
        <f aca="false">'Scout 11'!P36</f>
        <v>0</v>
      </c>
      <c r="AJ36" s="85" t="n">
        <f aca="false">'Scout 12'!P36</f>
        <v>0</v>
      </c>
      <c r="AK36" s="85" t="n">
        <f aca="false">'Scout 13'!P36</f>
        <v>0</v>
      </c>
      <c r="AL36" s="85" t="n">
        <f aca="false">'Scout 14'!P36</f>
        <v>0</v>
      </c>
      <c r="AM36" s="85" t="n">
        <f aca="false">'Scout 15'!P36</f>
        <v>0</v>
      </c>
      <c r="AN36" s="78"/>
      <c r="AO36" s="78"/>
      <c r="AP36" s="0"/>
      <c r="AQ36" s="0"/>
      <c r="AR36" s="0"/>
      <c r="AS36" s="0"/>
      <c r="AT36" s="0"/>
      <c r="AU36" s="0"/>
      <c r="AV36" s="0"/>
      <c r="AW36" s="0"/>
    </row>
    <row r="37" customFormat="false" ht="12.75" hidden="false" customHeight="false" outlineLevel="0" collapsed="false">
      <c r="B37" s="25" t="str">
        <f aca="false">Scout1!G37</f>
        <v>Help police</v>
      </c>
      <c r="C37" s="92"/>
      <c r="D37" s="90" t="s">
        <v>125</v>
      </c>
      <c r="E37" s="98"/>
      <c r="F37" s="85" t="str">
        <f aca="false">Scout1!J37</f>
        <v> </v>
      </c>
      <c r="G37" s="85" t="str">
        <f aca="false">'Scout 2'!J37</f>
        <v> </v>
      </c>
      <c r="H37" s="85" t="str">
        <f aca="false">'Scout 3'!J37</f>
        <v> </v>
      </c>
      <c r="I37" s="85" t="str">
        <f aca="false">'Scout 4'!J37</f>
        <v> </v>
      </c>
      <c r="J37" s="85" t="str">
        <f aca="false">'Scout 5'!J37</f>
        <v> </v>
      </c>
      <c r="K37" s="85" t="str">
        <f aca="false">'Scout 6'!J37</f>
        <v> </v>
      </c>
      <c r="L37" s="85" t="str">
        <f aca="false">'Scout 7'!J37</f>
        <v> </v>
      </c>
      <c r="M37" s="85" t="str">
        <f aca="false">'Scout 8'!J37</f>
        <v> </v>
      </c>
      <c r="N37" s="85" t="str">
        <f aca="false">'Scout 9'!J37</f>
        <v> </v>
      </c>
      <c r="O37" s="85" t="str">
        <f aca="false">'Scout 10'!J37</f>
        <v> </v>
      </c>
      <c r="P37" s="85" t="str">
        <f aca="false">'Scout 11'!J37</f>
        <v> </v>
      </c>
      <c r="Q37" s="85" t="str">
        <f aca="false">'Scout 12'!J37</f>
        <v> </v>
      </c>
      <c r="R37" s="85" t="str">
        <f aca="false">'Scout 13'!J37</f>
        <v> </v>
      </c>
      <c r="S37" s="85" t="str">
        <f aca="false">'Scout 14'!J37</f>
        <v> </v>
      </c>
      <c r="T37" s="85" t="str">
        <f aca="false">'Scout 15'!J37</f>
        <v> </v>
      </c>
      <c r="V37" s="86" t="str">
        <f aca="false">Scout1!M37</f>
        <v>Waterwheel</v>
      </c>
      <c r="W37" s="89"/>
      <c r="X37" s="88" t="s">
        <v>118</v>
      </c>
      <c r="Y37" s="85" t="n">
        <f aca="false">Scout1!P37</f>
        <v>0</v>
      </c>
      <c r="Z37" s="85" t="n">
        <f aca="false">'Scout 2'!P37</f>
        <v>0</v>
      </c>
      <c r="AA37" s="85" t="n">
        <f aca="false">'Scout 3'!P37</f>
        <v>0</v>
      </c>
      <c r="AB37" s="85" t="n">
        <f aca="false">'Scout 4'!P37</f>
        <v>0</v>
      </c>
      <c r="AC37" s="85" t="n">
        <f aca="false">'Scout 5'!P37</f>
        <v>0</v>
      </c>
      <c r="AD37" s="85" t="n">
        <f aca="false">'Scout 6'!P37</f>
        <v>0</v>
      </c>
      <c r="AE37" s="85" t="n">
        <f aca="false">'Scout 7'!P37</f>
        <v>0</v>
      </c>
      <c r="AF37" s="85" t="n">
        <f aca="false">'Scout 8'!P37</f>
        <v>0</v>
      </c>
      <c r="AG37" s="85" t="n">
        <f aca="false">'Scout 9'!P37</f>
        <v>0</v>
      </c>
      <c r="AH37" s="85" t="n">
        <f aca="false">'Scout 10'!P37</f>
        <v>0</v>
      </c>
      <c r="AI37" s="85" t="n">
        <f aca="false">'Scout 11'!P37</f>
        <v>0</v>
      </c>
      <c r="AJ37" s="85" t="n">
        <f aca="false">'Scout 12'!P37</f>
        <v>0</v>
      </c>
      <c r="AK37" s="85" t="n">
        <f aca="false">'Scout 13'!P37</f>
        <v>0</v>
      </c>
      <c r="AL37" s="85" t="n">
        <f aca="false">'Scout 14'!P37</f>
        <v>0</v>
      </c>
      <c r="AM37" s="85" t="n">
        <f aca="false">'Scout 15'!P37</f>
        <v>0</v>
      </c>
      <c r="AN37" s="78"/>
      <c r="AO37" s="78"/>
      <c r="AP37" s="0"/>
      <c r="AQ37" s="0"/>
      <c r="AR37" s="0"/>
      <c r="AS37" s="0"/>
      <c r="AT37" s="0"/>
      <c r="AU37" s="0"/>
      <c r="AV37" s="0"/>
      <c r="AW37" s="0"/>
    </row>
    <row r="38" customFormat="false" ht="12.75" hidden="false" customHeight="false" outlineLevel="0" collapsed="false">
      <c r="B38" s="25" t="str">
        <f aca="false">Scout1!G38</f>
        <v>Visit library</v>
      </c>
      <c r="C38" s="95" t="n">
        <v>8</v>
      </c>
      <c r="D38" s="90" t="s">
        <v>112</v>
      </c>
      <c r="E38" s="96" t="s">
        <v>136</v>
      </c>
      <c r="F38" s="85" t="str">
        <f aca="false">Scout1!J38</f>
        <v> </v>
      </c>
      <c r="G38" s="85" t="str">
        <f aca="false">'Scout 2'!J38</f>
        <v> </v>
      </c>
      <c r="H38" s="85" t="str">
        <f aca="false">'Scout 3'!J38</f>
        <v> </v>
      </c>
      <c r="I38" s="85" t="str">
        <f aca="false">'Scout 4'!J38</f>
        <v> </v>
      </c>
      <c r="J38" s="85" t="str">
        <f aca="false">'Scout 5'!J38</f>
        <v> </v>
      </c>
      <c r="K38" s="85" t="str">
        <f aca="false">'Scout 6'!J38</f>
        <v> </v>
      </c>
      <c r="L38" s="85" t="str">
        <f aca="false">'Scout 7'!J38</f>
        <v> </v>
      </c>
      <c r="M38" s="85" t="str">
        <f aca="false">'Scout 8'!J38</f>
        <v> </v>
      </c>
      <c r="N38" s="85" t="str">
        <f aca="false">'Scout 9'!J38</f>
        <v> </v>
      </c>
      <c r="O38" s="85" t="str">
        <f aca="false">'Scout 10'!J38</f>
        <v> </v>
      </c>
      <c r="P38" s="85" t="str">
        <f aca="false">'Scout 11'!J38</f>
        <v> </v>
      </c>
      <c r="Q38" s="85" t="str">
        <f aca="false">'Scout 12'!J38</f>
        <v> </v>
      </c>
      <c r="R38" s="85" t="str">
        <f aca="false">'Scout 13'!J38</f>
        <v> </v>
      </c>
      <c r="S38" s="85" t="str">
        <f aca="false">'Scout 14'!J38</f>
        <v> </v>
      </c>
      <c r="T38" s="85" t="str">
        <f aca="false">'Scout 15'!J38</f>
        <v> </v>
      </c>
      <c r="V38" s="86" t="str">
        <f aca="false">Scout1!M38</f>
        <v>Invention that goes</v>
      </c>
      <c r="W38" s="93"/>
      <c r="X38" s="88" t="s">
        <v>119</v>
      </c>
      <c r="Y38" s="85" t="n">
        <f aca="false">Scout1!P38</f>
        <v>0</v>
      </c>
      <c r="Z38" s="85" t="n">
        <f aca="false">'Scout 2'!P38</f>
        <v>0</v>
      </c>
      <c r="AA38" s="85" t="n">
        <f aca="false">'Scout 3'!P38</f>
        <v>0</v>
      </c>
      <c r="AB38" s="85" t="n">
        <f aca="false">'Scout 4'!P38</f>
        <v>0</v>
      </c>
      <c r="AC38" s="85" t="n">
        <f aca="false">'Scout 5'!P38</f>
        <v>0</v>
      </c>
      <c r="AD38" s="85" t="n">
        <f aca="false">'Scout 6'!P38</f>
        <v>0</v>
      </c>
      <c r="AE38" s="85" t="n">
        <f aca="false">'Scout 7'!P38</f>
        <v>0</v>
      </c>
      <c r="AF38" s="85" t="n">
        <f aca="false">'Scout 8'!P38</f>
        <v>0</v>
      </c>
      <c r="AG38" s="85" t="n">
        <f aca="false">'Scout 9'!P38</f>
        <v>0</v>
      </c>
      <c r="AH38" s="85" t="n">
        <f aca="false">'Scout 10'!P38</f>
        <v>0</v>
      </c>
      <c r="AI38" s="85" t="n">
        <f aca="false">'Scout 11'!P38</f>
        <v>0</v>
      </c>
      <c r="AJ38" s="85" t="n">
        <f aca="false">'Scout 12'!P38</f>
        <v>0</v>
      </c>
      <c r="AK38" s="85" t="n">
        <f aca="false">'Scout 13'!P38</f>
        <v>0</v>
      </c>
      <c r="AL38" s="85" t="n">
        <f aca="false">'Scout 14'!P38</f>
        <v>0</v>
      </c>
      <c r="AM38" s="85" t="n">
        <f aca="false">'Scout 15'!P38</f>
        <v>0</v>
      </c>
      <c r="AN38" s="78"/>
      <c r="AO38" s="78"/>
      <c r="AP38" s="0"/>
      <c r="AQ38" s="0"/>
      <c r="AR38" s="0"/>
      <c r="AS38" s="0"/>
      <c r="AT38" s="0"/>
      <c r="AU38" s="0"/>
      <c r="AV38" s="0"/>
      <c r="AW38" s="0"/>
    </row>
    <row r="39" customFormat="false" ht="12.75" hidden="false" customHeight="false" outlineLevel="0" collapsed="false">
      <c r="B39" s="25" t="str">
        <f aca="false">Scout1!G39</f>
        <v>Interview scout</v>
      </c>
      <c r="C39" s="92"/>
      <c r="D39" s="90" t="s">
        <v>115</v>
      </c>
      <c r="E39" s="97" t="s">
        <v>137</v>
      </c>
      <c r="F39" s="85" t="str">
        <f aca="false">Scout1!J39</f>
        <v> </v>
      </c>
      <c r="G39" s="85" t="str">
        <f aca="false">'Scout 2'!J39</f>
        <v> </v>
      </c>
      <c r="H39" s="85" t="str">
        <f aca="false">'Scout 3'!J39</f>
        <v> </v>
      </c>
      <c r="I39" s="85" t="str">
        <f aca="false">'Scout 4'!J39</f>
        <v> </v>
      </c>
      <c r="J39" s="85" t="str">
        <f aca="false">'Scout 5'!J39</f>
        <v> </v>
      </c>
      <c r="K39" s="85" t="str">
        <f aca="false">'Scout 6'!J39</f>
        <v> </v>
      </c>
      <c r="L39" s="85" t="str">
        <f aca="false">'Scout 7'!J39</f>
        <v> </v>
      </c>
      <c r="M39" s="85" t="str">
        <f aca="false">'Scout 8'!J39</f>
        <v> </v>
      </c>
      <c r="N39" s="85" t="str">
        <f aca="false">'Scout 9'!J39</f>
        <v> </v>
      </c>
      <c r="O39" s="85" t="str">
        <f aca="false">'Scout 10'!J39</f>
        <v> </v>
      </c>
      <c r="P39" s="85" t="str">
        <f aca="false">'Scout 11'!J39</f>
        <v> </v>
      </c>
      <c r="Q39" s="85" t="str">
        <f aca="false">'Scout 12'!J39</f>
        <v> </v>
      </c>
      <c r="R39" s="85" t="str">
        <f aca="false">'Scout 13'!J39</f>
        <v> </v>
      </c>
      <c r="S39" s="85" t="str">
        <f aca="false">'Scout 14'!J39</f>
        <v> </v>
      </c>
      <c r="T39" s="85" t="str">
        <f aca="false">'Scout 15'!J39</f>
        <v> </v>
      </c>
      <c r="V39" s="86" t="str">
        <f aca="false">Scout1!M39</f>
        <v>Homemade instrument</v>
      </c>
      <c r="W39" s="87" t="n">
        <v>8</v>
      </c>
      <c r="X39" s="88" t="s">
        <v>112</v>
      </c>
      <c r="Y39" s="85" t="n">
        <f aca="false">Scout1!P39</f>
        <v>0</v>
      </c>
      <c r="Z39" s="85" t="n">
        <f aca="false">'Scout 2'!P39</f>
        <v>0</v>
      </c>
      <c r="AA39" s="85" t="n">
        <f aca="false">'Scout 3'!P39</f>
        <v>0</v>
      </c>
      <c r="AB39" s="85" t="n">
        <f aca="false">'Scout 4'!P39</f>
        <v>0</v>
      </c>
      <c r="AC39" s="85" t="n">
        <f aca="false">'Scout 5'!P39</f>
        <v>0</v>
      </c>
      <c r="AD39" s="85" t="n">
        <f aca="false">'Scout 6'!P39</f>
        <v>0</v>
      </c>
      <c r="AE39" s="85" t="n">
        <f aca="false">'Scout 7'!P39</f>
        <v>0</v>
      </c>
      <c r="AF39" s="85" t="n">
        <f aca="false">'Scout 8'!P39</f>
        <v>0</v>
      </c>
      <c r="AG39" s="85" t="n">
        <f aca="false">'Scout 9'!P39</f>
        <v>0</v>
      </c>
      <c r="AH39" s="85" t="n">
        <f aca="false">'Scout 10'!P39</f>
        <v>0</v>
      </c>
      <c r="AI39" s="85" t="n">
        <f aca="false">'Scout 11'!P39</f>
        <v>0</v>
      </c>
      <c r="AJ39" s="85" t="n">
        <f aca="false">'Scout 12'!P39</f>
        <v>0</v>
      </c>
      <c r="AK39" s="85" t="n">
        <f aca="false">'Scout 13'!P39</f>
        <v>0</v>
      </c>
      <c r="AL39" s="85" t="n">
        <f aca="false">'Scout 14'!P39</f>
        <v>0</v>
      </c>
      <c r="AM39" s="85" t="n">
        <f aca="false">'Scout 15'!P39</f>
        <v>0</v>
      </c>
      <c r="AN39" s="78"/>
      <c r="AO39" s="78"/>
      <c r="AP39" s="0"/>
      <c r="AQ39" s="0"/>
      <c r="AR39" s="0"/>
      <c r="AS39" s="0"/>
      <c r="AT39" s="0"/>
      <c r="AU39" s="0"/>
      <c r="AV39" s="0"/>
      <c r="AW39" s="0"/>
    </row>
    <row r="40" customFormat="false" ht="12.75" hidden="false" customHeight="false" outlineLevel="0" collapsed="false">
      <c r="B40" s="25" t="str">
        <f aca="false">Scout1!G40</f>
        <v>Scrapbook</v>
      </c>
      <c r="C40" s="92"/>
      <c r="D40" s="90" t="s">
        <v>118</v>
      </c>
      <c r="E40" s="97"/>
      <c r="F40" s="85" t="str">
        <f aca="false">Scout1!J40</f>
        <v> </v>
      </c>
      <c r="G40" s="85" t="str">
        <f aca="false">'Scout 2'!J40</f>
        <v> </v>
      </c>
      <c r="H40" s="85" t="str">
        <f aca="false">'Scout 3'!J40</f>
        <v> </v>
      </c>
      <c r="I40" s="85" t="str">
        <f aca="false">'Scout 4'!J40</f>
        <v> </v>
      </c>
      <c r="J40" s="85" t="str">
        <f aca="false">'Scout 5'!J40</f>
        <v> </v>
      </c>
      <c r="K40" s="85" t="str">
        <f aca="false">'Scout 6'!J40</f>
        <v> </v>
      </c>
      <c r="L40" s="85" t="str">
        <f aca="false">'Scout 7'!J40</f>
        <v> </v>
      </c>
      <c r="M40" s="85" t="str">
        <f aca="false">'Scout 8'!J40</f>
        <v> </v>
      </c>
      <c r="N40" s="85" t="str">
        <f aca="false">'Scout 9'!J40</f>
        <v> </v>
      </c>
      <c r="O40" s="85" t="str">
        <f aca="false">'Scout 10'!J40</f>
        <v> </v>
      </c>
      <c r="P40" s="85" t="str">
        <f aca="false">'Scout 11'!J40</f>
        <v> </v>
      </c>
      <c r="Q40" s="85" t="str">
        <f aca="false">'Scout 12'!J40</f>
        <v> </v>
      </c>
      <c r="R40" s="85" t="str">
        <f aca="false">'Scout 13'!J40</f>
        <v> </v>
      </c>
      <c r="S40" s="85" t="str">
        <f aca="false">'Scout 14'!J40</f>
        <v> </v>
      </c>
      <c r="T40" s="85" t="str">
        <f aca="false">'Scout 15'!J40</f>
        <v> </v>
      </c>
      <c r="V40" s="86" t="str">
        <f aca="false">Scout1!M40</f>
        <v>Play tunes</v>
      </c>
      <c r="W40" s="89"/>
      <c r="X40" s="88" t="s">
        <v>115</v>
      </c>
      <c r="Y40" s="85" t="n">
        <f aca="false">Scout1!P40</f>
        <v>0</v>
      </c>
      <c r="Z40" s="85" t="n">
        <f aca="false">'Scout 2'!P40</f>
        <v>0</v>
      </c>
      <c r="AA40" s="85" t="n">
        <f aca="false">'Scout 3'!P40</f>
        <v>0</v>
      </c>
      <c r="AB40" s="85" t="n">
        <f aca="false">'Scout 4'!P40</f>
        <v>0</v>
      </c>
      <c r="AC40" s="85" t="n">
        <f aca="false">'Scout 5'!P40</f>
        <v>0</v>
      </c>
      <c r="AD40" s="85" t="n">
        <f aca="false">'Scout 6'!P40</f>
        <v>0</v>
      </c>
      <c r="AE40" s="85" t="n">
        <f aca="false">'Scout 7'!P40</f>
        <v>0</v>
      </c>
      <c r="AF40" s="85" t="n">
        <f aca="false">'Scout 8'!P40</f>
        <v>0</v>
      </c>
      <c r="AG40" s="85" t="n">
        <f aca="false">'Scout 9'!P40</f>
        <v>0</v>
      </c>
      <c r="AH40" s="85" t="n">
        <f aca="false">'Scout 10'!P40</f>
        <v>0</v>
      </c>
      <c r="AI40" s="85" t="n">
        <f aca="false">'Scout 11'!P40</f>
        <v>0</v>
      </c>
      <c r="AJ40" s="85" t="n">
        <f aca="false">'Scout 12'!P40</f>
        <v>0</v>
      </c>
      <c r="AK40" s="85" t="n">
        <f aca="false">'Scout 13'!P40</f>
        <v>0</v>
      </c>
      <c r="AL40" s="85" t="n">
        <f aca="false">'Scout 14'!P40</f>
        <v>0</v>
      </c>
      <c r="AM40" s="85" t="n">
        <f aca="false">'Scout 15'!P40</f>
        <v>0</v>
      </c>
      <c r="AN40" s="78"/>
      <c r="AO40" s="78"/>
      <c r="AP40" s="0"/>
      <c r="AQ40" s="0"/>
      <c r="AR40" s="0"/>
      <c r="AS40" s="0"/>
      <c r="AT40" s="0"/>
      <c r="AU40" s="0"/>
      <c r="AV40" s="0"/>
      <c r="AW40" s="0"/>
    </row>
    <row r="41" customFormat="false" ht="12.75" hidden="false" customHeight="false" outlineLevel="0" collapsed="false">
      <c r="B41" s="25" t="str">
        <f aca="false">Scout1!G41</f>
        <v>Family tree</v>
      </c>
      <c r="C41" s="92"/>
      <c r="D41" s="90" t="s">
        <v>119</v>
      </c>
      <c r="E41" s="97"/>
      <c r="F41" s="85" t="str">
        <f aca="false">Scout1!J41</f>
        <v> </v>
      </c>
      <c r="G41" s="85" t="str">
        <f aca="false">'Scout 2'!J41</f>
        <v> </v>
      </c>
      <c r="H41" s="85" t="str">
        <f aca="false">'Scout 3'!J41</f>
        <v> </v>
      </c>
      <c r="I41" s="85" t="str">
        <f aca="false">'Scout 4'!J41</f>
        <v> </v>
      </c>
      <c r="J41" s="85" t="str">
        <f aca="false">'Scout 5'!J41</f>
        <v> </v>
      </c>
      <c r="K41" s="85" t="str">
        <f aca="false">'Scout 6'!J41</f>
        <v> </v>
      </c>
      <c r="L41" s="85" t="str">
        <f aca="false">'Scout 7'!J41</f>
        <v> </v>
      </c>
      <c r="M41" s="85" t="str">
        <f aca="false">'Scout 8'!J41</f>
        <v> </v>
      </c>
      <c r="N41" s="85" t="str">
        <f aca="false">'Scout 9'!J41</f>
        <v> </v>
      </c>
      <c r="O41" s="85" t="str">
        <f aca="false">'Scout 10'!J41</f>
        <v> </v>
      </c>
      <c r="P41" s="85" t="str">
        <f aca="false">'Scout 11'!J41</f>
        <v> </v>
      </c>
      <c r="Q41" s="85" t="str">
        <f aca="false">'Scout 12'!J41</f>
        <v> </v>
      </c>
      <c r="R41" s="85" t="str">
        <f aca="false">'Scout 13'!J41</f>
        <v> </v>
      </c>
      <c r="S41" s="85" t="str">
        <f aca="false">'Scout 14'!J41</f>
        <v> </v>
      </c>
      <c r="T41" s="85" t="str">
        <f aca="false">'Scout 15'!J41</f>
        <v> </v>
      </c>
      <c r="V41" s="86" t="str">
        <f aca="false">Scout1!M41</f>
        <v>Den band</v>
      </c>
      <c r="W41" s="89"/>
      <c r="X41" s="88" t="s">
        <v>118</v>
      </c>
      <c r="Y41" s="85" t="n">
        <f aca="false">Scout1!P41</f>
        <v>0</v>
      </c>
      <c r="Z41" s="85" t="n">
        <f aca="false">'Scout 2'!P41</f>
        <v>0</v>
      </c>
      <c r="AA41" s="85" t="n">
        <f aca="false">'Scout 3'!P41</f>
        <v>0</v>
      </c>
      <c r="AB41" s="85" t="n">
        <f aca="false">'Scout 4'!P41</f>
        <v>0</v>
      </c>
      <c r="AC41" s="85" t="n">
        <f aca="false">'Scout 5'!P41</f>
        <v>0</v>
      </c>
      <c r="AD41" s="85" t="n">
        <f aca="false">'Scout 6'!P41</f>
        <v>0</v>
      </c>
      <c r="AE41" s="85" t="n">
        <f aca="false">'Scout 7'!P41</f>
        <v>0</v>
      </c>
      <c r="AF41" s="85" t="n">
        <f aca="false">'Scout 8'!P41</f>
        <v>0</v>
      </c>
      <c r="AG41" s="85" t="n">
        <f aca="false">'Scout 9'!P41</f>
        <v>0</v>
      </c>
      <c r="AH41" s="85" t="n">
        <f aca="false">'Scout 10'!P41</f>
        <v>0</v>
      </c>
      <c r="AI41" s="85" t="n">
        <f aca="false">'Scout 11'!P41</f>
        <v>0</v>
      </c>
      <c r="AJ41" s="85" t="n">
        <f aca="false">'Scout 12'!P41</f>
        <v>0</v>
      </c>
      <c r="AK41" s="85" t="n">
        <f aca="false">'Scout 13'!P41</f>
        <v>0</v>
      </c>
      <c r="AL41" s="85" t="n">
        <f aca="false">'Scout 14'!P41</f>
        <v>0</v>
      </c>
      <c r="AM41" s="85" t="n">
        <f aca="false">'Scout 15'!P41</f>
        <v>0</v>
      </c>
      <c r="AN41" s="78"/>
      <c r="AO41" s="78"/>
      <c r="AP41" s="0"/>
      <c r="AQ41" s="0"/>
      <c r="AR41" s="0"/>
      <c r="AS41" s="0"/>
      <c r="AT41" s="0"/>
      <c r="AU41" s="0"/>
      <c r="AV41" s="0"/>
      <c r="AW41" s="0"/>
    </row>
    <row r="42" customFormat="false" ht="12.75" hidden="false" customHeight="false" outlineLevel="0" collapsed="false">
      <c r="B42" s="25" t="str">
        <f aca="false">Scout1!G42</f>
        <v>Community history</v>
      </c>
      <c r="C42" s="92"/>
      <c r="D42" s="90" t="s">
        <v>121</v>
      </c>
      <c r="E42" s="97"/>
      <c r="F42" s="85" t="str">
        <f aca="false">Scout1!J42</f>
        <v> </v>
      </c>
      <c r="G42" s="85" t="str">
        <f aca="false">'Scout 2'!J42</f>
        <v> </v>
      </c>
      <c r="H42" s="85" t="str">
        <f aca="false">'Scout 3'!J42</f>
        <v> </v>
      </c>
      <c r="I42" s="85" t="str">
        <f aca="false">'Scout 4'!J42</f>
        <v> </v>
      </c>
      <c r="J42" s="85" t="str">
        <f aca="false">'Scout 5'!J42</f>
        <v> </v>
      </c>
      <c r="K42" s="85" t="str">
        <f aca="false">'Scout 6'!J42</f>
        <v> </v>
      </c>
      <c r="L42" s="85" t="str">
        <f aca="false">'Scout 7'!J42</f>
        <v> </v>
      </c>
      <c r="M42" s="85" t="str">
        <f aca="false">'Scout 8'!J42</f>
        <v> </v>
      </c>
      <c r="N42" s="85" t="str">
        <f aca="false">'Scout 9'!J42</f>
        <v> </v>
      </c>
      <c r="O42" s="85" t="str">
        <f aca="false">'Scout 10'!J42</f>
        <v> </v>
      </c>
      <c r="P42" s="85" t="str">
        <f aca="false">'Scout 11'!J42</f>
        <v> </v>
      </c>
      <c r="Q42" s="85" t="str">
        <f aca="false">'Scout 12'!J42</f>
        <v> </v>
      </c>
      <c r="R42" s="85" t="str">
        <f aca="false">'Scout 13'!J42</f>
        <v> </v>
      </c>
      <c r="S42" s="85" t="str">
        <f aca="false">'Scout 14'!J42</f>
        <v> </v>
      </c>
      <c r="T42" s="85" t="str">
        <f aca="false">'Scout 15'!J42</f>
        <v> </v>
      </c>
      <c r="V42" s="86" t="str">
        <f aca="false">Scout1!M42</f>
        <v>2 tunes on an instrument</v>
      </c>
      <c r="W42" s="93"/>
      <c r="X42" s="88" t="s">
        <v>119</v>
      </c>
      <c r="Y42" s="85" t="n">
        <f aca="false">Scout1!P42</f>
        <v>0</v>
      </c>
      <c r="Z42" s="85" t="n">
        <f aca="false">'Scout 2'!P42</f>
        <v>0</v>
      </c>
      <c r="AA42" s="85" t="n">
        <f aca="false">'Scout 3'!P42</f>
        <v>0</v>
      </c>
      <c r="AB42" s="85" t="n">
        <f aca="false">'Scout 4'!P42</f>
        <v>0</v>
      </c>
      <c r="AC42" s="85" t="n">
        <f aca="false">'Scout 5'!P42</f>
        <v>0</v>
      </c>
      <c r="AD42" s="85" t="n">
        <f aca="false">'Scout 6'!P42</f>
        <v>0</v>
      </c>
      <c r="AE42" s="85" t="n">
        <f aca="false">'Scout 7'!P42</f>
        <v>0</v>
      </c>
      <c r="AF42" s="85" t="n">
        <f aca="false">'Scout 8'!P42</f>
        <v>0</v>
      </c>
      <c r="AG42" s="85" t="n">
        <f aca="false">'Scout 9'!P42</f>
        <v>0</v>
      </c>
      <c r="AH42" s="85" t="n">
        <f aca="false">'Scout 10'!P42</f>
        <v>0</v>
      </c>
      <c r="AI42" s="85" t="n">
        <f aca="false">'Scout 11'!P42</f>
        <v>0</v>
      </c>
      <c r="AJ42" s="85" t="n">
        <f aca="false">'Scout 12'!P42</f>
        <v>0</v>
      </c>
      <c r="AK42" s="85" t="n">
        <f aca="false">'Scout 13'!P42</f>
        <v>0</v>
      </c>
      <c r="AL42" s="85" t="n">
        <f aca="false">'Scout 14'!P42</f>
        <v>0</v>
      </c>
      <c r="AM42" s="85" t="n">
        <f aca="false">'Scout 15'!P42</f>
        <v>0</v>
      </c>
      <c r="AN42" s="78"/>
      <c r="AO42" s="78"/>
      <c r="AP42" s="0"/>
      <c r="AQ42" s="0"/>
      <c r="AR42" s="0"/>
      <c r="AS42" s="0"/>
      <c r="AT42" s="0"/>
      <c r="AU42" s="0"/>
      <c r="AV42" s="0"/>
      <c r="AW42" s="0"/>
    </row>
    <row r="43" customFormat="false" ht="12.75" hidden="false" customHeight="false" outlineLevel="0" collapsed="false">
      <c r="B43" s="25" t="str">
        <f aca="false">Scout1!G43</f>
        <v>2 week personal journal</v>
      </c>
      <c r="C43" s="92"/>
      <c r="D43" s="90" t="s">
        <v>122</v>
      </c>
      <c r="E43" s="97"/>
      <c r="F43" s="85" t="str">
        <f aca="false">Scout1!J43</f>
        <v> </v>
      </c>
      <c r="G43" s="85" t="str">
        <f aca="false">'Scout 2'!J43</f>
        <v> </v>
      </c>
      <c r="H43" s="85" t="str">
        <f aca="false">'Scout 3'!J43</f>
        <v> </v>
      </c>
      <c r="I43" s="85" t="str">
        <f aca="false">'Scout 4'!J43</f>
        <v> </v>
      </c>
      <c r="J43" s="85" t="str">
        <f aca="false">'Scout 5'!J43</f>
        <v> </v>
      </c>
      <c r="K43" s="85" t="str">
        <f aca="false">'Scout 6'!J43</f>
        <v> </v>
      </c>
      <c r="L43" s="85" t="str">
        <f aca="false">'Scout 7'!J43</f>
        <v> </v>
      </c>
      <c r="M43" s="85" t="str">
        <f aca="false">'Scout 8'!J43</f>
        <v> </v>
      </c>
      <c r="N43" s="85" t="str">
        <f aca="false">'Scout 9'!J43</f>
        <v> </v>
      </c>
      <c r="O43" s="85" t="str">
        <f aca="false">'Scout 10'!J43</f>
        <v> </v>
      </c>
      <c r="P43" s="85" t="str">
        <f aca="false">'Scout 11'!J43</f>
        <v> </v>
      </c>
      <c r="Q43" s="85" t="str">
        <f aca="false">'Scout 12'!J43</f>
        <v> </v>
      </c>
      <c r="R43" s="85" t="str">
        <f aca="false">'Scout 13'!J43</f>
        <v> </v>
      </c>
      <c r="S43" s="85" t="str">
        <f aca="false">'Scout 14'!J43</f>
        <v> </v>
      </c>
      <c r="T43" s="85" t="str">
        <f aca="false">'Scout 15'!J43</f>
        <v> </v>
      </c>
      <c r="V43" s="86" t="str">
        <f aca="false">Scout1!M43</f>
        <v>Art project</v>
      </c>
      <c r="W43" s="87" t="n">
        <v>9</v>
      </c>
      <c r="X43" s="88" t="s">
        <v>112</v>
      </c>
      <c r="Y43" s="85" t="str">
        <f aca="false">Scout1!P43</f>
        <v> </v>
      </c>
      <c r="Z43" s="85" t="str">
        <f aca="false">'Scout 2'!P43</f>
        <v> </v>
      </c>
      <c r="AA43" s="85" t="str">
        <f aca="false">'Scout 3'!P43</f>
        <v> </v>
      </c>
      <c r="AB43" s="85" t="str">
        <f aca="false">'Scout 4'!P43</f>
        <v> </v>
      </c>
      <c r="AC43" s="85" t="str">
        <f aca="false">'Scout 5'!P43</f>
        <v> </v>
      </c>
      <c r="AD43" s="85" t="str">
        <f aca="false">'Scout 6'!P43</f>
        <v> </v>
      </c>
      <c r="AE43" s="85" t="str">
        <f aca="false">'Scout 7'!P43</f>
        <v> </v>
      </c>
      <c r="AF43" s="85" t="str">
        <f aca="false">'Scout 8'!P43</f>
        <v> </v>
      </c>
      <c r="AG43" s="85" t="str">
        <f aca="false">'Scout 9'!P43</f>
        <v> </v>
      </c>
      <c r="AH43" s="85" t="str">
        <f aca="false">'Scout 10'!P43</f>
        <v> </v>
      </c>
      <c r="AI43" s="85" t="str">
        <f aca="false">'Scout 11'!P43</f>
        <v> </v>
      </c>
      <c r="AJ43" s="85" t="str">
        <f aca="false">'Scout 12'!P43</f>
        <v> </v>
      </c>
      <c r="AK43" s="85" t="str">
        <f aca="false">'Scout 13'!P43</f>
        <v> </v>
      </c>
      <c r="AL43" s="85" t="str">
        <f aca="false">'Scout 14'!P43</f>
        <v> </v>
      </c>
      <c r="AM43" s="85" t="str">
        <f aca="false">'Scout 15'!P43</f>
        <v> </v>
      </c>
      <c r="AN43" s="78"/>
      <c r="AO43" s="78"/>
      <c r="AP43" s="0"/>
      <c r="AQ43" s="0"/>
      <c r="AR43" s="0"/>
      <c r="AS43" s="0"/>
      <c r="AT43" s="0"/>
      <c r="AU43" s="0"/>
      <c r="AV43" s="0"/>
      <c r="AW43" s="0"/>
    </row>
    <row r="44" customFormat="false" ht="12.75" hidden="false" customHeight="false" outlineLevel="0" collapsed="false">
      <c r="B44" s="25" t="str">
        <f aca="false">Scout1!G44</f>
        <v>Respect Char Connection</v>
      </c>
      <c r="C44" s="92"/>
      <c r="D44" s="90" t="s">
        <v>125</v>
      </c>
      <c r="E44" s="98"/>
      <c r="F44" s="85" t="str">
        <f aca="false">Scout1!J44</f>
        <v> </v>
      </c>
      <c r="G44" s="85" t="str">
        <f aca="false">'Scout 2'!J44</f>
        <v> </v>
      </c>
      <c r="H44" s="85" t="str">
        <f aca="false">'Scout 3'!J44</f>
        <v> </v>
      </c>
      <c r="I44" s="85" t="str">
        <f aca="false">'Scout 4'!J44</f>
        <v> </v>
      </c>
      <c r="J44" s="85" t="str">
        <f aca="false">'Scout 5'!J44</f>
        <v> </v>
      </c>
      <c r="K44" s="85" t="str">
        <f aca="false">'Scout 6'!J44</f>
        <v> </v>
      </c>
      <c r="L44" s="85" t="str">
        <f aca="false">'Scout 7'!J44</f>
        <v> </v>
      </c>
      <c r="M44" s="85" t="str">
        <f aca="false">'Scout 8'!J44</f>
        <v> </v>
      </c>
      <c r="N44" s="85" t="str">
        <f aca="false">'Scout 9'!J44</f>
        <v> </v>
      </c>
      <c r="O44" s="85" t="str">
        <f aca="false">'Scout 10'!J44</f>
        <v> </v>
      </c>
      <c r="P44" s="85" t="str">
        <f aca="false">'Scout 11'!J44</f>
        <v> </v>
      </c>
      <c r="Q44" s="85" t="str">
        <f aca="false">'Scout 12'!J44</f>
        <v> </v>
      </c>
      <c r="R44" s="85" t="str">
        <f aca="false">'Scout 13'!J44</f>
        <v> </v>
      </c>
      <c r="S44" s="85" t="str">
        <f aca="false">'Scout 14'!J44</f>
        <v> </v>
      </c>
      <c r="T44" s="85" t="str">
        <f aca="false">'Scout 15'!J44</f>
        <v> </v>
      </c>
      <c r="V44" s="86" t="str">
        <f aca="false">Scout1!M44</f>
        <v>Museum/gallery</v>
      </c>
      <c r="W44" s="89"/>
      <c r="X44" s="88" t="s">
        <v>115</v>
      </c>
      <c r="Y44" s="85" t="n">
        <f aca="false">Scout1!P44</f>
        <v>0</v>
      </c>
      <c r="Z44" s="85" t="n">
        <f aca="false">'Scout 2'!P44</f>
        <v>0</v>
      </c>
      <c r="AA44" s="85" t="n">
        <f aca="false">'Scout 3'!P44</f>
        <v>0</v>
      </c>
      <c r="AB44" s="85" t="n">
        <f aca="false">'Scout 4'!P44</f>
        <v>0</v>
      </c>
      <c r="AC44" s="85" t="n">
        <f aca="false">'Scout 5'!P44</f>
        <v>0</v>
      </c>
      <c r="AD44" s="85" t="n">
        <f aca="false">'Scout 6'!P44</f>
        <v>0</v>
      </c>
      <c r="AE44" s="85" t="n">
        <f aca="false">'Scout 7'!P44</f>
        <v>0</v>
      </c>
      <c r="AF44" s="85" t="n">
        <f aca="false">'Scout 8'!P44</f>
        <v>0</v>
      </c>
      <c r="AG44" s="85" t="n">
        <f aca="false">'Scout 9'!P44</f>
        <v>0</v>
      </c>
      <c r="AH44" s="85" t="n">
        <f aca="false">'Scout 10'!P44</f>
        <v>0</v>
      </c>
      <c r="AI44" s="85" t="n">
        <f aca="false">'Scout 11'!P44</f>
        <v>0</v>
      </c>
      <c r="AJ44" s="85" t="n">
        <f aca="false">'Scout 12'!P44</f>
        <v>0</v>
      </c>
      <c r="AK44" s="85" t="n">
        <f aca="false">'Scout 13'!P44</f>
        <v>0</v>
      </c>
      <c r="AL44" s="85" t="n">
        <f aca="false">'Scout 14'!P44</f>
        <v>0</v>
      </c>
      <c r="AM44" s="85" t="n">
        <f aca="false">'Scout 15'!P44</f>
        <v>0</v>
      </c>
      <c r="AN44" s="78"/>
      <c r="AO44" s="78"/>
      <c r="AP44" s="0"/>
      <c r="AQ44" s="0"/>
      <c r="AR44" s="0"/>
      <c r="AS44" s="0"/>
      <c r="AT44" s="0"/>
      <c r="AU44" s="0"/>
      <c r="AV44" s="0"/>
      <c r="AW44" s="0"/>
    </row>
    <row r="45" customFormat="false" ht="12.75" hidden="false" customHeight="false" outlineLevel="0" collapsed="false">
      <c r="B45" s="25" t="str">
        <f aca="false">Scout1!G45</f>
        <v>Bake Cookies</v>
      </c>
      <c r="C45" s="95" t="n">
        <v>9</v>
      </c>
      <c r="D45" s="90" t="s">
        <v>112</v>
      </c>
      <c r="E45" s="96" t="s">
        <v>113</v>
      </c>
      <c r="F45" s="85" t="str">
        <f aca="false">Scout1!J45</f>
        <v> </v>
      </c>
      <c r="G45" s="85" t="str">
        <f aca="false">'Scout 2'!J45</f>
        <v> </v>
      </c>
      <c r="H45" s="85" t="str">
        <f aca="false">'Scout 3'!J45</f>
        <v> </v>
      </c>
      <c r="I45" s="85" t="str">
        <f aca="false">'Scout 4'!J45</f>
        <v> </v>
      </c>
      <c r="J45" s="85" t="str">
        <f aca="false">'Scout 5'!J45</f>
        <v> </v>
      </c>
      <c r="K45" s="85" t="str">
        <f aca="false">'Scout 6'!J45</f>
        <v> </v>
      </c>
      <c r="L45" s="85" t="str">
        <f aca="false">'Scout 7'!J45</f>
        <v> </v>
      </c>
      <c r="M45" s="85" t="str">
        <f aca="false">'Scout 8'!J45</f>
        <v> </v>
      </c>
      <c r="N45" s="85" t="str">
        <f aca="false">'Scout 9'!J45</f>
        <v> </v>
      </c>
      <c r="O45" s="85" t="str">
        <f aca="false">'Scout 10'!J45</f>
        <v> </v>
      </c>
      <c r="P45" s="85" t="str">
        <f aca="false">'Scout 11'!J45</f>
        <v> </v>
      </c>
      <c r="Q45" s="85" t="str">
        <f aca="false">'Scout 12'!J45</f>
        <v> </v>
      </c>
      <c r="R45" s="85" t="str">
        <f aca="false">'Scout 13'!J45</f>
        <v> </v>
      </c>
      <c r="S45" s="85" t="str">
        <f aca="false">'Scout 14'!J45</f>
        <v> </v>
      </c>
      <c r="T45" s="85" t="str">
        <f aca="false">'Scout 15'!J45</f>
        <v> </v>
      </c>
      <c r="V45" s="86" t="str">
        <f aca="false">Scout1!M45</f>
        <v>Draw/paint o/d location</v>
      </c>
      <c r="W45" s="93"/>
      <c r="X45" s="88" t="s">
        <v>118</v>
      </c>
      <c r="Y45" s="85" t="n">
        <f aca="false">Scout1!P45</f>
        <v>0</v>
      </c>
      <c r="Z45" s="85" t="n">
        <f aca="false">'Scout 2'!P45</f>
        <v>0</v>
      </c>
      <c r="AA45" s="85" t="n">
        <f aca="false">'Scout 3'!P45</f>
        <v>0</v>
      </c>
      <c r="AB45" s="85" t="n">
        <f aca="false">'Scout 4'!P45</f>
        <v>0</v>
      </c>
      <c r="AC45" s="85" t="n">
        <f aca="false">'Scout 5'!P45</f>
        <v>0</v>
      </c>
      <c r="AD45" s="85" t="n">
        <f aca="false">'Scout 6'!P45</f>
        <v>0</v>
      </c>
      <c r="AE45" s="85" t="n">
        <f aca="false">'Scout 7'!P45</f>
        <v>0</v>
      </c>
      <c r="AF45" s="85" t="n">
        <f aca="false">'Scout 8'!P45</f>
        <v>0</v>
      </c>
      <c r="AG45" s="85" t="n">
        <f aca="false">'Scout 9'!P45</f>
        <v>0</v>
      </c>
      <c r="AH45" s="85" t="n">
        <f aca="false">'Scout 10'!P45</f>
        <v>0</v>
      </c>
      <c r="AI45" s="85" t="n">
        <f aca="false">'Scout 11'!P45</f>
        <v>0</v>
      </c>
      <c r="AJ45" s="85" t="n">
        <f aca="false">'Scout 12'!P45</f>
        <v>0</v>
      </c>
      <c r="AK45" s="85" t="n">
        <f aca="false">'Scout 13'!P45</f>
        <v>0</v>
      </c>
      <c r="AL45" s="85" t="n">
        <f aca="false">'Scout 14'!P45</f>
        <v>0</v>
      </c>
      <c r="AM45" s="85" t="n">
        <f aca="false">'Scout 15'!P45</f>
        <v>0</v>
      </c>
      <c r="AN45" s="78"/>
      <c r="AO45" s="78"/>
      <c r="AP45" s="0"/>
      <c r="AQ45" s="0"/>
      <c r="AR45" s="0"/>
      <c r="AS45" s="0"/>
      <c r="AT45" s="0"/>
      <c r="AU45" s="0"/>
      <c r="AV45" s="0"/>
      <c r="AW45" s="0"/>
    </row>
    <row r="46" customFormat="false" ht="12.75" hidden="false" customHeight="false" outlineLevel="0" collapsed="false">
      <c r="B46" s="25" t="str">
        <f aca="false">Scout1!G46</f>
        <v>Make Snacks</v>
      </c>
      <c r="C46" s="92"/>
      <c r="D46" s="90" t="s">
        <v>115</v>
      </c>
      <c r="E46" s="97" t="s">
        <v>132</v>
      </c>
      <c r="F46" s="85" t="str">
        <f aca="false">Scout1!J46</f>
        <v> </v>
      </c>
      <c r="G46" s="85" t="str">
        <f aca="false">'Scout 2'!J46</f>
        <v> </v>
      </c>
      <c r="H46" s="85" t="str">
        <f aca="false">'Scout 3'!J46</f>
        <v> </v>
      </c>
      <c r="I46" s="85" t="str">
        <f aca="false">'Scout 4'!J46</f>
        <v> </v>
      </c>
      <c r="J46" s="85" t="str">
        <f aca="false">'Scout 5'!J46</f>
        <v> </v>
      </c>
      <c r="K46" s="85" t="str">
        <f aca="false">'Scout 6'!J46</f>
        <v> </v>
      </c>
      <c r="L46" s="85" t="str">
        <f aca="false">'Scout 7'!J46</f>
        <v> </v>
      </c>
      <c r="M46" s="85" t="str">
        <f aca="false">'Scout 8'!J46</f>
        <v> </v>
      </c>
      <c r="N46" s="85" t="str">
        <f aca="false">'Scout 9'!J46</f>
        <v> </v>
      </c>
      <c r="O46" s="85" t="str">
        <f aca="false">'Scout 10'!J46</f>
        <v> </v>
      </c>
      <c r="P46" s="85" t="str">
        <f aca="false">'Scout 11'!J46</f>
        <v> </v>
      </c>
      <c r="Q46" s="85" t="str">
        <f aca="false">'Scout 12'!J46</f>
        <v> </v>
      </c>
      <c r="R46" s="85" t="str">
        <f aca="false">'Scout 13'!J46</f>
        <v> </v>
      </c>
      <c r="S46" s="85" t="str">
        <f aca="false">'Scout 14'!J46</f>
        <v> </v>
      </c>
      <c r="T46" s="85" t="str">
        <f aca="false">'Scout 15'!J46</f>
        <v> </v>
      </c>
      <c r="V46" s="86" t="str">
        <f aca="false">Scout1!M46</f>
        <v>Simple mask</v>
      </c>
      <c r="W46" s="87" t="n">
        <v>10</v>
      </c>
      <c r="X46" s="88" t="s">
        <v>112</v>
      </c>
      <c r="Y46" s="85" t="n">
        <f aca="false">Scout1!P46</f>
        <v>0</v>
      </c>
      <c r="Z46" s="85" t="n">
        <f aca="false">'Scout 2'!P46</f>
        <v>0</v>
      </c>
      <c r="AA46" s="85" t="n">
        <f aca="false">'Scout 3'!P46</f>
        <v>0</v>
      </c>
      <c r="AB46" s="85" t="n">
        <f aca="false">'Scout 4'!P46</f>
        <v>0</v>
      </c>
      <c r="AC46" s="85" t="n">
        <f aca="false">'Scout 5'!P46</f>
        <v>0</v>
      </c>
      <c r="AD46" s="85" t="n">
        <f aca="false">'Scout 6'!P46</f>
        <v>0</v>
      </c>
      <c r="AE46" s="85" t="n">
        <f aca="false">'Scout 7'!P46</f>
        <v>0</v>
      </c>
      <c r="AF46" s="85" t="n">
        <f aca="false">'Scout 8'!P46</f>
        <v>0</v>
      </c>
      <c r="AG46" s="85" t="n">
        <f aca="false">'Scout 9'!P46</f>
        <v>0</v>
      </c>
      <c r="AH46" s="85" t="n">
        <f aca="false">'Scout 10'!P46</f>
        <v>0</v>
      </c>
      <c r="AI46" s="85" t="n">
        <f aca="false">'Scout 11'!P46</f>
        <v>0</v>
      </c>
      <c r="AJ46" s="85" t="n">
        <f aca="false">'Scout 12'!P46</f>
        <v>0</v>
      </c>
      <c r="AK46" s="85" t="n">
        <f aca="false">'Scout 13'!P46</f>
        <v>0</v>
      </c>
      <c r="AL46" s="85" t="n">
        <f aca="false">'Scout 14'!P46</f>
        <v>0</v>
      </c>
      <c r="AM46" s="85" t="n">
        <f aca="false">'Scout 15'!P46</f>
        <v>0</v>
      </c>
      <c r="AN46" s="78"/>
      <c r="AO46" s="78"/>
      <c r="AP46" s="0"/>
      <c r="AQ46" s="0"/>
      <c r="AR46" s="0"/>
      <c r="AS46" s="0"/>
      <c r="AT46" s="0"/>
      <c r="AU46" s="0"/>
      <c r="AV46" s="0"/>
      <c r="AW46" s="0"/>
    </row>
    <row r="47" customFormat="false" ht="12.75" hidden="false" customHeight="false" outlineLevel="0" collapsed="false">
      <c r="B47" s="25" t="str">
        <f aca="false">Scout1!G47</f>
        <v>Prepare meal</v>
      </c>
      <c r="C47" s="92"/>
      <c r="D47" s="90" t="s">
        <v>118</v>
      </c>
      <c r="E47" s="97"/>
      <c r="F47" s="85" t="str">
        <f aca="false">Scout1!J47</f>
        <v> </v>
      </c>
      <c r="G47" s="85" t="str">
        <f aca="false">'Scout 2'!J47</f>
        <v> </v>
      </c>
      <c r="H47" s="85" t="str">
        <f aca="false">'Scout 3'!J47</f>
        <v> </v>
      </c>
      <c r="I47" s="85" t="str">
        <f aca="false">'Scout 4'!J47</f>
        <v> </v>
      </c>
      <c r="J47" s="85" t="str">
        <f aca="false">'Scout 5'!J47</f>
        <v> </v>
      </c>
      <c r="K47" s="85" t="str">
        <f aca="false">'Scout 6'!J47</f>
        <v> </v>
      </c>
      <c r="L47" s="85" t="str">
        <f aca="false">'Scout 7'!J47</f>
        <v> </v>
      </c>
      <c r="M47" s="85" t="str">
        <f aca="false">'Scout 8'!J47</f>
        <v> </v>
      </c>
      <c r="N47" s="85" t="str">
        <f aca="false">'Scout 9'!J47</f>
        <v> </v>
      </c>
      <c r="O47" s="85" t="str">
        <f aca="false">'Scout 10'!J47</f>
        <v> </v>
      </c>
      <c r="P47" s="85" t="str">
        <f aca="false">'Scout 11'!J47</f>
        <v> </v>
      </c>
      <c r="Q47" s="85" t="str">
        <f aca="false">'Scout 12'!J47</f>
        <v> </v>
      </c>
      <c r="R47" s="85" t="str">
        <f aca="false">'Scout 13'!J47</f>
        <v> </v>
      </c>
      <c r="S47" s="85" t="str">
        <f aca="false">'Scout 14'!J47</f>
        <v> </v>
      </c>
      <c r="T47" s="85" t="str">
        <f aca="false">'Scout 15'!J47</f>
        <v> </v>
      </c>
      <c r="V47" s="86" t="str">
        <f aca="false">Scout1!M47</f>
        <v>Animal mask</v>
      </c>
      <c r="W47" s="89"/>
      <c r="X47" s="88" t="s">
        <v>115</v>
      </c>
      <c r="Y47" s="85" t="n">
        <f aca="false">Scout1!P47</f>
        <v>0</v>
      </c>
      <c r="Z47" s="85" t="n">
        <f aca="false">'Scout 2'!P47</f>
        <v>0</v>
      </c>
      <c r="AA47" s="85" t="n">
        <f aca="false">'Scout 3'!P47</f>
        <v>0</v>
      </c>
      <c r="AB47" s="85" t="n">
        <f aca="false">'Scout 4'!P47</f>
        <v>0</v>
      </c>
      <c r="AC47" s="85" t="n">
        <f aca="false">'Scout 5'!P47</f>
        <v>0</v>
      </c>
      <c r="AD47" s="85" t="n">
        <f aca="false">'Scout 6'!P47</f>
        <v>0</v>
      </c>
      <c r="AE47" s="85" t="n">
        <f aca="false">'Scout 7'!P47</f>
        <v>0</v>
      </c>
      <c r="AF47" s="85" t="n">
        <f aca="false">'Scout 8'!P47</f>
        <v>0</v>
      </c>
      <c r="AG47" s="85" t="n">
        <f aca="false">'Scout 9'!P47</f>
        <v>0</v>
      </c>
      <c r="AH47" s="85" t="n">
        <f aca="false">'Scout 10'!P47</f>
        <v>0</v>
      </c>
      <c r="AI47" s="85" t="n">
        <f aca="false">'Scout 11'!P47</f>
        <v>0</v>
      </c>
      <c r="AJ47" s="85" t="n">
        <f aca="false">'Scout 12'!P47</f>
        <v>0</v>
      </c>
      <c r="AK47" s="85" t="n">
        <f aca="false">'Scout 13'!P47</f>
        <v>0</v>
      </c>
      <c r="AL47" s="85" t="n">
        <f aca="false">'Scout 14'!P47</f>
        <v>0</v>
      </c>
      <c r="AM47" s="85" t="n">
        <f aca="false">'Scout 15'!P47</f>
        <v>0</v>
      </c>
      <c r="AN47" s="78"/>
      <c r="AO47" s="78"/>
      <c r="AP47" s="0"/>
      <c r="AQ47" s="0"/>
      <c r="AR47" s="0"/>
      <c r="AS47" s="0"/>
      <c r="AT47" s="0"/>
      <c r="AU47" s="0"/>
      <c r="AV47" s="0"/>
      <c r="AW47" s="0"/>
    </row>
    <row r="48" customFormat="false" ht="12.75" hidden="false" customHeight="false" outlineLevel="0" collapsed="false">
      <c r="B48" s="25" t="str">
        <f aca="false">Scout1!G48</f>
        <v>List junk food</v>
      </c>
      <c r="C48" s="92"/>
      <c r="D48" s="90" t="s">
        <v>119</v>
      </c>
      <c r="E48" s="97"/>
      <c r="F48" s="85" t="str">
        <f aca="false">Scout1!J48</f>
        <v> </v>
      </c>
      <c r="G48" s="85" t="str">
        <f aca="false">'Scout 2'!J48</f>
        <v> </v>
      </c>
      <c r="H48" s="85" t="str">
        <f aca="false">'Scout 3'!J48</f>
        <v> </v>
      </c>
      <c r="I48" s="85" t="str">
        <f aca="false">'Scout 4'!J48</f>
        <v> </v>
      </c>
      <c r="J48" s="85" t="str">
        <f aca="false">'Scout 5'!J48</f>
        <v> </v>
      </c>
      <c r="K48" s="85" t="str">
        <f aca="false">'Scout 6'!J48</f>
        <v> </v>
      </c>
      <c r="L48" s="85" t="str">
        <f aca="false">'Scout 7'!J48</f>
        <v> </v>
      </c>
      <c r="M48" s="85" t="str">
        <f aca="false">'Scout 8'!J48</f>
        <v> </v>
      </c>
      <c r="N48" s="85" t="str">
        <f aca="false">'Scout 9'!J48</f>
        <v> </v>
      </c>
      <c r="O48" s="85" t="str">
        <f aca="false">'Scout 10'!J48</f>
        <v> </v>
      </c>
      <c r="P48" s="85" t="str">
        <f aca="false">'Scout 11'!J48</f>
        <v> </v>
      </c>
      <c r="Q48" s="85" t="str">
        <f aca="false">'Scout 12'!J48</f>
        <v> </v>
      </c>
      <c r="R48" s="85" t="str">
        <f aca="false">'Scout 13'!J48</f>
        <v> </v>
      </c>
      <c r="S48" s="85" t="str">
        <f aca="false">'Scout 14'!J48</f>
        <v> </v>
      </c>
      <c r="T48" s="85" t="str">
        <f aca="false">'Scout 15'!J48</f>
        <v> </v>
      </c>
      <c r="V48" s="86" t="str">
        <f aca="false">Scout1!M48</f>
        <v>Clown Mask</v>
      </c>
      <c r="W48" s="89"/>
      <c r="X48" s="88" t="s">
        <v>118</v>
      </c>
      <c r="Y48" s="85" t="n">
        <f aca="false">Scout1!P48</f>
        <v>0</v>
      </c>
      <c r="Z48" s="85" t="n">
        <f aca="false">'Scout 2'!P48</f>
        <v>0</v>
      </c>
      <c r="AA48" s="85" t="n">
        <f aca="false">'Scout 3'!P48</f>
        <v>0</v>
      </c>
      <c r="AB48" s="85" t="n">
        <f aca="false">'Scout 4'!P48</f>
        <v>0</v>
      </c>
      <c r="AC48" s="85" t="n">
        <f aca="false">'Scout 5'!P48</f>
        <v>0</v>
      </c>
      <c r="AD48" s="85" t="n">
        <f aca="false">'Scout 6'!P48</f>
        <v>0</v>
      </c>
      <c r="AE48" s="85" t="n">
        <f aca="false">'Scout 7'!P48</f>
        <v>0</v>
      </c>
      <c r="AF48" s="85" t="n">
        <f aca="false">'Scout 8'!P48</f>
        <v>0</v>
      </c>
      <c r="AG48" s="85" t="n">
        <f aca="false">'Scout 9'!P48</f>
        <v>0</v>
      </c>
      <c r="AH48" s="85" t="n">
        <f aca="false">'Scout 10'!P48</f>
        <v>0</v>
      </c>
      <c r="AI48" s="85" t="n">
        <f aca="false">'Scout 11'!P48</f>
        <v>0</v>
      </c>
      <c r="AJ48" s="85" t="n">
        <f aca="false">'Scout 12'!P48</f>
        <v>0</v>
      </c>
      <c r="AK48" s="85" t="n">
        <f aca="false">'Scout 13'!P48</f>
        <v>0</v>
      </c>
      <c r="AL48" s="85" t="n">
        <f aca="false">'Scout 14'!P48</f>
        <v>0</v>
      </c>
      <c r="AM48" s="85" t="n">
        <f aca="false">'Scout 15'!P48</f>
        <v>0</v>
      </c>
      <c r="AN48" s="78"/>
      <c r="AO48" s="78"/>
      <c r="AP48" s="0"/>
      <c r="AQ48" s="0"/>
      <c r="AR48" s="0"/>
      <c r="AS48" s="0"/>
      <c r="AT48" s="0"/>
      <c r="AU48" s="0"/>
      <c r="AV48" s="0"/>
      <c r="AW48" s="0"/>
    </row>
    <row r="49" customFormat="false" ht="12.75" hidden="false" customHeight="false" outlineLevel="0" collapsed="false">
      <c r="B49" s="25" t="str">
        <f aca="false">Scout1!G49</f>
        <v>Make trail food</v>
      </c>
      <c r="C49" s="92"/>
      <c r="D49" s="90" t="s">
        <v>121</v>
      </c>
      <c r="E49" s="97"/>
      <c r="F49" s="85" t="str">
        <f aca="false">Scout1!J49</f>
        <v> </v>
      </c>
      <c r="G49" s="85" t="str">
        <f aca="false">'Scout 2'!J49</f>
        <v> </v>
      </c>
      <c r="H49" s="85" t="str">
        <f aca="false">'Scout 3'!J49</f>
        <v> </v>
      </c>
      <c r="I49" s="85" t="str">
        <f aca="false">'Scout 4'!J49</f>
        <v> </v>
      </c>
      <c r="J49" s="85" t="str">
        <f aca="false">'Scout 5'!J49</f>
        <v> </v>
      </c>
      <c r="K49" s="85" t="str">
        <f aca="false">'Scout 6'!J49</f>
        <v> </v>
      </c>
      <c r="L49" s="85" t="str">
        <f aca="false">'Scout 7'!J49</f>
        <v> </v>
      </c>
      <c r="M49" s="85" t="str">
        <f aca="false">'Scout 8'!J49</f>
        <v> </v>
      </c>
      <c r="N49" s="85" t="str">
        <f aca="false">'Scout 9'!J49</f>
        <v> </v>
      </c>
      <c r="O49" s="85" t="str">
        <f aca="false">'Scout 10'!J49</f>
        <v> </v>
      </c>
      <c r="P49" s="85" t="str">
        <f aca="false">'Scout 11'!J49</f>
        <v> </v>
      </c>
      <c r="Q49" s="85" t="str">
        <f aca="false">'Scout 12'!J49</f>
        <v> </v>
      </c>
      <c r="R49" s="85" t="str">
        <f aca="false">'Scout 13'!J49</f>
        <v> </v>
      </c>
      <c r="S49" s="85" t="str">
        <f aca="false">'Scout 14'!J49</f>
        <v> </v>
      </c>
      <c r="T49" s="85" t="str">
        <f aca="false">'Scout 15'!J49</f>
        <v> </v>
      </c>
      <c r="V49" s="86" t="str">
        <f aca="false">Scout1!M49</f>
        <v>Use a camera</v>
      </c>
      <c r="W49" s="87" t="n">
        <v>11</v>
      </c>
      <c r="X49" s="88" t="s">
        <v>112</v>
      </c>
      <c r="Y49" s="85" t="n">
        <f aca="false">Scout1!P49</f>
        <v>0</v>
      </c>
      <c r="Z49" s="85" t="n">
        <f aca="false">'Scout 2'!P49</f>
        <v>0</v>
      </c>
      <c r="AA49" s="85" t="n">
        <f aca="false">'Scout 3'!P49</f>
        <v>0</v>
      </c>
      <c r="AB49" s="85" t="n">
        <f aca="false">'Scout 4'!P49</f>
        <v>0</v>
      </c>
      <c r="AC49" s="85" t="n">
        <f aca="false">'Scout 5'!P49</f>
        <v>0</v>
      </c>
      <c r="AD49" s="85" t="n">
        <f aca="false">'Scout 6'!P49</f>
        <v>0</v>
      </c>
      <c r="AE49" s="85" t="n">
        <f aca="false">'Scout 7'!P49</f>
        <v>0</v>
      </c>
      <c r="AF49" s="85" t="n">
        <f aca="false">'Scout 8'!P49</f>
        <v>0</v>
      </c>
      <c r="AG49" s="85" t="n">
        <f aca="false">'Scout 9'!P49</f>
        <v>0</v>
      </c>
      <c r="AH49" s="85" t="n">
        <f aca="false">'Scout 10'!P49</f>
        <v>0</v>
      </c>
      <c r="AI49" s="85" t="n">
        <f aca="false">'Scout 11'!P49</f>
        <v>0</v>
      </c>
      <c r="AJ49" s="85" t="n">
        <f aca="false">'Scout 12'!P49</f>
        <v>0</v>
      </c>
      <c r="AK49" s="85" t="n">
        <f aca="false">'Scout 13'!P49</f>
        <v>0</v>
      </c>
      <c r="AL49" s="85" t="n">
        <f aca="false">'Scout 14'!P49</f>
        <v>0</v>
      </c>
      <c r="AM49" s="85" t="n">
        <f aca="false">'Scout 15'!P49</f>
        <v>0</v>
      </c>
      <c r="AN49" s="78"/>
      <c r="AO49" s="78"/>
      <c r="AP49" s="0"/>
      <c r="AQ49" s="0"/>
      <c r="AR49" s="0"/>
      <c r="AS49" s="0"/>
      <c r="AT49" s="0"/>
      <c r="AU49" s="0"/>
      <c r="AV49" s="0"/>
      <c r="AW49" s="0"/>
    </row>
    <row r="50" customFormat="false" ht="12.75" hidden="false" customHeight="false" outlineLevel="0" collapsed="false">
      <c r="B50" s="25" t="str">
        <f aca="false">Scout1!G50</f>
        <v>Make dessert</v>
      </c>
      <c r="C50" s="92"/>
      <c r="D50" s="90" t="s">
        <v>122</v>
      </c>
      <c r="E50" s="97"/>
      <c r="F50" s="85" t="str">
        <f aca="false">Scout1!J50</f>
        <v> </v>
      </c>
      <c r="G50" s="85" t="str">
        <f aca="false">'Scout 2'!J50</f>
        <v> </v>
      </c>
      <c r="H50" s="85" t="str">
        <f aca="false">'Scout 3'!J50</f>
        <v> </v>
      </c>
      <c r="I50" s="85" t="str">
        <f aca="false">'Scout 4'!J50</f>
        <v> </v>
      </c>
      <c r="J50" s="85" t="str">
        <f aca="false">'Scout 5'!J50</f>
        <v> </v>
      </c>
      <c r="K50" s="85" t="str">
        <f aca="false">'Scout 6'!J50</f>
        <v> </v>
      </c>
      <c r="L50" s="85" t="str">
        <f aca="false">'Scout 7'!J50</f>
        <v> </v>
      </c>
      <c r="M50" s="85" t="str">
        <f aca="false">'Scout 8'!J50</f>
        <v> </v>
      </c>
      <c r="N50" s="85" t="str">
        <f aca="false">'Scout 9'!J50</f>
        <v> </v>
      </c>
      <c r="O50" s="85" t="str">
        <f aca="false">'Scout 10'!J50</f>
        <v> </v>
      </c>
      <c r="P50" s="85" t="str">
        <f aca="false">'Scout 11'!J50</f>
        <v> </v>
      </c>
      <c r="Q50" s="85" t="str">
        <f aca="false">'Scout 12'!J50</f>
        <v> </v>
      </c>
      <c r="R50" s="85" t="str">
        <f aca="false">'Scout 13'!J50</f>
        <v> </v>
      </c>
      <c r="S50" s="85" t="str">
        <f aca="false">'Scout 14'!J50</f>
        <v> </v>
      </c>
      <c r="T50" s="85" t="str">
        <f aca="false">'Scout 15'!J50</f>
        <v> </v>
      </c>
      <c r="V50" s="86" t="str">
        <f aca="false">Scout1!M50</f>
        <v>Take 5 pictures</v>
      </c>
      <c r="W50" s="89"/>
      <c r="X50" s="88" t="s">
        <v>115</v>
      </c>
      <c r="Y50" s="85" t="n">
        <f aca="false">Scout1!P50</f>
        <v>0</v>
      </c>
      <c r="Z50" s="85" t="n">
        <f aca="false">'Scout 2'!P50</f>
        <v>0</v>
      </c>
      <c r="AA50" s="85" t="n">
        <f aca="false">'Scout 3'!P50</f>
        <v>0</v>
      </c>
      <c r="AB50" s="85" t="n">
        <f aca="false">'Scout 4'!P50</f>
        <v>0</v>
      </c>
      <c r="AC50" s="85" t="n">
        <f aca="false">'Scout 5'!P50</f>
        <v>0</v>
      </c>
      <c r="AD50" s="85" t="n">
        <f aca="false">'Scout 6'!P50</f>
        <v>0</v>
      </c>
      <c r="AE50" s="85" t="n">
        <f aca="false">'Scout 7'!P50</f>
        <v>0</v>
      </c>
      <c r="AF50" s="85" t="n">
        <f aca="false">'Scout 8'!P50</f>
        <v>0</v>
      </c>
      <c r="AG50" s="85" t="n">
        <f aca="false">'Scout 9'!P50</f>
        <v>0</v>
      </c>
      <c r="AH50" s="85" t="n">
        <f aca="false">'Scout 10'!P50</f>
        <v>0</v>
      </c>
      <c r="AI50" s="85" t="n">
        <f aca="false">'Scout 11'!P50</f>
        <v>0</v>
      </c>
      <c r="AJ50" s="85" t="n">
        <f aca="false">'Scout 12'!P50</f>
        <v>0</v>
      </c>
      <c r="AK50" s="85" t="n">
        <f aca="false">'Scout 13'!P50</f>
        <v>0</v>
      </c>
      <c r="AL50" s="85" t="n">
        <f aca="false">'Scout 14'!P50</f>
        <v>0</v>
      </c>
      <c r="AM50" s="85" t="n">
        <f aca="false">'Scout 15'!P50</f>
        <v>0</v>
      </c>
      <c r="AN50" s="78"/>
      <c r="AO50" s="78"/>
      <c r="AP50" s="0"/>
      <c r="AQ50" s="0"/>
      <c r="AR50" s="0"/>
      <c r="AS50" s="0"/>
      <c r="AT50" s="0"/>
      <c r="AU50" s="0"/>
      <c r="AV50" s="0"/>
      <c r="AW50" s="0"/>
    </row>
    <row r="51" customFormat="false" ht="12.75" hidden="false" customHeight="false" outlineLevel="0" collapsed="false">
      <c r="B51" s="25" t="str">
        <f aca="false">Scout1!G51</f>
        <v>Cook outdoors</v>
      </c>
      <c r="C51" s="92"/>
      <c r="D51" s="90" t="s">
        <v>125</v>
      </c>
      <c r="E51" s="98"/>
      <c r="F51" s="85" t="str">
        <f aca="false">Scout1!J51</f>
        <v> </v>
      </c>
      <c r="G51" s="85" t="str">
        <f aca="false">'Scout 2'!J51</f>
        <v> </v>
      </c>
      <c r="H51" s="85" t="str">
        <f aca="false">'Scout 3'!J51</f>
        <v> </v>
      </c>
      <c r="I51" s="85" t="str">
        <f aca="false">'Scout 4'!J51</f>
        <v> </v>
      </c>
      <c r="J51" s="85" t="str">
        <f aca="false">'Scout 5'!J51</f>
        <v> </v>
      </c>
      <c r="K51" s="85" t="str">
        <f aca="false">'Scout 6'!J51</f>
        <v> </v>
      </c>
      <c r="L51" s="85" t="str">
        <f aca="false">'Scout 7'!J51</f>
        <v> </v>
      </c>
      <c r="M51" s="85" t="str">
        <f aca="false">'Scout 8'!J51</f>
        <v> </v>
      </c>
      <c r="N51" s="85" t="str">
        <f aca="false">'Scout 9'!J51</f>
        <v> </v>
      </c>
      <c r="O51" s="85" t="str">
        <f aca="false">'Scout 10'!J51</f>
        <v> </v>
      </c>
      <c r="P51" s="85" t="str">
        <f aca="false">'Scout 11'!J51</f>
        <v> </v>
      </c>
      <c r="Q51" s="85" t="str">
        <f aca="false">'Scout 12'!J51</f>
        <v> </v>
      </c>
      <c r="R51" s="85" t="str">
        <f aca="false">'Scout 13'!J51</f>
        <v> </v>
      </c>
      <c r="S51" s="85" t="str">
        <f aca="false">'Scout 14'!J51</f>
        <v> </v>
      </c>
      <c r="T51" s="85" t="str">
        <f aca="false">'Scout 15'!J51</f>
        <v> </v>
      </c>
      <c r="V51" s="86" t="str">
        <f aca="false">Scout1!M51</f>
        <v>Mount pictures</v>
      </c>
      <c r="W51" s="89"/>
      <c r="X51" s="88" t="s">
        <v>118</v>
      </c>
      <c r="Y51" s="85" t="n">
        <f aca="false">Scout1!P51</f>
        <v>0</v>
      </c>
      <c r="Z51" s="85" t="n">
        <f aca="false">'Scout 2'!P51</f>
        <v>0</v>
      </c>
      <c r="AA51" s="85" t="n">
        <f aca="false">'Scout 3'!P51</f>
        <v>0</v>
      </c>
      <c r="AB51" s="85" t="n">
        <f aca="false">'Scout 4'!P51</f>
        <v>0</v>
      </c>
      <c r="AC51" s="85" t="n">
        <f aca="false">'Scout 5'!P51</f>
        <v>0</v>
      </c>
      <c r="AD51" s="85" t="n">
        <f aca="false">'Scout 6'!P51</f>
        <v>0</v>
      </c>
      <c r="AE51" s="85" t="n">
        <f aca="false">'Scout 7'!P51</f>
        <v>0</v>
      </c>
      <c r="AF51" s="85" t="n">
        <f aca="false">'Scout 8'!P51</f>
        <v>0</v>
      </c>
      <c r="AG51" s="85" t="n">
        <f aca="false">'Scout 9'!P51</f>
        <v>0</v>
      </c>
      <c r="AH51" s="85" t="n">
        <f aca="false">'Scout 10'!P51</f>
        <v>0</v>
      </c>
      <c r="AI51" s="85" t="n">
        <f aca="false">'Scout 11'!P51</f>
        <v>0</v>
      </c>
      <c r="AJ51" s="85" t="n">
        <f aca="false">'Scout 12'!P51</f>
        <v>0</v>
      </c>
      <c r="AK51" s="85" t="n">
        <f aca="false">'Scout 13'!P51</f>
        <v>0</v>
      </c>
      <c r="AL51" s="85" t="n">
        <f aca="false">'Scout 14'!P51</f>
        <v>0</v>
      </c>
      <c r="AM51" s="85" t="n">
        <f aca="false">'Scout 15'!P51</f>
        <v>0</v>
      </c>
      <c r="AN51" s="78"/>
      <c r="AO51" s="78"/>
      <c r="AP51" s="0"/>
      <c r="AQ51" s="0"/>
      <c r="AR51" s="0"/>
      <c r="AS51" s="0"/>
      <c r="AT51" s="0"/>
      <c r="AU51" s="0"/>
      <c r="AV51" s="0"/>
      <c r="AW51" s="0"/>
    </row>
    <row r="52" customFormat="false" ht="12.75" hidden="false" customHeight="false" outlineLevel="0" collapsed="false">
      <c r="B52" s="25" t="str">
        <f aca="false">Scout1!G52</f>
        <v>Go on a trip or evening out</v>
      </c>
      <c r="C52" s="95" t="n">
        <v>10</v>
      </c>
      <c r="D52" s="90" t="s">
        <v>112</v>
      </c>
      <c r="E52" s="96" t="s">
        <v>138</v>
      </c>
      <c r="F52" s="85" t="str">
        <f aca="false">Scout1!J52</f>
        <v> </v>
      </c>
      <c r="G52" s="85" t="str">
        <f aca="false">'Scout 2'!J52</f>
        <v> </v>
      </c>
      <c r="H52" s="85" t="str">
        <f aca="false">'Scout 3'!J52</f>
        <v> </v>
      </c>
      <c r="I52" s="85" t="str">
        <f aca="false">'Scout 4'!J52</f>
        <v> </v>
      </c>
      <c r="J52" s="85" t="str">
        <f aca="false">'Scout 5'!J52</f>
        <v> </v>
      </c>
      <c r="K52" s="85" t="str">
        <f aca="false">'Scout 6'!J52</f>
        <v> </v>
      </c>
      <c r="L52" s="85" t="str">
        <f aca="false">'Scout 7'!J52</f>
        <v> </v>
      </c>
      <c r="M52" s="85" t="str">
        <f aca="false">'Scout 8'!J52</f>
        <v> </v>
      </c>
      <c r="N52" s="85" t="str">
        <f aca="false">'Scout 9'!J52</f>
        <v> </v>
      </c>
      <c r="O52" s="85" t="str">
        <f aca="false">'Scout 10'!J52</f>
        <v> </v>
      </c>
      <c r="P52" s="85" t="str">
        <f aca="false">'Scout 11'!J52</f>
        <v> </v>
      </c>
      <c r="Q52" s="85" t="str">
        <f aca="false">'Scout 12'!J52</f>
        <v> </v>
      </c>
      <c r="R52" s="85" t="str">
        <f aca="false">'Scout 13'!J52</f>
        <v> </v>
      </c>
      <c r="S52" s="85" t="str">
        <f aca="false">'Scout 14'!J52</f>
        <v> </v>
      </c>
      <c r="T52" s="85" t="str">
        <f aca="false">'Scout 15'!J52</f>
        <v> </v>
      </c>
      <c r="V52" s="86" t="str">
        <f aca="false">Scout1!M52</f>
        <v>Make a picture</v>
      </c>
      <c r="W52" s="93"/>
      <c r="X52" s="88" t="s">
        <v>119</v>
      </c>
      <c r="Y52" s="85" t="n">
        <f aca="false">Scout1!P52</f>
        <v>0</v>
      </c>
      <c r="Z52" s="85" t="n">
        <f aca="false">'Scout 2'!P52</f>
        <v>0</v>
      </c>
      <c r="AA52" s="85" t="n">
        <f aca="false">'Scout 3'!P52</f>
        <v>0</v>
      </c>
      <c r="AB52" s="85" t="n">
        <f aca="false">'Scout 4'!P52</f>
        <v>0</v>
      </c>
      <c r="AC52" s="85" t="n">
        <f aca="false">'Scout 5'!P52</f>
        <v>0</v>
      </c>
      <c r="AD52" s="85" t="n">
        <f aca="false">'Scout 6'!P52</f>
        <v>0</v>
      </c>
      <c r="AE52" s="85" t="n">
        <f aca="false">'Scout 7'!P52</f>
        <v>0</v>
      </c>
      <c r="AF52" s="85" t="n">
        <f aca="false">'Scout 8'!P52</f>
        <v>0</v>
      </c>
      <c r="AG52" s="85" t="n">
        <f aca="false">'Scout 9'!P52</f>
        <v>0</v>
      </c>
      <c r="AH52" s="85" t="n">
        <f aca="false">'Scout 10'!P52</f>
        <v>0</v>
      </c>
      <c r="AI52" s="85" t="n">
        <f aca="false">'Scout 11'!P52</f>
        <v>0</v>
      </c>
      <c r="AJ52" s="85" t="n">
        <f aca="false">'Scout 12'!P52</f>
        <v>0</v>
      </c>
      <c r="AK52" s="85" t="n">
        <f aca="false">'Scout 13'!P52</f>
        <v>0</v>
      </c>
      <c r="AL52" s="85" t="n">
        <f aca="false">'Scout 14'!P52</f>
        <v>0</v>
      </c>
      <c r="AM52" s="85" t="n">
        <f aca="false">'Scout 15'!P52</f>
        <v>0</v>
      </c>
      <c r="AN52" s="78"/>
      <c r="AO52" s="78"/>
      <c r="AP52" s="0"/>
      <c r="AQ52" s="0"/>
      <c r="AR52" s="0"/>
      <c r="AS52" s="0"/>
      <c r="AT52" s="0"/>
      <c r="AU52" s="0"/>
      <c r="AV52" s="0"/>
      <c r="AW52" s="0"/>
    </row>
    <row r="53" customFormat="false" ht="12.75" hidden="false" customHeight="false" outlineLevel="0" collapsed="false">
      <c r="B53" s="25" t="str">
        <f aca="false">Scout1!G53</f>
        <v>Family fun night</v>
      </c>
      <c r="C53" s="92"/>
      <c r="D53" s="90" t="s">
        <v>115</v>
      </c>
      <c r="E53" s="98"/>
      <c r="F53" s="85" t="str">
        <f aca="false">Scout1!J53</f>
        <v> </v>
      </c>
      <c r="G53" s="85" t="str">
        <f aca="false">'Scout 2'!J53</f>
        <v> </v>
      </c>
      <c r="H53" s="85" t="str">
        <f aca="false">'Scout 3'!J53</f>
        <v> </v>
      </c>
      <c r="I53" s="85" t="str">
        <f aca="false">'Scout 4'!J53</f>
        <v> </v>
      </c>
      <c r="J53" s="85" t="str">
        <f aca="false">'Scout 5'!J53</f>
        <v> </v>
      </c>
      <c r="K53" s="85" t="str">
        <f aca="false">'Scout 6'!J53</f>
        <v> </v>
      </c>
      <c r="L53" s="85" t="str">
        <f aca="false">'Scout 7'!J53</f>
        <v> </v>
      </c>
      <c r="M53" s="85" t="str">
        <f aca="false">'Scout 8'!J53</f>
        <v> </v>
      </c>
      <c r="N53" s="85" t="str">
        <f aca="false">'Scout 9'!J53</f>
        <v> </v>
      </c>
      <c r="O53" s="85" t="str">
        <f aca="false">'Scout 10'!J53</f>
        <v> </v>
      </c>
      <c r="P53" s="85" t="str">
        <f aca="false">'Scout 11'!J53</f>
        <v> </v>
      </c>
      <c r="Q53" s="85" t="str">
        <f aca="false">'Scout 12'!J53</f>
        <v> </v>
      </c>
      <c r="R53" s="85" t="str">
        <f aca="false">'Scout 13'!J53</f>
        <v> </v>
      </c>
      <c r="S53" s="85" t="str">
        <f aca="false">'Scout 14'!J53</f>
        <v> </v>
      </c>
      <c r="T53" s="85" t="str">
        <f aca="false">'Scout 15'!J53</f>
        <v> </v>
      </c>
      <c r="V53" s="86" t="str">
        <f aca="false">Scout1!M53</f>
        <v>Solar prints</v>
      </c>
      <c r="W53" s="87" t="n">
        <v>12</v>
      </c>
      <c r="X53" s="88" t="s">
        <v>112</v>
      </c>
      <c r="Y53" s="85" t="n">
        <f aca="false">Scout1!P53</f>
        <v>0</v>
      </c>
      <c r="Z53" s="85" t="n">
        <f aca="false">'Scout 2'!P53</f>
        <v>0</v>
      </c>
      <c r="AA53" s="85" t="n">
        <f aca="false">'Scout 3'!P53</f>
        <v>0</v>
      </c>
      <c r="AB53" s="85" t="n">
        <f aca="false">'Scout 4'!P53</f>
        <v>0</v>
      </c>
      <c r="AC53" s="85" t="n">
        <f aca="false">'Scout 5'!P53</f>
        <v>0</v>
      </c>
      <c r="AD53" s="85" t="n">
        <f aca="false">'Scout 6'!P53</f>
        <v>0</v>
      </c>
      <c r="AE53" s="85" t="n">
        <f aca="false">'Scout 7'!P53</f>
        <v>0</v>
      </c>
      <c r="AF53" s="85" t="n">
        <f aca="false">'Scout 8'!P53</f>
        <v>0</v>
      </c>
      <c r="AG53" s="85" t="n">
        <f aca="false">'Scout 9'!P53</f>
        <v>0</v>
      </c>
      <c r="AH53" s="85" t="n">
        <f aca="false">'Scout 10'!P53</f>
        <v>0</v>
      </c>
      <c r="AI53" s="85" t="n">
        <f aca="false">'Scout 11'!P53</f>
        <v>0</v>
      </c>
      <c r="AJ53" s="85" t="n">
        <f aca="false">'Scout 12'!P53</f>
        <v>0</v>
      </c>
      <c r="AK53" s="85" t="n">
        <f aca="false">'Scout 13'!P53</f>
        <v>0</v>
      </c>
      <c r="AL53" s="85" t="n">
        <f aca="false">'Scout 14'!P53</f>
        <v>0</v>
      </c>
      <c r="AM53" s="85" t="n">
        <f aca="false">'Scout 15'!P53</f>
        <v>0</v>
      </c>
      <c r="AN53" s="78"/>
      <c r="AO53" s="78"/>
      <c r="AP53" s="0"/>
      <c r="AQ53" s="0"/>
      <c r="AR53" s="0"/>
      <c r="AS53" s="0"/>
      <c r="AT53" s="0"/>
      <c r="AU53" s="0"/>
      <c r="AV53" s="0"/>
      <c r="AW53" s="0"/>
    </row>
    <row r="54" customFormat="false" ht="12.75" hidden="false" customHeight="false" outlineLevel="0" collapsed="false">
      <c r="B54" s="25" t="str">
        <f aca="false">Scout1!G54</f>
        <v>In case of accident</v>
      </c>
      <c r="C54" s="95" t="n">
        <v>11</v>
      </c>
      <c r="D54" s="90" t="s">
        <v>112</v>
      </c>
      <c r="E54" s="96" t="s">
        <v>113</v>
      </c>
      <c r="F54" s="85" t="str">
        <f aca="false">Scout1!J54</f>
        <v> </v>
      </c>
      <c r="G54" s="85" t="str">
        <f aca="false">'Scout 2'!J54</f>
        <v> </v>
      </c>
      <c r="H54" s="85" t="str">
        <f aca="false">'Scout 3'!J54</f>
        <v> </v>
      </c>
      <c r="I54" s="85" t="str">
        <f aca="false">'Scout 4'!J54</f>
        <v> </v>
      </c>
      <c r="J54" s="85" t="str">
        <f aca="false">'Scout 5'!J54</f>
        <v> </v>
      </c>
      <c r="K54" s="85" t="str">
        <f aca="false">'Scout 6'!J54</f>
        <v> </v>
      </c>
      <c r="L54" s="85" t="str">
        <f aca="false">'Scout 7'!J54</f>
        <v> </v>
      </c>
      <c r="M54" s="85" t="str">
        <f aca="false">'Scout 8'!J54</f>
        <v> </v>
      </c>
      <c r="N54" s="85" t="str">
        <f aca="false">'Scout 9'!J54</f>
        <v> </v>
      </c>
      <c r="O54" s="85" t="str">
        <f aca="false">'Scout 10'!J54</f>
        <v> </v>
      </c>
      <c r="P54" s="85" t="str">
        <f aca="false">'Scout 11'!J54</f>
        <v> </v>
      </c>
      <c r="Q54" s="85" t="str">
        <f aca="false">'Scout 12'!J54</f>
        <v> </v>
      </c>
      <c r="R54" s="85" t="str">
        <f aca="false">'Scout 13'!J54</f>
        <v> </v>
      </c>
      <c r="S54" s="85" t="str">
        <f aca="false">'Scout 14'!J54</f>
        <v> </v>
      </c>
      <c r="T54" s="85" t="str">
        <f aca="false">'Scout 15'!J54</f>
        <v> </v>
      </c>
      <c r="V54" s="86" t="str">
        <f aca="false">Scout1!M54</f>
        <v>Animal tracks</v>
      </c>
      <c r="W54" s="89"/>
      <c r="X54" s="88" t="s">
        <v>115</v>
      </c>
      <c r="Y54" s="85" t="n">
        <f aca="false">Scout1!P54</f>
        <v>0</v>
      </c>
      <c r="Z54" s="85" t="n">
        <f aca="false">'Scout 2'!P54</f>
        <v>0</v>
      </c>
      <c r="AA54" s="85" t="n">
        <f aca="false">'Scout 3'!P54</f>
        <v>0</v>
      </c>
      <c r="AB54" s="85" t="n">
        <f aca="false">'Scout 4'!P54</f>
        <v>0</v>
      </c>
      <c r="AC54" s="85" t="n">
        <f aca="false">'Scout 5'!P54</f>
        <v>0</v>
      </c>
      <c r="AD54" s="85" t="n">
        <f aca="false">'Scout 6'!P54</f>
        <v>0</v>
      </c>
      <c r="AE54" s="85" t="n">
        <f aca="false">'Scout 7'!P54</f>
        <v>0</v>
      </c>
      <c r="AF54" s="85" t="n">
        <f aca="false">'Scout 8'!P54</f>
        <v>0</v>
      </c>
      <c r="AG54" s="85" t="n">
        <f aca="false">'Scout 9'!P54</f>
        <v>0</v>
      </c>
      <c r="AH54" s="85" t="n">
        <f aca="false">'Scout 10'!P54</f>
        <v>0</v>
      </c>
      <c r="AI54" s="85" t="n">
        <f aca="false">'Scout 11'!P54</f>
        <v>0</v>
      </c>
      <c r="AJ54" s="85" t="n">
        <f aca="false">'Scout 12'!P54</f>
        <v>0</v>
      </c>
      <c r="AK54" s="85" t="n">
        <f aca="false">'Scout 13'!P54</f>
        <v>0</v>
      </c>
      <c r="AL54" s="85" t="n">
        <f aca="false">'Scout 14'!P54</f>
        <v>0</v>
      </c>
      <c r="AM54" s="85" t="n">
        <f aca="false">'Scout 15'!P54</f>
        <v>0</v>
      </c>
      <c r="AN54" s="78"/>
      <c r="AO54" s="78"/>
      <c r="AP54" s="0"/>
      <c r="AQ54" s="0"/>
      <c r="AR54" s="0"/>
      <c r="AS54" s="0"/>
      <c r="AT54" s="0"/>
      <c r="AU54" s="0"/>
      <c r="AV54" s="0"/>
      <c r="AW54" s="0"/>
    </row>
    <row r="55" customFormat="false" ht="12.75" hidden="false" customHeight="false" outlineLevel="0" collapsed="false">
      <c r="B55" s="25" t="str">
        <f aca="false">Scout1!G55</f>
        <v>Water accident</v>
      </c>
      <c r="C55" s="92"/>
      <c r="D55" s="90" t="s">
        <v>115</v>
      </c>
      <c r="E55" s="97" t="s">
        <v>139</v>
      </c>
      <c r="F55" s="85" t="str">
        <f aca="false">Scout1!J55</f>
        <v> </v>
      </c>
      <c r="G55" s="85" t="str">
        <f aca="false">'Scout 2'!J55</f>
        <v> </v>
      </c>
      <c r="H55" s="85" t="str">
        <f aca="false">'Scout 3'!J55</f>
        <v> </v>
      </c>
      <c r="I55" s="85" t="str">
        <f aca="false">'Scout 4'!J55</f>
        <v> </v>
      </c>
      <c r="J55" s="85" t="str">
        <f aca="false">'Scout 5'!J55</f>
        <v> </v>
      </c>
      <c r="K55" s="85" t="str">
        <f aca="false">'Scout 6'!J55</f>
        <v> </v>
      </c>
      <c r="L55" s="85" t="str">
        <f aca="false">'Scout 7'!J55</f>
        <v> </v>
      </c>
      <c r="M55" s="85" t="str">
        <f aca="false">'Scout 8'!J55</f>
        <v> </v>
      </c>
      <c r="N55" s="85" t="str">
        <f aca="false">'Scout 9'!J55</f>
        <v> </v>
      </c>
      <c r="O55" s="85" t="str">
        <f aca="false">'Scout 10'!J55</f>
        <v> </v>
      </c>
      <c r="P55" s="85" t="str">
        <f aca="false">'Scout 11'!J55</f>
        <v> </v>
      </c>
      <c r="Q55" s="85" t="str">
        <f aca="false">'Scout 12'!J55</f>
        <v> </v>
      </c>
      <c r="R55" s="85" t="str">
        <f aca="false">'Scout 13'!J55</f>
        <v> </v>
      </c>
      <c r="S55" s="85" t="str">
        <f aca="false">'Scout 14'!J55</f>
        <v> </v>
      </c>
      <c r="T55" s="85" t="str">
        <f aca="false">'Scout 15'!J55</f>
        <v> </v>
      </c>
      <c r="V55" s="86" t="str">
        <f aca="false">Scout1!M55</f>
        <v>Collect leaves</v>
      </c>
      <c r="W55" s="89"/>
      <c r="X55" s="88" t="s">
        <v>118</v>
      </c>
      <c r="Y55" s="85" t="n">
        <f aca="false">Scout1!P55</f>
        <v>0</v>
      </c>
      <c r="Z55" s="85" t="n">
        <f aca="false">'Scout 2'!P55</f>
        <v>0</v>
      </c>
      <c r="AA55" s="85" t="n">
        <f aca="false">'Scout 3'!P55</f>
        <v>0</v>
      </c>
      <c r="AB55" s="85" t="n">
        <f aca="false">'Scout 4'!P55</f>
        <v>0</v>
      </c>
      <c r="AC55" s="85" t="n">
        <f aca="false">'Scout 5'!P55</f>
        <v>0</v>
      </c>
      <c r="AD55" s="85" t="n">
        <f aca="false">'Scout 6'!P55</f>
        <v>0</v>
      </c>
      <c r="AE55" s="85" t="n">
        <f aca="false">'Scout 7'!P55</f>
        <v>0</v>
      </c>
      <c r="AF55" s="85" t="n">
        <f aca="false">'Scout 8'!P55</f>
        <v>0</v>
      </c>
      <c r="AG55" s="85" t="n">
        <f aca="false">'Scout 9'!P55</f>
        <v>0</v>
      </c>
      <c r="AH55" s="85" t="n">
        <f aca="false">'Scout 10'!P55</f>
        <v>0</v>
      </c>
      <c r="AI55" s="85" t="n">
        <f aca="false">'Scout 11'!P55</f>
        <v>0</v>
      </c>
      <c r="AJ55" s="85" t="n">
        <f aca="false">'Scout 12'!P55</f>
        <v>0</v>
      </c>
      <c r="AK55" s="85" t="n">
        <f aca="false">'Scout 13'!P55</f>
        <v>0</v>
      </c>
      <c r="AL55" s="85" t="n">
        <f aca="false">'Scout 14'!P55</f>
        <v>0</v>
      </c>
      <c r="AM55" s="85" t="n">
        <f aca="false">'Scout 15'!P55</f>
        <v>0</v>
      </c>
      <c r="AN55" s="78"/>
      <c r="AO55" s="78"/>
      <c r="AP55" s="0"/>
      <c r="AQ55" s="0"/>
      <c r="AR55" s="0"/>
      <c r="AS55" s="0"/>
      <c r="AT55" s="0"/>
      <c r="AU55" s="0"/>
      <c r="AV55" s="0"/>
      <c r="AW55" s="0"/>
    </row>
    <row r="56" customFormat="false" ht="12.75" hidden="false" customHeight="false" outlineLevel="0" collapsed="false">
      <c r="B56" s="25" t="str">
        <f aca="false">Scout1!G56</f>
        <v>School bus accident</v>
      </c>
      <c r="C56" s="92"/>
      <c r="D56" s="90" t="s">
        <v>118</v>
      </c>
      <c r="E56" s="97"/>
      <c r="F56" s="85" t="str">
        <f aca="false">Scout1!J56</f>
        <v> </v>
      </c>
      <c r="G56" s="85" t="str">
        <f aca="false">'Scout 2'!J56</f>
        <v> </v>
      </c>
      <c r="H56" s="85" t="str">
        <f aca="false">'Scout 3'!J56</f>
        <v> </v>
      </c>
      <c r="I56" s="85" t="str">
        <f aca="false">'Scout 4'!J56</f>
        <v> </v>
      </c>
      <c r="J56" s="85" t="str">
        <f aca="false">'Scout 5'!J56</f>
        <v> </v>
      </c>
      <c r="K56" s="85" t="str">
        <f aca="false">'Scout 6'!J56</f>
        <v> </v>
      </c>
      <c r="L56" s="85" t="str">
        <f aca="false">'Scout 7'!J56</f>
        <v> </v>
      </c>
      <c r="M56" s="85" t="str">
        <f aca="false">'Scout 8'!J56</f>
        <v> </v>
      </c>
      <c r="N56" s="85" t="str">
        <f aca="false">'Scout 9'!J56</f>
        <v> </v>
      </c>
      <c r="O56" s="85" t="str">
        <f aca="false">'Scout 10'!J56</f>
        <v> </v>
      </c>
      <c r="P56" s="85" t="str">
        <f aca="false">'Scout 11'!J56</f>
        <v> </v>
      </c>
      <c r="Q56" s="85" t="str">
        <f aca="false">'Scout 12'!J56</f>
        <v> </v>
      </c>
      <c r="R56" s="85" t="str">
        <f aca="false">'Scout 13'!J56</f>
        <v> </v>
      </c>
      <c r="S56" s="85" t="str">
        <f aca="false">'Scout 14'!J56</f>
        <v> </v>
      </c>
      <c r="T56" s="85" t="str">
        <f aca="false">'Scout 15'!J56</f>
        <v> </v>
      </c>
      <c r="V56" s="86" t="str">
        <f aca="false">Scout1!M56</f>
        <v>Build a waterscope</v>
      </c>
      <c r="W56" s="89"/>
      <c r="X56" s="88" t="s">
        <v>119</v>
      </c>
      <c r="Y56" s="85" t="n">
        <f aca="false">Scout1!P56</f>
        <v>0</v>
      </c>
      <c r="Z56" s="85" t="n">
        <f aca="false">'Scout 2'!P56</f>
        <v>0</v>
      </c>
      <c r="AA56" s="85" t="n">
        <f aca="false">'Scout 3'!P56</f>
        <v>0</v>
      </c>
      <c r="AB56" s="85" t="n">
        <f aca="false">'Scout 4'!P56</f>
        <v>0</v>
      </c>
      <c r="AC56" s="85" t="n">
        <f aca="false">'Scout 5'!P56</f>
        <v>0</v>
      </c>
      <c r="AD56" s="85" t="n">
        <f aca="false">'Scout 6'!P56</f>
        <v>0</v>
      </c>
      <c r="AE56" s="85" t="n">
        <f aca="false">'Scout 7'!P56</f>
        <v>0</v>
      </c>
      <c r="AF56" s="85" t="n">
        <f aca="false">'Scout 8'!P56</f>
        <v>0</v>
      </c>
      <c r="AG56" s="85" t="n">
        <f aca="false">'Scout 9'!P56</f>
        <v>0</v>
      </c>
      <c r="AH56" s="85" t="n">
        <f aca="false">'Scout 10'!P56</f>
        <v>0</v>
      </c>
      <c r="AI56" s="85" t="n">
        <f aca="false">'Scout 11'!P56</f>
        <v>0</v>
      </c>
      <c r="AJ56" s="85" t="n">
        <f aca="false">'Scout 12'!P56</f>
        <v>0</v>
      </c>
      <c r="AK56" s="85" t="n">
        <f aca="false">'Scout 13'!P56</f>
        <v>0</v>
      </c>
      <c r="AL56" s="85" t="n">
        <f aca="false">'Scout 14'!P56</f>
        <v>0</v>
      </c>
      <c r="AM56" s="85" t="n">
        <f aca="false">'Scout 15'!P56</f>
        <v>0</v>
      </c>
      <c r="AN56" s="78"/>
      <c r="AO56" s="78"/>
      <c r="AP56" s="0"/>
      <c r="AQ56" s="0"/>
      <c r="AR56" s="0"/>
      <c r="AS56" s="0"/>
      <c r="AT56" s="0"/>
      <c r="AU56" s="0"/>
      <c r="AV56" s="0"/>
      <c r="AW56" s="0"/>
    </row>
    <row r="57" customFormat="false" ht="12.75" hidden="false" customHeight="false" outlineLevel="0" collapsed="false">
      <c r="B57" s="25" t="str">
        <f aca="false">Scout1!G57</f>
        <v>Car accident</v>
      </c>
      <c r="C57" s="92"/>
      <c r="D57" s="90" t="s">
        <v>119</v>
      </c>
      <c r="E57" s="97"/>
      <c r="F57" s="85" t="str">
        <f aca="false">Scout1!J57</f>
        <v> </v>
      </c>
      <c r="G57" s="85" t="str">
        <f aca="false">'Scout 2'!J57</f>
        <v> </v>
      </c>
      <c r="H57" s="85" t="str">
        <f aca="false">'Scout 3'!J57</f>
        <v> </v>
      </c>
      <c r="I57" s="85" t="str">
        <f aca="false">'Scout 4'!J57</f>
        <v> </v>
      </c>
      <c r="J57" s="85" t="str">
        <f aca="false">'Scout 5'!J57</f>
        <v> </v>
      </c>
      <c r="K57" s="85" t="str">
        <f aca="false">'Scout 6'!J57</f>
        <v> </v>
      </c>
      <c r="L57" s="85" t="str">
        <f aca="false">'Scout 7'!J57</f>
        <v> </v>
      </c>
      <c r="M57" s="85" t="str">
        <f aca="false">'Scout 8'!J57</f>
        <v> </v>
      </c>
      <c r="N57" s="85" t="str">
        <f aca="false">'Scout 9'!J57</f>
        <v> </v>
      </c>
      <c r="O57" s="85" t="str">
        <f aca="false">'Scout 10'!J57</f>
        <v> </v>
      </c>
      <c r="P57" s="85" t="str">
        <f aca="false">'Scout 11'!J57</f>
        <v> </v>
      </c>
      <c r="Q57" s="85" t="str">
        <f aca="false">'Scout 12'!J57</f>
        <v> </v>
      </c>
      <c r="R57" s="85" t="str">
        <f aca="false">'Scout 13'!J57</f>
        <v> </v>
      </c>
      <c r="S57" s="85" t="str">
        <f aca="false">'Scout 14'!J57</f>
        <v> </v>
      </c>
      <c r="T57" s="85" t="str">
        <f aca="false">'Scout 15'!J57</f>
        <v> </v>
      </c>
      <c r="V57" s="86" t="str">
        <f aca="false">Scout1!M57</f>
        <v>Collect seeds</v>
      </c>
      <c r="W57" s="89"/>
      <c r="X57" s="88" t="s">
        <v>121</v>
      </c>
      <c r="Y57" s="85" t="n">
        <f aca="false">Scout1!P57</f>
        <v>0</v>
      </c>
      <c r="Z57" s="85" t="n">
        <f aca="false">'Scout 2'!P57</f>
        <v>0</v>
      </c>
      <c r="AA57" s="85" t="n">
        <f aca="false">'Scout 3'!P57</f>
        <v>0</v>
      </c>
      <c r="AB57" s="85" t="n">
        <f aca="false">'Scout 4'!P57</f>
        <v>0</v>
      </c>
      <c r="AC57" s="85" t="n">
        <f aca="false">'Scout 5'!P57</f>
        <v>0</v>
      </c>
      <c r="AD57" s="85" t="n">
        <f aca="false">'Scout 6'!P57</f>
        <v>0</v>
      </c>
      <c r="AE57" s="85" t="n">
        <f aca="false">'Scout 7'!P57</f>
        <v>0</v>
      </c>
      <c r="AF57" s="85" t="n">
        <f aca="false">'Scout 8'!P57</f>
        <v>0</v>
      </c>
      <c r="AG57" s="85" t="n">
        <f aca="false">'Scout 9'!P57</f>
        <v>0</v>
      </c>
      <c r="AH57" s="85" t="n">
        <f aca="false">'Scout 10'!P57</f>
        <v>0</v>
      </c>
      <c r="AI57" s="85" t="n">
        <f aca="false">'Scout 11'!P57</f>
        <v>0</v>
      </c>
      <c r="AJ57" s="85" t="n">
        <f aca="false">'Scout 12'!P57</f>
        <v>0</v>
      </c>
      <c r="AK57" s="85" t="n">
        <f aca="false">'Scout 13'!P57</f>
        <v>0</v>
      </c>
      <c r="AL57" s="85" t="n">
        <f aca="false">'Scout 14'!P57</f>
        <v>0</v>
      </c>
      <c r="AM57" s="85" t="n">
        <f aca="false">'Scout 15'!P57</f>
        <v>0</v>
      </c>
      <c r="AN57" s="78"/>
      <c r="AO57" s="78"/>
      <c r="AP57" s="0"/>
      <c r="AQ57" s="0"/>
      <c r="AR57" s="0"/>
      <c r="AS57" s="0"/>
      <c r="AT57" s="0"/>
      <c r="AU57" s="0"/>
      <c r="AV57" s="0"/>
      <c r="AW57" s="0"/>
    </row>
    <row r="58" customFormat="false" ht="12.75" hidden="false" customHeight="false" outlineLevel="0" collapsed="false">
      <c r="B58" s="25" t="str">
        <f aca="false">Scout1!G58</f>
        <v>Home escape routes</v>
      </c>
      <c r="C58" s="92"/>
      <c r="D58" s="90" t="s">
        <v>121</v>
      </c>
      <c r="E58" s="97"/>
      <c r="F58" s="85" t="str">
        <f aca="false">Scout1!J58</f>
        <v> </v>
      </c>
      <c r="G58" s="85" t="str">
        <f aca="false">'Scout 2'!J58</f>
        <v> </v>
      </c>
      <c r="H58" s="85" t="str">
        <f aca="false">'Scout 3'!J58</f>
        <v> </v>
      </c>
      <c r="I58" s="85" t="str">
        <f aca="false">'Scout 4'!J58</f>
        <v> </v>
      </c>
      <c r="J58" s="85" t="str">
        <f aca="false">'Scout 5'!J58</f>
        <v> </v>
      </c>
      <c r="K58" s="85" t="str">
        <f aca="false">'Scout 6'!J58</f>
        <v> </v>
      </c>
      <c r="L58" s="85" t="str">
        <f aca="false">'Scout 7'!J58</f>
        <v> </v>
      </c>
      <c r="M58" s="85" t="str">
        <f aca="false">'Scout 8'!J58</f>
        <v> </v>
      </c>
      <c r="N58" s="85" t="str">
        <f aca="false">'Scout 9'!J58</f>
        <v> </v>
      </c>
      <c r="O58" s="85" t="str">
        <f aca="false">'Scout 10'!J58</f>
        <v> </v>
      </c>
      <c r="P58" s="85" t="str">
        <f aca="false">'Scout 11'!J58</f>
        <v> </v>
      </c>
      <c r="Q58" s="85" t="str">
        <f aca="false">'Scout 12'!J58</f>
        <v> </v>
      </c>
      <c r="R58" s="85" t="str">
        <f aca="false">'Scout 13'!J58</f>
        <v> </v>
      </c>
      <c r="S58" s="85" t="str">
        <f aca="false">'Scout 14'!J58</f>
        <v> </v>
      </c>
      <c r="T58" s="85" t="str">
        <f aca="false">'Scout 15'!J58</f>
        <v> </v>
      </c>
      <c r="V58" s="86" t="str">
        <f aca="false">Scout1!M58</f>
        <v>Collect rocks</v>
      </c>
      <c r="W58" s="89"/>
      <c r="X58" s="88" t="s">
        <v>122</v>
      </c>
      <c r="Y58" s="85" t="n">
        <f aca="false">Scout1!P58</f>
        <v>0</v>
      </c>
      <c r="Z58" s="85" t="n">
        <f aca="false">'Scout 2'!P58</f>
        <v>0</v>
      </c>
      <c r="AA58" s="85" t="n">
        <f aca="false">'Scout 3'!P58</f>
        <v>0</v>
      </c>
      <c r="AB58" s="85" t="n">
        <f aca="false">'Scout 4'!P58</f>
        <v>0</v>
      </c>
      <c r="AC58" s="85" t="n">
        <f aca="false">'Scout 5'!P58</f>
        <v>0</v>
      </c>
      <c r="AD58" s="85" t="n">
        <f aca="false">'Scout 6'!P58</f>
        <v>0</v>
      </c>
      <c r="AE58" s="85" t="n">
        <f aca="false">'Scout 7'!P58</f>
        <v>0</v>
      </c>
      <c r="AF58" s="85" t="n">
        <f aca="false">'Scout 8'!P58</f>
        <v>0</v>
      </c>
      <c r="AG58" s="85" t="n">
        <f aca="false">'Scout 9'!P58</f>
        <v>0</v>
      </c>
      <c r="AH58" s="85" t="n">
        <f aca="false">'Scout 10'!P58</f>
        <v>0</v>
      </c>
      <c r="AI58" s="85" t="n">
        <f aca="false">'Scout 11'!P58</f>
        <v>0</v>
      </c>
      <c r="AJ58" s="85" t="n">
        <f aca="false">'Scout 12'!P58</f>
        <v>0</v>
      </c>
      <c r="AK58" s="85" t="n">
        <f aca="false">'Scout 13'!P58</f>
        <v>0</v>
      </c>
      <c r="AL58" s="85" t="n">
        <f aca="false">'Scout 14'!P58</f>
        <v>0</v>
      </c>
      <c r="AM58" s="85" t="n">
        <f aca="false">'Scout 15'!P58</f>
        <v>0</v>
      </c>
      <c r="AN58" s="78"/>
      <c r="AO58" s="78"/>
      <c r="AP58" s="0"/>
      <c r="AQ58" s="0"/>
      <c r="AR58" s="0"/>
      <c r="AS58" s="0"/>
      <c r="AT58" s="0"/>
      <c r="AU58" s="0"/>
      <c r="AV58" s="0"/>
      <c r="AW58" s="0"/>
    </row>
    <row r="59" customFormat="false" ht="12.75" hidden="false" customHeight="false" outlineLevel="0" collapsed="false">
      <c r="B59" s="25" t="str">
        <f aca="false">Scout1!G59</f>
        <v>Health checkup</v>
      </c>
      <c r="C59" s="92"/>
      <c r="D59" s="90" t="s">
        <v>122</v>
      </c>
      <c r="E59" s="97"/>
      <c r="F59" s="85" t="str">
        <f aca="false">Scout1!J59</f>
        <v> </v>
      </c>
      <c r="G59" s="85" t="str">
        <f aca="false">'Scout 2'!J59</f>
        <v> </v>
      </c>
      <c r="H59" s="85" t="str">
        <f aca="false">'Scout 3'!J59</f>
        <v> </v>
      </c>
      <c r="I59" s="85" t="str">
        <f aca="false">'Scout 4'!J59</f>
        <v> </v>
      </c>
      <c r="J59" s="85" t="str">
        <f aca="false">'Scout 5'!J59</f>
        <v> </v>
      </c>
      <c r="K59" s="85" t="str">
        <f aca="false">'Scout 6'!J59</f>
        <v> </v>
      </c>
      <c r="L59" s="85" t="str">
        <f aca="false">'Scout 7'!J59</f>
        <v> </v>
      </c>
      <c r="M59" s="85" t="str">
        <f aca="false">'Scout 8'!J59</f>
        <v> </v>
      </c>
      <c r="N59" s="85" t="str">
        <f aca="false">'Scout 9'!J59</f>
        <v> </v>
      </c>
      <c r="O59" s="85" t="str">
        <f aca="false">'Scout 10'!J59</f>
        <v> </v>
      </c>
      <c r="P59" s="85" t="str">
        <f aca="false">'Scout 11'!J59</f>
        <v> </v>
      </c>
      <c r="Q59" s="85" t="str">
        <f aca="false">'Scout 12'!J59</f>
        <v> </v>
      </c>
      <c r="R59" s="85" t="str">
        <f aca="false">'Scout 13'!J59</f>
        <v> </v>
      </c>
      <c r="S59" s="85" t="str">
        <f aca="false">'Scout 14'!J59</f>
        <v> </v>
      </c>
      <c r="T59" s="85" t="str">
        <f aca="false">'Scout 15'!J59</f>
        <v> </v>
      </c>
      <c r="V59" s="86" t="str">
        <f aca="false">Scout1!M59</f>
        <v>Collect shells</v>
      </c>
      <c r="W59" s="89"/>
      <c r="X59" s="88" t="s">
        <v>125</v>
      </c>
      <c r="Y59" s="85" t="n">
        <f aca="false">Scout1!P59</f>
        <v>0</v>
      </c>
      <c r="Z59" s="85" t="n">
        <f aca="false">'Scout 2'!P59</f>
        <v>0</v>
      </c>
      <c r="AA59" s="85" t="n">
        <f aca="false">'Scout 3'!P59</f>
        <v>0</v>
      </c>
      <c r="AB59" s="85" t="n">
        <f aca="false">'Scout 4'!P59</f>
        <v>0</v>
      </c>
      <c r="AC59" s="85" t="n">
        <f aca="false">'Scout 5'!P59</f>
        <v>0</v>
      </c>
      <c r="AD59" s="85" t="n">
        <f aca="false">'Scout 6'!P59</f>
        <v>0</v>
      </c>
      <c r="AE59" s="85" t="n">
        <f aca="false">'Scout 7'!P59</f>
        <v>0</v>
      </c>
      <c r="AF59" s="85" t="n">
        <f aca="false">'Scout 8'!P59</f>
        <v>0</v>
      </c>
      <c r="AG59" s="85" t="n">
        <f aca="false">'Scout 9'!P59</f>
        <v>0</v>
      </c>
      <c r="AH59" s="85" t="n">
        <f aca="false">'Scout 10'!P59</f>
        <v>0</v>
      </c>
      <c r="AI59" s="85" t="n">
        <f aca="false">'Scout 11'!P59</f>
        <v>0</v>
      </c>
      <c r="AJ59" s="85" t="n">
        <f aca="false">'Scout 12'!P59</f>
        <v>0</v>
      </c>
      <c r="AK59" s="85" t="n">
        <f aca="false">'Scout 13'!P59</f>
        <v>0</v>
      </c>
      <c r="AL59" s="85" t="n">
        <f aca="false">'Scout 14'!P59</f>
        <v>0</v>
      </c>
      <c r="AM59" s="85" t="n">
        <f aca="false">'Scout 15'!P59</f>
        <v>0</v>
      </c>
      <c r="AN59" s="78"/>
      <c r="AO59" s="78"/>
      <c r="AP59" s="0"/>
      <c r="AQ59" s="0"/>
      <c r="AR59" s="0"/>
      <c r="AS59" s="0"/>
      <c r="AT59" s="0"/>
      <c r="AU59" s="0"/>
      <c r="AV59" s="0"/>
      <c r="AW59" s="0"/>
    </row>
    <row r="60" customFormat="false" ht="12.75" hidden="false" customHeight="false" outlineLevel="0" collapsed="false">
      <c r="B60" s="25" t="str">
        <f aca="false">Scout1!G60</f>
        <v>Courage Char Connection</v>
      </c>
      <c r="C60" s="92"/>
      <c r="D60" s="90" t="s">
        <v>125</v>
      </c>
      <c r="E60" s="98"/>
      <c r="F60" s="85" t="str">
        <f aca="false">Scout1!J60</f>
        <v> </v>
      </c>
      <c r="G60" s="85" t="str">
        <f aca="false">'Scout 2'!J60</f>
        <v> </v>
      </c>
      <c r="H60" s="85" t="str">
        <f aca="false">'Scout 3'!J60</f>
        <v> </v>
      </c>
      <c r="I60" s="85" t="str">
        <f aca="false">'Scout 4'!J60</f>
        <v> </v>
      </c>
      <c r="J60" s="85" t="str">
        <f aca="false">'Scout 5'!J60</f>
        <v> </v>
      </c>
      <c r="K60" s="85" t="str">
        <f aca="false">'Scout 6'!J60</f>
        <v> </v>
      </c>
      <c r="L60" s="85" t="str">
        <f aca="false">'Scout 7'!J60</f>
        <v> </v>
      </c>
      <c r="M60" s="85" t="str">
        <f aca="false">'Scout 8'!J60</f>
        <v> </v>
      </c>
      <c r="N60" s="85" t="str">
        <f aca="false">'Scout 9'!J60</f>
        <v> </v>
      </c>
      <c r="O60" s="85" t="str">
        <f aca="false">'Scout 10'!J60</f>
        <v> </v>
      </c>
      <c r="P60" s="85" t="str">
        <f aca="false">'Scout 11'!J60</f>
        <v> </v>
      </c>
      <c r="Q60" s="85" t="str">
        <f aca="false">'Scout 12'!J60</f>
        <v> </v>
      </c>
      <c r="R60" s="85" t="str">
        <f aca="false">'Scout 13'!J60</f>
        <v> </v>
      </c>
      <c r="S60" s="85" t="str">
        <f aca="false">'Scout 14'!J60</f>
        <v> </v>
      </c>
      <c r="T60" s="85" t="str">
        <f aca="false">'Scout 15'!J60</f>
        <v> </v>
      </c>
      <c r="V60" s="86" t="str">
        <f aca="false">Scout1!M60</f>
        <v>Build and use bird caller</v>
      </c>
      <c r="W60" s="93"/>
      <c r="X60" s="88" t="s">
        <v>126</v>
      </c>
      <c r="Y60" s="85" t="n">
        <f aca="false">Scout1!P60</f>
        <v>0</v>
      </c>
      <c r="Z60" s="85" t="n">
        <f aca="false">'Scout 2'!P60</f>
        <v>0</v>
      </c>
      <c r="AA60" s="85" t="n">
        <f aca="false">'Scout 3'!P60</f>
        <v>0</v>
      </c>
      <c r="AB60" s="85" t="n">
        <f aca="false">'Scout 4'!P60</f>
        <v>0</v>
      </c>
      <c r="AC60" s="85" t="n">
        <f aca="false">'Scout 5'!P60</f>
        <v>0</v>
      </c>
      <c r="AD60" s="85" t="n">
        <f aca="false">'Scout 6'!P60</f>
        <v>0</v>
      </c>
      <c r="AE60" s="85" t="n">
        <f aca="false">'Scout 7'!P60</f>
        <v>0</v>
      </c>
      <c r="AF60" s="85" t="n">
        <f aca="false">'Scout 8'!P60</f>
        <v>0</v>
      </c>
      <c r="AG60" s="85" t="n">
        <f aca="false">'Scout 9'!P60</f>
        <v>0</v>
      </c>
      <c r="AH60" s="85" t="n">
        <f aca="false">'Scout 10'!P60</f>
        <v>0</v>
      </c>
      <c r="AI60" s="85" t="n">
        <f aca="false">'Scout 11'!P60</f>
        <v>0</v>
      </c>
      <c r="AJ60" s="85" t="n">
        <f aca="false">'Scout 12'!P60</f>
        <v>0</v>
      </c>
      <c r="AK60" s="85" t="n">
        <f aca="false">'Scout 13'!P60</f>
        <v>0</v>
      </c>
      <c r="AL60" s="85" t="n">
        <f aca="false">'Scout 14'!P60</f>
        <v>0</v>
      </c>
      <c r="AM60" s="85" t="n">
        <f aca="false">'Scout 15'!P60</f>
        <v>0</v>
      </c>
      <c r="AN60" s="78"/>
      <c r="AO60" s="78"/>
      <c r="AP60" s="0"/>
      <c r="AQ60" s="0"/>
      <c r="AR60" s="0"/>
      <c r="AS60" s="0"/>
      <c r="AT60" s="0"/>
      <c r="AU60" s="0"/>
      <c r="AV60" s="0"/>
      <c r="AW60" s="0"/>
    </row>
    <row r="61" customFormat="false" ht="12.75" hidden="false" customHeight="false" outlineLevel="0" collapsed="false">
      <c r="B61" s="25" t="str">
        <f aca="false">Scout1!G61</f>
        <v>Go camping</v>
      </c>
      <c r="C61" s="95" t="n">
        <v>12</v>
      </c>
      <c r="D61" s="90" t="s">
        <v>112</v>
      </c>
      <c r="E61" s="96" t="s">
        <v>113</v>
      </c>
      <c r="F61" s="85" t="n">
        <f aca="false">Scout1!J61</f>
        <v>0</v>
      </c>
      <c r="G61" s="85" t="n">
        <f aca="false">'Scout 2'!J61</f>
        <v>0</v>
      </c>
      <c r="H61" s="85" t="n">
        <f aca="false">'Scout 3'!J61</f>
        <v>0</v>
      </c>
      <c r="I61" s="85" t="n">
        <f aca="false">'Scout 4'!J61</f>
        <v>0</v>
      </c>
      <c r="J61" s="85" t="n">
        <f aca="false">'Scout 5'!J61</f>
        <v>0</v>
      </c>
      <c r="K61" s="85" t="n">
        <f aca="false">'Scout 6'!J61</f>
        <v>0</v>
      </c>
      <c r="L61" s="85" t="n">
        <f aca="false">'Scout 7'!J61</f>
        <v>0</v>
      </c>
      <c r="M61" s="85" t="n">
        <f aca="false">'Scout 8'!J61</f>
        <v>0</v>
      </c>
      <c r="N61" s="85" t="n">
        <f aca="false">'Scout 9'!J61</f>
        <v>0</v>
      </c>
      <c r="O61" s="85" t="n">
        <f aca="false">'Scout 10'!J61</f>
        <v>0</v>
      </c>
      <c r="P61" s="85" t="n">
        <f aca="false">'Scout 11'!J61</f>
        <v>0</v>
      </c>
      <c r="Q61" s="85" t="n">
        <f aca="false">'Scout 12'!J61</f>
        <v>0</v>
      </c>
      <c r="R61" s="85" t="n">
        <f aca="false">'Scout 13'!J61</f>
        <v>0</v>
      </c>
      <c r="S61" s="85" t="n">
        <f aca="false">'Scout 14'!J61</f>
        <v>0</v>
      </c>
      <c r="T61" s="85" t="n">
        <f aca="false">'Scout 15'!J61</f>
        <v>0</v>
      </c>
      <c r="V61" s="86" t="str">
        <f aca="false">Scout1!M61</f>
        <v>Magic tricks</v>
      </c>
      <c r="W61" s="87" t="n">
        <v>13</v>
      </c>
      <c r="X61" s="88" t="s">
        <v>112</v>
      </c>
      <c r="Y61" s="85" t="n">
        <f aca="false">Scout1!P61</f>
        <v>0</v>
      </c>
      <c r="Z61" s="85" t="n">
        <f aca="false">'Scout 2'!P61</f>
        <v>0</v>
      </c>
      <c r="AA61" s="85" t="n">
        <f aca="false">'Scout 3'!P61</f>
        <v>0</v>
      </c>
      <c r="AB61" s="85" t="n">
        <f aca="false">'Scout 4'!P61</f>
        <v>0</v>
      </c>
      <c r="AC61" s="85" t="n">
        <f aca="false">'Scout 5'!P61</f>
        <v>0</v>
      </c>
      <c r="AD61" s="85" t="n">
        <f aca="false">'Scout 6'!P61</f>
        <v>0</v>
      </c>
      <c r="AE61" s="85" t="n">
        <f aca="false">'Scout 7'!P61</f>
        <v>0</v>
      </c>
      <c r="AF61" s="85" t="n">
        <f aca="false">'Scout 8'!P61</f>
        <v>0</v>
      </c>
      <c r="AG61" s="85" t="n">
        <f aca="false">'Scout 9'!P61</f>
        <v>0</v>
      </c>
      <c r="AH61" s="85" t="n">
        <f aca="false">'Scout 10'!P61</f>
        <v>0</v>
      </c>
      <c r="AI61" s="85" t="n">
        <f aca="false">'Scout 11'!P61</f>
        <v>0</v>
      </c>
      <c r="AJ61" s="85" t="n">
        <f aca="false">'Scout 12'!P61</f>
        <v>0</v>
      </c>
      <c r="AK61" s="85" t="n">
        <f aca="false">'Scout 13'!P61</f>
        <v>0</v>
      </c>
      <c r="AL61" s="85" t="n">
        <f aca="false">'Scout 14'!P61</f>
        <v>0</v>
      </c>
      <c r="AM61" s="85" t="n">
        <f aca="false">'Scout 15'!P61</f>
        <v>0</v>
      </c>
      <c r="AN61" s="78"/>
      <c r="AO61" s="78"/>
      <c r="AP61" s="0"/>
      <c r="AQ61" s="0"/>
      <c r="AR61" s="0"/>
      <c r="AS61" s="0"/>
      <c r="AT61" s="0"/>
      <c r="AU61" s="0"/>
      <c r="AV61" s="0"/>
      <c r="AW61" s="0"/>
    </row>
    <row r="62" customFormat="false" ht="12.75" hidden="false" customHeight="false" outlineLevel="0" collapsed="false">
      <c r="B62" s="25" t="str">
        <f aca="false">Scout1!G62</f>
        <v>Go on a hike</v>
      </c>
      <c r="C62" s="92"/>
      <c r="D62" s="90" t="s">
        <v>115</v>
      </c>
      <c r="E62" s="97" t="s">
        <v>134</v>
      </c>
      <c r="F62" s="85" t="n">
        <f aca="false">Scout1!J62</f>
        <v>0</v>
      </c>
      <c r="G62" s="85" t="n">
        <f aca="false">'Scout 2'!J62</f>
        <v>0</v>
      </c>
      <c r="H62" s="85" t="n">
        <f aca="false">'Scout 3'!J62</f>
        <v>0</v>
      </c>
      <c r="I62" s="85" t="n">
        <f aca="false">'Scout 4'!J62</f>
        <v>0</v>
      </c>
      <c r="J62" s="85" t="n">
        <f aca="false">'Scout 5'!J62</f>
        <v>0</v>
      </c>
      <c r="K62" s="85" t="n">
        <f aca="false">'Scout 6'!J62</f>
        <v>0</v>
      </c>
      <c r="L62" s="85" t="n">
        <f aca="false">'Scout 7'!J62</f>
        <v>0</v>
      </c>
      <c r="M62" s="85" t="n">
        <f aca="false">'Scout 8'!J62</f>
        <v>0</v>
      </c>
      <c r="N62" s="85" t="n">
        <f aca="false">'Scout 9'!J62</f>
        <v>0</v>
      </c>
      <c r="O62" s="85" t="n">
        <f aca="false">'Scout 10'!J62</f>
        <v>0</v>
      </c>
      <c r="P62" s="85" t="n">
        <f aca="false">'Scout 11'!J62</f>
        <v>0</v>
      </c>
      <c r="Q62" s="85" t="n">
        <f aca="false">'Scout 12'!J62</f>
        <v>0</v>
      </c>
      <c r="R62" s="85" t="n">
        <f aca="false">'Scout 13'!J62</f>
        <v>0</v>
      </c>
      <c r="S62" s="85" t="n">
        <f aca="false">'Scout 14'!J62</f>
        <v>0</v>
      </c>
      <c r="T62" s="85" t="n">
        <f aca="false">'Scout 15'!J62</f>
        <v>0</v>
      </c>
      <c r="V62" s="86" t="str">
        <f aca="false">Scout1!M62</f>
        <v>Magic show</v>
      </c>
      <c r="W62" s="89"/>
      <c r="X62" s="88" t="s">
        <v>115</v>
      </c>
      <c r="Y62" s="85" t="n">
        <f aca="false">Scout1!P62</f>
        <v>0</v>
      </c>
      <c r="Z62" s="85" t="n">
        <f aca="false">'Scout 2'!P62</f>
        <v>0</v>
      </c>
      <c r="AA62" s="85" t="n">
        <f aca="false">'Scout 3'!P62</f>
        <v>0</v>
      </c>
      <c r="AB62" s="85" t="n">
        <f aca="false">'Scout 4'!P62</f>
        <v>0</v>
      </c>
      <c r="AC62" s="85" t="n">
        <f aca="false">'Scout 5'!P62</f>
        <v>0</v>
      </c>
      <c r="AD62" s="85" t="n">
        <f aca="false">'Scout 6'!P62</f>
        <v>0</v>
      </c>
      <c r="AE62" s="85" t="n">
        <f aca="false">'Scout 7'!P62</f>
        <v>0</v>
      </c>
      <c r="AF62" s="85" t="n">
        <f aca="false">'Scout 8'!P62</f>
        <v>0</v>
      </c>
      <c r="AG62" s="85" t="n">
        <f aca="false">'Scout 9'!P62</f>
        <v>0</v>
      </c>
      <c r="AH62" s="85" t="n">
        <f aca="false">'Scout 10'!P62</f>
        <v>0</v>
      </c>
      <c r="AI62" s="85" t="n">
        <f aca="false">'Scout 11'!P62</f>
        <v>0</v>
      </c>
      <c r="AJ62" s="85" t="n">
        <f aca="false">'Scout 12'!P62</f>
        <v>0</v>
      </c>
      <c r="AK62" s="85" t="n">
        <f aca="false">'Scout 13'!P62</f>
        <v>0</v>
      </c>
      <c r="AL62" s="85" t="n">
        <f aca="false">'Scout 14'!P62</f>
        <v>0</v>
      </c>
      <c r="AM62" s="85" t="n">
        <f aca="false">'Scout 15'!P62</f>
        <v>0</v>
      </c>
      <c r="AN62" s="78"/>
      <c r="AO62" s="78"/>
      <c r="AP62" s="0"/>
      <c r="AQ62" s="0"/>
      <c r="AR62" s="0"/>
      <c r="AS62" s="0"/>
      <c r="AT62" s="0"/>
      <c r="AU62" s="0"/>
      <c r="AV62" s="0"/>
      <c r="AW62" s="0"/>
    </row>
    <row r="63" customFormat="false" ht="12.75" hidden="false" customHeight="false" outlineLevel="0" collapsed="false">
      <c r="B63" s="25" t="str">
        <f aca="false">Scout1!G63</f>
        <v>Have a picnic</v>
      </c>
      <c r="C63" s="92"/>
      <c r="D63" s="90" t="s">
        <v>118</v>
      </c>
      <c r="E63" s="97"/>
      <c r="F63" s="85" t="n">
        <f aca="false">Scout1!J63</f>
        <v>0</v>
      </c>
      <c r="G63" s="85" t="n">
        <f aca="false">'Scout 2'!J63</f>
        <v>0</v>
      </c>
      <c r="H63" s="85" t="n">
        <f aca="false">'Scout 3'!J63</f>
        <v>0</v>
      </c>
      <c r="I63" s="85" t="n">
        <f aca="false">'Scout 4'!J63</f>
        <v>0</v>
      </c>
      <c r="J63" s="85" t="n">
        <f aca="false">'Scout 5'!J63</f>
        <v>0</v>
      </c>
      <c r="K63" s="85" t="n">
        <f aca="false">'Scout 6'!J63</f>
        <v>0</v>
      </c>
      <c r="L63" s="85" t="n">
        <f aca="false">'Scout 7'!J63</f>
        <v>0</v>
      </c>
      <c r="M63" s="85" t="n">
        <f aca="false">'Scout 8'!J63</f>
        <v>0</v>
      </c>
      <c r="N63" s="85" t="n">
        <f aca="false">'Scout 9'!J63</f>
        <v>0</v>
      </c>
      <c r="O63" s="85" t="n">
        <f aca="false">'Scout 10'!J63</f>
        <v>0</v>
      </c>
      <c r="P63" s="85" t="n">
        <f aca="false">'Scout 11'!J63</f>
        <v>0</v>
      </c>
      <c r="Q63" s="85" t="n">
        <f aca="false">'Scout 12'!J63</f>
        <v>0</v>
      </c>
      <c r="R63" s="85" t="n">
        <f aca="false">'Scout 13'!J63</f>
        <v>0</v>
      </c>
      <c r="S63" s="85" t="n">
        <f aca="false">'Scout 14'!J63</f>
        <v>0</v>
      </c>
      <c r="T63" s="85" t="n">
        <f aca="false">'Scout 15'!J63</f>
        <v>0</v>
      </c>
      <c r="V63" s="86" t="str">
        <f aca="false">Scout1!M63</f>
        <v>4 Puzzles</v>
      </c>
      <c r="W63" s="89"/>
      <c r="X63" s="88" t="s">
        <v>118</v>
      </c>
      <c r="Y63" s="85" t="n">
        <f aca="false">Scout1!P63</f>
        <v>0</v>
      </c>
      <c r="Z63" s="85" t="n">
        <f aca="false">'Scout 2'!P63</f>
        <v>0</v>
      </c>
      <c r="AA63" s="85" t="n">
        <f aca="false">'Scout 3'!P63</f>
        <v>0</v>
      </c>
      <c r="AB63" s="85" t="n">
        <f aca="false">'Scout 4'!P63</f>
        <v>0</v>
      </c>
      <c r="AC63" s="85" t="n">
        <f aca="false">'Scout 5'!P63</f>
        <v>0</v>
      </c>
      <c r="AD63" s="85" t="n">
        <f aca="false">'Scout 6'!P63</f>
        <v>0</v>
      </c>
      <c r="AE63" s="85" t="n">
        <f aca="false">'Scout 7'!P63</f>
        <v>0</v>
      </c>
      <c r="AF63" s="85" t="n">
        <f aca="false">'Scout 8'!P63</f>
        <v>0</v>
      </c>
      <c r="AG63" s="85" t="n">
        <f aca="false">'Scout 9'!P63</f>
        <v>0</v>
      </c>
      <c r="AH63" s="85" t="n">
        <f aca="false">'Scout 10'!P63</f>
        <v>0</v>
      </c>
      <c r="AI63" s="85" t="n">
        <f aca="false">'Scout 11'!P63</f>
        <v>0</v>
      </c>
      <c r="AJ63" s="85" t="n">
        <f aca="false">'Scout 12'!P63</f>
        <v>0</v>
      </c>
      <c r="AK63" s="85" t="n">
        <f aca="false">'Scout 13'!P63</f>
        <v>0</v>
      </c>
      <c r="AL63" s="85" t="n">
        <f aca="false">'Scout 14'!P63</f>
        <v>0</v>
      </c>
      <c r="AM63" s="85" t="n">
        <f aca="false">'Scout 15'!P63</f>
        <v>0</v>
      </c>
      <c r="AN63" s="78"/>
      <c r="AO63" s="78"/>
      <c r="AP63" s="0"/>
      <c r="AQ63" s="0"/>
      <c r="AR63" s="0"/>
      <c r="AS63" s="0"/>
      <c r="AT63" s="0"/>
      <c r="AU63" s="0"/>
      <c r="AV63" s="0"/>
      <c r="AW63" s="0"/>
    </row>
    <row r="64" customFormat="false" ht="12.75" hidden="false" customHeight="false" outlineLevel="0" collapsed="false">
      <c r="B64" s="25" t="str">
        <f aca="false">Scout1!G64</f>
        <v>Outdoor event</v>
      </c>
      <c r="C64" s="92"/>
      <c r="D64" s="90" t="s">
        <v>119</v>
      </c>
      <c r="E64" s="97"/>
      <c r="F64" s="85" t="n">
        <f aca="false">Scout1!J64</f>
        <v>0</v>
      </c>
      <c r="G64" s="85" t="n">
        <f aca="false">'Scout 2'!J64</f>
        <v>0</v>
      </c>
      <c r="H64" s="85" t="n">
        <f aca="false">'Scout 3'!J64</f>
        <v>0</v>
      </c>
      <c r="I64" s="85" t="n">
        <f aca="false">'Scout 4'!J64</f>
        <v>0</v>
      </c>
      <c r="J64" s="85" t="n">
        <f aca="false">'Scout 5'!J64</f>
        <v>0</v>
      </c>
      <c r="K64" s="85" t="n">
        <f aca="false">'Scout 6'!J64</f>
        <v>0</v>
      </c>
      <c r="L64" s="85" t="n">
        <f aca="false">'Scout 7'!J64</f>
        <v>0</v>
      </c>
      <c r="M64" s="85" t="n">
        <f aca="false">'Scout 8'!J64</f>
        <v>0</v>
      </c>
      <c r="N64" s="85" t="n">
        <f aca="false">'Scout 9'!J64</f>
        <v>0</v>
      </c>
      <c r="O64" s="85" t="n">
        <f aca="false">'Scout 10'!J64</f>
        <v>0</v>
      </c>
      <c r="P64" s="85" t="n">
        <f aca="false">'Scout 11'!J64</f>
        <v>0</v>
      </c>
      <c r="Q64" s="85" t="n">
        <f aca="false">'Scout 12'!J64</f>
        <v>0</v>
      </c>
      <c r="R64" s="85" t="n">
        <f aca="false">'Scout 13'!J64</f>
        <v>0</v>
      </c>
      <c r="S64" s="85" t="n">
        <f aca="false">'Scout 14'!J64</f>
        <v>0</v>
      </c>
      <c r="T64" s="85" t="n">
        <f aca="false">'Scout 15'!J64</f>
        <v>0</v>
      </c>
      <c r="V64" s="86" t="str">
        <f aca="false">Scout1!M64</f>
        <v>rope tricks</v>
      </c>
      <c r="W64" s="93"/>
      <c r="X64" s="88" t="s">
        <v>119</v>
      </c>
      <c r="Y64" s="85" t="n">
        <f aca="false">Scout1!P64</f>
        <v>0</v>
      </c>
      <c r="Z64" s="85" t="n">
        <f aca="false">'Scout 2'!P64</f>
        <v>0</v>
      </c>
      <c r="AA64" s="85" t="n">
        <f aca="false">'Scout 3'!P64</f>
        <v>0</v>
      </c>
      <c r="AB64" s="85" t="n">
        <f aca="false">'Scout 4'!P64</f>
        <v>0</v>
      </c>
      <c r="AC64" s="85" t="n">
        <f aca="false">'Scout 5'!P64</f>
        <v>0</v>
      </c>
      <c r="AD64" s="85" t="n">
        <f aca="false">'Scout 6'!P64</f>
        <v>0</v>
      </c>
      <c r="AE64" s="85" t="n">
        <f aca="false">'Scout 7'!P64</f>
        <v>0</v>
      </c>
      <c r="AF64" s="85" t="n">
        <f aca="false">'Scout 8'!P64</f>
        <v>0</v>
      </c>
      <c r="AG64" s="85" t="n">
        <f aca="false">'Scout 9'!P64</f>
        <v>0</v>
      </c>
      <c r="AH64" s="85" t="n">
        <f aca="false">'Scout 10'!P64</f>
        <v>0</v>
      </c>
      <c r="AI64" s="85" t="n">
        <f aca="false">'Scout 11'!P64</f>
        <v>0</v>
      </c>
      <c r="AJ64" s="85" t="n">
        <f aca="false">'Scout 12'!P64</f>
        <v>0</v>
      </c>
      <c r="AK64" s="85" t="n">
        <f aca="false">'Scout 13'!P64</f>
        <v>0</v>
      </c>
      <c r="AL64" s="85" t="n">
        <f aca="false">'Scout 14'!P64</f>
        <v>0</v>
      </c>
      <c r="AM64" s="85" t="n">
        <f aca="false">'Scout 15'!P64</f>
        <v>0</v>
      </c>
      <c r="AN64" s="78"/>
      <c r="AO64" s="78"/>
      <c r="AP64" s="0"/>
      <c r="AQ64" s="0"/>
      <c r="AR64" s="0"/>
      <c r="AS64" s="0"/>
      <c r="AT64" s="0"/>
      <c r="AU64" s="0"/>
      <c r="AV64" s="0"/>
      <c r="AW64" s="0"/>
    </row>
    <row r="65" customFormat="false" ht="12.75" hidden="false" customHeight="false" outlineLevel="0" collapsed="false">
      <c r="B65" s="25" t="str">
        <f aca="false">Scout1!G65</f>
        <v>Plan a family day</v>
      </c>
      <c r="C65" s="92"/>
      <c r="D65" s="90" t="s">
        <v>121</v>
      </c>
      <c r="E65" s="98"/>
      <c r="F65" s="85" t="str">
        <f aca="false">Scout1!J65</f>
        <v> </v>
      </c>
      <c r="G65" s="85" t="str">
        <f aca="false">'Scout 2'!J65</f>
        <v> </v>
      </c>
      <c r="H65" s="85" t="str">
        <f aca="false">'Scout 3'!J65</f>
        <v> </v>
      </c>
      <c r="I65" s="85" t="str">
        <f aca="false">'Scout 4'!J65</f>
        <v> </v>
      </c>
      <c r="J65" s="85" t="str">
        <f aca="false">'Scout 5'!J65</f>
        <v> </v>
      </c>
      <c r="K65" s="85" t="str">
        <f aca="false">'Scout 6'!J65</f>
        <v> </v>
      </c>
      <c r="L65" s="85" t="str">
        <f aca="false">'Scout 7'!J65</f>
        <v> </v>
      </c>
      <c r="M65" s="85" t="str">
        <f aca="false">'Scout 8'!J65</f>
        <v> </v>
      </c>
      <c r="N65" s="85" t="str">
        <f aca="false">'Scout 9'!J65</f>
        <v> </v>
      </c>
      <c r="O65" s="85" t="str">
        <f aca="false">'Scout 10'!J65</f>
        <v> </v>
      </c>
      <c r="P65" s="85" t="str">
        <f aca="false">'Scout 11'!J65</f>
        <v> </v>
      </c>
      <c r="Q65" s="85" t="str">
        <f aca="false">'Scout 12'!J65</f>
        <v> </v>
      </c>
      <c r="R65" s="85" t="str">
        <f aca="false">'Scout 13'!J65</f>
        <v> </v>
      </c>
      <c r="S65" s="85" t="str">
        <f aca="false">'Scout 14'!J65</f>
        <v> </v>
      </c>
      <c r="T65" s="85" t="str">
        <f aca="false">'Scout 15'!J65</f>
        <v> </v>
      </c>
      <c r="V65" s="86" t="str">
        <f aca="false">Scout1!M65</f>
        <v>Care of lawn/flower beds</v>
      </c>
      <c r="W65" s="87" t="n">
        <v>14</v>
      </c>
      <c r="X65" s="88" t="s">
        <v>112</v>
      </c>
      <c r="Y65" s="85" t="n">
        <f aca="false">Scout1!P65</f>
        <v>0</v>
      </c>
      <c r="Z65" s="85" t="n">
        <f aca="false">'Scout 2'!P65</f>
        <v>0</v>
      </c>
      <c r="AA65" s="85" t="n">
        <f aca="false">'Scout 3'!P65</f>
        <v>0</v>
      </c>
      <c r="AB65" s="85" t="n">
        <f aca="false">'Scout 4'!P65</f>
        <v>0</v>
      </c>
      <c r="AC65" s="85" t="n">
        <f aca="false">'Scout 5'!P65</f>
        <v>0</v>
      </c>
      <c r="AD65" s="85" t="n">
        <f aca="false">'Scout 6'!P65</f>
        <v>0</v>
      </c>
      <c r="AE65" s="85" t="n">
        <f aca="false">'Scout 7'!P65</f>
        <v>0</v>
      </c>
      <c r="AF65" s="85" t="n">
        <f aca="false">'Scout 8'!P65</f>
        <v>0</v>
      </c>
      <c r="AG65" s="85" t="n">
        <f aca="false">'Scout 9'!P65</f>
        <v>0</v>
      </c>
      <c r="AH65" s="85" t="n">
        <f aca="false">'Scout 10'!P65</f>
        <v>0</v>
      </c>
      <c r="AI65" s="85" t="n">
        <f aca="false">'Scout 11'!P65</f>
        <v>0</v>
      </c>
      <c r="AJ65" s="85" t="n">
        <f aca="false">'Scout 12'!P65</f>
        <v>0</v>
      </c>
      <c r="AK65" s="85" t="n">
        <f aca="false">'Scout 13'!P65</f>
        <v>0</v>
      </c>
      <c r="AL65" s="85" t="n">
        <f aca="false">'Scout 14'!P65</f>
        <v>0</v>
      </c>
      <c r="AM65" s="85" t="n">
        <f aca="false">'Scout 15'!P65</f>
        <v>0</v>
      </c>
      <c r="AN65" s="78"/>
      <c r="AO65" s="78"/>
      <c r="AP65" s="0"/>
      <c r="AQ65" s="0"/>
      <c r="AR65" s="0"/>
      <c r="AS65" s="0"/>
      <c r="AT65" s="0"/>
      <c r="AU65" s="0"/>
      <c r="AV65" s="0"/>
      <c r="AW65" s="0"/>
    </row>
    <row r="66" customFormat="false" ht="12.75" hidden="false" customHeight="false" outlineLevel="0" collapsed="false">
      <c r="B66" s="25" t="str">
        <f aca="false">Scout1!G66</f>
        <v>Go grocery shopping</v>
      </c>
      <c r="C66" s="95" t="n">
        <v>13</v>
      </c>
      <c r="D66" s="90" t="s">
        <v>112</v>
      </c>
      <c r="E66" s="96" t="s">
        <v>140</v>
      </c>
      <c r="F66" s="85" t="str">
        <f aca="false">Scout1!J66</f>
        <v> </v>
      </c>
      <c r="G66" s="85" t="str">
        <f aca="false">'Scout 2'!J66</f>
        <v> </v>
      </c>
      <c r="H66" s="85" t="str">
        <f aca="false">'Scout 3'!J66</f>
        <v> </v>
      </c>
      <c r="I66" s="85" t="str">
        <f aca="false">'Scout 4'!J66</f>
        <v> </v>
      </c>
      <c r="J66" s="85" t="str">
        <f aca="false">'Scout 5'!J66</f>
        <v> </v>
      </c>
      <c r="K66" s="85" t="str">
        <f aca="false">'Scout 6'!J66</f>
        <v> </v>
      </c>
      <c r="L66" s="85" t="str">
        <f aca="false">'Scout 7'!J66</f>
        <v> </v>
      </c>
      <c r="M66" s="85" t="str">
        <f aca="false">'Scout 8'!J66</f>
        <v> </v>
      </c>
      <c r="N66" s="85" t="str">
        <f aca="false">'Scout 9'!J66</f>
        <v> </v>
      </c>
      <c r="O66" s="85" t="str">
        <f aca="false">'Scout 10'!J66</f>
        <v> </v>
      </c>
      <c r="P66" s="85" t="str">
        <f aca="false">'Scout 11'!J66</f>
        <v> </v>
      </c>
      <c r="Q66" s="85" t="str">
        <f aca="false">'Scout 12'!J66</f>
        <v> </v>
      </c>
      <c r="R66" s="85" t="str">
        <f aca="false">'Scout 13'!J66</f>
        <v> </v>
      </c>
      <c r="S66" s="85" t="str">
        <f aca="false">'Scout 14'!J66</f>
        <v> </v>
      </c>
      <c r="T66" s="85" t="str">
        <f aca="false">'Scout 15'!J66</f>
        <v> </v>
      </c>
      <c r="V66" s="86" t="str">
        <f aca="false">Scout1!M66</f>
        <v>Landscape plan</v>
      </c>
      <c r="W66" s="89"/>
      <c r="X66" s="88" t="s">
        <v>115</v>
      </c>
      <c r="Y66" s="85" t="n">
        <f aca="false">Scout1!P66</f>
        <v>0</v>
      </c>
      <c r="Z66" s="85" t="n">
        <f aca="false">'Scout 2'!P66</f>
        <v>0</v>
      </c>
      <c r="AA66" s="85" t="n">
        <f aca="false">'Scout 3'!P66</f>
        <v>0</v>
      </c>
      <c r="AB66" s="85" t="n">
        <f aca="false">'Scout 4'!P66</f>
        <v>0</v>
      </c>
      <c r="AC66" s="85" t="n">
        <f aca="false">'Scout 5'!P66</f>
        <v>0</v>
      </c>
      <c r="AD66" s="85" t="n">
        <f aca="false">'Scout 6'!P66</f>
        <v>0</v>
      </c>
      <c r="AE66" s="85" t="n">
        <f aca="false">'Scout 7'!P66</f>
        <v>0</v>
      </c>
      <c r="AF66" s="85" t="n">
        <f aca="false">'Scout 8'!P66</f>
        <v>0</v>
      </c>
      <c r="AG66" s="85" t="n">
        <f aca="false">'Scout 9'!P66</f>
        <v>0</v>
      </c>
      <c r="AH66" s="85" t="n">
        <f aca="false">'Scout 10'!P66</f>
        <v>0</v>
      </c>
      <c r="AI66" s="85" t="n">
        <f aca="false">'Scout 11'!P66</f>
        <v>0</v>
      </c>
      <c r="AJ66" s="85" t="n">
        <f aca="false">'Scout 12'!P66</f>
        <v>0</v>
      </c>
      <c r="AK66" s="85" t="n">
        <f aca="false">'Scout 13'!P66</f>
        <v>0</v>
      </c>
      <c r="AL66" s="85" t="n">
        <f aca="false">'Scout 14'!P66</f>
        <v>0</v>
      </c>
      <c r="AM66" s="85" t="n">
        <f aca="false">'Scout 15'!P66</f>
        <v>0</v>
      </c>
      <c r="AN66" s="78"/>
      <c r="AO66" s="78"/>
      <c r="AP66" s="0"/>
      <c r="AQ66" s="0"/>
      <c r="AR66" s="0"/>
      <c r="AS66" s="0"/>
      <c r="AT66" s="0"/>
      <c r="AU66" s="0"/>
      <c r="AV66" s="0"/>
      <c r="AW66" s="0"/>
    </row>
    <row r="67" customFormat="false" ht="12.75" hidden="false" customHeight="false" outlineLevel="0" collapsed="false">
      <c r="B67" s="25" t="str">
        <f aca="false">Scout1!G67</f>
        <v>Savings account</v>
      </c>
      <c r="C67" s="92"/>
      <c r="D67" s="90" t="s">
        <v>115</v>
      </c>
      <c r="E67" s="97" t="s">
        <v>132</v>
      </c>
      <c r="F67" s="85" t="str">
        <f aca="false">Scout1!J67</f>
        <v> </v>
      </c>
      <c r="G67" s="85" t="str">
        <f aca="false">'Scout 2'!J67</f>
        <v> </v>
      </c>
      <c r="H67" s="85" t="str">
        <f aca="false">'Scout 3'!J67</f>
        <v> </v>
      </c>
      <c r="I67" s="85" t="str">
        <f aca="false">'Scout 4'!J67</f>
        <v> </v>
      </c>
      <c r="J67" s="85" t="str">
        <f aca="false">'Scout 5'!J67</f>
        <v> </v>
      </c>
      <c r="K67" s="85" t="str">
        <f aca="false">'Scout 6'!J67</f>
        <v> </v>
      </c>
      <c r="L67" s="85" t="str">
        <f aca="false">'Scout 7'!J67</f>
        <v> </v>
      </c>
      <c r="M67" s="85" t="str">
        <f aca="false">'Scout 8'!J67</f>
        <v> </v>
      </c>
      <c r="N67" s="85" t="str">
        <f aca="false">'Scout 9'!J67</f>
        <v> </v>
      </c>
      <c r="O67" s="85" t="str">
        <f aca="false">'Scout 10'!J67</f>
        <v> </v>
      </c>
      <c r="P67" s="85" t="str">
        <f aca="false">'Scout 11'!J67</f>
        <v> </v>
      </c>
      <c r="Q67" s="85" t="str">
        <f aca="false">'Scout 12'!J67</f>
        <v> </v>
      </c>
      <c r="R67" s="85" t="str">
        <f aca="false">'Scout 13'!J67</f>
        <v> </v>
      </c>
      <c r="S67" s="85" t="str">
        <f aca="false">'Scout 14'!J67</f>
        <v> </v>
      </c>
      <c r="T67" s="85" t="str">
        <f aca="false">'Scout 15'!J67</f>
        <v> </v>
      </c>
      <c r="V67" s="86" t="str">
        <f aca="false">Scout1!M67</f>
        <v>Beautify neighborhood</v>
      </c>
      <c r="W67" s="89"/>
      <c r="X67" s="88" t="s">
        <v>118</v>
      </c>
      <c r="Y67" s="85" t="n">
        <f aca="false">Scout1!P67</f>
        <v>0</v>
      </c>
      <c r="Z67" s="85" t="n">
        <f aca="false">'Scout 2'!P67</f>
        <v>0</v>
      </c>
      <c r="AA67" s="85" t="n">
        <f aca="false">'Scout 3'!P67</f>
        <v>0</v>
      </c>
      <c r="AB67" s="85" t="n">
        <f aca="false">'Scout 4'!P67</f>
        <v>0</v>
      </c>
      <c r="AC67" s="85" t="n">
        <f aca="false">'Scout 5'!P67</f>
        <v>0</v>
      </c>
      <c r="AD67" s="85" t="n">
        <f aca="false">'Scout 6'!P67</f>
        <v>0</v>
      </c>
      <c r="AE67" s="85" t="n">
        <f aca="false">'Scout 7'!P67</f>
        <v>0</v>
      </c>
      <c r="AF67" s="85" t="n">
        <f aca="false">'Scout 8'!P67</f>
        <v>0</v>
      </c>
      <c r="AG67" s="85" t="n">
        <f aca="false">'Scout 9'!P67</f>
        <v>0</v>
      </c>
      <c r="AH67" s="85" t="n">
        <f aca="false">'Scout 10'!P67</f>
        <v>0</v>
      </c>
      <c r="AI67" s="85" t="n">
        <f aca="false">'Scout 11'!P67</f>
        <v>0</v>
      </c>
      <c r="AJ67" s="85" t="n">
        <f aca="false">'Scout 12'!P67</f>
        <v>0</v>
      </c>
      <c r="AK67" s="85" t="n">
        <f aca="false">'Scout 13'!P67</f>
        <v>0</v>
      </c>
      <c r="AL67" s="85" t="n">
        <f aca="false">'Scout 14'!P67</f>
        <v>0</v>
      </c>
      <c r="AM67" s="85" t="n">
        <f aca="false">'Scout 15'!P67</f>
        <v>0</v>
      </c>
      <c r="AN67" s="78"/>
      <c r="AO67" s="78"/>
      <c r="AP67" s="0"/>
      <c r="AQ67" s="0"/>
      <c r="AR67" s="0"/>
      <c r="AS67" s="0"/>
      <c r="AT67" s="0"/>
      <c r="AU67" s="0"/>
      <c r="AV67" s="0"/>
      <c r="AW67" s="0"/>
    </row>
    <row r="68" customFormat="false" ht="12.75" hidden="false" customHeight="false" outlineLevel="0" collapsed="false">
      <c r="B68" s="25" t="str">
        <f aca="false">Scout1!G68</f>
        <v>Record spending money</v>
      </c>
      <c r="C68" s="92"/>
      <c r="D68" s="90" t="s">
        <v>118</v>
      </c>
      <c r="E68" s="97"/>
      <c r="F68" s="85" t="str">
        <f aca="false">Scout1!J68</f>
        <v> </v>
      </c>
      <c r="G68" s="85" t="str">
        <f aca="false">'Scout 2'!J68</f>
        <v> </v>
      </c>
      <c r="H68" s="85" t="str">
        <f aca="false">'Scout 3'!J68</f>
        <v> </v>
      </c>
      <c r="I68" s="85" t="str">
        <f aca="false">'Scout 4'!J68</f>
        <v> </v>
      </c>
      <c r="J68" s="85" t="str">
        <f aca="false">'Scout 5'!J68</f>
        <v> </v>
      </c>
      <c r="K68" s="85" t="str">
        <f aca="false">'Scout 6'!J68</f>
        <v> </v>
      </c>
      <c r="L68" s="85" t="str">
        <f aca="false">'Scout 7'!J68</f>
        <v> </v>
      </c>
      <c r="M68" s="85" t="str">
        <f aca="false">'Scout 8'!J68</f>
        <v> </v>
      </c>
      <c r="N68" s="85" t="str">
        <f aca="false">'Scout 9'!J68</f>
        <v> </v>
      </c>
      <c r="O68" s="85" t="str">
        <f aca="false">'Scout 10'!J68</f>
        <v> </v>
      </c>
      <c r="P68" s="85" t="str">
        <f aca="false">'Scout 11'!J68</f>
        <v> </v>
      </c>
      <c r="Q68" s="85" t="str">
        <f aca="false">'Scout 12'!J68</f>
        <v> </v>
      </c>
      <c r="R68" s="85" t="str">
        <f aca="false">'Scout 13'!J68</f>
        <v> </v>
      </c>
      <c r="S68" s="85" t="str">
        <f aca="false">'Scout 14'!J68</f>
        <v> </v>
      </c>
      <c r="T68" s="85" t="str">
        <f aca="false">'Scout 15'!J68</f>
        <v> </v>
      </c>
      <c r="V68" s="86" t="str">
        <f aca="false">Scout1!M68</f>
        <v>Greenhouse</v>
      </c>
      <c r="W68" s="93"/>
      <c r="X68" s="88" t="s">
        <v>119</v>
      </c>
      <c r="Y68" s="85" t="n">
        <f aca="false">Scout1!P68</f>
        <v>0</v>
      </c>
      <c r="Z68" s="85" t="n">
        <f aca="false">'Scout 2'!P68</f>
        <v>0</v>
      </c>
      <c r="AA68" s="85" t="n">
        <f aca="false">'Scout 3'!P68</f>
        <v>0</v>
      </c>
      <c r="AB68" s="85" t="n">
        <f aca="false">'Scout 4'!P68</f>
        <v>0</v>
      </c>
      <c r="AC68" s="85" t="n">
        <f aca="false">'Scout 5'!P68</f>
        <v>0</v>
      </c>
      <c r="AD68" s="85" t="n">
        <f aca="false">'Scout 6'!P68</f>
        <v>0</v>
      </c>
      <c r="AE68" s="85" t="n">
        <f aca="false">'Scout 7'!P68</f>
        <v>0</v>
      </c>
      <c r="AF68" s="85" t="n">
        <f aca="false">'Scout 8'!P68</f>
        <v>0</v>
      </c>
      <c r="AG68" s="85" t="n">
        <f aca="false">'Scout 9'!P68</f>
        <v>0</v>
      </c>
      <c r="AH68" s="85" t="n">
        <f aca="false">'Scout 10'!P68</f>
        <v>0</v>
      </c>
      <c r="AI68" s="85" t="n">
        <f aca="false">'Scout 11'!P68</f>
        <v>0</v>
      </c>
      <c r="AJ68" s="85" t="n">
        <f aca="false">'Scout 12'!P68</f>
        <v>0</v>
      </c>
      <c r="AK68" s="85" t="n">
        <f aca="false">'Scout 13'!P68</f>
        <v>0</v>
      </c>
      <c r="AL68" s="85" t="n">
        <f aca="false">'Scout 14'!P68</f>
        <v>0</v>
      </c>
      <c r="AM68" s="85" t="n">
        <f aca="false">'Scout 15'!P68</f>
        <v>0</v>
      </c>
      <c r="AN68" s="78"/>
      <c r="AO68" s="78"/>
      <c r="AP68" s="0"/>
      <c r="AQ68" s="0"/>
      <c r="AR68" s="0"/>
      <c r="AS68" s="0"/>
      <c r="AT68" s="0"/>
      <c r="AU68" s="0"/>
      <c r="AV68" s="0"/>
      <c r="AW68" s="0"/>
    </row>
    <row r="69" customFormat="false" ht="12.75" hidden="false" customHeight="false" outlineLevel="0" collapsed="false">
      <c r="B69" s="25" t="str">
        <f aca="false">Scout1!G69</f>
        <v>Shopping for a car</v>
      </c>
      <c r="C69" s="92"/>
      <c r="D69" s="90" t="s">
        <v>119</v>
      </c>
      <c r="E69" s="97"/>
      <c r="F69" s="85" t="str">
        <f aca="false">Scout1!J69</f>
        <v> </v>
      </c>
      <c r="G69" s="85" t="str">
        <f aca="false">'Scout 2'!J69</f>
        <v> </v>
      </c>
      <c r="H69" s="85" t="str">
        <f aca="false">'Scout 3'!J69</f>
        <v> </v>
      </c>
      <c r="I69" s="85" t="str">
        <f aca="false">'Scout 4'!J69</f>
        <v> </v>
      </c>
      <c r="J69" s="85" t="str">
        <f aca="false">'Scout 5'!J69</f>
        <v> </v>
      </c>
      <c r="K69" s="85" t="str">
        <f aca="false">'Scout 6'!J69</f>
        <v> </v>
      </c>
      <c r="L69" s="85" t="str">
        <f aca="false">'Scout 7'!J69</f>
        <v> </v>
      </c>
      <c r="M69" s="85" t="str">
        <f aca="false">'Scout 8'!J69</f>
        <v> </v>
      </c>
      <c r="N69" s="85" t="str">
        <f aca="false">'Scout 9'!J69</f>
        <v> </v>
      </c>
      <c r="O69" s="85" t="str">
        <f aca="false">'Scout 10'!J69</f>
        <v> </v>
      </c>
      <c r="P69" s="85" t="str">
        <f aca="false">'Scout 11'!J69</f>
        <v> </v>
      </c>
      <c r="Q69" s="85" t="str">
        <f aca="false">'Scout 12'!J69</f>
        <v> </v>
      </c>
      <c r="R69" s="85" t="str">
        <f aca="false">'Scout 13'!J69</f>
        <v> </v>
      </c>
      <c r="S69" s="85" t="str">
        <f aca="false">'Scout 14'!J69</f>
        <v> </v>
      </c>
      <c r="T69" s="85" t="str">
        <f aca="false">'Scout 15'!J69</f>
        <v> </v>
      </c>
      <c r="V69" s="86" t="str">
        <f aca="false">Scout1!M69</f>
        <v>Excavation project</v>
      </c>
      <c r="W69" s="87" t="n">
        <v>15</v>
      </c>
      <c r="X69" s="88" t="s">
        <v>112</v>
      </c>
      <c r="Y69" s="85" t="n">
        <f aca="false">Scout1!P69</f>
        <v>0</v>
      </c>
      <c r="Z69" s="85" t="n">
        <f aca="false">'Scout 2'!P69</f>
        <v>0</v>
      </c>
      <c r="AA69" s="85" t="n">
        <f aca="false">'Scout 3'!P69</f>
        <v>0</v>
      </c>
      <c r="AB69" s="85" t="n">
        <f aca="false">'Scout 4'!P69</f>
        <v>0</v>
      </c>
      <c r="AC69" s="85" t="n">
        <f aca="false">'Scout 5'!P69</f>
        <v>0</v>
      </c>
      <c r="AD69" s="85" t="n">
        <f aca="false">'Scout 6'!P69</f>
        <v>0</v>
      </c>
      <c r="AE69" s="85" t="n">
        <f aca="false">'Scout 7'!P69</f>
        <v>0</v>
      </c>
      <c r="AF69" s="85" t="n">
        <f aca="false">'Scout 8'!P69</f>
        <v>0</v>
      </c>
      <c r="AG69" s="85" t="n">
        <f aca="false">'Scout 9'!P69</f>
        <v>0</v>
      </c>
      <c r="AH69" s="85" t="n">
        <f aca="false">'Scout 10'!P69</f>
        <v>0</v>
      </c>
      <c r="AI69" s="85" t="n">
        <f aca="false">'Scout 11'!P69</f>
        <v>0</v>
      </c>
      <c r="AJ69" s="85" t="n">
        <f aca="false">'Scout 12'!P69</f>
        <v>0</v>
      </c>
      <c r="AK69" s="85" t="n">
        <f aca="false">'Scout 13'!P69</f>
        <v>0</v>
      </c>
      <c r="AL69" s="85" t="n">
        <f aca="false">'Scout 14'!P69</f>
        <v>0</v>
      </c>
      <c r="AM69" s="85" t="n">
        <f aca="false">'Scout 15'!P69</f>
        <v>0</v>
      </c>
      <c r="AN69" s="78"/>
      <c r="AO69" s="78"/>
      <c r="AP69" s="0"/>
      <c r="AQ69" s="0"/>
      <c r="AR69" s="0"/>
      <c r="AS69" s="0"/>
      <c r="AT69" s="0"/>
      <c r="AU69" s="0"/>
      <c r="AV69" s="0"/>
      <c r="AW69" s="0"/>
    </row>
    <row r="70" customFormat="false" ht="12.75" hidden="false" customHeight="false" outlineLevel="0" collapsed="false">
      <c r="B70" s="25" t="str">
        <f aca="false">Scout1!G70</f>
        <v>Family finances</v>
      </c>
      <c r="C70" s="92"/>
      <c r="D70" s="90" t="s">
        <v>121</v>
      </c>
      <c r="E70" s="97"/>
      <c r="F70" s="85" t="str">
        <f aca="false">Scout1!J70</f>
        <v> </v>
      </c>
      <c r="G70" s="85" t="str">
        <f aca="false">'Scout 2'!J70</f>
        <v> </v>
      </c>
      <c r="H70" s="85" t="str">
        <f aca="false">'Scout 3'!J70</f>
        <v> </v>
      </c>
      <c r="I70" s="85" t="str">
        <f aca="false">'Scout 4'!J70</f>
        <v> </v>
      </c>
      <c r="J70" s="85" t="str">
        <f aca="false">'Scout 5'!J70</f>
        <v> </v>
      </c>
      <c r="K70" s="85" t="str">
        <f aca="false">'Scout 6'!J70</f>
        <v> </v>
      </c>
      <c r="L70" s="85" t="str">
        <f aca="false">'Scout 7'!J70</f>
        <v> </v>
      </c>
      <c r="M70" s="85" t="str">
        <f aca="false">'Scout 8'!J70</f>
        <v> </v>
      </c>
      <c r="N70" s="85" t="str">
        <f aca="false">'Scout 9'!J70</f>
        <v> </v>
      </c>
      <c r="O70" s="85" t="str">
        <f aca="false">'Scout 10'!J70</f>
        <v> </v>
      </c>
      <c r="P70" s="85" t="str">
        <f aca="false">'Scout 11'!J70</f>
        <v> </v>
      </c>
      <c r="Q70" s="85" t="str">
        <f aca="false">'Scout 12'!J70</f>
        <v> </v>
      </c>
      <c r="R70" s="85" t="str">
        <f aca="false">'Scout 13'!J70</f>
        <v> </v>
      </c>
      <c r="S70" s="85" t="str">
        <f aca="false">'Scout 14'!J70</f>
        <v> </v>
      </c>
      <c r="T70" s="85" t="str">
        <f aca="false">'Scout 15'!J70</f>
        <v> </v>
      </c>
      <c r="V70" s="86" t="str">
        <f aca="false">Scout1!M70</f>
        <v>Soil experiment</v>
      </c>
      <c r="W70" s="89"/>
      <c r="X70" s="88" t="s">
        <v>115</v>
      </c>
      <c r="Y70" s="85" t="n">
        <f aca="false">Scout1!P70</f>
        <v>0</v>
      </c>
      <c r="Z70" s="85" t="n">
        <f aca="false">'Scout 2'!P70</f>
        <v>0</v>
      </c>
      <c r="AA70" s="85" t="n">
        <f aca="false">'Scout 3'!P70</f>
        <v>0</v>
      </c>
      <c r="AB70" s="85" t="n">
        <f aca="false">'Scout 4'!P70</f>
        <v>0</v>
      </c>
      <c r="AC70" s="85" t="n">
        <f aca="false">'Scout 5'!P70</f>
        <v>0</v>
      </c>
      <c r="AD70" s="85" t="n">
        <f aca="false">'Scout 6'!P70</f>
        <v>0</v>
      </c>
      <c r="AE70" s="85" t="n">
        <f aca="false">'Scout 7'!P70</f>
        <v>0</v>
      </c>
      <c r="AF70" s="85" t="n">
        <f aca="false">'Scout 8'!P70</f>
        <v>0</v>
      </c>
      <c r="AG70" s="85" t="n">
        <f aca="false">'Scout 9'!P70</f>
        <v>0</v>
      </c>
      <c r="AH70" s="85" t="n">
        <f aca="false">'Scout 10'!P70</f>
        <v>0</v>
      </c>
      <c r="AI70" s="85" t="n">
        <f aca="false">'Scout 11'!P70</f>
        <v>0</v>
      </c>
      <c r="AJ70" s="85" t="n">
        <f aca="false">'Scout 12'!P70</f>
        <v>0</v>
      </c>
      <c r="AK70" s="85" t="n">
        <f aca="false">'Scout 13'!P70</f>
        <v>0</v>
      </c>
      <c r="AL70" s="85" t="n">
        <f aca="false">'Scout 14'!P70</f>
        <v>0</v>
      </c>
      <c r="AM70" s="85" t="n">
        <f aca="false">'Scout 15'!P70</f>
        <v>0</v>
      </c>
      <c r="AN70" s="78"/>
      <c r="AO70" s="78"/>
      <c r="AP70" s="0"/>
      <c r="AQ70" s="0"/>
      <c r="AR70" s="0"/>
      <c r="AS70" s="0"/>
      <c r="AT70" s="0"/>
      <c r="AU70" s="0"/>
      <c r="AV70" s="0"/>
      <c r="AW70" s="0"/>
    </row>
    <row r="71" customFormat="false" ht="12.75" hidden="false" customHeight="false" outlineLevel="0" collapsed="false">
      <c r="B71" s="25" t="str">
        <f aca="false">Scout1!G71</f>
        <v>Board game</v>
      </c>
      <c r="C71" s="92"/>
      <c r="D71" s="90" t="s">
        <v>122</v>
      </c>
      <c r="E71" s="97"/>
      <c r="F71" s="85" t="str">
        <f aca="false">Scout1!J71</f>
        <v> </v>
      </c>
      <c r="G71" s="85" t="str">
        <f aca="false">'Scout 2'!J71</f>
        <v> </v>
      </c>
      <c r="H71" s="85" t="str">
        <f aca="false">'Scout 3'!J71</f>
        <v> </v>
      </c>
      <c r="I71" s="85" t="str">
        <f aca="false">'Scout 4'!J71</f>
        <v> </v>
      </c>
      <c r="J71" s="85" t="str">
        <f aca="false">'Scout 5'!J71</f>
        <v> </v>
      </c>
      <c r="K71" s="85" t="str">
        <f aca="false">'Scout 6'!J71</f>
        <v> </v>
      </c>
      <c r="L71" s="85" t="str">
        <f aca="false">'Scout 7'!J71</f>
        <v> </v>
      </c>
      <c r="M71" s="85" t="str">
        <f aca="false">'Scout 8'!J71</f>
        <v> </v>
      </c>
      <c r="N71" s="85" t="str">
        <f aca="false">'Scout 9'!J71</f>
        <v> </v>
      </c>
      <c r="O71" s="85" t="str">
        <f aca="false">'Scout 10'!J71</f>
        <v> </v>
      </c>
      <c r="P71" s="85" t="str">
        <f aca="false">'Scout 11'!J71</f>
        <v> </v>
      </c>
      <c r="Q71" s="85" t="str">
        <f aca="false">'Scout 12'!J71</f>
        <v> </v>
      </c>
      <c r="R71" s="85" t="str">
        <f aca="false">'Scout 13'!J71</f>
        <v> </v>
      </c>
      <c r="S71" s="85" t="str">
        <f aca="false">'Scout 14'!J71</f>
        <v> </v>
      </c>
      <c r="T71" s="85" t="str">
        <f aca="false">'Scout 15'!J71</f>
        <v> </v>
      </c>
      <c r="V71" s="86" t="str">
        <f aca="false">Scout1!M71</f>
        <v>Visit burned forest</v>
      </c>
      <c r="W71" s="89"/>
      <c r="X71" s="88" t="s">
        <v>118</v>
      </c>
      <c r="Y71" s="85" t="n">
        <f aca="false">Scout1!P71</f>
        <v>0</v>
      </c>
      <c r="Z71" s="85" t="n">
        <f aca="false">'Scout 2'!P71</f>
        <v>0</v>
      </c>
      <c r="AA71" s="85" t="n">
        <f aca="false">'Scout 3'!P71</f>
        <v>0</v>
      </c>
      <c r="AB71" s="85" t="n">
        <f aca="false">'Scout 4'!P71</f>
        <v>0</v>
      </c>
      <c r="AC71" s="85" t="n">
        <f aca="false">'Scout 5'!P71</f>
        <v>0</v>
      </c>
      <c r="AD71" s="85" t="n">
        <f aca="false">'Scout 6'!P71</f>
        <v>0</v>
      </c>
      <c r="AE71" s="85" t="n">
        <f aca="false">'Scout 7'!P71</f>
        <v>0</v>
      </c>
      <c r="AF71" s="85" t="n">
        <f aca="false">'Scout 8'!P71</f>
        <v>0</v>
      </c>
      <c r="AG71" s="85" t="n">
        <f aca="false">'Scout 9'!P71</f>
        <v>0</v>
      </c>
      <c r="AH71" s="85" t="n">
        <f aca="false">'Scout 10'!P71</f>
        <v>0</v>
      </c>
      <c r="AI71" s="85" t="n">
        <f aca="false">'Scout 11'!P71</f>
        <v>0</v>
      </c>
      <c r="AJ71" s="85" t="n">
        <f aca="false">'Scout 12'!P71</f>
        <v>0</v>
      </c>
      <c r="AK71" s="85" t="n">
        <f aca="false">'Scout 13'!P71</f>
        <v>0</v>
      </c>
      <c r="AL71" s="85" t="n">
        <f aca="false">'Scout 14'!P71</f>
        <v>0</v>
      </c>
      <c r="AM71" s="85" t="n">
        <f aca="false">'Scout 15'!P71</f>
        <v>0</v>
      </c>
      <c r="AN71" s="78"/>
      <c r="AO71" s="78"/>
      <c r="AP71" s="0"/>
      <c r="AQ71" s="0"/>
      <c r="AR71" s="0"/>
      <c r="AS71" s="0"/>
      <c r="AT71" s="0"/>
      <c r="AU71" s="0"/>
      <c r="AV71" s="0"/>
      <c r="AW71" s="0"/>
    </row>
    <row r="72" customFormat="false" ht="12.75" hidden="false" customHeight="false" outlineLevel="0" collapsed="false">
      <c r="B72" s="25" t="str">
        <f aca="false">Scout1!G72</f>
        <v>Cost to eat?</v>
      </c>
      <c r="C72" s="92"/>
      <c r="D72" s="90" t="s">
        <v>125</v>
      </c>
      <c r="E72" s="98"/>
      <c r="F72" s="85" t="str">
        <f aca="false">Scout1!J72</f>
        <v> </v>
      </c>
      <c r="G72" s="85" t="str">
        <f aca="false">'Scout 2'!J72</f>
        <v> </v>
      </c>
      <c r="H72" s="85" t="str">
        <f aca="false">'Scout 3'!J72</f>
        <v> </v>
      </c>
      <c r="I72" s="85" t="str">
        <f aca="false">'Scout 4'!J72</f>
        <v> </v>
      </c>
      <c r="J72" s="85" t="str">
        <f aca="false">'Scout 5'!J72</f>
        <v> </v>
      </c>
      <c r="K72" s="85" t="str">
        <f aca="false">'Scout 6'!J72</f>
        <v> </v>
      </c>
      <c r="L72" s="85" t="str">
        <f aca="false">'Scout 7'!J72</f>
        <v> </v>
      </c>
      <c r="M72" s="85" t="str">
        <f aca="false">'Scout 8'!J72</f>
        <v> </v>
      </c>
      <c r="N72" s="85" t="str">
        <f aca="false">'Scout 9'!J72</f>
        <v> </v>
      </c>
      <c r="O72" s="85" t="str">
        <f aca="false">'Scout 10'!J72</f>
        <v> </v>
      </c>
      <c r="P72" s="85" t="str">
        <f aca="false">'Scout 11'!J72</f>
        <v> </v>
      </c>
      <c r="Q72" s="85" t="str">
        <f aca="false">'Scout 12'!J72</f>
        <v> </v>
      </c>
      <c r="R72" s="85" t="str">
        <f aca="false">'Scout 13'!J72</f>
        <v> </v>
      </c>
      <c r="S72" s="85" t="str">
        <f aca="false">'Scout 14'!J72</f>
        <v> </v>
      </c>
      <c r="T72" s="85" t="str">
        <f aca="false">'Scout 15'!J72</f>
        <v> </v>
      </c>
      <c r="V72" s="86" t="str">
        <f aca="false">Scout1!M72</f>
        <v>What is erosion?</v>
      </c>
      <c r="W72" s="89"/>
      <c r="X72" s="88" t="s">
        <v>119</v>
      </c>
      <c r="Y72" s="85" t="n">
        <f aca="false">Scout1!P72</f>
        <v>0</v>
      </c>
      <c r="Z72" s="85" t="n">
        <f aca="false">'Scout 2'!P72</f>
        <v>0</v>
      </c>
      <c r="AA72" s="85" t="n">
        <f aca="false">'Scout 3'!P72</f>
        <v>0</v>
      </c>
      <c r="AB72" s="85" t="n">
        <f aca="false">'Scout 4'!P72</f>
        <v>0</v>
      </c>
      <c r="AC72" s="85" t="n">
        <f aca="false">'Scout 5'!P72</f>
        <v>0</v>
      </c>
      <c r="AD72" s="85" t="n">
        <f aca="false">'Scout 6'!P72</f>
        <v>0</v>
      </c>
      <c r="AE72" s="85" t="n">
        <f aca="false">'Scout 7'!P72</f>
        <v>0</v>
      </c>
      <c r="AF72" s="85" t="n">
        <f aca="false">'Scout 8'!P72</f>
        <v>0</v>
      </c>
      <c r="AG72" s="85" t="n">
        <f aca="false">'Scout 9'!P72</f>
        <v>0</v>
      </c>
      <c r="AH72" s="85" t="n">
        <f aca="false">'Scout 10'!P72</f>
        <v>0</v>
      </c>
      <c r="AI72" s="85" t="n">
        <f aca="false">'Scout 11'!P72</f>
        <v>0</v>
      </c>
      <c r="AJ72" s="85" t="n">
        <f aca="false">'Scout 12'!P72</f>
        <v>0</v>
      </c>
      <c r="AK72" s="85" t="n">
        <f aca="false">'Scout 13'!P72</f>
        <v>0</v>
      </c>
      <c r="AL72" s="85" t="n">
        <f aca="false">'Scout 14'!P72</f>
        <v>0</v>
      </c>
      <c r="AM72" s="85" t="n">
        <f aca="false">'Scout 15'!P72</f>
        <v>0</v>
      </c>
      <c r="AN72" s="78"/>
      <c r="AO72" s="78"/>
      <c r="AP72" s="0"/>
      <c r="AQ72" s="0"/>
      <c r="AR72" s="0"/>
      <c r="AS72" s="0"/>
      <c r="AT72" s="0"/>
      <c r="AU72" s="0"/>
      <c r="AV72" s="0"/>
      <c r="AW72" s="0"/>
    </row>
    <row r="73" customFormat="false" ht="12.75" hidden="false" customHeight="false" outlineLevel="0" collapsed="false">
      <c r="B73" s="25" t="str">
        <f aca="false">Scout1!G73</f>
        <v>Bike safety</v>
      </c>
      <c r="C73" s="95" t="n">
        <v>14</v>
      </c>
      <c r="D73" s="90" t="s">
        <v>112</v>
      </c>
      <c r="E73" s="96" t="s">
        <v>113</v>
      </c>
      <c r="F73" s="85" t="str">
        <f aca="false">Scout1!J73</f>
        <v> </v>
      </c>
      <c r="G73" s="85" t="str">
        <f aca="false">'Scout 2'!J73</f>
        <v> </v>
      </c>
      <c r="H73" s="85" t="str">
        <f aca="false">'Scout 3'!J73</f>
        <v> </v>
      </c>
      <c r="I73" s="85" t="str">
        <f aca="false">'Scout 4'!J73</f>
        <v> </v>
      </c>
      <c r="J73" s="85" t="str">
        <f aca="false">'Scout 5'!J73</f>
        <v> </v>
      </c>
      <c r="K73" s="85" t="str">
        <f aca="false">'Scout 6'!J73</f>
        <v> </v>
      </c>
      <c r="L73" s="85" t="str">
        <f aca="false">'Scout 7'!J73</f>
        <v> </v>
      </c>
      <c r="M73" s="85" t="str">
        <f aca="false">'Scout 8'!J73</f>
        <v> </v>
      </c>
      <c r="N73" s="85" t="str">
        <f aca="false">'Scout 9'!J73</f>
        <v> </v>
      </c>
      <c r="O73" s="85" t="str">
        <f aca="false">'Scout 10'!J73</f>
        <v> </v>
      </c>
      <c r="P73" s="85" t="str">
        <f aca="false">'Scout 11'!J73</f>
        <v> </v>
      </c>
      <c r="Q73" s="85" t="str">
        <f aca="false">'Scout 12'!J73</f>
        <v> </v>
      </c>
      <c r="R73" s="85" t="str">
        <f aca="false">'Scout 13'!J73</f>
        <v> </v>
      </c>
      <c r="S73" s="85" t="str">
        <f aca="false">'Scout 14'!J73</f>
        <v> </v>
      </c>
      <c r="T73" s="85" t="str">
        <f aca="false">'Scout 15'!J73</f>
        <v> </v>
      </c>
      <c r="V73" s="86" t="str">
        <f aca="false">Scout1!M73</f>
        <v>Waterway cleanup</v>
      </c>
      <c r="W73" s="89"/>
      <c r="X73" s="88" t="s">
        <v>121</v>
      </c>
      <c r="Y73" s="85" t="n">
        <f aca="false">Scout1!P73</f>
        <v>0</v>
      </c>
      <c r="Z73" s="85" t="n">
        <f aca="false">'Scout 2'!P73</f>
        <v>0</v>
      </c>
      <c r="AA73" s="85" t="n">
        <f aca="false">'Scout 3'!P73</f>
        <v>0</v>
      </c>
      <c r="AB73" s="85" t="n">
        <f aca="false">'Scout 4'!P73</f>
        <v>0</v>
      </c>
      <c r="AC73" s="85" t="n">
        <f aca="false">'Scout 5'!P73</f>
        <v>0</v>
      </c>
      <c r="AD73" s="85" t="n">
        <f aca="false">'Scout 6'!P73</f>
        <v>0</v>
      </c>
      <c r="AE73" s="85" t="n">
        <f aca="false">'Scout 7'!P73</f>
        <v>0</v>
      </c>
      <c r="AF73" s="85" t="n">
        <f aca="false">'Scout 8'!P73</f>
        <v>0</v>
      </c>
      <c r="AG73" s="85" t="n">
        <f aca="false">'Scout 9'!P73</f>
        <v>0</v>
      </c>
      <c r="AH73" s="85" t="n">
        <f aca="false">'Scout 10'!P73</f>
        <v>0</v>
      </c>
      <c r="AI73" s="85" t="n">
        <f aca="false">'Scout 11'!P73</f>
        <v>0</v>
      </c>
      <c r="AJ73" s="85" t="n">
        <f aca="false">'Scout 12'!P73</f>
        <v>0</v>
      </c>
      <c r="AK73" s="85" t="n">
        <f aca="false">'Scout 13'!P73</f>
        <v>0</v>
      </c>
      <c r="AL73" s="85" t="n">
        <f aca="false">'Scout 14'!P73</f>
        <v>0</v>
      </c>
      <c r="AM73" s="85" t="n">
        <f aca="false">'Scout 15'!P73</f>
        <v>0</v>
      </c>
      <c r="AN73" s="78"/>
      <c r="AO73" s="78"/>
      <c r="AP73" s="0"/>
      <c r="AQ73" s="0"/>
      <c r="AR73" s="0"/>
      <c r="AS73" s="0"/>
      <c r="AT73" s="0"/>
      <c r="AU73" s="0"/>
      <c r="AV73" s="0"/>
      <c r="AW73" s="0"/>
    </row>
    <row r="74" customFormat="false" ht="12.75" hidden="false" customHeight="false" outlineLevel="0" collapsed="false">
      <c r="B74" s="25" t="str">
        <f aca="false">Scout1!G74</f>
        <v>Learn to ride</v>
      </c>
      <c r="C74" s="92"/>
      <c r="D74" s="90" t="s">
        <v>115</v>
      </c>
      <c r="E74" s="97" t="s">
        <v>141</v>
      </c>
      <c r="F74" s="85" t="str">
        <f aca="false">Scout1!J74</f>
        <v> </v>
      </c>
      <c r="G74" s="85" t="str">
        <f aca="false">'Scout 2'!J74</f>
        <v> </v>
      </c>
      <c r="H74" s="85" t="str">
        <f aca="false">'Scout 3'!J74</f>
        <v> </v>
      </c>
      <c r="I74" s="85" t="str">
        <f aca="false">'Scout 4'!J74</f>
        <v> </v>
      </c>
      <c r="J74" s="85" t="str">
        <f aca="false">'Scout 5'!J74</f>
        <v> </v>
      </c>
      <c r="K74" s="85" t="str">
        <f aca="false">'Scout 6'!J74</f>
        <v> </v>
      </c>
      <c r="L74" s="85" t="str">
        <f aca="false">'Scout 7'!J74</f>
        <v> </v>
      </c>
      <c r="M74" s="85" t="str">
        <f aca="false">'Scout 8'!J74</f>
        <v> </v>
      </c>
      <c r="N74" s="85" t="str">
        <f aca="false">'Scout 9'!J74</f>
        <v> </v>
      </c>
      <c r="O74" s="85" t="str">
        <f aca="false">'Scout 10'!J74</f>
        <v> </v>
      </c>
      <c r="P74" s="85" t="str">
        <f aca="false">'Scout 11'!J74</f>
        <v> </v>
      </c>
      <c r="Q74" s="85" t="str">
        <f aca="false">'Scout 12'!J74</f>
        <v> </v>
      </c>
      <c r="R74" s="85" t="str">
        <f aca="false">'Scout 13'!J74</f>
        <v> </v>
      </c>
      <c r="S74" s="85" t="str">
        <f aca="false">'Scout 14'!J74</f>
        <v> </v>
      </c>
      <c r="T74" s="85" t="str">
        <f aca="false">'Scout 15'!J74</f>
        <v> </v>
      </c>
      <c r="V74" s="86" t="str">
        <f aca="false">Scout1!M74</f>
        <v>Care for farm animal</v>
      </c>
      <c r="W74" s="87" t="n">
        <v>16</v>
      </c>
      <c r="X74" s="88" t="s">
        <v>112</v>
      </c>
      <c r="Y74" s="85" t="n">
        <f aca="false">Scout1!P74</f>
        <v>0</v>
      </c>
      <c r="Z74" s="85" t="n">
        <f aca="false">'Scout 2'!P74</f>
        <v>0</v>
      </c>
      <c r="AA74" s="85" t="n">
        <f aca="false">'Scout 3'!P74</f>
        <v>0</v>
      </c>
      <c r="AB74" s="85" t="n">
        <f aca="false">'Scout 4'!P74</f>
        <v>0</v>
      </c>
      <c r="AC74" s="85" t="n">
        <f aca="false">'Scout 5'!P74</f>
        <v>0</v>
      </c>
      <c r="AD74" s="85" t="n">
        <f aca="false">'Scout 6'!P74</f>
        <v>0</v>
      </c>
      <c r="AE74" s="85" t="n">
        <f aca="false">'Scout 7'!P74</f>
        <v>0</v>
      </c>
      <c r="AF74" s="85" t="n">
        <f aca="false">'Scout 8'!P74</f>
        <v>0</v>
      </c>
      <c r="AG74" s="85" t="n">
        <f aca="false">'Scout 9'!P74</f>
        <v>0</v>
      </c>
      <c r="AH74" s="85" t="n">
        <f aca="false">'Scout 10'!P74</f>
        <v>0</v>
      </c>
      <c r="AI74" s="85" t="n">
        <f aca="false">'Scout 11'!P74</f>
        <v>0</v>
      </c>
      <c r="AJ74" s="85" t="n">
        <f aca="false">'Scout 12'!P74</f>
        <v>0</v>
      </c>
      <c r="AK74" s="85" t="n">
        <f aca="false">'Scout 13'!P74</f>
        <v>0</v>
      </c>
      <c r="AL74" s="85" t="n">
        <f aca="false">'Scout 14'!P74</f>
        <v>0</v>
      </c>
      <c r="AM74" s="85" t="n">
        <f aca="false">'Scout 15'!P74</f>
        <v>0</v>
      </c>
      <c r="AN74" s="78"/>
      <c r="AO74" s="78"/>
      <c r="AP74" s="0"/>
      <c r="AQ74" s="0"/>
      <c r="AR74" s="0"/>
      <c r="AS74" s="0"/>
      <c r="AT74" s="0"/>
      <c r="AU74" s="0"/>
      <c r="AV74" s="0"/>
      <c r="AW74" s="0"/>
    </row>
    <row r="75" customFormat="false" ht="12.75" hidden="false" customHeight="false" outlineLevel="0" collapsed="false">
      <c r="B75" s="25" t="str">
        <f aca="false">Scout1!G75</f>
        <v>Check bike</v>
      </c>
      <c r="C75" s="92"/>
      <c r="D75" s="90" t="s">
        <v>118</v>
      </c>
      <c r="E75" s="97"/>
      <c r="F75" s="85" t="str">
        <f aca="false">Scout1!J75</f>
        <v> </v>
      </c>
      <c r="G75" s="85" t="str">
        <f aca="false">'Scout 2'!J75</f>
        <v> </v>
      </c>
      <c r="H75" s="85" t="str">
        <f aca="false">'Scout 3'!J75</f>
        <v> </v>
      </c>
      <c r="I75" s="85" t="str">
        <f aca="false">'Scout 4'!J75</f>
        <v> </v>
      </c>
      <c r="J75" s="85" t="str">
        <f aca="false">'Scout 5'!J75</f>
        <v> </v>
      </c>
      <c r="K75" s="85" t="str">
        <f aca="false">'Scout 6'!J75</f>
        <v> </v>
      </c>
      <c r="L75" s="85" t="str">
        <f aca="false">'Scout 7'!J75</f>
        <v> </v>
      </c>
      <c r="M75" s="85" t="str">
        <f aca="false">'Scout 8'!J75</f>
        <v> </v>
      </c>
      <c r="N75" s="85" t="str">
        <f aca="false">'Scout 9'!J75</f>
        <v> </v>
      </c>
      <c r="O75" s="85" t="str">
        <f aca="false">'Scout 10'!J75</f>
        <v> </v>
      </c>
      <c r="P75" s="85" t="str">
        <f aca="false">'Scout 11'!J75</f>
        <v> </v>
      </c>
      <c r="Q75" s="85" t="str">
        <f aca="false">'Scout 12'!J75</f>
        <v> </v>
      </c>
      <c r="R75" s="85" t="str">
        <f aca="false">'Scout 13'!J75</f>
        <v> </v>
      </c>
      <c r="S75" s="85" t="str">
        <f aca="false">'Scout 14'!J75</f>
        <v> </v>
      </c>
      <c r="T75" s="85" t="str">
        <f aca="false">'Scout 15'!J75</f>
        <v> </v>
      </c>
      <c r="V75" s="86" t="str">
        <f aca="false">Scout1!M75</f>
        <v>6 breeds of farm animals</v>
      </c>
      <c r="W75" s="89"/>
      <c r="X75" s="88" t="s">
        <v>115</v>
      </c>
      <c r="Y75" s="85" t="n">
        <f aca="false">Scout1!P75</f>
        <v>0</v>
      </c>
      <c r="Z75" s="85" t="n">
        <f aca="false">'Scout 2'!P75</f>
        <v>0</v>
      </c>
      <c r="AA75" s="85" t="n">
        <f aca="false">'Scout 3'!P75</f>
        <v>0</v>
      </c>
      <c r="AB75" s="85" t="n">
        <f aca="false">'Scout 4'!P75</f>
        <v>0</v>
      </c>
      <c r="AC75" s="85" t="n">
        <f aca="false">'Scout 5'!P75</f>
        <v>0</v>
      </c>
      <c r="AD75" s="85" t="n">
        <f aca="false">'Scout 6'!P75</f>
        <v>0</v>
      </c>
      <c r="AE75" s="85" t="n">
        <f aca="false">'Scout 7'!P75</f>
        <v>0</v>
      </c>
      <c r="AF75" s="85" t="n">
        <f aca="false">'Scout 8'!P75</f>
        <v>0</v>
      </c>
      <c r="AG75" s="85" t="n">
        <f aca="false">'Scout 9'!P75</f>
        <v>0</v>
      </c>
      <c r="AH75" s="85" t="n">
        <f aca="false">'Scout 10'!P75</f>
        <v>0</v>
      </c>
      <c r="AI75" s="85" t="n">
        <f aca="false">'Scout 11'!P75</f>
        <v>0</v>
      </c>
      <c r="AJ75" s="85" t="n">
        <f aca="false">'Scout 12'!P75</f>
        <v>0</v>
      </c>
      <c r="AK75" s="85" t="n">
        <f aca="false">'Scout 13'!P75</f>
        <v>0</v>
      </c>
      <c r="AL75" s="85" t="n">
        <f aca="false">'Scout 14'!P75</f>
        <v>0</v>
      </c>
      <c r="AM75" s="85" t="n">
        <f aca="false">'Scout 15'!P75</f>
        <v>0</v>
      </c>
      <c r="AN75" s="78"/>
      <c r="AO75" s="78"/>
      <c r="AP75" s="0"/>
      <c r="AQ75" s="0"/>
      <c r="AR75" s="0"/>
      <c r="AS75" s="0"/>
      <c r="AT75" s="0"/>
      <c r="AU75" s="0"/>
      <c r="AV75" s="0"/>
      <c r="AW75" s="0"/>
    </row>
    <row r="76" customFormat="false" ht="12.75" hidden="false" customHeight="false" outlineLevel="0" collapsed="false">
      <c r="B76" s="25" t="str">
        <f aca="false">Scout1!G76</f>
        <v>Change tire</v>
      </c>
      <c r="C76" s="99"/>
      <c r="D76" s="90" t="s">
        <v>119</v>
      </c>
      <c r="E76" s="97"/>
      <c r="F76" s="85" t="str">
        <f aca="false">Scout1!J76</f>
        <v> </v>
      </c>
      <c r="G76" s="85" t="str">
        <f aca="false">'Scout 2'!J76</f>
        <v> </v>
      </c>
      <c r="H76" s="85" t="str">
        <f aca="false">'Scout 3'!J76</f>
        <v> </v>
      </c>
      <c r="I76" s="85" t="str">
        <f aca="false">'Scout 4'!J76</f>
        <v> </v>
      </c>
      <c r="J76" s="85" t="str">
        <f aca="false">'Scout 5'!J76</f>
        <v> </v>
      </c>
      <c r="K76" s="85" t="str">
        <f aca="false">'Scout 6'!J76</f>
        <v> </v>
      </c>
      <c r="L76" s="85" t="str">
        <f aca="false">'Scout 7'!J76</f>
        <v> </v>
      </c>
      <c r="M76" s="85" t="str">
        <f aca="false">'Scout 8'!J76</f>
        <v> </v>
      </c>
      <c r="N76" s="85" t="str">
        <f aca="false">'Scout 9'!J76</f>
        <v> </v>
      </c>
      <c r="O76" s="85" t="str">
        <f aca="false">'Scout 10'!J76</f>
        <v> </v>
      </c>
      <c r="P76" s="85" t="str">
        <f aca="false">'Scout 11'!J76</f>
        <v> </v>
      </c>
      <c r="Q76" s="85" t="str">
        <f aca="false">'Scout 12'!J76</f>
        <v> </v>
      </c>
      <c r="R76" s="85" t="str">
        <f aca="false">'Scout 13'!J76</f>
        <v> </v>
      </c>
      <c r="S76" s="85" t="str">
        <f aca="false">'Scout 14'!J76</f>
        <v> </v>
      </c>
      <c r="T76" s="85" t="str">
        <f aca="false">'Scout 15'!J76</f>
        <v> </v>
      </c>
      <c r="V76" s="86" t="str">
        <f aca="false">Scout1!M76</f>
        <v>Read about farm animals</v>
      </c>
      <c r="W76" s="89"/>
      <c r="X76" s="88" t="s">
        <v>118</v>
      </c>
      <c r="Y76" s="85" t="n">
        <f aca="false">Scout1!P76</f>
        <v>0</v>
      </c>
      <c r="Z76" s="85" t="n">
        <f aca="false">'Scout 2'!P76</f>
        <v>0</v>
      </c>
      <c r="AA76" s="85" t="n">
        <f aca="false">'Scout 3'!P76</f>
        <v>0</v>
      </c>
      <c r="AB76" s="85" t="n">
        <f aca="false">'Scout 4'!P76</f>
        <v>0</v>
      </c>
      <c r="AC76" s="85" t="n">
        <f aca="false">'Scout 5'!P76</f>
        <v>0</v>
      </c>
      <c r="AD76" s="85" t="n">
        <f aca="false">'Scout 6'!P76</f>
        <v>0</v>
      </c>
      <c r="AE76" s="85" t="n">
        <f aca="false">'Scout 7'!P76</f>
        <v>0</v>
      </c>
      <c r="AF76" s="85" t="n">
        <f aca="false">'Scout 8'!P76</f>
        <v>0</v>
      </c>
      <c r="AG76" s="85" t="n">
        <f aca="false">'Scout 9'!P76</f>
        <v>0</v>
      </c>
      <c r="AH76" s="85" t="n">
        <f aca="false">'Scout 10'!P76</f>
        <v>0</v>
      </c>
      <c r="AI76" s="85" t="n">
        <f aca="false">'Scout 11'!P76</f>
        <v>0</v>
      </c>
      <c r="AJ76" s="85" t="n">
        <f aca="false">'Scout 12'!P76</f>
        <v>0</v>
      </c>
      <c r="AK76" s="85" t="n">
        <f aca="false">'Scout 13'!P76</f>
        <v>0</v>
      </c>
      <c r="AL76" s="85" t="n">
        <f aca="false">'Scout 14'!P76</f>
        <v>0</v>
      </c>
      <c r="AM76" s="85" t="n">
        <f aca="false">'Scout 15'!P76</f>
        <v>0</v>
      </c>
      <c r="AN76" s="78"/>
      <c r="AO76" s="78"/>
      <c r="AP76" s="0"/>
      <c r="AQ76" s="0"/>
      <c r="AR76" s="0"/>
      <c r="AS76" s="0"/>
      <c r="AT76" s="0"/>
      <c r="AU76" s="0"/>
      <c r="AV76" s="0"/>
      <c r="AW76" s="0"/>
    </row>
    <row r="77" customFormat="false" ht="12.75" hidden="false" customHeight="false" outlineLevel="0" collapsed="false">
      <c r="B77" s="25" t="str">
        <f aca="false">Scout1!G77</f>
        <v>Protect from theft</v>
      </c>
      <c r="C77" s="99"/>
      <c r="D77" s="90" t="s">
        <v>121</v>
      </c>
      <c r="E77" s="97"/>
      <c r="F77" s="85" t="str">
        <f aca="false">Scout1!J77</f>
        <v> </v>
      </c>
      <c r="G77" s="85" t="str">
        <f aca="false">'Scout 2'!J77</f>
        <v> </v>
      </c>
      <c r="H77" s="85" t="str">
        <f aca="false">'Scout 3'!J77</f>
        <v> </v>
      </c>
      <c r="I77" s="85" t="str">
        <f aca="false">'Scout 4'!J77</f>
        <v> </v>
      </c>
      <c r="J77" s="85" t="str">
        <f aca="false">'Scout 5'!J77</f>
        <v> </v>
      </c>
      <c r="K77" s="85" t="str">
        <f aca="false">'Scout 6'!J77</f>
        <v> </v>
      </c>
      <c r="L77" s="85" t="str">
        <f aca="false">'Scout 7'!J77</f>
        <v> </v>
      </c>
      <c r="M77" s="85" t="str">
        <f aca="false">'Scout 8'!J77</f>
        <v> </v>
      </c>
      <c r="N77" s="85" t="str">
        <f aca="false">'Scout 9'!J77</f>
        <v> </v>
      </c>
      <c r="O77" s="85" t="str">
        <f aca="false">'Scout 10'!J77</f>
        <v> </v>
      </c>
      <c r="P77" s="85" t="str">
        <f aca="false">'Scout 11'!J77</f>
        <v> </v>
      </c>
      <c r="Q77" s="85" t="str">
        <f aca="false">'Scout 12'!J77</f>
        <v> </v>
      </c>
      <c r="R77" s="85" t="str">
        <f aca="false">'Scout 13'!J77</f>
        <v> </v>
      </c>
      <c r="S77" s="85" t="str">
        <f aca="false">'Scout 14'!J77</f>
        <v> </v>
      </c>
      <c r="T77" s="85" t="str">
        <f aca="false">'Scout 15'!J77</f>
        <v> </v>
      </c>
      <c r="V77" s="86" t="str">
        <f aca="false">Scout1!M77</f>
        <v>Visit livestock exhibit</v>
      </c>
      <c r="W77" s="93"/>
      <c r="X77" s="88" t="s">
        <v>119</v>
      </c>
      <c r="Y77" s="85" t="n">
        <f aca="false">Scout1!P77</f>
        <v>0</v>
      </c>
      <c r="Z77" s="85" t="n">
        <f aca="false">'Scout 2'!P77</f>
        <v>0</v>
      </c>
      <c r="AA77" s="85" t="n">
        <f aca="false">'Scout 3'!P77</f>
        <v>0</v>
      </c>
      <c r="AB77" s="85" t="n">
        <f aca="false">'Scout 4'!P77</f>
        <v>0</v>
      </c>
      <c r="AC77" s="85" t="n">
        <f aca="false">'Scout 5'!P77</f>
        <v>0</v>
      </c>
      <c r="AD77" s="85" t="n">
        <f aca="false">'Scout 6'!P77</f>
        <v>0</v>
      </c>
      <c r="AE77" s="85" t="n">
        <f aca="false">'Scout 7'!P77</f>
        <v>0</v>
      </c>
      <c r="AF77" s="85" t="n">
        <f aca="false">'Scout 8'!P77</f>
        <v>0</v>
      </c>
      <c r="AG77" s="85" t="n">
        <f aca="false">'Scout 9'!P77</f>
        <v>0</v>
      </c>
      <c r="AH77" s="85" t="n">
        <f aca="false">'Scout 10'!P77</f>
        <v>0</v>
      </c>
      <c r="AI77" s="85" t="n">
        <f aca="false">'Scout 11'!P77</f>
        <v>0</v>
      </c>
      <c r="AJ77" s="85" t="n">
        <f aca="false">'Scout 12'!P77</f>
        <v>0</v>
      </c>
      <c r="AK77" s="85" t="n">
        <f aca="false">'Scout 13'!P77</f>
        <v>0</v>
      </c>
      <c r="AL77" s="85" t="n">
        <f aca="false">'Scout 14'!P77</f>
        <v>0</v>
      </c>
      <c r="AM77" s="85" t="n">
        <f aca="false">'Scout 15'!P77</f>
        <v>0</v>
      </c>
      <c r="AN77" s="78"/>
      <c r="AO77" s="78"/>
      <c r="AP77" s="0"/>
      <c r="AQ77" s="0"/>
      <c r="AR77" s="0"/>
      <c r="AS77" s="0"/>
      <c r="AT77" s="0"/>
      <c r="AU77" s="0"/>
      <c r="AV77" s="0"/>
      <c r="AW77" s="0"/>
    </row>
    <row r="78" customFormat="false" ht="12.75" hidden="false" customHeight="false" outlineLevel="0" collapsed="false">
      <c r="B78" s="25" t="str">
        <f aca="false">Scout1!G78</f>
        <v>Ride one mile</v>
      </c>
      <c r="C78" s="99"/>
      <c r="D78" s="90" t="s">
        <v>122</v>
      </c>
      <c r="E78" s="97"/>
      <c r="F78" s="85" t="str">
        <f aca="false">Scout1!J78</f>
        <v> </v>
      </c>
      <c r="G78" s="85" t="str">
        <f aca="false">'Scout 2'!J78</f>
        <v> </v>
      </c>
      <c r="H78" s="85" t="str">
        <f aca="false">'Scout 3'!J78</f>
        <v> </v>
      </c>
      <c r="I78" s="85" t="str">
        <f aca="false">'Scout 4'!J78</f>
        <v> </v>
      </c>
      <c r="J78" s="85" t="str">
        <f aca="false">'Scout 5'!J78</f>
        <v> </v>
      </c>
      <c r="K78" s="85" t="str">
        <f aca="false">'Scout 6'!J78</f>
        <v> </v>
      </c>
      <c r="L78" s="85" t="str">
        <f aca="false">'Scout 7'!J78</f>
        <v> </v>
      </c>
      <c r="M78" s="85" t="str">
        <f aca="false">'Scout 8'!J78</f>
        <v> </v>
      </c>
      <c r="N78" s="85" t="str">
        <f aca="false">'Scout 9'!J78</f>
        <v> </v>
      </c>
      <c r="O78" s="85" t="str">
        <f aca="false">'Scout 10'!J78</f>
        <v> </v>
      </c>
      <c r="P78" s="85" t="str">
        <f aca="false">'Scout 11'!J78</f>
        <v> </v>
      </c>
      <c r="Q78" s="85" t="str">
        <f aca="false">'Scout 12'!J78</f>
        <v> </v>
      </c>
      <c r="R78" s="85" t="str">
        <f aca="false">'Scout 13'!J78</f>
        <v> </v>
      </c>
      <c r="S78" s="85" t="str">
        <f aca="false">'Scout 14'!J78</f>
        <v> </v>
      </c>
      <c r="T78" s="85" t="str">
        <f aca="false">'Scout 15'!J78</f>
        <v> </v>
      </c>
      <c r="V78" s="86" t="str">
        <f aca="false">Scout1!M78</f>
        <v>Electric plug/appliance</v>
      </c>
      <c r="W78" s="87" t="n">
        <v>17</v>
      </c>
      <c r="X78" s="88" t="s">
        <v>112</v>
      </c>
      <c r="Y78" s="85" t="n">
        <f aca="false">Scout1!P78</f>
        <v>0</v>
      </c>
      <c r="Z78" s="85" t="n">
        <f aca="false">'Scout 2'!P78</f>
        <v>0</v>
      </c>
      <c r="AA78" s="85" t="n">
        <f aca="false">'Scout 3'!P78</f>
        <v>0</v>
      </c>
      <c r="AB78" s="85" t="n">
        <f aca="false">'Scout 4'!P78</f>
        <v>0</v>
      </c>
      <c r="AC78" s="85" t="n">
        <f aca="false">'Scout 5'!P78</f>
        <v>0</v>
      </c>
      <c r="AD78" s="85" t="n">
        <f aca="false">'Scout 6'!P78</f>
        <v>0</v>
      </c>
      <c r="AE78" s="85" t="n">
        <f aca="false">'Scout 7'!P78</f>
        <v>0</v>
      </c>
      <c r="AF78" s="85" t="n">
        <f aca="false">'Scout 8'!P78</f>
        <v>0</v>
      </c>
      <c r="AG78" s="85" t="n">
        <f aca="false">'Scout 9'!P78</f>
        <v>0</v>
      </c>
      <c r="AH78" s="85" t="n">
        <f aca="false">'Scout 10'!P78</f>
        <v>0</v>
      </c>
      <c r="AI78" s="85" t="n">
        <f aca="false">'Scout 11'!P78</f>
        <v>0</v>
      </c>
      <c r="AJ78" s="85" t="n">
        <f aca="false">'Scout 12'!P78</f>
        <v>0</v>
      </c>
      <c r="AK78" s="85" t="n">
        <f aca="false">'Scout 13'!P78</f>
        <v>0</v>
      </c>
      <c r="AL78" s="85" t="n">
        <f aca="false">'Scout 14'!P78</f>
        <v>0</v>
      </c>
      <c r="AM78" s="85" t="n">
        <f aca="false">'Scout 15'!P78</f>
        <v>0</v>
      </c>
      <c r="AN78" s="78"/>
      <c r="AO78" s="78"/>
      <c r="AP78" s="0"/>
      <c r="AQ78" s="0"/>
      <c r="AR78" s="0"/>
      <c r="AS78" s="0"/>
      <c r="AT78" s="0"/>
      <c r="AU78" s="0"/>
      <c r="AV78" s="0"/>
      <c r="AW78" s="0"/>
    </row>
    <row r="79" customFormat="false" ht="12.75" hidden="false" customHeight="false" outlineLevel="0" collapsed="false">
      <c r="B79" s="25" t="str">
        <f aca="false">Scout1!G79</f>
        <v>Plan a bike hike</v>
      </c>
      <c r="C79" s="99"/>
      <c r="D79" s="90" t="s">
        <v>125</v>
      </c>
      <c r="E79" s="98"/>
      <c r="F79" s="85" t="str">
        <f aca="false">Scout1!J79</f>
        <v> </v>
      </c>
      <c r="G79" s="85" t="str">
        <f aca="false">'Scout 2'!J79</f>
        <v> </v>
      </c>
      <c r="H79" s="85" t="str">
        <f aca="false">'Scout 3'!J79</f>
        <v> </v>
      </c>
      <c r="I79" s="85" t="str">
        <f aca="false">'Scout 4'!J79</f>
        <v> </v>
      </c>
      <c r="J79" s="85" t="str">
        <f aca="false">'Scout 5'!J79</f>
        <v> </v>
      </c>
      <c r="K79" s="85" t="str">
        <f aca="false">'Scout 6'!J79</f>
        <v> </v>
      </c>
      <c r="L79" s="85" t="str">
        <f aca="false">'Scout 7'!J79</f>
        <v> </v>
      </c>
      <c r="M79" s="85" t="str">
        <f aca="false">'Scout 8'!J79</f>
        <v> </v>
      </c>
      <c r="N79" s="85" t="str">
        <f aca="false">'Scout 9'!J79</f>
        <v> </v>
      </c>
      <c r="O79" s="85" t="str">
        <f aca="false">'Scout 10'!J79</f>
        <v> </v>
      </c>
      <c r="P79" s="85" t="str">
        <f aca="false">'Scout 11'!J79</f>
        <v> </v>
      </c>
      <c r="Q79" s="85" t="str">
        <f aca="false">'Scout 12'!J79</f>
        <v> </v>
      </c>
      <c r="R79" s="85" t="str">
        <f aca="false">'Scout 13'!J79</f>
        <v> </v>
      </c>
      <c r="S79" s="85" t="str">
        <f aca="false">'Scout 14'!J79</f>
        <v> </v>
      </c>
      <c r="T79" s="85" t="str">
        <f aca="false">'Scout 15'!J79</f>
        <v> </v>
      </c>
      <c r="V79" s="86" t="str">
        <f aca="false">Scout1!M79</f>
        <v>Use glue</v>
      </c>
      <c r="W79" s="89"/>
      <c r="X79" s="88" t="s">
        <v>115</v>
      </c>
      <c r="Y79" s="85" t="n">
        <f aca="false">Scout1!P79</f>
        <v>0</v>
      </c>
      <c r="Z79" s="85" t="n">
        <f aca="false">'Scout 2'!P79</f>
        <v>0</v>
      </c>
      <c r="AA79" s="85" t="n">
        <f aca="false">'Scout 3'!P79</f>
        <v>0</v>
      </c>
      <c r="AB79" s="85" t="n">
        <f aca="false">'Scout 4'!P79</f>
        <v>0</v>
      </c>
      <c r="AC79" s="85" t="n">
        <f aca="false">'Scout 5'!P79</f>
        <v>0</v>
      </c>
      <c r="AD79" s="85" t="n">
        <f aca="false">'Scout 6'!P79</f>
        <v>0</v>
      </c>
      <c r="AE79" s="85" t="n">
        <f aca="false">'Scout 7'!P79</f>
        <v>0</v>
      </c>
      <c r="AF79" s="85" t="n">
        <f aca="false">'Scout 8'!P79</f>
        <v>0</v>
      </c>
      <c r="AG79" s="85" t="n">
        <f aca="false">'Scout 9'!P79</f>
        <v>0</v>
      </c>
      <c r="AH79" s="85" t="n">
        <f aca="false">'Scout 10'!P79</f>
        <v>0</v>
      </c>
      <c r="AI79" s="85" t="n">
        <f aca="false">'Scout 11'!P79</f>
        <v>0</v>
      </c>
      <c r="AJ79" s="85" t="n">
        <f aca="false">'Scout 12'!P79</f>
        <v>0</v>
      </c>
      <c r="AK79" s="85" t="n">
        <f aca="false">'Scout 13'!P79</f>
        <v>0</v>
      </c>
      <c r="AL79" s="85" t="n">
        <f aca="false">'Scout 14'!P79</f>
        <v>0</v>
      </c>
      <c r="AM79" s="85" t="n">
        <f aca="false">'Scout 15'!P79</f>
        <v>0</v>
      </c>
      <c r="AN79" s="78"/>
      <c r="AO79" s="78"/>
      <c r="AP79" s="0"/>
      <c r="AQ79" s="0"/>
      <c r="AR79" s="0"/>
      <c r="AS79" s="0"/>
      <c r="AT79" s="0"/>
      <c r="AU79" s="0"/>
      <c r="AV79" s="0"/>
      <c r="AW79" s="0"/>
    </row>
    <row r="80" customFormat="false" ht="12.75" hidden="false" customHeight="false" outlineLevel="0" collapsed="false">
      <c r="B80" s="25" t="str">
        <f aca="false">Scout1!G80</f>
        <v>Two outdoor games</v>
      </c>
      <c r="C80" s="95" t="n">
        <v>15</v>
      </c>
      <c r="D80" s="90" t="s">
        <v>112</v>
      </c>
      <c r="E80" s="96" t="s">
        <v>113</v>
      </c>
      <c r="F80" s="85" t="str">
        <f aca="false">Scout1!J80</f>
        <v> </v>
      </c>
      <c r="G80" s="85" t="str">
        <f aca="false">'Scout 2'!J80</f>
        <v> </v>
      </c>
      <c r="H80" s="85" t="str">
        <f aca="false">'Scout 3'!J80</f>
        <v> </v>
      </c>
      <c r="I80" s="85" t="str">
        <f aca="false">'Scout 4'!J80</f>
        <v> </v>
      </c>
      <c r="J80" s="85" t="str">
        <f aca="false">'Scout 5'!J80</f>
        <v> </v>
      </c>
      <c r="K80" s="85" t="str">
        <f aca="false">'Scout 6'!J80</f>
        <v> </v>
      </c>
      <c r="L80" s="85" t="str">
        <f aca="false">'Scout 7'!J80</f>
        <v> </v>
      </c>
      <c r="M80" s="85" t="str">
        <f aca="false">'Scout 8'!J80</f>
        <v> </v>
      </c>
      <c r="N80" s="85" t="str">
        <f aca="false">'Scout 9'!J80</f>
        <v> </v>
      </c>
      <c r="O80" s="85" t="str">
        <f aca="false">'Scout 10'!J80</f>
        <v> </v>
      </c>
      <c r="P80" s="85" t="str">
        <f aca="false">'Scout 11'!J80</f>
        <v> </v>
      </c>
      <c r="Q80" s="85" t="str">
        <f aca="false">'Scout 12'!J80</f>
        <v> </v>
      </c>
      <c r="R80" s="85" t="str">
        <f aca="false">'Scout 13'!J80</f>
        <v> </v>
      </c>
      <c r="S80" s="85" t="str">
        <f aca="false">'Scout 14'!J80</f>
        <v> </v>
      </c>
      <c r="T80" s="85" t="str">
        <f aca="false">'Scout 15'!J80</f>
        <v> </v>
      </c>
      <c r="V80" s="86" t="str">
        <f aca="false">Scout1!M80</f>
        <v>Drain trap</v>
      </c>
      <c r="W80" s="89"/>
      <c r="X80" s="88" t="s">
        <v>118</v>
      </c>
      <c r="Y80" s="85" t="n">
        <f aca="false">Scout1!P80</f>
        <v>0</v>
      </c>
      <c r="Z80" s="85" t="n">
        <f aca="false">'Scout 2'!P80</f>
        <v>0</v>
      </c>
      <c r="AA80" s="85" t="n">
        <f aca="false">'Scout 3'!P80</f>
        <v>0</v>
      </c>
      <c r="AB80" s="85" t="n">
        <f aca="false">'Scout 4'!P80</f>
        <v>0</v>
      </c>
      <c r="AC80" s="85" t="n">
        <f aca="false">'Scout 5'!P80</f>
        <v>0</v>
      </c>
      <c r="AD80" s="85" t="n">
        <f aca="false">'Scout 6'!P80</f>
        <v>0</v>
      </c>
      <c r="AE80" s="85" t="n">
        <f aca="false">'Scout 7'!P80</f>
        <v>0</v>
      </c>
      <c r="AF80" s="85" t="n">
        <f aca="false">'Scout 8'!P80</f>
        <v>0</v>
      </c>
      <c r="AG80" s="85" t="n">
        <f aca="false">'Scout 9'!P80</f>
        <v>0</v>
      </c>
      <c r="AH80" s="85" t="n">
        <f aca="false">'Scout 10'!P80</f>
        <v>0</v>
      </c>
      <c r="AI80" s="85" t="n">
        <f aca="false">'Scout 11'!P80</f>
        <v>0</v>
      </c>
      <c r="AJ80" s="85" t="n">
        <f aca="false">'Scout 12'!P80</f>
        <v>0</v>
      </c>
      <c r="AK80" s="85" t="n">
        <f aca="false">'Scout 13'!P80</f>
        <v>0</v>
      </c>
      <c r="AL80" s="85" t="n">
        <f aca="false">'Scout 14'!P80</f>
        <v>0</v>
      </c>
      <c r="AM80" s="85" t="n">
        <f aca="false">'Scout 15'!P80</f>
        <v>0</v>
      </c>
      <c r="AN80" s="78"/>
      <c r="AO80" s="78"/>
      <c r="AP80" s="0"/>
      <c r="AQ80" s="0"/>
      <c r="AR80" s="0"/>
      <c r="AS80" s="0"/>
      <c r="AT80" s="0"/>
      <c r="AU80" s="0"/>
      <c r="AV80" s="0"/>
      <c r="AW80" s="0"/>
    </row>
    <row r="81" customFormat="false" ht="12.75" hidden="false" customHeight="false" outlineLevel="0" collapsed="false">
      <c r="B81" s="25" t="str">
        <f aca="false">Scout1!G81</f>
        <v>Two organized games</v>
      </c>
      <c r="C81" s="92"/>
      <c r="D81" s="90" t="s">
        <v>115</v>
      </c>
      <c r="E81" s="97" t="s">
        <v>137</v>
      </c>
      <c r="F81" s="85" t="str">
        <f aca="false">Scout1!J81</f>
        <v> </v>
      </c>
      <c r="G81" s="85" t="str">
        <f aca="false">'Scout 2'!J81</f>
        <v> </v>
      </c>
      <c r="H81" s="85" t="str">
        <f aca="false">'Scout 3'!J81</f>
        <v> </v>
      </c>
      <c r="I81" s="85" t="str">
        <f aca="false">'Scout 4'!J81</f>
        <v> </v>
      </c>
      <c r="J81" s="85" t="str">
        <f aca="false">'Scout 5'!J81</f>
        <v> </v>
      </c>
      <c r="K81" s="85" t="str">
        <f aca="false">'Scout 6'!J81</f>
        <v> </v>
      </c>
      <c r="L81" s="85" t="str">
        <f aca="false">'Scout 7'!J81</f>
        <v> </v>
      </c>
      <c r="M81" s="85" t="str">
        <f aca="false">'Scout 8'!J81</f>
        <v> </v>
      </c>
      <c r="N81" s="85" t="str">
        <f aca="false">'Scout 9'!J81</f>
        <v> </v>
      </c>
      <c r="O81" s="85" t="str">
        <f aca="false">'Scout 10'!J81</f>
        <v> </v>
      </c>
      <c r="P81" s="85" t="str">
        <f aca="false">'Scout 11'!J81</f>
        <v> </v>
      </c>
      <c r="Q81" s="85" t="str">
        <f aca="false">'Scout 12'!J81</f>
        <v> </v>
      </c>
      <c r="R81" s="85" t="str">
        <f aca="false">'Scout 13'!J81</f>
        <v> </v>
      </c>
      <c r="S81" s="85" t="str">
        <f aca="false">'Scout 14'!J81</f>
        <v> </v>
      </c>
      <c r="T81" s="85" t="str">
        <f aca="false">'Scout 15'!J81</f>
        <v> </v>
      </c>
      <c r="V81" s="86" t="str">
        <f aca="false">Scout1!M81</f>
        <v>Repaint something</v>
      </c>
      <c r="W81" s="89"/>
      <c r="X81" s="88" t="s">
        <v>119</v>
      </c>
      <c r="Y81" s="85" t="n">
        <f aca="false">Scout1!P81</f>
        <v>0</v>
      </c>
      <c r="Z81" s="85" t="n">
        <f aca="false">'Scout 2'!P81</f>
        <v>0</v>
      </c>
      <c r="AA81" s="85" t="n">
        <f aca="false">'Scout 3'!P81</f>
        <v>0</v>
      </c>
      <c r="AB81" s="85" t="n">
        <f aca="false">'Scout 4'!P81</f>
        <v>0</v>
      </c>
      <c r="AC81" s="85" t="n">
        <f aca="false">'Scout 5'!P81</f>
        <v>0</v>
      </c>
      <c r="AD81" s="85" t="n">
        <f aca="false">'Scout 6'!P81</f>
        <v>0</v>
      </c>
      <c r="AE81" s="85" t="n">
        <f aca="false">'Scout 7'!P81</f>
        <v>0</v>
      </c>
      <c r="AF81" s="85" t="n">
        <f aca="false">'Scout 8'!P81</f>
        <v>0</v>
      </c>
      <c r="AG81" s="85" t="n">
        <f aca="false">'Scout 9'!P81</f>
        <v>0</v>
      </c>
      <c r="AH81" s="85" t="n">
        <f aca="false">'Scout 10'!P81</f>
        <v>0</v>
      </c>
      <c r="AI81" s="85" t="n">
        <f aca="false">'Scout 11'!P81</f>
        <v>0</v>
      </c>
      <c r="AJ81" s="85" t="n">
        <f aca="false">'Scout 12'!P81</f>
        <v>0</v>
      </c>
      <c r="AK81" s="85" t="n">
        <f aca="false">'Scout 13'!P81</f>
        <v>0</v>
      </c>
      <c r="AL81" s="85" t="n">
        <f aca="false">'Scout 14'!P81</f>
        <v>0</v>
      </c>
      <c r="AM81" s="85" t="n">
        <f aca="false">'Scout 15'!P81</f>
        <v>0</v>
      </c>
      <c r="AN81" s="78"/>
      <c r="AO81" s="78"/>
      <c r="AP81" s="0"/>
      <c r="AQ81" s="0"/>
      <c r="AR81" s="0"/>
      <c r="AS81" s="0"/>
      <c r="AT81" s="0"/>
      <c r="AU81" s="0"/>
      <c r="AV81" s="0"/>
      <c r="AW81" s="0"/>
    </row>
    <row r="82" customFormat="false" ht="12.75" hidden="false" customHeight="false" outlineLevel="0" collapsed="false">
      <c r="B82" s="25" t="str">
        <f aca="false">Scout1!G82</f>
        <v>Select a game</v>
      </c>
      <c r="C82" s="92"/>
      <c r="D82" s="90" t="s">
        <v>118</v>
      </c>
      <c r="E82" s="98"/>
      <c r="F82" s="85" t="str">
        <f aca="false">Scout1!J82</f>
        <v> </v>
      </c>
      <c r="G82" s="85" t="str">
        <f aca="false">'Scout 2'!J82</f>
        <v> </v>
      </c>
      <c r="H82" s="85" t="str">
        <f aca="false">'Scout 3'!J82</f>
        <v> </v>
      </c>
      <c r="I82" s="85" t="str">
        <f aca="false">'Scout 4'!J82</f>
        <v> </v>
      </c>
      <c r="J82" s="85" t="str">
        <f aca="false">'Scout 5'!J82</f>
        <v> </v>
      </c>
      <c r="K82" s="85" t="str">
        <f aca="false">'Scout 6'!J82</f>
        <v> </v>
      </c>
      <c r="L82" s="85" t="str">
        <f aca="false">'Scout 7'!J82</f>
        <v> </v>
      </c>
      <c r="M82" s="85" t="str">
        <f aca="false">'Scout 8'!J82</f>
        <v> </v>
      </c>
      <c r="N82" s="85" t="str">
        <f aca="false">'Scout 9'!J82</f>
        <v> </v>
      </c>
      <c r="O82" s="85" t="str">
        <f aca="false">'Scout 10'!J82</f>
        <v> </v>
      </c>
      <c r="P82" s="85" t="str">
        <f aca="false">'Scout 11'!J82</f>
        <v> </v>
      </c>
      <c r="Q82" s="85" t="str">
        <f aca="false">'Scout 12'!J82</f>
        <v> </v>
      </c>
      <c r="R82" s="85" t="str">
        <f aca="false">'Scout 13'!J82</f>
        <v> </v>
      </c>
      <c r="S82" s="85" t="str">
        <f aca="false">'Scout 14'!J82</f>
        <v> </v>
      </c>
      <c r="T82" s="85" t="str">
        <f aca="false">'Scout 15'!J82</f>
        <v> </v>
      </c>
      <c r="V82" s="86" t="str">
        <f aca="false">Scout1!M82</f>
        <v>Repair job</v>
      </c>
      <c r="W82" s="93"/>
      <c r="X82" s="88" t="s">
        <v>121</v>
      </c>
      <c r="Y82" s="85" t="n">
        <f aca="false">Scout1!P82</f>
        <v>0</v>
      </c>
      <c r="Z82" s="85" t="n">
        <f aca="false">'Scout 2'!P82</f>
        <v>0</v>
      </c>
      <c r="AA82" s="85" t="n">
        <f aca="false">'Scout 3'!P82</f>
        <v>0</v>
      </c>
      <c r="AB82" s="85" t="n">
        <f aca="false">'Scout 4'!P82</f>
        <v>0</v>
      </c>
      <c r="AC82" s="85" t="n">
        <f aca="false">'Scout 5'!P82</f>
        <v>0</v>
      </c>
      <c r="AD82" s="85" t="n">
        <f aca="false">'Scout 6'!P82</f>
        <v>0</v>
      </c>
      <c r="AE82" s="85" t="n">
        <f aca="false">'Scout 7'!P82</f>
        <v>0</v>
      </c>
      <c r="AF82" s="85" t="n">
        <f aca="false">'Scout 8'!P82</f>
        <v>0</v>
      </c>
      <c r="AG82" s="85" t="n">
        <f aca="false">'Scout 9'!P82</f>
        <v>0</v>
      </c>
      <c r="AH82" s="85" t="n">
        <f aca="false">'Scout 10'!P82</f>
        <v>0</v>
      </c>
      <c r="AI82" s="85" t="n">
        <f aca="false">'Scout 11'!P82</f>
        <v>0</v>
      </c>
      <c r="AJ82" s="85" t="n">
        <f aca="false">'Scout 12'!P82</f>
        <v>0</v>
      </c>
      <c r="AK82" s="85" t="n">
        <f aca="false">'Scout 13'!P82</f>
        <v>0</v>
      </c>
      <c r="AL82" s="85" t="n">
        <f aca="false">'Scout 14'!P82</f>
        <v>0</v>
      </c>
      <c r="AM82" s="85" t="n">
        <f aca="false">'Scout 15'!P82</f>
        <v>0</v>
      </c>
      <c r="AN82" s="78"/>
      <c r="AO82" s="78"/>
      <c r="AP82" s="0"/>
      <c r="AQ82" s="0"/>
      <c r="AR82" s="0"/>
      <c r="AS82" s="0"/>
      <c r="AT82" s="0"/>
      <c r="AU82" s="0"/>
      <c r="AV82" s="0"/>
      <c r="AW82" s="0"/>
    </row>
    <row r="83" customFormat="false" ht="12.75" hidden="false" customHeight="false" outlineLevel="0" collapsed="false">
      <c r="B83" s="25" t="str">
        <f aca="false">Scout1!G83</f>
        <v>Stretching</v>
      </c>
      <c r="C83" s="95" t="n">
        <v>16</v>
      </c>
      <c r="D83" s="90" t="s">
        <v>112</v>
      </c>
      <c r="E83" s="96" t="s">
        <v>113</v>
      </c>
      <c r="F83" s="85" t="str">
        <f aca="false">Scout1!J83</f>
        <v> </v>
      </c>
      <c r="G83" s="85" t="str">
        <f aca="false">'Scout 2'!J83</f>
        <v> </v>
      </c>
      <c r="H83" s="85" t="str">
        <f aca="false">'Scout 3'!J83</f>
        <v> </v>
      </c>
      <c r="I83" s="85" t="str">
        <f aca="false">'Scout 4'!J83</f>
        <v> </v>
      </c>
      <c r="J83" s="85" t="str">
        <f aca="false">'Scout 5'!J83</f>
        <v> </v>
      </c>
      <c r="K83" s="85" t="str">
        <f aca="false">'Scout 6'!J83</f>
        <v> </v>
      </c>
      <c r="L83" s="85" t="str">
        <f aca="false">'Scout 7'!J83</f>
        <v> </v>
      </c>
      <c r="M83" s="85" t="str">
        <f aca="false">'Scout 8'!J83</f>
        <v> </v>
      </c>
      <c r="N83" s="85" t="str">
        <f aca="false">'Scout 9'!J83</f>
        <v> </v>
      </c>
      <c r="O83" s="85" t="str">
        <f aca="false">'Scout 10'!J83</f>
        <v> </v>
      </c>
      <c r="P83" s="85" t="str">
        <f aca="false">'Scout 11'!J83</f>
        <v> </v>
      </c>
      <c r="Q83" s="85" t="str">
        <f aca="false">'Scout 12'!J83</f>
        <v> </v>
      </c>
      <c r="R83" s="85" t="str">
        <f aca="false">'Scout 13'!J83</f>
        <v> </v>
      </c>
      <c r="S83" s="85" t="str">
        <f aca="false">'Scout 14'!J83</f>
        <v> </v>
      </c>
      <c r="T83" s="85" t="str">
        <f aca="false">'Scout 15'!J83</f>
        <v> </v>
      </c>
      <c r="V83" s="86" t="str">
        <f aca="false">Scout1!M83</f>
        <v>Outdoor gym</v>
      </c>
      <c r="W83" s="87" t="n">
        <v>18</v>
      </c>
      <c r="X83" s="88" t="s">
        <v>112</v>
      </c>
      <c r="Y83" s="85" t="n">
        <f aca="false">Scout1!P83</f>
        <v>0</v>
      </c>
      <c r="Z83" s="85" t="n">
        <f aca="false">'Scout 2'!P83</f>
        <v>0</v>
      </c>
      <c r="AA83" s="85" t="n">
        <f aca="false">'Scout 3'!P83</f>
        <v>0</v>
      </c>
      <c r="AB83" s="85" t="n">
        <f aca="false">'Scout 4'!P83</f>
        <v>0</v>
      </c>
      <c r="AC83" s="85" t="n">
        <f aca="false">'Scout 5'!P83</f>
        <v>0</v>
      </c>
      <c r="AD83" s="85" t="n">
        <f aca="false">'Scout 6'!P83</f>
        <v>0</v>
      </c>
      <c r="AE83" s="85" t="n">
        <f aca="false">'Scout 7'!P83</f>
        <v>0</v>
      </c>
      <c r="AF83" s="85" t="n">
        <f aca="false">'Scout 8'!P83</f>
        <v>0</v>
      </c>
      <c r="AG83" s="85" t="n">
        <f aca="false">'Scout 9'!P83</f>
        <v>0</v>
      </c>
      <c r="AH83" s="85" t="n">
        <f aca="false">'Scout 10'!P83</f>
        <v>0</v>
      </c>
      <c r="AI83" s="85" t="n">
        <f aca="false">'Scout 11'!P83</f>
        <v>0</v>
      </c>
      <c r="AJ83" s="85" t="n">
        <f aca="false">'Scout 12'!P83</f>
        <v>0</v>
      </c>
      <c r="AK83" s="85" t="n">
        <f aca="false">'Scout 13'!P83</f>
        <v>0</v>
      </c>
      <c r="AL83" s="85" t="n">
        <f aca="false">'Scout 14'!P83</f>
        <v>0</v>
      </c>
      <c r="AM83" s="85" t="n">
        <f aca="false">'Scout 15'!P83</f>
        <v>0</v>
      </c>
      <c r="AN83" s="78"/>
      <c r="AO83" s="78"/>
      <c r="AP83" s="0"/>
      <c r="AQ83" s="0"/>
      <c r="AR83" s="0"/>
      <c r="AS83" s="0"/>
      <c r="AT83" s="0"/>
      <c r="AU83" s="0"/>
      <c r="AV83" s="0"/>
      <c r="AW83" s="0"/>
    </row>
    <row r="84" customFormat="false" ht="12.75" hidden="false" customHeight="false" outlineLevel="0" collapsed="false">
      <c r="B84" s="25" t="str">
        <f aca="false">Scout1!G84</f>
        <v>Two person contests</v>
      </c>
      <c r="C84" s="92"/>
      <c r="D84" s="90" t="s">
        <v>115</v>
      </c>
      <c r="E84" s="97" t="s">
        <v>131</v>
      </c>
      <c r="F84" s="85" t="str">
        <f aca="false">Scout1!J84</f>
        <v> </v>
      </c>
      <c r="G84" s="85" t="str">
        <f aca="false">'Scout 2'!J84</f>
        <v> </v>
      </c>
      <c r="H84" s="85" t="str">
        <f aca="false">'Scout 3'!J84</f>
        <v> </v>
      </c>
      <c r="I84" s="85" t="str">
        <f aca="false">'Scout 4'!J84</f>
        <v> </v>
      </c>
      <c r="J84" s="85" t="str">
        <f aca="false">'Scout 5'!J84</f>
        <v> </v>
      </c>
      <c r="K84" s="85" t="str">
        <f aca="false">'Scout 6'!J84</f>
        <v> </v>
      </c>
      <c r="L84" s="85" t="str">
        <f aca="false">'Scout 7'!J84</f>
        <v> </v>
      </c>
      <c r="M84" s="85" t="str">
        <f aca="false">'Scout 8'!J84</f>
        <v> </v>
      </c>
      <c r="N84" s="85" t="str">
        <f aca="false">'Scout 9'!J84</f>
        <v> </v>
      </c>
      <c r="O84" s="85" t="str">
        <f aca="false">'Scout 10'!J84</f>
        <v> </v>
      </c>
      <c r="P84" s="85" t="str">
        <f aca="false">'Scout 11'!J84</f>
        <v> </v>
      </c>
      <c r="Q84" s="85" t="str">
        <f aca="false">'Scout 12'!J84</f>
        <v> </v>
      </c>
      <c r="R84" s="85" t="str">
        <f aca="false">'Scout 13'!J84</f>
        <v> </v>
      </c>
      <c r="S84" s="85" t="str">
        <f aca="false">'Scout 14'!J84</f>
        <v> </v>
      </c>
      <c r="T84" s="85" t="str">
        <f aca="false">'Scout 15'!J84</f>
        <v> </v>
      </c>
      <c r="V84" s="86" t="str">
        <f aca="false">Scout1!M84</f>
        <v>Toss games</v>
      </c>
      <c r="W84" s="89"/>
      <c r="X84" s="88" t="s">
        <v>115</v>
      </c>
      <c r="Y84" s="85" t="n">
        <f aca="false">Scout1!P84</f>
        <v>0</v>
      </c>
      <c r="Z84" s="85" t="n">
        <f aca="false">'Scout 2'!P84</f>
        <v>0</v>
      </c>
      <c r="AA84" s="85" t="n">
        <f aca="false">'Scout 3'!P84</f>
        <v>0</v>
      </c>
      <c r="AB84" s="85" t="n">
        <f aca="false">'Scout 4'!P84</f>
        <v>0</v>
      </c>
      <c r="AC84" s="85" t="n">
        <f aca="false">'Scout 5'!P84</f>
        <v>0</v>
      </c>
      <c r="AD84" s="85" t="n">
        <f aca="false">'Scout 6'!P84</f>
        <v>0</v>
      </c>
      <c r="AE84" s="85" t="n">
        <f aca="false">'Scout 7'!P84</f>
        <v>0</v>
      </c>
      <c r="AF84" s="85" t="n">
        <f aca="false">'Scout 8'!P84</f>
        <v>0</v>
      </c>
      <c r="AG84" s="85" t="n">
        <f aca="false">'Scout 9'!P84</f>
        <v>0</v>
      </c>
      <c r="AH84" s="85" t="n">
        <f aca="false">'Scout 10'!P84</f>
        <v>0</v>
      </c>
      <c r="AI84" s="85" t="n">
        <f aca="false">'Scout 11'!P84</f>
        <v>0</v>
      </c>
      <c r="AJ84" s="85" t="n">
        <f aca="false">'Scout 12'!P84</f>
        <v>0</v>
      </c>
      <c r="AK84" s="85" t="n">
        <f aca="false">'Scout 13'!P84</f>
        <v>0</v>
      </c>
      <c r="AL84" s="85" t="n">
        <f aca="false">'Scout 14'!P84</f>
        <v>0</v>
      </c>
      <c r="AM84" s="85" t="n">
        <f aca="false">'Scout 15'!P84</f>
        <v>0</v>
      </c>
      <c r="AN84" s="78"/>
      <c r="AO84" s="78"/>
      <c r="AP84" s="0"/>
      <c r="AQ84" s="0"/>
      <c r="AR84" s="0"/>
      <c r="AS84" s="0"/>
      <c r="AT84" s="0"/>
      <c r="AU84" s="0"/>
      <c r="AV84" s="0"/>
      <c r="AW84" s="0"/>
    </row>
    <row r="85" customFormat="false" ht="12.75" hidden="false" customHeight="false" outlineLevel="0" collapsed="false">
      <c r="B85" s="25" t="str">
        <f aca="false">Scout1!G85</f>
        <v>Relays</v>
      </c>
      <c r="C85" s="92"/>
      <c r="D85" s="90" t="s">
        <v>118</v>
      </c>
      <c r="E85" s="98"/>
      <c r="F85" s="85" t="str">
        <f aca="false">Scout1!J85</f>
        <v> </v>
      </c>
      <c r="G85" s="85" t="str">
        <f aca="false">'Scout 2'!J85</f>
        <v> </v>
      </c>
      <c r="H85" s="85" t="str">
        <f aca="false">'Scout 3'!J85</f>
        <v> </v>
      </c>
      <c r="I85" s="85" t="str">
        <f aca="false">'Scout 4'!J85</f>
        <v> </v>
      </c>
      <c r="J85" s="85" t="str">
        <f aca="false">'Scout 5'!J85</f>
        <v> </v>
      </c>
      <c r="K85" s="85" t="str">
        <f aca="false">'Scout 6'!J85</f>
        <v> </v>
      </c>
      <c r="L85" s="85" t="str">
        <f aca="false">'Scout 7'!J85</f>
        <v> </v>
      </c>
      <c r="M85" s="85" t="str">
        <f aca="false">'Scout 8'!J85</f>
        <v> </v>
      </c>
      <c r="N85" s="85" t="str">
        <f aca="false">'Scout 9'!J85</f>
        <v> </v>
      </c>
      <c r="O85" s="85" t="str">
        <f aca="false">'Scout 10'!J85</f>
        <v> </v>
      </c>
      <c r="P85" s="85" t="str">
        <f aca="false">'Scout 11'!J85</f>
        <v> </v>
      </c>
      <c r="Q85" s="85" t="str">
        <f aca="false">'Scout 12'!J85</f>
        <v> </v>
      </c>
      <c r="R85" s="85" t="str">
        <f aca="false">'Scout 13'!J85</f>
        <v> </v>
      </c>
      <c r="S85" s="85" t="str">
        <f aca="false">'Scout 14'!J85</f>
        <v> </v>
      </c>
      <c r="T85" s="85" t="str">
        <f aca="false">'Scout 15'!J85</f>
        <v> </v>
      </c>
      <c r="V85" s="86" t="str">
        <f aca="false">Scout1!M85</f>
        <v>Gym day</v>
      </c>
      <c r="W85" s="89"/>
      <c r="X85" s="88" t="s">
        <v>118</v>
      </c>
      <c r="Y85" s="85" t="n">
        <f aca="false">Scout1!P85</f>
        <v>0</v>
      </c>
      <c r="Z85" s="85" t="n">
        <f aca="false">'Scout 2'!P85</f>
        <v>0</v>
      </c>
      <c r="AA85" s="85" t="n">
        <f aca="false">'Scout 3'!P85</f>
        <v>0</v>
      </c>
      <c r="AB85" s="85" t="n">
        <f aca="false">'Scout 4'!P85</f>
        <v>0</v>
      </c>
      <c r="AC85" s="85" t="n">
        <f aca="false">'Scout 5'!P85</f>
        <v>0</v>
      </c>
      <c r="AD85" s="85" t="n">
        <f aca="false">'Scout 6'!P85</f>
        <v>0</v>
      </c>
      <c r="AE85" s="85" t="n">
        <f aca="false">'Scout 7'!P85</f>
        <v>0</v>
      </c>
      <c r="AF85" s="85" t="n">
        <f aca="false">'Scout 8'!P85</f>
        <v>0</v>
      </c>
      <c r="AG85" s="85" t="n">
        <f aca="false">'Scout 9'!P85</f>
        <v>0</v>
      </c>
      <c r="AH85" s="85" t="n">
        <f aca="false">'Scout 10'!P85</f>
        <v>0</v>
      </c>
      <c r="AI85" s="85" t="n">
        <f aca="false">'Scout 11'!P85</f>
        <v>0</v>
      </c>
      <c r="AJ85" s="85" t="n">
        <f aca="false">'Scout 12'!P85</f>
        <v>0</v>
      </c>
      <c r="AK85" s="85" t="n">
        <f aca="false">'Scout 13'!P85</f>
        <v>0</v>
      </c>
      <c r="AL85" s="85" t="n">
        <f aca="false">'Scout 14'!P85</f>
        <v>0</v>
      </c>
      <c r="AM85" s="85" t="n">
        <f aca="false">'Scout 15'!P85</f>
        <v>0</v>
      </c>
      <c r="AN85" s="78"/>
      <c r="AO85" s="78"/>
      <c r="AP85" s="0"/>
      <c r="AQ85" s="0"/>
      <c r="AR85" s="0"/>
      <c r="AS85" s="0"/>
      <c r="AT85" s="0"/>
      <c r="AU85" s="0"/>
      <c r="AV85" s="0"/>
      <c r="AW85" s="0"/>
    </row>
    <row r="86" customFormat="false" ht="12.75" hidden="false" customHeight="false" outlineLevel="0" collapsed="false">
      <c r="B86" s="25" t="str">
        <f aca="false">Scout1!G86</f>
        <v>Watch TV</v>
      </c>
      <c r="C86" s="95" t="n">
        <v>17</v>
      </c>
      <c r="D86" s="90" t="s">
        <v>112</v>
      </c>
      <c r="E86" s="96" t="s">
        <v>113</v>
      </c>
      <c r="F86" s="85" t="str">
        <f aca="false">Scout1!J86</f>
        <v> </v>
      </c>
      <c r="G86" s="85" t="str">
        <f aca="false">'Scout 2'!J86</f>
        <v> </v>
      </c>
      <c r="H86" s="85" t="str">
        <f aca="false">'Scout 3'!J86</f>
        <v> </v>
      </c>
      <c r="I86" s="85" t="str">
        <f aca="false">'Scout 4'!J86</f>
        <v> </v>
      </c>
      <c r="J86" s="85" t="str">
        <f aca="false">'Scout 5'!J86</f>
        <v> </v>
      </c>
      <c r="K86" s="85" t="str">
        <f aca="false">'Scout 6'!J86</f>
        <v> </v>
      </c>
      <c r="L86" s="85" t="str">
        <f aca="false">'Scout 7'!J86</f>
        <v> </v>
      </c>
      <c r="M86" s="85" t="str">
        <f aca="false">'Scout 8'!J86</f>
        <v> </v>
      </c>
      <c r="N86" s="85" t="str">
        <f aca="false">'Scout 9'!J86</f>
        <v> </v>
      </c>
      <c r="O86" s="85" t="str">
        <f aca="false">'Scout 10'!J86</f>
        <v> </v>
      </c>
      <c r="P86" s="85" t="str">
        <f aca="false">'Scout 11'!J86</f>
        <v> </v>
      </c>
      <c r="Q86" s="85" t="str">
        <f aca="false">'Scout 12'!J86</f>
        <v> </v>
      </c>
      <c r="R86" s="85" t="str">
        <f aca="false">'Scout 13'!J86</f>
        <v> </v>
      </c>
      <c r="S86" s="85" t="str">
        <f aca="false">'Scout 14'!J86</f>
        <v> </v>
      </c>
      <c r="T86" s="85" t="str">
        <f aca="false">'Scout 15'!J86</f>
        <v> </v>
      </c>
      <c r="V86" s="86" t="str">
        <f aca="false">Scout1!M86</f>
        <v>Open house</v>
      </c>
      <c r="W86" s="93"/>
      <c r="X86" s="88" t="s">
        <v>119</v>
      </c>
      <c r="Y86" s="85" t="n">
        <f aca="false">Scout1!P86</f>
        <v>0</v>
      </c>
      <c r="Z86" s="85" t="n">
        <f aca="false">'Scout 2'!P86</f>
        <v>0</v>
      </c>
      <c r="AA86" s="85" t="n">
        <f aca="false">'Scout 3'!P86</f>
        <v>0</v>
      </c>
      <c r="AB86" s="85" t="n">
        <f aca="false">'Scout 4'!P86</f>
        <v>0</v>
      </c>
      <c r="AC86" s="85" t="n">
        <f aca="false">'Scout 5'!P86</f>
        <v>0</v>
      </c>
      <c r="AD86" s="85" t="n">
        <f aca="false">'Scout 6'!P86</f>
        <v>0</v>
      </c>
      <c r="AE86" s="85" t="n">
        <f aca="false">'Scout 7'!P86</f>
        <v>0</v>
      </c>
      <c r="AF86" s="85" t="n">
        <f aca="false">'Scout 8'!P86</f>
        <v>0</v>
      </c>
      <c r="AG86" s="85" t="n">
        <f aca="false">'Scout 9'!P86</f>
        <v>0</v>
      </c>
      <c r="AH86" s="85" t="n">
        <f aca="false">'Scout 10'!P86</f>
        <v>0</v>
      </c>
      <c r="AI86" s="85" t="n">
        <f aca="false">'Scout 11'!P86</f>
        <v>0</v>
      </c>
      <c r="AJ86" s="85" t="n">
        <f aca="false">'Scout 12'!P86</f>
        <v>0</v>
      </c>
      <c r="AK86" s="85" t="n">
        <f aca="false">'Scout 13'!P86</f>
        <v>0</v>
      </c>
      <c r="AL86" s="85" t="n">
        <f aca="false">'Scout 14'!P86</f>
        <v>0</v>
      </c>
      <c r="AM86" s="85" t="n">
        <f aca="false">'Scout 15'!P86</f>
        <v>0</v>
      </c>
      <c r="AN86" s="78"/>
      <c r="AO86" s="78"/>
      <c r="AP86" s="0"/>
      <c r="AQ86" s="0"/>
      <c r="AR86" s="0"/>
      <c r="AS86" s="0"/>
      <c r="AT86" s="0"/>
      <c r="AU86" s="0"/>
      <c r="AV86" s="0"/>
      <c r="AW86" s="0"/>
    </row>
    <row r="87" customFormat="false" ht="12.75" hidden="false" customHeight="false" outlineLevel="0" collapsed="false">
      <c r="B87" s="25" t="str">
        <f aca="false">Scout1!G87</f>
        <v>Play Charades</v>
      </c>
      <c r="C87" s="92"/>
      <c r="D87" s="90" t="s">
        <v>115</v>
      </c>
      <c r="E87" s="97" t="s">
        <v>141</v>
      </c>
      <c r="F87" s="85" t="str">
        <f aca="false">Scout1!J87</f>
        <v> </v>
      </c>
      <c r="G87" s="85" t="str">
        <f aca="false">'Scout 2'!J87</f>
        <v> </v>
      </c>
      <c r="H87" s="85" t="str">
        <f aca="false">'Scout 3'!J87</f>
        <v> </v>
      </c>
      <c r="I87" s="85" t="str">
        <f aca="false">'Scout 4'!J87</f>
        <v> </v>
      </c>
      <c r="J87" s="85" t="str">
        <f aca="false">'Scout 5'!J87</f>
        <v> </v>
      </c>
      <c r="K87" s="85" t="str">
        <f aca="false">'Scout 6'!J87</f>
        <v> </v>
      </c>
      <c r="L87" s="85" t="str">
        <f aca="false">'Scout 7'!J87</f>
        <v> </v>
      </c>
      <c r="M87" s="85" t="str">
        <f aca="false">'Scout 8'!J87</f>
        <v> </v>
      </c>
      <c r="N87" s="85" t="str">
        <f aca="false">'Scout 9'!J87</f>
        <v> </v>
      </c>
      <c r="O87" s="85" t="str">
        <f aca="false">'Scout 10'!J87</f>
        <v> </v>
      </c>
      <c r="P87" s="85" t="str">
        <f aca="false">'Scout 11'!J87</f>
        <v> </v>
      </c>
      <c r="Q87" s="85" t="str">
        <f aca="false">'Scout 12'!J87</f>
        <v> </v>
      </c>
      <c r="R87" s="85" t="str">
        <f aca="false">'Scout 13'!J87</f>
        <v> </v>
      </c>
      <c r="S87" s="85" t="str">
        <f aca="false">'Scout 14'!J87</f>
        <v> </v>
      </c>
      <c r="T87" s="85" t="str">
        <f aca="false">'Scout 15'!J87</f>
        <v> </v>
      </c>
      <c r="V87" s="86" t="str">
        <f aca="false">Scout1!M87</f>
        <v>Swim 25 ft</v>
      </c>
      <c r="W87" s="87" t="n">
        <v>19</v>
      </c>
      <c r="X87" s="88" t="s">
        <v>112</v>
      </c>
      <c r="Y87" s="85" t="n">
        <f aca="false">Scout1!P87</f>
        <v>0</v>
      </c>
      <c r="Z87" s="85" t="n">
        <f aca="false">'Scout 2'!P87</f>
        <v>0</v>
      </c>
      <c r="AA87" s="85" t="n">
        <f aca="false">'Scout 3'!P87</f>
        <v>0</v>
      </c>
      <c r="AB87" s="85" t="n">
        <f aca="false">'Scout 4'!P87</f>
        <v>0</v>
      </c>
      <c r="AC87" s="85" t="n">
        <f aca="false">'Scout 5'!P87</f>
        <v>0</v>
      </c>
      <c r="AD87" s="85" t="n">
        <f aca="false">'Scout 6'!P87</f>
        <v>0</v>
      </c>
      <c r="AE87" s="85" t="n">
        <f aca="false">'Scout 7'!P87</f>
        <v>0</v>
      </c>
      <c r="AF87" s="85" t="n">
        <f aca="false">'Scout 8'!P87</f>
        <v>0</v>
      </c>
      <c r="AG87" s="85" t="n">
        <f aca="false">'Scout 9'!P87</f>
        <v>0</v>
      </c>
      <c r="AH87" s="85" t="n">
        <f aca="false">'Scout 10'!P87</f>
        <v>0</v>
      </c>
      <c r="AI87" s="85" t="n">
        <f aca="false">'Scout 11'!P87</f>
        <v>0</v>
      </c>
      <c r="AJ87" s="85" t="n">
        <f aca="false">'Scout 12'!P87</f>
        <v>0</v>
      </c>
      <c r="AK87" s="85" t="n">
        <f aca="false">'Scout 13'!P87</f>
        <v>0</v>
      </c>
      <c r="AL87" s="85" t="n">
        <f aca="false">'Scout 14'!P87</f>
        <v>0</v>
      </c>
      <c r="AM87" s="85" t="n">
        <f aca="false">'Scout 15'!P87</f>
        <v>0</v>
      </c>
      <c r="AN87" s="78"/>
      <c r="AO87" s="78"/>
      <c r="AP87" s="0"/>
      <c r="AQ87" s="0"/>
      <c r="AR87" s="0"/>
      <c r="AS87" s="0"/>
      <c r="AT87" s="0"/>
      <c r="AU87" s="0"/>
      <c r="AV87" s="0"/>
      <c r="AW87" s="0"/>
    </row>
    <row r="88" customFormat="false" ht="12.75" hidden="false" customHeight="false" outlineLevel="0" collapsed="false">
      <c r="B88" s="25" t="str">
        <f aca="false">Scout1!G88</f>
        <v>Visit newspaper, etc.</v>
      </c>
      <c r="C88" s="92"/>
      <c r="D88" s="90" t="s">
        <v>118</v>
      </c>
      <c r="E88" s="97"/>
      <c r="F88" s="85" t="str">
        <f aca="false">Scout1!J88</f>
        <v> </v>
      </c>
      <c r="G88" s="85" t="str">
        <f aca="false">'Scout 2'!J88</f>
        <v> </v>
      </c>
      <c r="H88" s="85" t="str">
        <f aca="false">'Scout 3'!J88</f>
        <v> </v>
      </c>
      <c r="I88" s="85" t="str">
        <f aca="false">'Scout 4'!J88</f>
        <v> </v>
      </c>
      <c r="J88" s="85" t="str">
        <f aca="false">'Scout 5'!J88</f>
        <v> </v>
      </c>
      <c r="K88" s="85" t="str">
        <f aca="false">'Scout 6'!J88</f>
        <v> </v>
      </c>
      <c r="L88" s="85" t="str">
        <f aca="false">'Scout 7'!J88</f>
        <v> </v>
      </c>
      <c r="M88" s="85" t="str">
        <f aca="false">'Scout 8'!J88</f>
        <v> </v>
      </c>
      <c r="N88" s="85" t="str">
        <f aca="false">'Scout 9'!J88</f>
        <v> </v>
      </c>
      <c r="O88" s="85" t="str">
        <f aca="false">'Scout 10'!J88</f>
        <v> </v>
      </c>
      <c r="P88" s="85" t="str">
        <f aca="false">'Scout 11'!J88</f>
        <v> </v>
      </c>
      <c r="Q88" s="85" t="str">
        <f aca="false">'Scout 12'!J88</f>
        <v> </v>
      </c>
      <c r="R88" s="85" t="str">
        <f aca="false">'Scout 13'!J88</f>
        <v> </v>
      </c>
      <c r="S88" s="85" t="str">
        <f aca="false">'Scout 14'!J88</f>
        <v> </v>
      </c>
      <c r="T88" s="85" t="str">
        <f aca="false">'Scout 15'!J88</f>
        <v> </v>
      </c>
      <c r="V88" s="86" t="str">
        <f aca="false">Scout1!M88</f>
        <v>Swim on back</v>
      </c>
      <c r="W88" s="89"/>
      <c r="X88" s="88" t="s">
        <v>115</v>
      </c>
      <c r="Y88" s="85" t="n">
        <f aca="false">Scout1!P88</f>
        <v>0</v>
      </c>
      <c r="Z88" s="85" t="n">
        <f aca="false">'Scout 2'!P88</f>
        <v>0</v>
      </c>
      <c r="AA88" s="85" t="n">
        <f aca="false">'Scout 3'!P88</f>
        <v>0</v>
      </c>
      <c r="AB88" s="85" t="n">
        <f aca="false">'Scout 4'!P88</f>
        <v>0</v>
      </c>
      <c r="AC88" s="85" t="n">
        <f aca="false">'Scout 5'!P88</f>
        <v>0</v>
      </c>
      <c r="AD88" s="85" t="n">
        <f aca="false">'Scout 6'!P88</f>
        <v>0</v>
      </c>
      <c r="AE88" s="85" t="n">
        <f aca="false">'Scout 7'!P88</f>
        <v>0</v>
      </c>
      <c r="AF88" s="85" t="n">
        <f aca="false">'Scout 8'!P88</f>
        <v>0</v>
      </c>
      <c r="AG88" s="85" t="n">
        <f aca="false">'Scout 9'!P88</f>
        <v>0</v>
      </c>
      <c r="AH88" s="85" t="n">
        <f aca="false">'Scout 10'!P88</f>
        <v>0</v>
      </c>
      <c r="AI88" s="85" t="n">
        <f aca="false">'Scout 11'!P88</f>
        <v>0</v>
      </c>
      <c r="AJ88" s="85" t="n">
        <f aca="false">'Scout 12'!P88</f>
        <v>0</v>
      </c>
      <c r="AK88" s="85" t="n">
        <f aca="false">'Scout 13'!P88</f>
        <v>0</v>
      </c>
      <c r="AL88" s="85" t="n">
        <f aca="false">'Scout 14'!P88</f>
        <v>0</v>
      </c>
      <c r="AM88" s="85" t="n">
        <f aca="false">'Scout 15'!P88</f>
        <v>0</v>
      </c>
      <c r="AN88" s="78"/>
      <c r="AO88" s="78"/>
      <c r="AP88" s="0"/>
      <c r="AQ88" s="0"/>
      <c r="AR88" s="0"/>
      <c r="AS88" s="0"/>
      <c r="AT88" s="0"/>
      <c r="AU88" s="0"/>
      <c r="AV88" s="0"/>
      <c r="AW88" s="0"/>
    </row>
    <row r="89" customFormat="false" ht="12.75" hidden="false" customHeight="false" outlineLevel="0" collapsed="false">
      <c r="B89" s="25" t="str">
        <f aca="false">Scout1!G89</f>
        <v>Use a computer</v>
      </c>
      <c r="C89" s="92"/>
      <c r="D89" s="90" t="s">
        <v>119</v>
      </c>
      <c r="E89" s="97"/>
      <c r="F89" s="85" t="str">
        <f aca="false">Scout1!J89</f>
        <v> </v>
      </c>
      <c r="G89" s="85" t="str">
        <f aca="false">'Scout 2'!J89</f>
        <v> </v>
      </c>
      <c r="H89" s="85" t="str">
        <f aca="false">'Scout 3'!J89</f>
        <v> </v>
      </c>
      <c r="I89" s="85" t="str">
        <f aca="false">'Scout 4'!J89</f>
        <v> </v>
      </c>
      <c r="J89" s="85" t="str">
        <f aca="false">'Scout 5'!J89</f>
        <v> </v>
      </c>
      <c r="K89" s="85" t="str">
        <f aca="false">'Scout 6'!J89</f>
        <v> </v>
      </c>
      <c r="L89" s="85" t="str">
        <f aca="false">'Scout 7'!J89</f>
        <v> </v>
      </c>
      <c r="M89" s="85" t="str">
        <f aca="false">'Scout 8'!J89</f>
        <v> </v>
      </c>
      <c r="N89" s="85" t="str">
        <f aca="false">'Scout 9'!J89</f>
        <v> </v>
      </c>
      <c r="O89" s="85" t="str">
        <f aca="false">'Scout 10'!J89</f>
        <v> </v>
      </c>
      <c r="P89" s="85" t="str">
        <f aca="false">'Scout 11'!J89</f>
        <v> </v>
      </c>
      <c r="Q89" s="85" t="str">
        <f aca="false">'Scout 12'!J89</f>
        <v> </v>
      </c>
      <c r="R89" s="85" t="str">
        <f aca="false">'Scout 13'!J89</f>
        <v> </v>
      </c>
      <c r="S89" s="85" t="str">
        <f aca="false">'Scout 14'!J89</f>
        <v> </v>
      </c>
      <c r="T89" s="85" t="str">
        <f aca="false">'Scout 15'!J89</f>
        <v> </v>
      </c>
      <c r="V89" s="86" t="str">
        <f aca="false">Scout1!M89</f>
        <v>Float</v>
      </c>
      <c r="W89" s="89"/>
      <c r="X89" s="88" t="s">
        <v>118</v>
      </c>
      <c r="Y89" s="85" t="n">
        <f aca="false">Scout1!P89</f>
        <v>0</v>
      </c>
      <c r="Z89" s="85" t="n">
        <f aca="false">'Scout 2'!P89</f>
        <v>0</v>
      </c>
      <c r="AA89" s="85" t="n">
        <f aca="false">'Scout 3'!P89</f>
        <v>0</v>
      </c>
      <c r="AB89" s="85" t="n">
        <f aca="false">'Scout 4'!P89</f>
        <v>0</v>
      </c>
      <c r="AC89" s="85" t="n">
        <f aca="false">'Scout 5'!P89</f>
        <v>0</v>
      </c>
      <c r="AD89" s="85" t="n">
        <f aca="false">'Scout 6'!P89</f>
        <v>0</v>
      </c>
      <c r="AE89" s="85" t="n">
        <f aca="false">'Scout 7'!P89</f>
        <v>0</v>
      </c>
      <c r="AF89" s="85" t="n">
        <f aca="false">'Scout 8'!P89</f>
        <v>0</v>
      </c>
      <c r="AG89" s="85" t="n">
        <f aca="false">'Scout 9'!P89</f>
        <v>0</v>
      </c>
      <c r="AH89" s="85" t="n">
        <f aca="false">'Scout 10'!P89</f>
        <v>0</v>
      </c>
      <c r="AI89" s="85" t="n">
        <f aca="false">'Scout 11'!P89</f>
        <v>0</v>
      </c>
      <c r="AJ89" s="85" t="n">
        <f aca="false">'Scout 12'!P89</f>
        <v>0</v>
      </c>
      <c r="AK89" s="85" t="n">
        <f aca="false">'Scout 13'!P89</f>
        <v>0</v>
      </c>
      <c r="AL89" s="85" t="n">
        <f aca="false">'Scout 14'!P89</f>
        <v>0</v>
      </c>
      <c r="AM89" s="85" t="n">
        <f aca="false">'Scout 15'!P89</f>
        <v>0</v>
      </c>
      <c r="AN89" s="78"/>
      <c r="AO89" s="78"/>
      <c r="AP89" s="0"/>
      <c r="AQ89" s="0"/>
      <c r="AR89" s="0"/>
      <c r="AS89" s="0"/>
      <c r="AT89" s="0"/>
      <c r="AU89" s="0"/>
      <c r="AV89" s="0"/>
      <c r="AW89" s="0"/>
    </row>
    <row r="90" customFormat="false" ht="12.75" hidden="false" customHeight="false" outlineLevel="0" collapsed="false">
      <c r="B90" s="25" t="str">
        <f aca="false">Scout1!G90</f>
        <v>Write a letter and send or e-mail</v>
      </c>
      <c r="C90" s="92"/>
      <c r="D90" s="90" t="s">
        <v>121</v>
      </c>
      <c r="E90" s="97"/>
      <c r="F90" s="85" t="str">
        <f aca="false">Scout1!J90</f>
        <v> </v>
      </c>
      <c r="G90" s="85" t="str">
        <f aca="false">'Scout 2'!J90</f>
        <v> </v>
      </c>
      <c r="H90" s="85" t="str">
        <f aca="false">'Scout 3'!J90</f>
        <v> </v>
      </c>
      <c r="I90" s="85" t="str">
        <f aca="false">'Scout 4'!J90</f>
        <v> </v>
      </c>
      <c r="J90" s="85" t="str">
        <f aca="false">'Scout 5'!J90</f>
        <v> </v>
      </c>
      <c r="K90" s="85" t="str">
        <f aca="false">'Scout 6'!J90</f>
        <v> </v>
      </c>
      <c r="L90" s="85" t="str">
        <f aca="false">'Scout 7'!J90</f>
        <v> </v>
      </c>
      <c r="M90" s="85" t="str">
        <f aca="false">'Scout 8'!J90</f>
        <v> </v>
      </c>
      <c r="N90" s="85" t="str">
        <f aca="false">'Scout 9'!J90</f>
        <v> </v>
      </c>
      <c r="O90" s="85" t="str">
        <f aca="false">'Scout 10'!J90</f>
        <v> </v>
      </c>
      <c r="P90" s="85" t="str">
        <f aca="false">'Scout 11'!J90</f>
        <v> </v>
      </c>
      <c r="Q90" s="85" t="str">
        <f aca="false">'Scout 12'!J90</f>
        <v> </v>
      </c>
      <c r="R90" s="85" t="str">
        <f aca="false">'Scout 13'!J90</f>
        <v> </v>
      </c>
      <c r="S90" s="85" t="str">
        <f aca="false">'Scout 14'!J90</f>
        <v> </v>
      </c>
      <c r="T90" s="85" t="str">
        <f aca="false">'Scout 15'!J90</f>
        <v> </v>
      </c>
      <c r="V90" s="86" t="str">
        <f aca="false">Scout1!M90</f>
        <v>Buddy plan</v>
      </c>
      <c r="W90" s="89"/>
      <c r="X90" s="88" t="s">
        <v>119</v>
      </c>
      <c r="Y90" s="85" t="n">
        <f aca="false">Scout1!P90</f>
        <v>0</v>
      </c>
      <c r="Z90" s="85" t="n">
        <f aca="false">'Scout 2'!P90</f>
        <v>0</v>
      </c>
      <c r="AA90" s="85" t="n">
        <f aca="false">'Scout 3'!P90</f>
        <v>0</v>
      </c>
      <c r="AB90" s="85" t="n">
        <f aca="false">'Scout 4'!P90</f>
        <v>0</v>
      </c>
      <c r="AC90" s="85" t="n">
        <f aca="false">'Scout 5'!P90</f>
        <v>0</v>
      </c>
      <c r="AD90" s="85" t="n">
        <f aca="false">'Scout 6'!P90</f>
        <v>0</v>
      </c>
      <c r="AE90" s="85" t="n">
        <f aca="false">'Scout 7'!P90</f>
        <v>0</v>
      </c>
      <c r="AF90" s="85" t="n">
        <f aca="false">'Scout 8'!P90</f>
        <v>0</v>
      </c>
      <c r="AG90" s="85" t="n">
        <f aca="false">'Scout 9'!P90</f>
        <v>0</v>
      </c>
      <c r="AH90" s="85" t="n">
        <f aca="false">'Scout 10'!P90</f>
        <v>0</v>
      </c>
      <c r="AI90" s="85" t="n">
        <f aca="false">'Scout 11'!P90</f>
        <v>0</v>
      </c>
      <c r="AJ90" s="85" t="n">
        <f aca="false">'Scout 12'!P90</f>
        <v>0</v>
      </c>
      <c r="AK90" s="85" t="n">
        <f aca="false">'Scout 13'!P90</f>
        <v>0</v>
      </c>
      <c r="AL90" s="85" t="n">
        <f aca="false">'Scout 14'!P90</f>
        <v>0</v>
      </c>
      <c r="AM90" s="85" t="n">
        <f aca="false">'Scout 15'!P90</f>
        <v>0</v>
      </c>
      <c r="AN90" s="78"/>
      <c r="AO90" s="78"/>
      <c r="AP90" s="0"/>
      <c r="AQ90" s="0"/>
      <c r="AR90" s="0"/>
      <c r="AS90" s="0"/>
      <c r="AT90" s="0"/>
      <c r="AU90" s="0"/>
      <c r="AV90" s="0"/>
      <c r="AW90" s="0"/>
    </row>
    <row r="91" customFormat="false" ht="12.75" hidden="false" customHeight="false" outlineLevel="0" collapsed="false">
      <c r="B91" s="25" t="str">
        <f aca="false">Scout1!G91</f>
        <v>Getting and giving facts</v>
      </c>
      <c r="C91" s="92"/>
      <c r="D91" s="90" t="s">
        <v>122</v>
      </c>
      <c r="E91" s="98"/>
      <c r="F91" s="85" t="str">
        <f aca="false">Scout1!J91</f>
        <v> </v>
      </c>
      <c r="G91" s="85" t="str">
        <f aca="false">'Scout 2'!J91</f>
        <v> </v>
      </c>
      <c r="H91" s="85" t="str">
        <f aca="false">'Scout 3'!J91</f>
        <v> </v>
      </c>
      <c r="I91" s="85" t="str">
        <f aca="false">'Scout 4'!J91</f>
        <v> </v>
      </c>
      <c r="J91" s="85" t="str">
        <f aca="false">'Scout 5'!J91</f>
        <v> </v>
      </c>
      <c r="K91" s="85" t="str">
        <f aca="false">'Scout 6'!J91</f>
        <v> </v>
      </c>
      <c r="L91" s="85" t="str">
        <f aca="false">'Scout 7'!J91</f>
        <v> </v>
      </c>
      <c r="M91" s="85" t="str">
        <f aca="false">'Scout 8'!J91</f>
        <v> </v>
      </c>
      <c r="N91" s="85" t="str">
        <f aca="false">'Scout 9'!J91</f>
        <v> </v>
      </c>
      <c r="O91" s="85" t="str">
        <f aca="false">'Scout 10'!J91</f>
        <v> </v>
      </c>
      <c r="P91" s="85" t="str">
        <f aca="false">'Scout 11'!J91</f>
        <v> </v>
      </c>
      <c r="Q91" s="85" t="str">
        <f aca="false">'Scout 12'!J91</f>
        <v> </v>
      </c>
      <c r="R91" s="85" t="str">
        <f aca="false">'Scout 13'!J91</f>
        <v> </v>
      </c>
      <c r="S91" s="85" t="str">
        <f aca="false">'Scout 14'!J91</f>
        <v> </v>
      </c>
      <c r="T91" s="85" t="str">
        <f aca="false">'Scout 15'!J91</f>
        <v> </v>
      </c>
      <c r="V91" s="86" t="str">
        <f aca="false">Scout1!M91</f>
        <v>Dive</v>
      </c>
      <c r="W91" s="93"/>
      <c r="X91" s="88" t="s">
        <v>121</v>
      </c>
      <c r="Y91" s="85" t="n">
        <f aca="false">Scout1!P91</f>
        <v>0</v>
      </c>
      <c r="Z91" s="85" t="n">
        <f aca="false">'Scout 2'!P91</f>
        <v>0</v>
      </c>
      <c r="AA91" s="85" t="n">
        <f aca="false">'Scout 3'!P91</f>
        <v>0</v>
      </c>
      <c r="AB91" s="85" t="n">
        <f aca="false">'Scout 4'!P91</f>
        <v>0</v>
      </c>
      <c r="AC91" s="85" t="n">
        <f aca="false">'Scout 5'!P91</f>
        <v>0</v>
      </c>
      <c r="AD91" s="85" t="n">
        <f aca="false">'Scout 6'!P91</f>
        <v>0</v>
      </c>
      <c r="AE91" s="85" t="n">
        <f aca="false">'Scout 7'!P91</f>
        <v>0</v>
      </c>
      <c r="AF91" s="85" t="n">
        <f aca="false">'Scout 8'!P91</f>
        <v>0</v>
      </c>
      <c r="AG91" s="85" t="n">
        <f aca="false">'Scout 9'!P91</f>
        <v>0</v>
      </c>
      <c r="AH91" s="85" t="n">
        <f aca="false">'Scout 10'!P91</f>
        <v>0</v>
      </c>
      <c r="AI91" s="85" t="n">
        <f aca="false">'Scout 11'!P91</f>
        <v>0</v>
      </c>
      <c r="AJ91" s="85" t="n">
        <f aca="false">'Scout 12'!P91</f>
        <v>0</v>
      </c>
      <c r="AK91" s="85" t="n">
        <f aca="false">'Scout 13'!P91</f>
        <v>0</v>
      </c>
      <c r="AL91" s="85" t="n">
        <f aca="false">'Scout 14'!P91</f>
        <v>0</v>
      </c>
      <c r="AM91" s="85" t="n">
        <f aca="false">'Scout 15'!P91</f>
        <v>0</v>
      </c>
      <c r="AN91" s="78"/>
      <c r="AO91" s="78"/>
      <c r="AP91" s="0"/>
      <c r="AQ91" s="0"/>
      <c r="AR91" s="0"/>
      <c r="AS91" s="0"/>
      <c r="AT91" s="0"/>
      <c r="AU91" s="0"/>
      <c r="AV91" s="0"/>
      <c r="AW91" s="0"/>
    </row>
    <row r="92" customFormat="false" ht="12.75" hidden="false" customHeight="false" outlineLevel="0" collapsed="false">
      <c r="B92" s="25" t="str">
        <f aca="false">Scout1!G92</f>
        <v>List of things to do</v>
      </c>
      <c r="C92" s="95" t="n">
        <v>18</v>
      </c>
      <c r="D92" s="90" t="s">
        <v>112</v>
      </c>
      <c r="E92" s="96" t="s">
        <v>142</v>
      </c>
      <c r="F92" s="85" t="str">
        <f aca="false">Scout1!J92</f>
        <v> </v>
      </c>
      <c r="G92" s="85" t="str">
        <f aca="false">'Scout 2'!J92</f>
        <v> </v>
      </c>
      <c r="H92" s="85" t="str">
        <f aca="false">'Scout 3'!J92</f>
        <v> </v>
      </c>
      <c r="I92" s="85" t="str">
        <f aca="false">'Scout 4'!J92</f>
        <v> </v>
      </c>
      <c r="J92" s="85" t="str">
        <f aca="false">'Scout 5'!J92</f>
        <v> </v>
      </c>
      <c r="K92" s="85" t="str">
        <f aca="false">'Scout 6'!J92</f>
        <v> </v>
      </c>
      <c r="L92" s="85" t="str">
        <f aca="false">'Scout 7'!J92</f>
        <v> </v>
      </c>
      <c r="M92" s="85" t="str">
        <f aca="false">'Scout 8'!J92</f>
        <v> </v>
      </c>
      <c r="N92" s="85" t="str">
        <f aca="false">'Scout 9'!J92</f>
        <v> </v>
      </c>
      <c r="O92" s="85" t="str">
        <f aca="false">'Scout 10'!J92</f>
        <v> </v>
      </c>
      <c r="P92" s="85" t="str">
        <f aca="false">'Scout 11'!J92</f>
        <v> </v>
      </c>
      <c r="Q92" s="85" t="str">
        <f aca="false">'Scout 12'!J92</f>
        <v> </v>
      </c>
      <c r="R92" s="85" t="str">
        <f aca="false">'Scout 13'!J92</f>
        <v> </v>
      </c>
      <c r="S92" s="85" t="str">
        <f aca="false">'Scout 14'!J92</f>
        <v> </v>
      </c>
      <c r="T92" s="85" t="str">
        <f aca="false">'Scout 15'!J92</f>
        <v> </v>
      </c>
      <c r="V92" s="86" t="str">
        <f aca="false">Scout1!M92</f>
        <v>Archery</v>
      </c>
      <c r="W92" s="87" t="n">
        <v>20</v>
      </c>
      <c r="X92" s="88" t="s">
        <v>112</v>
      </c>
      <c r="Y92" s="85" t="n">
        <f aca="false">Scout1!P92</f>
        <v>0</v>
      </c>
      <c r="Z92" s="85" t="n">
        <f aca="false">'Scout 2'!P92</f>
        <v>0</v>
      </c>
      <c r="AA92" s="85" t="n">
        <f aca="false">'Scout 3'!P92</f>
        <v>0</v>
      </c>
      <c r="AB92" s="85" t="n">
        <f aca="false">'Scout 4'!P92</f>
        <v>0</v>
      </c>
      <c r="AC92" s="85" t="n">
        <f aca="false">'Scout 5'!P92</f>
        <v>0</v>
      </c>
      <c r="AD92" s="85" t="n">
        <f aca="false">'Scout 6'!P92</f>
        <v>0</v>
      </c>
      <c r="AE92" s="85" t="n">
        <f aca="false">'Scout 7'!P92</f>
        <v>0</v>
      </c>
      <c r="AF92" s="85" t="n">
        <f aca="false">'Scout 8'!P92</f>
        <v>0</v>
      </c>
      <c r="AG92" s="85" t="n">
        <f aca="false">'Scout 9'!P92</f>
        <v>0</v>
      </c>
      <c r="AH92" s="85" t="n">
        <f aca="false">'Scout 10'!P92</f>
        <v>0</v>
      </c>
      <c r="AI92" s="85" t="n">
        <f aca="false">'Scout 11'!P92</f>
        <v>0</v>
      </c>
      <c r="AJ92" s="85" t="n">
        <f aca="false">'Scout 12'!P92</f>
        <v>0</v>
      </c>
      <c r="AK92" s="85" t="n">
        <f aca="false">'Scout 13'!P92</f>
        <v>0</v>
      </c>
      <c r="AL92" s="85" t="n">
        <f aca="false">'Scout 14'!P92</f>
        <v>0</v>
      </c>
      <c r="AM92" s="85" t="n">
        <f aca="false">'Scout 15'!P92</f>
        <v>0</v>
      </c>
      <c r="AN92" s="78"/>
      <c r="AO92" s="78"/>
      <c r="AP92" s="0"/>
      <c r="AQ92" s="0"/>
      <c r="AR92" s="0"/>
      <c r="AS92" s="0"/>
      <c r="AT92" s="0"/>
      <c r="AU92" s="0"/>
      <c r="AV92" s="0"/>
      <c r="AW92" s="0"/>
    </row>
    <row r="93" customFormat="false" ht="12.75" hidden="false" customHeight="false" outlineLevel="0" collapsed="false">
      <c r="B93" s="25" t="str">
        <f aca="false">Scout1!G93</f>
        <v>Letters to relatives</v>
      </c>
      <c r="C93" s="92"/>
      <c r="D93" s="90" t="s">
        <v>115</v>
      </c>
      <c r="E93" s="97" t="s">
        <v>143</v>
      </c>
      <c r="F93" s="85" t="str">
        <f aca="false">Scout1!J93</f>
        <v> </v>
      </c>
      <c r="G93" s="85" t="str">
        <f aca="false">'Scout 2'!J93</f>
        <v> </v>
      </c>
      <c r="H93" s="85" t="str">
        <f aca="false">'Scout 3'!J93</f>
        <v> </v>
      </c>
      <c r="I93" s="85" t="str">
        <f aca="false">'Scout 4'!J93</f>
        <v> </v>
      </c>
      <c r="J93" s="85" t="str">
        <f aca="false">'Scout 5'!J93</f>
        <v> </v>
      </c>
      <c r="K93" s="85" t="str">
        <f aca="false">'Scout 6'!J93</f>
        <v> </v>
      </c>
      <c r="L93" s="85" t="str">
        <f aca="false">'Scout 7'!J93</f>
        <v> </v>
      </c>
      <c r="M93" s="85" t="str">
        <f aca="false">'Scout 8'!J93</f>
        <v> </v>
      </c>
      <c r="N93" s="85" t="str">
        <f aca="false">'Scout 9'!J93</f>
        <v> </v>
      </c>
      <c r="O93" s="85" t="str">
        <f aca="false">'Scout 10'!J93</f>
        <v> </v>
      </c>
      <c r="P93" s="85" t="str">
        <f aca="false">'Scout 11'!J93</f>
        <v> </v>
      </c>
      <c r="Q93" s="85" t="str">
        <f aca="false">'Scout 12'!J93</f>
        <v> </v>
      </c>
      <c r="R93" s="85" t="str">
        <f aca="false">'Scout 13'!J93</f>
        <v> </v>
      </c>
      <c r="S93" s="85" t="str">
        <f aca="false">'Scout 14'!J93</f>
        <v> </v>
      </c>
      <c r="T93" s="85" t="str">
        <f aca="false">'Scout 15'!J93</f>
        <v> </v>
      </c>
      <c r="V93" s="86" t="str">
        <f aca="false">Scout1!M93</f>
        <v>Skiing</v>
      </c>
      <c r="W93" s="89"/>
      <c r="X93" s="88" t="s">
        <v>115</v>
      </c>
      <c r="Y93" s="85" t="n">
        <f aca="false">Scout1!P93</f>
        <v>0</v>
      </c>
      <c r="Z93" s="85" t="n">
        <f aca="false">'Scout 2'!P93</f>
        <v>0</v>
      </c>
      <c r="AA93" s="85" t="n">
        <f aca="false">'Scout 3'!P93</f>
        <v>0</v>
      </c>
      <c r="AB93" s="85" t="n">
        <f aca="false">'Scout 4'!P93</f>
        <v>0</v>
      </c>
      <c r="AC93" s="85" t="n">
        <f aca="false">'Scout 5'!P93</f>
        <v>0</v>
      </c>
      <c r="AD93" s="85" t="n">
        <f aca="false">'Scout 6'!P93</f>
        <v>0</v>
      </c>
      <c r="AE93" s="85" t="n">
        <f aca="false">'Scout 7'!P93</f>
        <v>0</v>
      </c>
      <c r="AF93" s="85" t="n">
        <f aca="false">'Scout 8'!P93</f>
        <v>0</v>
      </c>
      <c r="AG93" s="85" t="n">
        <f aca="false">'Scout 9'!P93</f>
        <v>0</v>
      </c>
      <c r="AH93" s="85" t="n">
        <f aca="false">'Scout 10'!P93</f>
        <v>0</v>
      </c>
      <c r="AI93" s="85" t="n">
        <f aca="false">'Scout 11'!P93</f>
        <v>0</v>
      </c>
      <c r="AJ93" s="85" t="n">
        <f aca="false">'Scout 12'!P93</f>
        <v>0</v>
      </c>
      <c r="AK93" s="85" t="n">
        <f aca="false">'Scout 13'!P93</f>
        <v>0</v>
      </c>
      <c r="AL93" s="85" t="n">
        <f aca="false">'Scout 14'!P93</f>
        <v>0</v>
      </c>
      <c r="AM93" s="85" t="n">
        <f aca="false">'Scout 15'!P93</f>
        <v>0</v>
      </c>
      <c r="AN93" s="78"/>
      <c r="AO93" s="78"/>
      <c r="AP93" s="0"/>
      <c r="AQ93" s="0"/>
      <c r="AR93" s="0"/>
      <c r="AS93" s="0"/>
      <c r="AT93" s="0"/>
      <c r="AU93" s="0"/>
      <c r="AV93" s="0"/>
      <c r="AW93" s="0"/>
    </row>
    <row r="94" customFormat="false" ht="12.75" hidden="false" customHeight="false" outlineLevel="0" collapsed="false">
      <c r="B94" s="25" t="str">
        <f aca="false">Scout1!G94</f>
        <v>Record activities</v>
      </c>
      <c r="C94" s="92"/>
      <c r="D94" s="90" t="s">
        <v>118</v>
      </c>
      <c r="E94" s="97"/>
      <c r="F94" s="85" t="str">
        <f aca="false">Scout1!J94</f>
        <v> </v>
      </c>
      <c r="G94" s="85" t="str">
        <f aca="false">'Scout 2'!J94</f>
        <v> </v>
      </c>
      <c r="H94" s="85" t="str">
        <f aca="false">'Scout 3'!J94</f>
        <v> </v>
      </c>
      <c r="I94" s="85" t="str">
        <f aca="false">'Scout 4'!J94</f>
        <v> </v>
      </c>
      <c r="J94" s="85" t="str">
        <f aca="false">'Scout 5'!J94</f>
        <v> </v>
      </c>
      <c r="K94" s="85" t="str">
        <f aca="false">'Scout 6'!J94</f>
        <v> </v>
      </c>
      <c r="L94" s="85" t="str">
        <f aca="false">'Scout 7'!J94</f>
        <v> </v>
      </c>
      <c r="M94" s="85" t="str">
        <f aca="false">'Scout 8'!J94</f>
        <v> </v>
      </c>
      <c r="N94" s="85" t="str">
        <f aca="false">'Scout 9'!J94</f>
        <v> </v>
      </c>
      <c r="O94" s="85" t="str">
        <f aca="false">'Scout 10'!J94</f>
        <v> </v>
      </c>
      <c r="P94" s="85" t="str">
        <f aca="false">'Scout 11'!J94</f>
        <v> </v>
      </c>
      <c r="Q94" s="85" t="str">
        <f aca="false">'Scout 12'!J94</f>
        <v> </v>
      </c>
      <c r="R94" s="85" t="str">
        <f aca="false">'Scout 13'!J94</f>
        <v> </v>
      </c>
      <c r="S94" s="85" t="str">
        <f aca="false">'Scout 14'!J94</f>
        <v> </v>
      </c>
      <c r="T94" s="85" t="str">
        <f aca="false">'Scout 15'!J94</f>
        <v> </v>
      </c>
      <c r="V94" s="86" t="str">
        <f aca="false">Scout1!M94</f>
        <v>Ice skating</v>
      </c>
      <c r="W94" s="89"/>
      <c r="X94" s="88" t="s">
        <v>118</v>
      </c>
      <c r="Y94" s="85" t="n">
        <f aca="false">Scout1!P94</f>
        <v>0</v>
      </c>
      <c r="Z94" s="85" t="n">
        <f aca="false">'Scout 2'!P94</f>
        <v>0</v>
      </c>
      <c r="AA94" s="85" t="n">
        <f aca="false">'Scout 3'!P94</f>
        <v>0</v>
      </c>
      <c r="AB94" s="85" t="n">
        <f aca="false">'Scout 4'!P94</f>
        <v>0</v>
      </c>
      <c r="AC94" s="85" t="n">
        <f aca="false">'Scout 5'!P94</f>
        <v>0</v>
      </c>
      <c r="AD94" s="85" t="n">
        <f aca="false">'Scout 6'!P94</f>
        <v>0</v>
      </c>
      <c r="AE94" s="85" t="n">
        <f aca="false">'Scout 7'!P94</f>
        <v>0</v>
      </c>
      <c r="AF94" s="85" t="n">
        <f aca="false">'Scout 8'!P94</f>
        <v>0</v>
      </c>
      <c r="AG94" s="85" t="n">
        <f aca="false">'Scout 9'!P94</f>
        <v>0</v>
      </c>
      <c r="AH94" s="85" t="n">
        <f aca="false">'Scout 10'!P94</f>
        <v>0</v>
      </c>
      <c r="AI94" s="85" t="n">
        <f aca="false">'Scout 11'!P94</f>
        <v>0</v>
      </c>
      <c r="AJ94" s="85" t="n">
        <f aca="false">'Scout 12'!P94</f>
        <v>0</v>
      </c>
      <c r="AK94" s="85" t="n">
        <f aca="false">'Scout 13'!P94</f>
        <v>0</v>
      </c>
      <c r="AL94" s="85" t="n">
        <f aca="false">'Scout 14'!P94</f>
        <v>0</v>
      </c>
      <c r="AM94" s="85" t="n">
        <f aca="false">'Scout 15'!P94</f>
        <v>0</v>
      </c>
      <c r="AN94" s="78"/>
      <c r="AO94" s="78"/>
      <c r="AP94" s="0"/>
      <c r="AQ94" s="0"/>
      <c r="AR94" s="0"/>
      <c r="AS94" s="0"/>
      <c r="AT94" s="0"/>
      <c r="AU94" s="0"/>
      <c r="AV94" s="0"/>
      <c r="AW94" s="0"/>
    </row>
    <row r="95" customFormat="false" ht="12.75" hidden="false" customHeight="false" outlineLevel="0" collapsed="false">
      <c r="B95" s="25" t="str">
        <f aca="false">Scout1!G95</f>
        <v>Invitation</v>
      </c>
      <c r="C95" s="92"/>
      <c r="D95" s="90" t="s">
        <v>119</v>
      </c>
      <c r="E95" s="97"/>
      <c r="F95" s="85" t="str">
        <f aca="false">Scout1!J95</f>
        <v> </v>
      </c>
      <c r="G95" s="85" t="str">
        <f aca="false">'Scout 2'!J95</f>
        <v> </v>
      </c>
      <c r="H95" s="85" t="str">
        <f aca="false">'Scout 3'!J95</f>
        <v> </v>
      </c>
      <c r="I95" s="85" t="str">
        <f aca="false">'Scout 4'!J95</f>
        <v> </v>
      </c>
      <c r="J95" s="85" t="str">
        <f aca="false">'Scout 5'!J95</f>
        <v> </v>
      </c>
      <c r="K95" s="85" t="str">
        <f aca="false">'Scout 6'!J95</f>
        <v> </v>
      </c>
      <c r="L95" s="85" t="str">
        <f aca="false">'Scout 7'!J95</f>
        <v> </v>
      </c>
      <c r="M95" s="85" t="str">
        <f aca="false">'Scout 8'!J95</f>
        <v> </v>
      </c>
      <c r="N95" s="85" t="str">
        <f aca="false">'Scout 9'!J95</f>
        <v> </v>
      </c>
      <c r="O95" s="85" t="str">
        <f aca="false">'Scout 10'!J95</f>
        <v> </v>
      </c>
      <c r="P95" s="85" t="str">
        <f aca="false">'Scout 11'!J95</f>
        <v> </v>
      </c>
      <c r="Q95" s="85" t="str">
        <f aca="false">'Scout 12'!J95</f>
        <v> </v>
      </c>
      <c r="R95" s="85" t="str">
        <f aca="false">'Scout 13'!J95</f>
        <v> </v>
      </c>
      <c r="S95" s="85" t="str">
        <f aca="false">'Scout 14'!J95</f>
        <v> </v>
      </c>
      <c r="T95" s="85" t="str">
        <f aca="false">'Scout 15'!J95</f>
        <v> </v>
      </c>
      <c r="V95" s="86" t="str">
        <f aca="false">Scout1!M95</f>
        <v>Track</v>
      </c>
      <c r="W95" s="89"/>
      <c r="X95" s="88" t="s">
        <v>119</v>
      </c>
      <c r="Y95" s="85" t="n">
        <f aca="false">Scout1!P95</f>
        <v>0</v>
      </c>
      <c r="Z95" s="85" t="n">
        <f aca="false">'Scout 2'!P95</f>
        <v>0</v>
      </c>
      <c r="AA95" s="85" t="n">
        <f aca="false">'Scout 3'!P95</f>
        <v>0</v>
      </c>
      <c r="AB95" s="85" t="n">
        <f aca="false">'Scout 4'!P95</f>
        <v>0</v>
      </c>
      <c r="AC95" s="85" t="n">
        <f aca="false">'Scout 5'!P95</f>
        <v>0</v>
      </c>
      <c r="AD95" s="85" t="n">
        <f aca="false">'Scout 6'!P95</f>
        <v>0</v>
      </c>
      <c r="AE95" s="85" t="n">
        <f aca="false">'Scout 7'!P95</f>
        <v>0</v>
      </c>
      <c r="AF95" s="85" t="n">
        <f aca="false">'Scout 8'!P95</f>
        <v>0</v>
      </c>
      <c r="AG95" s="85" t="n">
        <f aca="false">'Scout 9'!P95</f>
        <v>0</v>
      </c>
      <c r="AH95" s="85" t="n">
        <f aca="false">'Scout 10'!P95</f>
        <v>0</v>
      </c>
      <c r="AI95" s="85" t="n">
        <f aca="false">'Scout 11'!P95</f>
        <v>0</v>
      </c>
      <c r="AJ95" s="85" t="n">
        <f aca="false">'Scout 12'!P95</f>
        <v>0</v>
      </c>
      <c r="AK95" s="85" t="n">
        <f aca="false">'Scout 13'!P95</f>
        <v>0</v>
      </c>
      <c r="AL95" s="85" t="n">
        <f aca="false">'Scout 14'!P95</f>
        <v>0</v>
      </c>
      <c r="AM95" s="85" t="n">
        <f aca="false">'Scout 15'!P95</f>
        <v>0</v>
      </c>
      <c r="AN95" s="78"/>
      <c r="AO95" s="78"/>
      <c r="AP95" s="0"/>
      <c r="AQ95" s="0"/>
      <c r="AR95" s="0"/>
      <c r="AS95" s="0"/>
      <c r="AT95" s="0"/>
      <c r="AU95" s="0"/>
      <c r="AV95" s="0"/>
      <c r="AW95" s="0"/>
    </row>
    <row r="96" customFormat="false" ht="12.75" hidden="false" customHeight="false" outlineLevel="0" collapsed="false">
      <c r="B96" s="25" t="str">
        <f aca="false">Scout1!G96</f>
        <v>Thank you note</v>
      </c>
      <c r="C96" s="92"/>
      <c r="D96" s="90" t="s">
        <v>121</v>
      </c>
      <c r="E96" s="97"/>
      <c r="F96" s="85" t="str">
        <f aca="false">Scout1!J96</f>
        <v> </v>
      </c>
      <c r="G96" s="85" t="str">
        <f aca="false">'Scout 2'!J96</f>
        <v> </v>
      </c>
      <c r="H96" s="85" t="str">
        <f aca="false">'Scout 3'!J96</f>
        <v> </v>
      </c>
      <c r="I96" s="85" t="str">
        <f aca="false">'Scout 4'!J96</f>
        <v> </v>
      </c>
      <c r="J96" s="85" t="str">
        <f aca="false">'Scout 5'!J96</f>
        <v> </v>
      </c>
      <c r="K96" s="85" t="str">
        <f aca="false">'Scout 6'!J96</f>
        <v> </v>
      </c>
      <c r="L96" s="85" t="str">
        <f aca="false">'Scout 7'!J96</f>
        <v> </v>
      </c>
      <c r="M96" s="85" t="str">
        <f aca="false">'Scout 8'!J96</f>
        <v> </v>
      </c>
      <c r="N96" s="85" t="str">
        <f aca="false">'Scout 9'!J96</f>
        <v> </v>
      </c>
      <c r="O96" s="85" t="str">
        <f aca="false">'Scout 10'!J96</f>
        <v> </v>
      </c>
      <c r="P96" s="85" t="str">
        <f aca="false">'Scout 11'!J96</f>
        <v> </v>
      </c>
      <c r="Q96" s="85" t="str">
        <f aca="false">'Scout 12'!J96</f>
        <v> </v>
      </c>
      <c r="R96" s="85" t="str">
        <f aca="false">'Scout 13'!J96</f>
        <v> </v>
      </c>
      <c r="S96" s="85" t="str">
        <f aca="false">'Scout 14'!J96</f>
        <v> </v>
      </c>
      <c r="T96" s="85" t="str">
        <f aca="false">'Scout 15'!J96</f>
        <v> </v>
      </c>
      <c r="V96" s="86" t="str">
        <f aca="false">Scout1!M96</f>
        <v>Roller skating</v>
      </c>
      <c r="W96" s="89"/>
      <c r="X96" s="88" t="s">
        <v>121</v>
      </c>
      <c r="Y96" s="85" t="n">
        <f aca="false">Scout1!P96</f>
        <v>0</v>
      </c>
      <c r="Z96" s="85" t="n">
        <f aca="false">'Scout 2'!P96</f>
        <v>0</v>
      </c>
      <c r="AA96" s="85" t="n">
        <f aca="false">'Scout 3'!P96</f>
        <v>0</v>
      </c>
      <c r="AB96" s="85" t="n">
        <f aca="false">'Scout 4'!P96</f>
        <v>0</v>
      </c>
      <c r="AC96" s="85" t="n">
        <f aca="false">'Scout 5'!P96</f>
        <v>0</v>
      </c>
      <c r="AD96" s="85" t="n">
        <f aca="false">'Scout 6'!P96</f>
        <v>0</v>
      </c>
      <c r="AE96" s="85" t="n">
        <f aca="false">'Scout 7'!P96</f>
        <v>0</v>
      </c>
      <c r="AF96" s="85" t="n">
        <f aca="false">'Scout 8'!P96</f>
        <v>0</v>
      </c>
      <c r="AG96" s="85" t="n">
        <f aca="false">'Scout 9'!P96</f>
        <v>0</v>
      </c>
      <c r="AH96" s="85" t="n">
        <f aca="false">'Scout 10'!P96</f>
        <v>0</v>
      </c>
      <c r="AI96" s="85" t="n">
        <f aca="false">'Scout 11'!P96</f>
        <v>0</v>
      </c>
      <c r="AJ96" s="85" t="n">
        <f aca="false">'Scout 12'!P96</f>
        <v>0</v>
      </c>
      <c r="AK96" s="85" t="n">
        <f aca="false">'Scout 13'!P96</f>
        <v>0</v>
      </c>
      <c r="AL96" s="85" t="n">
        <f aca="false">'Scout 14'!P96</f>
        <v>0</v>
      </c>
      <c r="AM96" s="85" t="n">
        <f aca="false">'Scout 15'!P96</f>
        <v>0</v>
      </c>
      <c r="AN96" s="78"/>
      <c r="AO96" s="78"/>
      <c r="AP96" s="0"/>
      <c r="AQ96" s="0"/>
      <c r="AR96" s="0"/>
      <c r="AS96" s="0"/>
      <c r="AT96" s="0"/>
      <c r="AU96" s="0"/>
      <c r="AV96" s="0"/>
      <c r="AW96" s="0"/>
    </row>
    <row r="97" customFormat="false" ht="12.75" hidden="false" customHeight="false" outlineLevel="0" collapsed="false">
      <c r="B97" s="25" t="str">
        <f aca="false">Scout1!G97</f>
        <v>Story</v>
      </c>
      <c r="C97" s="92"/>
      <c r="D97" s="90" t="s">
        <v>122</v>
      </c>
      <c r="E97" s="97"/>
      <c r="F97" s="85" t="str">
        <f aca="false">Scout1!J97</f>
        <v> </v>
      </c>
      <c r="G97" s="85" t="str">
        <f aca="false">'Scout 2'!J97</f>
        <v> </v>
      </c>
      <c r="H97" s="85" t="str">
        <f aca="false">'Scout 3'!J97</f>
        <v> </v>
      </c>
      <c r="I97" s="85" t="str">
        <f aca="false">'Scout 4'!J97</f>
        <v> </v>
      </c>
      <c r="J97" s="85" t="str">
        <f aca="false">'Scout 5'!J97</f>
        <v> </v>
      </c>
      <c r="K97" s="85" t="str">
        <f aca="false">'Scout 6'!J97</f>
        <v> </v>
      </c>
      <c r="L97" s="85" t="str">
        <f aca="false">'Scout 7'!J97</f>
        <v> </v>
      </c>
      <c r="M97" s="85" t="str">
        <f aca="false">'Scout 8'!J97</f>
        <v> </v>
      </c>
      <c r="N97" s="85" t="str">
        <f aca="false">'Scout 9'!J97</f>
        <v> </v>
      </c>
      <c r="O97" s="85" t="str">
        <f aca="false">'Scout 10'!J97</f>
        <v> </v>
      </c>
      <c r="P97" s="85" t="str">
        <f aca="false">'Scout 11'!J97</f>
        <v> </v>
      </c>
      <c r="Q97" s="85" t="str">
        <f aca="false">'Scout 12'!J97</f>
        <v> </v>
      </c>
      <c r="R97" s="85" t="str">
        <f aca="false">'Scout 13'!J97</f>
        <v> </v>
      </c>
      <c r="S97" s="85" t="str">
        <f aca="false">'Scout 14'!J97</f>
        <v> </v>
      </c>
      <c r="T97" s="85" t="str">
        <f aca="false">'Scout 15'!J97</f>
        <v> </v>
      </c>
      <c r="V97" s="86" t="str">
        <f aca="false">Scout1!M97</f>
        <v>Roller skating</v>
      </c>
      <c r="W97" s="89"/>
      <c r="X97" s="88" t="s">
        <v>121</v>
      </c>
      <c r="Y97" s="85" t="n">
        <f aca="false">Scout1!P97</f>
        <v>0</v>
      </c>
      <c r="Z97" s="85" t="n">
        <f aca="false">'Scout 2'!P97</f>
        <v>0</v>
      </c>
      <c r="AA97" s="85" t="n">
        <f aca="false">'Scout 3'!P97</f>
        <v>0</v>
      </c>
      <c r="AB97" s="85" t="n">
        <f aca="false">'Scout 4'!P97</f>
        <v>0</v>
      </c>
      <c r="AC97" s="85" t="n">
        <f aca="false">'Scout 5'!P97</f>
        <v>0</v>
      </c>
      <c r="AD97" s="85" t="n">
        <f aca="false">'Scout 6'!P97</f>
        <v>0</v>
      </c>
      <c r="AE97" s="85" t="n">
        <f aca="false">'Scout 7'!P97</f>
        <v>0</v>
      </c>
      <c r="AF97" s="85" t="n">
        <f aca="false">'Scout 8'!P97</f>
        <v>0</v>
      </c>
      <c r="AG97" s="85" t="n">
        <f aca="false">'Scout 9'!P97</f>
        <v>0</v>
      </c>
      <c r="AH97" s="85" t="n">
        <f aca="false">'Scout 10'!P97</f>
        <v>0</v>
      </c>
      <c r="AI97" s="85" t="n">
        <f aca="false">'Scout 11'!P97</f>
        <v>0</v>
      </c>
      <c r="AJ97" s="85" t="n">
        <f aca="false">'Scout 12'!P97</f>
        <v>0</v>
      </c>
      <c r="AK97" s="85" t="n">
        <f aca="false">'Scout 13'!P97</f>
        <v>0</v>
      </c>
      <c r="AL97" s="85" t="n">
        <f aca="false">'Scout 14'!P97</f>
        <v>0</v>
      </c>
      <c r="AM97" s="85" t="n">
        <f aca="false">'Scout 15'!P97</f>
        <v>0</v>
      </c>
      <c r="AN97" s="78"/>
      <c r="AO97" s="78"/>
      <c r="AP97" s="0"/>
      <c r="AQ97" s="0"/>
      <c r="AR97" s="0"/>
      <c r="AS97" s="0"/>
      <c r="AT97" s="0"/>
      <c r="AU97" s="0"/>
      <c r="AV97" s="0"/>
      <c r="AW97" s="0"/>
    </row>
    <row r="98" customFormat="false" ht="12.75" hidden="false" customHeight="false" outlineLevel="0" collapsed="false">
      <c r="B98" s="25" t="str">
        <f aca="false">Scout1!G98</f>
        <v>Den doings</v>
      </c>
      <c r="C98" s="92"/>
      <c r="D98" s="90" t="s">
        <v>125</v>
      </c>
      <c r="E98" s="97"/>
      <c r="F98" s="85" t="str">
        <f aca="false">Scout1!J98</f>
        <v> </v>
      </c>
      <c r="G98" s="85" t="str">
        <f aca="false">'Scout 2'!J98</f>
        <v> </v>
      </c>
      <c r="H98" s="85" t="str">
        <f aca="false">'Scout 3'!J98</f>
        <v> </v>
      </c>
      <c r="I98" s="85" t="str">
        <f aca="false">'Scout 4'!J98</f>
        <v> </v>
      </c>
      <c r="J98" s="85" t="str">
        <f aca="false">'Scout 5'!J98</f>
        <v> </v>
      </c>
      <c r="K98" s="85" t="str">
        <f aca="false">'Scout 6'!J98</f>
        <v> </v>
      </c>
      <c r="L98" s="85" t="str">
        <f aca="false">'Scout 7'!J98</f>
        <v> </v>
      </c>
      <c r="M98" s="85" t="str">
        <f aca="false">'Scout 8'!J98</f>
        <v> </v>
      </c>
      <c r="N98" s="85" t="str">
        <f aca="false">'Scout 9'!J98</f>
        <v> </v>
      </c>
      <c r="O98" s="85" t="str">
        <f aca="false">'Scout 10'!J98</f>
        <v> </v>
      </c>
      <c r="P98" s="85" t="str">
        <f aca="false">'Scout 11'!J98</f>
        <v> </v>
      </c>
      <c r="Q98" s="85" t="str">
        <f aca="false">'Scout 12'!J98</f>
        <v> </v>
      </c>
      <c r="R98" s="85" t="str">
        <f aca="false">'Scout 13'!J98</f>
        <v> </v>
      </c>
      <c r="S98" s="85" t="str">
        <f aca="false">'Scout 14'!J98</f>
        <v> </v>
      </c>
      <c r="T98" s="85" t="str">
        <f aca="false">'Scout 15'!J98</f>
        <v> </v>
      </c>
      <c r="V98" s="86" t="str">
        <f aca="false">Scout1!M98</f>
        <v>Sports Pin</v>
      </c>
      <c r="W98" s="89"/>
      <c r="X98" s="88" t="s">
        <v>122</v>
      </c>
      <c r="Y98" s="85" t="n">
        <f aca="false">Scout1!P98</f>
        <v>0</v>
      </c>
      <c r="Z98" s="85" t="n">
        <f aca="false">'Scout 2'!P98</f>
        <v>0</v>
      </c>
      <c r="AA98" s="85" t="n">
        <f aca="false">'Scout 3'!P98</f>
        <v>0</v>
      </c>
      <c r="AB98" s="85" t="n">
        <f aca="false">'Scout 4'!P98</f>
        <v>0</v>
      </c>
      <c r="AC98" s="85" t="n">
        <f aca="false">'Scout 5'!P98</f>
        <v>0</v>
      </c>
      <c r="AD98" s="85" t="n">
        <f aca="false">'Scout 6'!P98</f>
        <v>0</v>
      </c>
      <c r="AE98" s="85" t="n">
        <f aca="false">'Scout 7'!P98</f>
        <v>0</v>
      </c>
      <c r="AF98" s="85" t="n">
        <f aca="false">'Scout 8'!P98</f>
        <v>0</v>
      </c>
      <c r="AG98" s="85" t="n">
        <f aca="false">'Scout 9'!P98</f>
        <v>0</v>
      </c>
      <c r="AH98" s="85" t="n">
        <f aca="false">'Scout 10'!P98</f>
        <v>0</v>
      </c>
      <c r="AI98" s="85" t="n">
        <f aca="false">'Scout 11'!P98</f>
        <v>0</v>
      </c>
      <c r="AJ98" s="85" t="n">
        <f aca="false">'Scout 12'!P98</f>
        <v>0</v>
      </c>
      <c r="AK98" s="85" t="n">
        <f aca="false">'Scout 13'!P98</f>
        <v>0</v>
      </c>
      <c r="AL98" s="85" t="n">
        <f aca="false">'Scout 14'!P98</f>
        <v>0</v>
      </c>
      <c r="AM98" s="85" t="n">
        <f aca="false">'Scout 15'!P98</f>
        <v>0</v>
      </c>
      <c r="AN98" s="78"/>
      <c r="AO98" s="78"/>
      <c r="AP98" s="0"/>
      <c r="AQ98" s="0"/>
      <c r="AR98" s="0"/>
      <c r="AS98" s="0"/>
      <c r="AT98" s="0"/>
      <c r="AU98" s="0"/>
      <c r="AV98" s="0"/>
      <c r="AW98" s="0"/>
    </row>
    <row r="99" customFormat="false" ht="12.75" hidden="false" customHeight="false" outlineLevel="0" collapsed="false">
      <c r="B99" s="25" t="str">
        <f aca="false">Scout1!G99</f>
        <v>Honesty Char Connection</v>
      </c>
      <c r="C99" s="92"/>
      <c r="D99" s="90" t="s">
        <v>126</v>
      </c>
      <c r="E99" s="98"/>
      <c r="F99" s="85" t="str">
        <f aca="false">Scout1!J99</f>
        <v> </v>
      </c>
      <c r="G99" s="85" t="str">
        <f aca="false">'Scout 2'!J99</f>
        <v> </v>
      </c>
      <c r="H99" s="85" t="str">
        <f aca="false">'Scout 3'!J99</f>
        <v> </v>
      </c>
      <c r="I99" s="85" t="str">
        <f aca="false">'Scout 4'!J99</f>
        <v> </v>
      </c>
      <c r="J99" s="85" t="str">
        <f aca="false">'Scout 5'!J99</f>
        <v> </v>
      </c>
      <c r="K99" s="85" t="str">
        <f aca="false">'Scout 6'!J99</f>
        <v> </v>
      </c>
      <c r="L99" s="85" t="str">
        <f aca="false">'Scout 7'!J99</f>
        <v> </v>
      </c>
      <c r="M99" s="85" t="str">
        <f aca="false">'Scout 8'!J99</f>
        <v> </v>
      </c>
      <c r="N99" s="85" t="str">
        <f aca="false">'Scout 9'!J99</f>
        <v> </v>
      </c>
      <c r="O99" s="85" t="str">
        <f aca="false">'Scout 10'!J99</f>
        <v> </v>
      </c>
      <c r="P99" s="85" t="str">
        <f aca="false">'Scout 11'!J99</f>
        <v> </v>
      </c>
      <c r="Q99" s="85" t="str">
        <f aca="false">'Scout 12'!J99</f>
        <v> </v>
      </c>
      <c r="R99" s="85" t="str">
        <f aca="false">'Scout 13'!J99</f>
        <v> </v>
      </c>
      <c r="S99" s="85" t="str">
        <f aca="false">'Scout 14'!J99</f>
        <v> </v>
      </c>
      <c r="T99" s="85" t="str">
        <f aca="false">'Scout 15'!J99</f>
        <v> </v>
      </c>
      <c r="V99" s="86" t="str">
        <f aca="false">Scout1!M99</f>
        <v>Sports Pin</v>
      </c>
      <c r="W99" s="89"/>
      <c r="X99" s="88" t="s">
        <v>122</v>
      </c>
      <c r="Y99" s="85" t="n">
        <f aca="false">Scout1!P99</f>
        <v>0</v>
      </c>
      <c r="Z99" s="85" t="n">
        <f aca="false">'Scout 2'!P99</f>
        <v>0</v>
      </c>
      <c r="AA99" s="85" t="n">
        <f aca="false">'Scout 3'!P99</f>
        <v>0</v>
      </c>
      <c r="AB99" s="85" t="n">
        <f aca="false">'Scout 4'!P99</f>
        <v>0</v>
      </c>
      <c r="AC99" s="85" t="n">
        <f aca="false">'Scout 5'!P99</f>
        <v>0</v>
      </c>
      <c r="AD99" s="85" t="n">
        <f aca="false">'Scout 6'!P99</f>
        <v>0</v>
      </c>
      <c r="AE99" s="85" t="n">
        <f aca="false">'Scout 7'!P99</f>
        <v>0</v>
      </c>
      <c r="AF99" s="85" t="n">
        <f aca="false">'Scout 8'!P99</f>
        <v>0</v>
      </c>
      <c r="AG99" s="85" t="n">
        <f aca="false">'Scout 9'!P99</f>
        <v>0</v>
      </c>
      <c r="AH99" s="85" t="n">
        <f aca="false">'Scout 10'!P99</f>
        <v>0</v>
      </c>
      <c r="AI99" s="85" t="n">
        <f aca="false">'Scout 11'!P99</f>
        <v>0</v>
      </c>
      <c r="AJ99" s="85" t="n">
        <f aca="false">'Scout 12'!P99</f>
        <v>0</v>
      </c>
      <c r="AK99" s="85" t="n">
        <f aca="false">'Scout 13'!P99</f>
        <v>0</v>
      </c>
      <c r="AL99" s="85" t="n">
        <f aca="false">'Scout 14'!P99</f>
        <v>0</v>
      </c>
      <c r="AM99" s="85" t="n">
        <f aca="false">'Scout 15'!P99</f>
        <v>0</v>
      </c>
      <c r="AN99" s="78"/>
      <c r="AO99" s="78"/>
      <c r="AP99" s="0"/>
      <c r="AQ99" s="0"/>
      <c r="AR99" s="0"/>
      <c r="AS99" s="0"/>
      <c r="AT99" s="0"/>
      <c r="AU99" s="0"/>
      <c r="AV99" s="0"/>
      <c r="AW99" s="0"/>
    </row>
    <row r="100" customFormat="false" ht="12.75" hidden="false" customHeight="false" outlineLevel="0" collapsed="false">
      <c r="B100" s="25" t="str">
        <f aca="false">Scout1!G100</f>
        <v>Knife safety</v>
      </c>
      <c r="C100" s="95" t="n">
        <v>19</v>
      </c>
      <c r="D100" s="90" t="s">
        <v>112</v>
      </c>
      <c r="E100" s="96" t="s">
        <v>113</v>
      </c>
      <c r="F100" s="85" t="str">
        <f aca="false">Scout1!J100</f>
        <v> </v>
      </c>
      <c r="G100" s="85" t="str">
        <f aca="false">'Scout 2'!J100</f>
        <v> </v>
      </c>
      <c r="H100" s="85" t="str">
        <f aca="false">'Scout 3'!J100</f>
        <v> </v>
      </c>
      <c r="I100" s="85" t="str">
        <f aca="false">'Scout 4'!J100</f>
        <v> </v>
      </c>
      <c r="J100" s="85" t="str">
        <f aca="false">'Scout 5'!J100</f>
        <v> </v>
      </c>
      <c r="K100" s="85" t="str">
        <f aca="false">'Scout 6'!J100</f>
        <v> </v>
      </c>
      <c r="L100" s="85" t="str">
        <f aca="false">'Scout 7'!J100</f>
        <v> </v>
      </c>
      <c r="M100" s="85" t="str">
        <f aca="false">'Scout 8'!J100</f>
        <v> </v>
      </c>
      <c r="N100" s="85" t="str">
        <f aca="false">'Scout 9'!J100</f>
        <v> </v>
      </c>
      <c r="O100" s="85" t="str">
        <f aca="false">'Scout 10'!J100</f>
        <v> </v>
      </c>
      <c r="P100" s="85" t="str">
        <f aca="false">'Scout 11'!J100</f>
        <v> </v>
      </c>
      <c r="Q100" s="85" t="str">
        <f aca="false">'Scout 12'!J100</f>
        <v> </v>
      </c>
      <c r="R100" s="85" t="str">
        <f aca="false">'Scout 13'!J100</f>
        <v> </v>
      </c>
      <c r="S100" s="85" t="str">
        <f aca="false">'Scout 14'!J100</f>
        <v> </v>
      </c>
      <c r="T100" s="85" t="str">
        <f aca="false">'Scout 15'!J100</f>
        <v> </v>
      </c>
      <c r="V100" s="86" t="str">
        <f aca="false">Scout1!M100</f>
        <v>Sports Pin</v>
      </c>
      <c r="W100" s="93"/>
      <c r="X100" s="88" t="s">
        <v>122</v>
      </c>
      <c r="Y100" s="85" t="n">
        <f aca="false">Scout1!P100</f>
        <v>0</v>
      </c>
      <c r="Z100" s="85" t="n">
        <f aca="false">'Scout 2'!P100</f>
        <v>0</v>
      </c>
      <c r="AA100" s="85" t="n">
        <f aca="false">'Scout 3'!P100</f>
        <v>0</v>
      </c>
      <c r="AB100" s="85" t="n">
        <f aca="false">'Scout 4'!P100</f>
        <v>0</v>
      </c>
      <c r="AC100" s="85" t="n">
        <f aca="false">'Scout 5'!P100</f>
        <v>0</v>
      </c>
      <c r="AD100" s="85" t="n">
        <f aca="false">'Scout 6'!P100</f>
        <v>0</v>
      </c>
      <c r="AE100" s="85" t="n">
        <f aca="false">'Scout 7'!P100</f>
        <v>0</v>
      </c>
      <c r="AF100" s="85" t="n">
        <f aca="false">'Scout 8'!P100</f>
        <v>0</v>
      </c>
      <c r="AG100" s="85" t="n">
        <f aca="false">'Scout 9'!P100</f>
        <v>0</v>
      </c>
      <c r="AH100" s="85" t="n">
        <f aca="false">'Scout 10'!P100</f>
        <v>0</v>
      </c>
      <c r="AI100" s="85" t="n">
        <f aca="false">'Scout 11'!P100</f>
        <v>0</v>
      </c>
      <c r="AJ100" s="85" t="n">
        <f aca="false">'Scout 12'!P100</f>
        <v>0</v>
      </c>
      <c r="AK100" s="85" t="n">
        <f aca="false">'Scout 13'!P100</f>
        <v>0</v>
      </c>
      <c r="AL100" s="85" t="n">
        <f aca="false">'Scout 14'!P100</f>
        <v>0</v>
      </c>
      <c r="AM100" s="85" t="n">
        <f aca="false">'Scout 15'!P100</f>
        <v>0</v>
      </c>
      <c r="AN100" s="78"/>
      <c r="AO100" s="78"/>
      <c r="AP100" s="0"/>
      <c r="AQ100" s="0"/>
      <c r="AR100" s="0"/>
      <c r="AS100" s="0"/>
      <c r="AT100" s="0"/>
      <c r="AU100" s="0"/>
      <c r="AV100" s="0"/>
      <c r="AW100" s="0"/>
    </row>
    <row r="101" customFormat="false" ht="12.75" hidden="false" customHeight="false" outlineLevel="0" collapsed="false">
      <c r="B101" s="25" t="str">
        <f aca="false">Scout1!G101</f>
        <v>Use pocketknife</v>
      </c>
      <c r="C101" s="92"/>
      <c r="D101" s="90" t="s">
        <v>115</v>
      </c>
      <c r="E101" s="97" t="s">
        <v>144</v>
      </c>
      <c r="F101" s="85" t="str">
        <f aca="false">Scout1!J101</f>
        <v> </v>
      </c>
      <c r="G101" s="85" t="str">
        <f aca="false">'Scout 2'!J101</f>
        <v> </v>
      </c>
      <c r="H101" s="85" t="str">
        <f aca="false">'Scout 3'!J101</f>
        <v> </v>
      </c>
      <c r="I101" s="85" t="str">
        <f aca="false">'Scout 4'!J101</f>
        <v> </v>
      </c>
      <c r="J101" s="85" t="str">
        <f aca="false">'Scout 5'!J101</f>
        <v> </v>
      </c>
      <c r="K101" s="85" t="str">
        <f aca="false">'Scout 6'!J101</f>
        <v> </v>
      </c>
      <c r="L101" s="85" t="str">
        <f aca="false">'Scout 7'!J101</f>
        <v> </v>
      </c>
      <c r="M101" s="85" t="str">
        <f aca="false">'Scout 8'!J101</f>
        <v> </v>
      </c>
      <c r="N101" s="85" t="str">
        <f aca="false">'Scout 9'!J101</f>
        <v> </v>
      </c>
      <c r="O101" s="85" t="str">
        <f aca="false">'Scout 10'!J101</f>
        <v> </v>
      </c>
      <c r="P101" s="85" t="str">
        <f aca="false">'Scout 11'!J101</f>
        <v> </v>
      </c>
      <c r="Q101" s="85" t="str">
        <f aca="false">'Scout 12'!J101</f>
        <v> </v>
      </c>
      <c r="R101" s="85" t="str">
        <f aca="false">'Scout 13'!J101</f>
        <v> </v>
      </c>
      <c r="S101" s="85" t="str">
        <f aca="false">'Scout 14'!J101</f>
        <v> </v>
      </c>
      <c r="T101" s="85" t="str">
        <f aca="false">'Scout 15'!J101</f>
        <v> </v>
      </c>
      <c r="V101" s="86" t="str">
        <f aca="false">Scout1!M101</f>
        <v>Pack sales</v>
      </c>
      <c r="W101" s="87" t="n">
        <v>21</v>
      </c>
      <c r="X101" s="88" t="s">
        <v>112</v>
      </c>
      <c r="Y101" s="85" t="n">
        <f aca="false">Scout1!P101</f>
        <v>0</v>
      </c>
      <c r="Z101" s="85" t="n">
        <f aca="false">'Scout 2'!P101</f>
        <v>0</v>
      </c>
      <c r="AA101" s="85" t="n">
        <f aca="false">'Scout 3'!P101</f>
        <v>0</v>
      </c>
      <c r="AB101" s="85" t="n">
        <f aca="false">'Scout 4'!P101</f>
        <v>0</v>
      </c>
      <c r="AC101" s="85" t="n">
        <f aca="false">'Scout 5'!P101</f>
        <v>0</v>
      </c>
      <c r="AD101" s="85" t="n">
        <f aca="false">'Scout 6'!P101</f>
        <v>0</v>
      </c>
      <c r="AE101" s="85" t="n">
        <f aca="false">'Scout 7'!P101</f>
        <v>0</v>
      </c>
      <c r="AF101" s="85" t="n">
        <f aca="false">'Scout 8'!P101</f>
        <v>0</v>
      </c>
      <c r="AG101" s="85" t="n">
        <f aca="false">'Scout 9'!P101</f>
        <v>0</v>
      </c>
      <c r="AH101" s="85" t="n">
        <f aca="false">'Scout 10'!P101</f>
        <v>0</v>
      </c>
      <c r="AI101" s="85" t="n">
        <f aca="false">'Scout 11'!P101</f>
        <v>0</v>
      </c>
      <c r="AJ101" s="85" t="n">
        <f aca="false">'Scout 12'!P101</f>
        <v>0</v>
      </c>
      <c r="AK101" s="85" t="n">
        <f aca="false">'Scout 13'!P101</f>
        <v>0</v>
      </c>
      <c r="AL101" s="85" t="n">
        <f aca="false">'Scout 14'!P101</f>
        <v>0</v>
      </c>
      <c r="AM101" s="85" t="n">
        <f aca="false">'Scout 15'!P101</f>
        <v>0</v>
      </c>
      <c r="AN101" s="78"/>
      <c r="AO101" s="78"/>
      <c r="AP101" s="0"/>
      <c r="AQ101" s="0"/>
      <c r="AR101" s="0"/>
      <c r="AS101" s="0"/>
      <c r="AT101" s="0"/>
      <c r="AU101" s="0"/>
      <c r="AV101" s="0"/>
      <c r="AW101" s="0"/>
    </row>
    <row r="102" customFormat="false" ht="12.75" hidden="false" customHeight="false" outlineLevel="0" collapsed="false">
      <c r="B102" s="25" t="str">
        <f aca="false">Scout1!G102</f>
        <v>Carving</v>
      </c>
      <c r="C102" s="100"/>
      <c r="D102" s="82" t="s">
        <v>118</v>
      </c>
      <c r="E102" s="97"/>
      <c r="F102" s="85" t="str">
        <f aca="false">Scout1!J102</f>
        <v> </v>
      </c>
      <c r="G102" s="85" t="str">
        <f aca="false">'Scout 2'!J102</f>
        <v> </v>
      </c>
      <c r="H102" s="85" t="str">
        <f aca="false">'Scout 3'!J102</f>
        <v> </v>
      </c>
      <c r="I102" s="85" t="str">
        <f aca="false">'Scout 4'!J102</f>
        <v> </v>
      </c>
      <c r="J102" s="85" t="str">
        <f aca="false">'Scout 5'!J102</f>
        <v> </v>
      </c>
      <c r="K102" s="85" t="str">
        <f aca="false">'Scout 6'!J102</f>
        <v> </v>
      </c>
      <c r="L102" s="85" t="str">
        <f aca="false">'Scout 7'!J102</f>
        <v> </v>
      </c>
      <c r="M102" s="85" t="str">
        <f aca="false">'Scout 8'!J102</f>
        <v> </v>
      </c>
      <c r="N102" s="85" t="str">
        <f aca="false">'Scout 9'!J102</f>
        <v> </v>
      </c>
      <c r="O102" s="85" t="str">
        <f aca="false">'Scout 10'!J102</f>
        <v> </v>
      </c>
      <c r="P102" s="85" t="str">
        <f aca="false">'Scout 11'!J102</f>
        <v> </v>
      </c>
      <c r="Q102" s="85" t="str">
        <f aca="false">'Scout 12'!J102</f>
        <v> </v>
      </c>
      <c r="R102" s="85" t="str">
        <f aca="false">'Scout 13'!J102</f>
        <v> </v>
      </c>
      <c r="S102" s="85" t="str">
        <f aca="false">'Scout 14'!J102</f>
        <v> </v>
      </c>
      <c r="T102" s="85" t="str">
        <f aca="false">'Scout 15'!J102</f>
        <v> </v>
      </c>
      <c r="V102" s="86" t="str">
        <f aca="false">Scout1!M102</f>
        <v>Garage sale</v>
      </c>
      <c r="W102" s="93"/>
      <c r="X102" s="88" t="s">
        <v>115</v>
      </c>
      <c r="Y102" s="85" t="n">
        <f aca="false">Scout1!P102</f>
        <v>0</v>
      </c>
      <c r="Z102" s="85" t="n">
        <f aca="false">'Scout 2'!P102</f>
        <v>0</v>
      </c>
      <c r="AA102" s="85" t="n">
        <f aca="false">'Scout 3'!P102</f>
        <v>0</v>
      </c>
      <c r="AB102" s="85" t="n">
        <f aca="false">'Scout 4'!P102</f>
        <v>0</v>
      </c>
      <c r="AC102" s="85" t="n">
        <f aca="false">'Scout 5'!P102</f>
        <v>0</v>
      </c>
      <c r="AD102" s="85" t="n">
        <f aca="false">'Scout 6'!P102</f>
        <v>0</v>
      </c>
      <c r="AE102" s="85" t="n">
        <f aca="false">'Scout 7'!P102</f>
        <v>0</v>
      </c>
      <c r="AF102" s="85" t="n">
        <f aca="false">'Scout 8'!P102</f>
        <v>0</v>
      </c>
      <c r="AG102" s="85" t="n">
        <f aca="false">'Scout 9'!P102</f>
        <v>0</v>
      </c>
      <c r="AH102" s="85" t="n">
        <f aca="false">'Scout 10'!P102</f>
        <v>0</v>
      </c>
      <c r="AI102" s="85" t="n">
        <f aca="false">'Scout 11'!P102</f>
        <v>0</v>
      </c>
      <c r="AJ102" s="85" t="n">
        <f aca="false">'Scout 12'!P102</f>
        <v>0</v>
      </c>
      <c r="AK102" s="85" t="n">
        <f aca="false">'Scout 13'!P102</f>
        <v>0</v>
      </c>
      <c r="AL102" s="85" t="n">
        <f aca="false">'Scout 14'!P102</f>
        <v>0</v>
      </c>
      <c r="AM102" s="85" t="n">
        <f aca="false">'Scout 15'!P102</f>
        <v>0</v>
      </c>
      <c r="AN102" s="78"/>
      <c r="AO102" s="3"/>
      <c r="AP102" s="0"/>
      <c r="AQ102" s="0"/>
      <c r="AR102" s="0"/>
      <c r="AS102" s="0"/>
      <c r="AT102" s="0"/>
      <c r="AU102" s="0"/>
      <c r="AV102" s="0"/>
      <c r="AW102" s="0"/>
    </row>
    <row r="103" customFormat="false" ht="12.75" hidden="false" customHeight="false" outlineLevel="0" collapsed="false">
      <c r="B103" s="25" t="str">
        <f aca="false">Scout1!G103</f>
        <v>Whittling chip card</v>
      </c>
      <c r="C103" s="100"/>
      <c r="D103" s="82" t="s">
        <v>119</v>
      </c>
      <c r="E103" s="98"/>
      <c r="F103" s="85" t="str">
        <f aca="false">Scout1!J103</f>
        <v> </v>
      </c>
      <c r="G103" s="85" t="str">
        <f aca="false">'Scout 2'!J103</f>
        <v> </v>
      </c>
      <c r="H103" s="85" t="str">
        <f aca="false">'Scout 3'!J103</f>
        <v> </v>
      </c>
      <c r="I103" s="85" t="str">
        <f aca="false">'Scout 4'!J103</f>
        <v> </v>
      </c>
      <c r="J103" s="85" t="str">
        <f aca="false">'Scout 5'!J103</f>
        <v> </v>
      </c>
      <c r="K103" s="85" t="str">
        <f aca="false">'Scout 6'!J103</f>
        <v> </v>
      </c>
      <c r="L103" s="85" t="str">
        <f aca="false">'Scout 7'!J103</f>
        <v> </v>
      </c>
      <c r="M103" s="85" t="str">
        <f aca="false">'Scout 8'!J103</f>
        <v> </v>
      </c>
      <c r="N103" s="85" t="str">
        <f aca="false">'Scout 9'!J103</f>
        <v> </v>
      </c>
      <c r="O103" s="85" t="str">
        <f aca="false">'Scout 10'!J103</f>
        <v> </v>
      </c>
      <c r="P103" s="85" t="str">
        <f aca="false">'Scout 11'!J103</f>
        <v> </v>
      </c>
      <c r="Q103" s="85" t="str">
        <f aca="false">'Scout 12'!J103</f>
        <v> </v>
      </c>
      <c r="R103" s="85" t="str">
        <f aca="false">'Scout 13'!J103</f>
        <v> </v>
      </c>
      <c r="S103" s="85" t="str">
        <f aca="false">'Scout 14'!J103</f>
        <v> </v>
      </c>
      <c r="T103" s="85" t="str">
        <f aca="false">'Scout 15'!J103</f>
        <v> </v>
      </c>
      <c r="V103" s="86" t="str">
        <f aca="false">Scout1!M103</f>
        <v>Stamp collection</v>
      </c>
      <c r="W103" s="87" t="n">
        <v>22</v>
      </c>
      <c r="X103" s="88" t="s">
        <v>112</v>
      </c>
      <c r="Y103" s="85" t="n">
        <f aca="false">Scout1!P103</f>
        <v>0</v>
      </c>
      <c r="Z103" s="85" t="n">
        <f aca="false">'Scout 2'!P103</f>
        <v>0</v>
      </c>
      <c r="AA103" s="85" t="n">
        <f aca="false">'Scout 3'!P103</f>
        <v>0</v>
      </c>
      <c r="AB103" s="85" t="n">
        <f aca="false">'Scout 4'!P103</f>
        <v>0</v>
      </c>
      <c r="AC103" s="85" t="n">
        <f aca="false">'Scout 5'!P103</f>
        <v>0</v>
      </c>
      <c r="AD103" s="85" t="n">
        <f aca="false">'Scout 6'!P103</f>
        <v>0</v>
      </c>
      <c r="AE103" s="85" t="n">
        <f aca="false">'Scout 7'!P103</f>
        <v>0</v>
      </c>
      <c r="AF103" s="85" t="n">
        <f aca="false">'Scout 8'!P103</f>
        <v>0</v>
      </c>
      <c r="AG103" s="85" t="n">
        <f aca="false">'Scout 9'!P103</f>
        <v>0</v>
      </c>
      <c r="AH103" s="85" t="n">
        <f aca="false">'Scout 10'!P103</f>
        <v>0</v>
      </c>
      <c r="AI103" s="85" t="n">
        <f aca="false">'Scout 11'!P103</f>
        <v>0</v>
      </c>
      <c r="AJ103" s="85" t="n">
        <f aca="false">'Scout 12'!P103</f>
        <v>0</v>
      </c>
      <c r="AK103" s="85" t="n">
        <f aca="false">'Scout 13'!P103</f>
        <v>0</v>
      </c>
      <c r="AL103" s="85" t="n">
        <f aca="false">'Scout 14'!P103</f>
        <v>0</v>
      </c>
      <c r="AM103" s="85" t="n">
        <f aca="false">'Scout 15'!P103</f>
        <v>0</v>
      </c>
      <c r="AN103" s="78"/>
      <c r="AO103" s="3"/>
      <c r="AP103" s="0"/>
      <c r="AQ103" s="0"/>
      <c r="AR103" s="0"/>
      <c r="AS103" s="0"/>
      <c r="AT103" s="0"/>
      <c r="AU103" s="0"/>
      <c r="AV103" s="0"/>
      <c r="AW103" s="0"/>
    </row>
    <row r="104" customFormat="false" ht="12.75" hidden="false" customHeight="false" outlineLevel="0" collapsed="false">
      <c r="B104" s="25" t="str">
        <f aca="false">Scout1!G104</f>
        <v>Use of tools</v>
      </c>
      <c r="C104" s="101" t="n">
        <v>20</v>
      </c>
      <c r="D104" s="82" t="s">
        <v>112</v>
      </c>
      <c r="E104" s="96" t="s">
        <v>113</v>
      </c>
      <c r="F104" s="85" t="str">
        <f aca="false">Scout1!J104</f>
        <v> </v>
      </c>
      <c r="G104" s="85" t="str">
        <f aca="false">'Scout 2'!J104</f>
        <v> </v>
      </c>
      <c r="H104" s="85" t="str">
        <f aca="false">'Scout 3'!J104</f>
        <v> </v>
      </c>
      <c r="I104" s="85" t="str">
        <f aca="false">'Scout 4'!J104</f>
        <v> </v>
      </c>
      <c r="J104" s="85" t="str">
        <f aca="false">'Scout 5'!J104</f>
        <v> </v>
      </c>
      <c r="K104" s="85" t="str">
        <f aca="false">'Scout 6'!J104</f>
        <v> </v>
      </c>
      <c r="L104" s="85" t="str">
        <f aca="false">'Scout 7'!J104</f>
        <v> </v>
      </c>
      <c r="M104" s="85" t="str">
        <f aca="false">'Scout 8'!J104</f>
        <v> </v>
      </c>
      <c r="N104" s="85" t="str">
        <f aca="false">'Scout 9'!J104</f>
        <v> </v>
      </c>
      <c r="O104" s="85" t="str">
        <f aca="false">'Scout 10'!J104</f>
        <v> </v>
      </c>
      <c r="P104" s="85" t="str">
        <f aca="false">'Scout 11'!J104</f>
        <v> </v>
      </c>
      <c r="Q104" s="85" t="str">
        <f aca="false">'Scout 12'!J104</f>
        <v> </v>
      </c>
      <c r="R104" s="85" t="str">
        <f aca="false">'Scout 13'!J104</f>
        <v> </v>
      </c>
      <c r="S104" s="85" t="str">
        <f aca="false">'Scout 14'!J104</f>
        <v> </v>
      </c>
      <c r="T104" s="85" t="str">
        <f aca="false">'Scout 15'!J104</f>
        <v> </v>
      </c>
      <c r="V104" s="86" t="str">
        <f aca="false">Scout1!M104</f>
        <v>Collection display</v>
      </c>
      <c r="W104" s="89"/>
      <c r="X104" s="88" t="s">
        <v>115</v>
      </c>
      <c r="Y104" s="85" t="n">
        <f aca="false">Scout1!P104</f>
        <v>0</v>
      </c>
      <c r="Z104" s="85" t="n">
        <f aca="false">'Scout 2'!P104</f>
        <v>0</v>
      </c>
      <c r="AA104" s="85" t="n">
        <f aca="false">'Scout 3'!P104</f>
        <v>0</v>
      </c>
      <c r="AB104" s="85" t="n">
        <f aca="false">'Scout 4'!P104</f>
        <v>0</v>
      </c>
      <c r="AC104" s="85" t="n">
        <f aca="false">'Scout 5'!P104</f>
        <v>0</v>
      </c>
      <c r="AD104" s="85" t="n">
        <f aca="false">'Scout 6'!P104</f>
        <v>0</v>
      </c>
      <c r="AE104" s="85" t="n">
        <f aca="false">'Scout 7'!P104</f>
        <v>0</v>
      </c>
      <c r="AF104" s="85" t="n">
        <f aca="false">'Scout 8'!P104</f>
        <v>0</v>
      </c>
      <c r="AG104" s="85" t="n">
        <f aca="false">'Scout 9'!P104</f>
        <v>0</v>
      </c>
      <c r="AH104" s="85" t="n">
        <f aca="false">'Scout 10'!P104</f>
        <v>0</v>
      </c>
      <c r="AI104" s="85" t="n">
        <f aca="false">'Scout 11'!P104</f>
        <v>0</v>
      </c>
      <c r="AJ104" s="85" t="n">
        <f aca="false">'Scout 12'!P104</f>
        <v>0</v>
      </c>
      <c r="AK104" s="85" t="n">
        <f aca="false">'Scout 13'!P104</f>
        <v>0</v>
      </c>
      <c r="AL104" s="85" t="n">
        <f aca="false">'Scout 14'!P104</f>
        <v>0</v>
      </c>
      <c r="AM104" s="85" t="n">
        <f aca="false">'Scout 15'!P104</f>
        <v>0</v>
      </c>
      <c r="AN104" s="78"/>
      <c r="AT104" s="0"/>
      <c r="AU104" s="0"/>
      <c r="AV104" s="0"/>
      <c r="AW104" s="0"/>
    </row>
    <row r="105" customFormat="false" ht="12.75" hidden="false" customHeight="false" outlineLevel="0" collapsed="false">
      <c r="B105" s="25" t="str">
        <f aca="false">Scout1!G105</f>
        <v>Build a tool box</v>
      </c>
      <c r="C105" s="99"/>
      <c r="D105" s="82" t="s">
        <v>115</v>
      </c>
      <c r="E105" s="97" t="s">
        <v>145</v>
      </c>
      <c r="F105" s="85" t="str">
        <f aca="false">Scout1!J105</f>
        <v> </v>
      </c>
      <c r="G105" s="85" t="str">
        <f aca="false">'Scout 2'!J105</f>
        <v> </v>
      </c>
      <c r="H105" s="85" t="str">
        <f aca="false">'Scout 3'!J105</f>
        <v> </v>
      </c>
      <c r="I105" s="85" t="str">
        <f aca="false">'Scout 4'!J105</f>
        <v> </v>
      </c>
      <c r="J105" s="85" t="str">
        <f aca="false">'Scout 5'!J105</f>
        <v> </v>
      </c>
      <c r="K105" s="85" t="str">
        <f aca="false">'Scout 6'!J105</f>
        <v> </v>
      </c>
      <c r="L105" s="85" t="str">
        <f aca="false">'Scout 7'!J105</f>
        <v> </v>
      </c>
      <c r="M105" s="85" t="str">
        <f aca="false">'Scout 8'!J105</f>
        <v> </v>
      </c>
      <c r="N105" s="85" t="str">
        <f aca="false">'Scout 9'!J105</f>
        <v> </v>
      </c>
      <c r="O105" s="85" t="str">
        <f aca="false">'Scout 10'!J105</f>
        <v> </v>
      </c>
      <c r="P105" s="85" t="str">
        <f aca="false">'Scout 11'!J105</f>
        <v> </v>
      </c>
      <c r="Q105" s="85" t="str">
        <f aca="false">'Scout 12'!J105</f>
        <v> </v>
      </c>
      <c r="R105" s="85" t="str">
        <f aca="false">'Scout 13'!J105</f>
        <v> </v>
      </c>
      <c r="S105" s="85" t="str">
        <f aca="false">'Scout 14'!J105</f>
        <v> </v>
      </c>
      <c r="T105" s="85" t="str">
        <f aca="false">'Scout 15'!J105</f>
        <v> </v>
      </c>
      <c r="V105" s="86" t="str">
        <f aca="false">Scout1!M105</f>
        <v>Library</v>
      </c>
      <c r="W105" s="89"/>
      <c r="X105" s="88" t="s">
        <v>118</v>
      </c>
      <c r="Y105" s="85" t="n">
        <f aca="false">Scout1!P105</f>
        <v>0</v>
      </c>
      <c r="Z105" s="85" t="n">
        <f aca="false">'Scout 2'!P105</f>
        <v>0</v>
      </c>
      <c r="AA105" s="85" t="n">
        <f aca="false">'Scout 3'!P105</f>
        <v>0</v>
      </c>
      <c r="AB105" s="85" t="n">
        <f aca="false">'Scout 4'!P105</f>
        <v>0</v>
      </c>
      <c r="AC105" s="85" t="n">
        <f aca="false">'Scout 5'!P105</f>
        <v>0</v>
      </c>
      <c r="AD105" s="85" t="n">
        <f aca="false">'Scout 6'!P105</f>
        <v>0</v>
      </c>
      <c r="AE105" s="85" t="n">
        <f aca="false">'Scout 7'!P105</f>
        <v>0</v>
      </c>
      <c r="AF105" s="85" t="n">
        <f aca="false">'Scout 8'!P105</f>
        <v>0</v>
      </c>
      <c r="AG105" s="85" t="n">
        <f aca="false">'Scout 9'!P105</f>
        <v>0</v>
      </c>
      <c r="AH105" s="85" t="n">
        <f aca="false">'Scout 10'!P105</f>
        <v>0</v>
      </c>
      <c r="AI105" s="85" t="n">
        <f aca="false">'Scout 11'!P105</f>
        <v>0</v>
      </c>
      <c r="AJ105" s="85" t="n">
        <f aca="false">'Scout 12'!P105</f>
        <v>0</v>
      </c>
      <c r="AK105" s="85" t="n">
        <f aca="false">'Scout 13'!P105</f>
        <v>0</v>
      </c>
      <c r="AL105" s="85" t="n">
        <f aca="false">'Scout 14'!P105</f>
        <v>0</v>
      </c>
      <c r="AM105" s="85" t="n">
        <f aca="false">'Scout 15'!P105</f>
        <v>0</v>
      </c>
      <c r="AN105" s="78"/>
      <c r="AT105" s="0"/>
      <c r="AU105" s="0"/>
      <c r="AV105" s="0"/>
      <c r="AW105" s="0"/>
    </row>
    <row r="106" customFormat="false" ht="12.75" hidden="false" customHeight="false" outlineLevel="0" collapsed="false">
      <c r="B106" s="25" t="str">
        <f aca="false">Scout1!G106</f>
        <v>Use two tools</v>
      </c>
      <c r="C106" s="99"/>
      <c r="D106" s="82" t="s">
        <v>118</v>
      </c>
      <c r="E106" s="98"/>
      <c r="F106" s="85" t="str">
        <f aca="false">Scout1!J106</f>
        <v> </v>
      </c>
      <c r="G106" s="85" t="str">
        <f aca="false">'Scout 2'!J106</f>
        <v> </v>
      </c>
      <c r="H106" s="85" t="str">
        <f aca="false">'Scout 3'!J106</f>
        <v> </v>
      </c>
      <c r="I106" s="85" t="str">
        <f aca="false">'Scout 4'!J106</f>
        <v> </v>
      </c>
      <c r="J106" s="85" t="str">
        <f aca="false">'Scout 5'!J106</f>
        <v> </v>
      </c>
      <c r="K106" s="85" t="str">
        <f aca="false">'Scout 6'!J106</f>
        <v> </v>
      </c>
      <c r="L106" s="85" t="str">
        <f aca="false">'Scout 7'!J106</f>
        <v> </v>
      </c>
      <c r="M106" s="85" t="str">
        <f aca="false">'Scout 8'!J106</f>
        <v> </v>
      </c>
      <c r="N106" s="85" t="str">
        <f aca="false">'Scout 9'!J106</f>
        <v> </v>
      </c>
      <c r="O106" s="85" t="str">
        <f aca="false">'Scout 10'!J106</f>
        <v> </v>
      </c>
      <c r="P106" s="85" t="str">
        <f aca="false">'Scout 11'!J106</f>
        <v> </v>
      </c>
      <c r="Q106" s="85" t="str">
        <f aca="false">'Scout 12'!J106</f>
        <v> </v>
      </c>
      <c r="R106" s="85" t="str">
        <f aca="false">'Scout 13'!J106</f>
        <v> </v>
      </c>
      <c r="S106" s="85" t="str">
        <f aca="false">'Scout 14'!J106</f>
        <v> </v>
      </c>
      <c r="T106" s="85" t="str">
        <f aca="false">'Scout 15'!J106</f>
        <v> </v>
      </c>
      <c r="V106" s="86" t="str">
        <f aca="false">Scout1!M106</f>
        <v>Border states</v>
      </c>
      <c r="W106" s="87" t="n">
        <v>23</v>
      </c>
      <c r="X106" s="88" t="s">
        <v>112</v>
      </c>
      <c r="Y106" s="85" t="n">
        <f aca="false">Scout1!P106</f>
        <v>0</v>
      </c>
      <c r="Z106" s="85" t="n">
        <f aca="false">'Scout 2'!P106</f>
        <v>0</v>
      </c>
      <c r="AA106" s="85" t="n">
        <f aca="false">'Scout 3'!P106</f>
        <v>0</v>
      </c>
      <c r="AB106" s="85" t="n">
        <f aca="false">'Scout 4'!P106</f>
        <v>0</v>
      </c>
      <c r="AC106" s="85" t="n">
        <f aca="false">'Scout 5'!P106</f>
        <v>0</v>
      </c>
      <c r="AD106" s="85" t="n">
        <f aca="false">'Scout 6'!P106</f>
        <v>0</v>
      </c>
      <c r="AE106" s="85" t="n">
        <f aca="false">'Scout 7'!P106</f>
        <v>0</v>
      </c>
      <c r="AF106" s="85" t="n">
        <f aca="false">'Scout 8'!P106</f>
        <v>0</v>
      </c>
      <c r="AG106" s="85" t="n">
        <f aca="false">'Scout 9'!P106</f>
        <v>0</v>
      </c>
      <c r="AH106" s="85" t="n">
        <f aca="false">'Scout 10'!P106</f>
        <v>0</v>
      </c>
      <c r="AI106" s="85" t="n">
        <f aca="false">'Scout 11'!P106</f>
        <v>0</v>
      </c>
      <c r="AJ106" s="85" t="n">
        <f aca="false">'Scout 12'!P106</f>
        <v>0</v>
      </c>
      <c r="AK106" s="85" t="n">
        <f aca="false">'Scout 13'!P106</f>
        <v>0</v>
      </c>
      <c r="AL106" s="85" t="n">
        <f aca="false">'Scout 14'!P106</f>
        <v>0</v>
      </c>
      <c r="AM106" s="85" t="n">
        <f aca="false">'Scout 15'!P106</f>
        <v>0</v>
      </c>
      <c r="AN106" s="78"/>
      <c r="AT106" s="0"/>
      <c r="AU106" s="0"/>
      <c r="AV106" s="0"/>
      <c r="AW106" s="0"/>
    </row>
    <row r="107" customFormat="false" ht="12.75" hidden="false" customHeight="false" outlineLevel="0" collapsed="false">
      <c r="B107" s="25" t="str">
        <f aca="false">Scout1!G107</f>
        <v>Build a model</v>
      </c>
      <c r="C107" s="101" t="n">
        <v>21</v>
      </c>
      <c r="D107" s="82" t="s">
        <v>112</v>
      </c>
      <c r="E107" s="96" t="s">
        <v>136</v>
      </c>
      <c r="F107" s="85" t="str">
        <f aca="false">Scout1!J107</f>
        <v> </v>
      </c>
      <c r="G107" s="85" t="str">
        <f aca="false">'Scout 2'!J107</f>
        <v> </v>
      </c>
      <c r="H107" s="85" t="str">
        <f aca="false">'Scout 3'!J107</f>
        <v> </v>
      </c>
      <c r="I107" s="85" t="str">
        <f aca="false">'Scout 4'!J107</f>
        <v> </v>
      </c>
      <c r="J107" s="85" t="str">
        <f aca="false">'Scout 5'!J107</f>
        <v> </v>
      </c>
      <c r="K107" s="85" t="str">
        <f aca="false">'Scout 6'!J107</f>
        <v> </v>
      </c>
      <c r="L107" s="85" t="str">
        <f aca="false">'Scout 7'!J107</f>
        <v> </v>
      </c>
      <c r="M107" s="85" t="str">
        <f aca="false">'Scout 8'!J107</f>
        <v> </v>
      </c>
      <c r="N107" s="85" t="str">
        <f aca="false">'Scout 9'!J107</f>
        <v> </v>
      </c>
      <c r="O107" s="85" t="str">
        <f aca="false">'Scout 10'!J107</f>
        <v> </v>
      </c>
      <c r="P107" s="85" t="str">
        <f aca="false">'Scout 11'!J107</f>
        <v> </v>
      </c>
      <c r="Q107" s="85" t="str">
        <f aca="false">'Scout 12'!J107</f>
        <v> </v>
      </c>
      <c r="R107" s="85" t="str">
        <f aca="false">'Scout 13'!J107</f>
        <v> </v>
      </c>
      <c r="S107" s="85" t="str">
        <f aca="false">'Scout 14'!J107</f>
        <v> </v>
      </c>
      <c r="T107" s="85" t="str">
        <f aca="false">'Scout 15'!J107</f>
        <v> </v>
      </c>
      <c r="V107" s="86" t="str">
        <f aca="false">Scout1!M107</f>
        <v>Find your city</v>
      </c>
      <c r="W107" s="89"/>
      <c r="X107" s="88" t="s">
        <v>115</v>
      </c>
      <c r="Y107" s="85" t="n">
        <f aca="false">Scout1!P107</f>
        <v>0</v>
      </c>
      <c r="Z107" s="85" t="n">
        <f aca="false">'Scout 2'!P107</f>
        <v>0</v>
      </c>
      <c r="AA107" s="85" t="n">
        <f aca="false">'Scout 3'!P107</f>
        <v>0</v>
      </c>
      <c r="AB107" s="85" t="n">
        <f aca="false">'Scout 4'!P107</f>
        <v>0</v>
      </c>
      <c r="AC107" s="85" t="n">
        <f aca="false">'Scout 5'!P107</f>
        <v>0</v>
      </c>
      <c r="AD107" s="85" t="n">
        <f aca="false">'Scout 6'!P107</f>
        <v>0</v>
      </c>
      <c r="AE107" s="85" t="n">
        <f aca="false">'Scout 7'!P107</f>
        <v>0</v>
      </c>
      <c r="AF107" s="85" t="n">
        <f aca="false">'Scout 8'!P107</f>
        <v>0</v>
      </c>
      <c r="AG107" s="85" t="n">
        <f aca="false">'Scout 9'!P107</f>
        <v>0</v>
      </c>
      <c r="AH107" s="85" t="n">
        <f aca="false">'Scout 10'!P107</f>
        <v>0</v>
      </c>
      <c r="AI107" s="85" t="n">
        <f aca="false">'Scout 11'!P107</f>
        <v>0</v>
      </c>
      <c r="AJ107" s="85" t="n">
        <f aca="false">'Scout 12'!P107</f>
        <v>0</v>
      </c>
      <c r="AK107" s="85" t="n">
        <f aca="false">'Scout 13'!P107</f>
        <v>0</v>
      </c>
      <c r="AL107" s="85" t="n">
        <f aca="false">'Scout 14'!P107</f>
        <v>0</v>
      </c>
      <c r="AM107" s="85" t="n">
        <f aca="false">'Scout 15'!P107</f>
        <v>0</v>
      </c>
      <c r="AN107" s="78"/>
      <c r="AT107" s="0"/>
      <c r="AU107" s="0"/>
      <c r="AV107" s="0"/>
      <c r="AW107" s="0"/>
    </row>
    <row r="108" customFormat="false" ht="12.75" hidden="false" customHeight="false" outlineLevel="0" collapsed="false">
      <c r="B108" s="25" t="str">
        <f aca="false">Scout1!G108</f>
        <v>Build a display</v>
      </c>
      <c r="C108" s="99"/>
      <c r="D108" s="82" t="s">
        <v>115</v>
      </c>
      <c r="E108" s="97" t="s">
        <v>137</v>
      </c>
      <c r="F108" s="85" t="str">
        <f aca="false">Scout1!J108</f>
        <v> </v>
      </c>
      <c r="G108" s="85" t="str">
        <f aca="false">'Scout 2'!J108</f>
        <v> </v>
      </c>
      <c r="H108" s="85" t="str">
        <f aca="false">'Scout 3'!J108</f>
        <v> </v>
      </c>
      <c r="I108" s="85" t="str">
        <f aca="false">'Scout 4'!J108</f>
        <v> </v>
      </c>
      <c r="J108" s="85" t="str">
        <f aca="false">'Scout 5'!J108</f>
        <v> </v>
      </c>
      <c r="K108" s="85" t="str">
        <f aca="false">'Scout 6'!J108</f>
        <v> </v>
      </c>
      <c r="L108" s="85" t="str">
        <f aca="false">'Scout 7'!J108</f>
        <v> </v>
      </c>
      <c r="M108" s="85" t="str">
        <f aca="false">'Scout 8'!J108</f>
        <v> </v>
      </c>
      <c r="N108" s="85" t="str">
        <f aca="false">'Scout 9'!J108</f>
        <v> </v>
      </c>
      <c r="O108" s="85" t="str">
        <f aca="false">'Scout 10'!J108</f>
        <v> </v>
      </c>
      <c r="P108" s="85" t="str">
        <f aca="false">'Scout 11'!J108</f>
        <v> </v>
      </c>
      <c r="Q108" s="85" t="str">
        <f aca="false">'Scout 12'!J108</f>
        <v> </v>
      </c>
      <c r="R108" s="85" t="str">
        <f aca="false">'Scout 13'!J108</f>
        <v> </v>
      </c>
      <c r="S108" s="85" t="str">
        <f aca="false">'Scout 14'!J108</f>
        <v> </v>
      </c>
      <c r="T108" s="85" t="str">
        <f aca="false">'Scout 15'!J108</f>
        <v> </v>
      </c>
      <c r="V108" s="86" t="str">
        <f aca="false">Scout1!M108</f>
        <v>Time zone</v>
      </c>
      <c r="W108" s="89"/>
      <c r="X108" s="88" t="s">
        <v>118</v>
      </c>
      <c r="Y108" s="85" t="n">
        <f aca="false">Scout1!P108</f>
        <v>0</v>
      </c>
      <c r="Z108" s="85" t="n">
        <f aca="false">'Scout 2'!P108</f>
        <v>0</v>
      </c>
      <c r="AA108" s="85" t="n">
        <f aca="false">'Scout 3'!P108</f>
        <v>0</v>
      </c>
      <c r="AB108" s="85" t="n">
        <f aca="false">'Scout 4'!P108</f>
        <v>0</v>
      </c>
      <c r="AC108" s="85" t="n">
        <f aca="false">'Scout 5'!P108</f>
        <v>0</v>
      </c>
      <c r="AD108" s="85" t="n">
        <f aca="false">'Scout 6'!P108</f>
        <v>0</v>
      </c>
      <c r="AE108" s="85" t="n">
        <f aca="false">'Scout 7'!P108</f>
        <v>0</v>
      </c>
      <c r="AF108" s="85" t="n">
        <f aca="false">'Scout 8'!P108</f>
        <v>0</v>
      </c>
      <c r="AG108" s="85" t="n">
        <f aca="false">'Scout 9'!P108</f>
        <v>0</v>
      </c>
      <c r="AH108" s="85" t="n">
        <f aca="false">'Scout 10'!P108</f>
        <v>0</v>
      </c>
      <c r="AI108" s="85" t="n">
        <f aca="false">'Scout 11'!P108</f>
        <v>0</v>
      </c>
      <c r="AJ108" s="85" t="n">
        <f aca="false">'Scout 12'!P108</f>
        <v>0</v>
      </c>
      <c r="AK108" s="85" t="n">
        <f aca="false">'Scout 13'!P108</f>
        <v>0</v>
      </c>
      <c r="AL108" s="85" t="n">
        <f aca="false">'Scout 14'!P108</f>
        <v>0</v>
      </c>
      <c r="AM108" s="85" t="n">
        <f aca="false">'Scout 15'!P108</f>
        <v>0</v>
      </c>
      <c r="AN108" s="78"/>
      <c r="AT108" s="0"/>
      <c r="AU108" s="0"/>
      <c r="AV108" s="0"/>
      <c r="AW108" s="0"/>
    </row>
    <row r="109" customFormat="false" ht="12.75" hidden="false" customHeight="false" outlineLevel="0" collapsed="false">
      <c r="B109" s="25" t="str">
        <f aca="false">Scout1!G109</f>
        <v>Change furniture</v>
      </c>
      <c r="C109" s="99"/>
      <c r="D109" s="82" t="s">
        <v>118</v>
      </c>
      <c r="E109" s="97"/>
      <c r="F109" s="85" t="str">
        <f aca="false">Scout1!J109</f>
        <v> </v>
      </c>
      <c r="G109" s="85" t="str">
        <f aca="false">'Scout 2'!J109</f>
        <v> </v>
      </c>
      <c r="H109" s="85" t="str">
        <f aca="false">'Scout 3'!J109</f>
        <v> </v>
      </c>
      <c r="I109" s="85" t="str">
        <f aca="false">'Scout 4'!J109</f>
        <v> </v>
      </c>
      <c r="J109" s="85" t="str">
        <f aca="false">'Scout 5'!J109</f>
        <v> </v>
      </c>
      <c r="K109" s="85" t="str">
        <f aca="false">'Scout 6'!J109</f>
        <v> </v>
      </c>
      <c r="L109" s="85" t="str">
        <f aca="false">'Scout 7'!J109</f>
        <v> </v>
      </c>
      <c r="M109" s="85" t="str">
        <f aca="false">'Scout 8'!J109</f>
        <v> </v>
      </c>
      <c r="N109" s="85" t="str">
        <f aca="false">'Scout 9'!J109</f>
        <v> </v>
      </c>
      <c r="O109" s="85" t="str">
        <f aca="false">'Scout 10'!J109</f>
        <v> </v>
      </c>
      <c r="P109" s="85" t="str">
        <f aca="false">'Scout 11'!J109</f>
        <v> </v>
      </c>
      <c r="Q109" s="85" t="str">
        <f aca="false">'Scout 12'!J109</f>
        <v> </v>
      </c>
      <c r="R109" s="85" t="str">
        <f aca="false">'Scout 13'!J109</f>
        <v> </v>
      </c>
      <c r="S109" s="85" t="str">
        <f aca="false">'Scout 14'!J109</f>
        <v> </v>
      </c>
      <c r="T109" s="85" t="str">
        <f aca="false">'Scout 15'!J109</f>
        <v> </v>
      </c>
      <c r="V109" s="86" t="str">
        <f aca="false">Scout1!M109</f>
        <v>Make a map</v>
      </c>
      <c r="W109" s="89"/>
      <c r="X109" s="88" t="s">
        <v>119</v>
      </c>
      <c r="Y109" s="85" t="n">
        <f aca="false">Scout1!P109</f>
        <v>0</v>
      </c>
      <c r="Z109" s="85" t="n">
        <f aca="false">'Scout 2'!P109</f>
        <v>0</v>
      </c>
      <c r="AA109" s="85" t="n">
        <f aca="false">'Scout 3'!P109</f>
        <v>0</v>
      </c>
      <c r="AB109" s="85" t="n">
        <f aca="false">'Scout 4'!P109</f>
        <v>0</v>
      </c>
      <c r="AC109" s="85" t="n">
        <f aca="false">'Scout 5'!P109</f>
        <v>0</v>
      </c>
      <c r="AD109" s="85" t="n">
        <f aca="false">'Scout 6'!P109</f>
        <v>0</v>
      </c>
      <c r="AE109" s="85" t="n">
        <f aca="false">'Scout 7'!P109</f>
        <v>0</v>
      </c>
      <c r="AF109" s="85" t="n">
        <f aca="false">'Scout 8'!P109</f>
        <v>0</v>
      </c>
      <c r="AG109" s="85" t="n">
        <f aca="false">'Scout 9'!P109</f>
        <v>0</v>
      </c>
      <c r="AH109" s="85" t="n">
        <f aca="false">'Scout 10'!P109</f>
        <v>0</v>
      </c>
      <c r="AI109" s="85" t="n">
        <f aca="false">'Scout 11'!P109</f>
        <v>0</v>
      </c>
      <c r="AJ109" s="85" t="n">
        <f aca="false">'Scout 12'!P109</f>
        <v>0</v>
      </c>
      <c r="AK109" s="85" t="n">
        <f aca="false">'Scout 13'!P109</f>
        <v>0</v>
      </c>
      <c r="AL109" s="85" t="n">
        <f aca="false">'Scout 14'!P109</f>
        <v>0</v>
      </c>
      <c r="AM109" s="85" t="n">
        <f aca="false">'Scout 15'!P109</f>
        <v>0</v>
      </c>
      <c r="AN109" s="78"/>
      <c r="AT109" s="0"/>
      <c r="AU109" s="0"/>
      <c r="AV109" s="0"/>
      <c r="AW109" s="0"/>
    </row>
    <row r="110" customFormat="false" ht="12.75" hidden="false" customHeight="false" outlineLevel="0" collapsed="false">
      <c r="B110" s="25" t="str">
        <f aca="false">Scout1!G110</f>
        <v>Model of mountain</v>
      </c>
      <c r="C110" s="99"/>
      <c r="D110" s="82" t="s">
        <v>119</v>
      </c>
      <c r="E110" s="97"/>
      <c r="F110" s="85" t="str">
        <f aca="false">Scout1!J110</f>
        <v> </v>
      </c>
      <c r="G110" s="85" t="str">
        <f aca="false">'Scout 2'!J110</f>
        <v> </v>
      </c>
      <c r="H110" s="85" t="str">
        <f aca="false">'Scout 3'!J110</f>
        <v> </v>
      </c>
      <c r="I110" s="85" t="str">
        <f aca="false">'Scout 4'!J110</f>
        <v> </v>
      </c>
      <c r="J110" s="85" t="str">
        <f aca="false">'Scout 5'!J110</f>
        <v> </v>
      </c>
      <c r="K110" s="85" t="str">
        <f aca="false">'Scout 6'!J110</f>
        <v> </v>
      </c>
      <c r="L110" s="85" t="str">
        <f aca="false">'Scout 7'!J110</f>
        <v> </v>
      </c>
      <c r="M110" s="85" t="str">
        <f aca="false">'Scout 8'!J110</f>
        <v> </v>
      </c>
      <c r="N110" s="85" t="str">
        <f aca="false">'Scout 9'!J110</f>
        <v> </v>
      </c>
      <c r="O110" s="85" t="str">
        <f aca="false">'Scout 10'!J110</f>
        <v> </v>
      </c>
      <c r="P110" s="85" t="str">
        <f aca="false">'Scout 11'!J110</f>
        <v> </v>
      </c>
      <c r="Q110" s="85" t="str">
        <f aca="false">'Scout 12'!J110</f>
        <v> </v>
      </c>
      <c r="R110" s="85" t="str">
        <f aca="false">'Scout 13'!J110</f>
        <v> </v>
      </c>
      <c r="S110" s="85" t="str">
        <f aca="false">'Scout 14'!J110</f>
        <v> </v>
      </c>
      <c r="T110" s="85" t="str">
        <f aca="false">'Scout 15'!J110</f>
        <v> </v>
      </c>
      <c r="V110" s="86" t="str">
        <f aca="false">Scout1!M110</f>
        <v>Mark a map</v>
      </c>
      <c r="W110" s="93"/>
      <c r="X110" s="88" t="s">
        <v>121</v>
      </c>
      <c r="Y110" s="85" t="n">
        <f aca="false">Scout1!P110</f>
        <v>0</v>
      </c>
      <c r="Z110" s="85" t="n">
        <f aca="false">'Scout 2'!P110</f>
        <v>0</v>
      </c>
      <c r="AA110" s="85" t="n">
        <f aca="false">'Scout 3'!P110</f>
        <v>0</v>
      </c>
      <c r="AB110" s="85" t="n">
        <f aca="false">'Scout 4'!P110</f>
        <v>0</v>
      </c>
      <c r="AC110" s="85" t="n">
        <f aca="false">'Scout 5'!P110</f>
        <v>0</v>
      </c>
      <c r="AD110" s="85" t="n">
        <f aca="false">'Scout 6'!P110</f>
        <v>0</v>
      </c>
      <c r="AE110" s="85" t="n">
        <f aca="false">'Scout 7'!P110</f>
        <v>0</v>
      </c>
      <c r="AF110" s="85" t="n">
        <f aca="false">'Scout 8'!P110</f>
        <v>0</v>
      </c>
      <c r="AG110" s="85" t="n">
        <f aca="false">'Scout 9'!P110</f>
        <v>0</v>
      </c>
      <c r="AH110" s="85" t="n">
        <f aca="false">'Scout 10'!P110</f>
        <v>0</v>
      </c>
      <c r="AI110" s="85" t="n">
        <f aca="false">'Scout 11'!P110</f>
        <v>0</v>
      </c>
      <c r="AJ110" s="85" t="n">
        <f aca="false">'Scout 12'!P110</f>
        <v>0</v>
      </c>
      <c r="AK110" s="85" t="n">
        <f aca="false">'Scout 13'!P110</f>
        <v>0</v>
      </c>
      <c r="AL110" s="85" t="n">
        <f aca="false">'Scout 14'!P110</f>
        <v>0</v>
      </c>
      <c r="AM110" s="85" t="n">
        <f aca="false">'Scout 15'!P110</f>
        <v>0</v>
      </c>
      <c r="AN110" s="78"/>
      <c r="AT110" s="0"/>
      <c r="AU110" s="0"/>
      <c r="AV110" s="0"/>
      <c r="AW110" s="0"/>
    </row>
    <row r="111" customFormat="false" ht="12.75" hidden="false" customHeight="false" outlineLevel="0" collapsed="false">
      <c r="B111" s="25" t="str">
        <f aca="false">Scout1!G111</f>
        <v>Model of building</v>
      </c>
      <c r="C111" s="99"/>
      <c r="D111" s="82" t="s">
        <v>121</v>
      </c>
      <c r="E111" s="97"/>
      <c r="F111" s="85" t="str">
        <f aca="false">Scout1!J111</f>
        <v> </v>
      </c>
      <c r="G111" s="85" t="str">
        <f aca="false">'Scout 2'!J111</f>
        <v> </v>
      </c>
      <c r="H111" s="85" t="str">
        <f aca="false">'Scout 3'!J111</f>
        <v> </v>
      </c>
      <c r="I111" s="85" t="str">
        <f aca="false">'Scout 4'!J111</f>
        <v> </v>
      </c>
      <c r="J111" s="85" t="str">
        <f aca="false">'Scout 5'!J111</f>
        <v> </v>
      </c>
      <c r="K111" s="85" t="str">
        <f aca="false">'Scout 6'!J111</f>
        <v> </v>
      </c>
      <c r="L111" s="85" t="str">
        <f aca="false">'Scout 7'!J111</f>
        <v> </v>
      </c>
      <c r="M111" s="85" t="str">
        <f aca="false">'Scout 8'!J111</f>
        <v> </v>
      </c>
      <c r="N111" s="85" t="str">
        <f aca="false">'Scout 9'!J111</f>
        <v> </v>
      </c>
      <c r="O111" s="85" t="str">
        <f aca="false">'Scout 10'!J111</f>
        <v> </v>
      </c>
      <c r="P111" s="85" t="str">
        <f aca="false">'Scout 11'!J111</f>
        <v> </v>
      </c>
      <c r="Q111" s="85" t="str">
        <f aca="false">'Scout 12'!J111</f>
        <v> </v>
      </c>
      <c r="R111" s="85" t="str">
        <f aca="false">'Scout 13'!J111</f>
        <v> </v>
      </c>
      <c r="S111" s="85" t="str">
        <f aca="false">'Scout 14'!J111</f>
        <v> </v>
      </c>
      <c r="T111" s="85" t="str">
        <f aca="false">'Scout 15'!J111</f>
        <v> </v>
      </c>
      <c r="V111" s="86" t="str">
        <f aca="false">Scout1!M111</f>
        <v>Nearby A.I. Nation</v>
      </c>
      <c r="W111" s="87" t="n">
        <v>24</v>
      </c>
      <c r="X111" s="88" t="s">
        <v>112</v>
      </c>
      <c r="Y111" s="85" t="n">
        <f aca="false">Scout1!P111</f>
        <v>0</v>
      </c>
      <c r="Z111" s="85" t="n">
        <f aca="false">'Scout 2'!P111</f>
        <v>0</v>
      </c>
      <c r="AA111" s="85" t="n">
        <f aca="false">'Scout 3'!P111</f>
        <v>0</v>
      </c>
      <c r="AB111" s="85" t="n">
        <f aca="false">'Scout 4'!P111</f>
        <v>0</v>
      </c>
      <c r="AC111" s="85" t="n">
        <f aca="false">'Scout 5'!P111</f>
        <v>0</v>
      </c>
      <c r="AD111" s="85" t="n">
        <f aca="false">'Scout 6'!P111</f>
        <v>0</v>
      </c>
      <c r="AE111" s="85" t="n">
        <f aca="false">'Scout 7'!P111</f>
        <v>0</v>
      </c>
      <c r="AF111" s="85" t="n">
        <f aca="false">'Scout 8'!P111</f>
        <v>0</v>
      </c>
      <c r="AG111" s="85" t="n">
        <f aca="false">'Scout 9'!P111</f>
        <v>0</v>
      </c>
      <c r="AH111" s="85" t="n">
        <f aca="false">'Scout 10'!P111</f>
        <v>0</v>
      </c>
      <c r="AI111" s="85" t="n">
        <f aca="false">'Scout 11'!P111</f>
        <v>0</v>
      </c>
      <c r="AJ111" s="85" t="n">
        <f aca="false">'Scout 12'!P111</f>
        <v>0</v>
      </c>
      <c r="AK111" s="85" t="n">
        <f aca="false">'Scout 13'!P111</f>
        <v>0</v>
      </c>
      <c r="AL111" s="85" t="n">
        <f aca="false">'Scout 14'!P111</f>
        <v>0</v>
      </c>
      <c r="AM111" s="85" t="n">
        <f aca="false">'Scout 15'!P111</f>
        <v>0</v>
      </c>
      <c r="AN111" s="78"/>
      <c r="AT111" s="0"/>
      <c r="AU111" s="0"/>
      <c r="AV111" s="0"/>
      <c r="AW111" s="0"/>
    </row>
    <row r="112" customFormat="false" ht="12.75" hidden="false" customHeight="false" outlineLevel="0" collapsed="false">
      <c r="B112" s="25" t="str">
        <f aca="false">Scout1!G112</f>
        <v>Make a model</v>
      </c>
      <c r="C112" s="99"/>
      <c r="D112" s="82" t="s">
        <v>122</v>
      </c>
      <c r="E112" s="97"/>
      <c r="F112" s="85" t="str">
        <f aca="false">Scout1!J112</f>
        <v> </v>
      </c>
      <c r="G112" s="85" t="str">
        <f aca="false">'Scout 2'!J112</f>
        <v> </v>
      </c>
      <c r="H112" s="85" t="str">
        <f aca="false">'Scout 3'!J112</f>
        <v> </v>
      </c>
      <c r="I112" s="85" t="str">
        <f aca="false">'Scout 4'!J112</f>
        <v> </v>
      </c>
      <c r="J112" s="85" t="str">
        <f aca="false">'Scout 5'!J112</f>
        <v> </v>
      </c>
      <c r="K112" s="85" t="str">
        <f aca="false">'Scout 6'!J112</f>
        <v> </v>
      </c>
      <c r="L112" s="85" t="str">
        <f aca="false">'Scout 7'!J112</f>
        <v> </v>
      </c>
      <c r="M112" s="85" t="str">
        <f aca="false">'Scout 8'!J112</f>
        <v> </v>
      </c>
      <c r="N112" s="85" t="str">
        <f aca="false">'Scout 9'!J112</f>
        <v> </v>
      </c>
      <c r="O112" s="85" t="str">
        <f aca="false">'Scout 10'!J112</f>
        <v> </v>
      </c>
      <c r="P112" s="85" t="str">
        <f aca="false">'Scout 11'!J112</f>
        <v> </v>
      </c>
      <c r="Q112" s="85" t="str">
        <f aca="false">'Scout 12'!J112</f>
        <v> </v>
      </c>
      <c r="R112" s="85" t="str">
        <f aca="false">'Scout 13'!J112</f>
        <v> </v>
      </c>
      <c r="S112" s="85" t="str">
        <f aca="false">'Scout 14'!J112</f>
        <v> </v>
      </c>
      <c r="T112" s="85" t="str">
        <f aca="false">'Scout 15'!J112</f>
        <v> </v>
      </c>
      <c r="V112" s="86" t="str">
        <f aca="false">Scout1!M112</f>
        <v>Native american games</v>
      </c>
      <c r="W112" s="89"/>
      <c r="X112" s="88" t="s">
        <v>115</v>
      </c>
      <c r="Y112" s="85" t="n">
        <f aca="false">Scout1!P112</f>
        <v>0</v>
      </c>
      <c r="Z112" s="85" t="n">
        <f aca="false">'Scout 2'!P112</f>
        <v>0</v>
      </c>
      <c r="AA112" s="85" t="n">
        <f aca="false">'Scout 3'!P112</f>
        <v>0</v>
      </c>
      <c r="AB112" s="85" t="n">
        <f aca="false">'Scout 4'!P112</f>
        <v>0</v>
      </c>
      <c r="AC112" s="85" t="n">
        <f aca="false">'Scout 5'!P112</f>
        <v>0</v>
      </c>
      <c r="AD112" s="85" t="n">
        <f aca="false">'Scout 6'!P112</f>
        <v>0</v>
      </c>
      <c r="AE112" s="85" t="n">
        <f aca="false">'Scout 7'!P112</f>
        <v>0</v>
      </c>
      <c r="AF112" s="85" t="n">
        <f aca="false">'Scout 8'!P112</f>
        <v>0</v>
      </c>
      <c r="AG112" s="85" t="n">
        <f aca="false">'Scout 9'!P112</f>
        <v>0</v>
      </c>
      <c r="AH112" s="85" t="n">
        <f aca="false">'Scout 10'!P112</f>
        <v>0</v>
      </c>
      <c r="AI112" s="85" t="n">
        <f aca="false">'Scout 11'!P112</f>
        <v>0</v>
      </c>
      <c r="AJ112" s="85" t="n">
        <f aca="false">'Scout 12'!P112</f>
        <v>0</v>
      </c>
      <c r="AK112" s="85" t="n">
        <f aca="false">'Scout 13'!P112</f>
        <v>0</v>
      </c>
      <c r="AL112" s="85" t="n">
        <f aca="false">'Scout 14'!P112</f>
        <v>0</v>
      </c>
      <c r="AM112" s="85" t="n">
        <f aca="false">'Scout 15'!P112</f>
        <v>0</v>
      </c>
      <c r="AN112" s="78"/>
      <c r="AT112" s="0"/>
      <c r="AU112" s="0"/>
      <c r="AV112" s="0"/>
      <c r="AW112" s="0"/>
    </row>
    <row r="113" customFormat="false" ht="12.75" hidden="false" customHeight="false" outlineLevel="0" collapsed="false">
      <c r="B113" s="25" t="str">
        <f aca="false">Scout1!G113</f>
        <v>Resource Char Connect</v>
      </c>
      <c r="C113" s="99"/>
      <c r="D113" s="82" t="s">
        <v>125</v>
      </c>
      <c r="E113" s="98"/>
      <c r="F113" s="85" t="str">
        <f aca="false">Scout1!J113</f>
        <v> </v>
      </c>
      <c r="G113" s="85" t="str">
        <f aca="false">'Scout 2'!J113</f>
        <v> </v>
      </c>
      <c r="H113" s="85" t="str">
        <f aca="false">'Scout 3'!J113</f>
        <v> </v>
      </c>
      <c r="I113" s="85" t="str">
        <f aca="false">'Scout 4'!J113</f>
        <v> </v>
      </c>
      <c r="J113" s="85" t="str">
        <f aca="false">'Scout 5'!J113</f>
        <v> </v>
      </c>
      <c r="K113" s="85" t="str">
        <f aca="false">'Scout 6'!J113</f>
        <v> </v>
      </c>
      <c r="L113" s="85" t="str">
        <f aca="false">'Scout 7'!J113</f>
        <v> </v>
      </c>
      <c r="M113" s="85" t="str">
        <f aca="false">'Scout 8'!J113</f>
        <v> </v>
      </c>
      <c r="N113" s="85" t="str">
        <f aca="false">'Scout 9'!J113</f>
        <v> </v>
      </c>
      <c r="O113" s="85" t="str">
        <f aca="false">'Scout 10'!J113</f>
        <v> </v>
      </c>
      <c r="P113" s="85" t="str">
        <f aca="false">'Scout 11'!J113</f>
        <v> </v>
      </c>
      <c r="Q113" s="85" t="str">
        <f aca="false">'Scout 12'!J113</f>
        <v> </v>
      </c>
      <c r="R113" s="85" t="str">
        <f aca="false">'Scout 13'!J113</f>
        <v> </v>
      </c>
      <c r="S113" s="85" t="str">
        <f aca="false">'Scout 14'!J113</f>
        <v> </v>
      </c>
      <c r="T113" s="85" t="str">
        <f aca="false">'Scout 15'!J113</f>
        <v> </v>
      </c>
      <c r="V113" s="86" t="str">
        <f aca="false">Scout1!M113</f>
        <v>Native american shelter</v>
      </c>
      <c r="W113" s="93"/>
      <c r="X113" s="88" t="s">
        <v>118</v>
      </c>
      <c r="Y113" s="85" t="n">
        <f aca="false">Scout1!P113</f>
        <v>0</v>
      </c>
      <c r="Z113" s="85" t="n">
        <f aca="false">'Scout 2'!P113</f>
        <v>0</v>
      </c>
      <c r="AA113" s="85" t="n">
        <f aca="false">'Scout 3'!P113</f>
        <v>0</v>
      </c>
      <c r="AB113" s="85" t="n">
        <f aca="false">'Scout 4'!P113</f>
        <v>0</v>
      </c>
      <c r="AC113" s="85" t="n">
        <f aca="false">'Scout 5'!P113</f>
        <v>0</v>
      </c>
      <c r="AD113" s="85" t="n">
        <f aca="false">'Scout 6'!P113</f>
        <v>0</v>
      </c>
      <c r="AE113" s="85" t="n">
        <f aca="false">'Scout 7'!P113</f>
        <v>0</v>
      </c>
      <c r="AF113" s="85" t="n">
        <f aca="false">'Scout 8'!P113</f>
        <v>0</v>
      </c>
      <c r="AG113" s="85" t="n">
        <f aca="false">'Scout 9'!P113</f>
        <v>0</v>
      </c>
      <c r="AH113" s="85" t="n">
        <f aca="false">'Scout 10'!P113</f>
        <v>0</v>
      </c>
      <c r="AI113" s="85" t="n">
        <f aca="false">'Scout 11'!P113</f>
        <v>0</v>
      </c>
      <c r="AJ113" s="85" t="n">
        <f aca="false">'Scout 12'!P113</f>
        <v>0</v>
      </c>
      <c r="AK113" s="85" t="n">
        <f aca="false">'Scout 13'!P113</f>
        <v>0</v>
      </c>
      <c r="AL113" s="85" t="n">
        <f aca="false">'Scout 14'!P113</f>
        <v>0</v>
      </c>
      <c r="AM113" s="85" t="n">
        <f aca="false">'Scout 15'!P113</f>
        <v>0</v>
      </c>
      <c r="AN113" s="78"/>
      <c r="AT113" s="0"/>
      <c r="AU113" s="0"/>
      <c r="AV113" s="0"/>
      <c r="AW113" s="0"/>
    </row>
    <row r="114" customFormat="false" ht="12.75" hidden="false" customHeight="false" outlineLevel="0" collapsed="false">
      <c r="B114" s="25" t="str">
        <f aca="false">Scout1!G114</f>
        <v>Rope ends</v>
      </c>
      <c r="C114" s="101" t="n">
        <v>22</v>
      </c>
      <c r="D114" s="82" t="s">
        <v>112</v>
      </c>
      <c r="E114" s="96" t="s">
        <v>113</v>
      </c>
      <c r="F114" s="85" t="str">
        <f aca="false">Scout1!J114</f>
        <v> </v>
      </c>
      <c r="G114" s="85" t="str">
        <f aca="false">'Scout 2'!J114</f>
        <v> </v>
      </c>
      <c r="H114" s="85" t="str">
        <f aca="false">'Scout 3'!J114</f>
        <v> </v>
      </c>
      <c r="I114" s="85" t="str">
        <f aca="false">'Scout 4'!J114</f>
        <v> </v>
      </c>
      <c r="J114" s="85" t="str">
        <f aca="false">'Scout 5'!J114</f>
        <v> </v>
      </c>
      <c r="K114" s="85" t="str">
        <f aca="false">'Scout 6'!J114</f>
        <v> </v>
      </c>
      <c r="L114" s="85" t="str">
        <f aca="false">'Scout 7'!J114</f>
        <v> </v>
      </c>
      <c r="M114" s="85" t="str">
        <f aca="false">'Scout 8'!J114</f>
        <v> </v>
      </c>
      <c r="N114" s="85" t="str">
        <f aca="false">'Scout 9'!J114</f>
        <v> </v>
      </c>
      <c r="O114" s="85" t="str">
        <f aca="false">'Scout 10'!J114</f>
        <v> </v>
      </c>
      <c r="P114" s="85" t="str">
        <f aca="false">'Scout 11'!J114</f>
        <v> </v>
      </c>
      <c r="Q114" s="85" t="str">
        <f aca="false">'Scout 12'!J114</f>
        <v> </v>
      </c>
      <c r="R114" s="85" t="str">
        <f aca="false">'Scout 13'!J114</f>
        <v> </v>
      </c>
      <c r="S114" s="85" t="str">
        <f aca="false">'Scout 14'!J114</f>
        <v> </v>
      </c>
      <c r="T114" s="85" t="str">
        <f aca="false">'Scout 15'!J114</f>
        <v> </v>
      </c>
      <c r="V114" s="86" t="str">
        <f aca="false">Scout1!M114</f>
        <v>10 essentials</v>
      </c>
      <c r="W114" s="87" t="n">
        <v>25</v>
      </c>
      <c r="X114" s="88" t="s">
        <v>112</v>
      </c>
      <c r="Y114" s="85" t="n">
        <f aca="false">Scout1!P114</f>
        <v>0</v>
      </c>
      <c r="Z114" s="85" t="n">
        <f aca="false">'Scout 2'!P114</f>
        <v>0</v>
      </c>
      <c r="AA114" s="85" t="n">
        <f aca="false">'Scout 3'!P114</f>
        <v>0</v>
      </c>
      <c r="AB114" s="85" t="n">
        <f aca="false">'Scout 4'!P114</f>
        <v>0</v>
      </c>
      <c r="AC114" s="85" t="n">
        <f aca="false">'Scout 5'!P114</f>
        <v>0</v>
      </c>
      <c r="AD114" s="85" t="n">
        <f aca="false">'Scout 6'!P114</f>
        <v>0</v>
      </c>
      <c r="AE114" s="85" t="n">
        <f aca="false">'Scout 7'!P114</f>
        <v>0</v>
      </c>
      <c r="AF114" s="85" t="n">
        <f aca="false">'Scout 8'!P114</f>
        <v>0</v>
      </c>
      <c r="AG114" s="85" t="n">
        <f aca="false">'Scout 9'!P114</f>
        <v>0</v>
      </c>
      <c r="AH114" s="85" t="n">
        <f aca="false">'Scout 10'!P114</f>
        <v>0</v>
      </c>
      <c r="AI114" s="85" t="n">
        <f aca="false">'Scout 11'!P114</f>
        <v>0</v>
      </c>
      <c r="AJ114" s="85" t="n">
        <f aca="false">'Scout 12'!P114</f>
        <v>0</v>
      </c>
      <c r="AK114" s="85" t="n">
        <f aca="false">'Scout 13'!P114</f>
        <v>0</v>
      </c>
      <c r="AL114" s="85" t="n">
        <f aca="false">'Scout 14'!P114</f>
        <v>0</v>
      </c>
      <c r="AM114" s="85" t="n">
        <f aca="false">'Scout 15'!P114</f>
        <v>0</v>
      </c>
      <c r="AN114" s="78"/>
      <c r="AT114" s="0"/>
      <c r="AU114" s="0"/>
      <c r="AV114" s="0"/>
      <c r="AW114" s="0"/>
    </row>
    <row r="115" customFormat="false" ht="12.75" hidden="false" customHeight="false" outlineLevel="0" collapsed="false">
      <c r="B115" s="25" t="str">
        <f aca="false">Scout1!G115</f>
        <v>Tie knots</v>
      </c>
      <c r="C115" s="99"/>
      <c r="D115" s="82" t="s">
        <v>115</v>
      </c>
      <c r="E115" s="97" t="s">
        <v>146</v>
      </c>
      <c r="F115" s="85" t="str">
        <f aca="false">Scout1!J115</f>
        <v> </v>
      </c>
      <c r="G115" s="85" t="str">
        <f aca="false">'Scout 2'!J115</f>
        <v> </v>
      </c>
      <c r="H115" s="85" t="str">
        <f aca="false">'Scout 3'!J115</f>
        <v> </v>
      </c>
      <c r="I115" s="85" t="str">
        <f aca="false">'Scout 4'!J115</f>
        <v> </v>
      </c>
      <c r="J115" s="85" t="str">
        <f aca="false">'Scout 5'!J115</f>
        <v> </v>
      </c>
      <c r="K115" s="85" t="str">
        <f aca="false">'Scout 6'!J115</f>
        <v> </v>
      </c>
      <c r="L115" s="85" t="str">
        <f aca="false">'Scout 7'!J115</f>
        <v> </v>
      </c>
      <c r="M115" s="85" t="str">
        <f aca="false">'Scout 8'!J115</f>
        <v> </v>
      </c>
      <c r="N115" s="85" t="str">
        <f aca="false">'Scout 9'!J115</f>
        <v> </v>
      </c>
      <c r="O115" s="85" t="str">
        <f aca="false">'Scout 10'!J115</f>
        <v> </v>
      </c>
      <c r="P115" s="85" t="str">
        <f aca="false">'Scout 11'!J115</f>
        <v> </v>
      </c>
      <c r="Q115" s="85" t="str">
        <f aca="false">'Scout 12'!J115</f>
        <v> </v>
      </c>
      <c r="R115" s="85" t="str">
        <f aca="false">'Scout 13'!J115</f>
        <v> </v>
      </c>
      <c r="S115" s="85" t="str">
        <f aca="false">'Scout 14'!J115</f>
        <v> </v>
      </c>
      <c r="T115" s="85" t="str">
        <f aca="false">'Scout 15'!J115</f>
        <v> </v>
      </c>
      <c r="V115" s="86" t="str">
        <f aca="false">Scout1!M115</f>
        <v>Short hike</v>
      </c>
      <c r="W115" s="89"/>
      <c r="X115" s="88" t="s">
        <v>115</v>
      </c>
      <c r="Y115" s="85" t="n">
        <f aca="false">Scout1!P115</f>
        <v>0</v>
      </c>
      <c r="Z115" s="85" t="n">
        <f aca="false">'Scout 2'!P115</f>
        <v>0</v>
      </c>
      <c r="AA115" s="85" t="n">
        <f aca="false">'Scout 3'!P115</f>
        <v>0</v>
      </c>
      <c r="AB115" s="85" t="n">
        <f aca="false">'Scout 4'!P115</f>
        <v>0</v>
      </c>
      <c r="AC115" s="85" t="n">
        <f aca="false">'Scout 5'!P115</f>
        <v>0</v>
      </c>
      <c r="AD115" s="85" t="n">
        <f aca="false">'Scout 6'!P115</f>
        <v>0</v>
      </c>
      <c r="AE115" s="85" t="n">
        <f aca="false">'Scout 7'!P115</f>
        <v>0</v>
      </c>
      <c r="AF115" s="85" t="n">
        <f aca="false">'Scout 8'!P115</f>
        <v>0</v>
      </c>
      <c r="AG115" s="85" t="n">
        <f aca="false">'Scout 9'!P115</f>
        <v>0</v>
      </c>
      <c r="AH115" s="85" t="n">
        <f aca="false">'Scout 10'!P115</f>
        <v>0</v>
      </c>
      <c r="AI115" s="85" t="n">
        <f aca="false">'Scout 11'!P115</f>
        <v>0</v>
      </c>
      <c r="AJ115" s="85" t="n">
        <f aca="false">'Scout 12'!P115</f>
        <v>0</v>
      </c>
      <c r="AK115" s="85" t="n">
        <f aca="false">'Scout 13'!P115</f>
        <v>0</v>
      </c>
      <c r="AL115" s="85" t="n">
        <f aca="false">'Scout 14'!P115</f>
        <v>0</v>
      </c>
      <c r="AM115" s="85" t="n">
        <f aca="false">'Scout 15'!P115</f>
        <v>0</v>
      </c>
      <c r="AN115" s="78"/>
      <c r="AT115" s="0"/>
      <c r="AU115" s="0"/>
      <c r="AV115" s="0"/>
      <c r="AW115" s="0"/>
    </row>
    <row r="116" customFormat="false" ht="12.75" hidden="false" customHeight="false" outlineLevel="0" collapsed="false">
      <c r="B116" s="25" t="str">
        <f aca="false">Scout1!G116</f>
        <v>Rope tangling</v>
      </c>
      <c r="C116" s="99"/>
      <c r="D116" s="82" t="s">
        <v>118</v>
      </c>
      <c r="E116" s="97"/>
      <c r="F116" s="85" t="str">
        <f aca="false">Scout1!J116</f>
        <v> </v>
      </c>
      <c r="G116" s="85" t="str">
        <f aca="false">'Scout 2'!J116</f>
        <v> </v>
      </c>
      <c r="H116" s="85" t="str">
        <f aca="false">'Scout 3'!J116</f>
        <v> </v>
      </c>
      <c r="I116" s="85" t="str">
        <f aca="false">'Scout 4'!J116</f>
        <v> </v>
      </c>
      <c r="J116" s="85" t="str">
        <f aca="false">'Scout 5'!J116</f>
        <v> </v>
      </c>
      <c r="K116" s="85" t="str">
        <f aca="false">'Scout 6'!J116</f>
        <v> </v>
      </c>
      <c r="L116" s="85" t="str">
        <f aca="false">'Scout 7'!J116</f>
        <v> </v>
      </c>
      <c r="M116" s="85" t="str">
        <f aca="false">'Scout 8'!J116</f>
        <v> </v>
      </c>
      <c r="N116" s="85" t="str">
        <f aca="false">'Scout 9'!J116</f>
        <v> </v>
      </c>
      <c r="O116" s="85" t="str">
        <f aca="false">'Scout 10'!J116</f>
        <v> </v>
      </c>
      <c r="P116" s="85" t="str">
        <f aca="false">'Scout 11'!J116</f>
        <v> </v>
      </c>
      <c r="Q116" s="85" t="str">
        <f aca="false">'Scout 12'!J116</f>
        <v> </v>
      </c>
      <c r="R116" s="85" t="str">
        <f aca="false">'Scout 13'!J116</f>
        <v> </v>
      </c>
      <c r="S116" s="85" t="str">
        <f aca="false">'Scout 14'!J116</f>
        <v> </v>
      </c>
      <c r="T116" s="85" t="str">
        <f aca="false">'Scout 15'!J116</f>
        <v> </v>
      </c>
      <c r="V116" s="86" t="str">
        <f aca="false">Scout1!M116</f>
        <v>Campfire</v>
      </c>
      <c r="W116" s="93"/>
      <c r="X116" s="88" t="s">
        <v>118</v>
      </c>
      <c r="Y116" s="85" t="n">
        <f aca="false">Scout1!P116</f>
        <v>0</v>
      </c>
      <c r="Z116" s="85" t="n">
        <f aca="false">'Scout 2'!P116</f>
        <v>0</v>
      </c>
      <c r="AA116" s="85" t="n">
        <f aca="false">'Scout 3'!P116</f>
        <v>0</v>
      </c>
      <c r="AB116" s="85" t="n">
        <f aca="false">'Scout 4'!P116</f>
        <v>0</v>
      </c>
      <c r="AC116" s="85" t="n">
        <f aca="false">'Scout 5'!P116</f>
        <v>0</v>
      </c>
      <c r="AD116" s="85" t="n">
        <f aca="false">'Scout 6'!P116</f>
        <v>0</v>
      </c>
      <c r="AE116" s="85" t="n">
        <f aca="false">'Scout 7'!P116</f>
        <v>0</v>
      </c>
      <c r="AF116" s="85" t="n">
        <f aca="false">'Scout 8'!P116</f>
        <v>0</v>
      </c>
      <c r="AG116" s="85" t="n">
        <f aca="false">'Scout 9'!P116</f>
        <v>0</v>
      </c>
      <c r="AH116" s="85" t="n">
        <f aca="false">'Scout 10'!P116</f>
        <v>0</v>
      </c>
      <c r="AI116" s="85" t="n">
        <f aca="false">'Scout 11'!P116</f>
        <v>0</v>
      </c>
      <c r="AJ116" s="85" t="n">
        <f aca="false">'Scout 12'!P116</f>
        <v>0</v>
      </c>
      <c r="AK116" s="85" t="n">
        <f aca="false">'Scout 13'!P116</f>
        <v>0</v>
      </c>
      <c r="AL116" s="85" t="n">
        <f aca="false">'Scout 14'!P116</f>
        <v>0</v>
      </c>
      <c r="AM116" s="85" t="n">
        <f aca="false">'Scout 15'!P116</f>
        <v>0</v>
      </c>
      <c r="AN116" s="78"/>
      <c r="AT116" s="0"/>
      <c r="AU116" s="0"/>
      <c r="AV116" s="0"/>
      <c r="AW116" s="0"/>
    </row>
    <row r="117" customFormat="false" ht="12.75" hidden="false" customHeight="false" outlineLevel="0" collapsed="false">
      <c r="B117" s="25" t="str">
        <f aca="false">Scout1!G117</f>
        <v>Coil a rope</v>
      </c>
      <c r="C117" s="99"/>
      <c r="D117" s="82" t="s">
        <v>119</v>
      </c>
      <c r="E117" s="97"/>
      <c r="F117" s="85" t="str">
        <f aca="false">Scout1!J117</f>
        <v> </v>
      </c>
      <c r="G117" s="85" t="str">
        <f aca="false">'Scout 2'!J117</f>
        <v> </v>
      </c>
      <c r="H117" s="85" t="str">
        <f aca="false">'Scout 3'!J117</f>
        <v> </v>
      </c>
      <c r="I117" s="85" t="str">
        <f aca="false">'Scout 4'!J117</f>
        <v> </v>
      </c>
      <c r="J117" s="85" t="str">
        <f aca="false">'Scout 5'!J117</f>
        <v> </v>
      </c>
      <c r="K117" s="85" t="str">
        <f aca="false">'Scout 6'!J117</f>
        <v> </v>
      </c>
      <c r="L117" s="85" t="str">
        <f aca="false">'Scout 7'!J117</f>
        <v> </v>
      </c>
      <c r="M117" s="85" t="str">
        <f aca="false">'Scout 8'!J117</f>
        <v> </v>
      </c>
      <c r="N117" s="85" t="str">
        <f aca="false">'Scout 9'!J117</f>
        <v> </v>
      </c>
      <c r="O117" s="85" t="str">
        <f aca="false">'Scout 10'!J117</f>
        <v> </v>
      </c>
      <c r="P117" s="85" t="str">
        <f aca="false">'Scout 11'!J117</f>
        <v> </v>
      </c>
      <c r="Q117" s="85" t="str">
        <f aca="false">'Scout 12'!J117</f>
        <v> </v>
      </c>
      <c r="R117" s="85" t="str">
        <f aca="false">'Scout 13'!J117</f>
        <v> </v>
      </c>
      <c r="S117" s="85" t="str">
        <f aca="false">'Scout 14'!J117</f>
        <v> </v>
      </c>
      <c r="T117" s="85" t="str">
        <f aca="false">'Scout 15'!J117</f>
        <v> </v>
      </c>
      <c r="V117" s="86" t="str">
        <f aca="false">Scout1!M117</f>
        <v>Pack campout</v>
      </c>
      <c r="W117" s="93"/>
      <c r="X117" s="88" t="s">
        <v>119</v>
      </c>
      <c r="Y117" s="85" t="str">
        <f aca="false">Scout1!P117</f>
        <v> </v>
      </c>
      <c r="Z117" s="85" t="str">
        <f aca="false">'Scout 2'!P117</f>
        <v> </v>
      </c>
      <c r="AA117" s="85" t="str">
        <f aca="false">'Scout 3'!P117</f>
        <v> </v>
      </c>
      <c r="AB117" s="85" t="str">
        <f aca="false">'Scout 4'!P117</f>
        <v> </v>
      </c>
      <c r="AC117" s="85" t="str">
        <f aca="false">'Scout 5'!P117</f>
        <v> </v>
      </c>
      <c r="AD117" s="85" t="str">
        <f aca="false">'Scout 6'!P117</f>
        <v> </v>
      </c>
      <c r="AE117" s="85" t="str">
        <f aca="false">'Scout 7'!P117</f>
        <v> </v>
      </c>
      <c r="AF117" s="85" t="str">
        <f aca="false">'Scout 8'!P117</f>
        <v> </v>
      </c>
      <c r="AG117" s="85" t="str">
        <f aca="false">'Scout 9'!P117</f>
        <v> </v>
      </c>
      <c r="AH117" s="85" t="str">
        <f aca="false">'Scout 10'!P117</f>
        <v> </v>
      </c>
      <c r="AI117" s="85" t="str">
        <f aca="false">'Scout 11'!P117</f>
        <v> </v>
      </c>
      <c r="AJ117" s="85" t="str">
        <f aca="false">'Scout 12'!P117</f>
        <v> </v>
      </c>
      <c r="AK117" s="85" t="str">
        <f aca="false">'Scout 13'!P117</f>
        <v> </v>
      </c>
      <c r="AL117" s="85" t="str">
        <f aca="false">'Scout 14'!P117</f>
        <v> </v>
      </c>
      <c r="AM117" s="85" t="str">
        <f aca="false">'Scout 15'!P117</f>
        <v> </v>
      </c>
      <c r="AN117" s="3"/>
      <c r="AT117" s="0"/>
      <c r="AU117" s="0"/>
      <c r="AV117" s="0"/>
      <c r="AW117" s="0"/>
    </row>
    <row r="118" customFormat="false" ht="12.75" hidden="false" customHeight="false" outlineLevel="0" collapsed="false">
      <c r="B118" s="25" t="str">
        <f aca="false">Scout1!G118</f>
        <v>Rope trick</v>
      </c>
      <c r="C118" s="99"/>
      <c r="D118" s="82" t="s">
        <v>121</v>
      </c>
      <c r="E118" s="97"/>
      <c r="F118" s="85" t="str">
        <f aca="false">Scout1!J118</f>
        <v> </v>
      </c>
      <c r="G118" s="85" t="str">
        <f aca="false">'Scout 2'!J118</f>
        <v> </v>
      </c>
      <c r="H118" s="85" t="str">
        <f aca="false">'Scout 3'!J118</f>
        <v> </v>
      </c>
      <c r="I118" s="85" t="str">
        <f aca="false">'Scout 4'!J118</f>
        <v> </v>
      </c>
      <c r="J118" s="85" t="str">
        <f aca="false">'Scout 5'!J118</f>
        <v> </v>
      </c>
      <c r="K118" s="85" t="str">
        <f aca="false">'Scout 6'!J118</f>
        <v> </v>
      </c>
      <c r="L118" s="85" t="str">
        <f aca="false">'Scout 7'!J118</f>
        <v> </v>
      </c>
      <c r="M118" s="85" t="str">
        <f aca="false">'Scout 8'!J118</f>
        <v> </v>
      </c>
      <c r="N118" s="85" t="str">
        <f aca="false">'Scout 9'!J118</f>
        <v> </v>
      </c>
      <c r="O118" s="85" t="str">
        <f aca="false">'Scout 10'!J118</f>
        <v> </v>
      </c>
      <c r="P118" s="85" t="str">
        <f aca="false">'Scout 11'!J118</f>
        <v> </v>
      </c>
      <c r="Q118" s="85" t="str">
        <f aca="false">'Scout 12'!J118</f>
        <v> </v>
      </c>
      <c r="R118" s="85" t="str">
        <f aca="false">'Scout 13'!J118</f>
        <v> </v>
      </c>
      <c r="S118" s="85" t="str">
        <f aca="false">'Scout 14'!J118</f>
        <v> </v>
      </c>
      <c r="T118" s="85" t="str">
        <f aca="false">'Scout 15'!J118</f>
        <v> </v>
      </c>
      <c r="V118" s="86" t="str">
        <f aca="false">Scout1!M118</f>
        <v>O/d religious service</v>
      </c>
      <c r="W118" s="93"/>
      <c r="X118" s="88" t="s">
        <v>121</v>
      </c>
      <c r="Y118" s="85" t="str">
        <f aca="false">Scout1!P118</f>
        <v> </v>
      </c>
      <c r="Z118" s="85" t="str">
        <f aca="false">'Scout 2'!P118</f>
        <v> </v>
      </c>
      <c r="AA118" s="85" t="str">
        <f aca="false">'Scout 3'!P118</f>
        <v> </v>
      </c>
      <c r="AB118" s="85" t="str">
        <f aca="false">'Scout 4'!P118</f>
        <v> </v>
      </c>
      <c r="AC118" s="85" t="str">
        <f aca="false">'Scout 5'!P118</f>
        <v> </v>
      </c>
      <c r="AD118" s="85" t="str">
        <f aca="false">'Scout 6'!P118</f>
        <v> </v>
      </c>
      <c r="AE118" s="85" t="str">
        <f aca="false">'Scout 7'!P118</f>
        <v> </v>
      </c>
      <c r="AF118" s="85" t="str">
        <f aca="false">'Scout 8'!P118</f>
        <v> </v>
      </c>
      <c r="AG118" s="85" t="str">
        <f aca="false">'Scout 9'!P118</f>
        <v> </v>
      </c>
      <c r="AH118" s="85" t="str">
        <f aca="false">'Scout 10'!P118</f>
        <v> </v>
      </c>
      <c r="AI118" s="85" t="str">
        <f aca="false">'Scout 11'!P118</f>
        <v> </v>
      </c>
      <c r="AJ118" s="85" t="str">
        <f aca="false">'Scout 12'!P118</f>
        <v> </v>
      </c>
      <c r="AK118" s="85" t="str">
        <f aca="false">'Scout 13'!P118</f>
        <v> </v>
      </c>
      <c r="AL118" s="85" t="str">
        <f aca="false">'Scout 14'!P118</f>
        <v> </v>
      </c>
      <c r="AM118" s="85" t="str">
        <f aca="false">'Scout 15'!P118</f>
        <v> </v>
      </c>
      <c r="AN118" s="3"/>
      <c r="AT118" s="0"/>
      <c r="AU118" s="0"/>
      <c r="AV118" s="0"/>
      <c r="AW118" s="0"/>
    </row>
    <row r="119" customFormat="false" ht="12.75" hidden="false" customHeight="false" outlineLevel="0" collapsed="false">
      <c r="B119" s="25" t="str">
        <f aca="false">Scout1!G119</f>
        <v>Make rope</v>
      </c>
      <c r="C119" s="99"/>
      <c r="D119" s="82" t="s">
        <v>122</v>
      </c>
      <c r="E119" s="98"/>
      <c r="F119" s="85" t="str">
        <f aca="false">Scout1!J119</f>
        <v> </v>
      </c>
      <c r="G119" s="85" t="str">
        <f aca="false">'Scout 2'!J119</f>
        <v> </v>
      </c>
      <c r="H119" s="85" t="str">
        <f aca="false">'Scout 3'!J119</f>
        <v> </v>
      </c>
      <c r="I119" s="85" t="str">
        <f aca="false">'Scout 4'!J119</f>
        <v> </v>
      </c>
      <c r="J119" s="85" t="str">
        <f aca="false">'Scout 5'!J119</f>
        <v> </v>
      </c>
      <c r="K119" s="85" t="str">
        <f aca="false">'Scout 6'!J119</f>
        <v> </v>
      </c>
      <c r="L119" s="85" t="str">
        <f aca="false">'Scout 7'!J119</f>
        <v> </v>
      </c>
      <c r="M119" s="85" t="str">
        <f aca="false">'Scout 8'!J119</f>
        <v> </v>
      </c>
      <c r="N119" s="85" t="str">
        <f aca="false">'Scout 9'!J119</f>
        <v> </v>
      </c>
      <c r="O119" s="85" t="str">
        <f aca="false">'Scout 10'!J119</f>
        <v> </v>
      </c>
      <c r="P119" s="85" t="str">
        <f aca="false">'Scout 11'!J119</f>
        <v> </v>
      </c>
      <c r="Q119" s="85" t="str">
        <f aca="false">'Scout 12'!J119</f>
        <v> </v>
      </c>
      <c r="R119" s="85" t="str">
        <f aca="false">'Scout 13'!J119</f>
        <v> </v>
      </c>
      <c r="S119" s="85" t="str">
        <f aca="false">'Scout 14'!J119</f>
        <v> </v>
      </c>
      <c r="T119" s="85" t="str">
        <f aca="false">'Scout 15'!J119</f>
        <v> </v>
      </c>
      <c r="V119" s="86" t="str">
        <f aca="false">Scout1!M119</f>
        <v>Day Camp</v>
      </c>
      <c r="W119" s="93"/>
      <c r="X119" s="88" t="s">
        <v>122</v>
      </c>
      <c r="Y119" s="85" t="str">
        <f aca="false">Scout1!P119</f>
        <v> </v>
      </c>
      <c r="Z119" s="85" t="str">
        <f aca="false">'Scout 2'!P119</f>
        <v> </v>
      </c>
      <c r="AA119" s="85" t="str">
        <f aca="false">'Scout 3'!P119</f>
        <v> </v>
      </c>
      <c r="AB119" s="85" t="str">
        <f aca="false">'Scout 4'!P119</f>
        <v> </v>
      </c>
      <c r="AC119" s="85" t="str">
        <f aca="false">'Scout 5'!P119</f>
        <v> </v>
      </c>
      <c r="AD119" s="85" t="str">
        <f aca="false">'Scout 6'!P119</f>
        <v> </v>
      </c>
      <c r="AE119" s="85" t="str">
        <f aca="false">'Scout 7'!P119</f>
        <v> </v>
      </c>
      <c r="AF119" s="85" t="str">
        <f aca="false">'Scout 8'!P119</f>
        <v> </v>
      </c>
      <c r="AG119" s="85" t="str">
        <f aca="false">'Scout 9'!P119</f>
        <v> </v>
      </c>
      <c r="AH119" s="85" t="str">
        <f aca="false">'Scout 10'!P119</f>
        <v> </v>
      </c>
      <c r="AI119" s="85" t="str">
        <f aca="false">'Scout 11'!P119</f>
        <v> </v>
      </c>
      <c r="AJ119" s="85" t="str">
        <f aca="false">'Scout 12'!P119</f>
        <v> </v>
      </c>
      <c r="AK119" s="85" t="str">
        <f aca="false">'Scout 13'!P119</f>
        <v> </v>
      </c>
      <c r="AL119" s="85" t="str">
        <f aca="false">'Scout 14'!P119</f>
        <v> </v>
      </c>
      <c r="AM119" s="85" t="str">
        <f aca="false">'Scout 15'!P119</f>
        <v> </v>
      </c>
    </row>
    <row r="120" customFormat="false" ht="12.75" hidden="false" customHeight="false" outlineLevel="0" collapsed="false">
      <c r="A120" s="0"/>
      <c r="B120" s="25" t="str">
        <f aca="false">Scout1!G120</f>
        <v>Learn rules of sports</v>
      </c>
      <c r="C120" s="101" t="n">
        <v>23</v>
      </c>
      <c r="D120" s="82" t="s">
        <v>112</v>
      </c>
      <c r="E120" s="96" t="s">
        <v>113</v>
      </c>
      <c r="F120" s="85" t="str">
        <f aca="false">Scout1!J120</f>
        <v> </v>
      </c>
      <c r="G120" s="85" t="str">
        <f aca="false">'Scout 2'!J120</f>
        <v> </v>
      </c>
      <c r="H120" s="85" t="str">
        <f aca="false">'Scout 3'!J120</f>
        <v> </v>
      </c>
      <c r="I120" s="85" t="str">
        <f aca="false">'Scout 4'!J120</f>
        <v> </v>
      </c>
      <c r="J120" s="85" t="str">
        <f aca="false">'Scout 5'!J120</f>
        <v> </v>
      </c>
      <c r="K120" s="85" t="str">
        <f aca="false">'Scout 6'!J120</f>
        <v> </v>
      </c>
      <c r="L120" s="85" t="str">
        <f aca="false">'Scout 7'!J120</f>
        <v> </v>
      </c>
      <c r="M120" s="85" t="str">
        <f aca="false">'Scout 8'!J120</f>
        <v> </v>
      </c>
      <c r="N120" s="85" t="str">
        <f aca="false">'Scout 9'!J120</f>
        <v> </v>
      </c>
      <c r="O120" s="85" t="str">
        <f aca="false">'Scout 10'!J120</f>
        <v> </v>
      </c>
      <c r="P120" s="85" t="str">
        <f aca="false">'Scout 11'!J120</f>
        <v> </v>
      </c>
      <c r="Q120" s="85" t="str">
        <f aca="false">'Scout 12'!J120</f>
        <v> </v>
      </c>
      <c r="R120" s="85" t="str">
        <f aca="false">'Scout 13'!J120</f>
        <v> </v>
      </c>
      <c r="S120" s="85" t="str">
        <f aca="false">'Scout 14'!J120</f>
        <v> </v>
      </c>
      <c r="T120" s="85" t="str">
        <f aca="false">'Scout 15'!J120</f>
        <v> </v>
      </c>
      <c r="U120" s="0"/>
      <c r="V120" s="86" t="str">
        <f aca="false">Scout1!M120</f>
        <v>Resident Camp</v>
      </c>
      <c r="W120" s="93"/>
      <c r="X120" s="88" t="s">
        <v>125</v>
      </c>
      <c r="Y120" s="85" t="str">
        <f aca="false">Scout1!P120</f>
        <v> </v>
      </c>
      <c r="Z120" s="85" t="str">
        <f aca="false">'Scout 2'!P120</f>
        <v> </v>
      </c>
      <c r="AA120" s="85" t="str">
        <f aca="false">'Scout 3'!P120</f>
        <v> </v>
      </c>
      <c r="AB120" s="85" t="str">
        <f aca="false">'Scout 4'!P120</f>
        <v> </v>
      </c>
      <c r="AC120" s="85" t="str">
        <f aca="false">'Scout 5'!P120</f>
        <v> </v>
      </c>
      <c r="AD120" s="85" t="str">
        <f aca="false">'Scout 6'!P120</f>
        <v> </v>
      </c>
      <c r="AE120" s="85" t="str">
        <f aca="false">'Scout 7'!P120</f>
        <v> </v>
      </c>
      <c r="AF120" s="85" t="str">
        <f aca="false">'Scout 8'!P120</f>
        <v> </v>
      </c>
      <c r="AG120" s="85" t="str">
        <f aca="false">'Scout 9'!P120</f>
        <v> </v>
      </c>
      <c r="AH120" s="85" t="str">
        <f aca="false">'Scout 10'!P120</f>
        <v> </v>
      </c>
      <c r="AI120" s="85" t="str">
        <f aca="false">'Scout 11'!P120</f>
        <v> </v>
      </c>
      <c r="AJ120" s="85" t="str">
        <f aca="false">'Scout 12'!P120</f>
        <v> </v>
      </c>
      <c r="AK120" s="85" t="str">
        <f aca="false">'Scout 13'!P120</f>
        <v> </v>
      </c>
      <c r="AL120" s="85" t="str">
        <f aca="false">'Scout 14'!P120</f>
        <v> </v>
      </c>
      <c r="AM120" s="85" t="str">
        <f aca="false">'Scout 15'!P120</f>
        <v> </v>
      </c>
    </row>
    <row r="121" customFormat="false" ht="12.75" hidden="false" customHeight="false" outlineLevel="0" collapsed="false">
      <c r="A121" s="0"/>
      <c r="B121" s="25" t="str">
        <f aca="false">Scout1!G121</f>
        <v>Learn one person sports</v>
      </c>
      <c r="C121" s="99"/>
      <c r="D121" s="82" t="s">
        <v>115</v>
      </c>
      <c r="E121" s="97" t="s">
        <v>147</v>
      </c>
      <c r="F121" s="85" t="str">
        <f aca="false">Scout1!J121</f>
        <v> </v>
      </c>
      <c r="G121" s="85" t="str">
        <f aca="false">'Scout 2'!J121</f>
        <v> </v>
      </c>
      <c r="H121" s="85" t="str">
        <f aca="false">'Scout 3'!J121</f>
        <v> </v>
      </c>
      <c r="I121" s="85" t="str">
        <f aca="false">'Scout 4'!J121</f>
        <v> </v>
      </c>
      <c r="J121" s="85" t="str">
        <f aca="false">'Scout 5'!J121</f>
        <v> </v>
      </c>
      <c r="K121" s="85" t="str">
        <f aca="false">'Scout 6'!J121</f>
        <v> </v>
      </c>
      <c r="L121" s="85" t="str">
        <f aca="false">'Scout 7'!J121</f>
        <v> </v>
      </c>
      <c r="M121" s="85" t="str">
        <f aca="false">'Scout 8'!J121</f>
        <v> </v>
      </c>
      <c r="N121" s="85" t="str">
        <f aca="false">'Scout 9'!J121</f>
        <v> </v>
      </c>
      <c r="O121" s="85" t="str">
        <f aca="false">'Scout 10'!J121</f>
        <v> </v>
      </c>
      <c r="P121" s="85" t="str">
        <f aca="false">'Scout 11'!J121</f>
        <v> </v>
      </c>
      <c r="Q121" s="85" t="str">
        <f aca="false">'Scout 12'!J121</f>
        <v> </v>
      </c>
      <c r="R121" s="85" t="str">
        <f aca="false">'Scout 13'!J121</f>
        <v> </v>
      </c>
      <c r="S121" s="85" t="str">
        <f aca="false">'Scout 14'!J121</f>
        <v> </v>
      </c>
      <c r="T121" s="85" t="str">
        <f aca="false">'Scout 15'!J121</f>
        <v> </v>
      </c>
      <c r="U121" s="0"/>
      <c r="V121" s="86" t="str">
        <f aca="false">Scout1!M121</f>
        <v>Leave no trace</v>
      </c>
      <c r="W121" s="93"/>
      <c r="X121" s="88" t="s">
        <v>125</v>
      </c>
      <c r="Y121" s="85" t="str">
        <f aca="false">Scout1!P121</f>
        <v> </v>
      </c>
      <c r="Z121" s="85" t="str">
        <f aca="false">'Scout 2'!P121</f>
        <v> </v>
      </c>
      <c r="AA121" s="85" t="str">
        <f aca="false">'Scout 3'!P121</f>
        <v> </v>
      </c>
      <c r="AB121" s="85" t="str">
        <f aca="false">'Scout 4'!P121</f>
        <v> </v>
      </c>
      <c r="AC121" s="85" t="str">
        <f aca="false">'Scout 5'!P121</f>
        <v> </v>
      </c>
      <c r="AD121" s="85" t="str">
        <f aca="false">'Scout 6'!P121</f>
        <v> </v>
      </c>
      <c r="AE121" s="85" t="str">
        <f aca="false">'Scout 7'!P121</f>
        <v> </v>
      </c>
      <c r="AF121" s="85" t="str">
        <f aca="false">'Scout 8'!P121</f>
        <v> </v>
      </c>
      <c r="AG121" s="85" t="str">
        <f aca="false">'Scout 9'!P121</f>
        <v> </v>
      </c>
      <c r="AH121" s="85" t="str">
        <f aca="false">'Scout 10'!P121</f>
        <v> </v>
      </c>
      <c r="AI121" s="85" t="str">
        <f aca="false">'Scout 11'!P121</f>
        <v> </v>
      </c>
      <c r="AJ121" s="85" t="str">
        <f aca="false">'Scout 12'!P121</f>
        <v> </v>
      </c>
      <c r="AK121" s="85" t="str">
        <f aca="false">'Scout 13'!P121</f>
        <v> </v>
      </c>
      <c r="AL121" s="85" t="str">
        <f aca="false">'Scout 14'!P121</f>
        <v> </v>
      </c>
      <c r="AM121" s="85" t="str">
        <f aca="false">'Scout 15'!P121</f>
        <v> </v>
      </c>
    </row>
    <row r="122" customFormat="false" ht="12.75" hidden="false" customHeight="false" outlineLevel="0" collapsed="false">
      <c r="A122" s="0"/>
      <c r="B122" s="25" t="str">
        <f aca="false">Scout1!G122</f>
        <v>team sport</v>
      </c>
      <c r="C122" s="99"/>
      <c r="D122" s="82" t="s">
        <v>118</v>
      </c>
      <c r="E122" s="97"/>
      <c r="F122" s="85" t="str">
        <f aca="false">Scout1!J122</f>
        <v> </v>
      </c>
      <c r="G122" s="85" t="str">
        <f aca="false">'Scout 2'!J122</f>
        <v> </v>
      </c>
      <c r="H122" s="85" t="str">
        <f aca="false">'Scout 3'!J122</f>
        <v> </v>
      </c>
      <c r="I122" s="85" t="str">
        <f aca="false">'Scout 4'!J122</f>
        <v> </v>
      </c>
      <c r="J122" s="85" t="str">
        <f aca="false">'Scout 5'!J122</f>
        <v> </v>
      </c>
      <c r="K122" s="85" t="str">
        <f aca="false">'Scout 6'!J122</f>
        <v> </v>
      </c>
      <c r="L122" s="85" t="str">
        <f aca="false">'Scout 7'!J122</f>
        <v> </v>
      </c>
      <c r="M122" s="85" t="str">
        <f aca="false">'Scout 8'!J122</f>
        <v> </v>
      </c>
      <c r="N122" s="85" t="str">
        <f aca="false">'Scout 9'!J122</f>
        <v> </v>
      </c>
      <c r="O122" s="85" t="str">
        <f aca="false">'Scout 10'!J122</f>
        <v> </v>
      </c>
      <c r="P122" s="85" t="str">
        <f aca="false">'Scout 11'!J122</f>
        <v> </v>
      </c>
      <c r="Q122" s="85" t="str">
        <f aca="false">'Scout 12'!J122</f>
        <v> </v>
      </c>
      <c r="R122" s="85" t="str">
        <f aca="false">'Scout 13'!J122</f>
        <v> </v>
      </c>
      <c r="S122" s="85" t="str">
        <f aca="false">'Scout 14'!J122</f>
        <v> </v>
      </c>
      <c r="T122" s="85" t="str">
        <f aca="false">'Scout 15'!J122</f>
        <v> </v>
      </c>
      <c r="U122" s="0"/>
      <c r="V122" s="86" t="n">
        <f aca="false">Scout1!M122</f>
        <v>0</v>
      </c>
      <c r="W122" s="76"/>
    </row>
    <row r="123" customFormat="false" ht="12.75" hidden="false" customHeight="false" outlineLevel="0" collapsed="false">
      <c r="A123" s="0"/>
      <c r="B123" s="25" t="str">
        <f aca="false">Scout1!G123</f>
        <v>Watch a sport on TV</v>
      </c>
      <c r="C123" s="99"/>
      <c r="D123" s="82" t="s">
        <v>119</v>
      </c>
      <c r="E123" s="97"/>
      <c r="F123" s="85" t="str">
        <f aca="false">Scout1!J123</f>
        <v> </v>
      </c>
      <c r="G123" s="85" t="str">
        <f aca="false">'Scout 2'!J123</f>
        <v> </v>
      </c>
      <c r="H123" s="85" t="str">
        <f aca="false">'Scout 3'!J123</f>
        <v> </v>
      </c>
      <c r="I123" s="85" t="str">
        <f aca="false">'Scout 4'!J123</f>
        <v> </v>
      </c>
      <c r="J123" s="85" t="str">
        <f aca="false">'Scout 5'!J123</f>
        <v> </v>
      </c>
      <c r="K123" s="85" t="str">
        <f aca="false">'Scout 6'!J123</f>
        <v> </v>
      </c>
      <c r="L123" s="85" t="str">
        <f aca="false">'Scout 7'!J123</f>
        <v> </v>
      </c>
      <c r="M123" s="85" t="str">
        <f aca="false">'Scout 8'!J123</f>
        <v> </v>
      </c>
      <c r="N123" s="85" t="str">
        <f aca="false">'Scout 9'!J123</f>
        <v> </v>
      </c>
      <c r="O123" s="85" t="str">
        <f aca="false">'Scout 10'!J123</f>
        <v> </v>
      </c>
      <c r="P123" s="85" t="str">
        <f aca="false">'Scout 11'!J123</f>
        <v> </v>
      </c>
      <c r="Q123" s="85" t="str">
        <f aca="false">'Scout 12'!J123</f>
        <v> </v>
      </c>
      <c r="R123" s="85" t="str">
        <f aca="false">'Scout 13'!J123</f>
        <v> </v>
      </c>
      <c r="S123" s="85" t="str">
        <f aca="false">'Scout 14'!J123</f>
        <v> </v>
      </c>
      <c r="T123" s="85" t="str">
        <f aca="false">'Scout 15'!J123</f>
        <v> </v>
      </c>
      <c r="U123" s="0"/>
      <c r="V123" s="7"/>
      <c r="W123" s="76"/>
    </row>
    <row r="124" customFormat="false" ht="12.75" hidden="false" customHeight="false" outlineLevel="0" collapsed="false">
      <c r="A124" s="0"/>
      <c r="B124" s="25" t="str">
        <f aca="false">Scout1!G124</f>
        <v>Attend sporting event</v>
      </c>
      <c r="C124" s="99"/>
      <c r="D124" s="82" t="s">
        <v>121</v>
      </c>
      <c r="E124" s="98"/>
      <c r="F124" s="85" t="str">
        <f aca="false">Scout1!J124</f>
        <v> </v>
      </c>
      <c r="G124" s="85" t="str">
        <f aca="false">'Scout 2'!J124</f>
        <v> </v>
      </c>
      <c r="H124" s="85" t="str">
        <f aca="false">'Scout 3'!J124</f>
        <v> </v>
      </c>
      <c r="I124" s="85" t="str">
        <f aca="false">'Scout 4'!J124</f>
        <v> </v>
      </c>
      <c r="J124" s="85" t="str">
        <f aca="false">'Scout 5'!J124</f>
        <v> </v>
      </c>
      <c r="K124" s="85" t="str">
        <f aca="false">'Scout 6'!J124</f>
        <v> </v>
      </c>
      <c r="L124" s="85" t="str">
        <f aca="false">'Scout 7'!J124</f>
        <v> </v>
      </c>
      <c r="M124" s="85" t="str">
        <f aca="false">'Scout 8'!J124</f>
        <v> </v>
      </c>
      <c r="N124" s="85" t="str">
        <f aca="false">'Scout 9'!J124</f>
        <v> </v>
      </c>
      <c r="O124" s="85" t="str">
        <f aca="false">'Scout 10'!J124</f>
        <v> </v>
      </c>
      <c r="P124" s="85" t="str">
        <f aca="false">'Scout 11'!J124</f>
        <v> </v>
      </c>
      <c r="Q124" s="85" t="str">
        <f aca="false">'Scout 12'!J124</f>
        <v> </v>
      </c>
      <c r="R124" s="85" t="str">
        <f aca="false">'Scout 13'!J124</f>
        <v> </v>
      </c>
      <c r="S124" s="85" t="str">
        <f aca="false">'Scout 14'!J124</f>
        <v> </v>
      </c>
      <c r="T124" s="85" t="str">
        <f aca="false">'Scout 15'!J124</f>
        <v> </v>
      </c>
      <c r="U124" s="0"/>
      <c r="V124" s="7"/>
      <c r="W124" s="77"/>
    </row>
    <row r="125" customFormat="false" ht="12.75" hidden="false" customHeight="false" outlineLevel="0" collapsed="false">
      <c r="A125" s="0"/>
      <c r="B125" s="25" t="str">
        <f aca="false">Scout1!G125</f>
        <v>Help a boy join scouts</v>
      </c>
      <c r="C125" s="101" t="n">
        <v>24</v>
      </c>
      <c r="D125" s="82" t="s">
        <v>112</v>
      </c>
      <c r="E125" s="96" t="s">
        <v>148</v>
      </c>
      <c r="F125" s="85" t="str">
        <f aca="false">Scout1!J125</f>
        <v> </v>
      </c>
      <c r="G125" s="85" t="str">
        <f aca="false">'Scout 2'!J125</f>
        <v> </v>
      </c>
      <c r="H125" s="85" t="str">
        <f aca="false">'Scout 3'!J125</f>
        <v> </v>
      </c>
      <c r="I125" s="85" t="str">
        <f aca="false">'Scout 4'!J125</f>
        <v> </v>
      </c>
      <c r="J125" s="85" t="str">
        <f aca="false">'Scout 5'!J125</f>
        <v> </v>
      </c>
      <c r="K125" s="85" t="str">
        <f aca="false">'Scout 6'!J125</f>
        <v> </v>
      </c>
      <c r="L125" s="85" t="str">
        <f aca="false">'Scout 7'!J125</f>
        <v> </v>
      </c>
      <c r="M125" s="85" t="str">
        <f aca="false">'Scout 8'!J125</f>
        <v> </v>
      </c>
      <c r="N125" s="85" t="str">
        <f aca="false">'Scout 9'!J125</f>
        <v> </v>
      </c>
      <c r="O125" s="85" t="str">
        <f aca="false">'Scout 10'!J125</f>
        <v> </v>
      </c>
      <c r="P125" s="85" t="str">
        <f aca="false">'Scout 11'!J125</f>
        <v> </v>
      </c>
      <c r="Q125" s="85" t="str">
        <f aca="false">'Scout 12'!J125</f>
        <v> </v>
      </c>
      <c r="R125" s="85" t="str">
        <f aca="false">'Scout 13'!J125</f>
        <v> </v>
      </c>
      <c r="S125" s="85" t="str">
        <f aca="false">'Scout 14'!J125</f>
        <v> </v>
      </c>
      <c r="T125" s="85" t="str">
        <f aca="false">'Scout 15'!J125</f>
        <v> </v>
      </c>
      <c r="U125" s="0"/>
      <c r="V125" s="7"/>
    </row>
    <row r="126" customFormat="false" ht="12.75" hidden="false" customHeight="false" outlineLevel="0" collapsed="false">
      <c r="A126" s="0"/>
      <c r="B126" s="25" t="str">
        <f aca="false">Scout1!G126</f>
        <v>Denner</v>
      </c>
      <c r="C126" s="99"/>
      <c r="D126" s="82" t="s">
        <v>115</v>
      </c>
      <c r="E126" s="97" t="s">
        <v>137</v>
      </c>
      <c r="F126" s="85" t="str">
        <f aca="false">Scout1!J126</f>
        <v> </v>
      </c>
      <c r="G126" s="85" t="str">
        <f aca="false">'Scout 2'!J126</f>
        <v> </v>
      </c>
      <c r="H126" s="85" t="str">
        <f aca="false">'Scout 3'!J126</f>
        <v> </v>
      </c>
      <c r="I126" s="85" t="str">
        <f aca="false">'Scout 4'!J126</f>
        <v> </v>
      </c>
      <c r="J126" s="85" t="str">
        <f aca="false">'Scout 5'!J126</f>
        <v> </v>
      </c>
      <c r="K126" s="85" t="str">
        <f aca="false">'Scout 6'!J126</f>
        <v> </v>
      </c>
      <c r="L126" s="85" t="str">
        <f aca="false">'Scout 7'!J126</f>
        <v> </v>
      </c>
      <c r="M126" s="85" t="str">
        <f aca="false">'Scout 8'!J126</f>
        <v> </v>
      </c>
      <c r="N126" s="85" t="str">
        <f aca="false">'Scout 9'!J126</f>
        <v> </v>
      </c>
      <c r="O126" s="85" t="str">
        <f aca="false">'Scout 10'!J126</f>
        <v> </v>
      </c>
      <c r="P126" s="85" t="str">
        <f aca="false">'Scout 11'!J126</f>
        <v> </v>
      </c>
      <c r="Q126" s="85" t="str">
        <f aca="false">'Scout 12'!J126</f>
        <v> </v>
      </c>
      <c r="R126" s="85" t="str">
        <f aca="false">'Scout 13'!J126</f>
        <v> </v>
      </c>
      <c r="S126" s="85" t="str">
        <f aca="false">'Scout 14'!J126</f>
        <v> </v>
      </c>
      <c r="T126" s="85" t="str">
        <f aca="false">'Scout 15'!J126</f>
        <v> </v>
      </c>
      <c r="U126" s="0"/>
      <c r="V126" s="7"/>
    </row>
    <row r="127" customFormat="false" ht="12.75" hidden="false" customHeight="false" outlineLevel="0" collapsed="false">
      <c r="A127" s="0"/>
      <c r="B127" s="25" t="str">
        <f aca="false">Scout1!G127</f>
        <v>Plan a den activity</v>
      </c>
      <c r="C127" s="99"/>
      <c r="D127" s="82" t="s">
        <v>118</v>
      </c>
      <c r="E127" s="97"/>
      <c r="F127" s="85" t="str">
        <f aca="false">Scout1!J127</f>
        <v> </v>
      </c>
      <c r="G127" s="85" t="str">
        <f aca="false">'Scout 2'!J127</f>
        <v> </v>
      </c>
      <c r="H127" s="85" t="str">
        <f aca="false">'Scout 3'!J127</f>
        <v> </v>
      </c>
      <c r="I127" s="85" t="str">
        <f aca="false">'Scout 4'!J127</f>
        <v> </v>
      </c>
      <c r="J127" s="85" t="str">
        <f aca="false">'Scout 5'!J127</f>
        <v> </v>
      </c>
      <c r="K127" s="85" t="str">
        <f aca="false">'Scout 6'!J127</f>
        <v> </v>
      </c>
      <c r="L127" s="85" t="str">
        <f aca="false">'Scout 7'!J127</f>
        <v> </v>
      </c>
      <c r="M127" s="85" t="str">
        <f aca="false">'Scout 8'!J127</f>
        <v> </v>
      </c>
      <c r="N127" s="85" t="str">
        <f aca="false">'Scout 9'!J127</f>
        <v> </v>
      </c>
      <c r="O127" s="85" t="str">
        <f aca="false">'Scout 10'!J127</f>
        <v> </v>
      </c>
      <c r="P127" s="85" t="str">
        <f aca="false">'Scout 11'!J127</f>
        <v> </v>
      </c>
      <c r="Q127" s="85" t="str">
        <f aca="false">'Scout 12'!J127</f>
        <v> </v>
      </c>
      <c r="R127" s="85" t="str">
        <f aca="false">'Scout 13'!J127</f>
        <v> </v>
      </c>
      <c r="S127" s="85" t="str">
        <f aca="false">'Scout 14'!J127</f>
        <v> </v>
      </c>
      <c r="T127" s="85" t="str">
        <f aca="false">'Scout 15'!J127</f>
        <v> </v>
      </c>
      <c r="U127" s="0"/>
      <c r="V127" s="7"/>
    </row>
    <row r="128" customFormat="false" ht="12.75" hidden="false" customHeight="false" outlineLevel="0" collapsed="false">
      <c r="A128" s="0"/>
      <c r="B128" s="25" t="str">
        <f aca="false">Scout1!G128</f>
        <v>Tell 2 people good job</v>
      </c>
      <c r="C128" s="99"/>
      <c r="D128" s="82" t="s">
        <v>119</v>
      </c>
      <c r="E128" s="97"/>
      <c r="F128" s="85" t="str">
        <f aca="false">Scout1!J128</f>
        <v> </v>
      </c>
      <c r="G128" s="85" t="str">
        <f aca="false">'Scout 2'!J128</f>
        <v> </v>
      </c>
      <c r="H128" s="85" t="str">
        <f aca="false">'Scout 3'!J128</f>
        <v> </v>
      </c>
      <c r="I128" s="85" t="str">
        <f aca="false">'Scout 4'!J128</f>
        <v> </v>
      </c>
      <c r="J128" s="85" t="str">
        <f aca="false">'Scout 5'!J128</f>
        <v> </v>
      </c>
      <c r="K128" s="85" t="str">
        <f aca="false">'Scout 6'!J128</f>
        <v> </v>
      </c>
      <c r="L128" s="85" t="str">
        <f aca="false">'Scout 7'!J128</f>
        <v> </v>
      </c>
      <c r="M128" s="85" t="str">
        <f aca="false">'Scout 8'!J128</f>
        <v> </v>
      </c>
      <c r="N128" s="85" t="str">
        <f aca="false">'Scout 9'!J128</f>
        <v> </v>
      </c>
      <c r="O128" s="85" t="str">
        <f aca="false">'Scout 10'!J128</f>
        <v> </v>
      </c>
      <c r="P128" s="85" t="str">
        <f aca="false">'Scout 11'!J128</f>
        <v> </v>
      </c>
      <c r="Q128" s="85" t="str">
        <f aca="false">'Scout 12'!J128</f>
        <v> </v>
      </c>
      <c r="R128" s="85" t="str">
        <f aca="false">'Scout 13'!J128</f>
        <v> </v>
      </c>
      <c r="S128" s="85" t="str">
        <f aca="false">'Scout 14'!J128</f>
        <v> </v>
      </c>
      <c r="T128" s="85" t="str">
        <f aca="false">'Scout 15'!J128</f>
        <v> </v>
      </c>
      <c r="U128" s="0"/>
      <c r="V128" s="7"/>
    </row>
    <row r="129" customFormat="false" ht="12.75" hidden="false" customHeight="false" outlineLevel="0" collapsed="false">
      <c r="A129" s="0"/>
      <c r="B129" s="25" t="str">
        <f aca="false">Scout1!G129</f>
        <v>Leadership choices</v>
      </c>
      <c r="C129" s="99"/>
      <c r="D129" s="82" t="s">
        <v>121</v>
      </c>
      <c r="E129" s="97"/>
      <c r="F129" s="85" t="str">
        <f aca="false">Scout1!J129</f>
        <v> </v>
      </c>
      <c r="G129" s="85" t="str">
        <f aca="false">'Scout 2'!J129</f>
        <v> </v>
      </c>
      <c r="H129" s="85" t="str">
        <f aca="false">'Scout 3'!J129</f>
        <v> </v>
      </c>
      <c r="I129" s="85" t="str">
        <f aca="false">'Scout 4'!J129</f>
        <v> </v>
      </c>
      <c r="J129" s="85" t="str">
        <f aca="false">'Scout 5'!J129</f>
        <v> </v>
      </c>
      <c r="K129" s="85" t="str">
        <f aca="false">'Scout 6'!J129</f>
        <v> </v>
      </c>
      <c r="L129" s="85" t="str">
        <f aca="false">'Scout 7'!J129</f>
        <v> </v>
      </c>
      <c r="M129" s="85" t="str">
        <f aca="false">'Scout 8'!J129</f>
        <v> </v>
      </c>
      <c r="N129" s="85" t="str">
        <f aca="false">'Scout 9'!J129</f>
        <v> </v>
      </c>
      <c r="O129" s="85" t="str">
        <f aca="false">'Scout 10'!J129</f>
        <v> </v>
      </c>
      <c r="P129" s="85" t="str">
        <f aca="false">'Scout 11'!J129</f>
        <v> </v>
      </c>
      <c r="Q129" s="85" t="str">
        <f aca="false">'Scout 12'!J129</f>
        <v> </v>
      </c>
      <c r="R129" s="85" t="str">
        <f aca="false">'Scout 13'!J129</f>
        <v> </v>
      </c>
      <c r="S129" s="85" t="str">
        <f aca="false">'Scout 14'!J129</f>
        <v> </v>
      </c>
      <c r="T129" s="85" t="str">
        <f aca="false">'Scout 15'!J129</f>
        <v> </v>
      </c>
      <c r="U129" s="0"/>
      <c r="V129" s="7"/>
    </row>
    <row r="130" customFormat="false" ht="12.75" hidden="false" customHeight="false" outlineLevel="0" collapsed="false">
      <c r="A130" s="0"/>
      <c r="B130" s="25" t="str">
        <f aca="false">Scout1!G130</f>
        <v>Compassion Char Connection</v>
      </c>
      <c r="C130" s="102"/>
      <c r="D130" s="82" t="s">
        <v>122</v>
      </c>
      <c r="E130" s="98"/>
      <c r="F130" s="85" t="str">
        <f aca="false">Scout1!J130</f>
        <v> </v>
      </c>
      <c r="G130" s="85" t="str">
        <f aca="false">'Scout 2'!J130</f>
        <v> </v>
      </c>
      <c r="H130" s="85" t="str">
        <f aca="false">'Scout 3'!J130</f>
        <v> </v>
      </c>
      <c r="I130" s="85" t="str">
        <f aca="false">'Scout 4'!J130</f>
        <v> </v>
      </c>
      <c r="J130" s="85" t="str">
        <f aca="false">'Scout 5'!J130</f>
        <v> </v>
      </c>
      <c r="K130" s="85" t="str">
        <f aca="false">'Scout 6'!J130</f>
        <v> </v>
      </c>
      <c r="L130" s="85" t="str">
        <f aca="false">'Scout 7'!J130</f>
        <v> </v>
      </c>
      <c r="M130" s="85" t="str">
        <f aca="false">'Scout 8'!J130</f>
        <v> </v>
      </c>
      <c r="N130" s="85" t="str">
        <f aca="false">'Scout 9'!J130</f>
        <v> </v>
      </c>
      <c r="O130" s="85" t="str">
        <f aca="false">'Scout 10'!J130</f>
        <v> </v>
      </c>
      <c r="P130" s="85" t="str">
        <f aca="false">'Scout 11'!J130</f>
        <v> </v>
      </c>
      <c r="Q130" s="85" t="str">
        <f aca="false">'Scout 12'!J130</f>
        <v> </v>
      </c>
      <c r="R130" s="85" t="str">
        <f aca="false">'Scout 13'!J130</f>
        <v> </v>
      </c>
      <c r="S130" s="85" t="str">
        <f aca="false">'Scout 14'!J130</f>
        <v> </v>
      </c>
      <c r="T130" s="85" t="str">
        <f aca="false">'Scout 15'!J130</f>
        <v> </v>
      </c>
      <c r="U130" s="0"/>
      <c r="V130" s="7"/>
    </row>
    <row r="131" customFormat="false" ht="12.75" hidden="false" customHeight="false" outlineLevel="0" collapsed="false">
      <c r="A131" s="0"/>
      <c r="B131" s="25" t="n">
        <f aca="false">Scout1!G131</f>
        <v>0</v>
      </c>
      <c r="C131" s="0"/>
      <c r="D131" s="0"/>
      <c r="E131" s="0"/>
      <c r="F131" s="0"/>
      <c r="G131" s="0"/>
      <c r="H131" s="0"/>
      <c r="I131" s="0"/>
      <c r="J131" s="0"/>
      <c r="K131" s="0"/>
      <c r="L131" s="0"/>
      <c r="M131" s="0"/>
      <c r="N131" s="0"/>
      <c r="O131" s="0"/>
      <c r="P131" s="0"/>
      <c r="Q131" s="7"/>
      <c r="R131" s="7"/>
      <c r="S131" s="7"/>
      <c r="T131" s="7"/>
      <c r="U131" s="0"/>
    </row>
    <row r="132" customFormat="false" ht="12.75" hidden="false" customHeight="false" outlineLevel="0" collapsed="false">
      <c r="A132" s="0"/>
      <c r="B132" s="25" t="n">
        <f aca="false">Scout1!G132</f>
        <v>0</v>
      </c>
      <c r="C132" s="0"/>
      <c r="D132" s="0"/>
      <c r="E132" s="0"/>
      <c r="F132" s="0"/>
      <c r="G132" s="0"/>
      <c r="H132" s="0"/>
      <c r="I132" s="0"/>
      <c r="J132" s="0"/>
      <c r="K132" s="0"/>
      <c r="L132" s="0"/>
      <c r="M132" s="0"/>
      <c r="N132" s="0"/>
      <c r="O132" s="0"/>
      <c r="P132" s="0"/>
      <c r="Q132" s="7"/>
      <c r="R132" s="7"/>
      <c r="S132" s="7"/>
      <c r="T132" s="7"/>
      <c r="U132" s="0"/>
    </row>
    <row r="133" customFormat="false" ht="12.75" hidden="false" customHeight="false" outlineLevel="0" collapsed="false">
      <c r="A133" s="0"/>
      <c r="B133" s="25" t="n">
        <f aca="false">Scout1!G133</f>
        <v>0</v>
      </c>
      <c r="C133" s="0"/>
      <c r="D133" s="0"/>
      <c r="E133" s="0"/>
      <c r="F133" s="0"/>
      <c r="G133" s="0"/>
      <c r="H133" s="0"/>
      <c r="I133" s="0"/>
      <c r="J133" s="0"/>
      <c r="K133" s="0"/>
      <c r="L133" s="0"/>
      <c r="M133" s="0"/>
      <c r="N133" s="0"/>
      <c r="O133" s="0"/>
      <c r="P133" s="0"/>
      <c r="Q133" s="7"/>
      <c r="R133" s="7"/>
      <c r="S133" s="7"/>
      <c r="T133" s="7"/>
      <c r="U133" s="0"/>
    </row>
    <row r="134" customFormat="false" ht="12.75" hidden="false" customHeight="false" outlineLevel="0" collapsed="false">
      <c r="A134" s="0"/>
      <c r="B134" s="25" t="n">
        <f aca="false">Scout1!G134</f>
        <v>0</v>
      </c>
      <c r="C134" s="0"/>
      <c r="D134" s="0"/>
      <c r="E134" s="0"/>
      <c r="F134" s="0"/>
      <c r="G134" s="0"/>
      <c r="H134" s="0"/>
      <c r="I134" s="0"/>
      <c r="J134" s="0"/>
      <c r="K134" s="0"/>
      <c r="L134" s="0"/>
      <c r="M134" s="0"/>
      <c r="N134" s="0"/>
      <c r="O134" s="0"/>
      <c r="P134" s="0"/>
      <c r="Q134" s="7"/>
      <c r="R134" s="7"/>
      <c r="S134" s="7"/>
      <c r="T134" s="7"/>
      <c r="U134" s="0"/>
    </row>
    <row r="135" customFormat="false" ht="12.75" hidden="false" customHeight="false" outlineLevel="0" collapsed="false">
      <c r="A135" s="0"/>
      <c r="B135" s="25" t="n">
        <f aca="false">Scout1!G135</f>
        <v>0</v>
      </c>
      <c r="C135" s="0"/>
      <c r="D135" s="0"/>
      <c r="E135" s="0"/>
      <c r="F135" s="0"/>
      <c r="G135" s="0"/>
      <c r="H135" s="0"/>
      <c r="I135" s="0"/>
      <c r="J135" s="0"/>
      <c r="K135" s="0"/>
      <c r="L135" s="0"/>
      <c r="M135" s="0"/>
      <c r="N135" s="0"/>
      <c r="O135" s="0"/>
      <c r="P135" s="0"/>
      <c r="Q135" s="7"/>
      <c r="R135" s="7"/>
      <c r="S135" s="7"/>
      <c r="T135" s="7"/>
      <c r="U135" s="0"/>
    </row>
    <row r="136" customFormat="false" ht="12.75" hidden="false" customHeight="false" outlineLevel="0" collapsed="false">
      <c r="A136" s="0"/>
      <c r="B136" s="25" t="n">
        <f aca="false">Scout1!G136</f>
        <v>0</v>
      </c>
      <c r="C136" s="0"/>
      <c r="D136" s="0"/>
      <c r="E136" s="0"/>
      <c r="F136" s="0"/>
      <c r="G136" s="0"/>
      <c r="H136" s="0"/>
      <c r="I136" s="0"/>
      <c r="J136" s="0"/>
      <c r="K136" s="0"/>
      <c r="L136" s="0"/>
      <c r="M136" s="0"/>
      <c r="N136" s="0"/>
      <c r="O136" s="0"/>
      <c r="P136" s="0"/>
      <c r="Q136" s="7"/>
      <c r="R136" s="7"/>
      <c r="S136" s="7"/>
      <c r="T136" s="7"/>
      <c r="U136" s="0"/>
    </row>
    <row r="137" customFormat="false" ht="12.75" hidden="false" customHeight="false" outlineLevel="0" collapsed="false">
      <c r="A137" s="0"/>
      <c r="B137" s="25" t="n">
        <f aca="false">Scout1!G137</f>
        <v>0</v>
      </c>
      <c r="C137" s="0"/>
      <c r="D137" s="0"/>
      <c r="E137" s="0"/>
      <c r="F137" s="0"/>
      <c r="G137" s="0"/>
      <c r="H137" s="0"/>
      <c r="I137" s="0"/>
      <c r="J137" s="0"/>
      <c r="K137" s="0"/>
      <c r="L137" s="0"/>
      <c r="M137" s="0"/>
      <c r="N137" s="0"/>
      <c r="O137" s="0"/>
      <c r="P137" s="0"/>
      <c r="Q137" s="7"/>
      <c r="R137" s="7"/>
      <c r="S137" s="7"/>
      <c r="T137" s="7"/>
      <c r="U137" s="0"/>
    </row>
    <row r="138" customFormat="false" ht="12.75" hidden="false" customHeight="false" outlineLevel="0" collapsed="false">
      <c r="A138" s="0"/>
      <c r="B138" s="25" t="n">
        <f aca="false">Scout1!G138</f>
        <v>0</v>
      </c>
      <c r="C138" s="0"/>
      <c r="D138" s="0"/>
      <c r="E138" s="0"/>
      <c r="F138" s="0"/>
      <c r="G138" s="0"/>
      <c r="H138" s="0"/>
      <c r="I138" s="0"/>
      <c r="J138" s="0"/>
      <c r="K138" s="0"/>
      <c r="L138" s="0"/>
      <c r="M138" s="0"/>
      <c r="N138" s="0"/>
      <c r="O138" s="0"/>
      <c r="P138" s="0"/>
      <c r="Q138" s="7"/>
      <c r="R138" s="7"/>
      <c r="S138" s="7"/>
      <c r="T138" s="7"/>
      <c r="U138" s="0"/>
    </row>
    <row r="139" customFormat="false" ht="12.75" hidden="false" customHeight="false" outlineLevel="0" collapsed="false">
      <c r="A139" s="0"/>
      <c r="B139" s="25" t="n">
        <f aca="false">Scout1!G139</f>
        <v>0</v>
      </c>
      <c r="C139" s="0"/>
      <c r="D139" s="0"/>
      <c r="E139" s="0"/>
      <c r="F139" s="0"/>
      <c r="G139" s="0"/>
      <c r="H139" s="0"/>
      <c r="I139" s="0"/>
      <c r="J139" s="0"/>
      <c r="K139" s="0"/>
      <c r="L139" s="0"/>
      <c r="M139" s="0"/>
      <c r="N139" s="0"/>
      <c r="O139" s="0"/>
      <c r="P139" s="0"/>
      <c r="Q139" s="7"/>
      <c r="R139" s="7"/>
      <c r="S139" s="7"/>
      <c r="T139" s="7"/>
      <c r="U139" s="0"/>
    </row>
    <row r="140" customFormat="false" ht="12.75" hidden="false" customHeight="false" outlineLevel="0" collapsed="false">
      <c r="A140" s="0"/>
      <c r="B140" s="25" t="n">
        <f aca="false">Scout1!G140</f>
        <v>0</v>
      </c>
      <c r="C140" s="0"/>
      <c r="D140" s="0"/>
      <c r="E140" s="0"/>
      <c r="F140" s="0"/>
      <c r="G140" s="0"/>
      <c r="H140" s="0"/>
      <c r="I140" s="0"/>
      <c r="J140" s="0"/>
      <c r="K140" s="0"/>
      <c r="L140" s="0"/>
      <c r="M140" s="0"/>
      <c r="N140" s="0"/>
      <c r="O140" s="0"/>
      <c r="P140" s="0"/>
      <c r="Q140" s="7"/>
      <c r="R140" s="7"/>
      <c r="S140" s="7"/>
      <c r="T140" s="7"/>
      <c r="U140" s="0"/>
    </row>
    <row r="141" customFormat="false" ht="12.75" hidden="false" customHeight="false" outlineLevel="0" collapsed="false">
      <c r="A141" s="0"/>
      <c r="B141" s="25" t="n">
        <f aca="false">Scout1!G141</f>
        <v>0</v>
      </c>
      <c r="C141" s="0"/>
      <c r="D141" s="0"/>
      <c r="E141" s="0"/>
      <c r="F141" s="0"/>
      <c r="G141" s="0"/>
      <c r="H141" s="0"/>
      <c r="I141" s="0"/>
      <c r="J141" s="0"/>
      <c r="K141" s="0"/>
      <c r="L141" s="0"/>
      <c r="M141" s="0"/>
      <c r="N141" s="0"/>
      <c r="O141" s="0"/>
      <c r="P141" s="0"/>
      <c r="Q141" s="7"/>
      <c r="R141" s="7"/>
      <c r="S141" s="7"/>
      <c r="T141" s="7"/>
      <c r="U141" s="0"/>
    </row>
    <row r="142" customFormat="false" ht="12.75" hidden="false" customHeight="false" outlineLevel="0" collapsed="false">
      <c r="A142" s="0"/>
      <c r="B142" s="25" t="n">
        <f aca="false">Scout1!G142</f>
        <v>0</v>
      </c>
      <c r="C142" s="0"/>
      <c r="D142" s="0"/>
      <c r="E142" s="0"/>
      <c r="F142" s="0"/>
      <c r="G142" s="0"/>
      <c r="H142" s="0"/>
      <c r="I142" s="0"/>
      <c r="J142" s="0"/>
      <c r="K142" s="0"/>
      <c r="L142" s="0"/>
      <c r="M142" s="0"/>
      <c r="N142" s="0"/>
      <c r="O142" s="0"/>
      <c r="P142" s="0"/>
      <c r="Q142" s="7"/>
      <c r="R142" s="7"/>
      <c r="S142" s="7"/>
      <c r="T142" s="7"/>
      <c r="U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7"/>
      <c r="R143" s="7"/>
      <c r="S143" s="7"/>
      <c r="T143" s="7"/>
      <c r="U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7"/>
      <c r="R144" s="7"/>
      <c r="S144" s="7"/>
      <c r="T144" s="7"/>
      <c r="U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7"/>
      <c r="R145" s="7"/>
      <c r="S145" s="7"/>
      <c r="T145" s="7"/>
      <c r="U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7"/>
      <c r="R146" s="7"/>
      <c r="S146" s="7"/>
      <c r="T146" s="7"/>
      <c r="U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7"/>
      <c r="R147" s="7"/>
      <c r="S147" s="7"/>
      <c r="T147" s="7"/>
      <c r="U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7"/>
      <c r="R148" s="7"/>
      <c r="S148" s="7"/>
      <c r="T148" s="7"/>
      <c r="U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7"/>
      <c r="R149" s="7"/>
      <c r="S149" s="7"/>
      <c r="T149" s="7"/>
      <c r="U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7"/>
      <c r="R150" s="7"/>
      <c r="S150" s="7"/>
      <c r="T150" s="7"/>
      <c r="U150" s="0"/>
    </row>
  </sheetData>
  <sheetProtection sheet="true" password="cb37" objects="true" scenarios="true"/>
  <mergeCells count="4">
    <mergeCell ref="C2:T2"/>
    <mergeCell ref="W2:AM2"/>
    <mergeCell ref="C3:T3"/>
    <mergeCell ref="W3:AM3"/>
  </mergeCells>
  <printOptions headings="false" gridLines="false" gridLinesSet="true" horizontalCentered="true" verticalCentered="false"/>
  <pageMargins left="0.65" right="0.65" top="0.7" bottom="0.7" header="0.5" footer="0.5"/>
  <pageSetup paperSize="1" scale="100" fitToWidth="1" fitToHeight="1" pageOrder="downThenOver" orientation="portrait" blackAndWhite="false" draft="false" cellComments="none" horizontalDpi="300" verticalDpi="300" copies="1"/>
  <headerFooter differentFirst="false" differentOddEven="false">
    <oddHeader>&amp;C&amp;F  &amp;D</oddHeader>
    <oddFooter>&amp;CPage &amp;P</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37" activeCellId="0" sqref="L3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2"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04" t="e">
        <f aca="true">RIGHT(CELL("filename",A1),SUM(LEN(CELL("filename",A1))-SEARCH("]",CELL("filename",A1),1)))</f>
        <v>#VALUE!</v>
      </c>
      <c r="F1" s="0"/>
      <c r="R1" s="105"/>
      <c r="S1" s="105"/>
      <c r="T1" s="105"/>
      <c r="U1" s="105"/>
    </row>
    <row r="2" customFormat="false" ht="14.1" hidden="false" customHeight="true" outlineLevel="0" collapsed="false">
      <c r="A2" s="25"/>
      <c r="B2" s="26"/>
      <c r="C2" s="27" t="s">
        <v>54</v>
      </c>
      <c r="D2" s="106"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06"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25" t="str">
        <f aca="false">IF(COUNTIF(D11:D12,"C")=2,"?",IF(OR(COUNTIF(D11,"C"),COUNTIF(D12,"C")),"C",IF(COUNTIF(D11:D12,"C")=0," ")))</f>
        <v> </v>
      </c>
      <c r="E10" s="0"/>
      <c r="G10" s="25" t="s">
        <v>168</v>
      </c>
      <c r="H10" s="92"/>
      <c r="I10" s="61" t="s">
        <v>119</v>
      </c>
      <c r="J10" s="108"/>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27" t="str">
        <f aca="false">IF(COUNTIF(J4:J5,"A")=2,"C"," ")</f>
        <v> </v>
      </c>
      <c r="E11" s="0"/>
      <c r="G11" s="25" t="s">
        <v>171</v>
      </c>
      <c r="H11" s="92"/>
      <c r="I11" s="61" t="s">
        <v>121</v>
      </c>
      <c r="J11" s="108"/>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29" t="str">
        <f aca="false">IF(COUNTIF(J6,"A"),"C"," ")</f>
        <v> </v>
      </c>
      <c r="E12" s="0"/>
      <c r="G12" s="25" t="s">
        <v>174</v>
      </c>
      <c r="H12" s="92"/>
      <c r="I12" s="61" t="s">
        <v>122</v>
      </c>
      <c r="J12" s="108"/>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30" t="str">
        <f aca="false">IF(AND(COUNTIF(D14:D18,"C")=3,COUNTIF(D14:D18,"P")=0),"C",IF(AND(COUNTIF(D14:D18,"C")&lt;3,(NOT(COUNTIF(D14:D18,"C")=0))),"P",IF(COUNTIF(D14:D18,"C")=0," ",IF(COUNTIF(D14:D18,"C")&gt;3,"?",IF(AND(COUNTIF(D14:D18,"C")=3,COUNTIF(D14:D18,"P")&gt;0),"?","?")))))</f>
        <v> </v>
      </c>
      <c r="E13" s="0"/>
      <c r="G13" s="25" t="s">
        <v>176</v>
      </c>
      <c r="H13" s="92"/>
      <c r="I13" s="61" t="s">
        <v>125</v>
      </c>
      <c r="J13" s="108"/>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27" t="str">
        <f aca="false">IF(AND(COUNTIF(J8:J15,"A")=2,J7="A",J16="a"),"C",IF(COUNTIF(J7:J16,"A")&gt;3,"?",IF(COUNTIF(J7:J16,"A")&gt;0,"P"," ")))</f>
        <v> </v>
      </c>
      <c r="E14" s="0"/>
      <c r="G14" s="25" t="s">
        <v>179</v>
      </c>
      <c r="H14" s="92"/>
      <c r="I14" s="61" t="s">
        <v>126</v>
      </c>
      <c r="J14" s="108"/>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27" t="str">
        <f aca="false">IF(COUNTIF(J17:J19,"A")=3,"C",IF(COUNTIF(J17:J19,"A")&gt;0,"P"," "))</f>
        <v> </v>
      </c>
      <c r="E15" s="0"/>
      <c r="G15" s="25" t="s">
        <v>181</v>
      </c>
      <c r="H15" s="92"/>
      <c r="I15" s="61" t="s">
        <v>127</v>
      </c>
      <c r="J15" s="108"/>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27" t="str">
        <f aca="false">IF(COUNTIF(J20:J24,"A")=4,"C",IF(COUNTIF(J20:J24,"A")&gt;4,"?",IF(COUNTIF(J20:J24,"A")&gt;0,"P"," ")))</f>
        <v> </v>
      </c>
      <c r="E16" s="0"/>
      <c r="G16" s="25" t="s">
        <v>184</v>
      </c>
      <c r="H16" s="92"/>
      <c r="I16" s="61" t="s">
        <v>129</v>
      </c>
      <c r="J16" s="108"/>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27" t="str">
        <f aca="false">IF(COUNTIF(J25:J31,"A")=3,"C",IF(COUNTIF(J25:J31,"A")&gt;3,"?",IF(COUNTIF(J25:J31,"A")&gt;0,"P"," ")))</f>
        <v> </v>
      </c>
      <c r="E17" s="0"/>
      <c r="G17" s="25" t="s">
        <v>187</v>
      </c>
      <c r="H17" s="95" t="n">
        <v>4</v>
      </c>
      <c r="I17" s="61" t="s">
        <v>112</v>
      </c>
      <c r="J17" s="108"/>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29" t="str">
        <f aca="false">IF(COUNTIF(J32:J37,"A")=6,"C",IF(COUNTIF(J32:J37,"A")&gt;0,"P"," "))</f>
        <v> </v>
      </c>
      <c r="E18" s="0"/>
      <c r="G18" s="25" t="s">
        <v>190</v>
      </c>
      <c r="H18" s="92"/>
      <c r="I18" s="61" t="s">
        <v>115</v>
      </c>
      <c r="J18" s="108"/>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30" t="str">
        <f aca="false">IF(AND(COUNTIF(D20:D25,"C")=4,COUNTIF(D20:D25,"P")=0),"C",IF(AND(COUNTIF(D20:D25,"C")&lt;4,(NOT(COUNTIF(D20:D25,"C")=0))),"P",IF(COUNTIF(D20:D25,"C")=0," ",IF(COUNTIF(D20:D25,"C")&gt;4,"?",IF(AND(COUNTIF(D20:D25,"C")=4,COUNTIF(D20:D25,"P")&gt;0),"?","?")))))</f>
        <v> </v>
      </c>
      <c r="E19" s="0"/>
      <c r="G19" s="25" t="s">
        <v>193</v>
      </c>
      <c r="H19" s="92"/>
      <c r="I19" s="61" t="s">
        <v>118</v>
      </c>
      <c r="J19" s="108"/>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27"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27"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27"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29"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27"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29" t="str">
        <f aca="false">IF(COUNTIF(J66:J72,"A")&gt;4,"?",IF(COUNTIF(J66:J72,"A")=4,"C",IF(COUNTIF(J66:J72,"A")&gt;0,"P"," ")))</f>
        <v> </v>
      </c>
      <c r="E25" s="0"/>
      <c r="G25" s="25" t="s">
        <v>207</v>
      </c>
      <c r="H25" s="95" t="n">
        <v>6</v>
      </c>
      <c r="I25" s="61" t="s">
        <v>112</v>
      </c>
      <c r="J25" s="108"/>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30" t="str">
        <f aca="false">IF(AND(COUNTIF(D27:D37,"C")=4,COUNTIF(D27:D37,"P")=0),"C",IF(AND(COUNTIF(D27:D37,"C")&lt;4,(NOT(COUNTIF(D27:D37,"C")=0))),"P",IF(COUNTIF(D27:D37,"C")=0," ",IF(COUNTIF(D27:D37,"C")&gt;4,"?",IF(AND(COUNTIF(D27:D37,"C")=4,COUNTIF(D27:D37,"P")&gt;0),"?","?")))))</f>
        <v> </v>
      </c>
      <c r="E26" s="0"/>
      <c r="G26" s="25" t="s">
        <v>209</v>
      </c>
      <c r="H26" s="92"/>
      <c r="I26" s="61" t="s">
        <v>115</v>
      </c>
      <c r="J26" s="108"/>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27" t="str">
        <f aca="false">IF(AND(COUNTIF(J74:J79,"A")=3,J73="A"),"C",IF(COUNTIF(J73:J79,"A")&gt;3,"?",IF(COUNTIF(J73:J79,"A")&gt;0,"P"," ")))</f>
        <v> </v>
      </c>
      <c r="E27" s="0"/>
      <c r="G27" s="25" t="s">
        <v>211</v>
      </c>
      <c r="H27" s="92"/>
      <c r="I27" s="61" t="s">
        <v>118</v>
      </c>
      <c r="J27" s="108"/>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27"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27"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27"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27"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27"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27"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27" t="str">
        <f aca="false">IF(AND(COUNTIF(J107:J112,"A")=2,J113="A"),"C",IF(COUNTIF(J107:J112,"A")&gt;2,"?",IF(COUNTIF(J107:J113,"A")&gt;0,"P"," ")))</f>
        <v> </v>
      </c>
      <c r="E34" s="0"/>
      <c r="F34" s="139"/>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27"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27"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27"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B160" s="0"/>
      <c r="C160" s="0"/>
      <c r="D160" s="0"/>
      <c r="E160" s="0"/>
      <c r="F160" s="0"/>
      <c r="G160" s="0"/>
      <c r="H160" s="0"/>
      <c r="I160" s="0"/>
      <c r="J160" s="0"/>
      <c r="K160" s="0"/>
    </row>
    <row r="161" customFormat="false" ht="12.75" hidden="false" customHeight="false" outlineLevel="0" collapsed="false">
      <c r="B161" s="0"/>
      <c r="C161" s="0"/>
      <c r="D161" s="0"/>
      <c r="E161" s="0"/>
      <c r="F161" s="0"/>
      <c r="G161" s="0"/>
      <c r="H161" s="0"/>
      <c r="I161" s="0"/>
      <c r="J161" s="0"/>
      <c r="K161" s="0"/>
    </row>
    <row r="162" customFormat="false" ht="12.75" hidden="false" customHeight="false" outlineLevel="0" collapsed="false">
      <c r="B162" s="0"/>
      <c r="C162" s="0"/>
      <c r="D162" s="0"/>
      <c r="E162" s="0"/>
    </row>
    <row r="163" customFormat="false" ht="12.75" hidden="false" customHeight="false" outlineLevel="0" collapsed="false">
      <c r="B163" s="0"/>
      <c r="C163" s="0"/>
      <c r="D163" s="0"/>
      <c r="E163"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2"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4"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L17" s="148"/>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4"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4"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11.421875" defaultRowHeight="12.75" zeroHeight="false" outlineLevelRow="0" outlineLevelCol="0"/>
  <cols>
    <col collapsed="false" customWidth="true" hidden="false" outlineLevel="0" max="1" min="1" style="0" width="26.7"/>
    <col collapsed="false" customWidth="true" hidden="false" outlineLevel="0" max="2" min="2" style="12" width="3.7"/>
    <col collapsed="false" customWidth="true" hidden="false" outlineLevel="0" max="3" min="3" style="12" width="1.7"/>
    <col collapsed="false" customWidth="true" hidden="false" outlineLevel="0" max="4" min="4" style="3" width="5.99"/>
    <col collapsed="false" customWidth="true" hidden="false" outlineLevel="0" max="5" min="5" style="3" width="3.7"/>
    <col collapsed="false" customWidth="true" hidden="false" outlineLevel="0" max="6" min="6" style="3" width="22.42"/>
    <col collapsed="false" customWidth="true" hidden="false" outlineLevel="0" max="7" min="7" style="3" width="2.7"/>
    <col collapsed="false" customWidth="true" hidden="false" outlineLevel="0" max="8" min="8" style="3" width="3.7"/>
    <col collapsed="false" customWidth="true" hidden="false" outlineLevel="0" max="9" min="9" style="3" width="2.85"/>
    <col collapsed="false" customWidth="true" hidden="false" outlineLevel="0" max="10" min="10" style="3" width="3.7"/>
    <col collapsed="false" customWidth="true" hidden="false" outlineLevel="0" max="11" min="11" style="3" width="6.42"/>
    <col collapsed="false" customWidth="true" hidden="false" outlineLevel="0" max="12" min="12" style="3" width="20.7"/>
    <col collapsed="false" customWidth="true" hidden="false" outlineLevel="0" max="13" min="13" style="6" width="2.7"/>
    <col collapsed="false" customWidth="true" hidden="false" outlineLevel="0" max="14" min="14" style="12" width="3.7"/>
    <col collapsed="false" customWidth="true" hidden="false" outlineLevel="0" max="15" min="15" style="12" width="2.99"/>
    <col collapsed="false" customWidth="true" hidden="false" outlineLevel="0" max="16" min="16" style="14" width="3.7"/>
    <col collapsed="false" customWidth="true" hidden="false" outlineLevel="0" max="17" min="17" style="3" width="2.7"/>
    <col collapsed="false" customWidth="true" hidden="false" outlineLevel="0" max="18" min="18" style="103" width="30.7"/>
    <col collapsed="false" customWidth="true" hidden="false" outlineLevel="0" max="19" min="19" style="103" width="3.42"/>
    <col collapsed="false" customWidth="true" hidden="false" outlineLevel="0" max="20" min="20" style="103" width="3.7"/>
    <col collapsed="false" customWidth="true" hidden="false" outlineLevel="0" max="21" min="21" style="103" width="2.7"/>
    <col collapsed="false" customWidth="true" hidden="false" outlineLevel="0" max="24" min="22" style="3" width="3.7"/>
  </cols>
  <sheetData>
    <row r="1" customFormat="false" ht="24" hidden="false" customHeight="false" outlineLevel="0" collapsed="false">
      <c r="A1" s="142" t="e">
        <f aca="true">RIGHT(CELL("filename",A1),SUM(LEN(CELL("filename",A1))-SEARCH("]",CELL("filename",A1),1)))</f>
        <v>#VALUE!</v>
      </c>
      <c r="F1" s="0"/>
      <c r="R1" s="105"/>
      <c r="S1" s="105"/>
      <c r="T1" s="105"/>
      <c r="U1" s="105"/>
    </row>
    <row r="2" customFormat="false" ht="14.1" hidden="false" customHeight="true" outlineLevel="0" collapsed="false">
      <c r="A2" s="25"/>
      <c r="B2" s="26"/>
      <c r="C2" s="27" t="s">
        <v>54</v>
      </c>
      <c r="D2" s="143" t="str">
        <f aca="false">IF(AND(D10="C",D13="C",D19="C",D26="C"),"C",IF(OR(D10="C",D13="C",D19="C",D26="C",D10="P",D13="P",D19="P",D26="P"),"P"," "))</f>
        <v> </v>
      </c>
      <c r="E2" s="0"/>
      <c r="F2" s="0"/>
      <c r="G2" s="107"/>
      <c r="H2" s="80" t="s">
        <v>109</v>
      </c>
      <c r="I2" s="80"/>
      <c r="J2" s="80"/>
      <c r="K2" s="80"/>
      <c r="L2" s="0"/>
      <c r="M2" s="81"/>
      <c r="N2" s="80" t="s">
        <v>110</v>
      </c>
      <c r="O2" s="80"/>
      <c r="P2" s="80"/>
      <c r="Q2" s="19"/>
      <c r="V2" s="0"/>
      <c r="W2" s="0"/>
      <c r="X2" s="0"/>
    </row>
    <row r="3" customFormat="false" ht="14.1" hidden="false" customHeight="true" outlineLevel="0" collapsed="false">
      <c r="A3" s="41"/>
      <c r="B3" s="26"/>
      <c r="C3" s="33" t="s">
        <v>55</v>
      </c>
      <c r="D3" s="106" t="n">
        <f aca="false">IF(SUM(COUNTIF(P4:P121,"E"),COUNTIF(J4:J130,"E"),P104,P82,P67,P43,P31)=0,0,SUM(COUNTIF(P4:P121,"E"),COUNTIF(J4:J130,"E"),P104,P82,P67,P43,P31))</f>
        <v>0</v>
      </c>
      <c r="E3" s="0"/>
      <c r="F3" s="0"/>
      <c r="G3" s="107"/>
      <c r="H3" s="82" t="s">
        <v>111</v>
      </c>
      <c r="I3" s="82"/>
      <c r="J3" s="82"/>
      <c r="K3" s="82"/>
      <c r="L3" s="0"/>
      <c r="M3" s="81"/>
      <c r="N3" s="82" t="s">
        <v>111</v>
      </c>
      <c r="O3" s="82"/>
      <c r="P3" s="82"/>
      <c r="Q3" s="19"/>
      <c r="V3" s="0"/>
      <c r="W3" s="0"/>
      <c r="X3" s="0"/>
    </row>
    <row r="4" customFormat="false" ht="14.1" hidden="false" customHeight="true" outlineLevel="0" collapsed="false">
      <c r="A4" s="25"/>
      <c r="B4" s="26"/>
      <c r="C4" s="27" t="s">
        <v>59</v>
      </c>
      <c r="D4" s="143" t="str">
        <f aca="false">IF(AND(SUM(COUNTIF(D11:D12,"C"),COUNTIF(D14:D18,"C"),COUNTIF(D20:D25,"C"),COUNTIF(D27:D37,"C"))&gt;0,(SUM(COUNTIF(D11:D12,"C"),COUNTIF(D14:D18,"C"),COUNTIF(D20:D25,"C"),COUNTIF(D27:D37,"C"))&lt;3)),0,IF(AND(SUM(COUNTIF(D11:D12,"C"),COUNTIF(D14:D18,"C"),COUNTIF(D20:D25,"C"),COUNTIF(D27:D37,"C"))&gt;2,(SUM(COUNTIF(D11:D12,"C"),COUNTIF(D14:D18,"C"),COUNTIF(D20:D25,"C"),COUNTIF(D27:D37,"C"))&lt;6)),1,IF(AND(SUM(COUNTIF(D11:D12,"C"),COUNTIF(D14:D18,"C"),COUNTIF(D20:D25,"C"),COUNTIF(D27:D37,"C"))&gt;5,(SUM(COUNTIF(D11:D12,"C"),COUNTIF(D14:D18,"C"),COUNTIF(D20:D25,"C"),COUNTIF(D27:D37,"C"))&lt;9)),2,IF(AND(SUM(COUNTIF(D11:D12,"C"),COUNTIF(D14:D18,"C"),COUNTIF(D20:D25,"C"),COUNTIF(D27:D37,"C"))&gt;8,(SUM(COUNTIF(D11:D12,"C"),COUNTIF(D14:D18,"C"),COUNTIF(D20:D25,"C"),COUNTIF(D27:D37,"C"))&lt;12)),3,IF(SUM(COUNTIF(D11:D12,"C"),COUNTIF(D14:D18,"C"),COUNTIF(D20:D25,"C"),COUNTIF(D27:D37,"C"))=12,4," ")))))</f>
        <v> </v>
      </c>
      <c r="E4" s="0"/>
      <c r="F4" s="0"/>
      <c r="G4" s="25" t="s">
        <v>149</v>
      </c>
      <c r="H4" s="49" t="n">
        <v>1</v>
      </c>
      <c r="I4" s="49" t="s">
        <v>112</v>
      </c>
      <c r="J4" s="108" t="s">
        <v>114</v>
      </c>
      <c r="K4" s="84" t="s">
        <v>113</v>
      </c>
      <c r="M4" s="86" t="s">
        <v>150</v>
      </c>
      <c r="N4" s="87" t="n">
        <v>1</v>
      </c>
      <c r="O4" s="88" t="s">
        <v>112</v>
      </c>
      <c r="P4" s="109"/>
      <c r="Q4" s="0"/>
      <c r="R4" s="110" t="s">
        <v>151</v>
      </c>
      <c r="S4" s="110"/>
      <c r="T4" s="111"/>
      <c r="U4" s="112"/>
      <c r="V4" s="0"/>
      <c r="W4" s="0"/>
      <c r="X4" s="0"/>
    </row>
    <row r="5" customFormat="false" ht="14.1" hidden="false" customHeight="true" outlineLevel="0" collapsed="false">
      <c r="A5" s="25"/>
      <c r="B5" s="26"/>
      <c r="C5" s="27" t="s">
        <v>61</v>
      </c>
      <c r="D5" s="106" t="str">
        <f aca="false">IF(AND(COUNTIF(T7:T9,"C")&gt;1,T6="C",T10="C"),"C",(IF(COUNTIF(T6:T10,"c")&gt;0,"P",(IF(COUNTIF(T6:T10,"p")&gt;0,"P"," ")))))</f>
        <v> </v>
      </c>
      <c r="E5" s="0"/>
      <c r="F5" s="0"/>
      <c r="G5" s="25" t="s">
        <v>152</v>
      </c>
      <c r="H5" s="49" t="s">
        <v>114</v>
      </c>
      <c r="I5" s="49" t="s">
        <v>115</v>
      </c>
      <c r="J5" s="108" t="s">
        <v>114</v>
      </c>
      <c r="K5" s="84" t="s">
        <v>116</v>
      </c>
      <c r="M5" s="86" t="s">
        <v>153</v>
      </c>
      <c r="N5" s="89"/>
      <c r="O5" s="88" t="s">
        <v>115</v>
      </c>
      <c r="P5" s="109"/>
      <c r="Q5" s="0"/>
      <c r="R5" s="113" t="s">
        <v>154</v>
      </c>
      <c r="S5" s="113"/>
      <c r="T5" s="114"/>
      <c r="U5" s="115"/>
      <c r="V5" s="0"/>
      <c r="W5" s="0"/>
      <c r="X5" s="0"/>
    </row>
    <row r="6" customFormat="false" ht="14.1" hidden="false" customHeight="true" outlineLevel="0" collapsed="false">
      <c r="A6" s="25"/>
      <c r="B6" s="26"/>
      <c r="C6" s="27" t="s">
        <v>155</v>
      </c>
      <c r="D6" s="106" t="str">
        <f aca="false">IF(COUNTIF(T15:T20,"C")&gt;5,"C",IF(OR(COUNTIF(T15:T20,"C")&gt;0,(COUNTIF(T15:T20,"P")&gt;0)),"P"," "))</f>
        <v> </v>
      </c>
      <c r="F6" s="0"/>
      <c r="G6" s="25" t="s">
        <v>156</v>
      </c>
      <c r="H6" s="49" t="n">
        <v>2</v>
      </c>
      <c r="I6" s="61" t="s">
        <v>112</v>
      </c>
      <c r="J6" s="108" t="s">
        <v>114</v>
      </c>
      <c r="K6" s="116" t="s">
        <v>117</v>
      </c>
      <c r="M6" s="86" t="s">
        <v>157</v>
      </c>
      <c r="N6" s="89"/>
      <c r="O6" s="88" t="s">
        <v>118</v>
      </c>
      <c r="P6" s="109"/>
      <c r="Q6" s="0"/>
      <c r="R6" s="117" t="s">
        <v>158</v>
      </c>
      <c r="S6" s="118" t="n">
        <v>1</v>
      </c>
      <c r="T6" s="119" t="str">
        <f aca="false">D16</f>
        <v> </v>
      </c>
      <c r="U6" s="120"/>
      <c r="V6" s="0"/>
      <c r="W6" s="0"/>
      <c r="X6" s="0"/>
    </row>
    <row r="7" customFormat="false" ht="14.1" hidden="false" customHeight="true" outlineLevel="0" collapsed="false">
      <c r="G7" s="25" t="s">
        <v>159</v>
      </c>
      <c r="H7" s="92" t="n">
        <v>3</v>
      </c>
      <c r="I7" s="61" t="s">
        <v>112</v>
      </c>
      <c r="J7" s="108" t="s">
        <v>114</v>
      </c>
      <c r="K7" s="84" t="s">
        <v>113</v>
      </c>
      <c r="M7" s="86" t="s">
        <v>160</v>
      </c>
      <c r="N7" s="89"/>
      <c r="O7" s="88" t="s">
        <v>119</v>
      </c>
      <c r="P7" s="109"/>
      <c r="Q7" s="0"/>
      <c r="R7" s="121" t="s">
        <v>161</v>
      </c>
      <c r="S7" s="118" t="n">
        <v>2</v>
      </c>
      <c r="T7" s="119" t="str">
        <f aca="false">IF(COUNTIF(P10:P15,"e")&gt;5,"C",IF(COUNTIF(P10:P15,"e")&gt;0,"P",""))</f>
        <v/>
      </c>
      <c r="U7" s="120"/>
      <c r="V7" s="0"/>
      <c r="W7" s="0"/>
      <c r="X7" s="0"/>
    </row>
    <row r="8" customFormat="false" ht="15" hidden="false" customHeight="true" outlineLevel="0" collapsed="false">
      <c r="G8" s="25" t="s">
        <v>162</v>
      </c>
      <c r="H8" s="92"/>
      <c r="I8" s="61" t="s">
        <v>115</v>
      </c>
      <c r="J8" s="108" t="s">
        <v>114</v>
      </c>
      <c r="K8" s="84" t="s">
        <v>120</v>
      </c>
      <c r="M8" s="86" t="s">
        <v>163</v>
      </c>
      <c r="N8" s="89"/>
      <c r="O8" s="88" t="s">
        <v>121</v>
      </c>
      <c r="P8" s="109"/>
      <c r="Q8" s="0"/>
      <c r="R8" s="121" t="s">
        <v>164</v>
      </c>
      <c r="S8" s="118" t="n">
        <v>3</v>
      </c>
      <c r="T8" s="119" t="str">
        <f aca="false">IF(COUNTIF(P53:P60,"e")&gt;7,"C",IF(COUNTIF(P53:P60,"e")&gt;0,"P",""))</f>
        <v/>
      </c>
      <c r="U8" s="120"/>
      <c r="V8" s="0"/>
      <c r="W8" s="0"/>
      <c r="X8" s="0"/>
    </row>
    <row r="9" customFormat="false" ht="14.1" hidden="false" customHeight="true" outlineLevel="0" collapsed="false">
      <c r="A9" s="41" t="s">
        <v>63</v>
      </c>
      <c r="B9" s="26"/>
      <c r="C9" s="26"/>
      <c r="D9" s="39"/>
      <c r="E9" s="0"/>
      <c r="G9" s="25" t="s">
        <v>165</v>
      </c>
      <c r="H9" s="92"/>
      <c r="I9" s="61" t="s">
        <v>118</v>
      </c>
      <c r="J9" s="108" t="s">
        <v>114</v>
      </c>
      <c r="K9" s="122"/>
      <c r="M9" s="123" t="s">
        <v>166</v>
      </c>
      <c r="N9" s="93"/>
      <c r="O9" s="88" t="s">
        <v>122</v>
      </c>
      <c r="P9" s="109"/>
      <c r="Q9" s="0"/>
      <c r="R9" s="121" t="s">
        <v>167</v>
      </c>
      <c r="S9" s="118" t="n">
        <v>4</v>
      </c>
      <c r="T9" s="119" t="str">
        <f aca="false">IF(COUNTIF(P69:P73,"e")&gt;4,"C",IF(COUNTIF(P69:P73,"e")&gt;0,"P",""))</f>
        <v/>
      </c>
      <c r="U9" s="120"/>
      <c r="V9" s="0"/>
      <c r="W9" s="0"/>
      <c r="X9" s="0"/>
    </row>
    <row r="10" customFormat="false" ht="14.1" hidden="false" customHeight="true" outlineLevel="0" collapsed="false">
      <c r="A10" s="124"/>
      <c r="B10" s="43"/>
      <c r="C10" s="44" t="s">
        <v>64</v>
      </c>
      <c r="D10" s="144" t="str">
        <f aca="false">IF(COUNTIF(D11:D12,"C")=2,"?",IF(OR(COUNTIF(D11,"C"),COUNTIF(D12,"C")),"C",IF(COUNTIF(D11:D12,"C")=0," ")))</f>
        <v> </v>
      </c>
      <c r="E10" s="0"/>
      <c r="G10" s="25" t="s">
        <v>168</v>
      </c>
      <c r="H10" s="92"/>
      <c r="I10" s="61" t="s">
        <v>119</v>
      </c>
      <c r="J10" s="108" t="s">
        <v>114</v>
      </c>
      <c r="K10" s="122"/>
      <c r="M10" s="123" t="s">
        <v>169</v>
      </c>
      <c r="N10" s="87" t="n">
        <v>2</v>
      </c>
      <c r="O10" s="88" t="s">
        <v>112</v>
      </c>
      <c r="P10" s="109"/>
      <c r="Q10" s="0"/>
      <c r="R10" s="121" t="s">
        <v>170</v>
      </c>
      <c r="S10" s="118" t="n">
        <v>5</v>
      </c>
      <c r="T10" s="126"/>
      <c r="U10" s="120"/>
      <c r="V10" s="0"/>
      <c r="W10" s="0"/>
      <c r="X10" s="0"/>
    </row>
    <row r="11" customFormat="false" ht="14.1" hidden="false" customHeight="true" outlineLevel="0" collapsed="false">
      <c r="A11" s="48" t="s">
        <v>65</v>
      </c>
      <c r="B11" s="49" t="n">
        <v>1</v>
      </c>
      <c r="C11" s="50"/>
      <c r="D11" s="145" t="str">
        <f aca="false">IF(COUNTIF(J4:J5,"A")=2,"C"," ")</f>
        <v> </v>
      </c>
      <c r="E11" s="0"/>
      <c r="G11" s="25" t="s">
        <v>171</v>
      </c>
      <c r="H11" s="92"/>
      <c r="I11" s="61" t="s">
        <v>121</v>
      </c>
      <c r="J11" s="108" t="s">
        <v>114</v>
      </c>
      <c r="K11" s="122"/>
      <c r="M11" s="123" t="s">
        <v>172</v>
      </c>
      <c r="N11" s="89"/>
      <c r="O11" s="88" t="s">
        <v>115</v>
      </c>
      <c r="P11" s="109"/>
      <c r="Q11" s="0"/>
      <c r="R11" s="128" t="s">
        <v>173</v>
      </c>
      <c r="S11" s="120"/>
      <c r="U11" s="120"/>
      <c r="V11" s="0"/>
      <c r="W11" s="0"/>
      <c r="X11" s="0"/>
    </row>
    <row r="12" customFormat="false" ht="13.5" hidden="false" customHeight="false" outlineLevel="0" collapsed="false">
      <c r="A12" s="54" t="s">
        <v>67</v>
      </c>
      <c r="B12" s="55" t="n">
        <v>2</v>
      </c>
      <c r="C12" s="56"/>
      <c r="D12" s="146" t="str">
        <f aca="false">IF(COUNTIF(J6,"A"),"C"," ")</f>
        <v> </v>
      </c>
      <c r="E12" s="0"/>
      <c r="G12" s="25" t="s">
        <v>174</v>
      </c>
      <c r="H12" s="92"/>
      <c r="I12" s="61" t="s">
        <v>122</v>
      </c>
      <c r="J12" s="108" t="s">
        <v>114</v>
      </c>
      <c r="K12" s="122"/>
      <c r="M12" s="123" t="s">
        <v>175</v>
      </c>
      <c r="N12" s="89"/>
      <c r="O12" s="88" t="s">
        <v>118</v>
      </c>
      <c r="P12" s="109"/>
      <c r="Q12" s="0"/>
      <c r="R12" s="128"/>
      <c r="S12" s="120"/>
      <c r="U12" s="120"/>
      <c r="V12" s="0"/>
      <c r="W12" s="0"/>
      <c r="X12" s="0"/>
    </row>
    <row r="13" customFormat="false" ht="12.75" hidden="false" customHeight="false" outlineLevel="0" collapsed="false">
      <c r="B13" s="58"/>
      <c r="C13" s="59" t="s">
        <v>68</v>
      </c>
      <c r="D13" s="147" t="str">
        <f aca="false">IF(AND(COUNTIF(D14:D18,"C")=3,COUNTIF(D14:D18,"P")=0),"C",IF(AND(COUNTIF(D14:D18,"C")&lt;3,(NOT(COUNTIF(D14:D18,"C")=0))),"P",IF(COUNTIF(D14:D18,"C")=0," ",IF(COUNTIF(D14:D18,"C")&gt;3,"?",IF(AND(COUNTIF(D14:D18,"C")=3,COUNTIF(D14:D18,"P")&gt;0),"?","?")))))</f>
        <v> </v>
      </c>
      <c r="E13" s="0"/>
      <c r="G13" s="25" t="s">
        <v>176</v>
      </c>
      <c r="H13" s="92"/>
      <c r="I13" s="61" t="s">
        <v>125</v>
      </c>
      <c r="J13" s="108" t="s">
        <v>114</v>
      </c>
      <c r="K13" s="122"/>
      <c r="M13" s="123" t="s">
        <v>177</v>
      </c>
      <c r="N13" s="89"/>
      <c r="O13" s="88" t="s">
        <v>119</v>
      </c>
      <c r="P13" s="109"/>
      <c r="Q13" s="0"/>
      <c r="R13" s="110" t="s">
        <v>178</v>
      </c>
      <c r="S13" s="110"/>
      <c r="T13" s="111"/>
      <c r="U13" s="112"/>
      <c r="V13" s="0"/>
      <c r="W13" s="0"/>
      <c r="X13" s="0"/>
    </row>
    <row r="14" customFormat="false" ht="12.75" hidden="false" customHeight="false" outlineLevel="0" collapsed="false">
      <c r="A14" s="60" t="s">
        <v>70</v>
      </c>
      <c r="B14" s="61" t="n">
        <v>3</v>
      </c>
      <c r="C14" s="58"/>
      <c r="D14" s="145" t="str">
        <f aca="false">IF(AND(COUNTIF(J8:J15,"A")=2,J7="A",J16="a"),"C",IF(COUNTIF(J7:J16,"A")&gt;3,"?",IF(COUNTIF(J7:J16,"A")&gt;0,"P"," ")))</f>
        <v> </v>
      </c>
      <c r="E14" s="0"/>
      <c r="G14" s="25" t="s">
        <v>179</v>
      </c>
      <c r="H14" s="92"/>
      <c r="I14" s="61" t="s">
        <v>126</v>
      </c>
      <c r="J14" s="108" t="s">
        <v>114</v>
      </c>
      <c r="K14" s="122"/>
      <c r="M14" s="86" t="s">
        <v>180</v>
      </c>
      <c r="N14" s="89"/>
      <c r="O14" s="88" t="s">
        <v>121</v>
      </c>
      <c r="P14" s="109"/>
      <c r="Q14" s="0"/>
      <c r="R14" s="113" t="s">
        <v>154</v>
      </c>
      <c r="S14" s="113"/>
      <c r="T14" s="114"/>
      <c r="U14" s="115"/>
      <c r="V14" s="0"/>
      <c r="W14" s="0"/>
      <c r="X14" s="0"/>
    </row>
    <row r="15" customFormat="false" ht="12.75" hidden="false" customHeight="false" outlineLevel="0" collapsed="false">
      <c r="A15" s="60" t="s">
        <v>72</v>
      </c>
      <c r="B15" s="61" t="n">
        <v>4</v>
      </c>
      <c r="C15" s="58"/>
      <c r="D15" s="145" t="str">
        <f aca="false">IF(COUNTIF(J17:J19,"A")=3,"C",IF(COUNTIF(J17:J19,"A")&gt;0,"P"," "))</f>
        <v> </v>
      </c>
      <c r="E15" s="0"/>
      <c r="G15" s="25" t="s">
        <v>181</v>
      </c>
      <c r="H15" s="92"/>
      <c r="I15" s="61" t="s">
        <v>127</v>
      </c>
      <c r="J15" s="108" t="s">
        <v>114</v>
      </c>
      <c r="K15" s="122"/>
      <c r="M15" s="123" t="s">
        <v>182</v>
      </c>
      <c r="N15" s="93"/>
      <c r="O15" s="88" t="s">
        <v>122</v>
      </c>
      <c r="P15" s="109"/>
      <c r="Q15" s="0"/>
      <c r="R15" s="131" t="s">
        <v>183</v>
      </c>
      <c r="S15" s="132" t="n">
        <v>1</v>
      </c>
      <c r="T15" s="126"/>
      <c r="U15" s="120"/>
      <c r="V15" s="0"/>
      <c r="W15" s="0"/>
      <c r="X15" s="0"/>
    </row>
    <row r="16" customFormat="false" ht="12.75" hidden="false" customHeight="false" outlineLevel="0" collapsed="false">
      <c r="A16" s="60" t="s">
        <v>74</v>
      </c>
      <c r="B16" s="61" t="n">
        <v>5</v>
      </c>
      <c r="C16" s="58"/>
      <c r="D16" s="145" t="str">
        <f aca="false">IF(COUNTIF(J20:J24,"A")=4,"C",IF(COUNTIF(J20:J24,"A")&gt;4,"?",IF(COUNTIF(J20:J24,"A")&gt;0,"P"," ")))</f>
        <v> </v>
      </c>
      <c r="E16" s="0"/>
      <c r="G16" s="25" t="s">
        <v>184</v>
      </c>
      <c r="H16" s="92"/>
      <c r="I16" s="61" t="s">
        <v>129</v>
      </c>
      <c r="J16" s="108" t="s">
        <v>114</v>
      </c>
      <c r="K16" s="133"/>
      <c r="M16" s="123" t="s">
        <v>185</v>
      </c>
      <c r="N16" s="87" t="n">
        <v>3</v>
      </c>
      <c r="O16" s="88" t="s">
        <v>112</v>
      </c>
      <c r="P16" s="109"/>
      <c r="Q16" s="0"/>
      <c r="R16" s="131" t="s">
        <v>186</v>
      </c>
      <c r="S16" s="134" t="n">
        <v>2</v>
      </c>
      <c r="T16" s="126"/>
      <c r="U16" s="120"/>
      <c r="V16" s="0"/>
      <c r="W16" s="0"/>
      <c r="X16" s="0"/>
    </row>
    <row r="17" customFormat="false" ht="12.75" hidden="false" customHeight="false" outlineLevel="0" collapsed="false">
      <c r="A17" s="60" t="s">
        <v>75</v>
      </c>
      <c r="B17" s="61" t="n">
        <v>6</v>
      </c>
      <c r="C17" s="58"/>
      <c r="D17" s="145" t="str">
        <f aca="false">IF(COUNTIF(J25:J31,"A")=3,"C",IF(COUNTIF(J25:J31,"A")&gt;3,"?",IF(COUNTIF(J25:J31,"A")&gt;0,"P"," ")))</f>
        <v> </v>
      </c>
      <c r="E17" s="0"/>
      <c r="G17" s="25" t="s">
        <v>187</v>
      </c>
      <c r="H17" s="95" t="n">
        <v>4</v>
      </c>
      <c r="I17" s="61" t="s">
        <v>112</v>
      </c>
      <c r="J17" s="108" t="s">
        <v>114</v>
      </c>
      <c r="K17" s="135" t="s">
        <v>113</v>
      </c>
      <c r="M17" s="123" t="s">
        <v>188</v>
      </c>
      <c r="N17" s="93"/>
      <c r="O17" s="88" t="s">
        <v>115</v>
      </c>
      <c r="P17" s="109"/>
      <c r="Q17" s="0"/>
      <c r="R17" s="131" t="s">
        <v>189</v>
      </c>
      <c r="S17" s="134" t="n">
        <v>3</v>
      </c>
      <c r="T17" s="119" t="str">
        <f aca="false">D24</f>
        <v> </v>
      </c>
      <c r="U17" s="120"/>
      <c r="V17" s="0"/>
      <c r="W17" s="0"/>
      <c r="X17" s="0"/>
    </row>
    <row r="18" customFormat="false" ht="13.5" hidden="false" customHeight="false" outlineLevel="0" collapsed="false">
      <c r="A18" s="54" t="s">
        <v>77</v>
      </c>
      <c r="B18" s="55" t="n">
        <v>7</v>
      </c>
      <c r="C18" s="56"/>
      <c r="D18" s="146" t="str">
        <f aca="false">IF(COUNTIF(J32:J37,"A")=6,"C",IF(COUNTIF(J32:J37,"A")&gt;0,"P"," "))</f>
        <v> </v>
      </c>
      <c r="E18" s="0"/>
      <c r="G18" s="25" t="s">
        <v>190</v>
      </c>
      <c r="H18" s="92"/>
      <c r="I18" s="61" t="s">
        <v>115</v>
      </c>
      <c r="J18" s="108" t="s">
        <v>114</v>
      </c>
      <c r="K18" s="97" t="s">
        <v>131</v>
      </c>
      <c r="M18" s="123" t="s">
        <v>191</v>
      </c>
      <c r="N18" s="87" t="n">
        <v>4</v>
      </c>
      <c r="O18" s="88" t="s">
        <v>112</v>
      </c>
      <c r="P18" s="109"/>
      <c r="Q18" s="0"/>
      <c r="R18" s="131" t="s">
        <v>192</v>
      </c>
      <c r="S18" s="134" t="n">
        <v>4</v>
      </c>
      <c r="T18" s="126"/>
      <c r="U18" s="120"/>
      <c r="V18" s="0"/>
      <c r="W18" s="0"/>
      <c r="X18" s="0"/>
    </row>
    <row r="19" customFormat="false" ht="12.75" hidden="false" customHeight="false" outlineLevel="0" collapsed="false">
      <c r="A19" s="62"/>
      <c r="B19" s="26"/>
      <c r="C19" s="63" t="s">
        <v>78</v>
      </c>
      <c r="D19" s="147" t="str">
        <f aca="false">IF(AND(COUNTIF(D20:D25,"C")=4,COUNTIF(D20:D25,"P")=0),"C",IF(AND(COUNTIF(D20:D25,"C")&lt;4,(NOT(COUNTIF(D20:D25,"C")=0))),"P",IF(COUNTIF(D20:D25,"C")=0," ",IF(COUNTIF(D20:D25,"C")&gt;4,"?",IF(AND(COUNTIF(D20:D25,"C")=4,COUNTIF(D20:D25,"P")&gt;0),"?","?")))))</f>
        <v> </v>
      </c>
      <c r="E19" s="0"/>
      <c r="G19" s="25" t="s">
        <v>193</v>
      </c>
      <c r="H19" s="92"/>
      <c r="I19" s="61" t="s">
        <v>118</v>
      </c>
      <c r="J19" s="108" t="s">
        <v>114</v>
      </c>
      <c r="K19" s="136"/>
      <c r="M19" s="123" t="s">
        <v>194</v>
      </c>
      <c r="N19" s="89"/>
      <c r="O19" s="88" t="s">
        <v>115</v>
      </c>
      <c r="P19" s="109"/>
      <c r="Q19" s="0"/>
      <c r="R19" s="131" t="s">
        <v>195</v>
      </c>
      <c r="S19" s="134" t="n">
        <v>5</v>
      </c>
      <c r="T19" s="126"/>
      <c r="U19" s="120"/>
      <c r="V19" s="0"/>
      <c r="W19" s="0"/>
      <c r="X19" s="0"/>
    </row>
    <row r="20" customFormat="false" ht="12.75" hidden="false" customHeight="false" outlineLevel="0" collapsed="false">
      <c r="A20" s="60" t="s">
        <v>79</v>
      </c>
      <c r="B20" s="49" t="n">
        <v>8</v>
      </c>
      <c r="C20" s="58"/>
      <c r="D20" s="145" t="str">
        <f aca="false">IF(AND(COUNTIF(J38:J43,"A")=2,J44="A"),"C",IF(COUNTIF(J38:J44,"A")&gt;3,"?",IF(COUNTIF(J38:J44,"A")&gt;0,"P"," ")))</f>
        <v> </v>
      </c>
      <c r="E20" s="0"/>
      <c r="G20" s="25" t="s">
        <v>196</v>
      </c>
      <c r="H20" s="95" t="n">
        <v>5</v>
      </c>
      <c r="I20" s="61" t="s">
        <v>112</v>
      </c>
      <c r="J20" s="108"/>
      <c r="K20" s="135" t="s">
        <v>113</v>
      </c>
      <c r="M20" s="123" t="s">
        <v>197</v>
      </c>
      <c r="N20" s="89"/>
      <c r="O20" s="88" t="s">
        <v>118</v>
      </c>
      <c r="P20" s="109"/>
      <c r="Q20" s="0"/>
      <c r="R20" s="131" t="s">
        <v>198</v>
      </c>
      <c r="S20" s="134" t="n">
        <v>6</v>
      </c>
      <c r="T20" s="126"/>
      <c r="U20" s="120"/>
      <c r="V20" s="0"/>
      <c r="W20" s="0"/>
      <c r="X20" s="0"/>
    </row>
    <row r="21" customFormat="false" ht="12.75" hidden="false" customHeight="false" outlineLevel="0" collapsed="false">
      <c r="A21" s="60" t="s">
        <v>80</v>
      </c>
      <c r="B21" s="61" t="n">
        <v>9</v>
      </c>
      <c r="C21" s="58"/>
      <c r="D21" s="145" t="str">
        <f aca="false">IF(COUNTIF(J45:J51,"A")=4,"C",IF(COUNTIF(J45:J51,"A")&gt;4,"?",IF(COUNTIF(J45:J51,"A")&gt;0,"P"," ")))</f>
        <v> </v>
      </c>
      <c r="E21" s="0"/>
      <c r="G21" s="25" t="s">
        <v>199</v>
      </c>
      <c r="H21" s="92"/>
      <c r="I21" s="61" t="s">
        <v>115</v>
      </c>
      <c r="J21" s="108"/>
      <c r="K21" s="97" t="s">
        <v>132</v>
      </c>
      <c r="M21" s="123" t="s">
        <v>200</v>
      </c>
      <c r="N21" s="89"/>
      <c r="O21" s="88" t="s">
        <v>119</v>
      </c>
      <c r="P21" s="109"/>
      <c r="Q21" s="0"/>
      <c r="R21" s="117"/>
      <c r="S21" s="120"/>
      <c r="U21" s="120"/>
      <c r="V21" s="0"/>
      <c r="W21" s="0"/>
      <c r="X21" s="0"/>
    </row>
    <row r="22" customFormat="false" ht="12.75" hidden="false" customHeight="false" outlineLevel="0" collapsed="false">
      <c r="A22" s="60" t="s">
        <v>82</v>
      </c>
      <c r="B22" s="61" t="n">
        <v>10</v>
      </c>
      <c r="C22" s="58"/>
      <c r="D22" s="145" t="str">
        <f aca="false">IF(COUNTIF(J52:J53,"A")=2,"C",IF(COUNTIF(J52:J53,"A")&gt;0,"P"," "))</f>
        <v> </v>
      </c>
      <c r="E22" s="0"/>
      <c r="G22" s="25" t="s">
        <v>201</v>
      </c>
      <c r="H22" s="92"/>
      <c r="I22" s="61" t="s">
        <v>118</v>
      </c>
      <c r="J22" s="108"/>
      <c r="K22" s="137"/>
      <c r="M22" s="123" t="s">
        <v>202</v>
      </c>
      <c r="N22" s="93"/>
      <c r="O22" s="88" t="s">
        <v>121</v>
      </c>
      <c r="P22" s="109"/>
      <c r="Q22" s="0"/>
      <c r="R22" s="117"/>
      <c r="S22" s="120"/>
      <c r="U22" s="120"/>
      <c r="V22" s="0"/>
      <c r="W22" s="0"/>
      <c r="X22" s="0"/>
    </row>
    <row r="23" customFormat="false" ht="13.5" hidden="false" customHeight="false" outlineLevel="0" collapsed="false">
      <c r="A23" s="60" t="s">
        <v>84</v>
      </c>
      <c r="B23" s="61" t="n">
        <v>11</v>
      </c>
      <c r="C23" s="58"/>
      <c r="D23" s="146" t="str">
        <f aca="false">IF(COUNTIF(J54:J60,"A")&gt;6,"?",(IF(AND(COUNTIF(J54:J58,"A")=5,J60="A"),"C",IF(COUNTIF(J54:J60,"A")&gt;0,"P"," "))))</f>
        <v> </v>
      </c>
      <c r="E23" s="0"/>
      <c r="G23" s="25" t="s">
        <v>203</v>
      </c>
      <c r="H23" s="92"/>
      <c r="I23" s="61" t="s">
        <v>119</v>
      </c>
      <c r="J23" s="108"/>
      <c r="K23" s="137"/>
      <c r="M23" s="123" t="s">
        <v>204</v>
      </c>
      <c r="N23" s="87" t="n">
        <v>5</v>
      </c>
      <c r="O23" s="88" t="s">
        <v>112</v>
      </c>
      <c r="P23" s="109"/>
      <c r="Q23" s="0"/>
      <c r="R23" s="117"/>
      <c r="S23" s="120"/>
      <c r="U23" s="120"/>
      <c r="V23" s="0"/>
      <c r="W23" s="0"/>
      <c r="X23" s="0"/>
    </row>
    <row r="24" customFormat="false" ht="12.75" hidden="false" customHeight="false" outlineLevel="0" collapsed="false">
      <c r="A24" s="60" t="s">
        <v>85</v>
      </c>
      <c r="B24" s="61" t="n">
        <v>12</v>
      </c>
      <c r="C24" s="58"/>
      <c r="D24" s="145" t="str">
        <f aca="false">IF(COUNTIF(J61:J65,"A")=3,"C",IF(COUNTIF(J61:J65,"A")&gt;3,"?",IF(COUNTIF(J61:J65,"A")&gt;0,"P"," ")))</f>
        <v> </v>
      </c>
      <c r="E24" s="0"/>
      <c r="G24" s="25" t="s">
        <v>205</v>
      </c>
      <c r="H24" s="92"/>
      <c r="I24" s="61" t="s">
        <v>121</v>
      </c>
      <c r="J24" s="108"/>
      <c r="K24" s="136"/>
      <c r="M24" s="123" t="s">
        <v>206</v>
      </c>
      <c r="N24" s="89"/>
      <c r="O24" s="88" t="s">
        <v>115</v>
      </c>
      <c r="P24" s="109"/>
      <c r="Q24" s="0"/>
      <c r="R24" s="117"/>
      <c r="S24" s="120"/>
      <c r="U24" s="120"/>
      <c r="V24" s="0"/>
      <c r="W24" s="0"/>
      <c r="X24" s="0"/>
    </row>
    <row r="25" customFormat="false" ht="13.5" hidden="false" customHeight="false" outlineLevel="0" collapsed="false">
      <c r="A25" s="54" t="s">
        <v>87</v>
      </c>
      <c r="B25" s="55" t="n">
        <v>13</v>
      </c>
      <c r="C25" s="56"/>
      <c r="D25" s="146" t="str">
        <f aca="false">IF(COUNTIF(J66:J72,"A")&gt;4,"?",IF(COUNTIF(J66:J72,"A")=4,"C",IF(COUNTIF(J66:J72,"A")&gt;0,"P"," ")))</f>
        <v> </v>
      </c>
      <c r="E25" s="0"/>
      <c r="G25" s="25" t="s">
        <v>207</v>
      </c>
      <c r="H25" s="95" t="n">
        <v>6</v>
      </c>
      <c r="I25" s="61" t="s">
        <v>112</v>
      </c>
      <c r="J25" s="108" t="s">
        <v>114</v>
      </c>
      <c r="K25" s="135" t="s">
        <v>113</v>
      </c>
      <c r="M25" s="123" t="s">
        <v>208</v>
      </c>
      <c r="N25" s="89"/>
      <c r="O25" s="88" t="s">
        <v>118</v>
      </c>
      <c r="P25" s="109"/>
      <c r="Q25" s="0"/>
      <c r="R25" s="117"/>
      <c r="S25" s="120"/>
      <c r="U25" s="120"/>
      <c r="V25" s="0"/>
      <c r="W25" s="0"/>
      <c r="X25" s="0"/>
    </row>
    <row r="26" customFormat="false" ht="12.75" hidden="false" customHeight="false" outlineLevel="0" collapsed="false">
      <c r="A26" s="57"/>
      <c r="B26" s="138"/>
      <c r="C26" s="64" t="s">
        <v>88</v>
      </c>
      <c r="D26" s="147" t="str">
        <f aca="false">IF(AND(COUNTIF(D27:D37,"C")=4,COUNTIF(D27:D37,"P")=0),"C",IF(AND(COUNTIF(D27:D37,"C")&lt;4,(NOT(COUNTIF(D27:D37,"C")=0))),"P",IF(COUNTIF(D27:D37,"C")=0," ",IF(COUNTIF(D27:D37,"C")&gt;4,"?",IF(AND(COUNTIF(D27:D37,"C")=4,COUNTIF(D27:D37,"P")&gt;0),"?","?")))))</f>
        <v> </v>
      </c>
      <c r="E26" s="0"/>
      <c r="G26" s="25" t="s">
        <v>209</v>
      </c>
      <c r="H26" s="92"/>
      <c r="I26" s="61" t="s">
        <v>115</v>
      </c>
      <c r="J26" s="108" t="s">
        <v>114</v>
      </c>
      <c r="K26" s="137" t="s">
        <v>134</v>
      </c>
      <c r="M26" s="123" t="s">
        <v>210</v>
      </c>
      <c r="N26" s="89"/>
      <c r="O26" s="88" t="s">
        <v>119</v>
      </c>
      <c r="P26" s="109"/>
      <c r="Q26" s="0"/>
      <c r="R26" s="117"/>
      <c r="S26" s="120"/>
      <c r="U26" s="120"/>
      <c r="V26" s="0"/>
      <c r="W26" s="0"/>
      <c r="X26" s="0"/>
    </row>
    <row r="27" customFormat="false" ht="12.75" hidden="false" customHeight="false" outlineLevel="0" collapsed="false">
      <c r="A27" s="60" t="s">
        <v>90</v>
      </c>
      <c r="B27" s="61" t="n">
        <v>14</v>
      </c>
      <c r="C27" s="58"/>
      <c r="D27" s="145" t="str">
        <f aca="false">IF(AND(COUNTIF(J74:J79,"A")=3,J73="A"),"C",IF(COUNTIF(J73:J79,"A")&gt;3,"?",IF(COUNTIF(J73:J79,"A")&gt;0,"P"," ")))</f>
        <v> </v>
      </c>
      <c r="E27" s="0"/>
      <c r="G27" s="25" t="s">
        <v>211</v>
      </c>
      <c r="H27" s="92"/>
      <c r="I27" s="61" t="s">
        <v>118</v>
      </c>
      <c r="J27" s="108" t="s">
        <v>114</v>
      </c>
      <c r="K27" s="137"/>
      <c r="M27" s="123" t="s">
        <v>212</v>
      </c>
      <c r="N27" s="89"/>
      <c r="O27" s="88" t="s">
        <v>121</v>
      </c>
      <c r="P27" s="109"/>
      <c r="Q27" s="0"/>
      <c r="R27" s="117"/>
      <c r="S27" s="120"/>
      <c r="U27" s="120"/>
      <c r="V27" s="0"/>
      <c r="W27" s="0"/>
      <c r="X27" s="0"/>
    </row>
    <row r="28" customFormat="false" ht="12.75" hidden="false" customHeight="false" outlineLevel="0" collapsed="false">
      <c r="A28" s="60" t="s">
        <v>92</v>
      </c>
      <c r="B28" s="61" t="n">
        <v>15</v>
      </c>
      <c r="C28" s="58"/>
      <c r="D28" s="145" t="str">
        <f aca="false">IF(COUNTIF(J80:J82,"A")=2,"C",IF(COUNTIF(J80:J82,"A")&gt;2,"?",IF(COUNTIF(J80:J82,"A")&gt;0,"P"," ")))</f>
        <v> </v>
      </c>
      <c r="E28" s="0"/>
      <c r="G28" s="25" t="s">
        <v>213</v>
      </c>
      <c r="H28" s="92"/>
      <c r="I28" s="61" t="s">
        <v>119</v>
      </c>
      <c r="J28" s="108" t="s">
        <v>114</v>
      </c>
      <c r="K28" s="137"/>
      <c r="M28" s="123" t="s">
        <v>214</v>
      </c>
      <c r="N28" s="87" t="n">
        <v>6</v>
      </c>
      <c r="O28" s="88" t="s">
        <v>112</v>
      </c>
      <c r="P28" s="109"/>
      <c r="Q28" s="0"/>
      <c r="R28" s="117"/>
      <c r="S28" s="120"/>
      <c r="U28" s="120"/>
      <c r="V28" s="0"/>
      <c r="W28" s="0"/>
      <c r="X28" s="0"/>
    </row>
    <row r="29" customFormat="false" ht="12.75" hidden="false" customHeight="false" outlineLevel="0" collapsed="false">
      <c r="A29" s="60" t="s">
        <v>93</v>
      </c>
      <c r="B29" s="61" t="n">
        <v>16</v>
      </c>
      <c r="C29" s="58"/>
      <c r="D29" s="145" t="str">
        <f aca="false">IF(COUNTIF(J83:J85,"A")=3,"C",IF(COUNTIF(J83:J85,"A")&gt;0,"P"," "))</f>
        <v> </v>
      </c>
      <c r="E29" s="0"/>
      <c r="G29" s="25" t="s">
        <v>215</v>
      </c>
      <c r="H29" s="92"/>
      <c r="I29" s="61" t="s">
        <v>121</v>
      </c>
      <c r="J29" s="108" t="s">
        <v>114</v>
      </c>
      <c r="K29" s="137"/>
      <c r="M29" s="123" t="s">
        <v>216</v>
      </c>
      <c r="N29" s="89"/>
      <c r="O29" s="88" t="s">
        <v>115</v>
      </c>
      <c r="P29" s="109"/>
      <c r="Q29" s="0"/>
      <c r="R29" s="117"/>
      <c r="S29" s="120"/>
      <c r="U29" s="120"/>
      <c r="V29" s="0"/>
      <c r="W29" s="0"/>
      <c r="X29" s="0"/>
    </row>
    <row r="30" customFormat="false" ht="12.75" hidden="false" customHeight="false" outlineLevel="0" collapsed="false">
      <c r="A30" s="60" t="s">
        <v>95</v>
      </c>
      <c r="B30" s="61" t="n">
        <v>17</v>
      </c>
      <c r="C30" s="58"/>
      <c r="D30" s="145" t="str">
        <f aca="false">IF(AND(COUNTIF(J87:J91,"A")=3,J86="A"),"C",IF(COUNTIF(J86:J91,"A")&gt;3,"?",IF(COUNTIF(J86:J91,"A")&gt;0,"P"," ")))</f>
        <v> </v>
      </c>
      <c r="E30" s="0"/>
      <c r="G30" s="25" t="s">
        <v>217</v>
      </c>
      <c r="H30" s="92"/>
      <c r="I30" s="61" t="s">
        <v>122</v>
      </c>
      <c r="J30" s="108" t="s">
        <v>114</v>
      </c>
      <c r="K30" s="137"/>
      <c r="M30" s="123" t="s">
        <v>218</v>
      </c>
      <c r="N30" s="89"/>
      <c r="O30" s="88" t="s">
        <v>118</v>
      </c>
      <c r="P30" s="109"/>
      <c r="Q30" s="0"/>
      <c r="R30" s="117"/>
      <c r="S30" s="120"/>
      <c r="U30" s="120"/>
      <c r="V30" s="0"/>
      <c r="W30" s="0"/>
      <c r="X30" s="0"/>
    </row>
    <row r="31" customFormat="false" ht="12.75" hidden="false" customHeight="false" outlineLevel="0" collapsed="false">
      <c r="A31" s="60" t="s">
        <v>97</v>
      </c>
      <c r="B31" s="61" t="n">
        <v>18</v>
      </c>
      <c r="C31" s="58"/>
      <c r="D31" s="145" t="str">
        <f aca="false">IF(AND(COUNTIF(J92:J98,"A")=4,J99="A"),"C",IF(COUNTIF(J92:J98,"A")&gt;4,"?",IF(COUNTIF(J92:J99,"A")&gt;0,"P"," ")))</f>
        <v> </v>
      </c>
      <c r="E31" s="0"/>
      <c r="G31" s="25" t="s">
        <v>219</v>
      </c>
      <c r="H31" s="92"/>
      <c r="I31" s="61" t="s">
        <v>125</v>
      </c>
      <c r="J31" s="108" t="s">
        <v>114</v>
      </c>
      <c r="K31" s="136"/>
      <c r="M31" s="123" t="s">
        <v>220</v>
      </c>
      <c r="N31" s="89"/>
      <c r="O31" s="88" t="s">
        <v>119</v>
      </c>
      <c r="P31" s="109"/>
      <c r="Q31" s="0"/>
      <c r="R31" s="117"/>
      <c r="S31" s="120"/>
      <c r="U31" s="120"/>
      <c r="V31" s="0"/>
      <c r="W31" s="0"/>
      <c r="X31" s="0"/>
    </row>
    <row r="32" customFormat="false" ht="12.75" hidden="false" customHeight="false" outlineLevel="0" collapsed="false">
      <c r="A32" s="60" t="s">
        <v>99</v>
      </c>
      <c r="B32" s="61" t="n">
        <v>19</v>
      </c>
      <c r="C32" s="58"/>
      <c r="D32" s="145" t="str">
        <f aca="false">IF(COUNTIF(J100:J103,"A")=4,"C",IF(COUNTIF(J100:J103,"A")&gt;0,"P"," "))</f>
        <v> </v>
      </c>
      <c r="E32" s="0"/>
      <c r="G32" s="25" t="s">
        <v>221</v>
      </c>
      <c r="H32" s="95" t="n">
        <v>7</v>
      </c>
      <c r="I32" s="61" t="s">
        <v>112</v>
      </c>
      <c r="J32" s="108" t="s">
        <v>114</v>
      </c>
      <c r="K32" s="135" t="s">
        <v>135</v>
      </c>
      <c r="M32" s="123" t="s">
        <v>222</v>
      </c>
      <c r="N32" s="89"/>
      <c r="O32" s="88" t="s">
        <v>121</v>
      </c>
      <c r="P32" s="109"/>
      <c r="Q32" s="0"/>
      <c r="R32" s="117"/>
      <c r="S32" s="120"/>
      <c r="U32" s="120"/>
      <c r="V32" s="0"/>
      <c r="W32" s="0"/>
      <c r="X32" s="0"/>
    </row>
    <row r="33" customFormat="false" ht="12.75" hidden="false" customHeight="false" outlineLevel="0" collapsed="false">
      <c r="A33" s="60" t="s">
        <v>101</v>
      </c>
      <c r="B33" s="61" t="n">
        <v>20</v>
      </c>
      <c r="C33" s="58"/>
      <c r="D33" s="145" t="str">
        <f aca="false">IF(COUNTIF(J104:J106,"A")=3,"C",IF(COUNTIF(J104:J106,"A")&gt;0,"P"," "))</f>
        <v> </v>
      </c>
      <c r="E33" s="0"/>
      <c r="G33" s="25" t="s">
        <v>223</v>
      </c>
      <c r="H33" s="92"/>
      <c r="I33" s="61" t="s">
        <v>115</v>
      </c>
      <c r="J33" s="108" t="s">
        <v>114</v>
      </c>
      <c r="K33" s="137" t="s">
        <v>114</v>
      </c>
      <c r="M33" s="123" t="s">
        <v>224</v>
      </c>
      <c r="N33" s="89"/>
      <c r="O33" s="88" t="s">
        <v>122</v>
      </c>
      <c r="P33" s="109"/>
      <c r="Q33" s="0"/>
      <c r="R33" s="117"/>
      <c r="S33" s="120"/>
      <c r="U33" s="120"/>
      <c r="V33" s="0"/>
      <c r="W33" s="0"/>
      <c r="X33" s="0"/>
    </row>
    <row r="34" customFormat="false" ht="12.75" hidden="false" customHeight="false" outlineLevel="0" collapsed="false">
      <c r="A34" s="60" t="s">
        <v>103</v>
      </c>
      <c r="B34" s="61" t="n">
        <v>21</v>
      </c>
      <c r="C34" s="58"/>
      <c r="D34" s="145" t="str">
        <f aca="false">IF(AND(COUNTIF(J107:J112,"A")=2,J113="A"),"C",IF(COUNTIF(J107:J112,"A")&gt;2,"?",IF(COUNTIF(J107:J113,"A")&gt;0,"P"," ")))</f>
        <v> </v>
      </c>
      <c r="E34" s="0"/>
      <c r="G34" s="25" t="s">
        <v>225</v>
      </c>
      <c r="H34" s="92"/>
      <c r="I34" s="61" t="s">
        <v>118</v>
      </c>
      <c r="J34" s="108" t="s">
        <v>114</v>
      </c>
      <c r="K34" s="137"/>
      <c r="M34" s="123" t="s">
        <v>226</v>
      </c>
      <c r="N34" s="93"/>
      <c r="O34" s="88" t="s">
        <v>125</v>
      </c>
      <c r="P34" s="109"/>
      <c r="Q34" s="0"/>
      <c r="R34" s="117"/>
      <c r="S34" s="120"/>
      <c r="U34" s="120"/>
      <c r="V34" s="0"/>
      <c r="W34" s="0"/>
      <c r="X34" s="0"/>
    </row>
    <row r="35" customFormat="false" ht="12.75" hidden="false" customHeight="false" outlineLevel="0" collapsed="false">
      <c r="A35" s="60" t="s">
        <v>105</v>
      </c>
      <c r="B35" s="61" t="n">
        <v>22</v>
      </c>
      <c r="C35" s="58"/>
      <c r="D35" s="145" t="str">
        <f aca="false">IF(COUNTIF(J114:J119,"A")=5,"C",IF(COUNTIF(J114:J119,"A")&gt;5,"?",IF(COUNTIF(J114:J119,"A")&gt;0,"P"," ")))</f>
        <v> </v>
      </c>
      <c r="E35" s="0"/>
      <c r="G35" s="25" t="s">
        <v>227</v>
      </c>
      <c r="H35" s="92"/>
      <c r="I35" s="61" t="s">
        <v>119</v>
      </c>
      <c r="J35" s="108" t="s">
        <v>114</v>
      </c>
      <c r="K35" s="137"/>
      <c r="M35" s="123" t="s">
        <v>228</v>
      </c>
      <c r="N35" s="87" t="n">
        <v>7</v>
      </c>
      <c r="O35" s="88" t="s">
        <v>112</v>
      </c>
      <c r="P35" s="109"/>
      <c r="Q35" s="0"/>
      <c r="R35" s="117"/>
      <c r="S35" s="120"/>
      <c r="U35" s="120"/>
      <c r="V35" s="0"/>
      <c r="W35" s="0"/>
      <c r="X35" s="0"/>
    </row>
    <row r="36" customFormat="false" ht="12.75" hidden="false" customHeight="false" outlineLevel="0" collapsed="false">
      <c r="A36" s="60" t="s">
        <v>107</v>
      </c>
      <c r="B36" s="61" t="n">
        <v>23</v>
      </c>
      <c r="C36" s="58"/>
      <c r="D36" s="145" t="str">
        <f aca="false">IF(COUNTIF(J120:J124,"A")=5,"C",IF(COUNTIF(J120:J124,"A")&gt;0,"P"," "))</f>
        <v> </v>
      </c>
      <c r="E36" s="0"/>
      <c r="G36" s="25" t="s">
        <v>229</v>
      </c>
      <c r="H36" s="92"/>
      <c r="I36" s="61" t="s">
        <v>121</v>
      </c>
      <c r="J36" s="108" t="s">
        <v>114</v>
      </c>
      <c r="K36" s="137"/>
      <c r="M36" s="123" t="s">
        <v>230</v>
      </c>
      <c r="N36" s="89"/>
      <c r="O36" s="88" t="s">
        <v>115</v>
      </c>
      <c r="P36" s="109"/>
      <c r="Q36" s="0"/>
      <c r="R36" s="117"/>
      <c r="S36" s="120"/>
      <c r="U36" s="120"/>
      <c r="V36" s="0"/>
      <c r="W36" s="0"/>
      <c r="X36" s="0"/>
    </row>
    <row r="37" customFormat="false" ht="13.5" hidden="false" customHeight="false" outlineLevel="0" collapsed="false">
      <c r="A37" s="54" t="s">
        <v>108</v>
      </c>
      <c r="B37" s="55" t="n">
        <v>24</v>
      </c>
      <c r="C37" s="56"/>
      <c r="D37" s="145" t="str">
        <f aca="false">IF(AND(COUNTIF(J125:J129,"A")=2,J130="A"),"C",IF(COUNTIF(J125:J129,"A")&gt;2,"?",IF(COUNTIF(J125:J130,"A")&gt;0,"P"," ")))</f>
        <v> </v>
      </c>
      <c r="E37" s="0"/>
      <c r="G37" s="25" t="s">
        <v>231</v>
      </c>
      <c r="H37" s="92"/>
      <c r="I37" s="61" t="s">
        <v>125</v>
      </c>
      <c r="J37" s="108" t="s">
        <v>114</v>
      </c>
      <c r="K37" s="136"/>
      <c r="M37" s="123" t="s">
        <v>232</v>
      </c>
      <c r="N37" s="89"/>
      <c r="O37" s="88" t="s">
        <v>118</v>
      </c>
      <c r="P37" s="109"/>
      <c r="Q37" s="0"/>
      <c r="R37" s="117"/>
      <c r="S37" s="120"/>
      <c r="U37" s="120"/>
      <c r="V37" s="0"/>
      <c r="W37" s="0"/>
      <c r="X37" s="0"/>
    </row>
    <row r="38" customFormat="false" ht="13.5" hidden="false" customHeight="false" outlineLevel="0" collapsed="false">
      <c r="B38" s="3"/>
      <c r="C38" s="3"/>
      <c r="E38" s="0"/>
      <c r="G38" s="25" t="s">
        <v>233</v>
      </c>
      <c r="H38" s="95" t="n">
        <v>8</v>
      </c>
      <c r="I38" s="61" t="s">
        <v>112</v>
      </c>
      <c r="J38" s="108" t="s">
        <v>114</v>
      </c>
      <c r="K38" s="135" t="s">
        <v>136</v>
      </c>
      <c r="M38" s="123" t="s">
        <v>234</v>
      </c>
      <c r="N38" s="93"/>
      <c r="O38" s="88" t="s">
        <v>119</v>
      </c>
      <c r="P38" s="109"/>
      <c r="Q38" s="0"/>
      <c r="R38" s="117"/>
      <c r="S38" s="120"/>
      <c r="U38" s="120"/>
      <c r="V38" s="0"/>
      <c r="W38" s="0"/>
      <c r="X38" s="0"/>
    </row>
    <row r="39" customFormat="false" ht="12.75" hidden="false" customHeight="false" outlineLevel="0" collapsed="false">
      <c r="A39" s="16" t="s">
        <v>51</v>
      </c>
      <c r="B39" s="17"/>
      <c r="C39" s="17"/>
      <c r="D39" s="17"/>
      <c r="E39" s="18"/>
      <c r="G39" s="25" t="s">
        <v>235</v>
      </c>
      <c r="H39" s="92"/>
      <c r="I39" s="61" t="s">
        <v>115</v>
      </c>
      <c r="J39" s="108" t="s">
        <v>114</v>
      </c>
      <c r="K39" s="137" t="s">
        <v>137</v>
      </c>
      <c r="M39" s="123" t="s">
        <v>236</v>
      </c>
      <c r="N39" s="87" t="n">
        <v>8</v>
      </c>
      <c r="O39" s="88" t="s">
        <v>112</v>
      </c>
      <c r="P39" s="109"/>
      <c r="Q39" s="0"/>
      <c r="R39" s="117"/>
      <c r="S39" s="120"/>
      <c r="U39" s="120"/>
      <c r="V39" s="0"/>
      <c r="W39" s="0"/>
      <c r="X39" s="0"/>
    </row>
    <row r="40" customFormat="false" ht="12.75" hidden="false" customHeight="false" outlineLevel="0" collapsed="false">
      <c r="A40" s="32"/>
      <c r="B40" s="23"/>
      <c r="C40" s="23"/>
      <c r="D40" s="23"/>
      <c r="E40" s="24"/>
      <c r="G40" s="25" t="s">
        <v>237</v>
      </c>
      <c r="H40" s="92"/>
      <c r="I40" s="61" t="s">
        <v>118</v>
      </c>
      <c r="J40" s="108" t="s">
        <v>114</v>
      </c>
      <c r="K40" s="137"/>
      <c r="M40" s="123" t="s">
        <v>238</v>
      </c>
      <c r="N40" s="89"/>
      <c r="O40" s="88" t="s">
        <v>115</v>
      </c>
      <c r="P40" s="109"/>
      <c r="Q40" s="0"/>
      <c r="R40" s="117"/>
      <c r="S40" s="120"/>
      <c r="U40" s="120"/>
      <c r="V40" s="0"/>
      <c r="W40" s="0"/>
      <c r="X40" s="0"/>
    </row>
    <row r="41" customFormat="false" ht="12.75" hidden="false" customHeight="false" outlineLevel="0" collapsed="false">
      <c r="A41" s="32" t="s">
        <v>56</v>
      </c>
      <c r="B41" s="38"/>
      <c r="C41" s="38"/>
      <c r="D41" s="38"/>
      <c r="E41" s="24"/>
      <c r="G41" s="25" t="s">
        <v>239</v>
      </c>
      <c r="H41" s="92"/>
      <c r="I41" s="61" t="s">
        <v>119</v>
      </c>
      <c r="J41" s="108" t="s">
        <v>114</v>
      </c>
      <c r="K41" s="137"/>
      <c r="M41" s="123" t="s">
        <v>240</v>
      </c>
      <c r="N41" s="89"/>
      <c r="O41" s="88" t="s">
        <v>118</v>
      </c>
      <c r="P41" s="109"/>
      <c r="Q41" s="0"/>
      <c r="R41" s="117"/>
      <c r="S41" s="120"/>
      <c r="U41" s="120"/>
      <c r="V41" s="0"/>
      <c r="W41" s="0"/>
      <c r="X41" s="0"/>
    </row>
    <row r="42" customFormat="false" ht="12.75" hidden="false" customHeight="false" outlineLevel="0" collapsed="false">
      <c r="A42" s="32" t="s">
        <v>241</v>
      </c>
      <c r="B42" s="38"/>
      <c r="C42" s="38"/>
      <c r="D42" s="38"/>
      <c r="E42" s="24"/>
      <c r="G42" s="25" t="s">
        <v>242</v>
      </c>
      <c r="H42" s="92"/>
      <c r="I42" s="61" t="s">
        <v>121</v>
      </c>
      <c r="J42" s="108" t="s">
        <v>114</v>
      </c>
      <c r="K42" s="137"/>
      <c r="M42" s="123" t="s">
        <v>243</v>
      </c>
      <c r="N42" s="93"/>
      <c r="O42" s="88" t="s">
        <v>119</v>
      </c>
      <c r="P42" s="109"/>
      <c r="Q42" s="0"/>
      <c r="R42" s="117"/>
      <c r="S42" s="120"/>
      <c r="U42" s="120"/>
      <c r="V42" s="0"/>
      <c r="W42" s="0"/>
      <c r="X42" s="0"/>
    </row>
    <row r="43" customFormat="false" ht="12.75" hidden="false" customHeight="false" outlineLevel="0" collapsed="false">
      <c r="A43" s="32"/>
      <c r="B43" s="38"/>
      <c r="C43" s="38"/>
      <c r="D43" s="38"/>
      <c r="E43" s="24"/>
      <c r="G43" s="25" t="s">
        <v>244</v>
      </c>
      <c r="H43" s="92"/>
      <c r="I43" s="61" t="s">
        <v>122</v>
      </c>
      <c r="J43" s="108" t="s">
        <v>114</v>
      </c>
      <c r="K43" s="137"/>
      <c r="M43" s="123" t="s">
        <v>245</v>
      </c>
      <c r="N43" s="87" t="n">
        <v>9</v>
      </c>
      <c r="O43" s="88" t="s">
        <v>112</v>
      </c>
      <c r="P43" s="109" t="s">
        <v>114</v>
      </c>
      <c r="Q43" s="0"/>
      <c r="R43" s="117"/>
      <c r="S43" s="120"/>
      <c r="U43" s="120"/>
      <c r="V43" s="0"/>
      <c r="W43" s="0"/>
      <c r="X43" s="0"/>
    </row>
    <row r="44" customFormat="false" ht="12.75" hidden="false" customHeight="false" outlineLevel="0" collapsed="false">
      <c r="A44" s="32" t="s">
        <v>246</v>
      </c>
      <c r="B44" s="38"/>
      <c r="C44" s="38"/>
      <c r="D44" s="38"/>
      <c r="E44" s="24"/>
      <c r="G44" s="25" t="s">
        <v>247</v>
      </c>
      <c r="H44" s="92"/>
      <c r="I44" s="61" t="s">
        <v>125</v>
      </c>
      <c r="J44" s="108" t="s">
        <v>114</v>
      </c>
      <c r="K44" s="136"/>
      <c r="M44" s="123" t="s">
        <v>248</v>
      </c>
      <c r="N44" s="89"/>
      <c r="O44" s="88" t="s">
        <v>115</v>
      </c>
      <c r="P44" s="109"/>
      <c r="Q44" s="0"/>
      <c r="R44" s="117"/>
      <c r="S44" s="120"/>
      <c r="U44" s="120"/>
      <c r="V44" s="0"/>
      <c r="W44" s="0"/>
      <c r="X44" s="0"/>
    </row>
    <row r="45" customFormat="false" ht="12.75" hidden="false" customHeight="false" outlineLevel="0" collapsed="false">
      <c r="A45" s="32" t="s">
        <v>249</v>
      </c>
      <c r="B45" s="38"/>
      <c r="C45" s="38"/>
      <c r="D45" s="38"/>
      <c r="E45" s="24"/>
      <c r="G45" s="25" t="s">
        <v>250</v>
      </c>
      <c r="H45" s="95" t="n">
        <v>9</v>
      </c>
      <c r="I45" s="61" t="s">
        <v>112</v>
      </c>
      <c r="J45" s="108" t="s">
        <v>114</v>
      </c>
      <c r="K45" s="135" t="s">
        <v>113</v>
      </c>
      <c r="M45" s="123" t="s">
        <v>251</v>
      </c>
      <c r="N45" s="93"/>
      <c r="O45" s="88" t="s">
        <v>118</v>
      </c>
      <c r="P45" s="109"/>
      <c r="Q45" s="0"/>
      <c r="R45" s="117"/>
      <c r="S45" s="120"/>
      <c r="U45" s="120"/>
      <c r="V45" s="0"/>
      <c r="W45" s="0"/>
      <c r="X45" s="0"/>
    </row>
    <row r="46" customFormat="false" ht="12.75" hidden="false" customHeight="false" outlineLevel="0" collapsed="false">
      <c r="A46" s="32" t="s">
        <v>252</v>
      </c>
      <c r="B46" s="38"/>
      <c r="C46" s="38"/>
      <c r="D46" s="38"/>
      <c r="E46" s="24"/>
      <c r="G46" s="25" t="s">
        <v>253</v>
      </c>
      <c r="H46" s="92"/>
      <c r="I46" s="61" t="s">
        <v>115</v>
      </c>
      <c r="J46" s="108" t="s">
        <v>114</v>
      </c>
      <c r="K46" s="137" t="s">
        <v>132</v>
      </c>
      <c r="M46" s="123" t="s">
        <v>254</v>
      </c>
      <c r="N46" s="87" t="n">
        <v>10</v>
      </c>
      <c r="O46" s="88" t="s">
        <v>112</v>
      </c>
      <c r="P46" s="109"/>
      <c r="Q46" s="0"/>
      <c r="R46" s="117"/>
      <c r="S46" s="120"/>
      <c r="U46" s="120"/>
      <c r="V46" s="0"/>
      <c r="W46" s="0"/>
      <c r="X46" s="0"/>
    </row>
    <row r="47" customFormat="false" ht="12.75" hidden="false" customHeight="false" outlineLevel="0" collapsed="false">
      <c r="A47" s="32"/>
      <c r="B47" s="38"/>
      <c r="C47" s="38"/>
      <c r="D47" s="38"/>
      <c r="E47" s="24"/>
      <c r="G47" s="25" t="s">
        <v>255</v>
      </c>
      <c r="H47" s="92"/>
      <c r="I47" s="61" t="s">
        <v>118</v>
      </c>
      <c r="J47" s="108" t="s">
        <v>114</v>
      </c>
      <c r="K47" s="137"/>
      <c r="M47" s="123" t="s">
        <v>256</v>
      </c>
      <c r="N47" s="89"/>
      <c r="O47" s="88" t="s">
        <v>115</v>
      </c>
      <c r="P47" s="109"/>
      <c r="Q47" s="0"/>
      <c r="R47" s="117"/>
      <c r="S47" s="120"/>
      <c r="U47" s="120"/>
      <c r="V47" s="0"/>
      <c r="W47" s="0"/>
      <c r="X47" s="0"/>
    </row>
    <row r="48" customFormat="false" ht="12.75" hidden="false" customHeight="false" outlineLevel="0" collapsed="false">
      <c r="A48" s="32" t="s">
        <v>257</v>
      </c>
      <c r="B48" s="38"/>
      <c r="C48" s="38"/>
      <c r="D48" s="38"/>
      <c r="E48" s="24"/>
      <c r="G48" s="25" t="s">
        <v>258</v>
      </c>
      <c r="H48" s="92"/>
      <c r="I48" s="61" t="s">
        <v>119</v>
      </c>
      <c r="J48" s="108" t="s">
        <v>114</v>
      </c>
      <c r="K48" s="137"/>
      <c r="M48" s="123" t="s">
        <v>259</v>
      </c>
      <c r="N48" s="89"/>
      <c r="O48" s="88" t="s">
        <v>118</v>
      </c>
      <c r="P48" s="109"/>
      <c r="Q48" s="0"/>
      <c r="R48" s="117"/>
      <c r="S48" s="120"/>
      <c r="U48" s="120"/>
      <c r="V48" s="0"/>
      <c r="W48" s="0"/>
      <c r="X48" s="0"/>
    </row>
    <row r="49" customFormat="false" ht="12.75" hidden="false" customHeight="false" outlineLevel="0" collapsed="false">
      <c r="A49" s="32" t="s">
        <v>260</v>
      </c>
      <c r="B49" s="38"/>
      <c r="C49" s="38"/>
      <c r="D49" s="38"/>
      <c r="E49" s="24"/>
      <c r="G49" s="25" t="s">
        <v>261</v>
      </c>
      <c r="H49" s="92"/>
      <c r="I49" s="61" t="s">
        <v>121</v>
      </c>
      <c r="J49" s="108" t="s">
        <v>114</v>
      </c>
      <c r="K49" s="137"/>
      <c r="M49" s="123" t="s">
        <v>262</v>
      </c>
      <c r="N49" s="87" t="n">
        <v>11</v>
      </c>
      <c r="O49" s="88" t="s">
        <v>112</v>
      </c>
      <c r="P49" s="109"/>
      <c r="Q49" s="0"/>
      <c r="R49" s="117"/>
      <c r="S49" s="120"/>
      <c r="U49" s="120"/>
      <c r="V49" s="0"/>
      <c r="W49" s="0"/>
      <c r="X49" s="0"/>
    </row>
    <row r="50" customFormat="false" ht="12.75" hidden="false" customHeight="false" outlineLevel="0" collapsed="false">
      <c r="A50" s="32" t="s">
        <v>263</v>
      </c>
      <c r="B50" s="38"/>
      <c r="C50" s="38"/>
      <c r="D50" s="38"/>
      <c r="E50" s="24"/>
      <c r="G50" s="25" t="s">
        <v>264</v>
      </c>
      <c r="H50" s="92"/>
      <c r="I50" s="61" t="s">
        <v>122</v>
      </c>
      <c r="J50" s="108" t="s">
        <v>114</v>
      </c>
      <c r="K50" s="137"/>
      <c r="M50" s="123" t="s">
        <v>265</v>
      </c>
      <c r="N50" s="89"/>
      <c r="O50" s="88" t="s">
        <v>115</v>
      </c>
      <c r="P50" s="109"/>
      <c r="Q50" s="0"/>
      <c r="R50" s="117"/>
      <c r="S50" s="120"/>
      <c r="U50" s="120"/>
      <c r="V50" s="0"/>
      <c r="W50" s="0"/>
      <c r="X50" s="0"/>
    </row>
    <row r="51" customFormat="false" ht="12.75" hidden="false" customHeight="false" outlineLevel="0" collapsed="false">
      <c r="A51" s="32" t="s">
        <v>266</v>
      </c>
      <c r="B51" s="38"/>
      <c r="C51" s="38"/>
      <c r="D51" s="38"/>
      <c r="E51" s="24"/>
      <c r="G51" s="25" t="s">
        <v>267</v>
      </c>
      <c r="H51" s="92"/>
      <c r="I51" s="61" t="s">
        <v>125</v>
      </c>
      <c r="J51" s="108" t="s">
        <v>114</v>
      </c>
      <c r="K51" s="136"/>
      <c r="M51" s="123" t="s">
        <v>268</v>
      </c>
      <c r="N51" s="89"/>
      <c r="O51" s="88" t="s">
        <v>118</v>
      </c>
      <c r="P51" s="109"/>
      <c r="Q51" s="0"/>
      <c r="R51" s="117"/>
      <c r="S51" s="120"/>
      <c r="U51" s="120"/>
      <c r="V51" s="0"/>
      <c r="W51" s="0"/>
      <c r="X51" s="0"/>
    </row>
    <row r="52" customFormat="false" ht="12.75" hidden="false" customHeight="false" outlineLevel="0" collapsed="false">
      <c r="A52" s="32" t="s">
        <v>269</v>
      </c>
      <c r="B52" s="38"/>
      <c r="C52" s="38"/>
      <c r="D52" s="38"/>
      <c r="E52" s="24"/>
      <c r="G52" s="25" t="s">
        <v>270</v>
      </c>
      <c r="H52" s="95" t="n">
        <v>10</v>
      </c>
      <c r="I52" s="61" t="s">
        <v>112</v>
      </c>
      <c r="J52" s="108" t="s">
        <v>114</v>
      </c>
      <c r="K52" s="135" t="s">
        <v>138</v>
      </c>
      <c r="M52" s="123" t="s">
        <v>271</v>
      </c>
      <c r="N52" s="93"/>
      <c r="O52" s="88" t="s">
        <v>119</v>
      </c>
      <c r="P52" s="109"/>
      <c r="Q52" s="0"/>
      <c r="R52" s="117"/>
      <c r="S52" s="120"/>
      <c r="U52" s="120"/>
      <c r="V52" s="0"/>
      <c r="W52" s="0"/>
      <c r="X52" s="0"/>
    </row>
    <row r="53" customFormat="false" ht="12.75" hidden="false" customHeight="false" outlineLevel="0" collapsed="false">
      <c r="A53" s="32" t="s">
        <v>272</v>
      </c>
      <c r="B53" s="38"/>
      <c r="C53" s="38"/>
      <c r="D53" s="38"/>
      <c r="E53" s="24"/>
      <c r="G53" s="25" t="s">
        <v>273</v>
      </c>
      <c r="H53" s="92"/>
      <c r="I53" s="61" t="s">
        <v>115</v>
      </c>
      <c r="J53" s="108" t="s">
        <v>114</v>
      </c>
      <c r="K53" s="136"/>
      <c r="M53" s="123" t="s">
        <v>274</v>
      </c>
      <c r="N53" s="87" t="n">
        <v>12</v>
      </c>
      <c r="O53" s="88" t="s">
        <v>112</v>
      </c>
      <c r="P53" s="109"/>
      <c r="Q53" s="0"/>
      <c r="R53" s="117"/>
      <c r="S53" s="120"/>
      <c r="U53" s="120"/>
      <c r="V53" s="0"/>
      <c r="W53" s="0"/>
      <c r="X53" s="0"/>
    </row>
    <row r="54" customFormat="false" ht="12.75" hidden="false" customHeight="false" outlineLevel="0" collapsed="false">
      <c r="A54" s="32" t="s">
        <v>275</v>
      </c>
      <c r="B54" s="38"/>
      <c r="C54" s="38"/>
      <c r="D54" s="38"/>
      <c r="E54" s="24"/>
      <c r="G54" s="25" t="s">
        <v>276</v>
      </c>
      <c r="H54" s="95" t="n">
        <v>11</v>
      </c>
      <c r="I54" s="61" t="s">
        <v>112</v>
      </c>
      <c r="J54" s="108" t="s">
        <v>114</v>
      </c>
      <c r="K54" s="135" t="s">
        <v>113</v>
      </c>
      <c r="M54" s="123" t="s">
        <v>277</v>
      </c>
      <c r="N54" s="89"/>
      <c r="O54" s="88" t="s">
        <v>115</v>
      </c>
      <c r="P54" s="109"/>
      <c r="Q54" s="0"/>
      <c r="R54" s="117"/>
      <c r="S54" s="120"/>
      <c r="U54" s="120"/>
      <c r="V54" s="0"/>
      <c r="W54" s="0"/>
      <c r="X54" s="0"/>
    </row>
    <row r="55" customFormat="false" ht="12.75" hidden="false" customHeight="false" outlineLevel="0" collapsed="false">
      <c r="A55" s="32"/>
      <c r="B55" s="38"/>
      <c r="C55" s="38"/>
      <c r="D55" s="38"/>
      <c r="E55" s="24"/>
      <c r="G55" s="25" t="s">
        <v>278</v>
      </c>
      <c r="H55" s="92"/>
      <c r="I55" s="61" t="s">
        <v>115</v>
      </c>
      <c r="J55" s="108" t="s">
        <v>114</v>
      </c>
      <c r="K55" s="137" t="s">
        <v>139</v>
      </c>
      <c r="M55" s="123" t="s">
        <v>279</v>
      </c>
      <c r="N55" s="89"/>
      <c r="O55" s="88" t="s">
        <v>118</v>
      </c>
      <c r="P55" s="109"/>
      <c r="Q55" s="0"/>
      <c r="R55" s="117"/>
      <c r="S55" s="120"/>
      <c r="U55" s="120"/>
      <c r="V55" s="0"/>
      <c r="W55" s="0"/>
      <c r="X55" s="0"/>
    </row>
    <row r="56" customFormat="false" ht="12.75" hidden="false" customHeight="false" outlineLevel="0" collapsed="false">
      <c r="A56" s="22" t="s">
        <v>66</v>
      </c>
      <c r="B56" s="38"/>
      <c r="C56" s="38"/>
      <c r="D56" s="38"/>
      <c r="E56" s="24"/>
      <c r="G56" s="25" t="s">
        <v>280</v>
      </c>
      <c r="H56" s="92"/>
      <c r="I56" s="61" t="s">
        <v>118</v>
      </c>
      <c r="J56" s="108" t="s">
        <v>114</v>
      </c>
      <c r="K56" s="137"/>
      <c r="M56" s="123" t="s">
        <v>281</v>
      </c>
      <c r="N56" s="89"/>
      <c r="O56" s="88" t="s">
        <v>119</v>
      </c>
      <c r="P56" s="109"/>
      <c r="Q56" s="0"/>
      <c r="R56" s="117"/>
      <c r="S56" s="120"/>
      <c r="U56" s="120"/>
      <c r="V56" s="0"/>
      <c r="W56" s="0"/>
      <c r="X56" s="0"/>
    </row>
    <row r="57" customFormat="false" ht="12.75" hidden="false" customHeight="false" outlineLevel="0" collapsed="false">
      <c r="A57" s="32"/>
      <c r="B57" s="38"/>
      <c r="C57" s="38"/>
      <c r="D57" s="38"/>
      <c r="E57" s="24"/>
      <c r="G57" s="25" t="s">
        <v>282</v>
      </c>
      <c r="H57" s="92"/>
      <c r="I57" s="61" t="s">
        <v>119</v>
      </c>
      <c r="J57" s="108" t="s">
        <v>114</v>
      </c>
      <c r="K57" s="137"/>
      <c r="M57" s="25" t="s">
        <v>283</v>
      </c>
      <c r="N57" s="89"/>
      <c r="O57" s="88" t="s">
        <v>121</v>
      </c>
      <c r="P57" s="109"/>
      <c r="Q57" s="0"/>
      <c r="R57" s="117"/>
      <c r="S57" s="120"/>
      <c r="U57" s="120"/>
      <c r="V57" s="0"/>
      <c r="W57" s="0"/>
      <c r="X57" s="0"/>
    </row>
    <row r="58" customFormat="false" ht="12.75" hidden="false" customHeight="false" outlineLevel="0" collapsed="false">
      <c r="A58" s="32" t="s">
        <v>69</v>
      </c>
      <c r="B58" s="38"/>
      <c r="C58" s="38"/>
      <c r="D58" s="38"/>
      <c r="E58" s="24"/>
      <c r="G58" s="25" t="s">
        <v>284</v>
      </c>
      <c r="H58" s="92"/>
      <c r="I58" s="61" t="s">
        <v>121</v>
      </c>
      <c r="J58" s="108" t="s">
        <v>114</v>
      </c>
      <c r="K58" s="137"/>
      <c r="M58" s="123" t="s">
        <v>285</v>
      </c>
      <c r="N58" s="89"/>
      <c r="O58" s="88" t="s">
        <v>122</v>
      </c>
      <c r="P58" s="109"/>
      <c r="Q58" s="0"/>
      <c r="R58" s="117"/>
      <c r="S58" s="120"/>
      <c r="U58" s="120"/>
      <c r="V58" s="0"/>
      <c r="W58" s="0"/>
      <c r="X58" s="0"/>
    </row>
    <row r="59" customFormat="false" ht="12.75" hidden="false" customHeight="false" outlineLevel="0" collapsed="false">
      <c r="A59" s="32" t="s">
        <v>71</v>
      </c>
      <c r="B59" s="38"/>
      <c r="C59" s="38"/>
      <c r="D59" s="38"/>
      <c r="E59" s="24"/>
      <c r="G59" s="25" t="s">
        <v>286</v>
      </c>
      <c r="H59" s="92"/>
      <c r="I59" s="61" t="s">
        <v>122</v>
      </c>
      <c r="J59" s="108" t="s">
        <v>114</v>
      </c>
      <c r="K59" s="137"/>
      <c r="M59" s="123" t="s">
        <v>287</v>
      </c>
      <c r="N59" s="89"/>
      <c r="O59" s="88" t="s">
        <v>125</v>
      </c>
      <c r="P59" s="109"/>
      <c r="Q59" s="0"/>
      <c r="R59" s="117"/>
      <c r="S59" s="120"/>
      <c r="U59" s="120"/>
      <c r="V59" s="0"/>
      <c r="W59" s="0"/>
      <c r="X59" s="0"/>
    </row>
    <row r="60" customFormat="false" ht="12.75" hidden="false" customHeight="false" outlineLevel="0" collapsed="false">
      <c r="A60" s="32" t="s">
        <v>73</v>
      </c>
      <c r="B60" s="38"/>
      <c r="C60" s="38"/>
      <c r="D60" s="38"/>
      <c r="E60" s="24"/>
      <c r="G60" s="25" t="s">
        <v>288</v>
      </c>
      <c r="H60" s="92"/>
      <c r="I60" s="61" t="s">
        <v>125</v>
      </c>
      <c r="J60" s="108" t="s">
        <v>114</v>
      </c>
      <c r="K60" s="136"/>
      <c r="M60" s="123" t="s">
        <v>289</v>
      </c>
      <c r="N60" s="93"/>
      <c r="O60" s="88" t="s">
        <v>126</v>
      </c>
      <c r="P60" s="109"/>
      <c r="Q60" s="0"/>
      <c r="R60" s="117"/>
      <c r="S60" s="120"/>
      <c r="U60" s="120"/>
      <c r="V60" s="0"/>
      <c r="W60" s="0"/>
      <c r="X60" s="0"/>
    </row>
    <row r="61" customFormat="false" ht="12.75" hidden="false" customHeight="false" outlineLevel="0" collapsed="false">
      <c r="A61" s="32"/>
      <c r="B61" s="38"/>
      <c r="C61" s="38"/>
      <c r="D61" s="38"/>
      <c r="E61" s="24"/>
      <c r="G61" s="25" t="s">
        <v>290</v>
      </c>
      <c r="H61" s="95" t="n">
        <v>12</v>
      </c>
      <c r="I61" s="61" t="s">
        <v>112</v>
      </c>
      <c r="J61" s="108"/>
      <c r="K61" s="135" t="s">
        <v>113</v>
      </c>
      <c r="M61" s="123" t="s">
        <v>291</v>
      </c>
      <c r="N61" s="87" t="n">
        <v>13</v>
      </c>
      <c r="O61" s="88" t="s">
        <v>112</v>
      </c>
      <c r="P61" s="109"/>
      <c r="Q61" s="0"/>
      <c r="R61" s="117"/>
      <c r="S61" s="120"/>
      <c r="U61" s="120"/>
      <c r="V61" s="0"/>
      <c r="W61" s="0"/>
      <c r="X61" s="0"/>
    </row>
    <row r="62" customFormat="false" ht="12.75" hidden="false" customHeight="false" outlineLevel="0" collapsed="false">
      <c r="A62" s="32" t="s">
        <v>76</v>
      </c>
      <c r="B62" s="38"/>
      <c r="C62" s="38"/>
      <c r="D62" s="38"/>
      <c r="E62" s="24"/>
      <c r="G62" s="25" t="s">
        <v>292</v>
      </c>
      <c r="H62" s="92"/>
      <c r="I62" s="61" t="s">
        <v>115</v>
      </c>
      <c r="J62" s="108"/>
      <c r="K62" s="137" t="s">
        <v>134</v>
      </c>
      <c r="M62" s="140" t="s">
        <v>293</v>
      </c>
      <c r="N62" s="89"/>
      <c r="O62" s="88" t="s">
        <v>115</v>
      </c>
      <c r="P62" s="109"/>
      <c r="Q62" s="0"/>
      <c r="R62" s="117"/>
      <c r="S62" s="120"/>
      <c r="U62" s="120"/>
      <c r="V62" s="0"/>
      <c r="W62" s="0"/>
      <c r="X62" s="0"/>
    </row>
    <row r="63" customFormat="false" ht="12.75" hidden="false" customHeight="false" outlineLevel="0" collapsed="false">
      <c r="A63" s="32" t="s">
        <v>71</v>
      </c>
      <c r="B63" s="38"/>
      <c r="C63" s="38"/>
      <c r="D63" s="38"/>
      <c r="E63" s="24"/>
      <c r="G63" s="25" t="s">
        <v>294</v>
      </c>
      <c r="H63" s="92"/>
      <c r="I63" s="61" t="s">
        <v>118</v>
      </c>
      <c r="J63" s="108"/>
      <c r="K63" s="137"/>
      <c r="M63" s="140" t="s">
        <v>295</v>
      </c>
      <c r="N63" s="89"/>
      <c r="O63" s="88" t="s">
        <v>118</v>
      </c>
      <c r="P63" s="109"/>
      <c r="Q63" s="0"/>
      <c r="R63" s="117"/>
      <c r="S63" s="120"/>
      <c r="U63" s="120"/>
      <c r="V63" s="0"/>
      <c r="W63" s="0"/>
      <c r="X63" s="0"/>
    </row>
    <row r="64" customFormat="false" ht="12.75" hidden="false" customHeight="false" outlineLevel="0" collapsed="false">
      <c r="A64" s="32" t="s">
        <v>73</v>
      </c>
      <c r="B64" s="38"/>
      <c r="C64" s="38"/>
      <c r="D64" s="38"/>
      <c r="E64" s="24"/>
      <c r="G64" s="25" t="s">
        <v>296</v>
      </c>
      <c r="H64" s="92"/>
      <c r="I64" s="61" t="s">
        <v>119</v>
      </c>
      <c r="J64" s="108"/>
      <c r="K64" s="137"/>
      <c r="M64" s="140" t="s">
        <v>297</v>
      </c>
      <c r="N64" s="93"/>
      <c r="O64" s="88" t="s">
        <v>119</v>
      </c>
      <c r="P64" s="109"/>
      <c r="Q64" s="0"/>
      <c r="R64" s="120"/>
      <c r="S64" s="120"/>
      <c r="U64" s="120"/>
      <c r="V64" s="0"/>
      <c r="W64" s="0"/>
      <c r="X64" s="0"/>
    </row>
    <row r="65" customFormat="false" ht="12.75" hidden="false" customHeight="false" outlineLevel="0" collapsed="false">
      <c r="A65" s="32"/>
      <c r="B65" s="38"/>
      <c r="C65" s="38"/>
      <c r="D65" s="38"/>
      <c r="E65" s="24"/>
      <c r="G65" s="25" t="s">
        <v>298</v>
      </c>
      <c r="H65" s="92"/>
      <c r="I65" s="61" t="s">
        <v>121</v>
      </c>
      <c r="J65" s="108" t="s">
        <v>114</v>
      </c>
      <c r="K65" s="136"/>
      <c r="M65" s="140" t="s">
        <v>299</v>
      </c>
      <c r="N65" s="87" t="n">
        <v>14</v>
      </c>
      <c r="O65" s="88" t="s">
        <v>112</v>
      </c>
      <c r="P65" s="109"/>
      <c r="Q65" s="0"/>
      <c r="R65" s="120"/>
      <c r="S65" s="120"/>
      <c r="U65" s="120"/>
      <c r="V65" s="0"/>
      <c r="W65" s="0"/>
      <c r="X65" s="0"/>
    </row>
    <row r="66" customFormat="false" ht="12.75" hidden="false" customHeight="false" outlineLevel="0" collapsed="false">
      <c r="A66" s="32" t="s">
        <v>81</v>
      </c>
      <c r="B66" s="38"/>
      <c r="C66" s="38"/>
      <c r="D66" s="38"/>
      <c r="E66" s="24"/>
      <c r="G66" s="25" t="s">
        <v>300</v>
      </c>
      <c r="H66" s="95" t="n">
        <v>13</v>
      </c>
      <c r="I66" s="61" t="s">
        <v>112</v>
      </c>
      <c r="J66" s="108" t="s">
        <v>114</v>
      </c>
      <c r="K66" s="135" t="s">
        <v>140</v>
      </c>
      <c r="M66" s="140" t="s">
        <v>301</v>
      </c>
      <c r="N66" s="89"/>
      <c r="O66" s="88" t="s">
        <v>115</v>
      </c>
      <c r="P66" s="109"/>
      <c r="Q66" s="0"/>
      <c r="R66" s="120"/>
      <c r="S66" s="120"/>
      <c r="U66" s="120"/>
      <c r="V66" s="0"/>
      <c r="W66" s="0"/>
      <c r="X66" s="0"/>
    </row>
    <row r="67" customFormat="false" ht="12.75" hidden="false" customHeight="false" outlineLevel="0" collapsed="false">
      <c r="A67" s="32" t="s">
        <v>83</v>
      </c>
      <c r="B67" s="38"/>
      <c r="C67" s="38"/>
      <c r="D67" s="38"/>
      <c r="E67" s="24"/>
      <c r="G67" s="25" t="s">
        <v>302</v>
      </c>
      <c r="H67" s="92"/>
      <c r="I67" s="61" t="s">
        <v>115</v>
      </c>
      <c r="J67" s="108" t="s">
        <v>114</v>
      </c>
      <c r="K67" s="137" t="s">
        <v>132</v>
      </c>
      <c r="M67" s="140" t="s">
        <v>303</v>
      </c>
      <c r="N67" s="89"/>
      <c r="O67" s="88" t="s">
        <v>118</v>
      </c>
      <c r="P67" s="109"/>
      <c r="Q67" s="0"/>
      <c r="R67" s="120"/>
      <c r="S67" s="120"/>
      <c r="U67" s="120"/>
      <c r="V67" s="0"/>
      <c r="W67" s="0"/>
      <c r="X67" s="0"/>
    </row>
    <row r="68" customFormat="false" ht="12.75" hidden="false" customHeight="false" outlineLevel="0" collapsed="false">
      <c r="A68" s="32" t="s">
        <v>71</v>
      </c>
      <c r="B68" s="38"/>
      <c r="C68" s="38"/>
      <c r="D68" s="38"/>
      <c r="E68" s="24"/>
      <c r="G68" s="25" t="s">
        <v>304</v>
      </c>
      <c r="H68" s="92"/>
      <c r="I68" s="61" t="s">
        <v>118</v>
      </c>
      <c r="J68" s="108" t="s">
        <v>114</v>
      </c>
      <c r="K68" s="137"/>
      <c r="M68" s="140" t="s">
        <v>305</v>
      </c>
      <c r="N68" s="93"/>
      <c r="O68" s="88" t="s">
        <v>119</v>
      </c>
      <c r="P68" s="109"/>
      <c r="Q68" s="0"/>
      <c r="R68" s="120"/>
      <c r="S68" s="120"/>
      <c r="U68" s="120"/>
      <c r="V68" s="0"/>
      <c r="W68" s="0"/>
      <c r="X68" s="0"/>
    </row>
    <row r="69" customFormat="false" ht="12.75" hidden="false" customHeight="false" outlineLevel="0" collapsed="false">
      <c r="A69" s="32" t="s">
        <v>86</v>
      </c>
      <c r="B69" s="38"/>
      <c r="C69" s="38"/>
      <c r="D69" s="38"/>
      <c r="E69" s="24"/>
      <c r="G69" s="25" t="s">
        <v>306</v>
      </c>
      <c r="H69" s="92"/>
      <c r="I69" s="61" t="s">
        <v>119</v>
      </c>
      <c r="J69" s="108" t="s">
        <v>114</v>
      </c>
      <c r="K69" s="137"/>
      <c r="M69" s="140" t="s">
        <v>307</v>
      </c>
      <c r="N69" s="87" t="n">
        <v>15</v>
      </c>
      <c r="O69" s="88" t="s">
        <v>112</v>
      </c>
      <c r="P69" s="109"/>
      <c r="Q69" s="0"/>
      <c r="R69" s="120"/>
      <c r="S69" s="120"/>
      <c r="U69" s="120"/>
      <c r="V69" s="0"/>
      <c r="W69" s="0"/>
      <c r="X69" s="0"/>
    </row>
    <row r="70" customFormat="false" ht="12.75" hidden="false" customHeight="false" outlineLevel="0" collapsed="false">
      <c r="A70" s="32"/>
      <c r="B70" s="38"/>
      <c r="C70" s="38"/>
      <c r="D70" s="38"/>
      <c r="E70" s="24"/>
      <c r="G70" s="25" t="s">
        <v>308</v>
      </c>
      <c r="H70" s="92"/>
      <c r="I70" s="61" t="s">
        <v>121</v>
      </c>
      <c r="J70" s="108" t="s">
        <v>114</v>
      </c>
      <c r="K70" s="137"/>
      <c r="M70" s="140" t="s">
        <v>309</v>
      </c>
      <c r="N70" s="89"/>
      <c r="O70" s="88" t="s">
        <v>115</v>
      </c>
      <c r="P70" s="109"/>
      <c r="Q70" s="0"/>
      <c r="R70" s="120"/>
      <c r="S70" s="120"/>
      <c r="U70" s="120"/>
      <c r="V70" s="0"/>
      <c r="W70" s="0"/>
      <c r="X70" s="0"/>
    </row>
    <row r="71" customFormat="false" ht="12.75" hidden="false" customHeight="false" outlineLevel="0" collapsed="false">
      <c r="A71" s="141"/>
      <c r="B71" s="38"/>
      <c r="C71" s="38"/>
      <c r="D71" s="38"/>
      <c r="E71" s="24"/>
      <c r="G71" s="25" t="s">
        <v>310</v>
      </c>
      <c r="H71" s="92"/>
      <c r="I71" s="61" t="s">
        <v>122</v>
      </c>
      <c r="J71" s="108" t="s">
        <v>114</v>
      </c>
      <c r="K71" s="137"/>
      <c r="M71" s="140" t="s">
        <v>311</v>
      </c>
      <c r="N71" s="89"/>
      <c r="O71" s="88" t="s">
        <v>118</v>
      </c>
      <c r="P71" s="109"/>
      <c r="Q71" s="0"/>
      <c r="R71" s="120"/>
      <c r="S71" s="120"/>
      <c r="U71" s="120"/>
      <c r="V71" s="0"/>
      <c r="W71" s="0"/>
      <c r="X71" s="0"/>
    </row>
    <row r="72" customFormat="false" ht="12.75" hidden="false" customHeight="false" outlineLevel="0" collapsed="false">
      <c r="A72" s="141"/>
      <c r="B72" s="38"/>
      <c r="C72" s="38"/>
      <c r="D72" s="38"/>
      <c r="E72" s="24"/>
      <c r="G72" s="25" t="s">
        <v>312</v>
      </c>
      <c r="H72" s="92"/>
      <c r="I72" s="61" t="s">
        <v>125</v>
      </c>
      <c r="J72" s="108" t="s">
        <v>114</v>
      </c>
      <c r="K72" s="136"/>
      <c r="M72" s="140" t="s">
        <v>313</v>
      </c>
      <c r="N72" s="89"/>
      <c r="O72" s="88" t="s">
        <v>119</v>
      </c>
      <c r="P72" s="109"/>
      <c r="Q72" s="0"/>
      <c r="R72" s="120"/>
      <c r="S72" s="120"/>
      <c r="U72" s="120"/>
      <c r="V72" s="0"/>
      <c r="W72" s="0"/>
      <c r="X72" s="0"/>
    </row>
    <row r="73" customFormat="false" ht="12.75" hidden="false" customHeight="false" outlineLevel="0" collapsed="false">
      <c r="A73" s="67"/>
      <c r="B73" s="38"/>
      <c r="C73" s="38"/>
      <c r="D73" s="38"/>
      <c r="E73" s="24"/>
      <c r="G73" s="25" t="s">
        <v>314</v>
      </c>
      <c r="H73" s="95" t="n">
        <v>14</v>
      </c>
      <c r="I73" s="61" t="s">
        <v>112</v>
      </c>
      <c r="J73" s="108" t="s">
        <v>114</v>
      </c>
      <c r="K73" s="135" t="s">
        <v>113</v>
      </c>
      <c r="M73" s="140" t="s">
        <v>315</v>
      </c>
      <c r="N73" s="89"/>
      <c r="O73" s="88" t="s">
        <v>121</v>
      </c>
      <c r="P73" s="109"/>
      <c r="Q73" s="0"/>
      <c r="R73" s="120"/>
      <c r="S73" s="120"/>
      <c r="U73" s="120"/>
      <c r="V73" s="0"/>
      <c r="W73" s="0"/>
      <c r="X73" s="0"/>
    </row>
    <row r="74" customFormat="false" ht="12.75" hidden="false" customHeight="false" outlineLevel="0" collapsed="false">
      <c r="A74" s="66" t="s">
        <v>94</v>
      </c>
      <c r="B74" s="38"/>
      <c r="C74" s="38"/>
      <c r="D74" s="38"/>
      <c r="E74" s="24"/>
      <c r="G74" s="25" t="s">
        <v>316</v>
      </c>
      <c r="H74" s="92"/>
      <c r="I74" s="61" t="s">
        <v>115</v>
      </c>
      <c r="J74" s="108" t="s">
        <v>114</v>
      </c>
      <c r="K74" s="137" t="s">
        <v>141</v>
      </c>
      <c r="M74" s="140" t="s">
        <v>317</v>
      </c>
      <c r="N74" s="87" t="n">
        <v>16</v>
      </c>
      <c r="O74" s="88" t="s">
        <v>112</v>
      </c>
      <c r="P74" s="109"/>
      <c r="Q74" s="0"/>
      <c r="R74" s="120"/>
      <c r="S74" s="120"/>
      <c r="U74" s="120"/>
      <c r="V74" s="0"/>
      <c r="W74" s="0"/>
      <c r="X74" s="0"/>
    </row>
    <row r="75" customFormat="false" ht="12.75" hidden="false" customHeight="false" outlineLevel="0" collapsed="false">
      <c r="A75" s="66" t="s">
        <v>96</v>
      </c>
      <c r="B75" s="38"/>
      <c r="C75" s="38"/>
      <c r="D75" s="38"/>
      <c r="E75" s="24"/>
      <c r="G75" s="25" t="s">
        <v>318</v>
      </c>
      <c r="H75" s="92"/>
      <c r="I75" s="61" t="s">
        <v>118</v>
      </c>
      <c r="J75" s="108" t="s">
        <v>114</v>
      </c>
      <c r="K75" s="137"/>
      <c r="M75" s="140" t="s">
        <v>319</v>
      </c>
      <c r="N75" s="89"/>
      <c r="O75" s="88" t="s">
        <v>115</v>
      </c>
      <c r="P75" s="109"/>
      <c r="Q75" s="0"/>
      <c r="R75" s="120"/>
      <c r="S75" s="120"/>
      <c r="U75" s="120"/>
      <c r="V75" s="0"/>
      <c r="W75" s="0"/>
      <c r="X75" s="0"/>
    </row>
    <row r="76" customFormat="false" ht="12.75" hidden="false" customHeight="false" outlineLevel="0" collapsed="false">
      <c r="A76" s="66" t="s">
        <v>98</v>
      </c>
      <c r="B76" s="38"/>
      <c r="C76" s="38"/>
      <c r="D76" s="38"/>
      <c r="E76" s="24"/>
      <c r="G76" s="25" t="s">
        <v>320</v>
      </c>
      <c r="H76" s="99"/>
      <c r="I76" s="61" t="s">
        <v>119</v>
      </c>
      <c r="J76" s="108" t="s">
        <v>114</v>
      </c>
      <c r="K76" s="137"/>
      <c r="M76" s="140" t="s">
        <v>321</v>
      </c>
      <c r="N76" s="89"/>
      <c r="O76" s="88" t="s">
        <v>118</v>
      </c>
      <c r="P76" s="109"/>
      <c r="Q76" s="0"/>
      <c r="R76" s="120"/>
      <c r="S76" s="120"/>
      <c r="U76" s="120"/>
      <c r="V76" s="0"/>
      <c r="W76" s="0"/>
      <c r="X76" s="0"/>
    </row>
    <row r="77" customFormat="false" ht="12.75" hidden="false" customHeight="false" outlineLevel="0" collapsed="false">
      <c r="A77" s="66" t="s">
        <v>100</v>
      </c>
      <c r="B77" s="38"/>
      <c r="C77" s="38"/>
      <c r="D77" s="38"/>
      <c r="E77" s="24"/>
      <c r="G77" s="25" t="s">
        <v>322</v>
      </c>
      <c r="H77" s="99"/>
      <c r="I77" s="61" t="s">
        <v>121</v>
      </c>
      <c r="J77" s="108" t="s">
        <v>114</v>
      </c>
      <c r="K77" s="137"/>
      <c r="M77" s="140" t="s">
        <v>323</v>
      </c>
      <c r="N77" s="93"/>
      <c r="O77" s="88" t="s">
        <v>119</v>
      </c>
      <c r="P77" s="109"/>
      <c r="Q77" s="0"/>
      <c r="R77" s="120"/>
      <c r="S77" s="120"/>
      <c r="U77" s="120"/>
      <c r="V77" s="0"/>
      <c r="W77" s="0"/>
      <c r="X77" s="0"/>
    </row>
    <row r="78" customFormat="false" ht="12.75" hidden="false" customHeight="false" outlineLevel="0" collapsed="false">
      <c r="A78" s="66" t="s">
        <v>324</v>
      </c>
      <c r="B78" s="38"/>
      <c r="C78" s="38"/>
      <c r="D78" s="38"/>
      <c r="E78" s="24"/>
      <c r="G78" s="25" t="s">
        <v>325</v>
      </c>
      <c r="H78" s="99"/>
      <c r="I78" s="61" t="s">
        <v>122</v>
      </c>
      <c r="J78" s="108" t="s">
        <v>114</v>
      </c>
      <c r="K78" s="137"/>
      <c r="M78" s="140" t="s">
        <v>326</v>
      </c>
      <c r="N78" s="87" t="n">
        <v>17</v>
      </c>
      <c r="O78" s="88" t="s">
        <v>112</v>
      </c>
      <c r="P78" s="109"/>
      <c r="Q78" s="0"/>
      <c r="R78" s="120"/>
      <c r="S78" s="120"/>
      <c r="U78" s="120"/>
      <c r="V78" s="0"/>
      <c r="W78" s="0"/>
      <c r="X78" s="0"/>
    </row>
    <row r="79" customFormat="false" ht="12.75" hidden="false" customHeight="false" outlineLevel="0" collapsed="false">
      <c r="A79" s="32"/>
      <c r="B79" s="38"/>
      <c r="C79" s="38"/>
      <c r="D79" s="38"/>
      <c r="E79" s="24"/>
      <c r="G79" s="25" t="s">
        <v>327</v>
      </c>
      <c r="H79" s="99"/>
      <c r="I79" s="61" t="s">
        <v>125</v>
      </c>
      <c r="J79" s="108" t="s">
        <v>114</v>
      </c>
      <c r="K79" s="136"/>
      <c r="M79" s="140" t="s">
        <v>328</v>
      </c>
      <c r="N79" s="89"/>
      <c r="O79" s="88" t="s">
        <v>115</v>
      </c>
      <c r="P79" s="109"/>
      <c r="Q79" s="0"/>
      <c r="R79" s="120"/>
      <c r="S79" s="120"/>
      <c r="U79" s="120"/>
      <c r="V79" s="0"/>
      <c r="W79" s="0"/>
      <c r="X79" s="0"/>
    </row>
    <row r="80" customFormat="false" ht="12.75" hidden="false" customHeight="false" outlineLevel="0" collapsed="false">
      <c r="A80" s="32"/>
      <c r="B80" s="38"/>
      <c r="C80" s="38"/>
      <c r="D80" s="38"/>
      <c r="E80" s="24"/>
      <c r="G80" s="25" t="s">
        <v>329</v>
      </c>
      <c r="H80" s="95" t="n">
        <v>15</v>
      </c>
      <c r="I80" s="61" t="s">
        <v>112</v>
      </c>
      <c r="J80" s="108" t="s">
        <v>114</v>
      </c>
      <c r="K80" s="135" t="s">
        <v>113</v>
      </c>
      <c r="M80" s="140" t="s">
        <v>330</v>
      </c>
      <c r="N80" s="89"/>
      <c r="O80" s="88" t="s">
        <v>118</v>
      </c>
      <c r="P80" s="109"/>
      <c r="Q80" s="0"/>
      <c r="R80" s="120"/>
      <c r="S80" s="120"/>
      <c r="U80" s="120"/>
      <c r="V80" s="0"/>
      <c r="W80" s="0"/>
      <c r="X80" s="0"/>
    </row>
    <row r="81" customFormat="false" ht="12.75" hidden="false" customHeight="false" outlineLevel="0" collapsed="false">
      <c r="A81" s="32"/>
      <c r="B81" s="38"/>
      <c r="C81" s="38"/>
      <c r="D81" s="38"/>
      <c r="E81" s="24"/>
      <c r="G81" s="25" t="s">
        <v>331</v>
      </c>
      <c r="H81" s="92"/>
      <c r="I81" s="61" t="s">
        <v>115</v>
      </c>
      <c r="J81" s="108" t="s">
        <v>114</v>
      </c>
      <c r="K81" s="137" t="s">
        <v>137</v>
      </c>
      <c r="M81" s="140" t="s">
        <v>332</v>
      </c>
      <c r="N81" s="89"/>
      <c r="O81" s="88" t="s">
        <v>119</v>
      </c>
      <c r="P81" s="109"/>
      <c r="Q81" s="0"/>
      <c r="R81" s="120"/>
      <c r="S81" s="120"/>
      <c r="U81" s="120"/>
      <c r="V81" s="0"/>
      <c r="W81" s="0"/>
      <c r="X81" s="0"/>
    </row>
    <row r="82" customFormat="false" ht="12.75" hidden="false" customHeight="false" outlineLevel="0" collapsed="false">
      <c r="A82" s="65" t="s">
        <v>89</v>
      </c>
      <c r="B82" s="38"/>
      <c r="C82" s="38"/>
      <c r="D82" s="38"/>
      <c r="E82" s="24"/>
      <c r="G82" s="25" t="s">
        <v>333</v>
      </c>
      <c r="H82" s="92"/>
      <c r="I82" s="61" t="s">
        <v>118</v>
      </c>
      <c r="J82" s="108" t="s">
        <v>114</v>
      </c>
      <c r="K82" s="136"/>
      <c r="M82" s="140" t="s">
        <v>334</v>
      </c>
      <c r="N82" s="93"/>
      <c r="O82" s="88" t="s">
        <v>121</v>
      </c>
      <c r="P82" s="109"/>
      <c r="Q82" s="0"/>
      <c r="R82" s="120"/>
      <c r="S82" s="120"/>
      <c r="U82" s="120"/>
      <c r="V82" s="0"/>
      <c r="W82" s="0"/>
      <c r="X82" s="0"/>
    </row>
    <row r="83" customFormat="false" ht="12.75" hidden="false" customHeight="false" outlineLevel="0" collapsed="false">
      <c r="A83" s="66" t="s">
        <v>91</v>
      </c>
      <c r="B83" s="38"/>
      <c r="C83" s="38"/>
      <c r="D83" s="38"/>
      <c r="E83" s="24"/>
      <c r="G83" s="25" t="s">
        <v>335</v>
      </c>
      <c r="H83" s="95" t="n">
        <v>16</v>
      </c>
      <c r="I83" s="61" t="s">
        <v>112</v>
      </c>
      <c r="J83" s="108" t="s">
        <v>114</v>
      </c>
      <c r="K83" s="135" t="s">
        <v>113</v>
      </c>
      <c r="M83" s="140" t="s">
        <v>336</v>
      </c>
      <c r="N83" s="87" t="n">
        <v>18</v>
      </c>
      <c r="O83" s="88" t="s">
        <v>112</v>
      </c>
      <c r="P83" s="109"/>
      <c r="Q83" s="0"/>
      <c r="R83" s="120"/>
      <c r="S83" s="120"/>
      <c r="U83" s="120"/>
      <c r="V83" s="0"/>
      <c r="W83" s="0"/>
      <c r="X83" s="0"/>
    </row>
    <row r="84" customFormat="false" ht="12.75" hidden="false" customHeight="false" outlineLevel="0" collapsed="false">
      <c r="A84" s="32"/>
      <c r="B84" s="38"/>
      <c r="C84" s="38"/>
      <c r="D84" s="38"/>
      <c r="E84" s="24"/>
      <c r="G84" s="25" t="s">
        <v>337</v>
      </c>
      <c r="H84" s="92"/>
      <c r="I84" s="61" t="s">
        <v>115</v>
      </c>
      <c r="J84" s="108" t="s">
        <v>114</v>
      </c>
      <c r="K84" s="137" t="s">
        <v>131</v>
      </c>
      <c r="M84" s="140" t="s">
        <v>338</v>
      </c>
      <c r="N84" s="89"/>
      <c r="O84" s="88" t="s">
        <v>115</v>
      </c>
      <c r="P84" s="109"/>
      <c r="Q84" s="0"/>
      <c r="R84" s="120"/>
      <c r="S84" s="120"/>
      <c r="U84" s="120"/>
      <c r="V84" s="0"/>
      <c r="W84" s="0"/>
      <c r="X84" s="0"/>
    </row>
    <row r="85" customFormat="false" ht="12.75" hidden="false" customHeight="false" outlineLevel="0" collapsed="false">
      <c r="A85" s="32"/>
      <c r="B85" s="38"/>
      <c r="C85" s="38"/>
      <c r="D85" s="38"/>
      <c r="E85" s="24"/>
      <c r="G85" s="25" t="s">
        <v>339</v>
      </c>
      <c r="H85" s="92"/>
      <c r="I85" s="61" t="s">
        <v>118</v>
      </c>
      <c r="J85" s="108" t="s">
        <v>114</v>
      </c>
      <c r="K85" s="136"/>
      <c r="M85" s="140" t="s">
        <v>340</v>
      </c>
      <c r="N85" s="89"/>
      <c r="O85" s="88" t="s">
        <v>118</v>
      </c>
      <c r="P85" s="109"/>
      <c r="Q85" s="0"/>
      <c r="R85" s="120"/>
      <c r="S85" s="120"/>
      <c r="U85" s="120"/>
      <c r="V85" s="0"/>
      <c r="W85" s="0"/>
      <c r="X85" s="0"/>
    </row>
    <row r="86" customFormat="false" ht="13.5" hidden="false" customHeight="false" outlineLevel="0" collapsed="false">
      <c r="A86" s="68" t="s">
        <v>133</v>
      </c>
      <c r="B86" s="69"/>
      <c r="C86" s="69"/>
      <c r="D86" s="69"/>
      <c r="E86" s="70"/>
      <c r="G86" s="25" t="s">
        <v>341</v>
      </c>
      <c r="H86" s="95" t="n">
        <v>17</v>
      </c>
      <c r="I86" s="61" t="s">
        <v>112</v>
      </c>
      <c r="J86" s="108" t="s">
        <v>114</v>
      </c>
      <c r="K86" s="135" t="s">
        <v>113</v>
      </c>
      <c r="M86" s="140" t="s">
        <v>342</v>
      </c>
      <c r="N86" s="93"/>
      <c r="O86" s="88" t="s">
        <v>119</v>
      </c>
      <c r="P86" s="109"/>
      <c r="Q86" s="0"/>
      <c r="R86" s="120"/>
      <c r="S86" s="120"/>
      <c r="U86" s="120"/>
      <c r="V86" s="0"/>
      <c r="W86" s="0"/>
      <c r="X86" s="0"/>
    </row>
    <row r="87" customFormat="false" ht="12.75" hidden="false" customHeight="false" outlineLevel="0" collapsed="false">
      <c r="G87" s="25" t="s">
        <v>343</v>
      </c>
      <c r="H87" s="92"/>
      <c r="I87" s="61" t="s">
        <v>115</v>
      </c>
      <c r="J87" s="108" t="s">
        <v>114</v>
      </c>
      <c r="K87" s="137" t="s">
        <v>141</v>
      </c>
      <c r="M87" s="140" t="s">
        <v>344</v>
      </c>
      <c r="N87" s="87" t="n">
        <v>19</v>
      </c>
      <c r="O87" s="88" t="s">
        <v>112</v>
      </c>
      <c r="P87" s="109"/>
      <c r="Q87" s="0"/>
      <c r="R87" s="120"/>
      <c r="S87" s="120"/>
      <c r="U87" s="120"/>
      <c r="V87" s="0"/>
      <c r="W87" s="0"/>
      <c r="X87" s="0"/>
    </row>
    <row r="88" customFormat="false" ht="12.75" hidden="false" customHeight="false" outlineLevel="0" collapsed="false">
      <c r="G88" s="25" t="s">
        <v>345</v>
      </c>
      <c r="H88" s="92"/>
      <c r="I88" s="61" t="s">
        <v>118</v>
      </c>
      <c r="J88" s="108" t="s">
        <v>114</v>
      </c>
      <c r="K88" s="137"/>
      <c r="M88" s="140" t="s">
        <v>346</v>
      </c>
      <c r="N88" s="89"/>
      <c r="O88" s="88" t="s">
        <v>115</v>
      </c>
      <c r="P88" s="109"/>
      <c r="Q88" s="0"/>
      <c r="R88" s="120"/>
      <c r="S88" s="120"/>
      <c r="U88" s="120"/>
      <c r="V88" s="0"/>
      <c r="W88" s="0"/>
      <c r="X88" s="0"/>
    </row>
    <row r="89" customFormat="false" ht="12.75" hidden="false" customHeight="false" outlineLevel="0" collapsed="false">
      <c r="G89" s="25" t="s">
        <v>347</v>
      </c>
      <c r="H89" s="92"/>
      <c r="I89" s="61" t="s">
        <v>119</v>
      </c>
      <c r="J89" s="108" t="s">
        <v>114</v>
      </c>
      <c r="K89" s="137"/>
      <c r="M89" s="140" t="s">
        <v>348</v>
      </c>
      <c r="N89" s="89"/>
      <c r="O89" s="88" t="s">
        <v>118</v>
      </c>
      <c r="P89" s="109"/>
      <c r="Q89" s="0"/>
      <c r="R89" s="120"/>
      <c r="S89" s="120"/>
      <c r="U89" s="120"/>
      <c r="V89" s="0"/>
      <c r="W89" s="0"/>
      <c r="X89" s="0"/>
    </row>
    <row r="90" customFormat="false" ht="12.75" hidden="false" customHeight="false" outlineLevel="0" collapsed="false">
      <c r="G90" s="25" t="s">
        <v>349</v>
      </c>
      <c r="H90" s="92"/>
      <c r="I90" s="61" t="s">
        <v>121</v>
      </c>
      <c r="J90" s="108" t="s">
        <v>114</v>
      </c>
      <c r="K90" s="137"/>
      <c r="M90" s="140" t="s">
        <v>350</v>
      </c>
      <c r="N90" s="89"/>
      <c r="O90" s="88" t="s">
        <v>119</v>
      </c>
      <c r="P90" s="109"/>
      <c r="Q90" s="0"/>
      <c r="R90" s="120"/>
      <c r="S90" s="120"/>
      <c r="U90" s="120"/>
      <c r="V90" s="0"/>
      <c r="W90" s="0"/>
      <c r="X90" s="0"/>
    </row>
    <row r="91" customFormat="false" ht="12.75" hidden="false" customHeight="false" outlineLevel="0" collapsed="false">
      <c r="B91" s="0"/>
      <c r="C91" s="0"/>
      <c r="D91" s="0"/>
      <c r="E91" s="0"/>
      <c r="G91" s="25" t="s">
        <v>351</v>
      </c>
      <c r="H91" s="92"/>
      <c r="I91" s="61" t="s">
        <v>122</v>
      </c>
      <c r="J91" s="108" t="s">
        <v>114</v>
      </c>
      <c r="K91" s="136"/>
      <c r="M91" s="140" t="s">
        <v>352</v>
      </c>
      <c r="N91" s="93"/>
      <c r="O91" s="88" t="s">
        <v>121</v>
      </c>
      <c r="P91" s="109"/>
      <c r="Q91" s="0"/>
      <c r="R91" s="120"/>
      <c r="S91" s="120"/>
      <c r="U91" s="120"/>
      <c r="V91" s="0"/>
      <c r="W91" s="0"/>
      <c r="X91" s="0"/>
    </row>
    <row r="92" customFormat="false" ht="12.75" hidden="false" customHeight="false" outlineLevel="0" collapsed="false">
      <c r="B92" s="0"/>
      <c r="C92" s="0"/>
      <c r="D92" s="0"/>
      <c r="E92" s="0"/>
      <c r="G92" s="25" t="s">
        <v>353</v>
      </c>
      <c r="H92" s="95" t="n">
        <v>18</v>
      </c>
      <c r="I92" s="61" t="s">
        <v>112</v>
      </c>
      <c r="J92" s="108" t="s">
        <v>114</v>
      </c>
      <c r="K92" s="135" t="s">
        <v>142</v>
      </c>
      <c r="M92" s="140" t="s">
        <v>354</v>
      </c>
      <c r="N92" s="87" t="n">
        <v>20</v>
      </c>
      <c r="O92" s="88" t="s">
        <v>112</v>
      </c>
      <c r="P92" s="109"/>
      <c r="Q92" s="0"/>
      <c r="R92" s="120"/>
      <c r="S92" s="120"/>
      <c r="U92" s="120"/>
      <c r="V92" s="0"/>
      <c r="W92" s="0"/>
      <c r="X92" s="0"/>
    </row>
    <row r="93" customFormat="false" ht="12.75" hidden="false" customHeight="false" outlineLevel="0" collapsed="false">
      <c r="B93" s="0"/>
      <c r="C93" s="0"/>
      <c r="D93" s="0"/>
      <c r="E93" s="0"/>
      <c r="G93" s="25" t="s">
        <v>355</v>
      </c>
      <c r="H93" s="92"/>
      <c r="I93" s="61" t="s">
        <v>115</v>
      </c>
      <c r="J93" s="108" t="s">
        <v>114</v>
      </c>
      <c r="K93" s="137" t="s">
        <v>143</v>
      </c>
      <c r="M93" s="140" t="s">
        <v>356</v>
      </c>
      <c r="N93" s="89"/>
      <c r="O93" s="88" t="s">
        <v>115</v>
      </c>
      <c r="P93" s="109"/>
      <c r="Q93" s="0"/>
      <c r="R93" s="120"/>
      <c r="S93" s="120"/>
      <c r="U93" s="120"/>
      <c r="V93" s="0"/>
      <c r="W93" s="0"/>
      <c r="X93" s="0"/>
    </row>
    <row r="94" customFormat="false" ht="12.75" hidden="false" customHeight="false" outlineLevel="0" collapsed="false">
      <c r="B94" s="0"/>
      <c r="C94" s="0"/>
      <c r="D94" s="0"/>
      <c r="E94" s="0"/>
      <c r="G94" s="25" t="s">
        <v>357</v>
      </c>
      <c r="H94" s="92"/>
      <c r="I94" s="61" t="s">
        <v>118</v>
      </c>
      <c r="J94" s="108" t="s">
        <v>114</v>
      </c>
      <c r="K94" s="137"/>
      <c r="M94" s="140" t="s">
        <v>358</v>
      </c>
      <c r="N94" s="89"/>
      <c r="O94" s="88" t="s">
        <v>118</v>
      </c>
      <c r="P94" s="109"/>
      <c r="Q94" s="0"/>
      <c r="R94" s="120"/>
      <c r="S94" s="120"/>
      <c r="U94" s="120"/>
      <c r="V94" s="0"/>
      <c r="W94" s="0"/>
      <c r="X94" s="0"/>
    </row>
    <row r="95" customFormat="false" ht="12.75" hidden="false" customHeight="false" outlineLevel="0" collapsed="false">
      <c r="B95" s="0"/>
      <c r="C95" s="0"/>
      <c r="D95" s="0"/>
      <c r="E95" s="0"/>
      <c r="G95" s="25" t="s">
        <v>359</v>
      </c>
      <c r="H95" s="92"/>
      <c r="I95" s="61" t="s">
        <v>119</v>
      </c>
      <c r="J95" s="108" t="s">
        <v>114</v>
      </c>
      <c r="K95" s="137"/>
      <c r="M95" s="140" t="s">
        <v>360</v>
      </c>
      <c r="N95" s="89"/>
      <c r="O95" s="88" t="s">
        <v>119</v>
      </c>
      <c r="P95" s="109"/>
      <c r="Q95" s="0"/>
      <c r="R95" s="120"/>
      <c r="S95" s="120"/>
      <c r="U95" s="120"/>
      <c r="V95" s="0"/>
      <c r="W95" s="0"/>
      <c r="X95" s="0"/>
    </row>
    <row r="96" customFormat="false" ht="12.75" hidden="false" customHeight="false" outlineLevel="0" collapsed="false">
      <c r="B96" s="0"/>
      <c r="C96" s="0"/>
      <c r="D96" s="0"/>
      <c r="E96" s="0"/>
      <c r="G96" s="25" t="s">
        <v>361</v>
      </c>
      <c r="H96" s="92"/>
      <c r="I96" s="61" t="s">
        <v>121</v>
      </c>
      <c r="J96" s="108" t="s">
        <v>114</v>
      </c>
      <c r="K96" s="137"/>
      <c r="M96" s="140" t="s">
        <v>362</v>
      </c>
      <c r="N96" s="89"/>
      <c r="O96" s="88" t="s">
        <v>121</v>
      </c>
      <c r="P96" s="109"/>
      <c r="Q96" s="0"/>
      <c r="R96" s="120"/>
      <c r="S96" s="120"/>
      <c r="U96" s="120"/>
      <c r="V96" s="0"/>
      <c r="W96" s="0"/>
      <c r="X96" s="0"/>
    </row>
    <row r="97" customFormat="false" ht="12.75" hidden="false" customHeight="false" outlineLevel="0" collapsed="false">
      <c r="B97" s="0"/>
      <c r="C97" s="0"/>
      <c r="D97" s="0"/>
      <c r="E97" s="0"/>
      <c r="G97" s="25" t="s">
        <v>363</v>
      </c>
      <c r="H97" s="92"/>
      <c r="I97" s="61" t="s">
        <v>122</v>
      </c>
      <c r="J97" s="108" t="s">
        <v>114</v>
      </c>
      <c r="K97" s="137"/>
      <c r="M97" s="140" t="s">
        <v>362</v>
      </c>
      <c r="N97" s="89"/>
      <c r="O97" s="88" t="s">
        <v>121</v>
      </c>
      <c r="P97" s="109"/>
      <c r="Q97" s="0"/>
      <c r="R97" s="120"/>
      <c r="S97" s="120"/>
      <c r="U97" s="120"/>
      <c r="V97" s="0"/>
      <c r="W97" s="0"/>
      <c r="X97" s="0"/>
    </row>
    <row r="98" customFormat="false" ht="12.75" hidden="false" customHeight="false" outlineLevel="0" collapsed="false">
      <c r="B98" s="0"/>
      <c r="C98" s="0"/>
      <c r="D98" s="0"/>
      <c r="E98" s="0"/>
      <c r="G98" s="25" t="s">
        <v>364</v>
      </c>
      <c r="H98" s="92"/>
      <c r="I98" s="61" t="s">
        <v>125</v>
      </c>
      <c r="J98" s="108" t="s">
        <v>114</v>
      </c>
      <c r="K98" s="137"/>
      <c r="M98" s="140" t="s">
        <v>365</v>
      </c>
      <c r="N98" s="89"/>
      <c r="O98" s="88" t="s">
        <v>122</v>
      </c>
      <c r="P98" s="109"/>
      <c r="Q98" s="0"/>
      <c r="R98" s="120"/>
      <c r="S98" s="120"/>
      <c r="U98" s="120"/>
      <c r="V98" s="0"/>
      <c r="W98" s="0"/>
      <c r="X98" s="0"/>
    </row>
    <row r="99" customFormat="false" ht="12.75" hidden="false" customHeight="false" outlineLevel="0" collapsed="false">
      <c r="B99" s="0"/>
      <c r="C99" s="0"/>
      <c r="D99" s="0"/>
      <c r="E99" s="0"/>
      <c r="G99" s="25" t="s">
        <v>366</v>
      </c>
      <c r="H99" s="92"/>
      <c r="I99" s="61" t="s">
        <v>126</v>
      </c>
      <c r="J99" s="108" t="s">
        <v>114</v>
      </c>
      <c r="K99" s="136"/>
      <c r="M99" s="140" t="s">
        <v>365</v>
      </c>
      <c r="N99" s="89"/>
      <c r="O99" s="88" t="s">
        <v>122</v>
      </c>
      <c r="P99" s="109"/>
      <c r="Q99" s="0"/>
      <c r="R99" s="120"/>
      <c r="S99" s="120"/>
      <c r="U99" s="120"/>
      <c r="V99" s="0"/>
      <c r="W99" s="0"/>
      <c r="X99" s="0"/>
    </row>
    <row r="100" customFormat="false" ht="12.75" hidden="false" customHeight="false" outlineLevel="0" collapsed="false">
      <c r="B100" s="0"/>
      <c r="C100" s="0"/>
      <c r="D100" s="0"/>
      <c r="E100" s="0"/>
      <c r="G100" s="25" t="s">
        <v>367</v>
      </c>
      <c r="H100" s="95" t="n">
        <v>19</v>
      </c>
      <c r="I100" s="61" t="s">
        <v>112</v>
      </c>
      <c r="J100" s="108" t="s">
        <v>114</v>
      </c>
      <c r="K100" s="135" t="s">
        <v>113</v>
      </c>
      <c r="M100" s="140" t="s">
        <v>365</v>
      </c>
      <c r="N100" s="93"/>
      <c r="O100" s="88" t="s">
        <v>122</v>
      </c>
      <c r="P100" s="109"/>
      <c r="Q100" s="0"/>
      <c r="R100" s="120"/>
      <c r="S100" s="120"/>
      <c r="U100" s="120"/>
      <c r="V100" s="0"/>
      <c r="W100" s="0"/>
      <c r="X100" s="0"/>
    </row>
    <row r="101" customFormat="false" ht="12.75" hidden="false" customHeight="false" outlineLevel="0" collapsed="false">
      <c r="B101" s="0"/>
      <c r="C101" s="0"/>
      <c r="D101" s="0"/>
      <c r="E101" s="0"/>
      <c r="G101" s="25" t="s">
        <v>368</v>
      </c>
      <c r="H101" s="92"/>
      <c r="I101" s="61" t="s">
        <v>115</v>
      </c>
      <c r="J101" s="108" t="s">
        <v>114</v>
      </c>
      <c r="K101" s="137" t="s">
        <v>144</v>
      </c>
      <c r="M101" s="140" t="s">
        <v>369</v>
      </c>
      <c r="N101" s="87" t="n">
        <v>21</v>
      </c>
      <c r="O101" s="88" t="s">
        <v>112</v>
      </c>
      <c r="P101" s="109"/>
      <c r="Q101" s="0"/>
      <c r="R101" s="120"/>
      <c r="S101" s="120"/>
      <c r="U101" s="120"/>
      <c r="V101" s="0"/>
      <c r="W101" s="0"/>
      <c r="X101" s="0"/>
    </row>
    <row r="102" customFormat="false" ht="12.75" hidden="false" customHeight="false" outlineLevel="0" collapsed="false">
      <c r="B102" s="0"/>
      <c r="C102" s="0"/>
      <c r="D102" s="0"/>
      <c r="E102" s="0"/>
      <c r="G102" s="25" t="s">
        <v>370</v>
      </c>
      <c r="H102" s="100"/>
      <c r="I102" s="82" t="s">
        <v>118</v>
      </c>
      <c r="J102" s="108" t="s">
        <v>114</v>
      </c>
      <c r="K102" s="137"/>
      <c r="M102" s="140" t="s">
        <v>371</v>
      </c>
      <c r="N102" s="93"/>
      <c r="O102" s="88" t="s">
        <v>115</v>
      </c>
      <c r="P102" s="109"/>
      <c r="Q102" s="0"/>
      <c r="R102" s="120"/>
      <c r="S102" s="120"/>
      <c r="U102" s="120"/>
      <c r="V102" s="0"/>
      <c r="W102" s="0"/>
      <c r="X102" s="0"/>
    </row>
    <row r="103" customFormat="false" ht="12.75" hidden="false" customHeight="false" outlineLevel="0" collapsed="false">
      <c r="B103" s="0"/>
      <c r="C103" s="0"/>
      <c r="D103" s="0"/>
      <c r="E103" s="0"/>
      <c r="G103" s="25" t="s">
        <v>372</v>
      </c>
      <c r="H103" s="100"/>
      <c r="I103" s="82" t="s">
        <v>119</v>
      </c>
      <c r="J103" s="108" t="s">
        <v>114</v>
      </c>
      <c r="K103" s="136"/>
      <c r="M103" s="140" t="s">
        <v>373</v>
      </c>
      <c r="N103" s="87" t="n">
        <v>22</v>
      </c>
      <c r="O103" s="88" t="s">
        <v>112</v>
      </c>
      <c r="P103" s="109"/>
      <c r="Q103" s="0"/>
      <c r="R103" s="120"/>
      <c r="S103" s="120"/>
      <c r="U103" s="120"/>
      <c r="V103" s="0"/>
      <c r="W103" s="0"/>
      <c r="X103" s="0"/>
    </row>
    <row r="104" customFormat="false" ht="12.75" hidden="false" customHeight="false" outlineLevel="0" collapsed="false">
      <c r="B104" s="0"/>
      <c r="C104" s="0"/>
      <c r="D104" s="0"/>
      <c r="E104" s="0"/>
      <c r="G104" s="25" t="s">
        <v>374</v>
      </c>
      <c r="H104" s="101" t="n">
        <v>20</v>
      </c>
      <c r="I104" s="82" t="s">
        <v>112</v>
      </c>
      <c r="J104" s="108" t="s">
        <v>114</v>
      </c>
      <c r="K104" s="135" t="s">
        <v>113</v>
      </c>
      <c r="M104" s="140" t="s">
        <v>375</v>
      </c>
      <c r="N104" s="89"/>
      <c r="O104" s="88" t="s">
        <v>115</v>
      </c>
      <c r="P104" s="109"/>
      <c r="Q104" s="0"/>
      <c r="R104" s="120"/>
      <c r="S104" s="120"/>
      <c r="U104" s="120"/>
      <c r="V104" s="0"/>
      <c r="W104" s="0"/>
      <c r="X104" s="0"/>
    </row>
    <row r="105" customFormat="false" ht="12.75" hidden="false" customHeight="false" outlineLevel="0" collapsed="false">
      <c r="B105" s="0"/>
      <c r="C105" s="0"/>
      <c r="D105" s="0"/>
      <c r="E105" s="0"/>
      <c r="G105" s="25" t="s">
        <v>376</v>
      </c>
      <c r="H105" s="99"/>
      <c r="I105" s="82" t="s">
        <v>115</v>
      </c>
      <c r="J105" s="108" t="s">
        <v>114</v>
      </c>
      <c r="K105" s="137" t="s">
        <v>145</v>
      </c>
      <c r="M105" s="140" t="s">
        <v>377</v>
      </c>
      <c r="N105" s="89"/>
      <c r="O105" s="88" t="s">
        <v>118</v>
      </c>
      <c r="P105" s="109"/>
      <c r="Q105" s="0"/>
      <c r="R105" s="120"/>
      <c r="S105" s="120"/>
      <c r="U105" s="120"/>
      <c r="V105" s="0"/>
      <c r="W105" s="0"/>
      <c r="X105" s="0"/>
    </row>
    <row r="106" customFormat="false" ht="12.75" hidden="false" customHeight="false" outlineLevel="0" collapsed="false">
      <c r="B106" s="0"/>
      <c r="C106" s="0"/>
      <c r="D106" s="0"/>
      <c r="E106" s="0"/>
      <c r="G106" s="25" t="s">
        <v>378</v>
      </c>
      <c r="H106" s="99"/>
      <c r="I106" s="82" t="s">
        <v>118</v>
      </c>
      <c r="J106" s="108" t="s">
        <v>114</v>
      </c>
      <c r="K106" s="136"/>
      <c r="M106" s="140" t="s">
        <v>379</v>
      </c>
      <c r="N106" s="87" t="n">
        <v>23</v>
      </c>
      <c r="O106" s="88" t="s">
        <v>112</v>
      </c>
      <c r="P106" s="109"/>
      <c r="Q106" s="0"/>
      <c r="R106" s="120"/>
      <c r="S106" s="120"/>
      <c r="U106" s="120"/>
      <c r="V106" s="0"/>
      <c r="W106" s="0"/>
      <c r="X106" s="0"/>
    </row>
    <row r="107" customFormat="false" ht="12.75" hidden="false" customHeight="false" outlineLevel="0" collapsed="false">
      <c r="B107" s="0"/>
      <c r="C107" s="0"/>
      <c r="D107" s="0"/>
      <c r="E107" s="0"/>
      <c r="G107" s="25" t="s">
        <v>380</v>
      </c>
      <c r="H107" s="101" t="n">
        <v>21</v>
      </c>
      <c r="I107" s="82" t="s">
        <v>112</v>
      </c>
      <c r="J107" s="108" t="s">
        <v>114</v>
      </c>
      <c r="K107" s="135" t="s">
        <v>136</v>
      </c>
      <c r="M107" s="140" t="s">
        <v>381</v>
      </c>
      <c r="N107" s="89"/>
      <c r="O107" s="88" t="s">
        <v>115</v>
      </c>
      <c r="P107" s="109"/>
      <c r="Q107" s="0"/>
      <c r="R107" s="120"/>
      <c r="S107" s="120"/>
      <c r="U107" s="120"/>
      <c r="V107" s="0"/>
      <c r="W107" s="0"/>
      <c r="X107" s="0"/>
    </row>
    <row r="108" customFormat="false" ht="12.75" hidden="false" customHeight="false" outlineLevel="0" collapsed="false">
      <c r="B108" s="0"/>
      <c r="C108" s="0"/>
      <c r="D108" s="0"/>
      <c r="E108" s="0"/>
      <c r="G108" s="25" t="s">
        <v>382</v>
      </c>
      <c r="H108" s="99"/>
      <c r="I108" s="82" t="s">
        <v>115</v>
      </c>
      <c r="J108" s="108" t="s">
        <v>114</v>
      </c>
      <c r="K108" s="137" t="s">
        <v>137</v>
      </c>
      <c r="M108" s="140" t="s">
        <v>383</v>
      </c>
      <c r="N108" s="89"/>
      <c r="O108" s="88" t="s">
        <v>118</v>
      </c>
      <c r="P108" s="109"/>
      <c r="Q108" s="0"/>
      <c r="R108" s="120"/>
      <c r="S108" s="120"/>
      <c r="U108" s="120"/>
      <c r="V108" s="0"/>
      <c r="W108" s="0"/>
      <c r="X108" s="0"/>
    </row>
    <row r="109" customFormat="false" ht="12.75" hidden="false" customHeight="false" outlineLevel="0" collapsed="false">
      <c r="B109" s="0"/>
      <c r="C109" s="0"/>
      <c r="D109" s="0"/>
      <c r="E109" s="0"/>
      <c r="G109" s="25" t="s">
        <v>384</v>
      </c>
      <c r="H109" s="99"/>
      <c r="I109" s="82" t="s">
        <v>118</v>
      </c>
      <c r="J109" s="108" t="s">
        <v>114</v>
      </c>
      <c r="K109" s="137"/>
      <c r="M109" s="140" t="s">
        <v>385</v>
      </c>
      <c r="N109" s="89"/>
      <c r="O109" s="88" t="s">
        <v>119</v>
      </c>
      <c r="P109" s="109"/>
      <c r="Q109" s="0"/>
      <c r="R109" s="120"/>
      <c r="S109" s="120"/>
      <c r="U109" s="120"/>
      <c r="V109" s="0"/>
      <c r="W109" s="0"/>
      <c r="X109" s="0"/>
    </row>
    <row r="110" customFormat="false" ht="12.75" hidden="false" customHeight="false" outlineLevel="0" collapsed="false">
      <c r="B110" s="0"/>
      <c r="C110" s="0"/>
      <c r="D110" s="0"/>
      <c r="E110" s="0"/>
      <c r="G110" s="25" t="s">
        <v>386</v>
      </c>
      <c r="H110" s="99"/>
      <c r="I110" s="82" t="s">
        <v>119</v>
      </c>
      <c r="J110" s="108" t="s">
        <v>114</v>
      </c>
      <c r="K110" s="137"/>
      <c r="M110" s="140" t="s">
        <v>387</v>
      </c>
      <c r="N110" s="93"/>
      <c r="O110" s="88" t="s">
        <v>121</v>
      </c>
      <c r="P110" s="109"/>
      <c r="Q110" s="0"/>
      <c r="R110" s="120"/>
      <c r="S110" s="120"/>
      <c r="U110" s="120"/>
      <c r="V110" s="0"/>
      <c r="W110" s="0"/>
      <c r="X110" s="0"/>
    </row>
    <row r="111" customFormat="false" ht="12.75" hidden="false" customHeight="false" outlineLevel="0" collapsed="false">
      <c r="B111" s="0"/>
      <c r="C111" s="0"/>
      <c r="D111" s="0"/>
      <c r="E111" s="0"/>
      <c r="G111" s="25" t="s">
        <v>388</v>
      </c>
      <c r="H111" s="99"/>
      <c r="I111" s="82" t="s">
        <v>121</v>
      </c>
      <c r="J111" s="108" t="s">
        <v>114</v>
      </c>
      <c r="K111" s="137"/>
      <c r="M111" s="140" t="s">
        <v>389</v>
      </c>
      <c r="N111" s="87" t="n">
        <v>24</v>
      </c>
      <c r="O111" s="88" t="s">
        <v>112</v>
      </c>
      <c r="P111" s="109"/>
      <c r="Q111" s="0"/>
      <c r="R111" s="120"/>
      <c r="S111" s="120"/>
      <c r="U111" s="120"/>
      <c r="V111" s="0"/>
      <c r="W111" s="0"/>
      <c r="X111" s="0"/>
    </row>
    <row r="112" customFormat="false" ht="12.75" hidden="false" customHeight="false" outlineLevel="0" collapsed="false">
      <c r="B112" s="0"/>
      <c r="C112" s="0"/>
      <c r="D112" s="0"/>
      <c r="E112" s="0"/>
      <c r="G112" s="25" t="s">
        <v>390</v>
      </c>
      <c r="H112" s="99"/>
      <c r="I112" s="82" t="s">
        <v>122</v>
      </c>
      <c r="J112" s="108" t="s">
        <v>114</v>
      </c>
      <c r="K112" s="137"/>
      <c r="M112" s="140" t="s">
        <v>391</v>
      </c>
      <c r="N112" s="89"/>
      <c r="O112" s="88" t="s">
        <v>115</v>
      </c>
      <c r="P112" s="109"/>
      <c r="Q112" s="0"/>
      <c r="R112" s="120"/>
      <c r="S112" s="120"/>
      <c r="U112" s="120"/>
      <c r="V112" s="0"/>
      <c r="W112" s="0"/>
      <c r="X112" s="0"/>
    </row>
    <row r="113" customFormat="false" ht="12.75" hidden="false" customHeight="false" outlineLevel="0" collapsed="false">
      <c r="B113" s="0"/>
      <c r="C113" s="0"/>
      <c r="D113" s="0"/>
      <c r="E113" s="0"/>
      <c r="G113" s="25" t="s">
        <v>392</v>
      </c>
      <c r="H113" s="99"/>
      <c r="I113" s="82" t="s">
        <v>125</v>
      </c>
      <c r="J113" s="108" t="s">
        <v>114</v>
      </c>
      <c r="K113" s="136"/>
      <c r="M113" s="140" t="s">
        <v>393</v>
      </c>
      <c r="N113" s="93"/>
      <c r="O113" s="88" t="s">
        <v>118</v>
      </c>
      <c r="P113" s="109"/>
      <c r="Q113" s="0"/>
      <c r="R113" s="120"/>
      <c r="S113" s="120"/>
      <c r="U113" s="120"/>
      <c r="V113" s="0"/>
      <c r="W113" s="0"/>
      <c r="X113" s="0"/>
    </row>
    <row r="114" customFormat="false" ht="12.75" hidden="false" customHeight="false" outlineLevel="0" collapsed="false">
      <c r="B114" s="0"/>
      <c r="C114" s="0"/>
      <c r="D114" s="0"/>
      <c r="E114" s="0"/>
      <c r="G114" s="25" t="s">
        <v>394</v>
      </c>
      <c r="H114" s="101" t="n">
        <v>22</v>
      </c>
      <c r="I114" s="82" t="s">
        <v>112</v>
      </c>
      <c r="J114" s="108" t="s">
        <v>114</v>
      </c>
      <c r="K114" s="135" t="s">
        <v>113</v>
      </c>
      <c r="M114" s="140" t="s">
        <v>395</v>
      </c>
      <c r="N114" s="87" t="n">
        <v>25</v>
      </c>
      <c r="O114" s="88" t="s">
        <v>112</v>
      </c>
      <c r="P114" s="109"/>
      <c r="Q114" s="0"/>
      <c r="R114" s="120"/>
      <c r="U114" s="120"/>
      <c r="V114" s="0"/>
      <c r="W114" s="0"/>
      <c r="X114" s="0"/>
    </row>
    <row r="115" customFormat="false" ht="12.75" hidden="false" customHeight="false" outlineLevel="0" collapsed="false">
      <c r="B115" s="0"/>
      <c r="C115" s="0"/>
      <c r="D115" s="0"/>
      <c r="E115" s="0"/>
      <c r="G115" s="25" t="s">
        <v>396</v>
      </c>
      <c r="H115" s="99"/>
      <c r="I115" s="82" t="s">
        <v>115</v>
      </c>
      <c r="J115" s="108" t="s">
        <v>114</v>
      </c>
      <c r="K115" s="137" t="s">
        <v>146</v>
      </c>
      <c r="M115" s="140" t="s">
        <v>397</v>
      </c>
      <c r="N115" s="89"/>
      <c r="O115" s="88" t="s">
        <v>115</v>
      </c>
      <c r="P115" s="109"/>
      <c r="Q115" s="0"/>
      <c r="R115" s="120"/>
      <c r="U115" s="120"/>
      <c r="V115" s="0"/>
      <c r="W115" s="0"/>
      <c r="X115" s="0"/>
    </row>
    <row r="116" customFormat="false" ht="12.75" hidden="false" customHeight="false" outlineLevel="0" collapsed="false">
      <c r="B116" s="0"/>
      <c r="C116" s="0"/>
      <c r="D116" s="0"/>
      <c r="E116" s="0"/>
      <c r="G116" s="25" t="s">
        <v>398</v>
      </c>
      <c r="H116" s="99"/>
      <c r="I116" s="82" t="s">
        <v>118</v>
      </c>
      <c r="J116" s="108" t="s">
        <v>114</v>
      </c>
      <c r="K116" s="137"/>
      <c r="M116" s="140" t="s">
        <v>399</v>
      </c>
      <c r="N116" s="93"/>
      <c r="O116" s="88" t="s">
        <v>118</v>
      </c>
      <c r="P116" s="109"/>
      <c r="Q116" s="0"/>
      <c r="R116" s="120"/>
      <c r="U116" s="120"/>
      <c r="V116" s="0"/>
      <c r="W116" s="0"/>
      <c r="X116" s="0"/>
    </row>
    <row r="117" customFormat="false" ht="12.75" hidden="false" customHeight="false" outlineLevel="0" collapsed="false">
      <c r="B117" s="0"/>
      <c r="C117" s="0"/>
      <c r="D117" s="0"/>
      <c r="E117" s="0"/>
      <c r="G117" s="25" t="s">
        <v>400</v>
      </c>
      <c r="H117" s="99"/>
      <c r="I117" s="82" t="s">
        <v>119</v>
      </c>
      <c r="J117" s="108" t="s">
        <v>114</v>
      </c>
      <c r="K117" s="137"/>
      <c r="M117" s="140" t="s">
        <v>401</v>
      </c>
      <c r="N117" s="93"/>
      <c r="O117" s="88" t="s">
        <v>119</v>
      </c>
      <c r="P117" s="109" t="s">
        <v>114</v>
      </c>
      <c r="Q117" s="0"/>
      <c r="R117" s="120"/>
      <c r="U117" s="120"/>
      <c r="V117" s="0"/>
      <c r="W117" s="0"/>
      <c r="X117" s="0"/>
    </row>
    <row r="118" customFormat="false" ht="12.75" hidden="false" customHeight="false" outlineLevel="0" collapsed="false">
      <c r="B118" s="0"/>
      <c r="C118" s="0"/>
      <c r="D118" s="0"/>
      <c r="E118" s="0"/>
      <c r="G118" s="25" t="s">
        <v>402</v>
      </c>
      <c r="H118" s="99"/>
      <c r="I118" s="82" t="s">
        <v>121</v>
      </c>
      <c r="J118" s="108" t="s">
        <v>114</v>
      </c>
      <c r="K118" s="137"/>
      <c r="M118" s="140" t="s">
        <v>403</v>
      </c>
      <c r="N118" s="93"/>
      <c r="O118" s="88" t="s">
        <v>121</v>
      </c>
      <c r="P118" s="109" t="s">
        <v>114</v>
      </c>
      <c r="R118" s="120"/>
      <c r="U118" s="120"/>
      <c r="V118" s="0"/>
      <c r="W118" s="0"/>
      <c r="X118" s="0"/>
    </row>
    <row r="119" customFormat="false" ht="12.75" hidden="false" customHeight="false" outlineLevel="0" collapsed="false">
      <c r="B119" s="0"/>
      <c r="C119" s="0"/>
      <c r="D119" s="0"/>
      <c r="E119" s="0"/>
      <c r="G119" s="25" t="s">
        <v>404</v>
      </c>
      <c r="H119" s="99"/>
      <c r="I119" s="82" t="s">
        <v>122</v>
      </c>
      <c r="J119" s="108" t="s">
        <v>114</v>
      </c>
      <c r="K119" s="136"/>
      <c r="M119" s="140" t="s">
        <v>405</v>
      </c>
      <c r="N119" s="93"/>
      <c r="O119" s="88" t="s">
        <v>122</v>
      </c>
      <c r="P119" s="109" t="s">
        <v>114</v>
      </c>
      <c r="R119" s="120"/>
      <c r="U119" s="120"/>
      <c r="V119" s="0"/>
      <c r="W119" s="0"/>
      <c r="X119" s="0"/>
    </row>
    <row r="120" customFormat="false" ht="12.75" hidden="false" customHeight="false" outlineLevel="0" collapsed="false">
      <c r="B120" s="0"/>
      <c r="C120" s="0"/>
      <c r="D120" s="0"/>
      <c r="E120" s="0"/>
      <c r="G120" s="25" t="s">
        <v>406</v>
      </c>
      <c r="H120" s="101" t="n">
        <v>23</v>
      </c>
      <c r="I120" s="82" t="s">
        <v>112</v>
      </c>
      <c r="J120" s="108" t="s">
        <v>114</v>
      </c>
      <c r="K120" s="135" t="s">
        <v>113</v>
      </c>
      <c r="M120" s="140" t="s">
        <v>407</v>
      </c>
      <c r="N120" s="93"/>
      <c r="O120" s="88" t="s">
        <v>125</v>
      </c>
      <c r="P120" s="109" t="s">
        <v>114</v>
      </c>
      <c r="R120" s="120"/>
      <c r="U120" s="120"/>
      <c r="V120" s="0"/>
      <c r="W120" s="0"/>
      <c r="X120" s="0"/>
    </row>
    <row r="121" customFormat="false" ht="12.75" hidden="false" customHeight="false" outlineLevel="0" collapsed="false">
      <c r="B121" s="0"/>
      <c r="C121" s="0"/>
      <c r="D121" s="0"/>
      <c r="E121" s="0"/>
      <c r="G121" s="25" t="s">
        <v>408</v>
      </c>
      <c r="H121" s="99"/>
      <c r="I121" s="82" t="s">
        <v>115</v>
      </c>
      <c r="J121" s="108" t="s">
        <v>114</v>
      </c>
      <c r="K121" s="137" t="s">
        <v>147</v>
      </c>
      <c r="M121" s="140" t="s">
        <v>409</v>
      </c>
      <c r="N121" s="93"/>
      <c r="O121" s="88" t="s">
        <v>125</v>
      </c>
      <c r="P121" s="109" t="s">
        <v>114</v>
      </c>
      <c r="R121" s="120"/>
      <c r="U121" s="120"/>
      <c r="V121" s="0"/>
      <c r="W121" s="0"/>
      <c r="X121" s="0"/>
    </row>
    <row r="122" customFormat="false" ht="12.75" hidden="false" customHeight="false" outlineLevel="0" collapsed="false">
      <c r="B122" s="0"/>
      <c r="C122" s="0"/>
      <c r="D122" s="0"/>
      <c r="E122" s="0"/>
      <c r="G122" s="25" t="s">
        <v>410</v>
      </c>
      <c r="H122" s="99"/>
      <c r="I122" s="82" t="s">
        <v>118</v>
      </c>
      <c r="J122" s="108" t="s">
        <v>114</v>
      </c>
      <c r="K122" s="137"/>
      <c r="L122" s="0"/>
      <c r="M122" s="7"/>
      <c r="N122" s="76"/>
      <c r="R122" s="120"/>
      <c r="U122" s="120"/>
    </row>
    <row r="123" customFormat="false" ht="12.75" hidden="false" customHeight="false" outlineLevel="0" collapsed="false">
      <c r="B123" s="0"/>
      <c r="C123" s="0"/>
      <c r="D123" s="0"/>
      <c r="E123" s="0"/>
      <c r="G123" s="25" t="s">
        <v>411</v>
      </c>
      <c r="H123" s="99"/>
      <c r="I123" s="82" t="s">
        <v>119</v>
      </c>
      <c r="J123" s="108" t="s">
        <v>114</v>
      </c>
      <c r="K123" s="137"/>
      <c r="L123" s="0"/>
      <c r="M123" s="7"/>
      <c r="N123" s="77"/>
      <c r="R123" s="120"/>
      <c r="U123" s="120"/>
    </row>
    <row r="124" customFormat="false" ht="12.75" hidden="false" customHeight="false" outlineLevel="0" collapsed="false">
      <c r="B124" s="0"/>
      <c r="C124" s="0"/>
      <c r="D124" s="0"/>
      <c r="E124" s="0"/>
      <c r="G124" s="25" t="s">
        <v>412</v>
      </c>
      <c r="H124" s="99"/>
      <c r="I124" s="82" t="s">
        <v>121</v>
      </c>
      <c r="J124" s="108" t="s">
        <v>114</v>
      </c>
      <c r="K124" s="136"/>
      <c r="L124" s="0"/>
      <c r="M124" s="7"/>
      <c r="R124" s="120"/>
      <c r="U124" s="120"/>
    </row>
    <row r="125" customFormat="false" ht="12.75" hidden="false" customHeight="false" outlineLevel="0" collapsed="false">
      <c r="B125" s="0"/>
      <c r="C125" s="0"/>
      <c r="D125" s="0"/>
      <c r="E125" s="0"/>
      <c r="G125" s="25" t="s">
        <v>413</v>
      </c>
      <c r="H125" s="101" t="n">
        <v>24</v>
      </c>
      <c r="I125" s="82" t="s">
        <v>112</v>
      </c>
      <c r="J125" s="108" t="s">
        <v>114</v>
      </c>
      <c r="K125" s="135" t="s">
        <v>148</v>
      </c>
      <c r="L125" s="0"/>
      <c r="M125" s="7"/>
    </row>
    <row r="126" customFormat="false" ht="12.75" hidden="false" customHeight="false" outlineLevel="0" collapsed="false">
      <c r="B126" s="0"/>
      <c r="C126" s="0"/>
      <c r="D126" s="0"/>
      <c r="E126" s="0"/>
      <c r="G126" s="25" t="s">
        <v>414</v>
      </c>
      <c r="H126" s="99"/>
      <c r="I126" s="82" t="s">
        <v>115</v>
      </c>
      <c r="J126" s="108" t="s">
        <v>114</v>
      </c>
      <c r="K126" s="137" t="s">
        <v>137</v>
      </c>
      <c r="L126" s="0"/>
      <c r="M126" s="7"/>
    </row>
    <row r="127" customFormat="false" ht="12.75" hidden="false" customHeight="false" outlineLevel="0" collapsed="false">
      <c r="B127" s="0"/>
      <c r="C127" s="0"/>
      <c r="D127" s="0"/>
      <c r="E127" s="0"/>
      <c r="G127" s="25" t="s">
        <v>415</v>
      </c>
      <c r="H127" s="99"/>
      <c r="I127" s="82" t="s">
        <v>118</v>
      </c>
      <c r="J127" s="108" t="s">
        <v>114</v>
      </c>
      <c r="K127" s="137"/>
      <c r="L127" s="0"/>
      <c r="M127" s="7"/>
    </row>
    <row r="128" customFormat="false" ht="12.75" hidden="false" customHeight="false" outlineLevel="0" collapsed="false">
      <c r="B128" s="0"/>
      <c r="C128" s="0"/>
      <c r="D128" s="0"/>
      <c r="E128" s="0"/>
      <c r="G128" s="25" t="s">
        <v>416</v>
      </c>
      <c r="H128" s="99"/>
      <c r="I128" s="82" t="s">
        <v>119</v>
      </c>
      <c r="J128" s="108" t="s">
        <v>114</v>
      </c>
      <c r="K128" s="137"/>
      <c r="L128" s="0"/>
      <c r="M128" s="7"/>
    </row>
    <row r="129" customFormat="false" ht="12.75" hidden="false" customHeight="false" outlineLevel="0" collapsed="false">
      <c r="B129" s="0"/>
      <c r="C129" s="0"/>
      <c r="D129" s="0"/>
      <c r="E129" s="0"/>
      <c r="G129" s="25" t="s">
        <v>417</v>
      </c>
      <c r="H129" s="99"/>
      <c r="I129" s="82" t="s">
        <v>121</v>
      </c>
      <c r="J129" s="108" t="s">
        <v>114</v>
      </c>
      <c r="K129" s="137"/>
      <c r="L129" s="0"/>
      <c r="M129" s="7"/>
    </row>
    <row r="130" customFormat="false" ht="12.75" hidden="false" customHeight="false" outlineLevel="0" collapsed="false">
      <c r="B130" s="0"/>
      <c r="C130" s="0"/>
      <c r="D130" s="0"/>
      <c r="E130" s="0"/>
      <c r="G130" s="25" t="s">
        <v>418</v>
      </c>
      <c r="H130" s="102"/>
      <c r="I130" s="82" t="s">
        <v>122</v>
      </c>
      <c r="J130" s="108" t="s">
        <v>114</v>
      </c>
      <c r="K130" s="136"/>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F160" s="0"/>
      <c r="G160" s="0"/>
      <c r="H160" s="0"/>
      <c r="I160" s="0"/>
      <c r="J160" s="0"/>
      <c r="K160" s="0"/>
    </row>
    <row r="161" customFormat="false" ht="12.75" hidden="false" customHeight="false" outlineLevel="0" collapsed="false">
      <c r="F161" s="0"/>
      <c r="G161" s="0"/>
      <c r="H161" s="0"/>
      <c r="I161" s="0"/>
      <c r="J161" s="0"/>
      <c r="K161" s="0"/>
    </row>
  </sheetData>
  <sheetProtection sheet="true" password="cb37" objects="true" scenarios="true"/>
  <mergeCells count="8">
    <mergeCell ref="H2:K2"/>
    <mergeCell ref="N2:P2"/>
    <mergeCell ref="H3:K3"/>
    <mergeCell ref="N3:P3"/>
    <mergeCell ref="R4:S4"/>
    <mergeCell ref="R5:S5"/>
    <mergeCell ref="R13:S13"/>
    <mergeCell ref="R14:S14"/>
  </mergeCells>
  <printOptions headings="false" gridLines="false" gridLinesSet="true" horizontalCentered="true" verticalCentered="tru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8T20:43:10Z</dcterms:created>
  <dc:creator>Dave Blodgett</dc:creator>
  <dc:description>This spreadsheet was created for Cub Scout Bear den leaders to track their scouts progress. Direct comments to dblodget@erols.com</dc:description>
  <dc:language>en-US</dc:language>
  <cp:lastModifiedBy>Preferred Customer</cp:lastModifiedBy>
  <cp:lastPrinted>2003-12-16T18:13:58Z</cp:lastPrinted>
  <dcterms:modified xsi:type="dcterms:W3CDTF">2004-09-17T21:28:51Z</dcterms:modified>
  <cp:revision>0</cp:revision>
  <dc:subject/>
  <dc:title>Bear Achievement Tracker</dc:title>
</cp:coreProperties>
</file>