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33">
  <si>
    <t xml:space="preserve">Sl. No.</t>
  </si>
  <si>
    <t xml:space="preserve">Customer name</t>
  </si>
  <si>
    <t xml:space="preserve">Mobile Number</t>
  </si>
  <si>
    <t xml:space="preserve">Sim card Number</t>
  </si>
  <si>
    <t xml:space="preserve">Date Of Act</t>
  </si>
  <si>
    <t xml:space="preserve">Team</t>
  </si>
  <si>
    <t xml:space="preserve">Exe Names</t>
  </si>
  <si>
    <t xml:space="preserve">TARIFF PLAN </t>
  </si>
  <si>
    <t xml:space="preserve">Mr. RAHEEMKHAN SURYANI</t>
  </si>
  <si>
    <t xml:space="preserve">NAVEEN</t>
  </si>
  <si>
    <t xml:space="preserve">Talk 249 MM</t>
  </si>
  <si>
    <t xml:space="preserve">Mr. ESHWAR N R</t>
  </si>
  <si>
    <t xml:space="preserve">Ms. JAHEEDA KATOON</t>
  </si>
  <si>
    <t xml:space="preserve">MAHADEV</t>
  </si>
  <si>
    <t xml:space="preserve">Talk 99 ROK</t>
  </si>
  <si>
    <t xml:space="preserve">Ms. NASEEM TAJ</t>
  </si>
  <si>
    <t xml:space="preserve">Talk 599 New</t>
  </si>
  <si>
    <t xml:space="preserve">Mr. SATHISHA P</t>
  </si>
  <si>
    <t xml:space="preserve">DHARMARAJ</t>
  </si>
  <si>
    <t xml:space="preserve">Mr. MANI BHOOSHAN</t>
  </si>
  <si>
    <t xml:space="preserve">MAHAVEER</t>
  </si>
  <si>
    <t xml:space="preserve">BHASKAR</t>
  </si>
  <si>
    <t xml:space="preserve">Mr. SRINIVAS</t>
  </si>
  <si>
    <t xml:space="preserve">Mr. ASMATH ALI KHAN</t>
  </si>
  <si>
    <t xml:space="preserve">Mr. SOMASHEKAR P</t>
  </si>
  <si>
    <t xml:space="preserve">GAUTHAM</t>
  </si>
  <si>
    <t xml:space="preserve">Ms. GEETHA M N</t>
  </si>
  <si>
    <t xml:space="preserve">Mr. VIJAYKUMAR V</t>
  </si>
  <si>
    <t xml:space="preserve">Mr. BEETTASWAMY B</t>
  </si>
  <si>
    <t xml:space="preserve">VEKARE EX-SERVICEMEN TRUST</t>
  </si>
  <si>
    <t xml:space="preserve">Ms. BHAGYALAKSHMI</t>
  </si>
  <si>
    <t xml:space="preserve">BADRI</t>
  </si>
  <si>
    <t xml:space="preserve">Ms. MAUMONNA AHMED</t>
  </si>
  <si>
    <t xml:space="preserve">Mr. RANGASWAMY</t>
  </si>
  <si>
    <t xml:space="preserve">Ms. SUMITHRA</t>
  </si>
  <si>
    <t xml:space="preserve">Mr. SUNDARESH B</t>
  </si>
  <si>
    <t xml:space="preserve">Mr. PRAVEEN KUMAR</t>
  </si>
  <si>
    <t xml:space="preserve">JANDUNA</t>
  </si>
  <si>
    <t xml:space="preserve">TALK 999 SS</t>
  </si>
  <si>
    <t xml:space="preserve">Mr. MANJUNATH K</t>
  </si>
  <si>
    <t xml:space="preserve">Mr. MANJU S</t>
  </si>
  <si>
    <t xml:space="preserve">PRATAP</t>
  </si>
  <si>
    <t xml:space="preserve">DEEPAK</t>
  </si>
  <si>
    <t xml:space="preserve">Mr. UMA SHANKAR M P</t>
  </si>
  <si>
    <t xml:space="preserve">Mr. JAYARAMU N N</t>
  </si>
  <si>
    <t xml:space="preserve">Mr. NAGARAJA P</t>
  </si>
  <si>
    <t xml:space="preserve">Ms. MUNEERA BANU</t>
  </si>
  <si>
    <t xml:space="preserve">Mr. DILIP J</t>
  </si>
  <si>
    <t xml:space="preserve">VIDYA WIRES &amp; FILAMENTS</t>
  </si>
  <si>
    <t xml:space="preserve">Ms. MUMTAZ BEGUM</t>
  </si>
  <si>
    <t xml:space="preserve">SUNIL</t>
  </si>
  <si>
    <t xml:space="preserve">Mr. MAHADEVU M N</t>
  </si>
  <si>
    <t xml:space="preserve">KIRAN</t>
  </si>
  <si>
    <t xml:space="preserve">Ms. BHAVYA B G</t>
  </si>
  <si>
    <t xml:space="preserve">BHARADWAJ</t>
  </si>
  <si>
    <t xml:space="preserve">PANEESH</t>
  </si>
  <si>
    <t xml:space="preserve">Mr. VENUGOPAL</t>
  </si>
  <si>
    <t xml:space="preserve">Ms. SAVITHA G</t>
  </si>
  <si>
    <t xml:space="preserve">Talk Corporate 249</t>
  </si>
  <si>
    <t xml:space="preserve">Mr. RAMESH K</t>
  </si>
  <si>
    <t xml:space="preserve">DEPOSIT  &amp; ACT DUE</t>
  </si>
  <si>
    <t xml:space="preserve">Ms. SOWGANDHIKA</t>
  </si>
  <si>
    <t xml:space="preserve">Mr. STEPHAN KJ RAJ</t>
  </si>
  <si>
    <t xml:space="preserve">Ms. SAVITHA M K</t>
  </si>
  <si>
    <t xml:space="preserve">Mr. SUBRAMANI M M</t>
  </si>
  <si>
    <t xml:space="preserve">HEMANTH BK</t>
  </si>
  <si>
    <t xml:space="preserve">Mr. BHASKAR R</t>
  </si>
  <si>
    <t xml:space="preserve">Mr. LOKESH</t>
  </si>
  <si>
    <t xml:space="preserve">Mr. SUNDAR RAJ S</t>
  </si>
  <si>
    <t xml:space="preserve">C S S</t>
  </si>
  <si>
    <t xml:space="preserve">KADHAM</t>
  </si>
  <si>
    <t xml:space="preserve">Mr. NAWAB JAN</t>
  </si>
  <si>
    <t xml:space="preserve">RAJU</t>
  </si>
  <si>
    <t xml:space="preserve">Mr. RAJENDRA KUMAR B S</t>
  </si>
  <si>
    <t xml:space="preserve">Ms. SHANTHA M P</t>
  </si>
  <si>
    <t xml:space="preserve">Mr. APHSAR SHARIFF</t>
  </si>
  <si>
    <t xml:space="preserve">Ms. NAVAMANI C K</t>
  </si>
  <si>
    <t xml:space="preserve">Ms. GEETHA C K</t>
  </si>
  <si>
    <t xml:space="preserve">Mr. RAVI SHANKAR S B</t>
  </si>
  <si>
    <t xml:space="preserve">Ms. LEENA MARIA S</t>
  </si>
  <si>
    <t xml:space="preserve">Ms. SAROJAMMA</t>
  </si>
  <si>
    <t xml:space="preserve">Mr. HIRINAYYA M</t>
  </si>
  <si>
    <t xml:space="preserve">SANTOSH</t>
  </si>
  <si>
    <t xml:space="preserve">Ms. LAKSHMAMMA</t>
  </si>
  <si>
    <t xml:space="preserve">Ms. JAYANTHI C</t>
  </si>
  <si>
    <t xml:space="preserve">Ms. KUMARI R</t>
  </si>
  <si>
    <t xml:space="preserve">Mr. SRINIVAS K</t>
  </si>
  <si>
    <t xml:space="preserve">Mr. DEEPAK T S</t>
  </si>
  <si>
    <t xml:space="preserve">Mr. NANJUNDA SWAMY</t>
  </si>
  <si>
    <t xml:space="preserve">Ms. SUSHMA S J</t>
  </si>
  <si>
    <t xml:space="preserve">Mr. PRAKASH KUMAR</t>
  </si>
  <si>
    <t xml:space="preserve">Mr. NUTHAN M</t>
  </si>
  <si>
    <t xml:space="preserve">Ms. SWETHA A N</t>
  </si>
  <si>
    <t xml:space="preserve">Mr. BHASKAR S</t>
  </si>
  <si>
    <t xml:space="preserve">Mr. DONBARZO ROSHAN</t>
  </si>
  <si>
    <t xml:space="preserve">Mr. PRADEEP KUMAR C</t>
  </si>
  <si>
    <t xml:space="preserve">Mrs. KAMARAJAN KHAMEERJANA</t>
  </si>
  <si>
    <t xml:space="preserve">Mr. NAYEEF M</t>
  </si>
  <si>
    <t xml:space="preserve">Mr. RAJESH B.G</t>
  </si>
  <si>
    <t xml:space="preserve">Mr. GANDHI A M</t>
  </si>
  <si>
    <t xml:space="preserve">Mr. MAHESH T C</t>
  </si>
  <si>
    <t xml:space="preserve">Mr. DHARANENDRAIAH</t>
  </si>
  <si>
    <t xml:space="preserve">Mr. MALLIKARJUNA SWAMY D</t>
  </si>
  <si>
    <t xml:space="preserve">Ms. PUTTAGOWRAMMA</t>
  </si>
  <si>
    <t xml:space="preserve">Mr. SUDHIR H B</t>
  </si>
  <si>
    <t xml:space="preserve">Mr. MANJUNATHRAO G</t>
  </si>
  <si>
    <t xml:space="preserve">Mr. MAHENDRA M C</t>
  </si>
  <si>
    <t xml:space="preserve">Ms. MAHALAKSHMI B S</t>
  </si>
  <si>
    <t xml:space="preserve">Mr. RAKESH L</t>
  </si>
  <si>
    <t xml:space="preserve">Mr. VISHWANATH M.N</t>
  </si>
  <si>
    <t xml:space="preserve">Mr. SANTHOSH M.S</t>
  </si>
  <si>
    <t xml:space="preserve">Mr. JAGANNATH N S</t>
  </si>
  <si>
    <t xml:space="preserve">Mr. MANJUNATH</t>
  </si>
  <si>
    <t xml:space="preserve">Mr. CHIDANMANDA RAO R</t>
  </si>
  <si>
    <t xml:space="preserve">Ms. ROOPA C R</t>
  </si>
  <si>
    <t xml:space="preserve">Mr. TARANNUM</t>
  </si>
  <si>
    <t xml:space="preserve">Mr. ANIL KUMAR G</t>
  </si>
  <si>
    <t xml:space="preserve">Ms. MEENA MARY</t>
  </si>
  <si>
    <t xml:space="preserve">Mr. RAVI KUMAR P</t>
  </si>
  <si>
    <t xml:space="preserve">Mr. PANDURANGA D</t>
  </si>
  <si>
    <t xml:space="preserve">Mr. BHARATH</t>
  </si>
  <si>
    <t xml:space="preserve">Mr. SHIVARAMU N</t>
  </si>
  <si>
    <t xml:space="preserve">Mr. GOWRISHANKARA</t>
  </si>
  <si>
    <t xml:space="preserve">Ms. LEELAVATHI</t>
  </si>
  <si>
    <t xml:space="preserve">Mr. ULLAS S</t>
  </si>
  <si>
    <t xml:space="preserve">Mr. MOHAMMED MONUDDIN</t>
  </si>
  <si>
    <t xml:space="preserve">*</t>
  </si>
  <si>
    <t xml:space="preserve">REMAINING TGT</t>
  </si>
  <si>
    <t xml:space="preserve">ASK RATE </t>
  </si>
  <si>
    <t xml:space="preserve">PRATHAP</t>
  </si>
  <si>
    <t xml:space="preserve">TOTAL</t>
  </si>
  <si>
    <t xml:space="preserve">TEAMS</t>
  </si>
  <si>
    <t xml:space="preserve">ACTIV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0;[RED]0"/>
    <numFmt numFmtId="168" formatCode="0.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FF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FF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4.56"/>
    <col collapsed="false" customWidth="true" hidden="false" outlineLevel="0" max="3" min="3" style="0" width="16.7"/>
    <col collapsed="false" customWidth="true" hidden="false" outlineLevel="0" max="4" min="4" style="0" width="20.85"/>
    <col collapsed="false" customWidth="true" hidden="false" outlineLevel="0" max="5" min="5" style="0" width="12.14"/>
    <col collapsed="false" customWidth="true" hidden="false" outlineLevel="0" max="6" min="6" style="1" width="13.7"/>
    <col collapsed="false" customWidth="true" hidden="false" outlineLevel="0" max="7" min="7" style="1" width="17.28"/>
    <col collapsed="false" customWidth="true" hidden="false" outlineLevel="0" max="8" min="8" style="0" width="16.8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 t="n">
        <v>1</v>
      </c>
      <c r="B2" s="5" t="s">
        <v>8</v>
      </c>
      <c r="C2" s="4" t="n">
        <v>9886020221</v>
      </c>
      <c r="D2" s="6" t="n">
        <v>404862414091106</v>
      </c>
      <c r="E2" s="7" t="n">
        <v>38658</v>
      </c>
      <c r="F2" s="4" t="s">
        <v>9</v>
      </c>
      <c r="G2" s="4" t="s">
        <v>9</v>
      </c>
      <c r="H2" s="8" t="s">
        <v>10</v>
      </c>
    </row>
    <row r="3" customFormat="false" ht="12.75" hidden="false" customHeight="false" outlineLevel="0" collapsed="false">
      <c r="A3" s="4" t="n">
        <v>2</v>
      </c>
      <c r="B3" s="5" t="s">
        <v>11</v>
      </c>
      <c r="C3" s="4" t="n">
        <v>9986029599</v>
      </c>
      <c r="D3" s="6" t="n">
        <v>404862424003765</v>
      </c>
      <c r="E3" s="7" t="n">
        <v>38658</v>
      </c>
      <c r="F3" s="4" t="s">
        <v>9</v>
      </c>
      <c r="G3" s="4" t="s">
        <v>9</v>
      </c>
      <c r="H3" s="8" t="s">
        <v>10</v>
      </c>
    </row>
    <row r="4" customFormat="false" ht="12.75" hidden="false" customHeight="false" outlineLevel="0" collapsed="false">
      <c r="A4" s="4" t="n">
        <v>3</v>
      </c>
      <c r="B4" s="5" t="s">
        <v>12</v>
      </c>
      <c r="C4" s="4" t="n">
        <v>9986016755</v>
      </c>
      <c r="D4" s="6" t="n">
        <v>404862424003798</v>
      </c>
      <c r="E4" s="7" t="n">
        <v>38659</v>
      </c>
      <c r="F4" s="4" t="s">
        <v>13</v>
      </c>
      <c r="G4" s="4" t="s">
        <v>13</v>
      </c>
      <c r="H4" s="5" t="s">
        <v>14</v>
      </c>
    </row>
    <row r="5" customFormat="false" ht="12.75" hidden="false" customHeight="false" outlineLevel="0" collapsed="false">
      <c r="A5" s="4" t="n">
        <v>4</v>
      </c>
      <c r="B5" s="5" t="s">
        <v>15</v>
      </c>
      <c r="C5" s="4" t="n">
        <v>9986019715</v>
      </c>
      <c r="D5" s="6" t="n">
        <v>404862424003782</v>
      </c>
      <c r="E5" s="7" t="n">
        <v>38659</v>
      </c>
      <c r="F5" s="4" t="s">
        <v>13</v>
      </c>
      <c r="G5" s="4" t="s">
        <v>13</v>
      </c>
      <c r="H5" s="9" t="s">
        <v>16</v>
      </c>
      <c r="I5" s="10"/>
    </row>
    <row r="6" customFormat="false" ht="12.75" hidden="false" customHeight="false" outlineLevel="0" collapsed="false">
      <c r="A6" s="4" t="n">
        <v>5</v>
      </c>
      <c r="B6" s="5" t="s">
        <v>17</v>
      </c>
      <c r="C6" s="4" t="n">
        <v>9986033010</v>
      </c>
      <c r="D6" s="6" t="n">
        <v>404862424003786</v>
      </c>
      <c r="E6" s="7" t="n">
        <v>38659</v>
      </c>
      <c r="F6" s="4" t="s">
        <v>13</v>
      </c>
      <c r="G6" s="4" t="s">
        <v>18</v>
      </c>
      <c r="H6" s="5" t="s">
        <v>14</v>
      </c>
    </row>
    <row r="7" customFormat="false" ht="12.75" hidden="false" customHeight="false" outlineLevel="0" collapsed="false">
      <c r="A7" s="11" t="n">
        <v>6</v>
      </c>
      <c r="B7" s="5" t="s">
        <v>19</v>
      </c>
      <c r="C7" s="4" t="n">
        <v>9886138655</v>
      </c>
      <c r="D7" s="6" t="n">
        <v>404862414091111</v>
      </c>
      <c r="E7" s="7" t="n">
        <v>38661</v>
      </c>
      <c r="F7" s="11" t="s">
        <v>20</v>
      </c>
      <c r="G7" s="11" t="s">
        <v>21</v>
      </c>
      <c r="H7" s="8" t="s">
        <v>10</v>
      </c>
    </row>
    <row r="8" customFormat="false" ht="12.75" hidden="false" customHeight="false" outlineLevel="0" collapsed="false">
      <c r="A8" s="11" t="n">
        <v>7</v>
      </c>
      <c r="B8" s="5" t="s">
        <v>22</v>
      </c>
      <c r="C8" s="4" t="n">
        <v>9986004844</v>
      </c>
      <c r="D8" s="6" t="n">
        <v>404862424003789</v>
      </c>
      <c r="E8" s="7" t="n">
        <v>38661</v>
      </c>
      <c r="F8" s="11" t="s">
        <v>13</v>
      </c>
      <c r="G8" s="4" t="s">
        <v>18</v>
      </c>
      <c r="H8" s="8" t="s">
        <v>10</v>
      </c>
    </row>
    <row r="9" customFormat="false" ht="12.75" hidden="false" customHeight="false" outlineLevel="0" collapsed="false">
      <c r="A9" s="11" t="n">
        <v>8</v>
      </c>
      <c r="B9" s="5" t="s">
        <v>23</v>
      </c>
      <c r="C9" s="4" t="n">
        <v>9986008078</v>
      </c>
      <c r="D9" s="6" t="n">
        <v>404862424003787</v>
      </c>
      <c r="E9" s="7" t="n">
        <v>38661</v>
      </c>
      <c r="F9" s="11" t="s">
        <v>13</v>
      </c>
      <c r="G9" s="11" t="s">
        <v>13</v>
      </c>
      <c r="H9" s="5" t="s">
        <v>14</v>
      </c>
    </row>
    <row r="10" customFormat="false" ht="12.75" hidden="false" customHeight="false" outlineLevel="0" collapsed="false">
      <c r="A10" s="11" t="n">
        <v>9</v>
      </c>
      <c r="B10" s="5" t="s">
        <v>24</v>
      </c>
      <c r="C10" s="4" t="n">
        <v>9986027011</v>
      </c>
      <c r="D10" s="6" t="n">
        <v>404862424003774</v>
      </c>
      <c r="E10" s="7" t="n">
        <v>38661</v>
      </c>
      <c r="F10" s="11" t="s">
        <v>20</v>
      </c>
      <c r="G10" s="11" t="s">
        <v>25</v>
      </c>
      <c r="H10" s="5" t="s">
        <v>14</v>
      </c>
    </row>
    <row r="11" customFormat="false" ht="12.75" hidden="false" customHeight="false" outlineLevel="0" collapsed="false">
      <c r="A11" s="11" t="n">
        <v>10</v>
      </c>
      <c r="B11" s="5" t="s">
        <v>26</v>
      </c>
      <c r="C11" s="4" t="n">
        <v>9886753309</v>
      </c>
      <c r="D11" s="6" t="n">
        <v>404862414091112</v>
      </c>
      <c r="E11" s="7" t="n">
        <v>38663</v>
      </c>
      <c r="F11" s="11" t="s">
        <v>20</v>
      </c>
      <c r="G11" s="11" t="s">
        <v>21</v>
      </c>
      <c r="H11" s="5" t="s">
        <v>14</v>
      </c>
    </row>
    <row r="12" customFormat="false" ht="12.75" hidden="false" customHeight="false" outlineLevel="0" collapsed="false">
      <c r="A12" s="11" t="n">
        <v>11</v>
      </c>
      <c r="B12" s="5" t="s">
        <v>27</v>
      </c>
      <c r="C12" s="4" t="n">
        <v>9986012232</v>
      </c>
      <c r="D12" s="6" t="n">
        <v>404862424003799</v>
      </c>
      <c r="E12" s="7" t="n">
        <v>38663</v>
      </c>
      <c r="F12" s="11" t="s">
        <v>13</v>
      </c>
      <c r="G12" s="11" t="s">
        <v>13</v>
      </c>
      <c r="H12" s="5" t="s">
        <v>14</v>
      </c>
    </row>
    <row r="13" customFormat="false" ht="12.75" hidden="false" customHeight="false" outlineLevel="0" collapsed="false">
      <c r="A13" s="11" t="n">
        <v>12</v>
      </c>
      <c r="B13" s="5" t="s">
        <v>28</v>
      </c>
      <c r="C13" s="4" t="n">
        <v>9986007342</v>
      </c>
      <c r="D13" s="6" t="n">
        <v>404862424017252</v>
      </c>
      <c r="E13" s="7" t="n">
        <v>38665</v>
      </c>
      <c r="F13" s="11" t="s">
        <v>13</v>
      </c>
      <c r="G13" s="11" t="s">
        <v>13</v>
      </c>
      <c r="H13" s="5" t="s">
        <v>14</v>
      </c>
    </row>
    <row r="14" customFormat="false" ht="12.75" hidden="false" customHeight="false" outlineLevel="0" collapsed="false">
      <c r="A14" s="11" t="n">
        <v>13</v>
      </c>
      <c r="B14" s="5" t="s">
        <v>29</v>
      </c>
      <c r="C14" s="4" t="n">
        <v>9986008390</v>
      </c>
      <c r="D14" s="6" t="n">
        <v>404862424017254</v>
      </c>
      <c r="E14" s="7" t="n">
        <v>38665</v>
      </c>
      <c r="F14" s="11" t="s">
        <v>20</v>
      </c>
      <c r="G14" s="11" t="s">
        <v>21</v>
      </c>
      <c r="H14" s="8" t="s">
        <v>10</v>
      </c>
    </row>
    <row r="15" customFormat="false" ht="12.75" hidden="false" customHeight="false" outlineLevel="0" collapsed="false">
      <c r="A15" s="11" t="n">
        <v>14</v>
      </c>
      <c r="B15" s="5" t="s">
        <v>29</v>
      </c>
      <c r="C15" s="4" t="n">
        <v>9986012857</v>
      </c>
      <c r="D15" s="6" t="n">
        <v>404862424017253</v>
      </c>
      <c r="E15" s="7" t="n">
        <v>38665</v>
      </c>
      <c r="F15" s="11" t="s">
        <v>20</v>
      </c>
      <c r="G15" s="11" t="s">
        <v>21</v>
      </c>
      <c r="H15" s="8" t="s">
        <v>10</v>
      </c>
    </row>
    <row r="16" customFormat="false" ht="12.75" hidden="false" customHeight="false" outlineLevel="0" collapsed="false">
      <c r="A16" s="11" t="n">
        <v>15</v>
      </c>
      <c r="B16" s="5" t="s">
        <v>30</v>
      </c>
      <c r="C16" s="4" t="n">
        <v>9986022540</v>
      </c>
      <c r="D16" s="6" t="n">
        <v>404862424017255</v>
      </c>
      <c r="E16" s="7" t="n">
        <v>38665</v>
      </c>
      <c r="F16" s="11" t="s">
        <v>20</v>
      </c>
      <c r="G16" s="11" t="s">
        <v>31</v>
      </c>
      <c r="H16" s="5" t="s">
        <v>14</v>
      </c>
    </row>
    <row r="17" customFormat="false" ht="12.75" hidden="false" customHeight="false" outlineLevel="0" collapsed="false">
      <c r="A17" s="11" t="n">
        <v>16</v>
      </c>
      <c r="B17" s="5" t="s">
        <v>32</v>
      </c>
      <c r="C17" s="4" t="n">
        <v>9986031161</v>
      </c>
      <c r="D17" s="6" t="n">
        <v>404862424017258</v>
      </c>
      <c r="E17" s="7" t="n">
        <v>38665</v>
      </c>
      <c r="F17" s="4" t="s">
        <v>20</v>
      </c>
      <c r="G17" s="4" t="s">
        <v>21</v>
      </c>
      <c r="H17" s="8" t="s">
        <v>10</v>
      </c>
    </row>
    <row r="18" customFormat="false" ht="12.75" hidden="false" customHeight="false" outlineLevel="0" collapsed="false">
      <c r="A18" s="11" t="n">
        <v>17</v>
      </c>
      <c r="B18" s="5" t="s">
        <v>33</v>
      </c>
      <c r="C18" s="4" t="n">
        <v>9886623621</v>
      </c>
      <c r="D18" s="6" t="n">
        <v>404862414084816</v>
      </c>
      <c r="E18" s="7" t="n">
        <v>38666</v>
      </c>
      <c r="F18" s="11" t="s">
        <v>13</v>
      </c>
      <c r="G18" s="11" t="s">
        <v>18</v>
      </c>
      <c r="H18" s="5" t="s">
        <v>14</v>
      </c>
    </row>
    <row r="19" customFormat="false" ht="12.75" hidden="false" customHeight="false" outlineLevel="0" collapsed="false">
      <c r="A19" s="11" t="n">
        <v>18</v>
      </c>
      <c r="B19" s="5" t="s">
        <v>34</v>
      </c>
      <c r="C19" s="4" t="n">
        <v>9986031343</v>
      </c>
      <c r="D19" s="6" t="n">
        <v>404862424003777</v>
      </c>
      <c r="E19" s="7" t="n">
        <v>38666</v>
      </c>
      <c r="F19" s="11" t="s">
        <v>9</v>
      </c>
      <c r="G19" s="11" t="s">
        <v>9</v>
      </c>
      <c r="H19" s="8" t="s">
        <v>10</v>
      </c>
    </row>
    <row r="20" customFormat="false" ht="12.75" hidden="false" customHeight="false" outlineLevel="0" collapsed="false">
      <c r="A20" s="11" t="n">
        <v>19</v>
      </c>
      <c r="B20" s="5" t="s">
        <v>35</v>
      </c>
      <c r="C20" s="4" t="n">
        <v>9986008339</v>
      </c>
      <c r="D20" s="6" t="n">
        <v>404862424017259</v>
      </c>
      <c r="E20" s="7" t="n">
        <v>38667</v>
      </c>
      <c r="F20" s="11" t="s">
        <v>13</v>
      </c>
      <c r="G20" s="11" t="s">
        <v>18</v>
      </c>
      <c r="H20" s="8" t="s">
        <v>10</v>
      </c>
    </row>
    <row r="21" customFormat="false" ht="12.75" hidden="false" customHeight="false" outlineLevel="0" collapsed="false">
      <c r="A21" s="11" t="n">
        <v>20</v>
      </c>
      <c r="B21" s="5" t="s">
        <v>36</v>
      </c>
      <c r="C21" s="4" t="n">
        <v>9886301214</v>
      </c>
      <c r="D21" s="6" t="n">
        <v>404862414077248</v>
      </c>
      <c r="E21" s="7" t="n">
        <v>38668</v>
      </c>
      <c r="F21" s="4" t="s">
        <v>13</v>
      </c>
      <c r="G21" s="4" t="s">
        <v>37</v>
      </c>
      <c r="H21" s="12" t="s">
        <v>38</v>
      </c>
    </row>
    <row r="22" customFormat="false" ht="12.75" hidden="false" customHeight="false" outlineLevel="0" collapsed="false">
      <c r="A22" s="11" t="n">
        <v>21</v>
      </c>
      <c r="B22" s="5" t="s">
        <v>39</v>
      </c>
      <c r="C22" s="4" t="n">
        <v>9886740276</v>
      </c>
      <c r="D22" s="6" t="n">
        <v>404862414091100</v>
      </c>
      <c r="E22" s="7" t="n">
        <v>38668</v>
      </c>
      <c r="F22" s="11" t="s">
        <v>9</v>
      </c>
      <c r="G22" s="11" t="s">
        <v>9</v>
      </c>
      <c r="H22" s="8" t="s">
        <v>10</v>
      </c>
    </row>
    <row r="23" customFormat="false" ht="12.75" hidden="false" customHeight="false" outlineLevel="0" collapsed="false">
      <c r="A23" s="11" t="n">
        <v>22</v>
      </c>
      <c r="B23" s="5" t="s">
        <v>40</v>
      </c>
      <c r="C23" s="4" t="n">
        <v>9986008161</v>
      </c>
      <c r="D23" s="6" t="n">
        <v>404862424017263</v>
      </c>
      <c r="E23" s="7" t="n">
        <v>38668</v>
      </c>
      <c r="F23" s="4" t="s">
        <v>41</v>
      </c>
      <c r="G23" s="4" t="s">
        <v>42</v>
      </c>
      <c r="H23" s="8" t="s">
        <v>10</v>
      </c>
    </row>
    <row r="24" customFormat="false" ht="12.75" hidden="false" customHeight="false" outlineLevel="0" collapsed="false">
      <c r="A24" s="11" t="n">
        <v>23</v>
      </c>
      <c r="B24" s="5" t="s">
        <v>43</v>
      </c>
      <c r="C24" s="4" t="n">
        <v>9986032504</v>
      </c>
      <c r="D24" s="6" t="n">
        <v>404862424017264</v>
      </c>
      <c r="E24" s="7" t="n">
        <v>38668</v>
      </c>
      <c r="F24" s="11" t="s">
        <v>9</v>
      </c>
      <c r="G24" s="11" t="s">
        <v>9</v>
      </c>
      <c r="H24" s="8" t="s">
        <v>10</v>
      </c>
    </row>
    <row r="25" customFormat="false" ht="12.75" hidden="false" customHeight="false" outlineLevel="0" collapsed="false">
      <c r="A25" s="11" t="n">
        <v>24</v>
      </c>
      <c r="B25" s="5" t="s">
        <v>44</v>
      </c>
      <c r="C25" s="4" t="n">
        <v>9986036224</v>
      </c>
      <c r="D25" s="6" t="n">
        <v>404862424017260</v>
      </c>
      <c r="E25" s="7" t="n">
        <v>38668</v>
      </c>
      <c r="F25" s="4" t="s">
        <v>13</v>
      </c>
      <c r="G25" s="4" t="s">
        <v>13</v>
      </c>
      <c r="H25" s="5" t="s">
        <v>14</v>
      </c>
    </row>
    <row r="26" customFormat="false" ht="12.75" hidden="false" customHeight="false" outlineLevel="0" collapsed="false">
      <c r="A26" s="11" t="n">
        <v>25</v>
      </c>
      <c r="B26" s="5" t="s">
        <v>45</v>
      </c>
      <c r="C26" s="4" t="n">
        <v>9886653003</v>
      </c>
      <c r="D26" s="6" t="n">
        <v>404862414091089</v>
      </c>
      <c r="E26" s="7" t="n">
        <v>38670</v>
      </c>
      <c r="F26" s="4" t="s">
        <v>13</v>
      </c>
      <c r="G26" s="4" t="s">
        <v>18</v>
      </c>
      <c r="H26" s="12" t="s">
        <v>38</v>
      </c>
    </row>
    <row r="27" customFormat="false" ht="12.75" hidden="false" customHeight="false" outlineLevel="0" collapsed="false">
      <c r="A27" s="11" t="n">
        <v>26</v>
      </c>
      <c r="B27" s="5" t="s">
        <v>46</v>
      </c>
      <c r="C27" s="4" t="n">
        <v>9986004623</v>
      </c>
      <c r="D27" s="6" t="n">
        <v>404862424017256</v>
      </c>
      <c r="E27" s="7" t="n">
        <v>38670</v>
      </c>
      <c r="F27" s="4" t="s">
        <v>20</v>
      </c>
      <c r="G27" s="4" t="s">
        <v>21</v>
      </c>
      <c r="H27" s="5" t="s">
        <v>14</v>
      </c>
    </row>
    <row r="28" customFormat="false" ht="12.75" hidden="false" customHeight="false" outlineLevel="0" collapsed="false">
      <c r="A28" s="11" t="n">
        <v>27</v>
      </c>
      <c r="B28" s="5" t="s">
        <v>47</v>
      </c>
      <c r="C28" s="4" t="n">
        <v>9986026656</v>
      </c>
      <c r="D28" s="6" t="n">
        <v>404862424003773</v>
      </c>
      <c r="E28" s="7" t="n">
        <v>38670</v>
      </c>
      <c r="F28" s="4" t="s">
        <v>20</v>
      </c>
      <c r="G28" s="4" t="s">
        <v>21</v>
      </c>
      <c r="H28" s="8" t="s">
        <v>10</v>
      </c>
    </row>
    <row r="29" customFormat="false" ht="12.75" hidden="false" customHeight="false" outlineLevel="0" collapsed="false">
      <c r="A29" s="11" t="n">
        <v>28</v>
      </c>
      <c r="B29" s="5" t="s">
        <v>48</v>
      </c>
      <c r="C29" s="4" t="n">
        <v>9986008356</v>
      </c>
      <c r="D29" s="6" t="n">
        <v>404862424017267</v>
      </c>
      <c r="E29" s="7" t="n">
        <v>38671</v>
      </c>
      <c r="F29" s="4" t="s">
        <v>20</v>
      </c>
      <c r="G29" s="4" t="s">
        <v>20</v>
      </c>
      <c r="H29" s="8" t="s">
        <v>10</v>
      </c>
    </row>
    <row r="30" customFormat="false" ht="12.75" hidden="false" customHeight="false" outlineLevel="0" collapsed="false">
      <c r="A30" s="11" t="n">
        <v>29</v>
      </c>
      <c r="B30" s="5" t="s">
        <v>48</v>
      </c>
      <c r="C30" s="4" t="n">
        <v>9986008357</v>
      </c>
      <c r="D30" s="6" t="n">
        <v>404862424017268</v>
      </c>
      <c r="E30" s="7" t="n">
        <v>38671</v>
      </c>
      <c r="F30" s="4" t="s">
        <v>20</v>
      </c>
      <c r="G30" s="4" t="s">
        <v>20</v>
      </c>
      <c r="H30" s="8" t="s">
        <v>10</v>
      </c>
    </row>
    <row r="31" customFormat="false" ht="12.75" hidden="false" customHeight="false" outlineLevel="0" collapsed="false">
      <c r="A31" s="11" t="n">
        <v>30</v>
      </c>
      <c r="B31" s="5" t="s">
        <v>49</v>
      </c>
      <c r="C31" s="4" t="n">
        <v>9986008102</v>
      </c>
      <c r="D31" s="6" t="n">
        <v>404862424017271</v>
      </c>
      <c r="E31" s="7" t="n">
        <v>38672</v>
      </c>
      <c r="F31" s="4" t="s">
        <v>41</v>
      </c>
      <c r="G31" s="4" t="s">
        <v>50</v>
      </c>
      <c r="H31" s="5" t="s">
        <v>14</v>
      </c>
    </row>
    <row r="32" customFormat="false" ht="12.75" hidden="false" customHeight="false" outlineLevel="0" collapsed="false">
      <c r="A32" s="11" t="n">
        <v>31</v>
      </c>
      <c r="B32" s="5" t="s">
        <v>51</v>
      </c>
      <c r="C32" s="4" t="n">
        <v>9986011820</v>
      </c>
      <c r="D32" s="6" t="n">
        <v>404862424017272</v>
      </c>
      <c r="E32" s="7" t="n">
        <v>38672</v>
      </c>
      <c r="F32" s="4" t="s">
        <v>41</v>
      </c>
      <c r="G32" s="4" t="s">
        <v>52</v>
      </c>
      <c r="H32" s="5" t="s">
        <v>14</v>
      </c>
    </row>
    <row r="33" customFormat="false" ht="12.75" hidden="false" customHeight="false" outlineLevel="0" collapsed="false">
      <c r="A33" s="11" t="n">
        <v>32</v>
      </c>
      <c r="B33" s="5" t="s">
        <v>53</v>
      </c>
      <c r="C33" s="4" t="n">
        <v>9986015765</v>
      </c>
      <c r="D33" s="6" t="n">
        <v>404862424017269</v>
      </c>
      <c r="E33" s="7" t="n">
        <v>38672</v>
      </c>
      <c r="F33" s="4" t="s">
        <v>54</v>
      </c>
      <c r="G33" s="4" t="s">
        <v>55</v>
      </c>
      <c r="H33" s="9" t="s">
        <v>16</v>
      </c>
    </row>
    <row r="34" customFormat="false" ht="12.75" hidden="false" customHeight="false" outlineLevel="0" collapsed="false">
      <c r="A34" s="11" t="n">
        <v>33</v>
      </c>
      <c r="B34" s="5" t="s">
        <v>56</v>
      </c>
      <c r="C34" s="4" t="n">
        <v>9986035773</v>
      </c>
      <c r="D34" s="6" t="n">
        <v>404862424017261</v>
      </c>
      <c r="E34" s="7" t="n">
        <v>38672</v>
      </c>
      <c r="F34" s="4" t="s">
        <v>13</v>
      </c>
      <c r="G34" s="4" t="s">
        <v>18</v>
      </c>
      <c r="H34" s="8" t="s">
        <v>10</v>
      </c>
    </row>
    <row r="35" customFormat="false" ht="12.75" hidden="false" customHeight="false" outlineLevel="0" collapsed="false">
      <c r="A35" s="11" t="n">
        <v>34</v>
      </c>
      <c r="B35" s="5" t="s">
        <v>57</v>
      </c>
      <c r="C35" s="4" t="n">
        <v>9986014731</v>
      </c>
      <c r="D35" s="13" t="n">
        <v>404862424017270</v>
      </c>
      <c r="E35" s="7" t="n">
        <v>38673</v>
      </c>
      <c r="F35" s="4" t="s">
        <v>9</v>
      </c>
      <c r="G35" s="4" t="s">
        <v>9</v>
      </c>
      <c r="H35" s="14" t="s">
        <v>58</v>
      </c>
    </row>
    <row r="36" customFormat="false" ht="12.75" hidden="false" customHeight="false" outlineLevel="0" collapsed="false">
      <c r="A36" s="11" t="n">
        <v>35</v>
      </c>
      <c r="B36" s="5" t="s">
        <v>59</v>
      </c>
      <c r="C36" s="4" t="n">
        <v>9986023579</v>
      </c>
      <c r="D36" s="13" t="n">
        <v>404862424017277</v>
      </c>
      <c r="E36" s="7" t="n">
        <v>38673</v>
      </c>
      <c r="F36" s="4" t="s">
        <v>9</v>
      </c>
      <c r="G36" s="4" t="s">
        <v>9</v>
      </c>
      <c r="H36" s="8" t="s">
        <v>10</v>
      </c>
      <c r="I36" s="0" t="s">
        <v>60</v>
      </c>
    </row>
    <row r="37" customFormat="false" ht="12.75" hidden="false" customHeight="false" outlineLevel="0" collapsed="false">
      <c r="A37" s="11" t="n">
        <v>36</v>
      </c>
      <c r="B37" s="5" t="s">
        <v>61</v>
      </c>
      <c r="C37" s="4" t="n">
        <v>9986027110</v>
      </c>
      <c r="D37" s="13" t="n">
        <v>404862424017276</v>
      </c>
      <c r="E37" s="7" t="n">
        <v>38673</v>
      </c>
      <c r="F37" s="4" t="s">
        <v>20</v>
      </c>
      <c r="G37" s="4" t="s">
        <v>21</v>
      </c>
      <c r="H37" s="8" t="s">
        <v>10</v>
      </c>
    </row>
    <row r="38" customFormat="false" ht="12.75" hidden="false" customHeight="false" outlineLevel="0" collapsed="false">
      <c r="A38" s="11" t="n">
        <v>37</v>
      </c>
      <c r="B38" s="5" t="s">
        <v>62</v>
      </c>
      <c r="C38" s="4" t="n">
        <v>9986038367</v>
      </c>
      <c r="D38" s="13" t="n">
        <v>404862424017273</v>
      </c>
      <c r="E38" s="7" t="n">
        <v>38673</v>
      </c>
      <c r="F38" s="4" t="s">
        <v>41</v>
      </c>
      <c r="G38" s="4" t="s">
        <v>50</v>
      </c>
      <c r="H38" s="5" t="s">
        <v>14</v>
      </c>
    </row>
    <row r="39" customFormat="false" ht="12.75" hidden="false" customHeight="false" outlineLevel="0" collapsed="false">
      <c r="A39" s="11" t="n">
        <v>38</v>
      </c>
      <c r="B39" s="5" t="s">
        <v>63</v>
      </c>
      <c r="C39" s="4" t="n">
        <v>9886312278</v>
      </c>
      <c r="D39" s="6" t="n">
        <v>404862414091103</v>
      </c>
      <c r="E39" s="7" t="n">
        <v>38674</v>
      </c>
      <c r="F39" s="4" t="s">
        <v>20</v>
      </c>
      <c r="G39" s="4" t="s">
        <v>21</v>
      </c>
      <c r="H39" s="5" t="s">
        <v>14</v>
      </c>
    </row>
    <row r="40" customFormat="false" ht="12.75" hidden="false" customHeight="false" outlineLevel="0" collapsed="false">
      <c r="A40" s="11" t="n">
        <v>39</v>
      </c>
      <c r="B40" s="5" t="s">
        <v>64</v>
      </c>
      <c r="C40" s="4" t="n">
        <v>9986019141</v>
      </c>
      <c r="D40" s="6" t="n">
        <v>404862424017281</v>
      </c>
      <c r="E40" s="7" t="n">
        <v>38674</v>
      </c>
      <c r="F40" s="4" t="s">
        <v>54</v>
      </c>
      <c r="G40" s="4" t="s">
        <v>65</v>
      </c>
      <c r="H40" s="8" t="s">
        <v>10</v>
      </c>
    </row>
    <row r="41" customFormat="false" ht="12.75" hidden="false" customHeight="false" outlineLevel="0" collapsed="false">
      <c r="A41" s="11" t="n">
        <v>40</v>
      </c>
      <c r="B41" s="5" t="s">
        <v>66</v>
      </c>
      <c r="C41" s="4" t="n">
        <v>9986036170</v>
      </c>
      <c r="D41" s="6" t="n">
        <v>404862424017278</v>
      </c>
      <c r="E41" s="7" t="n">
        <v>38674</v>
      </c>
      <c r="F41" s="4" t="s">
        <v>13</v>
      </c>
      <c r="G41" s="4" t="s">
        <v>18</v>
      </c>
      <c r="H41" s="8" t="s">
        <v>10</v>
      </c>
    </row>
    <row r="42" customFormat="false" ht="12.75" hidden="false" customHeight="false" outlineLevel="0" collapsed="false">
      <c r="A42" s="11" t="n">
        <v>41</v>
      </c>
      <c r="B42" s="5" t="s">
        <v>67</v>
      </c>
      <c r="C42" s="4" t="n">
        <v>9986036737</v>
      </c>
      <c r="D42" s="6" t="n">
        <v>404862424017274</v>
      </c>
      <c r="E42" s="7" t="n">
        <v>38674</v>
      </c>
      <c r="F42" s="4" t="s">
        <v>20</v>
      </c>
      <c r="G42" s="4" t="s">
        <v>21</v>
      </c>
      <c r="H42" s="5" t="s">
        <v>14</v>
      </c>
    </row>
    <row r="43" customFormat="false" ht="12.75" hidden="false" customHeight="false" outlineLevel="0" collapsed="false">
      <c r="A43" s="11" t="n">
        <v>42</v>
      </c>
      <c r="B43" s="5" t="s">
        <v>68</v>
      </c>
      <c r="C43" s="4" t="n">
        <v>9986028272</v>
      </c>
      <c r="D43" s="13" t="n">
        <v>404862424017285</v>
      </c>
      <c r="E43" s="7" t="n">
        <v>38675</v>
      </c>
      <c r="F43" s="4" t="s">
        <v>69</v>
      </c>
      <c r="G43" s="4" t="s">
        <v>70</v>
      </c>
      <c r="H43" s="8" t="s">
        <v>10</v>
      </c>
    </row>
    <row r="44" customFormat="false" ht="12.75" hidden="false" customHeight="false" outlineLevel="0" collapsed="false">
      <c r="A44" s="11" t="n">
        <v>43</v>
      </c>
      <c r="B44" s="5" t="s">
        <v>71</v>
      </c>
      <c r="C44" s="4" t="n">
        <v>9986032278</v>
      </c>
      <c r="D44" s="13" t="n">
        <v>404862424017283</v>
      </c>
      <c r="E44" s="7" t="n">
        <v>38675</v>
      </c>
      <c r="F44" s="4" t="s">
        <v>69</v>
      </c>
      <c r="G44" s="4" t="s">
        <v>72</v>
      </c>
      <c r="H44" s="8" t="s">
        <v>10</v>
      </c>
    </row>
    <row r="45" customFormat="false" ht="12.75" hidden="false" customHeight="false" outlineLevel="0" collapsed="false">
      <c r="A45" s="11" t="n">
        <v>44</v>
      </c>
      <c r="B45" s="5" t="s">
        <v>73</v>
      </c>
      <c r="C45" s="4" t="n">
        <v>9886737068</v>
      </c>
      <c r="D45" s="13" t="n">
        <v>404862414091051</v>
      </c>
      <c r="E45" s="7" t="n">
        <v>38677</v>
      </c>
      <c r="F45" s="4" t="s">
        <v>20</v>
      </c>
      <c r="G45" s="4" t="s">
        <v>21</v>
      </c>
      <c r="H45" s="5" t="s">
        <v>14</v>
      </c>
    </row>
    <row r="46" customFormat="false" ht="12.75" hidden="false" customHeight="false" outlineLevel="0" collapsed="false">
      <c r="A46" s="11" t="n">
        <v>45</v>
      </c>
      <c r="B46" s="5" t="s">
        <v>74</v>
      </c>
      <c r="C46" s="4" t="n">
        <v>9986003437</v>
      </c>
      <c r="D46" s="13" t="n">
        <v>404862424017262</v>
      </c>
      <c r="E46" s="7" t="n">
        <v>38677</v>
      </c>
      <c r="F46" s="4" t="s">
        <v>54</v>
      </c>
      <c r="G46" s="4" t="s">
        <v>55</v>
      </c>
      <c r="H46" s="8" t="s">
        <v>10</v>
      </c>
    </row>
    <row r="47" customFormat="false" ht="12.75" hidden="false" customHeight="false" outlineLevel="0" collapsed="false">
      <c r="A47" s="11" t="n">
        <v>46</v>
      </c>
      <c r="B47" s="5" t="s">
        <v>75</v>
      </c>
      <c r="C47" s="4" t="n">
        <v>9986015057</v>
      </c>
      <c r="D47" s="13" t="n">
        <v>404862424017297</v>
      </c>
      <c r="E47" s="7" t="n">
        <v>38677</v>
      </c>
      <c r="F47" s="4" t="s">
        <v>41</v>
      </c>
      <c r="G47" s="4" t="s">
        <v>50</v>
      </c>
      <c r="H47" s="5" t="s">
        <v>14</v>
      </c>
    </row>
    <row r="48" customFormat="false" ht="12.75" hidden="false" customHeight="false" outlineLevel="0" collapsed="false">
      <c r="A48" s="11" t="n">
        <v>47</v>
      </c>
      <c r="B48" s="5" t="s">
        <v>76</v>
      </c>
      <c r="C48" s="4" t="n">
        <v>9986024842</v>
      </c>
      <c r="D48" s="13" t="n">
        <v>404862424017284</v>
      </c>
      <c r="E48" s="7" t="n">
        <v>38677</v>
      </c>
      <c r="F48" s="4" t="s">
        <v>54</v>
      </c>
      <c r="G48" s="4" t="s">
        <v>65</v>
      </c>
      <c r="H48" s="8" t="s">
        <v>10</v>
      </c>
    </row>
    <row r="49" customFormat="false" ht="12.75" hidden="false" customHeight="false" outlineLevel="0" collapsed="false">
      <c r="A49" s="11" t="n">
        <v>48</v>
      </c>
      <c r="B49" s="5" t="s">
        <v>77</v>
      </c>
      <c r="C49" s="4" t="n">
        <v>9986038284</v>
      </c>
      <c r="D49" s="13" t="n">
        <v>404862424017288</v>
      </c>
      <c r="E49" s="7" t="n">
        <v>38677</v>
      </c>
      <c r="F49" s="4" t="s">
        <v>54</v>
      </c>
      <c r="G49" s="4" t="s">
        <v>65</v>
      </c>
      <c r="H49" s="8" t="s">
        <v>10</v>
      </c>
    </row>
    <row r="50" customFormat="false" ht="12.75" hidden="false" customHeight="false" outlineLevel="0" collapsed="false">
      <c r="A50" s="11" t="n">
        <v>49</v>
      </c>
      <c r="B50" s="5" t="s">
        <v>78</v>
      </c>
      <c r="C50" s="4" t="n">
        <v>9886748291</v>
      </c>
      <c r="D50" s="13" t="n">
        <v>404862414091097</v>
      </c>
      <c r="E50" s="7" t="n">
        <v>38678</v>
      </c>
      <c r="F50" s="4" t="s">
        <v>13</v>
      </c>
      <c r="G50" s="4" t="s">
        <v>18</v>
      </c>
      <c r="H50" s="5" t="s">
        <v>14</v>
      </c>
    </row>
    <row r="51" customFormat="false" ht="12.75" hidden="false" customHeight="false" outlineLevel="0" collapsed="false">
      <c r="A51" s="11" t="n">
        <v>50</v>
      </c>
      <c r="B51" s="5" t="s">
        <v>79</v>
      </c>
      <c r="C51" s="4" t="n">
        <v>9886775003</v>
      </c>
      <c r="D51" s="13" t="n">
        <v>404862414091052</v>
      </c>
      <c r="E51" s="7" t="n">
        <v>38678</v>
      </c>
      <c r="F51" s="4" t="s">
        <v>9</v>
      </c>
      <c r="G51" s="4" t="s">
        <v>9</v>
      </c>
      <c r="H51" s="8" t="s">
        <v>10</v>
      </c>
    </row>
    <row r="52" customFormat="false" ht="12.75" hidden="false" customHeight="false" outlineLevel="0" collapsed="false">
      <c r="A52" s="11" t="n">
        <v>51</v>
      </c>
      <c r="B52" s="5" t="s">
        <v>80</v>
      </c>
      <c r="C52" s="4" t="n">
        <v>9986003459</v>
      </c>
      <c r="D52" s="13" t="n">
        <v>404862424017279</v>
      </c>
      <c r="E52" s="7" t="n">
        <v>38678</v>
      </c>
      <c r="F52" s="4" t="s">
        <v>54</v>
      </c>
      <c r="G52" s="4" t="s">
        <v>55</v>
      </c>
      <c r="H52" s="8" t="s">
        <v>10</v>
      </c>
    </row>
    <row r="53" customFormat="false" ht="12.75" hidden="false" customHeight="false" outlineLevel="0" collapsed="false">
      <c r="A53" s="11" t="n">
        <v>52</v>
      </c>
      <c r="B53" s="5" t="s">
        <v>81</v>
      </c>
      <c r="C53" s="4" t="n">
        <v>9986006057</v>
      </c>
      <c r="D53" s="13" t="n">
        <v>404862424017296</v>
      </c>
      <c r="E53" s="7" t="n">
        <v>38678</v>
      </c>
      <c r="F53" s="4" t="s">
        <v>41</v>
      </c>
      <c r="G53" s="4" t="s">
        <v>82</v>
      </c>
      <c r="H53" s="5" t="s">
        <v>14</v>
      </c>
    </row>
    <row r="54" customFormat="false" ht="12.75" hidden="false" customHeight="false" outlineLevel="0" collapsed="false">
      <c r="A54" s="11" t="n">
        <v>53</v>
      </c>
      <c r="B54" s="5" t="s">
        <v>83</v>
      </c>
      <c r="C54" s="4" t="n">
        <v>9986008474</v>
      </c>
      <c r="D54" s="13" t="n">
        <v>404862424017282</v>
      </c>
      <c r="E54" s="7" t="n">
        <v>38678</v>
      </c>
      <c r="F54" s="4" t="s">
        <v>54</v>
      </c>
      <c r="G54" s="4" t="s">
        <v>55</v>
      </c>
      <c r="H54" s="8" t="s">
        <v>10</v>
      </c>
    </row>
    <row r="55" customFormat="false" ht="12.75" hidden="false" customHeight="false" outlineLevel="0" collapsed="false">
      <c r="A55" s="11" t="n">
        <v>54</v>
      </c>
      <c r="B55" s="5" t="s">
        <v>84</v>
      </c>
      <c r="C55" s="4" t="n">
        <v>9986038481</v>
      </c>
      <c r="D55" s="13" t="n">
        <v>404862424017294</v>
      </c>
      <c r="E55" s="7" t="n">
        <v>38678</v>
      </c>
      <c r="F55" s="4" t="s">
        <v>54</v>
      </c>
      <c r="G55" s="4" t="s">
        <v>65</v>
      </c>
      <c r="H55" s="8" t="s">
        <v>10</v>
      </c>
    </row>
    <row r="56" customFormat="false" ht="12.75" hidden="false" customHeight="false" outlineLevel="0" collapsed="false">
      <c r="A56" s="11" t="n">
        <v>55</v>
      </c>
      <c r="B56" s="5" t="s">
        <v>85</v>
      </c>
      <c r="C56" s="4" t="n">
        <v>9886772003</v>
      </c>
      <c r="D56" s="13" t="n">
        <v>404862414091117</v>
      </c>
      <c r="E56" s="7" t="n">
        <v>38679</v>
      </c>
      <c r="F56" s="4" t="s">
        <v>9</v>
      </c>
      <c r="G56" s="4" t="s">
        <v>9</v>
      </c>
      <c r="H56" s="5" t="s">
        <v>14</v>
      </c>
    </row>
    <row r="57" customFormat="false" ht="12.75" hidden="false" customHeight="false" outlineLevel="0" collapsed="false">
      <c r="A57" s="11" t="n">
        <v>56</v>
      </c>
      <c r="B57" s="5" t="s">
        <v>86</v>
      </c>
      <c r="C57" s="4" t="n">
        <v>9986004313</v>
      </c>
      <c r="D57" s="13" t="n">
        <v>404862424017290</v>
      </c>
      <c r="E57" s="7" t="n">
        <v>38679</v>
      </c>
      <c r="F57" s="4" t="s">
        <v>41</v>
      </c>
      <c r="G57" s="4" t="s">
        <v>82</v>
      </c>
      <c r="H57" s="9" t="s">
        <v>16</v>
      </c>
    </row>
    <row r="58" customFormat="false" ht="12.75" hidden="false" customHeight="false" outlineLevel="0" collapsed="false">
      <c r="A58" s="11" t="n">
        <v>57</v>
      </c>
      <c r="B58" s="5" t="s">
        <v>87</v>
      </c>
      <c r="C58" s="4" t="n">
        <v>9986007614</v>
      </c>
      <c r="D58" s="13" t="n">
        <v>404862424017257</v>
      </c>
      <c r="E58" s="7" t="n">
        <v>38679</v>
      </c>
      <c r="F58" s="4" t="s">
        <v>20</v>
      </c>
      <c r="G58" s="4" t="s">
        <v>21</v>
      </c>
      <c r="H58" s="5" t="s">
        <v>14</v>
      </c>
    </row>
    <row r="59" customFormat="false" ht="12.75" hidden="false" customHeight="false" outlineLevel="0" collapsed="false">
      <c r="A59" s="11" t="n">
        <v>58</v>
      </c>
      <c r="B59" s="5" t="s">
        <v>88</v>
      </c>
      <c r="C59" s="4" t="n">
        <v>9986010335</v>
      </c>
      <c r="D59" s="13" t="n">
        <v>404862424017293</v>
      </c>
      <c r="E59" s="7" t="n">
        <v>38679</v>
      </c>
      <c r="F59" s="4" t="s">
        <v>13</v>
      </c>
      <c r="G59" s="4" t="s">
        <v>13</v>
      </c>
      <c r="H59" s="8" t="s">
        <v>10</v>
      </c>
    </row>
    <row r="60" customFormat="false" ht="12.75" hidden="false" customHeight="false" outlineLevel="0" collapsed="false">
      <c r="A60" s="11" t="n">
        <v>59</v>
      </c>
      <c r="B60" s="5" t="s">
        <v>89</v>
      </c>
      <c r="C60" s="4" t="n">
        <v>9986024898</v>
      </c>
      <c r="D60" s="13" t="n">
        <v>404862424017287</v>
      </c>
      <c r="E60" s="7" t="n">
        <v>38679</v>
      </c>
      <c r="F60" s="4" t="s">
        <v>54</v>
      </c>
      <c r="G60" s="4" t="s">
        <v>65</v>
      </c>
      <c r="H60" s="8" t="s">
        <v>10</v>
      </c>
    </row>
    <row r="61" customFormat="false" ht="12.75" hidden="false" customHeight="false" outlineLevel="0" collapsed="false">
      <c r="A61" s="11" t="n">
        <v>60</v>
      </c>
      <c r="B61" s="5" t="s">
        <v>90</v>
      </c>
      <c r="C61" s="4" t="n">
        <v>9986033641</v>
      </c>
      <c r="D61" s="13" t="n">
        <v>404862424017299</v>
      </c>
      <c r="E61" s="7" t="n">
        <v>38679</v>
      </c>
      <c r="F61" s="4" t="s">
        <v>13</v>
      </c>
      <c r="G61" s="4" t="s">
        <v>18</v>
      </c>
      <c r="H61" s="5" t="s">
        <v>14</v>
      </c>
    </row>
    <row r="62" customFormat="false" ht="12.75" hidden="false" customHeight="false" outlineLevel="0" collapsed="false">
      <c r="A62" s="11" t="n">
        <v>61</v>
      </c>
      <c r="B62" s="5" t="s">
        <v>91</v>
      </c>
      <c r="C62" s="4" t="n">
        <v>9986034011</v>
      </c>
      <c r="D62" s="13" t="n">
        <v>404862424017292</v>
      </c>
      <c r="E62" s="7" t="n">
        <v>38679</v>
      </c>
      <c r="F62" s="4" t="s">
        <v>9</v>
      </c>
      <c r="G62" s="4" t="s">
        <v>9</v>
      </c>
      <c r="H62" s="8" t="s">
        <v>10</v>
      </c>
    </row>
    <row r="63" customFormat="false" ht="12.75" hidden="false" customHeight="false" outlineLevel="0" collapsed="false">
      <c r="A63" s="11" t="n">
        <v>62</v>
      </c>
      <c r="B63" s="5" t="s">
        <v>92</v>
      </c>
      <c r="C63" s="4" t="n">
        <v>9986038392</v>
      </c>
      <c r="D63" s="13" t="n">
        <v>404862424017295</v>
      </c>
      <c r="E63" s="7" t="n">
        <v>38679</v>
      </c>
      <c r="F63" s="4" t="s">
        <v>54</v>
      </c>
      <c r="G63" s="4" t="s">
        <v>65</v>
      </c>
      <c r="H63" s="8" t="s">
        <v>10</v>
      </c>
    </row>
    <row r="64" customFormat="false" ht="12.75" hidden="false" customHeight="false" outlineLevel="0" collapsed="false">
      <c r="A64" s="11" t="n">
        <v>63</v>
      </c>
      <c r="B64" s="5" t="s">
        <v>93</v>
      </c>
      <c r="C64" s="4" t="n">
        <v>9986015705</v>
      </c>
      <c r="D64" s="6" t="n">
        <v>404862424017298</v>
      </c>
      <c r="E64" s="7" t="n">
        <v>38680</v>
      </c>
      <c r="F64" s="4" t="s">
        <v>20</v>
      </c>
      <c r="G64" s="4" t="s">
        <v>21</v>
      </c>
      <c r="H64" s="5" t="s">
        <v>14</v>
      </c>
    </row>
    <row r="65" customFormat="false" ht="12.75" hidden="false" customHeight="false" outlineLevel="0" collapsed="false">
      <c r="A65" s="11" t="n">
        <v>64</v>
      </c>
      <c r="B65" s="5" t="s">
        <v>94</v>
      </c>
      <c r="C65" s="4" t="n">
        <v>9986028023</v>
      </c>
      <c r="D65" s="6" t="n">
        <v>404862424017286</v>
      </c>
      <c r="E65" s="7" t="n">
        <v>38680</v>
      </c>
      <c r="F65" s="4" t="s">
        <v>69</v>
      </c>
      <c r="G65" s="4" t="s">
        <v>70</v>
      </c>
      <c r="H65" s="8" t="s">
        <v>10</v>
      </c>
    </row>
    <row r="66" customFormat="false" ht="12.75" hidden="false" customHeight="false" outlineLevel="0" collapsed="false">
      <c r="A66" s="11" t="n">
        <v>65</v>
      </c>
      <c r="B66" s="5" t="s">
        <v>95</v>
      </c>
      <c r="C66" s="4" t="n">
        <v>9986033843</v>
      </c>
      <c r="D66" s="6" t="n">
        <v>404862424020456</v>
      </c>
      <c r="E66" s="7" t="n">
        <v>38680</v>
      </c>
      <c r="F66" s="4" t="s">
        <v>13</v>
      </c>
      <c r="G66" s="4" t="s">
        <v>13</v>
      </c>
      <c r="H66" s="5" t="s">
        <v>14</v>
      </c>
    </row>
    <row r="67" customFormat="false" ht="12.75" hidden="false" customHeight="false" outlineLevel="0" collapsed="false">
      <c r="A67" s="11" t="n">
        <v>66</v>
      </c>
      <c r="B67" s="5" t="s">
        <v>96</v>
      </c>
      <c r="C67" s="4" t="n">
        <v>9986011701</v>
      </c>
      <c r="D67" s="6" t="n">
        <v>404862424020458</v>
      </c>
      <c r="E67" s="7" t="n">
        <v>38681</v>
      </c>
      <c r="F67" s="4" t="s">
        <v>13</v>
      </c>
      <c r="G67" s="4" t="s">
        <v>13</v>
      </c>
      <c r="H67" s="5" t="s">
        <v>14</v>
      </c>
    </row>
    <row r="68" customFormat="false" ht="12.75" hidden="false" customHeight="false" outlineLevel="0" collapsed="false">
      <c r="A68" s="11" t="n">
        <v>67</v>
      </c>
      <c r="B68" s="5" t="s">
        <v>97</v>
      </c>
      <c r="C68" s="4" t="n">
        <v>9986024616</v>
      </c>
      <c r="D68" s="6" t="n">
        <v>404862424020452</v>
      </c>
      <c r="E68" s="7" t="n">
        <v>38681</v>
      </c>
      <c r="F68" s="4" t="s">
        <v>41</v>
      </c>
      <c r="G68" s="4" t="s">
        <v>50</v>
      </c>
      <c r="H68" s="5" t="s">
        <v>14</v>
      </c>
    </row>
    <row r="69" customFormat="false" ht="12.75" hidden="false" customHeight="false" outlineLevel="0" collapsed="false">
      <c r="A69" s="11" t="n">
        <v>68</v>
      </c>
      <c r="B69" s="5" t="s">
        <v>98</v>
      </c>
      <c r="C69" s="4" t="n">
        <v>9986025672</v>
      </c>
      <c r="D69" s="6" t="n">
        <v>404862424020453</v>
      </c>
      <c r="E69" s="7" t="n">
        <v>38681</v>
      </c>
      <c r="F69" s="4" t="s">
        <v>54</v>
      </c>
      <c r="G69" s="4" t="s">
        <v>54</v>
      </c>
      <c r="H69" s="5" t="s">
        <v>14</v>
      </c>
    </row>
    <row r="70" customFormat="false" ht="12.75" hidden="false" customHeight="false" outlineLevel="0" collapsed="false">
      <c r="A70" s="11" t="n">
        <v>69</v>
      </c>
      <c r="B70" s="5" t="s">
        <v>99</v>
      </c>
      <c r="C70" s="4" t="n">
        <v>9986015305</v>
      </c>
      <c r="D70" s="13" t="n">
        <v>404862424020472</v>
      </c>
      <c r="E70" s="7" t="n">
        <v>38682</v>
      </c>
      <c r="F70" s="4" t="s">
        <v>20</v>
      </c>
      <c r="G70" s="4" t="s">
        <v>21</v>
      </c>
      <c r="H70" s="5" t="s">
        <v>14</v>
      </c>
    </row>
    <row r="71" customFormat="false" ht="12.75" hidden="false" customHeight="false" outlineLevel="0" collapsed="false">
      <c r="A71" s="11" t="n">
        <v>70</v>
      </c>
      <c r="B71" s="5" t="s">
        <v>100</v>
      </c>
      <c r="C71" s="4" t="n">
        <v>9986036169</v>
      </c>
      <c r="D71" s="13" t="n">
        <v>404862424020457</v>
      </c>
      <c r="E71" s="7" t="n">
        <v>38682</v>
      </c>
      <c r="F71" s="4" t="s">
        <v>13</v>
      </c>
      <c r="G71" s="4" t="s">
        <v>18</v>
      </c>
      <c r="H71" s="5" t="s">
        <v>14</v>
      </c>
    </row>
    <row r="72" customFormat="false" ht="12.75" hidden="false" customHeight="false" outlineLevel="0" collapsed="false">
      <c r="A72" s="11" t="n">
        <v>71</v>
      </c>
      <c r="B72" s="5" t="s">
        <v>101</v>
      </c>
      <c r="C72" s="4" t="n">
        <v>9886144174</v>
      </c>
      <c r="D72" s="6" t="n">
        <v>404862414091088</v>
      </c>
      <c r="E72" s="7" t="n">
        <v>38684</v>
      </c>
      <c r="F72" s="4" t="s">
        <v>20</v>
      </c>
      <c r="G72" s="4" t="s">
        <v>31</v>
      </c>
      <c r="H72" s="8" t="s">
        <v>10</v>
      </c>
    </row>
    <row r="73" customFormat="false" ht="12.75" hidden="false" customHeight="false" outlineLevel="0" collapsed="false">
      <c r="A73" s="11" t="n">
        <v>72</v>
      </c>
      <c r="B73" s="5" t="s">
        <v>102</v>
      </c>
      <c r="C73" s="4" t="n">
        <v>9886311646</v>
      </c>
      <c r="D73" s="6" t="n">
        <v>404862414091102</v>
      </c>
      <c r="E73" s="7" t="n">
        <v>38684</v>
      </c>
      <c r="F73" s="4" t="s">
        <v>41</v>
      </c>
      <c r="G73" s="4" t="s">
        <v>50</v>
      </c>
      <c r="H73" s="8" t="s">
        <v>10</v>
      </c>
    </row>
    <row r="74" customFormat="false" ht="12.75" hidden="false" customHeight="false" outlineLevel="0" collapsed="false">
      <c r="A74" s="11" t="n">
        <v>73</v>
      </c>
      <c r="B74" s="5" t="s">
        <v>103</v>
      </c>
      <c r="C74" s="4" t="n">
        <v>9886724008</v>
      </c>
      <c r="D74" s="6" t="n">
        <v>404862414091132</v>
      </c>
      <c r="E74" s="7" t="n">
        <v>38684</v>
      </c>
      <c r="F74" s="4" t="s">
        <v>13</v>
      </c>
      <c r="G74" s="4" t="s">
        <v>13</v>
      </c>
      <c r="H74" s="5" t="s">
        <v>14</v>
      </c>
    </row>
    <row r="75" customFormat="false" ht="12.75" hidden="false" customHeight="false" outlineLevel="0" collapsed="false">
      <c r="A75" s="11" t="n">
        <v>74</v>
      </c>
      <c r="B75" s="5" t="s">
        <v>104</v>
      </c>
      <c r="C75" s="4" t="n">
        <v>9886726250</v>
      </c>
      <c r="D75" s="6" t="n">
        <v>404862414091113</v>
      </c>
      <c r="E75" s="7" t="n">
        <v>38684</v>
      </c>
      <c r="F75" s="4" t="s">
        <v>54</v>
      </c>
      <c r="G75" s="4" t="s">
        <v>54</v>
      </c>
      <c r="H75" s="8" t="s">
        <v>10</v>
      </c>
    </row>
    <row r="76" customFormat="false" ht="12.75" hidden="false" customHeight="false" outlineLevel="0" collapsed="false">
      <c r="A76" s="11" t="n">
        <v>75</v>
      </c>
      <c r="B76" s="5" t="s">
        <v>105</v>
      </c>
      <c r="C76" s="4" t="n">
        <v>9986017443</v>
      </c>
      <c r="D76" s="6" t="n">
        <v>404862424020460</v>
      </c>
      <c r="E76" s="7" t="n">
        <v>38684</v>
      </c>
      <c r="F76" s="4" t="s">
        <v>69</v>
      </c>
      <c r="G76" s="4" t="s">
        <v>70</v>
      </c>
      <c r="H76" s="8" t="s">
        <v>10</v>
      </c>
    </row>
    <row r="77" customFormat="false" ht="12.75" hidden="false" customHeight="false" outlineLevel="0" collapsed="false">
      <c r="A77" s="11" t="n">
        <v>76</v>
      </c>
      <c r="B77" s="5" t="s">
        <v>106</v>
      </c>
      <c r="C77" s="4" t="n">
        <v>9986032971</v>
      </c>
      <c r="D77" s="6" t="n">
        <v>404862424020467</v>
      </c>
      <c r="E77" s="7" t="n">
        <v>38684</v>
      </c>
      <c r="F77" s="4" t="s">
        <v>41</v>
      </c>
      <c r="G77" s="4" t="s">
        <v>50</v>
      </c>
      <c r="H77" s="5" t="s">
        <v>14</v>
      </c>
    </row>
    <row r="78" customFormat="false" ht="12.75" hidden="false" customHeight="false" outlineLevel="0" collapsed="false">
      <c r="A78" s="15" t="n">
        <v>76</v>
      </c>
      <c r="B78" s="5" t="s">
        <v>107</v>
      </c>
      <c r="C78" s="4" t="n">
        <v>9986036051</v>
      </c>
      <c r="D78" s="6" t="n">
        <v>404862424017280</v>
      </c>
      <c r="E78" s="7" t="n">
        <v>38684</v>
      </c>
      <c r="F78" s="4" t="s">
        <v>54</v>
      </c>
      <c r="G78" s="4" t="s">
        <v>65</v>
      </c>
      <c r="H78" s="8" t="s">
        <v>10</v>
      </c>
    </row>
    <row r="79" customFormat="false" ht="12.75" hidden="false" customHeight="false" outlineLevel="0" collapsed="false">
      <c r="A79" s="11" t="n">
        <v>78</v>
      </c>
      <c r="B79" s="5" t="s">
        <v>108</v>
      </c>
      <c r="C79" s="4" t="n">
        <v>9986038487</v>
      </c>
      <c r="D79" s="6" t="n">
        <v>404862424020471</v>
      </c>
      <c r="E79" s="7" t="n">
        <v>38684</v>
      </c>
      <c r="F79" s="4" t="s">
        <v>54</v>
      </c>
      <c r="G79" s="4" t="s">
        <v>65</v>
      </c>
      <c r="H79" s="8" t="s">
        <v>10</v>
      </c>
    </row>
    <row r="80" customFormat="false" ht="12.75" hidden="false" customHeight="false" outlineLevel="0" collapsed="false">
      <c r="A80" s="11" t="n">
        <v>77</v>
      </c>
      <c r="B80" s="5" t="s">
        <v>109</v>
      </c>
      <c r="C80" s="4" t="n">
        <v>9886343353</v>
      </c>
      <c r="D80" s="6" t="n">
        <v>404862414091119</v>
      </c>
      <c r="E80" s="7" t="n">
        <v>38685</v>
      </c>
      <c r="F80" s="4" t="s">
        <v>54</v>
      </c>
      <c r="G80" s="4" t="s">
        <v>65</v>
      </c>
      <c r="H80" s="8" t="s">
        <v>10</v>
      </c>
    </row>
    <row r="81" customFormat="false" ht="12.75" hidden="false" customHeight="false" outlineLevel="0" collapsed="false">
      <c r="A81" s="11" t="n">
        <v>80</v>
      </c>
      <c r="B81" s="5" t="s">
        <v>110</v>
      </c>
      <c r="C81" s="4" t="n">
        <v>9886577050</v>
      </c>
      <c r="D81" s="6" t="n">
        <v>404862414091115</v>
      </c>
      <c r="E81" s="7" t="n">
        <v>38685</v>
      </c>
      <c r="F81" s="4" t="s">
        <v>41</v>
      </c>
      <c r="G81" s="4" t="s">
        <v>50</v>
      </c>
      <c r="H81" s="5" t="s">
        <v>14</v>
      </c>
    </row>
    <row r="82" customFormat="false" ht="12.75" hidden="false" customHeight="false" outlineLevel="0" collapsed="false">
      <c r="A82" s="11" t="n">
        <v>81</v>
      </c>
      <c r="B82" s="5" t="s">
        <v>111</v>
      </c>
      <c r="C82" s="4" t="n">
        <v>9986016450</v>
      </c>
      <c r="D82" s="6" t="n">
        <v>404862424020463</v>
      </c>
      <c r="E82" s="7" t="n">
        <v>38685</v>
      </c>
      <c r="F82" s="4" t="s">
        <v>20</v>
      </c>
      <c r="G82" s="4" t="s">
        <v>21</v>
      </c>
      <c r="H82" s="5" t="s">
        <v>14</v>
      </c>
    </row>
    <row r="83" customFormat="false" ht="12.75" hidden="false" customHeight="false" outlineLevel="0" collapsed="false">
      <c r="A83" s="11" t="n">
        <v>82</v>
      </c>
      <c r="B83" s="5" t="s">
        <v>112</v>
      </c>
      <c r="C83" s="4" t="n">
        <v>9986026870</v>
      </c>
      <c r="D83" s="6" t="n">
        <v>404862424020461</v>
      </c>
      <c r="E83" s="7" t="n">
        <v>38685</v>
      </c>
      <c r="F83" s="4" t="s">
        <v>20</v>
      </c>
      <c r="G83" s="4" t="s">
        <v>21</v>
      </c>
      <c r="H83" s="5" t="s">
        <v>14</v>
      </c>
    </row>
    <row r="84" customFormat="false" ht="12.75" hidden="false" customHeight="false" outlineLevel="0" collapsed="false">
      <c r="A84" s="16" t="n">
        <v>83</v>
      </c>
      <c r="B84" s="5" t="s">
        <v>113</v>
      </c>
      <c r="C84" s="17" t="n">
        <v>9986029670</v>
      </c>
      <c r="D84" s="18" t="n">
        <v>404862424020464</v>
      </c>
      <c r="E84" s="19" t="n">
        <v>38685</v>
      </c>
      <c r="F84" s="17" t="s">
        <v>20</v>
      </c>
      <c r="G84" s="17" t="s">
        <v>21</v>
      </c>
      <c r="H84" s="20" t="s">
        <v>14</v>
      </c>
    </row>
    <row r="85" customFormat="false" ht="12.75" hidden="false" customHeight="false" outlineLevel="0" collapsed="false">
      <c r="A85" s="11" t="n">
        <v>84</v>
      </c>
      <c r="B85" s="5" t="s">
        <v>114</v>
      </c>
      <c r="C85" s="4" t="n">
        <v>9886046250</v>
      </c>
      <c r="D85" s="13" t="n">
        <v>404862414091133</v>
      </c>
      <c r="E85" s="7" t="n">
        <v>38686</v>
      </c>
      <c r="F85" s="4" t="s">
        <v>54</v>
      </c>
      <c r="G85" s="4" t="s">
        <v>54</v>
      </c>
      <c r="H85" s="8" t="s">
        <v>10</v>
      </c>
    </row>
    <row r="86" customFormat="false" ht="12.75" hidden="false" customHeight="false" outlineLevel="0" collapsed="false">
      <c r="A86" s="16" t="n">
        <v>85</v>
      </c>
      <c r="B86" s="5" t="s">
        <v>115</v>
      </c>
      <c r="C86" s="4" t="n">
        <v>9886061601</v>
      </c>
      <c r="D86" s="13" t="n">
        <v>404862414091114</v>
      </c>
      <c r="E86" s="7" t="n">
        <v>38686</v>
      </c>
      <c r="F86" s="4" t="s">
        <v>41</v>
      </c>
      <c r="G86" s="4" t="s">
        <v>50</v>
      </c>
      <c r="H86" s="5" t="s">
        <v>14</v>
      </c>
    </row>
    <row r="87" customFormat="false" ht="12.75" hidden="false" customHeight="false" outlineLevel="0" collapsed="false">
      <c r="A87" s="11" t="n">
        <v>86</v>
      </c>
      <c r="B87" s="5" t="s">
        <v>116</v>
      </c>
      <c r="C87" s="4" t="n">
        <v>9886126122</v>
      </c>
      <c r="D87" s="13" t="n">
        <v>404862414091143</v>
      </c>
      <c r="E87" s="7" t="n">
        <v>38686</v>
      </c>
      <c r="F87" s="4" t="s">
        <v>69</v>
      </c>
      <c r="G87" s="4" t="s">
        <v>70</v>
      </c>
      <c r="H87" s="8" t="s">
        <v>10</v>
      </c>
    </row>
    <row r="88" customFormat="false" ht="12.75" hidden="false" customHeight="false" outlineLevel="0" collapsed="false">
      <c r="A88" s="16" t="n">
        <v>87</v>
      </c>
      <c r="B88" s="5" t="s">
        <v>117</v>
      </c>
      <c r="C88" s="4" t="n">
        <v>9886652370</v>
      </c>
      <c r="D88" s="13" t="n">
        <v>404862414091147</v>
      </c>
      <c r="E88" s="7" t="n">
        <v>38686</v>
      </c>
      <c r="F88" s="4" t="s">
        <v>9</v>
      </c>
      <c r="G88" s="4" t="s">
        <v>9</v>
      </c>
      <c r="H88" s="5" t="s">
        <v>14</v>
      </c>
    </row>
    <row r="89" customFormat="false" ht="12.75" hidden="false" customHeight="false" outlineLevel="0" collapsed="false">
      <c r="A89" s="11" t="n">
        <v>88</v>
      </c>
      <c r="B89" s="5" t="s">
        <v>118</v>
      </c>
      <c r="C89" s="4" t="n">
        <v>9886692008</v>
      </c>
      <c r="D89" s="13" t="n">
        <v>404862414091149</v>
      </c>
      <c r="E89" s="7" t="n">
        <v>38686</v>
      </c>
      <c r="F89" s="4" t="s">
        <v>13</v>
      </c>
      <c r="G89" s="4" t="s">
        <v>18</v>
      </c>
      <c r="H89" s="8" t="s">
        <v>10</v>
      </c>
    </row>
    <row r="90" customFormat="false" ht="12.75" hidden="false" customHeight="false" outlineLevel="0" collapsed="false">
      <c r="A90" s="16" t="n">
        <v>89</v>
      </c>
      <c r="B90" s="5" t="s">
        <v>119</v>
      </c>
      <c r="C90" s="4" t="n">
        <v>9886733171</v>
      </c>
      <c r="D90" s="13" t="n">
        <v>404862414091148</v>
      </c>
      <c r="E90" s="7" t="n">
        <v>38686</v>
      </c>
      <c r="F90" s="4" t="s">
        <v>13</v>
      </c>
      <c r="G90" s="4" t="s">
        <v>18</v>
      </c>
      <c r="H90" s="5" t="s">
        <v>14</v>
      </c>
    </row>
    <row r="91" customFormat="false" ht="12.75" hidden="false" customHeight="false" outlineLevel="0" collapsed="false">
      <c r="A91" s="11" t="n">
        <v>90</v>
      </c>
      <c r="B91" s="5" t="s">
        <v>120</v>
      </c>
      <c r="C91" s="4" t="n">
        <v>9886735009</v>
      </c>
      <c r="D91" s="13" t="n">
        <v>404862414091125</v>
      </c>
      <c r="E91" s="7" t="n">
        <v>38686</v>
      </c>
      <c r="F91" s="4" t="s">
        <v>41</v>
      </c>
      <c r="G91" s="4" t="s">
        <v>50</v>
      </c>
      <c r="H91" s="5" t="s">
        <v>14</v>
      </c>
    </row>
    <row r="92" customFormat="false" ht="12.75" hidden="false" customHeight="false" outlineLevel="0" collapsed="false">
      <c r="A92" s="16" t="n">
        <v>91</v>
      </c>
      <c r="B92" s="5" t="s">
        <v>121</v>
      </c>
      <c r="C92" s="4" t="n">
        <v>9886747003</v>
      </c>
      <c r="D92" s="13" t="n">
        <v>404862414091129</v>
      </c>
      <c r="E92" s="7" t="n">
        <v>38686</v>
      </c>
      <c r="F92" s="4" t="s">
        <v>13</v>
      </c>
      <c r="G92" s="4" t="s">
        <v>13</v>
      </c>
      <c r="H92" s="5" t="s">
        <v>14</v>
      </c>
    </row>
    <row r="93" customFormat="false" ht="12.75" hidden="false" customHeight="false" outlineLevel="0" collapsed="false">
      <c r="A93" s="11" t="n">
        <v>92</v>
      </c>
      <c r="B93" s="5" t="s">
        <v>122</v>
      </c>
      <c r="C93" s="4" t="n">
        <v>9886769003</v>
      </c>
      <c r="D93" s="13" t="n">
        <v>404862414091128</v>
      </c>
      <c r="E93" s="7" t="n">
        <v>38686</v>
      </c>
      <c r="F93" s="4" t="s">
        <v>13</v>
      </c>
      <c r="G93" s="4" t="s">
        <v>18</v>
      </c>
      <c r="H93" s="5" t="s">
        <v>14</v>
      </c>
    </row>
    <row r="94" customFormat="false" ht="12.75" hidden="false" customHeight="false" outlineLevel="0" collapsed="false">
      <c r="A94" s="16" t="n">
        <v>93</v>
      </c>
      <c r="B94" s="5" t="s">
        <v>123</v>
      </c>
      <c r="C94" s="4" t="n">
        <v>9886793633</v>
      </c>
      <c r="D94" s="13" t="n">
        <v>404862414091134</v>
      </c>
      <c r="E94" s="7" t="n">
        <v>38686</v>
      </c>
      <c r="F94" s="4" t="s">
        <v>69</v>
      </c>
      <c r="G94" s="4" t="s">
        <v>70</v>
      </c>
      <c r="H94" s="8" t="s">
        <v>10</v>
      </c>
    </row>
    <row r="95" customFormat="false" ht="12.75" hidden="false" customHeight="false" outlineLevel="0" collapsed="false">
      <c r="A95" s="11" t="n">
        <v>94</v>
      </c>
      <c r="B95" s="5" t="s">
        <v>124</v>
      </c>
      <c r="C95" s="4" t="n">
        <v>9986021573</v>
      </c>
      <c r="D95" s="13" t="n">
        <v>404862424020450</v>
      </c>
      <c r="E95" s="7" t="n">
        <v>38686</v>
      </c>
      <c r="F95" s="4" t="s">
        <v>20</v>
      </c>
      <c r="G95" s="4" t="s">
        <v>31</v>
      </c>
      <c r="H95" s="5" t="s">
        <v>14</v>
      </c>
    </row>
    <row r="96" customFormat="false" ht="12.75" hidden="false" customHeight="false" outlineLevel="0" collapsed="false">
      <c r="A96" s="11" t="n">
        <v>95</v>
      </c>
      <c r="B96" s="5" t="s">
        <v>125</v>
      </c>
      <c r="C96" s="4" t="n">
        <v>9986028275</v>
      </c>
      <c r="D96" s="13" t="n">
        <v>404862424020470</v>
      </c>
      <c r="E96" s="7" t="n">
        <v>38686</v>
      </c>
      <c r="F96" s="4" t="s">
        <v>13</v>
      </c>
      <c r="G96" s="4" t="s">
        <v>13</v>
      </c>
      <c r="H96" s="8" t="s">
        <v>10</v>
      </c>
    </row>
    <row r="97" customFormat="false" ht="13.5" hidden="false" customHeight="false" outlineLevel="0" collapsed="false"/>
    <row r="98" customFormat="false" ht="12.75" hidden="false" customHeight="false" outlineLevel="0" collapsed="false">
      <c r="C98" s="5"/>
      <c r="D98" s="21" t="s">
        <v>20</v>
      </c>
      <c r="F98" s="22" t="s">
        <v>126</v>
      </c>
      <c r="G98" s="23" t="n">
        <v>6</v>
      </c>
    </row>
    <row r="99" customFormat="false" ht="12.75" hidden="false" customHeight="false" outlineLevel="0" collapsed="false">
      <c r="C99" s="5" t="s">
        <v>127</v>
      </c>
      <c r="D99" s="24" t="n">
        <f aca="false">(60-G101)</f>
        <v>37</v>
      </c>
      <c r="F99" s="25" t="s">
        <v>13</v>
      </c>
      <c r="G99" s="26" t="n">
        <v>26</v>
      </c>
    </row>
    <row r="100" customFormat="false" ht="12.75" hidden="false" customHeight="false" outlineLevel="0" collapsed="false">
      <c r="C100" s="5" t="s">
        <v>128</v>
      </c>
      <c r="D100" s="27" t="n">
        <f aca="false">(D99/0.5)</f>
        <v>74</v>
      </c>
      <c r="F100" s="25" t="s">
        <v>9</v>
      </c>
      <c r="G100" s="26" t="n">
        <v>11</v>
      </c>
    </row>
    <row r="101" customFormat="false" ht="12.75" hidden="false" customHeight="false" outlineLevel="0" collapsed="false">
      <c r="C101" s="5"/>
      <c r="D101" s="5"/>
      <c r="F101" s="25" t="s">
        <v>20</v>
      </c>
      <c r="G101" s="26" t="n">
        <v>23</v>
      </c>
    </row>
    <row r="102" customFormat="false" ht="12.75" hidden="false" customHeight="false" outlineLevel="0" collapsed="false">
      <c r="C102" s="5"/>
      <c r="D102" s="28" t="s">
        <v>13</v>
      </c>
      <c r="F102" s="25" t="s">
        <v>129</v>
      </c>
      <c r="G102" s="26" t="n">
        <v>13</v>
      </c>
    </row>
    <row r="103" customFormat="false" ht="12.75" hidden="false" customHeight="false" outlineLevel="0" collapsed="false">
      <c r="C103" s="5" t="s">
        <v>127</v>
      </c>
      <c r="D103" s="5" t="n">
        <f aca="false">(50-G99)</f>
        <v>24</v>
      </c>
      <c r="F103" s="25" t="s">
        <v>54</v>
      </c>
      <c r="G103" s="29" t="n">
        <v>16</v>
      </c>
    </row>
    <row r="104" customFormat="false" ht="13.5" hidden="false" customHeight="false" outlineLevel="0" collapsed="false">
      <c r="C104" s="5" t="s">
        <v>128</v>
      </c>
      <c r="D104" s="27" t="n">
        <f aca="false">(D103/0.5)</f>
        <v>48</v>
      </c>
      <c r="F104" s="30" t="s">
        <v>130</v>
      </c>
      <c r="G104" s="31" t="n">
        <f aca="false">SUBTOTAL(9,G98:G103)</f>
        <v>95</v>
      </c>
    </row>
    <row r="105" customFormat="false" ht="12.75" hidden="false" customHeight="false" outlineLevel="0" collapsed="false">
      <c r="C105" s="5"/>
      <c r="D105" s="24"/>
    </row>
    <row r="106" customFormat="false" ht="12.75" hidden="false" customHeight="false" outlineLevel="0" collapsed="false">
      <c r="C106" s="5"/>
      <c r="D106" s="21" t="s">
        <v>9</v>
      </c>
    </row>
    <row r="107" customFormat="false" ht="12.75" hidden="false" customHeight="false" outlineLevel="0" collapsed="false">
      <c r="C107" s="5" t="s">
        <v>127</v>
      </c>
      <c r="D107" s="5" t="n">
        <f aca="false">(40-G100)</f>
        <v>29</v>
      </c>
    </row>
    <row r="108" customFormat="false" ht="12.75" hidden="false" customHeight="false" outlineLevel="0" collapsed="false">
      <c r="C108" s="5" t="s">
        <v>128</v>
      </c>
      <c r="D108" s="27" t="n">
        <f aca="false">(D107/0.5)</f>
        <v>58</v>
      </c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21" t="s">
        <v>129</v>
      </c>
    </row>
    <row r="111" customFormat="false" ht="12.75" hidden="false" customHeight="false" outlineLevel="0" collapsed="false">
      <c r="C111" s="5" t="s">
        <v>127</v>
      </c>
      <c r="D111" s="5" t="n">
        <f aca="false">(35-G102)</f>
        <v>22</v>
      </c>
    </row>
    <row r="112" customFormat="false" ht="12.75" hidden="false" customHeight="false" outlineLevel="0" collapsed="false">
      <c r="C112" s="5" t="s">
        <v>128</v>
      </c>
      <c r="D112" s="27" t="n">
        <f aca="false">(D111/0.5)</f>
        <v>44</v>
      </c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21" t="s">
        <v>54</v>
      </c>
    </row>
    <row r="115" customFormat="false" ht="12.75" hidden="false" customHeight="false" outlineLevel="0" collapsed="false">
      <c r="C115" s="5" t="s">
        <v>127</v>
      </c>
      <c r="D115" s="5" t="n">
        <f aca="false">(45-G103)</f>
        <v>29</v>
      </c>
    </row>
    <row r="116" customFormat="false" ht="12.75" hidden="false" customHeight="false" outlineLevel="0" collapsed="false">
      <c r="C116" s="5" t="s">
        <v>128</v>
      </c>
      <c r="D116" s="27" t="n">
        <f aca="false">(D115/0.5)</f>
        <v>58</v>
      </c>
    </row>
  </sheetData>
  <autoFilter ref="A1:H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85"/>
    <col collapsed="false" customWidth="true" hidden="false" outlineLevel="0" max="4" min="4" style="0" width="12.7"/>
    <col collapsed="false" customWidth="true" hidden="false" outlineLevel="0" max="5" min="5" style="0" width="14.14"/>
  </cols>
  <sheetData>
    <row r="1" customFormat="false" ht="12.75" hidden="false" customHeight="false" outlineLevel="0" collapsed="false">
      <c r="D1" s="21" t="s">
        <v>131</v>
      </c>
      <c r="E1" s="21" t="s">
        <v>132</v>
      </c>
    </row>
    <row r="2" customFormat="false" ht="12.75" hidden="false" customHeight="false" outlineLevel="0" collapsed="false">
      <c r="A2" s="5"/>
      <c r="B2" s="21" t="s">
        <v>20</v>
      </c>
      <c r="D2" s="32" t="s">
        <v>126</v>
      </c>
      <c r="E2" s="33" t="n">
        <v>0</v>
      </c>
    </row>
    <row r="3" customFormat="false" ht="12.75" hidden="false" customHeight="false" outlineLevel="0" collapsed="false">
      <c r="A3" s="5" t="s">
        <v>127</v>
      </c>
      <c r="B3" s="24" t="n">
        <f aca="false">(100-E5)</f>
        <v>93</v>
      </c>
      <c r="D3" s="25" t="s">
        <v>13</v>
      </c>
      <c r="E3" s="26" t="n">
        <v>9</v>
      </c>
    </row>
    <row r="4" customFormat="false" ht="12.75" hidden="false" customHeight="false" outlineLevel="0" collapsed="false">
      <c r="A4" s="5" t="s">
        <v>128</v>
      </c>
      <c r="B4" s="27" t="n">
        <f aca="false">(B3/18)</f>
        <v>5.16666666666667</v>
      </c>
      <c r="D4" s="25" t="s">
        <v>9</v>
      </c>
      <c r="E4" s="26" t="n">
        <v>3</v>
      </c>
    </row>
    <row r="5" customFormat="false" ht="12.75" hidden="false" customHeight="false" outlineLevel="0" collapsed="false">
      <c r="A5" s="5"/>
      <c r="B5" s="5"/>
      <c r="D5" s="25" t="s">
        <v>20</v>
      </c>
      <c r="E5" s="26" t="n">
        <v>7</v>
      </c>
    </row>
    <row r="6" customFormat="false" ht="12.75" hidden="false" customHeight="false" outlineLevel="0" collapsed="false">
      <c r="A6" s="5"/>
      <c r="B6" s="28" t="s">
        <v>13</v>
      </c>
      <c r="D6" s="25" t="s">
        <v>129</v>
      </c>
      <c r="E6" s="26" t="n">
        <v>0</v>
      </c>
    </row>
    <row r="7" customFormat="false" ht="12.75" hidden="false" customHeight="false" outlineLevel="0" collapsed="false">
      <c r="A7" s="5" t="s">
        <v>127</v>
      </c>
      <c r="B7" s="5" t="n">
        <v>68</v>
      </c>
      <c r="D7" s="25" t="s">
        <v>54</v>
      </c>
      <c r="E7" s="29" t="n">
        <v>0</v>
      </c>
    </row>
    <row r="8" customFormat="false" ht="13.5" hidden="false" customHeight="false" outlineLevel="0" collapsed="false">
      <c r="A8" s="5" t="s">
        <v>128</v>
      </c>
      <c r="B8" s="27" t="n">
        <f aca="false">(B7/18)</f>
        <v>3.77777777777778</v>
      </c>
      <c r="D8" s="30" t="s">
        <v>130</v>
      </c>
      <c r="E8" s="31" t="n">
        <f aca="false">SUBTOTAL(9,E2:E7)</f>
        <v>19</v>
      </c>
    </row>
    <row r="9" customFormat="false" ht="12.75" hidden="false" customHeight="false" outlineLevel="0" collapsed="false">
      <c r="A9" s="5"/>
      <c r="B9" s="24"/>
      <c r="D9" s="1"/>
      <c r="E9" s="1"/>
    </row>
    <row r="10" customFormat="false" ht="12.75" hidden="false" customHeight="false" outlineLevel="0" collapsed="false">
      <c r="A10" s="5"/>
      <c r="B10" s="21" t="s">
        <v>9</v>
      </c>
      <c r="D10" s="1"/>
      <c r="E10" s="1"/>
    </row>
    <row r="11" customFormat="false" ht="12.75" hidden="false" customHeight="false" outlineLevel="0" collapsed="false">
      <c r="A11" s="5" t="s">
        <v>127</v>
      </c>
      <c r="B11" s="5" t="n">
        <f aca="false">(75-E4)</f>
        <v>72</v>
      </c>
      <c r="D11" s="1"/>
      <c r="E11" s="1"/>
    </row>
    <row r="12" customFormat="false" ht="12.75" hidden="false" customHeight="false" outlineLevel="0" collapsed="false">
      <c r="A12" s="5" t="s">
        <v>128</v>
      </c>
      <c r="B12" s="27" t="n">
        <f aca="false">(B11/18)</f>
        <v>4</v>
      </c>
      <c r="D12" s="1"/>
      <c r="E12" s="1"/>
    </row>
    <row r="13" customFormat="false" ht="12.75" hidden="false" customHeight="false" outlineLevel="0" collapsed="false">
      <c r="A13" s="5"/>
      <c r="B13" s="5"/>
      <c r="D13" s="1"/>
      <c r="E13" s="1"/>
    </row>
    <row r="14" customFormat="false" ht="12.75" hidden="false" customHeight="false" outlineLevel="0" collapsed="false">
      <c r="A14" s="5"/>
      <c r="B14" s="21" t="s">
        <v>129</v>
      </c>
      <c r="D14" s="1"/>
      <c r="E14" s="1"/>
    </row>
    <row r="15" customFormat="false" ht="12.75" hidden="false" customHeight="false" outlineLevel="0" collapsed="false">
      <c r="A15" s="5" t="s">
        <v>127</v>
      </c>
      <c r="B15" s="5" t="n">
        <f aca="false">(100-E6)</f>
        <v>100</v>
      </c>
      <c r="D15" s="1"/>
      <c r="E15" s="1"/>
    </row>
    <row r="16" customFormat="false" ht="12.75" hidden="false" customHeight="false" outlineLevel="0" collapsed="false">
      <c r="A16" s="5" t="s">
        <v>128</v>
      </c>
      <c r="B16" s="27" t="n">
        <f aca="false">(B15/18)</f>
        <v>5.55555555555556</v>
      </c>
      <c r="D16" s="1"/>
      <c r="E16" s="1"/>
    </row>
    <row r="17" customFormat="false" ht="12.75" hidden="false" customHeight="false" outlineLevel="0" collapsed="false">
      <c r="A17" s="5"/>
      <c r="B17" s="5"/>
      <c r="D17" s="1"/>
      <c r="E17" s="1"/>
    </row>
    <row r="18" customFormat="false" ht="12.75" hidden="false" customHeight="false" outlineLevel="0" collapsed="false">
      <c r="A18" s="5"/>
      <c r="B18" s="21" t="s">
        <v>54</v>
      </c>
      <c r="D18" s="1"/>
      <c r="E18" s="1"/>
    </row>
    <row r="19" customFormat="false" ht="12.75" hidden="false" customHeight="false" outlineLevel="0" collapsed="false">
      <c r="A19" s="5" t="s">
        <v>127</v>
      </c>
      <c r="B19" s="5" t="n">
        <f aca="false">(75-E7)</f>
        <v>75</v>
      </c>
      <c r="D19" s="1"/>
      <c r="E19" s="1"/>
    </row>
    <row r="20" customFormat="false" ht="12.75" hidden="false" customHeight="false" outlineLevel="0" collapsed="false">
      <c r="A20" s="5" t="s">
        <v>128</v>
      </c>
      <c r="B20" s="27" t="n">
        <f aca="false">(B19/18)</f>
        <v>4.16666666666667</v>
      </c>
      <c r="D20" s="1"/>
      <c r="E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15:44Z</dcterms:created>
  <dc:creator>Malavika</dc:creator>
  <dc:description/>
  <dc:language>en-US</dc:language>
  <cp:lastModifiedBy>Malavika</cp:lastModifiedBy>
  <cp:lastPrinted>2005-11-12T05:29:38Z</cp:lastPrinted>
  <dcterms:modified xsi:type="dcterms:W3CDTF">2005-12-23T05:04:39Z</dcterms:modified>
  <cp:revision>0</cp:revision>
  <dc:subject/>
  <dc:title/>
</cp:coreProperties>
</file>